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4"/>
  </bookViews>
  <sheets>
    <sheet name="Sommaire" sheetId="1" state="visible" r:id="rId2"/>
    <sheet name="par province" sheetId="2" state="visible" r:id="rId3"/>
    <sheet name="par commune" sheetId="3" state="visible" r:id="rId4"/>
    <sheet name="par commune +10 000 hbts" sheetId="4" state="visible" r:id="rId5"/>
    <sheet name="par quartier GN" sheetId="5" state="visible" r:id="rId6"/>
  </sheets>
  <externalReferences>
    <externalReference r:id="rId7"/>
    <externalReference r:id="rId8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63">
  <si>
    <t xml:space="preserve">Catégorie socioprofessionnelle</t>
  </si>
  <si>
    <t xml:space="preserve">Source : INSEE-ISEE, Recensements de la population Nouvelle-Calédonie</t>
  </si>
  <si>
    <t xml:space="preserve">par province</t>
  </si>
  <si>
    <t xml:space="preserve">Population de 15 ans et plus, selon le sexe, la catégorie socioprofessionnelle et la province de résidence, par groupe d'âge décennal</t>
  </si>
  <si>
    <t xml:space="preserve">par commune</t>
  </si>
  <si>
    <t xml:space="preserve">Population de 15 ans et plus, selon le sexe et la catégorie socioprofessionnelle, par commune et province de résidence</t>
  </si>
  <si>
    <t xml:space="preserve">par commune de +10 000 habitants</t>
  </si>
  <si>
    <t xml:space="preserve">Population de 15 ans et plus, selon le sexe, la catégorie socioprofessionnelle et la commune de résidence du Grand Nouméa, par groupe d'âge décennal</t>
  </si>
  <si>
    <t xml:space="preserve">par quartier GN</t>
  </si>
  <si>
    <t xml:space="preserve">Population de 15 ans et plus, selon le sexe et la catégorie socioprofessionnelle, par quartier et commune de résidence du Grand Nouméa</t>
  </si>
  <si>
    <t xml:space="preserve">Population de 15 ans et plus, selon le genre, la catégorie socioprofessionnelle et la province de résidence, par groupe d'âge décennal</t>
  </si>
  <si>
    <t xml:space="preserve">Données mises à jour le : 29/04/2021</t>
  </si>
  <si>
    <t xml:space="preserve">En 2019</t>
  </si>
  <si>
    <t xml:space="preserve">Hommes</t>
  </si>
  <si>
    <t xml:space="preserve">Femmes</t>
  </si>
  <si>
    <t xml:space="preserve">Ensemble</t>
  </si>
  <si>
    <t xml:space="preserve">Agri- culteur</t>
  </si>
  <si>
    <t xml:space="preserve">Artisan commer-çant</t>
  </si>
  <si>
    <t xml:space="preserve">Cadres</t>
  </si>
  <si>
    <t xml:space="preserve">Prof. Intermé- diaire</t>
  </si>
  <si>
    <t xml:space="preserve">Employé</t>
  </si>
  <si>
    <t xml:space="preserve">Ouvrier</t>
  </si>
  <si>
    <t xml:space="preserve">Retraité</t>
  </si>
  <si>
    <t xml:space="preserve">Autre inactif</t>
  </si>
  <si>
    <t xml:space="preserve">Total</t>
  </si>
  <si>
    <t xml:space="preserve">Province Iles Loyauté</t>
  </si>
  <si>
    <t xml:space="preserve">15 à 24 ans</t>
  </si>
  <si>
    <t xml:space="preserve">25 à 34 ans</t>
  </si>
  <si>
    <t xml:space="preserve">35 à 44 ans</t>
  </si>
  <si>
    <t xml:space="preserve">45 à 54 ans</t>
  </si>
  <si>
    <t xml:space="preserve">55 à 64 ans</t>
  </si>
  <si>
    <t xml:space="preserve">65 ans et +</t>
  </si>
  <si>
    <t xml:space="preserve">TOTAL</t>
  </si>
  <si>
    <t xml:space="preserve">Province Nord</t>
  </si>
  <si>
    <t xml:space="preserve">Province Sud</t>
  </si>
  <si>
    <t xml:space="preserve">Nouvelle-Calédonie</t>
  </si>
  <si>
    <t xml:space="preserve">Unité : nombre </t>
  </si>
  <si>
    <t xml:space="preserve">En 2014</t>
  </si>
  <si>
    <t xml:space="preserve">En 2009</t>
  </si>
  <si>
    <t xml:space="preserve">Population de 15 ans et plus, selon le genre et la catégorie socioprofessionnelle, par commune et province de résidence</t>
  </si>
  <si>
    <t xml:space="preserve">Cadres, prof. Intermédiaire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 (L')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 (Le)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Nord-Ouest</t>
  </si>
  <si>
    <t xml:space="preserve">Nord-Est</t>
  </si>
  <si>
    <t xml:space="preserve">Grand Nouméa</t>
  </si>
  <si>
    <t xml:space="preserve">Sud rural</t>
  </si>
  <si>
    <t xml:space="preserve"> </t>
  </si>
  <si>
    <t xml:space="preserve">Population de 15 ans et plus, selon le genre, la catégorie socioprofessionnelle et la commune de plus de 10 000 habitants, par groupe d'âge décennal</t>
  </si>
  <si>
    <t xml:space="preserve">DUMBEA</t>
  </si>
  <si>
    <t xml:space="preserve">MONT-DORE (LE)</t>
  </si>
  <si>
    <t xml:space="preserve">NOUMEA</t>
  </si>
  <si>
    <t xml:space="preserve">PAITA</t>
  </si>
  <si>
    <t xml:space="preserve">GRAND NOUMEA</t>
  </si>
  <si>
    <t xml:space="preserve">Population de 15 ans et plus, selon le sexe et la catégorie socioprofessionnelle, par quartier et commune de plus de 10 000 habitants</t>
  </si>
  <si>
    <t xml:space="preserve">Données mises à jour le : 18/07/2022</t>
  </si>
  <si>
    <t xml:space="preserve">Agriculteur, artisan commerçant</t>
  </si>
  <si>
    <t xml:space="preserve">Nouméa </t>
  </si>
  <si>
    <t xml:space="preserve">Aérodrome</t>
  </si>
  <si>
    <t xml:space="preserve">Anse Vata</t>
  </si>
  <si>
    <t xml:space="preserve">Artillerie</t>
  </si>
  <si>
    <t xml:space="preserve">Baie des citrons</t>
  </si>
  <si>
    <t xml:space="preserve">Centre ville-Vallée du génie</t>
  </si>
  <si>
    <t xml:space="preserve">Ducos</t>
  </si>
  <si>
    <t xml:space="preserve">Faubourg Blanchot</t>
  </si>
  <si>
    <t xml:space="preserve">Haut Magenta</t>
  </si>
  <si>
    <t xml:space="preserve">Kaméré</t>
  </si>
  <si>
    <t xml:space="preserve">Logicoop</t>
  </si>
  <si>
    <t xml:space="preserve">Magenta</t>
  </si>
  <si>
    <t xml:space="preserve">Montravel</t>
  </si>
  <si>
    <t xml:space="preserve">Motor pool-Receiving</t>
  </si>
  <si>
    <t xml:space="preserve">N'Géa</t>
  </si>
  <si>
    <t xml:space="preserve">Normandie</t>
  </si>
  <si>
    <t xml:space="preserve">Nouville</t>
  </si>
  <si>
    <t xml:space="preserve">Orphelinat</t>
  </si>
  <si>
    <t xml:space="preserve">Ouémo</t>
  </si>
  <si>
    <t xml:space="preserve">P.K. 4</t>
  </si>
  <si>
    <t xml:space="preserve">P.K. 6</t>
  </si>
  <si>
    <t xml:space="preserve">P.K. 7</t>
  </si>
  <si>
    <t xml:space="preserve">Portes de fer</t>
  </si>
  <si>
    <t xml:space="preserve">Quartier latin</t>
  </si>
  <si>
    <t xml:space="preserve">Riviere Salée</t>
  </si>
  <si>
    <t xml:space="preserve">Tina</t>
  </si>
  <si>
    <t xml:space="preserve">Tindu-Numbo-Koumourou</t>
  </si>
  <si>
    <t xml:space="preserve">Trianon</t>
  </si>
  <si>
    <t xml:space="preserve">Val Plaisance</t>
  </si>
  <si>
    <t xml:space="preserve">Vallée des colons</t>
  </si>
  <si>
    <t xml:space="preserve">Vallée du tir-Doniambo-Montagne coupée</t>
  </si>
  <si>
    <t xml:space="preserve">Zone indus. Ducos</t>
  </si>
  <si>
    <t xml:space="preserve">Auteuil</t>
  </si>
  <si>
    <t xml:space="preserve">Cœur de Ville</t>
  </si>
  <si>
    <t xml:space="preserve">Dumbéa sur mer</t>
  </si>
  <si>
    <t xml:space="preserve">Katiramona sud</t>
  </si>
  <si>
    <t xml:space="preserve">Koutio</t>
  </si>
  <si>
    <t xml:space="preserve">Les Koghis</t>
  </si>
  <si>
    <t xml:space="preserve">Nakutakoin</t>
  </si>
  <si>
    <t xml:space="preserve">Nondoué-La Couvelée</t>
  </si>
  <si>
    <t xml:space="preserve">Plaine Adam</t>
  </si>
  <si>
    <t xml:space="preserve">Plaine de Koé</t>
  </si>
  <si>
    <t xml:space="preserve">Mont-Dore </t>
  </si>
  <si>
    <t xml:space="preserve">Boulari</t>
  </si>
  <si>
    <t xml:space="preserve">Conception</t>
  </si>
  <si>
    <t xml:space="preserve">La Coulée</t>
  </si>
  <si>
    <t xml:space="preserve">La Lembi-Grand sud-Ile Ouen</t>
  </si>
  <si>
    <t xml:space="preserve">Mont-Dore sud</t>
  </si>
  <si>
    <t xml:space="preserve">Plum</t>
  </si>
  <si>
    <t xml:space="preserve">Pont des Français</t>
  </si>
  <si>
    <t xml:space="preserve">Robinson</t>
  </si>
  <si>
    <t xml:space="preserve">Saint Louis</t>
  </si>
  <si>
    <t xml:space="preserve">Saint Michel</t>
  </si>
  <si>
    <t xml:space="preserve">Vallon Dore</t>
  </si>
  <si>
    <t xml:space="preserve">Yahoué</t>
  </si>
  <si>
    <t xml:space="preserve">MONT-DORE</t>
  </si>
  <si>
    <t xml:space="preserve">Katiramona Savannah</t>
  </si>
  <si>
    <t xml:space="preserve">Mont Mou</t>
  </si>
  <si>
    <t xml:space="preserve">N'dé-Naniouni</t>
  </si>
  <si>
    <t xml:space="preserve">Ondémia-Port Laguerre</t>
  </si>
  <si>
    <t xml:space="preserve">Païta Centre</t>
  </si>
  <si>
    <t xml:space="preserve">Scheffleras</t>
  </si>
  <si>
    <t xml:space="preserve">Tamoa-Bangou-Saint Laurent</t>
  </si>
  <si>
    <t xml:space="preserve">Tontouta-Littoral</t>
  </si>
  <si>
    <t xml:space="preserve">Unité : nombre</t>
  </si>
  <si>
    <t xml:space="preserve">Anse-Vata</t>
  </si>
  <si>
    <t xml:space="preserve">Baie des Citrons</t>
  </si>
  <si>
    <t xml:space="preserve">Motor pool, Receiving </t>
  </si>
  <si>
    <t xml:space="preserve">Haut-Magenta</t>
  </si>
  <si>
    <t xml:space="preserve">Vallée du génie, Centre ville</t>
  </si>
  <si>
    <t xml:space="preserve">Vallée du tir, Doniambo, Montagne coupée</t>
  </si>
  <si>
    <t xml:space="preserve">P.K. 6 </t>
  </si>
  <si>
    <t xml:space="preserve">Rivière-Salée</t>
  </si>
  <si>
    <t xml:space="preserve">Numbo-Koumourou, Tindu</t>
  </si>
  <si>
    <t xml:space="preserve">Katiramona-Gad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];[RED]\-#,##0\ [$€]"/>
    <numFmt numFmtId="166" formatCode="#,##0"/>
    <numFmt numFmtId="167" formatCode="General"/>
    <numFmt numFmtId="168" formatCode="0"/>
    <numFmt numFmtId="169" formatCode="0.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5"/>
      <name val="Calibri"/>
      <family val="2"/>
    </font>
    <font>
      <b val="true"/>
      <sz val="9"/>
      <name val="Calibri"/>
      <family val="2"/>
    </font>
    <font>
      <i val="true"/>
      <sz val="10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Calibri"/>
      <family val="2"/>
    </font>
    <font>
      <u val="single"/>
      <sz val="12"/>
      <color rgb="FF0000D4"/>
      <name val="Calibri"/>
      <family val="2"/>
    </font>
    <font>
      <u val="single"/>
      <sz val="9"/>
      <color rgb="FF0000D4"/>
      <name val="Geneva"/>
      <family val="0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3"/>
      <color rgb="FFDD0806"/>
      <name val="Calibri"/>
      <family val="2"/>
    </font>
    <font>
      <sz val="13"/>
      <color rgb="FFDD0806"/>
      <name val="Calibri"/>
      <family val="2"/>
    </font>
    <font>
      <b val="true"/>
      <sz val="12"/>
      <name val="Calibri"/>
      <family val="2"/>
    </font>
    <font>
      <b val="true"/>
      <sz val="12"/>
      <color rgb="FFDD0806"/>
      <name val="Calibri"/>
      <family val="2"/>
    </font>
    <font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1DED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1"/>
    <cellStyle name="Euro" xfId="22"/>
    <cellStyle name="Euro 2" xfId="23"/>
    <cellStyle name="Normal 2" xfId="24"/>
    <cellStyle name="*unknown*" xfId="20" builtinId="8"/>
  </cellStyles>
  <dxfs count="1">
    <dxf>
      <font>
        <name val="Geneva"/>
        <family val="0"/>
        <color rgb="FFF20884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1DE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RONI~1.UJI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6.27"/>
    <col collapsed="false" customWidth="true" hidden="false" outlineLevel="0" max="2" min="2" style="1" width="54.56"/>
    <col collapsed="false" customWidth="false" hidden="false" outlineLevel="0" max="257" min="3" style="1" width="11.42"/>
  </cols>
  <sheetData>
    <row r="2" customFormat="false" ht="19.5" hidden="false" customHeight="false" outlineLevel="0" collapsed="false">
      <c r="A2" s="2" t="s">
        <v>0</v>
      </c>
    </row>
    <row r="3" customFormat="false" ht="12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</v>
      </c>
      <c r="B6" s="7" t="s">
        <v>3</v>
      </c>
      <c r="C6" s="8"/>
      <c r="D6" s="8"/>
      <c r="E6" s="8"/>
      <c r="F6" s="8"/>
      <c r="G6" s="8"/>
      <c r="H6" s="8"/>
    </row>
    <row r="7" s="10" customFormat="true" ht="15.75" hidden="false" customHeight="false" outlineLevel="0" collapsed="false">
      <c r="A7" s="7" t="s">
        <v>4</v>
      </c>
      <c r="B7" s="7" t="s">
        <v>5</v>
      </c>
      <c r="C7" s="8"/>
      <c r="D7" s="8"/>
      <c r="E7" s="8"/>
      <c r="F7" s="8"/>
      <c r="G7" s="8"/>
      <c r="H7" s="8"/>
      <c r="I7" s="9"/>
      <c r="J7" s="9"/>
    </row>
    <row r="8" s="10" customFormat="true" ht="15.75" hidden="false" customHeight="false" outlineLevel="0" collapsed="false">
      <c r="A8" s="7" t="s">
        <v>6</v>
      </c>
      <c r="B8" s="7" t="s">
        <v>7</v>
      </c>
      <c r="C8" s="8"/>
      <c r="D8" s="8"/>
      <c r="E8" s="8"/>
      <c r="F8" s="8"/>
      <c r="G8" s="8"/>
      <c r="H8" s="8"/>
      <c r="I8" s="11"/>
      <c r="J8" s="11"/>
      <c r="K8" s="9"/>
    </row>
    <row r="9" s="13" customFormat="true" ht="15.75" hidden="false" customHeight="false" outlineLevel="0" collapsed="false">
      <c r="A9" s="7" t="s">
        <v>8</v>
      </c>
      <c r="B9" s="7" t="s">
        <v>9</v>
      </c>
      <c r="C9" s="7"/>
      <c r="D9" s="7"/>
      <c r="E9" s="7"/>
      <c r="F9" s="7"/>
      <c r="G9" s="7"/>
      <c r="H9" s="7"/>
      <c r="I9" s="12"/>
      <c r="J9" s="12"/>
      <c r="K9" s="12"/>
    </row>
    <row r="10" s="10" customFormat="true" ht="15.75" hidden="false" customHeight="false" outlineLevel="0" collapsed="false">
      <c r="A10" s="6"/>
      <c r="B10" s="6"/>
      <c r="C10" s="8"/>
      <c r="D10" s="8"/>
      <c r="E10" s="8"/>
      <c r="F10" s="8"/>
      <c r="G10" s="8"/>
      <c r="H10" s="8"/>
      <c r="I10" s="9"/>
      <c r="J10" s="9"/>
      <c r="K10" s="9"/>
      <c r="L10" s="9"/>
    </row>
    <row r="11" s="10" customFormat="true" ht="15.75" hidden="false" customHeight="false" outlineLevel="0" collapsed="false">
      <c r="A11" s="7"/>
      <c r="B11" s="7"/>
      <c r="C11" s="6"/>
      <c r="D11" s="6"/>
      <c r="E11" s="6"/>
      <c r="F11" s="6"/>
      <c r="G11" s="6"/>
      <c r="H11" s="6"/>
    </row>
  </sheetData>
  <conditionalFormatting sqref="A4">
    <cfRule type="cellIs" priority="2" operator="between" aboveAverage="0" equalAverage="0" bottom="0" percent="0" rank="0" text="" dxfId="0">
      <formula>1</formula>
      <formula>3</formula>
    </cfRule>
  </conditionalFormatting>
  <hyperlinks>
    <hyperlink ref="A6" location="'par province'!A1" display="par province"/>
    <hyperlink ref="B6" location="'par province'!A1" display="Population de 15 ans et plus, selon le sexe, la catégorie socioprofessionnelle et la province de résidence, par groupe d'âge décennal"/>
    <hyperlink ref="A7" location="'par commune'!A1" display="par commune"/>
    <hyperlink ref="B7" location="'par commune'!A1" display="Population de 15 ans et plus, selon le sexe et la catégorie socioprofessionnelle, par commune et province de résidence"/>
    <hyperlink ref="A8" location="'par commune +10 000 hbts'!A1" display="par commune de +10 000 habitants"/>
    <hyperlink ref="B8" location="'par commune +10 000 hbts'!A1" display="Population de 15 ans et plus, selon le sexe, la catégorie socioprofessionnelle et la commune de résidence du Grand Nouméa, par groupe d'âge décennal"/>
    <hyperlink ref="A9" location="'par quartier GN'!A1" display="par quartier GN"/>
    <hyperlink ref="B9" location="'par quartier GN'!A1" display="Population de 15 ans et plus, selon le sexe et la catégorie socioprofessionnelle, par quartier et commune de résidence du Grand Nouméa"/>
  </hyperlinks>
  <printOptions headings="false" gridLines="false" gridLinesSet="true" horizontalCentered="false" verticalCentered="false"/>
  <pageMargins left="0.551388888888889" right="0.629861111111111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1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21875" defaultRowHeight="15" zeroHeight="false" outlineLevelRow="0" outlineLevelCol="0"/>
  <cols>
    <col collapsed="false" customWidth="true" hidden="false" outlineLevel="0" max="1" min="1" style="14" width="10.84"/>
    <col collapsed="false" customWidth="true" hidden="false" outlineLevel="0" max="5" min="2" style="14" width="9.7"/>
    <col collapsed="false" customWidth="true" hidden="false" outlineLevel="0" max="6" min="6" style="14" width="11.27"/>
    <col collapsed="false" customWidth="true" hidden="false" outlineLevel="0" max="14" min="7" style="14" width="9.7"/>
    <col collapsed="false" customWidth="true" hidden="false" outlineLevel="0" max="15" min="15" style="14" width="10.27"/>
    <col collapsed="false" customWidth="true" hidden="false" outlineLevel="0" max="23" min="16" style="14" width="9.7"/>
    <col collapsed="false" customWidth="true" hidden="false" outlineLevel="0" max="24" min="24" style="14" width="10.27"/>
    <col collapsed="false" customWidth="true" hidden="false" outlineLevel="0" max="28" min="25" style="14" width="9.7"/>
    <col collapsed="false" customWidth="false" hidden="false" outlineLevel="0" max="29" min="29" style="14" width="11.42"/>
    <col collapsed="false" customWidth="true" hidden="false" outlineLevel="0" max="30" min="30" style="14" width="19.99"/>
    <col collapsed="false" customWidth="true" hidden="false" outlineLevel="0" max="37" min="31" style="14" width="4.13"/>
    <col collapsed="false" customWidth="true" hidden="false" outlineLevel="0" max="39" min="38" style="14" width="5.12"/>
    <col collapsed="false" customWidth="true" hidden="false" outlineLevel="0" max="40" min="40" style="14" width="4.13"/>
    <col collapsed="false" customWidth="true" hidden="false" outlineLevel="0" max="42" min="41" style="14" width="3.13"/>
    <col collapsed="false" customWidth="true" hidden="false" outlineLevel="0" max="46" min="43" style="14" width="4.13"/>
    <col collapsed="false" customWidth="true" hidden="false" outlineLevel="0" max="48" min="47" style="14" width="5.12"/>
    <col collapsed="false" customWidth="false" hidden="false" outlineLevel="0" max="257" min="49" style="14" width="11.42"/>
  </cols>
  <sheetData>
    <row r="1" customFormat="false" ht="15" hidden="false" customHeight="true" outlineLevel="0" collapsed="false"/>
    <row r="2" customFormat="false" ht="19.5" hidden="false" customHeight="false" outlineLevel="0" collapsed="false">
      <c r="A2" s="15" t="s">
        <v>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8"/>
      <c r="Z2" s="18"/>
      <c r="AA2" s="18"/>
      <c r="AB2" s="18"/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15" hidden="false" customHeight="false" outlineLevel="0" collapsed="false">
      <c r="A4" s="4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5" hidden="false" customHeight="false" outlineLevel="0" collapsed="false">
      <c r="A5" s="21" t="s">
        <v>1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5" hidden="false" customHeight="false" outlineLevel="0" collapsed="false">
      <c r="A6" s="21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7.2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3" t="s">
        <v>14</v>
      </c>
      <c r="L7" s="23"/>
      <c r="M7" s="23"/>
      <c r="N7" s="23"/>
      <c r="O7" s="23"/>
      <c r="P7" s="23"/>
      <c r="Q7" s="23"/>
      <c r="R7" s="23"/>
      <c r="S7" s="23"/>
      <c r="T7" s="24" t="s">
        <v>15</v>
      </c>
      <c r="U7" s="24"/>
      <c r="V7" s="24"/>
      <c r="W7" s="24"/>
      <c r="X7" s="24"/>
      <c r="Y7" s="24"/>
      <c r="Z7" s="24"/>
      <c r="AA7" s="24"/>
      <c r="AB7" s="24"/>
    </row>
    <row r="8" customFormat="false" ht="51.75" hidden="false" customHeight="false" outlineLevel="0" collapsed="false">
      <c r="A8" s="22"/>
      <c r="B8" s="25" t="s">
        <v>16</v>
      </c>
      <c r="C8" s="26" t="s">
        <v>17</v>
      </c>
      <c r="D8" s="26" t="s">
        <v>18</v>
      </c>
      <c r="E8" s="26" t="s">
        <v>19</v>
      </c>
      <c r="F8" s="26" t="s">
        <v>20</v>
      </c>
      <c r="G8" s="26" t="s">
        <v>21</v>
      </c>
      <c r="H8" s="26" t="s">
        <v>22</v>
      </c>
      <c r="I8" s="26" t="s">
        <v>23</v>
      </c>
      <c r="J8" s="27" t="s">
        <v>24</v>
      </c>
      <c r="K8" s="25" t="s">
        <v>16</v>
      </c>
      <c r="L8" s="26" t="s">
        <v>17</v>
      </c>
      <c r="M8" s="26" t="s">
        <v>18</v>
      </c>
      <c r="N8" s="26" t="s">
        <v>19</v>
      </c>
      <c r="O8" s="26" t="s">
        <v>20</v>
      </c>
      <c r="P8" s="26" t="s">
        <v>21</v>
      </c>
      <c r="Q8" s="26" t="s">
        <v>22</v>
      </c>
      <c r="R8" s="26" t="s">
        <v>23</v>
      </c>
      <c r="S8" s="27" t="s">
        <v>24</v>
      </c>
      <c r="T8" s="26" t="s">
        <v>16</v>
      </c>
      <c r="U8" s="26" t="s">
        <v>17</v>
      </c>
      <c r="V8" s="26" t="s">
        <v>18</v>
      </c>
      <c r="W8" s="26" t="s">
        <v>19</v>
      </c>
      <c r="X8" s="26" t="s">
        <v>20</v>
      </c>
      <c r="Y8" s="26" t="s">
        <v>21</v>
      </c>
      <c r="Z8" s="26" t="s">
        <v>22</v>
      </c>
      <c r="AA8" s="26" t="s">
        <v>23</v>
      </c>
      <c r="AB8" s="28" t="s">
        <v>24</v>
      </c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29"/>
      <c r="L9" s="29"/>
      <c r="M9" s="29"/>
      <c r="N9" s="29"/>
      <c r="O9" s="29"/>
      <c r="P9" s="29"/>
      <c r="Q9" s="29"/>
      <c r="R9" s="29"/>
      <c r="S9" s="30"/>
      <c r="T9" s="29"/>
      <c r="U9" s="29"/>
      <c r="V9" s="29"/>
      <c r="W9" s="29"/>
      <c r="X9" s="29"/>
      <c r="Y9" s="29"/>
      <c r="Z9" s="29"/>
      <c r="AA9" s="29"/>
      <c r="AB9" s="30"/>
    </row>
    <row r="10" customFormat="false" ht="15.75" hidden="false" customHeight="true" outlineLevel="0" collapsed="false">
      <c r="A10" s="31" t="s">
        <v>2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false" outlineLevel="0" collapsed="false">
      <c r="A11" s="32" t="s">
        <v>26</v>
      </c>
      <c r="B11" s="33" t="n">
        <v>65</v>
      </c>
      <c r="C11" s="14" t="n">
        <v>11</v>
      </c>
      <c r="D11" s="14" t="n">
        <v>3</v>
      </c>
      <c r="E11" s="14" t="n">
        <v>15</v>
      </c>
      <c r="F11" s="34" t="n">
        <v>49</v>
      </c>
      <c r="G11" s="34" t="n">
        <v>62</v>
      </c>
      <c r="I11" s="14" t="n">
        <v>1086</v>
      </c>
      <c r="J11" s="35" t="n">
        <f aca="false">SUM(B11:I11)</f>
        <v>1291</v>
      </c>
      <c r="K11" s="33" t="n">
        <v>10</v>
      </c>
      <c r="L11" s="14" t="n">
        <v>7</v>
      </c>
      <c r="M11" s="14" t="n">
        <v>6</v>
      </c>
      <c r="N11" s="14" t="n">
        <v>28</v>
      </c>
      <c r="O11" s="34" t="n">
        <v>93</v>
      </c>
      <c r="P11" s="34" t="n">
        <v>14</v>
      </c>
      <c r="R11" s="14" t="n">
        <v>971</v>
      </c>
      <c r="S11" s="36" t="n">
        <f aca="false">SUM(K11:R11)</f>
        <v>1129</v>
      </c>
      <c r="T11" s="14" t="n">
        <f aca="false">B11+K11</f>
        <v>75</v>
      </c>
      <c r="U11" s="14" t="n">
        <f aca="false">C11+L11</f>
        <v>18</v>
      </c>
      <c r="V11" s="14" t="n">
        <f aca="false">D11+M11</f>
        <v>9</v>
      </c>
      <c r="W11" s="14" t="n">
        <f aca="false">E11+N11</f>
        <v>43</v>
      </c>
      <c r="X11" s="34" t="n">
        <f aca="false">F11+O11</f>
        <v>142</v>
      </c>
      <c r="Y11" s="34" t="n">
        <f aca="false">G11+P11</f>
        <v>76</v>
      </c>
      <c r="Z11" s="14" t="n">
        <f aca="false">H11+Q11</f>
        <v>0</v>
      </c>
      <c r="AA11" s="37" t="n">
        <f aca="false">I11+R11</f>
        <v>2057</v>
      </c>
      <c r="AB11" s="38" t="n">
        <f aca="false">J11+S11</f>
        <v>2420</v>
      </c>
    </row>
    <row r="12" customFormat="false" ht="15" hidden="false" customHeight="false" outlineLevel="0" collapsed="false">
      <c r="A12" s="32" t="s">
        <v>27</v>
      </c>
      <c r="B12" s="33" t="n">
        <v>87</v>
      </c>
      <c r="C12" s="14" t="n">
        <v>57</v>
      </c>
      <c r="D12" s="14" t="n">
        <v>22</v>
      </c>
      <c r="E12" s="14" t="n">
        <v>92</v>
      </c>
      <c r="F12" s="14" t="n">
        <v>133</v>
      </c>
      <c r="G12" s="34" t="n">
        <v>187</v>
      </c>
      <c r="I12" s="14" t="n">
        <v>731</v>
      </c>
      <c r="J12" s="36" t="n">
        <f aca="false">SUM(B12:I12)</f>
        <v>1309</v>
      </c>
      <c r="K12" s="33" t="n">
        <v>37</v>
      </c>
      <c r="L12" s="14" t="n">
        <v>20</v>
      </c>
      <c r="M12" s="14" t="n">
        <v>21</v>
      </c>
      <c r="N12" s="14" t="n">
        <v>135</v>
      </c>
      <c r="O12" s="14" t="n">
        <v>242</v>
      </c>
      <c r="P12" s="34" t="n">
        <v>51</v>
      </c>
      <c r="R12" s="14" t="n">
        <v>661</v>
      </c>
      <c r="S12" s="36" t="n">
        <f aca="false">SUM(K12:R12)</f>
        <v>1167</v>
      </c>
      <c r="T12" s="14" t="n">
        <f aca="false">B12+K12</f>
        <v>124</v>
      </c>
      <c r="U12" s="14" t="n">
        <f aca="false">C12+L12</f>
        <v>77</v>
      </c>
      <c r="V12" s="14" t="n">
        <f aca="false">D12+M12</f>
        <v>43</v>
      </c>
      <c r="W12" s="14" t="n">
        <f aca="false">E12+N12</f>
        <v>227</v>
      </c>
      <c r="X12" s="14" t="n">
        <f aca="false">F12+O12</f>
        <v>375</v>
      </c>
      <c r="Y12" s="34" t="n">
        <f aca="false">G12+P12</f>
        <v>238</v>
      </c>
      <c r="Z12" s="14" t="n">
        <f aca="false">H12+Q12</f>
        <v>0</v>
      </c>
      <c r="AA12" s="14" t="n">
        <f aca="false">I12+R12</f>
        <v>1392</v>
      </c>
      <c r="AB12" s="39" t="n">
        <f aca="false">J12+S12</f>
        <v>2476</v>
      </c>
    </row>
    <row r="13" customFormat="false" ht="15" hidden="false" customHeight="false" outlineLevel="0" collapsed="false">
      <c r="A13" s="32" t="s">
        <v>28</v>
      </c>
      <c r="B13" s="33" t="n">
        <v>89</v>
      </c>
      <c r="C13" s="14" t="n">
        <v>82</v>
      </c>
      <c r="D13" s="14" t="n">
        <v>34</v>
      </c>
      <c r="E13" s="14" t="n">
        <v>129</v>
      </c>
      <c r="F13" s="14" t="n">
        <v>145</v>
      </c>
      <c r="G13" s="34" t="n">
        <v>200</v>
      </c>
      <c r="H13" s="14" t="n">
        <v>3</v>
      </c>
      <c r="I13" s="14" t="n">
        <v>653</v>
      </c>
      <c r="J13" s="35" t="n">
        <f aca="false">SUM(B13:I13)</f>
        <v>1335</v>
      </c>
      <c r="K13" s="33" t="n">
        <v>42</v>
      </c>
      <c r="L13" s="14" t="n">
        <v>38</v>
      </c>
      <c r="M13" s="14" t="n">
        <v>39</v>
      </c>
      <c r="N13" s="14" t="n">
        <v>146</v>
      </c>
      <c r="O13" s="14" t="n">
        <v>264</v>
      </c>
      <c r="P13" s="34" t="n">
        <v>58</v>
      </c>
      <c r="Q13" s="14" t="n">
        <v>1</v>
      </c>
      <c r="R13" s="14" t="n">
        <v>580</v>
      </c>
      <c r="S13" s="35" t="n">
        <f aca="false">SUM(K13:R13)</f>
        <v>1168</v>
      </c>
      <c r="T13" s="34" t="n">
        <f aca="false">B13+K13</f>
        <v>131</v>
      </c>
      <c r="U13" s="14" t="n">
        <f aca="false">C13+L13</f>
        <v>120</v>
      </c>
      <c r="V13" s="14" t="n">
        <f aca="false">D13+M13</f>
        <v>73</v>
      </c>
      <c r="W13" s="14" t="n">
        <f aca="false">E13+N13</f>
        <v>275</v>
      </c>
      <c r="X13" s="14" t="n">
        <f aca="false">F13+O13</f>
        <v>409</v>
      </c>
      <c r="Y13" s="34" t="n">
        <f aca="false">G13+P13</f>
        <v>258</v>
      </c>
      <c r="Z13" s="14" t="n">
        <f aca="false">H13+Q13</f>
        <v>4</v>
      </c>
      <c r="AA13" s="14" t="n">
        <f aca="false">I13+R13</f>
        <v>1233</v>
      </c>
      <c r="AB13" s="39" t="n">
        <f aca="false">J13+S13</f>
        <v>2503</v>
      </c>
    </row>
    <row r="14" customFormat="false" ht="15" hidden="false" customHeight="false" outlineLevel="0" collapsed="false">
      <c r="A14" s="32" t="s">
        <v>29</v>
      </c>
      <c r="B14" s="33" t="n">
        <v>86</v>
      </c>
      <c r="C14" s="14" t="n">
        <v>82</v>
      </c>
      <c r="D14" s="14" t="n">
        <v>56</v>
      </c>
      <c r="E14" s="14" t="n">
        <v>153</v>
      </c>
      <c r="F14" s="14" t="n">
        <v>176</v>
      </c>
      <c r="G14" s="34" t="n">
        <v>178</v>
      </c>
      <c r="H14" s="14" t="n">
        <v>5</v>
      </c>
      <c r="I14" s="14" t="n">
        <v>507</v>
      </c>
      <c r="J14" s="35" t="n">
        <f aca="false">SUM(B14:I14)</f>
        <v>1243</v>
      </c>
      <c r="K14" s="33" t="n">
        <v>54</v>
      </c>
      <c r="L14" s="14" t="n">
        <v>35</v>
      </c>
      <c r="M14" s="14" t="n">
        <v>22</v>
      </c>
      <c r="N14" s="14" t="n">
        <v>118</v>
      </c>
      <c r="O14" s="14" t="n">
        <v>235</v>
      </c>
      <c r="P14" s="34" t="n">
        <v>64</v>
      </c>
      <c r="Q14" s="14" t="n">
        <v>11</v>
      </c>
      <c r="R14" s="14" t="n">
        <v>592</v>
      </c>
      <c r="S14" s="35" t="n">
        <f aca="false">SUM(K14:R14)</f>
        <v>1131</v>
      </c>
      <c r="T14" s="34" t="n">
        <f aca="false">B14+K14</f>
        <v>140</v>
      </c>
      <c r="U14" s="14" t="n">
        <f aca="false">C14+L14</f>
        <v>117</v>
      </c>
      <c r="V14" s="14" t="n">
        <f aca="false">D14+M14</f>
        <v>78</v>
      </c>
      <c r="W14" s="14" t="n">
        <f aca="false">E14+N14</f>
        <v>271</v>
      </c>
      <c r="X14" s="14" t="n">
        <f aca="false">F14+O14</f>
        <v>411</v>
      </c>
      <c r="Y14" s="34" t="n">
        <f aca="false">G14+P14</f>
        <v>242</v>
      </c>
      <c r="Z14" s="14" t="n">
        <f aca="false">H14+Q14</f>
        <v>16</v>
      </c>
      <c r="AA14" s="14" t="n">
        <f aca="false">I14+R14</f>
        <v>1099</v>
      </c>
      <c r="AB14" s="39" t="n">
        <f aca="false">J14+S14</f>
        <v>2374</v>
      </c>
    </row>
    <row r="15" customFormat="false" ht="15" hidden="false" customHeight="false" outlineLevel="0" collapsed="false">
      <c r="A15" s="32" t="s">
        <v>30</v>
      </c>
      <c r="B15" s="40" t="n">
        <v>66</v>
      </c>
      <c r="C15" s="14" t="n">
        <v>43</v>
      </c>
      <c r="D15" s="14" t="n">
        <v>46</v>
      </c>
      <c r="E15" s="34" t="n">
        <v>88</v>
      </c>
      <c r="F15" s="14" t="n">
        <v>75</v>
      </c>
      <c r="G15" s="34" t="n">
        <v>81</v>
      </c>
      <c r="H15" s="14" t="n">
        <v>195</v>
      </c>
      <c r="I15" s="14" t="n">
        <v>356</v>
      </c>
      <c r="J15" s="35" t="n">
        <f aca="false">SUM(B15:I15)</f>
        <v>950</v>
      </c>
      <c r="K15" s="40" t="n">
        <v>42</v>
      </c>
      <c r="L15" s="14" t="n">
        <v>20</v>
      </c>
      <c r="M15" s="14" t="n">
        <v>21</v>
      </c>
      <c r="N15" s="34" t="n">
        <v>63</v>
      </c>
      <c r="O15" s="14" t="n">
        <v>104</v>
      </c>
      <c r="P15" s="34" t="n">
        <v>43</v>
      </c>
      <c r="Q15" s="14" t="n">
        <v>108</v>
      </c>
      <c r="R15" s="14" t="n">
        <v>512</v>
      </c>
      <c r="S15" s="35" t="n">
        <f aca="false">SUM(K15:R15)</f>
        <v>913</v>
      </c>
      <c r="T15" s="34" t="n">
        <f aca="false">B15+K15</f>
        <v>108</v>
      </c>
      <c r="U15" s="34" t="n">
        <f aca="false">C15+L15</f>
        <v>63</v>
      </c>
      <c r="V15" s="34" t="n">
        <f aca="false">D15+M15</f>
        <v>67</v>
      </c>
      <c r="W15" s="34" t="n">
        <f aca="false">E15+N15</f>
        <v>151</v>
      </c>
      <c r="X15" s="14" t="n">
        <f aca="false">F15+O15</f>
        <v>179</v>
      </c>
      <c r="Y15" s="34" t="n">
        <f aca="false">G15+P15</f>
        <v>124</v>
      </c>
      <c r="Z15" s="14" t="n">
        <f aca="false">H15+Q15</f>
        <v>303</v>
      </c>
      <c r="AA15" s="14" t="n">
        <f aca="false">I15+R15</f>
        <v>868</v>
      </c>
      <c r="AB15" s="39" t="n">
        <f aca="false">J15+S15</f>
        <v>1863</v>
      </c>
    </row>
    <row r="16" customFormat="false" ht="15" hidden="false" customHeight="false" outlineLevel="0" collapsed="false">
      <c r="A16" s="14" t="s">
        <v>31</v>
      </c>
      <c r="B16" s="33" t="n">
        <v>3</v>
      </c>
      <c r="C16" s="14" t="n">
        <v>12</v>
      </c>
      <c r="D16" s="14" t="n">
        <v>2</v>
      </c>
      <c r="E16" s="14" t="n">
        <v>0</v>
      </c>
      <c r="F16" s="14" t="n">
        <v>3</v>
      </c>
      <c r="G16" s="34" t="n">
        <v>11</v>
      </c>
      <c r="H16" s="14" t="n">
        <v>678</v>
      </c>
      <c r="I16" s="14" t="n">
        <v>126</v>
      </c>
      <c r="J16" s="36" t="n">
        <f aca="false">SUM(B16:I16)</f>
        <v>835</v>
      </c>
      <c r="K16" s="33" t="n">
        <v>2</v>
      </c>
      <c r="L16" s="14" t="n">
        <v>11</v>
      </c>
      <c r="M16" s="14" t="n">
        <v>1</v>
      </c>
      <c r="N16" s="14" t="n">
        <v>0</v>
      </c>
      <c r="O16" s="14" t="n">
        <v>5</v>
      </c>
      <c r="P16" s="34" t="n">
        <v>7</v>
      </c>
      <c r="Q16" s="14" t="n">
        <v>714</v>
      </c>
      <c r="R16" s="14" t="n">
        <v>241</v>
      </c>
      <c r="S16" s="36" t="n">
        <f aca="false">SUM(K16:R16)</f>
        <v>981</v>
      </c>
      <c r="T16" s="14" t="n">
        <f aca="false">B16+K16</f>
        <v>5</v>
      </c>
      <c r="U16" s="14" t="n">
        <f aca="false">C16+L16</f>
        <v>23</v>
      </c>
      <c r="V16" s="14" t="n">
        <f aca="false">D16+M16</f>
        <v>3</v>
      </c>
      <c r="W16" s="14" t="n">
        <f aca="false">E16+N16</f>
        <v>0</v>
      </c>
      <c r="X16" s="14" t="n">
        <f aca="false">F16+O16</f>
        <v>8</v>
      </c>
      <c r="Y16" s="34" t="n">
        <f aca="false">G16+P16</f>
        <v>18</v>
      </c>
      <c r="Z16" s="14" t="n">
        <f aca="false">H16+Q16</f>
        <v>1392</v>
      </c>
      <c r="AA16" s="14" t="n">
        <f aca="false">I16+R16</f>
        <v>367</v>
      </c>
      <c r="AB16" s="38" t="n">
        <f aca="false">J16+S16</f>
        <v>1816</v>
      </c>
    </row>
    <row r="17" customFormat="false" ht="15.75" hidden="false" customHeight="false" outlineLevel="0" collapsed="false">
      <c r="A17" s="41" t="s">
        <v>32</v>
      </c>
      <c r="B17" s="42" t="n">
        <f aca="false">SUM(B11:B16)</f>
        <v>396</v>
      </c>
      <c r="C17" s="42" t="n">
        <f aca="false">SUM(C11:C16)</f>
        <v>287</v>
      </c>
      <c r="D17" s="42" t="n">
        <f aca="false">SUM(D11:D16)</f>
        <v>163</v>
      </c>
      <c r="E17" s="42" t="n">
        <f aca="false">SUM(E11:E16)</f>
        <v>477</v>
      </c>
      <c r="F17" s="42" t="n">
        <f aca="false">SUM(F11:F16)</f>
        <v>581</v>
      </c>
      <c r="G17" s="42" t="n">
        <f aca="false">SUM(G11:G16)</f>
        <v>719</v>
      </c>
      <c r="H17" s="42" t="n">
        <f aca="false">SUM(H11:H16)</f>
        <v>881</v>
      </c>
      <c r="I17" s="42" t="n">
        <f aca="false">SUM(I11:I16)</f>
        <v>3459</v>
      </c>
      <c r="J17" s="43" t="n">
        <f aca="false">SUM(J11:J16)</f>
        <v>6963</v>
      </c>
      <c r="K17" s="42" t="n">
        <f aca="false">SUM(K11:K16)</f>
        <v>187</v>
      </c>
      <c r="L17" s="42" t="n">
        <f aca="false">SUM(L11:L16)</f>
        <v>131</v>
      </c>
      <c r="M17" s="42" t="n">
        <f aca="false">SUM(M11:M16)</f>
        <v>110</v>
      </c>
      <c r="N17" s="42" t="n">
        <f aca="false">SUM(N11:N16)</f>
        <v>490</v>
      </c>
      <c r="O17" s="42" t="n">
        <f aca="false">SUM(O11:O16)</f>
        <v>943</v>
      </c>
      <c r="P17" s="42" t="n">
        <f aca="false">SUM(P11:P16)</f>
        <v>237</v>
      </c>
      <c r="Q17" s="42" t="n">
        <f aca="false">SUM(Q11:Q16)</f>
        <v>834</v>
      </c>
      <c r="R17" s="42" t="n">
        <f aca="false">SUM(R11:R16)</f>
        <v>3557</v>
      </c>
      <c r="S17" s="43" t="n">
        <f aca="false">SUM(S11:S16)</f>
        <v>6489</v>
      </c>
      <c r="T17" s="42" t="n">
        <f aca="false">B17+K17</f>
        <v>583</v>
      </c>
      <c r="U17" s="42" t="n">
        <f aca="false">C17+L17</f>
        <v>418</v>
      </c>
      <c r="V17" s="42" t="n">
        <f aca="false">D17+M17</f>
        <v>273</v>
      </c>
      <c r="W17" s="42" t="n">
        <f aca="false">E17+N17</f>
        <v>967</v>
      </c>
      <c r="X17" s="42" t="n">
        <f aca="false">F17+O17</f>
        <v>1524</v>
      </c>
      <c r="Y17" s="42" t="n">
        <f aca="false">G17+P17</f>
        <v>956</v>
      </c>
      <c r="Z17" s="42" t="n">
        <f aca="false">H17+Q17</f>
        <v>1715</v>
      </c>
      <c r="AA17" s="42" t="n">
        <f aca="false">I17+R17</f>
        <v>7016</v>
      </c>
      <c r="AB17" s="42" t="n">
        <f aca="false">J17+S17</f>
        <v>13452</v>
      </c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customFormat="false" ht="15.75" hidden="false" customHeight="true" outlineLevel="0" collapsed="false">
      <c r="A19" s="31" t="s">
        <v>33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5" hidden="false" customHeight="false" outlineLevel="0" collapsed="false">
      <c r="A20" s="32" t="s">
        <v>26</v>
      </c>
      <c r="B20" s="33" t="n">
        <v>146</v>
      </c>
      <c r="C20" s="14" t="n">
        <v>51</v>
      </c>
      <c r="D20" s="14" t="n">
        <v>23</v>
      </c>
      <c r="E20" s="14" t="n">
        <v>107</v>
      </c>
      <c r="F20" s="34" t="n">
        <v>315</v>
      </c>
      <c r="G20" s="34" t="n">
        <v>518</v>
      </c>
      <c r="I20" s="14" t="n">
        <v>2968</v>
      </c>
      <c r="J20" s="35" t="n">
        <f aca="false">SUM(B20:I20)</f>
        <v>4128</v>
      </c>
      <c r="K20" s="33" t="n">
        <v>68</v>
      </c>
      <c r="L20" s="14" t="n">
        <v>43</v>
      </c>
      <c r="M20" s="14" t="n">
        <v>13</v>
      </c>
      <c r="N20" s="14" t="n">
        <v>128</v>
      </c>
      <c r="O20" s="34" t="n">
        <v>482</v>
      </c>
      <c r="P20" s="34" t="n">
        <v>160</v>
      </c>
      <c r="R20" s="14" t="n">
        <v>2855</v>
      </c>
      <c r="S20" s="36" t="n">
        <f aca="false">SUM(K20:R20)</f>
        <v>3749</v>
      </c>
      <c r="T20" s="14" t="n">
        <f aca="false">B20+K20</f>
        <v>214</v>
      </c>
      <c r="U20" s="14" t="n">
        <f aca="false">C20+L20</f>
        <v>94</v>
      </c>
      <c r="V20" s="14" t="n">
        <f aca="false">D20+M20</f>
        <v>36</v>
      </c>
      <c r="W20" s="14" t="n">
        <f aca="false">E20+N20</f>
        <v>235</v>
      </c>
      <c r="X20" s="34" t="n">
        <f aca="false">F20+O20</f>
        <v>797</v>
      </c>
      <c r="Y20" s="34" t="n">
        <f aca="false">G20+P20</f>
        <v>678</v>
      </c>
      <c r="Z20" s="14" t="n">
        <f aca="false">H20+Q20</f>
        <v>0</v>
      </c>
      <c r="AA20" s="37" t="n">
        <f aca="false">I20+R20</f>
        <v>5823</v>
      </c>
      <c r="AB20" s="38" t="n">
        <f aca="false">J20+S20</f>
        <v>7877</v>
      </c>
    </row>
    <row r="21" customFormat="false" ht="15" hidden="false" customHeight="false" outlineLevel="0" collapsed="false">
      <c r="A21" s="32" t="s">
        <v>27</v>
      </c>
      <c r="B21" s="33" t="n">
        <v>189</v>
      </c>
      <c r="C21" s="14" t="n">
        <v>122</v>
      </c>
      <c r="D21" s="14" t="n">
        <v>128</v>
      </c>
      <c r="E21" s="14" t="n">
        <v>456</v>
      </c>
      <c r="F21" s="14" t="n">
        <v>318</v>
      </c>
      <c r="G21" s="34" t="n">
        <v>1353</v>
      </c>
      <c r="I21" s="14" t="n">
        <v>1696</v>
      </c>
      <c r="J21" s="36" t="n">
        <f aca="false">SUM(B21:I21)</f>
        <v>4262</v>
      </c>
      <c r="K21" s="33" t="n">
        <v>149</v>
      </c>
      <c r="L21" s="14" t="n">
        <v>89</v>
      </c>
      <c r="M21" s="14" t="n">
        <v>123</v>
      </c>
      <c r="N21" s="14" t="n">
        <v>584</v>
      </c>
      <c r="O21" s="14" t="n">
        <v>798</v>
      </c>
      <c r="P21" s="34" t="n">
        <v>449</v>
      </c>
      <c r="R21" s="14" t="n">
        <v>1885</v>
      </c>
      <c r="S21" s="36" t="n">
        <f aca="false">SUM(K21:R21)</f>
        <v>4077</v>
      </c>
      <c r="T21" s="14" t="n">
        <f aca="false">B21+K21</f>
        <v>338</v>
      </c>
      <c r="U21" s="14" t="n">
        <f aca="false">C21+L21</f>
        <v>211</v>
      </c>
      <c r="V21" s="14" t="n">
        <f aca="false">D21+M21</f>
        <v>251</v>
      </c>
      <c r="W21" s="14" t="n">
        <f aca="false">E21+N21</f>
        <v>1040</v>
      </c>
      <c r="X21" s="14" t="n">
        <f aca="false">F21+O21</f>
        <v>1116</v>
      </c>
      <c r="Y21" s="34" t="n">
        <f aca="false">G21+P21</f>
        <v>1802</v>
      </c>
      <c r="Z21" s="14" t="n">
        <f aca="false">H21+Q21</f>
        <v>0</v>
      </c>
      <c r="AA21" s="14" t="n">
        <f aca="false">I21+R21</f>
        <v>3581</v>
      </c>
      <c r="AB21" s="39" t="n">
        <f aca="false">J21+S21</f>
        <v>8339</v>
      </c>
    </row>
    <row r="22" customFormat="false" ht="15" hidden="false" customHeight="false" outlineLevel="0" collapsed="false">
      <c r="A22" s="32" t="s">
        <v>28</v>
      </c>
      <c r="B22" s="33" t="n">
        <v>170</v>
      </c>
      <c r="C22" s="14" t="n">
        <v>184</v>
      </c>
      <c r="D22" s="14" t="n">
        <v>189</v>
      </c>
      <c r="E22" s="14" t="n">
        <v>459</v>
      </c>
      <c r="F22" s="14" t="n">
        <v>294</v>
      </c>
      <c r="G22" s="34" t="n">
        <v>1152</v>
      </c>
      <c r="H22" s="14" t="n">
        <v>8</v>
      </c>
      <c r="I22" s="14" t="n">
        <v>1273</v>
      </c>
      <c r="J22" s="35" t="n">
        <f aca="false">SUM(B22:I22)</f>
        <v>3729</v>
      </c>
      <c r="K22" s="33" t="n">
        <v>157</v>
      </c>
      <c r="L22" s="14" t="n">
        <v>128</v>
      </c>
      <c r="M22" s="14" t="n">
        <v>125</v>
      </c>
      <c r="N22" s="14" t="n">
        <v>514</v>
      </c>
      <c r="O22" s="14" t="n">
        <v>714</v>
      </c>
      <c r="P22" s="34" t="n">
        <v>379</v>
      </c>
      <c r="Q22" s="14" t="n">
        <v>4</v>
      </c>
      <c r="R22" s="14" t="n">
        <v>1517</v>
      </c>
      <c r="S22" s="35" t="n">
        <f aca="false">SUM(K22:R22)</f>
        <v>3538</v>
      </c>
      <c r="T22" s="34" t="n">
        <f aca="false">B22+K22</f>
        <v>327</v>
      </c>
      <c r="U22" s="14" t="n">
        <f aca="false">C22+L22</f>
        <v>312</v>
      </c>
      <c r="V22" s="14" t="n">
        <f aca="false">D22+M22</f>
        <v>314</v>
      </c>
      <c r="W22" s="14" t="n">
        <f aca="false">E22+N22</f>
        <v>973</v>
      </c>
      <c r="X22" s="14" t="n">
        <f aca="false">F22+O22</f>
        <v>1008</v>
      </c>
      <c r="Y22" s="34" t="n">
        <f aca="false">G22+P22</f>
        <v>1531</v>
      </c>
      <c r="Z22" s="14" t="n">
        <f aca="false">H22+Q22</f>
        <v>12</v>
      </c>
      <c r="AA22" s="14" t="n">
        <f aca="false">I22+R22</f>
        <v>2790</v>
      </c>
      <c r="AB22" s="39" t="n">
        <f aca="false">J22+S22</f>
        <v>7267</v>
      </c>
    </row>
    <row r="23" customFormat="false" ht="15" hidden="false" customHeight="false" outlineLevel="0" collapsed="false">
      <c r="A23" s="32" t="s">
        <v>29</v>
      </c>
      <c r="B23" s="33" t="n">
        <v>187</v>
      </c>
      <c r="C23" s="14" t="n">
        <v>258</v>
      </c>
      <c r="D23" s="14" t="n">
        <v>151</v>
      </c>
      <c r="E23" s="14" t="n">
        <v>408</v>
      </c>
      <c r="F23" s="14" t="n">
        <v>274</v>
      </c>
      <c r="G23" s="34" t="n">
        <v>996</v>
      </c>
      <c r="H23" s="14" t="n">
        <v>27</v>
      </c>
      <c r="I23" s="14" t="n">
        <v>1056</v>
      </c>
      <c r="J23" s="35" t="n">
        <f aca="false">SUM(B23:I23)</f>
        <v>3357</v>
      </c>
      <c r="K23" s="33" t="n">
        <v>208</v>
      </c>
      <c r="L23" s="14" t="n">
        <v>116</v>
      </c>
      <c r="M23" s="14" t="n">
        <v>100</v>
      </c>
      <c r="N23" s="14" t="n">
        <v>334</v>
      </c>
      <c r="O23" s="14" t="n">
        <v>566</v>
      </c>
      <c r="P23" s="34" t="n">
        <v>281</v>
      </c>
      <c r="Q23" s="14" t="n">
        <v>31</v>
      </c>
      <c r="R23" s="14" t="n">
        <v>1403</v>
      </c>
      <c r="S23" s="35" t="n">
        <f aca="false">SUM(K23:R23)</f>
        <v>3039</v>
      </c>
      <c r="T23" s="34" t="n">
        <f aca="false">B23+K23</f>
        <v>395</v>
      </c>
      <c r="U23" s="14" t="n">
        <f aca="false">C23+L23</f>
        <v>374</v>
      </c>
      <c r="V23" s="14" t="n">
        <f aca="false">D23+M23</f>
        <v>251</v>
      </c>
      <c r="W23" s="14" t="n">
        <f aca="false">E23+N23</f>
        <v>742</v>
      </c>
      <c r="X23" s="14" t="n">
        <f aca="false">F23+O23</f>
        <v>840</v>
      </c>
      <c r="Y23" s="34" t="n">
        <f aca="false">G23+P23</f>
        <v>1277</v>
      </c>
      <c r="Z23" s="14" t="n">
        <f aca="false">H23+Q23</f>
        <v>58</v>
      </c>
      <c r="AA23" s="14" t="n">
        <f aca="false">I23+R23</f>
        <v>2459</v>
      </c>
      <c r="AB23" s="39" t="n">
        <f aca="false">J23+S23</f>
        <v>6396</v>
      </c>
    </row>
    <row r="24" customFormat="false" ht="15" hidden="false" customHeight="false" outlineLevel="0" collapsed="false">
      <c r="A24" s="32" t="s">
        <v>30</v>
      </c>
      <c r="B24" s="40" t="n">
        <v>134</v>
      </c>
      <c r="C24" s="14" t="n">
        <v>170</v>
      </c>
      <c r="D24" s="14" t="n">
        <v>90</v>
      </c>
      <c r="E24" s="34" t="n">
        <v>164</v>
      </c>
      <c r="F24" s="14" t="n">
        <v>93</v>
      </c>
      <c r="G24" s="34" t="n">
        <v>397</v>
      </c>
      <c r="H24" s="14" t="n">
        <v>766</v>
      </c>
      <c r="I24" s="14" t="n">
        <v>552</v>
      </c>
      <c r="J24" s="35" t="n">
        <f aca="false">SUM(B24:I24)</f>
        <v>2366</v>
      </c>
      <c r="K24" s="40" t="n">
        <v>159</v>
      </c>
      <c r="L24" s="14" t="n">
        <v>86</v>
      </c>
      <c r="M24" s="14" t="n">
        <v>43</v>
      </c>
      <c r="N24" s="34" t="n">
        <v>111</v>
      </c>
      <c r="O24" s="14" t="n">
        <v>191</v>
      </c>
      <c r="P24" s="34" t="n">
        <v>119</v>
      </c>
      <c r="Q24" s="14" t="n">
        <v>390</v>
      </c>
      <c r="R24" s="14" t="n">
        <v>942</v>
      </c>
      <c r="S24" s="35" t="n">
        <f aca="false">SUM(K24:R24)</f>
        <v>2041</v>
      </c>
      <c r="T24" s="34" t="n">
        <f aca="false">B24+K24</f>
        <v>293</v>
      </c>
      <c r="U24" s="34" t="n">
        <f aca="false">C24+L24</f>
        <v>256</v>
      </c>
      <c r="V24" s="34" t="n">
        <f aca="false">D24+M24</f>
        <v>133</v>
      </c>
      <c r="W24" s="34" t="n">
        <f aca="false">E24+N24</f>
        <v>275</v>
      </c>
      <c r="X24" s="14" t="n">
        <f aca="false">F24+O24</f>
        <v>284</v>
      </c>
      <c r="Y24" s="34" t="n">
        <f aca="false">G24+P24</f>
        <v>516</v>
      </c>
      <c r="Z24" s="14" t="n">
        <f aca="false">H24+Q24</f>
        <v>1156</v>
      </c>
      <c r="AA24" s="14" t="n">
        <f aca="false">I24+R24</f>
        <v>1494</v>
      </c>
      <c r="AB24" s="39" t="n">
        <f aca="false">J24+S24</f>
        <v>4407</v>
      </c>
    </row>
    <row r="25" customFormat="false" ht="15" hidden="false" customHeight="false" outlineLevel="0" collapsed="false">
      <c r="A25" s="14" t="s">
        <v>31</v>
      </c>
      <c r="B25" s="33" t="n">
        <v>14</v>
      </c>
      <c r="C25" s="14" t="n">
        <v>47</v>
      </c>
      <c r="D25" s="14" t="n">
        <v>11</v>
      </c>
      <c r="E25" s="14" t="n">
        <v>10</v>
      </c>
      <c r="F25" s="14" t="n">
        <v>7</v>
      </c>
      <c r="G25" s="34" t="n">
        <v>36</v>
      </c>
      <c r="H25" s="14" t="n">
        <v>1715</v>
      </c>
      <c r="I25" s="14" t="n">
        <v>93</v>
      </c>
      <c r="J25" s="36" t="n">
        <f aca="false">SUM(B25:I25)</f>
        <v>1933</v>
      </c>
      <c r="K25" s="33" t="n">
        <v>11</v>
      </c>
      <c r="L25" s="14" t="n">
        <v>27</v>
      </c>
      <c r="M25" s="14" t="n">
        <v>1</v>
      </c>
      <c r="N25" s="14" t="n">
        <v>5</v>
      </c>
      <c r="O25" s="14" t="n">
        <v>10</v>
      </c>
      <c r="P25" s="34" t="n">
        <v>16</v>
      </c>
      <c r="Q25" s="14" t="n">
        <v>1566</v>
      </c>
      <c r="R25" s="14" t="n">
        <v>280</v>
      </c>
      <c r="S25" s="36" t="n">
        <f aca="false">SUM(K25:R25)</f>
        <v>1916</v>
      </c>
      <c r="T25" s="14" t="n">
        <f aca="false">B25+K25</f>
        <v>25</v>
      </c>
      <c r="U25" s="14" t="n">
        <f aca="false">C25+L25</f>
        <v>74</v>
      </c>
      <c r="V25" s="14" t="n">
        <f aca="false">D25+M25</f>
        <v>12</v>
      </c>
      <c r="W25" s="14" t="n">
        <f aca="false">E25+N25</f>
        <v>15</v>
      </c>
      <c r="X25" s="14" t="n">
        <f aca="false">F25+O25</f>
        <v>17</v>
      </c>
      <c r="Y25" s="34" t="n">
        <f aca="false">G25+P25</f>
        <v>52</v>
      </c>
      <c r="Z25" s="14" t="n">
        <f aca="false">H25+Q25</f>
        <v>3281</v>
      </c>
      <c r="AA25" s="14" t="n">
        <f aca="false">I25+R25</f>
        <v>373</v>
      </c>
      <c r="AB25" s="38" t="n">
        <f aca="false">J25+S25</f>
        <v>3849</v>
      </c>
    </row>
    <row r="26" customFormat="false" ht="15.75" hidden="false" customHeight="false" outlineLevel="0" collapsed="false">
      <c r="A26" s="41" t="s">
        <v>32</v>
      </c>
      <c r="B26" s="42" t="n">
        <f aca="false">SUM(B20:B25)</f>
        <v>840</v>
      </c>
      <c r="C26" s="42" t="n">
        <f aca="false">SUM(C20:C25)</f>
        <v>832</v>
      </c>
      <c r="D26" s="42" t="n">
        <f aca="false">SUM(D20:D25)</f>
        <v>592</v>
      </c>
      <c r="E26" s="42" t="n">
        <f aca="false">SUM(E20:E25)</f>
        <v>1604</v>
      </c>
      <c r="F26" s="42" t="n">
        <f aca="false">SUM(F20:F25)</f>
        <v>1301</v>
      </c>
      <c r="G26" s="42" t="n">
        <f aca="false">SUM(G20:G25)</f>
        <v>4452</v>
      </c>
      <c r="H26" s="42" t="n">
        <f aca="false">SUM(H20:H25)</f>
        <v>2516</v>
      </c>
      <c r="I26" s="42" t="n">
        <f aca="false">SUM(I20:I25)</f>
        <v>7638</v>
      </c>
      <c r="J26" s="43" t="n">
        <f aca="false">SUM(J20:J25)</f>
        <v>19775</v>
      </c>
      <c r="K26" s="42" t="n">
        <f aca="false">SUM(K20:K25)</f>
        <v>752</v>
      </c>
      <c r="L26" s="42" t="n">
        <f aca="false">SUM(L20:L25)</f>
        <v>489</v>
      </c>
      <c r="M26" s="42" t="n">
        <f aca="false">SUM(M20:M25)</f>
        <v>405</v>
      </c>
      <c r="N26" s="42" t="n">
        <f aca="false">SUM(N20:N25)</f>
        <v>1676</v>
      </c>
      <c r="O26" s="42" t="n">
        <f aca="false">SUM(O20:O25)</f>
        <v>2761</v>
      </c>
      <c r="P26" s="42" t="n">
        <f aca="false">SUM(P20:P25)</f>
        <v>1404</v>
      </c>
      <c r="Q26" s="42" t="n">
        <f aca="false">SUM(Q20:Q25)</f>
        <v>1991</v>
      </c>
      <c r="R26" s="42" t="n">
        <f aca="false">SUM(R20:R25)</f>
        <v>8882</v>
      </c>
      <c r="S26" s="43" t="n">
        <f aca="false">SUM(S20:S25)</f>
        <v>18360</v>
      </c>
      <c r="T26" s="42" t="n">
        <f aca="false">B26+K26</f>
        <v>1592</v>
      </c>
      <c r="U26" s="42" t="n">
        <f aca="false">C26+L26</f>
        <v>1321</v>
      </c>
      <c r="V26" s="42" t="n">
        <f aca="false">D26+M26</f>
        <v>997</v>
      </c>
      <c r="W26" s="42" t="n">
        <f aca="false">E26+N26</f>
        <v>3280</v>
      </c>
      <c r="X26" s="42" t="n">
        <f aca="false">F26+O26</f>
        <v>4062</v>
      </c>
      <c r="Y26" s="42" t="n">
        <f aca="false">G26+P26</f>
        <v>5856</v>
      </c>
      <c r="Z26" s="42" t="n">
        <f aca="false">H26+Q26</f>
        <v>4507</v>
      </c>
      <c r="AA26" s="42" t="n">
        <f aca="false">I26+R26</f>
        <v>16520</v>
      </c>
      <c r="AB26" s="42" t="n">
        <f aca="false">J26+S26</f>
        <v>38135</v>
      </c>
    </row>
    <row r="28" customFormat="false" ht="15.75" hidden="false" customHeight="true" outlineLevel="0" collapsed="false">
      <c r="A28" s="31" t="s">
        <v>3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5" hidden="false" customHeight="false" outlineLevel="0" collapsed="false">
      <c r="A29" s="32" t="s">
        <v>26</v>
      </c>
      <c r="B29" s="33" t="n">
        <v>68</v>
      </c>
      <c r="C29" s="14" t="n">
        <v>280</v>
      </c>
      <c r="D29" s="14" t="n">
        <v>172</v>
      </c>
      <c r="E29" s="14" t="n">
        <v>558</v>
      </c>
      <c r="F29" s="34" t="n">
        <v>1236</v>
      </c>
      <c r="G29" s="34" t="n">
        <v>1985</v>
      </c>
      <c r="I29" s="14" t="n">
        <v>10411</v>
      </c>
      <c r="J29" s="35" t="n">
        <f aca="false">SUM(B29:I29)</f>
        <v>14710</v>
      </c>
      <c r="K29" s="33" t="n">
        <v>21</v>
      </c>
      <c r="L29" s="14" t="n">
        <v>182</v>
      </c>
      <c r="M29" s="14" t="n">
        <v>135</v>
      </c>
      <c r="N29" s="14" t="n">
        <v>689</v>
      </c>
      <c r="O29" s="34" t="n">
        <v>2075</v>
      </c>
      <c r="P29" s="34" t="n">
        <v>471</v>
      </c>
      <c r="R29" s="14" t="n">
        <v>10877</v>
      </c>
      <c r="S29" s="36" t="n">
        <f aca="false">SUM(K29:R29)</f>
        <v>14450</v>
      </c>
      <c r="T29" s="14" t="n">
        <f aca="false">B29+K29</f>
        <v>89</v>
      </c>
      <c r="U29" s="14" t="n">
        <f aca="false">C29+L29</f>
        <v>462</v>
      </c>
      <c r="V29" s="14" t="n">
        <f aca="false">D29+M29</f>
        <v>307</v>
      </c>
      <c r="W29" s="14" t="n">
        <f aca="false">E29+N29</f>
        <v>1247</v>
      </c>
      <c r="X29" s="34" t="n">
        <f aca="false">F29+O29</f>
        <v>3311</v>
      </c>
      <c r="Y29" s="34" t="n">
        <f aca="false">G29+P29</f>
        <v>2456</v>
      </c>
      <c r="Z29" s="14" t="n">
        <f aca="false">H29+Q29</f>
        <v>0</v>
      </c>
      <c r="AA29" s="37" t="n">
        <f aca="false">I29+R29</f>
        <v>21288</v>
      </c>
      <c r="AB29" s="38" t="n">
        <f aca="false">J29+S29</f>
        <v>29160</v>
      </c>
    </row>
    <row r="30" customFormat="false" ht="15" hidden="false" customHeight="false" outlineLevel="0" collapsed="false">
      <c r="A30" s="32" t="s">
        <v>27</v>
      </c>
      <c r="B30" s="33" t="n">
        <v>148</v>
      </c>
      <c r="C30" s="14" t="n">
        <v>1102</v>
      </c>
      <c r="D30" s="14" t="n">
        <v>1331</v>
      </c>
      <c r="E30" s="14" t="n">
        <v>2452</v>
      </c>
      <c r="F30" s="14" t="n">
        <v>2208</v>
      </c>
      <c r="G30" s="34" t="n">
        <v>4609</v>
      </c>
      <c r="I30" s="14" t="n">
        <v>2623</v>
      </c>
      <c r="J30" s="36" t="n">
        <f aca="false">SUM(B30:I30)</f>
        <v>14473</v>
      </c>
      <c r="K30" s="33" t="n">
        <v>43</v>
      </c>
      <c r="L30" s="14" t="n">
        <v>655</v>
      </c>
      <c r="M30" s="14" t="n">
        <v>1184</v>
      </c>
      <c r="N30" s="14" t="n">
        <v>3434</v>
      </c>
      <c r="O30" s="14" t="n">
        <v>4923</v>
      </c>
      <c r="P30" s="34" t="n">
        <v>939</v>
      </c>
      <c r="R30" s="14" t="n">
        <v>3638</v>
      </c>
      <c r="S30" s="36" t="n">
        <f aca="false">SUM(K30:R30)</f>
        <v>14816</v>
      </c>
      <c r="T30" s="14" t="n">
        <f aca="false">B30+K30</f>
        <v>191</v>
      </c>
      <c r="U30" s="14" t="n">
        <f aca="false">C30+L30</f>
        <v>1757</v>
      </c>
      <c r="V30" s="14" t="n">
        <f aca="false">D30+M30</f>
        <v>2515</v>
      </c>
      <c r="W30" s="14" t="n">
        <f aca="false">E30+N30</f>
        <v>5886</v>
      </c>
      <c r="X30" s="14" t="n">
        <f aca="false">F30+O30</f>
        <v>7131</v>
      </c>
      <c r="Y30" s="34" t="n">
        <f aca="false">G30+P30</f>
        <v>5548</v>
      </c>
      <c r="Z30" s="14" t="n">
        <f aca="false">H30+Q30</f>
        <v>0</v>
      </c>
      <c r="AA30" s="14" t="n">
        <f aca="false">I30+R30</f>
        <v>6261</v>
      </c>
      <c r="AB30" s="39" t="n">
        <f aca="false">J30+S30</f>
        <v>29289</v>
      </c>
    </row>
    <row r="31" customFormat="false" ht="15" hidden="false" customHeight="false" outlineLevel="0" collapsed="false">
      <c r="A31" s="32" t="s">
        <v>28</v>
      </c>
      <c r="B31" s="33" t="n">
        <v>135</v>
      </c>
      <c r="C31" s="14" t="n">
        <v>1484</v>
      </c>
      <c r="D31" s="14" t="n">
        <v>1901</v>
      </c>
      <c r="E31" s="14" t="n">
        <v>2621</v>
      </c>
      <c r="F31" s="14" t="n">
        <v>2236</v>
      </c>
      <c r="G31" s="34" t="n">
        <v>3950</v>
      </c>
      <c r="H31" s="14" t="n">
        <v>51</v>
      </c>
      <c r="I31" s="14" t="n">
        <v>1997</v>
      </c>
      <c r="J31" s="35" t="n">
        <f aca="false">SUM(B31:I31)</f>
        <v>14375</v>
      </c>
      <c r="K31" s="33" t="n">
        <v>82</v>
      </c>
      <c r="L31" s="14" t="n">
        <v>889</v>
      </c>
      <c r="M31" s="14" t="n">
        <v>1566</v>
      </c>
      <c r="N31" s="14" t="n">
        <v>3596</v>
      </c>
      <c r="O31" s="14" t="n">
        <v>4505</v>
      </c>
      <c r="P31" s="34" t="n">
        <v>1155</v>
      </c>
      <c r="Q31" s="14" t="n">
        <v>35</v>
      </c>
      <c r="R31" s="14" t="n">
        <v>3303</v>
      </c>
      <c r="S31" s="35" t="n">
        <f aca="false">SUM(K31:R31)</f>
        <v>15131</v>
      </c>
      <c r="T31" s="34" t="n">
        <f aca="false">B31+K31</f>
        <v>217</v>
      </c>
      <c r="U31" s="14" t="n">
        <f aca="false">C31+L31</f>
        <v>2373</v>
      </c>
      <c r="V31" s="14" t="n">
        <f aca="false">D31+M31</f>
        <v>3467</v>
      </c>
      <c r="W31" s="14" t="n">
        <f aca="false">E31+N31</f>
        <v>6217</v>
      </c>
      <c r="X31" s="14" t="n">
        <f aca="false">F31+O31</f>
        <v>6741</v>
      </c>
      <c r="Y31" s="34" t="n">
        <f aca="false">G31+P31</f>
        <v>5105</v>
      </c>
      <c r="Z31" s="14" t="n">
        <f aca="false">H31+Q31</f>
        <v>86</v>
      </c>
      <c r="AA31" s="14" t="n">
        <f aca="false">I31+R31</f>
        <v>5300</v>
      </c>
      <c r="AB31" s="39" t="n">
        <f aca="false">J31+S31</f>
        <v>29506</v>
      </c>
    </row>
    <row r="32" customFormat="false" ht="15" hidden="false" customHeight="false" outlineLevel="0" collapsed="false">
      <c r="A32" s="32" t="s">
        <v>29</v>
      </c>
      <c r="B32" s="33" t="n">
        <v>135</v>
      </c>
      <c r="C32" s="14" t="n">
        <v>1989</v>
      </c>
      <c r="D32" s="14" t="n">
        <v>1813</v>
      </c>
      <c r="E32" s="14" t="n">
        <v>2483</v>
      </c>
      <c r="F32" s="14" t="n">
        <v>1894</v>
      </c>
      <c r="G32" s="34" t="n">
        <v>3604</v>
      </c>
      <c r="H32" s="14" t="n">
        <v>300</v>
      </c>
      <c r="I32" s="14" t="n">
        <v>1904</v>
      </c>
      <c r="J32" s="35" t="n">
        <f aca="false">SUM(B32:I32)</f>
        <v>14122</v>
      </c>
      <c r="K32" s="33" t="n">
        <v>98</v>
      </c>
      <c r="L32" s="14" t="n">
        <v>992</v>
      </c>
      <c r="M32" s="14" t="n">
        <v>1296</v>
      </c>
      <c r="N32" s="14" t="n">
        <v>3073</v>
      </c>
      <c r="O32" s="14" t="n">
        <v>4386</v>
      </c>
      <c r="P32" s="34" t="n">
        <v>1413</v>
      </c>
      <c r="Q32" s="14" t="n">
        <v>230</v>
      </c>
      <c r="R32" s="14" t="n">
        <v>3371</v>
      </c>
      <c r="S32" s="35" t="n">
        <f aca="false">SUM(K32:R32)</f>
        <v>14859</v>
      </c>
      <c r="T32" s="34" t="n">
        <f aca="false">B32+K32</f>
        <v>233</v>
      </c>
      <c r="U32" s="14" t="n">
        <f aca="false">C32+L32</f>
        <v>2981</v>
      </c>
      <c r="V32" s="14" t="n">
        <f aca="false">D32+M32</f>
        <v>3109</v>
      </c>
      <c r="W32" s="14" t="n">
        <f aca="false">E32+N32</f>
        <v>5556</v>
      </c>
      <c r="X32" s="14" t="n">
        <f aca="false">F32+O32</f>
        <v>6280</v>
      </c>
      <c r="Y32" s="34" t="n">
        <f aca="false">G32+P32</f>
        <v>5017</v>
      </c>
      <c r="Z32" s="14" t="n">
        <f aca="false">H32+Q32</f>
        <v>530</v>
      </c>
      <c r="AA32" s="14" t="n">
        <f aca="false">I32+R32</f>
        <v>5275</v>
      </c>
      <c r="AB32" s="39" t="n">
        <f aca="false">J32+S32</f>
        <v>28981</v>
      </c>
    </row>
    <row r="33" customFormat="false" ht="15" hidden="false" customHeight="false" outlineLevel="0" collapsed="false">
      <c r="A33" s="32" t="s">
        <v>30</v>
      </c>
      <c r="B33" s="40" t="n">
        <v>97</v>
      </c>
      <c r="C33" s="14" t="n">
        <v>1213</v>
      </c>
      <c r="D33" s="14" t="n">
        <v>1072</v>
      </c>
      <c r="E33" s="34" t="n">
        <v>1123</v>
      </c>
      <c r="F33" s="14" t="n">
        <v>797</v>
      </c>
      <c r="G33" s="34" t="n">
        <v>1405</v>
      </c>
      <c r="H33" s="14" t="n">
        <v>3529</v>
      </c>
      <c r="I33" s="14" t="n">
        <v>887</v>
      </c>
      <c r="J33" s="35" t="n">
        <f aca="false">SUM(B33:I33)</f>
        <v>10123</v>
      </c>
      <c r="K33" s="40" t="n">
        <v>75</v>
      </c>
      <c r="L33" s="14" t="n">
        <v>569</v>
      </c>
      <c r="M33" s="14" t="n">
        <v>559</v>
      </c>
      <c r="N33" s="34" t="n">
        <v>1074</v>
      </c>
      <c r="O33" s="14" t="n">
        <v>1804</v>
      </c>
      <c r="P33" s="34" t="n">
        <v>595</v>
      </c>
      <c r="Q33" s="14" t="n">
        <v>3759</v>
      </c>
      <c r="R33" s="14" t="n">
        <v>2143</v>
      </c>
      <c r="S33" s="35" t="n">
        <f aca="false">SUM(K33:R33)</f>
        <v>10578</v>
      </c>
      <c r="T33" s="34" t="n">
        <f aca="false">B33+K33</f>
        <v>172</v>
      </c>
      <c r="U33" s="34" t="n">
        <f aca="false">C33+L33</f>
        <v>1782</v>
      </c>
      <c r="V33" s="34" t="n">
        <f aca="false">D33+M33</f>
        <v>1631</v>
      </c>
      <c r="W33" s="34" t="n">
        <f aca="false">E33+N33</f>
        <v>2197</v>
      </c>
      <c r="X33" s="14" t="n">
        <f aca="false">F33+O33</f>
        <v>2601</v>
      </c>
      <c r="Y33" s="34" t="n">
        <f aca="false">G33+P33</f>
        <v>2000</v>
      </c>
      <c r="Z33" s="14" t="n">
        <f aca="false">H33+Q33</f>
        <v>7288</v>
      </c>
      <c r="AA33" s="14" t="n">
        <f aca="false">I33+R33</f>
        <v>3030</v>
      </c>
      <c r="AB33" s="39" t="n">
        <f aca="false">J33+S33</f>
        <v>20701</v>
      </c>
    </row>
    <row r="34" customFormat="false" ht="15" hidden="false" customHeight="false" outlineLevel="0" collapsed="false">
      <c r="A34" s="14" t="s">
        <v>31</v>
      </c>
      <c r="B34" s="33" t="n">
        <v>40</v>
      </c>
      <c r="C34" s="14" t="n">
        <v>330</v>
      </c>
      <c r="D34" s="14" t="n">
        <v>92</v>
      </c>
      <c r="E34" s="14" t="n">
        <v>68</v>
      </c>
      <c r="F34" s="14" t="n">
        <v>41</v>
      </c>
      <c r="G34" s="34" t="n">
        <v>133</v>
      </c>
      <c r="H34" s="14" t="n">
        <v>9358</v>
      </c>
      <c r="I34" s="14" t="n">
        <v>82</v>
      </c>
      <c r="J34" s="36" t="n">
        <f aca="false">SUM(B34:I34)</f>
        <v>10144</v>
      </c>
      <c r="K34" s="33" t="n">
        <v>8</v>
      </c>
      <c r="L34" s="14" t="n">
        <v>128</v>
      </c>
      <c r="M34" s="14" t="n">
        <v>33</v>
      </c>
      <c r="N34" s="14" t="n">
        <v>59</v>
      </c>
      <c r="O34" s="14" t="n">
        <v>90</v>
      </c>
      <c r="P34" s="34" t="n">
        <v>37</v>
      </c>
      <c r="Q34" s="14" t="n">
        <v>10743</v>
      </c>
      <c r="R34" s="14" t="n">
        <v>515</v>
      </c>
      <c r="S34" s="36" t="n">
        <f aca="false">SUM(K34:R34)</f>
        <v>11613</v>
      </c>
      <c r="T34" s="14" t="n">
        <f aca="false">B34+K34</f>
        <v>48</v>
      </c>
      <c r="U34" s="14" t="n">
        <f aca="false">C34+L34</f>
        <v>458</v>
      </c>
      <c r="V34" s="14" t="n">
        <f aca="false">D34+M34</f>
        <v>125</v>
      </c>
      <c r="W34" s="14" t="n">
        <f aca="false">E34+N34</f>
        <v>127</v>
      </c>
      <c r="X34" s="14" t="n">
        <f aca="false">F34+O34</f>
        <v>131</v>
      </c>
      <c r="Y34" s="34" t="n">
        <f aca="false">G34+P34</f>
        <v>170</v>
      </c>
      <c r="Z34" s="14" t="n">
        <f aca="false">H34+Q34</f>
        <v>20101</v>
      </c>
      <c r="AA34" s="14" t="n">
        <f aca="false">I34+R34</f>
        <v>597</v>
      </c>
      <c r="AB34" s="38" t="n">
        <f aca="false">J34+S34</f>
        <v>21757</v>
      </c>
    </row>
    <row r="35" customFormat="false" ht="15.75" hidden="false" customHeight="false" outlineLevel="0" collapsed="false">
      <c r="A35" s="44" t="s">
        <v>32</v>
      </c>
      <c r="B35" s="42" t="n">
        <f aca="false">SUM(B29:B34)</f>
        <v>623</v>
      </c>
      <c r="C35" s="42" t="n">
        <f aca="false">SUM(C29:C34)</f>
        <v>6398</v>
      </c>
      <c r="D35" s="42" t="n">
        <f aca="false">SUM(D29:D34)</f>
        <v>6381</v>
      </c>
      <c r="E35" s="42" t="n">
        <f aca="false">SUM(E29:E34)</f>
        <v>9305</v>
      </c>
      <c r="F35" s="42" t="n">
        <f aca="false">SUM(F29:F34)</f>
        <v>8412</v>
      </c>
      <c r="G35" s="42" t="n">
        <f aca="false">SUM(G29:G34)</f>
        <v>15686</v>
      </c>
      <c r="H35" s="42" t="n">
        <f aca="false">SUM(H29:H34)</f>
        <v>13238</v>
      </c>
      <c r="I35" s="42" t="n">
        <f aca="false">SUM(I29:I34)</f>
        <v>17904</v>
      </c>
      <c r="J35" s="43" t="n">
        <f aca="false">SUM(J29:J34)</f>
        <v>77947</v>
      </c>
      <c r="K35" s="42" t="n">
        <f aca="false">SUM(K29:K34)</f>
        <v>327</v>
      </c>
      <c r="L35" s="42" t="n">
        <f aca="false">SUM(L29:L34)</f>
        <v>3415</v>
      </c>
      <c r="M35" s="42" t="n">
        <f aca="false">SUM(M29:M34)</f>
        <v>4773</v>
      </c>
      <c r="N35" s="42" t="n">
        <f aca="false">SUM(N29:N34)</f>
        <v>11925</v>
      </c>
      <c r="O35" s="42" t="n">
        <f aca="false">SUM(O29:O34)</f>
        <v>17783</v>
      </c>
      <c r="P35" s="42" t="n">
        <f aca="false">SUM(P29:P34)</f>
        <v>4610</v>
      </c>
      <c r="Q35" s="42" t="n">
        <f aca="false">SUM(Q29:Q34)</f>
        <v>14767</v>
      </c>
      <c r="R35" s="42" t="n">
        <f aca="false">SUM(R29:R34)</f>
        <v>23847</v>
      </c>
      <c r="S35" s="43" t="n">
        <f aca="false">SUM(S29:S34)</f>
        <v>81447</v>
      </c>
      <c r="T35" s="42" t="n">
        <f aca="false">B35+K35</f>
        <v>950</v>
      </c>
      <c r="U35" s="42" t="n">
        <f aca="false">C35+L35</f>
        <v>9813</v>
      </c>
      <c r="V35" s="42" t="n">
        <f aca="false">D35+M35</f>
        <v>11154</v>
      </c>
      <c r="W35" s="42" t="n">
        <f aca="false">E35+N35</f>
        <v>21230</v>
      </c>
      <c r="X35" s="42" t="n">
        <f aca="false">F35+O35</f>
        <v>26195</v>
      </c>
      <c r="Y35" s="42" t="n">
        <f aca="false">G35+P35</f>
        <v>20296</v>
      </c>
      <c r="Z35" s="42" t="n">
        <f aca="false">H35+Q35</f>
        <v>28005</v>
      </c>
      <c r="AA35" s="42" t="n">
        <f aca="false">I35+R35</f>
        <v>41751</v>
      </c>
      <c r="AB35" s="42" t="n">
        <f aca="false">J35+S35</f>
        <v>159394</v>
      </c>
    </row>
    <row r="37" customFormat="false" ht="15.75" hidden="false" customHeight="true" outlineLevel="0" collapsed="false">
      <c r="A37" s="31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5" hidden="false" customHeight="false" outlineLevel="0" collapsed="false">
      <c r="A38" s="32" t="s">
        <v>26</v>
      </c>
      <c r="B38" s="33" t="n">
        <f aca="false">B11+B20+B29</f>
        <v>279</v>
      </c>
      <c r="C38" s="14" t="n">
        <f aca="false">C11+C20+C29</f>
        <v>342</v>
      </c>
      <c r="D38" s="14" t="n">
        <f aca="false">D11+D20+D29</f>
        <v>198</v>
      </c>
      <c r="E38" s="14" t="n">
        <f aca="false">E11+E20+E29</f>
        <v>680</v>
      </c>
      <c r="F38" s="34" t="n">
        <f aca="false">F11+F20+F29</f>
        <v>1600</v>
      </c>
      <c r="G38" s="34" t="n">
        <f aca="false">G11+G20+G29</f>
        <v>2565</v>
      </c>
      <c r="H38" s="14" t="n">
        <f aca="false">H11+H20+H29</f>
        <v>0</v>
      </c>
      <c r="I38" s="14" t="n">
        <f aca="false">I11+I20+I29</f>
        <v>14465</v>
      </c>
      <c r="J38" s="35" t="n">
        <f aca="false">J11+J20+J29</f>
        <v>20129</v>
      </c>
      <c r="K38" s="33" t="n">
        <f aca="false">K11+K20+K29</f>
        <v>99</v>
      </c>
      <c r="L38" s="14" t="n">
        <f aca="false">L11+L20+L29</f>
        <v>232</v>
      </c>
      <c r="M38" s="14" t="n">
        <f aca="false">M11+M20+M29</f>
        <v>154</v>
      </c>
      <c r="N38" s="14" t="n">
        <f aca="false">N11+N20+N29</f>
        <v>845</v>
      </c>
      <c r="O38" s="34" t="n">
        <f aca="false">O11+O20+O29</f>
        <v>2650</v>
      </c>
      <c r="P38" s="34" t="n">
        <f aca="false">P11+P20+P29</f>
        <v>645</v>
      </c>
      <c r="Q38" s="14" t="n">
        <f aca="false">Q11+Q20+Q29</f>
        <v>0</v>
      </c>
      <c r="R38" s="14" t="n">
        <f aca="false">R11+R20+R29</f>
        <v>14703</v>
      </c>
      <c r="S38" s="36" t="n">
        <f aca="false">S11+S20+S29</f>
        <v>19328</v>
      </c>
      <c r="T38" s="14" t="n">
        <f aca="false">T11+T20+T29</f>
        <v>378</v>
      </c>
      <c r="U38" s="14" t="n">
        <f aca="false">U11+U20+U29</f>
        <v>574</v>
      </c>
      <c r="V38" s="14" t="n">
        <f aca="false">V11+V20+V29</f>
        <v>352</v>
      </c>
      <c r="W38" s="14" t="n">
        <f aca="false">W11+W20+W29</f>
        <v>1525</v>
      </c>
      <c r="X38" s="34" t="n">
        <f aca="false">X11+X20+X29</f>
        <v>4250</v>
      </c>
      <c r="Y38" s="34" t="n">
        <f aca="false">Y11+Y20+Y29</f>
        <v>3210</v>
      </c>
      <c r="Z38" s="14" t="n">
        <f aca="false">Z11+Z20+Z29</f>
        <v>0</v>
      </c>
      <c r="AA38" s="37" t="n">
        <f aca="false">AA11+AA20+AA29</f>
        <v>29168</v>
      </c>
      <c r="AB38" s="38" t="n">
        <f aca="false">AB11+AB20+AB29</f>
        <v>39457</v>
      </c>
    </row>
    <row r="39" customFormat="false" ht="15" hidden="false" customHeight="false" outlineLevel="0" collapsed="false">
      <c r="A39" s="32" t="s">
        <v>27</v>
      </c>
      <c r="B39" s="33" t="n">
        <f aca="false">B12+B21+B30</f>
        <v>424</v>
      </c>
      <c r="C39" s="14" t="n">
        <f aca="false">C12+C21+C30</f>
        <v>1281</v>
      </c>
      <c r="D39" s="14" t="n">
        <f aca="false">D12+D21+D30</f>
        <v>1481</v>
      </c>
      <c r="E39" s="14" t="n">
        <f aca="false">E12+E21+E30</f>
        <v>3000</v>
      </c>
      <c r="F39" s="14" t="n">
        <f aca="false">F12+F21+F30</f>
        <v>2659</v>
      </c>
      <c r="G39" s="34" t="n">
        <f aca="false">G12+G21+G30</f>
        <v>6149</v>
      </c>
      <c r="H39" s="14" t="n">
        <f aca="false">H12+H21+H30</f>
        <v>0</v>
      </c>
      <c r="I39" s="14" t="n">
        <f aca="false">I12+I21+I30</f>
        <v>5050</v>
      </c>
      <c r="J39" s="36" t="n">
        <f aca="false">J12+J21+J30</f>
        <v>20044</v>
      </c>
      <c r="K39" s="33" t="n">
        <f aca="false">K12+K21+K30</f>
        <v>229</v>
      </c>
      <c r="L39" s="14" t="n">
        <f aca="false">L12+L21+L30</f>
        <v>764</v>
      </c>
      <c r="M39" s="14" t="n">
        <f aca="false">M12+M21+M30</f>
        <v>1328</v>
      </c>
      <c r="N39" s="14" t="n">
        <f aca="false">N12+N21+N30</f>
        <v>4153</v>
      </c>
      <c r="O39" s="14" t="n">
        <f aca="false">O12+O21+O30</f>
        <v>5963</v>
      </c>
      <c r="P39" s="34" t="n">
        <f aca="false">P12+P21+P30</f>
        <v>1439</v>
      </c>
      <c r="Q39" s="14" t="n">
        <f aca="false">Q12+Q21+Q30</f>
        <v>0</v>
      </c>
      <c r="R39" s="14" t="n">
        <f aca="false">R12+R21+R30</f>
        <v>6184</v>
      </c>
      <c r="S39" s="36" t="n">
        <f aca="false">S12+S21+S30</f>
        <v>20060</v>
      </c>
      <c r="T39" s="14" t="n">
        <f aca="false">T12+T21+T30</f>
        <v>653</v>
      </c>
      <c r="U39" s="14" t="n">
        <f aca="false">U12+U21+U30</f>
        <v>2045</v>
      </c>
      <c r="V39" s="14" t="n">
        <f aca="false">V12+V21+V30</f>
        <v>2809</v>
      </c>
      <c r="W39" s="14" t="n">
        <f aca="false">W12+W21+W30</f>
        <v>7153</v>
      </c>
      <c r="X39" s="14" t="n">
        <f aca="false">X12+X21+X30</f>
        <v>8622</v>
      </c>
      <c r="Y39" s="34" t="n">
        <f aca="false">Y12+Y21+Y30</f>
        <v>7588</v>
      </c>
      <c r="Z39" s="14" t="n">
        <f aca="false">Z12+Z21+Z30</f>
        <v>0</v>
      </c>
      <c r="AA39" s="14" t="n">
        <f aca="false">AA12+AA21+AA30</f>
        <v>11234</v>
      </c>
      <c r="AB39" s="39" t="n">
        <f aca="false">AB12+AB21+AB30</f>
        <v>40104</v>
      </c>
    </row>
    <row r="40" customFormat="false" ht="15" hidden="false" customHeight="false" outlineLevel="0" collapsed="false">
      <c r="A40" s="32" t="s">
        <v>28</v>
      </c>
      <c r="B40" s="33" t="n">
        <f aca="false">B13+B22+B31</f>
        <v>394</v>
      </c>
      <c r="C40" s="14" t="n">
        <f aca="false">C13+C22+C31</f>
        <v>1750</v>
      </c>
      <c r="D40" s="14" t="n">
        <f aca="false">D13+D22+D31</f>
        <v>2124</v>
      </c>
      <c r="E40" s="14" t="n">
        <f aca="false">E13+E22+E31</f>
        <v>3209</v>
      </c>
      <c r="F40" s="14" t="n">
        <f aca="false">F13+F22+F31</f>
        <v>2675</v>
      </c>
      <c r="G40" s="34" t="n">
        <f aca="false">G13+G22+G31</f>
        <v>5302</v>
      </c>
      <c r="H40" s="14" t="n">
        <f aca="false">H13+H22+H31</f>
        <v>62</v>
      </c>
      <c r="I40" s="14" t="n">
        <f aca="false">I13+I22+I31</f>
        <v>3923</v>
      </c>
      <c r="J40" s="35" t="n">
        <f aca="false">J13+J22+J31</f>
        <v>19439</v>
      </c>
      <c r="K40" s="33" t="n">
        <f aca="false">K13+K22+K31</f>
        <v>281</v>
      </c>
      <c r="L40" s="14" t="n">
        <f aca="false">L13+L22+L31</f>
        <v>1055</v>
      </c>
      <c r="M40" s="14" t="n">
        <f aca="false">M13+M22+M31</f>
        <v>1730</v>
      </c>
      <c r="N40" s="14" t="n">
        <f aca="false">N13+N22+N31</f>
        <v>4256</v>
      </c>
      <c r="O40" s="14" t="n">
        <f aca="false">O13+O22+O31</f>
        <v>5483</v>
      </c>
      <c r="P40" s="34" t="n">
        <f aca="false">P13+P22+P31</f>
        <v>1592</v>
      </c>
      <c r="Q40" s="14" t="n">
        <f aca="false">Q13+Q22+Q31</f>
        <v>40</v>
      </c>
      <c r="R40" s="14" t="n">
        <f aca="false">R13+R22+R31</f>
        <v>5400</v>
      </c>
      <c r="S40" s="35" t="n">
        <f aca="false">S13+S22+S31</f>
        <v>19837</v>
      </c>
      <c r="T40" s="34" t="n">
        <f aca="false">T13+T22+T31</f>
        <v>675</v>
      </c>
      <c r="U40" s="14" t="n">
        <f aca="false">U13+U22+U31</f>
        <v>2805</v>
      </c>
      <c r="V40" s="14" t="n">
        <f aca="false">V13+V22+V31</f>
        <v>3854</v>
      </c>
      <c r="W40" s="14" t="n">
        <f aca="false">W13+W22+W31</f>
        <v>7465</v>
      </c>
      <c r="X40" s="14" t="n">
        <f aca="false">X13+X22+X31</f>
        <v>8158</v>
      </c>
      <c r="Y40" s="34" t="n">
        <f aca="false">Y13+Y22+Y31</f>
        <v>6894</v>
      </c>
      <c r="Z40" s="14" t="n">
        <f aca="false">Z13+Z22+Z31</f>
        <v>102</v>
      </c>
      <c r="AA40" s="14" t="n">
        <f aca="false">AA13+AA22+AA31</f>
        <v>9323</v>
      </c>
      <c r="AB40" s="39" t="n">
        <f aca="false">AB13+AB22+AB31</f>
        <v>39276</v>
      </c>
    </row>
    <row r="41" customFormat="false" ht="15" hidden="false" customHeight="false" outlineLevel="0" collapsed="false">
      <c r="A41" s="32" t="s">
        <v>29</v>
      </c>
      <c r="B41" s="33" t="n">
        <f aca="false">B14+B23+B32</f>
        <v>408</v>
      </c>
      <c r="C41" s="14" t="n">
        <f aca="false">C14+C23+C32</f>
        <v>2329</v>
      </c>
      <c r="D41" s="14" t="n">
        <f aca="false">D14+D23+D32</f>
        <v>2020</v>
      </c>
      <c r="E41" s="14" t="n">
        <f aca="false">E14+E23+E32</f>
        <v>3044</v>
      </c>
      <c r="F41" s="14" t="n">
        <f aca="false">F14+F23+F32</f>
        <v>2344</v>
      </c>
      <c r="G41" s="34" t="n">
        <f aca="false">G14+G23+G32</f>
        <v>4778</v>
      </c>
      <c r="H41" s="14" t="n">
        <f aca="false">H14+H23+H32</f>
        <v>332</v>
      </c>
      <c r="I41" s="14" t="n">
        <f aca="false">I14+I23+I32</f>
        <v>3467</v>
      </c>
      <c r="J41" s="35" t="n">
        <f aca="false">J14+J23+J32</f>
        <v>18722</v>
      </c>
      <c r="K41" s="33" t="n">
        <f aca="false">K14+K23+K32</f>
        <v>360</v>
      </c>
      <c r="L41" s="14" t="n">
        <f aca="false">L14+L23+L32</f>
        <v>1143</v>
      </c>
      <c r="M41" s="14" t="n">
        <f aca="false">M14+M23+M32</f>
        <v>1418</v>
      </c>
      <c r="N41" s="14" t="n">
        <f aca="false">N14+N23+N32</f>
        <v>3525</v>
      </c>
      <c r="O41" s="14" t="n">
        <f aca="false">O14+O23+O32</f>
        <v>5187</v>
      </c>
      <c r="P41" s="34" t="n">
        <f aca="false">P14+P23+P32</f>
        <v>1758</v>
      </c>
      <c r="Q41" s="14" t="n">
        <f aca="false">Q14+Q23+Q32</f>
        <v>272</v>
      </c>
      <c r="R41" s="14" t="n">
        <f aca="false">R14+R23+R32</f>
        <v>5366</v>
      </c>
      <c r="S41" s="35" t="n">
        <f aca="false">S14+S23+S32</f>
        <v>19029</v>
      </c>
      <c r="T41" s="34" t="n">
        <f aca="false">T14+T23+T32</f>
        <v>768</v>
      </c>
      <c r="U41" s="14" t="n">
        <f aca="false">U14+U23+U32</f>
        <v>3472</v>
      </c>
      <c r="V41" s="14" t="n">
        <f aca="false">V14+V23+V32</f>
        <v>3438</v>
      </c>
      <c r="W41" s="14" t="n">
        <f aca="false">W14+W23+W32</f>
        <v>6569</v>
      </c>
      <c r="X41" s="14" t="n">
        <f aca="false">X14+X23+X32</f>
        <v>7531</v>
      </c>
      <c r="Y41" s="34" t="n">
        <f aca="false">Y14+Y23+Y32</f>
        <v>6536</v>
      </c>
      <c r="Z41" s="14" t="n">
        <f aca="false">Z14+Z23+Z32</f>
        <v>604</v>
      </c>
      <c r="AA41" s="14" t="n">
        <f aca="false">AA14+AA23+AA32</f>
        <v>8833</v>
      </c>
      <c r="AB41" s="39" t="n">
        <f aca="false">AB14+AB23+AB32</f>
        <v>37751</v>
      </c>
    </row>
    <row r="42" customFormat="false" ht="15" hidden="false" customHeight="false" outlineLevel="0" collapsed="false">
      <c r="A42" s="32" t="s">
        <v>30</v>
      </c>
      <c r="B42" s="40" t="n">
        <f aca="false">B15+B24+B33</f>
        <v>297</v>
      </c>
      <c r="C42" s="14" t="n">
        <f aca="false">C15+C24+C33</f>
        <v>1426</v>
      </c>
      <c r="D42" s="14" t="n">
        <f aca="false">D15+D24+D33</f>
        <v>1208</v>
      </c>
      <c r="E42" s="34" t="n">
        <f aca="false">E15+E24+E33</f>
        <v>1375</v>
      </c>
      <c r="F42" s="14" t="n">
        <f aca="false">F15+F24+F33</f>
        <v>965</v>
      </c>
      <c r="G42" s="34" t="n">
        <f aca="false">G15+G24+G33</f>
        <v>1883</v>
      </c>
      <c r="H42" s="14" t="n">
        <f aca="false">H15+H24+H33</f>
        <v>4490</v>
      </c>
      <c r="I42" s="14" t="n">
        <f aca="false">I15+I24+I33</f>
        <v>1795</v>
      </c>
      <c r="J42" s="35" t="n">
        <f aca="false">J15+J24+J33</f>
        <v>13439</v>
      </c>
      <c r="K42" s="40" t="n">
        <f aca="false">K15+K24+K33</f>
        <v>276</v>
      </c>
      <c r="L42" s="14" t="n">
        <f aca="false">L15+L24+L33</f>
        <v>675</v>
      </c>
      <c r="M42" s="14" t="n">
        <f aca="false">M15+M24+M33</f>
        <v>623</v>
      </c>
      <c r="N42" s="34" t="n">
        <f aca="false">N15+N24+N33</f>
        <v>1248</v>
      </c>
      <c r="O42" s="14" t="n">
        <f aca="false">O15+O24+O33</f>
        <v>2099</v>
      </c>
      <c r="P42" s="34" t="n">
        <f aca="false">P15+P24+P33</f>
        <v>757</v>
      </c>
      <c r="Q42" s="14" t="n">
        <f aca="false">Q15+Q24+Q33</f>
        <v>4257</v>
      </c>
      <c r="R42" s="14" t="n">
        <f aca="false">R15+R24+R33</f>
        <v>3597</v>
      </c>
      <c r="S42" s="35" t="n">
        <f aca="false">S15+S24+S33</f>
        <v>13532</v>
      </c>
      <c r="T42" s="34" t="n">
        <f aca="false">T15+T24+T33</f>
        <v>573</v>
      </c>
      <c r="U42" s="34" t="n">
        <f aca="false">U15+U24+U33</f>
        <v>2101</v>
      </c>
      <c r="V42" s="34" t="n">
        <f aca="false">V15+V24+V33</f>
        <v>1831</v>
      </c>
      <c r="W42" s="34" t="n">
        <f aca="false">W15+W24+W33</f>
        <v>2623</v>
      </c>
      <c r="X42" s="14" t="n">
        <f aca="false">X15+X24+X33</f>
        <v>3064</v>
      </c>
      <c r="Y42" s="34" t="n">
        <f aca="false">Y15+Y24+Y33</f>
        <v>2640</v>
      </c>
      <c r="Z42" s="14" t="n">
        <f aca="false">Z15+Z24+Z33</f>
        <v>8747</v>
      </c>
      <c r="AA42" s="14" t="n">
        <f aca="false">AA15+AA24+AA33</f>
        <v>5392</v>
      </c>
      <c r="AB42" s="39" t="n">
        <f aca="false">AB15+AB24+AB33</f>
        <v>26971</v>
      </c>
    </row>
    <row r="43" customFormat="false" ht="15" hidden="false" customHeight="false" outlineLevel="0" collapsed="false">
      <c r="A43" s="14" t="s">
        <v>31</v>
      </c>
      <c r="B43" s="33" t="n">
        <f aca="false">B16+B25+B34</f>
        <v>57</v>
      </c>
      <c r="C43" s="14" t="n">
        <f aca="false">C16+C25+C34</f>
        <v>389</v>
      </c>
      <c r="D43" s="14" t="n">
        <f aca="false">D16+D25+D34</f>
        <v>105</v>
      </c>
      <c r="E43" s="14" t="n">
        <f aca="false">E16+E25+E34</f>
        <v>78</v>
      </c>
      <c r="F43" s="14" t="n">
        <f aca="false">F16+F25+F34</f>
        <v>51</v>
      </c>
      <c r="G43" s="34" t="n">
        <f aca="false">G16+G25+G34</f>
        <v>180</v>
      </c>
      <c r="H43" s="14" t="n">
        <f aca="false">H16+H25+H34</f>
        <v>11751</v>
      </c>
      <c r="I43" s="14" t="n">
        <f aca="false">I16+I25+I34</f>
        <v>301</v>
      </c>
      <c r="J43" s="36" t="n">
        <f aca="false">J16+J25+J34</f>
        <v>12912</v>
      </c>
      <c r="K43" s="33" t="n">
        <f aca="false">K16+K25+K34</f>
        <v>21</v>
      </c>
      <c r="L43" s="14" t="n">
        <f aca="false">L16+L25+L34</f>
        <v>166</v>
      </c>
      <c r="M43" s="14" t="n">
        <f aca="false">M16+M25+M34</f>
        <v>35</v>
      </c>
      <c r="N43" s="14" t="n">
        <f aca="false">N16+N25+N34</f>
        <v>64</v>
      </c>
      <c r="O43" s="14" t="n">
        <f aca="false">O16+O25+O34</f>
        <v>105</v>
      </c>
      <c r="P43" s="34" t="n">
        <f aca="false">P16+P25+P34</f>
        <v>60</v>
      </c>
      <c r="Q43" s="14" t="n">
        <f aca="false">Q16+Q25+Q34</f>
        <v>13023</v>
      </c>
      <c r="R43" s="14" t="n">
        <f aca="false">R16+R25+R34</f>
        <v>1036</v>
      </c>
      <c r="S43" s="36" t="n">
        <f aca="false">S16+S25+S34</f>
        <v>14510</v>
      </c>
      <c r="T43" s="14" t="n">
        <f aca="false">T16+T25+T34</f>
        <v>78</v>
      </c>
      <c r="U43" s="14" t="n">
        <f aca="false">U16+U25+U34</f>
        <v>555</v>
      </c>
      <c r="V43" s="14" t="n">
        <f aca="false">V16+V25+V34</f>
        <v>140</v>
      </c>
      <c r="W43" s="14" t="n">
        <f aca="false">W16+W25+W34</f>
        <v>142</v>
      </c>
      <c r="X43" s="14" t="n">
        <f aca="false">X16+X25+X34</f>
        <v>156</v>
      </c>
      <c r="Y43" s="34" t="n">
        <f aca="false">Y16+Y25+Y34</f>
        <v>240</v>
      </c>
      <c r="Z43" s="14" t="n">
        <f aca="false">Z16+Z25+Z34</f>
        <v>24774</v>
      </c>
      <c r="AA43" s="14" t="n">
        <f aca="false">AA16+AA25+AA34</f>
        <v>1337</v>
      </c>
      <c r="AB43" s="38" t="n">
        <f aca="false">AB16+AB25+AB34</f>
        <v>27422</v>
      </c>
    </row>
    <row r="44" customFormat="false" ht="15.75" hidden="false" customHeight="false" outlineLevel="0" collapsed="false">
      <c r="A44" s="45" t="s">
        <v>32</v>
      </c>
      <c r="B44" s="46" t="n">
        <f aca="false">B17+B26+B35</f>
        <v>1859</v>
      </c>
      <c r="C44" s="47" t="n">
        <f aca="false">C17+C26+C35</f>
        <v>7517</v>
      </c>
      <c r="D44" s="47" t="n">
        <f aca="false">D17+D26+D35</f>
        <v>7136</v>
      </c>
      <c r="E44" s="47" t="n">
        <f aca="false">E17+E26+E35</f>
        <v>11386</v>
      </c>
      <c r="F44" s="47" t="n">
        <f aca="false">F17+F26+F35</f>
        <v>10294</v>
      </c>
      <c r="G44" s="47" t="n">
        <f aca="false">G17+G26+G35</f>
        <v>20857</v>
      </c>
      <c r="H44" s="47" t="n">
        <f aca="false">H17+H26+H35</f>
        <v>16635</v>
      </c>
      <c r="I44" s="47" t="n">
        <f aca="false">I17+I26+I35</f>
        <v>29001</v>
      </c>
      <c r="J44" s="48" t="n">
        <f aca="false">J17+J26+J35</f>
        <v>104685</v>
      </c>
      <c r="K44" s="46" t="n">
        <f aca="false">K17+K26+K35</f>
        <v>1266</v>
      </c>
      <c r="L44" s="47" t="n">
        <f aca="false">L17+L26+L35</f>
        <v>4035</v>
      </c>
      <c r="M44" s="47" t="n">
        <f aca="false">M17+M26+M35</f>
        <v>5288</v>
      </c>
      <c r="N44" s="47" t="n">
        <f aca="false">N17+N26+N35</f>
        <v>14091</v>
      </c>
      <c r="O44" s="47" t="n">
        <f aca="false">O17+O26+O35</f>
        <v>21487</v>
      </c>
      <c r="P44" s="47" t="n">
        <f aca="false">P17+P26+P35</f>
        <v>6251</v>
      </c>
      <c r="Q44" s="47" t="n">
        <f aca="false">Q17+Q26+Q35</f>
        <v>17592</v>
      </c>
      <c r="R44" s="47" t="n">
        <f aca="false">R17+R26+R35</f>
        <v>36286</v>
      </c>
      <c r="S44" s="48" t="n">
        <f aca="false">S17+S26+S35</f>
        <v>106296</v>
      </c>
      <c r="T44" s="47" t="n">
        <f aca="false">T17+T26+T35</f>
        <v>3125</v>
      </c>
      <c r="U44" s="47" t="n">
        <f aca="false">U17+U26+U35</f>
        <v>11552</v>
      </c>
      <c r="V44" s="47" t="n">
        <f aca="false">V17+V26+V35</f>
        <v>12424</v>
      </c>
      <c r="W44" s="47" t="n">
        <f aca="false">W17+W26+W35</f>
        <v>25477</v>
      </c>
      <c r="X44" s="47" t="n">
        <f aca="false">X17+X26+X35</f>
        <v>31781</v>
      </c>
      <c r="Y44" s="47" t="n">
        <f aca="false">Y17+Y26+Y35</f>
        <v>27108</v>
      </c>
      <c r="Z44" s="47" t="n">
        <f aca="false">Z17+Z26+Z35</f>
        <v>34227</v>
      </c>
      <c r="AA44" s="47" t="n">
        <f aca="false">AA17+AA26+AA35</f>
        <v>65287</v>
      </c>
      <c r="AB44" s="47" t="n">
        <f aca="false">AB17+AB26+AB35</f>
        <v>210981</v>
      </c>
    </row>
    <row r="45" customFormat="false" ht="15" hidden="false" customHeight="false" outlineLevel="0" collapsed="false">
      <c r="A45" s="21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5" hidden="false" customHeight="false" outlineLevel="0" collapsed="false">
      <c r="A46" s="49" t="s">
        <v>3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5" hidden="false" customHeight="false" outlineLevel="0" collapsed="false">
      <c r="A47" s="21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5" hidden="false" customHeight="false" outlineLevel="0" collapsed="false">
      <c r="A48" s="21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7.25" hidden="false" customHeight="true" outlineLevel="0" collapsed="false">
      <c r="A49" s="22" t="s">
        <v>37</v>
      </c>
      <c r="B49" s="23" t="s">
        <v>13</v>
      </c>
      <c r="C49" s="23"/>
      <c r="D49" s="23"/>
      <c r="E49" s="23"/>
      <c r="F49" s="23"/>
      <c r="G49" s="23"/>
      <c r="H49" s="23"/>
      <c r="I49" s="23"/>
      <c r="J49" s="23"/>
      <c r="K49" s="23" t="s">
        <v>14</v>
      </c>
      <c r="L49" s="23"/>
      <c r="M49" s="23"/>
      <c r="N49" s="23"/>
      <c r="O49" s="23"/>
      <c r="P49" s="23"/>
      <c r="Q49" s="23"/>
      <c r="R49" s="23"/>
      <c r="S49" s="23"/>
      <c r="T49" s="24" t="s">
        <v>15</v>
      </c>
      <c r="U49" s="24"/>
      <c r="V49" s="24"/>
      <c r="W49" s="24"/>
      <c r="X49" s="24"/>
      <c r="Y49" s="24"/>
      <c r="Z49" s="24"/>
      <c r="AA49" s="24"/>
      <c r="AB49" s="24"/>
    </row>
    <row r="50" customFormat="false" ht="51.75" hidden="false" customHeight="false" outlineLevel="0" collapsed="false">
      <c r="A50" s="22"/>
      <c r="B50" s="25" t="s">
        <v>16</v>
      </c>
      <c r="C50" s="26" t="s">
        <v>17</v>
      </c>
      <c r="D50" s="26" t="s">
        <v>18</v>
      </c>
      <c r="E50" s="26" t="s">
        <v>19</v>
      </c>
      <c r="F50" s="26" t="s">
        <v>20</v>
      </c>
      <c r="G50" s="26" t="s">
        <v>21</v>
      </c>
      <c r="H50" s="26" t="s">
        <v>22</v>
      </c>
      <c r="I50" s="26" t="s">
        <v>23</v>
      </c>
      <c r="J50" s="27" t="s">
        <v>24</v>
      </c>
      <c r="K50" s="25" t="s">
        <v>16</v>
      </c>
      <c r="L50" s="26" t="s">
        <v>17</v>
      </c>
      <c r="M50" s="26" t="s">
        <v>18</v>
      </c>
      <c r="N50" s="26" t="s">
        <v>19</v>
      </c>
      <c r="O50" s="26" t="s">
        <v>20</v>
      </c>
      <c r="P50" s="26" t="s">
        <v>21</v>
      </c>
      <c r="Q50" s="26" t="s">
        <v>22</v>
      </c>
      <c r="R50" s="26" t="s">
        <v>23</v>
      </c>
      <c r="S50" s="27" t="s">
        <v>24</v>
      </c>
      <c r="T50" s="26" t="s">
        <v>16</v>
      </c>
      <c r="U50" s="26" t="s">
        <v>17</v>
      </c>
      <c r="V50" s="26" t="s">
        <v>18</v>
      </c>
      <c r="W50" s="26" t="s">
        <v>19</v>
      </c>
      <c r="X50" s="26" t="s">
        <v>20</v>
      </c>
      <c r="Y50" s="26" t="s">
        <v>21</v>
      </c>
      <c r="Z50" s="26" t="s">
        <v>22</v>
      </c>
      <c r="AA50" s="26" t="s">
        <v>23</v>
      </c>
      <c r="AB50" s="28" t="s">
        <v>24</v>
      </c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30"/>
      <c r="K51" s="29"/>
      <c r="L51" s="29"/>
      <c r="M51" s="29"/>
      <c r="N51" s="29"/>
      <c r="O51" s="29"/>
      <c r="P51" s="29"/>
      <c r="Q51" s="29"/>
      <c r="R51" s="29"/>
      <c r="S51" s="30"/>
      <c r="T51" s="29"/>
      <c r="U51" s="29"/>
      <c r="V51" s="29"/>
      <c r="W51" s="29"/>
      <c r="X51" s="29"/>
      <c r="Y51" s="29"/>
      <c r="Z51" s="29"/>
      <c r="AA51" s="29"/>
      <c r="AB51" s="30"/>
    </row>
    <row r="52" s="50" customFormat="true" ht="15.75" hidden="false" customHeight="true" outlineLevel="0" collapsed="false">
      <c r="A52" s="31" t="s">
        <v>2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</row>
    <row r="53" s="50" customFormat="true" ht="15" hidden="false" customHeight="true" outlineLevel="0" collapsed="false">
      <c r="A53" s="32" t="s">
        <v>26</v>
      </c>
      <c r="B53" s="40" t="n">
        <v>80</v>
      </c>
      <c r="C53" s="34" t="n">
        <v>5</v>
      </c>
      <c r="D53" s="34" t="n">
        <v>1</v>
      </c>
      <c r="E53" s="34" t="n">
        <v>16</v>
      </c>
      <c r="F53" s="34" t="n">
        <v>37</v>
      </c>
      <c r="G53" s="34" t="n">
        <v>79</v>
      </c>
      <c r="H53" s="34" t="n">
        <v>0</v>
      </c>
      <c r="I53" s="34" t="n">
        <v>1235</v>
      </c>
      <c r="J53" s="35" t="n">
        <f aca="false">SUM(B53:I53)</f>
        <v>1453</v>
      </c>
      <c r="K53" s="40" t="n">
        <v>41</v>
      </c>
      <c r="L53" s="34" t="n">
        <v>4</v>
      </c>
      <c r="M53" s="34" t="n">
        <v>0</v>
      </c>
      <c r="N53" s="34" t="n">
        <v>25</v>
      </c>
      <c r="O53" s="34" t="n">
        <v>60</v>
      </c>
      <c r="P53" s="34" t="n">
        <v>17</v>
      </c>
      <c r="Q53" s="34" t="n">
        <v>0</v>
      </c>
      <c r="R53" s="34" t="n">
        <v>1083</v>
      </c>
      <c r="S53" s="35" t="n">
        <f aca="false">SUM(K53:R53)</f>
        <v>1230</v>
      </c>
      <c r="T53" s="34" t="n">
        <v>121</v>
      </c>
      <c r="U53" s="34" t="n">
        <v>9</v>
      </c>
      <c r="V53" s="34" t="n">
        <v>1</v>
      </c>
      <c r="W53" s="34" t="n">
        <v>41</v>
      </c>
      <c r="X53" s="34" t="n">
        <v>97</v>
      </c>
      <c r="Y53" s="34" t="n">
        <v>96</v>
      </c>
      <c r="Z53" s="34" t="n">
        <v>0</v>
      </c>
      <c r="AA53" s="34" t="n">
        <v>2318</v>
      </c>
      <c r="AB53" s="39" t="n">
        <f aca="false">SUM(T53:AA53)</f>
        <v>2683</v>
      </c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</row>
    <row r="54" s="50" customFormat="true" ht="15" hidden="false" customHeight="true" outlineLevel="0" collapsed="false">
      <c r="A54" s="32" t="s">
        <v>27</v>
      </c>
      <c r="B54" s="40" t="n">
        <v>94</v>
      </c>
      <c r="C54" s="34" t="n">
        <v>41</v>
      </c>
      <c r="D54" s="34" t="n">
        <v>13</v>
      </c>
      <c r="E54" s="34" t="n">
        <v>117</v>
      </c>
      <c r="F54" s="34" t="n">
        <v>103</v>
      </c>
      <c r="G54" s="34" t="n">
        <v>190</v>
      </c>
      <c r="H54" s="34" t="n">
        <v>0</v>
      </c>
      <c r="I54" s="34" t="n">
        <v>755</v>
      </c>
      <c r="J54" s="35" t="n">
        <f aca="false">SUM(B54:I54)</f>
        <v>1313</v>
      </c>
      <c r="K54" s="40" t="n">
        <v>78</v>
      </c>
      <c r="L54" s="34" t="n">
        <v>13</v>
      </c>
      <c r="M54" s="34" t="n">
        <v>12</v>
      </c>
      <c r="N54" s="34" t="n">
        <v>139</v>
      </c>
      <c r="O54" s="34" t="n">
        <v>234</v>
      </c>
      <c r="P54" s="34" t="n">
        <v>24</v>
      </c>
      <c r="Q54" s="34" t="n">
        <v>0</v>
      </c>
      <c r="R54" s="34" t="n">
        <v>644</v>
      </c>
      <c r="S54" s="35" t="n">
        <f aca="false">SUM(K54:R54)</f>
        <v>1144</v>
      </c>
      <c r="T54" s="34" t="n">
        <v>172</v>
      </c>
      <c r="U54" s="34" t="n">
        <v>54</v>
      </c>
      <c r="V54" s="34" t="n">
        <v>25</v>
      </c>
      <c r="W54" s="34" t="n">
        <v>256</v>
      </c>
      <c r="X54" s="34" t="n">
        <v>337</v>
      </c>
      <c r="Y54" s="34" t="n">
        <v>214</v>
      </c>
      <c r="Z54" s="34" t="n">
        <v>0</v>
      </c>
      <c r="AA54" s="34" t="n">
        <v>1399</v>
      </c>
      <c r="AB54" s="39" t="n">
        <f aca="false">SUM(T54:AA54)</f>
        <v>2457</v>
      </c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</row>
    <row r="55" s="50" customFormat="true" ht="15" hidden="false" customHeight="true" outlineLevel="0" collapsed="false">
      <c r="A55" s="32" t="s">
        <v>28</v>
      </c>
      <c r="B55" s="40" t="n">
        <v>103</v>
      </c>
      <c r="C55" s="34" t="n">
        <v>77</v>
      </c>
      <c r="D55" s="34" t="n">
        <v>32</v>
      </c>
      <c r="E55" s="34" t="n">
        <v>186</v>
      </c>
      <c r="F55" s="34" t="n">
        <v>142</v>
      </c>
      <c r="G55" s="34" t="n">
        <v>242</v>
      </c>
      <c r="H55" s="34" t="n">
        <v>5</v>
      </c>
      <c r="I55" s="34" t="n">
        <v>519</v>
      </c>
      <c r="J55" s="35" t="n">
        <f aca="false">SUM(B55:I55)</f>
        <v>1306</v>
      </c>
      <c r="K55" s="40" t="n">
        <v>110</v>
      </c>
      <c r="L55" s="34" t="n">
        <v>24</v>
      </c>
      <c r="M55" s="34" t="n">
        <v>19</v>
      </c>
      <c r="N55" s="34" t="n">
        <v>167</v>
      </c>
      <c r="O55" s="34" t="n">
        <v>290</v>
      </c>
      <c r="P55" s="34" t="n">
        <v>56</v>
      </c>
      <c r="Q55" s="34" t="n">
        <v>3</v>
      </c>
      <c r="R55" s="34" t="n">
        <v>594</v>
      </c>
      <c r="S55" s="35" t="n">
        <f aca="false">SUM(K55:R55)</f>
        <v>1263</v>
      </c>
      <c r="T55" s="34" t="n">
        <v>213</v>
      </c>
      <c r="U55" s="34" t="n">
        <v>101</v>
      </c>
      <c r="V55" s="34" t="n">
        <v>51</v>
      </c>
      <c r="W55" s="34" t="n">
        <v>353</v>
      </c>
      <c r="X55" s="34" t="n">
        <v>432</v>
      </c>
      <c r="Y55" s="34" t="n">
        <v>298</v>
      </c>
      <c r="Z55" s="34" t="n">
        <v>8</v>
      </c>
      <c r="AA55" s="34" t="n">
        <v>1113</v>
      </c>
      <c r="AB55" s="39" t="n">
        <f aca="false">SUM(T55:AA55)</f>
        <v>2569</v>
      </c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</row>
    <row r="56" s="50" customFormat="true" ht="15" hidden="false" customHeight="true" outlineLevel="0" collapsed="false">
      <c r="A56" s="32" t="s">
        <v>29</v>
      </c>
      <c r="B56" s="40" t="n">
        <v>89</v>
      </c>
      <c r="C56" s="34" t="n">
        <v>59</v>
      </c>
      <c r="D56" s="34" t="n">
        <v>43</v>
      </c>
      <c r="E56" s="34" t="n">
        <v>158</v>
      </c>
      <c r="F56" s="34" t="n">
        <v>149</v>
      </c>
      <c r="G56" s="34" t="n">
        <v>170</v>
      </c>
      <c r="H56" s="34" t="n">
        <v>32</v>
      </c>
      <c r="I56" s="34" t="n">
        <v>358</v>
      </c>
      <c r="J56" s="35" t="n">
        <f aca="false">SUM(B56:I56)</f>
        <v>1058</v>
      </c>
      <c r="K56" s="40" t="n">
        <v>102</v>
      </c>
      <c r="L56" s="34" t="n">
        <v>27</v>
      </c>
      <c r="M56" s="34" t="n">
        <v>18</v>
      </c>
      <c r="N56" s="34" t="n">
        <v>104</v>
      </c>
      <c r="O56" s="34" t="n">
        <v>196</v>
      </c>
      <c r="P56" s="34" t="n">
        <v>27</v>
      </c>
      <c r="Q56" s="34" t="n">
        <v>25</v>
      </c>
      <c r="R56" s="34" t="n">
        <v>510</v>
      </c>
      <c r="S56" s="35" t="n">
        <f aca="false">SUM(K56:R56)</f>
        <v>1009</v>
      </c>
      <c r="T56" s="34" t="n">
        <v>191</v>
      </c>
      <c r="U56" s="34" t="n">
        <v>86</v>
      </c>
      <c r="V56" s="34" t="n">
        <v>61</v>
      </c>
      <c r="W56" s="34" t="n">
        <v>262</v>
      </c>
      <c r="X56" s="34" t="n">
        <v>345</v>
      </c>
      <c r="Y56" s="34" t="n">
        <v>197</v>
      </c>
      <c r="Z56" s="34" t="n">
        <v>57</v>
      </c>
      <c r="AA56" s="34" t="n">
        <v>868</v>
      </c>
      <c r="AB56" s="39" t="n">
        <f aca="false">SUM(T56:AA56)</f>
        <v>2067</v>
      </c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</row>
    <row r="57" s="50" customFormat="true" ht="15" hidden="false" customHeight="true" outlineLevel="0" collapsed="false">
      <c r="A57" s="32" t="s">
        <v>30</v>
      </c>
      <c r="B57" s="40" t="n">
        <v>65</v>
      </c>
      <c r="C57" s="34" t="n">
        <v>60</v>
      </c>
      <c r="D57" s="34" t="n">
        <v>27</v>
      </c>
      <c r="E57" s="34" t="n">
        <v>62</v>
      </c>
      <c r="F57" s="34" t="n">
        <v>63</v>
      </c>
      <c r="G57" s="34" t="n">
        <v>74</v>
      </c>
      <c r="H57" s="34" t="n">
        <v>240</v>
      </c>
      <c r="I57" s="34" t="n">
        <v>262</v>
      </c>
      <c r="J57" s="35" t="n">
        <f aca="false">SUM(B57:I57)</f>
        <v>853</v>
      </c>
      <c r="K57" s="40" t="n">
        <v>69</v>
      </c>
      <c r="L57" s="34" t="n">
        <v>43</v>
      </c>
      <c r="M57" s="34" t="n">
        <v>5</v>
      </c>
      <c r="N57" s="34" t="n">
        <v>30</v>
      </c>
      <c r="O57" s="34" t="n">
        <v>71</v>
      </c>
      <c r="P57" s="34" t="n">
        <v>16</v>
      </c>
      <c r="Q57" s="34" t="n">
        <v>143</v>
      </c>
      <c r="R57" s="34" t="n">
        <v>462</v>
      </c>
      <c r="S57" s="35" t="n">
        <f aca="false">SUM(K57:R57)</f>
        <v>839</v>
      </c>
      <c r="T57" s="34" t="n">
        <v>134</v>
      </c>
      <c r="U57" s="34" t="n">
        <v>103</v>
      </c>
      <c r="V57" s="34" t="n">
        <v>32</v>
      </c>
      <c r="W57" s="34" t="n">
        <v>92</v>
      </c>
      <c r="X57" s="34" t="n">
        <v>134</v>
      </c>
      <c r="Y57" s="34" t="n">
        <v>90</v>
      </c>
      <c r="Z57" s="34" t="n">
        <v>383</v>
      </c>
      <c r="AA57" s="34" t="n">
        <v>724</v>
      </c>
      <c r="AB57" s="39" t="n">
        <f aca="false">SUM(T57:AA57)</f>
        <v>1692</v>
      </c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</row>
    <row r="58" customFormat="false" ht="15" hidden="false" customHeight="false" outlineLevel="0" collapsed="false">
      <c r="A58" s="14" t="s">
        <v>31</v>
      </c>
      <c r="B58" s="40" t="n">
        <v>0</v>
      </c>
      <c r="C58" s="34" t="n">
        <v>8</v>
      </c>
      <c r="D58" s="34" t="n">
        <v>3</v>
      </c>
      <c r="E58" s="34" t="n">
        <v>2</v>
      </c>
      <c r="F58" s="34" t="n">
        <v>2</v>
      </c>
      <c r="G58" s="34" t="n">
        <v>10</v>
      </c>
      <c r="H58" s="34" t="n">
        <v>602</v>
      </c>
      <c r="I58" s="34" t="n">
        <v>42</v>
      </c>
      <c r="J58" s="35" t="n">
        <f aca="false">SUM(B58:I58)</f>
        <v>669</v>
      </c>
      <c r="K58" s="40" t="n">
        <v>3</v>
      </c>
      <c r="L58" s="34" t="n">
        <v>3</v>
      </c>
      <c r="M58" s="34" t="n">
        <v>1</v>
      </c>
      <c r="N58" s="34" t="n">
        <v>1</v>
      </c>
      <c r="O58" s="34" t="n">
        <v>3</v>
      </c>
      <c r="P58" s="34" t="n">
        <v>1</v>
      </c>
      <c r="Q58" s="34" t="n">
        <v>670</v>
      </c>
      <c r="R58" s="34" t="n">
        <v>143</v>
      </c>
      <c r="S58" s="35" t="n">
        <f aca="false">SUM(K58:R58)</f>
        <v>825</v>
      </c>
      <c r="T58" s="34" t="n">
        <v>3</v>
      </c>
      <c r="U58" s="34" t="n">
        <v>11</v>
      </c>
      <c r="V58" s="34" t="n">
        <v>4</v>
      </c>
      <c r="W58" s="34" t="n">
        <v>3</v>
      </c>
      <c r="X58" s="34" t="n">
        <v>5</v>
      </c>
      <c r="Y58" s="34" t="n">
        <v>11</v>
      </c>
      <c r="Z58" s="34" t="n">
        <v>1272</v>
      </c>
      <c r="AA58" s="34" t="n">
        <v>185</v>
      </c>
      <c r="AB58" s="39" t="n">
        <f aca="false">SUM(T58:AA58)</f>
        <v>1494</v>
      </c>
      <c r="AD58" s="52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</row>
    <row r="59" customFormat="false" ht="15" hidden="false" customHeight="false" outlineLevel="0" collapsed="false">
      <c r="A59" s="44" t="s">
        <v>32</v>
      </c>
      <c r="B59" s="54" t="n">
        <f aca="false">SUM(B53:B58)</f>
        <v>431</v>
      </c>
      <c r="C59" s="55" t="n">
        <f aca="false">SUM(C53:C58)</f>
        <v>250</v>
      </c>
      <c r="D59" s="55" t="n">
        <f aca="false">SUM(D53:D58)</f>
        <v>119</v>
      </c>
      <c r="E59" s="55" t="n">
        <f aca="false">SUM(E53:E58)</f>
        <v>541</v>
      </c>
      <c r="F59" s="55" t="n">
        <f aca="false">SUM(F53:F58)</f>
        <v>496</v>
      </c>
      <c r="G59" s="55" t="n">
        <f aca="false">SUM(G53:G58)</f>
        <v>765</v>
      </c>
      <c r="H59" s="55" t="n">
        <f aca="false">SUM(H53:H58)</f>
        <v>879</v>
      </c>
      <c r="I59" s="55" t="n">
        <f aca="false">SUM(I53:I58)</f>
        <v>3171</v>
      </c>
      <c r="J59" s="56" t="n">
        <f aca="false">SUM(J53:J58)</f>
        <v>6652</v>
      </c>
      <c r="K59" s="54" t="n">
        <f aca="false">SUM(K53:K58)</f>
        <v>403</v>
      </c>
      <c r="L59" s="55" t="n">
        <f aca="false">SUM(L53:L58)</f>
        <v>114</v>
      </c>
      <c r="M59" s="55" t="n">
        <f aca="false">SUM(M53:M58)</f>
        <v>55</v>
      </c>
      <c r="N59" s="55" t="n">
        <f aca="false">SUM(N53:N58)</f>
        <v>466</v>
      </c>
      <c r="O59" s="55" t="n">
        <f aca="false">SUM(O53:O58)</f>
        <v>854</v>
      </c>
      <c r="P59" s="55" t="n">
        <f aca="false">SUM(P53:P58)</f>
        <v>141</v>
      </c>
      <c r="Q59" s="55" t="n">
        <f aca="false">SUM(Q53:Q58)</f>
        <v>841</v>
      </c>
      <c r="R59" s="55" t="n">
        <f aca="false">SUM(R53:R58)</f>
        <v>3436</v>
      </c>
      <c r="S59" s="56" t="n">
        <f aca="false">SUM(S53:S58)</f>
        <v>6310</v>
      </c>
      <c r="T59" s="55" t="n">
        <f aca="false">SUM(T53:T58)</f>
        <v>834</v>
      </c>
      <c r="U59" s="55" t="n">
        <f aca="false">SUM(U53:U58)</f>
        <v>364</v>
      </c>
      <c r="V59" s="55" t="n">
        <f aca="false">SUM(V53:V58)</f>
        <v>174</v>
      </c>
      <c r="W59" s="55" t="n">
        <f aca="false">SUM(W53:W58)</f>
        <v>1007</v>
      </c>
      <c r="X59" s="55" t="n">
        <f aca="false">SUM(X53:X58)</f>
        <v>1350</v>
      </c>
      <c r="Y59" s="55" t="n">
        <f aca="false">SUM(Y53:Y58)</f>
        <v>906</v>
      </c>
      <c r="Z59" s="55" t="n">
        <f aca="false">SUM(Z53:Z58)</f>
        <v>1720</v>
      </c>
      <c r="AA59" s="55" t="n">
        <f aca="false">SUM(AA53:AA58)</f>
        <v>6607</v>
      </c>
      <c r="AB59" s="55" t="n">
        <f aca="false">SUM(AB53:AB58)</f>
        <v>12962</v>
      </c>
      <c r="AD59" s="52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</row>
    <row r="60" customFormat="false" ht="1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D60" s="52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</row>
    <row r="61" s="37" customFormat="true" ht="12.75" hidden="false" customHeight="true" outlineLevel="0" collapsed="false">
      <c r="A61" s="31" t="s">
        <v>33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D61" s="52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</row>
    <row r="62" customFormat="false" ht="15" hidden="false" customHeight="false" outlineLevel="0" collapsed="false">
      <c r="A62" s="32" t="s">
        <v>26</v>
      </c>
      <c r="B62" s="40" t="n">
        <v>84</v>
      </c>
      <c r="C62" s="34" t="n">
        <v>13</v>
      </c>
      <c r="D62" s="34" t="n">
        <v>15</v>
      </c>
      <c r="E62" s="34" t="n">
        <v>154</v>
      </c>
      <c r="F62" s="34" t="n">
        <v>332</v>
      </c>
      <c r="G62" s="34" t="n">
        <v>760</v>
      </c>
      <c r="H62" s="34" t="n">
        <v>0</v>
      </c>
      <c r="I62" s="34" t="n">
        <v>3294</v>
      </c>
      <c r="J62" s="35" t="n">
        <f aca="false">SUM(B62:I62)</f>
        <v>4652</v>
      </c>
      <c r="K62" s="40" t="n">
        <v>48</v>
      </c>
      <c r="L62" s="34" t="n">
        <v>10</v>
      </c>
      <c r="M62" s="34" t="n">
        <v>13</v>
      </c>
      <c r="N62" s="34" t="n">
        <v>224</v>
      </c>
      <c r="O62" s="34" t="n">
        <v>492</v>
      </c>
      <c r="P62" s="34" t="n">
        <v>219</v>
      </c>
      <c r="Q62" s="34" t="n">
        <v>0</v>
      </c>
      <c r="R62" s="34" t="n">
        <v>3184</v>
      </c>
      <c r="S62" s="35" t="n">
        <f aca="false">SUM(K62:R62)</f>
        <v>4190</v>
      </c>
      <c r="T62" s="34" t="n">
        <v>132</v>
      </c>
      <c r="U62" s="34" t="n">
        <v>23</v>
      </c>
      <c r="V62" s="34" t="n">
        <v>28</v>
      </c>
      <c r="W62" s="34" t="n">
        <v>378</v>
      </c>
      <c r="X62" s="34" t="n">
        <v>824</v>
      </c>
      <c r="Y62" s="34" t="n">
        <v>979</v>
      </c>
      <c r="Z62" s="34" t="n">
        <v>0</v>
      </c>
      <c r="AA62" s="34" t="n">
        <v>6478</v>
      </c>
      <c r="AB62" s="39" t="n">
        <f aca="false">SUM(T62:AA62)</f>
        <v>8842</v>
      </c>
    </row>
    <row r="63" customFormat="false" ht="15" hidden="false" customHeight="false" outlineLevel="0" collapsed="false">
      <c r="A63" s="32" t="s">
        <v>27</v>
      </c>
      <c r="B63" s="40" t="n">
        <v>105</v>
      </c>
      <c r="C63" s="34" t="n">
        <v>125</v>
      </c>
      <c r="D63" s="34" t="n">
        <v>151</v>
      </c>
      <c r="E63" s="34" t="n">
        <v>542</v>
      </c>
      <c r="F63" s="34" t="n">
        <v>415</v>
      </c>
      <c r="G63" s="34" t="n">
        <v>1407</v>
      </c>
      <c r="H63" s="34" t="n">
        <v>0</v>
      </c>
      <c r="I63" s="34" t="n">
        <v>1407</v>
      </c>
      <c r="J63" s="35" t="n">
        <f aca="false">SUM(B63:I63)</f>
        <v>4152</v>
      </c>
      <c r="K63" s="40" t="n">
        <v>105</v>
      </c>
      <c r="L63" s="34" t="n">
        <v>49</v>
      </c>
      <c r="M63" s="34" t="n">
        <v>108</v>
      </c>
      <c r="N63" s="34" t="n">
        <v>680</v>
      </c>
      <c r="O63" s="34" t="n">
        <v>840</v>
      </c>
      <c r="P63" s="34" t="n">
        <v>398</v>
      </c>
      <c r="Q63" s="34" t="n">
        <v>0</v>
      </c>
      <c r="R63" s="34" t="n">
        <v>1850</v>
      </c>
      <c r="S63" s="35" t="n">
        <f aca="false">SUM(K63:R63)</f>
        <v>4030</v>
      </c>
      <c r="T63" s="34" t="n">
        <v>210</v>
      </c>
      <c r="U63" s="34" t="n">
        <v>174</v>
      </c>
      <c r="V63" s="34" t="n">
        <v>259</v>
      </c>
      <c r="W63" s="34" t="n">
        <v>1222</v>
      </c>
      <c r="X63" s="34" t="n">
        <v>1255</v>
      </c>
      <c r="Y63" s="34" t="n">
        <v>1805</v>
      </c>
      <c r="Z63" s="34" t="n">
        <v>0</v>
      </c>
      <c r="AA63" s="34" t="n">
        <v>3257</v>
      </c>
      <c r="AB63" s="39" t="n">
        <f aca="false">SUM(T63:AA63)</f>
        <v>8182</v>
      </c>
    </row>
    <row r="64" customFormat="false" ht="15" hidden="false" customHeight="false" outlineLevel="0" collapsed="false">
      <c r="A64" s="32" t="s">
        <v>28</v>
      </c>
      <c r="B64" s="40" t="n">
        <v>124</v>
      </c>
      <c r="C64" s="34" t="n">
        <v>282</v>
      </c>
      <c r="D64" s="34" t="n">
        <v>219</v>
      </c>
      <c r="E64" s="34" t="n">
        <v>591</v>
      </c>
      <c r="F64" s="34" t="n">
        <v>395</v>
      </c>
      <c r="G64" s="34" t="n">
        <v>1294</v>
      </c>
      <c r="H64" s="34" t="n">
        <v>4</v>
      </c>
      <c r="I64" s="34" t="n">
        <v>1191</v>
      </c>
      <c r="J64" s="35" t="n">
        <f aca="false">SUM(B64:I64)</f>
        <v>4100</v>
      </c>
      <c r="K64" s="40" t="n">
        <v>165</v>
      </c>
      <c r="L64" s="34" t="n">
        <v>148</v>
      </c>
      <c r="M64" s="34" t="n">
        <v>121</v>
      </c>
      <c r="N64" s="34" t="n">
        <v>576</v>
      </c>
      <c r="O64" s="34" t="n">
        <v>829</v>
      </c>
      <c r="P64" s="34" t="n">
        <v>318</v>
      </c>
      <c r="Q64" s="34" t="n">
        <v>4</v>
      </c>
      <c r="R64" s="34" t="n">
        <v>1478</v>
      </c>
      <c r="S64" s="35" t="n">
        <f aca="false">SUM(K64:R64)</f>
        <v>3639</v>
      </c>
      <c r="T64" s="34" t="n">
        <v>289</v>
      </c>
      <c r="U64" s="34" t="n">
        <v>430</v>
      </c>
      <c r="V64" s="34" t="n">
        <v>340</v>
      </c>
      <c r="W64" s="34" t="n">
        <v>1167</v>
      </c>
      <c r="X64" s="34" t="n">
        <v>1224</v>
      </c>
      <c r="Y64" s="34" t="n">
        <v>1612</v>
      </c>
      <c r="Z64" s="34" t="n">
        <v>8</v>
      </c>
      <c r="AA64" s="34" t="n">
        <v>2669</v>
      </c>
      <c r="AB64" s="39" t="n">
        <f aca="false">SUM(T64:AA64)</f>
        <v>7739</v>
      </c>
    </row>
    <row r="65" customFormat="false" ht="15" hidden="false" customHeight="false" outlineLevel="0" collapsed="false">
      <c r="A65" s="32" t="s">
        <v>29</v>
      </c>
      <c r="B65" s="40" t="n">
        <v>158</v>
      </c>
      <c r="C65" s="34" t="n">
        <v>260</v>
      </c>
      <c r="D65" s="34" t="n">
        <v>203</v>
      </c>
      <c r="E65" s="34" t="n">
        <v>376</v>
      </c>
      <c r="F65" s="34" t="n">
        <v>364</v>
      </c>
      <c r="G65" s="34" t="n">
        <v>1024</v>
      </c>
      <c r="H65" s="34" t="n">
        <v>48</v>
      </c>
      <c r="I65" s="34" t="n">
        <v>707</v>
      </c>
      <c r="J65" s="35" t="n">
        <f aca="false">SUM(B65:I65)</f>
        <v>3140</v>
      </c>
      <c r="K65" s="40" t="n">
        <v>222</v>
      </c>
      <c r="L65" s="34" t="n">
        <v>111</v>
      </c>
      <c r="M65" s="34" t="n">
        <v>111</v>
      </c>
      <c r="N65" s="34" t="n">
        <v>310</v>
      </c>
      <c r="O65" s="34" t="n">
        <v>572</v>
      </c>
      <c r="P65" s="34" t="n">
        <v>209</v>
      </c>
      <c r="Q65" s="34" t="n">
        <v>38</v>
      </c>
      <c r="R65" s="34" t="n">
        <v>1208</v>
      </c>
      <c r="S65" s="35" t="n">
        <f aca="false">SUM(K65:R65)</f>
        <v>2781</v>
      </c>
      <c r="T65" s="34" t="n">
        <v>380</v>
      </c>
      <c r="U65" s="34" t="n">
        <v>371</v>
      </c>
      <c r="V65" s="34" t="n">
        <v>314</v>
      </c>
      <c r="W65" s="34" t="n">
        <v>686</v>
      </c>
      <c r="X65" s="34" t="n">
        <v>936</v>
      </c>
      <c r="Y65" s="34" t="n">
        <v>1233</v>
      </c>
      <c r="Z65" s="34" t="n">
        <v>86</v>
      </c>
      <c r="AA65" s="34" t="n">
        <v>1915</v>
      </c>
      <c r="AB65" s="39" t="n">
        <f aca="false">SUM(T65:AA65)</f>
        <v>5921</v>
      </c>
    </row>
    <row r="66" customFormat="false" ht="15" hidden="false" customHeight="false" outlineLevel="0" collapsed="false">
      <c r="A66" s="32" t="s">
        <v>30</v>
      </c>
      <c r="B66" s="40" t="n">
        <v>105</v>
      </c>
      <c r="C66" s="34" t="n">
        <v>134</v>
      </c>
      <c r="D66" s="34" t="n">
        <v>175</v>
      </c>
      <c r="E66" s="34" t="n">
        <v>177</v>
      </c>
      <c r="F66" s="34" t="n">
        <v>134</v>
      </c>
      <c r="G66" s="34" t="n">
        <v>418</v>
      </c>
      <c r="H66" s="34" t="n">
        <v>692</v>
      </c>
      <c r="I66" s="34" t="n">
        <v>365</v>
      </c>
      <c r="J66" s="35" t="n">
        <f aca="false">SUM(B66:I66)</f>
        <v>2200</v>
      </c>
      <c r="K66" s="40" t="n">
        <v>161</v>
      </c>
      <c r="L66" s="34" t="n">
        <v>52</v>
      </c>
      <c r="M66" s="34" t="n">
        <v>65</v>
      </c>
      <c r="N66" s="34" t="n">
        <v>85</v>
      </c>
      <c r="O66" s="34" t="n">
        <v>175</v>
      </c>
      <c r="P66" s="34" t="n">
        <v>78</v>
      </c>
      <c r="Q66" s="34" t="n">
        <v>353</v>
      </c>
      <c r="R66" s="34" t="n">
        <v>723</v>
      </c>
      <c r="S66" s="35" t="n">
        <f aca="false">SUM(K66:R66)</f>
        <v>1692</v>
      </c>
      <c r="T66" s="34" t="n">
        <v>266</v>
      </c>
      <c r="U66" s="34" t="n">
        <v>186</v>
      </c>
      <c r="V66" s="34" t="n">
        <v>240</v>
      </c>
      <c r="W66" s="34" t="n">
        <v>262</v>
      </c>
      <c r="X66" s="34" t="n">
        <v>309</v>
      </c>
      <c r="Y66" s="34" t="n">
        <v>496</v>
      </c>
      <c r="Z66" s="34" t="n">
        <v>1045</v>
      </c>
      <c r="AA66" s="34" t="n">
        <v>1088</v>
      </c>
      <c r="AB66" s="39" t="n">
        <f aca="false">SUM(T66:AA66)</f>
        <v>3892</v>
      </c>
    </row>
    <row r="67" customFormat="false" ht="15" hidden="false" customHeight="false" outlineLevel="0" collapsed="false">
      <c r="A67" s="14" t="s">
        <v>31</v>
      </c>
      <c r="B67" s="40" t="n">
        <v>15</v>
      </c>
      <c r="C67" s="34" t="n">
        <v>34</v>
      </c>
      <c r="D67" s="34" t="n">
        <v>8</v>
      </c>
      <c r="E67" s="34" t="n">
        <v>4</v>
      </c>
      <c r="F67" s="34" t="n">
        <v>4</v>
      </c>
      <c r="G67" s="34" t="n">
        <v>22</v>
      </c>
      <c r="H67" s="34" t="n">
        <v>1554</v>
      </c>
      <c r="I67" s="34" t="n">
        <v>55</v>
      </c>
      <c r="J67" s="35" t="n">
        <f aca="false">SUM(B67:I67)</f>
        <v>1696</v>
      </c>
      <c r="K67" s="40" t="n">
        <v>13</v>
      </c>
      <c r="L67" s="34" t="n">
        <v>14</v>
      </c>
      <c r="M67" s="34" t="n">
        <v>1</v>
      </c>
      <c r="N67" s="34" t="n">
        <v>4</v>
      </c>
      <c r="O67" s="34" t="n">
        <v>10</v>
      </c>
      <c r="P67" s="34" t="n">
        <v>14</v>
      </c>
      <c r="Q67" s="34" t="n">
        <v>1450</v>
      </c>
      <c r="R67" s="34" t="n">
        <v>234</v>
      </c>
      <c r="S67" s="35" t="n">
        <f aca="false">SUM(K67:R67)</f>
        <v>1740</v>
      </c>
      <c r="T67" s="34" t="n">
        <v>28</v>
      </c>
      <c r="U67" s="34" t="n">
        <v>48</v>
      </c>
      <c r="V67" s="34" t="n">
        <v>9</v>
      </c>
      <c r="W67" s="34" t="n">
        <v>8</v>
      </c>
      <c r="X67" s="34" t="n">
        <v>14</v>
      </c>
      <c r="Y67" s="34" t="n">
        <v>36</v>
      </c>
      <c r="Z67" s="34" t="n">
        <v>3004</v>
      </c>
      <c r="AA67" s="34" t="n">
        <v>289</v>
      </c>
      <c r="AB67" s="39" t="n">
        <f aca="false">SUM(T67:AA67)</f>
        <v>3436</v>
      </c>
      <c r="AD67" s="52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</row>
    <row r="68" customFormat="false" ht="15" hidden="false" customHeight="true" outlineLevel="0" collapsed="false">
      <c r="A68" s="44" t="s">
        <v>32</v>
      </c>
      <c r="B68" s="54" t="n">
        <f aca="false">SUM(B62:B67)</f>
        <v>591</v>
      </c>
      <c r="C68" s="55" t="n">
        <f aca="false">SUM(C62:C67)</f>
        <v>848</v>
      </c>
      <c r="D68" s="55" t="n">
        <f aca="false">SUM(D62:D67)</f>
        <v>771</v>
      </c>
      <c r="E68" s="55" t="n">
        <f aca="false">SUM(E62:E67)</f>
        <v>1844</v>
      </c>
      <c r="F68" s="55" t="n">
        <f aca="false">SUM(F62:F67)</f>
        <v>1644</v>
      </c>
      <c r="G68" s="55" t="n">
        <f aca="false">SUM(G62:G67)</f>
        <v>4925</v>
      </c>
      <c r="H68" s="55" t="n">
        <f aca="false">SUM(H62:H67)</f>
        <v>2298</v>
      </c>
      <c r="I68" s="55" t="n">
        <f aca="false">SUM(I62:I67)</f>
        <v>7019</v>
      </c>
      <c r="J68" s="56" t="n">
        <f aca="false">SUM(J62:J67)</f>
        <v>19940</v>
      </c>
      <c r="K68" s="54" t="n">
        <f aca="false">SUM(K62:K67)</f>
        <v>714</v>
      </c>
      <c r="L68" s="55" t="n">
        <f aca="false">SUM(L62:L67)</f>
        <v>384</v>
      </c>
      <c r="M68" s="55" t="n">
        <f aca="false">SUM(M62:M67)</f>
        <v>419</v>
      </c>
      <c r="N68" s="55" t="n">
        <f aca="false">SUM(N62:N67)</f>
        <v>1879</v>
      </c>
      <c r="O68" s="55" t="n">
        <f aca="false">SUM(O62:O67)</f>
        <v>2918</v>
      </c>
      <c r="P68" s="55" t="n">
        <f aca="false">SUM(P62:P67)</f>
        <v>1236</v>
      </c>
      <c r="Q68" s="55" t="n">
        <f aca="false">SUM(Q62:Q67)</f>
        <v>1845</v>
      </c>
      <c r="R68" s="55" t="n">
        <f aca="false">SUM(R62:R67)</f>
        <v>8677</v>
      </c>
      <c r="S68" s="56" t="n">
        <f aca="false">SUM(S62:S67)</f>
        <v>18072</v>
      </c>
      <c r="T68" s="55" t="n">
        <f aca="false">SUM(T62:T67)</f>
        <v>1305</v>
      </c>
      <c r="U68" s="55" t="n">
        <f aca="false">SUM(U62:U67)</f>
        <v>1232</v>
      </c>
      <c r="V68" s="55" t="n">
        <f aca="false">SUM(V62:V67)</f>
        <v>1190</v>
      </c>
      <c r="W68" s="55" t="n">
        <f aca="false">SUM(W62:W67)</f>
        <v>3723</v>
      </c>
      <c r="X68" s="55" t="n">
        <f aca="false">SUM(X62:X67)</f>
        <v>4562</v>
      </c>
      <c r="Y68" s="55" t="n">
        <f aca="false">SUM(Y62:Y67)</f>
        <v>6161</v>
      </c>
      <c r="Z68" s="55" t="n">
        <f aca="false">SUM(Z62:Z67)</f>
        <v>4143</v>
      </c>
      <c r="AA68" s="55" t="n">
        <f aca="false">SUM(AA62:AA67)</f>
        <v>15696</v>
      </c>
      <c r="AB68" s="55" t="n">
        <f aca="false">SUM(AB62:AB67)</f>
        <v>38012</v>
      </c>
      <c r="AD68" s="52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</row>
    <row r="69" customFormat="false" ht="15" hidden="false" customHeight="false" outlineLevel="0" collapsed="false">
      <c r="AD69" s="52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</row>
    <row r="70" customFormat="false" ht="12.75" hidden="false" customHeight="true" outlineLevel="0" collapsed="false">
      <c r="A70" s="31" t="s">
        <v>34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D70" s="52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</row>
    <row r="71" customFormat="false" ht="15" hidden="false" customHeight="false" outlineLevel="0" collapsed="false">
      <c r="A71" s="32" t="s">
        <v>26</v>
      </c>
      <c r="B71" s="33" t="n">
        <v>37</v>
      </c>
      <c r="C71" s="14" t="n">
        <v>240</v>
      </c>
      <c r="D71" s="14" t="n">
        <v>93</v>
      </c>
      <c r="E71" s="14" t="n">
        <v>652</v>
      </c>
      <c r="F71" s="14" t="n">
        <v>1240</v>
      </c>
      <c r="G71" s="14" t="n">
        <v>2586</v>
      </c>
      <c r="H71" s="14" t="n">
        <v>0</v>
      </c>
      <c r="I71" s="14" t="n">
        <v>10626</v>
      </c>
      <c r="J71" s="35" t="n">
        <f aca="false">SUM(B71:I71)</f>
        <v>15474</v>
      </c>
      <c r="K71" s="33" t="n">
        <v>23</v>
      </c>
      <c r="L71" s="14" t="n">
        <v>62</v>
      </c>
      <c r="M71" s="14" t="n">
        <v>96</v>
      </c>
      <c r="N71" s="14" t="n">
        <v>821</v>
      </c>
      <c r="O71" s="14" t="n">
        <v>2320</v>
      </c>
      <c r="P71" s="14" t="n">
        <v>524</v>
      </c>
      <c r="Q71" s="14" t="n">
        <v>0</v>
      </c>
      <c r="R71" s="14" t="n">
        <v>11248</v>
      </c>
      <c r="S71" s="35" t="n">
        <f aca="false">SUM(K71:R71)</f>
        <v>15094</v>
      </c>
      <c r="T71" s="14" t="n">
        <v>60</v>
      </c>
      <c r="U71" s="14" t="n">
        <v>302</v>
      </c>
      <c r="V71" s="14" t="n">
        <v>189</v>
      </c>
      <c r="W71" s="14" t="n">
        <v>1473</v>
      </c>
      <c r="X71" s="14" t="n">
        <v>3560</v>
      </c>
      <c r="Y71" s="14" t="n">
        <v>3110</v>
      </c>
      <c r="Z71" s="14" t="n">
        <v>0</v>
      </c>
      <c r="AA71" s="14" t="n">
        <v>21874</v>
      </c>
      <c r="AB71" s="39" t="n">
        <f aca="false">SUM(T71:AA71)</f>
        <v>30568</v>
      </c>
    </row>
    <row r="72" customFormat="false" ht="15" hidden="false" customHeight="false" outlineLevel="0" collapsed="false">
      <c r="A72" s="32" t="s">
        <v>27</v>
      </c>
      <c r="B72" s="33" t="n">
        <v>93</v>
      </c>
      <c r="C72" s="14" t="n">
        <v>1190</v>
      </c>
      <c r="D72" s="14" t="n">
        <v>1231</v>
      </c>
      <c r="E72" s="14" t="n">
        <v>2887</v>
      </c>
      <c r="F72" s="14" t="n">
        <v>2457</v>
      </c>
      <c r="G72" s="14" t="n">
        <v>4872</v>
      </c>
      <c r="H72" s="14" t="n">
        <v>0</v>
      </c>
      <c r="I72" s="14" t="n">
        <v>2289</v>
      </c>
      <c r="J72" s="35" t="n">
        <f aca="false">SUM(B72:I72)</f>
        <v>15019</v>
      </c>
      <c r="K72" s="33" t="n">
        <v>39</v>
      </c>
      <c r="L72" s="14" t="n">
        <v>383</v>
      </c>
      <c r="M72" s="14" t="n">
        <v>1166</v>
      </c>
      <c r="N72" s="14" t="n">
        <v>3504</v>
      </c>
      <c r="O72" s="14" t="n">
        <v>5377</v>
      </c>
      <c r="P72" s="14" t="n">
        <v>902</v>
      </c>
      <c r="Q72" s="14" t="n">
        <v>1</v>
      </c>
      <c r="R72" s="14" t="n">
        <v>3805</v>
      </c>
      <c r="S72" s="35" t="n">
        <f aca="false">SUM(K72:R72)</f>
        <v>15177</v>
      </c>
      <c r="T72" s="14" t="n">
        <v>132</v>
      </c>
      <c r="U72" s="14" t="n">
        <v>1573</v>
      </c>
      <c r="V72" s="14" t="n">
        <v>2397</v>
      </c>
      <c r="W72" s="14" t="n">
        <v>6391</v>
      </c>
      <c r="X72" s="14" t="n">
        <v>7834</v>
      </c>
      <c r="Y72" s="14" t="n">
        <v>5774</v>
      </c>
      <c r="Z72" s="14" t="n">
        <v>1</v>
      </c>
      <c r="AA72" s="14" t="n">
        <v>6094</v>
      </c>
      <c r="AB72" s="39" t="n">
        <f aca="false">SUM(T72:AA72)</f>
        <v>30196</v>
      </c>
    </row>
    <row r="73" customFormat="false" ht="15" hidden="false" customHeight="false" outlineLevel="0" collapsed="false">
      <c r="A73" s="32" t="s">
        <v>28</v>
      </c>
      <c r="B73" s="40" t="n">
        <v>99</v>
      </c>
      <c r="C73" s="14" t="n">
        <v>1922</v>
      </c>
      <c r="D73" s="14" t="n">
        <v>1613</v>
      </c>
      <c r="E73" s="14" t="n">
        <v>2941</v>
      </c>
      <c r="F73" s="14" t="n">
        <v>2366</v>
      </c>
      <c r="G73" s="14" t="n">
        <v>4572</v>
      </c>
      <c r="H73" s="14" t="n">
        <v>47</v>
      </c>
      <c r="I73" s="14" t="n">
        <v>1672</v>
      </c>
      <c r="J73" s="35" t="n">
        <f aca="false">SUM(B73:I73)</f>
        <v>15232</v>
      </c>
      <c r="K73" s="33" t="n">
        <v>70</v>
      </c>
      <c r="L73" s="14" t="n">
        <v>770</v>
      </c>
      <c r="M73" s="14" t="n">
        <v>1313</v>
      </c>
      <c r="N73" s="14" t="n">
        <v>3498</v>
      </c>
      <c r="O73" s="14" t="n">
        <v>5464</v>
      </c>
      <c r="P73" s="14" t="n">
        <v>1143</v>
      </c>
      <c r="Q73" s="14" t="n">
        <v>32</v>
      </c>
      <c r="R73" s="14" t="n">
        <v>3481</v>
      </c>
      <c r="S73" s="35" t="n">
        <f aca="false">SUM(K73:R73)</f>
        <v>15771</v>
      </c>
      <c r="T73" s="14" t="n">
        <v>169</v>
      </c>
      <c r="U73" s="14" t="n">
        <v>2692</v>
      </c>
      <c r="V73" s="14" t="n">
        <v>2926</v>
      </c>
      <c r="W73" s="14" t="n">
        <v>6439</v>
      </c>
      <c r="X73" s="14" t="n">
        <v>7830</v>
      </c>
      <c r="Y73" s="14" t="n">
        <v>5715</v>
      </c>
      <c r="Z73" s="14" t="n">
        <v>79</v>
      </c>
      <c r="AA73" s="14" t="n">
        <v>5153</v>
      </c>
      <c r="AB73" s="39" t="n">
        <f aca="false">SUM(T73:AA73)</f>
        <v>31003</v>
      </c>
    </row>
    <row r="74" customFormat="false" ht="15" hidden="false" customHeight="false" outlineLevel="0" collapsed="false">
      <c r="A74" s="32" t="s">
        <v>29</v>
      </c>
      <c r="B74" s="33" t="n">
        <v>107</v>
      </c>
      <c r="C74" s="14" t="n">
        <v>2204</v>
      </c>
      <c r="D74" s="14" t="n">
        <v>1652</v>
      </c>
      <c r="E74" s="14" t="n">
        <v>2467</v>
      </c>
      <c r="F74" s="14" t="n">
        <v>1787</v>
      </c>
      <c r="G74" s="14" t="n">
        <v>3395</v>
      </c>
      <c r="H74" s="14" t="n">
        <v>392</v>
      </c>
      <c r="I74" s="14" t="n">
        <v>1214</v>
      </c>
      <c r="J74" s="35" t="n">
        <f aca="false">SUM(B74:I74)</f>
        <v>13218</v>
      </c>
      <c r="K74" s="33" t="n">
        <v>67</v>
      </c>
      <c r="L74" s="14" t="n">
        <v>809</v>
      </c>
      <c r="M74" s="14" t="n">
        <v>1025</v>
      </c>
      <c r="N74" s="14" t="n">
        <v>2507</v>
      </c>
      <c r="O74" s="14" t="n">
        <v>4631</v>
      </c>
      <c r="P74" s="14" t="n">
        <v>898</v>
      </c>
      <c r="Q74" s="14" t="n">
        <v>417</v>
      </c>
      <c r="R74" s="14" t="n">
        <v>3114</v>
      </c>
      <c r="S74" s="35" t="n">
        <f aca="false">SUM(K74:R74)</f>
        <v>13468</v>
      </c>
      <c r="T74" s="14" t="n">
        <v>174</v>
      </c>
      <c r="U74" s="14" t="n">
        <v>3013</v>
      </c>
      <c r="V74" s="14" t="n">
        <v>2677</v>
      </c>
      <c r="W74" s="14" t="n">
        <v>4974</v>
      </c>
      <c r="X74" s="14" t="n">
        <v>6418</v>
      </c>
      <c r="Y74" s="14" t="n">
        <v>4293</v>
      </c>
      <c r="Z74" s="14" t="n">
        <v>809</v>
      </c>
      <c r="AA74" s="14" t="n">
        <v>4328</v>
      </c>
      <c r="AB74" s="39" t="n">
        <f aca="false">SUM(T74:AA74)</f>
        <v>26686</v>
      </c>
    </row>
    <row r="75" customFormat="false" ht="15" hidden="false" customHeight="false" outlineLevel="0" collapsed="false">
      <c r="A75" s="32" t="s">
        <v>30</v>
      </c>
      <c r="B75" s="33" t="n">
        <v>84</v>
      </c>
      <c r="C75" s="14" t="n">
        <v>1131</v>
      </c>
      <c r="D75" s="14" t="n">
        <v>909</v>
      </c>
      <c r="E75" s="14" t="n">
        <v>872</v>
      </c>
      <c r="F75" s="14" t="n">
        <v>525</v>
      </c>
      <c r="G75" s="14" t="n">
        <v>1128</v>
      </c>
      <c r="H75" s="14" t="n">
        <v>3411</v>
      </c>
      <c r="I75" s="14" t="n">
        <v>540</v>
      </c>
      <c r="J75" s="35" t="n">
        <f aca="false">SUM(B75:I75)</f>
        <v>8600</v>
      </c>
      <c r="K75" s="33" t="n">
        <v>75</v>
      </c>
      <c r="L75" s="14" t="n">
        <v>438</v>
      </c>
      <c r="M75" s="14" t="n">
        <v>388</v>
      </c>
      <c r="N75" s="14" t="n">
        <v>714</v>
      </c>
      <c r="O75" s="14" t="n">
        <v>1579</v>
      </c>
      <c r="P75" s="14" t="n">
        <v>301</v>
      </c>
      <c r="Q75" s="14" t="n">
        <v>3418</v>
      </c>
      <c r="R75" s="14" t="n">
        <v>1872</v>
      </c>
      <c r="S75" s="35" t="n">
        <f aca="false">SUM(K75:R75)</f>
        <v>8785</v>
      </c>
      <c r="T75" s="14" t="n">
        <v>159</v>
      </c>
      <c r="U75" s="14" t="n">
        <v>1569</v>
      </c>
      <c r="V75" s="14" t="n">
        <v>1297</v>
      </c>
      <c r="W75" s="14" t="n">
        <v>1586</v>
      </c>
      <c r="X75" s="14" t="n">
        <v>2104</v>
      </c>
      <c r="Y75" s="14" t="n">
        <v>1429</v>
      </c>
      <c r="Z75" s="14" t="n">
        <v>6829</v>
      </c>
      <c r="AA75" s="14" t="n">
        <v>2412</v>
      </c>
      <c r="AB75" s="39" t="n">
        <f aca="false">SUM(T75:AA75)</f>
        <v>17385</v>
      </c>
    </row>
    <row r="76" customFormat="false" ht="15" hidden="false" customHeight="false" outlineLevel="0" collapsed="false">
      <c r="A76" s="14" t="s">
        <v>31</v>
      </c>
      <c r="B76" s="33" t="n">
        <v>36</v>
      </c>
      <c r="C76" s="14" t="n">
        <v>351</v>
      </c>
      <c r="D76" s="14" t="n">
        <v>130</v>
      </c>
      <c r="E76" s="14" t="n">
        <v>48</v>
      </c>
      <c r="F76" s="14" t="n">
        <v>49</v>
      </c>
      <c r="G76" s="14" t="n">
        <v>95</v>
      </c>
      <c r="H76" s="14" t="n">
        <v>7970</v>
      </c>
      <c r="I76" s="14" t="n">
        <v>58</v>
      </c>
      <c r="J76" s="35" t="n">
        <f aca="false">SUM(B76:I76)</f>
        <v>8737</v>
      </c>
      <c r="K76" s="33" t="n">
        <v>21</v>
      </c>
      <c r="L76" s="14" t="n">
        <v>114</v>
      </c>
      <c r="M76" s="14" t="n">
        <v>34</v>
      </c>
      <c r="N76" s="14" t="n">
        <v>38</v>
      </c>
      <c r="O76" s="14" t="n">
        <v>100</v>
      </c>
      <c r="P76" s="14" t="n">
        <v>20</v>
      </c>
      <c r="Q76" s="14" t="n">
        <v>8626</v>
      </c>
      <c r="R76" s="14" t="n">
        <v>567</v>
      </c>
      <c r="S76" s="35" t="n">
        <f aca="false">SUM(K76:R76)</f>
        <v>9520</v>
      </c>
      <c r="T76" s="14" t="n">
        <v>57</v>
      </c>
      <c r="U76" s="14" t="n">
        <v>465</v>
      </c>
      <c r="V76" s="14" t="n">
        <v>164</v>
      </c>
      <c r="W76" s="14" t="n">
        <v>86</v>
      </c>
      <c r="X76" s="14" t="n">
        <v>149</v>
      </c>
      <c r="Y76" s="14" t="n">
        <v>115</v>
      </c>
      <c r="Z76" s="14" t="n">
        <v>16596</v>
      </c>
      <c r="AA76" s="14" t="n">
        <v>625</v>
      </c>
      <c r="AB76" s="39" t="n">
        <f aca="false">SUM(T76:AA76)</f>
        <v>18257</v>
      </c>
      <c r="AD76" s="52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</row>
    <row r="77" customFormat="false" ht="15" hidden="false" customHeight="false" outlineLevel="0" collapsed="false">
      <c r="A77" s="44" t="s">
        <v>32</v>
      </c>
      <c r="B77" s="54" t="n">
        <f aca="false">SUM(B71:B76)</f>
        <v>456</v>
      </c>
      <c r="C77" s="55" t="n">
        <f aca="false">SUM(C71:C76)</f>
        <v>7038</v>
      </c>
      <c r="D77" s="55" t="n">
        <f aca="false">SUM(D71:D76)</f>
        <v>5628</v>
      </c>
      <c r="E77" s="55" t="n">
        <f aca="false">SUM(E71:E76)</f>
        <v>9867</v>
      </c>
      <c r="F77" s="55" t="n">
        <f aca="false">SUM(F71:F76)</f>
        <v>8424</v>
      </c>
      <c r="G77" s="55" t="n">
        <f aca="false">SUM(G71:G76)</f>
        <v>16648</v>
      </c>
      <c r="H77" s="55" t="n">
        <f aca="false">SUM(H71:H76)</f>
        <v>11820</v>
      </c>
      <c r="I77" s="55" t="n">
        <f aca="false">SUM(I71:I76)</f>
        <v>16399</v>
      </c>
      <c r="J77" s="56" t="n">
        <f aca="false">SUM(J71:J76)</f>
        <v>76280</v>
      </c>
      <c r="K77" s="54" t="n">
        <f aca="false">SUM(K71:K76)</f>
        <v>295</v>
      </c>
      <c r="L77" s="55" t="n">
        <f aca="false">SUM(L71:L76)</f>
        <v>2576</v>
      </c>
      <c r="M77" s="55" t="n">
        <f aca="false">SUM(M71:M76)</f>
        <v>4022</v>
      </c>
      <c r="N77" s="55" t="n">
        <f aca="false">SUM(N71:N76)</f>
        <v>11082</v>
      </c>
      <c r="O77" s="55" t="n">
        <f aca="false">SUM(O71:O76)</f>
        <v>19471</v>
      </c>
      <c r="P77" s="55" t="n">
        <f aca="false">SUM(P71:P76)</f>
        <v>3788</v>
      </c>
      <c r="Q77" s="55" t="n">
        <f aca="false">SUM(Q71:Q76)</f>
        <v>12494</v>
      </c>
      <c r="R77" s="55" t="n">
        <f aca="false">SUM(R71:R76)</f>
        <v>24087</v>
      </c>
      <c r="S77" s="56" t="n">
        <f aca="false">SUM(S71:S76)</f>
        <v>77815</v>
      </c>
      <c r="T77" s="55" t="n">
        <f aca="false">SUM(T71:T76)</f>
        <v>751</v>
      </c>
      <c r="U77" s="55" t="n">
        <f aca="false">SUM(U71:U76)</f>
        <v>9614</v>
      </c>
      <c r="V77" s="55" t="n">
        <f aca="false">SUM(V71:V76)</f>
        <v>9650</v>
      </c>
      <c r="W77" s="55" t="n">
        <f aca="false">SUM(W71:W76)</f>
        <v>20949</v>
      </c>
      <c r="X77" s="55" t="n">
        <f aca="false">SUM(X71:X76)</f>
        <v>27895</v>
      </c>
      <c r="Y77" s="55" t="n">
        <f aca="false">SUM(Y71:Y76)</f>
        <v>20436</v>
      </c>
      <c r="Z77" s="55" t="n">
        <f aca="false">SUM(Z71:Z76)</f>
        <v>24314</v>
      </c>
      <c r="AA77" s="55" t="n">
        <f aca="false">SUM(AA71:AA76)</f>
        <v>40486</v>
      </c>
      <c r="AB77" s="55" t="n">
        <f aca="false">SUM(AB71:AB76)</f>
        <v>154095</v>
      </c>
      <c r="AD77" s="52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</row>
    <row r="78" customFormat="false" ht="15" hidden="false" customHeight="false" outlineLevel="0" collapsed="false">
      <c r="AD78" s="52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</row>
    <row r="79" customFormat="false" ht="12.75" hidden="false" customHeight="true" outlineLevel="0" collapsed="false">
      <c r="A79" s="31" t="s">
        <v>35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D79" s="52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</row>
    <row r="80" customFormat="false" ht="15" hidden="false" customHeight="false" outlineLevel="0" collapsed="false">
      <c r="A80" s="32" t="s">
        <v>26</v>
      </c>
      <c r="B80" s="33" t="n">
        <f aca="false">B53+B62+B71</f>
        <v>201</v>
      </c>
      <c r="C80" s="14" t="n">
        <f aca="false">C53+C62+C71</f>
        <v>258</v>
      </c>
      <c r="D80" s="14" t="n">
        <f aca="false">D53+D62+D71</f>
        <v>109</v>
      </c>
      <c r="E80" s="14" t="n">
        <f aca="false">E53+E62+E71</f>
        <v>822</v>
      </c>
      <c r="F80" s="34" t="n">
        <f aca="false">F53+F62+F71</f>
        <v>1609</v>
      </c>
      <c r="G80" s="34" t="n">
        <f aca="false">G53+G62+G71</f>
        <v>3425</v>
      </c>
      <c r="H80" s="14" t="n">
        <f aca="false">H53+H62+H71</f>
        <v>0</v>
      </c>
      <c r="I80" s="14" t="n">
        <f aca="false">I53+I62+I71</f>
        <v>15155</v>
      </c>
      <c r="J80" s="35" t="n">
        <f aca="false">J53+J62+J71</f>
        <v>21579</v>
      </c>
      <c r="K80" s="33" t="n">
        <f aca="false">K53+K62+K71</f>
        <v>112</v>
      </c>
      <c r="L80" s="14" t="n">
        <f aca="false">L53+L62+L71</f>
        <v>76</v>
      </c>
      <c r="M80" s="14" t="n">
        <f aca="false">M53+M62+M71</f>
        <v>109</v>
      </c>
      <c r="N80" s="14" t="n">
        <f aca="false">N53+N62+N71</f>
        <v>1070</v>
      </c>
      <c r="O80" s="34" t="n">
        <f aca="false">O53+O62+O71</f>
        <v>2872</v>
      </c>
      <c r="P80" s="34" t="n">
        <f aca="false">P53+P62+P71</f>
        <v>760</v>
      </c>
      <c r="Q80" s="14" t="n">
        <f aca="false">Q53+Q62+Q71</f>
        <v>0</v>
      </c>
      <c r="R80" s="14" t="n">
        <f aca="false">R53+R62+R71</f>
        <v>15515</v>
      </c>
      <c r="S80" s="36" t="n">
        <f aca="false">S53+S62+S71</f>
        <v>20514</v>
      </c>
      <c r="T80" s="14" t="n">
        <f aca="false">T53+T62+T71</f>
        <v>313</v>
      </c>
      <c r="U80" s="14" t="n">
        <f aca="false">U53+U62+U71</f>
        <v>334</v>
      </c>
      <c r="V80" s="14" t="n">
        <f aca="false">V53+V62+V71</f>
        <v>218</v>
      </c>
      <c r="W80" s="14" t="n">
        <f aca="false">W53+W62+W71</f>
        <v>1892</v>
      </c>
      <c r="X80" s="34" t="n">
        <f aca="false">X53+X62+X71</f>
        <v>4481</v>
      </c>
      <c r="Y80" s="34" t="n">
        <f aca="false">Y53+Y62+Y71</f>
        <v>4185</v>
      </c>
      <c r="Z80" s="14" t="n">
        <f aca="false">Z53+Z62+Z71</f>
        <v>0</v>
      </c>
      <c r="AA80" s="37" t="n">
        <f aca="false">AA53+AA62+AA71</f>
        <v>30670</v>
      </c>
      <c r="AB80" s="38" t="n">
        <f aca="false">AB53+AB62+AB71</f>
        <v>42093</v>
      </c>
    </row>
    <row r="81" customFormat="false" ht="15" hidden="false" customHeight="false" outlineLevel="0" collapsed="false">
      <c r="A81" s="32" t="s">
        <v>27</v>
      </c>
      <c r="B81" s="33" t="n">
        <f aca="false">B54+B63+B72</f>
        <v>292</v>
      </c>
      <c r="C81" s="14" t="n">
        <f aca="false">C54+C63+C72</f>
        <v>1356</v>
      </c>
      <c r="D81" s="14" t="n">
        <f aca="false">D54+D63+D72</f>
        <v>1395</v>
      </c>
      <c r="E81" s="14" t="n">
        <f aca="false">E54+E63+E72</f>
        <v>3546</v>
      </c>
      <c r="F81" s="14" t="n">
        <f aca="false">F54+F63+F72</f>
        <v>2975</v>
      </c>
      <c r="G81" s="34" t="n">
        <f aca="false">G54+G63+G72</f>
        <v>6469</v>
      </c>
      <c r="H81" s="14" t="n">
        <f aca="false">H54+H63+H72</f>
        <v>0</v>
      </c>
      <c r="I81" s="14" t="n">
        <f aca="false">I54+I63+I72</f>
        <v>4451</v>
      </c>
      <c r="J81" s="36" t="n">
        <f aca="false">J54+J63+J72</f>
        <v>20484</v>
      </c>
      <c r="K81" s="33" t="n">
        <f aca="false">K54+K63+K72</f>
        <v>222</v>
      </c>
      <c r="L81" s="14" t="n">
        <f aca="false">L54+L63+L72</f>
        <v>445</v>
      </c>
      <c r="M81" s="14" t="n">
        <f aca="false">M54+M63+M72</f>
        <v>1286</v>
      </c>
      <c r="N81" s="14" t="n">
        <f aca="false">N54+N63+N72</f>
        <v>4323</v>
      </c>
      <c r="O81" s="14" t="n">
        <f aca="false">O54+O63+O72</f>
        <v>6451</v>
      </c>
      <c r="P81" s="34" t="n">
        <f aca="false">P54+P63+P72</f>
        <v>1324</v>
      </c>
      <c r="Q81" s="14" t="n">
        <f aca="false">Q54+Q63+Q72</f>
        <v>1</v>
      </c>
      <c r="R81" s="14" t="n">
        <f aca="false">R54+R63+R72</f>
        <v>6299</v>
      </c>
      <c r="S81" s="36" t="n">
        <f aca="false">S54+S63+S72</f>
        <v>20351</v>
      </c>
      <c r="T81" s="14" t="n">
        <f aca="false">T54+T63+T72</f>
        <v>514</v>
      </c>
      <c r="U81" s="14" t="n">
        <f aca="false">U54+U63+U72</f>
        <v>1801</v>
      </c>
      <c r="V81" s="14" t="n">
        <f aca="false">V54+V63+V72</f>
        <v>2681</v>
      </c>
      <c r="W81" s="14" t="n">
        <f aca="false">W54+W63+W72</f>
        <v>7869</v>
      </c>
      <c r="X81" s="14" t="n">
        <f aca="false">X54+X63+X72</f>
        <v>9426</v>
      </c>
      <c r="Y81" s="34" t="n">
        <f aca="false">Y54+Y63+Y72</f>
        <v>7793</v>
      </c>
      <c r="Z81" s="14" t="n">
        <f aca="false">Z54+Z63+Z72</f>
        <v>1</v>
      </c>
      <c r="AA81" s="14" t="n">
        <f aca="false">AA54+AA63+AA72</f>
        <v>10750</v>
      </c>
      <c r="AB81" s="39" t="n">
        <f aca="false">AB54+AB63+AB72</f>
        <v>40835</v>
      </c>
    </row>
    <row r="82" customFormat="false" ht="15" hidden="false" customHeight="false" outlineLevel="0" collapsed="false">
      <c r="A82" s="32" t="s">
        <v>28</v>
      </c>
      <c r="B82" s="33" t="n">
        <f aca="false">B55+B64+B73</f>
        <v>326</v>
      </c>
      <c r="C82" s="14" t="n">
        <f aca="false">C55+C64+C73</f>
        <v>2281</v>
      </c>
      <c r="D82" s="14" t="n">
        <f aca="false">D55+D64+D73</f>
        <v>1864</v>
      </c>
      <c r="E82" s="14" t="n">
        <f aca="false">E55+E64+E73</f>
        <v>3718</v>
      </c>
      <c r="F82" s="14" t="n">
        <f aca="false">F55+F64+F73</f>
        <v>2903</v>
      </c>
      <c r="G82" s="34" t="n">
        <f aca="false">G55+G64+G73</f>
        <v>6108</v>
      </c>
      <c r="H82" s="14" t="n">
        <f aca="false">H55+H64+H73</f>
        <v>56</v>
      </c>
      <c r="I82" s="14" t="n">
        <f aca="false">I55+I64+I73</f>
        <v>3382</v>
      </c>
      <c r="J82" s="35" t="n">
        <f aca="false">J55+J64+J73</f>
        <v>20638</v>
      </c>
      <c r="K82" s="33" t="n">
        <f aca="false">K55+K64+K73</f>
        <v>345</v>
      </c>
      <c r="L82" s="14" t="n">
        <f aca="false">L55+L64+L73</f>
        <v>942</v>
      </c>
      <c r="M82" s="14" t="n">
        <f aca="false">M55+M64+M73</f>
        <v>1453</v>
      </c>
      <c r="N82" s="14" t="n">
        <f aca="false">N55+N64+N73</f>
        <v>4241</v>
      </c>
      <c r="O82" s="14" t="n">
        <f aca="false">O55+O64+O73</f>
        <v>6583</v>
      </c>
      <c r="P82" s="34" t="n">
        <f aca="false">P55+P64+P73</f>
        <v>1517</v>
      </c>
      <c r="Q82" s="14" t="n">
        <f aca="false">Q55+Q64+Q73</f>
        <v>39</v>
      </c>
      <c r="R82" s="14" t="n">
        <f aca="false">R55+R64+R73</f>
        <v>5553</v>
      </c>
      <c r="S82" s="35" t="n">
        <f aca="false">S55+S64+S73</f>
        <v>20673</v>
      </c>
      <c r="T82" s="34" t="n">
        <f aca="false">T55+T64+T73</f>
        <v>671</v>
      </c>
      <c r="U82" s="14" t="n">
        <f aca="false">U55+U64+U73</f>
        <v>3223</v>
      </c>
      <c r="V82" s="14" t="n">
        <f aca="false">V55+V64+V73</f>
        <v>3317</v>
      </c>
      <c r="W82" s="14" t="n">
        <f aca="false">W55+W64+W73</f>
        <v>7959</v>
      </c>
      <c r="X82" s="14" t="n">
        <f aca="false">X55+X64+X73</f>
        <v>9486</v>
      </c>
      <c r="Y82" s="34" t="n">
        <f aca="false">Y55+Y64+Y73</f>
        <v>7625</v>
      </c>
      <c r="Z82" s="14" t="n">
        <f aca="false">Z55+Z64+Z73</f>
        <v>95</v>
      </c>
      <c r="AA82" s="14" t="n">
        <f aca="false">AA55+AA64+AA73</f>
        <v>8935</v>
      </c>
      <c r="AB82" s="39" t="n">
        <f aca="false">AB55+AB64+AB73</f>
        <v>41311</v>
      </c>
    </row>
    <row r="83" customFormat="false" ht="15" hidden="false" customHeight="false" outlineLevel="0" collapsed="false">
      <c r="A83" s="32" t="s">
        <v>29</v>
      </c>
      <c r="B83" s="33" t="n">
        <f aca="false">B56+B65+B74</f>
        <v>354</v>
      </c>
      <c r="C83" s="14" t="n">
        <f aca="false">C56+C65+C74</f>
        <v>2523</v>
      </c>
      <c r="D83" s="14" t="n">
        <f aca="false">D56+D65+D74</f>
        <v>1898</v>
      </c>
      <c r="E83" s="14" t="n">
        <f aca="false">E56+E65+E74</f>
        <v>3001</v>
      </c>
      <c r="F83" s="14" t="n">
        <f aca="false">F56+F65+F74</f>
        <v>2300</v>
      </c>
      <c r="G83" s="34" t="n">
        <f aca="false">G56+G65+G74</f>
        <v>4589</v>
      </c>
      <c r="H83" s="14" t="n">
        <f aca="false">H56+H65+H74</f>
        <v>472</v>
      </c>
      <c r="I83" s="14" t="n">
        <f aca="false">I56+I65+I74</f>
        <v>2279</v>
      </c>
      <c r="J83" s="35" t="n">
        <f aca="false">J56+J65+J74</f>
        <v>17416</v>
      </c>
      <c r="K83" s="33" t="n">
        <f aca="false">K56+K65+K74</f>
        <v>391</v>
      </c>
      <c r="L83" s="14" t="n">
        <f aca="false">L56+L65+L74</f>
        <v>947</v>
      </c>
      <c r="M83" s="14" t="n">
        <f aca="false">M56+M65+M74</f>
        <v>1154</v>
      </c>
      <c r="N83" s="14" t="n">
        <f aca="false">N56+N65+N74</f>
        <v>2921</v>
      </c>
      <c r="O83" s="14" t="n">
        <f aca="false">O56+O65+O74</f>
        <v>5399</v>
      </c>
      <c r="P83" s="34" t="n">
        <f aca="false">P56+P65+P74</f>
        <v>1134</v>
      </c>
      <c r="Q83" s="14" t="n">
        <f aca="false">Q56+Q65+Q74</f>
        <v>480</v>
      </c>
      <c r="R83" s="14" t="n">
        <f aca="false">R56+R65+R74</f>
        <v>4832</v>
      </c>
      <c r="S83" s="35" t="n">
        <f aca="false">S56+S65+S74</f>
        <v>17258</v>
      </c>
      <c r="T83" s="34" t="n">
        <f aca="false">T56+T65+T74</f>
        <v>745</v>
      </c>
      <c r="U83" s="14" t="n">
        <f aca="false">U56+U65+U74</f>
        <v>3470</v>
      </c>
      <c r="V83" s="14" t="n">
        <f aca="false">V56+V65+V74</f>
        <v>3052</v>
      </c>
      <c r="W83" s="14" t="n">
        <f aca="false">W56+W65+W74</f>
        <v>5922</v>
      </c>
      <c r="X83" s="14" t="n">
        <f aca="false">X56+X65+X74</f>
        <v>7699</v>
      </c>
      <c r="Y83" s="34" t="n">
        <f aca="false">Y56+Y65+Y74</f>
        <v>5723</v>
      </c>
      <c r="Z83" s="14" t="n">
        <f aca="false">Z56+Z65+Z74</f>
        <v>952</v>
      </c>
      <c r="AA83" s="14" t="n">
        <f aca="false">AA56+AA65+AA74</f>
        <v>7111</v>
      </c>
      <c r="AB83" s="39" t="n">
        <f aca="false">AB56+AB65+AB74</f>
        <v>34674</v>
      </c>
    </row>
    <row r="84" customFormat="false" ht="15" hidden="false" customHeight="false" outlineLevel="0" collapsed="false">
      <c r="A84" s="32" t="s">
        <v>30</v>
      </c>
      <c r="B84" s="40" t="n">
        <f aca="false">B57+B66+B75</f>
        <v>254</v>
      </c>
      <c r="C84" s="14" t="n">
        <f aca="false">C57+C66+C75</f>
        <v>1325</v>
      </c>
      <c r="D84" s="14" t="n">
        <f aca="false">D57+D66+D75</f>
        <v>1111</v>
      </c>
      <c r="E84" s="34" t="n">
        <f aca="false">E57+E66+E75</f>
        <v>1111</v>
      </c>
      <c r="F84" s="14" t="n">
        <f aca="false">F57+F66+F75</f>
        <v>722</v>
      </c>
      <c r="G84" s="34" t="n">
        <f aca="false">G57+G66+G75</f>
        <v>1620</v>
      </c>
      <c r="H84" s="14" t="n">
        <f aca="false">H57+H66+H75</f>
        <v>4343</v>
      </c>
      <c r="I84" s="14" t="n">
        <f aca="false">I57+I66+I75</f>
        <v>1167</v>
      </c>
      <c r="J84" s="35" t="n">
        <f aca="false">J57+J66+J75</f>
        <v>11653</v>
      </c>
      <c r="K84" s="40" t="n">
        <f aca="false">K57+K66+K75</f>
        <v>305</v>
      </c>
      <c r="L84" s="14" t="n">
        <f aca="false">L57+L66+L75</f>
        <v>533</v>
      </c>
      <c r="M84" s="14" t="n">
        <f aca="false">M57+M66+M75</f>
        <v>458</v>
      </c>
      <c r="N84" s="34" t="n">
        <f aca="false">N57+N66+N75</f>
        <v>829</v>
      </c>
      <c r="O84" s="14" t="n">
        <f aca="false">O57+O66+O75</f>
        <v>1825</v>
      </c>
      <c r="P84" s="34" t="n">
        <f aca="false">P57+P66+P75</f>
        <v>395</v>
      </c>
      <c r="Q84" s="14" t="n">
        <f aca="false">Q57+Q66+Q75</f>
        <v>3914</v>
      </c>
      <c r="R84" s="14" t="n">
        <f aca="false">R57+R66+R75</f>
        <v>3057</v>
      </c>
      <c r="S84" s="35" t="n">
        <f aca="false">S57+S66+S75</f>
        <v>11316</v>
      </c>
      <c r="T84" s="34" t="n">
        <f aca="false">T57+T66+T75</f>
        <v>559</v>
      </c>
      <c r="U84" s="34" t="n">
        <f aca="false">U57+U66+U75</f>
        <v>1858</v>
      </c>
      <c r="V84" s="34" t="n">
        <f aca="false">V57+V66+V75</f>
        <v>1569</v>
      </c>
      <c r="W84" s="34" t="n">
        <f aca="false">W57+W66+W75</f>
        <v>1940</v>
      </c>
      <c r="X84" s="14" t="n">
        <f aca="false">X57+X66+X75</f>
        <v>2547</v>
      </c>
      <c r="Y84" s="34" t="n">
        <f aca="false">Y57+Y66+Y75</f>
        <v>2015</v>
      </c>
      <c r="Z84" s="14" t="n">
        <f aca="false">Z57+Z66+Z75</f>
        <v>8257</v>
      </c>
      <c r="AA84" s="14" t="n">
        <f aca="false">AA57+AA66+AA75</f>
        <v>4224</v>
      </c>
      <c r="AB84" s="39" t="n">
        <f aca="false">AB57+AB66+AB75</f>
        <v>22969</v>
      </c>
    </row>
    <row r="85" customFormat="false" ht="15" hidden="false" customHeight="false" outlineLevel="0" collapsed="false">
      <c r="A85" s="14" t="s">
        <v>31</v>
      </c>
      <c r="B85" s="33" t="n">
        <f aca="false">B58+B67+B76</f>
        <v>51</v>
      </c>
      <c r="C85" s="14" t="n">
        <f aca="false">C58+C67+C76</f>
        <v>393</v>
      </c>
      <c r="D85" s="14" t="n">
        <f aca="false">D58+D67+D76</f>
        <v>141</v>
      </c>
      <c r="E85" s="14" t="n">
        <f aca="false">E58+E67+E76</f>
        <v>54</v>
      </c>
      <c r="F85" s="14" t="n">
        <f aca="false">F58+F67+F76</f>
        <v>55</v>
      </c>
      <c r="G85" s="34" t="n">
        <f aca="false">G58+G67+G76</f>
        <v>127</v>
      </c>
      <c r="H85" s="14" t="n">
        <f aca="false">H58+H67+H76</f>
        <v>10126</v>
      </c>
      <c r="I85" s="14" t="n">
        <f aca="false">I58+I67+I76</f>
        <v>155</v>
      </c>
      <c r="J85" s="36" t="n">
        <f aca="false">J58+J67+J76</f>
        <v>11102</v>
      </c>
      <c r="K85" s="33" t="n">
        <f aca="false">K58+K67+K76</f>
        <v>37</v>
      </c>
      <c r="L85" s="14" t="n">
        <f aca="false">L58+L67+L76</f>
        <v>131</v>
      </c>
      <c r="M85" s="14" t="n">
        <f aca="false">M58+M67+M76</f>
        <v>36</v>
      </c>
      <c r="N85" s="14" t="n">
        <f aca="false">N58+N67+N76</f>
        <v>43</v>
      </c>
      <c r="O85" s="14" t="n">
        <f aca="false">O58+O67+O76</f>
        <v>113</v>
      </c>
      <c r="P85" s="34" t="n">
        <f aca="false">P58+P67+P76</f>
        <v>35</v>
      </c>
      <c r="Q85" s="14" t="n">
        <f aca="false">Q58+Q67+Q76</f>
        <v>10746</v>
      </c>
      <c r="R85" s="14" t="n">
        <f aca="false">R58+R67+R76</f>
        <v>944</v>
      </c>
      <c r="S85" s="36" t="n">
        <f aca="false">S58+S67+S76</f>
        <v>12085</v>
      </c>
      <c r="T85" s="14" t="n">
        <f aca="false">T58+T67+T76</f>
        <v>88</v>
      </c>
      <c r="U85" s="14" t="n">
        <f aca="false">U58+U67+U76</f>
        <v>524</v>
      </c>
      <c r="V85" s="14" t="n">
        <f aca="false">V58+V67+V76</f>
        <v>177</v>
      </c>
      <c r="W85" s="14" t="n">
        <f aca="false">W58+W67+W76</f>
        <v>97</v>
      </c>
      <c r="X85" s="14" t="n">
        <f aca="false">X58+X67+X76</f>
        <v>168</v>
      </c>
      <c r="Y85" s="34" t="n">
        <f aca="false">Y58+Y67+Y76</f>
        <v>162</v>
      </c>
      <c r="Z85" s="14" t="n">
        <f aca="false">Z58+Z67+Z76</f>
        <v>20872</v>
      </c>
      <c r="AA85" s="14" t="n">
        <f aca="false">AA58+AA67+AA76</f>
        <v>1099</v>
      </c>
      <c r="AB85" s="38" t="n">
        <f aca="false">AB58+AB67+AB76</f>
        <v>23187</v>
      </c>
    </row>
    <row r="86" customFormat="false" ht="15.75" hidden="false" customHeight="false" outlineLevel="0" collapsed="false">
      <c r="A86" s="45" t="s">
        <v>32</v>
      </c>
      <c r="B86" s="46" t="n">
        <f aca="false">B59+B68+B77</f>
        <v>1478</v>
      </c>
      <c r="C86" s="47" t="n">
        <f aca="false">C59+C68+C77</f>
        <v>8136</v>
      </c>
      <c r="D86" s="47" t="n">
        <f aca="false">D59+D68+D77</f>
        <v>6518</v>
      </c>
      <c r="E86" s="47" t="n">
        <f aca="false">E59+E68+E77</f>
        <v>12252</v>
      </c>
      <c r="F86" s="47" t="n">
        <f aca="false">F59+F68+F77</f>
        <v>10564</v>
      </c>
      <c r="G86" s="47" t="n">
        <f aca="false">G59+G68+G77</f>
        <v>22338</v>
      </c>
      <c r="H86" s="47" t="n">
        <f aca="false">H59+H68+H77</f>
        <v>14997</v>
      </c>
      <c r="I86" s="47" t="n">
        <f aca="false">I59+I68+I77</f>
        <v>26589</v>
      </c>
      <c r="J86" s="48" t="n">
        <f aca="false">J59+J68+J77</f>
        <v>102872</v>
      </c>
      <c r="K86" s="46" t="n">
        <f aca="false">K59+K68+K77</f>
        <v>1412</v>
      </c>
      <c r="L86" s="47" t="n">
        <f aca="false">L59+L68+L77</f>
        <v>3074</v>
      </c>
      <c r="M86" s="47" t="n">
        <f aca="false">M59+M68+M77</f>
        <v>4496</v>
      </c>
      <c r="N86" s="47" t="n">
        <f aca="false">N59+N68+N77</f>
        <v>13427</v>
      </c>
      <c r="O86" s="47" t="n">
        <f aca="false">O59+O68+O77</f>
        <v>23243</v>
      </c>
      <c r="P86" s="47" t="n">
        <f aca="false">P59+P68+P77</f>
        <v>5165</v>
      </c>
      <c r="Q86" s="47" t="n">
        <f aca="false">Q59+Q68+Q77</f>
        <v>15180</v>
      </c>
      <c r="R86" s="47" t="n">
        <f aca="false">R59+R68+R77</f>
        <v>36200</v>
      </c>
      <c r="S86" s="48" t="n">
        <f aca="false">S59+S68+S77</f>
        <v>102197</v>
      </c>
      <c r="T86" s="47" t="n">
        <f aca="false">T59+T68+T77</f>
        <v>2890</v>
      </c>
      <c r="U86" s="47" t="n">
        <f aca="false">U59+U68+U77</f>
        <v>11210</v>
      </c>
      <c r="V86" s="47" t="n">
        <f aca="false">V59+V68+V77</f>
        <v>11014</v>
      </c>
      <c r="W86" s="47" t="n">
        <f aca="false">W59+W68+W77</f>
        <v>25679</v>
      </c>
      <c r="X86" s="47" t="n">
        <f aca="false">X59+X68+X77</f>
        <v>33807</v>
      </c>
      <c r="Y86" s="47" t="n">
        <f aca="false">Y59+Y68+Y77</f>
        <v>27503</v>
      </c>
      <c r="Z86" s="47" t="n">
        <f aca="false">Z59+Z68+Z77</f>
        <v>30177</v>
      </c>
      <c r="AA86" s="47" t="n">
        <f aca="false">AA59+AA68+AA77</f>
        <v>62789</v>
      </c>
      <c r="AB86" s="47" t="n">
        <f aca="false">AB59+AB68+AB77</f>
        <v>205069</v>
      </c>
    </row>
    <row r="88" s="57" customFormat="true" ht="15.75" hidden="false" customHeight="false" outlineLevel="0" collapsed="false">
      <c r="A88" s="49" t="s">
        <v>36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D88" s="58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</row>
    <row r="89" customFormat="false" ht="15" hidden="false" customHeight="false" outlineLevel="0" collapsed="false">
      <c r="A89" s="4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5" hidden="false" customHeight="false" outlineLevel="0" collapsed="false">
      <c r="A90" s="4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7.25" hidden="false" customHeight="true" outlineLevel="0" collapsed="false">
      <c r="A91" s="22" t="s">
        <v>38</v>
      </c>
      <c r="B91" s="23" t="s">
        <v>13</v>
      </c>
      <c r="C91" s="23"/>
      <c r="D91" s="23"/>
      <c r="E91" s="23"/>
      <c r="F91" s="23"/>
      <c r="G91" s="23"/>
      <c r="H91" s="23"/>
      <c r="I91" s="23"/>
      <c r="J91" s="23"/>
      <c r="K91" s="23" t="s">
        <v>14</v>
      </c>
      <c r="L91" s="23"/>
      <c r="M91" s="23"/>
      <c r="N91" s="23"/>
      <c r="O91" s="23"/>
      <c r="P91" s="23"/>
      <c r="Q91" s="23"/>
      <c r="R91" s="23"/>
      <c r="S91" s="23"/>
      <c r="T91" s="24" t="s">
        <v>15</v>
      </c>
      <c r="U91" s="24"/>
      <c r="V91" s="24"/>
      <c r="W91" s="24"/>
      <c r="X91" s="24"/>
      <c r="Y91" s="24"/>
      <c r="Z91" s="24"/>
      <c r="AA91" s="24"/>
      <c r="AB91" s="24"/>
    </row>
    <row r="92" customFormat="false" ht="51.75" hidden="false" customHeight="false" outlineLevel="0" collapsed="false">
      <c r="A92" s="22"/>
      <c r="B92" s="25" t="s">
        <v>16</v>
      </c>
      <c r="C92" s="26" t="s">
        <v>17</v>
      </c>
      <c r="D92" s="26" t="s">
        <v>18</v>
      </c>
      <c r="E92" s="26" t="s">
        <v>19</v>
      </c>
      <c r="F92" s="26" t="s">
        <v>20</v>
      </c>
      <c r="G92" s="26" t="s">
        <v>21</v>
      </c>
      <c r="H92" s="26" t="s">
        <v>22</v>
      </c>
      <c r="I92" s="26" t="s">
        <v>23</v>
      </c>
      <c r="J92" s="27" t="s">
        <v>24</v>
      </c>
      <c r="K92" s="25" t="s">
        <v>16</v>
      </c>
      <c r="L92" s="26" t="s">
        <v>17</v>
      </c>
      <c r="M92" s="26" t="s">
        <v>18</v>
      </c>
      <c r="N92" s="26" t="s">
        <v>19</v>
      </c>
      <c r="O92" s="26" t="s">
        <v>20</v>
      </c>
      <c r="P92" s="26" t="s">
        <v>21</v>
      </c>
      <c r="Q92" s="26" t="s">
        <v>22</v>
      </c>
      <c r="R92" s="26" t="s">
        <v>23</v>
      </c>
      <c r="S92" s="27" t="s">
        <v>24</v>
      </c>
      <c r="T92" s="26" t="s">
        <v>16</v>
      </c>
      <c r="U92" s="26" t="s">
        <v>17</v>
      </c>
      <c r="V92" s="26" t="s">
        <v>18</v>
      </c>
      <c r="W92" s="26" t="s">
        <v>19</v>
      </c>
      <c r="X92" s="26" t="s">
        <v>20</v>
      </c>
      <c r="Y92" s="26" t="s">
        <v>21</v>
      </c>
      <c r="Z92" s="26" t="s">
        <v>22</v>
      </c>
      <c r="AA92" s="26" t="s">
        <v>23</v>
      </c>
      <c r="AB92" s="28" t="s">
        <v>24</v>
      </c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30"/>
      <c r="K93" s="29"/>
      <c r="L93" s="29"/>
      <c r="M93" s="29"/>
      <c r="N93" s="29"/>
      <c r="O93" s="29"/>
      <c r="P93" s="29"/>
      <c r="Q93" s="29"/>
      <c r="R93" s="29"/>
      <c r="S93" s="30"/>
      <c r="T93" s="29"/>
      <c r="U93" s="29"/>
      <c r="V93" s="29"/>
      <c r="W93" s="29"/>
      <c r="X93" s="29"/>
      <c r="Y93" s="29"/>
      <c r="Z93" s="29"/>
      <c r="AA93" s="29"/>
      <c r="AB93" s="30"/>
    </row>
    <row r="94" customFormat="false" ht="15.75" hidden="false" customHeight="true" outlineLevel="0" collapsed="false">
      <c r="A94" s="31" t="s">
        <v>25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5" hidden="false" customHeight="false" outlineLevel="0" collapsed="false">
      <c r="A95" s="32" t="s">
        <v>26</v>
      </c>
      <c r="B95" s="40" t="n">
        <v>43</v>
      </c>
      <c r="C95" s="34" t="n">
        <v>9</v>
      </c>
      <c r="D95" s="34" t="n">
        <v>2</v>
      </c>
      <c r="E95" s="34" t="n">
        <v>25</v>
      </c>
      <c r="F95" s="34" t="n">
        <v>32</v>
      </c>
      <c r="G95" s="34" t="n">
        <v>101</v>
      </c>
      <c r="H95" s="34" t="n">
        <v>0</v>
      </c>
      <c r="I95" s="34" t="n">
        <v>1329</v>
      </c>
      <c r="J95" s="35" t="n">
        <f aca="false">SUM(B95:I95)</f>
        <v>1541</v>
      </c>
      <c r="K95" s="40" t="n">
        <v>26</v>
      </c>
      <c r="L95" s="34" t="n">
        <v>1</v>
      </c>
      <c r="M95" s="34" t="n">
        <v>3</v>
      </c>
      <c r="N95" s="34" t="n">
        <v>29</v>
      </c>
      <c r="O95" s="34" t="n">
        <v>65</v>
      </c>
      <c r="P95" s="34" t="n">
        <v>14</v>
      </c>
      <c r="Q95" s="34" t="n">
        <v>0</v>
      </c>
      <c r="R95" s="34" t="n">
        <v>1159</v>
      </c>
      <c r="S95" s="35" t="n">
        <f aca="false">SUM(K95:R95)</f>
        <v>1297</v>
      </c>
      <c r="T95" s="34" t="n">
        <v>69</v>
      </c>
      <c r="U95" s="34" t="n">
        <v>10</v>
      </c>
      <c r="V95" s="34" t="n">
        <v>5</v>
      </c>
      <c r="W95" s="34" t="n">
        <v>54</v>
      </c>
      <c r="X95" s="34" t="n">
        <v>97</v>
      </c>
      <c r="Y95" s="34" t="n">
        <v>115</v>
      </c>
      <c r="Z95" s="34" t="n">
        <v>0</v>
      </c>
      <c r="AA95" s="34" t="n">
        <v>2488</v>
      </c>
      <c r="AB95" s="39" t="n">
        <f aca="false">SUM(T95:AA95)</f>
        <v>2838</v>
      </c>
    </row>
    <row r="96" customFormat="false" ht="15" hidden="false" customHeight="false" outlineLevel="0" collapsed="false">
      <c r="A96" s="32" t="s">
        <v>27</v>
      </c>
      <c r="B96" s="40" t="n">
        <v>64</v>
      </c>
      <c r="C96" s="34" t="n">
        <v>27</v>
      </c>
      <c r="D96" s="34" t="n">
        <v>21</v>
      </c>
      <c r="E96" s="34" t="n">
        <v>88</v>
      </c>
      <c r="F96" s="34" t="n">
        <v>96</v>
      </c>
      <c r="G96" s="34" t="n">
        <v>224</v>
      </c>
      <c r="H96" s="34" t="n">
        <v>0</v>
      </c>
      <c r="I96" s="34" t="n">
        <v>625</v>
      </c>
      <c r="J96" s="35" t="n">
        <f aca="false">SUM(B96:I96)</f>
        <v>1145</v>
      </c>
      <c r="K96" s="40" t="n">
        <v>75</v>
      </c>
      <c r="L96" s="34" t="n">
        <v>11</v>
      </c>
      <c r="M96" s="34" t="n">
        <v>16</v>
      </c>
      <c r="N96" s="34" t="n">
        <v>107</v>
      </c>
      <c r="O96" s="34" t="n">
        <v>171</v>
      </c>
      <c r="P96" s="34" t="n">
        <v>44</v>
      </c>
      <c r="Q96" s="34" t="n">
        <v>0</v>
      </c>
      <c r="R96" s="34" t="n">
        <v>674</v>
      </c>
      <c r="S96" s="35" t="n">
        <f aca="false">SUM(K96:R96)</f>
        <v>1098</v>
      </c>
      <c r="T96" s="34" t="n">
        <v>139</v>
      </c>
      <c r="U96" s="34" t="n">
        <v>38</v>
      </c>
      <c r="V96" s="34" t="n">
        <v>37</v>
      </c>
      <c r="W96" s="34" t="n">
        <v>195</v>
      </c>
      <c r="X96" s="34" t="n">
        <v>267</v>
      </c>
      <c r="Y96" s="34" t="n">
        <v>268</v>
      </c>
      <c r="Z96" s="34" t="n">
        <v>0</v>
      </c>
      <c r="AA96" s="34" t="n">
        <v>1299</v>
      </c>
      <c r="AB96" s="39" t="n">
        <f aca="false">SUM(T96:AA96)</f>
        <v>2243</v>
      </c>
    </row>
    <row r="97" customFormat="false" ht="15" hidden="false" customHeight="false" outlineLevel="0" collapsed="false">
      <c r="A97" s="32" t="s">
        <v>28</v>
      </c>
      <c r="B97" s="40" t="n">
        <v>80</v>
      </c>
      <c r="C97" s="34" t="n">
        <v>69</v>
      </c>
      <c r="D97" s="34" t="n">
        <v>36</v>
      </c>
      <c r="E97" s="34" t="n">
        <v>132</v>
      </c>
      <c r="F97" s="34" t="n">
        <v>161</v>
      </c>
      <c r="G97" s="34" t="n">
        <v>227</v>
      </c>
      <c r="H97" s="34" t="n">
        <v>2</v>
      </c>
      <c r="I97" s="34" t="n">
        <v>450</v>
      </c>
      <c r="J97" s="35" t="n">
        <f aca="false">SUM(B97:I97)</f>
        <v>1157</v>
      </c>
      <c r="K97" s="40" t="n">
        <v>117</v>
      </c>
      <c r="L97" s="34" t="n">
        <v>23</v>
      </c>
      <c r="M97" s="34" t="n">
        <v>17</v>
      </c>
      <c r="N97" s="34" t="n">
        <v>124</v>
      </c>
      <c r="O97" s="34" t="n">
        <v>237</v>
      </c>
      <c r="P97" s="34" t="n">
        <v>40</v>
      </c>
      <c r="Q97" s="34" t="n">
        <v>2</v>
      </c>
      <c r="R97" s="34" t="n">
        <v>637</v>
      </c>
      <c r="S97" s="35" t="n">
        <f aca="false">SUM(K97:R97)</f>
        <v>1197</v>
      </c>
      <c r="T97" s="34" t="n">
        <v>197</v>
      </c>
      <c r="U97" s="34" t="n">
        <v>92</v>
      </c>
      <c r="V97" s="34" t="n">
        <v>53</v>
      </c>
      <c r="W97" s="34" t="n">
        <v>256</v>
      </c>
      <c r="X97" s="34" t="n">
        <v>398</v>
      </c>
      <c r="Y97" s="34" t="n">
        <v>267</v>
      </c>
      <c r="Z97" s="34" t="n">
        <v>4</v>
      </c>
      <c r="AA97" s="34" t="n">
        <v>1087</v>
      </c>
      <c r="AB97" s="39" t="n">
        <f aca="false">SUM(T97:AA97)</f>
        <v>2354</v>
      </c>
    </row>
    <row r="98" customFormat="false" ht="15" hidden="false" customHeight="false" outlineLevel="0" collapsed="false">
      <c r="A98" s="32" t="s">
        <v>29</v>
      </c>
      <c r="B98" s="40" t="n">
        <v>78</v>
      </c>
      <c r="C98" s="34" t="n">
        <v>46</v>
      </c>
      <c r="D98" s="34" t="n">
        <v>52</v>
      </c>
      <c r="E98" s="34" t="n">
        <v>114</v>
      </c>
      <c r="F98" s="34" t="n">
        <v>115</v>
      </c>
      <c r="G98" s="34" t="n">
        <v>154</v>
      </c>
      <c r="H98" s="34" t="n">
        <v>18</v>
      </c>
      <c r="I98" s="34" t="n">
        <v>342</v>
      </c>
      <c r="J98" s="35" t="n">
        <f aca="false">SUM(B98:I98)</f>
        <v>919</v>
      </c>
      <c r="K98" s="40" t="n">
        <v>115</v>
      </c>
      <c r="L98" s="34" t="n">
        <v>21</v>
      </c>
      <c r="M98" s="34" t="n">
        <v>11</v>
      </c>
      <c r="N98" s="34" t="n">
        <v>68</v>
      </c>
      <c r="O98" s="34" t="n">
        <v>118</v>
      </c>
      <c r="P98" s="34" t="n">
        <v>43</v>
      </c>
      <c r="Q98" s="34" t="n">
        <v>19</v>
      </c>
      <c r="R98" s="34" t="n">
        <v>500</v>
      </c>
      <c r="S98" s="35" t="n">
        <f aca="false">SUM(K98:R98)</f>
        <v>895</v>
      </c>
      <c r="T98" s="34" t="n">
        <v>193</v>
      </c>
      <c r="U98" s="34" t="n">
        <v>67</v>
      </c>
      <c r="V98" s="34" t="n">
        <v>63</v>
      </c>
      <c r="W98" s="34" t="n">
        <v>182</v>
      </c>
      <c r="X98" s="34" t="n">
        <v>233</v>
      </c>
      <c r="Y98" s="34" t="n">
        <v>197</v>
      </c>
      <c r="Z98" s="34" t="n">
        <v>37</v>
      </c>
      <c r="AA98" s="34" t="n">
        <v>842</v>
      </c>
      <c r="AB98" s="39" t="n">
        <f aca="false">SUM(T98:AA98)</f>
        <v>1814</v>
      </c>
    </row>
    <row r="99" customFormat="false" ht="15" hidden="false" customHeight="false" outlineLevel="0" collapsed="false">
      <c r="A99" s="32" t="s">
        <v>30</v>
      </c>
      <c r="B99" s="40" t="n">
        <v>62</v>
      </c>
      <c r="C99" s="34" t="n">
        <v>29</v>
      </c>
      <c r="D99" s="34" t="n">
        <v>27</v>
      </c>
      <c r="E99" s="34" t="n">
        <v>34</v>
      </c>
      <c r="F99" s="34" t="n">
        <v>45</v>
      </c>
      <c r="G99" s="34" t="n">
        <v>46</v>
      </c>
      <c r="H99" s="34" t="n">
        <v>251</v>
      </c>
      <c r="I99" s="34" t="n">
        <v>191</v>
      </c>
      <c r="J99" s="35" t="n">
        <f aca="false">SUM(B99:I99)</f>
        <v>685</v>
      </c>
      <c r="K99" s="40" t="n">
        <v>89</v>
      </c>
      <c r="L99" s="34" t="n">
        <v>10</v>
      </c>
      <c r="M99" s="34" t="n">
        <v>1</v>
      </c>
      <c r="N99" s="34" t="n">
        <v>13</v>
      </c>
      <c r="O99" s="34" t="n">
        <v>35</v>
      </c>
      <c r="P99" s="34" t="n">
        <v>10</v>
      </c>
      <c r="Q99" s="34" t="n">
        <v>110</v>
      </c>
      <c r="R99" s="34" t="n">
        <v>399</v>
      </c>
      <c r="S99" s="35" t="n">
        <f aca="false">SUM(K99:R99)</f>
        <v>667</v>
      </c>
      <c r="T99" s="34" t="n">
        <v>151</v>
      </c>
      <c r="U99" s="34" t="n">
        <v>39</v>
      </c>
      <c r="V99" s="34" t="n">
        <v>28</v>
      </c>
      <c r="W99" s="34" t="n">
        <v>47</v>
      </c>
      <c r="X99" s="34" t="n">
        <v>80</v>
      </c>
      <c r="Y99" s="34" t="n">
        <v>56</v>
      </c>
      <c r="Z99" s="34" t="n">
        <v>361</v>
      </c>
      <c r="AA99" s="34" t="n">
        <v>590</v>
      </c>
      <c r="AB99" s="39" t="n">
        <f aca="false">SUM(T99:AA99)</f>
        <v>1352</v>
      </c>
    </row>
    <row r="100" customFormat="false" ht="15" hidden="false" customHeight="false" outlineLevel="0" collapsed="false">
      <c r="A100" s="14" t="s">
        <v>31</v>
      </c>
      <c r="B100" s="40" t="n">
        <v>14</v>
      </c>
      <c r="C100" s="34" t="n">
        <v>7</v>
      </c>
      <c r="D100" s="34" t="n">
        <v>4</v>
      </c>
      <c r="E100" s="34" t="n">
        <v>1</v>
      </c>
      <c r="F100" s="34" t="n">
        <v>3</v>
      </c>
      <c r="G100" s="34" t="n">
        <v>4</v>
      </c>
      <c r="H100" s="34" t="n">
        <v>417</v>
      </c>
      <c r="I100" s="34" t="n">
        <v>26</v>
      </c>
      <c r="J100" s="35" t="n">
        <f aca="false">SUM(B100:I100)</f>
        <v>476</v>
      </c>
      <c r="K100" s="40" t="n">
        <v>29</v>
      </c>
      <c r="L100" s="34" t="n">
        <v>2</v>
      </c>
      <c r="M100" s="34" t="n">
        <v>1</v>
      </c>
      <c r="N100" s="34" t="n">
        <v>2</v>
      </c>
      <c r="O100" s="34" t="n">
        <v>2</v>
      </c>
      <c r="P100" s="34" t="n">
        <v>0</v>
      </c>
      <c r="Q100" s="34" t="n">
        <v>506</v>
      </c>
      <c r="R100" s="34" t="n">
        <v>133</v>
      </c>
      <c r="S100" s="35" t="n">
        <f aca="false">SUM(K100:R100)</f>
        <v>675</v>
      </c>
      <c r="T100" s="34" t="n">
        <v>43</v>
      </c>
      <c r="U100" s="34" t="n">
        <v>9</v>
      </c>
      <c r="V100" s="34" t="n">
        <v>5</v>
      </c>
      <c r="W100" s="34" t="n">
        <v>3</v>
      </c>
      <c r="X100" s="34" t="n">
        <v>5</v>
      </c>
      <c r="Y100" s="34" t="n">
        <v>4</v>
      </c>
      <c r="Z100" s="34" t="n">
        <v>923</v>
      </c>
      <c r="AA100" s="34" t="n">
        <v>159</v>
      </c>
      <c r="AB100" s="39" t="n">
        <f aca="false">SUM(T100:AA100)</f>
        <v>1151</v>
      </c>
    </row>
    <row r="101" customFormat="false" ht="15" hidden="false" customHeight="false" outlineLevel="0" collapsed="false">
      <c r="A101" s="44" t="s">
        <v>32</v>
      </c>
      <c r="B101" s="54" t="n">
        <f aca="false">SUM(B95:B100)</f>
        <v>341</v>
      </c>
      <c r="C101" s="55" t="n">
        <f aca="false">SUM(C95:C100)</f>
        <v>187</v>
      </c>
      <c r="D101" s="55" t="n">
        <f aca="false">SUM(D95:D100)</f>
        <v>142</v>
      </c>
      <c r="E101" s="55" t="n">
        <f aca="false">SUM(E95:E100)</f>
        <v>394</v>
      </c>
      <c r="F101" s="55" t="n">
        <f aca="false">SUM(F95:F100)</f>
        <v>452</v>
      </c>
      <c r="G101" s="55" t="n">
        <f aca="false">SUM(G95:G100)</f>
        <v>756</v>
      </c>
      <c r="H101" s="55" t="n">
        <f aca="false">SUM(H95:H100)</f>
        <v>688</v>
      </c>
      <c r="I101" s="55" t="n">
        <f aca="false">SUM(I95:I100)</f>
        <v>2963</v>
      </c>
      <c r="J101" s="56" t="n">
        <f aca="false">SUM(J95:J100)</f>
        <v>5923</v>
      </c>
      <c r="K101" s="54" t="n">
        <f aca="false">SUM(K95:K100)</f>
        <v>451</v>
      </c>
      <c r="L101" s="55" t="n">
        <f aca="false">SUM(L95:L100)</f>
        <v>68</v>
      </c>
      <c r="M101" s="55" t="n">
        <f aca="false">SUM(M95:M100)</f>
        <v>49</v>
      </c>
      <c r="N101" s="55" t="n">
        <f aca="false">SUM(N95:N100)</f>
        <v>343</v>
      </c>
      <c r="O101" s="55" t="n">
        <f aca="false">SUM(O95:O100)</f>
        <v>628</v>
      </c>
      <c r="P101" s="55" t="n">
        <f aca="false">SUM(P95:P100)</f>
        <v>151</v>
      </c>
      <c r="Q101" s="55" t="n">
        <f aca="false">SUM(Q95:Q100)</f>
        <v>637</v>
      </c>
      <c r="R101" s="55" t="n">
        <f aca="false">SUM(R95:R100)</f>
        <v>3502</v>
      </c>
      <c r="S101" s="56" t="n">
        <f aca="false">SUM(S95:S100)</f>
        <v>5829</v>
      </c>
      <c r="T101" s="55" t="n">
        <f aca="false">SUM(T95:T100)</f>
        <v>792</v>
      </c>
      <c r="U101" s="55" t="n">
        <f aca="false">SUM(U95:U100)</f>
        <v>255</v>
      </c>
      <c r="V101" s="55" t="n">
        <f aca="false">SUM(V95:V100)</f>
        <v>191</v>
      </c>
      <c r="W101" s="55" t="n">
        <f aca="false">SUM(W95:W100)</f>
        <v>737</v>
      </c>
      <c r="X101" s="55" t="n">
        <f aca="false">SUM(X95:X100)</f>
        <v>1080</v>
      </c>
      <c r="Y101" s="55" t="n">
        <f aca="false">SUM(Y95:Y100)</f>
        <v>907</v>
      </c>
      <c r="Z101" s="55" t="n">
        <f aca="false">SUM(Z95:Z100)</f>
        <v>1325</v>
      </c>
      <c r="AA101" s="55" t="n">
        <f aca="false">SUM(AA95:AA100)</f>
        <v>6465</v>
      </c>
      <c r="AB101" s="55" t="n">
        <f aca="false">SUM(AB95:AB100)</f>
        <v>11752</v>
      </c>
    </row>
    <row r="102" customFormat="false" ht="1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</row>
    <row r="103" customFormat="false" ht="15.75" hidden="false" customHeight="true" outlineLevel="0" collapsed="false">
      <c r="A103" s="31" t="s">
        <v>33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5" hidden="false" customHeight="false" outlineLevel="0" collapsed="false">
      <c r="A104" s="32" t="s">
        <v>26</v>
      </c>
      <c r="B104" s="40" t="n">
        <v>62</v>
      </c>
      <c r="C104" s="34" t="n">
        <v>21</v>
      </c>
      <c r="D104" s="34" t="n">
        <v>12</v>
      </c>
      <c r="E104" s="34" t="n">
        <v>108</v>
      </c>
      <c r="F104" s="34" t="n">
        <v>133</v>
      </c>
      <c r="G104" s="34" t="n">
        <v>684</v>
      </c>
      <c r="H104" s="34" t="n">
        <v>0</v>
      </c>
      <c r="I104" s="34" t="n">
        <v>3215</v>
      </c>
      <c r="J104" s="35" t="n">
        <f aca="false">SUM(B104:I104)</f>
        <v>4235</v>
      </c>
      <c r="K104" s="40" t="n">
        <v>39</v>
      </c>
      <c r="L104" s="34" t="n">
        <v>6</v>
      </c>
      <c r="M104" s="34" t="n">
        <v>12</v>
      </c>
      <c r="N104" s="34" t="n">
        <v>164</v>
      </c>
      <c r="O104" s="34" t="n">
        <v>390</v>
      </c>
      <c r="P104" s="34" t="n">
        <v>152</v>
      </c>
      <c r="Q104" s="34" t="n">
        <v>0</v>
      </c>
      <c r="R104" s="34" t="n">
        <v>3069</v>
      </c>
      <c r="S104" s="35" t="n">
        <f aca="false">SUM(K104:R104)</f>
        <v>3832</v>
      </c>
      <c r="T104" s="34" t="n">
        <v>101</v>
      </c>
      <c r="U104" s="34" t="n">
        <v>27</v>
      </c>
      <c r="V104" s="34" t="n">
        <v>24</v>
      </c>
      <c r="W104" s="34" t="n">
        <v>272</v>
      </c>
      <c r="X104" s="34" t="n">
        <v>523</v>
      </c>
      <c r="Y104" s="34" t="n">
        <v>836</v>
      </c>
      <c r="Z104" s="34" t="n">
        <v>0</v>
      </c>
      <c r="AA104" s="34" t="n">
        <v>6284</v>
      </c>
      <c r="AB104" s="39" t="n">
        <f aca="false">SUM(T104:AA104)</f>
        <v>8067</v>
      </c>
    </row>
    <row r="105" customFormat="false" ht="15" hidden="false" customHeight="false" outlineLevel="0" collapsed="false">
      <c r="A105" s="32" t="s">
        <v>27</v>
      </c>
      <c r="B105" s="40" t="n">
        <v>80</v>
      </c>
      <c r="C105" s="34" t="n">
        <v>117</v>
      </c>
      <c r="D105" s="34" t="n">
        <v>104</v>
      </c>
      <c r="E105" s="34" t="n">
        <v>337</v>
      </c>
      <c r="F105" s="34" t="n">
        <v>307</v>
      </c>
      <c r="G105" s="34" t="n">
        <v>1166</v>
      </c>
      <c r="H105" s="34" t="n">
        <v>0</v>
      </c>
      <c r="I105" s="34" t="n">
        <v>1398</v>
      </c>
      <c r="J105" s="35" t="n">
        <f aca="false">SUM(B105:I105)</f>
        <v>3509</v>
      </c>
      <c r="K105" s="40" t="n">
        <v>84</v>
      </c>
      <c r="L105" s="34" t="n">
        <v>50</v>
      </c>
      <c r="M105" s="34" t="n">
        <v>83</v>
      </c>
      <c r="N105" s="34" t="n">
        <v>500</v>
      </c>
      <c r="O105" s="34" t="n">
        <v>734</v>
      </c>
      <c r="P105" s="34" t="n">
        <v>275</v>
      </c>
      <c r="Q105" s="34" t="n">
        <v>0</v>
      </c>
      <c r="R105" s="34" t="n">
        <v>1759</v>
      </c>
      <c r="S105" s="35" t="n">
        <f aca="false">SUM(K105:R105)</f>
        <v>3485</v>
      </c>
      <c r="T105" s="34" t="n">
        <v>164</v>
      </c>
      <c r="U105" s="34" t="n">
        <v>167</v>
      </c>
      <c r="V105" s="34" t="n">
        <v>187</v>
      </c>
      <c r="W105" s="34" t="n">
        <v>837</v>
      </c>
      <c r="X105" s="34" t="n">
        <v>1041</v>
      </c>
      <c r="Y105" s="34" t="n">
        <v>1441</v>
      </c>
      <c r="Z105" s="34" t="n">
        <v>0</v>
      </c>
      <c r="AA105" s="34" t="n">
        <v>3157</v>
      </c>
      <c r="AB105" s="39" t="n">
        <f aca="false">SUM(T105:AA105)</f>
        <v>6994</v>
      </c>
    </row>
    <row r="106" customFormat="false" ht="15" hidden="false" customHeight="false" outlineLevel="0" collapsed="false">
      <c r="A106" s="32" t="s">
        <v>28</v>
      </c>
      <c r="B106" s="40" t="n">
        <v>111</v>
      </c>
      <c r="C106" s="34" t="n">
        <v>239</v>
      </c>
      <c r="D106" s="34" t="n">
        <v>149</v>
      </c>
      <c r="E106" s="34" t="n">
        <v>425</v>
      </c>
      <c r="F106" s="34" t="n">
        <v>345</v>
      </c>
      <c r="G106" s="34" t="n">
        <v>1211</v>
      </c>
      <c r="H106" s="34" t="n">
        <v>7</v>
      </c>
      <c r="I106" s="34" t="n">
        <v>1081</v>
      </c>
      <c r="J106" s="35" t="n">
        <f aca="false">SUM(B106:I106)</f>
        <v>3568</v>
      </c>
      <c r="K106" s="40" t="n">
        <v>108</v>
      </c>
      <c r="L106" s="34" t="n">
        <v>90</v>
      </c>
      <c r="M106" s="34" t="n">
        <v>99</v>
      </c>
      <c r="N106" s="34" t="n">
        <v>402</v>
      </c>
      <c r="O106" s="34" t="n">
        <v>692</v>
      </c>
      <c r="P106" s="34" t="n">
        <v>240</v>
      </c>
      <c r="Q106" s="34" t="n">
        <v>3</v>
      </c>
      <c r="R106" s="34" t="n">
        <v>1664</v>
      </c>
      <c r="S106" s="35" t="n">
        <f aca="false">SUM(K106:R106)</f>
        <v>3298</v>
      </c>
      <c r="T106" s="34" t="n">
        <v>219</v>
      </c>
      <c r="U106" s="34" t="n">
        <v>329</v>
      </c>
      <c r="V106" s="34" t="n">
        <v>248</v>
      </c>
      <c r="W106" s="34" t="n">
        <v>827</v>
      </c>
      <c r="X106" s="34" t="n">
        <v>1037</v>
      </c>
      <c r="Y106" s="34" t="n">
        <v>1451</v>
      </c>
      <c r="Z106" s="34" t="n">
        <v>10</v>
      </c>
      <c r="AA106" s="34" t="n">
        <v>2745</v>
      </c>
      <c r="AB106" s="39" t="n">
        <f aca="false">SUM(T106:AA106)</f>
        <v>6866</v>
      </c>
    </row>
    <row r="107" customFormat="false" ht="15" hidden="false" customHeight="false" outlineLevel="0" collapsed="false">
      <c r="A107" s="32" t="s">
        <v>29</v>
      </c>
      <c r="B107" s="40" t="n">
        <v>131</v>
      </c>
      <c r="C107" s="34" t="n">
        <v>271</v>
      </c>
      <c r="D107" s="34" t="n">
        <v>147</v>
      </c>
      <c r="E107" s="34" t="n">
        <v>258</v>
      </c>
      <c r="F107" s="34" t="n">
        <v>290</v>
      </c>
      <c r="G107" s="34" t="n">
        <v>741</v>
      </c>
      <c r="H107" s="34" t="n">
        <v>45</v>
      </c>
      <c r="I107" s="34" t="n">
        <v>729</v>
      </c>
      <c r="J107" s="35" t="n">
        <f aca="false">SUM(B107:I107)</f>
        <v>2612</v>
      </c>
      <c r="K107" s="40" t="n">
        <v>187</v>
      </c>
      <c r="L107" s="34" t="n">
        <v>85</v>
      </c>
      <c r="M107" s="34" t="n">
        <v>38</v>
      </c>
      <c r="N107" s="34" t="n">
        <v>179</v>
      </c>
      <c r="O107" s="34" t="n">
        <v>387</v>
      </c>
      <c r="P107" s="34" t="n">
        <v>124</v>
      </c>
      <c r="Q107" s="34" t="n">
        <v>42</v>
      </c>
      <c r="R107" s="34" t="n">
        <v>1169</v>
      </c>
      <c r="S107" s="35" t="n">
        <f aca="false">SUM(K107:R107)</f>
        <v>2211</v>
      </c>
      <c r="T107" s="34" t="n">
        <v>318</v>
      </c>
      <c r="U107" s="34" t="n">
        <v>356</v>
      </c>
      <c r="V107" s="34" t="n">
        <v>185</v>
      </c>
      <c r="W107" s="34" t="n">
        <v>437</v>
      </c>
      <c r="X107" s="34" t="n">
        <v>677</v>
      </c>
      <c r="Y107" s="34" t="n">
        <v>865</v>
      </c>
      <c r="Z107" s="34" t="n">
        <v>87</v>
      </c>
      <c r="AA107" s="34" t="n">
        <v>1898</v>
      </c>
      <c r="AB107" s="39" t="n">
        <f aca="false">SUM(T107:AA107)</f>
        <v>4823</v>
      </c>
    </row>
    <row r="108" customFormat="false" ht="15" hidden="false" customHeight="false" outlineLevel="0" collapsed="false">
      <c r="A108" s="32" t="s">
        <v>30</v>
      </c>
      <c r="B108" s="40" t="n">
        <v>67</v>
      </c>
      <c r="C108" s="34" t="n">
        <v>126</v>
      </c>
      <c r="D108" s="34" t="n">
        <v>73</v>
      </c>
      <c r="E108" s="34" t="n">
        <v>84</v>
      </c>
      <c r="F108" s="34" t="n">
        <v>96</v>
      </c>
      <c r="G108" s="34" t="n">
        <v>255</v>
      </c>
      <c r="H108" s="34" t="n">
        <v>712</v>
      </c>
      <c r="I108" s="34" t="n">
        <v>389</v>
      </c>
      <c r="J108" s="35" t="n">
        <f aca="false">SUM(B108:I108)</f>
        <v>1802</v>
      </c>
      <c r="K108" s="40" t="n">
        <v>132</v>
      </c>
      <c r="L108" s="34" t="n">
        <v>40</v>
      </c>
      <c r="M108" s="34" t="n">
        <v>11</v>
      </c>
      <c r="N108" s="34" t="n">
        <v>52</v>
      </c>
      <c r="O108" s="34" t="n">
        <v>105</v>
      </c>
      <c r="P108" s="34" t="n">
        <v>21</v>
      </c>
      <c r="Q108" s="34" t="n">
        <v>308</v>
      </c>
      <c r="R108" s="34" t="n">
        <v>769</v>
      </c>
      <c r="S108" s="35" t="n">
        <f aca="false">SUM(K108:R108)</f>
        <v>1438</v>
      </c>
      <c r="T108" s="34" t="n">
        <v>199</v>
      </c>
      <c r="U108" s="34" t="n">
        <v>166</v>
      </c>
      <c r="V108" s="34" t="n">
        <v>84</v>
      </c>
      <c r="W108" s="34" t="n">
        <v>136</v>
      </c>
      <c r="X108" s="34" t="n">
        <v>201</v>
      </c>
      <c r="Y108" s="34" t="n">
        <v>276</v>
      </c>
      <c r="Z108" s="34" t="n">
        <v>1020</v>
      </c>
      <c r="AA108" s="34" t="n">
        <v>1158</v>
      </c>
      <c r="AB108" s="39" t="n">
        <f aca="false">SUM(T108:AA108)</f>
        <v>3240</v>
      </c>
    </row>
    <row r="109" customFormat="false" ht="15" hidden="false" customHeight="false" outlineLevel="0" collapsed="false">
      <c r="A109" s="14" t="s">
        <v>31</v>
      </c>
      <c r="B109" s="40" t="n">
        <v>15</v>
      </c>
      <c r="C109" s="34" t="n">
        <v>27</v>
      </c>
      <c r="D109" s="34" t="n">
        <v>5</v>
      </c>
      <c r="E109" s="34" t="n">
        <v>5</v>
      </c>
      <c r="F109" s="34" t="n">
        <v>2</v>
      </c>
      <c r="G109" s="34" t="n">
        <v>18</v>
      </c>
      <c r="H109" s="34" t="n">
        <v>1190</v>
      </c>
      <c r="I109" s="34" t="n">
        <v>62</v>
      </c>
      <c r="J109" s="35" t="n">
        <f aca="false">SUM(B109:I109)</f>
        <v>1324</v>
      </c>
      <c r="K109" s="40" t="n">
        <v>41</v>
      </c>
      <c r="L109" s="34" t="n">
        <v>8</v>
      </c>
      <c r="M109" s="34" t="n">
        <v>1</v>
      </c>
      <c r="N109" s="34" t="n">
        <v>2</v>
      </c>
      <c r="O109" s="34" t="n">
        <v>7</v>
      </c>
      <c r="P109" s="34" t="n">
        <v>1</v>
      </c>
      <c r="Q109" s="34" t="n">
        <v>1114</v>
      </c>
      <c r="R109" s="34" t="n">
        <v>263</v>
      </c>
      <c r="S109" s="35" t="n">
        <f aca="false">SUM(K109:R109)</f>
        <v>1437</v>
      </c>
      <c r="T109" s="34" t="n">
        <v>56</v>
      </c>
      <c r="U109" s="34" t="n">
        <v>35</v>
      </c>
      <c r="V109" s="34" t="n">
        <v>6</v>
      </c>
      <c r="W109" s="34" t="n">
        <v>7</v>
      </c>
      <c r="X109" s="34" t="n">
        <v>9</v>
      </c>
      <c r="Y109" s="34" t="n">
        <v>19</v>
      </c>
      <c r="Z109" s="34" t="n">
        <v>2304</v>
      </c>
      <c r="AA109" s="34" t="n">
        <v>325</v>
      </c>
      <c r="AB109" s="39" t="n">
        <f aca="false">SUM(T109:AA109)</f>
        <v>2761</v>
      </c>
    </row>
    <row r="110" customFormat="false" ht="15" hidden="false" customHeight="false" outlineLevel="0" collapsed="false">
      <c r="A110" s="44" t="s">
        <v>32</v>
      </c>
      <c r="B110" s="54" t="n">
        <f aca="false">SUM(B104:B109)</f>
        <v>466</v>
      </c>
      <c r="C110" s="55" t="n">
        <f aca="false">SUM(C104:C109)</f>
        <v>801</v>
      </c>
      <c r="D110" s="55" t="n">
        <f aca="false">SUM(D104:D109)</f>
        <v>490</v>
      </c>
      <c r="E110" s="55" t="n">
        <f aca="false">SUM(E104:E109)</f>
        <v>1217</v>
      </c>
      <c r="F110" s="55" t="n">
        <f aca="false">SUM(F104:F109)</f>
        <v>1173</v>
      </c>
      <c r="G110" s="55" t="n">
        <f aca="false">SUM(G104:G109)</f>
        <v>4075</v>
      </c>
      <c r="H110" s="55" t="n">
        <f aca="false">SUM(H104:H109)</f>
        <v>1954</v>
      </c>
      <c r="I110" s="55" t="n">
        <f aca="false">SUM(I104:I109)</f>
        <v>6874</v>
      </c>
      <c r="J110" s="56" t="n">
        <f aca="false">SUM(J104:J109)</f>
        <v>17050</v>
      </c>
      <c r="K110" s="54" t="n">
        <f aca="false">SUM(K104:K109)</f>
        <v>591</v>
      </c>
      <c r="L110" s="55" t="n">
        <f aca="false">SUM(L104:L109)</f>
        <v>279</v>
      </c>
      <c r="M110" s="55" t="n">
        <f aca="false">SUM(M104:M109)</f>
        <v>244</v>
      </c>
      <c r="N110" s="55" t="n">
        <f aca="false">SUM(N104:N109)</f>
        <v>1299</v>
      </c>
      <c r="O110" s="55" t="n">
        <f aca="false">SUM(O104:O109)</f>
        <v>2315</v>
      </c>
      <c r="P110" s="55" t="n">
        <f aca="false">SUM(P104:P109)</f>
        <v>813</v>
      </c>
      <c r="Q110" s="55" t="n">
        <f aca="false">SUM(Q104:Q109)</f>
        <v>1467</v>
      </c>
      <c r="R110" s="55" t="n">
        <f aca="false">SUM(R104:R109)</f>
        <v>8693</v>
      </c>
      <c r="S110" s="56" t="n">
        <f aca="false">SUM(S104:S109)</f>
        <v>15701</v>
      </c>
      <c r="T110" s="55" t="n">
        <f aca="false">SUM(T104:T109)</f>
        <v>1057</v>
      </c>
      <c r="U110" s="55" t="n">
        <f aca="false">SUM(U104:U109)</f>
        <v>1080</v>
      </c>
      <c r="V110" s="55" t="n">
        <f aca="false">SUM(V104:V109)</f>
        <v>734</v>
      </c>
      <c r="W110" s="55" t="n">
        <f aca="false">SUM(W104:W109)</f>
        <v>2516</v>
      </c>
      <c r="X110" s="55" t="n">
        <f aca="false">SUM(X104:X109)</f>
        <v>3488</v>
      </c>
      <c r="Y110" s="55" t="n">
        <f aca="false">SUM(Y104:Y109)</f>
        <v>4888</v>
      </c>
      <c r="Z110" s="55" t="n">
        <f aca="false">SUM(Z104:Z109)</f>
        <v>3421</v>
      </c>
      <c r="AA110" s="55" t="n">
        <f aca="false">SUM(AA104:AA109)</f>
        <v>15567</v>
      </c>
      <c r="AB110" s="55" t="n">
        <f aca="false">SUM(AB104:AB109)</f>
        <v>32751</v>
      </c>
    </row>
    <row r="112" customFormat="false" ht="15.75" hidden="false" customHeight="true" outlineLevel="0" collapsed="false">
      <c r="A112" s="31" t="s">
        <v>3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5" hidden="false" customHeight="false" outlineLevel="0" collapsed="false">
      <c r="A113" s="32" t="s">
        <v>26</v>
      </c>
      <c r="B113" s="33" t="n">
        <v>54</v>
      </c>
      <c r="C113" s="14" t="n">
        <v>252</v>
      </c>
      <c r="D113" s="14" t="n">
        <v>117</v>
      </c>
      <c r="E113" s="14" t="n">
        <v>646</v>
      </c>
      <c r="F113" s="14" t="n">
        <v>1096</v>
      </c>
      <c r="G113" s="14" t="n">
        <v>2957</v>
      </c>
      <c r="H113" s="14" t="n">
        <v>0</v>
      </c>
      <c r="I113" s="14" t="n">
        <v>9827</v>
      </c>
      <c r="J113" s="35" t="n">
        <f aca="false">SUM(B113:I113)</f>
        <v>14949</v>
      </c>
      <c r="K113" s="33" t="n">
        <v>13</v>
      </c>
      <c r="L113" s="14" t="n">
        <v>56</v>
      </c>
      <c r="M113" s="14" t="n">
        <v>148</v>
      </c>
      <c r="N113" s="14" t="n">
        <v>852</v>
      </c>
      <c r="O113" s="14" t="n">
        <v>1982</v>
      </c>
      <c r="P113" s="14" t="n">
        <v>394</v>
      </c>
      <c r="Q113" s="14" t="n">
        <v>0</v>
      </c>
      <c r="R113" s="14" t="n">
        <v>10820</v>
      </c>
      <c r="S113" s="35" t="n">
        <f aca="false">SUM(K113:R113)</f>
        <v>14265</v>
      </c>
      <c r="T113" s="14" t="n">
        <v>67</v>
      </c>
      <c r="U113" s="14" t="n">
        <v>308</v>
      </c>
      <c r="V113" s="14" t="n">
        <v>265</v>
      </c>
      <c r="W113" s="14" t="n">
        <v>1498</v>
      </c>
      <c r="X113" s="14" t="n">
        <v>3078</v>
      </c>
      <c r="Y113" s="14" t="n">
        <v>3351</v>
      </c>
      <c r="Z113" s="14" t="n">
        <v>0</v>
      </c>
      <c r="AA113" s="14" t="n">
        <v>20647</v>
      </c>
      <c r="AB113" s="39" t="n">
        <f aca="false">SUM(T113:AA113)</f>
        <v>29214</v>
      </c>
    </row>
    <row r="114" customFormat="false" ht="15" hidden="false" customHeight="false" outlineLevel="0" collapsed="false">
      <c r="A114" s="32" t="s">
        <v>27</v>
      </c>
      <c r="B114" s="33" t="n">
        <v>53</v>
      </c>
      <c r="C114" s="14" t="n">
        <v>1060</v>
      </c>
      <c r="D114" s="14" t="n">
        <v>1161</v>
      </c>
      <c r="E114" s="14" t="n">
        <v>2297</v>
      </c>
      <c r="F114" s="14" t="n">
        <v>2342</v>
      </c>
      <c r="G114" s="14" t="n">
        <v>4943</v>
      </c>
      <c r="H114" s="14" t="n">
        <v>2</v>
      </c>
      <c r="I114" s="14" t="n">
        <v>1979</v>
      </c>
      <c r="J114" s="35" t="n">
        <f aca="false">SUM(B114:I114)</f>
        <v>13837</v>
      </c>
      <c r="K114" s="33" t="n">
        <v>33</v>
      </c>
      <c r="L114" s="14" t="n">
        <v>373</v>
      </c>
      <c r="M114" s="14" t="n">
        <v>1012</v>
      </c>
      <c r="N114" s="14" t="n">
        <v>3167</v>
      </c>
      <c r="O114" s="14" t="n">
        <v>4430</v>
      </c>
      <c r="P114" s="14" t="n">
        <v>987</v>
      </c>
      <c r="Q114" s="14" t="n">
        <v>1</v>
      </c>
      <c r="R114" s="14" t="n">
        <v>3908</v>
      </c>
      <c r="S114" s="35" t="n">
        <f aca="false">SUM(K114:R114)</f>
        <v>13911</v>
      </c>
      <c r="T114" s="14" t="n">
        <v>86</v>
      </c>
      <c r="U114" s="14" t="n">
        <v>1433</v>
      </c>
      <c r="V114" s="14" t="n">
        <v>2173</v>
      </c>
      <c r="W114" s="14" t="n">
        <v>5464</v>
      </c>
      <c r="X114" s="14" t="n">
        <v>6772</v>
      </c>
      <c r="Y114" s="14" t="n">
        <v>5930</v>
      </c>
      <c r="Z114" s="14" t="n">
        <v>3</v>
      </c>
      <c r="AA114" s="14" t="n">
        <v>5887</v>
      </c>
      <c r="AB114" s="39" t="n">
        <f aca="false">SUM(T114:AA114)</f>
        <v>27748</v>
      </c>
    </row>
    <row r="115" customFormat="false" ht="15" hidden="false" customHeight="false" outlineLevel="0" collapsed="false">
      <c r="A115" s="32" t="s">
        <v>28</v>
      </c>
      <c r="B115" s="40" t="n">
        <v>103</v>
      </c>
      <c r="C115" s="14" t="n">
        <v>2137</v>
      </c>
      <c r="D115" s="14" t="n">
        <v>1545</v>
      </c>
      <c r="E115" s="14" t="n">
        <v>2748</v>
      </c>
      <c r="F115" s="14" t="n">
        <v>2229</v>
      </c>
      <c r="G115" s="14" t="n">
        <v>4568</v>
      </c>
      <c r="H115" s="14" t="n">
        <v>47</v>
      </c>
      <c r="I115" s="14" t="n">
        <v>1396</v>
      </c>
      <c r="J115" s="35" t="n">
        <f aca="false">SUM(B115:I115)</f>
        <v>14773</v>
      </c>
      <c r="K115" s="33" t="n">
        <v>50</v>
      </c>
      <c r="L115" s="14" t="n">
        <v>703</v>
      </c>
      <c r="M115" s="14" t="n">
        <v>1152</v>
      </c>
      <c r="N115" s="14" t="n">
        <v>2970</v>
      </c>
      <c r="O115" s="14" t="n">
        <v>5036</v>
      </c>
      <c r="P115" s="14" t="n">
        <v>1146</v>
      </c>
      <c r="Q115" s="14" t="n">
        <v>34</v>
      </c>
      <c r="R115" s="14" t="n">
        <v>3586</v>
      </c>
      <c r="S115" s="35" t="n">
        <f aca="false">SUM(K115:R115)</f>
        <v>14677</v>
      </c>
      <c r="T115" s="14" t="n">
        <v>153</v>
      </c>
      <c r="U115" s="14" t="n">
        <v>2840</v>
      </c>
      <c r="V115" s="14" t="n">
        <v>2697</v>
      </c>
      <c r="W115" s="14" t="n">
        <v>5718</v>
      </c>
      <c r="X115" s="14" t="n">
        <v>7265</v>
      </c>
      <c r="Y115" s="14" t="n">
        <v>5714</v>
      </c>
      <c r="Z115" s="14" t="n">
        <v>81</v>
      </c>
      <c r="AA115" s="14" t="n">
        <v>4982</v>
      </c>
      <c r="AB115" s="39" t="n">
        <f aca="false">SUM(T115:AA115)</f>
        <v>29450</v>
      </c>
    </row>
    <row r="116" customFormat="false" ht="15" hidden="false" customHeight="false" outlineLevel="0" collapsed="false">
      <c r="A116" s="32" t="s">
        <v>29</v>
      </c>
      <c r="B116" s="33" t="n">
        <v>102</v>
      </c>
      <c r="C116" s="14" t="n">
        <v>1813</v>
      </c>
      <c r="D116" s="14" t="n">
        <v>1475</v>
      </c>
      <c r="E116" s="14" t="n">
        <v>2097</v>
      </c>
      <c r="F116" s="14" t="n">
        <v>1465</v>
      </c>
      <c r="G116" s="14" t="n">
        <v>2767</v>
      </c>
      <c r="H116" s="14" t="n">
        <v>464</v>
      </c>
      <c r="I116" s="14" t="n">
        <v>957</v>
      </c>
      <c r="J116" s="35" t="n">
        <f aca="false">SUM(B116:I116)</f>
        <v>11140</v>
      </c>
      <c r="K116" s="33" t="n">
        <v>77</v>
      </c>
      <c r="L116" s="14" t="n">
        <v>626</v>
      </c>
      <c r="M116" s="14" t="n">
        <v>798</v>
      </c>
      <c r="N116" s="14" t="n">
        <v>1903</v>
      </c>
      <c r="O116" s="14" t="n">
        <v>3490</v>
      </c>
      <c r="P116" s="14" t="n">
        <v>670</v>
      </c>
      <c r="Q116" s="14" t="n">
        <v>569</v>
      </c>
      <c r="R116" s="14" t="n">
        <v>2968</v>
      </c>
      <c r="S116" s="35" t="n">
        <f aca="false">SUM(K116:R116)</f>
        <v>11101</v>
      </c>
      <c r="T116" s="14" t="n">
        <v>179</v>
      </c>
      <c r="U116" s="14" t="n">
        <v>2439</v>
      </c>
      <c r="V116" s="14" t="n">
        <v>2273</v>
      </c>
      <c r="W116" s="14" t="n">
        <v>4000</v>
      </c>
      <c r="X116" s="14" t="n">
        <v>4955</v>
      </c>
      <c r="Y116" s="14" t="n">
        <v>3437</v>
      </c>
      <c r="Z116" s="14" t="n">
        <v>1033</v>
      </c>
      <c r="AA116" s="14" t="n">
        <v>3925</v>
      </c>
      <c r="AB116" s="39" t="n">
        <f aca="false">SUM(T116:AA116)</f>
        <v>22241</v>
      </c>
    </row>
    <row r="117" customFormat="false" ht="15" hidden="false" customHeight="false" outlineLevel="0" collapsed="false">
      <c r="A117" s="32" t="s">
        <v>30</v>
      </c>
      <c r="B117" s="33" t="n">
        <v>62</v>
      </c>
      <c r="C117" s="14" t="n">
        <v>915</v>
      </c>
      <c r="D117" s="14" t="n">
        <v>748</v>
      </c>
      <c r="E117" s="14" t="n">
        <v>684</v>
      </c>
      <c r="F117" s="14" t="n">
        <v>394</v>
      </c>
      <c r="G117" s="14" t="n">
        <v>782</v>
      </c>
      <c r="H117" s="14" t="n">
        <v>4049</v>
      </c>
      <c r="I117" s="14" t="n">
        <v>359</v>
      </c>
      <c r="J117" s="35" t="n">
        <f aca="false">SUM(B117:I117)</f>
        <v>7993</v>
      </c>
      <c r="K117" s="33" t="n">
        <v>57</v>
      </c>
      <c r="L117" s="14" t="n">
        <v>261</v>
      </c>
      <c r="M117" s="14" t="n">
        <v>279</v>
      </c>
      <c r="N117" s="14" t="n">
        <v>499</v>
      </c>
      <c r="O117" s="14" t="n">
        <v>957</v>
      </c>
      <c r="P117" s="14" t="n">
        <v>194</v>
      </c>
      <c r="Q117" s="14" t="n">
        <v>3405</v>
      </c>
      <c r="R117" s="14" t="n">
        <v>1860</v>
      </c>
      <c r="S117" s="35" t="n">
        <f aca="false">SUM(K117:R117)</f>
        <v>7512</v>
      </c>
      <c r="T117" s="14" t="n">
        <v>119</v>
      </c>
      <c r="U117" s="14" t="n">
        <v>1176</v>
      </c>
      <c r="V117" s="14" t="n">
        <v>1027</v>
      </c>
      <c r="W117" s="14" t="n">
        <v>1183</v>
      </c>
      <c r="X117" s="14" t="n">
        <v>1351</v>
      </c>
      <c r="Y117" s="14" t="n">
        <v>976</v>
      </c>
      <c r="Z117" s="14" t="n">
        <v>7454</v>
      </c>
      <c r="AA117" s="14" t="n">
        <v>2219</v>
      </c>
      <c r="AB117" s="39" t="n">
        <f aca="false">SUM(T117:AA117)</f>
        <v>15505</v>
      </c>
    </row>
    <row r="118" customFormat="false" ht="15" hidden="false" customHeight="false" outlineLevel="0" collapsed="false">
      <c r="A118" s="14" t="s">
        <v>31</v>
      </c>
      <c r="B118" s="33" t="n">
        <v>31</v>
      </c>
      <c r="C118" s="14" t="n">
        <v>256</v>
      </c>
      <c r="D118" s="14" t="n">
        <v>65</v>
      </c>
      <c r="E118" s="14" t="n">
        <v>35</v>
      </c>
      <c r="F118" s="14" t="n">
        <v>46</v>
      </c>
      <c r="G118" s="14" t="n">
        <v>77</v>
      </c>
      <c r="H118" s="14" t="n">
        <v>6060</v>
      </c>
      <c r="I118" s="14" t="n">
        <v>67</v>
      </c>
      <c r="J118" s="35" t="n">
        <f aca="false">SUM(B118:I118)</f>
        <v>6637</v>
      </c>
      <c r="K118" s="33" t="n">
        <v>16</v>
      </c>
      <c r="L118" s="14" t="n">
        <v>94</v>
      </c>
      <c r="M118" s="14" t="n">
        <v>13</v>
      </c>
      <c r="N118" s="14" t="n">
        <v>30</v>
      </c>
      <c r="O118" s="14" t="n">
        <v>81</v>
      </c>
      <c r="P118" s="14" t="n">
        <v>14</v>
      </c>
      <c r="Q118" s="14" t="n">
        <v>6592</v>
      </c>
      <c r="R118" s="14" t="n">
        <v>676</v>
      </c>
      <c r="S118" s="35" t="n">
        <f aca="false">SUM(K118:R118)</f>
        <v>7516</v>
      </c>
      <c r="T118" s="14" t="n">
        <v>47</v>
      </c>
      <c r="U118" s="14" t="n">
        <v>350</v>
      </c>
      <c r="V118" s="14" t="n">
        <v>78</v>
      </c>
      <c r="W118" s="14" t="n">
        <v>65</v>
      </c>
      <c r="X118" s="14" t="n">
        <v>127</v>
      </c>
      <c r="Y118" s="14" t="n">
        <v>91</v>
      </c>
      <c r="Z118" s="14" t="n">
        <v>12652</v>
      </c>
      <c r="AA118" s="14" t="n">
        <v>743</v>
      </c>
      <c r="AB118" s="39" t="n">
        <f aca="false">SUM(T118:AA118)</f>
        <v>14153</v>
      </c>
    </row>
    <row r="119" customFormat="false" ht="15" hidden="false" customHeight="false" outlineLevel="0" collapsed="false">
      <c r="A119" s="44" t="s">
        <v>32</v>
      </c>
      <c r="B119" s="54" t="n">
        <f aca="false">SUM(B113:B118)</f>
        <v>405</v>
      </c>
      <c r="C119" s="55" t="n">
        <f aca="false">SUM(C113:C118)</f>
        <v>6433</v>
      </c>
      <c r="D119" s="55" t="n">
        <f aca="false">SUM(D113:D118)</f>
        <v>5111</v>
      </c>
      <c r="E119" s="55" t="n">
        <f aca="false">SUM(E113:E118)</f>
        <v>8507</v>
      </c>
      <c r="F119" s="55" t="n">
        <f aca="false">SUM(F113:F118)</f>
        <v>7572</v>
      </c>
      <c r="G119" s="55" t="n">
        <f aca="false">SUM(G113:G118)</f>
        <v>16094</v>
      </c>
      <c r="H119" s="55" t="n">
        <f aca="false">SUM(H113:H118)</f>
        <v>10622</v>
      </c>
      <c r="I119" s="55" t="n">
        <f aca="false">SUM(I113:I118)</f>
        <v>14585</v>
      </c>
      <c r="J119" s="56" t="n">
        <f aca="false">SUM(J113:J118)</f>
        <v>69329</v>
      </c>
      <c r="K119" s="54" t="n">
        <f aca="false">SUM(K113:K118)</f>
        <v>246</v>
      </c>
      <c r="L119" s="55" t="n">
        <f aca="false">SUM(L113:L118)</f>
        <v>2113</v>
      </c>
      <c r="M119" s="55" t="n">
        <f aca="false">SUM(M113:M118)</f>
        <v>3402</v>
      </c>
      <c r="N119" s="55" t="n">
        <f aca="false">SUM(N113:N118)</f>
        <v>9421</v>
      </c>
      <c r="O119" s="55" t="n">
        <f aca="false">SUM(O113:O118)</f>
        <v>15976</v>
      </c>
      <c r="P119" s="55" t="n">
        <f aca="false">SUM(P113:P118)</f>
        <v>3405</v>
      </c>
      <c r="Q119" s="55" t="n">
        <f aca="false">SUM(Q113:Q118)</f>
        <v>10601</v>
      </c>
      <c r="R119" s="55" t="n">
        <f aca="false">SUM(R113:R118)</f>
        <v>23818</v>
      </c>
      <c r="S119" s="56" t="n">
        <f aca="false">SUM(S113:S118)</f>
        <v>68982</v>
      </c>
      <c r="T119" s="55" t="n">
        <f aca="false">SUM(T113:T118)</f>
        <v>651</v>
      </c>
      <c r="U119" s="55" t="n">
        <f aca="false">SUM(U113:U118)</f>
        <v>8546</v>
      </c>
      <c r="V119" s="55" t="n">
        <f aca="false">SUM(V113:V118)</f>
        <v>8513</v>
      </c>
      <c r="W119" s="55" t="n">
        <f aca="false">SUM(W113:W118)</f>
        <v>17928</v>
      </c>
      <c r="X119" s="55" t="n">
        <f aca="false">SUM(X113:X118)</f>
        <v>23548</v>
      </c>
      <c r="Y119" s="55" t="n">
        <f aca="false">SUM(Y113:Y118)</f>
        <v>19499</v>
      </c>
      <c r="Z119" s="55" t="n">
        <f aca="false">SUM(Z113:Z118)</f>
        <v>21223</v>
      </c>
      <c r="AA119" s="55" t="n">
        <f aca="false">SUM(AA113:AA118)</f>
        <v>38403</v>
      </c>
      <c r="AB119" s="55" t="n">
        <f aca="false">SUM(AB113:AB118)</f>
        <v>138311</v>
      </c>
    </row>
    <row r="121" customFormat="false" ht="15.75" hidden="false" customHeight="true" outlineLevel="0" collapsed="false">
      <c r="A121" s="31" t="s">
        <v>35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5" hidden="false" customHeight="false" outlineLevel="0" collapsed="false">
      <c r="A122" s="32" t="s">
        <v>26</v>
      </c>
      <c r="B122" s="33" t="n">
        <f aca="false">B95+B104+B113</f>
        <v>159</v>
      </c>
      <c r="C122" s="14" t="n">
        <f aca="false">C95+C104+C113</f>
        <v>282</v>
      </c>
      <c r="D122" s="14" t="n">
        <f aca="false">D95+D104+D113</f>
        <v>131</v>
      </c>
      <c r="E122" s="14" t="n">
        <f aca="false">E95+E104+E113</f>
        <v>779</v>
      </c>
      <c r="F122" s="14" t="n">
        <f aca="false">F95+F104+F113</f>
        <v>1261</v>
      </c>
      <c r="G122" s="34" t="n">
        <f aca="false">G95+G104+G113</f>
        <v>3742</v>
      </c>
      <c r="H122" s="14" t="n">
        <f aca="false">H95+H104+H113</f>
        <v>0</v>
      </c>
      <c r="I122" s="14" t="n">
        <f aca="false">I95+I104+I113</f>
        <v>14371</v>
      </c>
      <c r="J122" s="36" t="n">
        <f aca="false">J95+J104+J113</f>
        <v>20725</v>
      </c>
      <c r="K122" s="33" t="n">
        <f aca="false">K95+K104+K113</f>
        <v>78</v>
      </c>
      <c r="L122" s="14" t="n">
        <f aca="false">L95+L104+L113</f>
        <v>63</v>
      </c>
      <c r="M122" s="14" t="n">
        <f aca="false">M95+M104+M113</f>
        <v>163</v>
      </c>
      <c r="N122" s="14" t="n">
        <f aca="false">N95+N104+N113</f>
        <v>1045</v>
      </c>
      <c r="O122" s="14" t="n">
        <f aca="false">O95+O104+O113</f>
        <v>2437</v>
      </c>
      <c r="P122" s="34" t="n">
        <f aca="false">P95+P104+P113</f>
        <v>560</v>
      </c>
      <c r="Q122" s="14" t="n">
        <f aca="false">Q95+Q104+Q113</f>
        <v>0</v>
      </c>
      <c r="R122" s="14" t="n">
        <f aca="false">R95+R104+R113</f>
        <v>15048</v>
      </c>
      <c r="S122" s="36" t="n">
        <f aca="false">S95+S104+S113</f>
        <v>19394</v>
      </c>
      <c r="T122" s="14" t="n">
        <f aca="false">T95+T104+T113</f>
        <v>237</v>
      </c>
      <c r="U122" s="14" t="n">
        <f aca="false">U95+U104+U113</f>
        <v>345</v>
      </c>
      <c r="V122" s="14" t="n">
        <f aca="false">V95+V104+V113</f>
        <v>294</v>
      </c>
      <c r="W122" s="14" t="n">
        <f aca="false">W95+W104+W113</f>
        <v>1824</v>
      </c>
      <c r="X122" s="14" t="n">
        <f aca="false">X95+X104+X113</f>
        <v>3698</v>
      </c>
      <c r="Y122" s="34" t="n">
        <f aca="false">Y95+Y104+Y113</f>
        <v>4302</v>
      </c>
      <c r="Z122" s="14" t="n">
        <f aca="false">Z95+Z104+Z113</f>
        <v>0</v>
      </c>
      <c r="AA122" s="14" t="n">
        <f aca="false">AA95+AA104+AA113</f>
        <v>29419</v>
      </c>
      <c r="AB122" s="39" t="n">
        <f aca="false">AB95+AB104+AB113</f>
        <v>40119</v>
      </c>
    </row>
    <row r="123" customFormat="false" ht="15" hidden="false" customHeight="false" outlineLevel="0" collapsed="false">
      <c r="A123" s="32" t="s">
        <v>27</v>
      </c>
      <c r="B123" s="33" t="n">
        <f aca="false">B96+B105+B114</f>
        <v>197</v>
      </c>
      <c r="C123" s="14" t="n">
        <f aca="false">C96+C105+C114</f>
        <v>1204</v>
      </c>
      <c r="D123" s="14" t="n">
        <f aca="false">D96+D105+D114</f>
        <v>1286</v>
      </c>
      <c r="E123" s="14" t="n">
        <f aca="false">E96+E105+E114</f>
        <v>2722</v>
      </c>
      <c r="F123" s="14" t="n">
        <f aca="false">F96+F105+F114</f>
        <v>2745</v>
      </c>
      <c r="G123" s="34" t="n">
        <f aca="false">G96+G105+G114</f>
        <v>6333</v>
      </c>
      <c r="H123" s="14" t="n">
        <f aca="false">H96+H105+H114</f>
        <v>2</v>
      </c>
      <c r="I123" s="14" t="n">
        <f aca="false">I96+I105+I114</f>
        <v>4002</v>
      </c>
      <c r="J123" s="36" t="n">
        <f aca="false">J96+J105+J114</f>
        <v>18491</v>
      </c>
      <c r="K123" s="33" t="n">
        <f aca="false">K96+K105+K114</f>
        <v>192</v>
      </c>
      <c r="L123" s="14" t="n">
        <f aca="false">L96+L105+L114</f>
        <v>434</v>
      </c>
      <c r="M123" s="14" t="n">
        <f aca="false">M96+M105+M114</f>
        <v>1111</v>
      </c>
      <c r="N123" s="14" t="n">
        <f aca="false">N96+N105+N114</f>
        <v>3774</v>
      </c>
      <c r="O123" s="14" t="n">
        <f aca="false">O96+O105+O114</f>
        <v>5335</v>
      </c>
      <c r="P123" s="34" t="n">
        <f aca="false">P96+P105+P114</f>
        <v>1306</v>
      </c>
      <c r="Q123" s="14" t="n">
        <f aca="false">Q96+Q105+Q114</f>
        <v>1</v>
      </c>
      <c r="R123" s="14" t="n">
        <f aca="false">R96+R105+R114</f>
        <v>6341</v>
      </c>
      <c r="S123" s="36" t="n">
        <f aca="false">S96+S105+S114</f>
        <v>18494</v>
      </c>
      <c r="T123" s="14" t="n">
        <f aca="false">T96+T105+T114</f>
        <v>389</v>
      </c>
      <c r="U123" s="14" t="n">
        <f aca="false">U96+U105+U114</f>
        <v>1638</v>
      </c>
      <c r="V123" s="14" t="n">
        <f aca="false">V96+V105+V114</f>
        <v>2397</v>
      </c>
      <c r="W123" s="14" t="n">
        <f aca="false">W96+W105+W114</f>
        <v>6496</v>
      </c>
      <c r="X123" s="14" t="n">
        <f aca="false">X96+X105+X114</f>
        <v>8080</v>
      </c>
      <c r="Y123" s="34" t="n">
        <f aca="false">Y96+Y105+Y114</f>
        <v>7639</v>
      </c>
      <c r="Z123" s="14" t="n">
        <f aca="false">Z96+Z105+Z114</f>
        <v>3</v>
      </c>
      <c r="AA123" s="14" t="n">
        <f aca="false">AA96+AA105+AA114</f>
        <v>10343</v>
      </c>
      <c r="AB123" s="39" t="n">
        <f aca="false">AB96+AB105+AB114</f>
        <v>36985</v>
      </c>
    </row>
    <row r="124" customFormat="false" ht="15" hidden="false" customHeight="false" outlineLevel="0" collapsed="false">
      <c r="A124" s="32" t="s">
        <v>28</v>
      </c>
      <c r="B124" s="33" t="n">
        <f aca="false">B97+B106+B115</f>
        <v>294</v>
      </c>
      <c r="C124" s="14" t="n">
        <f aca="false">C97+C106+C115</f>
        <v>2445</v>
      </c>
      <c r="D124" s="14" t="n">
        <f aca="false">D97+D106+D115</f>
        <v>1730</v>
      </c>
      <c r="E124" s="14" t="n">
        <f aca="false">E97+E106+E115</f>
        <v>3305</v>
      </c>
      <c r="F124" s="14" t="n">
        <f aca="false">F97+F106+F115</f>
        <v>2735</v>
      </c>
      <c r="G124" s="34" t="n">
        <f aca="false">G97+G106+G115</f>
        <v>6006</v>
      </c>
      <c r="H124" s="14" t="n">
        <f aca="false">H97+H106+H115</f>
        <v>56</v>
      </c>
      <c r="I124" s="14" t="n">
        <f aca="false">I97+I106+I115</f>
        <v>2927</v>
      </c>
      <c r="J124" s="36" t="n">
        <f aca="false">J97+J106+J115</f>
        <v>19498</v>
      </c>
      <c r="K124" s="33" t="n">
        <f aca="false">K97+K106+K115</f>
        <v>275</v>
      </c>
      <c r="L124" s="14" t="n">
        <f aca="false">L97+L106+L115</f>
        <v>816</v>
      </c>
      <c r="M124" s="14" t="n">
        <f aca="false">M97+M106+M115</f>
        <v>1268</v>
      </c>
      <c r="N124" s="14" t="n">
        <f aca="false">N97+N106+N115</f>
        <v>3496</v>
      </c>
      <c r="O124" s="14" t="n">
        <f aca="false">O97+O106+O115</f>
        <v>5965</v>
      </c>
      <c r="P124" s="34" t="n">
        <f aca="false">P97+P106+P115</f>
        <v>1426</v>
      </c>
      <c r="Q124" s="14" t="n">
        <f aca="false">Q97+Q106+Q115</f>
        <v>39</v>
      </c>
      <c r="R124" s="14" t="n">
        <f aca="false">R97+R106+R115</f>
        <v>5887</v>
      </c>
      <c r="S124" s="36" t="n">
        <f aca="false">S97+S106+S115</f>
        <v>19172</v>
      </c>
      <c r="T124" s="14" t="n">
        <f aca="false">T97+T106+T115</f>
        <v>569</v>
      </c>
      <c r="U124" s="14" t="n">
        <f aca="false">U97+U106+U115</f>
        <v>3261</v>
      </c>
      <c r="V124" s="14" t="n">
        <f aca="false">V97+V106+V115</f>
        <v>2998</v>
      </c>
      <c r="W124" s="14" t="n">
        <f aca="false">W97+W106+W115</f>
        <v>6801</v>
      </c>
      <c r="X124" s="14" t="n">
        <f aca="false">X97+X106+X115</f>
        <v>8700</v>
      </c>
      <c r="Y124" s="34" t="n">
        <f aca="false">Y97+Y106+Y115</f>
        <v>7432</v>
      </c>
      <c r="Z124" s="14" t="n">
        <f aca="false">Z97+Z106+Z115</f>
        <v>95</v>
      </c>
      <c r="AA124" s="14" t="n">
        <f aca="false">AA97+AA106+AA115</f>
        <v>8814</v>
      </c>
      <c r="AB124" s="39" t="n">
        <f aca="false">AB97+AB106+AB115</f>
        <v>38670</v>
      </c>
    </row>
    <row r="125" customFormat="false" ht="15" hidden="false" customHeight="false" outlineLevel="0" collapsed="false">
      <c r="A125" s="32" t="s">
        <v>29</v>
      </c>
      <c r="B125" s="33" t="n">
        <f aca="false">B98+B107+B116</f>
        <v>311</v>
      </c>
      <c r="C125" s="14" t="n">
        <f aca="false">C98+C107+C116</f>
        <v>2130</v>
      </c>
      <c r="D125" s="14" t="n">
        <f aca="false">D98+D107+D116</f>
        <v>1674</v>
      </c>
      <c r="E125" s="14" t="n">
        <f aca="false">E98+E107+E116</f>
        <v>2469</v>
      </c>
      <c r="F125" s="14" t="n">
        <f aca="false">F98+F107+F116</f>
        <v>1870</v>
      </c>
      <c r="G125" s="34" t="n">
        <f aca="false">G98+G107+G116</f>
        <v>3662</v>
      </c>
      <c r="H125" s="14" t="n">
        <f aca="false">H98+H107+H116</f>
        <v>527</v>
      </c>
      <c r="I125" s="14" t="n">
        <f aca="false">I98+I107+I116</f>
        <v>2028</v>
      </c>
      <c r="J125" s="36" t="n">
        <f aca="false">J98+J107+J116</f>
        <v>14671</v>
      </c>
      <c r="K125" s="33" t="n">
        <f aca="false">K98+K107+K116</f>
        <v>379</v>
      </c>
      <c r="L125" s="14" t="n">
        <f aca="false">L98+L107+L116</f>
        <v>732</v>
      </c>
      <c r="M125" s="14" t="n">
        <f aca="false">M98+M107+M116</f>
        <v>847</v>
      </c>
      <c r="N125" s="14" t="n">
        <f aca="false">N98+N107+N116</f>
        <v>2150</v>
      </c>
      <c r="O125" s="14" t="n">
        <f aca="false">O98+O107+O116</f>
        <v>3995</v>
      </c>
      <c r="P125" s="34" t="n">
        <f aca="false">P98+P107+P116</f>
        <v>837</v>
      </c>
      <c r="Q125" s="14" t="n">
        <f aca="false">Q98+Q107+Q116</f>
        <v>630</v>
      </c>
      <c r="R125" s="14" t="n">
        <f aca="false">R98+R107+R116</f>
        <v>4637</v>
      </c>
      <c r="S125" s="36" t="n">
        <f aca="false">S98+S107+S116</f>
        <v>14207</v>
      </c>
      <c r="T125" s="14" t="n">
        <f aca="false">T98+T107+T116</f>
        <v>690</v>
      </c>
      <c r="U125" s="14" t="n">
        <f aca="false">U98+U107+U116</f>
        <v>2862</v>
      </c>
      <c r="V125" s="14" t="n">
        <f aca="false">V98+V107+V116</f>
        <v>2521</v>
      </c>
      <c r="W125" s="14" t="n">
        <f aca="false">W98+W107+W116</f>
        <v>4619</v>
      </c>
      <c r="X125" s="14" t="n">
        <f aca="false">X98+X107+X116</f>
        <v>5865</v>
      </c>
      <c r="Y125" s="34" t="n">
        <f aca="false">Y98+Y107+Y116</f>
        <v>4499</v>
      </c>
      <c r="Z125" s="14" t="n">
        <f aca="false">Z98+Z107+Z116</f>
        <v>1157</v>
      </c>
      <c r="AA125" s="14" t="n">
        <f aca="false">AA98+AA107+AA116</f>
        <v>6665</v>
      </c>
      <c r="AB125" s="39" t="n">
        <f aca="false">AB98+AB107+AB116</f>
        <v>28878</v>
      </c>
    </row>
    <row r="126" customFormat="false" ht="15" hidden="false" customHeight="false" outlineLevel="0" collapsed="false">
      <c r="A126" s="32" t="s">
        <v>30</v>
      </c>
      <c r="B126" s="33" t="n">
        <f aca="false">B99+B108+B117</f>
        <v>191</v>
      </c>
      <c r="C126" s="14" t="n">
        <f aca="false">C99+C108+C117</f>
        <v>1070</v>
      </c>
      <c r="D126" s="14" t="n">
        <f aca="false">D99+D108+D117</f>
        <v>848</v>
      </c>
      <c r="E126" s="14" t="n">
        <f aca="false">E99+E108+E117</f>
        <v>802</v>
      </c>
      <c r="F126" s="14" t="n">
        <f aca="false">F99+F108+F117</f>
        <v>535</v>
      </c>
      <c r="G126" s="34" t="n">
        <f aca="false">G99+G108+G117</f>
        <v>1083</v>
      </c>
      <c r="H126" s="14" t="n">
        <f aca="false">H99+H108+H117</f>
        <v>5012</v>
      </c>
      <c r="I126" s="14" t="n">
        <f aca="false">I99+I108+I117</f>
        <v>939</v>
      </c>
      <c r="J126" s="36" t="n">
        <f aca="false">J99+J108+J117</f>
        <v>10480</v>
      </c>
      <c r="K126" s="33" t="n">
        <f aca="false">K99+K108+K117</f>
        <v>278</v>
      </c>
      <c r="L126" s="14" t="n">
        <f aca="false">L99+L108+L117</f>
        <v>311</v>
      </c>
      <c r="M126" s="14" t="n">
        <f aca="false">M99+M108+M117</f>
        <v>291</v>
      </c>
      <c r="N126" s="14" t="n">
        <f aca="false">N99+N108+N117</f>
        <v>564</v>
      </c>
      <c r="O126" s="14" t="n">
        <f aca="false">O99+O108+O117</f>
        <v>1097</v>
      </c>
      <c r="P126" s="34" t="n">
        <f aca="false">P99+P108+P117</f>
        <v>225</v>
      </c>
      <c r="Q126" s="14" t="n">
        <f aca="false">Q99+Q108+Q117</f>
        <v>3823</v>
      </c>
      <c r="R126" s="14" t="n">
        <f aca="false">R99+R108+R117</f>
        <v>3028</v>
      </c>
      <c r="S126" s="36" t="n">
        <f aca="false">S99+S108+S117</f>
        <v>9617</v>
      </c>
      <c r="T126" s="14" t="n">
        <f aca="false">T99+T108+T117</f>
        <v>469</v>
      </c>
      <c r="U126" s="14" t="n">
        <f aca="false">U99+U108+U117</f>
        <v>1381</v>
      </c>
      <c r="V126" s="14" t="n">
        <f aca="false">V99+V108+V117</f>
        <v>1139</v>
      </c>
      <c r="W126" s="14" t="n">
        <f aca="false">W99+W108+W117</f>
        <v>1366</v>
      </c>
      <c r="X126" s="14" t="n">
        <f aca="false">X99+X108+X117</f>
        <v>1632</v>
      </c>
      <c r="Y126" s="34" t="n">
        <f aca="false">Y99+Y108+Y117</f>
        <v>1308</v>
      </c>
      <c r="Z126" s="14" t="n">
        <f aca="false">Z99+Z108+Z117</f>
        <v>8835</v>
      </c>
      <c r="AA126" s="14" t="n">
        <f aca="false">AA99+AA108+AA117</f>
        <v>3967</v>
      </c>
      <c r="AB126" s="39" t="n">
        <f aca="false">AB99+AB108+AB117</f>
        <v>20097</v>
      </c>
    </row>
    <row r="127" customFormat="false" ht="15" hidden="false" customHeight="false" outlineLevel="0" collapsed="false">
      <c r="A127" s="14" t="s">
        <v>31</v>
      </c>
      <c r="B127" s="33" t="n">
        <f aca="false">B100+B109+B118</f>
        <v>60</v>
      </c>
      <c r="C127" s="14" t="n">
        <f aca="false">C100+C109+C118</f>
        <v>290</v>
      </c>
      <c r="D127" s="14" t="n">
        <f aca="false">D100+D109+D118</f>
        <v>74</v>
      </c>
      <c r="E127" s="14" t="n">
        <f aca="false">E100+E109+E118</f>
        <v>41</v>
      </c>
      <c r="F127" s="14" t="n">
        <f aca="false">F100+F109+F118</f>
        <v>51</v>
      </c>
      <c r="G127" s="34" t="n">
        <f aca="false">G100+G109+G118</f>
        <v>99</v>
      </c>
      <c r="H127" s="14" t="n">
        <f aca="false">H100+H109+H118</f>
        <v>7667</v>
      </c>
      <c r="I127" s="14" t="n">
        <f aca="false">I100+I109+I118</f>
        <v>155</v>
      </c>
      <c r="J127" s="36" t="n">
        <f aca="false">J100+J109+J118</f>
        <v>8437</v>
      </c>
      <c r="K127" s="33" t="n">
        <f aca="false">K100+K109+K118</f>
        <v>86</v>
      </c>
      <c r="L127" s="14" t="n">
        <f aca="false">L100+L109+L118</f>
        <v>104</v>
      </c>
      <c r="M127" s="14" t="n">
        <f aca="false">M100+M109+M118</f>
        <v>15</v>
      </c>
      <c r="N127" s="14" t="n">
        <f aca="false">N100+N109+N118</f>
        <v>34</v>
      </c>
      <c r="O127" s="14" t="n">
        <f aca="false">O100+O109+O118</f>
        <v>90</v>
      </c>
      <c r="P127" s="34" t="n">
        <f aca="false">P100+P109+P118</f>
        <v>15</v>
      </c>
      <c r="Q127" s="14" t="n">
        <f aca="false">Q100+Q109+Q118</f>
        <v>8212</v>
      </c>
      <c r="R127" s="14" t="n">
        <f aca="false">R100+R109+R118</f>
        <v>1072</v>
      </c>
      <c r="S127" s="36" t="n">
        <f aca="false">S100+S109+S118</f>
        <v>9628</v>
      </c>
      <c r="T127" s="14" t="n">
        <f aca="false">T100+T109+T118</f>
        <v>146</v>
      </c>
      <c r="U127" s="14" t="n">
        <f aca="false">U100+U109+U118</f>
        <v>394</v>
      </c>
      <c r="V127" s="14" t="n">
        <f aca="false">V100+V109+V118</f>
        <v>89</v>
      </c>
      <c r="W127" s="14" t="n">
        <f aca="false">W100+W109+W118</f>
        <v>75</v>
      </c>
      <c r="X127" s="14" t="n">
        <f aca="false">X100+X109+X118</f>
        <v>141</v>
      </c>
      <c r="Y127" s="34" t="n">
        <f aca="false">Y100+Y109+Y118</f>
        <v>114</v>
      </c>
      <c r="Z127" s="14" t="n">
        <f aca="false">Z100+Z109+Z118</f>
        <v>15879</v>
      </c>
      <c r="AA127" s="14" t="n">
        <f aca="false">AA100+AA109+AA118</f>
        <v>1227</v>
      </c>
      <c r="AB127" s="39" t="n">
        <f aca="false">AB100+AB109+AB118</f>
        <v>18065</v>
      </c>
    </row>
    <row r="128" customFormat="false" ht="15.75" hidden="false" customHeight="false" outlineLevel="0" collapsed="false">
      <c r="A128" s="45" t="s">
        <v>32</v>
      </c>
      <c r="B128" s="46" t="n">
        <f aca="false">B101+B110+B119</f>
        <v>1212</v>
      </c>
      <c r="C128" s="47" t="n">
        <f aca="false">C101+C110+C119</f>
        <v>7421</v>
      </c>
      <c r="D128" s="47" t="n">
        <f aca="false">D101+D110+D119</f>
        <v>5743</v>
      </c>
      <c r="E128" s="47" t="n">
        <f aca="false">E101+E110+E119</f>
        <v>10118</v>
      </c>
      <c r="F128" s="47" t="n">
        <f aca="false">F101+F110+F119</f>
        <v>9197</v>
      </c>
      <c r="G128" s="47" t="n">
        <f aca="false">G101+G110+G119</f>
        <v>20925</v>
      </c>
      <c r="H128" s="47" t="n">
        <f aca="false">H101+H110+H119</f>
        <v>13264</v>
      </c>
      <c r="I128" s="47" t="n">
        <f aca="false">I101+I110+I119</f>
        <v>24422</v>
      </c>
      <c r="J128" s="48" t="n">
        <f aca="false">J101+J110+J119</f>
        <v>92302</v>
      </c>
      <c r="K128" s="46" t="n">
        <f aca="false">K101+K110+K119</f>
        <v>1288</v>
      </c>
      <c r="L128" s="47" t="n">
        <f aca="false">L101+L110+L119</f>
        <v>2460</v>
      </c>
      <c r="M128" s="47" t="n">
        <f aca="false">M101+M110+M119</f>
        <v>3695</v>
      </c>
      <c r="N128" s="47" t="n">
        <f aca="false">N101+N110+N119</f>
        <v>11063</v>
      </c>
      <c r="O128" s="47" t="n">
        <f aca="false">O101+O110+O119</f>
        <v>18919</v>
      </c>
      <c r="P128" s="47" t="n">
        <f aca="false">P101+P110+P119</f>
        <v>4369</v>
      </c>
      <c r="Q128" s="47" t="n">
        <f aca="false">Q101+Q110+Q119</f>
        <v>12705</v>
      </c>
      <c r="R128" s="47" t="n">
        <f aca="false">R101+R110+R119</f>
        <v>36013</v>
      </c>
      <c r="S128" s="48" t="n">
        <f aca="false">S101+S110+S119</f>
        <v>90512</v>
      </c>
      <c r="T128" s="47" t="n">
        <f aca="false">T101+T110+T119</f>
        <v>2500</v>
      </c>
      <c r="U128" s="47" t="n">
        <f aca="false">U101+U110+U119</f>
        <v>9881</v>
      </c>
      <c r="V128" s="47" t="n">
        <f aca="false">V101+V110+V119</f>
        <v>9438</v>
      </c>
      <c r="W128" s="47" t="n">
        <f aca="false">W101+W110+W119</f>
        <v>21181</v>
      </c>
      <c r="X128" s="47" t="n">
        <f aca="false">X101+X110+X119</f>
        <v>28116</v>
      </c>
      <c r="Y128" s="47" t="n">
        <f aca="false">Y101+Y110+Y119</f>
        <v>25294</v>
      </c>
      <c r="Z128" s="47" t="n">
        <f aca="false">Z101+Z110+Z119</f>
        <v>25969</v>
      </c>
      <c r="AA128" s="47" t="n">
        <f aca="false">AA101+AA110+AA119</f>
        <v>60435</v>
      </c>
      <c r="AB128" s="47" t="n">
        <f aca="false">AB101+AB110+AB119</f>
        <v>182814</v>
      </c>
    </row>
    <row r="130" customFormat="false" ht="15" hidden="false" customHeight="false" outlineLevel="0" collapsed="false">
      <c r="A130" s="49" t="s">
        <v>36</v>
      </c>
    </row>
    <row r="143" customFormat="false" ht="1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</row>
    <row r="144" customFormat="false" ht="1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</row>
    <row r="145" customFormat="false" ht="1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</row>
    <row r="146" customFormat="false" ht="1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</row>
  </sheetData>
  <mergeCells count="24">
    <mergeCell ref="A7:A8"/>
    <mergeCell ref="B7:J7"/>
    <mergeCell ref="K7:S7"/>
    <mergeCell ref="T7:AB7"/>
    <mergeCell ref="A10:AB10"/>
    <mergeCell ref="A19:AB19"/>
    <mergeCell ref="A28:AB28"/>
    <mergeCell ref="A37:AB37"/>
    <mergeCell ref="A49:A50"/>
    <mergeCell ref="B49:J49"/>
    <mergeCell ref="K49:S49"/>
    <mergeCell ref="T49:AB49"/>
    <mergeCell ref="A52:AB52"/>
    <mergeCell ref="A61:AB61"/>
    <mergeCell ref="A70:AB70"/>
    <mergeCell ref="A79:AB79"/>
    <mergeCell ref="A91:A92"/>
    <mergeCell ref="B91:J91"/>
    <mergeCell ref="K91:S91"/>
    <mergeCell ref="T91:AB91"/>
    <mergeCell ref="A94:AB94"/>
    <mergeCell ref="A103:AB103"/>
    <mergeCell ref="A112:AB112"/>
    <mergeCell ref="A121:AB121"/>
  </mergeCells>
  <printOptions headings="false" gridLines="false" gridLinesSet="true" horizontalCentered="true" verticalCentered="false"/>
  <pageMargins left="0.157638888888889" right="0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O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21875" defaultRowHeight="15" zeroHeight="false" outlineLevelRow="0" outlineLevelCol="0"/>
  <cols>
    <col collapsed="false" customWidth="true" hidden="false" outlineLevel="0" max="1" min="1" style="14" width="19.99"/>
    <col collapsed="false" customWidth="true" hidden="false" outlineLevel="0" max="3" min="2" style="14" width="9.27"/>
    <col collapsed="false" customWidth="true" hidden="false" outlineLevel="0" max="4" min="4" style="14" width="11.12"/>
    <col collapsed="false" customWidth="true" hidden="false" outlineLevel="0" max="25" min="5" style="14" width="9.27"/>
    <col collapsed="false" customWidth="false" hidden="false" outlineLevel="0" max="26" min="26" style="14" width="11.42"/>
    <col collapsed="false" customWidth="true" hidden="false" outlineLevel="0" max="29" min="27" style="14" width="4.99"/>
    <col collapsed="false" customWidth="true" hidden="false" outlineLevel="0" max="30" min="30" style="14" width="5.99"/>
    <col collapsed="false" customWidth="true" hidden="false" outlineLevel="0" max="31" min="31" style="14" width="4.99"/>
    <col collapsed="false" customWidth="true" hidden="false" outlineLevel="0" max="34" min="32" style="14" width="5.99"/>
    <col collapsed="false" customWidth="true" hidden="false" outlineLevel="0" max="35" min="35" style="14" width="6.85"/>
    <col collapsed="false" customWidth="true" hidden="false" outlineLevel="0" max="38" min="36" style="14" width="4.99"/>
    <col collapsed="false" customWidth="true" hidden="false" outlineLevel="0" max="40" min="39" style="14" width="5.99"/>
    <col collapsed="false" customWidth="true" hidden="false" outlineLevel="0" max="41" min="41" style="14" width="4.99"/>
    <col collapsed="false" customWidth="true" hidden="false" outlineLevel="0" max="43" min="42" style="14" width="5.99"/>
    <col collapsed="false" customWidth="true" hidden="false" outlineLevel="0" max="44" min="44" style="14" width="6.85"/>
    <col collapsed="false" customWidth="false" hidden="false" outlineLevel="0" max="257" min="45" style="14" width="11.42"/>
  </cols>
  <sheetData>
    <row r="2" customFormat="false" ht="20.1" hidden="false" customHeight="true" outlineLevel="0" collapsed="false">
      <c r="A2" s="15" t="s">
        <v>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60" customFormat="true" ht="15" hidden="false" customHeight="false" outlineLevel="0" collapsed="false">
      <c r="A4" s="4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62" customFormat="true" ht="15" hidden="false" customHeight="false" outlineLevel="0" collapsed="false">
      <c r="A5" s="21" t="s">
        <v>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</row>
    <row r="6" s="62" customFormat="true" ht="15" hidden="false" customHeight="false" outlineLevel="0" collapsed="false">
      <c r="A6" s="2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</row>
    <row r="7" s="62" customFormat="true" ht="17.2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/>
      <c r="G7" s="23"/>
      <c r="H7" s="23"/>
      <c r="I7" s="23"/>
      <c r="J7" s="23" t="s">
        <v>14</v>
      </c>
      <c r="K7" s="23"/>
      <c r="L7" s="23"/>
      <c r="M7" s="23"/>
      <c r="N7" s="23"/>
      <c r="O7" s="23"/>
      <c r="P7" s="23"/>
      <c r="Q7" s="23"/>
      <c r="R7" s="24" t="s">
        <v>15</v>
      </c>
      <c r="S7" s="24"/>
      <c r="T7" s="24"/>
      <c r="U7" s="24"/>
      <c r="V7" s="24"/>
      <c r="W7" s="24"/>
      <c r="X7" s="24"/>
      <c r="Y7" s="24"/>
    </row>
    <row r="8" s="62" customFormat="true" ht="63" hidden="false" customHeight="false" outlineLevel="0" collapsed="false">
      <c r="A8" s="22"/>
      <c r="B8" s="63" t="s">
        <v>16</v>
      </c>
      <c r="C8" s="64" t="s">
        <v>17</v>
      </c>
      <c r="D8" s="64" t="s">
        <v>40</v>
      </c>
      <c r="E8" s="64" t="s">
        <v>20</v>
      </c>
      <c r="F8" s="64" t="s">
        <v>21</v>
      </c>
      <c r="G8" s="64" t="s">
        <v>22</v>
      </c>
      <c r="H8" s="64" t="s">
        <v>23</v>
      </c>
      <c r="I8" s="65" t="s">
        <v>24</v>
      </c>
      <c r="J8" s="63" t="s">
        <v>16</v>
      </c>
      <c r="K8" s="64" t="s">
        <v>17</v>
      </c>
      <c r="L8" s="64" t="s">
        <v>40</v>
      </c>
      <c r="M8" s="64" t="s">
        <v>20</v>
      </c>
      <c r="N8" s="64" t="s">
        <v>21</v>
      </c>
      <c r="O8" s="64" t="s">
        <v>22</v>
      </c>
      <c r="P8" s="64" t="s">
        <v>23</v>
      </c>
      <c r="Q8" s="65" t="s">
        <v>24</v>
      </c>
      <c r="R8" s="64" t="s">
        <v>16</v>
      </c>
      <c r="S8" s="64" t="s">
        <v>17</v>
      </c>
      <c r="T8" s="64" t="s">
        <v>40</v>
      </c>
      <c r="U8" s="64" t="s">
        <v>20</v>
      </c>
      <c r="V8" s="64" t="s">
        <v>21</v>
      </c>
      <c r="W8" s="64" t="s">
        <v>22</v>
      </c>
      <c r="X8" s="64" t="s">
        <v>23</v>
      </c>
      <c r="Y8" s="66" t="s">
        <v>24</v>
      </c>
    </row>
    <row r="9" s="62" customFormat="true" ht="15" hidden="false" customHeight="false" outlineLevel="0" collapsed="false">
      <c r="A9" s="67" t="s">
        <v>41</v>
      </c>
      <c r="B9" s="68" t="n">
        <v>34</v>
      </c>
      <c r="C9" s="68" t="n">
        <v>6</v>
      </c>
      <c r="D9" s="68" t="n">
        <v>8</v>
      </c>
      <c r="E9" s="68" t="n">
        <v>10</v>
      </c>
      <c r="F9" s="68" t="n">
        <v>30</v>
      </c>
      <c r="G9" s="68" t="n">
        <v>51</v>
      </c>
      <c r="H9" s="69" t="n">
        <v>207</v>
      </c>
      <c r="I9" s="70" t="n">
        <f aca="false">SUM(B9:H9)</f>
        <v>346</v>
      </c>
      <c r="J9" s="68" t="n">
        <v>23</v>
      </c>
      <c r="K9" s="68" t="n">
        <v>3</v>
      </c>
      <c r="L9" s="37" t="n">
        <v>13</v>
      </c>
      <c r="M9" s="68" t="n">
        <v>20</v>
      </c>
      <c r="N9" s="68" t="n">
        <v>4</v>
      </c>
      <c r="O9" s="68" t="n">
        <v>37</v>
      </c>
      <c r="P9" s="69" t="n">
        <v>224</v>
      </c>
      <c r="Q9" s="70" t="n">
        <f aca="false">SUM(J9:P9)</f>
        <v>324</v>
      </c>
      <c r="R9" s="37" t="n">
        <f aca="false">J9+B9</f>
        <v>57</v>
      </c>
      <c r="S9" s="37" t="n">
        <f aca="false">K9+C9</f>
        <v>9</v>
      </c>
      <c r="T9" s="37" t="n">
        <f aca="false">L9+D9</f>
        <v>21</v>
      </c>
      <c r="U9" s="37" t="n">
        <f aca="false">M9+E9</f>
        <v>30</v>
      </c>
      <c r="V9" s="37" t="n">
        <f aca="false">N9+F9</f>
        <v>34</v>
      </c>
      <c r="W9" s="37" t="n">
        <f aca="false">O9+G9</f>
        <v>88</v>
      </c>
      <c r="X9" s="37" t="n">
        <f aca="false">P9+H9</f>
        <v>431</v>
      </c>
      <c r="Y9" s="71" t="n">
        <f aca="false">Q9+I9</f>
        <v>670</v>
      </c>
    </row>
    <row r="10" s="62" customFormat="true" ht="15" hidden="false" customHeight="false" outlineLevel="0" collapsed="false">
      <c r="A10" s="67" t="s">
        <v>42</v>
      </c>
      <c r="B10" s="68" t="n">
        <v>70</v>
      </c>
      <c r="C10" s="68" t="n">
        <v>106</v>
      </c>
      <c r="D10" s="68" t="n">
        <v>116</v>
      </c>
      <c r="E10" s="68" t="n">
        <v>96</v>
      </c>
      <c r="F10" s="68" t="n">
        <v>301</v>
      </c>
      <c r="G10" s="68" t="n">
        <v>382</v>
      </c>
      <c r="H10" s="69" t="n">
        <v>287</v>
      </c>
      <c r="I10" s="70" t="n">
        <f aca="false">SUM(B10:H10)</f>
        <v>1358</v>
      </c>
      <c r="J10" s="68" t="n">
        <v>18</v>
      </c>
      <c r="K10" s="68" t="n">
        <v>66</v>
      </c>
      <c r="L10" s="37" t="n">
        <v>120</v>
      </c>
      <c r="M10" s="68" t="n">
        <v>237</v>
      </c>
      <c r="N10" s="68" t="n">
        <v>114</v>
      </c>
      <c r="O10" s="68" t="n">
        <v>338</v>
      </c>
      <c r="P10" s="69" t="n">
        <v>436</v>
      </c>
      <c r="Q10" s="70" t="n">
        <f aca="false">SUM(J10:P10)</f>
        <v>1329</v>
      </c>
      <c r="R10" s="37" t="n">
        <f aca="false">J10+B10</f>
        <v>88</v>
      </c>
      <c r="S10" s="37" t="n">
        <f aca="false">K10+C10</f>
        <v>172</v>
      </c>
      <c r="T10" s="37" t="n">
        <f aca="false">L10+D10</f>
        <v>236</v>
      </c>
      <c r="U10" s="37" t="n">
        <f aca="false">M10+E10</f>
        <v>333</v>
      </c>
      <c r="V10" s="37" t="n">
        <f aca="false">N10+F10</f>
        <v>415</v>
      </c>
      <c r="W10" s="37" t="n">
        <f aca="false">O10+G10</f>
        <v>720</v>
      </c>
      <c r="X10" s="37" t="n">
        <f aca="false">P10+H10</f>
        <v>723</v>
      </c>
      <c r="Y10" s="72" t="n">
        <f aca="false">Q10+I10</f>
        <v>2687</v>
      </c>
    </row>
    <row r="11" s="62" customFormat="true" ht="15" hidden="false" customHeight="false" outlineLevel="0" collapsed="false">
      <c r="A11" s="67" t="s">
        <v>43</v>
      </c>
      <c r="B11" s="68" t="n">
        <v>92</v>
      </c>
      <c r="C11" s="68" t="n">
        <v>176</v>
      </c>
      <c r="D11" s="68" t="n">
        <v>294</v>
      </c>
      <c r="E11" s="68" t="n">
        <v>332</v>
      </c>
      <c r="F11" s="68" t="n">
        <v>400</v>
      </c>
      <c r="G11" s="68" t="n">
        <v>441</v>
      </c>
      <c r="H11" s="69" t="n">
        <v>581</v>
      </c>
      <c r="I11" s="73" t="n">
        <f aca="false">SUM(B11:H11)</f>
        <v>2316</v>
      </c>
      <c r="J11" s="68" t="n">
        <v>57</v>
      </c>
      <c r="K11" s="68" t="n">
        <v>123</v>
      </c>
      <c r="L11" s="37" t="n">
        <v>294</v>
      </c>
      <c r="M11" s="68" t="n">
        <v>478</v>
      </c>
      <c r="N11" s="68" t="n">
        <v>124</v>
      </c>
      <c r="O11" s="68" t="n">
        <v>388</v>
      </c>
      <c r="P11" s="69" t="n">
        <v>645</v>
      </c>
      <c r="Q11" s="73" t="n">
        <f aca="false">SUM(J11:P11)</f>
        <v>2109</v>
      </c>
      <c r="R11" s="74" t="n">
        <f aca="false">J11+B11</f>
        <v>149</v>
      </c>
      <c r="S11" s="74" t="n">
        <f aca="false">K11+C11</f>
        <v>299</v>
      </c>
      <c r="T11" s="74" t="n">
        <f aca="false">L11+D11</f>
        <v>588</v>
      </c>
      <c r="U11" s="37" t="n">
        <f aca="false">M11+E11</f>
        <v>810</v>
      </c>
      <c r="V11" s="37" t="n">
        <f aca="false">N11+F11</f>
        <v>524</v>
      </c>
      <c r="W11" s="37" t="n">
        <f aca="false">O11+G11</f>
        <v>829</v>
      </c>
      <c r="X11" s="37" t="n">
        <f aca="false">P11+H11</f>
        <v>1226</v>
      </c>
      <c r="Y11" s="72" t="n">
        <f aca="false">Q11+I11</f>
        <v>4425</v>
      </c>
    </row>
    <row r="12" s="62" customFormat="true" ht="15" hidden="false" customHeight="false" outlineLevel="0" collapsed="false">
      <c r="A12" s="67" t="s">
        <v>44</v>
      </c>
      <c r="B12" s="68" t="n">
        <v>52</v>
      </c>
      <c r="C12" s="68" t="n">
        <v>43</v>
      </c>
      <c r="D12" s="68" t="n">
        <v>101</v>
      </c>
      <c r="E12" s="68" t="n">
        <v>55</v>
      </c>
      <c r="F12" s="68" t="n">
        <v>406</v>
      </c>
      <c r="G12" s="68" t="n">
        <v>206</v>
      </c>
      <c r="H12" s="69" t="n">
        <v>642</v>
      </c>
      <c r="I12" s="73" t="n">
        <f aca="false">SUM(B12:H12)</f>
        <v>1505</v>
      </c>
      <c r="J12" s="68" t="n">
        <v>59</v>
      </c>
      <c r="K12" s="68" t="n">
        <v>38</v>
      </c>
      <c r="L12" s="37" t="n">
        <v>78</v>
      </c>
      <c r="M12" s="68" t="n">
        <v>134</v>
      </c>
      <c r="N12" s="68" t="n">
        <v>122</v>
      </c>
      <c r="O12" s="68" t="n">
        <v>137</v>
      </c>
      <c r="P12" s="69" t="n">
        <v>791</v>
      </c>
      <c r="Q12" s="73" t="n">
        <f aca="false">SUM(J12:P12)</f>
        <v>1359</v>
      </c>
      <c r="R12" s="74" t="n">
        <f aca="false">J12+B12</f>
        <v>111</v>
      </c>
      <c r="S12" s="74" t="n">
        <f aca="false">K12+C12</f>
        <v>81</v>
      </c>
      <c r="T12" s="74" t="n">
        <f aca="false">L12+D12</f>
        <v>179</v>
      </c>
      <c r="U12" s="37" t="n">
        <f aca="false">M12+E12</f>
        <v>189</v>
      </c>
      <c r="V12" s="37" t="n">
        <f aca="false">N12+F12</f>
        <v>528</v>
      </c>
      <c r="W12" s="37" t="n">
        <f aca="false">O12+G12</f>
        <v>343</v>
      </c>
      <c r="X12" s="37" t="n">
        <f aca="false">P12+H12</f>
        <v>1433</v>
      </c>
      <c r="Y12" s="72" t="n">
        <f aca="false">Q12+I12</f>
        <v>2864</v>
      </c>
    </row>
    <row r="13" s="62" customFormat="true" ht="15" hidden="false" customHeight="false" outlineLevel="0" collapsed="false">
      <c r="A13" s="67" t="s">
        <v>45</v>
      </c>
      <c r="B13" s="68" t="n">
        <v>67</v>
      </c>
      <c r="C13" s="68" t="n">
        <v>946</v>
      </c>
      <c r="D13" s="68" t="n">
        <v>2072</v>
      </c>
      <c r="E13" s="68" t="n">
        <v>1576</v>
      </c>
      <c r="F13" s="68" t="n">
        <v>3353</v>
      </c>
      <c r="G13" s="68" t="n">
        <v>2087</v>
      </c>
      <c r="H13" s="69" t="n">
        <v>3098</v>
      </c>
      <c r="I13" s="73" t="n">
        <f aca="false">SUM(B13:H13)</f>
        <v>13199</v>
      </c>
      <c r="J13" s="68" t="n">
        <v>35</v>
      </c>
      <c r="K13" s="68" t="n">
        <v>514</v>
      </c>
      <c r="L13" s="37" t="n">
        <v>2264</v>
      </c>
      <c r="M13" s="68" t="n">
        <v>3684</v>
      </c>
      <c r="N13" s="68" t="n">
        <v>920</v>
      </c>
      <c r="O13" s="68" t="n">
        <v>2118</v>
      </c>
      <c r="P13" s="69" t="n">
        <v>4378</v>
      </c>
      <c r="Q13" s="73" t="n">
        <f aca="false">SUM(J13:P13)</f>
        <v>13913</v>
      </c>
      <c r="R13" s="74" t="n">
        <f aca="false">J13+B13</f>
        <v>102</v>
      </c>
      <c r="S13" s="74" t="n">
        <f aca="false">K13+C13</f>
        <v>1460</v>
      </c>
      <c r="T13" s="74" t="n">
        <f aca="false">L13+D13</f>
        <v>4336</v>
      </c>
      <c r="U13" s="37" t="n">
        <f aca="false">M13+E13</f>
        <v>5260</v>
      </c>
      <c r="V13" s="37" t="n">
        <f aca="false">N13+F13</f>
        <v>4273</v>
      </c>
      <c r="W13" s="37" t="n">
        <f aca="false">O13+G13</f>
        <v>4205</v>
      </c>
      <c r="X13" s="37" t="n">
        <f aca="false">P13+H13</f>
        <v>7476</v>
      </c>
      <c r="Y13" s="72" t="n">
        <f aca="false">Q13+I13</f>
        <v>27112</v>
      </c>
    </row>
    <row r="14" s="62" customFormat="true" ht="15" hidden="false" customHeight="false" outlineLevel="0" collapsed="false">
      <c r="A14" s="67" t="s">
        <v>46</v>
      </c>
      <c r="B14" s="68" t="n">
        <v>8</v>
      </c>
      <c r="C14" s="68" t="n">
        <v>25</v>
      </c>
      <c r="D14" s="68" t="n">
        <v>31</v>
      </c>
      <c r="E14" s="68" t="n">
        <v>19</v>
      </c>
      <c r="F14" s="68" t="n">
        <v>61</v>
      </c>
      <c r="G14" s="68" t="n">
        <v>80</v>
      </c>
      <c r="H14" s="69" t="n">
        <v>65</v>
      </c>
      <c r="I14" s="70" t="n">
        <f aca="false">SUM(B14:H14)</f>
        <v>289</v>
      </c>
      <c r="J14" s="68" t="n">
        <v>8</v>
      </c>
      <c r="K14" s="68" t="n">
        <v>17</v>
      </c>
      <c r="L14" s="37" t="n">
        <v>37</v>
      </c>
      <c r="M14" s="68" t="n">
        <v>62</v>
      </c>
      <c r="N14" s="68" t="n">
        <v>13</v>
      </c>
      <c r="O14" s="68" t="n">
        <v>64</v>
      </c>
      <c r="P14" s="69" t="n">
        <v>70</v>
      </c>
      <c r="Q14" s="70" t="n">
        <f aca="false">SUM(J14:P14)</f>
        <v>271</v>
      </c>
      <c r="R14" s="37" t="n">
        <f aca="false">J14+B14</f>
        <v>16</v>
      </c>
      <c r="S14" s="37" t="n">
        <f aca="false">K14+C14</f>
        <v>42</v>
      </c>
      <c r="T14" s="37" t="n">
        <f aca="false">L14+D14</f>
        <v>68</v>
      </c>
      <c r="U14" s="37" t="n">
        <f aca="false">M14+E14</f>
        <v>81</v>
      </c>
      <c r="V14" s="37" t="n">
        <f aca="false">N14+F14</f>
        <v>74</v>
      </c>
      <c r="W14" s="37" t="n">
        <f aca="false">O14+G14</f>
        <v>144</v>
      </c>
      <c r="X14" s="37" t="n">
        <f aca="false">P14+H14</f>
        <v>135</v>
      </c>
      <c r="Y14" s="71" t="n">
        <f aca="false">Q14+I14</f>
        <v>560</v>
      </c>
    </row>
    <row r="15" s="62" customFormat="true" ht="15" hidden="false" customHeight="false" outlineLevel="0" collapsed="false">
      <c r="A15" s="67" t="s">
        <v>47</v>
      </c>
      <c r="B15" s="68" t="n">
        <v>52</v>
      </c>
      <c r="C15" s="68" t="n">
        <v>23</v>
      </c>
      <c r="D15" s="68" t="n">
        <v>53</v>
      </c>
      <c r="E15" s="68" t="n">
        <v>67</v>
      </c>
      <c r="F15" s="68" t="n">
        <v>116</v>
      </c>
      <c r="G15" s="68" t="n">
        <v>129</v>
      </c>
      <c r="H15" s="69" t="n">
        <v>547</v>
      </c>
      <c r="I15" s="70" t="n">
        <f aca="false">SUM(B15:H15)</f>
        <v>987</v>
      </c>
      <c r="J15" s="68" t="n">
        <v>55</v>
      </c>
      <c r="K15" s="68" t="n">
        <v>21</v>
      </c>
      <c r="L15" s="37" t="n">
        <v>66</v>
      </c>
      <c r="M15" s="68" t="n">
        <v>129</v>
      </c>
      <c r="N15" s="68" t="n">
        <v>42</v>
      </c>
      <c r="O15" s="68" t="n">
        <v>114</v>
      </c>
      <c r="P15" s="69" t="n">
        <v>518</v>
      </c>
      <c r="Q15" s="70" t="n">
        <f aca="false">SUM(J15:P15)</f>
        <v>945</v>
      </c>
      <c r="R15" s="74" t="n">
        <f aca="false">J15+B15</f>
        <v>107</v>
      </c>
      <c r="S15" s="74" t="n">
        <f aca="false">K15+C15</f>
        <v>44</v>
      </c>
      <c r="T15" s="74" t="n">
        <f aca="false">L15+D15</f>
        <v>119</v>
      </c>
      <c r="U15" s="37" t="n">
        <f aca="false">M15+E15</f>
        <v>196</v>
      </c>
      <c r="V15" s="37" t="n">
        <f aca="false">N15+F15</f>
        <v>158</v>
      </c>
      <c r="W15" s="37" t="n">
        <f aca="false">O15+G15</f>
        <v>243</v>
      </c>
      <c r="X15" s="37" t="n">
        <f aca="false">P15+H15</f>
        <v>1065</v>
      </c>
      <c r="Y15" s="72" t="n">
        <f aca="false">Q15+I15</f>
        <v>1932</v>
      </c>
    </row>
    <row r="16" s="62" customFormat="true" ht="15" hidden="false" customHeight="false" outlineLevel="0" collapsed="false">
      <c r="A16" s="67" t="s">
        <v>48</v>
      </c>
      <c r="B16" s="68" t="n">
        <v>120</v>
      </c>
      <c r="C16" s="68" t="n">
        <v>50</v>
      </c>
      <c r="D16" s="68" t="n">
        <v>106</v>
      </c>
      <c r="E16" s="68" t="n">
        <v>84</v>
      </c>
      <c r="F16" s="68" t="n">
        <v>284</v>
      </c>
      <c r="G16" s="68" t="n">
        <v>193</v>
      </c>
      <c r="H16" s="69" t="n">
        <v>770</v>
      </c>
      <c r="I16" s="73" t="n">
        <f aca="false">SUM(B16:H16)</f>
        <v>1607</v>
      </c>
      <c r="J16" s="68" t="n">
        <v>107</v>
      </c>
      <c r="K16" s="68" t="n">
        <v>21</v>
      </c>
      <c r="L16" s="37" t="n">
        <v>102</v>
      </c>
      <c r="M16" s="68" t="n">
        <v>181</v>
      </c>
      <c r="N16" s="68" t="n">
        <v>102</v>
      </c>
      <c r="O16" s="68" t="n">
        <v>149</v>
      </c>
      <c r="P16" s="69" t="n">
        <v>789</v>
      </c>
      <c r="Q16" s="73" t="n">
        <f aca="false">SUM(J16:P16)</f>
        <v>1451</v>
      </c>
      <c r="R16" s="74" t="n">
        <f aca="false">J16+B16</f>
        <v>227</v>
      </c>
      <c r="S16" s="74" t="n">
        <f aca="false">K16+C16</f>
        <v>71</v>
      </c>
      <c r="T16" s="74" t="n">
        <f aca="false">L16+D16</f>
        <v>208</v>
      </c>
      <c r="U16" s="37" t="n">
        <f aca="false">M16+E16</f>
        <v>265</v>
      </c>
      <c r="V16" s="37" t="n">
        <f aca="false">N16+F16</f>
        <v>386</v>
      </c>
      <c r="W16" s="37" t="n">
        <f aca="false">O16+G16</f>
        <v>342</v>
      </c>
      <c r="X16" s="37" t="n">
        <f aca="false">P16+H16</f>
        <v>1559</v>
      </c>
      <c r="Y16" s="72" t="n">
        <f aca="false">Q16+I16</f>
        <v>3058</v>
      </c>
    </row>
    <row r="17" s="62" customFormat="true" ht="15" hidden="false" customHeight="false" outlineLevel="0" collapsed="false">
      <c r="A17" s="67" t="s">
        <v>49</v>
      </c>
      <c r="B17" s="68" t="n">
        <v>66</v>
      </c>
      <c r="C17" s="68" t="n">
        <v>44</v>
      </c>
      <c r="D17" s="68" t="n">
        <v>39</v>
      </c>
      <c r="E17" s="68" t="n">
        <v>73</v>
      </c>
      <c r="F17" s="68" t="n">
        <v>137</v>
      </c>
      <c r="G17" s="68" t="n">
        <v>84</v>
      </c>
      <c r="H17" s="69" t="n">
        <v>340</v>
      </c>
      <c r="I17" s="70" t="n">
        <f aca="false">SUM(B17:H17)</f>
        <v>783</v>
      </c>
      <c r="J17" s="68" t="n">
        <v>26</v>
      </c>
      <c r="K17" s="68" t="n">
        <v>22</v>
      </c>
      <c r="L17" s="37" t="n">
        <v>55</v>
      </c>
      <c r="M17" s="68" t="n">
        <v>195</v>
      </c>
      <c r="N17" s="68" t="n">
        <v>57</v>
      </c>
      <c r="O17" s="68" t="n">
        <v>82</v>
      </c>
      <c r="P17" s="69" t="n">
        <v>300</v>
      </c>
      <c r="Q17" s="70" t="n">
        <f aca="false">SUM(J17:P17)</f>
        <v>737</v>
      </c>
      <c r="R17" s="37" t="n">
        <f aca="false">J17+B17</f>
        <v>92</v>
      </c>
      <c r="S17" s="37" t="n">
        <f aca="false">K17+C17</f>
        <v>66</v>
      </c>
      <c r="T17" s="37" t="n">
        <f aca="false">L17+D17</f>
        <v>94</v>
      </c>
      <c r="U17" s="37" t="n">
        <f aca="false">M17+E17</f>
        <v>268</v>
      </c>
      <c r="V17" s="37" t="n">
        <f aca="false">N17+F17</f>
        <v>194</v>
      </c>
      <c r="W17" s="37" t="n">
        <f aca="false">O17+G17</f>
        <v>166</v>
      </c>
      <c r="X17" s="37" t="n">
        <f aca="false">P17+H17</f>
        <v>640</v>
      </c>
      <c r="Y17" s="72" t="n">
        <f aca="false">Q17+I17</f>
        <v>1520</v>
      </c>
    </row>
    <row r="18" s="62" customFormat="true" ht="15" hidden="false" customHeight="false" outlineLevel="0" collapsed="false">
      <c r="A18" s="67" t="s">
        <v>50</v>
      </c>
      <c r="B18" s="68" t="n">
        <v>21</v>
      </c>
      <c r="C18" s="68" t="n">
        <v>23</v>
      </c>
      <c r="D18" s="68" t="n">
        <v>59</v>
      </c>
      <c r="E18" s="68" t="n">
        <v>29</v>
      </c>
      <c r="F18" s="68" t="n">
        <v>248</v>
      </c>
      <c r="G18" s="68" t="n">
        <v>111</v>
      </c>
      <c r="H18" s="69" t="n">
        <v>193</v>
      </c>
      <c r="I18" s="70" t="n">
        <f aca="false">SUM(B18:H18)</f>
        <v>684</v>
      </c>
      <c r="J18" s="68" t="n">
        <v>22</v>
      </c>
      <c r="K18" s="68" t="n">
        <v>12</v>
      </c>
      <c r="L18" s="37" t="n">
        <v>62</v>
      </c>
      <c r="M18" s="68" t="n">
        <v>82</v>
      </c>
      <c r="N18" s="68" t="n">
        <v>56</v>
      </c>
      <c r="O18" s="68" t="n">
        <v>75</v>
      </c>
      <c r="P18" s="69" t="n">
        <v>384</v>
      </c>
      <c r="Q18" s="70" t="n">
        <f aca="false">SUM(J18:P18)</f>
        <v>693</v>
      </c>
      <c r="R18" s="37" t="n">
        <f aca="false">J18+B18</f>
        <v>43</v>
      </c>
      <c r="S18" s="37" t="n">
        <f aca="false">K18+C18</f>
        <v>35</v>
      </c>
      <c r="T18" s="37" t="n">
        <f aca="false">L18+D18</f>
        <v>121</v>
      </c>
      <c r="U18" s="37" t="n">
        <f aca="false">M18+E18</f>
        <v>111</v>
      </c>
      <c r="V18" s="37" t="n">
        <f aca="false">N18+F18</f>
        <v>304</v>
      </c>
      <c r="W18" s="37" t="n">
        <f aca="false">O18+G18</f>
        <v>186</v>
      </c>
      <c r="X18" s="37" t="n">
        <f aca="false">P18+H18</f>
        <v>577</v>
      </c>
      <c r="Y18" s="72" t="n">
        <f aca="false">Q18+I18</f>
        <v>1377</v>
      </c>
    </row>
    <row r="19" s="62" customFormat="true" ht="15" hidden="false" customHeight="false" outlineLevel="0" collapsed="false">
      <c r="A19" s="67" t="s">
        <v>51</v>
      </c>
      <c r="B19" s="68" t="n">
        <v>40</v>
      </c>
      <c r="C19" s="68" t="n">
        <v>165</v>
      </c>
      <c r="D19" s="68" t="n">
        <v>626</v>
      </c>
      <c r="E19" s="68" t="n">
        <v>337</v>
      </c>
      <c r="F19" s="68" t="n">
        <v>778</v>
      </c>
      <c r="G19" s="68" t="n">
        <v>301</v>
      </c>
      <c r="H19" s="69" t="n">
        <v>850</v>
      </c>
      <c r="I19" s="73" t="n">
        <f aca="false">SUM(B19:H19)</f>
        <v>3097</v>
      </c>
      <c r="J19" s="68" t="n">
        <v>37</v>
      </c>
      <c r="K19" s="68" t="n">
        <v>118</v>
      </c>
      <c r="L19" s="37" t="n">
        <v>560</v>
      </c>
      <c r="M19" s="68" t="n">
        <v>551</v>
      </c>
      <c r="N19" s="68" t="n">
        <v>252</v>
      </c>
      <c r="O19" s="68" t="n">
        <v>232</v>
      </c>
      <c r="P19" s="69" t="n">
        <v>1103</v>
      </c>
      <c r="Q19" s="73" t="n">
        <f aca="false">SUM(J19:P19)</f>
        <v>2853</v>
      </c>
      <c r="R19" s="74" t="n">
        <f aca="false">J19+B19</f>
        <v>77</v>
      </c>
      <c r="S19" s="74" t="n">
        <f aca="false">K19+C19</f>
        <v>283</v>
      </c>
      <c r="T19" s="74" t="n">
        <f aca="false">L19+D19</f>
        <v>1186</v>
      </c>
      <c r="U19" s="37" t="n">
        <f aca="false">M19+E19</f>
        <v>888</v>
      </c>
      <c r="V19" s="37" t="n">
        <f aca="false">N19+F19</f>
        <v>1030</v>
      </c>
      <c r="W19" s="37" t="n">
        <f aca="false">O19+G19</f>
        <v>533</v>
      </c>
      <c r="X19" s="37" t="n">
        <f aca="false">P19+H19</f>
        <v>1953</v>
      </c>
      <c r="Y19" s="72" t="n">
        <f aca="false">Q19+I19</f>
        <v>5950</v>
      </c>
    </row>
    <row r="20" s="62" customFormat="true" ht="15" hidden="false" customHeight="false" outlineLevel="0" collapsed="false">
      <c r="A20" s="67" t="s">
        <v>52</v>
      </c>
      <c r="B20" s="68" t="n">
        <v>12</v>
      </c>
      <c r="C20" s="68" t="n">
        <v>27</v>
      </c>
      <c r="D20" s="68" t="n">
        <v>43</v>
      </c>
      <c r="E20" s="68" t="n">
        <v>31</v>
      </c>
      <c r="F20" s="68" t="n">
        <v>180</v>
      </c>
      <c r="G20" s="68" t="n">
        <v>66</v>
      </c>
      <c r="H20" s="69" t="n">
        <v>168</v>
      </c>
      <c r="I20" s="70" t="n">
        <f aca="false">SUM(B20:H20)</f>
        <v>527</v>
      </c>
      <c r="J20" s="68" t="n">
        <v>17</v>
      </c>
      <c r="K20" s="68" t="n">
        <v>17</v>
      </c>
      <c r="L20" s="37" t="n">
        <v>25</v>
      </c>
      <c r="M20" s="68" t="n">
        <v>49</v>
      </c>
      <c r="N20" s="68" t="n">
        <v>73</v>
      </c>
      <c r="O20" s="68" t="n">
        <v>36</v>
      </c>
      <c r="P20" s="69" t="n">
        <v>271</v>
      </c>
      <c r="Q20" s="70" t="n">
        <f aca="false">SUM(J20:P20)</f>
        <v>488</v>
      </c>
      <c r="R20" s="37" t="n">
        <f aca="false">J20+B20</f>
        <v>29</v>
      </c>
      <c r="S20" s="37" t="n">
        <f aca="false">K20+C20</f>
        <v>44</v>
      </c>
      <c r="T20" s="37" t="n">
        <f aca="false">L20+D20</f>
        <v>68</v>
      </c>
      <c r="U20" s="37" t="n">
        <f aca="false">M20+E20</f>
        <v>80</v>
      </c>
      <c r="V20" s="37" t="n">
        <f aca="false">N20+F20</f>
        <v>253</v>
      </c>
      <c r="W20" s="37" t="n">
        <f aca="false">O20+G20</f>
        <v>102</v>
      </c>
      <c r="X20" s="37" t="n">
        <f aca="false">P20+H20</f>
        <v>439</v>
      </c>
      <c r="Y20" s="72" t="n">
        <f aca="false">Q20+I20</f>
        <v>1015</v>
      </c>
    </row>
    <row r="21" s="62" customFormat="true" ht="15" hidden="false" customHeight="false" outlineLevel="0" collapsed="false">
      <c r="A21" s="67" t="s">
        <v>53</v>
      </c>
      <c r="B21" s="68" t="n">
        <v>25</v>
      </c>
      <c r="C21" s="68" t="n">
        <v>113</v>
      </c>
      <c r="D21" s="68" t="n">
        <v>252</v>
      </c>
      <c r="E21" s="68" t="n">
        <v>144</v>
      </c>
      <c r="F21" s="68" t="n">
        <v>453</v>
      </c>
      <c r="G21" s="68" t="n">
        <v>218</v>
      </c>
      <c r="H21" s="69" t="n">
        <v>266</v>
      </c>
      <c r="I21" s="70" t="n">
        <f aca="false">SUM(B21:H21)</f>
        <v>1471</v>
      </c>
      <c r="J21" s="68" t="n">
        <v>10</v>
      </c>
      <c r="K21" s="68" t="n">
        <v>69</v>
      </c>
      <c r="L21" s="37" t="n">
        <v>241</v>
      </c>
      <c r="M21" s="68" t="n">
        <v>373</v>
      </c>
      <c r="N21" s="68" t="n">
        <v>137</v>
      </c>
      <c r="O21" s="68" t="n">
        <v>205</v>
      </c>
      <c r="P21" s="69" t="n">
        <v>495</v>
      </c>
      <c r="Q21" s="70" t="n">
        <f aca="false">SUM(J21:P21)</f>
        <v>1530</v>
      </c>
      <c r="R21" s="37" t="n">
        <f aca="false">J21+B21</f>
        <v>35</v>
      </c>
      <c r="S21" s="37" t="n">
        <f aca="false">K21+C21</f>
        <v>182</v>
      </c>
      <c r="T21" s="37" t="n">
        <f aca="false">L21+D21</f>
        <v>493</v>
      </c>
      <c r="U21" s="37" t="n">
        <f aca="false">M21+E21</f>
        <v>517</v>
      </c>
      <c r="V21" s="37" t="n">
        <f aca="false">N21+F21</f>
        <v>590</v>
      </c>
      <c r="W21" s="37" t="n">
        <f aca="false">O21+G21</f>
        <v>423</v>
      </c>
      <c r="X21" s="37" t="n">
        <f aca="false">P21+H21</f>
        <v>761</v>
      </c>
      <c r="Y21" s="72" t="n">
        <f aca="false">Q21+I21</f>
        <v>3001</v>
      </c>
    </row>
    <row r="22" s="62" customFormat="true" ht="15" hidden="false" customHeight="false" outlineLevel="0" collapsed="false">
      <c r="A22" s="67" t="s">
        <v>54</v>
      </c>
      <c r="B22" s="68" t="n">
        <v>68</v>
      </c>
      <c r="C22" s="68" t="n">
        <v>81</v>
      </c>
      <c r="D22" s="68" t="n">
        <v>152</v>
      </c>
      <c r="E22" s="68" t="n">
        <v>131</v>
      </c>
      <c r="F22" s="68" t="n">
        <v>307</v>
      </c>
      <c r="G22" s="68" t="n">
        <v>290</v>
      </c>
      <c r="H22" s="69" t="n">
        <v>293</v>
      </c>
      <c r="I22" s="70" t="n">
        <f aca="false">SUM(B22:H22)</f>
        <v>1322</v>
      </c>
      <c r="J22" s="68" t="n">
        <v>21</v>
      </c>
      <c r="K22" s="68" t="n">
        <v>48</v>
      </c>
      <c r="L22" s="37" t="n">
        <v>168</v>
      </c>
      <c r="M22" s="68" t="n">
        <v>285</v>
      </c>
      <c r="N22" s="68" t="n">
        <v>125</v>
      </c>
      <c r="O22" s="68" t="n">
        <v>285</v>
      </c>
      <c r="P22" s="69" t="n">
        <v>488</v>
      </c>
      <c r="Q22" s="70" t="n">
        <f aca="false">SUM(J22:P22)</f>
        <v>1420</v>
      </c>
      <c r="R22" s="37" t="n">
        <f aca="false">J22+B22</f>
        <v>89</v>
      </c>
      <c r="S22" s="37" t="n">
        <f aca="false">K22+C22</f>
        <v>129</v>
      </c>
      <c r="T22" s="37" t="n">
        <f aca="false">L22+D22</f>
        <v>320</v>
      </c>
      <c r="U22" s="37" t="n">
        <f aca="false">M22+E22</f>
        <v>416</v>
      </c>
      <c r="V22" s="37" t="n">
        <f aca="false">N22+F22</f>
        <v>432</v>
      </c>
      <c r="W22" s="37" t="n">
        <f aca="false">O22+G22</f>
        <v>575</v>
      </c>
      <c r="X22" s="37" t="n">
        <f aca="false">P22+H22</f>
        <v>781</v>
      </c>
      <c r="Y22" s="72" t="n">
        <f aca="false">Q22+I22</f>
        <v>2742</v>
      </c>
    </row>
    <row r="23" s="62" customFormat="true" ht="15" hidden="false" customHeight="false" outlineLevel="0" collapsed="false">
      <c r="A23" s="67" t="s">
        <v>55</v>
      </c>
      <c r="B23" s="68" t="n">
        <v>109</v>
      </c>
      <c r="C23" s="68" t="n">
        <v>132</v>
      </c>
      <c r="D23" s="68" t="n">
        <v>401</v>
      </c>
      <c r="E23" s="68" t="n">
        <v>323</v>
      </c>
      <c r="F23" s="68" t="n">
        <v>385</v>
      </c>
      <c r="G23" s="68" t="n">
        <v>466</v>
      </c>
      <c r="H23" s="69" t="n">
        <v>1610</v>
      </c>
      <c r="I23" s="73" t="n">
        <f aca="false">SUM(B23:H23)</f>
        <v>3426</v>
      </c>
      <c r="J23" s="68" t="n">
        <v>54</v>
      </c>
      <c r="K23" s="68" t="n">
        <v>84</v>
      </c>
      <c r="L23" s="37" t="n">
        <v>363</v>
      </c>
      <c r="M23" s="68" t="n">
        <v>553</v>
      </c>
      <c r="N23" s="68" t="n">
        <v>124</v>
      </c>
      <c r="O23" s="68" t="n">
        <v>481</v>
      </c>
      <c r="P23" s="69" t="n">
        <v>1681</v>
      </c>
      <c r="Q23" s="73" t="n">
        <f aca="false">SUM(J23:P23)</f>
        <v>3340</v>
      </c>
      <c r="R23" s="74" t="n">
        <f aca="false">J23+B23</f>
        <v>163</v>
      </c>
      <c r="S23" s="74" t="n">
        <f aca="false">K23+C23</f>
        <v>216</v>
      </c>
      <c r="T23" s="74" t="n">
        <f aca="false">L23+D23</f>
        <v>764</v>
      </c>
      <c r="U23" s="37" t="n">
        <f aca="false">M23+E23</f>
        <v>876</v>
      </c>
      <c r="V23" s="37" t="n">
        <f aca="false">N23+F23</f>
        <v>509</v>
      </c>
      <c r="W23" s="37" t="n">
        <f aca="false">O23+G23</f>
        <v>947</v>
      </c>
      <c r="X23" s="37" t="n">
        <f aca="false">P23+H23</f>
        <v>3291</v>
      </c>
      <c r="Y23" s="72" t="n">
        <f aca="false">Q23+I23</f>
        <v>6766</v>
      </c>
    </row>
    <row r="24" s="62" customFormat="true" ht="15" hidden="false" customHeight="false" outlineLevel="0" collapsed="false">
      <c r="A24" s="67" t="s">
        <v>56</v>
      </c>
      <c r="B24" s="68" t="n">
        <v>141</v>
      </c>
      <c r="C24" s="68" t="n">
        <v>66</v>
      </c>
      <c r="D24" s="68" t="n">
        <v>153</v>
      </c>
      <c r="E24" s="68" t="n">
        <v>152</v>
      </c>
      <c r="F24" s="68" t="n">
        <v>177</v>
      </c>
      <c r="G24" s="68" t="n">
        <v>259</v>
      </c>
      <c r="H24" s="69" t="n">
        <v>1207</v>
      </c>
      <c r="I24" s="73" t="n">
        <f aca="false">SUM(B24:H24)</f>
        <v>2155</v>
      </c>
      <c r="J24" s="68" t="n">
        <v>80</v>
      </c>
      <c r="K24" s="68" t="n">
        <v>18</v>
      </c>
      <c r="L24" s="37" t="n">
        <v>133</v>
      </c>
      <c r="M24" s="68" t="n">
        <v>253</v>
      </c>
      <c r="N24" s="68" t="n">
        <v>39</v>
      </c>
      <c r="O24" s="68" t="n">
        <v>215</v>
      </c>
      <c r="P24" s="69" t="n">
        <v>1248</v>
      </c>
      <c r="Q24" s="73" t="n">
        <f aca="false">SUM(J24:P24)</f>
        <v>1986</v>
      </c>
      <c r="R24" s="74" t="n">
        <f aca="false">J24+B24</f>
        <v>221</v>
      </c>
      <c r="S24" s="74" t="n">
        <f aca="false">K24+C24</f>
        <v>84</v>
      </c>
      <c r="T24" s="74" t="n">
        <f aca="false">L24+D24</f>
        <v>286</v>
      </c>
      <c r="U24" s="37" t="n">
        <f aca="false">M24+E24</f>
        <v>405</v>
      </c>
      <c r="V24" s="37" t="n">
        <f aca="false">N24+F24</f>
        <v>216</v>
      </c>
      <c r="W24" s="37" t="n">
        <f aca="false">O24+G24</f>
        <v>474</v>
      </c>
      <c r="X24" s="37" t="n">
        <f aca="false">P24+H24</f>
        <v>2455</v>
      </c>
      <c r="Y24" s="72" t="n">
        <f aca="false">Q24+I24</f>
        <v>4141</v>
      </c>
    </row>
    <row r="25" s="62" customFormat="true" ht="15" hidden="false" customHeight="false" outlineLevel="0" collapsed="false">
      <c r="A25" s="67" t="s">
        <v>57</v>
      </c>
      <c r="B25" s="68" t="n">
        <v>23</v>
      </c>
      <c r="C25" s="68" t="n">
        <v>20</v>
      </c>
      <c r="D25" s="68" t="n">
        <v>23</v>
      </c>
      <c r="E25" s="68" t="n">
        <v>19</v>
      </c>
      <c r="F25" s="68" t="n">
        <v>52</v>
      </c>
      <c r="G25" s="68" t="n">
        <v>79</v>
      </c>
      <c r="H25" s="69" t="n">
        <v>75</v>
      </c>
      <c r="I25" s="70" t="n">
        <f aca="false">SUM(B25:H25)</f>
        <v>291</v>
      </c>
      <c r="J25" s="68" t="n">
        <v>15</v>
      </c>
      <c r="K25" s="68" t="n">
        <v>12</v>
      </c>
      <c r="L25" s="37" t="n">
        <v>19</v>
      </c>
      <c r="M25" s="68" t="n">
        <v>58</v>
      </c>
      <c r="N25" s="68" t="n">
        <v>30</v>
      </c>
      <c r="O25" s="68" t="n">
        <v>55</v>
      </c>
      <c r="P25" s="69" t="n">
        <v>86</v>
      </c>
      <c r="Q25" s="70" t="n">
        <f aca="false">SUM(J25:P25)</f>
        <v>275</v>
      </c>
      <c r="R25" s="37" t="n">
        <f aca="false">J25+B25</f>
        <v>38</v>
      </c>
      <c r="S25" s="37" t="n">
        <f aca="false">K25+C25</f>
        <v>32</v>
      </c>
      <c r="T25" s="37" t="n">
        <f aca="false">L25+D25</f>
        <v>42</v>
      </c>
      <c r="U25" s="37" t="n">
        <f aca="false">M25+E25</f>
        <v>77</v>
      </c>
      <c r="V25" s="37" t="n">
        <f aca="false">N25+F25</f>
        <v>82</v>
      </c>
      <c r="W25" s="37" t="n">
        <f aca="false">O25+G25</f>
        <v>134</v>
      </c>
      <c r="X25" s="37" t="n">
        <f aca="false">P25+H25</f>
        <v>161</v>
      </c>
      <c r="Y25" s="71" t="n">
        <f aca="false">Q25+I25</f>
        <v>566</v>
      </c>
    </row>
    <row r="26" s="62" customFormat="true" ht="15" hidden="false" customHeight="false" outlineLevel="0" collapsed="false">
      <c r="A26" s="67" t="s">
        <v>58</v>
      </c>
      <c r="B26" s="68" t="n">
        <v>49</v>
      </c>
      <c r="C26" s="68" t="n">
        <v>821</v>
      </c>
      <c r="D26" s="68" t="n">
        <v>1803</v>
      </c>
      <c r="E26" s="68" t="n">
        <v>1129</v>
      </c>
      <c r="F26" s="68" t="n">
        <v>2479</v>
      </c>
      <c r="G26" s="68" t="n">
        <v>2010</v>
      </c>
      <c r="H26" s="69" t="n">
        <v>2428</v>
      </c>
      <c r="I26" s="73" t="n">
        <f aca="false">SUM(B26:H26)</f>
        <v>10719</v>
      </c>
      <c r="J26" s="68" t="n">
        <v>25</v>
      </c>
      <c r="K26" s="68" t="n">
        <v>315</v>
      </c>
      <c r="L26" s="37" t="n">
        <v>1860</v>
      </c>
      <c r="M26" s="68" t="n">
        <v>2531</v>
      </c>
      <c r="N26" s="68" t="n">
        <v>636</v>
      </c>
      <c r="O26" s="68" t="n">
        <v>2071</v>
      </c>
      <c r="P26" s="69" t="n">
        <v>3359</v>
      </c>
      <c r="Q26" s="73" t="n">
        <f aca="false">SUM(J26:P26)</f>
        <v>10797</v>
      </c>
      <c r="R26" s="74" t="n">
        <f aca="false">J26+B26</f>
        <v>74</v>
      </c>
      <c r="S26" s="74" t="n">
        <f aca="false">K26+C26</f>
        <v>1136</v>
      </c>
      <c r="T26" s="74" t="n">
        <f aca="false">L26+D26</f>
        <v>3663</v>
      </c>
      <c r="U26" s="37" t="n">
        <f aca="false">M26+E26</f>
        <v>3660</v>
      </c>
      <c r="V26" s="37" t="n">
        <f aca="false">N26+F26</f>
        <v>3115</v>
      </c>
      <c r="W26" s="37" t="n">
        <f aca="false">O26+G26</f>
        <v>4081</v>
      </c>
      <c r="X26" s="37" t="n">
        <f aca="false">P26+H26</f>
        <v>5787</v>
      </c>
      <c r="Y26" s="72" t="n">
        <f aca="false">Q26+I26</f>
        <v>21516</v>
      </c>
    </row>
    <row r="27" s="62" customFormat="true" ht="15" hidden="false" customHeight="false" outlineLevel="0" collapsed="false">
      <c r="A27" s="67" t="s">
        <v>59</v>
      </c>
      <c r="B27" s="68" t="n">
        <v>90</v>
      </c>
      <c r="C27" s="68" t="n">
        <v>3345</v>
      </c>
      <c r="D27" s="68" t="n">
        <v>9321</v>
      </c>
      <c r="E27" s="68" t="n">
        <v>3801</v>
      </c>
      <c r="F27" s="68" t="n">
        <v>5713</v>
      </c>
      <c r="G27" s="68" t="n">
        <v>6339</v>
      </c>
      <c r="H27" s="69" t="n">
        <v>8257</v>
      </c>
      <c r="I27" s="73" t="n">
        <f aca="false">SUM(B27:H27)</f>
        <v>36866</v>
      </c>
      <c r="J27" s="68" t="n">
        <v>23</v>
      </c>
      <c r="K27" s="68" t="n">
        <v>1874</v>
      </c>
      <c r="L27" s="74" t="n">
        <v>10026</v>
      </c>
      <c r="M27" s="68" t="n">
        <v>7529</v>
      </c>
      <c r="N27" s="68" t="n">
        <v>1900</v>
      </c>
      <c r="O27" s="68" t="n">
        <v>7949</v>
      </c>
      <c r="P27" s="69" t="n">
        <v>10424</v>
      </c>
      <c r="Q27" s="73" t="n">
        <f aca="false">SUM(J27:P27)</f>
        <v>39725</v>
      </c>
      <c r="R27" s="74" t="n">
        <f aca="false">J27+B27</f>
        <v>113</v>
      </c>
      <c r="S27" s="74" t="n">
        <f aca="false">K27+C27</f>
        <v>5219</v>
      </c>
      <c r="T27" s="74" t="n">
        <f aca="false">L27+D27</f>
        <v>19347</v>
      </c>
      <c r="U27" s="74" t="n">
        <f aca="false">M27+E27</f>
        <v>11330</v>
      </c>
      <c r="V27" s="74" t="n">
        <f aca="false">N27+F27</f>
        <v>7613</v>
      </c>
      <c r="W27" s="74" t="n">
        <f aca="false">O27+G27</f>
        <v>14288</v>
      </c>
      <c r="X27" s="74" t="n">
        <f aca="false">P27+H27</f>
        <v>18681</v>
      </c>
      <c r="Y27" s="72" t="n">
        <f aca="false">Q27+I27</f>
        <v>76591</v>
      </c>
    </row>
    <row r="28" s="62" customFormat="true" ht="15" hidden="false" customHeight="false" outlineLevel="0" collapsed="false">
      <c r="A28" s="67" t="s">
        <v>60</v>
      </c>
      <c r="B28" s="68" t="n">
        <v>102</v>
      </c>
      <c r="C28" s="68" t="n">
        <v>48</v>
      </c>
      <c r="D28" s="68" t="n">
        <v>31</v>
      </c>
      <c r="E28" s="68" t="n">
        <v>35</v>
      </c>
      <c r="F28" s="68" t="n">
        <v>165</v>
      </c>
      <c r="G28" s="68" t="n">
        <v>128</v>
      </c>
      <c r="H28" s="69" t="n">
        <v>364</v>
      </c>
      <c r="I28" s="70" t="n">
        <f aca="false">SUM(B28:H28)</f>
        <v>873</v>
      </c>
      <c r="J28" s="68" t="n">
        <v>79</v>
      </c>
      <c r="K28" s="68" t="n">
        <v>13</v>
      </c>
      <c r="L28" s="37" t="n">
        <v>38</v>
      </c>
      <c r="M28" s="68" t="n">
        <v>86</v>
      </c>
      <c r="N28" s="68" t="n">
        <v>41</v>
      </c>
      <c r="O28" s="68" t="n">
        <v>92</v>
      </c>
      <c r="P28" s="69" t="n">
        <v>408</v>
      </c>
      <c r="Q28" s="70" t="n">
        <f aca="false">SUM(J28:P28)</f>
        <v>757</v>
      </c>
      <c r="R28" s="74" t="n">
        <f aca="false">J28+B28</f>
        <v>181</v>
      </c>
      <c r="S28" s="74" t="n">
        <f aca="false">K28+C28</f>
        <v>61</v>
      </c>
      <c r="T28" s="74" t="n">
        <f aca="false">L28+D28</f>
        <v>69</v>
      </c>
      <c r="U28" s="37" t="n">
        <f aca="false">M28+E28</f>
        <v>121</v>
      </c>
      <c r="V28" s="37" t="n">
        <f aca="false">N28+F28</f>
        <v>206</v>
      </c>
      <c r="W28" s="37" t="n">
        <f aca="false">O28+G28</f>
        <v>220</v>
      </c>
      <c r="X28" s="37" t="n">
        <f aca="false">P28+H28</f>
        <v>772</v>
      </c>
      <c r="Y28" s="72" t="n">
        <f aca="false">Q28+I28</f>
        <v>1630</v>
      </c>
    </row>
    <row r="29" s="62" customFormat="true" ht="15" hidden="false" customHeight="false" outlineLevel="0" collapsed="false">
      <c r="A29" s="67" t="s">
        <v>61</v>
      </c>
      <c r="B29" s="68" t="n">
        <v>146</v>
      </c>
      <c r="C29" s="68" t="n">
        <v>89</v>
      </c>
      <c r="D29" s="68" t="n">
        <v>86</v>
      </c>
      <c r="E29" s="68" t="n">
        <v>106</v>
      </c>
      <c r="F29" s="68" t="n">
        <v>157</v>
      </c>
      <c r="G29" s="68" t="n">
        <v>156</v>
      </c>
      <c r="H29" s="69" t="n">
        <v>642</v>
      </c>
      <c r="I29" s="73" t="n">
        <f aca="false">SUM(B29:H29)</f>
        <v>1382</v>
      </c>
      <c r="J29" s="68" t="n">
        <v>53</v>
      </c>
      <c r="K29" s="68" t="n">
        <v>29</v>
      </c>
      <c r="L29" s="37" t="n">
        <v>104</v>
      </c>
      <c r="M29" s="68" t="n">
        <v>137</v>
      </c>
      <c r="N29" s="68" t="n">
        <v>74</v>
      </c>
      <c r="O29" s="68" t="n">
        <v>138</v>
      </c>
      <c r="P29" s="69" t="n">
        <v>628</v>
      </c>
      <c r="Q29" s="73" t="n">
        <f aca="false">SUM(J29:P29)</f>
        <v>1163</v>
      </c>
      <c r="R29" s="74" t="n">
        <f aca="false">J29+B29</f>
        <v>199</v>
      </c>
      <c r="S29" s="74" t="n">
        <f aca="false">K29+C29</f>
        <v>118</v>
      </c>
      <c r="T29" s="74" t="n">
        <f aca="false">L29+D29</f>
        <v>190</v>
      </c>
      <c r="U29" s="37" t="n">
        <f aca="false">M29+E29</f>
        <v>243</v>
      </c>
      <c r="V29" s="37" t="n">
        <f aca="false">N29+F29</f>
        <v>231</v>
      </c>
      <c r="W29" s="37" t="n">
        <f aca="false">O29+G29</f>
        <v>294</v>
      </c>
      <c r="X29" s="37" t="n">
        <f aca="false">P29+H29</f>
        <v>1270</v>
      </c>
      <c r="Y29" s="72" t="n">
        <f aca="false">Q29+I29</f>
        <v>2545</v>
      </c>
    </row>
    <row r="30" s="62" customFormat="true" ht="15" hidden="false" customHeight="false" outlineLevel="0" collapsed="false">
      <c r="A30" s="67" t="s">
        <v>62</v>
      </c>
      <c r="B30" s="68" t="n">
        <v>42</v>
      </c>
      <c r="C30" s="68" t="n">
        <v>772</v>
      </c>
      <c r="D30" s="68" t="n">
        <v>1696</v>
      </c>
      <c r="E30" s="68" t="n">
        <v>1077</v>
      </c>
      <c r="F30" s="68" t="n">
        <v>2253</v>
      </c>
      <c r="G30" s="68" t="n">
        <v>1183</v>
      </c>
      <c r="H30" s="69" t="n">
        <v>1877</v>
      </c>
      <c r="I30" s="73" t="n">
        <f aca="false">SUM(B30:H30)</f>
        <v>8900</v>
      </c>
      <c r="J30" s="68" t="n">
        <v>35</v>
      </c>
      <c r="K30" s="68" t="n">
        <v>375</v>
      </c>
      <c r="L30" s="37" t="n">
        <v>1724</v>
      </c>
      <c r="M30" s="68" t="n">
        <v>2404</v>
      </c>
      <c r="N30" s="68" t="n">
        <v>517</v>
      </c>
      <c r="O30" s="68" t="n">
        <v>1170</v>
      </c>
      <c r="P30" s="69" t="n">
        <v>2749</v>
      </c>
      <c r="Q30" s="73" t="n">
        <f aca="false">SUM(J30:P30)</f>
        <v>8974</v>
      </c>
      <c r="R30" s="74" t="n">
        <f aca="false">J30+B30</f>
        <v>77</v>
      </c>
      <c r="S30" s="74" t="n">
        <f aca="false">K30+C30</f>
        <v>1147</v>
      </c>
      <c r="T30" s="74" t="n">
        <f aca="false">L30+D30</f>
        <v>3420</v>
      </c>
      <c r="U30" s="37" t="n">
        <f aca="false">M30+E30</f>
        <v>3481</v>
      </c>
      <c r="V30" s="37" t="n">
        <f aca="false">N30+F30</f>
        <v>2770</v>
      </c>
      <c r="W30" s="37" t="n">
        <f aca="false">O30+G30</f>
        <v>2353</v>
      </c>
      <c r="X30" s="37" t="n">
        <f aca="false">P30+H30</f>
        <v>4626</v>
      </c>
      <c r="Y30" s="72" t="n">
        <f aca="false">Q30+I30</f>
        <v>17874</v>
      </c>
    </row>
    <row r="31" s="62" customFormat="true" ht="15" hidden="false" customHeight="false" outlineLevel="0" collapsed="false">
      <c r="A31" s="67" t="s">
        <v>63</v>
      </c>
      <c r="B31" s="68" t="n">
        <v>39</v>
      </c>
      <c r="C31" s="68" t="n">
        <v>63</v>
      </c>
      <c r="D31" s="68" t="n">
        <v>177</v>
      </c>
      <c r="E31" s="68" t="n">
        <v>149</v>
      </c>
      <c r="F31" s="68" t="n">
        <v>261</v>
      </c>
      <c r="G31" s="68" t="n">
        <v>280</v>
      </c>
      <c r="H31" s="69" t="n">
        <v>1046</v>
      </c>
      <c r="I31" s="73" t="n">
        <f aca="false">SUM(B31:H31)</f>
        <v>2015</v>
      </c>
      <c r="J31" s="68" t="n">
        <v>42</v>
      </c>
      <c r="K31" s="68" t="n">
        <v>33</v>
      </c>
      <c r="L31" s="37" t="n">
        <v>232</v>
      </c>
      <c r="M31" s="68" t="n">
        <v>298</v>
      </c>
      <c r="N31" s="68" t="n">
        <v>95</v>
      </c>
      <c r="O31" s="68" t="n">
        <v>222</v>
      </c>
      <c r="P31" s="69" t="n">
        <v>930</v>
      </c>
      <c r="Q31" s="73" t="n">
        <f aca="false">SUM(J31:P31)</f>
        <v>1852</v>
      </c>
      <c r="R31" s="74" t="n">
        <f aca="false">J31+B31</f>
        <v>81</v>
      </c>
      <c r="S31" s="74" t="n">
        <f aca="false">K31+C31</f>
        <v>96</v>
      </c>
      <c r="T31" s="74" t="n">
        <f aca="false">L31+D31</f>
        <v>409</v>
      </c>
      <c r="U31" s="37" t="n">
        <f aca="false">M31+E31</f>
        <v>447</v>
      </c>
      <c r="V31" s="37" t="n">
        <f aca="false">N31+F31</f>
        <v>356</v>
      </c>
      <c r="W31" s="37" t="n">
        <f aca="false">O31+G31</f>
        <v>502</v>
      </c>
      <c r="X31" s="37" t="n">
        <f aca="false">P31+H31</f>
        <v>1976</v>
      </c>
      <c r="Y31" s="72" t="n">
        <f aca="false">Q31+I31</f>
        <v>3867</v>
      </c>
    </row>
    <row r="32" s="62" customFormat="true" ht="15" hidden="false" customHeight="false" outlineLevel="0" collapsed="false">
      <c r="A32" s="67" t="s">
        <v>64</v>
      </c>
      <c r="B32" s="68" t="n">
        <v>40</v>
      </c>
      <c r="C32" s="68" t="n">
        <v>35</v>
      </c>
      <c r="D32" s="68" t="n">
        <v>47</v>
      </c>
      <c r="E32" s="68" t="n">
        <v>47</v>
      </c>
      <c r="F32" s="68" t="n">
        <v>169</v>
      </c>
      <c r="G32" s="68" t="n">
        <v>120</v>
      </c>
      <c r="H32" s="69" t="n">
        <v>573</v>
      </c>
      <c r="I32" s="70" t="n">
        <f aca="false">SUM(B32:H32)</f>
        <v>1031</v>
      </c>
      <c r="J32" s="68" t="n">
        <v>43</v>
      </c>
      <c r="K32" s="68" t="n">
        <v>22</v>
      </c>
      <c r="L32" s="37" t="n">
        <v>60</v>
      </c>
      <c r="M32" s="68" t="n">
        <v>95</v>
      </c>
      <c r="N32" s="68" t="n">
        <v>41</v>
      </c>
      <c r="O32" s="68" t="n">
        <v>112</v>
      </c>
      <c r="P32" s="69" t="n">
        <v>503</v>
      </c>
      <c r="Q32" s="70" t="n">
        <f aca="false">SUM(J32:P32)</f>
        <v>876</v>
      </c>
      <c r="R32" s="74" t="n">
        <f aca="false">J32+B32</f>
        <v>83</v>
      </c>
      <c r="S32" s="74" t="n">
        <f aca="false">K32+C32</f>
        <v>57</v>
      </c>
      <c r="T32" s="74" t="n">
        <f aca="false">L32+D32</f>
        <v>107</v>
      </c>
      <c r="U32" s="37" t="n">
        <f aca="false">M32+E32</f>
        <v>142</v>
      </c>
      <c r="V32" s="37" t="n">
        <f aca="false">N32+F32</f>
        <v>210</v>
      </c>
      <c r="W32" s="37" t="n">
        <f aca="false">O32+G32</f>
        <v>232</v>
      </c>
      <c r="X32" s="37" t="n">
        <f aca="false">P32+H32</f>
        <v>1076</v>
      </c>
      <c r="Y32" s="72" t="n">
        <f aca="false">Q32+I32</f>
        <v>1907</v>
      </c>
    </row>
    <row r="33" s="62" customFormat="true" ht="15" hidden="false" customHeight="false" outlineLevel="0" collapsed="false">
      <c r="A33" s="67" t="s">
        <v>65</v>
      </c>
      <c r="B33" s="68" t="n">
        <v>44</v>
      </c>
      <c r="C33" s="68" t="n">
        <v>20</v>
      </c>
      <c r="D33" s="68" t="n">
        <v>46</v>
      </c>
      <c r="E33" s="68" t="n">
        <v>52</v>
      </c>
      <c r="F33" s="68" t="n">
        <v>146</v>
      </c>
      <c r="G33" s="68" t="n">
        <v>126</v>
      </c>
      <c r="H33" s="69" t="n">
        <v>501</v>
      </c>
      <c r="I33" s="70" t="n">
        <f aca="false">SUM(B33:H33)</f>
        <v>935</v>
      </c>
      <c r="J33" s="68" t="n">
        <v>58</v>
      </c>
      <c r="K33" s="68" t="n">
        <v>5</v>
      </c>
      <c r="L33" s="37" t="n">
        <v>54</v>
      </c>
      <c r="M33" s="68" t="n">
        <v>65</v>
      </c>
      <c r="N33" s="68" t="n">
        <v>22</v>
      </c>
      <c r="O33" s="68" t="n">
        <v>80</v>
      </c>
      <c r="P33" s="69" t="n">
        <v>472</v>
      </c>
      <c r="Q33" s="70" t="n">
        <f aca="false">SUM(J33:P33)</f>
        <v>756</v>
      </c>
      <c r="R33" s="74" t="n">
        <f aca="false">J33+B33</f>
        <v>102</v>
      </c>
      <c r="S33" s="74" t="n">
        <f aca="false">K33+C33</f>
        <v>25</v>
      </c>
      <c r="T33" s="74" t="n">
        <f aca="false">L33+D33</f>
        <v>100</v>
      </c>
      <c r="U33" s="37" t="n">
        <f aca="false">M33+E33</f>
        <v>117</v>
      </c>
      <c r="V33" s="37" t="n">
        <f aca="false">N33+F33</f>
        <v>168</v>
      </c>
      <c r="W33" s="37" t="n">
        <f aca="false">O33+G33</f>
        <v>206</v>
      </c>
      <c r="X33" s="37" t="n">
        <f aca="false">P33+H33</f>
        <v>973</v>
      </c>
      <c r="Y33" s="72" t="n">
        <f aca="false">Q33+I33</f>
        <v>1691</v>
      </c>
    </row>
    <row r="34" s="62" customFormat="true" ht="15" hidden="false" customHeight="false" outlineLevel="0" collapsed="false">
      <c r="A34" s="67" t="s">
        <v>66</v>
      </c>
      <c r="B34" s="68" t="n">
        <v>43</v>
      </c>
      <c r="C34" s="68" t="n">
        <v>73</v>
      </c>
      <c r="D34" s="68" t="n">
        <v>286</v>
      </c>
      <c r="E34" s="68" t="n">
        <v>62</v>
      </c>
      <c r="F34" s="68" t="n">
        <v>234</v>
      </c>
      <c r="G34" s="68" t="n">
        <v>112</v>
      </c>
      <c r="H34" s="69" t="n">
        <v>259</v>
      </c>
      <c r="I34" s="70" t="n">
        <f aca="false">SUM(B34:H34)</f>
        <v>1069</v>
      </c>
      <c r="J34" s="68" t="n">
        <v>22</v>
      </c>
      <c r="K34" s="68" t="n">
        <v>40</v>
      </c>
      <c r="L34" s="37" t="n">
        <v>243</v>
      </c>
      <c r="M34" s="68" t="n">
        <v>204</v>
      </c>
      <c r="N34" s="68" t="n">
        <v>87</v>
      </c>
      <c r="O34" s="68" t="n">
        <v>91</v>
      </c>
      <c r="P34" s="69" t="n">
        <v>365</v>
      </c>
      <c r="Q34" s="70" t="n">
        <f aca="false">SUM(J34:P34)</f>
        <v>1052</v>
      </c>
      <c r="R34" s="37" t="n">
        <f aca="false">J34+B34</f>
        <v>65</v>
      </c>
      <c r="S34" s="37" t="n">
        <f aca="false">K34+C34</f>
        <v>113</v>
      </c>
      <c r="T34" s="37" t="n">
        <f aca="false">L34+D34</f>
        <v>529</v>
      </c>
      <c r="U34" s="37" t="n">
        <f aca="false">M34+E34</f>
        <v>266</v>
      </c>
      <c r="V34" s="37" t="n">
        <f aca="false">N34+F34</f>
        <v>321</v>
      </c>
      <c r="W34" s="37" t="n">
        <f aca="false">O34+G34</f>
        <v>203</v>
      </c>
      <c r="X34" s="37" t="n">
        <f aca="false">P34+H34</f>
        <v>624</v>
      </c>
      <c r="Y34" s="71" t="n">
        <f aca="false">Q34+I34</f>
        <v>2121</v>
      </c>
    </row>
    <row r="35" s="62" customFormat="true" ht="15" hidden="false" customHeight="false" outlineLevel="0" collapsed="false">
      <c r="A35" s="67" t="s">
        <v>67</v>
      </c>
      <c r="B35" s="68" t="n">
        <v>86</v>
      </c>
      <c r="C35" s="68" t="n">
        <v>22</v>
      </c>
      <c r="D35" s="68" t="n">
        <v>39</v>
      </c>
      <c r="E35" s="68" t="n">
        <v>38</v>
      </c>
      <c r="F35" s="68" t="n">
        <v>137</v>
      </c>
      <c r="G35" s="68" t="n">
        <v>85</v>
      </c>
      <c r="H35" s="69" t="n">
        <v>178</v>
      </c>
      <c r="I35" s="70" t="n">
        <f aca="false">SUM(B35:H35)</f>
        <v>585</v>
      </c>
      <c r="J35" s="68" t="n">
        <v>71</v>
      </c>
      <c r="K35" s="68" t="n">
        <v>8</v>
      </c>
      <c r="L35" s="37" t="n">
        <v>24</v>
      </c>
      <c r="M35" s="68" t="n">
        <v>69</v>
      </c>
      <c r="N35" s="68" t="n">
        <v>38</v>
      </c>
      <c r="O35" s="68" t="n">
        <v>66</v>
      </c>
      <c r="P35" s="69" t="n">
        <v>243</v>
      </c>
      <c r="Q35" s="70" t="n">
        <f aca="false">SUM(J35:P35)</f>
        <v>519</v>
      </c>
      <c r="R35" s="37" t="n">
        <f aca="false">J35+B35</f>
        <v>157</v>
      </c>
      <c r="S35" s="37" t="n">
        <f aca="false">K35+C35</f>
        <v>30</v>
      </c>
      <c r="T35" s="37" t="n">
        <f aca="false">L35+D35</f>
        <v>63</v>
      </c>
      <c r="U35" s="37" t="n">
        <f aca="false">M35+E35</f>
        <v>107</v>
      </c>
      <c r="V35" s="37" t="n">
        <f aca="false">N35+F35</f>
        <v>175</v>
      </c>
      <c r="W35" s="37" t="n">
        <f aca="false">O35+G35</f>
        <v>151</v>
      </c>
      <c r="X35" s="37" t="n">
        <f aca="false">P35+H35</f>
        <v>421</v>
      </c>
      <c r="Y35" s="71" t="n">
        <f aca="false">Q35+I35</f>
        <v>1104</v>
      </c>
    </row>
    <row r="36" s="62" customFormat="true" ht="15" hidden="false" customHeight="false" outlineLevel="0" collapsed="false">
      <c r="A36" s="67" t="s">
        <v>68</v>
      </c>
      <c r="B36" s="68" t="n">
        <v>24</v>
      </c>
      <c r="C36" s="68" t="n">
        <v>44</v>
      </c>
      <c r="D36" s="68" t="n">
        <v>116</v>
      </c>
      <c r="E36" s="68" t="n">
        <v>49</v>
      </c>
      <c r="F36" s="68" t="n">
        <v>360</v>
      </c>
      <c r="G36" s="68" t="n">
        <v>172</v>
      </c>
      <c r="H36" s="69" t="n">
        <v>362</v>
      </c>
      <c r="I36" s="70" t="n">
        <f aca="false">SUM(B36:H36)</f>
        <v>1127</v>
      </c>
      <c r="J36" s="68" t="n">
        <v>17</v>
      </c>
      <c r="K36" s="68" t="n">
        <v>25</v>
      </c>
      <c r="L36" s="37" t="n">
        <v>93</v>
      </c>
      <c r="M36" s="68" t="n">
        <v>180</v>
      </c>
      <c r="N36" s="68" t="n">
        <v>107</v>
      </c>
      <c r="O36" s="68" t="n">
        <v>131</v>
      </c>
      <c r="P36" s="69" t="n">
        <v>489</v>
      </c>
      <c r="Q36" s="70" t="n">
        <f aca="false">SUM(J36:P36)</f>
        <v>1042</v>
      </c>
      <c r="R36" s="74" t="n">
        <f aca="false">J36+B36</f>
        <v>41</v>
      </c>
      <c r="S36" s="74" t="n">
        <f aca="false">K36+C36</f>
        <v>69</v>
      </c>
      <c r="T36" s="74" t="n">
        <f aca="false">L36+D36</f>
        <v>209</v>
      </c>
      <c r="U36" s="37" t="n">
        <f aca="false">M36+E36</f>
        <v>229</v>
      </c>
      <c r="V36" s="37" t="n">
        <f aca="false">N36+F36</f>
        <v>467</v>
      </c>
      <c r="W36" s="37" t="n">
        <f aca="false">O36+G36</f>
        <v>303</v>
      </c>
      <c r="X36" s="37" t="n">
        <f aca="false">P36+H36</f>
        <v>851</v>
      </c>
      <c r="Y36" s="72" t="n">
        <f aca="false">Q36+I36</f>
        <v>2169</v>
      </c>
    </row>
    <row r="37" s="62" customFormat="true" ht="15" hidden="false" customHeight="false" outlineLevel="0" collapsed="false">
      <c r="A37" s="67" t="s">
        <v>69</v>
      </c>
      <c r="B37" s="68" t="n">
        <v>6</v>
      </c>
      <c r="C37" s="68" t="n">
        <v>12</v>
      </c>
      <c r="D37" s="68" t="n">
        <v>10</v>
      </c>
      <c r="E37" s="68" t="n">
        <v>22</v>
      </c>
      <c r="F37" s="68" t="n">
        <v>57</v>
      </c>
      <c r="G37" s="68" t="n">
        <v>51</v>
      </c>
      <c r="H37" s="69" t="n">
        <v>65</v>
      </c>
      <c r="I37" s="70" t="n">
        <f aca="false">SUM(B37:H37)</f>
        <v>223</v>
      </c>
      <c r="J37" s="68" t="n">
        <v>1</v>
      </c>
      <c r="K37" s="68" t="n">
        <v>9</v>
      </c>
      <c r="L37" s="37" t="n">
        <v>16</v>
      </c>
      <c r="M37" s="68" t="n">
        <v>48</v>
      </c>
      <c r="N37" s="68" t="n">
        <v>33</v>
      </c>
      <c r="O37" s="68" t="n">
        <v>59</v>
      </c>
      <c r="P37" s="69" t="n">
        <v>79</v>
      </c>
      <c r="Q37" s="70" t="n">
        <f aca="false">SUM(J37:P37)</f>
        <v>245</v>
      </c>
      <c r="R37" s="37" t="n">
        <f aca="false">J37+B37</f>
        <v>7</v>
      </c>
      <c r="S37" s="37" t="n">
        <f aca="false">K37+C37</f>
        <v>21</v>
      </c>
      <c r="T37" s="37" t="n">
        <f aca="false">L37+D37</f>
        <v>26</v>
      </c>
      <c r="U37" s="37" t="n">
        <f aca="false">M37+E37</f>
        <v>70</v>
      </c>
      <c r="V37" s="37" t="n">
        <f aca="false">N37+F37</f>
        <v>90</v>
      </c>
      <c r="W37" s="37" t="n">
        <f aca="false">O37+G37</f>
        <v>110</v>
      </c>
      <c r="X37" s="37" t="n">
        <f aca="false">P37+H37</f>
        <v>144</v>
      </c>
      <c r="Y37" s="71" t="n">
        <f aca="false">Q37+I37</f>
        <v>468</v>
      </c>
    </row>
    <row r="38" s="62" customFormat="true" ht="15" hidden="false" customHeight="false" outlineLevel="0" collapsed="false">
      <c r="A38" s="67" t="s">
        <v>70</v>
      </c>
      <c r="B38" s="68" t="n">
        <v>26</v>
      </c>
      <c r="C38" s="68" t="n">
        <v>20</v>
      </c>
      <c r="D38" s="68" t="n">
        <v>70</v>
      </c>
      <c r="E38" s="68" t="n">
        <v>95</v>
      </c>
      <c r="F38" s="68" t="n">
        <v>319</v>
      </c>
      <c r="G38" s="68" t="n">
        <v>111</v>
      </c>
      <c r="H38" s="69" t="n">
        <v>296</v>
      </c>
      <c r="I38" s="70" t="n">
        <f aca="false">SUM(B38:H38)</f>
        <v>937</v>
      </c>
      <c r="J38" s="68" t="n">
        <v>42</v>
      </c>
      <c r="K38" s="68" t="n">
        <v>22</v>
      </c>
      <c r="L38" s="37" t="n">
        <v>59</v>
      </c>
      <c r="M38" s="68" t="n">
        <v>165</v>
      </c>
      <c r="N38" s="68" t="n">
        <v>78</v>
      </c>
      <c r="O38" s="68" t="n">
        <v>89</v>
      </c>
      <c r="P38" s="69" t="n">
        <v>480</v>
      </c>
      <c r="Q38" s="70" t="n">
        <f aca="false">SUM(J38:P38)</f>
        <v>935</v>
      </c>
      <c r="R38" s="74" t="n">
        <f aca="false">J38+B38</f>
        <v>68</v>
      </c>
      <c r="S38" s="74" t="n">
        <f aca="false">K38+C38</f>
        <v>42</v>
      </c>
      <c r="T38" s="74" t="n">
        <f aca="false">L38+D38</f>
        <v>129</v>
      </c>
      <c r="U38" s="37" t="n">
        <f aca="false">M38+E38</f>
        <v>260</v>
      </c>
      <c r="V38" s="37" t="n">
        <f aca="false">N38+F38</f>
        <v>397</v>
      </c>
      <c r="W38" s="37" t="n">
        <f aca="false">O38+G38</f>
        <v>200</v>
      </c>
      <c r="X38" s="37" t="n">
        <f aca="false">P38+H38</f>
        <v>776</v>
      </c>
      <c r="Y38" s="72" t="n">
        <f aca="false">Q38+I38</f>
        <v>1872</v>
      </c>
    </row>
    <row r="39" s="62" customFormat="true" ht="15" hidden="false" customHeight="false" outlineLevel="0" collapsed="false">
      <c r="A39" s="67" t="s">
        <v>71</v>
      </c>
      <c r="B39" s="68" t="n">
        <v>45</v>
      </c>
      <c r="C39" s="68" t="n">
        <v>35</v>
      </c>
      <c r="D39" s="68" t="n">
        <v>73</v>
      </c>
      <c r="E39" s="68" t="n">
        <v>54</v>
      </c>
      <c r="F39" s="68" t="n">
        <v>173</v>
      </c>
      <c r="G39" s="68" t="n">
        <v>111</v>
      </c>
      <c r="H39" s="69" t="n">
        <v>454</v>
      </c>
      <c r="I39" s="70" t="n">
        <f aca="false">SUM(B39:H39)</f>
        <v>945</v>
      </c>
      <c r="J39" s="68" t="n">
        <v>46</v>
      </c>
      <c r="K39" s="68" t="n">
        <v>17</v>
      </c>
      <c r="L39" s="37" t="n">
        <v>84</v>
      </c>
      <c r="M39" s="68" t="n">
        <v>96</v>
      </c>
      <c r="N39" s="68" t="n">
        <v>85</v>
      </c>
      <c r="O39" s="68" t="n">
        <v>111</v>
      </c>
      <c r="P39" s="69" t="n">
        <v>486</v>
      </c>
      <c r="Q39" s="70" t="n">
        <f aca="false">SUM(J39:P39)</f>
        <v>925</v>
      </c>
      <c r="R39" s="74" t="n">
        <f aca="false">J39+B39</f>
        <v>91</v>
      </c>
      <c r="S39" s="74" t="n">
        <f aca="false">K39+C39</f>
        <v>52</v>
      </c>
      <c r="T39" s="74" t="n">
        <f aca="false">L39+D39</f>
        <v>157</v>
      </c>
      <c r="U39" s="37" t="n">
        <f aca="false">M39+E39</f>
        <v>150</v>
      </c>
      <c r="V39" s="37" t="n">
        <f aca="false">N39+F39</f>
        <v>258</v>
      </c>
      <c r="W39" s="37" t="n">
        <f aca="false">O39+G39</f>
        <v>222</v>
      </c>
      <c r="X39" s="37" t="n">
        <f aca="false">P39+H39</f>
        <v>940</v>
      </c>
      <c r="Y39" s="72" t="n">
        <f aca="false">Q39+I39</f>
        <v>1870</v>
      </c>
    </row>
    <row r="40" s="62" customFormat="true" ht="15" hidden="false" customHeight="false" outlineLevel="0" collapsed="false">
      <c r="A40" s="67" t="s">
        <v>72</v>
      </c>
      <c r="B40" s="68" t="n">
        <v>68</v>
      </c>
      <c r="C40" s="68" t="n">
        <v>47</v>
      </c>
      <c r="D40" s="68" t="n">
        <v>152</v>
      </c>
      <c r="E40" s="68" t="n">
        <v>61</v>
      </c>
      <c r="F40" s="68" t="n">
        <v>339</v>
      </c>
      <c r="G40" s="68" t="n">
        <v>137</v>
      </c>
      <c r="H40" s="69" t="n">
        <v>265</v>
      </c>
      <c r="I40" s="70" t="n">
        <f aca="false">SUM(B40:H40)</f>
        <v>1069</v>
      </c>
      <c r="J40" s="68" t="n">
        <v>51</v>
      </c>
      <c r="K40" s="68" t="n">
        <v>31</v>
      </c>
      <c r="L40" s="37" t="n">
        <v>119</v>
      </c>
      <c r="M40" s="68" t="n">
        <v>161</v>
      </c>
      <c r="N40" s="68" t="n">
        <v>104</v>
      </c>
      <c r="O40" s="68" t="n">
        <v>125</v>
      </c>
      <c r="P40" s="69" t="n">
        <v>432</v>
      </c>
      <c r="Q40" s="70" t="n">
        <f aca="false">SUM(J40:P40)</f>
        <v>1023</v>
      </c>
      <c r="R40" s="37" t="n">
        <f aca="false">J40+B40</f>
        <v>119</v>
      </c>
      <c r="S40" s="37" t="n">
        <f aca="false">K40+C40</f>
        <v>78</v>
      </c>
      <c r="T40" s="37" t="n">
        <f aca="false">L40+D40</f>
        <v>271</v>
      </c>
      <c r="U40" s="37" t="n">
        <f aca="false">M40+E40</f>
        <v>222</v>
      </c>
      <c r="V40" s="37" t="n">
        <f aca="false">N40+F40</f>
        <v>443</v>
      </c>
      <c r="W40" s="37" t="n">
        <f aca="false">O40+G40</f>
        <v>262</v>
      </c>
      <c r="X40" s="37" t="n">
        <f aca="false">P40+H40</f>
        <v>697</v>
      </c>
      <c r="Y40" s="72" t="n">
        <f aca="false">Q40+I40</f>
        <v>2092</v>
      </c>
    </row>
    <row r="41" s="62" customFormat="true" ht="15" hidden="false" customHeight="false" outlineLevel="0" collapsed="false">
      <c r="A41" s="67" t="s">
        <v>73</v>
      </c>
      <c r="B41" s="68" t="n">
        <v>9</v>
      </c>
      <c r="C41" s="68" t="n">
        <v>25</v>
      </c>
      <c r="D41" s="68" t="n">
        <v>40</v>
      </c>
      <c r="E41" s="68" t="n">
        <v>39</v>
      </c>
      <c r="F41" s="68" t="n">
        <v>227</v>
      </c>
      <c r="G41" s="68" t="n">
        <v>71</v>
      </c>
      <c r="H41" s="69" t="n">
        <v>235</v>
      </c>
      <c r="I41" s="70" t="n">
        <f aca="false">SUM(B41:H41)</f>
        <v>646</v>
      </c>
      <c r="J41" s="68" t="n">
        <v>14</v>
      </c>
      <c r="K41" s="68" t="n">
        <v>14</v>
      </c>
      <c r="L41" s="37" t="n">
        <v>43</v>
      </c>
      <c r="M41" s="68" t="n">
        <v>95</v>
      </c>
      <c r="N41" s="68" t="n">
        <v>59</v>
      </c>
      <c r="O41" s="68" t="n">
        <v>75</v>
      </c>
      <c r="P41" s="69" t="n">
        <v>332</v>
      </c>
      <c r="Q41" s="70" t="n">
        <f aca="false">SUM(J41:P41)</f>
        <v>632</v>
      </c>
      <c r="R41" s="37" t="n">
        <f aca="false">J41+B41</f>
        <v>23</v>
      </c>
      <c r="S41" s="37" t="n">
        <f aca="false">K41+C41</f>
        <v>39</v>
      </c>
      <c r="T41" s="37" t="n">
        <f aca="false">L41+D41</f>
        <v>83</v>
      </c>
      <c r="U41" s="37" t="n">
        <f aca="false">M41+E41</f>
        <v>134</v>
      </c>
      <c r="V41" s="37" t="n">
        <f aca="false">N41+F41</f>
        <v>286</v>
      </c>
      <c r="W41" s="37" t="n">
        <f aca="false">O41+G41</f>
        <v>146</v>
      </c>
      <c r="X41" s="37" t="n">
        <f aca="false">P41+H41</f>
        <v>567</v>
      </c>
      <c r="Y41" s="72" t="n">
        <f aca="false">Q41+I41</f>
        <v>1278</v>
      </c>
    </row>
    <row r="42" s="62" customFormat="true" ht="15" hidden="false" customHeight="false" outlineLevel="0" collapsed="false">
      <c r="A42" s="67"/>
      <c r="B42" s="14"/>
      <c r="C42" s="14"/>
      <c r="D42" s="14"/>
      <c r="E42" s="14"/>
      <c r="F42" s="14"/>
      <c r="G42" s="14"/>
      <c r="H42" s="14"/>
      <c r="I42" s="36"/>
      <c r="J42" s="33"/>
      <c r="K42" s="14"/>
      <c r="L42" s="14"/>
      <c r="M42" s="14"/>
      <c r="N42" s="14"/>
      <c r="O42" s="14"/>
      <c r="P42" s="14"/>
      <c r="Q42" s="36"/>
      <c r="R42" s="14"/>
      <c r="S42" s="14"/>
      <c r="T42" s="14"/>
      <c r="U42" s="14"/>
      <c r="V42" s="14"/>
      <c r="W42" s="14"/>
      <c r="X42" s="14"/>
      <c r="Y42" s="39"/>
    </row>
    <row r="43" s="62" customFormat="true" ht="15" hidden="false" customHeight="false" outlineLevel="0" collapsed="false">
      <c r="A43" s="41" t="s">
        <v>25</v>
      </c>
      <c r="B43" s="55" t="n">
        <v>396</v>
      </c>
      <c r="C43" s="55" t="n">
        <v>287</v>
      </c>
      <c r="D43" s="55" t="n">
        <v>640</v>
      </c>
      <c r="E43" s="55" t="n">
        <v>581</v>
      </c>
      <c r="F43" s="55" t="n">
        <v>719</v>
      </c>
      <c r="G43" s="55" t="n">
        <v>881</v>
      </c>
      <c r="H43" s="55" t="n">
        <v>3459</v>
      </c>
      <c r="I43" s="56" t="n">
        <f aca="false">SUM(B43:H43)</f>
        <v>6963</v>
      </c>
      <c r="J43" s="54" t="n">
        <v>187</v>
      </c>
      <c r="K43" s="55" t="n">
        <v>131</v>
      </c>
      <c r="L43" s="55" t="n">
        <v>600</v>
      </c>
      <c r="M43" s="55" t="n">
        <v>943</v>
      </c>
      <c r="N43" s="55" t="n">
        <v>237</v>
      </c>
      <c r="O43" s="55" t="n">
        <v>834</v>
      </c>
      <c r="P43" s="55" t="n">
        <v>3557</v>
      </c>
      <c r="Q43" s="56" t="n">
        <f aca="false">SUM(J43:P43)</f>
        <v>6489</v>
      </c>
      <c r="R43" s="54" t="n">
        <f aca="false">J43+B43</f>
        <v>583</v>
      </c>
      <c r="S43" s="55" t="n">
        <f aca="false">K43+C43</f>
        <v>418</v>
      </c>
      <c r="T43" s="55" t="n">
        <f aca="false">L43+D43</f>
        <v>1240</v>
      </c>
      <c r="U43" s="55" t="n">
        <f aca="false">M43+E43</f>
        <v>1524</v>
      </c>
      <c r="V43" s="55" t="n">
        <f aca="false">N43+F43</f>
        <v>956</v>
      </c>
      <c r="W43" s="55" t="n">
        <f aca="false">O43+G43</f>
        <v>1715</v>
      </c>
      <c r="X43" s="55" t="n">
        <f aca="false">P43+H43</f>
        <v>7016</v>
      </c>
      <c r="Y43" s="55" t="n">
        <f aca="false">Q43+I43</f>
        <v>13452</v>
      </c>
    </row>
    <row r="44" s="62" customFormat="true" ht="15" hidden="false" customHeight="false" outlineLevel="0" collapsed="false">
      <c r="A44" s="70"/>
      <c r="B44" s="72"/>
      <c r="C44" s="72"/>
      <c r="D44" s="72"/>
      <c r="E44" s="72"/>
      <c r="F44" s="72"/>
      <c r="G44" s="72"/>
      <c r="H44" s="72"/>
      <c r="I44" s="73"/>
      <c r="J44" s="75"/>
      <c r="K44" s="72"/>
      <c r="L44" s="72"/>
      <c r="M44" s="72"/>
      <c r="N44" s="72"/>
      <c r="O44" s="72"/>
      <c r="P44" s="72"/>
      <c r="Q44" s="73"/>
      <c r="R44" s="72"/>
      <c r="S44" s="72"/>
      <c r="T44" s="72"/>
      <c r="U44" s="72"/>
      <c r="V44" s="72"/>
      <c r="W44" s="71"/>
      <c r="X44" s="71"/>
      <c r="Y44" s="72"/>
    </row>
    <row r="45" s="62" customFormat="true" ht="15" hidden="false" customHeight="false" outlineLevel="0" collapsed="false">
      <c r="A45" s="67" t="s">
        <v>74</v>
      </c>
      <c r="B45" s="68" t="n">
        <v>300</v>
      </c>
      <c r="C45" s="68" t="n">
        <v>482</v>
      </c>
      <c r="D45" s="68" t="n">
        <v>1511</v>
      </c>
      <c r="E45" s="68" t="n">
        <v>717</v>
      </c>
      <c r="F45" s="68" t="n">
        <v>2522</v>
      </c>
      <c r="G45" s="68" t="n">
        <v>1106</v>
      </c>
      <c r="H45" s="69" t="n">
        <v>2366</v>
      </c>
      <c r="I45" s="70" t="n">
        <f aca="false">SUM(B45:H45)</f>
        <v>9004</v>
      </c>
      <c r="J45" s="68" t="n">
        <v>223</v>
      </c>
      <c r="K45" s="68" t="n">
        <v>299</v>
      </c>
      <c r="L45" s="37" t="n">
        <v>1329</v>
      </c>
      <c r="M45" s="68" t="n">
        <v>1608</v>
      </c>
      <c r="N45" s="68" t="n">
        <v>777</v>
      </c>
      <c r="O45" s="68" t="n">
        <v>901</v>
      </c>
      <c r="P45" s="69" t="n">
        <v>3490</v>
      </c>
      <c r="Q45" s="70" t="n">
        <f aca="false">SUM(J45:P45)</f>
        <v>8627</v>
      </c>
      <c r="R45" s="74" t="n">
        <f aca="false">J45+B45</f>
        <v>523</v>
      </c>
      <c r="S45" s="74" t="n">
        <f aca="false">K45+C45</f>
        <v>781</v>
      </c>
      <c r="T45" s="74" t="n">
        <f aca="false">L45+D45</f>
        <v>2840</v>
      </c>
      <c r="U45" s="37" t="n">
        <f aca="false">M45+E45</f>
        <v>2325</v>
      </c>
      <c r="V45" s="37" t="n">
        <f aca="false">N45+F45</f>
        <v>3299</v>
      </c>
      <c r="W45" s="37" t="n">
        <f aca="false">O45+G45</f>
        <v>2007</v>
      </c>
      <c r="X45" s="37" t="n">
        <f aca="false">P45+H45</f>
        <v>5856</v>
      </c>
      <c r="Y45" s="72" t="n">
        <f aca="false">Q45+I45</f>
        <v>17631</v>
      </c>
    </row>
    <row r="46" s="62" customFormat="true" ht="15" hidden="false" customHeight="false" outlineLevel="0" collapsed="false">
      <c r="A46" s="67" t="s">
        <v>75</v>
      </c>
      <c r="B46" s="68" t="n">
        <v>540</v>
      </c>
      <c r="C46" s="68" t="n">
        <v>350</v>
      </c>
      <c r="D46" s="68" t="n">
        <v>685</v>
      </c>
      <c r="E46" s="68" t="n">
        <v>584</v>
      </c>
      <c r="F46" s="68" t="n">
        <v>1930</v>
      </c>
      <c r="G46" s="68" t="n">
        <v>1410</v>
      </c>
      <c r="H46" s="69" t="n">
        <v>5272</v>
      </c>
      <c r="I46" s="70" t="n">
        <f aca="false">SUM(B46:H46)</f>
        <v>10771</v>
      </c>
      <c r="J46" s="68" t="n">
        <v>529</v>
      </c>
      <c r="K46" s="68" t="n">
        <v>190</v>
      </c>
      <c r="L46" s="37" t="n">
        <v>752</v>
      </c>
      <c r="M46" s="68" t="n">
        <v>1153</v>
      </c>
      <c r="N46" s="68" t="n">
        <v>627</v>
      </c>
      <c r="O46" s="68" t="n">
        <v>1090</v>
      </c>
      <c r="P46" s="69" t="n">
        <v>5392</v>
      </c>
      <c r="Q46" s="70" t="n">
        <f aca="false">SUM(J46:P46)</f>
        <v>9733</v>
      </c>
      <c r="R46" s="74" t="n">
        <f aca="false">J46+B46</f>
        <v>1069</v>
      </c>
      <c r="S46" s="74" t="n">
        <f aca="false">K46+C46</f>
        <v>540</v>
      </c>
      <c r="T46" s="74" t="n">
        <f aca="false">L46+D46</f>
        <v>1437</v>
      </c>
      <c r="U46" s="37" t="n">
        <f aca="false">M46+E46</f>
        <v>1737</v>
      </c>
      <c r="V46" s="37" t="n">
        <f aca="false">N46+F46</f>
        <v>2557</v>
      </c>
      <c r="W46" s="37" t="n">
        <f aca="false">O46+G46</f>
        <v>2500</v>
      </c>
      <c r="X46" s="37" t="n">
        <f aca="false">P46+H46</f>
        <v>10664</v>
      </c>
      <c r="Y46" s="72" t="n">
        <f aca="false">Q46+I46</f>
        <v>20504</v>
      </c>
    </row>
    <row r="47" s="62" customFormat="true" ht="15" hidden="false" customHeight="false" outlineLevel="0" collapsed="false">
      <c r="A47" s="41" t="s">
        <v>33</v>
      </c>
      <c r="B47" s="55" t="n">
        <f aca="false">SUM(B45:B46)</f>
        <v>840</v>
      </c>
      <c r="C47" s="55" t="n">
        <f aca="false">SUM(C45:C46)</f>
        <v>832</v>
      </c>
      <c r="D47" s="55" t="n">
        <f aca="false">SUM(D45:D46)</f>
        <v>2196</v>
      </c>
      <c r="E47" s="55" t="n">
        <f aca="false">SUM(E45:E46)</f>
        <v>1301</v>
      </c>
      <c r="F47" s="55" t="n">
        <f aca="false">SUM(F45:F46)</f>
        <v>4452</v>
      </c>
      <c r="G47" s="55" t="n">
        <f aca="false">SUM(G45:G46)</f>
        <v>2516</v>
      </c>
      <c r="H47" s="55" t="n">
        <f aca="false">SUM(H45:H46)</f>
        <v>7638</v>
      </c>
      <c r="I47" s="56" t="n">
        <f aca="false">SUM(B47:H47)</f>
        <v>19775</v>
      </c>
      <c r="J47" s="54" t="n">
        <f aca="false">SUM(J45:J46)</f>
        <v>752</v>
      </c>
      <c r="K47" s="55" t="n">
        <f aca="false">SUM(K45:K46)</f>
        <v>489</v>
      </c>
      <c r="L47" s="55" t="n">
        <f aca="false">SUM(L45:L46)</f>
        <v>2081</v>
      </c>
      <c r="M47" s="55" t="n">
        <f aca="false">SUM(M45:M46)</f>
        <v>2761</v>
      </c>
      <c r="N47" s="55" t="n">
        <f aca="false">SUM(N45:N46)</f>
        <v>1404</v>
      </c>
      <c r="O47" s="55" t="n">
        <f aca="false">SUM(O45:O46)</f>
        <v>1991</v>
      </c>
      <c r="P47" s="55" t="n">
        <f aca="false">SUM(P45:P46)</f>
        <v>8882</v>
      </c>
      <c r="Q47" s="56" t="n">
        <f aca="false">SUM(J47:P47)</f>
        <v>18360</v>
      </c>
      <c r="R47" s="54" t="n">
        <f aca="false">J47+B47</f>
        <v>1592</v>
      </c>
      <c r="S47" s="55" t="n">
        <f aca="false">K47+C47</f>
        <v>1321</v>
      </c>
      <c r="T47" s="55" t="n">
        <f aca="false">L47+D47</f>
        <v>4277</v>
      </c>
      <c r="U47" s="55" t="n">
        <f aca="false">M47+E47</f>
        <v>4062</v>
      </c>
      <c r="V47" s="55" t="n">
        <f aca="false">N47+F47</f>
        <v>5856</v>
      </c>
      <c r="W47" s="55" t="n">
        <f aca="false">O47+G47</f>
        <v>4507</v>
      </c>
      <c r="X47" s="55" t="n">
        <f aca="false">P47+H47</f>
        <v>16520</v>
      </c>
      <c r="Y47" s="55" t="n">
        <f aca="false">Q47+I47</f>
        <v>38135</v>
      </c>
    </row>
    <row r="48" s="62" customFormat="true" ht="15" hidden="false" customHeight="false" outlineLevel="0" collapsed="false">
      <c r="A48" s="70"/>
      <c r="B48" s="72"/>
      <c r="C48" s="72"/>
      <c r="D48" s="72"/>
      <c r="E48" s="72"/>
      <c r="F48" s="72"/>
      <c r="G48" s="72"/>
      <c r="H48" s="72"/>
      <c r="I48" s="73"/>
      <c r="J48" s="75"/>
      <c r="K48" s="72"/>
      <c r="L48" s="72"/>
      <c r="M48" s="72"/>
      <c r="N48" s="72"/>
      <c r="O48" s="72"/>
      <c r="P48" s="72"/>
      <c r="Q48" s="73"/>
      <c r="R48" s="72"/>
      <c r="S48" s="72"/>
      <c r="T48" s="72"/>
      <c r="U48" s="71"/>
      <c r="V48" s="72"/>
      <c r="W48" s="71"/>
      <c r="X48" s="71"/>
      <c r="Y48" s="72"/>
    </row>
    <row r="49" s="62" customFormat="true" ht="15" hidden="false" customHeight="false" outlineLevel="0" collapsed="false">
      <c r="A49" s="67" t="s">
        <v>76</v>
      </c>
      <c r="B49" s="68" t="n">
        <v>248</v>
      </c>
      <c r="C49" s="68" t="n">
        <v>5884</v>
      </c>
      <c r="D49" s="68" t="n">
        <v>14892</v>
      </c>
      <c r="E49" s="68" t="n">
        <v>7583</v>
      </c>
      <c r="F49" s="68" t="n">
        <v>13798</v>
      </c>
      <c r="G49" s="68" t="n">
        <v>11619</v>
      </c>
      <c r="H49" s="69" t="n">
        <v>15660</v>
      </c>
      <c r="I49" s="70" t="n">
        <f aca="false">SUM(B49:H49)</f>
        <v>69684</v>
      </c>
      <c r="J49" s="68" t="n">
        <v>118</v>
      </c>
      <c r="K49" s="68" t="n">
        <v>3078</v>
      </c>
      <c r="L49" s="37" t="n">
        <v>15874</v>
      </c>
      <c r="M49" s="68" t="n">
        <v>16148</v>
      </c>
      <c r="N49" s="68" t="n">
        <v>3973</v>
      </c>
      <c r="O49" s="68" t="n">
        <v>13308</v>
      </c>
      <c r="P49" s="69" t="n">
        <v>20910</v>
      </c>
      <c r="Q49" s="70" t="n">
        <f aca="false">SUM(J49:P49)</f>
        <v>73409</v>
      </c>
      <c r="R49" s="74" t="n">
        <f aca="false">J49+B49</f>
        <v>366</v>
      </c>
      <c r="S49" s="74" t="n">
        <f aca="false">K49+C49</f>
        <v>8962</v>
      </c>
      <c r="T49" s="74" t="n">
        <f aca="false">L49+D49</f>
        <v>30766</v>
      </c>
      <c r="U49" s="37" t="n">
        <f aca="false">M49+E49</f>
        <v>23731</v>
      </c>
      <c r="V49" s="37" t="n">
        <f aca="false">N49+F49</f>
        <v>17771</v>
      </c>
      <c r="W49" s="37" t="n">
        <f aca="false">O49+G49</f>
        <v>24927</v>
      </c>
      <c r="X49" s="37" t="n">
        <f aca="false">P49+H49</f>
        <v>36570</v>
      </c>
      <c r="Y49" s="72" t="n">
        <f aca="false">Q49+I49</f>
        <v>143093</v>
      </c>
    </row>
    <row r="50" s="62" customFormat="true" ht="15" hidden="false" customHeight="false" outlineLevel="0" collapsed="false">
      <c r="A50" s="67" t="s">
        <v>77</v>
      </c>
      <c r="B50" s="68" t="n">
        <v>375</v>
      </c>
      <c r="C50" s="68" t="n">
        <v>514</v>
      </c>
      <c r="D50" s="68" t="n">
        <v>794</v>
      </c>
      <c r="E50" s="68" t="n">
        <v>829</v>
      </c>
      <c r="F50" s="68" t="n">
        <v>1888</v>
      </c>
      <c r="G50" s="68" t="n">
        <v>1619</v>
      </c>
      <c r="H50" s="69" t="n">
        <v>2244</v>
      </c>
      <c r="I50" s="70" t="n">
        <f aca="false">SUM(B50:H50)</f>
        <v>8263</v>
      </c>
      <c r="J50" s="68" t="n">
        <v>209</v>
      </c>
      <c r="K50" s="68" t="n">
        <v>337</v>
      </c>
      <c r="L50" s="37" t="n">
        <v>824</v>
      </c>
      <c r="M50" s="68" t="n">
        <v>1635</v>
      </c>
      <c r="N50" s="68" t="n">
        <v>637</v>
      </c>
      <c r="O50" s="68" t="n">
        <v>1459</v>
      </c>
      <c r="P50" s="69" t="n">
        <v>2937</v>
      </c>
      <c r="Q50" s="70" t="n">
        <f aca="false">SUM(J50:P50)</f>
        <v>8038</v>
      </c>
      <c r="R50" s="74" t="n">
        <f aca="false">J50+B50</f>
        <v>584</v>
      </c>
      <c r="S50" s="74" t="n">
        <f aca="false">K50+C50</f>
        <v>851</v>
      </c>
      <c r="T50" s="74" t="n">
        <f aca="false">L50+D50</f>
        <v>1618</v>
      </c>
      <c r="U50" s="37" t="n">
        <f aca="false">M50+E50</f>
        <v>2464</v>
      </c>
      <c r="V50" s="37" t="n">
        <f aca="false">N50+F50</f>
        <v>2525</v>
      </c>
      <c r="W50" s="37" t="n">
        <f aca="false">O50+G50</f>
        <v>3078</v>
      </c>
      <c r="X50" s="37" t="n">
        <f aca="false">P50+H50</f>
        <v>5181</v>
      </c>
      <c r="Y50" s="72" t="n">
        <f aca="false">Q50+I50</f>
        <v>16301</v>
      </c>
    </row>
    <row r="51" s="62" customFormat="true" ht="15" hidden="false" customHeight="false" outlineLevel="0" collapsed="false">
      <c r="A51" s="41" t="s">
        <v>34</v>
      </c>
      <c r="B51" s="55" t="n">
        <f aca="false">SUM(B49:B50)</f>
        <v>623</v>
      </c>
      <c r="C51" s="55" t="n">
        <f aca="false">SUM(C49:C50)</f>
        <v>6398</v>
      </c>
      <c r="D51" s="55" t="n">
        <f aca="false">SUM(D49:D50)</f>
        <v>15686</v>
      </c>
      <c r="E51" s="55" t="n">
        <f aca="false">SUM(E49:E50)</f>
        <v>8412</v>
      </c>
      <c r="F51" s="55" t="n">
        <f aca="false">SUM(F49:F50)</f>
        <v>15686</v>
      </c>
      <c r="G51" s="55" t="n">
        <f aca="false">SUM(G49:G50)</f>
        <v>13238</v>
      </c>
      <c r="H51" s="55" t="n">
        <f aca="false">SUM(H49:H50)</f>
        <v>17904</v>
      </c>
      <c r="I51" s="56" t="n">
        <f aca="false">SUM(B51:H51)</f>
        <v>77947</v>
      </c>
      <c r="J51" s="54" t="n">
        <f aca="false">SUM(J49:J50)</f>
        <v>327</v>
      </c>
      <c r="K51" s="55" t="n">
        <f aca="false">SUM(K49:K50)</f>
        <v>3415</v>
      </c>
      <c r="L51" s="55" t="n">
        <f aca="false">SUM(L49:L50)</f>
        <v>16698</v>
      </c>
      <c r="M51" s="55" t="n">
        <f aca="false">SUM(M49:M50)</f>
        <v>17783</v>
      </c>
      <c r="N51" s="55" t="n">
        <f aca="false">SUM(N49:N50)</f>
        <v>4610</v>
      </c>
      <c r="O51" s="55" t="n">
        <f aca="false">SUM(O49:O50)</f>
        <v>14767</v>
      </c>
      <c r="P51" s="55" t="n">
        <f aca="false">SUM(P49:P50)</f>
        <v>23847</v>
      </c>
      <c r="Q51" s="56" t="n">
        <f aca="false">SUM(J51:P51)</f>
        <v>81447</v>
      </c>
      <c r="R51" s="54" t="n">
        <f aca="false">J51+B51</f>
        <v>950</v>
      </c>
      <c r="S51" s="55" t="n">
        <f aca="false">K51+C51</f>
        <v>9813</v>
      </c>
      <c r="T51" s="55" t="n">
        <f aca="false">L51+D51</f>
        <v>32384</v>
      </c>
      <c r="U51" s="55" t="n">
        <f aca="false">M51+E51</f>
        <v>26195</v>
      </c>
      <c r="V51" s="55" t="n">
        <f aca="false">N51+F51</f>
        <v>20296</v>
      </c>
      <c r="W51" s="55" t="n">
        <f aca="false">O51+G51</f>
        <v>28005</v>
      </c>
      <c r="X51" s="55" t="n">
        <f aca="false">P51+H51</f>
        <v>41751</v>
      </c>
      <c r="Y51" s="55" t="n">
        <f aca="false">Q51+I51</f>
        <v>159394</v>
      </c>
    </row>
    <row r="52" s="62" customFormat="true" ht="15" hidden="false" customHeight="false" outlineLevel="0" collapsed="false">
      <c r="A52" s="70"/>
      <c r="B52" s="72"/>
      <c r="C52" s="72"/>
      <c r="D52" s="72"/>
      <c r="E52" s="72"/>
      <c r="F52" s="72"/>
      <c r="G52" s="72"/>
      <c r="H52" s="72"/>
      <c r="I52" s="73"/>
      <c r="J52" s="75"/>
      <c r="K52" s="72"/>
      <c r="L52" s="72"/>
      <c r="M52" s="72"/>
      <c r="N52" s="72"/>
      <c r="O52" s="72"/>
      <c r="P52" s="72"/>
      <c r="Q52" s="73"/>
      <c r="R52" s="72"/>
      <c r="S52" s="72"/>
      <c r="T52" s="72"/>
      <c r="U52" s="72"/>
      <c r="V52" s="72"/>
      <c r="W52" s="72"/>
      <c r="X52" s="72"/>
      <c r="Y52" s="72"/>
    </row>
    <row r="53" s="62" customFormat="true" ht="15.75" hidden="false" customHeight="false" outlineLevel="0" collapsed="false">
      <c r="A53" s="76" t="s">
        <v>35</v>
      </c>
      <c r="B53" s="47" t="n">
        <f aca="false">B43+B47+B51</f>
        <v>1859</v>
      </c>
      <c r="C53" s="47" t="n">
        <f aca="false">C43+C47+C51</f>
        <v>7517</v>
      </c>
      <c r="D53" s="47" t="n">
        <f aca="false">D43+D47+D51</f>
        <v>18522</v>
      </c>
      <c r="E53" s="47" t="n">
        <f aca="false">E43+E47+E51</f>
        <v>10294</v>
      </c>
      <c r="F53" s="47" t="n">
        <f aca="false">F43+F47+F51</f>
        <v>20857</v>
      </c>
      <c r="G53" s="47" t="n">
        <f aca="false">G43+G47+G51</f>
        <v>16635</v>
      </c>
      <c r="H53" s="47" t="n">
        <f aca="false">H43+H47+H51</f>
        <v>29001</v>
      </c>
      <c r="I53" s="48" t="n">
        <f aca="false">I43+I47+I51</f>
        <v>104685</v>
      </c>
      <c r="J53" s="46" t="n">
        <f aca="false">J43+J47+J51</f>
        <v>1266</v>
      </c>
      <c r="K53" s="47" t="n">
        <f aca="false">K43+K47+K51</f>
        <v>4035</v>
      </c>
      <c r="L53" s="47" t="n">
        <f aca="false">L43+L47+L51</f>
        <v>19379</v>
      </c>
      <c r="M53" s="47" t="n">
        <f aca="false">M43+M47+M51</f>
        <v>21487</v>
      </c>
      <c r="N53" s="47" t="n">
        <f aca="false">N43+N47+N51</f>
        <v>6251</v>
      </c>
      <c r="O53" s="47" t="n">
        <f aca="false">O43+O47+O51</f>
        <v>17592</v>
      </c>
      <c r="P53" s="47" t="n">
        <f aca="false">P43+P47+P51</f>
        <v>36286</v>
      </c>
      <c r="Q53" s="48" t="n">
        <f aca="false">Q43+Q47+Q51</f>
        <v>106296</v>
      </c>
      <c r="R53" s="47" t="n">
        <f aca="false">R43+R47+R51</f>
        <v>3125</v>
      </c>
      <c r="S53" s="47" t="n">
        <f aca="false">S43+S47+S51</f>
        <v>11552</v>
      </c>
      <c r="T53" s="47" t="n">
        <f aca="false">T43+T47+T51</f>
        <v>37901</v>
      </c>
      <c r="U53" s="47" t="n">
        <f aca="false">U43+U47+U51</f>
        <v>31781</v>
      </c>
      <c r="V53" s="47" t="n">
        <f aca="false">V43+V47+V51</f>
        <v>27108</v>
      </c>
      <c r="W53" s="47" t="n">
        <f aca="false">W43+W47+W51</f>
        <v>34227</v>
      </c>
      <c r="X53" s="47" t="n">
        <f aca="false">X43+X47+X51</f>
        <v>65287</v>
      </c>
      <c r="Y53" s="47" t="n">
        <f aca="false">Q53+I53</f>
        <v>210981</v>
      </c>
    </row>
    <row r="54" s="62" customFormat="tru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</row>
    <row r="55" s="62" customFormat="true" ht="15" hidden="false" customHeight="false" outlineLevel="0" collapsed="false">
      <c r="A55" s="49" t="s">
        <v>36</v>
      </c>
      <c r="B55" s="14" t="str">
        <f aca="false">IF(SUM(B9:B41)=B53,"","faux")</f>
        <v/>
      </c>
      <c r="C55" s="14" t="str">
        <f aca="false">IF(SUM(C9:C41)=C53,"","faux")</f>
        <v/>
      </c>
      <c r="D55" s="14" t="str">
        <f aca="false">IF(SUM(D9:D41)=D53,"","faux")</f>
        <v/>
      </c>
      <c r="E55" s="14" t="str">
        <f aca="false">IF(SUM(E9:E41)=E53,"","faux")</f>
        <v/>
      </c>
      <c r="F55" s="14" t="str">
        <f aca="false">IF(SUM(F9:F41)=F53,"","faux")</f>
        <v/>
      </c>
      <c r="G55" s="14" t="str">
        <f aca="false">IF(SUM(G9:G41)=G53,"","faux")</f>
        <v/>
      </c>
      <c r="H55" s="14" t="s">
        <v>78</v>
      </c>
      <c r="I55" s="14" t="str">
        <f aca="false">IF(SUM(I9:I41)=I53,"","faux")</f>
        <v/>
      </c>
      <c r="J55" s="14" t="str">
        <f aca="false">IF(SUM(J9:J41)=J53,"","faux")</f>
        <v/>
      </c>
      <c r="K55" s="14" t="str">
        <f aca="false">IF(SUM(K9:K41)=K53,"","faux")</f>
        <v/>
      </c>
      <c r="L55" s="14" t="str">
        <f aca="false">IF(SUM(L9:L41)=L53,"","faux")</f>
        <v/>
      </c>
      <c r="M55" s="14" t="str">
        <f aca="false">IF(SUM(M9:M41)=M53,"","faux")</f>
        <v/>
      </c>
      <c r="N55" s="14" t="str">
        <f aca="false">IF(SUM(N9:N41)=N53,"","faux")</f>
        <v/>
      </c>
      <c r="O55" s="14" t="str">
        <f aca="false">IF(SUM(O9:O41)=O53,"","faux")</f>
        <v/>
      </c>
      <c r="P55" s="14" t="str">
        <f aca="false">IF(SUM(P9:P41)=P53,"","faux")</f>
        <v/>
      </c>
      <c r="Q55" s="14" t="str">
        <f aca="false">IF(SUM(Q9:Q41)=Q53,"","faux")</f>
        <v/>
      </c>
      <c r="R55" s="14" t="str">
        <f aca="false">IF(SUM(R9:R41)=R53,"","faux")</f>
        <v/>
      </c>
      <c r="S55" s="14" t="str">
        <f aca="false">IF(SUM(S9:S41)=S53,"","faux")</f>
        <v/>
      </c>
      <c r="T55" s="14" t="str">
        <f aca="false">IF(SUM(T9:T41)=T53,"","faux")</f>
        <v/>
      </c>
      <c r="U55" s="14" t="str">
        <f aca="false">IF(SUM(U9:U41)=U53,"","faux")</f>
        <v/>
      </c>
      <c r="V55" s="14" t="str">
        <f aca="false">IF(SUM(V9:V41)=V53,"","faux")</f>
        <v/>
      </c>
      <c r="W55" s="14" t="str">
        <f aca="false">IF(SUM(W9:W41)=W53,"","faux")</f>
        <v/>
      </c>
      <c r="X55" s="14" t="str">
        <f aca="false">IF(SUM(X9:X41)=X53,"","faux")</f>
        <v/>
      </c>
      <c r="Y55" s="14" t="str">
        <f aca="false">IF(SUM(Y9:Y41)=Y53,"","faux")</f>
        <v/>
      </c>
    </row>
    <row r="56" s="62" customFormat="true" ht="15" hidden="false" customHeight="false" outlineLevel="0" collapsed="false">
      <c r="A56" s="2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</row>
    <row r="57" s="60" customFormat="true" ht="17.25" hidden="false" customHeight="true" outlineLevel="0" collapsed="false">
      <c r="A57" s="22" t="s">
        <v>37</v>
      </c>
      <c r="B57" s="23" t="s">
        <v>13</v>
      </c>
      <c r="C57" s="23"/>
      <c r="D57" s="23"/>
      <c r="E57" s="23"/>
      <c r="F57" s="23"/>
      <c r="G57" s="23"/>
      <c r="H57" s="23"/>
      <c r="I57" s="23"/>
      <c r="J57" s="23" t="s">
        <v>14</v>
      </c>
      <c r="K57" s="23"/>
      <c r="L57" s="23"/>
      <c r="M57" s="23"/>
      <c r="N57" s="23"/>
      <c r="O57" s="23"/>
      <c r="P57" s="23"/>
      <c r="Q57" s="23"/>
      <c r="R57" s="24" t="s">
        <v>15</v>
      </c>
      <c r="S57" s="24"/>
      <c r="T57" s="24"/>
      <c r="U57" s="24"/>
      <c r="V57" s="24"/>
      <c r="W57" s="24"/>
      <c r="X57" s="24"/>
      <c r="Y57" s="24"/>
    </row>
    <row r="58" s="78" customFormat="true" ht="63" hidden="false" customHeight="false" outlineLevel="0" collapsed="false">
      <c r="A58" s="22"/>
      <c r="B58" s="63" t="s">
        <v>16</v>
      </c>
      <c r="C58" s="64" t="s">
        <v>17</v>
      </c>
      <c r="D58" s="64" t="s">
        <v>40</v>
      </c>
      <c r="E58" s="64" t="s">
        <v>20</v>
      </c>
      <c r="F58" s="64" t="s">
        <v>21</v>
      </c>
      <c r="G58" s="64" t="s">
        <v>22</v>
      </c>
      <c r="H58" s="64" t="s">
        <v>23</v>
      </c>
      <c r="I58" s="65" t="s">
        <v>24</v>
      </c>
      <c r="J58" s="63" t="s">
        <v>16</v>
      </c>
      <c r="K58" s="64" t="s">
        <v>17</v>
      </c>
      <c r="L58" s="64" t="s">
        <v>40</v>
      </c>
      <c r="M58" s="64" t="s">
        <v>20</v>
      </c>
      <c r="N58" s="64" t="s">
        <v>21</v>
      </c>
      <c r="O58" s="64" t="s">
        <v>22</v>
      </c>
      <c r="P58" s="64" t="s">
        <v>23</v>
      </c>
      <c r="Q58" s="65" t="s">
        <v>24</v>
      </c>
      <c r="R58" s="64" t="s">
        <v>16</v>
      </c>
      <c r="S58" s="64" t="s">
        <v>17</v>
      </c>
      <c r="T58" s="64" t="s">
        <v>40</v>
      </c>
      <c r="U58" s="64" t="s">
        <v>20</v>
      </c>
      <c r="V58" s="64" t="s">
        <v>21</v>
      </c>
      <c r="W58" s="64" t="s">
        <v>22</v>
      </c>
      <c r="X58" s="64" t="s">
        <v>23</v>
      </c>
      <c r="Y58" s="66" t="s">
        <v>24</v>
      </c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</row>
    <row r="59" s="79" customFormat="true" ht="17.25" hidden="false" customHeight="false" outlineLevel="0" collapsed="false">
      <c r="A59" s="14" t="s">
        <v>41</v>
      </c>
      <c r="B59" s="33" t="n">
        <v>35</v>
      </c>
      <c r="C59" s="14" t="n">
        <v>4</v>
      </c>
      <c r="D59" s="14" t="n">
        <v>11</v>
      </c>
      <c r="E59" s="14" t="n">
        <v>9</v>
      </c>
      <c r="F59" s="14" t="n">
        <v>40</v>
      </c>
      <c r="G59" s="14" t="n">
        <v>42</v>
      </c>
      <c r="H59" s="14" t="n">
        <v>174</v>
      </c>
      <c r="I59" s="36" t="n">
        <f aca="false">SUM(B59:H59)</f>
        <v>315</v>
      </c>
      <c r="J59" s="33" t="n">
        <v>22</v>
      </c>
      <c r="K59" s="14" t="n">
        <v>5</v>
      </c>
      <c r="L59" s="14" t="n">
        <v>12</v>
      </c>
      <c r="M59" s="14" t="n">
        <v>17</v>
      </c>
      <c r="N59" s="14" t="n">
        <v>12</v>
      </c>
      <c r="O59" s="14" t="n">
        <v>32</v>
      </c>
      <c r="P59" s="14" t="n">
        <v>199</v>
      </c>
      <c r="Q59" s="36" t="n">
        <f aca="false">SUM(J59:P59)</f>
        <v>299</v>
      </c>
      <c r="R59" s="14" t="n">
        <f aca="false">J59+B59</f>
        <v>57</v>
      </c>
      <c r="S59" s="14" t="n">
        <f aca="false">K59+C59</f>
        <v>9</v>
      </c>
      <c r="T59" s="14" t="n">
        <f aca="false">L59+D59</f>
        <v>23</v>
      </c>
      <c r="U59" s="14" t="n">
        <f aca="false">M59+E59</f>
        <v>26</v>
      </c>
      <c r="V59" s="14" t="n">
        <f aca="false">N59+F59</f>
        <v>52</v>
      </c>
      <c r="W59" s="14" t="n">
        <f aca="false">O59+G59</f>
        <v>74</v>
      </c>
      <c r="X59" s="14" t="n">
        <f aca="false">P59+H59</f>
        <v>373</v>
      </c>
      <c r="Y59" s="38" t="n">
        <f aca="false">Q59+I59</f>
        <v>614</v>
      </c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</row>
    <row r="60" customFormat="false" ht="15" hidden="false" customHeight="false" outlineLevel="0" collapsed="false">
      <c r="A60" s="14" t="s">
        <v>42</v>
      </c>
      <c r="B60" s="33" t="n">
        <v>31</v>
      </c>
      <c r="C60" s="14" t="n">
        <v>95</v>
      </c>
      <c r="D60" s="14" t="n">
        <v>97</v>
      </c>
      <c r="E60" s="14" t="n">
        <v>72</v>
      </c>
      <c r="F60" s="14" t="n">
        <v>307</v>
      </c>
      <c r="G60" s="14" t="n">
        <v>305</v>
      </c>
      <c r="H60" s="14" t="n">
        <v>256</v>
      </c>
      <c r="I60" s="36" t="n">
        <f aca="false">SUM(B60:H60)</f>
        <v>1163</v>
      </c>
      <c r="J60" s="33" t="n">
        <v>12</v>
      </c>
      <c r="K60" s="14" t="n">
        <v>41</v>
      </c>
      <c r="L60" s="14" t="n">
        <v>98</v>
      </c>
      <c r="M60" s="14" t="n">
        <v>214</v>
      </c>
      <c r="N60" s="14" t="n">
        <v>74</v>
      </c>
      <c r="O60" s="14" t="n">
        <v>252</v>
      </c>
      <c r="P60" s="14" t="n">
        <v>422</v>
      </c>
      <c r="Q60" s="36" t="n">
        <f aca="false">SUM(J60:P60)</f>
        <v>1113</v>
      </c>
      <c r="R60" s="14" t="n">
        <f aca="false">J60+B60</f>
        <v>43</v>
      </c>
      <c r="S60" s="14" t="n">
        <f aca="false">K60+C60</f>
        <v>136</v>
      </c>
      <c r="T60" s="14" t="n">
        <f aca="false">L60+D60</f>
        <v>195</v>
      </c>
      <c r="U60" s="14" t="n">
        <f aca="false">M60+E60</f>
        <v>286</v>
      </c>
      <c r="V60" s="14" t="n">
        <f aca="false">N60+F60</f>
        <v>381</v>
      </c>
      <c r="W60" s="14" t="n">
        <f aca="false">O60+G60</f>
        <v>557</v>
      </c>
      <c r="X60" s="14" t="n">
        <f aca="false">P60+H60</f>
        <v>678</v>
      </c>
      <c r="Y60" s="39" t="n">
        <f aca="false">Q60+I60</f>
        <v>2276</v>
      </c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</row>
    <row r="61" customFormat="false" ht="15" hidden="false" customHeight="false" outlineLevel="0" collapsed="false">
      <c r="A61" s="14" t="s">
        <v>43</v>
      </c>
      <c r="B61" s="33" t="n">
        <v>59</v>
      </c>
      <c r="C61" s="14" t="n">
        <v>170</v>
      </c>
      <c r="D61" s="14" t="n">
        <v>316</v>
      </c>
      <c r="E61" s="14" t="n">
        <v>216</v>
      </c>
      <c r="F61" s="14" t="n">
        <v>497</v>
      </c>
      <c r="G61" s="14" t="n">
        <v>363</v>
      </c>
      <c r="H61" s="14" t="n">
        <v>545</v>
      </c>
      <c r="I61" s="35" t="n">
        <f aca="false">SUM(B61:H61)</f>
        <v>2166</v>
      </c>
      <c r="J61" s="33" t="n">
        <v>37</v>
      </c>
      <c r="K61" s="14" t="n">
        <v>91</v>
      </c>
      <c r="L61" s="14" t="n">
        <v>319</v>
      </c>
      <c r="M61" s="14" t="n">
        <v>471</v>
      </c>
      <c r="N61" s="14" t="n">
        <v>132</v>
      </c>
      <c r="O61" s="14" t="n">
        <v>321</v>
      </c>
      <c r="P61" s="14" t="n">
        <v>673</v>
      </c>
      <c r="Q61" s="35" t="n">
        <f aca="false">SUM(J61:P61)</f>
        <v>2044</v>
      </c>
      <c r="R61" s="34" t="n">
        <f aca="false">J61+B61</f>
        <v>96</v>
      </c>
      <c r="S61" s="34" t="n">
        <f aca="false">K61+C61</f>
        <v>261</v>
      </c>
      <c r="T61" s="34" t="n">
        <f aca="false">L61+D61</f>
        <v>635</v>
      </c>
      <c r="U61" s="14" t="n">
        <f aca="false">M61+E61</f>
        <v>687</v>
      </c>
      <c r="V61" s="14" t="n">
        <f aca="false">N61+F61</f>
        <v>629</v>
      </c>
      <c r="W61" s="14" t="n">
        <f aca="false">O61+G61</f>
        <v>684</v>
      </c>
      <c r="X61" s="14" t="n">
        <f aca="false">P61+H61</f>
        <v>1218</v>
      </c>
      <c r="Y61" s="39" t="n">
        <f aca="false">Q61+I61</f>
        <v>4210</v>
      </c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</row>
    <row r="62" customFormat="false" ht="15" hidden="false" customHeight="false" outlineLevel="0" collapsed="false">
      <c r="A62" s="14" t="s">
        <v>44</v>
      </c>
      <c r="B62" s="33" t="n">
        <v>39</v>
      </c>
      <c r="C62" s="14" t="n">
        <v>33</v>
      </c>
      <c r="D62" s="14" t="n">
        <v>107</v>
      </c>
      <c r="E62" s="14" t="n">
        <v>78</v>
      </c>
      <c r="F62" s="14" t="n">
        <v>413</v>
      </c>
      <c r="G62" s="14" t="n">
        <v>176</v>
      </c>
      <c r="H62" s="14" t="n">
        <v>620</v>
      </c>
      <c r="I62" s="35" t="n">
        <f aca="false">SUM(B62:H62)</f>
        <v>1466</v>
      </c>
      <c r="J62" s="33" t="n">
        <v>68</v>
      </c>
      <c r="K62" s="14" t="n">
        <v>14</v>
      </c>
      <c r="L62" s="14" t="n">
        <v>72</v>
      </c>
      <c r="M62" s="14" t="n">
        <v>139</v>
      </c>
      <c r="N62" s="14" t="n">
        <v>65</v>
      </c>
      <c r="O62" s="14" t="n">
        <v>129</v>
      </c>
      <c r="P62" s="14" t="n">
        <v>813</v>
      </c>
      <c r="Q62" s="35" t="n">
        <f aca="false">SUM(J62:P62)</f>
        <v>1300</v>
      </c>
      <c r="R62" s="34" t="n">
        <f aca="false">J62+B62</f>
        <v>107</v>
      </c>
      <c r="S62" s="34" t="n">
        <f aca="false">K62+C62</f>
        <v>47</v>
      </c>
      <c r="T62" s="34" t="n">
        <f aca="false">L62+D62</f>
        <v>179</v>
      </c>
      <c r="U62" s="14" t="n">
        <f aca="false">M62+E62</f>
        <v>217</v>
      </c>
      <c r="V62" s="14" t="n">
        <f aca="false">N62+F62</f>
        <v>478</v>
      </c>
      <c r="W62" s="14" t="n">
        <f aca="false">O62+G62</f>
        <v>305</v>
      </c>
      <c r="X62" s="14" t="n">
        <f aca="false">P62+H62</f>
        <v>1433</v>
      </c>
      <c r="Y62" s="39" t="n">
        <f aca="false">Q62+I62</f>
        <v>2766</v>
      </c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</row>
    <row r="63" customFormat="false" ht="15" hidden="false" customHeight="false" outlineLevel="0" collapsed="false">
      <c r="A63" s="14" t="s">
        <v>45</v>
      </c>
      <c r="B63" s="40" t="n">
        <v>42</v>
      </c>
      <c r="C63" s="14" t="n">
        <v>934</v>
      </c>
      <c r="D63" s="14" t="n">
        <v>1849</v>
      </c>
      <c r="E63" s="14" t="n">
        <v>1215</v>
      </c>
      <c r="F63" s="14" t="n">
        <v>3324</v>
      </c>
      <c r="G63" s="14" t="n">
        <v>1646</v>
      </c>
      <c r="H63" s="14" t="n">
        <v>2507</v>
      </c>
      <c r="I63" s="35" t="n">
        <f aca="false">SUM(B63:H63)</f>
        <v>11517</v>
      </c>
      <c r="J63" s="40" t="n">
        <v>19</v>
      </c>
      <c r="K63" s="14" t="n">
        <v>247</v>
      </c>
      <c r="L63" s="14" t="n">
        <v>1761</v>
      </c>
      <c r="M63" s="14" t="n">
        <v>3499</v>
      </c>
      <c r="N63" s="14" t="n">
        <v>661</v>
      </c>
      <c r="O63" s="14" t="n">
        <v>1544</v>
      </c>
      <c r="P63" s="14" t="n">
        <v>4147</v>
      </c>
      <c r="Q63" s="35" t="n">
        <f aca="false">SUM(J63:P63)</f>
        <v>11878</v>
      </c>
      <c r="R63" s="34" t="n">
        <f aca="false">J63+B63</f>
        <v>61</v>
      </c>
      <c r="S63" s="34" t="n">
        <f aca="false">K63+C63</f>
        <v>1181</v>
      </c>
      <c r="T63" s="34" t="n">
        <f aca="false">L63+D63</f>
        <v>3610</v>
      </c>
      <c r="U63" s="14" t="n">
        <f aca="false">M63+E63</f>
        <v>4714</v>
      </c>
      <c r="V63" s="14" t="n">
        <f aca="false">N63+F63</f>
        <v>3985</v>
      </c>
      <c r="W63" s="14" t="n">
        <f aca="false">O63+G63</f>
        <v>3190</v>
      </c>
      <c r="X63" s="14" t="n">
        <f aca="false">P63+H63</f>
        <v>6654</v>
      </c>
      <c r="Y63" s="39" t="n">
        <f aca="false">Q63+I63</f>
        <v>23395</v>
      </c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</row>
    <row r="64" customFormat="false" ht="15" hidden="false" customHeight="false" outlineLevel="0" collapsed="false">
      <c r="A64" s="14" t="s">
        <v>46</v>
      </c>
      <c r="B64" s="33" t="n">
        <v>5</v>
      </c>
      <c r="C64" s="14" t="n">
        <v>27</v>
      </c>
      <c r="D64" s="14" t="n">
        <v>35</v>
      </c>
      <c r="E64" s="14" t="n">
        <v>17</v>
      </c>
      <c r="F64" s="14" t="n">
        <v>50</v>
      </c>
      <c r="G64" s="14" t="n">
        <v>61</v>
      </c>
      <c r="H64" s="14" t="n">
        <v>40</v>
      </c>
      <c r="I64" s="36" t="n">
        <f aca="false">SUM(B64:H64)</f>
        <v>235</v>
      </c>
      <c r="J64" s="33" t="n">
        <v>1</v>
      </c>
      <c r="K64" s="14" t="n">
        <v>12</v>
      </c>
      <c r="L64" s="14" t="n">
        <v>33</v>
      </c>
      <c r="M64" s="14" t="n">
        <v>54</v>
      </c>
      <c r="N64" s="14" t="n">
        <v>14</v>
      </c>
      <c r="O64" s="14" t="n">
        <v>45</v>
      </c>
      <c r="P64" s="14" t="n">
        <v>72</v>
      </c>
      <c r="Q64" s="36" t="n">
        <f aca="false">SUM(J64:P64)</f>
        <v>231</v>
      </c>
      <c r="R64" s="14" t="n">
        <f aca="false">J64+B64</f>
        <v>6</v>
      </c>
      <c r="S64" s="14" t="n">
        <f aca="false">K64+C64</f>
        <v>39</v>
      </c>
      <c r="T64" s="14" t="n">
        <f aca="false">L64+D64</f>
        <v>68</v>
      </c>
      <c r="U64" s="14" t="n">
        <f aca="false">M64+E64</f>
        <v>71</v>
      </c>
      <c r="V64" s="14" t="n">
        <f aca="false">N64+F64</f>
        <v>64</v>
      </c>
      <c r="W64" s="14" t="n">
        <f aca="false">O64+G64</f>
        <v>106</v>
      </c>
      <c r="X64" s="14" t="n">
        <f aca="false">P64+H64</f>
        <v>112</v>
      </c>
      <c r="Y64" s="38" t="n">
        <f aca="false">Q64+I64</f>
        <v>466</v>
      </c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</row>
    <row r="65" customFormat="false" ht="15" hidden="false" customHeight="false" outlineLevel="0" collapsed="false">
      <c r="A65" s="14" t="s">
        <v>47</v>
      </c>
      <c r="B65" s="33" t="n">
        <v>13</v>
      </c>
      <c r="C65" s="14" t="n">
        <v>24</v>
      </c>
      <c r="D65" s="14" t="n">
        <v>58</v>
      </c>
      <c r="E65" s="14" t="n">
        <v>84</v>
      </c>
      <c r="F65" s="14" t="n">
        <v>118</v>
      </c>
      <c r="G65" s="14" t="n">
        <v>122</v>
      </c>
      <c r="H65" s="14" t="n">
        <v>570</v>
      </c>
      <c r="I65" s="36" t="n">
        <f aca="false">SUM(B65:H65)</f>
        <v>989</v>
      </c>
      <c r="J65" s="33" t="n">
        <v>29</v>
      </c>
      <c r="K65" s="14" t="n">
        <v>14</v>
      </c>
      <c r="L65" s="14" t="n">
        <v>64</v>
      </c>
      <c r="M65" s="14" t="n">
        <v>108</v>
      </c>
      <c r="N65" s="14" t="n">
        <v>31</v>
      </c>
      <c r="O65" s="14" t="n">
        <v>102</v>
      </c>
      <c r="P65" s="14" t="n">
        <v>570</v>
      </c>
      <c r="Q65" s="36" t="n">
        <f aca="false">SUM(J65:P65)</f>
        <v>918</v>
      </c>
      <c r="R65" s="34" t="n">
        <f aca="false">J65+B65</f>
        <v>42</v>
      </c>
      <c r="S65" s="34" t="n">
        <f aca="false">K65+C65</f>
        <v>38</v>
      </c>
      <c r="T65" s="34" t="n">
        <f aca="false">L65+D65</f>
        <v>122</v>
      </c>
      <c r="U65" s="14" t="n">
        <f aca="false">M65+E65</f>
        <v>192</v>
      </c>
      <c r="V65" s="14" t="n">
        <f aca="false">N65+F65</f>
        <v>149</v>
      </c>
      <c r="W65" s="14" t="n">
        <f aca="false">O65+G65</f>
        <v>224</v>
      </c>
      <c r="X65" s="14" t="n">
        <f aca="false">P65+H65</f>
        <v>1140</v>
      </c>
      <c r="Y65" s="39" t="n">
        <f aca="false">Q65+I65</f>
        <v>1907</v>
      </c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</row>
    <row r="66" customFormat="false" ht="15" hidden="false" customHeight="false" outlineLevel="0" collapsed="false">
      <c r="A66" s="14" t="s">
        <v>48</v>
      </c>
      <c r="B66" s="33" t="n">
        <v>69</v>
      </c>
      <c r="C66" s="14" t="n">
        <v>38</v>
      </c>
      <c r="D66" s="14" t="n">
        <v>107</v>
      </c>
      <c r="E66" s="14" t="n">
        <v>127</v>
      </c>
      <c r="F66" s="14" t="n">
        <v>361</v>
      </c>
      <c r="G66" s="14" t="n">
        <v>190</v>
      </c>
      <c r="H66" s="14" t="n">
        <v>772</v>
      </c>
      <c r="I66" s="35" t="n">
        <f aca="false">SUM(B66:H66)</f>
        <v>1664</v>
      </c>
      <c r="J66" s="33" t="n">
        <v>97</v>
      </c>
      <c r="K66" s="14" t="n">
        <v>16</v>
      </c>
      <c r="L66" s="14" t="n">
        <v>135</v>
      </c>
      <c r="M66" s="14" t="n">
        <v>206</v>
      </c>
      <c r="N66" s="14" t="n">
        <v>91</v>
      </c>
      <c r="O66" s="14" t="n">
        <v>164</v>
      </c>
      <c r="P66" s="14" t="n">
        <v>857</v>
      </c>
      <c r="Q66" s="35" t="n">
        <f aca="false">SUM(J66:P66)</f>
        <v>1566</v>
      </c>
      <c r="R66" s="34" t="n">
        <f aca="false">J66+B66</f>
        <v>166</v>
      </c>
      <c r="S66" s="34" t="n">
        <f aca="false">K66+C66</f>
        <v>54</v>
      </c>
      <c r="T66" s="34" t="n">
        <f aca="false">L66+D66</f>
        <v>242</v>
      </c>
      <c r="U66" s="14" t="n">
        <f aca="false">M66+E66</f>
        <v>333</v>
      </c>
      <c r="V66" s="14" t="n">
        <f aca="false">N66+F66</f>
        <v>452</v>
      </c>
      <c r="W66" s="14" t="n">
        <f aca="false">O66+G66</f>
        <v>354</v>
      </c>
      <c r="X66" s="14" t="n">
        <f aca="false">P66+H66</f>
        <v>1629</v>
      </c>
      <c r="Y66" s="39" t="n">
        <f aca="false">Q66+I66</f>
        <v>3230</v>
      </c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</row>
    <row r="67" customFormat="false" ht="15" hidden="false" customHeight="false" outlineLevel="0" collapsed="false">
      <c r="A67" s="14" t="s">
        <v>49</v>
      </c>
      <c r="B67" s="33" t="n">
        <v>63</v>
      </c>
      <c r="C67" s="14" t="n">
        <v>47</v>
      </c>
      <c r="D67" s="14" t="n">
        <v>49</v>
      </c>
      <c r="E67" s="14" t="n">
        <v>94</v>
      </c>
      <c r="F67" s="14" t="n">
        <v>105</v>
      </c>
      <c r="G67" s="14" t="n">
        <v>83</v>
      </c>
      <c r="H67" s="14" t="n">
        <v>300</v>
      </c>
      <c r="I67" s="36" t="n">
        <f aca="false">SUM(B67:H67)</f>
        <v>741</v>
      </c>
      <c r="J67" s="33" t="n">
        <v>21</v>
      </c>
      <c r="K67" s="14" t="n">
        <v>17</v>
      </c>
      <c r="L67" s="14" t="n">
        <v>45</v>
      </c>
      <c r="M67" s="14" t="n">
        <v>181</v>
      </c>
      <c r="N67" s="14" t="n">
        <v>36</v>
      </c>
      <c r="O67" s="14" t="n">
        <v>95</v>
      </c>
      <c r="P67" s="14" t="n">
        <v>288</v>
      </c>
      <c r="Q67" s="36" t="n">
        <f aca="false">SUM(J67:P67)</f>
        <v>683</v>
      </c>
      <c r="R67" s="14" t="n">
        <f aca="false">J67+B67</f>
        <v>84</v>
      </c>
      <c r="S67" s="14" t="n">
        <f aca="false">K67+C67</f>
        <v>64</v>
      </c>
      <c r="T67" s="14" t="n">
        <f aca="false">L67+D67</f>
        <v>94</v>
      </c>
      <c r="U67" s="14" t="n">
        <f aca="false">M67+E67</f>
        <v>275</v>
      </c>
      <c r="V67" s="14" t="n">
        <f aca="false">N67+F67</f>
        <v>141</v>
      </c>
      <c r="W67" s="14" t="n">
        <f aca="false">O67+G67</f>
        <v>178</v>
      </c>
      <c r="X67" s="14" t="n">
        <f aca="false">P67+H67</f>
        <v>588</v>
      </c>
      <c r="Y67" s="39" t="n">
        <f aca="false">Q67+I67</f>
        <v>1424</v>
      </c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</row>
    <row r="68" customFormat="false" ht="15" hidden="false" customHeight="false" outlineLevel="0" collapsed="false">
      <c r="A68" s="14" t="s">
        <v>50</v>
      </c>
      <c r="B68" s="33" t="n">
        <v>4</v>
      </c>
      <c r="C68" s="14" t="n">
        <v>22</v>
      </c>
      <c r="D68" s="14" t="n">
        <v>70</v>
      </c>
      <c r="E68" s="14" t="n">
        <v>62</v>
      </c>
      <c r="F68" s="14" t="n">
        <v>318</v>
      </c>
      <c r="G68" s="14" t="n">
        <v>119</v>
      </c>
      <c r="H68" s="14" t="n">
        <v>200</v>
      </c>
      <c r="I68" s="36" t="n">
        <f aca="false">SUM(B68:H68)</f>
        <v>795</v>
      </c>
      <c r="J68" s="33" t="n">
        <v>20</v>
      </c>
      <c r="K68" s="14" t="n">
        <v>10</v>
      </c>
      <c r="L68" s="14" t="n">
        <v>55</v>
      </c>
      <c r="M68" s="14" t="n">
        <v>137</v>
      </c>
      <c r="N68" s="14" t="n">
        <v>65</v>
      </c>
      <c r="O68" s="14" t="n">
        <v>71</v>
      </c>
      <c r="P68" s="14" t="n">
        <v>377</v>
      </c>
      <c r="Q68" s="36" t="n">
        <f aca="false">SUM(J68:P68)</f>
        <v>735</v>
      </c>
      <c r="R68" s="14" t="n">
        <f aca="false">J68+B68</f>
        <v>24</v>
      </c>
      <c r="S68" s="14" t="n">
        <f aca="false">K68+C68</f>
        <v>32</v>
      </c>
      <c r="T68" s="14" t="n">
        <f aca="false">L68+D68</f>
        <v>125</v>
      </c>
      <c r="U68" s="14" t="n">
        <f aca="false">M68+E68</f>
        <v>199</v>
      </c>
      <c r="V68" s="14" t="n">
        <f aca="false">N68+F68</f>
        <v>383</v>
      </c>
      <c r="W68" s="14" t="n">
        <f aca="false">O68+G68</f>
        <v>190</v>
      </c>
      <c r="X68" s="14" t="n">
        <f aca="false">P68+H68</f>
        <v>577</v>
      </c>
      <c r="Y68" s="39" t="n">
        <f aca="false">Q68+I68</f>
        <v>1530</v>
      </c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</row>
    <row r="69" customFormat="false" ht="15" hidden="false" customHeight="false" outlineLevel="0" collapsed="false">
      <c r="A69" s="14" t="s">
        <v>51</v>
      </c>
      <c r="B69" s="33" t="n">
        <v>36</v>
      </c>
      <c r="C69" s="14" t="n">
        <v>167</v>
      </c>
      <c r="D69" s="14" t="n">
        <v>595</v>
      </c>
      <c r="E69" s="14" t="n">
        <v>292</v>
      </c>
      <c r="F69" s="14" t="n">
        <v>862</v>
      </c>
      <c r="G69" s="14" t="n">
        <v>237</v>
      </c>
      <c r="H69" s="14" t="n">
        <v>623</v>
      </c>
      <c r="I69" s="35" t="n">
        <f aca="false">SUM(B69:H69)</f>
        <v>2812</v>
      </c>
      <c r="J69" s="33" t="n">
        <v>31</v>
      </c>
      <c r="K69" s="14" t="n">
        <v>56</v>
      </c>
      <c r="L69" s="14" t="n">
        <v>518</v>
      </c>
      <c r="M69" s="14" t="n">
        <v>603</v>
      </c>
      <c r="N69" s="14" t="n">
        <v>255</v>
      </c>
      <c r="O69" s="14" t="n">
        <v>179</v>
      </c>
      <c r="P69" s="14" t="n">
        <v>907</v>
      </c>
      <c r="Q69" s="35" t="n">
        <f aca="false">SUM(J69:P69)</f>
        <v>2549</v>
      </c>
      <c r="R69" s="34" t="n">
        <f aca="false">J69+B69</f>
        <v>67</v>
      </c>
      <c r="S69" s="34" t="n">
        <f aca="false">K69+C69</f>
        <v>223</v>
      </c>
      <c r="T69" s="34" t="n">
        <f aca="false">L69+D69</f>
        <v>1113</v>
      </c>
      <c r="U69" s="14" t="n">
        <f aca="false">M69+E69</f>
        <v>895</v>
      </c>
      <c r="V69" s="14" t="n">
        <f aca="false">N69+F69</f>
        <v>1117</v>
      </c>
      <c r="W69" s="14" t="n">
        <f aca="false">O69+G69</f>
        <v>416</v>
      </c>
      <c r="X69" s="14" t="n">
        <f aca="false">P69+H69</f>
        <v>1530</v>
      </c>
      <c r="Y69" s="39" t="n">
        <f aca="false">Q69+I69</f>
        <v>5361</v>
      </c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5" hidden="false" customHeight="false" outlineLevel="0" collapsed="false">
      <c r="A70" s="14" t="s">
        <v>52</v>
      </c>
      <c r="B70" s="33" t="n">
        <v>1</v>
      </c>
      <c r="C70" s="14" t="n">
        <v>14</v>
      </c>
      <c r="D70" s="14" t="n">
        <v>49</v>
      </c>
      <c r="E70" s="14" t="n">
        <v>21</v>
      </c>
      <c r="F70" s="14" t="n">
        <v>224</v>
      </c>
      <c r="G70" s="14" t="n">
        <v>65</v>
      </c>
      <c r="H70" s="14" t="n">
        <v>172</v>
      </c>
      <c r="I70" s="36" t="n">
        <f aca="false">SUM(B70:H70)</f>
        <v>546</v>
      </c>
      <c r="J70" s="33" t="n">
        <v>15</v>
      </c>
      <c r="K70" s="14" t="n">
        <v>14</v>
      </c>
      <c r="L70" s="14" t="n">
        <v>40</v>
      </c>
      <c r="M70" s="14" t="n">
        <v>61</v>
      </c>
      <c r="N70" s="14" t="n">
        <v>50</v>
      </c>
      <c r="O70" s="14" t="n">
        <v>32</v>
      </c>
      <c r="P70" s="14" t="n">
        <v>294</v>
      </c>
      <c r="Q70" s="36" t="n">
        <f aca="false">SUM(J70:P70)</f>
        <v>506</v>
      </c>
      <c r="R70" s="14" t="n">
        <f aca="false">J70+B70</f>
        <v>16</v>
      </c>
      <c r="S70" s="14" t="n">
        <f aca="false">K70+C70</f>
        <v>28</v>
      </c>
      <c r="T70" s="14" t="n">
        <f aca="false">L70+D70</f>
        <v>89</v>
      </c>
      <c r="U70" s="14" t="n">
        <f aca="false">M70+E70</f>
        <v>82</v>
      </c>
      <c r="V70" s="14" t="n">
        <f aca="false">N70+F70</f>
        <v>274</v>
      </c>
      <c r="W70" s="14" t="n">
        <f aca="false">O70+G70</f>
        <v>97</v>
      </c>
      <c r="X70" s="14" t="n">
        <f aca="false">P70+H70</f>
        <v>466</v>
      </c>
      <c r="Y70" s="39" t="n">
        <f aca="false">Q70+I70</f>
        <v>1052</v>
      </c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</row>
    <row r="71" customFormat="false" ht="15" hidden="false" customHeight="false" outlineLevel="0" collapsed="false">
      <c r="A71" s="14" t="s">
        <v>53</v>
      </c>
      <c r="B71" s="33" t="n">
        <v>6</v>
      </c>
      <c r="C71" s="14" t="n">
        <v>152</v>
      </c>
      <c r="D71" s="14" t="n">
        <v>412</v>
      </c>
      <c r="E71" s="14" t="n">
        <v>315</v>
      </c>
      <c r="F71" s="14" t="n">
        <v>386</v>
      </c>
      <c r="G71" s="14" t="n">
        <v>175</v>
      </c>
      <c r="H71" s="14" t="n">
        <v>217</v>
      </c>
      <c r="I71" s="36" t="n">
        <f aca="false">SUM(B71:H71)</f>
        <v>1663</v>
      </c>
      <c r="J71" s="33" t="n">
        <v>7</v>
      </c>
      <c r="K71" s="14" t="n">
        <v>109</v>
      </c>
      <c r="L71" s="14" t="n">
        <v>416</v>
      </c>
      <c r="M71" s="14" t="n">
        <v>398</v>
      </c>
      <c r="N71" s="14" t="n">
        <v>118</v>
      </c>
      <c r="O71" s="14" t="n">
        <v>173</v>
      </c>
      <c r="P71" s="14" t="n">
        <v>361</v>
      </c>
      <c r="Q71" s="36" t="n">
        <f aca="false">SUM(J71:P71)</f>
        <v>1582</v>
      </c>
      <c r="R71" s="14" t="n">
        <f aca="false">J71+B71</f>
        <v>13</v>
      </c>
      <c r="S71" s="14" t="n">
        <f aca="false">K71+C71</f>
        <v>261</v>
      </c>
      <c r="T71" s="14" t="n">
        <f aca="false">L71+D71</f>
        <v>828</v>
      </c>
      <c r="U71" s="14" t="n">
        <f aca="false">M71+E71</f>
        <v>713</v>
      </c>
      <c r="V71" s="14" t="n">
        <f aca="false">N71+F71</f>
        <v>504</v>
      </c>
      <c r="W71" s="14" t="n">
        <f aca="false">O71+G71</f>
        <v>348</v>
      </c>
      <c r="X71" s="14" t="n">
        <f aca="false">P71+H71</f>
        <v>578</v>
      </c>
      <c r="Y71" s="39" t="n">
        <f aca="false">Q71+I71</f>
        <v>3245</v>
      </c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</row>
    <row r="72" customFormat="false" ht="15" hidden="false" customHeight="false" outlineLevel="0" collapsed="false">
      <c r="A72" s="14" t="s">
        <v>54</v>
      </c>
      <c r="B72" s="33" t="n">
        <v>55</v>
      </c>
      <c r="C72" s="14" t="n">
        <v>101</v>
      </c>
      <c r="D72" s="14" t="n">
        <v>196</v>
      </c>
      <c r="E72" s="14" t="n">
        <v>117</v>
      </c>
      <c r="F72" s="14" t="n">
        <v>319</v>
      </c>
      <c r="G72" s="14" t="n">
        <v>273</v>
      </c>
      <c r="H72" s="14" t="n">
        <v>264</v>
      </c>
      <c r="I72" s="36" t="n">
        <f aca="false">SUM(B72:H72)</f>
        <v>1325</v>
      </c>
      <c r="J72" s="33" t="n">
        <v>19</v>
      </c>
      <c r="K72" s="14" t="n">
        <v>44</v>
      </c>
      <c r="L72" s="14" t="n">
        <v>162</v>
      </c>
      <c r="M72" s="14" t="n">
        <v>284</v>
      </c>
      <c r="N72" s="14" t="n">
        <v>94</v>
      </c>
      <c r="O72" s="14" t="n">
        <v>249</v>
      </c>
      <c r="P72" s="14" t="n">
        <v>534</v>
      </c>
      <c r="Q72" s="36" t="n">
        <f aca="false">SUM(J72:P72)</f>
        <v>1386</v>
      </c>
      <c r="R72" s="14" t="n">
        <f aca="false">J72+B72</f>
        <v>74</v>
      </c>
      <c r="S72" s="14" t="n">
        <f aca="false">K72+C72</f>
        <v>145</v>
      </c>
      <c r="T72" s="14" t="n">
        <f aca="false">L72+D72</f>
        <v>358</v>
      </c>
      <c r="U72" s="14" t="n">
        <f aca="false">M72+E72</f>
        <v>401</v>
      </c>
      <c r="V72" s="14" t="n">
        <f aca="false">N72+F72</f>
        <v>413</v>
      </c>
      <c r="W72" s="14" t="n">
        <f aca="false">O72+G72</f>
        <v>522</v>
      </c>
      <c r="X72" s="14" t="n">
        <f aca="false">P72+H72</f>
        <v>798</v>
      </c>
      <c r="Y72" s="39" t="n">
        <f aca="false">Q72+I72</f>
        <v>2711</v>
      </c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</row>
    <row r="73" customFormat="false" ht="15" hidden="false" customHeight="false" outlineLevel="0" collapsed="false">
      <c r="A73" s="14" t="s">
        <v>55</v>
      </c>
      <c r="B73" s="40" t="n">
        <v>79</v>
      </c>
      <c r="C73" s="14" t="n">
        <v>131</v>
      </c>
      <c r="D73" s="14" t="n">
        <v>349</v>
      </c>
      <c r="E73" s="14" t="n">
        <v>274</v>
      </c>
      <c r="F73" s="14" t="n">
        <v>442</v>
      </c>
      <c r="G73" s="14" t="n">
        <v>460</v>
      </c>
      <c r="H73" s="14" t="n">
        <v>1634</v>
      </c>
      <c r="I73" s="35" t="n">
        <f aca="false">SUM(B73:H73)</f>
        <v>3369</v>
      </c>
      <c r="J73" s="40" t="n">
        <v>75</v>
      </c>
      <c r="K73" s="14" t="n">
        <v>56</v>
      </c>
      <c r="L73" s="14" t="n">
        <v>273</v>
      </c>
      <c r="M73" s="14" t="n">
        <v>528</v>
      </c>
      <c r="N73" s="14" t="n">
        <v>68</v>
      </c>
      <c r="O73" s="14" t="n">
        <v>456</v>
      </c>
      <c r="P73" s="14" t="n">
        <v>1758</v>
      </c>
      <c r="Q73" s="35" t="n">
        <f aca="false">SUM(J73:P73)</f>
        <v>3214</v>
      </c>
      <c r="R73" s="34" t="n">
        <f aca="false">J73+B73</f>
        <v>154</v>
      </c>
      <c r="S73" s="34" t="n">
        <f aca="false">K73+C73</f>
        <v>187</v>
      </c>
      <c r="T73" s="34" t="n">
        <f aca="false">L73+D73</f>
        <v>622</v>
      </c>
      <c r="U73" s="14" t="n">
        <f aca="false">M73+E73</f>
        <v>802</v>
      </c>
      <c r="V73" s="14" t="n">
        <f aca="false">N73+F73</f>
        <v>510</v>
      </c>
      <c r="W73" s="14" t="n">
        <f aca="false">O73+G73</f>
        <v>916</v>
      </c>
      <c r="X73" s="14" t="n">
        <f aca="false">P73+H73</f>
        <v>3392</v>
      </c>
      <c r="Y73" s="39" t="n">
        <f aca="false">Q73+I73</f>
        <v>6583</v>
      </c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</row>
    <row r="74" customFormat="false" ht="15" hidden="false" customHeight="false" outlineLevel="0" collapsed="false">
      <c r="A74" s="14" t="s">
        <v>56</v>
      </c>
      <c r="B74" s="40" t="n">
        <v>243</v>
      </c>
      <c r="C74" s="14" t="n">
        <v>69</v>
      </c>
      <c r="D74" s="14" t="n">
        <v>181</v>
      </c>
      <c r="E74" s="14" t="n">
        <v>118</v>
      </c>
      <c r="F74" s="14" t="n">
        <v>184</v>
      </c>
      <c r="G74" s="14" t="n">
        <v>261</v>
      </c>
      <c r="H74" s="14" t="n">
        <v>954</v>
      </c>
      <c r="I74" s="35" t="n">
        <f aca="false">SUM(B74:H74)</f>
        <v>2010</v>
      </c>
      <c r="J74" s="40" t="n">
        <v>259</v>
      </c>
      <c r="K74" s="14" t="n">
        <v>43</v>
      </c>
      <c r="L74" s="14" t="n">
        <v>157</v>
      </c>
      <c r="M74" s="14" t="n">
        <v>163</v>
      </c>
      <c r="N74" s="14" t="n">
        <v>37</v>
      </c>
      <c r="O74" s="14" t="n">
        <v>226</v>
      </c>
      <c r="P74" s="14" t="n">
        <v>1035</v>
      </c>
      <c r="Q74" s="35" t="n">
        <f aca="false">SUM(J74:P74)</f>
        <v>1920</v>
      </c>
      <c r="R74" s="34" t="n">
        <f aca="false">J74+B74</f>
        <v>502</v>
      </c>
      <c r="S74" s="34" t="n">
        <f aca="false">K74+C74</f>
        <v>112</v>
      </c>
      <c r="T74" s="34" t="n">
        <f aca="false">L74+D74</f>
        <v>338</v>
      </c>
      <c r="U74" s="14" t="n">
        <f aca="false">M74+E74</f>
        <v>281</v>
      </c>
      <c r="V74" s="14" t="n">
        <f aca="false">N74+F74</f>
        <v>221</v>
      </c>
      <c r="W74" s="14" t="n">
        <f aca="false">O74+G74</f>
        <v>487</v>
      </c>
      <c r="X74" s="14" t="n">
        <f aca="false">P74+H74</f>
        <v>1989</v>
      </c>
      <c r="Y74" s="39" t="n">
        <f aca="false">Q74+I74</f>
        <v>3930</v>
      </c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</row>
    <row r="75" customFormat="false" ht="15" hidden="false" customHeight="false" outlineLevel="0" collapsed="false">
      <c r="A75" s="14" t="s">
        <v>57</v>
      </c>
      <c r="B75" s="33" t="n">
        <v>16</v>
      </c>
      <c r="C75" s="14" t="n">
        <v>19</v>
      </c>
      <c r="D75" s="14" t="n">
        <v>21</v>
      </c>
      <c r="E75" s="14" t="n">
        <v>20</v>
      </c>
      <c r="F75" s="14" t="n">
        <v>80</v>
      </c>
      <c r="G75" s="14" t="n">
        <v>70</v>
      </c>
      <c r="H75" s="14" t="n">
        <v>67</v>
      </c>
      <c r="I75" s="36" t="n">
        <f aca="false">SUM(B75:H75)</f>
        <v>293</v>
      </c>
      <c r="J75" s="33" t="n">
        <v>12</v>
      </c>
      <c r="K75" s="14" t="n">
        <v>13</v>
      </c>
      <c r="L75" s="14" t="n">
        <v>14</v>
      </c>
      <c r="M75" s="14" t="n">
        <v>45</v>
      </c>
      <c r="N75" s="14" t="n">
        <v>25</v>
      </c>
      <c r="O75" s="14" t="n">
        <v>52</v>
      </c>
      <c r="P75" s="14" t="n">
        <v>92</v>
      </c>
      <c r="Q75" s="36" t="n">
        <f aca="false">SUM(J75:P75)</f>
        <v>253</v>
      </c>
      <c r="R75" s="14" t="n">
        <f aca="false">J75+B75</f>
        <v>28</v>
      </c>
      <c r="S75" s="14" t="n">
        <f aca="false">K75+C75</f>
        <v>32</v>
      </c>
      <c r="T75" s="14" t="n">
        <f aca="false">L75+D75</f>
        <v>35</v>
      </c>
      <c r="U75" s="14" t="n">
        <f aca="false">M75+E75</f>
        <v>65</v>
      </c>
      <c r="V75" s="14" t="n">
        <f aca="false">N75+F75</f>
        <v>105</v>
      </c>
      <c r="W75" s="14" t="n">
        <f aca="false">O75+G75</f>
        <v>122</v>
      </c>
      <c r="X75" s="14" t="n">
        <f aca="false">P75+H75</f>
        <v>159</v>
      </c>
      <c r="Y75" s="38" t="n">
        <f aca="false">Q75+I75</f>
        <v>546</v>
      </c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</row>
    <row r="76" customFormat="false" ht="15" hidden="false" customHeight="false" outlineLevel="0" collapsed="false">
      <c r="A76" s="14" t="s">
        <v>58</v>
      </c>
      <c r="B76" s="40" t="n">
        <v>35</v>
      </c>
      <c r="C76" s="14" t="n">
        <v>1043</v>
      </c>
      <c r="D76" s="14" t="n">
        <v>1629</v>
      </c>
      <c r="E76" s="14" t="n">
        <v>1310</v>
      </c>
      <c r="F76" s="14" t="n">
        <v>2649</v>
      </c>
      <c r="G76" s="14" t="n">
        <v>1735</v>
      </c>
      <c r="H76" s="14" t="n">
        <v>2144</v>
      </c>
      <c r="I76" s="35" t="n">
        <f aca="false">SUM(B76:H76)</f>
        <v>10545</v>
      </c>
      <c r="J76" s="40" t="n">
        <v>45</v>
      </c>
      <c r="K76" s="34" t="n">
        <v>319</v>
      </c>
      <c r="L76" s="14" t="n">
        <v>1653</v>
      </c>
      <c r="M76" s="14" t="n">
        <v>2734</v>
      </c>
      <c r="N76" s="14" t="n">
        <v>530</v>
      </c>
      <c r="O76" s="14" t="n">
        <v>1730</v>
      </c>
      <c r="P76" s="14" t="n">
        <v>3278</v>
      </c>
      <c r="Q76" s="35" t="n">
        <f aca="false">SUM(J76:P76)</f>
        <v>10289</v>
      </c>
      <c r="R76" s="34" t="n">
        <f aca="false">J76+B76</f>
        <v>80</v>
      </c>
      <c r="S76" s="34" t="n">
        <f aca="false">K76+C76</f>
        <v>1362</v>
      </c>
      <c r="T76" s="34" t="n">
        <f aca="false">L76+D76</f>
        <v>3282</v>
      </c>
      <c r="U76" s="14" t="n">
        <f aca="false">M76+E76</f>
        <v>4044</v>
      </c>
      <c r="V76" s="14" t="n">
        <f aca="false">N76+F76</f>
        <v>3179</v>
      </c>
      <c r="W76" s="14" t="n">
        <f aca="false">O76+G76</f>
        <v>3465</v>
      </c>
      <c r="X76" s="14" t="n">
        <f aca="false">P76+H76</f>
        <v>5422</v>
      </c>
      <c r="Y76" s="39" t="n">
        <f aca="false">Q76+I76</f>
        <v>20834</v>
      </c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</row>
    <row r="77" customFormat="false" ht="15" hidden="false" customHeight="false" outlineLevel="0" collapsed="false">
      <c r="A77" s="14" t="s">
        <v>59</v>
      </c>
      <c r="B77" s="40" t="n">
        <v>64</v>
      </c>
      <c r="C77" s="34" t="n">
        <v>3832</v>
      </c>
      <c r="D77" s="34" t="n">
        <v>9883</v>
      </c>
      <c r="E77" s="34" t="n">
        <v>4266</v>
      </c>
      <c r="F77" s="34" t="n">
        <v>6692</v>
      </c>
      <c r="G77" s="34" t="n">
        <v>6086</v>
      </c>
      <c r="H77" s="34" t="n">
        <v>8038</v>
      </c>
      <c r="I77" s="35" t="n">
        <f aca="false">SUM(B77:H77)</f>
        <v>38861</v>
      </c>
      <c r="J77" s="40" t="n">
        <v>40</v>
      </c>
      <c r="K77" s="34" t="n">
        <v>1538</v>
      </c>
      <c r="L77" s="34" t="n">
        <v>9718</v>
      </c>
      <c r="M77" s="34" t="n">
        <v>9621</v>
      </c>
      <c r="N77" s="34" t="n">
        <v>1610</v>
      </c>
      <c r="O77" s="34" t="n">
        <v>7123</v>
      </c>
      <c r="P77" s="34" t="n">
        <v>11047</v>
      </c>
      <c r="Q77" s="35" t="n">
        <f aca="false">SUM(J77:P77)</f>
        <v>40697</v>
      </c>
      <c r="R77" s="34" t="n">
        <f aca="false">J77+B77</f>
        <v>104</v>
      </c>
      <c r="S77" s="34" t="n">
        <f aca="false">K77+C77</f>
        <v>5370</v>
      </c>
      <c r="T77" s="34" t="n">
        <f aca="false">L77+D77</f>
        <v>19601</v>
      </c>
      <c r="U77" s="34" t="n">
        <f aca="false">M77+E77</f>
        <v>13887</v>
      </c>
      <c r="V77" s="34" t="n">
        <f aca="false">N77+F77</f>
        <v>8302</v>
      </c>
      <c r="W77" s="34" t="n">
        <f aca="false">O77+G77</f>
        <v>13209</v>
      </c>
      <c r="X77" s="34" t="n">
        <f aca="false">P77+H77</f>
        <v>19085</v>
      </c>
      <c r="Y77" s="39" t="n">
        <f aca="false">Q77+I77</f>
        <v>79558</v>
      </c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</row>
    <row r="78" customFormat="false" ht="15" hidden="false" customHeight="false" outlineLevel="0" collapsed="false">
      <c r="A78" s="14" t="s">
        <v>60</v>
      </c>
      <c r="B78" s="33" t="n">
        <v>79</v>
      </c>
      <c r="C78" s="14" t="n">
        <v>20</v>
      </c>
      <c r="D78" s="14" t="n">
        <v>44</v>
      </c>
      <c r="E78" s="14" t="n">
        <v>45</v>
      </c>
      <c r="F78" s="14" t="n">
        <v>218</v>
      </c>
      <c r="G78" s="14" t="n">
        <v>135</v>
      </c>
      <c r="H78" s="14" t="n">
        <v>416</v>
      </c>
      <c r="I78" s="36" t="n">
        <f aca="false">SUM(B78:H78)</f>
        <v>957</v>
      </c>
      <c r="J78" s="33" t="n">
        <v>95</v>
      </c>
      <c r="K78" s="14" t="n">
        <v>4</v>
      </c>
      <c r="L78" s="14" t="n">
        <v>59</v>
      </c>
      <c r="M78" s="14" t="n">
        <v>95</v>
      </c>
      <c r="N78" s="14" t="n">
        <v>32</v>
      </c>
      <c r="O78" s="14" t="n">
        <v>100</v>
      </c>
      <c r="P78" s="14" t="n">
        <v>436</v>
      </c>
      <c r="Q78" s="36" t="n">
        <f aca="false">SUM(J78:P78)</f>
        <v>821</v>
      </c>
      <c r="R78" s="34" t="n">
        <f aca="false">J78+B78</f>
        <v>174</v>
      </c>
      <c r="S78" s="34" t="n">
        <f aca="false">K78+C78</f>
        <v>24</v>
      </c>
      <c r="T78" s="34" t="n">
        <f aca="false">L78+D78</f>
        <v>103</v>
      </c>
      <c r="U78" s="14" t="n">
        <f aca="false">M78+E78</f>
        <v>140</v>
      </c>
      <c r="V78" s="14" t="n">
        <f aca="false">N78+F78</f>
        <v>250</v>
      </c>
      <c r="W78" s="14" t="n">
        <f aca="false">O78+G78</f>
        <v>235</v>
      </c>
      <c r="X78" s="14" t="n">
        <f aca="false">P78+H78</f>
        <v>852</v>
      </c>
      <c r="Y78" s="39" t="n">
        <f aca="false">Q78+I78</f>
        <v>1778</v>
      </c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</row>
    <row r="79" customFormat="false" ht="15" hidden="false" customHeight="false" outlineLevel="0" collapsed="false">
      <c r="A79" s="14" t="s">
        <v>61</v>
      </c>
      <c r="B79" s="33" t="n">
        <v>109</v>
      </c>
      <c r="C79" s="14" t="n">
        <v>50</v>
      </c>
      <c r="D79" s="14" t="n">
        <v>130</v>
      </c>
      <c r="E79" s="14" t="n">
        <v>104</v>
      </c>
      <c r="F79" s="14" t="n">
        <v>139</v>
      </c>
      <c r="G79" s="14" t="n">
        <v>158</v>
      </c>
      <c r="H79" s="14" t="n">
        <v>583</v>
      </c>
      <c r="I79" s="35" t="n">
        <f aca="false">SUM(B79:H79)</f>
        <v>1273</v>
      </c>
      <c r="J79" s="33" t="n">
        <v>69</v>
      </c>
      <c r="K79" s="14" t="n">
        <v>15</v>
      </c>
      <c r="L79" s="14" t="n">
        <v>91</v>
      </c>
      <c r="M79" s="14" t="n">
        <v>163</v>
      </c>
      <c r="N79" s="14" t="n">
        <v>36</v>
      </c>
      <c r="O79" s="14" t="n">
        <v>159</v>
      </c>
      <c r="P79" s="14" t="n">
        <v>643</v>
      </c>
      <c r="Q79" s="35" t="n">
        <f aca="false">SUM(J79:P79)</f>
        <v>1176</v>
      </c>
      <c r="R79" s="34" t="n">
        <f aca="false">J79+B79</f>
        <v>178</v>
      </c>
      <c r="S79" s="34" t="n">
        <f aca="false">K79+C79</f>
        <v>65</v>
      </c>
      <c r="T79" s="34" t="n">
        <f aca="false">L79+D79</f>
        <v>221</v>
      </c>
      <c r="U79" s="14" t="n">
        <f aca="false">M79+E79</f>
        <v>267</v>
      </c>
      <c r="V79" s="14" t="n">
        <f aca="false">N79+F79</f>
        <v>175</v>
      </c>
      <c r="W79" s="14" t="n">
        <f aca="false">O79+G79</f>
        <v>317</v>
      </c>
      <c r="X79" s="14" t="n">
        <f aca="false">P79+H79</f>
        <v>1226</v>
      </c>
      <c r="Y79" s="39" t="n">
        <f aca="false">Q79+I79</f>
        <v>2449</v>
      </c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5" hidden="false" customHeight="false" outlineLevel="0" collapsed="false">
      <c r="A80" s="14" t="s">
        <v>62</v>
      </c>
      <c r="B80" s="40" t="n">
        <v>43</v>
      </c>
      <c r="C80" s="14" t="n">
        <v>701</v>
      </c>
      <c r="D80" s="14" t="n">
        <v>1269</v>
      </c>
      <c r="E80" s="14" t="n">
        <v>940</v>
      </c>
      <c r="F80" s="14" t="n">
        <v>2004</v>
      </c>
      <c r="G80" s="14" t="n">
        <v>960</v>
      </c>
      <c r="H80" s="14" t="n">
        <v>1551</v>
      </c>
      <c r="I80" s="35" t="n">
        <f aca="false">SUM(B80:H80)</f>
        <v>7468</v>
      </c>
      <c r="J80" s="40" t="n">
        <v>24</v>
      </c>
      <c r="K80" s="14" t="n">
        <v>223</v>
      </c>
      <c r="L80" s="14" t="n">
        <v>1161</v>
      </c>
      <c r="M80" s="14" t="n">
        <v>2068</v>
      </c>
      <c r="N80" s="14" t="n">
        <v>461</v>
      </c>
      <c r="O80" s="14" t="n">
        <v>893</v>
      </c>
      <c r="P80" s="14" t="n">
        <v>2590</v>
      </c>
      <c r="Q80" s="35" t="n">
        <f aca="false">SUM(J80:P80)</f>
        <v>7420</v>
      </c>
      <c r="R80" s="34" t="n">
        <f aca="false">J80+B80</f>
        <v>67</v>
      </c>
      <c r="S80" s="34" t="n">
        <f aca="false">K80+C80</f>
        <v>924</v>
      </c>
      <c r="T80" s="34" t="n">
        <f aca="false">L80+D80</f>
        <v>2430</v>
      </c>
      <c r="U80" s="14" t="n">
        <f aca="false">M80+E80</f>
        <v>3008</v>
      </c>
      <c r="V80" s="14" t="n">
        <f aca="false">N80+F80</f>
        <v>2465</v>
      </c>
      <c r="W80" s="14" t="n">
        <f aca="false">O80+G80</f>
        <v>1853</v>
      </c>
      <c r="X80" s="14" t="n">
        <f aca="false">P80+H80</f>
        <v>4141</v>
      </c>
      <c r="Y80" s="39" t="n">
        <f aca="false">Q80+I80</f>
        <v>14888</v>
      </c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</row>
    <row r="81" customFormat="false" ht="15" hidden="false" customHeight="false" outlineLevel="0" collapsed="false">
      <c r="A81" s="14" t="s">
        <v>63</v>
      </c>
      <c r="B81" s="40" t="n">
        <v>45</v>
      </c>
      <c r="C81" s="14" t="n">
        <v>74</v>
      </c>
      <c r="D81" s="14" t="n">
        <v>194</v>
      </c>
      <c r="E81" s="14" t="n">
        <v>177</v>
      </c>
      <c r="F81" s="14" t="n">
        <v>291</v>
      </c>
      <c r="G81" s="14" t="n">
        <v>240</v>
      </c>
      <c r="H81" s="14" t="n">
        <v>878</v>
      </c>
      <c r="I81" s="35" t="n">
        <f aca="false">SUM(B81:H81)</f>
        <v>1899</v>
      </c>
      <c r="J81" s="33" t="n">
        <v>49</v>
      </c>
      <c r="K81" s="14" t="n">
        <v>22</v>
      </c>
      <c r="L81" s="14" t="n">
        <v>271</v>
      </c>
      <c r="M81" s="14" t="n">
        <v>281</v>
      </c>
      <c r="N81" s="14" t="n">
        <v>62</v>
      </c>
      <c r="O81" s="14" t="n">
        <v>197</v>
      </c>
      <c r="P81" s="14" t="n">
        <v>905</v>
      </c>
      <c r="Q81" s="35" t="n">
        <f aca="false">SUM(J81:P81)</f>
        <v>1787</v>
      </c>
      <c r="R81" s="34" t="n">
        <f aca="false">J81+B81</f>
        <v>94</v>
      </c>
      <c r="S81" s="34" t="n">
        <f aca="false">K81+C81</f>
        <v>96</v>
      </c>
      <c r="T81" s="34" t="n">
        <f aca="false">L81+D81</f>
        <v>465</v>
      </c>
      <c r="U81" s="14" t="n">
        <f aca="false">M81+E81</f>
        <v>458</v>
      </c>
      <c r="V81" s="14" t="n">
        <f aca="false">N81+F81</f>
        <v>353</v>
      </c>
      <c r="W81" s="14" t="n">
        <f aca="false">O81+G81</f>
        <v>437</v>
      </c>
      <c r="X81" s="14" t="n">
        <f aca="false">P81+H81</f>
        <v>1783</v>
      </c>
      <c r="Y81" s="39" t="n">
        <f aca="false">Q81+I81</f>
        <v>3686</v>
      </c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</row>
    <row r="82" customFormat="false" ht="15" hidden="false" customHeight="false" outlineLevel="0" collapsed="false">
      <c r="A82" s="14" t="s">
        <v>64</v>
      </c>
      <c r="B82" s="33" t="n">
        <v>24</v>
      </c>
      <c r="C82" s="14" t="n">
        <v>25</v>
      </c>
      <c r="D82" s="14" t="n">
        <v>58</v>
      </c>
      <c r="E82" s="14" t="n">
        <v>52</v>
      </c>
      <c r="F82" s="14" t="n">
        <v>177</v>
      </c>
      <c r="G82" s="14" t="n">
        <v>131</v>
      </c>
      <c r="H82" s="14" t="n">
        <v>493</v>
      </c>
      <c r="I82" s="36" t="n">
        <f aca="false">SUM(B82:H82)</f>
        <v>960</v>
      </c>
      <c r="J82" s="33" t="n">
        <v>44</v>
      </c>
      <c r="K82" s="14" t="n">
        <v>12</v>
      </c>
      <c r="L82" s="14" t="n">
        <v>73</v>
      </c>
      <c r="M82" s="14" t="n">
        <v>79</v>
      </c>
      <c r="N82" s="14" t="n">
        <v>37</v>
      </c>
      <c r="O82" s="14" t="n">
        <v>103</v>
      </c>
      <c r="P82" s="14" t="n">
        <v>515</v>
      </c>
      <c r="Q82" s="36" t="n">
        <f aca="false">SUM(J82:P82)</f>
        <v>863</v>
      </c>
      <c r="R82" s="34" t="n">
        <f aca="false">J82+B82</f>
        <v>68</v>
      </c>
      <c r="S82" s="34" t="n">
        <f aca="false">K82+C82</f>
        <v>37</v>
      </c>
      <c r="T82" s="34" t="n">
        <f aca="false">L82+D82</f>
        <v>131</v>
      </c>
      <c r="U82" s="14" t="n">
        <f aca="false">M82+E82</f>
        <v>131</v>
      </c>
      <c r="V82" s="14" t="n">
        <f aca="false">N82+F82</f>
        <v>214</v>
      </c>
      <c r="W82" s="14" t="n">
        <f aca="false">O82+G82</f>
        <v>234</v>
      </c>
      <c r="X82" s="14" t="n">
        <f aca="false">P82+H82</f>
        <v>1008</v>
      </c>
      <c r="Y82" s="39" t="n">
        <f aca="false">Q82+I82</f>
        <v>1823</v>
      </c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</row>
    <row r="83" customFormat="false" ht="15" hidden="false" customHeight="false" outlineLevel="0" collapsed="false">
      <c r="A83" s="14" t="s">
        <v>65</v>
      </c>
      <c r="B83" s="33" t="n">
        <v>60</v>
      </c>
      <c r="C83" s="14" t="n">
        <v>31</v>
      </c>
      <c r="D83" s="14" t="n">
        <v>59</v>
      </c>
      <c r="E83" s="14" t="n">
        <v>48</v>
      </c>
      <c r="F83" s="14" t="n">
        <v>151</v>
      </c>
      <c r="G83" s="14" t="n">
        <v>109</v>
      </c>
      <c r="H83" s="14" t="n">
        <v>531</v>
      </c>
      <c r="I83" s="36" t="n">
        <f aca="false">SUM(B83:H83)</f>
        <v>989</v>
      </c>
      <c r="J83" s="33" t="n">
        <v>71</v>
      </c>
      <c r="K83" s="14" t="n">
        <v>7</v>
      </c>
      <c r="L83" s="14" t="n">
        <v>53</v>
      </c>
      <c r="M83" s="14" t="n">
        <v>74</v>
      </c>
      <c r="N83" s="14" t="n">
        <v>16</v>
      </c>
      <c r="O83" s="14" t="n">
        <v>96</v>
      </c>
      <c r="P83" s="14" t="n">
        <v>546</v>
      </c>
      <c r="Q83" s="36" t="n">
        <f aca="false">SUM(J83:P83)</f>
        <v>863</v>
      </c>
      <c r="R83" s="34" t="n">
        <f aca="false">J83+B83</f>
        <v>131</v>
      </c>
      <c r="S83" s="34" t="n">
        <f aca="false">K83+C83</f>
        <v>38</v>
      </c>
      <c r="T83" s="34" t="n">
        <f aca="false">L83+D83</f>
        <v>112</v>
      </c>
      <c r="U83" s="14" t="n">
        <f aca="false">M83+E83</f>
        <v>122</v>
      </c>
      <c r="V83" s="14" t="n">
        <f aca="false">N83+F83</f>
        <v>167</v>
      </c>
      <c r="W83" s="14" t="n">
        <f aca="false">O83+G83</f>
        <v>205</v>
      </c>
      <c r="X83" s="14" t="n">
        <f aca="false">P83+H83</f>
        <v>1077</v>
      </c>
      <c r="Y83" s="39" t="n">
        <f aca="false">Q83+I83</f>
        <v>1852</v>
      </c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</row>
    <row r="84" customFormat="false" ht="15" hidden="false" customHeight="false" outlineLevel="0" collapsed="false">
      <c r="A84" s="14" t="s">
        <v>66</v>
      </c>
      <c r="B84" s="33" t="n">
        <v>31</v>
      </c>
      <c r="C84" s="14" t="n">
        <v>76</v>
      </c>
      <c r="D84" s="14" t="n">
        <v>279</v>
      </c>
      <c r="E84" s="14" t="n">
        <v>64</v>
      </c>
      <c r="F84" s="14" t="n">
        <v>234</v>
      </c>
      <c r="G84" s="14" t="n">
        <v>84</v>
      </c>
      <c r="H84" s="14" t="n">
        <v>194</v>
      </c>
      <c r="I84" s="36" t="n">
        <f aca="false">SUM(B84:H84)</f>
        <v>962</v>
      </c>
      <c r="J84" s="33" t="n">
        <v>14</v>
      </c>
      <c r="K84" s="14" t="n">
        <v>31</v>
      </c>
      <c r="L84" s="14" t="n">
        <v>223</v>
      </c>
      <c r="M84" s="14" t="n">
        <v>186</v>
      </c>
      <c r="N84" s="14" t="n">
        <v>117</v>
      </c>
      <c r="O84" s="14" t="n">
        <v>64</v>
      </c>
      <c r="P84" s="14" t="n">
        <v>350</v>
      </c>
      <c r="Q84" s="36" t="n">
        <f aca="false">SUM(J84:P84)</f>
        <v>985</v>
      </c>
      <c r="R84" s="14" t="n">
        <f aca="false">J84+B84</f>
        <v>45</v>
      </c>
      <c r="S84" s="14" t="n">
        <f aca="false">K84+C84</f>
        <v>107</v>
      </c>
      <c r="T84" s="14" t="n">
        <f aca="false">L84+D84</f>
        <v>502</v>
      </c>
      <c r="U84" s="14" t="n">
        <f aca="false">M84+E84</f>
        <v>250</v>
      </c>
      <c r="V84" s="14" t="n">
        <f aca="false">N84+F84</f>
        <v>351</v>
      </c>
      <c r="W84" s="14" t="n">
        <f aca="false">O84+G84</f>
        <v>148</v>
      </c>
      <c r="X84" s="14" t="n">
        <f aca="false">P84+H84</f>
        <v>544</v>
      </c>
      <c r="Y84" s="38" t="n">
        <f aca="false">Q84+I84</f>
        <v>1947</v>
      </c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</row>
    <row r="85" customFormat="false" ht="15" hidden="false" customHeight="false" outlineLevel="0" collapsed="false">
      <c r="A85" s="14" t="s">
        <v>67</v>
      </c>
      <c r="B85" s="33" t="n">
        <v>65</v>
      </c>
      <c r="C85" s="14" t="n">
        <v>21</v>
      </c>
      <c r="D85" s="14" t="n">
        <v>33</v>
      </c>
      <c r="E85" s="14" t="n">
        <v>31</v>
      </c>
      <c r="F85" s="14" t="n">
        <v>119</v>
      </c>
      <c r="G85" s="14" t="n">
        <v>84</v>
      </c>
      <c r="H85" s="14" t="n">
        <v>202</v>
      </c>
      <c r="I85" s="36" t="n">
        <f aca="false">SUM(B85:H85)</f>
        <v>555</v>
      </c>
      <c r="J85" s="33" t="n">
        <v>58</v>
      </c>
      <c r="K85" s="14" t="n">
        <v>9</v>
      </c>
      <c r="L85" s="14" t="n">
        <v>26</v>
      </c>
      <c r="M85" s="14" t="n">
        <v>91</v>
      </c>
      <c r="N85" s="14" t="n">
        <v>27</v>
      </c>
      <c r="O85" s="14" t="n">
        <v>61</v>
      </c>
      <c r="P85" s="14" t="n">
        <v>241</v>
      </c>
      <c r="Q85" s="36" t="n">
        <f aca="false">SUM(J85:P85)</f>
        <v>513</v>
      </c>
      <c r="R85" s="14" t="n">
        <f aca="false">J85+B85</f>
        <v>123</v>
      </c>
      <c r="S85" s="14" t="n">
        <f aca="false">K85+C85</f>
        <v>30</v>
      </c>
      <c r="T85" s="14" t="n">
        <f aca="false">L85+D85</f>
        <v>59</v>
      </c>
      <c r="U85" s="14" t="n">
        <f aca="false">M85+E85</f>
        <v>122</v>
      </c>
      <c r="V85" s="14" t="n">
        <f aca="false">N85+F85</f>
        <v>146</v>
      </c>
      <c r="W85" s="14" t="n">
        <f aca="false">O85+G85</f>
        <v>145</v>
      </c>
      <c r="X85" s="14" t="n">
        <f aca="false">P85+H85</f>
        <v>443</v>
      </c>
      <c r="Y85" s="38" t="n">
        <f aca="false">Q85+I85</f>
        <v>1068</v>
      </c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</row>
    <row r="86" customFormat="false" ht="15" hidden="false" customHeight="false" outlineLevel="0" collapsed="false">
      <c r="A86" s="14" t="s">
        <v>68</v>
      </c>
      <c r="B86" s="33" t="n">
        <v>21</v>
      </c>
      <c r="C86" s="14" t="n">
        <v>62</v>
      </c>
      <c r="D86" s="14" t="n">
        <v>124</v>
      </c>
      <c r="E86" s="14" t="n">
        <v>61</v>
      </c>
      <c r="F86" s="14" t="n">
        <v>378</v>
      </c>
      <c r="G86" s="14" t="n">
        <v>162</v>
      </c>
      <c r="H86" s="14" t="n">
        <v>342</v>
      </c>
      <c r="I86" s="36" t="n">
        <f aca="false">SUM(B86:H86)</f>
        <v>1150</v>
      </c>
      <c r="J86" s="33" t="n">
        <v>14</v>
      </c>
      <c r="K86" s="14" t="n">
        <v>27</v>
      </c>
      <c r="L86" s="14" t="n">
        <v>102</v>
      </c>
      <c r="M86" s="14" t="n">
        <v>186</v>
      </c>
      <c r="N86" s="14" t="n">
        <v>112</v>
      </c>
      <c r="O86" s="14" t="n">
        <v>130</v>
      </c>
      <c r="P86" s="14" t="n">
        <v>503</v>
      </c>
      <c r="Q86" s="36" t="n">
        <f aca="false">SUM(J86:P86)</f>
        <v>1074</v>
      </c>
      <c r="R86" s="34" t="n">
        <f aca="false">J86+B86</f>
        <v>35</v>
      </c>
      <c r="S86" s="34" t="n">
        <f aca="false">K86+C86</f>
        <v>89</v>
      </c>
      <c r="T86" s="34" t="n">
        <f aca="false">L86+D86</f>
        <v>226</v>
      </c>
      <c r="U86" s="14" t="n">
        <f aca="false">M86+E86</f>
        <v>247</v>
      </c>
      <c r="V86" s="14" t="n">
        <f aca="false">N86+F86</f>
        <v>490</v>
      </c>
      <c r="W86" s="14" t="n">
        <f aca="false">O86+G86</f>
        <v>292</v>
      </c>
      <c r="X86" s="14" t="n">
        <f aca="false">P86+H86</f>
        <v>845</v>
      </c>
      <c r="Y86" s="39" t="n">
        <f aca="false">Q86+I86</f>
        <v>2224</v>
      </c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</row>
    <row r="87" customFormat="false" ht="15" hidden="false" customHeight="false" outlineLevel="0" collapsed="false">
      <c r="A87" s="14" t="s">
        <v>69</v>
      </c>
      <c r="B87" s="33" t="n">
        <v>6</v>
      </c>
      <c r="C87" s="14" t="n">
        <v>13</v>
      </c>
      <c r="D87" s="14" t="n">
        <v>13</v>
      </c>
      <c r="E87" s="14" t="n">
        <v>23</v>
      </c>
      <c r="F87" s="14" t="n">
        <v>64</v>
      </c>
      <c r="G87" s="14" t="n">
        <v>33</v>
      </c>
      <c r="H87" s="14" t="n">
        <v>66</v>
      </c>
      <c r="I87" s="36" t="n">
        <f aca="false">SUM(B87:H87)</f>
        <v>218</v>
      </c>
      <c r="J87" s="33" t="n">
        <v>1</v>
      </c>
      <c r="K87" s="14" t="n">
        <v>3</v>
      </c>
      <c r="L87" s="14" t="n">
        <v>11</v>
      </c>
      <c r="M87" s="14" t="n">
        <v>47</v>
      </c>
      <c r="N87" s="14" t="n">
        <v>21</v>
      </c>
      <c r="O87" s="14" t="n">
        <v>25</v>
      </c>
      <c r="P87" s="14" t="n">
        <v>94</v>
      </c>
      <c r="Q87" s="36" t="n">
        <f aca="false">SUM(J87:P87)</f>
        <v>202</v>
      </c>
      <c r="R87" s="14" t="n">
        <f aca="false">J87+B87</f>
        <v>7</v>
      </c>
      <c r="S87" s="14" t="n">
        <f aca="false">K87+C87</f>
        <v>16</v>
      </c>
      <c r="T87" s="14" t="n">
        <f aca="false">L87+D87</f>
        <v>24</v>
      </c>
      <c r="U87" s="14" t="n">
        <f aca="false">M87+E87</f>
        <v>70</v>
      </c>
      <c r="V87" s="14" t="n">
        <f aca="false">N87+F87</f>
        <v>85</v>
      </c>
      <c r="W87" s="14" t="n">
        <f aca="false">O87+G87</f>
        <v>58</v>
      </c>
      <c r="X87" s="14" t="n">
        <f aca="false">P87+H87</f>
        <v>160</v>
      </c>
      <c r="Y87" s="38" t="n">
        <f aca="false">Q87+I87</f>
        <v>420</v>
      </c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</row>
    <row r="88" customFormat="false" ht="15" hidden="false" customHeight="false" outlineLevel="0" collapsed="false">
      <c r="A88" s="14" t="s">
        <v>70</v>
      </c>
      <c r="B88" s="33" t="n">
        <v>21</v>
      </c>
      <c r="C88" s="14" t="n">
        <v>23</v>
      </c>
      <c r="D88" s="14" t="n">
        <v>81</v>
      </c>
      <c r="E88" s="14" t="n">
        <v>78</v>
      </c>
      <c r="F88" s="14" t="n">
        <v>316</v>
      </c>
      <c r="G88" s="14" t="n">
        <v>109</v>
      </c>
      <c r="H88" s="14" t="n">
        <v>356</v>
      </c>
      <c r="I88" s="36" t="n">
        <f aca="false">SUM(B88:H88)</f>
        <v>984</v>
      </c>
      <c r="J88" s="33" t="n">
        <v>41</v>
      </c>
      <c r="K88" s="14" t="n">
        <v>12</v>
      </c>
      <c r="L88" s="14" t="n">
        <v>72</v>
      </c>
      <c r="M88" s="14" t="n">
        <v>132</v>
      </c>
      <c r="N88" s="14" t="n">
        <v>62</v>
      </c>
      <c r="O88" s="14" t="n">
        <v>66</v>
      </c>
      <c r="P88" s="14" t="n">
        <v>518</v>
      </c>
      <c r="Q88" s="36" t="n">
        <f aca="false">SUM(J88:P88)</f>
        <v>903</v>
      </c>
      <c r="R88" s="34" t="n">
        <f aca="false">J88+B88</f>
        <v>62</v>
      </c>
      <c r="S88" s="34" t="n">
        <f aca="false">K88+C88</f>
        <v>35</v>
      </c>
      <c r="T88" s="34" t="n">
        <f aca="false">L88+D88</f>
        <v>153</v>
      </c>
      <c r="U88" s="14" t="n">
        <f aca="false">M88+E88</f>
        <v>210</v>
      </c>
      <c r="V88" s="14" t="n">
        <f aca="false">N88+F88</f>
        <v>378</v>
      </c>
      <c r="W88" s="14" t="n">
        <f aca="false">O88+G88</f>
        <v>175</v>
      </c>
      <c r="X88" s="14" t="n">
        <f aca="false">P88+H88</f>
        <v>874</v>
      </c>
      <c r="Y88" s="39" t="n">
        <f aca="false">Q88+I88</f>
        <v>1887</v>
      </c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</row>
    <row r="89" customFormat="false" ht="15" hidden="false" customHeight="false" outlineLevel="0" collapsed="false">
      <c r="A89" s="14" t="s">
        <v>71</v>
      </c>
      <c r="B89" s="33" t="n">
        <v>42</v>
      </c>
      <c r="C89" s="14" t="n">
        <v>26</v>
      </c>
      <c r="D89" s="14" t="n">
        <v>76</v>
      </c>
      <c r="E89" s="14" t="n">
        <v>66</v>
      </c>
      <c r="F89" s="14" t="n">
        <v>128</v>
      </c>
      <c r="G89" s="14" t="n">
        <v>112</v>
      </c>
      <c r="H89" s="14" t="n">
        <v>368</v>
      </c>
      <c r="I89" s="36" t="n">
        <f aca="false">SUM(B89:H89)</f>
        <v>818</v>
      </c>
      <c r="J89" s="33" t="n">
        <v>50</v>
      </c>
      <c r="K89" s="14" t="n">
        <v>14</v>
      </c>
      <c r="L89" s="14" t="n">
        <v>82</v>
      </c>
      <c r="M89" s="14" t="n">
        <v>97</v>
      </c>
      <c r="N89" s="14" t="n">
        <v>39</v>
      </c>
      <c r="O89" s="14" t="n">
        <v>94</v>
      </c>
      <c r="P89" s="14" t="n">
        <v>445</v>
      </c>
      <c r="Q89" s="36" t="n">
        <f aca="false">SUM(J89:P89)</f>
        <v>821</v>
      </c>
      <c r="R89" s="34" t="n">
        <f aca="false">J89+B89</f>
        <v>92</v>
      </c>
      <c r="S89" s="34" t="n">
        <f aca="false">K89+C89</f>
        <v>40</v>
      </c>
      <c r="T89" s="34" t="n">
        <f aca="false">L89+D89</f>
        <v>158</v>
      </c>
      <c r="U89" s="14" t="n">
        <f aca="false">M89+E89</f>
        <v>163</v>
      </c>
      <c r="V89" s="14" t="n">
        <f aca="false">N89+F89</f>
        <v>167</v>
      </c>
      <c r="W89" s="14" t="n">
        <f aca="false">O89+G89</f>
        <v>206</v>
      </c>
      <c r="X89" s="14" t="n">
        <f aca="false">P89+H89</f>
        <v>813</v>
      </c>
      <c r="Y89" s="39" t="n">
        <f aca="false">Q89+I89</f>
        <v>1639</v>
      </c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</row>
    <row r="90" customFormat="false" ht="15" hidden="false" customHeight="false" outlineLevel="0" collapsed="false">
      <c r="A90" s="14" t="s">
        <v>72</v>
      </c>
      <c r="B90" s="33" t="n">
        <v>33</v>
      </c>
      <c r="C90" s="14" t="n">
        <v>72</v>
      </c>
      <c r="D90" s="14" t="n">
        <v>350</v>
      </c>
      <c r="E90" s="14" t="n">
        <v>114</v>
      </c>
      <c r="F90" s="14" t="n">
        <v>525</v>
      </c>
      <c r="G90" s="14" t="n">
        <v>135</v>
      </c>
      <c r="H90" s="14" t="n">
        <v>261</v>
      </c>
      <c r="I90" s="36" t="n">
        <f aca="false">SUM(B90:H90)</f>
        <v>1490</v>
      </c>
      <c r="J90" s="33" t="n">
        <v>35</v>
      </c>
      <c r="K90" s="14" t="n">
        <v>30</v>
      </c>
      <c r="L90" s="14" t="n">
        <v>106</v>
      </c>
      <c r="M90" s="14" t="n">
        <v>178</v>
      </c>
      <c r="N90" s="14" t="n">
        <v>111</v>
      </c>
      <c r="O90" s="14" t="n">
        <v>138</v>
      </c>
      <c r="P90" s="14" t="n">
        <v>379</v>
      </c>
      <c r="Q90" s="36" t="n">
        <f aca="false">SUM(J90:P90)</f>
        <v>977</v>
      </c>
      <c r="R90" s="14" t="n">
        <f aca="false">J90+B90</f>
        <v>68</v>
      </c>
      <c r="S90" s="14" t="n">
        <f aca="false">K90+C90</f>
        <v>102</v>
      </c>
      <c r="T90" s="14" t="n">
        <f aca="false">L90+D90</f>
        <v>456</v>
      </c>
      <c r="U90" s="14" t="n">
        <f aca="false">M90+E90</f>
        <v>292</v>
      </c>
      <c r="V90" s="14" t="n">
        <f aca="false">N90+F90</f>
        <v>636</v>
      </c>
      <c r="W90" s="14" t="n">
        <f aca="false">O90+G90</f>
        <v>273</v>
      </c>
      <c r="X90" s="14" t="n">
        <f aca="false">P90+H90</f>
        <v>640</v>
      </c>
      <c r="Y90" s="39" t="n">
        <f aca="false">Q90+I90</f>
        <v>2467</v>
      </c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</row>
    <row r="91" customFormat="false" ht="15" hidden="false" customHeight="false" outlineLevel="0" collapsed="false">
      <c r="A91" s="14" t="s">
        <v>73</v>
      </c>
      <c r="B91" s="33" t="n">
        <v>4</v>
      </c>
      <c r="C91" s="14" t="n">
        <v>20</v>
      </c>
      <c r="D91" s="14" t="n">
        <v>46</v>
      </c>
      <c r="E91" s="14" t="n">
        <v>54</v>
      </c>
      <c r="F91" s="14" t="n">
        <v>223</v>
      </c>
      <c r="G91" s="14" t="n">
        <v>76</v>
      </c>
      <c r="H91" s="14" t="n">
        <v>251</v>
      </c>
      <c r="I91" s="36" t="n">
        <f aca="false">SUM(B91:H91)</f>
        <v>674</v>
      </c>
      <c r="J91" s="33" t="n">
        <v>18</v>
      </c>
      <c r="K91" s="14" t="n">
        <v>6</v>
      </c>
      <c r="L91" s="14" t="n">
        <v>48</v>
      </c>
      <c r="M91" s="14" t="n">
        <v>103</v>
      </c>
      <c r="N91" s="14" t="n">
        <v>64</v>
      </c>
      <c r="O91" s="14" t="n">
        <v>79</v>
      </c>
      <c r="P91" s="14" t="n">
        <v>311</v>
      </c>
      <c r="Q91" s="36" t="n">
        <f aca="false">SUM(J91:P91)</f>
        <v>629</v>
      </c>
      <c r="R91" s="14" t="n">
        <f aca="false">J91+B91</f>
        <v>22</v>
      </c>
      <c r="S91" s="14" t="n">
        <f aca="false">K91+C91</f>
        <v>26</v>
      </c>
      <c r="T91" s="14" t="n">
        <f aca="false">L91+D91</f>
        <v>94</v>
      </c>
      <c r="U91" s="14" t="n">
        <f aca="false">M91+E91</f>
        <v>157</v>
      </c>
      <c r="V91" s="14" t="n">
        <f aca="false">N91+F91</f>
        <v>287</v>
      </c>
      <c r="W91" s="14" t="n">
        <f aca="false">O91+G91</f>
        <v>155</v>
      </c>
      <c r="X91" s="14" t="n">
        <f aca="false">P91+H91</f>
        <v>562</v>
      </c>
      <c r="Y91" s="39" t="n">
        <f aca="false">Q91+I91</f>
        <v>1303</v>
      </c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</row>
    <row r="92" customFormat="false" ht="15" hidden="false" customHeight="false" outlineLevel="0" collapsed="false">
      <c r="B92" s="33"/>
      <c r="I92" s="36"/>
      <c r="J92" s="33"/>
      <c r="Q92" s="36"/>
      <c r="Y92" s="39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</row>
    <row r="93" customFormat="false" ht="15" hidden="false" customHeight="false" outlineLevel="0" collapsed="false">
      <c r="A93" s="44" t="s">
        <v>25</v>
      </c>
      <c r="B93" s="54" t="n">
        <v>431</v>
      </c>
      <c r="C93" s="55" t="n">
        <v>250</v>
      </c>
      <c r="D93" s="55" t="n">
        <v>660</v>
      </c>
      <c r="E93" s="55" t="n">
        <v>496</v>
      </c>
      <c r="F93" s="55" t="n">
        <v>765</v>
      </c>
      <c r="G93" s="55" t="n">
        <v>879</v>
      </c>
      <c r="H93" s="55" t="n">
        <v>3171</v>
      </c>
      <c r="I93" s="56" t="n">
        <f aca="false">SUM(B93:H93)</f>
        <v>6652</v>
      </c>
      <c r="J93" s="54" t="n">
        <v>403</v>
      </c>
      <c r="K93" s="55" t="n">
        <v>114</v>
      </c>
      <c r="L93" s="55" t="n">
        <v>521</v>
      </c>
      <c r="M93" s="55" t="n">
        <v>854</v>
      </c>
      <c r="N93" s="55" t="n">
        <v>141</v>
      </c>
      <c r="O93" s="55" t="n">
        <v>841</v>
      </c>
      <c r="P93" s="55" t="n">
        <v>3436</v>
      </c>
      <c r="Q93" s="56" t="n">
        <f aca="false">SUM(J93:P93)</f>
        <v>6310</v>
      </c>
      <c r="R93" s="55" t="n">
        <f aca="false">J93+B93</f>
        <v>834</v>
      </c>
      <c r="S93" s="55" t="n">
        <f aca="false">K93+C93</f>
        <v>364</v>
      </c>
      <c r="T93" s="55" t="n">
        <f aca="false">L93+D93</f>
        <v>1181</v>
      </c>
      <c r="U93" s="55" t="n">
        <f aca="false">M93+E93</f>
        <v>1350</v>
      </c>
      <c r="V93" s="55" t="n">
        <f aca="false">N93+F93</f>
        <v>906</v>
      </c>
      <c r="W93" s="44" t="n">
        <f aca="false">O93+G93</f>
        <v>1720</v>
      </c>
      <c r="X93" s="44" t="n">
        <f aca="false">P93+H93</f>
        <v>6607</v>
      </c>
      <c r="Y93" s="55" t="n">
        <f aca="false">Q93+I93</f>
        <v>12962</v>
      </c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</row>
    <row r="94" s="37" customFormat="true" ht="15" hidden="false" customHeight="false" outlineLevel="0" collapsed="false">
      <c r="A94" s="71"/>
      <c r="B94" s="75"/>
      <c r="C94" s="72"/>
      <c r="D94" s="72"/>
      <c r="E94" s="72"/>
      <c r="F94" s="72"/>
      <c r="G94" s="72"/>
      <c r="H94" s="72"/>
      <c r="I94" s="73"/>
      <c r="J94" s="75"/>
      <c r="K94" s="72"/>
      <c r="L94" s="72"/>
      <c r="M94" s="72"/>
      <c r="N94" s="72"/>
      <c r="O94" s="72"/>
      <c r="P94" s="72"/>
      <c r="Q94" s="73"/>
      <c r="R94" s="72"/>
      <c r="S94" s="72"/>
      <c r="T94" s="72"/>
      <c r="U94" s="72"/>
      <c r="V94" s="72"/>
      <c r="W94" s="71"/>
      <c r="X94" s="71"/>
      <c r="Y94" s="72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</row>
    <row r="95" s="37" customFormat="true" ht="15" hidden="false" customHeight="false" outlineLevel="0" collapsed="false">
      <c r="A95" s="37" t="s">
        <v>74</v>
      </c>
      <c r="B95" s="80" t="n">
        <v>184</v>
      </c>
      <c r="C95" s="74" t="n">
        <v>559</v>
      </c>
      <c r="D95" s="74" t="n">
        <v>1852</v>
      </c>
      <c r="E95" s="74" t="n">
        <v>937</v>
      </c>
      <c r="F95" s="74" t="n">
        <v>2804</v>
      </c>
      <c r="G95" s="74" t="n">
        <v>976</v>
      </c>
      <c r="H95" s="74" t="n">
        <v>2025</v>
      </c>
      <c r="I95" s="73" t="n">
        <f aca="false">SUM(B95:H95)</f>
        <v>9337</v>
      </c>
      <c r="J95" s="80" t="n">
        <v>174</v>
      </c>
      <c r="K95" s="74" t="n">
        <v>262</v>
      </c>
      <c r="L95" s="74" t="n">
        <v>1437</v>
      </c>
      <c r="M95" s="74" t="n">
        <v>1761</v>
      </c>
      <c r="N95" s="74" t="n">
        <v>801</v>
      </c>
      <c r="O95" s="74" t="n">
        <v>796</v>
      </c>
      <c r="P95" s="74" t="n">
        <v>3097</v>
      </c>
      <c r="Q95" s="73" t="n">
        <f aca="false">SUM(J95:P95)</f>
        <v>8328</v>
      </c>
      <c r="R95" s="80" t="n">
        <f aca="false">J95+B95</f>
        <v>358</v>
      </c>
      <c r="S95" s="74" t="n">
        <f aca="false">K95+C95</f>
        <v>821</v>
      </c>
      <c r="T95" s="74" t="n">
        <f aca="false">L95+D95</f>
        <v>3289</v>
      </c>
      <c r="U95" s="74" t="n">
        <f aca="false">M95+E95</f>
        <v>2698</v>
      </c>
      <c r="V95" s="74" t="n">
        <f aca="false">N95+F95</f>
        <v>3605</v>
      </c>
      <c r="W95" s="74" t="n">
        <f aca="false">O95+G95</f>
        <v>1772</v>
      </c>
      <c r="X95" s="74" t="n">
        <f aca="false">P95+H95</f>
        <v>5122</v>
      </c>
      <c r="Y95" s="39" t="n">
        <f aca="false">Q95+I95</f>
        <v>17665</v>
      </c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</row>
    <row r="96" s="37" customFormat="true" ht="15" hidden="false" customHeight="false" outlineLevel="0" collapsed="false">
      <c r="A96" s="37" t="s">
        <v>75</v>
      </c>
      <c r="B96" s="80" t="n">
        <v>407</v>
      </c>
      <c r="C96" s="37" t="n">
        <v>289</v>
      </c>
      <c r="D96" s="37" t="n">
        <v>763</v>
      </c>
      <c r="E96" s="37" t="n">
        <v>707</v>
      </c>
      <c r="F96" s="37" t="n">
        <v>2121</v>
      </c>
      <c r="G96" s="37" t="n">
        <v>1322</v>
      </c>
      <c r="H96" s="37" t="n">
        <v>4994</v>
      </c>
      <c r="I96" s="73" t="n">
        <f aca="false">SUM(B96:H96)</f>
        <v>10603</v>
      </c>
      <c r="J96" s="80" t="n">
        <v>540</v>
      </c>
      <c r="K96" s="37" t="n">
        <v>122</v>
      </c>
      <c r="L96" s="37" t="n">
        <v>861</v>
      </c>
      <c r="M96" s="37" t="n">
        <v>1157</v>
      </c>
      <c r="N96" s="37" t="n">
        <v>435</v>
      </c>
      <c r="O96" s="37" t="n">
        <v>1049</v>
      </c>
      <c r="P96" s="37" t="n">
        <v>5580</v>
      </c>
      <c r="Q96" s="73" t="n">
        <f aca="false">SUM(J96:P96)</f>
        <v>9744</v>
      </c>
      <c r="R96" s="80" t="n">
        <f aca="false">J96+B96</f>
        <v>947</v>
      </c>
      <c r="S96" s="37" t="n">
        <f aca="false">K96+C96</f>
        <v>411</v>
      </c>
      <c r="T96" s="37" t="n">
        <f aca="false">L96+D96</f>
        <v>1624</v>
      </c>
      <c r="U96" s="37" t="n">
        <f aca="false">M96+E96</f>
        <v>1864</v>
      </c>
      <c r="V96" s="37" t="n">
        <f aca="false">N96+F96</f>
        <v>2556</v>
      </c>
      <c r="W96" s="37" t="n">
        <f aca="false">O96+G96</f>
        <v>2371</v>
      </c>
      <c r="X96" s="37" t="n">
        <f aca="false">P96+H96</f>
        <v>10574</v>
      </c>
      <c r="Y96" s="39" t="n">
        <f aca="false">Q96+I96</f>
        <v>20347</v>
      </c>
    </row>
    <row r="97" s="37" customFormat="true" ht="15" hidden="false" customHeight="false" outlineLevel="0" collapsed="false">
      <c r="A97" s="44" t="s">
        <v>33</v>
      </c>
      <c r="B97" s="54" t="n">
        <v>591</v>
      </c>
      <c r="C97" s="55" t="n">
        <v>848</v>
      </c>
      <c r="D97" s="55" t="n">
        <v>2615</v>
      </c>
      <c r="E97" s="55" t="n">
        <v>1644</v>
      </c>
      <c r="F97" s="55" t="n">
        <v>4925</v>
      </c>
      <c r="G97" s="55" t="n">
        <v>2298</v>
      </c>
      <c r="H97" s="55" t="n">
        <v>7019</v>
      </c>
      <c r="I97" s="56" t="n">
        <f aca="false">SUM(B97:H97)</f>
        <v>19940</v>
      </c>
      <c r="J97" s="54" t="n">
        <v>714</v>
      </c>
      <c r="K97" s="55" t="n">
        <v>384</v>
      </c>
      <c r="L97" s="55" t="n">
        <v>2298</v>
      </c>
      <c r="M97" s="55" t="n">
        <v>2918</v>
      </c>
      <c r="N97" s="55" t="n">
        <v>1236</v>
      </c>
      <c r="O97" s="55" t="n">
        <v>1845</v>
      </c>
      <c r="P97" s="55" t="n">
        <v>8677</v>
      </c>
      <c r="Q97" s="56" t="n">
        <f aca="false">SUM(J97:P97)</f>
        <v>18072</v>
      </c>
      <c r="R97" s="54" t="n">
        <f aca="false">J97+B97</f>
        <v>1305</v>
      </c>
      <c r="S97" s="55" t="n">
        <f aca="false">K97+C97</f>
        <v>1232</v>
      </c>
      <c r="T97" s="55" t="n">
        <f aca="false">L97+D97</f>
        <v>4913</v>
      </c>
      <c r="U97" s="44" t="n">
        <f aca="false">M97+E97</f>
        <v>4562</v>
      </c>
      <c r="V97" s="55" t="n">
        <f aca="false">N97+F97</f>
        <v>6161</v>
      </c>
      <c r="W97" s="44" t="n">
        <f aca="false">O97+G97</f>
        <v>4143</v>
      </c>
      <c r="X97" s="44" t="n">
        <f aca="false">P97+H97</f>
        <v>15696</v>
      </c>
      <c r="Y97" s="55" t="n">
        <f aca="false">Q97+I97</f>
        <v>38012</v>
      </c>
    </row>
    <row r="98" s="37" customFormat="true" ht="15" hidden="false" customHeight="false" outlineLevel="0" collapsed="false">
      <c r="A98" s="71"/>
      <c r="B98" s="75"/>
      <c r="C98" s="72"/>
      <c r="D98" s="72"/>
      <c r="E98" s="72"/>
      <c r="F98" s="72"/>
      <c r="G98" s="72"/>
      <c r="H98" s="72"/>
      <c r="I98" s="73"/>
      <c r="J98" s="75"/>
      <c r="K98" s="72"/>
      <c r="L98" s="72"/>
      <c r="M98" s="72"/>
      <c r="N98" s="72"/>
      <c r="O98" s="72"/>
      <c r="P98" s="72"/>
      <c r="Q98" s="73"/>
      <c r="R98" s="72"/>
      <c r="S98" s="72"/>
      <c r="T98" s="72"/>
      <c r="U98" s="71"/>
      <c r="V98" s="72"/>
      <c r="W98" s="71"/>
      <c r="X98" s="71"/>
      <c r="Y98" s="72"/>
    </row>
    <row r="99" s="37" customFormat="true" ht="15" hidden="false" customHeight="false" outlineLevel="0" collapsed="false">
      <c r="A99" s="37" t="s">
        <v>76</v>
      </c>
      <c r="B99" s="80" t="n">
        <v>184</v>
      </c>
      <c r="C99" s="74" t="n">
        <v>6510</v>
      </c>
      <c r="D99" s="74" t="n">
        <v>14630</v>
      </c>
      <c r="E99" s="74" t="n">
        <v>7731</v>
      </c>
      <c r="F99" s="74" t="n">
        <v>14669</v>
      </c>
      <c r="G99" s="74" t="n">
        <v>10427</v>
      </c>
      <c r="H99" s="74" t="n">
        <v>14240</v>
      </c>
      <c r="I99" s="73" t="n">
        <f aca="false">SUM(B99:H99)</f>
        <v>68391</v>
      </c>
      <c r="J99" s="80" t="n">
        <v>128</v>
      </c>
      <c r="K99" s="74" t="n">
        <v>2327</v>
      </c>
      <c r="L99" s="74" t="n">
        <v>14293</v>
      </c>
      <c r="M99" s="74" t="n">
        <v>17922</v>
      </c>
      <c r="N99" s="74" t="n">
        <v>3262</v>
      </c>
      <c r="O99" s="74" t="n">
        <v>11290</v>
      </c>
      <c r="P99" s="74" t="n">
        <v>21062</v>
      </c>
      <c r="Q99" s="73" t="n">
        <f aca="false">SUM(J99:P99)</f>
        <v>70284</v>
      </c>
      <c r="R99" s="74" t="n">
        <f aca="false">J99+B99</f>
        <v>312</v>
      </c>
      <c r="S99" s="74" t="n">
        <f aca="false">K99+C99</f>
        <v>8837</v>
      </c>
      <c r="T99" s="74" t="n">
        <f aca="false">L99+D99</f>
        <v>28923</v>
      </c>
      <c r="U99" s="74" t="n">
        <f aca="false">M99+E99</f>
        <v>25653</v>
      </c>
      <c r="V99" s="74" t="n">
        <f aca="false">N99+F99</f>
        <v>17931</v>
      </c>
      <c r="W99" s="74" t="n">
        <f aca="false">O99+G99</f>
        <v>21717</v>
      </c>
      <c r="X99" s="74" t="n">
        <f aca="false">P99+H99</f>
        <v>35302</v>
      </c>
      <c r="Y99" s="72" t="n">
        <f aca="false">Q99+I99</f>
        <v>138675</v>
      </c>
    </row>
    <row r="100" s="37" customFormat="true" ht="15" hidden="false" customHeight="false" outlineLevel="0" collapsed="false">
      <c r="A100" s="37" t="s">
        <v>77</v>
      </c>
      <c r="B100" s="80" t="n">
        <v>272</v>
      </c>
      <c r="C100" s="37" t="n">
        <v>528</v>
      </c>
      <c r="D100" s="37" t="n">
        <v>865</v>
      </c>
      <c r="E100" s="37" t="n">
        <v>693</v>
      </c>
      <c r="F100" s="37" t="n">
        <v>1979</v>
      </c>
      <c r="G100" s="37" t="n">
        <v>1393</v>
      </c>
      <c r="H100" s="37" t="n">
        <v>2159</v>
      </c>
      <c r="I100" s="73" t="n">
        <f aca="false">SUM(B100:H100)</f>
        <v>7889</v>
      </c>
      <c r="J100" s="80" t="n">
        <v>167</v>
      </c>
      <c r="K100" s="37" t="n">
        <v>249</v>
      </c>
      <c r="L100" s="37" t="n">
        <v>811</v>
      </c>
      <c r="M100" s="37" t="n">
        <v>1549</v>
      </c>
      <c r="N100" s="37" t="n">
        <v>526</v>
      </c>
      <c r="O100" s="37" t="n">
        <v>1204</v>
      </c>
      <c r="P100" s="37" t="n">
        <v>3025</v>
      </c>
      <c r="Q100" s="73" t="n">
        <f aca="false">SUM(J100:P100)</f>
        <v>7531</v>
      </c>
      <c r="R100" s="74" t="n">
        <f aca="false">J100+B100</f>
        <v>439</v>
      </c>
      <c r="S100" s="74" t="n">
        <f aca="false">K100+C100</f>
        <v>777</v>
      </c>
      <c r="T100" s="74" t="n">
        <f aca="false">L100+D100</f>
        <v>1676</v>
      </c>
      <c r="U100" s="37" t="n">
        <f aca="false">M100+E100</f>
        <v>2242</v>
      </c>
      <c r="V100" s="74" t="n">
        <f aca="false">N100+F100</f>
        <v>2505</v>
      </c>
      <c r="W100" s="37" t="n">
        <f aca="false">O100+G100</f>
        <v>2597</v>
      </c>
      <c r="X100" s="37" t="n">
        <f aca="false">P100+H100</f>
        <v>5184</v>
      </c>
      <c r="Y100" s="72" t="n">
        <f aca="false">Q100+I100</f>
        <v>15420</v>
      </c>
    </row>
    <row r="101" s="37" customFormat="true" ht="15" hidden="false" customHeight="false" outlineLevel="0" collapsed="false">
      <c r="A101" s="44" t="s">
        <v>34</v>
      </c>
      <c r="B101" s="54" t="n">
        <v>456</v>
      </c>
      <c r="C101" s="55" t="n">
        <v>7038</v>
      </c>
      <c r="D101" s="55" t="n">
        <v>15495</v>
      </c>
      <c r="E101" s="55" t="n">
        <v>8424</v>
      </c>
      <c r="F101" s="55" t="n">
        <v>16648</v>
      </c>
      <c r="G101" s="55" t="n">
        <v>11820</v>
      </c>
      <c r="H101" s="55" t="n">
        <v>16399</v>
      </c>
      <c r="I101" s="56" t="n">
        <f aca="false">SUM(B101:H101)</f>
        <v>76280</v>
      </c>
      <c r="J101" s="54" t="n">
        <v>295</v>
      </c>
      <c r="K101" s="55" t="n">
        <v>2576</v>
      </c>
      <c r="L101" s="55" t="n">
        <v>15104</v>
      </c>
      <c r="M101" s="55" t="n">
        <v>19471</v>
      </c>
      <c r="N101" s="55" t="n">
        <v>3788</v>
      </c>
      <c r="O101" s="55" t="n">
        <v>12494</v>
      </c>
      <c r="P101" s="55" t="n">
        <v>24087</v>
      </c>
      <c r="Q101" s="56" t="n">
        <f aca="false">SUM(J101:P101)</f>
        <v>77815</v>
      </c>
      <c r="R101" s="55" t="n">
        <f aca="false">J101+B101</f>
        <v>751</v>
      </c>
      <c r="S101" s="55" t="n">
        <f aca="false">K101+C101</f>
        <v>9614</v>
      </c>
      <c r="T101" s="55" t="n">
        <f aca="false">L101+D101</f>
        <v>30599</v>
      </c>
      <c r="U101" s="55" t="n">
        <f aca="false">M101+E101</f>
        <v>27895</v>
      </c>
      <c r="V101" s="55" t="n">
        <f aca="false">N101+F101</f>
        <v>20436</v>
      </c>
      <c r="W101" s="55" t="n">
        <f aca="false">O101+G101</f>
        <v>24314</v>
      </c>
      <c r="X101" s="55" t="n">
        <f aca="false">P101+H101</f>
        <v>40486</v>
      </c>
      <c r="Y101" s="55" t="n">
        <f aca="false">Q101+I101</f>
        <v>154095</v>
      </c>
    </row>
    <row r="102" s="37" customFormat="true" ht="15" hidden="false" customHeight="false" outlineLevel="0" collapsed="false">
      <c r="A102" s="71"/>
      <c r="B102" s="75"/>
      <c r="C102" s="72"/>
      <c r="D102" s="72"/>
      <c r="E102" s="72"/>
      <c r="F102" s="72"/>
      <c r="G102" s="72"/>
      <c r="H102" s="72"/>
      <c r="I102" s="73"/>
      <c r="J102" s="75"/>
      <c r="K102" s="72"/>
      <c r="L102" s="72"/>
      <c r="M102" s="72"/>
      <c r="N102" s="72"/>
      <c r="O102" s="72"/>
      <c r="P102" s="72"/>
      <c r="Q102" s="73"/>
      <c r="R102" s="72"/>
      <c r="S102" s="72"/>
      <c r="T102" s="72"/>
      <c r="U102" s="72"/>
      <c r="V102" s="72"/>
      <c r="W102" s="72"/>
      <c r="X102" s="72"/>
      <c r="Y102" s="72"/>
    </row>
    <row r="103" s="37" customFormat="true" ht="15.75" hidden="false" customHeight="false" outlineLevel="0" collapsed="false">
      <c r="A103" s="45" t="s">
        <v>35</v>
      </c>
      <c r="B103" s="46" t="n">
        <f aca="false">B93+B97+B101</f>
        <v>1478</v>
      </c>
      <c r="C103" s="47" t="n">
        <f aca="false">C93+C97+C101</f>
        <v>8136</v>
      </c>
      <c r="D103" s="47" t="n">
        <f aca="false">D93+D97+D101</f>
        <v>18770</v>
      </c>
      <c r="E103" s="47" t="n">
        <f aca="false">E93+E97+E101</f>
        <v>10564</v>
      </c>
      <c r="F103" s="47" t="n">
        <f aca="false">F93+F97+F101</f>
        <v>22338</v>
      </c>
      <c r="G103" s="47" t="n">
        <f aca="false">G93+G97+G101</f>
        <v>14997</v>
      </c>
      <c r="H103" s="47" t="n">
        <f aca="false">H93+H97+H101</f>
        <v>26589</v>
      </c>
      <c r="I103" s="48" t="n">
        <f aca="false">I93+I97+I101</f>
        <v>102872</v>
      </c>
      <c r="J103" s="46" t="n">
        <f aca="false">J93+J97+J101</f>
        <v>1412</v>
      </c>
      <c r="K103" s="47" t="n">
        <f aca="false">K93+K97+K101</f>
        <v>3074</v>
      </c>
      <c r="L103" s="47" t="n">
        <f aca="false">L93+L97+L101</f>
        <v>17923</v>
      </c>
      <c r="M103" s="47" t="n">
        <f aca="false">M93+M97+M101</f>
        <v>23243</v>
      </c>
      <c r="N103" s="47" t="n">
        <f aca="false">N93+N97+N101</f>
        <v>5165</v>
      </c>
      <c r="O103" s="47" t="n">
        <f aca="false">O93+O97+O101</f>
        <v>15180</v>
      </c>
      <c r="P103" s="47" t="n">
        <f aca="false">P93+P97+P101</f>
        <v>36200</v>
      </c>
      <c r="Q103" s="48" t="n">
        <f aca="false">Q93+Q97+Q101</f>
        <v>102197</v>
      </c>
      <c r="R103" s="47" t="n">
        <f aca="false">R93+R97+R101</f>
        <v>2890</v>
      </c>
      <c r="S103" s="47" t="n">
        <f aca="false">S93+S97+S101</f>
        <v>11210</v>
      </c>
      <c r="T103" s="47" t="n">
        <f aca="false">T93+T97+T101</f>
        <v>36693</v>
      </c>
      <c r="U103" s="47" t="n">
        <f aca="false">U93+U97+U101</f>
        <v>33807</v>
      </c>
      <c r="V103" s="47" t="n">
        <f aca="false">V93+V97+V101</f>
        <v>27503</v>
      </c>
      <c r="W103" s="47" t="n">
        <f aca="false">W93+W97+W101</f>
        <v>30177</v>
      </c>
      <c r="X103" s="47" t="n">
        <f aca="false">X93+X97+X101</f>
        <v>62789</v>
      </c>
      <c r="Y103" s="47" t="n">
        <f aca="false">Q103+I103</f>
        <v>205069</v>
      </c>
    </row>
    <row r="104" s="37" customFormat="tru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D104" s="81"/>
      <c r="AE104" s="81"/>
    </row>
    <row r="105" customFormat="false" ht="15" hidden="false" customHeight="false" outlineLevel="0" collapsed="false">
      <c r="A105" s="49" t="s">
        <v>36</v>
      </c>
    </row>
    <row r="106" customFormat="false" ht="15" hidden="false" customHeight="false" outlineLevel="0" collapsed="false">
      <c r="A106" s="4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</row>
    <row r="107" customFormat="false" ht="17.25" hidden="false" customHeight="true" outlineLevel="0" collapsed="false">
      <c r="A107" s="82" t="s">
        <v>38</v>
      </c>
      <c r="B107" s="23" t="s">
        <v>13</v>
      </c>
      <c r="C107" s="23"/>
      <c r="D107" s="23"/>
      <c r="E107" s="23"/>
      <c r="F107" s="23"/>
      <c r="G107" s="23"/>
      <c r="H107" s="23"/>
      <c r="I107" s="23"/>
      <c r="J107" s="23" t="s">
        <v>14</v>
      </c>
      <c r="K107" s="23"/>
      <c r="L107" s="23"/>
      <c r="M107" s="23"/>
      <c r="N107" s="23"/>
      <c r="O107" s="23"/>
      <c r="P107" s="23"/>
      <c r="Q107" s="23"/>
      <c r="R107" s="24" t="s">
        <v>15</v>
      </c>
      <c r="S107" s="24"/>
      <c r="T107" s="24"/>
      <c r="U107" s="24"/>
      <c r="V107" s="24"/>
      <c r="W107" s="24"/>
      <c r="X107" s="24"/>
      <c r="Y107" s="24"/>
    </row>
    <row r="108" customFormat="false" ht="63" hidden="false" customHeight="false" outlineLevel="0" collapsed="false">
      <c r="A108" s="82"/>
      <c r="B108" s="63" t="s">
        <v>16</v>
      </c>
      <c r="C108" s="64" t="s">
        <v>17</v>
      </c>
      <c r="D108" s="64" t="s">
        <v>40</v>
      </c>
      <c r="E108" s="64" t="s">
        <v>20</v>
      </c>
      <c r="F108" s="64" t="s">
        <v>21</v>
      </c>
      <c r="G108" s="64" t="s">
        <v>22</v>
      </c>
      <c r="H108" s="64" t="s">
        <v>23</v>
      </c>
      <c r="I108" s="65" t="s">
        <v>24</v>
      </c>
      <c r="J108" s="63" t="s">
        <v>16</v>
      </c>
      <c r="K108" s="64" t="s">
        <v>17</v>
      </c>
      <c r="L108" s="64" t="s">
        <v>40</v>
      </c>
      <c r="M108" s="64" t="s">
        <v>20</v>
      </c>
      <c r="N108" s="64" t="s">
        <v>21</v>
      </c>
      <c r="O108" s="64" t="s">
        <v>22</v>
      </c>
      <c r="P108" s="64" t="s">
        <v>23</v>
      </c>
      <c r="Q108" s="65" t="s">
        <v>24</v>
      </c>
      <c r="R108" s="64" t="s">
        <v>16</v>
      </c>
      <c r="S108" s="64" t="s">
        <v>17</v>
      </c>
      <c r="T108" s="64" t="s">
        <v>40</v>
      </c>
      <c r="U108" s="64" t="s">
        <v>20</v>
      </c>
      <c r="V108" s="64" t="s">
        <v>21</v>
      </c>
      <c r="W108" s="64" t="s">
        <v>22</v>
      </c>
      <c r="X108" s="64" t="s">
        <v>23</v>
      </c>
      <c r="Y108" s="66" t="s">
        <v>24</v>
      </c>
    </row>
    <row r="109" customFormat="false" ht="15" hidden="false" customHeight="false" outlineLevel="0" collapsed="false">
      <c r="A109" s="14" t="s">
        <v>41</v>
      </c>
      <c r="B109" s="33" t="n">
        <v>27</v>
      </c>
      <c r="C109" s="14" t="n">
        <v>9</v>
      </c>
      <c r="D109" s="14" t="n">
        <v>8</v>
      </c>
      <c r="E109" s="14" t="n">
        <v>13</v>
      </c>
      <c r="F109" s="14" t="n">
        <v>38</v>
      </c>
      <c r="G109" s="14" t="n">
        <v>33</v>
      </c>
      <c r="H109" s="14" t="n">
        <v>187</v>
      </c>
      <c r="I109" s="36" t="n">
        <f aca="false">SUM(B109:H109)</f>
        <v>315</v>
      </c>
      <c r="J109" s="33" t="n">
        <v>4</v>
      </c>
      <c r="K109" s="14" t="n">
        <v>6</v>
      </c>
      <c r="L109" s="14" t="n">
        <v>14</v>
      </c>
      <c r="M109" s="14" t="n">
        <v>14</v>
      </c>
      <c r="N109" s="14" t="n">
        <v>4</v>
      </c>
      <c r="O109" s="14" t="n">
        <v>36</v>
      </c>
      <c r="P109" s="14" t="n">
        <v>222</v>
      </c>
      <c r="Q109" s="36" t="n">
        <f aca="false">SUM(J109:P109)</f>
        <v>300</v>
      </c>
      <c r="R109" s="14" t="n">
        <f aca="false">J109+B109</f>
        <v>31</v>
      </c>
      <c r="S109" s="14" t="n">
        <f aca="false">K109+C109</f>
        <v>15</v>
      </c>
      <c r="T109" s="14" t="n">
        <f aca="false">L109+D109</f>
        <v>22</v>
      </c>
      <c r="U109" s="14" t="n">
        <f aca="false">M109+E109</f>
        <v>27</v>
      </c>
      <c r="V109" s="14" t="n">
        <f aca="false">N109+F109</f>
        <v>42</v>
      </c>
      <c r="W109" s="14" t="n">
        <f aca="false">O109+G109</f>
        <v>69</v>
      </c>
      <c r="X109" s="14" t="n">
        <f aca="false">P109+H109</f>
        <v>409</v>
      </c>
      <c r="Y109" s="38" t="n">
        <f aca="false">Q109+I109</f>
        <v>615</v>
      </c>
    </row>
    <row r="110" customFormat="false" ht="15" hidden="false" customHeight="false" outlineLevel="0" collapsed="false">
      <c r="A110" s="14" t="s">
        <v>42</v>
      </c>
      <c r="B110" s="33" t="n">
        <v>27</v>
      </c>
      <c r="C110" s="14" t="n">
        <v>92</v>
      </c>
      <c r="D110" s="14" t="n">
        <v>79</v>
      </c>
      <c r="E110" s="14" t="n">
        <v>74</v>
      </c>
      <c r="F110" s="14" t="n">
        <v>246</v>
      </c>
      <c r="G110" s="14" t="n">
        <v>220</v>
      </c>
      <c r="H110" s="14" t="n">
        <v>211</v>
      </c>
      <c r="I110" s="36" t="n">
        <f aca="false">SUM(B110:H110)</f>
        <v>949</v>
      </c>
      <c r="J110" s="33" t="n">
        <v>11</v>
      </c>
      <c r="K110" s="14" t="n">
        <v>31</v>
      </c>
      <c r="L110" s="14" t="n">
        <v>74</v>
      </c>
      <c r="M110" s="14" t="n">
        <v>152</v>
      </c>
      <c r="N110" s="14" t="n">
        <v>56</v>
      </c>
      <c r="O110" s="14" t="n">
        <v>163</v>
      </c>
      <c r="P110" s="14" t="n">
        <v>396</v>
      </c>
      <c r="Q110" s="36" t="n">
        <f aca="false">SUM(J110:P110)</f>
        <v>883</v>
      </c>
      <c r="R110" s="14" t="n">
        <f aca="false">J110+B110</f>
        <v>38</v>
      </c>
      <c r="S110" s="14" t="n">
        <f aca="false">K110+C110</f>
        <v>123</v>
      </c>
      <c r="T110" s="14" t="n">
        <f aca="false">L110+D110</f>
        <v>153</v>
      </c>
      <c r="U110" s="14" t="n">
        <f aca="false">M110+E110</f>
        <v>226</v>
      </c>
      <c r="V110" s="14" t="n">
        <f aca="false">N110+F110</f>
        <v>302</v>
      </c>
      <c r="W110" s="14" t="n">
        <f aca="false">O110+G110</f>
        <v>383</v>
      </c>
      <c r="X110" s="14" t="n">
        <f aca="false">P110+H110</f>
        <v>607</v>
      </c>
      <c r="Y110" s="39" t="n">
        <f aca="false">Q110+I110</f>
        <v>1832</v>
      </c>
    </row>
    <row r="111" customFormat="false" ht="15" hidden="false" customHeight="false" outlineLevel="0" collapsed="false">
      <c r="A111" s="14" t="s">
        <v>43</v>
      </c>
      <c r="B111" s="33" t="n">
        <v>64</v>
      </c>
      <c r="C111" s="14" t="n">
        <v>154</v>
      </c>
      <c r="D111" s="14" t="n">
        <v>254</v>
      </c>
      <c r="E111" s="14" t="n">
        <v>257</v>
      </c>
      <c r="F111" s="14" t="n">
        <v>386</v>
      </c>
      <c r="G111" s="14" t="n">
        <v>322</v>
      </c>
      <c r="H111" s="14" t="n">
        <v>577</v>
      </c>
      <c r="I111" s="35" t="n">
        <f aca="false">SUM(B111:H111)</f>
        <v>2014</v>
      </c>
      <c r="J111" s="33" t="n">
        <v>40</v>
      </c>
      <c r="K111" s="14" t="n">
        <v>68</v>
      </c>
      <c r="L111" s="14" t="n">
        <v>254</v>
      </c>
      <c r="M111" s="14" t="n">
        <v>359</v>
      </c>
      <c r="N111" s="14" t="n">
        <v>100</v>
      </c>
      <c r="O111" s="14" t="n">
        <v>281</v>
      </c>
      <c r="P111" s="14" t="n">
        <v>707</v>
      </c>
      <c r="Q111" s="35" t="n">
        <f aca="false">SUM(J111:P111)</f>
        <v>1809</v>
      </c>
      <c r="R111" s="34" t="n">
        <f aca="false">J111+B111</f>
        <v>104</v>
      </c>
      <c r="S111" s="14" t="n">
        <f aca="false">K111+C111</f>
        <v>222</v>
      </c>
      <c r="T111" s="14" t="n">
        <f aca="false">L111+D111</f>
        <v>508</v>
      </c>
      <c r="U111" s="14" t="n">
        <f aca="false">M111+E111</f>
        <v>616</v>
      </c>
      <c r="V111" s="14" t="n">
        <f aca="false">N111+F111</f>
        <v>486</v>
      </c>
      <c r="W111" s="14" t="n">
        <f aca="false">O111+G111</f>
        <v>603</v>
      </c>
      <c r="X111" s="14" t="n">
        <f aca="false">P111+H111</f>
        <v>1284</v>
      </c>
      <c r="Y111" s="39" t="n">
        <f aca="false">Q111+I111</f>
        <v>3823</v>
      </c>
    </row>
    <row r="112" customFormat="false" ht="15" hidden="false" customHeight="false" outlineLevel="0" collapsed="false">
      <c r="A112" s="14" t="s">
        <v>44</v>
      </c>
      <c r="B112" s="33" t="n">
        <v>25</v>
      </c>
      <c r="C112" s="14" t="n">
        <v>41</v>
      </c>
      <c r="D112" s="14" t="n">
        <v>66</v>
      </c>
      <c r="E112" s="14" t="n">
        <v>46</v>
      </c>
      <c r="F112" s="14" t="n">
        <v>326</v>
      </c>
      <c r="G112" s="14" t="n">
        <v>115</v>
      </c>
      <c r="H112" s="14" t="n">
        <v>644</v>
      </c>
      <c r="I112" s="35" t="n">
        <f aca="false">SUM(B112:H112)</f>
        <v>1263</v>
      </c>
      <c r="J112" s="33" t="n">
        <v>55</v>
      </c>
      <c r="K112" s="14" t="n">
        <v>9</v>
      </c>
      <c r="L112" s="14" t="n">
        <v>70</v>
      </c>
      <c r="M112" s="14" t="n">
        <v>110</v>
      </c>
      <c r="N112" s="14" t="n">
        <v>51</v>
      </c>
      <c r="O112" s="14" t="n">
        <v>82</v>
      </c>
      <c r="P112" s="14" t="n">
        <v>755</v>
      </c>
      <c r="Q112" s="35" t="n">
        <f aca="false">SUM(J112:P112)</f>
        <v>1132</v>
      </c>
      <c r="R112" s="34" t="n">
        <f aca="false">J112+B112</f>
        <v>80</v>
      </c>
      <c r="S112" s="14" t="n">
        <f aca="false">K112+C112</f>
        <v>50</v>
      </c>
      <c r="T112" s="14" t="n">
        <f aca="false">L112+D112</f>
        <v>136</v>
      </c>
      <c r="U112" s="14" t="n">
        <f aca="false">M112+E112</f>
        <v>156</v>
      </c>
      <c r="V112" s="14" t="n">
        <f aca="false">N112+F112</f>
        <v>377</v>
      </c>
      <c r="W112" s="14" t="n">
        <f aca="false">O112+G112</f>
        <v>197</v>
      </c>
      <c r="X112" s="14" t="n">
        <f aca="false">P112+H112</f>
        <v>1399</v>
      </c>
      <c r="Y112" s="39" t="n">
        <f aca="false">Q112+I112</f>
        <v>2395</v>
      </c>
    </row>
    <row r="113" customFormat="false" ht="15" hidden="false" customHeight="false" outlineLevel="0" collapsed="false">
      <c r="A113" s="14" t="s">
        <v>45</v>
      </c>
      <c r="B113" s="40" t="n">
        <v>37</v>
      </c>
      <c r="C113" s="14" t="n">
        <v>761</v>
      </c>
      <c r="D113" s="14" t="n">
        <v>1389</v>
      </c>
      <c r="E113" s="14" t="n">
        <v>906</v>
      </c>
      <c r="F113" s="14" t="n">
        <v>2607</v>
      </c>
      <c r="G113" s="14" t="n">
        <v>1269</v>
      </c>
      <c r="H113" s="14" t="n">
        <v>1791</v>
      </c>
      <c r="I113" s="35" t="n">
        <f aca="false">SUM(B113:H113)</f>
        <v>8760</v>
      </c>
      <c r="J113" s="40" t="n">
        <v>19</v>
      </c>
      <c r="K113" s="14" t="n">
        <v>201</v>
      </c>
      <c r="L113" s="14" t="n">
        <v>1394</v>
      </c>
      <c r="M113" s="14" t="n">
        <v>2307</v>
      </c>
      <c r="N113" s="14" t="n">
        <v>489</v>
      </c>
      <c r="O113" s="14" t="n">
        <v>1093</v>
      </c>
      <c r="P113" s="14" t="n">
        <v>3260</v>
      </c>
      <c r="Q113" s="35" t="n">
        <f aca="false">SUM(J113:P113)</f>
        <v>8763</v>
      </c>
      <c r="R113" s="34" t="n">
        <f aca="false">J113+B113</f>
        <v>56</v>
      </c>
      <c r="S113" s="34" t="n">
        <f aca="false">K113+C113</f>
        <v>962</v>
      </c>
      <c r="T113" s="34" t="n">
        <f aca="false">L113+D113</f>
        <v>2783</v>
      </c>
      <c r="U113" s="14" t="n">
        <f aca="false">M113+E113</f>
        <v>3213</v>
      </c>
      <c r="V113" s="14" t="n">
        <f aca="false">N113+F113</f>
        <v>3096</v>
      </c>
      <c r="W113" s="14" t="n">
        <f aca="false">O113+G113</f>
        <v>2362</v>
      </c>
      <c r="X113" s="14" t="n">
        <f aca="false">P113+H113</f>
        <v>5051</v>
      </c>
      <c r="Y113" s="39" t="n">
        <f aca="false">Q113+I113</f>
        <v>17523</v>
      </c>
    </row>
    <row r="114" customFormat="false" ht="15" hidden="false" customHeight="false" outlineLevel="0" collapsed="false">
      <c r="A114" s="14" t="s">
        <v>46</v>
      </c>
      <c r="B114" s="33" t="n">
        <v>5</v>
      </c>
      <c r="C114" s="14" t="n">
        <v>29</v>
      </c>
      <c r="D114" s="14" t="n">
        <v>33</v>
      </c>
      <c r="E114" s="14" t="n">
        <v>11</v>
      </c>
      <c r="F114" s="14" t="n">
        <v>61</v>
      </c>
      <c r="G114" s="14" t="n">
        <v>50</v>
      </c>
      <c r="H114" s="14" t="n">
        <v>38</v>
      </c>
      <c r="I114" s="36" t="n">
        <f aca="false">SUM(B114:H114)</f>
        <v>227</v>
      </c>
      <c r="J114" s="33" t="n">
        <v>2</v>
      </c>
      <c r="K114" s="14" t="n">
        <v>10</v>
      </c>
      <c r="L114" s="14" t="n">
        <v>35</v>
      </c>
      <c r="M114" s="14" t="n">
        <v>47</v>
      </c>
      <c r="N114" s="14" t="n">
        <v>14</v>
      </c>
      <c r="O114" s="14" t="n">
        <v>40</v>
      </c>
      <c r="P114" s="14" t="n">
        <v>69</v>
      </c>
      <c r="Q114" s="36" t="n">
        <f aca="false">SUM(J114:P114)</f>
        <v>217</v>
      </c>
      <c r="R114" s="14" t="n">
        <f aca="false">J114+B114</f>
        <v>7</v>
      </c>
      <c r="S114" s="14" t="n">
        <f aca="false">K114+C114</f>
        <v>39</v>
      </c>
      <c r="T114" s="14" t="n">
        <f aca="false">L114+D114</f>
        <v>68</v>
      </c>
      <c r="U114" s="14" t="n">
        <f aca="false">M114+E114</f>
        <v>58</v>
      </c>
      <c r="V114" s="14" t="n">
        <f aca="false">N114+F114</f>
        <v>75</v>
      </c>
      <c r="W114" s="14" t="n">
        <f aca="false">O114+G114</f>
        <v>90</v>
      </c>
      <c r="X114" s="14" t="n">
        <f aca="false">P114+H114</f>
        <v>107</v>
      </c>
      <c r="Y114" s="38" t="n">
        <f aca="false">Q114+I114</f>
        <v>444</v>
      </c>
    </row>
    <row r="115" customFormat="false" ht="15" hidden="false" customHeight="false" outlineLevel="0" collapsed="false">
      <c r="A115" s="14" t="s">
        <v>47</v>
      </c>
      <c r="B115" s="33" t="n">
        <v>21</v>
      </c>
      <c r="C115" s="14" t="n">
        <v>26</v>
      </c>
      <c r="D115" s="14" t="n">
        <v>62</v>
      </c>
      <c r="E115" s="14" t="n">
        <v>67</v>
      </c>
      <c r="F115" s="14" t="n">
        <v>93</v>
      </c>
      <c r="G115" s="14" t="n">
        <v>110</v>
      </c>
      <c r="H115" s="14" t="n">
        <v>480</v>
      </c>
      <c r="I115" s="36" t="n">
        <f aca="false">SUM(B115:H115)</f>
        <v>859</v>
      </c>
      <c r="J115" s="33" t="n">
        <v>26</v>
      </c>
      <c r="K115" s="14" t="n">
        <v>9</v>
      </c>
      <c r="L115" s="14" t="n">
        <v>58</v>
      </c>
      <c r="M115" s="14" t="n">
        <v>97</v>
      </c>
      <c r="N115" s="14" t="n">
        <v>22</v>
      </c>
      <c r="O115" s="14" t="n">
        <v>83</v>
      </c>
      <c r="P115" s="14" t="n">
        <v>564</v>
      </c>
      <c r="Q115" s="36" t="n">
        <f aca="false">SUM(J115:P115)</f>
        <v>859</v>
      </c>
      <c r="R115" s="34" t="n">
        <f aca="false">J115+B115</f>
        <v>47</v>
      </c>
      <c r="S115" s="14" t="n">
        <f aca="false">K115+C115</f>
        <v>35</v>
      </c>
      <c r="T115" s="14" t="n">
        <f aca="false">L115+D115</f>
        <v>120</v>
      </c>
      <c r="U115" s="14" t="n">
        <f aca="false">M115+E115</f>
        <v>164</v>
      </c>
      <c r="V115" s="14" t="n">
        <f aca="false">N115+F115</f>
        <v>115</v>
      </c>
      <c r="W115" s="14" t="n">
        <f aca="false">O115+G115</f>
        <v>193</v>
      </c>
      <c r="X115" s="14" t="n">
        <f aca="false">P115+H115</f>
        <v>1044</v>
      </c>
      <c r="Y115" s="39" t="n">
        <f aca="false">Q115+I115</f>
        <v>1718</v>
      </c>
    </row>
    <row r="116" customFormat="false" ht="15" hidden="false" customHeight="false" outlineLevel="0" collapsed="false">
      <c r="A116" s="14" t="s">
        <v>48</v>
      </c>
      <c r="B116" s="33" t="n">
        <v>49</v>
      </c>
      <c r="C116" s="14" t="n">
        <v>48</v>
      </c>
      <c r="D116" s="14" t="n">
        <v>100</v>
      </c>
      <c r="E116" s="14" t="n">
        <v>73</v>
      </c>
      <c r="F116" s="14" t="n">
        <v>314</v>
      </c>
      <c r="G116" s="14" t="n">
        <v>162</v>
      </c>
      <c r="H116" s="14" t="n">
        <v>714</v>
      </c>
      <c r="I116" s="35" t="n">
        <f aca="false">SUM(B116:H116)</f>
        <v>1460</v>
      </c>
      <c r="J116" s="33" t="n">
        <v>96</v>
      </c>
      <c r="K116" s="14" t="n">
        <v>18</v>
      </c>
      <c r="L116" s="14" t="n">
        <v>115</v>
      </c>
      <c r="M116" s="14" t="n">
        <v>180</v>
      </c>
      <c r="N116" s="14" t="n">
        <v>57</v>
      </c>
      <c r="O116" s="14" t="n">
        <v>151</v>
      </c>
      <c r="P116" s="14" t="n">
        <v>804</v>
      </c>
      <c r="Q116" s="35" t="n">
        <f aca="false">SUM(J116:P116)</f>
        <v>1421</v>
      </c>
      <c r="R116" s="34" t="n">
        <f aca="false">J116+B116</f>
        <v>145</v>
      </c>
      <c r="S116" s="14" t="n">
        <f aca="false">K116+C116</f>
        <v>66</v>
      </c>
      <c r="T116" s="14" t="n">
        <f aca="false">L116+D116</f>
        <v>215</v>
      </c>
      <c r="U116" s="14" t="n">
        <f aca="false">M116+E116</f>
        <v>253</v>
      </c>
      <c r="V116" s="14" t="n">
        <f aca="false">N116+F116</f>
        <v>371</v>
      </c>
      <c r="W116" s="14" t="n">
        <f aca="false">O116+G116</f>
        <v>313</v>
      </c>
      <c r="X116" s="14" t="n">
        <f aca="false">P116+H116</f>
        <v>1518</v>
      </c>
      <c r="Y116" s="39" t="n">
        <f aca="false">Q116+I116</f>
        <v>2881</v>
      </c>
    </row>
    <row r="117" customFormat="false" ht="15" hidden="false" customHeight="false" outlineLevel="0" collapsed="false">
      <c r="A117" s="14" t="s">
        <v>49</v>
      </c>
      <c r="B117" s="33" t="n">
        <v>42</v>
      </c>
      <c r="C117" s="14" t="n">
        <v>30</v>
      </c>
      <c r="D117" s="14" t="n">
        <v>54</v>
      </c>
      <c r="E117" s="14" t="n">
        <v>77</v>
      </c>
      <c r="F117" s="14" t="n">
        <v>119</v>
      </c>
      <c r="G117" s="14" t="n">
        <v>52</v>
      </c>
      <c r="H117" s="14" t="n">
        <v>345</v>
      </c>
      <c r="I117" s="36" t="n">
        <f aca="false">SUM(B117:H117)</f>
        <v>719</v>
      </c>
      <c r="J117" s="33" t="n">
        <v>8</v>
      </c>
      <c r="K117" s="14" t="n">
        <v>12</v>
      </c>
      <c r="L117" s="14" t="n">
        <v>45</v>
      </c>
      <c r="M117" s="14" t="n">
        <v>154</v>
      </c>
      <c r="N117" s="14" t="n">
        <v>68</v>
      </c>
      <c r="O117" s="14" t="n">
        <v>68</v>
      </c>
      <c r="P117" s="14" t="n">
        <v>317</v>
      </c>
      <c r="Q117" s="36" t="n">
        <f aca="false">SUM(J117:P117)</f>
        <v>672</v>
      </c>
      <c r="R117" s="14" t="n">
        <f aca="false">J117+B117</f>
        <v>50</v>
      </c>
      <c r="S117" s="14" t="n">
        <f aca="false">K117+C117</f>
        <v>42</v>
      </c>
      <c r="T117" s="14" t="n">
        <f aca="false">L117+D117</f>
        <v>99</v>
      </c>
      <c r="U117" s="14" t="n">
        <f aca="false">M117+E117</f>
        <v>231</v>
      </c>
      <c r="V117" s="14" t="n">
        <f aca="false">N117+F117</f>
        <v>187</v>
      </c>
      <c r="W117" s="14" t="n">
        <f aca="false">O117+G117</f>
        <v>120</v>
      </c>
      <c r="X117" s="14" t="n">
        <f aca="false">P117+H117</f>
        <v>662</v>
      </c>
      <c r="Y117" s="39" t="n">
        <f aca="false">Q117+I117</f>
        <v>1391</v>
      </c>
    </row>
    <row r="118" customFormat="false" ht="15" hidden="false" customHeight="false" outlineLevel="0" collapsed="false">
      <c r="A118" s="14" t="s">
        <v>50</v>
      </c>
      <c r="B118" s="33" t="n">
        <v>17</v>
      </c>
      <c r="C118" s="14" t="n">
        <v>29</v>
      </c>
      <c r="D118" s="14" t="n">
        <v>37</v>
      </c>
      <c r="E118" s="14" t="n">
        <v>60</v>
      </c>
      <c r="F118" s="14" t="n">
        <v>293</v>
      </c>
      <c r="G118" s="14" t="n">
        <v>98</v>
      </c>
      <c r="H118" s="14" t="n">
        <v>213</v>
      </c>
      <c r="I118" s="36" t="n">
        <f aca="false">SUM(B118:H118)</f>
        <v>747</v>
      </c>
      <c r="J118" s="33" t="n">
        <v>15</v>
      </c>
      <c r="K118" s="14" t="n">
        <v>9</v>
      </c>
      <c r="L118" s="14" t="n">
        <v>43</v>
      </c>
      <c r="M118" s="14" t="n">
        <v>89</v>
      </c>
      <c r="N118" s="14" t="n">
        <v>22</v>
      </c>
      <c r="O118" s="14" t="n">
        <v>57</v>
      </c>
      <c r="P118" s="14" t="n">
        <v>404</v>
      </c>
      <c r="Q118" s="36" t="n">
        <f aca="false">SUM(J118:P118)</f>
        <v>639</v>
      </c>
      <c r="R118" s="14" t="n">
        <f aca="false">J118+B118</f>
        <v>32</v>
      </c>
      <c r="S118" s="14" t="n">
        <f aca="false">K118+C118</f>
        <v>38</v>
      </c>
      <c r="T118" s="14" t="n">
        <f aca="false">L118+D118</f>
        <v>80</v>
      </c>
      <c r="U118" s="14" t="n">
        <f aca="false">M118+E118</f>
        <v>149</v>
      </c>
      <c r="V118" s="14" t="n">
        <f aca="false">N118+F118</f>
        <v>315</v>
      </c>
      <c r="W118" s="14" t="n">
        <f aca="false">O118+G118</f>
        <v>155</v>
      </c>
      <c r="X118" s="14" t="n">
        <f aca="false">P118+H118</f>
        <v>617</v>
      </c>
      <c r="Y118" s="39" t="n">
        <f aca="false">Q118+I118</f>
        <v>1386</v>
      </c>
    </row>
    <row r="119" customFormat="false" ht="15" hidden="false" customHeight="false" outlineLevel="0" collapsed="false">
      <c r="A119" s="14" t="s">
        <v>51</v>
      </c>
      <c r="B119" s="33" t="n">
        <v>20</v>
      </c>
      <c r="C119" s="14" t="n">
        <v>126</v>
      </c>
      <c r="D119" s="14" t="n">
        <v>354</v>
      </c>
      <c r="E119" s="14" t="n">
        <v>174</v>
      </c>
      <c r="F119" s="14" t="n">
        <v>637</v>
      </c>
      <c r="G119" s="14" t="n">
        <v>192</v>
      </c>
      <c r="H119" s="14" t="n">
        <v>524</v>
      </c>
      <c r="I119" s="35" t="n">
        <f aca="false">SUM(B119:H119)</f>
        <v>2027</v>
      </c>
      <c r="J119" s="33" t="n">
        <v>19</v>
      </c>
      <c r="K119" s="14" t="n">
        <v>47</v>
      </c>
      <c r="L119" s="14" t="n">
        <v>267</v>
      </c>
      <c r="M119" s="14" t="n">
        <v>370</v>
      </c>
      <c r="N119" s="14" t="n">
        <v>205</v>
      </c>
      <c r="O119" s="14" t="n">
        <v>140</v>
      </c>
      <c r="P119" s="14" t="n">
        <v>734</v>
      </c>
      <c r="Q119" s="35" t="n">
        <f aca="false">SUM(J119:P119)</f>
        <v>1782</v>
      </c>
      <c r="R119" s="34" t="n">
        <f aca="false">J119+B119</f>
        <v>39</v>
      </c>
      <c r="S119" s="14" t="n">
        <f aca="false">K119+C119</f>
        <v>173</v>
      </c>
      <c r="T119" s="14" t="n">
        <f aca="false">L119+D119</f>
        <v>621</v>
      </c>
      <c r="U119" s="14" t="n">
        <f aca="false">M119+E119</f>
        <v>544</v>
      </c>
      <c r="V119" s="14" t="n">
        <f aca="false">N119+F119</f>
        <v>842</v>
      </c>
      <c r="W119" s="14" t="n">
        <f aca="false">O119+G119</f>
        <v>332</v>
      </c>
      <c r="X119" s="14" t="n">
        <f aca="false">P119+H119</f>
        <v>1258</v>
      </c>
      <c r="Y119" s="39" t="n">
        <f aca="false">Q119+I119</f>
        <v>3809</v>
      </c>
    </row>
    <row r="120" customFormat="false" ht="15" hidden="false" customHeight="false" outlineLevel="0" collapsed="false">
      <c r="A120" s="14" t="s">
        <v>52</v>
      </c>
      <c r="B120" s="33" t="n">
        <v>4</v>
      </c>
      <c r="C120" s="14" t="n">
        <v>22</v>
      </c>
      <c r="D120" s="14" t="n">
        <v>34</v>
      </c>
      <c r="E120" s="14" t="n">
        <v>30</v>
      </c>
      <c r="F120" s="14" t="n">
        <v>216</v>
      </c>
      <c r="G120" s="14" t="n">
        <v>65</v>
      </c>
      <c r="H120" s="14" t="n">
        <v>137</v>
      </c>
      <c r="I120" s="36" t="n">
        <f aca="false">SUM(B120:H120)</f>
        <v>508</v>
      </c>
      <c r="J120" s="33" t="n">
        <v>30</v>
      </c>
      <c r="K120" s="14" t="n">
        <v>5</v>
      </c>
      <c r="L120" s="14" t="n">
        <v>41</v>
      </c>
      <c r="M120" s="14" t="n">
        <v>59</v>
      </c>
      <c r="N120" s="14" t="n">
        <v>31</v>
      </c>
      <c r="O120" s="14" t="n">
        <v>23</v>
      </c>
      <c r="P120" s="14" t="n">
        <v>260</v>
      </c>
      <c r="Q120" s="36" t="n">
        <f aca="false">SUM(J120:P120)</f>
        <v>449</v>
      </c>
      <c r="R120" s="14" t="n">
        <f aca="false">J120+B120</f>
        <v>34</v>
      </c>
      <c r="S120" s="14" t="n">
        <f aca="false">K120+C120</f>
        <v>27</v>
      </c>
      <c r="T120" s="14" t="n">
        <f aca="false">L120+D120</f>
        <v>75</v>
      </c>
      <c r="U120" s="14" t="n">
        <f aca="false">M120+E120</f>
        <v>89</v>
      </c>
      <c r="V120" s="14" t="n">
        <f aca="false">N120+F120</f>
        <v>247</v>
      </c>
      <c r="W120" s="14" t="n">
        <f aca="false">O120+G120</f>
        <v>88</v>
      </c>
      <c r="X120" s="14" t="n">
        <f aca="false">P120+H120</f>
        <v>397</v>
      </c>
      <c r="Y120" s="39" t="n">
        <f aca="false">Q120+I120</f>
        <v>957</v>
      </c>
    </row>
    <row r="121" customFormat="false" ht="15" hidden="false" customHeight="false" outlineLevel="0" collapsed="false">
      <c r="A121" s="14" t="s">
        <v>53</v>
      </c>
      <c r="B121" s="33" t="n">
        <v>17</v>
      </c>
      <c r="C121" s="14" t="n">
        <v>122</v>
      </c>
      <c r="D121" s="14" t="n">
        <v>240</v>
      </c>
      <c r="E121" s="14" t="n">
        <v>131</v>
      </c>
      <c r="F121" s="14" t="n">
        <v>468</v>
      </c>
      <c r="G121" s="14" t="n">
        <v>163</v>
      </c>
      <c r="H121" s="14" t="n">
        <v>231</v>
      </c>
      <c r="I121" s="36" t="n">
        <f aca="false">SUM(B121:H121)</f>
        <v>1372</v>
      </c>
      <c r="J121" s="33" t="n">
        <v>11</v>
      </c>
      <c r="K121" s="14" t="n">
        <v>52</v>
      </c>
      <c r="L121" s="14" t="n">
        <v>214</v>
      </c>
      <c r="M121" s="14" t="n">
        <v>312</v>
      </c>
      <c r="N121" s="14" t="n">
        <v>85</v>
      </c>
      <c r="O121" s="14" t="n">
        <v>131</v>
      </c>
      <c r="P121" s="14" t="n">
        <v>502</v>
      </c>
      <c r="Q121" s="36" t="n">
        <f aca="false">SUM(J121:P121)</f>
        <v>1307</v>
      </c>
      <c r="R121" s="14" t="n">
        <f aca="false">J121+B121</f>
        <v>28</v>
      </c>
      <c r="S121" s="14" t="n">
        <f aca="false">K121+C121</f>
        <v>174</v>
      </c>
      <c r="T121" s="14" t="n">
        <f aca="false">L121+D121</f>
        <v>454</v>
      </c>
      <c r="U121" s="14" t="n">
        <f aca="false">M121+E121</f>
        <v>443</v>
      </c>
      <c r="V121" s="14" t="n">
        <f aca="false">N121+F121</f>
        <v>553</v>
      </c>
      <c r="W121" s="14" t="n">
        <f aca="false">O121+G121</f>
        <v>294</v>
      </c>
      <c r="X121" s="14" t="n">
        <f aca="false">P121+H121</f>
        <v>733</v>
      </c>
      <c r="Y121" s="39" t="n">
        <f aca="false">Q121+I121</f>
        <v>2679</v>
      </c>
    </row>
    <row r="122" customFormat="false" ht="15" hidden="false" customHeight="false" outlineLevel="0" collapsed="false">
      <c r="A122" s="14" t="s">
        <v>54</v>
      </c>
      <c r="B122" s="33" t="n">
        <v>46</v>
      </c>
      <c r="C122" s="14" t="n">
        <v>88</v>
      </c>
      <c r="D122" s="14" t="n">
        <v>128</v>
      </c>
      <c r="E122" s="14" t="n">
        <v>115</v>
      </c>
      <c r="F122" s="14" t="n">
        <v>313</v>
      </c>
      <c r="G122" s="14" t="n">
        <v>252</v>
      </c>
      <c r="H122" s="14" t="n">
        <v>297</v>
      </c>
      <c r="I122" s="36" t="n">
        <f aca="false">SUM(B122:H122)</f>
        <v>1239</v>
      </c>
      <c r="J122" s="33" t="n">
        <v>13</v>
      </c>
      <c r="K122" s="14" t="n">
        <v>39</v>
      </c>
      <c r="L122" s="14" t="n">
        <v>153</v>
      </c>
      <c r="M122" s="14" t="n">
        <v>223</v>
      </c>
      <c r="N122" s="14" t="n">
        <v>79</v>
      </c>
      <c r="O122" s="14" t="n">
        <v>219</v>
      </c>
      <c r="P122" s="14" t="n">
        <v>512</v>
      </c>
      <c r="Q122" s="36" t="n">
        <f aca="false">SUM(J122:P122)</f>
        <v>1238</v>
      </c>
      <c r="R122" s="14" t="n">
        <f aca="false">J122+B122</f>
        <v>59</v>
      </c>
      <c r="S122" s="14" t="n">
        <f aca="false">K122+C122</f>
        <v>127</v>
      </c>
      <c r="T122" s="14" t="n">
        <f aca="false">L122+D122</f>
        <v>281</v>
      </c>
      <c r="U122" s="14" t="n">
        <f aca="false">M122+E122</f>
        <v>338</v>
      </c>
      <c r="V122" s="14" t="n">
        <f aca="false">N122+F122</f>
        <v>392</v>
      </c>
      <c r="W122" s="14" t="n">
        <f aca="false">O122+G122</f>
        <v>471</v>
      </c>
      <c r="X122" s="14" t="n">
        <f aca="false">P122+H122</f>
        <v>809</v>
      </c>
      <c r="Y122" s="39" t="n">
        <f aca="false">Q122+I122</f>
        <v>2477</v>
      </c>
    </row>
    <row r="123" customFormat="false" ht="15" hidden="false" customHeight="false" outlineLevel="0" collapsed="false">
      <c r="A123" s="14" t="s">
        <v>55</v>
      </c>
      <c r="B123" s="40" t="n">
        <v>90</v>
      </c>
      <c r="C123" s="14" t="n">
        <v>108</v>
      </c>
      <c r="D123" s="14" t="n">
        <v>301</v>
      </c>
      <c r="E123" s="14" t="n">
        <v>261</v>
      </c>
      <c r="F123" s="14" t="n">
        <v>405</v>
      </c>
      <c r="G123" s="14" t="n">
        <v>349</v>
      </c>
      <c r="H123" s="14" t="n">
        <v>1400</v>
      </c>
      <c r="I123" s="35" t="n">
        <f aca="false">SUM(B123:H123)</f>
        <v>2914</v>
      </c>
      <c r="J123" s="40" t="n">
        <v>121</v>
      </c>
      <c r="K123" s="14" t="n">
        <v>44</v>
      </c>
      <c r="L123" s="14" t="n">
        <v>218</v>
      </c>
      <c r="M123" s="14" t="n">
        <v>425</v>
      </c>
      <c r="N123" s="14" t="n">
        <v>69</v>
      </c>
      <c r="O123" s="14" t="n">
        <v>320</v>
      </c>
      <c r="P123" s="14" t="n">
        <v>1740</v>
      </c>
      <c r="Q123" s="35" t="n">
        <f aca="false">SUM(J123:P123)</f>
        <v>2937</v>
      </c>
      <c r="R123" s="34" t="n">
        <f aca="false">J123+B123</f>
        <v>211</v>
      </c>
      <c r="S123" s="14" t="n">
        <f aca="false">K123+C123</f>
        <v>152</v>
      </c>
      <c r="T123" s="14" t="n">
        <f aca="false">L123+D123</f>
        <v>519</v>
      </c>
      <c r="U123" s="14" t="n">
        <f aca="false">M123+E123</f>
        <v>686</v>
      </c>
      <c r="V123" s="14" t="n">
        <f aca="false">N123+F123</f>
        <v>474</v>
      </c>
      <c r="W123" s="14" t="n">
        <f aca="false">O123+G123</f>
        <v>669</v>
      </c>
      <c r="X123" s="14" t="n">
        <f aca="false">P123+H123</f>
        <v>3140</v>
      </c>
      <c r="Y123" s="39" t="n">
        <f aca="false">Q123+I123</f>
        <v>5851</v>
      </c>
    </row>
    <row r="124" customFormat="false" ht="15" hidden="false" customHeight="false" outlineLevel="0" collapsed="false">
      <c r="A124" s="14" t="s">
        <v>56</v>
      </c>
      <c r="B124" s="40" t="n">
        <v>158</v>
      </c>
      <c r="C124" s="14" t="n">
        <v>41</v>
      </c>
      <c r="D124" s="14" t="n">
        <v>150</v>
      </c>
      <c r="E124" s="14" t="n">
        <v>104</v>
      </c>
      <c r="F124" s="14" t="n">
        <v>168</v>
      </c>
      <c r="G124" s="14" t="n">
        <v>193</v>
      </c>
      <c r="H124" s="14" t="n">
        <v>978</v>
      </c>
      <c r="I124" s="35" t="n">
        <f aca="false">SUM(B124:H124)</f>
        <v>1792</v>
      </c>
      <c r="J124" s="40" t="n">
        <v>226</v>
      </c>
      <c r="K124" s="14" t="n">
        <v>11</v>
      </c>
      <c r="L124" s="14" t="n">
        <v>95</v>
      </c>
      <c r="M124" s="14" t="n">
        <v>133</v>
      </c>
      <c r="N124" s="14" t="n">
        <v>47</v>
      </c>
      <c r="O124" s="14" t="n">
        <v>175</v>
      </c>
      <c r="P124" s="14" t="n">
        <v>1070</v>
      </c>
      <c r="Q124" s="35" t="n">
        <f aca="false">SUM(J124:P124)</f>
        <v>1757</v>
      </c>
      <c r="R124" s="34" t="n">
        <f aca="false">J124+B124</f>
        <v>384</v>
      </c>
      <c r="S124" s="14" t="n">
        <f aca="false">K124+C124</f>
        <v>52</v>
      </c>
      <c r="T124" s="14" t="n">
        <f aca="false">L124+D124</f>
        <v>245</v>
      </c>
      <c r="U124" s="14" t="n">
        <f aca="false">M124+E124</f>
        <v>237</v>
      </c>
      <c r="V124" s="14" t="n">
        <f aca="false">N124+F124</f>
        <v>215</v>
      </c>
      <c r="W124" s="14" t="n">
        <f aca="false">O124+G124</f>
        <v>368</v>
      </c>
      <c r="X124" s="14" t="n">
        <f aca="false">P124+H124</f>
        <v>2048</v>
      </c>
      <c r="Y124" s="39" t="n">
        <f aca="false">Q124+I124</f>
        <v>3549</v>
      </c>
    </row>
    <row r="125" customFormat="false" ht="15" hidden="false" customHeight="false" outlineLevel="0" collapsed="false">
      <c r="A125" s="14" t="s">
        <v>57</v>
      </c>
      <c r="B125" s="33" t="n">
        <v>14</v>
      </c>
      <c r="C125" s="14" t="n">
        <v>21</v>
      </c>
      <c r="D125" s="14" t="n">
        <v>22</v>
      </c>
      <c r="E125" s="14" t="n">
        <v>15</v>
      </c>
      <c r="F125" s="14" t="n">
        <v>69</v>
      </c>
      <c r="G125" s="14" t="n">
        <v>45</v>
      </c>
      <c r="H125" s="14" t="n">
        <v>82</v>
      </c>
      <c r="I125" s="36" t="n">
        <f aca="false">SUM(B125:H125)</f>
        <v>268</v>
      </c>
      <c r="J125" s="33" t="n">
        <v>12</v>
      </c>
      <c r="K125" s="14" t="n">
        <v>7</v>
      </c>
      <c r="L125" s="14" t="n">
        <v>19</v>
      </c>
      <c r="M125" s="14" t="n">
        <v>46</v>
      </c>
      <c r="N125" s="14" t="n">
        <v>12</v>
      </c>
      <c r="O125" s="14" t="n">
        <v>52</v>
      </c>
      <c r="P125" s="14" t="n">
        <v>113</v>
      </c>
      <c r="Q125" s="36" t="n">
        <f aca="false">SUM(J125:P125)</f>
        <v>261</v>
      </c>
      <c r="R125" s="14" t="n">
        <f aca="false">J125+B125</f>
        <v>26</v>
      </c>
      <c r="S125" s="14" t="n">
        <f aca="false">K125+C125</f>
        <v>28</v>
      </c>
      <c r="T125" s="14" t="n">
        <f aca="false">L125+D125</f>
        <v>41</v>
      </c>
      <c r="U125" s="14" t="n">
        <f aca="false">M125+E125</f>
        <v>61</v>
      </c>
      <c r="V125" s="14" t="n">
        <f aca="false">N125+F125</f>
        <v>81</v>
      </c>
      <c r="W125" s="14" t="n">
        <f aca="false">O125+G125</f>
        <v>97</v>
      </c>
      <c r="X125" s="14" t="n">
        <f aca="false">P125+H125</f>
        <v>195</v>
      </c>
      <c r="Y125" s="38" t="n">
        <f aca="false">Q125+I125</f>
        <v>529</v>
      </c>
    </row>
    <row r="126" customFormat="false" ht="15" hidden="false" customHeight="false" outlineLevel="0" collapsed="false">
      <c r="A126" s="14" t="s">
        <v>58</v>
      </c>
      <c r="B126" s="40" t="n">
        <v>51</v>
      </c>
      <c r="C126" s="14" t="n">
        <v>985</v>
      </c>
      <c r="D126" s="14" t="n">
        <v>1958</v>
      </c>
      <c r="E126" s="14" t="n">
        <v>1051</v>
      </c>
      <c r="F126" s="14" t="n">
        <v>2760</v>
      </c>
      <c r="G126" s="14" t="n">
        <v>1607</v>
      </c>
      <c r="H126" s="14" t="n">
        <v>1850</v>
      </c>
      <c r="I126" s="35" t="n">
        <f aca="false">SUM(B126:H126)</f>
        <v>10262</v>
      </c>
      <c r="J126" s="40" t="n">
        <v>41</v>
      </c>
      <c r="K126" s="34" t="n">
        <v>259</v>
      </c>
      <c r="L126" s="14" t="n">
        <v>1459</v>
      </c>
      <c r="M126" s="14" t="n">
        <v>2260</v>
      </c>
      <c r="N126" s="14" t="n">
        <v>450</v>
      </c>
      <c r="O126" s="14" t="n">
        <v>1423</v>
      </c>
      <c r="P126" s="14" t="n">
        <v>3243</v>
      </c>
      <c r="Q126" s="35" t="n">
        <f aca="false">SUM(J126:P126)</f>
        <v>9135</v>
      </c>
      <c r="R126" s="34" t="n">
        <f aca="false">J126+B126</f>
        <v>92</v>
      </c>
      <c r="S126" s="34" t="n">
        <f aca="false">K126+C126</f>
        <v>1244</v>
      </c>
      <c r="T126" s="34" t="n">
        <f aca="false">L126+D126</f>
        <v>3417</v>
      </c>
      <c r="U126" s="14" t="n">
        <f aca="false">M126+E126</f>
        <v>3311</v>
      </c>
      <c r="V126" s="14" t="n">
        <f aca="false">N126+F126</f>
        <v>3210</v>
      </c>
      <c r="W126" s="14" t="n">
        <f aca="false">O126+G126</f>
        <v>3030</v>
      </c>
      <c r="X126" s="14" t="n">
        <f aca="false">P126+H126</f>
        <v>5093</v>
      </c>
      <c r="Y126" s="39" t="n">
        <f aca="false">Q126+I126</f>
        <v>19397</v>
      </c>
    </row>
    <row r="127" customFormat="false" ht="15" hidden="false" customHeight="false" outlineLevel="0" collapsed="false">
      <c r="A127" s="14" t="s">
        <v>59</v>
      </c>
      <c r="B127" s="40" t="n">
        <v>69</v>
      </c>
      <c r="C127" s="34" t="n">
        <v>3648</v>
      </c>
      <c r="D127" s="34" t="n">
        <v>8678</v>
      </c>
      <c r="E127" s="34" t="n">
        <v>4246</v>
      </c>
      <c r="F127" s="34" t="n">
        <v>7228</v>
      </c>
      <c r="G127" s="34" t="n">
        <v>5776</v>
      </c>
      <c r="H127" s="34" t="n">
        <v>7509</v>
      </c>
      <c r="I127" s="35" t="n">
        <f aca="false">SUM(B127:H127)</f>
        <v>37154</v>
      </c>
      <c r="J127" s="40" t="n">
        <v>23</v>
      </c>
      <c r="K127" s="34" t="n">
        <v>1331</v>
      </c>
      <c r="L127" s="34" t="n">
        <v>8426</v>
      </c>
      <c r="M127" s="34" t="n">
        <v>8762</v>
      </c>
      <c r="N127" s="34" t="n">
        <v>1607</v>
      </c>
      <c r="O127" s="34" t="n">
        <v>6472</v>
      </c>
      <c r="P127" s="34" t="n">
        <v>11844</v>
      </c>
      <c r="Q127" s="35" t="n">
        <f aca="false">SUM(J127:P127)</f>
        <v>38465</v>
      </c>
      <c r="R127" s="34" t="n">
        <f aca="false">J127+B127</f>
        <v>92</v>
      </c>
      <c r="S127" s="34" t="n">
        <f aca="false">K127+C127</f>
        <v>4979</v>
      </c>
      <c r="T127" s="34" t="n">
        <f aca="false">L127+D127</f>
        <v>17104</v>
      </c>
      <c r="U127" s="34" t="n">
        <f aca="false">M127+E127</f>
        <v>13008</v>
      </c>
      <c r="V127" s="34" t="n">
        <f aca="false">N127+F127</f>
        <v>8835</v>
      </c>
      <c r="W127" s="34" t="n">
        <f aca="false">O127+G127</f>
        <v>12248</v>
      </c>
      <c r="X127" s="34" t="n">
        <f aca="false">P127+H127</f>
        <v>19353</v>
      </c>
      <c r="Y127" s="39" t="n">
        <f aca="false">Q127+I127</f>
        <v>75619</v>
      </c>
    </row>
    <row r="128" customFormat="false" ht="15" hidden="false" customHeight="false" outlineLevel="0" collapsed="false">
      <c r="A128" s="14" t="s">
        <v>60</v>
      </c>
      <c r="B128" s="33" t="n">
        <v>28</v>
      </c>
      <c r="C128" s="14" t="n">
        <v>27</v>
      </c>
      <c r="D128" s="14" t="n">
        <v>36</v>
      </c>
      <c r="E128" s="14" t="n">
        <v>38</v>
      </c>
      <c r="F128" s="14" t="n">
        <v>154</v>
      </c>
      <c r="G128" s="14" t="n">
        <v>100</v>
      </c>
      <c r="H128" s="14" t="n">
        <v>415</v>
      </c>
      <c r="I128" s="36" t="n">
        <f aca="false">SUM(B128:H128)</f>
        <v>798</v>
      </c>
      <c r="J128" s="33" t="n">
        <v>21</v>
      </c>
      <c r="K128" s="14" t="n">
        <v>12</v>
      </c>
      <c r="L128" s="14" t="n">
        <v>44</v>
      </c>
      <c r="M128" s="14" t="n">
        <v>68</v>
      </c>
      <c r="N128" s="14" t="n">
        <v>16</v>
      </c>
      <c r="O128" s="14" t="n">
        <v>69</v>
      </c>
      <c r="P128" s="14" t="n">
        <v>488</v>
      </c>
      <c r="Q128" s="36" t="n">
        <f aca="false">SUM(J128:P128)</f>
        <v>718</v>
      </c>
      <c r="R128" s="34" t="n">
        <f aca="false">J128+B128</f>
        <v>49</v>
      </c>
      <c r="S128" s="14" t="n">
        <f aca="false">K128+C128</f>
        <v>39</v>
      </c>
      <c r="T128" s="14" t="n">
        <f aca="false">L128+D128</f>
        <v>80</v>
      </c>
      <c r="U128" s="14" t="n">
        <f aca="false">M128+E128</f>
        <v>106</v>
      </c>
      <c r="V128" s="14" t="n">
        <f aca="false">N128+F128</f>
        <v>170</v>
      </c>
      <c r="W128" s="14" t="n">
        <f aca="false">O128+G128</f>
        <v>169</v>
      </c>
      <c r="X128" s="14" t="n">
        <f aca="false">P128+H128</f>
        <v>903</v>
      </c>
      <c r="Y128" s="39" t="n">
        <f aca="false">Q128+I128</f>
        <v>1516</v>
      </c>
    </row>
    <row r="129" customFormat="false" ht="15" hidden="false" customHeight="false" outlineLevel="0" collapsed="false">
      <c r="A129" s="14" t="s">
        <v>61</v>
      </c>
      <c r="B129" s="33" t="n">
        <v>93</v>
      </c>
      <c r="C129" s="14" t="n">
        <v>38</v>
      </c>
      <c r="D129" s="14" t="n">
        <v>85</v>
      </c>
      <c r="E129" s="14" t="n">
        <v>87</v>
      </c>
      <c r="F129" s="14" t="n">
        <v>183</v>
      </c>
      <c r="G129" s="14" t="n">
        <v>146</v>
      </c>
      <c r="H129" s="14" t="n">
        <v>585</v>
      </c>
      <c r="I129" s="35" t="n">
        <f aca="false">SUM(B129:H129)</f>
        <v>1217</v>
      </c>
      <c r="J129" s="33" t="n">
        <v>104</v>
      </c>
      <c r="K129" s="14" t="n">
        <v>13</v>
      </c>
      <c r="L129" s="14" t="n">
        <v>79</v>
      </c>
      <c r="M129" s="14" t="n">
        <v>70</v>
      </c>
      <c r="N129" s="14" t="n">
        <v>35</v>
      </c>
      <c r="O129" s="14" t="n">
        <v>142</v>
      </c>
      <c r="P129" s="14" t="n">
        <v>692</v>
      </c>
      <c r="Q129" s="35" t="n">
        <f aca="false">SUM(J129:P129)</f>
        <v>1135</v>
      </c>
      <c r="R129" s="34" t="n">
        <f aca="false">J129+B129</f>
        <v>197</v>
      </c>
      <c r="S129" s="14" t="n">
        <f aca="false">K129+C129</f>
        <v>51</v>
      </c>
      <c r="T129" s="14" t="n">
        <f aca="false">L129+D129</f>
        <v>164</v>
      </c>
      <c r="U129" s="14" t="n">
        <f aca="false">M129+E129</f>
        <v>157</v>
      </c>
      <c r="V129" s="14" t="n">
        <f aca="false">N129+F129</f>
        <v>218</v>
      </c>
      <c r="W129" s="14" t="n">
        <f aca="false">O129+G129</f>
        <v>288</v>
      </c>
      <c r="X129" s="14" t="n">
        <f aca="false">P129+H129</f>
        <v>1277</v>
      </c>
      <c r="Y129" s="39" t="n">
        <f aca="false">Q129+I129</f>
        <v>2352</v>
      </c>
    </row>
    <row r="130" customFormat="false" ht="15" hidden="false" customHeight="false" outlineLevel="0" collapsed="false">
      <c r="A130" s="14" t="s">
        <v>62</v>
      </c>
      <c r="B130" s="40" t="n">
        <v>16</v>
      </c>
      <c r="C130" s="14" t="n">
        <v>544</v>
      </c>
      <c r="D130" s="14" t="n">
        <v>894</v>
      </c>
      <c r="E130" s="14" t="n">
        <v>652</v>
      </c>
      <c r="F130" s="14" t="n">
        <v>1703</v>
      </c>
      <c r="G130" s="14" t="n">
        <v>786</v>
      </c>
      <c r="H130" s="14" t="n">
        <v>1240</v>
      </c>
      <c r="I130" s="35" t="n">
        <f aca="false">SUM(B130:H130)</f>
        <v>5835</v>
      </c>
      <c r="J130" s="40" t="n">
        <v>17</v>
      </c>
      <c r="K130" s="14" t="n">
        <v>117</v>
      </c>
      <c r="L130" s="14" t="n">
        <v>832</v>
      </c>
      <c r="M130" s="14" t="n">
        <v>1403</v>
      </c>
      <c r="N130" s="14" t="n">
        <v>365</v>
      </c>
      <c r="O130" s="14" t="n">
        <v>625</v>
      </c>
      <c r="P130" s="14" t="n">
        <v>2387</v>
      </c>
      <c r="Q130" s="35" t="n">
        <f aca="false">SUM(J130:P130)</f>
        <v>5746</v>
      </c>
      <c r="R130" s="34" t="n">
        <f aca="false">J130+B130</f>
        <v>33</v>
      </c>
      <c r="S130" s="14" t="n">
        <f aca="false">K130+C130</f>
        <v>661</v>
      </c>
      <c r="T130" s="14" t="n">
        <f aca="false">L130+D130</f>
        <v>1726</v>
      </c>
      <c r="U130" s="14" t="n">
        <f aca="false">M130+E130</f>
        <v>2055</v>
      </c>
      <c r="V130" s="14" t="n">
        <f aca="false">N130+F130</f>
        <v>2068</v>
      </c>
      <c r="W130" s="14" t="n">
        <f aca="false">O130+G130</f>
        <v>1411</v>
      </c>
      <c r="X130" s="14" t="n">
        <f aca="false">P130+H130</f>
        <v>3627</v>
      </c>
      <c r="Y130" s="39" t="n">
        <f aca="false">Q130+I130</f>
        <v>11581</v>
      </c>
    </row>
    <row r="131" customFormat="false" ht="15" hidden="false" customHeight="false" outlineLevel="0" collapsed="false">
      <c r="A131" s="14" t="s">
        <v>63</v>
      </c>
      <c r="B131" s="40" t="n">
        <v>26</v>
      </c>
      <c r="C131" s="14" t="n">
        <v>83</v>
      </c>
      <c r="D131" s="14" t="n">
        <v>211</v>
      </c>
      <c r="E131" s="14" t="n">
        <v>138</v>
      </c>
      <c r="F131" s="14" t="n">
        <v>233</v>
      </c>
      <c r="G131" s="14" t="n">
        <v>191</v>
      </c>
      <c r="H131" s="14" t="n">
        <v>924</v>
      </c>
      <c r="I131" s="35" t="n">
        <f aca="false">SUM(B131:H131)</f>
        <v>1806</v>
      </c>
      <c r="J131" s="33" t="n">
        <v>27</v>
      </c>
      <c r="K131" s="14" t="n">
        <v>23</v>
      </c>
      <c r="L131" s="14" t="n">
        <v>230</v>
      </c>
      <c r="M131" s="14" t="n">
        <v>260</v>
      </c>
      <c r="N131" s="14" t="n">
        <v>36</v>
      </c>
      <c r="O131" s="14" t="n">
        <v>148</v>
      </c>
      <c r="P131" s="14" t="n">
        <v>942</v>
      </c>
      <c r="Q131" s="35" t="n">
        <f aca="false">SUM(J131:P131)</f>
        <v>1666</v>
      </c>
      <c r="R131" s="34" t="n">
        <f aca="false">J131+B131</f>
        <v>53</v>
      </c>
      <c r="S131" s="14" t="n">
        <f aca="false">K131+C131</f>
        <v>106</v>
      </c>
      <c r="T131" s="14" t="n">
        <f aca="false">L131+D131</f>
        <v>441</v>
      </c>
      <c r="U131" s="14" t="n">
        <f aca="false">M131+E131</f>
        <v>398</v>
      </c>
      <c r="V131" s="14" t="n">
        <f aca="false">N131+F131</f>
        <v>269</v>
      </c>
      <c r="W131" s="14" t="n">
        <f aca="false">O131+G131</f>
        <v>339</v>
      </c>
      <c r="X131" s="14" t="n">
        <f aca="false">P131+H131</f>
        <v>1866</v>
      </c>
      <c r="Y131" s="39" t="n">
        <f aca="false">Q131+I131</f>
        <v>3472</v>
      </c>
    </row>
    <row r="132" customFormat="false" ht="15" hidden="false" customHeight="false" outlineLevel="0" collapsed="false">
      <c r="A132" s="14" t="s">
        <v>64</v>
      </c>
      <c r="B132" s="33" t="n">
        <v>27</v>
      </c>
      <c r="C132" s="14" t="n">
        <v>20</v>
      </c>
      <c r="D132" s="14" t="n">
        <v>49</v>
      </c>
      <c r="E132" s="14" t="n">
        <v>62</v>
      </c>
      <c r="F132" s="14" t="n">
        <v>159</v>
      </c>
      <c r="G132" s="14" t="n">
        <v>119</v>
      </c>
      <c r="H132" s="14" t="n">
        <v>472</v>
      </c>
      <c r="I132" s="36" t="n">
        <f aca="false">SUM(B132:H132)</f>
        <v>908</v>
      </c>
      <c r="J132" s="33" t="n">
        <v>52</v>
      </c>
      <c r="K132" s="14" t="n">
        <v>4</v>
      </c>
      <c r="L132" s="14" t="n">
        <v>51</v>
      </c>
      <c r="M132" s="14" t="n">
        <v>83</v>
      </c>
      <c r="N132" s="14" t="n">
        <v>36</v>
      </c>
      <c r="O132" s="14" t="n">
        <v>88</v>
      </c>
      <c r="P132" s="14" t="n">
        <v>507</v>
      </c>
      <c r="Q132" s="36" t="n">
        <f aca="false">SUM(J132:P132)</f>
        <v>821</v>
      </c>
      <c r="R132" s="34" t="n">
        <f aca="false">J132+B132</f>
        <v>79</v>
      </c>
      <c r="S132" s="14" t="n">
        <f aca="false">K132+C132</f>
        <v>24</v>
      </c>
      <c r="T132" s="14" t="n">
        <f aca="false">L132+D132</f>
        <v>100</v>
      </c>
      <c r="U132" s="14" t="n">
        <f aca="false">M132+E132</f>
        <v>145</v>
      </c>
      <c r="V132" s="14" t="n">
        <f aca="false">N132+F132</f>
        <v>195</v>
      </c>
      <c r="W132" s="14" t="n">
        <f aca="false">O132+G132</f>
        <v>207</v>
      </c>
      <c r="X132" s="14" t="n">
        <f aca="false">P132+H132</f>
        <v>979</v>
      </c>
      <c r="Y132" s="39" t="n">
        <f aca="false">Q132+I132</f>
        <v>1729</v>
      </c>
    </row>
    <row r="133" customFormat="false" ht="15" hidden="false" customHeight="false" outlineLevel="0" collapsed="false">
      <c r="A133" s="14" t="s">
        <v>65</v>
      </c>
      <c r="B133" s="33" t="n">
        <v>60</v>
      </c>
      <c r="C133" s="14" t="n">
        <v>23</v>
      </c>
      <c r="D133" s="14" t="n">
        <v>57</v>
      </c>
      <c r="E133" s="14" t="n">
        <v>45</v>
      </c>
      <c r="F133" s="14" t="n">
        <v>94</v>
      </c>
      <c r="G133" s="14" t="n">
        <v>81</v>
      </c>
      <c r="H133" s="14" t="n">
        <v>557</v>
      </c>
      <c r="I133" s="36" t="n">
        <f aca="false">SUM(B133:H133)</f>
        <v>917</v>
      </c>
      <c r="J133" s="33" t="n">
        <v>65</v>
      </c>
      <c r="K133" s="14" t="n">
        <v>5</v>
      </c>
      <c r="L133" s="14" t="n">
        <v>51</v>
      </c>
      <c r="M133" s="14" t="n">
        <v>52</v>
      </c>
      <c r="N133" s="14" t="n">
        <v>10</v>
      </c>
      <c r="O133" s="14" t="n">
        <v>72</v>
      </c>
      <c r="P133" s="14" t="n">
        <v>575</v>
      </c>
      <c r="Q133" s="36" t="n">
        <f aca="false">SUM(J133:P133)</f>
        <v>830</v>
      </c>
      <c r="R133" s="34" t="n">
        <f aca="false">J133+B133</f>
        <v>125</v>
      </c>
      <c r="S133" s="14" t="n">
        <f aca="false">K133+C133</f>
        <v>28</v>
      </c>
      <c r="T133" s="14" t="n">
        <f aca="false">L133+D133</f>
        <v>108</v>
      </c>
      <c r="U133" s="14" t="n">
        <f aca="false">M133+E133</f>
        <v>97</v>
      </c>
      <c r="V133" s="14" t="n">
        <f aca="false">N133+F133</f>
        <v>104</v>
      </c>
      <c r="W133" s="14" t="n">
        <f aca="false">O133+G133</f>
        <v>153</v>
      </c>
      <c r="X133" s="14" t="n">
        <f aca="false">P133+H133</f>
        <v>1132</v>
      </c>
      <c r="Y133" s="39" t="n">
        <f aca="false">Q133+I133</f>
        <v>1747</v>
      </c>
    </row>
    <row r="134" customFormat="false" ht="15" hidden="false" customHeight="false" outlineLevel="0" collapsed="false">
      <c r="A134" s="14" t="s">
        <v>66</v>
      </c>
      <c r="B134" s="33" t="n">
        <v>25</v>
      </c>
      <c r="C134" s="14" t="n">
        <v>72</v>
      </c>
      <c r="D134" s="14" t="n">
        <v>174</v>
      </c>
      <c r="E134" s="14" t="n">
        <v>55</v>
      </c>
      <c r="F134" s="14" t="n">
        <v>191</v>
      </c>
      <c r="G134" s="14" t="n">
        <v>81</v>
      </c>
      <c r="H134" s="14" t="n">
        <v>197</v>
      </c>
      <c r="I134" s="36" t="n">
        <f aca="false">SUM(B134:H134)</f>
        <v>795</v>
      </c>
      <c r="J134" s="33" t="n">
        <v>12</v>
      </c>
      <c r="K134" s="14" t="n">
        <v>28</v>
      </c>
      <c r="L134" s="14" t="n">
        <v>126</v>
      </c>
      <c r="M134" s="14" t="n">
        <v>155</v>
      </c>
      <c r="N134" s="14" t="n">
        <v>38</v>
      </c>
      <c r="O134" s="14" t="n">
        <v>48</v>
      </c>
      <c r="P134" s="14" t="n">
        <v>339</v>
      </c>
      <c r="Q134" s="36" t="n">
        <f aca="false">SUM(J134:P134)</f>
        <v>746</v>
      </c>
      <c r="R134" s="14" t="n">
        <f aca="false">J134+B134</f>
        <v>37</v>
      </c>
      <c r="S134" s="14" t="n">
        <f aca="false">K134+C134</f>
        <v>100</v>
      </c>
      <c r="T134" s="14" t="n">
        <f aca="false">L134+D134</f>
        <v>300</v>
      </c>
      <c r="U134" s="14" t="n">
        <f aca="false">M134+E134</f>
        <v>210</v>
      </c>
      <c r="V134" s="14" t="n">
        <f aca="false">N134+F134</f>
        <v>229</v>
      </c>
      <c r="W134" s="14" t="n">
        <f aca="false">O134+G134</f>
        <v>129</v>
      </c>
      <c r="X134" s="14" t="n">
        <f aca="false">P134+H134</f>
        <v>536</v>
      </c>
      <c r="Y134" s="38" t="n">
        <f aca="false">Q134+I134</f>
        <v>1541</v>
      </c>
    </row>
    <row r="135" customFormat="false" ht="15" hidden="false" customHeight="false" outlineLevel="0" collapsed="false">
      <c r="A135" s="14" t="s">
        <v>67</v>
      </c>
      <c r="B135" s="33" t="n">
        <v>42</v>
      </c>
      <c r="C135" s="14" t="n">
        <v>22</v>
      </c>
      <c r="D135" s="14" t="n">
        <v>35</v>
      </c>
      <c r="E135" s="14" t="n">
        <v>40</v>
      </c>
      <c r="F135" s="14" t="n">
        <v>104</v>
      </c>
      <c r="G135" s="14" t="n">
        <v>68</v>
      </c>
      <c r="H135" s="14" t="n">
        <v>204</v>
      </c>
      <c r="I135" s="36" t="n">
        <f aca="false">SUM(B135:H135)</f>
        <v>515</v>
      </c>
      <c r="J135" s="33" t="n">
        <v>46</v>
      </c>
      <c r="K135" s="14" t="n">
        <v>5</v>
      </c>
      <c r="L135" s="14" t="n">
        <v>30</v>
      </c>
      <c r="M135" s="14" t="n">
        <v>61</v>
      </c>
      <c r="N135" s="14" t="n">
        <v>28</v>
      </c>
      <c r="O135" s="14" t="n">
        <v>43</v>
      </c>
      <c r="P135" s="14" t="n">
        <v>255</v>
      </c>
      <c r="Q135" s="36" t="n">
        <f aca="false">SUM(J135:P135)</f>
        <v>468</v>
      </c>
      <c r="R135" s="14" t="n">
        <f aca="false">J135+B135</f>
        <v>88</v>
      </c>
      <c r="S135" s="14" t="n">
        <f aca="false">K135+C135</f>
        <v>27</v>
      </c>
      <c r="T135" s="14" t="n">
        <f aca="false">L135+D135</f>
        <v>65</v>
      </c>
      <c r="U135" s="14" t="n">
        <f aca="false">M135+E135</f>
        <v>101</v>
      </c>
      <c r="V135" s="14" t="n">
        <f aca="false">N135+F135</f>
        <v>132</v>
      </c>
      <c r="W135" s="14" t="n">
        <f aca="false">O135+G135</f>
        <v>111</v>
      </c>
      <c r="X135" s="14" t="n">
        <f aca="false">P135+H135</f>
        <v>459</v>
      </c>
      <c r="Y135" s="38" t="n">
        <f aca="false">Q135+I135</f>
        <v>983</v>
      </c>
    </row>
    <row r="136" customFormat="false" ht="15" hidden="false" customHeight="false" outlineLevel="0" collapsed="false">
      <c r="A136" s="14" t="s">
        <v>68</v>
      </c>
      <c r="B136" s="33" t="n">
        <v>15</v>
      </c>
      <c r="C136" s="14" t="n">
        <v>51</v>
      </c>
      <c r="D136" s="14" t="n">
        <v>83</v>
      </c>
      <c r="E136" s="14" t="n">
        <v>63</v>
      </c>
      <c r="F136" s="14" t="n">
        <v>319</v>
      </c>
      <c r="G136" s="14" t="n">
        <v>142</v>
      </c>
      <c r="H136" s="14" t="n">
        <v>313</v>
      </c>
      <c r="I136" s="36" t="n">
        <f aca="false">SUM(B136:H136)</f>
        <v>986</v>
      </c>
      <c r="J136" s="33" t="n">
        <v>15</v>
      </c>
      <c r="K136" s="14" t="n">
        <v>25</v>
      </c>
      <c r="L136" s="14" t="n">
        <v>66</v>
      </c>
      <c r="M136" s="14" t="n">
        <v>156</v>
      </c>
      <c r="N136" s="14" t="n">
        <v>62</v>
      </c>
      <c r="O136" s="14" t="n">
        <v>98</v>
      </c>
      <c r="P136" s="14" t="n">
        <v>502</v>
      </c>
      <c r="Q136" s="36" t="n">
        <f aca="false">SUM(J136:P136)</f>
        <v>924</v>
      </c>
      <c r="R136" s="34" t="n">
        <f aca="false">J136+B136</f>
        <v>30</v>
      </c>
      <c r="S136" s="14" t="n">
        <f aca="false">K136+C136</f>
        <v>76</v>
      </c>
      <c r="T136" s="14" t="n">
        <f aca="false">L136+D136</f>
        <v>149</v>
      </c>
      <c r="U136" s="14" t="n">
        <f aca="false">M136+E136</f>
        <v>219</v>
      </c>
      <c r="V136" s="14" t="n">
        <f aca="false">N136+F136</f>
        <v>381</v>
      </c>
      <c r="W136" s="14" t="n">
        <f aca="false">O136+G136</f>
        <v>240</v>
      </c>
      <c r="X136" s="14" t="n">
        <f aca="false">P136+H136</f>
        <v>815</v>
      </c>
      <c r="Y136" s="39" t="n">
        <f aca="false">Q136+I136</f>
        <v>1910</v>
      </c>
    </row>
    <row r="137" customFormat="false" ht="15" hidden="false" customHeight="false" outlineLevel="0" collapsed="false">
      <c r="A137" s="14" t="s">
        <v>69</v>
      </c>
      <c r="B137" s="33" t="n">
        <v>12</v>
      </c>
      <c r="C137" s="14" t="n">
        <v>10</v>
      </c>
      <c r="D137" s="14" t="n">
        <v>13</v>
      </c>
      <c r="E137" s="14" t="n">
        <v>10</v>
      </c>
      <c r="F137" s="14" t="n">
        <v>80</v>
      </c>
      <c r="G137" s="14" t="n">
        <v>32</v>
      </c>
      <c r="H137" s="14" t="n">
        <v>70</v>
      </c>
      <c r="I137" s="36" t="n">
        <f aca="false">SUM(B137:H137)</f>
        <v>227</v>
      </c>
      <c r="J137" s="33" t="n">
        <v>11</v>
      </c>
      <c r="K137" s="14" t="n">
        <v>5</v>
      </c>
      <c r="L137" s="14" t="n">
        <v>16</v>
      </c>
      <c r="M137" s="14" t="n">
        <v>40</v>
      </c>
      <c r="N137" s="14" t="n">
        <v>25</v>
      </c>
      <c r="O137" s="14" t="n">
        <v>22</v>
      </c>
      <c r="P137" s="14" t="n">
        <v>94</v>
      </c>
      <c r="Q137" s="36" t="n">
        <f aca="false">SUM(J137:P137)</f>
        <v>213</v>
      </c>
      <c r="R137" s="14" t="n">
        <f aca="false">J137+B137</f>
        <v>23</v>
      </c>
      <c r="S137" s="14" t="n">
        <f aca="false">K137+C137</f>
        <v>15</v>
      </c>
      <c r="T137" s="14" t="n">
        <f aca="false">L137+D137</f>
        <v>29</v>
      </c>
      <c r="U137" s="14" t="n">
        <f aca="false">M137+E137</f>
        <v>50</v>
      </c>
      <c r="V137" s="14" t="n">
        <f aca="false">N137+F137</f>
        <v>105</v>
      </c>
      <c r="W137" s="14" t="n">
        <f aca="false">O137+G137</f>
        <v>54</v>
      </c>
      <c r="X137" s="14" t="n">
        <f aca="false">P137+H137</f>
        <v>164</v>
      </c>
      <c r="Y137" s="38" t="n">
        <f aca="false">Q137+I137</f>
        <v>440</v>
      </c>
    </row>
    <row r="138" customFormat="false" ht="15" hidden="false" customHeight="false" outlineLevel="0" collapsed="false">
      <c r="A138" s="14" t="s">
        <v>70</v>
      </c>
      <c r="B138" s="33" t="n">
        <v>18</v>
      </c>
      <c r="C138" s="14" t="n">
        <v>33</v>
      </c>
      <c r="D138" s="14" t="n">
        <v>58</v>
      </c>
      <c r="E138" s="14" t="n">
        <v>73</v>
      </c>
      <c r="F138" s="14" t="n">
        <v>295</v>
      </c>
      <c r="G138" s="14" t="n">
        <v>124</v>
      </c>
      <c r="H138" s="14" t="n">
        <v>334</v>
      </c>
      <c r="I138" s="36" t="n">
        <f aca="false">SUM(B138:H138)</f>
        <v>935</v>
      </c>
      <c r="J138" s="33" t="n">
        <v>47</v>
      </c>
      <c r="K138" s="14" t="n">
        <v>16</v>
      </c>
      <c r="L138" s="14" t="n">
        <v>65</v>
      </c>
      <c r="M138" s="14" t="n">
        <v>115</v>
      </c>
      <c r="N138" s="14" t="n">
        <v>46</v>
      </c>
      <c r="O138" s="14" t="n">
        <v>65</v>
      </c>
      <c r="P138" s="14" t="n">
        <v>542</v>
      </c>
      <c r="Q138" s="36" t="n">
        <f aca="false">SUM(J138:P138)</f>
        <v>896</v>
      </c>
      <c r="R138" s="34" t="n">
        <f aca="false">J138+B138</f>
        <v>65</v>
      </c>
      <c r="S138" s="14" t="n">
        <f aca="false">K138+C138</f>
        <v>49</v>
      </c>
      <c r="T138" s="14" t="n">
        <f aca="false">L138+D138</f>
        <v>123</v>
      </c>
      <c r="U138" s="14" t="n">
        <f aca="false">M138+E138</f>
        <v>188</v>
      </c>
      <c r="V138" s="14" t="n">
        <f aca="false">N138+F138</f>
        <v>341</v>
      </c>
      <c r="W138" s="14" t="n">
        <f aca="false">O138+G138</f>
        <v>189</v>
      </c>
      <c r="X138" s="14" t="n">
        <f aca="false">P138+H138</f>
        <v>876</v>
      </c>
      <c r="Y138" s="39" t="n">
        <f aca="false">Q138+I138</f>
        <v>1831</v>
      </c>
    </row>
    <row r="139" customFormat="false" ht="15" hidden="false" customHeight="false" outlineLevel="0" collapsed="false">
      <c r="A139" s="14" t="s">
        <v>71</v>
      </c>
      <c r="B139" s="33" t="n">
        <v>35</v>
      </c>
      <c r="C139" s="14" t="n">
        <v>24</v>
      </c>
      <c r="D139" s="14" t="n">
        <v>51</v>
      </c>
      <c r="E139" s="14" t="n">
        <v>64</v>
      </c>
      <c r="F139" s="14" t="n">
        <v>131</v>
      </c>
      <c r="G139" s="14" t="n">
        <v>107</v>
      </c>
      <c r="H139" s="14" t="n">
        <v>443</v>
      </c>
      <c r="I139" s="36" t="n">
        <f aca="false">SUM(B139:H139)</f>
        <v>855</v>
      </c>
      <c r="J139" s="33" t="n">
        <v>43</v>
      </c>
      <c r="K139" s="14" t="n">
        <v>5</v>
      </c>
      <c r="L139" s="14" t="n">
        <v>68</v>
      </c>
      <c r="M139" s="14" t="n">
        <v>99</v>
      </c>
      <c r="N139" s="14" t="n">
        <v>40</v>
      </c>
      <c r="O139" s="14" t="n">
        <v>115</v>
      </c>
      <c r="P139" s="14" t="n">
        <v>489</v>
      </c>
      <c r="Q139" s="36" t="n">
        <f aca="false">SUM(J139:P139)</f>
        <v>859</v>
      </c>
      <c r="R139" s="34" t="n">
        <f aca="false">J139+B139</f>
        <v>78</v>
      </c>
      <c r="S139" s="14" t="n">
        <f aca="false">K139+C139</f>
        <v>29</v>
      </c>
      <c r="T139" s="14" t="n">
        <f aca="false">L139+D139</f>
        <v>119</v>
      </c>
      <c r="U139" s="14" t="n">
        <f aca="false">M139+E139</f>
        <v>163</v>
      </c>
      <c r="V139" s="14" t="n">
        <f aca="false">N139+F139</f>
        <v>171</v>
      </c>
      <c r="W139" s="14" t="n">
        <f aca="false">O139+G139</f>
        <v>222</v>
      </c>
      <c r="X139" s="14" t="n">
        <f aca="false">P139+H139</f>
        <v>932</v>
      </c>
      <c r="Y139" s="39" t="n">
        <f aca="false">Q139+I139</f>
        <v>1714</v>
      </c>
    </row>
    <row r="140" customFormat="false" ht="15" hidden="false" customHeight="false" outlineLevel="0" collapsed="false">
      <c r="A140" s="14" t="s">
        <v>72</v>
      </c>
      <c r="B140" s="33" t="n">
        <v>31</v>
      </c>
      <c r="C140" s="14" t="n">
        <v>69</v>
      </c>
      <c r="D140" s="14" t="n">
        <v>114</v>
      </c>
      <c r="E140" s="14" t="n">
        <v>75</v>
      </c>
      <c r="F140" s="14" t="n">
        <v>311</v>
      </c>
      <c r="G140" s="14" t="n">
        <v>144</v>
      </c>
      <c r="H140" s="14" t="n">
        <v>229</v>
      </c>
      <c r="I140" s="36" t="n">
        <f aca="false">SUM(B140:H140)</f>
        <v>973</v>
      </c>
      <c r="J140" s="33" t="n">
        <v>54</v>
      </c>
      <c r="K140" s="14" t="n">
        <v>22</v>
      </c>
      <c r="L140" s="14" t="n">
        <v>58</v>
      </c>
      <c r="M140" s="14" t="n">
        <v>155</v>
      </c>
      <c r="N140" s="14" t="n">
        <v>70</v>
      </c>
      <c r="O140" s="14" t="n">
        <v>95</v>
      </c>
      <c r="P140" s="14" t="n">
        <v>378</v>
      </c>
      <c r="Q140" s="36" t="n">
        <f aca="false">SUM(J140:P140)</f>
        <v>832</v>
      </c>
      <c r="R140" s="14" t="n">
        <f aca="false">J140+B140</f>
        <v>85</v>
      </c>
      <c r="S140" s="14" t="n">
        <f aca="false">K140+C140</f>
        <v>91</v>
      </c>
      <c r="T140" s="14" t="n">
        <f aca="false">L140+D140</f>
        <v>172</v>
      </c>
      <c r="U140" s="14" t="n">
        <f aca="false">M140+E140</f>
        <v>230</v>
      </c>
      <c r="V140" s="14" t="n">
        <f aca="false">N140+F140</f>
        <v>381</v>
      </c>
      <c r="W140" s="14" t="n">
        <f aca="false">O140+G140</f>
        <v>239</v>
      </c>
      <c r="X140" s="14" t="n">
        <f aca="false">P140+H140</f>
        <v>607</v>
      </c>
      <c r="Y140" s="39" t="n">
        <f aca="false">Q140+I140</f>
        <v>1805</v>
      </c>
    </row>
    <row r="141" customFormat="false" ht="15" hidden="false" customHeight="false" outlineLevel="0" collapsed="false">
      <c r="A141" s="14" t="s">
        <v>73</v>
      </c>
      <c r="B141" s="33" t="n">
        <v>1</v>
      </c>
      <c r="C141" s="14" t="n">
        <v>25</v>
      </c>
      <c r="D141" s="14" t="n">
        <v>54</v>
      </c>
      <c r="E141" s="14" t="n">
        <v>84</v>
      </c>
      <c r="F141" s="14" t="n">
        <v>221</v>
      </c>
      <c r="G141" s="14" t="n">
        <v>70</v>
      </c>
      <c r="H141" s="14" t="n">
        <v>231</v>
      </c>
      <c r="I141" s="36" t="n">
        <f aca="false">SUM(B141:H141)</f>
        <v>686</v>
      </c>
      <c r="J141" s="33" t="n">
        <v>2</v>
      </c>
      <c r="K141" s="14" t="n">
        <v>12</v>
      </c>
      <c r="L141" s="14" t="n">
        <v>48</v>
      </c>
      <c r="M141" s="14" t="n">
        <v>103</v>
      </c>
      <c r="N141" s="14" t="n">
        <v>94</v>
      </c>
      <c r="O141" s="14" t="n">
        <v>66</v>
      </c>
      <c r="P141" s="14" t="n">
        <v>307</v>
      </c>
      <c r="Q141" s="36" t="n">
        <f aca="false">SUM(J141:P141)</f>
        <v>632</v>
      </c>
      <c r="R141" s="14" t="n">
        <f aca="false">J141+B141</f>
        <v>3</v>
      </c>
      <c r="S141" s="14" t="n">
        <f aca="false">K141+C141</f>
        <v>37</v>
      </c>
      <c r="T141" s="14" t="n">
        <f aca="false">L141+D141</f>
        <v>102</v>
      </c>
      <c r="U141" s="14" t="n">
        <f aca="false">M141+E141</f>
        <v>187</v>
      </c>
      <c r="V141" s="14" t="n">
        <f aca="false">N141+F141</f>
        <v>315</v>
      </c>
      <c r="W141" s="14" t="n">
        <f aca="false">O141+G141</f>
        <v>136</v>
      </c>
      <c r="X141" s="14" t="n">
        <f aca="false">P141+H141</f>
        <v>538</v>
      </c>
      <c r="Y141" s="39" t="n">
        <f aca="false">Q141+I141</f>
        <v>1318</v>
      </c>
    </row>
    <row r="142" customFormat="false" ht="15" hidden="false" customHeight="false" outlineLevel="0" collapsed="false">
      <c r="B142" s="33"/>
      <c r="I142" s="36"/>
      <c r="J142" s="33"/>
      <c r="Q142" s="36"/>
      <c r="Y142" s="39"/>
    </row>
    <row r="143" customFormat="false" ht="15" hidden="false" customHeight="false" outlineLevel="0" collapsed="false">
      <c r="A143" s="44" t="s">
        <v>25</v>
      </c>
      <c r="B143" s="54" t="n">
        <v>341</v>
      </c>
      <c r="C143" s="55" t="n">
        <v>187</v>
      </c>
      <c r="D143" s="55" t="n">
        <v>536</v>
      </c>
      <c r="E143" s="55" t="n">
        <v>452</v>
      </c>
      <c r="F143" s="55" t="n">
        <v>756</v>
      </c>
      <c r="G143" s="55" t="n">
        <v>688</v>
      </c>
      <c r="H143" s="55" t="n">
        <v>2963</v>
      </c>
      <c r="I143" s="56" t="n">
        <f aca="false">SUM(B143:H143)</f>
        <v>5923</v>
      </c>
      <c r="J143" s="54" t="n">
        <v>451</v>
      </c>
      <c r="K143" s="55" t="n">
        <v>68</v>
      </c>
      <c r="L143" s="55" t="n">
        <v>392</v>
      </c>
      <c r="M143" s="55" t="n">
        <v>628</v>
      </c>
      <c r="N143" s="55" t="n">
        <v>151</v>
      </c>
      <c r="O143" s="55" t="n">
        <v>637</v>
      </c>
      <c r="P143" s="55" t="n">
        <v>3502</v>
      </c>
      <c r="Q143" s="56" t="n">
        <f aca="false">SUM(J143:P143)</f>
        <v>5829</v>
      </c>
      <c r="R143" s="55" t="n">
        <f aca="false">J143+B143</f>
        <v>792</v>
      </c>
      <c r="S143" s="44" t="n">
        <f aca="false">K143+C143</f>
        <v>255</v>
      </c>
      <c r="T143" s="44" t="n">
        <f aca="false">L143+D143</f>
        <v>928</v>
      </c>
      <c r="U143" s="55" t="n">
        <f aca="false">M143+E143</f>
        <v>1080</v>
      </c>
      <c r="V143" s="55" t="n">
        <f aca="false">N143+F143</f>
        <v>907</v>
      </c>
      <c r="W143" s="44" t="n">
        <f aca="false">O143+G143</f>
        <v>1325</v>
      </c>
      <c r="X143" s="44" t="n">
        <f aca="false">P143+H143</f>
        <v>6465</v>
      </c>
      <c r="Y143" s="55" t="n">
        <f aca="false">Q143+I143</f>
        <v>11752</v>
      </c>
    </row>
    <row r="144" customFormat="false" ht="15" hidden="false" customHeight="false" outlineLevel="0" collapsed="false">
      <c r="A144" s="71"/>
      <c r="B144" s="75"/>
      <c r="C144" s="72"/>
      <c r="D144" s="72"/>
      <c r="E144" s="72"/>
      <c r="F144" s="72"/>
      <c r="G144" s="72"/>
      <c r="H144" s="72"/>
      <c r="I144" s="73"/>
      <c r="J144" s="75"/>
      <c r="K144" s="72"/>
      <c r="L144" s="72"/>
      <c r="M144" s="72"/>
      <c r="N144" s="72"/>
      <c r="O144" s="72"/>
      <c r="P144" s="72"/>
      <c r="Q144" s="73"/>
      <c r="R144" s="72"/>
      <c r="S144" s="71"/>
      <c r="T144" s="71"/>
      <c r="U144" s="72"/>
      <c r="V144" s="72"/>
      <c r="W144" s="71"/>
      <c r="X144" s="71"/>
      <c r="Y144" s="72"/>
    </row>
    <row r="145" customFormat="false" ht="15" hidden="false" customHeight="false" outlineLevel="0" collapsed="false">
      <c r="A145" s="37" t="s">
        <v>74</v>
      </c>
      <c r="B145" s="80" t="n">
        <v>164</v>
      </c>
      <c r="C145" s="37" t="n">
        <v>478</v>
      </c>
      <c r="D145" s="37" t="n">
        <v>1033</v>
      </c>
      <c r="E145" s="37" t="n">
        <v>597</v>
      </c>
      <c r="F145" s="37" t="n">
        <v>2317</v>
      </c>
      <c r="G145" s="37" t="n">
        <v>871</v>
      </c>
      <c r="H145" s="37" t="n">
        <v>1901</v>
      </c>
      <c r="I145" s="73" t="n">
        <f aca="false">SUM(B145:H145)</f>
        <v>7361</v>
      </c>
      <c r="J145" s="83" t="n">
        <v>172</v>
      </c>
      <c r="K145" s="84" t="n">
        <v>183</v>
      </c>
      <c r="L145" s="37" t="n">
        <v>801</v>
      </c>
      <c r="M145" s="84" t="n">
        <v>1293</v>
      </c>
      <c r="N145" s="84" t="n">
        <v>510</v>
      </c>
      <c r="O145" s="84" t="n">
        <v>600</v>
      </c>
      <c r="P145" s="84" t="n">
        <v>3087</v>
      </c>
      <c r="Q145" s="73" t="n">
        <f aca="false">SUM(J145:P145)</f>
        <v>6646</v>
      </c>
      <c r="R145" s="74" t="n">
        <f aca="false">J145+B145</f>
        <v>336</v>
      </c>
      <c r="S145" s="37" t="n">
        <f aca="false">K145+C145</f>
        <v>661</v>
      </c>
      <c r="T145" s="37" t="n">
        <f aca="false">L145+D145</f>
        <v>1834</v>
      </c>
      <c r="U145" s="37" t="n">
        <f aca="false">M145+E145</f>
        <v>1890</v>
      </c>
      <c r="V145" s="74" t="n">
        <f aca="false">N145+F145</f>
        <v>2827</v>
      </c>
      <c r="W145" s="37" t="n">
        <f aca="false">O145+G145</f>
        <v>1471</v>
      </c>
      <c r="X145" s="37" t="n">
        <f aca="false">P145+H145</f>
        <v>4988</v>
      </c>
      <c r="Y145" s="72" t="n">
        <f aca="false">Q145+I145</f>
        <v>14007</v>
      </c>
    </row>
    <row r="146" customFormat="false" ht="15" hidden="false" customHeight="false" outlineLevel="0" collapsed="false">
      <c r="A146" s="37" t="s">
        <v>75</v>
      </c>
      <c r="B146" s="80" t="n">
        <v>302</v>
      </c>
      <c r="C146" s="74" t="n">
        <v>323</v>
      </c>
      <c r="D146" s="74" t="n">
        <v>674</v>
      </c>
      <c r="E146" s="74" t="n">
        <v>576</v>
      </c>
      <c r="F146" s="74" t="n">
        <v>1758</v>
      </c>
      <c r="G146" s="74" t="n">
        <v>1083</v>
      </c>
      <c r="H146" s="74" t="n">
        <v>4973</v>
      </c>
      <c r="I146" s="73" t="n">
        <f aca="false">SUM(B146:H146)</f>
        <v>9689</v>
      </c>
      <c r="J146" s="80" t="n">
        <v>419</v>
      </c>
      <c r="K146" s="74" t="n">
        <v>96</v>
      </c>
      <c r="L146" s="74" t="n">
        <v>742</v>
      </c>
      <c r="M146" s="74" t="n">
        <v>1022</v>
      </c>
      <c r="N146" s="74" t="n">
        <v>303</v>
      </c>
      <c r="O146" s="74" t="n">
        <v>867</v>
      </c>
      <c r="P146" s="74" t="n">
        <v>5606</v>
      </c>
      <c r="Q146" s="73" t="n">
        <f aca="false">SUM(J146:P146)</f>
        <v>9055</v>
      </c>
      <c r="R146" s="74" t="n">
        <f aca="false">J146+B146</f>
        <v>721</v>
      </c>
      <c r="S146" s="74" t="n">
        <f aca="false">K146+C146</f>
        <v>419</v>
      </c>
      <c r="T146" s="74" t="n">
        <f aca="false">L146+D146</f>
        <v>1416</v>
      </c>
      <c r="U146" s="37" t="n">
        <f aca="false">M146+E146</f>
        <v>1598</v>
      </c>
      <c r="V146" s="74" t="n">
        <f aca="false">N146+F146</f>
        <v>2061</v>
      </c>
      <c r="W146" s="37" t="n">
        <f aca="false">O146+G146</f>
        <v>1950</v>
      </c>
      <c r="X146" s="37" t="n">
        <f aca="false">P146+H146</f>
        <v>10579</v>
      </c>
      <c r="Y146" s="72" t="n">
        <f aca="false">Q146+I146</f>
        <v>18744</v>
      </c>
    </row>
    <row r="147" customFormat="false" ht="15" hidden="false" customHeight="false" outlineLevel="0" collapsed="false">
      <c r="A147" s="44" t="s">
        <v>33</v>
      </c>
      <c r="B147" s="54" t="n">
        <v>466</v>
      </c>
      <c r="C147" s="55" t="n">
        <v>801</v>
      </c>
      <c r="D147" s="55" t="n">
        <v>1707</v>
      </c>
      <c r="E147" s="55" t="n">
        <v>1173</v>
      </c>
      <c r="F147" s="55" t="n">
        <v>4075</v>
      </c>
      <c r="G147" s="55" t="n">
        <v>1954</v>
      </c>
      <c r="H147" s="55" t="n">
        <v>6874</v>
      </c>
      <c r="I147" s="56" t="n">
        <f aca="false">SUM(B147:H147)</f>
        <v>17050</v>
      </c>
      <c r="J147" s="54" t="n">
        <v>591</v>
      </c>
      <c r="K147" s="55" t="n">
        <v>279</v>
      </c>
      <c r="L147" s="55" t="n">
        <v>1543</v>
      </c>
      <c r="M147" s="55" t="n">
        <v>2315</v>
      </c>
      <c r="N147" s="55" t="n">
        <v>813</v>
      </c>
      <c r="O147" s="55" t="n">
        <v>1467</v>
      </c>
      <c r="P147" s="55" t="n">
        <v>8693</v>
      </c>
      <c r="Q147" s="56" t="n">
        <f aca="false">SUM(J147:P147)</f>
        <v>15701</v>
      </c>
      <c r="R147" s="55" t="n">
        <f aca="false">J147+B147</f>
        <v>1057</v>
      </c>
      <c r="S147" s="55" t="n">
        <f aca="false">K147+C147</f>
        <v>1080</v>
      </c>
      <c r="T147" s="55" t="n">
        <f aca="false">L147+D147</f>
        <v>3250</v>
      </c>
      <c r="U147" s="44" t="n">
        <f aca="false">M147+E147</f>
        <v>3488</v>
      </c>
      <c r="V147" s="55" t="n">
        <f aca="false">N147+F147</f>
        <v>4888</v>
      </c>
      <c r="W147" s="44" t="n">
        <f aca="false">O147+G147</f>
        <v>3421</v>
      </c>
      <c r="X147" s="44" t="n">
        <f aca="false">P147+H147</f>
        <v>15567</v>
      </c>
      <c r="Y147" s="55" t="n">
        <f aca="false">Q147+I147</f>
        <v>32751</v>
      </c>
    </row>
    <row r="148" customFormat="false" ht="15" hidden="false" customHeight="false" outlineLevel="0" collapsed="false">
      <c r="A148" s="71"/>
      <c r="B148" s="75"/>
      <c r="C148" s="72"/>
      <c r="D148" s="72"/>
      <c r="E148" s="72"/>
      <c r="F148" s="72"/>
      <c r="G148" s="72"/>
      <c r="H148" s="72"/>
      <c r="I148" s="73"/>
      <c r="J148" s="75"/>
      <c r="K148" s="72"/>
      <c r="L148" s="72"/>
      <c r="M148" s="72"/>
      <c r="N148" s="72"/>
      <c r="O148" s="72"/>
      <c r="P148" s="72"/>
      <c r="Q148" s="73"/>
      <c r="R148" s="72"/>
      <c r="S148" s="72"/>
      <c r="T148" s="72"/>
      <c r="U148" s="71"/>
      <c r="V148" s="72"/>
      <c r="W148" s="71"/>
      <c r="X148" s="71"/>
      <c r="Y148" s="72"/>
    </row>
    <row r="149" customFormat="false" ht="15" hidden="false" customHeight="false" outlineLevel="0" collapsed="false">
      <c r="A149" s="37" t="s">
        <v>76</v>
      </c>
      <c r="B149" s="80" t="n">
        <v>173</v>
      </c>
      <c r="C149" s="74" t="n">
        <v>5938</v>
      </c>
      <c r="D149" s="74" t="n">
        <v>12919</v>
      </c>
      <c r="E149" s="74" t="n">
        <v>6855</v>
      </c>
      <c r="F149" s="74" t="n">
        <v>14298</v>
      </c>
      <c r="G149" s="74" t="n">
        <v>9438</v>
      </c>
      <c r="H149" s="74" t="n">
        <v>12390</v>
      </c>
      <c r="I149" s="73" t="n">
        <f aca="false">SUM(B149:H149)</f>
        <v>62011</v>
      </c>
      <c r="J149" s="80" t="n">
        <v>100</v>
      </c>
      <c r="K149" s="74" t="n">
        <v>1908</v>
      </c>
      <c r="L149" s="74" t="n">
        <v>12111</v>
      </c>
      <c r="M149" s="74" t="n">
        <v>14732</v>
      </c>
      <c r="N149" s="74" t="n">
        <v>2911</v>
      </c>
      <c r="O149" s="74" t="n">
        <v>9613</v>
      </c>
      <c r="P149" s="74" t="n">
        <v>20734</v>
      </c>
      <c r="Q149" s="73" t="n">
        <f aca="false">SUM(J149:P149)</f>
        <v>62109</v>
      </c>
      <c r="R149" s="74" t="n">
        <f aca="false">J149+B149</f>
        <v>273</v>
      </c>
      <c r="S149" s="74" t="n">
        <f aca="false">K149+C149</f>
        <v>7846</v>
      </c>
      <c r="T149" s="74" t="n">
        <f aca="false">L149+D149</f>
        <v>25030</v>
      </c>
      <c r="U149" s="74" t="n">
        <f aca="false">M149+E149</f>
        <v>21587</v>
      </c>
      <c r="V149" s="74" t="n">
        <f aca="false">N149+F149</f>
        <v>17209</v>
      </c>
      <c r="W149" s="74" t="n">
        <f aca="false">O149+G149</f>
        <v>19051</v>
      </c>
      <c r="X149" s="74" t="n">
        <f aca="false">P149+H149</f>
        <v>33124</v>
      </c>
      <c r="Y149" s="72" t="n">
        <f aca="false">Q149+I149</f>
        <v>124120</v>
      </c>
    </row>
    <row r="150" customFormat="false" ht="15" hidden="false" customHeight="false" outlineLevel="0" collapsed="false">
      <c r="A150" s="37" t="s">
        <v>77</v>
      </c>
      <c r="B150" s="80" t="n">
        <v>232</v>
      </c>
      <c r="C150" s="37" t="n">
        <v>495</v>
      </c>
      <c r="D150" s="37" t="n">
        <v>699</v>
      </c>
      <c r="E150" s="37" t="n">
        <v>717</v>
      </c>
      <c r="F150" s="37" t="n">
        <v>1796</v>
      </c>
      <c r="G150" s="37" t="n">
        <v>1184</v>
      </c>
      <c r="H150" s="37" t="n">
        <v>2195</v>
      </c>
      <c r="I150" s="73" t="n">
        <f aca="false">SUM(B150:H150)</f>
        <v>7318</v>
      </c>
      <c r="J150" s="80" t="n">
        <v>146</v>
      </c>
      <c r="K150" s="37" t="n">
        <v>205</v>
      </c>
      <c r="L150" s="37" t="n">
        <v>712</v>
      </c>
      <c r="M150" s="37" t="n">
        <v>1244</v>
      </c>
      <c r="N150" s="37" t="n">
        <v>494</v>
      </c>
      <c r="O150" s="37" t="n">
        <v>988</v>
      </c>
      <c r="P150" s="37" t="n">
        <v>3084</v>
      </c>
      <c r="Q150" s="73" t="n">
        <f aca="false">SUM(J150:P150)</f>
        <v>6873</v>
      </c>
      <c r="R150" s="74" t="n">
        <f aca="false">J150+B150</f>
        <v>378</v>
      </c>
      <c r="S150" s="74" t="n">
        <f aca="false">K150+C150</f>
        <v>700</v>
      </c>
      <c r="T150" s="74" t="n">
        <f aca="false">L150+D150</f>
        <v>1411</v>
      </c>
      <c r="U150" s="37" t="n">
        <f aca="false">M150+E150</f>
        <v>1961</v>
      </c>
      <c r="V150" s="74" t="n">
        <f aca="false">N150+F150</f>
        <v>2290</v>
      </c>
      <c r="W150" s="37" t="n">
        <f aca="false">O150+G150</f>
        <v>2172</v>
      </c>
      <c r="X150" s="37" t="n">
        <f aca="false">P150+H150</f>
        <v>5279</v>
      </c>
      <c r="Y150" s="72" t="n">
        <f aca="false">Q150+I150</f>
        <v>14191</v>
      </c>
    </row>
    <row r="151" customFormat="false" ht="15" hidden="false" customHeight="false" outlineLevel="0" collapsed="false">
      <c r="A151" s="44" t="s">
        <v>34</v>
      </c>
      <c r="B151" s="54" t="n">
        <v>405</v>
      </c>
      <c r="C151" s="55" t="n">
        <v>6433</v>
      </c>
      <c r="D151" s="55" t="n">
        <v>13618</v>
      </c>
      <c r="E151" s="55" t="n">
        <v>7572</v>
      </c>
      <c r="F151" s="55" t="n">
        <v>16094</v>
      </c>
      <c r="G151" s="55" t="n">
        <v>10622</v>
      </c>
      <c r="H151" s="55" t="n">
        <v>14585</v>
      </c>
      <c r="I151" s="56" t="n">
        <f aca="false">SUM(B151:H151)</f>
        <v>69329</v>
      </c>
      <c r="J151" s="54" t="n">
        <v>246</v>
      </c>
      <c r="K151" s="55" t="n">
        <v>2113</v>
      </c>
      <c r="L151" s="55" t="n">
        <v>12823</v>
      </c>
      <c r="M151" s="55" t="n">
        <v>15976</v>
      </c>
      <c r="N151" s="55" t="n">
        <v>3405</v>
      </c>
      <c r="O151" s="55" t="n">
        <v>10601</v>
      </c>
      <c r="P151" s="55" t="n">
        <v>23818</v>
      </c>
      <c r="Q151" s="56" t="n">
        <f aca="false">SUM(J151:P151)</f>
        <v>68982</v>
      </c>
      <c r="R151" s="55" t="n">
        <f aca="false">J151+B151</f>
        <v>651</v>
      </c>
      <c r="S151" s="55" t="n">
        <f aca="false">K151+C151</f>
        <v>8546</v>
      </c>
      <c r="T151" s="55" t="n">
        <f aca="false">L151+D151</f>
        <v>26441</v>
      </c>
      <c r="U151" s="55" t="n">
        <f aca="false">M151+E151</f>
        <v>23548</v>
      </c>
      <c r="V151" s="55" t="n">
        <f aca="false">N151+F151</f>
        <v>19499</v>
      </c>
      <c r="W151" s="55" t="n">
        <f aca="false">O151+G151</f>
        <v>21223</v>
      </c>
      <c r="X151" s="55" t="n">
        <f aca="false">P151+H151</f>
        <v>38403</v>
      </c>
      <c r="Y151" s="55" t="n">
        <f aca="false">Q151+I151</f>
        <v>138311</v>
      </c>
    </row>
    <row r="152" customFormat="false" ht="15" hidden="false" customHeight="false" outlineLevel="0" collapsed="false">
      <c r="A152" s="71"/>
      <c r="B152" s="75"/>
      <c r="C152" s="72"/>
      <c r="D152" s="72"/>
      <c r="E152" s="72"/>
      <c r="F152" s="72"/>
      <c r="G152" s="72"/>
      <c r="H152" s="72"/>
      <c r="I152" s="73"/>
      <c r="J152" s="75"/>
      <c r="K152" s="72"/>
      <c r="L152" s="72"/>
      <c r="M152" s="72"/>
      <c r="N152" s="72"/>
      <c r="O152" s="72"/>
      <c r="P152" s="72"/>
      <c r="Q152" s="73"/>
      <c r="R152" s="72"/>
      <c r="S152" s="72"/>
      <c r="T152" s="72"/>
      <c r="U152" s="72"/>
      <c r="V152" s="72"/>
      <c r="W152" s="72"/>
      <c r="X152" s="72"/>
      <c r="Y152" s="72"/>
    </row>
    <row r="153" customFormat="false" ht="15.75" hidden="false" customHeight="false" outlineLevel="0" collapsed="false">
      <c r="A153" s="45" t="s">
        <v>35</v>
      </c>
      <c r="B153" s="46" t="n">
        <f aca="false">B143+B147+B151</f>
        <v>1212</v>
      </c>
      <c r="C153" s="47" t="n">
        <f aca="false">C143+C147+C151</f>
        <v>7421</v>
      </c>
      <c r="D153" s="47" t="n">
        <f aca="false">D143+D147+D151</f>
        <v>15861</v>
      </c>
      <c r="E153" s="47" t="n">
        <f aca="false">E143+E147+E151</f>
        <v>9197</v>
      </c>
      <c r="F153" s="47" t="n">
        <f aca="false">F143+F147+F151</f>
        <v>20925</v>
      </c>
      <c r="G153" s="47" t="n">
        <f aca="false">G143+G147+G151</f>
        <v>13264</v>
      </c>
      <c r="H153" s="47" t="n">
        <f aca="false">H143+H147+H151</f>
        <v>24422</v>
      </c>
      <c r="I153" s="48" t="n">
        <f aca="false">I143+I147+I151</f>
        <v>92302</v>
      </c>
      <c r="J153" s="46" t="n">
        <f aca="false">J143+J147+J151</f>
        <v>1288</v>
      </c>
      <c r="K153" s="47" t="n">
        <f aca="false">K143+K147+K151</f>
        <v>2460</v>
      </c>
      <c r="L153" s="47" t="n">
        <f aca="false">L143+L147+L151</f>
        <v>14758</v>
      </c>
      <c r="M153" s="47" t="n">
        <f aca="false">M143+M147+M151</f>
        <v>18919</v>
      </c>
      <c r="N153" s="47" t="n">
        <f aca="false">N143+N147+N151</f>
        <v>4369</v>
      </c>
      <c r="O153" s="47" t="n">
        <f aca="false">O143+O147+O151</f>
        <v>12705</v>
      </c>
      <c r="P153" s="47" t="n">
        <f aca="false">P143+P147+P151</f>
        <v>36013</v>
      </c>
      <c r="Q153" s="48" t="n">
        <f aca="false">Q143+Q147+Q151</f>
        <v>90512</v>
      </c>
      <c r="R153" s="47" t="n">
        <f aca="false">R143+R147+R151</f>
        <v>2500</v>
      </c>
      <c r="S153" s="47" t="n">
        <f aca="false">S143+S147+S151</f>
        <v>9881</v>
      </c>
      <c r="T153" s="47" t="n">
        <f aca="false">T143+T147+T151</f>
        <v>30619</v>
      </c>
      <c r="U153" s="47" t="n">
        <f aca="false">U143+U147+U151</f>
        <v>28116</v>
      </c>
      <c r="V153" s="47" t="n">
        <f aca="false">V143+V147+V151</f>
        <v>25294</v>
      </c>
      <c r="W153" s="47" t="n">
        <f aca="false">W143+W147+W151</f>
        <v>25969</v>
      </c>
      <c r="X153" s="47" t="n">
        <f aca="false">X143+X147+X151</f>
        <v>60435</v>
      </c>
      <c r="Y153" s="47" t="n">
        <f aca="false">Y143+Y147+Y151</f>
        <v>182814</v>
      </c>
    </row>
    <row r="155" customFormat="false" ht="15" hidden="false" customHeight="false" outlineLevel="0" collapsed="false">
      <c r="A155" s="49" t="s">
        <v>36</v>
      </c>
    </row>
    <row r="159" customFormat="false" ht="15" hidden="false" customHeight="false" outlineLevel="0" collapsed="false">
      <c r="A159" s="85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</row>
    <row r="160" customFormat="false" ht="15" hidden="false" customHeight="false" outlineLevel="0" collapsed="false">
      <c r="A160" s="85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</row>
    <row r="161" customFormat="false" ht="15" hidden="false" customHeight="false" outlineLevel="0" collapsed="false">
      <c r="A161" s="85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</row>
    <row r="162" customFormat="false" ht="15" hidden="false" customHeight="false" outlineLevel="0" collapsed="false">
      <c r="A162" s="85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</row>
    <row r="163" customFormat="false" ht="15" hidden="false" customHeight="false" outlineLevel="0" collapsed="false">
      <c r="A163" s="85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</row>
  </sheetData>
  <mergeCells count="12">
    <mergeCell ref="A7:A8"/>
    <mergeCell ref="B7:I7"/>
    <mergeCell ref="J7:Q7"/>
    <mergeCell ref="R7:Y7"/>
    <mergeCell ref="A57:A58"/>
    <mergeCell ref="B57:I57"/>
    <mergeCell ref="J57:Q57"/>
    <mergeCell ref="R57:Y57"/>
    <mergeCell ref="A107:A108"/>
    <mergeCell ref="B107:I107"/>
    <mergeCell ref="J107:Q107"/>
    <mergeCell ref="R107:Y107"/>
  </mergeCells>
  <printOptions headings="false" gridLines="false" gridLinesSet="true" horizontalCentered="true" verticalCentered="false"/>
  <pageMargins left="0.354166666666667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A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21875" defaultRowHeight="15" zeroHeight="false" outlineLevelRow="0" outlineLevelCol="0"/>
  <cols>
    <col collapsed="false" customWidth="false" hidden="false" outlineLevel="0" max="1" min="1" style="86" width="11.42"/>
    <col collapsed="false" customWidth="true" hidden="false" outlineLevel="0" max="4" min="2" style="86" width="8.7"/>
    <col collapsed="false" customWidth="true" hidden="false" outlineLevel="0" max="5" min="5" style="86" width="9.27"/>
    <col collapsed="false" customWidth="true" hidden="false" outlineLevel="0" max="12" min="6" style="86" width="8.7"/>
    <col collapsed="false" customWidth="true" hidden="false" outlineLevel="0" max="13" min="13" style="86" width="9.27"/>
    <col collapsed="false" customWidth="true" hidden="false" outlineLevel="0" max="20" min="14" style="86" width="8.7"/>
    <col collapsed="false" customWidth="true" hidden="false" outlineLevel="0" max="21" min="21" style="86" width="9.27"/>
    <col collapsed="false" customWidth="true" hidden="false" outlineLevel="0" max="28" min="22" style="86" width="8.7"/>
    <col collapsed="false" customWidth="false" hidden="false" outlineLevel="0" max="257" min="29" style="86" width="11.42"/>
  </cols>
  <sheetData>
    <row r="2" customFormat="false" ht="19.5" hidden="false" customHeight="false" outlineLevel="0" collapsed="false">
      <c r="A2" s="87" t="s">
        <v>7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9"/>
      <c r="T2" s="88"/>
      <c r="U2" s="88"/>
      <c r="V2" s="88"/>
      <c r="W2" s="88"/>
      <c r="X2" s="89"/>
      <c r="Y2" s="90"/>
      <c r="Z2" s="90"/>
      <c r="AA2" s="90"/>
      <c r="AB2" s="9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customFormat="false" ht="15" hidden="false" customHeight="false" outlineLevel="0" collapsed="false">
      <c r="A4" s="4" t="s">
        <v>1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</row>
    <row r="5" customFormat="false" ht="15" hidden="false" customHeight="false" outlineLevel="0" collapsed="false">
      <c r="A5" s="21" t="s">
        <v>1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15" hidden="false" customHeight="false" outlineLevel="0" collapsed="false">
      <c r="A6" s="2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17.2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/>
      <c r="G7" s="23"/>
      <c r="H7" s="23"/>
      <c r="I7" s="23"/>
      <c r="J7" s="23" t="s">
        <v>14</v>
      </c>
      <c r="K7" s="23"/>
      <c r="L7" s="23"/>
      <c r="M7" s="23"/>
      <c r="N7" s="23"/>
      <c r="O7" s="23"/>
      <c r="P7" s="23"/>
      <c r="Q7" s="23"/>
      <c r="R7" s="24" t="s">
        <v>15</v>
      </c>
      <c r="S7" s="24"/>
      <c r="T7" s="24"/>
      <c r="U7" s="24"/>
      <c r="V7" s="24"/>
      <c r="W7" s="24"/>
      <c r="X7" s="24"/>
      <c r="Y7" s="24"/>
      <c r="Z7" s="91"/>
      <c r="AA7" s="91"/>
      <c r="AB7" s="91"/>
    </row>
    <row r="8" customFormat="false" ht="63" hidden="false" customHeight="false" outlineLevel="0" collapsed="false">
      <c r="A8" s="22"/>
      <c r="B8" s="63" t="s">
        <v>16</v>
      </c>
      <c r="C8" s="64" t="s">
        <v>17</v>
      </c>
      <c r="D8" s="64" t="s">
        <v>40</v>
      </c>
      <c r="E8" s="64" t="s">
        <v>20</v>
      </c>
      <c r="F8" s="64" t="s">
        <v>21</v>
      </c>
      <c r="G8" s="64" t="s">
        <v>22</v>
      </c>
      <c r="H8" s="64" t="s">
        <v>23</v>
      </c>
      <c r="I8" s="92" t="s">
        <v>24</v>
      </c>
      <c r="J8" s="63" t="s">
        <v>16</v>
      </c>
      <c r="K8" s="64" t="s">
        <v>17</v>
      </c>
      <c r="L8" s="64" t="s">
        <v>40</v>
      </c>
      <c r="M8" s="64" t="s">
        <v>20</v>
      </c>
      <c r="N8" s="64" t="s">
        <v>21</v>
      </c>
      <c r="O8" s="64" t="s">
        <v>22</v>
      </c>
      <c r="P8" s="64" t="s">
        <v>23</v>
      </c>
      <c r="Q8" s="92" t="s">
        <v>24</v>
      </c>
      <c r="R8" s="64" t="s">
        <v>16</v>
      </c>
      <c r="S8" s="64" t="s">
        <v>17</v>
      </c>
      <c r="T8" s="64" t="s">
        <v>40</v>
      </c>
      <c r="U8" s="64" t="s">
        <v>20</v>
      </c>
      <c r="V8" s="64" t="s">
        <v>21</v>
      </c>
      <c r="W8" s="64" t="s">
        <v>22</v>
      </c>
      <c r="X8" s="64" t="s">
        <v>23</v>
      </c>
      <c r="Y8" s="93" t="s">
        <v>24</v>
      </c>
      <c r="Z8" s="91"/>
      <c r="AA8" s="91"/>
      <c r="AB8" s="91"/>
    </row>
    <row r="9" customFormat="false" ht="1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5"/>
      <c r="J9" s="94"/>
      <c r="K9" s="94"/>
      <c r="L9" s="94"/>
      <c r="M9" s="94"/>
      <c r="N9" s="94"/>
      <c r="O9" s="94"/>
      <c r="P9" s="94"/>
      <c r="Q9" s="95"/>
      <c r="R9" s="94"/>
      <c r="S9" s="94"/>
      <c r="T9" s="94"/>
      <c r="U9" s="94"/>
      <c r="V9" s="94"/>
      <c r="W9" s="94"/>
      <c r="X9" s="94"/>
      <c r="Y9" s="95"/>
      <c r="Z9" s="91"/>
      <c r="AA9" s="91"/>
      <c r="AB9" s="91"/>
    </row>
    <row r="10" customFormat="false" ht="15.75" hidden="false" customHeight="false" outlineLevel="0" collapsed="false">
      <c r="A10" s="96" t="s">
        <v>80</v>
      </c>
      <c r="B10" s="97"/>
      <c r="C10" s="94"/>
      <c r="D10" s="94"/>
      <c r="E10" s="94"/>
      <c r="F10" s="94"/>
      <c r="G10" s="94"/>
      <c r="H10" s="94"/>
      <c r="I10" s="95"/>
      <c r="J10" s="98"/>
      <c r="K10" s="94"/>
      <c r="L10" s="94"/>
      <c r="M10" s="94"/>
      <c r="N10" s="94"/>
      <c r="O10" s="94"/>
      <c r="P10" s="94"/>
      <c r="Q10" s="95"/>
      <c r="R10" s="94"/>
      <c r="S10" s="94"/>
      <c r="T10" s="94"/>
      <c r="U10" s="94"/>
      <c r="V10" s="94"/>
      <c r="W10" s="94"/>
      <c r="X10" s="94"/>
      <c r="Y10" s="95"/>
      <c r="Z10" s="91"/>
      <c r="AA10" s="91"/>
      <c r="AB10" s="91"/>
    </row>
    <row r="11" customFormat="false" ht="15" hidden="false" customHeight="false" outlineLevel="0" collapsed="false">
      <c r="A11" s="32" t="s">
        <v>26</v>
      </c>
      <c r="B11" s="99" t="n">
        <v>4</v>
      </c>
      <c r="C11" s="99" t="n">
        <v>60</v>
      </c>
      <c r="D11" s="99" t="n">
        <v>136</v>
      </c>
      <c r="E11" s="99" t="n">
        <v>221</v>
      </c>
      <c r="F11" s="99" t="n">
        <v>449</v>
      </c>
      <c r="G11" s="99" t="n">
        <v>0</v>
      </c>
      <c r="H11" s="99" t="n">
        <v>1909</v>
      </c>
      <c r="I11" s="100" t="n">
        <f aca="false">SUM(B11:H11)</f>
        <v>2779</v>
      </c>
      <c r="J11" s="99" t="n">
        <v>1</v>
      </c>
      <c r="K11" s="99" t="n">
        <v>40</v>
      </c>
      <c r="L11" s="99" t="n">
        <v>129</v>
      </c>
      <c r="M11" s="99" t="n">
        <v>458</v>
      </c>
      <c r="N11" s="99" t="n">
        <v>110</v>
      </c>
      <c r="O11" s="99" t="n">
        <v>0</v>
      </c>
      <c r="P11" s="99" t="n">
        <v>1991</v>
      </c>
      <c r="Q11" s="100" t="n">
        <f aca="false">SUM(J11:P11)</f>
        <v>2729</v>
      </c>
      <c r="R11" s="99" t="n">
        <f aca="false">B11+J11</f>
        <v>5</v>
      </c>
      <c r="S11" s="99" t="n">
        <f aca="false">C11+K11</f>
        <v>100</v>
      </c>
      <c r="T11" s="99" t="n">
        <f aca="false">D11+L11</f>
        <v>265</v>
      </c>
      <c r="U11" s="99" t="n">
        <f aca="false">E11+M11</f>
        <v>679</v>
      </c>
      <c r="V11" s="99" t="n">
        <f aca="false">F11+N11</f>
        <v>559</v>
      </c>
      <c r="W11" s="99" t="n">
        <f aca="false">G11+O11</f>
        <v>0</v>
      </c>
      <c r="X11" s="99" t="n">
        <f aca="false">H11+P11</f>
        <v>3900</v>
      </c>
      <c r="Y11" s="100" t="n">
        <f aca="false">I11+Q11</f>
        <v>5508</v>
      </c>
      <c r="Z11" s="91"/>
      <c r="AA11" s="91"/>
      <c r="AB11" s="91"/>
    </row>
    <row r="12" customFormat="false" ht="15" hidden="false" customHeight="false" outlineLevel="0" collapsed="false">
      <c r="A12" s="32" t="s">
        <v>27</v>
      </c>
      <c r="B12" s="99" t="n">
        <v>14</v>
      </c>
      <c r="C12" s="99" t="n">
        <v>227</v>
      </c>
      <c r="D12" s="99" t="n">
        <v>514</v>
      </c>
      <c r="E12" s="99" t="n">
        <v>397</v>
      </c>
      <c r="F12" s="99" t="n">
        <v>924</v>
      </c>
      <c r="G12" s="99" t="n">
        <v>0</v>
      </c>
      <c r="H12" s="99" t="n">
        <v>432</v>
      </c>
      <c r="I12" s="100" t="n">
        <f aca="false">SUM(B12:H12)</f>
        <v>2508</v>
      </c>
      <c r="J12" s="99" t="n">
        <v>4</v>
      </c>
      <c r="K12" s="99" t="n">
        <v>128</v>
      </c>
      <c r="L12" s="99" t="n">
        <v>681</v>
      </c>
      <c r="M12" s="99" t="n">
        <v>1023</v>
      </c>
      <c r="N12" s="99" t="n">
        <v>187</v>
      </c>
      <c r="O12" s="99" t="n">
        <v>0</v>
      </c>
      <c r="P12" s="99" t="n">
        <v>684</v>
      </c>
      <c r="Q12" s="100" t="n">
        <f aca="false">SUM(J12:P12)</f>
        <v>2707</v>
      </c>
      <c r="R12" s="99" t="n">
        <f aca="false">B12+J12</f>
        <v>18</v>
      </c>
      <c r="S12" s="99" t="n">
        <f aca="false">C12+K12</f>
        <v>355</v>
      </c>
      <c r="T12" s="99" t="n">
        <f aca="false">D12+L12</f>
        <v>1195</v>
      </c>
      <c r="U12" s="99" t="n">
        <f aca="false">E12+M12</f>
        <v>1420</v>
      </c>
      <c r="V12" s="99" t="n">
        <f aca="false">F12+N12</f>
        <v>1111</v>
      </c>
      <c r="W12" s="99" t="n">
        <f aca="false">G12+O12</f>
        <v>0</v>
      </c>
      <c r="X12" s="99" t="n">
        <f aca="false">H12+P12</f>
        <v>1116</v>
      </c>
      <c r="Y12" s="100" t="n">
        <f aca="false">I12+Q12</f>
        <v>5215</v>
      </c>
      <c r="Z12" s="91"/>
      <c r="AA12" s="91"/>
      <c r="AB12" s="91"/>
    </row>
    <row r="13" customFormat="false" ht="15" hidden="false" customHeight="false" outlineLevel="0" collapsed="false">
      <c r="A13" s="32" t="s">
        <v>28</v>
      </c>
      <c r="B13" s="99" t="n">
        <v>21</v>
      </c>
      <c r="C13" s="99" t="n">
        <v>206</v>
      </c>
      <c r="D13" s="99" t="n">
        <v>626</v>
      </c>
      <c r="E13" s="99" t="n">
        <v>428</v>
      </c>
      <c r="F13" s="99" t="n">
        <v>935</v>
      </c>
      <c r="G13" s="99" t="n">
        <v>12</v>
      </c>
      <c r="H13" s="99" t="n">
        <v>326</v>
      </c>
      <c r="I13" s="100" t="n">
        <f aca="false">SUM(B13:H13)</f>
        <v>2554</v>
      </c>
      <c r="J13" s="99" t="n">
        <v>13</v>
      </c>
      <c r="K13" s="99" t="n">
        <v>151</v>
      </c>
      <c r="L13" s="99" t="n">
        <v>798</v>
      </c>
      <c r="M13" s="99" t="n">
        <v>1016</v>
      </c>
      <c r="N13" s="99" t="n">
        <v>248</v>
      </c>
      <c r="O13" s="99" t="n">
        <v>17</v>
      </c>
      <c r="P13" s="99" t="n">
        <v>645</v>
      </c>
      <c r="Q13" s="100" t="n">
        <f aca="false">SUM(J13:P13)</f>
        <v>2888</v>
      </c>
      <c r="R13" s="99" t="n">
        <f aca="false">B13+J13</f>
        <v>34</v>
      </c>
      <c r="S13" s="99" t="n">
        <f aca="false">C13+K13</f>
        <v>357</v>
      </c>
      <c r="T13" s="99" t="n">
        <f aca="false">D13+L13</f>
        <v>1424</v>
      </c>
      <c r="U13" s="99" t="n">
        <f aca="false">E13+M13</f>
        <v>1444</v>
      </c>
      <c r="V13" s="99" t="n">
        <f aca="false">F13+N13</f>
        <v>1183</v>
      </c>
      <c r="W13" s="99" t="n">
        <f aca="false">G13+O13</f>
        <v>29</v>
      </c>
      <c r="X13" s="99" t="n">
        <f aca="false">H13+P13</f>
        <v>971</v>
      </c>
      <c r="Y13" s="100" t="n">
        <f aca="false">I13+Q13</f>
        <v>5442</v>
      </c>
      <c r="Z13" s="91"/>
      <c r="AA13" s="91"/>
      <c r="AB13" s="91"/>
    </row>
    <row r="14" customFormat="false" ht="15" hidden="false" customHeight="false" outlineLevel="0" collapsed="false">
      <c r="A14" s="32" t="s">
        <v>29</v>
      </c>
      <c r="B14" s="99" t="n">
        <v>17</v>
      </c>
      <c r="C14" s="99" t="n">
        <v>271</v>
      </c>
      <c r="D14" s="99" t="n">
        <v>551</v>
      </c>
      <c r="E14" s="99" t="n">
        <v>393</v>
      </c>
      <c r="F14" s="99" t="n">
        <v>773</v>
      </c>
      <c r="G14" s="99" t="n">
        <v>57</v>
      </c>
      <c r="H14" s="99" t="n">
        <v>282</v>
      </c>
      <c r="I14" s="100" t="n">
        <f aca="false">SUM(B14:H14)</f>
        <v>2344</v>
      </c>
      <c r="J14" s="99" t="n">
        <v>13</v>
      </c>
      <c r="K14" s="99" t="n">
        <v>122</v>
      </c>
      <c r="L14" s="99" t="n">
        <v>508</v>
      </c>
      <c r="M14" s="99" t="n">
        <v>857</v>
      </c>
      <c r="N14" s="99" t="n">
        <v>280</v>
      </c>
      <c r="O14" s="99" t="n">
        <v>35</v>
      </c>
      <c r="P14" s="99" t="n">
        <v>605</v>
      </c>
      <c r="Q14" s="100" t="n">
        <f aca="false">SUM(J14:P14)</f>
        <v>2420</v>
      </c>
      <c r="R14" s="99" t="n">
        <f aca="false">B14+J14</f>
        <v>30</v>
      </c>
      <c r="S14" s="99" t="n">
        <f aca="false">C14+K14</f>
        <v>393</v>
      </c>
      <c r="T14" s="99" t="n">
        <f aca="false">D14+L14</f>
        <v>1059</v>
      </c>
      <c r="U14" s="99" t="n">
        <f aca="false">E14+M14</f>
        <v>1250</v>
      </c>
      <c r="V14" s="99" t="n">
        <f aca="false">F14+N14</f>
        <v>1053</v>
      </c>
      <c r="W14" s="99" t="n">
        <f aca="false">G14+O14</f>
        <v>92</v>
      </c>
      <c r="X14" s="99" t="n">
        <f aca="false">H14+P14</f>
        <v>887</v>
      </c>
      <c r="Y14" s="100" t="n">
        <f aca="false">I14+Q14</f>
        <v>4764</v>
      </c>
      <c r="Z14" s="91"/>
      <c r="AA14" s="91"/>
      <c r="AB14" s="91"/>
    </row>
    <row r="15" customFormat="false" ht="15" hidden="false" customHeight="false" outlineLevel="0" collapsed="false">
      <c r="A15" s="32" t="s">
        <v>30</v>
      </c>
      <c r="B15" s="99" t="n">
        <v>5</v>
      </c>
      <c r="C15" s="99" t="n">
        <v>144</v>
      </c>
      <c r="D15" s="99" t="n">
        <v>229</v>
      </c>
      <c r="E15" s="99" t="n">
        <v>134</v>
      </c>
      <c r="F15" s="99" t="n">
        <v>247</v>
      </c>
      <c r="G15" s="99" t="n">
        <v>626</v>
      </c>
      <c r="H15" s="99" t="n">
        <v>137</v>
      </c>
      <c r="I15" s="100" t="n">
        <f aca="false">SUM(B15:H15)</f>
        <v>1522</v>
      </c>
      <c r="J15" s="99" t="n">
        <v>4</v>
      </c>
      <c r="K15" s="99" t="n">
        <v>58</v>
      </c>
      <c r="L15" s="99" t="n">
        <v>141</v>
      </c>
      <c r="M15" s="99" t="n">
        <v>321</v>
      </c>
      <c r="N15" s="99" t="n">
        <v>87</v>
      </c>
      <c r="O15" s="99" t="n">
        <v>642</v>
      </c>
      <c r="P15" s="99" t="n">
        <v>365</v>
      </c>
      <c r="Q15" s="100" t="n">
        <f aca="false">SUM(J15:P15)</f>
        <v>1618</v>
      </c>
      <c r="R15" s="99" t="n">
        <f aca="false">B15+J15</f>
        <v>9</v>
      </c>
      <c r="S15" s="99" t="n">
        <f aca="false">C15+K15</f>
        <v>202</v>
      </c>
      <c r="T15" s="99" t="n">
        <f aca="false">D15+L15</f>
        <v>370</v>
      </c>
      <c r="U15" s="99" t="n">
        <f aca="false">E15+M15</f>
        <v>455</v>
      </c>
      <c r="V15" s="99" t="n">
        <f aca="false">F15+N15</f>
        <v>334</v>
      </c>
      <c r="W15" s="99" t="n">
        <f aca="false">G15+O15</f>
        <v>1268</v>
      </c>
      <c r="X15" s="99" t="n">
        <f aca="false">H15+P15</f>
        <v>502</v>
      </c>
      <c r="Y15" s="100" t="n">
        <f aca="false">I15+Q15</f>
        <v>3140</v>
      </c>
      <c r="Z15" s="91"/>
      <c r="AA15" s="91"/>
      <c r="AB15" s="91"/>
    </row>
    <row r="16" customFormat="false" ht="15" hidden="false" customHeight="false" outlineLevel="0" collapsed="false">
      <c r="A16" s="86" t="s">
        <v>31</v>
      </c>
      <c r="B16" s="99" t="n">
        <v>6</v>
      </c>
      <c r="C16" s="99" t="n">
        <v>38</v>
      </c>
      <c r="D16" s="99" t="n">
        <v>16</v>
      </c>
      <c r="E16" s="99" t="n">
        <v>3</v>
      </c>
      <c r="F16" s="99" t="n">
        <v>25</v>
      </c>
      <c r="G16" s="99" t="n">
        <v>1392</v>
      </c>
      <c r="H16" s="99" t="n">
        <v>12</v>
      </c>
      <c r="I16" s="100" t="n">
        <f aca="false">SUM(B16:H16)</f>
        <v>1492</v>
      </c>
      <c r="J16" s="99" t="n">
        <v>0</v>
      </c>
      <c r="K16" s="99" t="n">
        <v>15</v>
      </c>
      <c r="L16" s="99" t="n">
        <v>7</v>
      </c>
      <c r="M16" s="99" t="n">
        <v>9</v>
      </c>
      <c r="N16" s="99" t="n">
        <v>8</v>
      </c>
      <c r="O16" s="99" t="n">
        <v>1424</v>
      </c>
      <c r="P16" s="99" t="n">
        <v>88</v>
      </c>
      <c r="Q16" s="100" t="n">
        <f aca="false">SUM(J16:P16)</f>
        <v>1551</v>
      </c>
      <c r="R16" s="99" t="n">
        <f aca="false">B16+J16</f>
        <v>6</v>
      </c>
      <c r="S16" s="99" t="n">
        <f aca="false">C16+K16</f>
        <v>53</v>
      </c>
      <c r="T16" s="99" t="n">
        <f aca="false">D16+L16</f>
        <v>23</v>
      </c>
      <c r="U16" s="99" t="n">
        <f aca="false">E16+M16</f>
        <v>12</v>
      </c>
      <c r="V16" s="99" t="n">
        <f aca="false">F16+N16</f>
        <v>33</v>
      </c>
      <c r="W16" s="99" t="n">
        <f aca="false">G16+O16</f>
        <v>2816</v>
      </c>
      <c r="X16" s="99" t="n">
        <f aca="false">H16+P16</f>
        <v>100</v>
      </c>
      <c r="Y16" s="100" t="n">
        <f aca="false">I16+Q16</f>
        <v>3043</v>
      </c>
      <c r="Z16" s="91"/>
      <c r="AA16" s="91"/>
      <c r="AB16" s="91"/>
    </row>
    <row r="17" customFormat="false" ht="15" hidden="false" customHeight="false" outlineLevel="0" collapsed="false">
      <c r="A17" s="44" t="s">
        <v>32</v>
      </c>
      <c r="B17" s="55" t="n">
        <f aca="false">SUM(B11:B16)</f>
        <v>67</v>
      </c>
      <c r="C17" s="55" t="n">
        <f aca="false">SUM(C11:C16)</f>
        <v>946</v>
      </c>
      <c r="D17" s="55" t="n">
        <f aca="false">SUM(D11:D16)</f>
        <v>2072</v>
      </c>
      <c r="E17" s="55" t="n">
        <f aca="false">SUM(E11:E16)</f>
        <v>1576</v>
      </c>
      <c r="F17" s="55" t="n">
        <f aca="false">SUM(F11:F16)</f>
        <v>3353</v>
      </c>
      <c r="G17" s="55" t="n">
        <f aca="false">SUM(G11:G16)</f>
        <v>2087</v>
      </c>
      <c r="H17" s="55" t="n">
        <f aca="false">SUM(H11:H16)</f>
        <v>3098</v>
      </c>
      <c r="I17" s="56" t="n">
        <f aca="false">SUM(I11:I16)</f>
        <v>13199</v>
      </c>
      <c r="J17" s="55" t="n">
        <f aca="false">SUM(J11:J16)</f>
        <v>35</v>
      </c>
      <c r="K17" s="55" t="n">
        <f aca="false">SUM(K11:K16)</f>
        <v>514</v>
      </c>
      <c r="L17" s="55" t="n">
        <f aca="false">SUM(L11:L16)</f>
        <v>2264</v>
      </c>
      <c r="M17" s="55" t="n">
        <f aca="false">SUM(M11:M16)</f>
        <v>3684</v>
      </c>
      <c r="N17" s="55" t="n">
        <f aca="false">SUM(N11:N16)</f>
        <v>920</v>
      </c>
      <c r="O17" s="55" t="n">
        <f aca="false">SUM(O11:O16)</f>
        <v>2118</v>
      </c>
      <c r="P17" s="55" t="n">
        <f aca="false">SUM(P11:P16)</f>
        <v>4378</v>
      </c>
      <c r="Q17" s="56" t="n">
        <f aca="false">SUM(Q11:Q16)</f>
        <v>13913</v>
      </c>
      <c r="R17" s="55" t="n">
        <f aca="false">B17+J17</f>
        <v>102</v>
      </c>
      <c r="S17" s="55" t="n">
        <f aca="false">C17+K17</f>
        <v>1460</v>
      </c>
      <c r="T17" s="55" t="n">
        <f aca="false">D17+L17</f>
        <v>4336</v>
      </c>
      <c r="U17" s="55" t="n">
        <f aca="false">E17+M17</f>
        <v>5260</v>
      </c>
      <c r="V17" s="55" t="n">
        <f aca="false">F17+N17</f>
        <v>4273</v>
      </c>
      <c r="W17" s="55" t="n">
        <f aca="false">G17+O17</f>
        <v>4205</v>
      </c>
      <c r="X17" s="55" t="n">
        <f aca="false">H17+P17</f>
        <v>7476</v>
      </c>
      <c r="Y17" s="56" t="n">
        <f aca="false">I17+Q17</f>
        <v>27112</v>
      </c>
      <c r="Z17" s="91"/>
      <c r="AA17" s="91"/>
      <c r="AB17" s="91"/>
    </row>
    <row r="18" customFormat="false" ht="15" hidden="false" customHeight="false" outlineLevel="0" collapsed="false"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1"/>
      <c r="AA18" s="91"/>
      <c r="AB18" s="91"/>
    </row>
    <row r="19" customFormat="false" ht="15.75" hidden="false" customHeight="false" outlineLevel="0" collapsed="false">
      <c r="A19" s="96" t="s">
        <v>81</v>
      </c>
      <c r="B19" s="97"/>
      <c r="C19" s="101"/>
      <c r="D19" s="101"/>
      <c r="E19" s="101"/>
      <c r="F19" s="101"/>
      <c r="G19" s="101"/>
      <c r="H19" s="101"/>
      <c r="I19" s="101"/>
      <c r="J19" s="98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91"/>
      <c r="AA19" s="91"/>
      <c r="AB19" s="91"/>
    </row>
    <row r="20" customFormat="false" ht="15" hidden="false" customHeight="false" outlineLevel="0" collapsed="false">
      <c r="A20" s="32" t="s">
        <v>26</v>
      </c>
      <c r="B20" s="99" t="n">
        <v>5</v>
      </c>
      <c r="C20" s="99" t="n">
        <v>41</v>
      </c>
      <c r="D20" s="99" t="n">
        <v>74</v>
      </c>
      <c r="E20" s="99" t="n">
        <v>224</v>
      </c>
      <c r="F20" s="99" t="n">
        <v>353</v>
      </c>
      <c r="G20" s="99" t="n">
        <v>0</v>
      </c>
      <c r="H20" s="99" t="n">
        <v>1346</v>
      </c>
      <c r="I20" s="100" t="n">
        <f aca="false">SUM(B20:H20)</f>
        <v>2043</v>
      </c>
      <c r="J20" s="99" t="n">
        <v>0</v>
      </c>
      <c r="K20" s="99" t="n">
        <v>12</v>
      </c>
      <c r="L20" s="99" t="n">
        <v>99</v>
      </c>
      <c r="M20" s="99" t="n">
        <v>303</v>
      </c>
      <c r="N20" s="99" t="n">
        <v>49</v>
      </c>
      <c r="O20" s="99" t="n">
        <v>0</v>
      </c>
      <c r="P20" s="99" t="n">
        <v>1466</v>
      </c>
      <c r="Q20" s="100" t="n">
        <f aca="false">SUM(J20:P20)</f>
        <v>1929</v>
      </c>
      <c r="R20" s="99" t="n">
        <f aca="false">B20+J20</f>
        <v>5</v>
      </c>
      <c r="S20" s="99" t="n">
        <f aca="false">C20+K20</f>
        <v>53</v>
      </c>
      <c r="T20" s="99" t="n">
        <f aca="false">D20+L20</f>
        <v>173</v>
      </c>
      <c r="U20" s="99" t="n">
        <f aca="false">E20+M20</f>
        <v>527</v>
      </c>
      <c r="V20" s="99" t="n">
        <f aca="false">F20+N20</f>
        <v>402</v>
      </c>
      <c r="W20" s="99" t="n">
        <f aca="false">G20+O20</f>
        <v>0</v>
      </c>
      <c r="X20" s="99" t="n">
        <f aca="false">H20+P20</f>
        <v>2812</v>
      </c>
      <c r="Y20" s="100" t="n">
        <f aca="false">I20+Q20</f>
        <v>3972</v>
      </c>
      <c r="Z20" s="91"/>
      <c r="AA20" s="91"/>
      <c r="AB20" s="91"/>
    </row>
    <row r="21" customFormat="false" ht="15" hidden="false" customHeight="false" outlineLevel="0" collapsed="false">
      <c r="A21" s="32" t="s">
        <v>27</v>
      </c>
      <c r="B21" s="99" t="n">
        <v>15</v>
      </c>
      <c r="C21" s="99" t="n">
        <v>136</v>
      </c>
      <c r="D21" s="99" t="n">
        <v>416</v>
      </c>
      <c r="E21" s="99" t="n">
        <v>312</v>
      </c>
      <c r="F21" s="99" t="n">
        <v>700</v>
      </c>
      <c r="G21" s="99" t="n">
        <v>0</v>
      </c>
      <c r="H21" s="99" t="n">
        <v>389</v>
      </c>
      <c r="I21" s="100" t="n">
        <f aca="false">SUM(B21:H21)</f>
        <v>1968</v>
      </c>
      <c r="J21" s="99" t="n">
        <v>6</v>
      </c>
      <c r="K21" s="99" t="n">
        <v>56</v>
      </c>
      <c r="L21" s="99" t="n">
        <v>480</v>
      </c>
      <c r="M21" s="99" t="n">
        <v>687</v>
      </c>
      <c r="N21" s="99" t="n">
        <v>146</v>
      </c>
      <c r="O21" s="99" t="n">
        <v>0</v>
      </c>
      <c r="P21" s="99" t="n">
        <v>514</v>
      </c>
      <c r="Q21" s="100" t="n">
        <f aca="false">SUM(J21:P21)</f>
        <v>1889</v>
      </c>
      <c r="R21" s="99" t="n">
        <f aca="false">B21+J21</f>
        <v>21</v>
      </c>
      <c r="S21" s="99" t="n">
        <f aca="false">C21+K21</f>
        <v>192</v>
      </c>
      <c r="T21" s="99" t="n">
        <f aca="false">D21+L21</f>
        <v>896</v>
      </c>
      <c r="U21" s="99" t="n">
        <f aca="false">E21+M21</f>
        <v>999</v>
      </c>
      <c r="V21" s="99" t="n">
        <f aca="false">F21+N21</f>
        <v>846</v>
      </c>
      <c r="W21" s="99" t="n">
        <f aca="false">G21+O21</f>
        <v>0</v>
      </c>
      <c r="X21" s="99" t="n">
        <f aca="false">H21+P21</f>
        <v>903</v>
      </c>
      <c r="Y21" s="100" t="n">
        <f aca="false">I21+Q21</f>
        <v>3857</v>
      </c>
      <c r="Z21" s="91"/>
      <c r="AA21" s="91"/>
      <c r="AB21" s="91"/>
    </row>
    <row r="22" customFormat="false" ht="15" hidden="false" customHeight="false" outlineLevel="0" collapsed="false">
      <c r="A22" s="32" t="s">
        <v>28</v>
      </c>
      <c r="B22" s="99" t="n">
        <v>12</v>
      </c>
      <c r="C22" s="99" t="n">
        <v>176</v>
      </c>
      <c r="D22" s="99" t="n">
        <v>508</v>
      </c>
      <c r="E22" s="99" t="n">
        <v>291</v>
      </c>
      <c r="F22" s="99" t="n">
        <v>592</v>
      </c>
      <c r="G22" s="99" t="n">
        <v>6</v>
      </c>
      <c r="H22" s="99" t="n">
        <v>274</v>
      </c>
      <c r="I22" s="100" t="n">
        <f aca="false">SUM(B22:H22)</f>
        <v>1859</v>
      </c>
      <c r="J22" s="99" t="n">
        <v>8</v>
      </c>
      <c r="K22" s="99" t="n">
        <v>90</v>
      </c>
      <c r="L22" s="99" t="n">
        <v>587</v>
      </c>
      <c r="M22" s="99" t="n">
        <v>570</v>
      </c>
      <c r="N22" s="99" t="n">
        <v>144</v>
      </c>
      <c r="O22" s="99" t="n">
        <v>1</v>
      </c>
      <c r="P22" s="99" t="n">
        <v>473</v>
      </c>
      <c r="Q22" s="100" t="n">
        <f aca="false">SUM(J22:P22)</f>
        <v>1873</v>
      </c>
      <c r="R22" s="99" t="n">
        <f aca="false">B22+J22</f>
        <v>20</v>
      </c>
      <c r="S22" s="99" t="n">
        <f aca="false">C22+K22</f>
        <v>266</v>
      </c>
      <c r="T22" s="99" t="n">
        <f aca="false">D22+L22</f>
        <v>1095</v>
      </c>
      <c r="U22" s="99" t="n">
        <f aca="false">E22+M22</f>
        <v>861</v>
      </c>
      <c r="V22" s="99" t="n">
        <f aca="false">F22+N22</f>
        <v>736</v>
      </c>
      <c r="W22" s="99" t="n">
        <f aca="false">G22+O22</f>
        <v>7</v>
      </c>
      <c r="X22" s="99" t="n">
        <f aca="false">H22+P22</f>
        <v>747</v>
      </c>
      <c r="Y22" s="100" t="n">
        <f aca="false">I22+Q22</f>
        <v>3732</v>
      </c>
      <c r="Z22" s="91"/>
      <c r="AA22" s="91"/>
      <c r="AB22" s="91"/>
    </row>
    <row r="23" customFormat="false" ht="15" hidden="false" customHeight="false" outlineLevel="0" collapsed="false">
      <c r="A23" s="32" t="s">
        <v>29</v>
      </c>
      <c r="B23" s="99" t="n">
        <v>8</v>
      </c>
      <c r="C23" s="99" t="n">
        <v>253</v>
      </c>
      <c r="D23" s="99" t="n">
        <v>556</v>
      </c>
      <c r="E23" s="99" t="n">
        <v>211</v>
      </c>
      <c r="F23" s="99" t="n">
        <v>556</v>
      </c>
      <c r="G23" s="99" t="n">
        <v>46</v>
      </c>
      <c r="H23" s="99" t="n">
        <v>267</v>
      </c>
      <c r="I23" s="100" t="n">
        <f aca="false">SUM(B23:H23)</f>
        <v>1897</v>
      </c>
      <c r="J23" s="99" t="n">
        <v>5</v>
      </c>
      <c r="K23" s="99" t="n">
        <v>99</v>
      </c>
      <c r="L23" s="99" t="n">
        <v>495</v>
      </c>
      <c r="M23" s="99" t="n">
        <v>725</v>
      </c>
      <c r="N23" s="99" t="n">
        <v>200</v>
      </c>
      <c r="O23" s="99" t="n">
        <v>44</v>
      </c>
      <c r="P23" s="99" t="n">
        <v>484</v>
      </c>
      <c r="Q23" s="100" t="n">
        <f aca="false">SUM(J23:P23)</f>
        <v>2052</v>
      </c>
      <c r="R23" s="99" t="n">
        <f aca="false">B23+J23</f>
        <v>13</v>
      </c>
      <c r="S23" s="99" t="n">
        <f aca="false">C23+K23</f>
        <v>352</v>
      </c>
      <c r="T23" s="99" t="n">
        <f aca="false">D23+L23</f>
        <v>1051</v>
      </c>
      <c r="U23" s="99" t="n">
        <f aca="false">E23+M23</f>
        <v>936</v>
      </c>
      <c r="V23" s="99" t="n">
        <f aca="false">F23+N23</f>
        <v>756</v>
      </c>
      <c r="W23" s="99" t="n">
        <f aca="false">G23+O23</f>
        <v>90</v>
      </c>
      <c r="X23" s="99" t="n">
        <f aca="false">H23+P23</f>
        <v>751</v>
      </c>
      <c r="Y23" s="100" t="n">
        <f aca="false">I23+Q23</f>
        <v>3949</v>
      </c>
      <c r="Z23" s="91"/>
      <c r="AA23" s="91"/>
      <c r="AB23" s="91"/>
    </row>
    <row r="24" customFormat="false" ht="15" hidden="false" customHeight="false" outlineLevel="0" collapsed="false">
      <c r="A24" s="32" t="s">
        <v>30</v>
      </c>
      <c r="B24" s="99" t="n">
        <v>6</v>
      </c>
      <c r="C24" s="99" t="n">
        <v>166</v>
      </c>
      <c r="D24" s="99" t="n">
        <v>239</v>
      </c>
      <c r="E24" s="99" t="n">
        <v>88</v>
      </c>
      <c r="F24" s="99" t="n">
        <v>255</v>
      </c>
      <c r="G24" s="99" t="n">
        <v>565</v>
      </c>
      <c r="H24" s="99" t="n">
        <v>145</v>
      </c>
      <c r="I24" s="100" t="n">
        <f aca="false">SUM(B24:H24)</f>
        <v>1464</v>
      </c>
      <c r="J24" s="99" t="n">
        <v>5</v>
      </c>
      <c r="K24" s="99" t="n">
        <v>48</v>
      </c>
      <c r="L24" s="99" t="n">
        <v>189</v>
      </c>
      <c r="M24" s="99" t="n">
        <v>240</v>
      </c>
      <c r="N24" s="99" t="n">
        <v>92</v>
      </c>
      <c r="O24" s="99" t="n">
        <v>531</v>
      </c>
      <c r="P24" s="99" t="n">
        <v>335</v>
      </c>
      <c r="Q24" s="100" t="n">
        <f aca="false">SUM(J24:P24)</f>
        <v>1440</v>
      </c>
      <c r="R24" s="99" t="n">
        <f aca="false">B24+J24</f>
        <v>11</v>
      </c>
      <c r="S24" s="99" t="n">
        <f aca="false">C24+K24</f>
        <v>214</v>
      </c>
      <c r="T24" s="99" t="n">
        <f aca="false">D24+L24</f>
        <v>428</v>
      </c>
      <c r="U24" s="99" t="n">
        <f aca="false">E24+M24</f>
        <v>328</v>
      </c>
      <c r="V24" s="99" t="n">
        <f aca="false">F24+N24</f>
        <v>347</v>
      </c>
      <c r="W24" s="99" t="n">
        <f aca="false">G24+O24</f>
        <v>1096</v>
      </c>
      <c r="X24" s="99" t="n">
        <f aca="false">H24+P24</f>
        <v>480</v>
      </c>
      <c r="Y24" s="100" t="n">
        <f aca="false">I24+Q24</f>
        <v>2904</v>
      </c>
      <c r="Z24" s="91"/>
      <c r="AA24" s="91"/>
      <c r="AB24" s="91"/>
    </row>
    <row r="25" customFormat="false" ht="15" hidden="false" customHeight="false" outlineLevel="0" collapsed="false">
      <c r="A25" s="86" t="s">
        <v>31</v>
      </c>
      <c r="B25" s="99" t="n">
        <v>3</v>
      </c>
      <c r="C25" s="99" t="n">
        <v>49</v>
      </c>
      <c r="D25" s="99" t="n">
        <v>10</v>
      </c>
      <c r="E25" s="99" t="n">
        <v>3</v>
      </c>
      <c r="F25" s="99" t="n">
        <v>23</v>
      </c>
      <c r="G25" s="99" t="n">
        <v>1393</v>
      </c>
      <c r="H25" s="99" t="n">
        <v>7</v>
      </c>
      <c r="I25" s="100" t="n">
        <f aca="false">SUM(B25:H25)</f>
        <v>1488</v>
      </c>
      <c r="J25" s="99" t="n">
        <v>1</v>
      </c>
      <c r="K25" s="99" t="n">
        <v>10</v>
      </c>
      <c r="L25" s="99" t="n">
        <v>10</v>
      </c>
      <c r="M25" s="99" t="n">
        <v>6</v>
      </c>
      <c r="N25" s="99" t="n">
        <v>5</v>
      </c>
      <c r="O25" s="99" t="n">
        <v>1495</v>
      </c>
      <c r="P25" s="99" t="n">
        <v>87</v>
      </c>
      <c r="Q25" s="100" t="n">
        <f aca="false">SUM(J25:P25)</f>
        <v>1614</v>
      </c>
      <c r="R25" s="99" t="n">
        <f aca="false">B25+J25</f>
        <v>4</v>
      </c>
      <c r="S25" s="99" t="n">
        <f aca="false">C25+K25</f>
        <v>59</v>
      </c>
      <c r="T25" s="99" t="n">
        <f aca="false">D25+L25</f>
        <v>20</v>
      </c>
      <c r="U25" s="99" t="n">
        <f aca="false">E25+M25</f>
        <v>9</v>
      </c>
      <c r="V25" s="99" t="n">
        <f aca="false">F25+N25</f>
        <v>28</v>
      </c>
      <c r="W25" s="99" t="n">
        <f aca="false">G25+O25</f>
        <v>2888</v>
      </c>
      <c r="X25" s="99" t="n">
        <f aca="false">H25+P25</f>
        <v>94</v>
      </c>
      <c r="Y25" s="100" t="n">
        <f aca="false">I25+Q25</f>
        <v>3102</v>
      </c>
      <c r="Z25" s="91"/>
      <c r="AA25" s="91"/>
      <c r="AB25" s="91"/>
    </row>
    <row r="26" customFormat="false" ht="15" hidden="false" customHeight="false" outlineLevel="0" collapsed="false">
      <c r="A26" s="44" t="s">
        <v>32</v>
      </c>
      <c r="B26" s="55" t="n">
        <f aca="false">SUM(B20:B25)</f>
        <v>49</v>
      </c>
      <c r="C26" s="55" t="n">
        <f aca="false">SUM(C20:C25)</f>
        <v>821</v>
      </c>
      <c r="D26" s="55" t="n">
        <f aca="false">SUM(D20:D25)</f>
        <v>1803</v>
      </c>
      <c r="E26" s="55" t="n">
        <f aca="false">SUM(E20:E25)</f>
        <v>1129</v>
      </c>
      <c r="F26" s="55" t="n">
        <f aca="false">SUM(F20:F25)</f>
        <v>2479</v>
      </c>
      <c r="G26" s="55" t="n">
        <f aca="false">SUM(G20:G25)</f>
        <v>2010</v>
      </c>
      <c r="H26" s="55" t="n">
        <f aca="false">SUM(H20:H25)</f>
        <v>2428</v>
      </c>
      <c r="I26" s="56" t="n">
        <f aca="false">SUM(I20:I25)</f>
        <v>10719</v>
      </c>
      <c r="J26" s="55" t="n">
        <f aca="false">SUM(J20:J25)</f>
        <v>25</v>
      </c>
      <c r="K26" s="55" t="n">
        <f aca="false">SUM(K20:K25)</f>
        <v>315</v>
      </c>
      <c r="L26" s="55" t="n">
        <f aca="false">SUM(L20:L25)</f>
        <v>1860</v>
      </c>
      <c r="M26" s="55" t="n">
        <f aca="false">SUM(M20:M25)</f>
        <v>2531</v>
      </c>
      <c r="N26" s="55" t="n">
        <f aca="false">SUM(N20:N25)</f>
        <v>636</v>
      </c>
      <c r="O26" s="55" t="n">
        <f aca="false">SUM(O20:O25)</f>
        <v>2071</v>
      </c>
      <c r="P26" s="55" t="n">
        <f aca="false">SUM(P20:P25)</f>
        <v>3359</v>
      </c>
      <c r="Q26" s="56" t="n">
        <f aca="false">SUM(Q20:Q25)</f>
        <v>10797</v>
      </c>
      <c r="R26" s="55" t="n">
        <f aca="false">B26+J26</f>
        <v>74</v>
      </c>
      <c r="S26" s="55" t="n">
        <f aca="false">C26+K26</f>
        <v>1136</v>
      </c>
      <c r="T26" s="55" t="n">
        <f aca="false">D26+L26</f>
        <v>3663</v>
      </c>
      <c r="U26" s="55" t="n">
        <f aca="false">E26+M26</f>
        <v>3660</v>
      </c>
      <c r="V26" s="55" t="n">
        <f aca="false">F26+N26</f>
        <v>3115</v>
      </c>
      <c r="W26" s="55" t="n">
        <f aca="false">G26+O26</f>
        <v>4081</v>
      </c>
      <c r="X26" s="55" t="n">
        <f aca="false">H26+P26</f>
        <v>5787</v>
      </c>
      <c r="Y26" s="56" t="n">
        <f aca="false">I26+Q26</f>
        <v>21516</v>
      </c>
      <c r="Z26" s="91"/>
      <c r="AA26" s="91"/>
      <c r="AB26" s="91"/>
    </row>
    <row r="27" customFormat="false" ht="15" hidden="false" customHeight="false" outlineLevel="0" collapsed="false">
      <c r="Z27" s="91"/>
      <c r="AA27" s="91"/>
      <c r="AB27" s="91"/>
    </row>
    <row r="28" customFormat="false" ht="15.75" hidden="false" customHeight="false" outlineLevel="0" collapsed="false">
      <c r="A28" s="96" t="s">
        <v>82</v>
      </c>
      <c r="B28" s="97"/>
      <c r="C28" s="91"/>
      <c r="D28" s="91"/>
      <c r="E28" s="91"/>
      <c r="F28" s="91"/>
      <c r="G28" s="91"/>
      <c r="H28" s="91"/>
      <c r="I28" s="91"/>
      <c r="J28" s="98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</row>
    <row r="29" customFormat="false" ht="15" hidden="false" customHeight="false" outlineLevel="0" collapsed="false">
      <c r="A29" s="32" t="s">
        <v>26</v>
      </c>
      <c r="B29" s="99" t="n">
        <v>9</v>
      </c>
      <c r="C29" s="99" t="n">
        <v>116</v>
      </c>
      <c r="D29" s="99" t="n">
        <v>401</v>
      </c>
      <c r="E29" s="99" t="n">
        <v>492</v>
      </c>
      <c r="F29" s="99" t="n">
        <v>681</v>
      </c>
      <c r="G29" s="99" t="n">
        <v>0</v>
      </c>
      <c r="H29" s="99" t="n">
        <v>4862</v>
      </c>
      <c r="I29" s="100" t="n">
        <f aca="false">SUM(B29:H29)</f>
        <v>6561</v>
      </c>
      <c r="J29" s="99" t="n">
        <v>2</v>
      </c>
      <c r="K29" s="99" t="n">
        <v>85</v>
      </c>
      <c r="L29" s="99" t="n">
        <v>475</v>
      </c>
      <c r="M29" s="99" t="n">
        <v>870</v>
      </c>
      <c r="N29" s="99" t="n">
        <v>197</v>
      </c>
      <c r="O29" s="99" t="n">
        <v>0</v>
      </c>
      <c r="P29" s="99" t="n">
        <v>5120</v>
      </c>
      <c r="Q29" s="100" t="n">
        <f aca="false">SUM(J29:P29)</f>
        <v>6749</v>
      </c>
      <c r="R29" s="99" t="n">
        <f aca="false">B29+J29</f>
        <v>11</v>
      </c>
      <c r="S29" s="99" t="n">
        <f aca="false">C29+K29</f>
        <v>201</v>
      </c>
      <c r="T29" s="99" t="n">
        <f aca="false">D29+L29</f>
        <v>876</v>
      </c>
      <c r="U29" s="99" t="n">
        <f aca="false">E29+M29</f>
        <v>1362</v>
      </c>
      <c r="V29" s="99" t="n">
        <f aca="false">F29+N29</f>
        <v>878</v>
      </c>
      <c r="W29" s="99" t="n">
        <f aca="false">G29+O29</f>
        <v>0</v>
      </c>
      <c r="X29" s="99" t="n">
        <f aca="false">H29+P29</f>
        <v>9982</v>
      </c>
      <c r="Y29" s="100" t="n">
        <f aca="false">I29+Q29</f>
        <v>13310</v>
      </c>
      <c r="Z29" s="91"/>
      <c r="AA29" s="91"/>
      <c r="AB29" s="91"/>
    </row>
    <row r="30" customFormat="false" ht="15" hidden="false" customHeight="false" outlineLevel="0" collapsed="false">
      <c r="A30" s="32" t="s">
        <v>27</v>
      </c>
      <c r="B30" s="99" t="n">
        <v>22</v>
      </c>
      <c r="C30" s="99" t="n">
        <v>497</v>
      </c>
      <c r="D30" s="99" t="n">
        <v>2248</v>
      </c>
      <c r="E30" s="99" t="n">
        <v>1034</v>
      </c>
      <c r="F30" s="99" t="n">
        <v>1806</v>
      </c>
      <c r="G30" s="99" t="n">
        <v>0</v>
      </c>
      <c r="H30" s="99" t="n">
        <v>1200</v>
      </c>
      <c r="I30" s="100" t="n">
        <f aca="false">SUM(B30:H30)</f>
        <v>6807</v>
      </c>
      <c r="J30" s="99" t="n">
        <v>4</v>
      </c>
      <c r="K30" s="99" t="n">
        <v>336</v>
      </c>
      <c r="L30" s="99" t="n">
        <v>2681</v>
      </c>
      <c r="M30" s="99" t="n">
        <v>2062</v>
      </c>
      <c r="N30" s="99" t="n">
        <v>379</v>
      </c>
      <c r="O30" s="99" t="n">
        <v>0</v>
      </c>
      <c r="P30" s="99" t="n">
        <v>1488</v>
      </c>
      <c r="Q30" s="100" t="n">
        <f aca="false">SUM(J30:P30)</f>
        <v>6950</v>
      </c>
      <c r="R30" s="99" t="n">
        <f aca="false">B30+J30</f>
        <v>26</v>
      </c>
      <c r="S30" s="99" t="n">
        <f aca="false">C30+K30</f>
        <v>833</v>
      </c>
      <c r="T30" s="99" t="n">
        <f aca="false">D30+L30</f>
        <v>4929</v>
      </c>
      <c r="U30" s="99" t="n">
        <f aca="false">E30+M30</f>
        <v>3096</v>
      </c>
      <c r="V30" s="99" t="n">
        <f aca="false">F30+N30</f>
        <v>2185</v>
      </c>
      <c r="W30" s="99" t="n">
        <f aca="false">G30+O30</f>
        <v>0</v>
      </c>
      <c r="X30" s="99" t="n">
        <f aca="false">H30+P30</f>
        <v>2688</v>
      </c>
      <c r="Y30" s="100" t="n">
        <f aca="false">I30+Q30</f>
        <v>13757</v>
      </c>
      <c r="Z30" s="91"/>
      <c r="AA30" s="91"/>
      <c r="AB30" s="91"/>
    </row>
    <row r="31" customFormat="false" ht="15" hidden="false" customHeight="false" outlineLevel="0" collapsed="false">
      <c r="A31" s="32" t="s">
        <v>28</v>
      </c>
      <c r="B31" s="99" t="n">
        <v>25</v>
      </c>
      <c r="C31" s="99" t="n">
        <v>765</v>
      </c>
      <c r="D31" s="99" t="n">
        <v>2626</v>
      </c>
      <c r="E31" s="99" t="n">
        <v>958</v>
      </c>
      <c r="F31" s="99" t="n">
        <v>1382</v>
      </c>
      <c r="G31" s="99" t="n">
        <v>22</v>
      </c>
      <c r="H31" s="99" t="n">
        <v>901</v>
      </c>
      <c r="I31" s="100" t="n">
        <f aca="false">SUM(B31:H31)</f>
        <v>6679</v>
      </c>
      <c r="J31" s="99" t="n">
        <v>7</v>
      </c>
      <c r="K31" s="99" t="n">
        <v>446</v>
      </c>
      <c r="L31" s="99" t="n">
        <v>2928</v>
      </c>
      <c r="M31" s="99" t="n">
        <v>1724</v>
      </c>
      <c r="N31" s="99" t="n">
        <v>454</v>
      </c>
      <c r="O31" s="99" t="n">
        <v>14</v>
      </c>
      <c r="P31" s="99" t="n">
        <v>1367</v>
      </c>
      <c r="Q31" s="100" t="n">
        <f aca="false">SUM(J31:P31)</f>
        <v>6940</v>
      </c>
      <c r="R31" s="99" t="n">
        <f aca="false">B31+J31</f>
        <v>32</v>
      </c>
      <c r="S31" s="99" t="n">
        <f aca="false">C31+K31</f>
        <v>1211</v>
      </c>
      <c r="T31" s="99" t="n">
        <f aca="false">D31+L31</f>
        <v>5554</v>
      </c>
      <c r="U31" s="99" t="n">
        <f aca="false">E31+M31</f>
        <v>2682</v>
      </c>
      <c r="V31" s="99" t="n">
        <f aca="false">F31+N31</f>
        <v>1836</v>
      </c>
      <c r="W31" s="99" t="n">
        <f aca="false">G31+O31</f>
        <v>36</v>
      </c>
      <c r="X31" s="99" t="n">
        <f aca="false">H31+P31</f>
        <v>2268</v>
      </c>
      <c r="Y31" s="100" t="n">
        <f aca="false">I31+Q31</f>
        <v>13619</v>
      </c>
      <c r="Z31" s="91"/>
      <c r="AA31" s="91"/>
      <c r="AB31" s="91"/>
    </row>
    <row r="32" customFormat="false" ht="15" hidden="false" customHeight="false" outlineLevel="0" collapsed="false">
      <c r="A32" s="32" t="s">
        <v>29</v>
      </c>
      <c r="B32" s="99" t="n">
        <v>16</v>
      </c>
      <c r="C32" s="99" t="n">
        <v>1106</v>
      </c>
      <c r="D32" s="99" t="n">
        <v>2461</v>
      </c>
      <c r="E32" s="99" t="n">
        <v>881</v>
      </c>
      <c r="F32" s="99" t="n">
        <v>1256</v>
      </c>
      <c r="G32" s="99" t="n">
        <v>110</v>
      </c>
      <c r="H32" s="99" t="n">
        <v>888</v>
      </c>
      <c r="I32" s="100" t="n">
        <f aca="false">SUM(B32:H32)</f>
        <v>6718</v>
      </c>
      <c r="J32" s="99" t="n">
        <v>7</v>
      </c>
      <c r="K32" s="99" t="n">
        <v>587</v>
      </c>
      <c r="L32" s="99" t="n">
        <v>2755</v>
      </c>
      <c r="M32" s="99" t="n">
        <v>1875</v>
      </c>
      <c r="N32" s="99" t="n">
        <v>603</v>
      </c>
      <c r="O32" s="99" t="n">
        <v>102</v>
      </c>
      <c r="P32" s="99" t="n">
        <v>1380</v>
      </c>
      <c r="Q32" s="100" t="n">
        <f aca="false">SUM(J32:P32)</f>
        <v>7309</v>
      </c>
      <c r="R32" s="99" t="n">
        <f aca="false">B32+J32</f>
        <v>23</v>
      </c>
      <c r="S32" s="99" t="n">
        <f aca="false">C32+K32</f>
        <v>1693</v>
      </c>
      <c r="T32" s="99" t="n">
        <f aca="false">D32+L32</f>
        <v>5216</v>
      </c>
      <c r="U32" s="99" t="n">
        <f aca="false">E32+M32</f>
        <v>2756</v>
      </c>
      <c r="V32" s="99" t="n">
        <f aca="false">F32+N32</f>
        <v>1859</v>
      </c>
      <c r="W32" s="99" t="n">
        <f aca="false">G32+O32</f>
        <v>212</v>
      </c>
      <c r="X32" s="99" t="n">
        <f aca="false">H32+P32</f>
        <v>2268</v>
      </c>
      <c r="Y32" s="100" t="n">
        <f aca="false">I32+Q32</f>
        <v>14027</v>
      </c>
      <c r="Z32" s="91"/>
      <c r="AA32" s="91"/>
      <c r="AB32" s="91"/>
    </row>
    <row r="33" customFormat="false" ht="15" hidden="false" customHeight="false" outlineLevel="0" collapsed="false">
      <c r="A33" s="32" t="s">
        <v>30</v>
      </c>
      <c r="B33" s="99" t="n">
        <v>16</v>
      </c>
      <c r="C33" s="99" t="n">
        <v>667</v>
      </c>
      <c r="D33" s="99" t="n">
        <v>1462</v>
      </c>
      <c r="E33" s="99" t="n">
        <v>408</v>
      </c>
      <c r="F33" s="99" t="n">
        <v>534</v>
      </c>
      <c r="G33" s="99" t="n">
        <v>1547</v>
      </c>
      <c r="H33" s="99" t="n">
        <v>377</v>
      </c>
      <c r="I33" s="100" t="n">
        <f aca="false">SUM(B33:H33)</f>
        <v>5011</v>
      </c>
      <c r="J33" s="99" t="n">
        <v>2</v>
      </c>
      <c r="K33" s="99" t="n">
        <v>341</v>
      </c>
      <c r="L33" s="99" t="n">
        <v>1123</v>
      </c>
      <c r="M33" s="99" t="n">
        <v>945</v>
      </c>
      <c r="N33" s="99" t="n">
        <v>252</v>
      </c>
      <c r="O33" s="99" t="n">
        <v>1851</v>
      </c>
      <c r="P33" s="99" t="n">
        <v>874</v>
      </c>
      <c r="Q33" s="100" t="n">
        <f aca="false">SUM(J33:P33)</f>
        <v>5388</v>
      </c>
      <c r="R33" s="99" t="n">
        <f aca="false">B33+J33</f>
        <v>18</v>
      </c>
      <c r="S33" s="99" t="n">
        <f aca="false">C33+K33</f>
        <v>1008</v>
      </c>
      <c r="T33" s="99" t="n">
        <f aca="false">D33+L33</f>
        <v>2585</v>
      </c>
      <c r="U33" s="99" t="n">
        <f aca="false">E33+M33</f>
        <v>1353</v>
      </c>
      <c r="V33" s="99" t="n">
        <f aca="false">F33+N33</f>
        <v>786</v>
      </c>
      <c r="W33" s="99" t="n">
        <f aca="false">G33+O33</f>
        <v>3398</v>
      </c>
      <c r="X33" s="99" t="n">
        <f aca="false">H33+P33</f>
        <v>1251</v>
      </c>
      <c r="Y33" s="100" t="n">
        <f aca="false">I33+Q33</f>
        <v>10399</v>
      </c>
      <c r="Z33" s="91"/>
      <c r="AA33" s="91"/>
      <c r="AB33" s="91"/>
    </row>
    <row r="34" customFormat="false" ht="15" hidden="false" customHeight="false" outlineLevel="0" collapsed="false">
      <c r="A34" s="86" t="s">
        <v>31</v>
      </c>
      <c r="B34" s="99" t="n">
        <v>2</v>
      </c>
      <c r="C34" s="99" t="n">
        <v>194</v>
      </c>
      <c r="D34" s="99" t="n">
        <v>123</v>
      </c>
      <c r="E34" s="99" t="n">
        <v>28</v>
      </c>
      <c r="F34" s="99" t="n">
        <v>54</v>
      </c>
      <c r="G34" s="99" t="n">
        <v>4660</v>
      </c>
      <c r="H34" s="99" t="n">
        <v>29</v>
      </c>
      <c r="I34" s="100" t="n">
        <f aca="false">SUM(B34:H34)</f>
        <v>5090</v>
      </c>
      <c r="J34" s="99" t="n">
        <v>1</v>
      </c>
      <c r="K34" s="99" t="n">
        <v>79</v>
      </c>
      <c r="L34" s="99" t="n">
        <v>64</v>
      </c>
      <c r="M34" s="99" t="n">
        <v>53</v>
      </c>
      <c r="N34" s="99" t="n">
        <v>15</v>
      </c>
      <c r="O34" s="99" t="n">
        <v>5982</v>
      </c>
      <c r="P34" s="99" t="n">
        <v>195</v>
      </c>
      <c r="Q34" s="100" t="n">
        <f aca="false">SUM(J34:P34)</f>
        <v>6389</v>
      </c>
      <c r="R34" s="99" t="n">
        <f aca="false">B34+J34</f>
        <v>3</v>
      </c>
      <c r="S34" s="99" t="n">
        <f aca="false">C34+K34</f>
        <v>273</v>
      </c>
      <c r="T34" s="99" t="n">
        <f aca="false">D34+L34</f>
        <v>187</v>
      </c>
      <c r="U34" s="99" t="n">
        <f aca="false">E34+M34</f>
        <v>81</v>
      </c>
      <c r="V34" s="99" t="n">
        <f aca="false">F34+N34</f>
        <v>69</v>
      </c>
      <c r="W34" s="99" t="n">
        <f aca="false">G34+O34</f>
        <v>10642</v>
      </c>
      <c r="X34" s="99" t="n">
        <f aca="false">H34+P34</f>
        <v>224</v>
      </c>
      <c r="Y34" s="100" t="n">
        <f aca="false">I34+Q34</f>
        <v>11479</v>
      </c>
      <c r="Z34" s="91"/>
      <c r="AA34" s="91"/>
      <c r="AB34" s="91"/>
    </row>
    <row r="35" customFormat="false" ht="15" hidden="false" customHeight="false" outlineLevel="0" collapsed="false">
      <c r="A35" s="44" t="s">
        <v>32</v>
      </c>
      <c r="B35" s="55" t="n">
        <f aca="false">SUM(B29:B34)</f>
        <v>90</v>
      </c>
      <c r="C35" s="55" t="n">
        <f aca="false">SUM(C29:C34)</f>
        <v>3345</v>
      </c>
      <c r="D35" s="55" t="n">
        <f aca="false">SUM(D29:D34)</f>
        <v>9321</v>
      </c>
      <c r="E35" s="55" t="n">
        <f aca="false">SUM(E29:E34)</f>
        <v>3801</v>
      </c>
      <c r="F35" s="55" t="n">
        <f aca="false">SUM(F29:F34)</f>
        <v>5713</v>
      </c>
      <c r="G35" s="55" t="n">
        <f aca="false">SUM(G29:G34)</f>
        <v>6339</v>
      </c>
      <c r="H35" s="55" t="n">
        <f aca="false">SUM(H29:H34)</f>
        <v>8257</v>
      </c>
      <c r="I35" s="56" t="n">
        <f aca="false">SUM(I29:I34)</f>
        <v>36866</v>
      </c>
      <c r="J35" s="55" t="n">
        <f aca="false">SUM(J29:J34)</f>
        <v>23</v>
      </c>
      <c r="K35" s="55" t="n">
        <f aca="false">SUM(K29:K34)</f>
        <v>1874</v>
      </c>
      <c r="L35" s="55" t="n">
        <f aca="false">SUM(L29:L34)</f>
        <v>10026</v>
      </c>
      <c r="M35" s="55" t="n">
        <f aca="false">SUM(M29:M34)</f>
        <v>7529</v>
      </c>
      <c r="N35" s="55" t="n">
        <f aca="false">SUM(N29:N34)</f>
        <v>1900</v>
      </c>
      <c r="O35" s="55" t="n">
        <f aca="false">SUM(O29:O34)</f>
        <v>7949</v>
      </c>
      <c r="P35" s="55" t="n">
        <f aca="false">SUM(P29:P34)</f>
        <v>10424</v>
      </c>
      <c r="Q35" s="56" t="n">
        <f aca="false">SUM(Q29:Q34)</f>
        <v>39725</v>
      </c>
      <c r="R35" s="55" t="n">
        <f aca="false">B35+J35</f>
        <v>113</v>
      </c>
      <c r="S35" s="55" t="n">
        <f aca="false">C35+K35</f>
        <v>5219</v>
      </c>
      <c r="T35" s="55" t="n">
        <f aca="false">D35+L35</f>
        <v>19347</v>
      </c>
      <c r="U35" s="55" t="n">
        <f aca="false">E35+M35</f>
        <v>11330</v>
      </c>
      <c r="V35" s="55" t="n">
        <f aca="false">F35+N35</f>
        <v>7613</v>
      </c>
      <c r="W35" s="55" t="n">
        <f aca="false">G35+O35</f>
        <v>14288</v>
      </c>
      <c r="X35" s="55" t="n">
        <f aca="false">H35+P35</f>
        <v>18681</v>
      </c>
      <c r="Y35" s="56" t="n">
        <f aca="false">I35+Q35</f>
        <v>76591</v>
      </c>
      <c r="Z35" s="91"/>
      <c r="AA35" s="91"/>
      <c r="AB35" s="91"/>
    </row>
    <row r="36" customFormat="false" ht="15" hidden="false" customHeight="false" outlineLevel="0" collapsed="false">
      <c r="Z36" s="91"/>
      <c r="AA36" s="91"/>
      <c r="AB36" s="91"/>
    </row>
    <row r="37" customFormat="false" ht="15.75" hidden="false" customHeight="false" outlineLevel="0" collapsed="false">
      <c r="A37" s="96" t="s">
        <v>83</v>
      </c>
      <c r="B37" s="97"/>
      <c r="C37" s="91"/>
      <c r="D37" s="91"/>
      <c r="E37" s="91"/>
      <c r="F37" s="91"/>
      <c r="G37" s="91"/>
      <c r="H37" s="91"/>
      <c r="I37" s="91"/>
      <c r="J37" s="98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customFormat="false" ht="15" hidden="false" customHeight="false" outlineLevel="0" collapsed="false">
      <c r="A38" s="32" t="s">
        <v>26</v>
      </c>
      <c r="B38" s="99" t="n">
        <v>4</v>
      </c>
      <c r="C38" s="99" t="n">
        <v>39</v>
      </c>
      <c r="D38" s="99" t="n">
        <v>88</v>
      </c>
      <c r="E38" s="99" t="n">
        <v>132</v>
      </c>
      <c r="F38" s="99" t="n">
        <v>267</v>
      </c>
      <c r="G38" s="99" t="n">
        <v>0</v>
      </c>
      <c r="H38" s="99" t="n">
        <v>1267</v>
      </c>
      <c r="I38" s="100" t="n">
        <f aca="false">SUM(B38:H38)</f>
        <v>1797</v>
      </c>
      <c r="J38" s="99" t="n">
        <v>1</v>
      </c>
      <c r="K38" s="99" t="n">
        <v>26</v>
      </c>
      <c r="L38" s="99" t="n">
        <v>84</v>
      </c>
      <c r="M38" s="99" t="n">
        <v>241</v>
      </c>
      <c r="N38" s="99" t="n">
        <v>50</v>
      </c>
      <c r="O38" s="99" t="n">
        <v>0</v>
      </c>
      <c r="P38" s="99" t="n">
        <v>1262</v>
      </c>
      <c r="Q38" s="100" t="n">
        <f aca="false">SUM(J38:P38)</f>
        <v>1664</v>
      </c>
      <c r="R38" s="99" t="n">
        <f aca="false">B38+J38</f>
        <v>5</v>
      </c>
      <c r="S38" s="99" t="n">
        <f aca="false">C38+K38</f>
        <v>65</v>
      </c>
      <c r="T38" s="99" t="n">
        <f aca="false">D38+L38</f>
        <v>172</v>
      </c>
      <c r="U38" s="99" t="n">
        <f aca="false">E38+M38</f>
        <v>373</v>
      </c>
      <c r="V38" s="99" t="n">
        <f aca="false">F38+N38</f>
        <v>317</v>
      </c>
      <c r="W38" s="99" t="n">
        <f aca="false">G38+O38</f>
        <v>0</v>
      </c>
      <c r="X38" s="99" t="n">
        <f aca="false">H38+P38</f>
        <v>2529</v>
      </c>
      <c r="Y38" s="100" t="n">
        <f aca="false">I38+Q38</f>
        <v>3461</v>
      </c>
      <c r="Z38" s="91"/>
      <c r="AA38" s="91"/>
      <c r="AB38" s="91"/>
    </row>
    <row r="39" customFormat="false" ht="15" hidden="false" customHeight="false" outlineLevel="0" collapsed="false">
      <c r="A39" s="32" t="s">
        <v>27</v>
      </c>
      <c r="B39" s="99" t="n">
        <v>7</v>
      </c>
      <c r="C39" s="99" t="n">
        <v>151</v>
      </c>
      <c r="D39" s="99" t="n">
        <v>435</v>
      </c>
      <c r="E39" s="99" t="n">
        <v>253</v>
      </c>
      <c r="F39" s="99" t="n">
        <v>667</v>
      </c>
      <c r="G39" s="99" t="n">
        <v>0</v>
      </c>
      <c r="H39" s="99" t="n">
        <v>197</v>
      </c>
      <c r="I39" s="100" t="n">
        <f aca="false">SUM(B39:H39)</f>
        <v>1710</v>
      </c>
      <c r="J39" s="99" t="n">
        <v>5</v>
      </c>
      <c r="K39" s="99" t="n">
        <v>83</v>
      </c>
      <c r="L39" s="99" t="n">
        <v>550</v>
      </c>
      <c r="M39" s="99" t="n">
        <v>662</v>
      </c>
      <c r="N39" s="99" t="n">
        <v>95</v>
      </c>
      <c r="O39" s="99" t="n">
        <v>0</v>
      </c>
      <c r="P39" s="99" t="n">
        <v>443</v>
      </c>
      <c r="Q39" s="100" t="n">
        <f aca="false">SUM(J39:P39)</f>
        <v>1838</v>
      </c>
      <c r="R39" s="99" t="n">
        <f aca="false">B39+J39</f>
        <v>12</v>
      </c>
      <c r="S39" s="99" t="n">
        <f aca="false">C39+K39</f>
        <v>234</v>
      </c>
      <c r="T39" s="99" t="n">
        <f aca="false">D39+L39</f>
        <v>985</v>
      </c>
      <c r="U39" s="99" t="n">
        <f aca="false">E39+M39</f>
        <v>915</v>
      </c>
      <c r="V39" s="99" t="n">
        <f aca="false">F39+N39</f>
        <v>762</v>
      </c>
      <c r="W39" s="99" t="n">
        <f aca="false">G39+O39</f>
        <v>0</v>
      </c>
      <c r="X39" s="99" t="n">
        <f aca="false">H39+P39</f>
        <v>640</v>
      </c>
      <c r="Y39" s="100" t="n">
        <f aca="false">I39+Q39</f>
        <v>3548</v>
      </c>
      <c r="Z39" s="91"/>
      <c r="AA39" s="91"/>
      <c r="AB39" s="91"/>
    </row>
    <row r="40" customFormat="false" ht="15" hidden="false" customHeight="false" outlineLevel="0" collapsed="false">
      <c r="A40" s="32" t="s">
        <v>28</v>
      </c>
      <c r="B40" s="99" t="n">
        <v>12</v>
      </c>
      <c r="C40" s="99" t="n">
        <v>225</v>
      </c>
      <c r="D40" s="99" t="n">
        <v>556</v>
      </c>
      <c r="E40" s="99" t="n">
        <v>345</v>
      </c>
      <c r="F40" s="99" t="n">
        <v>581</v>
      </c>
      <c r="G40" s="99" t="n">
        <v>6</v>
      </c>
      <c r="H40" s="99" t="n">
        <v>145</v>
      </c>
      <c r="I40" s="100" t="n">
        <f aca="false">SUM(B40:H40)</f>
        <v>1870</v>
      </c>
      <c r="J40" s="99" t="n">
        <v>10</v>
      </c>
      <c r="K40" s="99" t="n">
        <v>118</v>
      </c>
      <c r="L40" s="99" t="n">
        <v>602</v>
      </c>
      <c r="M40" s="99" t="n">
        <v>774</v>
      </c>
      <c r="N40" s="99" t="n">
        <v>152</v>
      </c>
      <c r="O40" s="99" t="n">
        <v>1</v>
      </c>
      <c r="P40" s="99" t="n">
        <v>392</v>
      </c>
      <c r="Q40" s="100" t="n">
        <f aca="false">SUM(J40:P40)</f>
        <v>2049</v>
      </c>
      <c r="R40" s="99" t="n">
        <f aca="false">B40+J40</f>
        <v>22</v>
      </c>
      <c r="S40" s="99" t="n">
        <f aca="false">C40+K40</f>
        <v>343</v>
      </c>
      <c r="T40" s="99" t="n">
        <f aca="false">D40+L40</f>
        <v>1158</v>
      </c>
      <c r="U40" s="99" t="n">
        <f aca="false">E40+M40</f>
        <v>1119</v>
      </c>
      <c r="V40" s="99" t="n">
        <f aca="false">F40+N40</f>
        <v>733</v>
      </c>
      <c r="W40" s="99" t="n">
        <f aca="false">G40+O40</f>
        <v>7</v>
      </c>
      <c r="X40" s="99" t="n">
        <f aca="false">H40+P40</f>
        <v>537</v>
      </c>
      <c r="Y40" s="100" t="n">
        <f aca="false">I40+Q40</f>
        <v>3919</v>
      </c>
      <c r="Z40" s="91"/>
      <c r="AA40" s="91"/>
      <c r="AB40" s="91"/>
    </row>
    <row r="41" customFormat="false" ht="15" hidden="false" customHeight="false" outlineLevel="0" collapsed="false">
      <c r="A41" s="32" t="s">
        <v>29</v>
      </c>
      <c r="B41" s="99" t="n">
        <v>8</v>
      </c>
      <c r="C41" s="99" t="n">
        <v>225</v>
      </c>
      <c r="D41" s="99" t="n">
        <v>472</v>
      </c>
      <c r="E41" s="99" t="n">
        <v>259</v>
      </c>
      <c r="F41" s="99" t="n">
        <v>560</v>
      </c>
      <c r="G41" s="99" t="n">
        <v>43</v>
      </c>
      <c r="H41" s="99" t="n">
        <v>175</v>
      </c>
      <c r="I41" s="100" t="n">
        <f aca="false">SUM(B41:H41)</f>
        <v>1742</v>
      </c>
      <c r="J41" s="99" t="n">
        <v>9</v>
      </c>
      <c r="K41" s="99" t="n">
        <v>89</v>
      </c>
      <c r="L41" s="99" t="n">
        <v>380</v>
      </c>
      <c r="M41" s="99" t="n">
        <v>558</v>
      </c>
      <c r="N41" s="99" t="n">
        <v>152</v>
      </c>
      <c r="O41" s="99" t="n">
        <v>24</v>
      </c>
      <c r="P41" s="99" t="n">
        <v>385</v>
      </c>
      <c r="Q41" s="100" t="n">
        <f aca="false">SUM(J41:P41)</f>
        <v>1597</v>
      </c>
      <c r="R41" s="99" t="n">
        <f aca="false">B41+J41</f>
        <v>17</v>
      </c>
      <c r="S41" s="99" t="n">
        <f aca="false">C41+K41</f>
        <v>314</v>
      </c>
      <c r="T41" s="99" t="n">
        <f aca="false">D41+L41</f>
        <v>852</v>
      </c>
      <c r="U41" s="99" t="n">
        <f aca="false">E41+M41</f>
        <v>817</v>
      </c>
      <c r="V41" s="99" t="n">
        <f aca="false">F41+N41</f>
        <v>712</v>
      </c>
      <c r="W41" s="99" t="n">
        <f aca="false">G41+O41</f>
        <v>67</v>
      </c>
      <c r="X41" s="99" t="n">
        <f aca="false">H41+P41</f>
        <v>560</v>
      </c>
      <c r="Y41" s="100" t="n">
        <f aca="false">I41+Q41</f>
        <v>3339</v>
      </c>
      <c r="Z41" s="91"/>
      <c r="AA41" s="91"/>
      <c r="AB41" s="91"/>
    </row>
    <row r="42" customFormat="false" ht="15" hidden="false" customHeight="false" outlineLevel="0" collapsed="false">
      <c r="A42" s="32" t="s">
        <v>30</v>
      </c>
      <c r="B42" s="99" t="n">
        <v>7</v>
      </c>
      <c r="C42" s="99" t="n">
        <v>114</v>
      </c>
      <c r="D42" s="99" t="n">
        <v>139</v>
      </c>
      <c r="E42" s="99" t="n">
        <v>84</v>
      </c>
      <c r="F42" s="99" t="n">
        <v>162</v>
      </c>
      <c r="G42" s="99" t="n">
        <v>365</v>
      </c>
      <c r="H42" s="99" t="n">
        <v>84</v>
      </c>
      <c r="I42" s="100" t="n">
        <f aca="false">SUM(B42:H42)</f>
        <v>955</v>
      </c>
      <c r="J42" s="99" t="n">
        <v>8</v>
      </c>
      <c r="K42" s="99" t="n">
        <v>49</v>
      </c>
      <c r="L42" s="99" t="n">
        <v>102</v>
      </c>
      <c r="M42" s="99" t="n">
        <v>161</v>
      </c>
      <c r="N42" s="99" t="n">
        <v>65</v>
      </c>
      <c r="O42" s="99" t="n">
        <v>361</v>
      </c>
      <c r="P42" s="99" t="n">
        <v>231</v>
      </c>
      <c r="Q42" s="100" t="n">
        <f aca="false">SUM(J42:P42)</f>
        <v>977</v>
      </c>
      <c r="R42" s="99" t="n">
        <f aca="false">B42+J42</f>
        <v>15</v>
      </c>
      <c r="S42" s="99" t="n">
        <f aca="false">C42+K42</f>
        <v>163</v>
      </c>
      <c r="T42" s="99" t="n">
        <f aca="false">D42+L42</f>
        <v>241</v>
      </c>
      <c r="U42" s="99" t="n">
        <f aca="false">E42+M42</f>
        <v>245</v>
      </c>
      <c r="V42" s="99" t="n">
        <f aca="false">F42+N42</f>
        <v>227</v>
      </c>
      <c r="W42" s="99" t="n">
        <f aca="false">G42+O42</f>
        <v>726</v>
      </c>
      <c r="X42" s="99" t="n">
        <f aca="false">H42+P42</f>
        <v>315</v>
      </c>
      <c r="Y42" s="100" t="n">
        <f aca="false">I42+Q42</f>
        <v>1932</v>
      </c>
      <c r="Z42" s="91"/>
      <c r="AA42" s="91"/>
      <c r="AB42" s="91"/>
    </row>
    <row r="43" customFormat="false" ht="15" hidden="false" customHeight="false" outlineLevel="0" collapsed="false">
      <c r="A43" s="86" t="s">
        <v>31</v>
      </c>
      <c r="B43" s="99" t="n">
        <v>4</v>
      </c>
      <c r="C43" s="99" t="n">
        <v>18</v>
      </c>
      <c r="D43" s="99" t="n">
        <v>6</v>
      </c>
      <c r="E43" s="99" t="n">
        <v>4</v>
      </c>
      <c r="F43" s="99" t="n">
        <v>16</v>
      </c>
      <c r="G43" s="99" t="n">
        <v>769</v>
      </c>
      <c r="H43" s="99" t="n">
        <v>9</v>
      </c>
      <c r="I43" s="100" t="n">
        <f aca="false">SUM(B43:H43)</f>
        <v>826</v>
      </c>
      <c r="J43" s="99" t="n">
        <v>2</v>
      </c>
      <c r="K43" s="99" t="n">
        <v>10</v>
      </c>
      <c r="L43" s="99" t="n">
        <v>6</v>
      </c>
      <c r="M43" s="99" t="n">
        <v>8</v>
      </c>
      <c r="N43" s="99" t="n">
        <v>3</v>
      </c>
      <c r="O43" s="99" t="n">
        <v>784</v>
      </c>
      <c r="P43" s="99" t="n">
        <v>36</v>
      </c>
      <c r="Q43" s="100" t="n">
        <f aca="false">SUM(J43:P43)</f>
        <v>849</v>
      </c>
      <c r="R43" s="99" t="n">
        <f aca="false">B43+J43</f>
        <v>6</v>
      </c>
      <c r="S43" s="99" t="n">
        <f aca="false">C43+K43</f>
        <v>28</v>
      </c>
      <c r="T43" s="99" t="n">
        <f aca="false">D43+L43</f>
        <v>12</v>
      </c>
      <c r="U43" s="99" t="n">
        <f aca="false">E43+M43</f>
        <v>12</v>
      </c>
      <c r="V43" s="99" t="n">
        <f aca="false">F43+N43</f>
        <v>19</v>
      </c>
      <c r="W43" s="99" t="n">
        <f aca="false">G43+O43</f>
        <v>1553</v>
      </c>
      <c r="X43" s="99" t="n">
        <f aca="false">H43+P43</f>
        <v>45</v>
      </c>
      <c r="Y43" s="100" t="n">
        <f aca="false">I43+Q43</f>
        <v>1675</v>
      </c>
      <c r="Z43" s="91"/>
      <c r="AA43" s="91"/>
      <c r="AB43" s="91"/>
    </row>
    <row r="44" customFormat="false" ht="15" hidden="false" customHeight="false" outlineLevel="0" collapsed="false">
      <c r="A44" s="44" t="s">
        <v>32</v>
      </c>
      <c r="B44" s="55" t="n">
        <f aca="false">SUM(B38:B43)</f>
        <v>42</v>
      </c>
      <c r="C44" s="55" t="n">
        <f aca="false">SUM(C38:C43)</f>
        <v>772</v>
      </c>
      <c r="D44" s="55" t="n">
        <f aca="false">SUM(D38:D43)</f>
        <v>1696</v>
      </c>
      <c r="E44" s="55" t="n">
        <f aca="false">SUM(E38:E43)</f>
        <v>1077</v>
      </c>
      <c r="F44" s="55" t="n">
        <f aca="false">SUM(F38:F43)</f>
        <v>2253</v>
      </c>
      <c r="G44" s="55" t="n">
        <f aca="false">SUM(G38:G43)</f>
        <v>1183</v>
      </c>
      <c r="H44" s="55" t="n">
        <f aca="false">SUM(H38:H43)</f>
        <v>1877</v>
      </c>
      <c r="I44" s="56" t="n">
        <f aca="false">SUM(I38:I43)</f>
        <v>8900</v>
      </c>
      <c r="J44" s="55" t="n">
        <f aca="false">SUM(J38:J43)</f>
        <v>35</v>
      </c>
      <c r="K44" s="55" t="n">
        <f aca="false">SUM(K38:K43)</f>
        <v>375</v>
      </c>
      <c r="L44" s="55" t="n">
        <f aca="false">SUM(L38:L43)</f>
        <v>1724</v>
      </c>
      <c r="M44" s="55" t="n">
        <f aca="false">SUM(M38:M43)</f>
        <v>2404</v>
      </c>
      <c r="N44" s="55" t="n">
        <f aca="false">SUM(N38:N43)</f>
        <v>517</v>
      </c>
      <c r="O44" s="55" t="n">
        <f aca="false">SUM(O38:O43)</f>
        <v>1170</v>
      </c>
      <c r="P44" s="55" t="n">
        <f aca="false">SUM(P38:P43)</f>
        <v>2749</v>
      </c>
      <c r="Q44" s="56" t="n">
        <f aca="false">SUM(Q38:Q43)</f>
        <v>8974</v>
      </c>
      <c r="R44" s="55" t="n">
        <f aca="false">B44+J44</f>
        <v>77</v>
      </c>
      <c r="S44" s="55" t="n">
        <f aca="false">C44+K44</f>
        <v>1147</v>
      </c>
      <c r="T44" s="55" t="n">
        <f aca="false">D44+L44</f>
        <v>3420</v>
      </c>
      <c r="U44" s="55" t="n">
        <f aca="false">E44+M44</f>
        <v>3481</v>
      </c>
      <c r="V44" s="55" t="n">
        <f aca="false">F44+N44</f>
        <v>2770</v>
      </c>
      <c r="W44" s="55" t="n">
        <f aca="false">G44+O44</f>
        <v>2353</v>
      </c>
      <c r="X44" s="55" t="n">
        <f aca="false">H44+P44</f>
        <v>4626</v>
      </c>
      <c r="Y44" s="56" t="n">
        <f aca="false">I44+Q44</f>
        <v>17874</v>
      </c>
      <c r="Z44" s="91"/>
      <c r="AA44" s="91"/>
      <c r="AB44" s="91"/>
    </row>
    <row r="45" customFormat="false" ht="1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91"/>
      <c r="AA45" s="91"/>
      <c r="AB45" s="91"/>
    </row>
    <row r="46" customFormat="false" ht="15.75" hidden="false" customHeight="false" outlineLevel="0" collapsed="false">
      <c r="A46" s="96" t="s">
        <v>84</v>
      </c>
      <c r="B46" s="97"/>
      <c r="C46" s="91"/>
      <c r="D46" s="91"/>
      <c r="E46" s="91"/>
      <c r="F46" s="91"/>
      <c r="G46" s="91"/>
      <c r="H46" s="91"/>
      <c r="I46" s="91"/>
      <c r="J46" s="98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15" hidden="false" customHeight="false" outlineLevel="0" collapsed="false">
      <c r="A47" s="32" t="s">
        <v>26</v>
      </c>
      <c r="B47" s="99" t="n">
        <f aca="false">B11+B20+B29+B38</f>
        <v>22</v>
      </c>
      <c r="C47" s="99" t="n">
        <f aca="false">C11+C20+C29+C38</f>
        <v>256</v>
      </c>
      <c r="D47" s="99" t="n">
        <f aca="false">D11+D20+D29+D38</f>
        <v>699</v>
      </c>
      <c r="E47" s="99" t="n">
        <f aca="false">E11+E20+E29+E38</f>
        <v>1069</v>
      </c>
      <c r="F47" s="99" t="n">
        <f aca="false">F11+F20+F29+F38</f>
        <v>1750</v>
      </c>
      <c r="G47" s="99" t="n">
        <f aca="false">G11+G20+G29+G38</f>
        <v>0</v>
      </c>
      <c r="H47" s="99" t="n">
        <f aca="false">H11+H20+H29+H38</f>
        <v>9384</v>
      </c>
      <c r="I47" s="100" t="n">
        <f aca="false">I11+I20+I29+I38</f>
        <v>13180</v>
      </c>
      <c r="J47" s="99" t="n">
        <f aca="false">J11+J20+J29+J38</f>
        <v>4</v>
      </c>
      <c r="K47" s="99" t="n">
        <f aca="false">K11+K20+K29+K38</f>
        <v>163</v>
      </c>
      <c r="L47" s="99" t="n">
        <f aca="false">L11+L20+L29+L38</f>
        <v>787</v>
      </c>
      <c r="M47" s="99" t="n">
        <f aca="false">M11+M20+M29+M38</f>
        <v>1872</v>
      </c>
      <c r="N47" s="99" t="n">
        <f aca="false">N11+N20+N29+N38</f>
        <v>406</v>
      </c>
      <c r="O47" s="99" t="n">
        <f aca="false">O11+O20+O29+O38</f>
        <v>0</v>
      </c>
      <c r="P47" s="99" t="n">
        <f aca="false">P11+P20+P29+P38</f>
        <v>9839</v>
      </c>
      <c r="Q47" s="100" t="n">
        <f aca="false">Q11+Q20+Q29+Q38</f>
        <v>13071</v>
      </c>
      <c r="R47" s="99" t="n">
        <f aca="false">R11+R20+R29+R38</f>
        <v>26</v>
      </c>
      <c r="S47" s="99" t="n">
        <f aca="false">S11+S20+S29+S38</f>
        <v>419</v>
      </c>
      <c r="T47" s="99" t="n">
        <f aca="false">T11+T20+T29+T38</f>
        <v>1486</v>
      </c>
      <c r="U47" s="99" t="n">
        <f aca="false">U11+U20+U29+U38</f>
        <v>2941</v>
      </c>
      <c r="V47" s="99" t="n">
        <f aca="false">V11+V20+V29+V38</f>
        <v>2156</v>
      </c>
      <c r="W47" s="99" t="n">
        <f aca="false">W11+W20+W29+W38</f>
        <v>0</v>
      </c>
      <c r="X47" s="99" t="n">
        <f aca="false">X11+X20+X29+X38</f>
        <v>19223</v>
      </c>
      <c r="Y47" s="102" t="n">
        <f aca="false">Y11+Y20+Y29+Y38</f>
        <v>26251</v>
      </c>
      <c r="Z47" s="91"/>
      <c r="AA47" s="91"/>
      <c r="AB47" s="91"/>
    </row>
    <row r="48" customFormat="false" ht="15" hidden="false" customHeight="false" outlineLevel="0" collapsed="false">
      <c r="A48" s="32" t="s">
        <v>27</v>
      </c>
      <c r="B48" s="99" t="n">
        <f aca="false">B12+B21+B30+B39</f>
        <v>58</v>
      </c>
      <c r="C48" s="99" t="n">
        <f aca="false">C12+C21+C30+C39</f>
        <v>1011</v>
      </c>
      <c r="D48" s="99" t="n">
        <f aca="false">D12+D21+D30+D39</f>
        <v>3613</v>
      </c>
      <c r="E48" s="99" t="n">
        <f aca="false">E12+E21+E30+E39</f>
        <v>1996</v>
      </c>
      <c r="F48" s="99" t="n">
        <f aca="false">F12+F21+F30+F39</f>
        <v>4097</v>
      </c>
      <c r="G48" s="99" t="n">
        <f aca="false">G12+G21+G30+G39</f>
        <v>0</v>
      </c>
      <c r="H48" s="99" t="n">
        <f aca="false">H12+H21+H30+H39</f>
        <v>2218</v>
      </c>
      <c r="I48" s="100" t="n">
        <f aca="false">I12+I21+I30+I39</f>
        <v>12993</v>
      </c>
      <c r="J48" s="99" t="n">
        <f aca="false">J12+J21+J30+J39</f>
        <v>19</v>
      </c>
      <c r="K48" s="99" t="n">
        <f aca="false">K12+K21+K30+K39</f>
        <v>603</v>
      </c>
      <c r="L48" s="99" t="n">
        <f aca="false">L12+L21+L30+L39</f>
        <v>4392</v>
      </c>
      <c r="M48" s="99" t="n">
        <f aca="false">M12+M21+M30+M39</f>
        <v>4434</v>
      </c>
      <c r="N48" s="99" t="n">
        <f aca="false">N12+N21+N30+N39</f>
        <v>807</v>
      </c>
      <c r="O48" s="99" t="n">
        <f aca="false">O12+O21+O30+O39</f>
        <v>0</v>
      </c>
      <c r="P48" s="99" t="n">
        <f aca="false">P12+P21+P30+P39</f>
        <v>3129</v>
      </c>
      <c r="Q48" s="100" t="n">
        <f aca="false">Q12+Q21+Q30+Q39</f>
        <v>13384</v>
      </c>
      <c r="R48" s="99" t="n">
        <f aca="false">R12+R21+R30+R39</f>
        <v>77</v>
      </c>
      <c r="S48" s="99" t="n">
        <f aca="false">S12+S21+S30+S39</f>
        <v>1614</v>
      </c>
      <c r="T48" s="99" t="n">
        <f aca="false">T12+T21+T30+T39</f>
        <v>8005</v>
      </c>
      <c r="U48" s="99" t="n">
        <f aca="false">U12+U21+U30+U39</f>
        <v>6430</v>
      </c>
      <c r="V48" s="99" t="n">
        <f aca="false">V12+V21+V30+V39</f>
        <v>4904</v>
      </c>
      <c r="W48" s="99" t="n">
        <f aca="false">W12+W21+W30+W39</f>
        <v>0</v>
      </c>
      <c r="X48" s="99" t="n">
        <f aca="false">X12+X21+X30+X39</f>
        <v>5347</v>
      </c>
      <c r="Y48" s="102" t="n">
        <f aca="false">Y12+Y21+Y30+Y39</f>
        <v>26377</v>
      </c>
      <c r="Z48" s="91"/>
      <c r="AA48" s="91"/>
      <c r="AB48" s="91"/>
    </row>
    <row r="49" customFormat="false" ht="15" hidden="false" customHeight="false" outlineLevel="0" collapsed="false">
      <c r="A49" s="32" t="s">
        <v>28</v>
      </c>
      <c r="B49" s="99" t="n">
        <f aca="false">B13+B22+B31+B40</f>
        <v>70</v>
      </c>
      <c r="C49" s="99" t="n">
        <f aca="false">C13+C22+C31+C40</f>
        <v>1372</v>
      </c>
      <c r="D49" s="99" t="n">
        <f aca="false">D13+D22+D31+D40</f>
        <v>4316</v>
      </c>
      <c r="E49" s="99" t="n">
        <f aca="false">E13+E22+E31+E40</f>
        <v>2022</v>
      </c>
      <c r="F49" s="99" t="n">
        <f aca="false">F13+F22+F31+F40</f>
        <v>3490</v>
      </c>
      <c r="G49" s="99" t="n">
        <f aca="false">G13+G22+G31+G40</f>
        <v>46</v>
      </c>
      <c r="H49" s="99" t="n">
        <f aca="false">H13+H22+H31+H40</f>
        <v>1646</v>
      </c>
      <c r="I49" s="100" t="n">
        <f aca="false">I13+I22+I31+I40</f>
        <v>12962</v>
      </c>
      <c r="J49" s="99" t="n">
        <f aca="false">J13+J22+J31+J40</f>
        <v>38</v>
      </c>
      <c r="K49" s="99" t="n">
        <f aca="false">K13+K22+K31+K40</f>
        <v>805</v>
      </c>
      <c r="L49" s="99" t="n">
        <f aca="false">L13+L22+L31+L40</f>
        <v>4915</v>
      </c>
      <c r="M49" s="99" t="n">
        <f aca="false">M13+M22+M31+M40</f>
        <v>4084</v>
      </c>
      <c r="N49" s="99" t="n">
        <f aca="false">N13+N22+N31+N40</f>
        <v>998</v>
      </c>
      <c r="O49" s="99" t="n">
        <f aca="false">O13+O22+O31+O40</f>
        <v>33</v>
      </c>
      <c r="P49" s="99" t="n">
        <f aca="false">P13+P22+P31+P40</f>
        <v>2877</v>
      </c>
      <c r="Q49" s="100" t="n">
        <f aca="false">Q13+Q22+Q31+Q40</f>
        <v>13750</v>
      </c>
      <c r="R49" s="99" t="n">
        <f aca="false">R13+R22+R31+R40</f>
        <v>108</v>
      </c>
      <c r="S49" s="99" t="n">
        <f aca="false">S13+S22+S31+S40</f>
        <v>2177</v>
      </c>
      <c r="T49" s="99" t="n">
        <f aca="false">T13+T22+T31+T40</f>
        <v>9231</v>
      </c>
      <c r="U49" s="99" t="n">
        <f aca="false">U13+U22+U31+U40</f>
        <v>6106</v>
      </c>
      <c r="V49" s="99" t="n">
        <f aca="false">V13+V22+V31+V40</f>
        <v>4488</v>
      </c>
      <c r="W49" s="99" t="n">
        <f aca="false">W13+W22+W31+W40</f>
        <v>79</v>
      </c>
      <c r="X49" s="99" t="n">
        <f aca="false">X13+X22+X31+X40</f>
        <v>4523</v>
      </c>
      <c r="Y49" s="102" t="n">
        <f aca="false">Y13+Y22+Y31+Y40</f>
        <v>26712</v>
      </c>
      <c r="Z49" s="91"/>
      <c r="AA49" s="91"/>
      <c r="AB49" s="91"/>
    </row>
    <row r="50" customFormat="false" ht="15" hidden="false" customHeight="false" outlineLevel="0" collapsed="false">
      <c r="A50" s="32" t="s">
        <v>29</v>
      </c>
      <c r="B50" s="99" t="n">
        <f aca="false">B14+B23+B32+B41</f>
        <v>49</v>
      </c>
      <c r="C50" s="99" t="n">
        <f aca="false">C14+C23+C32+C41</f>
        <v>1855</v>
      </c>
      <c r="D50" s="99" t="n">
        <f aca="false">D14+D23+D32+D41</f>
        <v>4040</v>
      </c>
      <c r="E50" s="99" t="n">
        <f aca="false">E14+E23+E32+E41</f>
        <v>1744</v>
      </c>
      <c r="F50" s="99" t="n">
        <f aca="false">F14+F23+F32+F41</f>
        <v>3145</v>
      </c>
      <c r="G50" s="99" t="n">
        <f aca="false">G14+G23+G32+G41</f>
        <v>256</v>
      </c>
      <c r="H50" s="99" t="n">
        <f aca="false">H14+H23+H32+H41</f>
        <v>1612</v>
      </c>
      <c r="I50" s="100" t="n">
        <f aca="false">I14+I23+I32+I41</f>
        <v>12701</v>
      </c>
      <c r="J50" s="99" t="n">
        <f aca="false">J14+J23+J32+J41</f>
        <v>34</v>
      </c>
      <c r="K50" s="99" t="n">
        <f aca="false">K14+K23+K32+K41</f>
        <v>897</v>
      </c>
      <c r="L50" s="99" t="n">
        <f aca="false">L14+L23+L32+L41</f>
        <v>4138</v>
      </c>
      <c r="M50" s="99" t="n">
        <f aca="false">M14+M23+M32+M41</f>
        <v>4015</v>
      </c>
      <c r="N50" s="99" t="n">
        <f aca="false">N14+N23+N32+N41</f>
        <v>1235</v>
      </c>
      <c r="O50" s="99" t="n">
        <f aca="false">O14+O23+O32+O41</f>
        <v>205</v>
      </c>
      <c r="P50" s="99" t="n">
        <f aca="false">P14+P23+P32+P41</f>
        <v>2854</v>
      </c>
      <c r="Q50" s="100" t="n">
        <f aca="false">Q14+Q23+Q32+Q41</f>
        <v>13378</v>
      </c>
      <c r="R50" s="99" t="n">
        <f aca="false">R14+R23+R32+R41</f>
        <v>83</v>
      </c>
      <c r="S50" s="99" t="n">
        <f aca="false">S14+S23+S32+S41</f>
        <v>2752</v>
      </c>
      <c r="T50" s="99" t="n">
        <f aca="false">T14+T23+T32+T41</f>
        <v>8178</v>
      </c>
      <c r="U50" s="99" t="n">
        <f aca="false">U14+U23+U32+U41</f>
        <v>5759</v>
      </c>
      <c r="V50" s="99" t="n">
        <f aca="false">V14+V23+V32+V41</f>
        <v>4380</v>
      </c>
      <c r="W50" s="99" t="n">
        <f aca="false">W14+W23+W32+W41</f>
        <v>461</v>
      </c>
      <c r="X50" s="99" t="n">
        <f aca="false">X14+X23+X32+X41</f>
        <v>4466</v>
      </c>
      <c r="Y50" s="102" t="n">
        <f aca="false">Y14+Y23+Y32+Y41</f>
        <v>26079</v>
      </c>
      <c r="Z50" s="91"/>
      <c r="AA50" s="91"/>
      <c r="AB50" s="91"/>
    </row>
    <row r="51" customFormat="false" ht="15" hidden="false" customHeight="false" outlineLevel="0" collapsed="false">
      <c r="A51" s="32" t="s">
        <v>30</v>
      </c>
      <c r="B51" s="99" t="n">
        <f aca="false">B15+B24+B33+B42</f>
        <v>34</v>
      </c>
      <c r="C51" s="99" t="n">
        <f aca="false">C15+C24+C33+C42</f>
        <v>1091</v>
      </c>
      <c r="D51" s="99" t="n">
        <f aca="false">D15+D24+D33+D42</f>
        <v>2069</v>
      </c>
      <c r="E51" s="99" t="n">
        <f aca="false">E15+E24+E33+E42</f>
        <v>714</v>
      </c>
      <c r="F51" s="99" t="n">
        <f aca="false">F15+F24+F33+F42</f>
        <v>1198</v>
      </c>
      <c r="G51" s="99" t="n">
        <f aca="false">G15+G24+G33+G42</f>
        <v>3103</v>
      </c>
      <c r="H51" s="99" t="n">
        <f aca="false">H15+H24+H33+H42</f>
        <v>743</v>
      </c>
      <c r="I51" s="100" t="n">
        <f aca="false">I15+I24+I33+I42</f>
        <v>8952</v>
      </c>
      <c r="J51" s="99" t="n">
        <f aca="false">J15+J24+J33+J42</f>
        <v>19</v>
      </c>
      <c r="K51" s="99" t="n">
        <f aca="false">K15+K24+K33+K42</f>
        <v>496</v>
      </c>
      <c r="L51" s="99" t="n">
        <f aca="false">L15+L24+L33+L42</f>
        <v>1555</v>
      </c>
      <c r="M51" s="99" t="n">
        <f aca="false">M15+M24+M33+M42</f>
        <v>1667</v>
      </c>
      <c r="N51" s="99" t="n">
        <f aca="false">N15+N24+N33+N42</f>
        <v>496</v>
      </c>
      <c r="O51" s="99" t="n">
        <f aca="false">O15+O24+O33+O42</f>
        <v>3385</v>
      </c>
      <c r="P51" s="99" t="n">
        <f aca="false">P15+P24+P33+P42</f>
        <v>1805</v>
      </c>
      <c r="Q51" s="100" t="n">
        <f aca="false">Q15+Q24+Q33+Q42</f>
        <v>9423</v>
      </c>
      <c r="R51" s="99" t="n">
        <f aca="false">R15+R24+R33+R42</f>
        <v>53</v>
      </c>
      <c r="S51" s="99" t="n">
        <f aca="false">S15+S24+S33+S42</f>
        <v>1587</v>
      </c>
      <c r="T51" s="99" t="n">
        <f aca="false">T15+T24+T33+T42</f>
        <v>3624</v>
      </c>
      <c r="U51" s="99" t="n">
        <f aca="false">U15+U24+U33+U42</f>
        <v>2381</v>
      </c>
      <c r="V51" s="99" t="n">
        <f aca="false">V15+V24+V33+V42</f>
        <v>1694</v>
      </c>
      <c r="W51" s="99" t="n">
        <f aca="false">W15+W24+W33+W42</f>
        <v>6488</v>
      </c>
      <c r="X51" s="99" t="n">
        <f aca="false">X15+X24+X33+X42</f>
        <v>2548</v>
      </c>
      <c r="Y51" s="102" t="n">
        <f aca="false">Y15+Y24+Y33+Y42</f>
        <v>18375</v>
      </c>
      <c r="Z51" s="91"/>
      <c r="AA51" s="91"/>
      <c r="AB51" s="91"/>
    </row>
    <row r="52" customFormat="false" ht="15" hidden="false" customHeight="false" outlineLevel="0" collapsed="false">
      <c r="A52" s="103" t="s">
        <v>31</v>
      </c>
      <c r="B52" s="99" t="n">
        <f aca="false">B16+B25+B34+B43</f>
        <v>15</v>
      </c>
      <c r="C52" s="99" t="n">
        <f aca="false">C16+C25+C34+C43</f>
        <v>299</v>
      </c>
      <c r="D52" s="99" t="n">
        <f aca="false">D16+D25+D34+D43</f>
        <v>155</v>
      </c>
      <c r="E52" s="99" t="n">
        <f aca="false">E16+E25+E34+E43</f>
        <v>38</v>
      </c>
      <c r="F52" s="99" t="n">
        <f aca="false">F16+F25+F34+F43</f>
        <v>118</v>
      </c>
      <c r="G52" s="99" t="n">
        <f aca="false">G16+G25+G34+G43</f>
        <v>8214</v>
      </c>
      <c r="H52" s="99" t="n">
        <f aca="false">H16+H25+H34+H43</f>
        <v>57</v>
      </c>
      <c r="I52" s="100" t="n">
        <f aca="false">I16+I25+I34+I43</f>
        <v>8896</v>
      </c>
      <c r="J52" s="99" t="n">
        <f aca="false">J16+J25+J34+J43</f>
        <v>4</v>
      </c>
      <c r="K52" s="99" t="n">
        <f aca="false">K16+K25+K34+K43</f>
        <v>114</v>
      </c>
      <c r="L52" s="99" t="n">
        <f aca="false">L16+L25+L34+L43</f>
        <v>87</v>
      </c>
      <c r="M52" s="99" t="n">
        <f aca="false">M16+M25+M34+M43</f>
        <v>76</v>
      </c>
      <c r="N52" s="99" t="n">
        <f aca="false">N16+N25+N34+N43</f>
        <v>31</v>
      </c>
      <c r="O52" s="99" t="n">
        <f aca="false">O16+O25+O34+O43</f>
        <v>9685</v>
      </c>
      <c r="P52" s="99" t="n">
        <f aca="false">P16+P25+P34+P43</f>
        <v>406</v>
      </c>
      <c r="Q52" s="100" t="n">
        <f aca="false">Q16+Q25+Q34+Q43</f>
        <v>10403</v>
      </c>
      <c r="R52" s="99" t="n">
        <f aca="false">R16+R25+R34+R43</f>
        <v>19</v>
      </c>
      <c r="S52" s="99" t="n">
        <f aca="false">S16+S25+S34+S43</f>
        <v>413</v>
      </c>
      <c r="T52" s="99" t="n">
        <f aca="false">T16+T25+T34+T43</f>
        <v>242</v>
      </c>
      <c r="U52" s="99" t="n">
        <f aca="false">U16+U25+U34+U43</f>
        <v>114</v>
      </c>
      <c r="V52" s="99" t="n">
        <f aca="false">V16+V25+V34+V43</f>
        <v>149</v>
      </c>
      <c r="W52" s="99" t="n">
        <f aca="false">W16+W25+W34+W43</f>
        <v>17899</v>
      </c>
      <c r="X52" s="99" t="n">
        <f aca="false">X16+X25+X34+X43</f>
        <v>463</v>
      </c>
      <c r="Y52" s="102" t="n">
        <f aca="false">Y16+Y25+Y34+Y43</f>
        <v>19299</v>
      </c>
      <c r="Z52" s="91"/>
      <c r="AA52" s="91"/>
      <c r="AB52" s="91"/>
    </row>
    <row r="53" customFormat="false" ht="15.75" hidden="false" customHeight="false" outlineLevel="0" collapsed="false">
      <c r="A53" s="76" t="s">
        <v>32</v>
      </c>
      <c r="B53" s="47" t="n">
        <f aca="false">B17+B26+B35+B44</f>
        <v>248</v>
      </c>
      <c r="C53" s="47" t="n">
        <f aca="false">C17+C26+C35+C44</f>
        <v>5884</v>
      </c>
      <c r="D53" s="47" t="n">
        <f aca="false">D17+D26+D35+D44</f>
        <v>14892</v>
      </c>
      <c r="E53" s="47" t="n">
        <f aca="false">E17+E26+E35+E44</f>
        <v>7583</v>
      </c>
      <c r="F53" s="47" t="n">
        <f aca="false">F17+F26+F35+F44</f>
        <v>13798</v>
      </c>
      <c r="G53" s="47" t="n">
        <f aca="false">G17+G26+G35+G44</f>
        <v>11619</v>
      </c>
      <c r="H53" s="47" t="n">
        <f aca="false">H17+H26+H35+H44</f>
        <v>15660</v>
      </c>
      <c r="I53" s="48" t="n">
        <f aca="false">I17+I26+I35+I44</f>
        <v>69684</v>
      </c>
      <c r="J53" s="47" t="n">
        <f aca="false">J17+J26+J35+J44</f>
        <v>118</v>
      </c>
      <c r="K53" s="47" t="n">
        <f aca="false">K17+K26+K35+K44</f>
        <v>3078</v>
      </c>
      <c r="L53" s="47" t="n">
        <f aca="false">L17+L26+L35+L44</f>
        <v>15874</v>
      </c>
      <c r="M53" s="47" t="n">
        <f aca="false">M17+M26+M35+M44</f>
        <v>16148</v>
      </c>
      <c r="N53" s="47" t="n">
        <f aca="false">N17+N26+N35+N44</f>
        <v>3973</v>
      </c>
      <c r="O53" s="47" t="n">
        <f aca="false">O17+O26+O35+O44</f>
        <v>13308</v>
      </c>
      <c r="P53" s="47" t="n">
        <f aca="false">P17+P26+P35+P44</f>
        <v>20910</v>
      </c>
      <c r="Q53" s="48" t="n">
        <f aca="false">Q17+Q26+Q35+Q44</f>
        <v>73409</v>
      </c>
      <c r="R53" s="47" t="n">
        <f aca="false">R17+R26+R35+R44</f>
        <v>366</v>
      </c>
      <c r="S53" s="47" t="n">
        <f aca="false">S17+S26+S35+S44</f>
        <v>8962</v>
      </c>
      <c r="T53" s="47" t="n">
        <f aca="false">T17+T26+T35+T44</f>
        <v>30766</v>
      </c>
      <c r="U53" s="47" t="n">
        <f aca="false">U17+U26+U35+U44</f>
        <v>23731</v>
      </c>
      <c r="V53" s="47" t="n">
        <f aca="false">V17+V26+V35+V44</f>
        <v>17771</v>
      </c>
      <c r="W53" s="47" t="n">
        <f aca="false">W17+W26+W35+W44</f>
        <v>24927</v>
      </c>
      <c r="X53" s="47" t="n">
        <f aca="false">X17+X26+X35+X44</f>
        <v>36570</v>
      </c>
      <c r="Y53" s="47" t="n">
        <f aca="false">Y17+Y26+Y35+Y44</f>
        <v>143093</v>
      </c>
      <c r="Z53" s="91"/>
      <c r="AA53" s="91"/>
      <c r="AB53" s="91"/>
    </row>
    <row r="54" customFormat="false" ht="15" hidden="false" customHeight="false" outlineLevel="0" collapsed="false">
      <c r="Z54" s="91"/>
      <c r="AA54" s="91"/>
      <c r="AB54" s="91"/>
    </row>
    <row r="55" customFormat="false" ht="15" hidden="false" customHeight="false" outlineLevel="0" collapsed="false">
      <c r="A55" s="104" t="s">
        <v>36</v>
      </c>
      <c r="Z55" s="91"/>
      <c r="AA55" s="91"/>
      <c r="AB55" s="91"/>
    </row>
    <row r="56" customFormat="false" ht="15" hidden="false" customHeight="false" outlineLevel="0" collapsed="false">
      <c r="A56" s="2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</row>
    <row r="57" customFormat="false" ht="17.25" hidden="false" customHeight="true" outlineLevel="0" collapsed="false">
      <c r="A57" s="22" t="s">
        <v>37</v>
      </c>
      <c r="B57" s="23" t="s">
        <v>13</v>
      </c>
      <c r="C57" s="23"/>
      <c r="D57" s="23"/>
      <c r="E57" s="23"/>
      <c r="F57" s="23"/>
      <c r="G57" s="23"/>
      <c r="H57" s="23"/>
      <c r="I57" s="23"/>
      <c r="J57" s="23" t="s">
        <v>14</v>
      </c>
      <c r="K57" s="23"/>
      <c r="L57" s="23"/>
      <c r="M57" s="23"/>
      <c r="N57" s="23"/>
      <c r="O57" s="23"/>
      <c r="P57" s="23"/>
      <c r="Q57" s="23"/>
      <c r="R57" s="24" t="s">
        <v>15</v>
      </c>
      <c r="S57" s="24"/>
      <c r="T57" s="24"/>
      <c r="U57" s="24"/>
      <c r="V57" s="24"/>
      <c r="W57" s="24"/>
      <c r="X57" s="24"/>
      <c r="Y57" s="24"/>
    </row>
    <row r="58" customFormat="false" ht="63" hidden="false" customHeight="false" outlineLevel="0" collapsed="false">
      <c r="A58" s="22"/>
      <c r="B58" s="63" t="s">
        <v>16</v>
      </c>
      <c r="C58" s="64" t="s">
        <v>17</v>
      </c>
      <c r="D58" s="64" t="s">
        <v>40</v>
      </c>
      <c r="E58" s="64" t="s">
        <v>20</v>
      </c>
      <c r="F58" s="64" t="s">
        <v>21</v>
      </c>
      <c r="G58" s="64" t="s">
        <v>22</v>
      </c>
      <c r="H58" s="64" t="s">
        <v>23</v>
      </c>
      <c r="I58" s="92" t="s">
        <v>24</v>
      </c>
      <c r="J58" s="63" t="s">
        <v>16</v>
      </c>
      <c r="K58" s="64" t="s">
        <v>17</v>
      </c>
      <c r="L58" s="64" t="s">
        <v>40</v>
      </c>
      <c r="M58" s="64" t="s">
        <v>20</v>
      </c>
      <c r="N58" s="64" t="s">
        <v>21</v>
      </c>
      <c r="O58" s="64" t="s">
        <v>22</v>
      </c>
      <c r="P58" s="64" t="s">
        <v>23</v>
      </c>
      <c r="Q58" s="92" t="s">
        <v>24</v>
      </c>
      <c r="R58" s="64" t="s">
        <v>16</v>
      </c>
      <c r="S58" s="64" t="s">
        <v>17</v>
      </c>
      <c r="T58" s="64" t="s">
        <v>40</v>
      </c>
      <c r="U58" s="64" t="s">
        <v>20</v>
      </c>
      <c r="V58" s="64" t="s">
        <v>21</v>
      </c>
      <c r="W58" s="64" t="s">
        <v>22</v>
      </c>
      <c r="X58" s="64" t="s">
        <v>23</v>
      </c>
      <c r="Y58" s="93" t="s">
        <v>24</v>
      </c>
    </row>
    <row r="59" s="105" customFormat="true" ht="17.2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5"/>
      <c r="J59" s="94"/>
      <c r="K59" s="94"/>
      <c r="L59" s="94"/>
      <c r="M59" s="94"/>
      <c r="N59" s="94"/>
      <c r="O59" s="94"/>
      <c r="P59" s="94"/>
      <c r="Q59" s="95"/>
      <c r="R59" s="94"/>
      <c r="S59" s="94"/>
      <c r="T59" s="94"/>
      <c r="U59" s="94"/>
      <c r="V59" s="94"/>
      <c r="W59" s="94"/>
      <c r="X59" s="94"/>
      <c r="Y59" s="95"/>
    </row>
    <row r="60" s="106" customFormat="true" ht="15.75" hidden="false" customHeight="false" outlineLevel="0" collapsed="false">
      <c r="A60" s="96" t="s">
        <v>80</v>
      </c>
      <c r="B60" s="97"/>
      <c r="C60" s="94"/>
      <c r="D60" s="94"/>
      <c r="E60" s="94"/>
      <c r="F60" s="94"/>
      <c r="G60" s="94"/>
      <c r="H60" s="94"/>
      <c r="I60" s="95"/>
      <c r="J60" s="98"/>
      <c r="K60" s="94"/>
      <c r="L60" s="94"/>
      <c r="M60" s="94"/>
      <c r="N60" s="94"/>
      <c r="O60" s="94"/>
      <c r="P60" s="94"/>
      <c r="Q60" s="95"/>
      <c r="R60" s="94"/>
      <c r="S60" s="94"/>
      <c r="T60" s="94"/>
      <c r="U60" s="94"/>
      <c r="V60" s="94"/>
      <c r="W60" s="94"/>
      <c r="X60" s="94"/>
      <c r="Y60" s="95"/>
    </row>
    <row r="61" customFormat="false" ht="15" hidden="false" customHeight="false" outlineLevel="0" collapsed="false">
      <c r="A61" s="32" t="s">
        <v>26</v>
      </c>
      <c r="B61" s="99" t="n">
        <v>3</v>
      </c>
      <c r="C61" s="99" t="n">
        <v>32</v>
      </c>
      <c r="D61" s="99" t="n">
        <v>106</v>
      </c>
      <c r="E61" s="99" t="n">
        <v>146</v>
      </c>
      <c r="F61" s="99" t="n">
        <v>504</v>
      </c>
      <c r="G61" s="99" t="n">
        <v>0</v>
      </c>
      <c r="H61" s="99" t="n">
        <v>1686</v>
      </c>
      <c r="I61" s="100" t="n">
        <f aca="false">SUM(B61:H61)</f>
        <v>2477</v>
      </c>
      <c r="J61" s="99" t="n">
        <v>1</v>
      </c>
      <c r="K61" s="99" t="n">
        <v>6</v>
      </c>
      <c r="L61" s="99" t="n">
        <v>123</v>
      </c>
      <c r="M61" s="99" t="n">
        <v>371</v>
      </c>
      <c r="N61" s="99" t="n">
        <v>76</v>
      </c>
      <c r="O61" s="99" t="n">
        <v>0</v>
      </c>
      <c r="P61" s="99" t="n">
        <v>1930</v>
      </c>
      <c r="Q61" s="100" t="n">
        <f aca="false">SUM(J61:P61)</f>
        <v>2507</v>
      </c>
      <c r="R61" s="99" t="n">
        <v>4</v>
      </c>
      <c r="S61" s="99" t="n">
        <v>38</v>
      </c>
      <c r="T61" s="99" t="n">
        <v>229</v>
      </c>
      <c r="U61" s="99" t="n">
        <v>517</v>
      </c>
      <c r="V61" s="99" t="n">
        <v>580</v>
      </c>
      <c r="W61" s="99" t="n">
        <v>0</v>
      </c>
      <c r="X61" s="99" t="n">
        <v>3616</v>
      </c>
      <c r="Y61" s="102" t="n">
        <f aca="false">SUM(R61:X61)</f>
        <v>4984</v>
      </c>
    </row>
    <row r="62" customFormat="false" ht="15" hidden="false" customHeight="false" outlineLevel="0" collapsed="false">
      <c r="A62" s="32" t="s">
        <v>27</v>
      </c>
      <c r="B62" s="99" t="n">
        <v>6</v>
      </c>
      <c r="C62" s="99" t="n">
        <v>176</v>
      </c>
      <c r="D62" s="99" t="n">
        <v>456</v>
      </c>
      <c r="E62" s="99" t="n">
        <v>349</v>
      </c>
      <c r="F62" s="99" t="n">
        <v>978</v>
      </c>
      <c r="G62" s="99" t="n">
        <v>0</v>
      </c>
      <c r="H62" s="99" t="n">
        <v>316</v>
      </c>
      <c r="I62" s="100" t="n">
        <f aca="false">SUM(B62:H62)</f>
        <v>2281</v>
      </c>
      <c r="J62" s="99" t="n">
        <v>4</v>
      </c>
      <c r="K62" s="99" t="n">
        <v>31</v>
      </c>
      <c r="L62" s="99" t="n">
        <v>550</v>
      </c>
      <c r="M62" s="99" t="n">
        <v>1030</v>
      </c>
      <c r="N62" s="99" t="n">
        <v>177</v>
      </c>
      <c r="O62" s="99" t="n">
        <v>0</v>
      </c>
      <c r="P62" s="99" t="n">
        <v>726</v>
      </c>
      <c r="Q62" s="100" t="n">
        <f aca="false">SUM(J62:P62)</f>
        <v>2518</v>
      </c>
      <c r="R62" s="99" t="n">
        <v>10</v>
      </c>
      <c r="S62" s="99" t="n">
        <v>207</v>
      </c>
      <c r="T62" s="99" t="n">
        <v>1006</v>
      </c>
      <c r="U62" s="99" t="n">
        <v>1379</v>
      </c>
      <c r="V62" s="99" t="n">
        <v>1155</v>
      </c>
      <c r="W62" s="99" t="n">
        <v>0</v>
      </c>
      <c r="X62" s="99" t="n">
        <v>1042</v>
      </c>
      <c r="Y62" s="102" t="n">
        <f aca="false">SUM(R62:X62)</f>
        <v>4799</v>
      </c>
    </row>
    <row r="63" customFormat="false" ht="15" hidden="false" customHeight="false" outlineLevel="0" collapsed="false">
      <c r="A63" s="32" t="s">
        <v>28</v>
      </c>
      <c r="B63" s="99" t="n">
        <v>10</v>
      </c>
      <c r="C63" s="99" t="n">
        <v>272</v>
      </c>
      <c r="D63" s="99" t="n">
        <v>597</v>
      </c>
      <c r="E63" s="99" t="n">
        <v>373</v>
      </c>
      <c r="F63" s="99" t="n">
        <v>1005</v>
      </c>
      <c r="G63" s="99" t="n">
        <v>6</v>
      </c>
      <c r="H63" s="99" t="n">
        <v>249</v>
      </c>
      <c r="I63" s="100" t="n">
        <f aca="false">SUM(B63:H63)</f>
        <v>2512</v>
      </c>
      <c r="J63" s="99" t="n">
        <v>1</v>
      </c>
      <c r="K63" s="99" t="n">
        <v>72</v>
      </c>
      <c r="L63" s="99" t="n">
        <v>628</v>
      </c>
      <c r="M63" s="99" t="n">
        <v>1043</v>
      </c>
      <c r="N63" s="99" t="n">
        <v>204</v>
      </c>
      <c r="O63" s="99" t="n">
        <v>7</v>
      </c>
      <c r="P63" s="99" t="n">
        <v>627</v>
      </c>
      <c r="Q63" s="100" t="n">
        <f aca="false">SUM(J63:P63)</f>
        <v>2582</v>
      </c>
      <c r="R63" s="99" t="n">
        <v>11</v>
      </c>
      <c r="S63" s="99" t="n">
        <v>344</v>
      </c>
      <c r="T63" s="99" t="n">
        <v>1225</v>
      </c>
      <c r="U63" s="99" t="n">
        <v>1416</v>
      </c>
      <c r="V63" s="99" t="n">
        <v>1209</v>
      </c>
      <c r="W63" s="99" t="n">
        <v>13</v>
      </c>
      <c r="X63" s="99" t="n">
        <v>876</v>
      </c>
      <c r="Y63" s="102" t="n">
        <f aca="false">SUM(R63:X63)</f>
        <v>5094</v>
      </c>
    </row>
    <row r="64" customFormat="false" ht="15" hidden="false" customHeight="false" outlineLevel="0" collapsed="false">
      <c r="A64" s="32" t="s">
        <v>29</v>
      </c>
      <c r="B64" s="99" t="n">
        <v>10</v>
      </c>
      <c r="C64" s="99" t="n">
        <v>295</v>
      </c>
      <c r="D64" s="99" t="n">
        <v>499</v>
      </c>
      <c r="E64" s="99" t="n">
        <v>262</v>
      </c>
      <c r="F64" s="99" t="n">
        <v>634</v>
      </c>
      <c r="G64" s="99" t="n">
        <v>54</v>
      </c>
      <c r="H64" s="99" t="n">
        <v>169</v>
      </c>
      <c r="I64" s="100" t="n">
        <f aca="false">SUM(B64:H64)</f>
        <v>1923</v>
      </c>
      <c r="J64" s="99" t="n">
        <v>7</v>
      </c>
      <c r="K64" s="99" t="n">
        <v>94</v>
      </c>
      <c r="L64" s="99" t="n">
        <v>372</v>
      </c>
      <c r="M64" s="99" t="n">
        <v>791</v>
      </c>
      <c r="N64" s="99" t="n">
        <v>158</v>
      </c>
      <c r="O64" s="99" t="n">
        <v>50</v>
      </c>
      <c r="P64" s="99" t="n">
        <v>484</v>
      </c>
      <c r="Q64" s="100" t="n">
        <f aca="false">SUM(J64:P64)</f>
        <v>1956</v>
      </c>
      <c r="R64" s="99" t="n">
        <v>17</v>
      </c>
      <c r="S64" s="99" t="n">
        <v>389</v>
      </c>
      <c r="T64" s="99" t="n">
        <v>871</v>
      </c>
      <c r="U64" s="99" t="n">
        <v>1053</v>
      </c>
      <c r="V64" s="99" t="n">
        <v>792</v>
      </c>
      <c r="W64" s="99" t="n">
        <v>104</v>
      </c>
      <c r="X64" s="99" t="n">
        <v>653</v>
      </c>
      <c r="Y64" s="102" t="n">
        <f aca="false">SUM(R64:X64)</f>
        <v>3879</v>
      </c>
    </row>
    <row r="65" customFormat="false" ht="15" hidden="false" customHeight="false" outlineLevel="0" collapsed="false">
      <c r="A65" s="32" t="s">
        <v>30</v>
      </c>
      <c r="B65" s="99" t="n">
        <v>7</v>
      </c>
      <c r="C65" s="99" t="n">
        <v>130</v>
      </c>
      <c r="D65" s="99" t="n">
        <v>179</v>
      </c>
      <c r="E65" s="99" t="n">
        <v>83</v>
      </c>
      <c r="F65" s="99" t="n">
        <v>187</v>
      </c>
      <c r="G65" s="99" t="n">
        <v>566</v>
      </c>
      <c r="H65" s="99" t="n">
        <v>84</v>
      </c>
      <c r="I65" s="100" t="n">
        <f aca="false">SUM(B65:H65)</f>
        <v>1236</v>
      </c>
      <c r="J65" s="99" t="n">
        <v>4</v>
      </c>
      <c r="K65" s="99" t="n">
        <v>39</v>
      </c>
      <c r="L65" s="99" t="n">
        <v>87</v>
      </c>
      <c r="M65" s="99" t="n">
        <v>257</v>
      </c>
      <c r="N65" s="99" t="n">
        <v>45</v>
      </c>
      <c r="O65" s="99" t="n">
        <v>525</v>
      </c>
      <c r="P65" s="99" t="n">
        <v>289</v>
      </c>
      <c r="Q65" s="100" t="n">
        <f aca="false">SUM(J65:P65)</f>
        <v>1246</v>
      </c>
      <c r="R65" s="99" t="n">
        <v>11</v>
      </c>
      <c r="S65" s="99" t="n">
        <v>169</v>
      </c>
      <c r="T65" s="99" t="n">
        <v>266</v>
      </c>
      <c r="U65" s="99" t="n">
        <v>340</v>
      </c>
      <c r="V65" s="99" t="n">
        <v>232</v>
      </c>
      <c r="W65" s="99" t="n">
        <v>1091</v>
      </c>
      <c r="X65" s="99" t="n">
        <v>373</v>
      </c>
      <c r="Y65" s="102" t="n">
        <f aca="false">SUM(R65:X65)</f>
        <v>2482</v>
      </c>
    </row>
    <row r="66" customFormat="false" ht="15" hidden="false" customHeight="false" outlineLevel="0" collapsed="false">
      <c r="A66" s="103" t="s">
        <v>31</v>
      </c>
      <c r="B66" s="99" t="n">
        <v>6</v>
      </c>
      <c r="C66" s="99" t="n">
        <v>29</v>
      </c>
      <c r="D66" s="99" t="n">
        <v>12</v>
      </c>
      <c r="E66" s="99" t="n">
        <v>2</v>
      </c>
      <c r="F66" s="99" t="n">
        <v>16</v>
      </c>
      <c r="G66" s="99" t="n">
        <v>1020</v>
      </c>
      <c r="H66" s="99" t="n">
        <v>3</v>
      </c>
      <c r="I66" s="100" t="n">
        <f aca="false">SUM(B66:H66)</f>
        <v>1088</v>
      </c>
      <c r="J66" s="99" t="n">
        <v>2</v>
      </c>
      <c r="K66" s="99" t="n">
        <v>5</v>
      </c>
      <c r="L66" s="99" t="n">
        <v>1</v>
      </c>
      <c r="M66" s="99" t="n">
        <v>7</v>
      </c>
      <c r="N66" s="99" t="n">
        <v>1</v>
      </c>
      <c r="O66" s="99" t="n">
        <v>962</v>
      </c>
      <c r="P66" s="99" t="n">
        <v>91</v>
      </c>
      <c r="Q66" s="100" t="n">
        <f aca="false">SUM(J66:P66)</f>
        <v>1069</v>
      </c>
      <c r="R66" s="99" t="n">
        <v>8</v>
      </c>
      <c r="S66" s="99" t="n">
        <v>34</v>
      </c>
      <c r="T66" s="99" t="n">
        <v>13</v>
      </c>
      <c r="U66" s="99" t="n">
        <v>9</v>
      </c>
      <c r="V66" s="99" t="n">
        <v>17</v>
      </c>
      <c r="W66" s="99" t="n">
        <v>1982</v>
      </c>
      <c r="X66" s="99" t="n">
        <v>94</v>
      </c>
      <c r="Y66" s="102" t="n">
        <f aca="false">SUM(R66:X66)</f>
        <v>2157</v>
      </c>
    </row>
    <row r="67" customFormat="false" ht="15" hidden="false" customHeight="false" outlineLevel="0" collapsed="false">
      <c r="A67" s="41" t="s">
        <v>32</v>
      </c>
      <c r="B67" s="55" t="n">
        <f aca="false">SUM(B61:B66)</f>
        <v>42</v>
      </c>
      <c r="C67" s="55" t="n">
        <f aca="false">SUM(C61:C66)</f>
        <v>934</v>
      </c>
      <c r="D67" s="55" t="n">
        <f aca="false">SUM(D61:D66)</f>
        <v>1849</v>
      </c>
      <c r="E67" s="55" t="n">
        <f aca="false">SUM(E61:E66)</f>
        <v>1215</v>
      </c>
      <c r="F67" s="55" t="n">
        <f aca="false">SUM(F61:F66)</f>
        <v>3324</v>
      </c>
      <c r="G67" s="55" t="n">
        <f aca="false">SUM(G61:G66)</f>
        <v>1646</v>
      </c>
      <c r="H67" s="55" t="n">
        <f aca="false">SUM(H61:H66)</f>
        <v>2507</v>
      </c>
      <c r="I67" s="56" t="n">
        <f aca="false">SUM(I61:I66)</f>
        <v>11517</v>
      </c>
      <c r="J67" s="55" t="n">
        <f aca="false">SUM(J61:J66)</f>
        <v>19</v>
      </c>
      <c r="K67" s="55" t="n">
        <f aca="false">SUM(K61:K66)</f>
        <v>247</v>
      </c>
      <c r="L67" s="55" t="n">
        <f aca="false">SUM(L61:L66)</f>
        <v>1761</v>
      </c>
      <c r="M67" s="55" t="n">
        <f aca="false">SUM(M61:M66)</f>
        <v>3499</v>
      </c>
      <c r="N67" s="55" t="n">
        <f aca="false">SUM(N61:N66)</f>
        <v>661</v>
      </c>
      <c r="O67" s="55" t="n">
        <f aca="false">SUM(O61:O66)</f>
        <v>1544</v>
      </c>
      <c r="P67" s="55" t="n">
        <f aca="false">SUM(P61:P66)</f>
        <v>4147</v>
      </c>
      <c r="Q67" s="56" t="n">
        <f aca="false">SUM(Q61:Q66)</f>
        <v>11878</v>
      </c>
      <c r="R67" s="55" t="n">
        <f aca="false">SUM(R61:R66)</f>
        <v>61</v>
      </c>
      <c r="S67" s="55" t="n">
        <f aca="false">SUM(S61:S66)</f>
        <v>1181</v>
      </c>
      <c r="T67" s="55" t="n">
        <f aca="false">SUM(T61:T66)</f>
        <v>3610</v>
      </c>
      <c r="U67" s="55" t="n">
        <f aca="false">SUM(U61:U66)</f>
        <v>4714</v>
      </c>
      <c r="V67" s="55" t="n">
        <f aca="false">SUM(V61:V66)</f>
        <v>3985</v>
      </c>
      <c r="W67" s="55" t="n">
        <f aca="false">SUM(W61:W66)</f>
        <v>3190</v>
      </c>
      <c r="X67" s="55" t="n">
        <f aca="false">SUM(X61:X66)</f>
        <v>6654</v>
      </c>
      <c r="Y67" s="55" t="n">
        <f aca="false">SUM(Y61:Y66)</f>
        <v>23395</v>
      </c>
    </row>
    <row r="68" customFormat="false" ht="15" hidden="false" customHeight="fals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</row>
    <row r="69" customFormat="false" ht="15.75" hidden="false" customHeight="false" outlineLevel="0" collapsed="false">
      <c r="A69" s="96" t="s">
        <v>81</v>
      </c>
      <c r="B69" s="97"/>
      <c r="C69" s="101"/>
      <c r="D69" s="101"/>
      <c r="E69" s="101"/>
      <c r="F69" s="101"/>
      <c r="G69" s="101"/>
      <c r="H69" s="101"/>
      <c r="I69" s="101"/>
      <c r="J69" s="98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</row>
    <row r="70" customFormat="false" ht="15" hidden="false" customHeight="false" outlineLevel="0" collapsed="false">
      <c r="A70" s="32" t="s">
        <v>26</v>
      </c>
      <c r="B70" s="99" t="n">
        <v>3</v>
      </c>
      <c r="C70" s="99" t="n">
        <v>36</v>
      </c>
      <c r="D70" s="99" t="n">
        <v>84</v>
      </c>
      <c r="E70" s="99" t="n">
        <v>285</v>
      </c>
      <c r="F70" s="99" t="n">
        <v>408</v>
      </c>
      <c r="G70" s="99" t="n">
        <v>0</v>
      </c>
      <c r="H70" s="99" t="n">
        <v>1416</v>
      </c>
      <c r="I70" s="100" t="n">
        <f aca="false">SUM(B70:H70)</f>
        <v>2232</v>
      </c>
      <c r="J70" s="99" t="n">
        <v>4</v>
      </c>
      <c r="K70" s="99" t="n">
        <v>11</v>
      </c>
      <c r="L70" s="99" t="n">
        <v>125</v>
      </c>
      <c r="M70" s="99" t="n">
        <v>337</v>
      </c>
      <c r="N70" s="99" t="n">
        <v>72</v>
      </c>
      <c r="O70" s="99" t="n">
        <v>0</v>
      </c>
      <c r="P70" s="99" t="n">
        <v>1468</v>
      </c>
      <c r="Q70" s="100" t="n">
        <f aca="false">SUM(J70:P70)</f>
        <v>2017</v>
      </c>
      <c r="R70" s="99" t="n">
        <v>7</v>
      </c>
      <c r="S70" s="99" t="n">
        <v>47</v>
      </c>
      <c r="T70" s="99" t="n">
        <v>209</v>
      </c>
      <c r="U70" s="99" t="n">
        <v>622</v>
      </c>
      <c r="V70" s="99" t="n">
        <v>480</v>
      </c>
      <c r="W70" s="99" t="n">
        <v>0</v>
      </c>
      <c r="X70" s="99" t="n">
        <v>2884</v>
      </c>
      <c r="Y70" s="102" t="n">
        <f aca="false">SUM(R70:X70)</f>
        <v>4249</v>
      </c>
    </row>
    <row r="71" customFormat="false" ht="15" hidden="false" customHeight="false" outlineLevel="0" collapsed="false">
      <c r="A71" s="32" t="s">
        <v>27</v>
      </c>
      <c r="B71" s="99" t="n">
        <v>6</v>
      </c>
      <c r="C71" s="99" t="n">
        <v>154</v>
      </c>
      <c r="D71" s="99" t="n">
        <v>364</v>
      </c>
      <c r="E71" s="99" t="n">
        <v>388</v>
      </c>
      <c r="F71" s="99" t="n">
        <v>789</v>
      </c>
      <c r="G71" s="99" t="n">
        <v>0</v>
      </c>
      <c r="H71" s="99" t="n">
        <v>283</v>
      </c>
      <c r="I71" s="100" t="n">
        <f aca="false">SUM(B71:H71)</f>
        <v>1984</v>
      </c>
      <c r="J71" s="99" t="n">
        <v>12</v>
      </c>
      <c r="K71" s="99" t="n">
        <v>56</v>
      </c>
      <c r="L71" s="99" t="n">
        <v>417</v>
      </c>
      <c r="M71" s="99" t="n">
        <v>731</v>
      </c>
      <c r="N71" s="99" t="n">
        <v>120</v>
      </c>
      <c r="O71" s="99" t="n">
        <v>1</v>
      </c>
      <c r="P71" s="99" t="n">
        <v>512</v>
      </c>
      <c r="Q71" s="100" t="n">
        <f aca="false">SUM(J71:P71)</f>
        <v>1849</v>
      </c>
      <c r="R71" s="99" t="n">
        <v>18</v>
      </c>
      <c r="S71" s="99" t="n">
        <v>210</v>
      </c>
      <c r="T71" s="99" t="n">
        <v>781</v>
      </c>
      <c r="U71" s="99" t="n">
        <v>1119</v>
      </c>
      <c r="V71" s="99" t="n">
        <v>909</v>
      </c>
      <c r="W71" s="99" t="n">
        <v>1</v>
      </c>
      <c r="X71" s="99" t="n">
        <v>795</v>
      </c>
      <c r="Y71" s="102" t="n">
        <f aca="false">SUM(R71:X71)</f>
        <v>3833</v>
      </c>
    </row>
    <row r="72" customFormat="false" ht="15" hidden="false" customHeight="false" outlineLevel="0" collapsed="false">
      <c r="A72" s="32" t="s">
        <v>28</v>
      </c>
      <c r="B72" s="99" t="n">
        <v>6</v>
      </c>
      <c r="C72" s="99" t="n">
        <v>306</v>
      </c>
      <c r="D72" s="99" t="n">
        <v>495</v>
      </c>
      <c r="E72" s="99" t="n">
        <v>332</v>
      </c>
      <c r="F72" s="99" t="n">
        <v>681</v>
      </c>
      <c r="G72" s="99" t="n">
        <v>8</v>
      </c>
      <c r="H72" s="99" t="n">
        <v>192</v>
      </c>
      <c r="I72" s="100" t="n">
        <f aca="false">SUM(B72:H72)</f>
        <v>2020</v>
      </c>
      <c r="J72" s="99" t="n">
        <v>13</v>
      </c>
      <c r="K72" s="99" t="n">
        <v>111</v>
      </c>
      <c r="L72" s="99" t="n">
        <v>522</v>
      </c>
      <c r="M72" s="99" t="n">
        <v>790</v>
      </c>
      <c r="N72" s="99" t="n">
        <v>160</v>
      </c>
      <c r="O72" s="99" t="n">
        <v>2</v>
      </c>
      <c r="P72" s="99" t="n">
        <v>449</v>
      </c>
      <c r="Q72" s="100" t="n">
        <f aca="false">SUM(J72:P72)</f>
        <v>2047</v>
      </c>
      <c r="R72" s="99" t="n">
        <v>19</v>
      </c>
      <c r="S72" s="99" t="n">
        <v>417</v>
      </c>
      <c r="T72" s="99" t="n">
        <v>1017</v>
      </c>
      <c r="U72" s="99" t="n">
        <v>1122</v>
      </c>
      <c r="V72" s="99" t="n">
        <v>841</v>
      </c>
      <c r="W72" s="99" t="n">
        <v>10</v>
      </c>
      <c r="X72" s="99" t="n">
        <v>641</v>
      </c>
      <c r="Y72" s="102" t="n">
        <f aca="false">SUM(R72:X72)</f>
        <v>4067</v>
      </c>
    </row>
    <row r="73" customFormat="false" ht="15" hidden="false" customHeight="false" outlineLevel="0" collapsed="false">
      <c r="A73" s="32" t="s">
        <v>29</v>
      </c>
      <c r="B73" s="99" t="n">
        <v>11</v>
      </c>
      <c r="C73" s="99" t="n">
        <v>350</v>
      </c>
      <c r="D73" s="99" t="n">
        <v>491</v>
      </c>
      <c r="E73" s="99" t="n">
        <v>236</v>
      </c>
      <c r="F73" s="99" t="n">
        <v>594</v>
      </c>
      <c r="G73" s="99" t="n">
        <v>56</v>
      </c>
      <c r="H73" s="99" t="n">
        <v>177</v>
      </c>
      <c r="I73" s="100" t="n">
        <f aca="false">SUM(B73:H73)</f>
        <v>1915</v>
      </c>
      <c r="J73" s="99" t="n">
        <v>4</v>
      </c>
      <c r="K73" s="99" t="n">
        <v>92</v>
      </c>
      <c r="L73" s="99" t="n">
        <v>451</v>
      </c>
      <c r="M73" s="99" t="n">
        <v>657</v>
      </c>
      <c r="N73" s="99" t="n">
        <v>135</v>
      </c>
      <c r="O73" s="99" t="n">
        <v>57</v>
      </c>
      <c r="P73" s="99" t="n">
        <v>510</v>
      </c>
      <c r="Q73" s="100" t="n">
        <f aca="false">SUM(J73:P73)</f>
        <v>1906</v>
      </c>
      <c r="R73" s="99" t="n">
        <v>15</v>
      </c>
      <c r="S73" s="99" t="n">
        <v>442</v>
      </c>
      <c r="T73" s="99" t="n">
        <v>942</v>
      </c>
      <c r="U73" s="99" t="n">
        <v>893</v>
      </c>
      <c r="V73" s="99" t="n">
        <v>729</v>
      </c>
      <c r="W73" s="99" t="n">
        <v>113</v>
      </c>
      <c r="X73" s="99" t="n">
        <v>687</v>
      </c>
      <c r="Y73" s="102" t="n">
        <f aca="false">SUM(R73:X73)</f>
        <v>3821</v>
      </c>
    </row>
    <row r="74" customFormat="false" ht="15" hidden="false" customHeight="false" outlineLevel="0" collapsed="false">
      <c r="A74" s="32" t="s">
        <v>30</v>
      </c>
      <c r="B74" s="99" t="n">
        <v>9</v>
      </c>
      <c r="C74" s="86" t="n">
        <v>153</v>
      </c>
      <c r="D74" s="86" t="n">
        <v>183</v>
      </c>
      <c r="E74" s="86" t="n">
        <v>64</v>
      </c>
      <c r="F74" s="86" t="n">
        <v>163</v>
      </c>
      <c r="G74" s="86" t="n">
        <v>508</v>
      </c>
      <c r="H74" s="86" t="n">
        <v>71</v>
      </c>
      <c r="I74" s="100" t="n">
        <f aca="false">SUM(B74:H74)</f>
        <v>1151</v>
      </c>
      <c r="J74" s="86" t="n">
        <v>8</v>
      </c>
      <c r="K74" s="86" t="n">
        <v>41</v>
      </c>
      <c r="L74" s="86" t="n">
        <v>129</v>
      </c>
      <c r="M74" s="86" t="n">
        <v>211</v>
      </c>
      <c r="N74" s="86" t="n">
        <v>40</v>
      </c>
      <c r="O74" s="86" t="n">
        <v>450</v>
      </c>
      <c r="P74" s="86" t="n">
        <v>262</v>
      </c>
      <c r="Q74" s="100" t="n">
        <f aca="false">SUM(J74:P74)</f>
        <v>1141</v>
      </c>
      <c r="R74" s="86" t="n">
        <v>17</v>
      </c>
      <c r="S74" s="86" t="n">
        <v>194</v>
      </c>
      <c r="T74" s="86" t="n">
        <v>312</v>
      </c>
      <c r="U74" s="86" t="n">
        <v>275</v>
      </c>
      <c r="V74" s="86" t="n">
        <v>203</v>
      </c>
      <c r="W74" s="86" t="n">
        <v>958</v>
      </c>
      <c r="X74" s="86" t="n">
        <v>333</v>
      </c>
      <c r="Y74" s="102" t="n">
        <f aca="false">SUM(R74:X74)</f>
        <v>2292</v>
      </c>
    </row>
    <row r="75" customFormat="false" ht="15" hidden="false" customHeight="false" outlineLevel="0" collapsed="false">
      <c r="A75" s="103" t="s">
        <v>31</v>
      </c>
      <c r="B75" s="99" t="n">
        <v>0</v>
      </c>
      <c r="C75" s="99" t="n">
        <v>44</v>
      </c>
      <c r="D75" s="99" t="n">
        <v>12</v>
      </c>
      <c r="E75" s="99" t="n">
        <v>5</v>
      </c>
      <c r="F75" s="99" t="n">
        <v>14</v>
      </c>
      <c r="G75" s="99" t="n">
        <v>1163</v>
      </c>
      <c r="H75" s="99" t="n">
        <v>5</v>
      </c>
      <c r="I75" s="100" t="n">
        <f aca="false">SUM(B75:H75)</f>
        <v>1243</v>
      </c>
      <c r="J75" s="99" t="n">
        <v>4</v>
      </c>
      <c r="K75" s="99" t="n">
        <v>8</v>
      </c>
      <c r="L75" s="99" t="n">
        <v>9</v>
      </c>
      <c r="M75" s="99" t="n">
        <v>8</v>
      </c>
      <c r="N75" s="99" t="n">
        <v>3</v>
      </c>
      <c r="O75" s="99" t="n">
        <v>1220</v>
      </c>
      <c r="P75" s="99" t="n">
        <v>77</v>
      </c>
      <c r="Q75" s="100" t="n">
        <f aca="false">SUM(J75:P75)</f>
        <v>1329</v>
      </c>
      <c r="R75" s="99" t="n">
        <v>4</v>
      </c>
      <c r="S75" s="99" t="n">
        <v>52</v>
      </c>
      <c r="T75" s="99" t="n">
        <v>21</v>
      </c>
      <c r="U75" s="99" t="n">
        <v>13</v>
      </c>
      <c r="V75" s="99" t="n">
        <v>17</v>
      </c>
      <c r="W75" s="99" t="n">
        <v>2383</v>
      </c>
      <c r="X75" s="99" t="n">
        <v>82</v>
      </c>
      <c r="Y75" s="102" t="n">
        <f aca="false">SUM(R75:X75)</f>
        <v>2572</v>
      </c>
    </row>
    <row r="76" customFormat="false" ht="15" hidden="false" customHeight="false" outlineLevel="0" collapsed="false">
      <c r="A76" s="41" t="s">
        <v>32</v>
      </c>
      <c r="B76" s="55" t="n">
        <f aca="false">SUM(B70:B75)</f>
        <v>35</v>
      </c>
      <c r="C76" s="55" t="n">
        <f aca="false">SUM(C70:C75)</f>
        <v>1043</v>
      </c>
      <c r="D76" s="55" t="n">
        <f aca="false">SUM(D70:D75)</f>
        <v>1629</v>
      </c>
      <c r="E76" s="55" t="n">
        <f aca="false">SUM(E70:E75)</f>
        <v>1310</v>
      </c>
      <c r="F76" s="55" t="n">
        <f aca="false">SUM(F70:F75)</f>
        <v>2649</v>
      </c>
      <c r="G76" s="55" t="n">
        <f aca="false">SUM(G70:G75)</f>
        <v>1735</v>
      </c>
      <c r="H76" s="55" t="n">
        <f aca="false">SUM(H70:H75)</f>
        <v>2144</v>
      </c>
      <c r="I76" s="56" t="n">
        <f aca="false">SUM(I70:I75)</f>
        <v>10545</v>
      </c>
      <c r="J76" s="55" t="n">
        <f aca="false">SUM(J70:J75)</f>
        <v>45</v>
      </c>
      <c r="K76" s="55" t="n">
        <f aca="false">SUM(K70:K75)</f>
        <v>319</v>
      </c>
      <c r="L76" s="55" t="n">
        <f aca="false">SUM(L70:L75)</f>
        <v>1653</v>
      </c>
      <c r="M76" s="55" t="n">
        <f aca="false">SUM(M70:M75)</f>
        <v>2734</v>
      </c>
      <c r="N76" s="55" t="n">
        <f aca="false">SUM(N70:N75)</f>
        <v>530</v>
      </c>
      <c r="O76" s="55" t="n">
        <f aca="false">SUM(O70:O75)</f>
        <v>1730</v>
      </c>
      <c r="P76" s="55" t="n">
        <f aca="false">SUM(P70:P75)</f>
        <v>3278</v>
      </c>
      <c r="Q76" s="56" t="n">
        <f aca="false">SUM(Q70:Q75)</f>
        <v>10289</v>
      </c>
      <c r="R76" s="55" t="n">
        <f aca="false">SUM(R70:R75)</f>
        <v>80</v>
      </c>
      <c r="S76" s="55" t="n">
        <f aca="false">SUM(S70:S75)</f>
        <v>1362</v>
      </c>
      <c r="T76" s="55" t="n">
        <f aca="false">SUM(T70:T75)</f>
        <v>3282</v>
      </c>
      <c r="U76" s="55" t="n">
        <f aca="false">SUM(U70:U75)</f>
        <v>4044</v>
      </c>
      <c r="V76" s="55" t="n">
        <f aca="false">SUM(V70:V75)</f>
        <v>3179</v>
      </c>
      <c r="W76" s="55" t="n">
        <f aca="false">SUM(W70:W75)</f>
        <v>3465</v>
      </c>
      <c r="X76" s="55" t="n">
        <f aca="false">SUM(X70:X75)</f>
        <v>5422</v>
      </c>
      <c r="Y76" s="55" t="n">
        <f aca="false">SUM(Y70:Y75)</f>
        <v>20834</v>
      </c>
    </row>
    <row r="78" customFormat="false" ht="15.75" hidden="false" customHeight="false" outlineLevel="0" collapsed="false">
      <c r="A78" s="96" t="s">
        <v>82</v>
      </c>
      <c r="B78" s="97"/>
      <c r="C78" s="91"/>
      <c r="D78" s="91"/>
      <c r="E78" s="91"/>
      <c r="F78" s="91"/>
      <c r="G78" s="91"/>
      <c r="H78" s="91"/>
      <c r="I78" s="91"/>
      <c r="J78" s="98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  <row r="79" customFormat="false" ht="15" hidden="false" customHeight="false" outlineLevel="0" collapsed="false">
      <c r="A79" s="32" t="s">
        <v>26</v>
      </c>
      <c r="B79" s="99" t="n">
        <v>2</v>
      </c>
      <c r="C79" s="99" t="n">
        <v>126</v>
      </c>
      <c r="D79" s="99" t="n">
        <v>438</v>
      </c>
      <c r="E79" s="99" t="n">
        <v>571</v>
      </c>
      <c r="F79" s="99" t="n">
        <v>1010</v>
      </c>
      <c r="G79" s="99" t="n">
        <v>0</v>
      </c>
      <c r="H79" s="99" t="n">
        <v>5258</v>
      </c>
      <c r="I79" s="100" t="n">
        <f aca="false">SUM(B79:H79)</f>
        <v>7405</v>
      </c>
      <c r="J79" s="99" t="n">
        <v>5</v>
      </c>
      <c r="K79" s="99" t="n">
        <v>33</v>
      </c>
      <c r="L79" s="99" t="n">
        <v>522</v>
      </c>
      <c r="M79" s="99" t="n">
        <v>1150</v>
      </c>
      <c r="N79" s="99" t="n">
        <v>237</v>
      </c>
      <c r="O79" s="99" t="n">
        <v>0</v>
      </c>
      <c r="P79" s="99" t="n">
        <v>5505</v>
      </c>
      <c r="Q79" s="100" t="n">
        <f aca="false">SUM(J79:P79)</f>
        <v>7452</v>
      </c>
      <c r="R79" s="99" t="n">
        <v>7</v>
      </c>
      <c r="S79" s="99" t="n">
        <v>159</v>
      </c>
      <c r="T79" s="99" t="n">
        <v>960</v>
      </c>
      <c r="U79" s="99" t="n">
        <v>1721</v>
      </c>
      <c r="V79" s="99" t="n">
        <v>1247</v>
      </c>
      <c r="W79" s="99" t="n">
        <v>0</v>
      </c>
      <c r="X79" s="99" t="n">
        <v>10763</v>
      </c>
      <c r="Y79" s="102" t="n">
        <f aca="false">SUM(R79:X79)</f>
        <v>14857</v>
      </c>
    </row>
    <row r="80" customFormat="false" ht="15" hidden="false" customHeight="false" outlineLevel="0" collapsed="false">
      <c r="A80" s="32" t="s">
        <v>27</v>
      </c>
      <c r="B80" s="99" t="n">
        <v>12</v>
      </c>
      <c r="C80" s="99" t="n">
        <v>634</v>
      </c>
      <c r="D80" s="99" t="n">
        <v>2832</v>
      </c>
      <c r="E80" s="99" t="n">
        <v>1262</v>
      </c>
      <c r="F80" s="99" t="n">
        <v>2112</v>
      </c>
      <c r="G80" s="99" t="n">
        <v>0</v>
      </c>
      <c r="H80" s="99" t="n">
        <v>1154</v>
      </c>
      <c r="I80" s="100" t="n">
        <f aca="false">SUM(B80:H80)</f>
        <v>8006</v>
      </c>
      <c r="J80" s="99" t="n">
        <v>4</v>
      </c>
      <c r="K80" s="99" t="n">
        <v>208</v>
      </c>
      <c r="L80" s="99" t="n">
        <v>3045</v>
      </c>
      <c r="M80" s="99" t="n">
        <v>2600</v>
      </c>
      <c r="N80" s="99" t="n">
        <v>390</v>
      </c>
      <c r="O80" s="99" t="n">
        <v>0</v>
      </c>
      <c r="P80" s="99" t="n">
        <v>1662</v>
      </c>
      <c r="Q80" s="100" t="n">
        <f aca="false">SUM(J80:P80)</f>
        <v>7909</v>
      </c>
      <c r="R80" s="99" t="n">
        <v>16</v>
      </c>
      <c r="S80" s="99" t="n">
        <v>842</v>
      </c>
      <c r="T80" s="99" t="n">
        <v>5877</v>
      </c>
      <c r="U80" s="99" t="n">
        <v>3862</v>
      </c>
      <c r="V80" s="99" t="n">
        <v>2502</v>
      </c>
      <c r="W80" s="99" t="n">
        <v>0</v>
      </c>
      <c r="X80" s="99" t="n">
        <v>2816</v>
      </c>
      <c r="Y80" s="102" t="n">
        <f aca="false">SUM(R80:X80)</f>
        <v>15915</v>
      </c>
    </row>
    <row r="81" customFormat="false" ht="15" hidden="false" customHeight="false" outlineLevel="0" collapsed="false">
      <c r="A81" s="32" t="s">
        <v>28</v>
      </c>
      <c r="B81" s="99" t="n">
        <v>12</v>
      </c>
      <c r="C81" s="99" t="n">
        <v>1001</v>
      </c>
      <c r="D81" s="99" t="n">
        <v>2732</v>
      </c>
      <c r="E81" s="99" t="n">
        <v>1181</v>
      </c>
      <c r="F81" s="99" t="n">
        <v>1743</v>
      </c>
      <c r="G81" s="99" t="n">
        <v>25</v>
      </c>
      <c r="H81" s="99" t="n">
        <v>801</v>
      </c>
      <c r="I81" s="100" t="n">
        <f aca="false">SUM(B81:H81)</f>
        <v>7495</v>
      </c>
      <c r="J81" s="99" t="n">
        <v>10</v>
      </c>
      <c r="K81" s="99" t="n">
        <v>444</v>
      </c>
      <c r="L81" s="99" t="n">
        <v>2991</v>
      </c>
      <c r="M81" s="99" t="n">
        <v>2506</v>
      </c>
      <c r="N81" s="99" t="n">
        <v>471</v>
      </c>
      <c r="O81" s="99" t="n">
        <v>19</v>
      </c>
      <c r="P81" s="99" t="n">
        <v>1489</v>
      </c>
      <c r="Q81" s="100" t="n">
        <f aca="false">SUM(J81:P81)</f>
        <v>7930</v>
      </c>
      <c r="R81" s="99" t="n">
        <v>22</v>
      </c>
      <c r="S81" s="99" t="n">
        <v>1445</v>
      </c>
      <c r="T81" s="99" t="n">
        <v>5723</v>
      </c>
      <c r="U81" s="99" t="n">
        <v>3687</v>
      </c>
      <c r="V81" s="99" t="n">
        <v>2214</v>
      </c>
      <c r="W81" s="99" t="n">
        <v>44</v>
      </c>
      <c r="X81" s="99" t="n">
        <v>2290</v>
      </c>
      <c r="Y81" s="102" t="n">
        <f aca="false">SUM(R81:X81)</f>
        <v>15425</v>
      </c>
    </row>
    <row r="82" customFormat="false" ht="15" hidden="false" customHeight="false" outlineLevel="0" collapsed="false">
      <c r="A82" s="32" t="s">
        <v>29</v>
      </c>
      <c r="B82" s="99" t="n">
        <v>23</v>
      </c>
      <c r="C82" s="99" t="n">
        <v>1164</v>
      </c>
      <c r="D82" s="99" t="n">
        <v>2532</v>
      </c>
      <c r="E82" s="99" t="n">
        <v>949</v>
      </c>
      <c r="F82" s="99" t="n">
        <v>1301</v>
      </c>
      <c r="G82" s="99" t="n">
        <v>204</v>
      </c>
      <c r="H82" s="99" t="n">
        <v>546</v>
      </c>
      <c r="I82" s="100" t="n">
        <f aca="false">SUM(B82:H82)</f>
        <v>6719</v>
      </c>
      <c r="J82" s="99" t="n">
        <v>10</v>
      </c>
      <c r="K82" s="99" t="n">
        <v>482</v>
      </c>
      <c r="L82" s="99" t="n">
        <v>2312</v>
      </c>
      <c r="M82" s="99" t="n">
        <v>2399</v>
      </c>
      <c r="N82" s="99" t="n">
        <v>360</v>
      </c>
      <c r="O82" s="99" t="n">
        <v>230</v>
      </c>
      <c r="P82" s="99" t="n">
        <v>1330</v>
      </c>
      <c r="Q82" s="100" t="n">
        <f aca="false">SUM(J82:P82)</f>
        <v>7123</v>
      </c>
      <c r="R82" s="99" t="n">
        <v>33</v>
      </c>
      <c r="S82" s="99" t="n">
        <v>1646</v>
      </c>
      <c r="T82" s="99" t="n">
        <v>4844</v>
      </c>
      <c r="U82" s="99" t="n">
        <v>3348</v>
      </c>
      <c r="V82" s="99" t="n">
        <v>1661</v>
      </c>
      <c r="W82" s="99" t="n">
        <v>434</v>
      </c>
      <c r="X82" s="99" t="n">
        <v>1876</v>
      </c>
      <c r="Y82" s="102" t="n">
        <f aca="false">SUM(R82:X82)</f>
        <v>13842</v>
      </c>
    </row>
    <row r="83" customFormat="false" ht="15" hidden="false" customHeight="false" outlineLevel="0" collapsed="false">
      <c r="A83" s="32" t="s">
        <v>30</v>
      </c>
      <c r="B83" s="99" t="n">
        <v>13</v>
      </c>
      <c r="C83" s="99" t="n">
        <v>674</v>
      </c>
      <c r="D83" s="99" t="n">
        <v>1211</v>
      </c>
      <c r="E83" s="99" t="n">
        <v>273</v>
      </c>
      <c r="F83" s="99" t="n">
        <v>481</v>
      </c>
      <c r="G83" s="99" t="n">
        <v>1584</v>
      </c>
      <c r="H83" s="99" t="n">
        <v>245</v>
      </c>
      <c r="I83" s="100" t="n">
        <f aca="false">SUM(B83:H83)</f>
        <v>4481</v>
      </c>
      <c r="J83" s="99" t="n">
        <v>8</v>
      </c>
      <c r="K83" s="99" t="n">
        <v>286</v>
      </c>
      <c r="L83" s="99" t="n">
        <v>791</v>
      </c>
      <c r="M83" s="99" t="n">
        <v>890</v>
      </c>
      <c r="N83" s="99" t="n">
        <v>141</v>
      </c>
      <c r="O83" s="99" t="n">
        <v>1864</v>
      </c>
      <c r="P83" s="99" t="n">
        <v>831</v>
      </c>
      <c r="Q83" s="100" t="n">
        <f aca="false">SUM(J83:P83)</f>
        <v>4811</v>
      </c>
      <c r="R83" s="99" t="n">
        <v>21</v>
      </c>
      <c r="S83" s="99" t="n">
        <v>960</v>
      </c>
      <c r="T83" s="99" t="n">
        <v>2002</v>
      </c>
      <c r="U83" s="99" t="n">
        <v>1163</v>
      </c>
      <c r="V83" s="99" t="n">
        <v>622</v>
      </c>
      <c r="W83" s="99" t="n">
        <v>3448</v>
      </c>
      <c r="X83" s="99" t="n">
        <v>1076</v>
      </c>
      <c r="Y83" s="102" t="n">
        <f aca="false">SUM(R83:X83)</f>
        <v>9292</v>
      </c>
    </row>
    <row r="84" customFormat="false" ht="15" hidden="false" customHeight="false" outlineLevel="0" collapsed="false">
      <c r="A84" s="103" t="s">
        <v>31</v>
      </c>
      <c r="B84" s="99" t="n">
        <v>2</v>
      </c>
      <c r="C84" s="99" t="n">
        <v>233</v>
      </c>
      <c r="D84" s="99" t="n">
        <v>138</v>
      </c>
      <c r="E84" s="99" t="n">
        <v>30</v>
      </c>
      <c r="F84" s="99" t="n">
        <v>45</v>
      </c>
      <c r="G84" s="99" t="n">
        <v>4273</v>
      </c>
      <c r="H84" s="99" t="n">
        <v>34</v>
      </c>
      <c r="I84" s="100" t="n">
        <f aca="false">SUM(B84:H84)</f>
        <v>4755</v>
      </c>
      <c r="J84" s="99" t="n">
        <v>3</v>
      </c>
      <c r="K84" s="99" t="n">
        <v>85</v>
      </c>
      <c r="L84" s="99" t="n">
        <v>57</v>
      </c>
      <c r="M84" s="99" t="n">
        <v>76</v>
      </c>
      <c r="N84" s="99" t="n">
        <v>11</v>
      </c>
      <c r="O84" s="99" t="n">
        <v>5010</v>
      </c>
      <c r="P84" s="99" t="n">
        <v>230</v>
      </c>
      <c r="Q84" s="100" t="n">
        <f aca="false">SUM(J84:P84)</f>
        <v>5472</v>
      </c>
      <c r="R84" s="99" t="n">
        <v>5</v>
      </c>
      <c r="S84" s="99" t="n">
        <v>318</v>
      </c>
      <c r="T84" s="99" t="n">
        <v>195</v>
      </c>
      <c r="U84" s="99" t="n">
        <v>106</v>
      </c>
      <c r="V84" s="99" t="n">
        <v>56</v>
      </c>
      <c r="W84" s="99" t="n">
        <v>9283</v>
      </c>
      <c r="X84" s="99" t="n">
        <v>264</v>
      </c>
      <c r="Y84" s="102" t="n">
        <f aca="false">SUM(R84:X84)</f>
        <v>10227</v>
      </c>
    </row>
    <row r="85" customFormat="false" ht="15" hidden="false" customHeight="false" outlineLevel="0" collapsed="false">
      <c r="A85" s="41" t="s">
        <v>32</v>
      </c>
      <c r="B85" s="55" t="n">
        <f aca="false">SUM(B79:B84)</f>
        <v>64</v>
      </c>
      <c r="C85" s="55" t="n">
        <f aca="false">SUM(C79:C84)</f>
        <v>3832</v>
      </c>
      <c r="D85" s="55" t="n">
        <f aca="false">SUM(D79:D84)</f>
        <v>9883</v>
      </c>
      <c r="E85" s="55" t="n">
        <f aca="false">SUM(E79:E84)</f>
        <v>4266</v>
      </c>
      <c r="F85" s="55" t="n">
        <f aca="false">SUM(F79:F84)</f>
        <v>6692</v>
      </c>
      <c r="G85" s="55" t="n">
        <f aca="false">SUM(G79:G84)</f>
        <v>6086</v>
      </c>
      <c r="H85" s="55" t="n">
        <f aca="false">SUM(H79:H84)</f>
        <v>8038</v>
      </c>
      <c r="I85" s="56" t="n">
        <f aca="false">SUM(I79:I84)</f>
        <v>38861</v>
      </c>
      <c r="J85" s="55" t="n">
        <f aca="false">SUM(J79:J84)</f>
        <v>40</v>
      </c>
      <c r="K85" s="55" t="n">
        <f aca="false">SUM(K79:K84)</f>
        <v>1538</v>
      </c>
      <c r="L85" s="55" t="n">
        <f aca="false">SUM(L79:L84)</f>
        <v>9718</v>
      </c>
      <c r="M85" s="55" t="n">
        <f aca="false">SUM(M79:M84)</f>
        <v>9621</v>
      </c>
      <c r="N85" s="55" t="n">
        <f aca="false">SUM(N79:N84)</f>
        <v>1610</v>
      </c>
      <c r="O85" s="55" t="n">
        <f aca="false">SUM(O79:O84)</f>
        <v>7123</v>
      </c>
      <c r="P85" s="55" t="n">
        <f aca="false">SUM(P79:P84)</f>
        <v>11047</v>
      </c>
      <c r="Q85" s="56" t="n">
        <f aca="false">SUM(Q79:Q84)</f>
        <v>40697</v>
      </c>
      <c r="R85" s="55" t="n">
        <f aca="false">SUM(R79:R84)</f>
        <v>104</v>
      </c>
      <c r="S85" s="55" t="n">
        <f aca="false">SUM(S79:S84)</f>
        <v>5370</v>
      </c>
      <c r="T85" s="55" t="n">
        <f aca="false">SUM(T79:T84)</f>
        <v>19601</v>
      </c>
      <c r="U85" s="55" t="n">
        <f aca="false">SUM(U79:U84)</f>
        <v>13887</v>
      </c>
      <c r="V85" s="55" t="n">
        <f aca="false">SUM(V79:V84)</f>
        <v>8302</v>
      </c>
      <c r="W85" s="55" t="n">
        <f aca="false">SUM(W79:W84)</f>
        <v>13209</v>
      </c>
      <c r="X85" s="55" t="n">
        <f aca="false">SUM(X79:X84)</f>
        <v>19085</v>
      </c>
      <c r="Y85" s="55" t="n">
        <f aca="false">SUM(Y79:Y84)</f>
        <v>79558</v>
      </c>
    </row>
    <row r="87" customFormat="false" ht="15.75" hidden="false" customHeight="false" outlineLevel="0" collapsed="false">
      <c r="A87" s="96" t="s">
        <v>83</v>
      </c>
      <c r="B87" s="97"/>
      <c r="C87" s="91"/>
      <c r="D87" s="91"/>
      <c r="E87" s="91"/>
      <c r="F87" s="91"/>
      <c r="G87" s="91"/>
      <c r="H87" s="91"/>
      <c r="I87" s="91"/>
      <c r="J87" s="98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</row>
    <row r="88" customFormat="false" ht="15" hidden="false" customHeight="false" outlineLevel="0" collapsed="false">
      <c r="A88" s="32" t="s">
        <v>26</v>
      </c>
      <c r="B88" s="99" t="n">
        <v>3</v>
      </c>
      <c r="C88" s="99" t="n">
        <v>27</v>
      </c>
      <c r="D88" s="99" t="n">
        <v>63</v>
      </c>
      <c r="E88" s="99" t="n">
        <v>116</v>
      </c>
      <c r="F88" s="99" t="n">
        <v>338</v>
      </c>
      <c r="G88" s="99" t="n">
        <v>0</v>
      </c>
      <c r="H88" s="99" t="n">
        <v>1104</v>
      </c>
      <c r="I88" s="100" t="n">
        <f aca="false">SUM(B88:H88)</f>
        <v>1651</v>
      </c>
      <c r="J88" s="99" t="n">
        <v>2</v>
      </c>
      <c r="K88" s="99" t="n">
        <v>8</v>
      </c>
      <c r="L88" s="99" t="n">
        <v>89</v>
      </c>
      <c r="M88" s="99" t="n">
        <v>246</v>
      </c>
      <c r="N88" s="99" t="n">
        <v>72</v>
      </c>
      <c r="O88" s="99" t="n">
        <v>0</v>
      </c>
      <c r="P88" s="99" t="n">
        <v>1238</v>
      </c>
      <c r="Q88" s="100" t="n">
        <f aca="false">SUM(J88:P88)</f>
        <v>1655</v>
      </c>
      <c r="R88" s="99" t="n">
        <v>5</v>
      </c>
      <c r="S88" s="99" t="n">
        <v>35</v>
      </c>
      <c r="T88" s="99" t="n">
        <v>152</v>
      </c>
      <c r="U88" s="99" t="n">
        <v>362</v>
      </c>
      <c r="V88" s="99" t="n">
        <v>410</v>
      </c>
      <c r="W88" s="99" t="n">
        <v>0</v>
      </c>
      <c r="X88" s="99" t="n">
        <v>2342</v>
      </c>
      <c r="Y88" s="102" t="n">
        <f aca="false">SUM(R88:X88)</f>
        <v>3306</v>
      </c>
    </row>
    <row r="89" customFormat="false" ht="15" hidden="false" customHeight="false" outlineLevel="0" collapsed="false">
      <c r="A89" s="32" t="s">
        <v>27</v>
      </c>
      <c r="B89" s="99" t="n">
        <v>6</v>
      </c>
      <c r="C89" s="99" t="n">
        <v>149</v>
      </c>
      <c r="D89" s="99" t="n">
        <v>313</v>
      </c>
      <c r="E89" s="99" t="n">
        <v>266</v>
      </c>
      <c r="F89" s="99" t="n">
        <v>491</v>
      </c>
      <c r="G89" s="99" t="n">
        <v>0</v>
      </c>
      <c r="H89" s="99" t="n">
        <v>161</v>
      </c>
      <c r="I89" s="100" t="n">
        <f aca="false">SUM(B89:H89)</f>
        <v>1386</v>
      </c>
      <c r="J89" s="99" t="n">
        <v>4</v>
      </c>
      <c r="K89" s="99" t="n">
        <v>48</v>
      </c>
      <c r="L89" s="99" t="n">
        <v>392</v>
      </c>
      <c r="M89" s="99" t="n">
        <v>602</v>
      </c>
      <c r="N89" s="99" t="n">
        <v>75</v>
      </c>
      <c r="O89" s="99" t="n">
        <v>0</v>
      </c>
      <c r="P89" s="99" t="n">
        <v>368</v>
      </c>
      <c r="Q89" s="100" t="n">
        <f aca="false">SUM(J89:P89)</f>
        <v>1489</v>
      </c>
      <c r="R89" s="99" t="n">
        <v>10</v>
      </c>
      <c r="S89" s="99" t="n">
        <v>197</v>
      </c>
      <c r="T89" s="99" t="n">
        <v>705</v>
      </c>
      <c r="U89" s="99" t="n">
        <v>868</v>
      </c>
      <c r="V89" s="99" t="n">
        <v>566</v>
      </c>
      <c r="W89" s="99" t="n">
        <v>0</v>
      </c>
      <c r="X89" s="99" t="n">
        <v>529</v>
      </c>
      <c r="Y89" s="102" t="n">
        <f aca="false">SUM(R89:X89)</f>
        <v>2875</v>
      </c>
    </row>
    <row r="90" customFormat="false" ht="15" hidden="false" customHeight="false" outlineLevel="0" collapsed="false">
      <c r="A90" s="32" t="s">
        <v>28</v>
      </c>
      <c r="B90" s="99" t="n">
        <v>11</v>
      </c>
      <c r="C90" s="99" t="n">
        <v>205</v>
      </c>
      <c r="D90" s="99" t="n">
        <v>470</v>
      </c>
      <c r="E90" s="99" t="n">
        <v>310</v>
      </c>
      <c r="F90" s="99" t="n">
        <v>568</v>
      </c>
      <c r="G90" s="99" t="n">
        <v>6</v>
      </c>
      <c r="H90" s="99" t="n">
        <v>130</v>
      </c>
      <c r="I90" s="100" t="n">
        <f aca="false">SUM(B90:H90)</f>
        <v>1700</v>
      </c>
      <c r="J90" s="99" t="n">
        <v>4</v>
      </c>
      <c r="K90" s="99" t="n">
        <v>69</v>
      </c>
      <c r="L90" s="99" t="n">
        <v>404</v>
      </c>
      <c r="M90" s="99" t="n">
        <v>682</v>
      </c>
      <c r="N90" s="99" t="n">
        <v>152</v>
      </c>
      <c r="O90" s="99" t="n">
        <v>2</v>
      </c>
      <c r="P90" s="99" t="n">
        <v>407</v>
      </c>
      <c r="Q90" s="100" t="n">
        <f aca="false">SUM(J90:P90)</f>
        <v>1720</v>
      </c>
      <c r="R90" s="99" t="n">
        <v>15</v>
      </c>
      <c r="S90" s="99" t="n">
        <v>274</v>
      </c>
      <c r="T90" s="99" t="n">
        <v>874</v>
      </c>
      <c r="U90" s="99" t="n">
        <v>992</v>
      </c>
      <c r="V90" s="99" t="n">
        <v>720</v>
      </c>
      <c r="W90" s="99" t="n">
        <v>8</v>
      </c>
      <c r="X90" s="99" t="n">
        <v>537</v>
      </c>
      <c r="Y90" s="102" t="n">
        <f aca="false">SUM(R90:X90)</f>
        <v>3420</v>
      </c>
    </row>
    <row r="91" customFormat="false" ht="15" hidden="false" customHeight="false" outlineLevel="0" collapsed="false">
      <c r="A91" s="32" t="s">
        <v>29</v>
      </c>
      <c r="B91" s="99" t="n">
        <v>9</v>
      </c>
      <c r="C91" s="99" t="n">
        <v>223</v>
      </c>
      <c r="D91" s="99" t="n">
        <v>326</v>
      </c>
      <c r="E91" s="99" t="n">
        <v>191</v>
      </c>
      <c r="F91" s="99" t="n">
        <v>459</v>
      </c>
      <c r="G91" s="99" t="n">
        <v>42</v>
      </c>
      <c r="H91" s="99" t="n">
        <v>106</v>
      </c>
      <c r="I91" s="100" t="n">
        <f aca="false">SUM(B91:H91)</f>
        <v>1356</v>
      </c>
      <c r="J91" s="99" t="n">
        <v>11</v>
      </c>
      <c r="K91" s="99" t="n">
        <v>62</v>
      </c>
      <c r="L91" s="99" t="n">
        <v>227</v>
      </c>
      <c r="M91" s="99" t="n">
        <v>430</v>
      </c>
      <c r="N91" s="99" t="n">
        <v>134</v>
      </c>
      <c r="O91" s="99" t="n">
        <v>42</v>
      </c>
      <c r="P91" s="99" t="n">
        <v>339</v>
      </c>
      <c r="Q91" s="100" t="n">
        <f aca="false">SUM(J91:P91)</f>
        <v>1245</v>
      </c>
      <c r="R91" s="99" t="n">
        <v>20</v>
      </c>
      <c r="S91" s="99" t="n">
        <v>285</v>
      </c>
      <c r="T91" s="99" t="n">
        <v>553</v>
      </c>
      <c r="U91" s="99" t="n">
        <v>621</v>
      </c>
      <c r="V91" s="99" t="n">
        <v>593</v>
      </c>
      <c r="W91" s="99" t="n">
        <v>84</v>
      </c>
      <c r="X91" s="99" t="n">
        <v>445</v>
      </c>
      <c r="Y91" s="102" t="n">
        <f aca="false">SUM(R91:X91)</f>
        <v>2601</v>
      </c>
    </row>
    <row r="92" customFormat="false" ht="15" hidden="false" customHeight="false" outlineLevel="0" collapsed="false">
      <c r="A92" s="32" t="s">
        <v>30</v>
      </c>
      <c r="B92" s="99" t="n">
        <v>9</v>
      </c>
      <c r="C92" s="99" t="n">
        <v>77</v>
      </c>
      <c r="D92" s="99" t="n">
        <v>91</v>
      </c>
      <c r="E92" s="99" t="n">
        <v>53</v>
      </c>
      <c r="F92" s="99" t="n">
        <v>141</v>
      </c>
      <c r="G92" s="99" t="n">
        <v>315</v>
      </c>
      <c r="H92" s="99" t="n">
        <v>44</v>
      </c>
      <c r="I92" s="100" t="n">
        <f aca="false">SUM(B92:H92)</f>
        <v>730</v>
      </c>
      <c r="J92" s="99" t="n">
        <v>3</v>
      </c>
      <c r="K92" s="99" t="n">
        <v>29</v>
      </c>
      <c r="L92" s="99" t="n">
        <v>46</v>
      </c>
      <c r="M92" s="99" t="n">
        <v>105</v>
      </c>
      <c r="N92" s="99" t="n">
        <v>27</v>
      </c>
      <c r="O92" s="99" t="n">
        <v>272</v>
      </c>
      <c r="P92" s="99" t="n">
        <v>182</v>
      </c>
      <c r="Q92" s="100" t="n">
        <f aca="false">SUM(J92:P92)</f>
        <v>664</v>
      </c>
      <c r="R92" s="99" t="n">
        <v>12</v>
      </c>
      <c r="S92" s="99" t="n">
        <v>106</v>
      </c>
      <c r="T92" s="99" t="n">
        <v>137</v>
      </c>
      <c r="U92" s="99" t="n">
        <v>158</v>
      </c>
      <c r="V92" s="99" t="n">
        <v>168</v>
      </c>
      <c r="W92" s="99" t="n">
        <v>587</v>
      </c>
      <c r="X92" s="99" t="n">
        <v>226</v>
      </c>
      <c r="Y92" s="102" t="n">
        <f aca="false">SUM(R92:X92)</f>
        <v>1394</v>
      </c>
    </row>
    <row r="93" customFormat="false" ht="15" hidden="false" customHeight="false" outlineLevel="0" collapsed="false">
      <c r="A93" s="103" t="s">
        <v>31</v>
      </c>
      <c r="B93" s="99" t="n">
        <v>5</v>
      </c>
      <c r="C93" s="99" t="n">
        <v>20</v>
      </c>
      <c r="D93" s="99" t="n">
        <v>6</v>
      </c>
      <c r="E93" s="99" t="n">
        <v>4</v>
      </c>
      <c r="F93" s="99" t="n">
        <v>7</v>
      </c>
      <c r="G93" s="99" t="n">
        <v>597</v>
      </c>
      <c r="H93" s="99" t="n">
        <v>6</v>
      </c>
      <c r="I93" s="100" t="n">
        <f aca="false">SUM(B93:H93)</f>
        <v>645</v>
      </c>
      <c r="J93" s="99" t="n">
        <v>0</v>
      </c>
      <c r="K93" s="99" t="n">
        <v>7</v>
      </c>
      <c r="L93" s="99" t="n">
        <v>3</v>
      </c>
      <c r="M93" s="99" t="n">
        <v>3</v>
      </c>
      <c r="N93" s="99" t="n">
        <v>1</v>
      </c>
      <c r="O93" s="99" t="n">
        <v>577</v>
      </c>
      <c r="P93" s="99" t="n">
        <v>56</v>
      </c>
      <c r="Q93" s="100" t="n">
        <f aca="false">SUM(J93:P93)</f>
        <v>647</v>
      </c>
      <c r="R93" s="99" t="n">
        <v>5</v>
      </c>
      <c r="S93" s="99" t="n">
        <v>27</v>
      </c>
      <c r="T93" s="99" t="n">
        <v>9</v>
      </c>
      <c r="U93" s="99" t="n">
        <v>7</v>
      </c>
      <c r="V93" s="99" t="n">
        <v>8</v>
      </c>
      <c r="W93" s="99" t="n">
        <v>1174</v>
      </c>
      <c r="X93" s="99" t="n">
        <v>62</v>
      </c>
      <c r="Y93" s="102" t="n">
        <f aca="false">SUM(R93:X93)</f>
        <v>1292</v>
      </c>
    </row>
    <row r="94" customFormat="false" ht="15" hidden="false" customHeight="false" outlineLevel="0" collapsed="false">
      <c r="A94" s="41" t="s">
        <v>32</v>
      </c>
      <c r="B94" s="55" t="n">
        <f aca="false">SUM(B88:B93)</f>
        <v>43</v>
      </c>
      <c r="C94" s="55" t="n">
        <f aca="false">SUM(C88:C93)</f>
        <v>701</v>
      </c>
      <c r="D94" s="55" t="n">
        <f aca="false">SUM(D88:D93)</f>
        <v>1269</v>
      </c>
      <c r="E94" s="55" t="n">
        <f aca="false">SUM(E88:E93)</f>
        <v>940</v>
      </c>
      <c r="F94" s="55" t="n">
        <f aca="false">SUM(F88:F93)</f>
        <v>2004</v>
      </c>
      <c r="G94" s="55" t="n">
        <f aca="false">SUM(G88:G93)</f>
        <v>960</v>
      </c>
      <c r="H94" s="55" t="n">
        <f aca="false">SUM(H88:H93)</f>
        <v>1551</v>
      </c>
      <c r="I94" s="56" t="n">
        <f aca="false">SUM(I88:I93)</f>
        <v>7468</v>
      </c>
      <c r="J94" s="55" t="n">
        <f aca="false">SUM(J88:J93)</f>
        <v>24</v>
      </c>
      <c r="K94" s="55" t="n">
        <f aca="false">SUM(K88:K93)</f>
        <v>223</v>
      </c>
      <c r="L94" s="55" t="n">
        <f aca="false">SUM(L88:L93)</f>
        <v>1161</v>
      </c>
      <c r="M94" s="55" t="n">
        <f aca="false">SUM(M88:M93)</f>
        <v>2068</v>
      </c>
      <c r="N94" s="55" t="n">
        <f aca="false">SUM(N88:N93)</f>
        <v>461</v>
      </c>
      <c r="O94" s="55" t="n">
        <f aca="false">SUM(O88:O93)</f>
        <v>893</v>
      </c>
      <c r="P94" s="55" t="n">
        <f aca="false">SUM(P88:P93)</f>
        <v>2590</v>
      </c>
      <c r="Q94" s="56" t="n">
        <f aca="false">SUM(Q88:Q93)</f>
        <v>7420</v>
      </c>
      <c r="R94" s="55" t="n">
        <f aca="false">SUM(R88:R93)</f>
        <v>67</v>
      </c>
      <c r="S94" s="55" t="n">
        <f aca="false">SUM(S88:S93)</f>
        <v>924</v>
      </c>
      <c r="T94" s="55" t="n">
        <f aca="false">SUM(T88:T93)</f>
        <v>2430</v>
      </c>
      <c r="U94" s="55" t="n">
        <f aca="false">SUM(U88:U93)</f>
        <v>3008</v>
      </c>
      <c r="V94" s="55" t="n">
        <f aca="false">SUM(V88:V93)</f>
        <v>2465</v>
      </c>
      <c r="W94" s="55" t="n">
        <f aca="false">SUM(W88:W93)</f>
        <v>1853</v>
      </c>
      <c r="X94" s="55" t="n">
        <f aca="false">SUM(X88:X93)</f>
        <v>4141</v>
      </c>
      <c r="Y94" s="55" t="n">
        <f aca="false">SUM(Y88:Y93)</f>
        <v>14888</v>
      </c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</row>
    <row r="96" customFormat="false" ht="15.75" hidden="false" customHeight="false" outlineLevel="0" collapsed="false">
      <c r="A96" s="96" t="s">
        <v>84</v>
      </c>
      <c r="B96" s="97"/>
      <c r="C96" s="91"/>
      <c r="D96" s="91"/>
      <c r="E96" s="91"/>
      <c r="F96" s="91"/>
      <c r="G96" s="91"/>
      <c r="H96" s="91"/>
      <c r="I96" s="91"/>
      <c r="J96" s="98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</row>
    <row r="97" customFormat="false" ht="15" hidden="false" customHeight="false" outlineLevel="0" collapsed="false">
      <c r="A97" s="32" t="s">
        <v>26</v>
      </c>
      <c r="B97" s="99" t="n">
        <f aca="false">B61+B70+B79+B88</f>
        <v>11</v>
      </c>
      <c r="C97" s="99" t="n">
        <f aca="false">C61+C70+C79+C88</f>
        <v>221</v>
      </c>
      <c r="D97" s="99" t="n">
        <v>691</v>
      </c>
      <c r="E97" s="99" t="n">
        <f aca="false">E61+E70+E79+E88</f>
        <v>1118</v>
      </c>
      <c r="F97" s="99" t="n">
        <f aca="false">F61+F70+F79+F88</f>
        <v>2260</v>
      </c>
      <c r="G97" s="99" t="n">
        <f aca="false">G61+G70+G79+G88</f>
        <v>0</v>
      </c>
      <c r="H97" s="99" t="n">
        <f aca="false">H61+H70+H79+H88</f>
        <v>9464</v>
      </c>
      <c r="I97" s="100" t="n">
        <f aca="false">I61+I70+I79+I88</f>
        <v>13765</v>
      </c>
      <c r="J97" s="99" t="n">
        <f aca="false">J61+J70+J79+J88</f>
        <v>12</v>
      </c>
      <c r="K97" s="99" t="n">
        <f aca="false">K61+K70+K79+K88</f>
        <v>58</v>
      </c>
      <c r="L97" s="99" t="n">
        <v>859</v>
      </c>
      <c r="M97" s="99" t="n">
        <f aca="false">M61+M70+M79+M88</f>
        <v>2104</v>
      </c>
      <c r="N97" s="99" t="n">
        <f aca="false">N61+N70+N79+N88</f>
        <v>457</v>
      </c>
      <c r="O97" s="99" t="n">
        <f aca="false">O61+O70+O79+O88</f>
        <v>0</v>
      </c>
      <c r="P97" s="99" t="n">
        <f aca="false">P61+P70+P79+P88</f>
        <v>10141</v>
      </c>
      <c r="Q97" s="100" t="n">
        <f aca="false">Q61+Q70+Q79+Q88</f>
        <v>13631</v>
      </c>
      <c r="R97" s="99" t="n">
        <f aca="false">R61+R70+R79+R88</f>
        <v>23</v>
      </c>
      <c r="S97" s="99" t="n">
        <f aca="false">S61+S70+S79+S88</f>
        <v>279</v>
      </c>
      <c r="T97" s="99" t="n">
        <v>1550</v>
      </c>
      <c r="U97" s="99" t="n">
        <f aca="false">U61+U70+U79+U88</f>
        <v>3222</v>
      </c>
      <c r="V97" s="99" t="n">
        <f aca="false">V61+V70+V79+V88</f>
        <v>2717</v>
      </c>
      <c r="W97" s="99" t="n">
        <f aca="false">W61+W70+W79+W88</f>
        <v>0</v>
      </c>
      <c r="X97" s="99" t="n">
        <f aca="false">X61+X70+X79+X88</f>
        <v>19605</v>
      </c>
      <c r="Y97" s="102" t="n">
        <f aca="false">Y61+Y70+Y79+Y88</f>
        <v>27396</v>
      </c>
    </row>
    <row r="98" customFormat="false" ht="15" hidden="false" customHeight="false" outlineLevel="0" collapsed="false">
      <c r="A98" s="32" t="s">
        <v>27</v>
      </c>
      <c r="B98" s="99" t="n">
        <f aca="false">B62+B71+B80+B89</f>
        <v>30</v>
      </c>
      <c r="C98" s="99" t="n">
        <f aca="false">C62+C71+C80+C89</f>
        <v>1113</v>
      </c>
      <c r="D98" s="99" t="n">
        <v>3965</v>
      </c>
      <c r="E98" s="99" t="n">
        <f aca="false">E62+E71+E80+E89</f>
        <v>2265</v>
      </c>
      <c r="F98" s="99" t="n">
        <f aca="false">F62+F71+F80+F89</f>
        <v>4370</v>
      </c>
      <c r="G98" s="99" t="n">
        <f aca="false">G62+G71+G80+G89</f>
        <v>0</v>
      </c>
      <c r="H98" s="99" t="n">
        <f aca="false">H62+H71+H80+H89</f>
        <v>1914</v>
      </c>
      <c r="I98" s="100" t="n">
        <f aca="false">I62+I71+I80+I89</f>
        <v>13657</v>
      </c>
      <c r="J98" s="99" t="n">
        <f aca="false">J62+J71+J80+J89</f>
        <v>24</v>
      </c>
      <c r="K98" s="99" t="n">
        <f aca="false">K62+K71+K80+K89</f>
        <v>343</v>
      </c>
      <c r="L98" s="99" t="n">
        <v>4404</v>
      </c>
      <c r="M98" s="99" t="n">
        <f aca="false">M62+M71+M80+M89</f>
        <v>4963</v>
      </c>
      <c r="N98" s="99" t="n">
        <f aca="false">N62+N71+N80+N89</f>
        <v>762</v>
      </c>
      <c r="O98" s="99" t="n">
        <f aca="false">O62+O71+O80+O89</f>
        <v>1</v>
      </c>
      <c r="P98" s="99" t="n">
        <f aca="false">P62+P71+P80+P89</f>
        <v>3268</v>
      </c>
      <c r="Q98" s="100" t="n">
        <f aca="false">Q62+Q71+Q80+Q89</f>
        <v>13765</v>
      </c>
      <c r="R98" s="99" t="n">
        <f aca="false">R62+R71+R80+R89</f>
        <v>54</v>
      </c>
      <c r="S98" s="99" t="n">
        <f aca="false">S62+S71+S80+S89</f>
        <v>1456</v>
      </c>
      <c r="T98" s="99" t="n">
        <v>8369</v>
      </c>
      <c r="U98" s="99" t="n">
        <f aca="false">U62+U71+U80+U89</f>
        <v>7228</v>
      </c>
      <c r="V98" s="99" t="n">
        <f aca="false">V62+V71+V80+V89</f>
        <v>5132</v>
      </c>
      <c r="W98" s="99" t="n">
        <f aca="false">W62+W71+W80+W89</f>
        <v>1</v>
      </c>
      <c r="X98" s="99" t="n">
        <f aca="false">X62+X71+X80+X89</f>
        <v>5182</v>
      </c>
      <c r="Y98" s="102" t="n">
        <f aca="false">Y62+Y71+Y80+Y89</f>
        <v>27422</v>
      </c>
    </row>
    <row r="99" customFormat="false" ht="15" hidden="false" customHeight="false" outlineLevel="0" collapsed="false">
      <c r="A99" s="32" t="s">
        <v>28</v>
      </c>
      <c r="B99" s="99" t="n">
        <f aca="false">B63+B72+B81+B90</f>
        <v>39</v>
      </c>
      <c r="C99" s="99" t="n">
        <f aca="false">C63+C72+C81+C90</f>
        <v>1784</v>
      </c>
      <c r="D99" s="99" t="n">
        <v>4294</v>
      </c>
      <c r="E99" s="99" t="n">
        <f aca="false">E63+E72+E81+E90</f>
        <v>2196</v>
      </c>
      <c r="F99" s="99" t="n">
        <f aca="false">F63+F72+F81+F90</f>
        <v>3997</v>
      </c>
      <c r="G99" s="99" t="n">
        <f aca="false">G63+G72+G81+G90</f>
        <v>45</v>
      </c>
      <c r="H99" s="99" t="n">
        <f aca="false">H63+H72+H81+H90</f>
        <v>1372</v>
      </c>
      <c r="I99" s="100" t="n">
        <f aca="false">I63+I72+I81+I90</f>
        <v>13727</v>
      </c>
      <c r="J99" s="99" t="n">
        <f aca="false">J63+J72+J81+J90</f>
        <v>28</v>
      </c>
      <c r="K99" s="99" t="n">
        <f aca="false">K63+K72+K81+K90</f>
        <v>696</v>
      </c>
      <c r="L99" s="99" t="n">
        <v>4545</v>
      </c>
      <c r="M99" s="99" t="n">
        <f aca="false">M63+M72+M81+M90</f>
        <v>5021</v>
      </c>
      <c r="N99" s="99" t="n">
        <f aca="false">N63+N72+N81+N90</f>
        <v>987</v>
      </c>
      <c r="O99" s="99" t="n">
        <f aca="false">O63+O72+O81+O90</f>
        <v>30</v>
      </c>
      <c r="P99" s="99" t="n">
        <f aca="false">P63+P72+P81+P90</f>
        <v>2972</v>
      </c>
      <c r="Q99" s="100" t="n">
        <f aca="false">Q63+Q72+Q81+Q90</f>
        <v>14279</v>
      </c>
      <c r="R99" s="99" t="n">
        <f aca="false">R63+R72+R81+R90</f>
        <v>67</v>
      </c>
      <c r="S99" s="99" t="n">
        <f aca="false">S63+S72+S81+S90</f>
        <v>2480</v>
      </c>
      <c r="T99" s="99" t="n">
        <v>8839</v>
      </c>
      <c r="U99" s="99" t="n">
        <f aca="false">U63+U72+U81+U90</f>
        <v>7217</v>
      </c>
      <c r="V99" s="99" t="n">
        <f aca="false">V63+V72+V81+V90</f>
        <v>4984</v>
      </c>
      <c r="W99" s="99" t="n">
        <f aca="false">W63+W72+W81+W90</f>
        <v>75</v>
      </c>
      <c r="X99" s="99" t="n">
        <f aca="false">X63+X72+X81+X90</f>
        <v>4344</v>
      </c>
      <c r="Y99" s="102" t="n">
        <f aca="false">Y63+Y72+Y81+Y90</f>
        <v>28006</v>
      </c>
    </row>
    <row r="100" customFormat="false" ht="15" hidden="false" customHeight="false" outlineLevel="0" collapsed="false">
      <c r="A100" s="32" t="s">
        <v>29</v>
      </c>
      <c r="B100" s="99" t="n">
        <f aca="false">B64+B73+B82+B91</f>
        <v>53</v>
      </c>
      <c r="C100" s="99" t="n">
        <f aca="false">C64+C73+C82+C91</f>
        <v>2032</v>
      </c>
      <c r="D100" s="99" t="n">
        <v>3848</v>
      </c>
      <c r="E100" s="99" t="n">
        <f aca="false">E64+E73+E82+E91</f>
        <v>1638</v>
      </c>
      <c r="F100" s="99" t="n">
        <f aca="false">F64+F73+F82+F91</f>
        <v>2988</v>
      </c>
      <c r="G100" s="99" t="n">
        <f aca="false">G64+G73+G82+G91</f>
        <v>356</v>
      </c>
      <c r="H100" s="99" t="n">
        <f aca="false">H64+H73+H82+H91</f>
        <v>998</v>
      </c>
      <c r="I100" s="100" t="n">
        <f aca="false">I64+I73+I82+I91</f>
        <v>11913</v>
      </c>
      <c r="J100" s="99" t="n">
        <f aca="false">J64+J73+J82+J91</f>
        <v>32</v>
      </c>
      <c r="K100" s="99" t="n">
        <f aca="false">K64+K73+K82+K91</f>
        <v>730</v>
      </c>
      <c r="L100" s="99" t="n">
        <v>3362</v>
      </c>
      <c r="M100" s="99" t="n">
        <f aca="false">M64+M73+M82+M91</f>
        <v>4277</v>
      </c>
      <c r="N100" s="99" t="n">
        <f aca="false">N64+N73+N82+N91</f>
        <v>787</v>
      </c>
      <c r="O100" s="99" t="n">
        <f aca="false">O64+O73+O82+O91</f>
        <v>379</v>
      </c>
      <c r="P100" s="99" t="n">
        <f aca="false">P64+P73+P82+P91</f>
        <v>2663</v>
      </c>
      <c r="Q100" s="100" t="n">
        <f aca="false">Q64+Q73+Q82+Q91</f>
        <v>12230</v>
      </c>
      <c r="R100" s="99" t="n">
        <f aca="false">R64+R73+R82+R91</f>
        <v>85</v>
      </c>
      <c r="S100" s="99" t="n">
        <f aca="false">S64+S73+S82+S91</f>
        <v>2762</v>
      </c>
      <c r="T100" s="99" t="n">
        <v>7210</v>
      </c>
      <c r="U100" s="99" t="n">
        <f aca="false">U64+U73+U82+U91</f>
        <v>5915</v>
      </c>
      <c r="V100" s="99" t="n">
        <f aca="false">V64+V73+V82+V91</f>
        <v>3775</v>
      </c>
      <c r="W100" s="99" t="n">
        <f aca="false">W64+W73+W82+W91</f>
        <v>735</v>
      </c>
      <c r="X100" s="99" t="n">
        <f aca="false">X64+X73+X82+X91</f>
        <v>3661</v>
      </c>
      <c r="Y100" s="102" t="n">
        <f aca="false">Y64+Y73+Y82+Y91</f>
        <v>24143</v>
      </c>
    </row>
    <row r="101" customFormat="false" ht="15" hidden="false" customHeight="false" outlineLevel="0" collapsed="false">
      <c r="A101" s="32" t="s">
        <v>30</v>
      </c>
      <c r="B101" s="99" t="n">
        <f aca="false">B65+B74+B83+B92</f>
        <v>38</v>
      </c>
      <c r="C101" s="99" t="n">
        <f aca="false">C65+C74+C83+C92</f>
        <v>1034</v>
      </c>
      <c r="D101" s="99" t="n">
        <v>1664</v>
      </c>
      <c r="E101" s="99" t="n">
        <f aca="false">E65+E74+E83+E92</f>
        <v>473</v>
      </c>
      <c r="F101" s="99" t="n">
        <f aca="false">F65+F74+F83+F92</f>
        <v>972</v>
      </c>
      <c r="G101" s="99" t="n">
        <f aca="false">G65+G74+G83+G92</f>
        <v>2973</v>
      </c>
      <c r="H101" s="99" t="n">
        <f aca="false">H65+H74+H83+H92</f>
        <v>444</v>
      </c>
      <c r="I101" s="100" t="n">
        <f aca="false">I65+I74+I83+I92</f>
        <v>7598</v>
      </c>
      <c r="J101" s="99" t="n">
        <f aca="false">J65+J74+J83+J92</f>
        <v>23</v>
      </c>
      <c r="K101" s="99" t="n">
        <f aca="false">K65+K74+K83+K92</f>
        <v>395</v>
      </c>
      <c r="L101" s="99" t="n">
        <v>1053</v>
      </c>
      <c r="M101" s="99" t="n">
        <f aca="false">M65+M74+M83+M92</f>
        <v>1463</v>
      </c>
      <c r="N101" s="99" t="n">
        <f aca="false">N65+N74+N83+N92</f>
        <v>253</v>
      </c>
      <c r="O101" s="99" t="n">
        <f aca="false">O65+O74+O83+O92</f>
        <v>3111</v>
      </c>
      <c r="P101" s="99" t="n">
        <f aca="false">P65+P74+P83+P92</f>
        <v>1564</v>
      </c>
      <c r="Q101" s="100" t="n">
        <f aca="false">Q65+Q74+Q83+Q92</f>
        <v>7862</v>
      </c>
      <c r="R101" s="99" t="n">
        <f aca="false">R65+R74+R83+R92</f>
        <v>61</v>
      </c>
      <c r="S101" s="99" t="n">
        <f aca="false">S65+S74+S83+S92</f>
        <v>1429</v>
      </c>
      <c r="T101" s="99" t="n">
        <v>2717</v>
      </c>
      <c r="U101" s="99" t="n">
        <f aca="false">U65+U74+U83+U92</f>
        <v>1936</v>
      </c>
      <c r="V101" s="99" t="n">
        <f aca="false">V65+V74+V83+V92</f>
        <v>1225</v>
      </c>
      <c r="W101" s="99" t="n">
        <f aca="false">W65+W74+W83+W92</f>
        <v>6084</v>
      </c>
      <c r="X101" s="99" t="n">
        <f aca="false">X65+X74+X83+X92</f>
        <v>2008</v>
      </c>
      <c r="Y101" s="102" t="n">
        <f aca="false">Y65+Y74+Y83+Y92</f>
        <v>15460</v>
      </c>
    </row>
    <row r="102" customFormat="false" ht="15" hidden="false" customHeight="false" outlineLevel="0" collapsed="false">
      <c r="A102" s="103" t="s">
        <v>31</v>
      </c>
      <c r="B102" s="99" t="n">
        <f aca="false">B66+B75+B84+B93</f>
        <v>13</v>
      </c>
      <c r="C102" s="99" t="n">
        <f aca="false">C66+C75+C84+C93</f>
        <v>326</v>
      </c>
      <c r="D102" s="99" t="n">
        <v>168</v>
      </c>
      <c r="E102" s="99" t="n">
        <f aca="false">E66+E75+E84+E93</f>
        <v>41</v>
      </c>
      <c r="F102" s="99" t="n">
        <f aca="false">F66+F75+F84+F93</f>
        <v>82</v>
      </c>
      <c r="G102" s="99" t="n">
        <f aca="false">G66+G75+G84+G93</f>
        <v>7053</v>
      </c>
      <c r="H102" s="99" t="n">
        <f aca="false">H66+H75+H84+H93</f>
        <v>48</v>
      </c>
      <c r="I102" s="100" t="n">
        <f aca="false">I66+I75+I84+I93</f>
        <v>7731</v>
      </c>
      <c r="J102" s="99" t="n">
        <f aca="false">J66+J75+J84+J93</f>
        <v>9</v>
      </c>
      <c r="K102" s="99" t="n">
        <f aca="false">K66+K75+K84+K93</f>
        <v>105</v>
      </c>
      <c r="L102" s="99" t="n">
        <v>70</v>
      </c>
      <c r="M102" s="99" t="n">
        <f aca="false">M66+M75+M84+M93</f>
        <v>94</v>
      </c>
      <c r="N102" s="99" t="n">
        <f aca="false">N66+N75+N84+N93</f>
        <v>16</v>
      </c>
      <c r="O102" s="99" t="n">
        <f aca="false">O66+O75+O84+O93</f>
        <v>7769</v>
      </c>
      <c r="P102" s="99" t="n">
        <f aca="false">P66+P75+P84+P93</f>
        <v>454</v>
      </c>
      <c r="Q102" s="100" t="n">
        <f aca="false">Q66+Q75+Q84+Q93</f>
        <v>8517</v>
      </c>
      <c r="R102" s="99" t="n">
        <f aca="false">R66+R75+R84+R93</f>
        <v>22</v>
      </c>
      <c r="S102" s="99" t="n">
        <f aca="false">S66+S75+S84+S93</f>
        <v>431</v>
      </c>
      <c r="T102" s="99" t="n">
        <v>238</v>
      </c>
      <c r="U102" s="99" t="n">
        <f aca="false">U66+U75+U84+U93</f>
        <v>135</v>
      </c>
      <c r="V102" s="99" t="n">
        <f aca="false">V66+V75+V84+V93</f>
        <v>98</v>
      </c>
      <c r="W102" s="99" t="n">
        <f aca="false">W66+W75+W84+W93</f>
        <v>14822</v>
      </c>
      <c r="X102" s="99" t="n">
        <f aca="false">X66+X75+X84+X93</f>
        <v>502</v>
      </c>
      <c r="Y102" s="102" t="n">
        <f aca="false">Y66+Y75+Y84+Y93</f>
        <v>16248</v>
      </c>
    </row>
    <row r="103" customFormat="false" ht="15.75" hidden="false" customHeight="false" outlineLevel="0" collapsed="false">
      <c r="A103" s="76" t="s">
        <v>32</v>
      </c>
      <c r="B103" s="47" t="n">
        <f aca="false">B67+B76+B85+B94</f>
        <v>184</v>
      </c>
      <c r="C103" s="47" t="n">
        <f aca="false">C67+C76+C85+C94</f>
        <v>6510</v>
      </c>
      <c r="D103" s="47" t="n">
        <f aca="false">D67+D76+D85+D94</f>
        <v>14630</v>
      </c>
      <c r="E103" s="47" t="n">
        <f aca="false">E67+E76+E85+E94</f>
        <v>7731</v>
      </c>
      <c r="F103" s="47" t="n">
        <f aca="false">F67+F76+F85+F94</f>
        <v>14669</v>
      </c>
      <c r="G103" s="47" t="n">
        <f aca="false">G67+G76+G85+G94</f>
        <v>10427</v>
      </c>
      <c r="H103" s="47" t="n">
        <f aca="false">H67+H76+H85+H94</f>
        <v>14240</v>
      </c>
      <c r="I103" s="48" t="n">
        <f aca="false">I67+I76+I85+I94</f>
        <v>68391</v>
      </c>
      <c r="J103" s="47" t="n">
        <f aca="false">J67+J76+J85+J94</f>
        <v>128</v>
      </c>
      <c r="K103" s="47" t="n">
        <f aca="false">K67+K76+K85+K94</f>
        <v>2327</v>
      </c>
      <c r="L103" s="47" t="n">
        <f aca="false">L67+L76+L85+L94</f>
        <v>14293</v>
      </c>
      <c r="M103" s="47" t="n">
        <f aca="false">M67+M76+M85+M94</f>
        <v>17922</v>
      </c>
      <c r="N103" s="47" t="n">
        <f aca="false">N67+N76+N85+N94</f>
        <v>3262</v>
      </c>
      <c r="O103" s="47" t="n">
        <f aca="false">O67+O76+O85+O94</f>
        <v>11290</v>
      </c>
      <c r="P103" s="47" t="n">
        <f aca="false">P67+P76+P85+P94</f>
        <v>21062</v>
      </c>
      <c r="Q103" s="48" t="n">
        <f aca="false">Q67+Q76+Q85+Q94</f>
        <v>70284</v>
      </c>
      <c r="R103" s="47" t="n">
        <f aca="false">R67+R76+R85+R94</f>
        <v>312</v>
      </c>
      <c r="S103" s="47" t="n">
        <f aca="false">S67+S76+S85+S94</f>
        <v>8837</v>
      </c>
      <c r="T103" s="47" t="n">
        <f aca="false">T67+T76+T85+T94</f>
        <v>28923</v>
      </c>
      <c r="U103" s="47" t="n">
        <f aca="false">U67+U76+U85+U94</f>
        <v>25653</v>
      </c>
      <c r="V103" s="47" t="n">
        <f aca="false">V67+V76+V85+V94</f>
        <v>17931</v>
      </c>
      <c r="W103" s="47" t="n">
        <f aca="false">W67+W76+W85+W94</f>
        <v>21717</v>
      </c>
      <c r="X103" s="47" t="n">
        <f aca="false">X67+X76+X85+X94</f>
        <v>35302</v>
      </c>
      <c r="Y103" s="47" t="n">
        <f aca="false">Y67+Y76+Y85+Y94</f>
        <v>138675</v>
      </c>
    </row>
    <row r="105" customFormat="false" ht="15" hidden="false" customHeight="false" outlineLevel="0" collapsed="false">
      <c r="A105" s="104" t="s">
        <v>36</v>
      </c>
    </row>
    <row r="106" customFormat="false" ht="15" hidden="false" customHeight="false" outlineLevel="0" collapsed="false">
      <c r="A106" s="107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</row>
    <row r="107" customFormat="false" ht="15" hidden="false" customHeight="false" outlineLevel="0" collapsed="false">
      <c r="A107" s="107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</row>
    <row r="108" customFormat="false" ht="17.25" hidden="false" customHeight="true" outlineLevel="0" collapsed="false">
      <c r="A108" s="22" t="s">
        <v>38</v>
      </c>
      <c r="B108" s="23" t="s">
        <v>13</v>
      </c>
      <c r="C108" s="23"/>
      <c r="D108" s="23"/>
      <c r="E108" s="23"/>
      <c r="F108" s="23"/>
      <c r="G108" s="23"/>
      <c r="H108" s="23"/>
      <c r="I108" s="23"/>
      <c r="J108" s="23" t="s">
        <v>14</v>
      </c>
      <c r="K108" s="23"/>
      <c r="L108" s="23"/>
      <c r="M108" s="23"/>
      <c r="N108" s="23"/>
      <c r="O108" s="23"/>
      <c r="P108" s="23"/>
      <c r="Q108" s="23"/>
      <c r="R108" s="24" t="s">
        <v>15</v>
      </c>
      <c r="S108" s="24"/>
      <c r="T108" s="24"/>
      <c r="U108" s="24"/>
      <c r="V108" s="24"/>
      <c r="W108" s="24"/>
      <c r="X108" s="24"/>
      <c r="Y108" s="24"/>
    </row>
    <row r="109" customFormat="false" ht="63" hidden="false" customHeight="false" outlineLevel="0" collapsed="false">
      <c r="A109" s="22"/>
      <c r="B109" s="63" t="s">
        <v>16</v>
      </c>
      <c r="C109" s="64" t="s">
        <v>17</v>
      </c>
      <c r="D109" s="64" t="s">
        <v>40</v>
      </c>
      <c r="E109" s="64" t="s">
        <v>20</v>
      </c>
      <c r="F109" s="64" t="s">
        <v>21</v>
      </c>
      <c r="G109" s="64" t="s">
        <v>22</v>
      </c>
      <c r="H109" s="64" t="s">
        <v>23</v>
      </c>
      <c r="I109" s="92" t="s">
        <v>24</v>
      </c>
      <c r="J109" s="63" t="s">
        <v>16</v>
      </c>
      <c r="K109" s="64" t="s">
        <v>17</v>
      </c>
      <c r="L109" s="64" t="s">
        <v>40</v>
      </c>
      <c r="M109" s="64" t="s">
        <v>20</v>
      </c>
      <c r="N109" s="64" t="s">
        <v>21</v>
      </c>
      <c r="O109" s="64" t="s">
        <v>22</v>
      </c>
      <c r="P109" s="64" t="s">
        <v>23</v>
      </c>
      <c r="Q109" s="92" t="s">
        <v>24</v>
      </c>
      <c r="R109" s="64" t="s">
        <v>16</v>
      </c>
      <c r="S109" s="64" t="s">
        <v>17</v>
      </c>
      <c r="T109" s="64" t="s">
        <v>40</v>
      </c>
      <c r="U109" s="64" t="s">
        <v>20</v>
      </c>
      <c r="V109" s="64" t="s">
        <v>21</v>
      </c>
      <c r="W109" s="64" t="s">
        <v>22</v>
      </c>
      <c r="X109" s="64" t="s">
        <v>23</v>
      </c>
      <c r="Y109" s="93" t="s">
        <v>24</v>
      </c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5"/>
      <c r="J110" s="94"/>
      <c r="K110" s="94"/>
      <c r="L110" s="94"/>
      <c r="M110" s="94"/>
      <c r="N110" s="94"/>
      <c r="O110" s="94"/>
      <c r="P110" s="94"/>
      <c r="Q110" s="95"/>
      <c r="R110" s="94"/>
      <c r="S110" s="94"/>
      <c r="T110" s="94"/>
      <c r="U110" s="94"/>
      <c r="V110" s="94"/>
      <c r="W110" s="94"/>
      <c r="X110" s="94"/>
      <c r="Y110" s="95"/>
    </row>
    <row r="111" customFormat="false" ht="15.75" hidden="false" customHeight="false" outlineLevel="0" collapsed="false">
      <c r="A111" s="96" t="s">
        <v>80</v>
      </c>
      <c r="B111" s="97"/>
      <c r="C111" s="94"/>
      <c r="D111" s="94"/>
      <c r="E111" s="94"/>
      <c r="F111" s="94"/>
      <c r="G111" s="94"/>
      <c r="H111" s="94"/>
      <c r="I111" s="95"/>
      <c r="J111" s="98"/>
      <c r="K111" s="94"/>
      <c r="L111" s="94"/>
      <c r="M111" s="94"/>
      <c r="N111" s="94"/>
      <c r="O111" s="94"/>
      <c r="P111" s="94"/>
      <c r="Q111" s="95"/>
      <c r="R111" s="94"/>
      <c r="S111" s="94"/>
      <c r="T111" s="94"/>
      <c r="U111" s="94"/>
      <c r="V111" s="94"/>
      <c r="W111" s="94"/>
      <c r="X111" s="94"/>
      <c r="Y111" s="95"/>
    </row>
    <row r="112" customFormat="false" ht="15" hidden="false" customHeight="false" outlineLevel="0" collapsed="false">
      <c r="A112" s="32" t="s">
        <v>26</v>
      </c>
      <c r="B112" s="99" t="n">
        <v>6</v>
      </c>
      <c r="C112" s="99" t="n">
        <v>40</v>
      </c>
      <c r="D112" s="99" t="n">
        <v>103</v>
      </c>
      <c r="E112" s="99" t="n">
        <v>144</v>
      </c>
      <c r="F112" s="99" t="n">
        <v>504</v>
      </c>
      <c r="G112" s="99" t="n">
        <v>0</v>
      </c>
      <c r="H112" s="99" t="n">
        <v>1247</v>
      </c>
      <c r="I112" s="100" t="n">
        <f aca="false">SUM(B112:H112)</f>
        <v>2044</v>
      </c>
      <c r="J112" s="99" t="n">
        <v>1</v>
      </c>
      <c r="K112" s="99" t="n">
        <v>4</v>
      </c>
      <c r="L112" s="99" t="n">
        <v>128</v>
      </c>
      <c r="M112" s="99" t="n">
        <v>283</v>
      </c>
      <c r="N112" s="99" t="n">
        <v>54</v>
      </c>
      <c r="O112" s="99" t="n">
        <v>0</v>
      </c>
      <c r="P112" s="99" t="n">
        <v>1476</v>
      </c>
      <c r="Q112" s="100" t="n">
        <f aca="false">SUM(J112:P112)</f>
        <v>1946</v>
      </c>
      <c r="R112" s="99" t="n">
        <v>7</v>
      </c>
      <c r="S112" s="99" t="n">
        <v>44</v>
      </c>
      <c r="T112" s="99" t="n">
        <v>231</v>
      </c>
      <c r="U112" s="99" t="n">
        <v>427</v>
      </c>
      <c r="V112" s="99" t="n">
        <v>558</v>
      </c>
      <c r="W112" s="99" t="n">
        <v>0</v>
      </c>
      <c r="X112" s="99" t="n">
        <v>2723</v>
      </c>
      <c r="Y112" s="102" t="n">
        <f aca="false">SUM(R112:X112)</f>
        <v>3990</v>
      </c>
    </row>
    <row r="113" customFormat="false" ht="15" hidden="false" customHeight="false" outlineLevel="0" collapsed="false">
      <c r="A113" s="32" t="s">
        <v>27</v>
      </c>
      <c r="B113" s="99" t="n">
        <v>4</v>
      </c>
      <c r="C113" s="99" t="n">
        <v>117</v>
      </c>
      <c r="D113" s="99" t="n">
        <v>328</v>
      </c>
      <c r="E113" s="99" t="n">
        <v>233</v>
      </c>
      <c r="F113" s="99" t="n">
        <v>817</v>
      </c>
      <c r="G113" s="99" t="n">
        <v>0</v>
      </c>
      <c r="H113" s="99" t="n">
        <v>234</v>
      </c>
      <c r="I113" s="100" t="n">
        <f aca="false">SUM(B113:H113)</f>
        <v>1733</v>
      </c>
      <c r="J113" s="99" t="n">
        <v>2</v>
      </c>
      <c r="K113" s="99" t="n">
        <v>41</v>
      </c>
      <c r="L113" s="99" t="n">
        <v>482</v>
      </c>
      <c r="M113" s="99" t="n">
        <v>628</v>
      </c>
      <c r="N113" s="99" t="n">
        <v>151</v>
      </c>
      <c r="O113" s="99" t="n">
        <v>0</v>
      </c>
      <c r="P113" s="99" t="n">
        <v>537</v>
      </c>
      <c r="Q113" s="100" t="n">
        <f aca="false">SUM(J113:P113)</f>
        <v>1841</v>
      </c>
      <c r="R113" s="99" t="n">
        <v>6</v>
      </c>
      <c r="S113" s="99" t="n">
        <v>158</v>
      </c>
      <c r="T113" s="99" t="n">
        <v>810</v>
      </c>
      <c r="U113" s="99" t="n">
        <v>861</v>
      </c>
      <c r="V113" s="99" t="n">
        <v>968</v>
      </c>
      <c r="W113" s="99" t="n">
        <v>0</v>
      </c>
      <c r="X113" s="99" t="n">
        <v>771</v>
      </c>
      <c r="Y113" s="102" t="n">
        <f aca="false">SUM(R113:X113)</f>
        <v>3574</v>
      </c>
    </row>
    <row r="114" customFormat="false" ht="15" hidden="false" customHeight="false" outlineLevel="0" collapsed="false">
      <c r="A114" s="32" t="s">
        <v>28</v>
      </c>
      <c r="B114" s="99" t="n">
        <v>11</v>
      </c>
      <c r="C114" s="99" t="n">
        <v>273</v>
      </c>
      <c r="D114" s="99" t="n">
        <v>452</v>
      </c>
      <c r="E114" s="99" t="n">
        <v>269</v>
      </c>
      <c r="F114" s="99" t="n">
        <v>672</v>
      </c>
      <c r="G114" s="99" t="n">
        <v>0</v>
      </c>
      <c r="H114" s="99" t="n">
        <v>161</v>
      </c>
      <c r="I114" s="100" t="n">
        <f aca="false">SUM(B114:H114)</f>
        <v>1838</v>
      </c>
      <c r="J114" s="99" t="n">
        <v>9</v>
      </c>
      <c r="K114" s="99" t="n">
        <v>63</v>
      </c>
      <c r="L114" s="99" t="n">
        <v>476</v>
      </c>
      <c r="M114" s="99" t="n">
        <v>750</v>
      </c>
      <c r="N114" s="99" t="n">
        <v>146</v>
      </c>
      <c r="O114" s="99" t="n">
        <v>4</v>
      </c>
      <c r="P114" s="99" t="n">
        <v>477</v>
      </c>
      <c r="Q114" s="100" t="n">
        <f aca="false">SUM(J114:P114)</f>
        <v>1925</v>
      </c>
      <c r="R114" s="99" t="n">
        <v>20</v>
      </c>
      <c r="S114" s="99" t="n">
        <v>336</v>
      </c>
      <c r="T114" s="99" t="n">
        <v>928</v>
      </c>
      <c r="U114" s="99" t="n">
        <v>1019</v>
      </c>
      <c r="V114" s="99" t="n">
        <v>818</v>
      </c>
      <c r="W114" s="99" t="n">
        <v>4</v>
      </c>
      <c r="X114" s="99" t="n">
        <v>638</v>
      </c>
      <c r="Y114" s="102" t="n">
        <f aca="false">SUM(R114:X114)</f>
        <v>3763</v>
      </c>
    </row>
    <row r="115" customFormat="false" ht="15" hidden="false" customHeight="false" outlineLevel="0" collapsed="false">
      <c r="A115" s="32" t="s">
        <v>29</v>
      </c>
      <c r="B115" s="99" t="n">
        <v>9</v>
      </c>
      <c r="C115" s="99" t="n">
        <v>216</v>
      </c>
      <c r="D115" s="99" t="n">
        <v>373</v>
      </c>
      <c r="E115" s="99" t="n">
        <v>198</v>
      </c>
      <c r="F115" s="99" t="n">
        <v>463</v>
      </c>
      <c r="G115" s="99" t="n">
        <v>61</v>
      </c>
      <c r="H115" s="99" t="n">
        <v>110</v>
      </c>
      <c r="I115" s="100" t="n">
        <f aca="false">SUM(B115:H115)</f>
        <v>1430</v>
      </c>
      <c r="J115" s="99" t="n">
        <v>3</v>
      </c>
      <c r="K115" s="99" t="n">
        <v>59</v>
      </c>
      <c r="L115" s="99" t="n">
        <v>260</v>
      </c>
      <c r="M115" s="99" t="n">
        <v>523</v>
      </c>
      <c r="N115" s="99" t="n">
        <v>110</v>
      </c>
      <c r="O115" s="99" t="n">
        <v>77</v>
      </c>
      <c r="P115" s="99" t="n">
        <v>430</v>
      </c>
      <c r="Q115" s="100" t="n">
        <f aca="false">SUM(J115:P115)</f>
        <v>1462</v>
      </c>
      <c r="R115" s="99" t="n">
        <v>12</v>
      </c>
      <c r="S115" s="99" t="n">
        <v>275</v>
      </c>
      <c r="T115" s="99" t="n">
        <v>633</v>
      </c>
      <c r="U115" s="99" t="n">
        <v>721</v>
      </c>
      <c r="V115" s="99" t="n">
        <v>573</v>
      </c>
      <c r="W115" s="99" t="n">
        <v>138</v>
      </c>
      <c r="X115" s="99" t="n">
        <v>540</v>
      </c>
      <c r="Y115" s="102" t="n">
        <f aca="false">SUM(R115:X115)</f>
        <v>2892</v>
      </c>
    </row>
    <row r="116" customFormat="false" ht="15" hidden="false" customHeight="false" outlineLevel="0" collapsed="false">
      <c r="A116" s="32" t="s">
        <v>30</v>
      </c>
      <c r="B116" s="99" t="n">
        <v>5</v>
      </c>
      <c r="C116" s="99" t="n">
        <v>100</v>
      </c>
      <c r="D116" s="99" t="n">
        <v>130</v>
      </c>
      <c r="E116" s="99" t="n">
        <v>54</v>
      </c>
      <c r="F116" s="99" t="n">
        <v>142</v>
      </c>
      <c r="G116" s="99" t="n">
        <v>584</v>
      </c>
      <c r="H116" s="99" t="n">
        <v>29</v>
      </c>
      <c r="I116" s="100" t="n">
        <f aca="false">SUM(B116:H116)</f>
        <v>1044</v>
      </c>
      <c r="J116" s="99" t="n">
        <v>3</v>
      </c>
      <c r="K116" s="99" t="n">
        <v>24</v>
      </c>
      <c r="L116" s="99" t="n">
        <v>46</v>
      </c>
      <c r="M116" s="99" t="n">
        <v>118</v>
      </c>
      <c r="N116" s="99" t="n">
        <v>27</v>
      </c>
      <c r="O116" s="99" t="n">
        <v>406</v>
      </c>
      <c r="P116" s="99" t="n">
        <v>263</v>
      </c>
      <c r="Q116" s="100" t="n">
        <f aca="false">SUM(J116:P116)</f>
        <v>887</v>
      </c>
      <c r="R116" s="99" t="n">
        <v>8</v>
      </c>
      <c r="S116" s="99" t="n">
        <v>124</v>
      </c>
      <c r="T116" s="99" t="n">
        <v>176</v>
      </c>
      <c r="U116" s="99" t="n">
        <v>172</v>
      </c>
      <c r="V116" s="99" t="n">
        <v>169</v>
      </c>
      <c r="W116" s="99" t="n">
        <v>990</v>
      </c>
      <c r="X116" s="99" t="n">
        <v>292</v>
      </c>
      <c r="Y116" s="102" t="n">
        <f aca="false">SUM(R116:X116)</f>
        <v>1931</v>
      </c>
    </row>
    <row r="117" customFormat="false" ht="15" hidden="false" customHeight="false" outlineLevel="0" collapsed="false">
      <c r="A117" s="103" t="s">
        <v>31</v>
      </c>
      <c r="B117" s="99" t="n">
        <v>2</v>
      </c>
      <c r="C117" s="99" t="n">
        <v>15</v>
      </c>
      <c r="D117" s="99" t="n">
        <v>3</v>
      </c>
      <c r="E117" s="99" t="n">
        <v>8</v>
      </c>
      <c r="F117" s="99" t="n">
        <v>9</v>
      </c>
      <c r="G117" s="99" t="n">
        <v>624</v>
      </c>
      <c r="H117" s="99" t="n">
        <v>10</v>
      </c>
      <c r="I117" s="100" t="n">
        <f aca="false">SUM(B117:H117)</f>
        <v>671</v>
      </c>
      <c r="J117" s="99" t="n">
        <v>1</v>
      </c>
      <c r="K117" s="99" t="n">
        <v>10</v>
      </c>
      <c r="L117" s="99" t="n">
        <v>2</v>
      </c>
      <c r="M117" s="99" t="n">
        <v>5</v>
      </c>
      <c r="N117" s="99" t="n">
        <v>1</v>
      </c>
      <c r="O117" s="99" t="n">
        <v>606</v>
      </c>
      <c r="P117" s="99" t="n">
        <v>77</v>
      </c>
      <c r="Q117" s="100" t="n">
        <f aca="false">SUM(J117:P117)</f>
        <v>702</v>
      </c>
      <c r="R117" s="99" t="n">
        <v>3</v>
      </c>
      <c r="S117" s="99" t="n">
        <v>25</v>
      </c>
      <c r="T117" s="99" t="n">
        <v>5</v>
      </c>
      <c r="U117" s="99" t="n">
        <v>13</v>
      </c>
      <c r="V117" s="99" t="n">
        <v>10</v>
      </c>
      <c r="W117" s="99" t="n">
        <v>1230</v>
      </c>
      <c r="X117" s="99" t="n">
        <v>87</v>
      </c>
      <c r="Y117" s="102" t="n">
        <f aca="false">SUM(R117:X117)</f>
        <v>1373</v>
      </c>
    </row>
    <row r="118" customFormat="false" ht="15" hidden="false" customHeight="false" outlineLevel="0" collapsed="false">
      <c r="A118" s="41" t="s">
        <v>32</v>
      </c>
      <c r="B118" s="55" t="n">
        <f aca="false">SUM(B112:B117)</f>
        <v>37</v>
      </c>
      <c r="C118" s="55" t="n">
        <f aca="false">SUM(C112:C117)</f>
        <v>761</v>
      </c>
      <c r="D118" s="55" t="n">
        <f aca="false">SUM(D112:D117)</f>
        <v>1389</v>
      </c>
      <c r="E118" s="55" t="n">
        <f aca="false">SUM(E112:E117)</f>
        <v>906</v>
      </c>
      <c r="F118" s="55" t="n">
        <f aca="false">SUM(F112:F117)</f>
        <v>2607</v>
      </c>
      <c r="G118" s="55" t="n">
        <f aca="false">SUM(G112:G117)</f>
        <v>1269</v>
      </c>
      <c r="H118" s="55" t="n">
        <f aca="false">SUM(H112:H117)</f>
        <v>1791</v>
      </c>
      <c r="I118" s="56" t="n">
        <f aca="false">SUM(I112:I117)</f>
        <v>8760</v>
      </c>
      <c r="J118" s="55" t="n">
        <f aca="false">SUM(J112:J117)</f>
        <v>19</v>
      </c>
      <c r="K118" s="55" t="n">
        <f aca="false">SUM(K112:K117)</f>
        <v>201</v>
      </c>
      <c r="L118" s="55" t="n">
        <f aca="false">SUM(L112:L117)</f>
        <v>1394</v>
      </c>
      <c r="M118" s="55" t="n">
        <f aca="false">SUM(M112:M117)</f>
        <v>2307</v>
      </c>
      <c r="N118" s="55" t="n">
        <f aca="false">SUM(N112:N117)</f>
        <v>489</v>
      </c>
      <c r="O118" s="55" t="n">
        <f aca="false">SUM(O112:O117)</f>
        <v>1093</v>
      </c>
      <c r="P118" s="55" t="n">
        <f aca="false">SUM(P112:P117)</f>
        <v>3260</v>
      </c>
      <c r="Q118" s="56" t="n">
        <f aca="false">SUM(Q112:Q117)</f>
        <v>8763</v>
      </c>
      <c r="R118" s="55" t="n">
        <f aca="false">SUM(R112:R117)</f>
        <v>56</v>
      </c>
      <c r="S118" s="55" t="n">
        <f aca="false">SUM(S112:S117)</f>
        <v>962</v>
      </c>
      <c r="T118" s="55" t="n">
        <f aca="false">SUM(T112:T117)</f>
        <v>2783</v>
      </c>
      <c r="U118" s="55" t="n">
        <f aca="false">SUM(U112:U117)</f>
        <v>3213</v>
      </c>
      <c r="V118" s="55" t="n">
        <f aca="false">SUM(V112:V117)</f>
        <v>3096</v>
      </c>
      <c r="W118" s="55" t="n">
        <f aca="false">SUM(W112:W117)</f>
        <v>2362</v>
      </c>
      <c r="X118" s="55" t="n">
        <f aca="false">SUM(X112:X117)</f>
        <v>5051</v>
      </c>
      <c r="Y118" s="55" t="n">
        <f aca="false">SUM(Y112:Y117)</f>
        <v>17523</v>
      </c>
    </row>
    <row r="119" customFormat="false" ht="15" hidden="false" customHeight="false" outlineLevel="0" collapsed="false"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</row>
    <row r="120" customFormat="false" ht="15.75" hidden="false" customHeight="false" outlineLevel="0" collapsed="false">
      <c r="A120" s="96" t="s">
        <v>81</v>
      </c>
      <c r="B120" s="97"/>
      <c r="C120" s="101"/>
      <c r="D120" s="101"/>
      <c r="E120" s="101"/>
      <c r="F120" s="101"/>
      <c r="G120" s="101"/>
      <c r="H120" s="101"/>
      <c r="I120" s="101"/>
      <c r="J120" s="98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</row>
    <row r="121" customFormat="false" ht="15" hidden="false" customHeight="false" outlineLevel="0" collapsed="false">
      <c r="A121" s="32" t="s">
        <v>26</v>
      </c>
      <c r="B121" s="99" t="n">
        <v>11</v>
      </c>
      <c r="C121" s="99" t="n">
        <v>38</v>
      </c>
      <c r="D121" s="99" t="n">
        <v>95</v>
      </c>
      <c r="E121" s="99" t="n">
        <v>189</v>
      </c>
      <c r="F121" s="99" t="n">
        <v>468</v>
      </c>
      <c r="G121" s="99" t="n">
        <v>0</v>
      </c>
      <c r="H121" s="99" t="n">
        <v>1301</v>
      </c>
      <c r="I121" s="100" t="n">
        <f aca="false">SUM(B121:H121)</f>
        <v>2102</v>
      </c>
      <c r="J121" s="99" t="n">
        <v>3</v>
      </c>
      <c r="K121" s="99" t="n">
        <v>9</v>
      </c>
      <c r="L121" s="99" t="n">
        <v>107</v>
      </c>
      <c r="M121" s="99" t="n">
        <v>260</v>
      </c>
      <c r="N121" s="99" t="n">
        <v>49</v>
      </c>
      <c r="O121" s="99" t="n">
        <v>0</v>
      </c>
      <c r="P121" s="99" t="n">
        <v>1447</v>
      </c>
      <c r="Q121" s="100" t="n">
        <f aca="false">SUM(J121:P121)</f>
        <v>1875</v>
      </c>
      <c r="R121" s="99" t="n">
        <v>14</v>
      </c>
      <c r="S121" s="99" t="n">
        <v>47</v>
      </c>
      <c r="T121" s="99" t="n">
        <v>202</v>
      </c>
      <c r="U121" s="99" t="n">
        <v>449</v>
      </c>
      <c r="V121" s="99" t="n">
        <v>517</v>
      </c>
      <c r="W121" s="99" t="n">
        <v>0</v>
      </c>
      <c r="X121" s="99" t="n">
        <v>2748</v>
      </c>
      <c r="Y121" s="102" t="n">
        <f aca="false">SUM(R121:X121)</f>
        <v>3977</v>
      </c>
    </row>
    <row r="122" customFormat="false" ht="15" hidden="false" customHeight="false" outlineLevel="0" collapsed="false">
      <c r="A122" s="32" t="s">
        <v>27</v>
      </c>
      <c r="B122" s="99" t="n">
        <v>10</v>
      </c>
      <c r="C122" s="99" t="n">
        <v>168</v>
      </c>
      <c r="D122" s="99" t="n">
        <v>429</v>
      </c>
      <c r="E122" s="99" t="n">
        <v>343</v>
      </c>
      <c r="F122" s="99" t="n">
        <v>789</v>
      </c>
      <c r="G122" s="99" t="n">
        <v>1</v>
      </c>
      <c r="H122" s="99" t="n">
        <v>211</v>
      </c>
      <c r="I122" s="100" t="n">
        <f aca="false">SUM(B122:H122)</f>
        <v>1951</v>
      </c>
      <c r="J122" s="99" t="n">
        <v>5</v>
      </c>
      <c r="K122" s="99" t="n">
        <v>51</v>
      </c>
      <c r="L122" s="99" t="n">
        <v>453</v>
      </c>
      <c r="M122" s="99" t="n">
        <v>587</v>
      </c>
      <c r="N122" s="99" t="n">
        <v>128</v>
      </c>
      <c r="O122" s="99" t="n">
        <v>0</v>
      </c>
      <c r="P122" s="99" t="n">
        <v>455</v>
      </c>
      <c r="Q122" s="100" t="n">
        <f aca="false">SUM(J122:P122)</f>
        <v>1679</v>
      </c>
      <c r="R122" s="99" t="n">
        <v>15</v>
      </c>
      <c r="S122" s="99" t="n">
        <v>219</v>
      </c>
      <c r="T122" s="99" t="n">
        <v>882</v>
      </c>
      <c r="U122" s="99" t="n">
        <v>930</v>
      </c>
      <c r="V122" s="99" t="n">
        <v>917</v>
      </c>
      <c r="W122" s="99" t="n">
        <v>1</v>
      </c>
      <c r="X122" s="99" t="n">
        <v>666</v>
      </c>
      <c r="Y122" s="102" t="n">
        <f aca="false">SUM(R122:X122)</f>
        <v>3630</v>
      </c>
    </row>
    <row r="123" customFormat="false" ht="15" hidden="false" customHeight="false" outlineLevel="0" collapsed="false">
      <c r="A123" s="32" t="s">
        <v>28</v>
      </c>
      <c r="B123" s="99" t="n">
        <v>10</v>
      </c>
      <c r="C123" s="99" t="n">
        <v>342</v>
      </c>
      <c r="D123" s="99" t="n">
        <v>699</v>
      </c>
      <c r="E123" s="99" t="n">
        <v>283</v>
      </c>
      <c r="F123" s="99" t="n">
        <v>827</v>
      </c>
      <c r="G123" s="99" t="n">
        <v>17</v>
      </c>
      <c r="H123" s="99" t="n">
        <v>177</v>
      </c>
      <c r="I123" s="100" t="n">
        <f aca="false">SUM(B123:H123)</f>
        <v>2355</v>
      </c>
      <c r="J123" s="99" t="n">
        <v>8</v>
      </c>
      <c r="K123" s="99" t="n">
        <v>101</v>
      </c>
      <c r="L123" s="99" t="n">
        <v>535</v>
      </c>
      <c r="M123" s="99" t="n">
        <v>789</v>
      </c>
      <c r="N123" s="99" t="n">
        <v>153</v>
      </c>
      <c r="O123" s="99" t="n">
        <v>6</v>
      </c>
      <c r="P123" s="99" t="n">
        <v>539</v>
      </c>
      <c r="Q123" s="100" t="n">
        <f aca="false">SUM(J123:P123)</f>
        <v>2131</v>
      </c>
      <c r="R123" s="99" t="n">
        <v>18</v>
      </c>
      <c r="S123" s="99" t="n">
        <v>443</v>
      </c>
      <c r="T123" s="99" t="n">
        <v>1234</v>
      </c>
      <c r="U123" s="99" t="n">
        <v>1072</v>
      </c>
      <c r="V123" s="99" t="n">
        <v>980</v>
      </c>
      <c r="W123" s="99" t="n">
        <v>23</v>
      </c>
      <c r="X123" s="99" t="n">
        <v>716</v>
      </c>
      <c r="Y123" s="102" t="n">
        <f aca="false">SUM(R123:X123)</f>
        <v>4486</v>
      </c>
    </row>
    <row r="124" customFormat="false" ht="15" hidden="false" customHeight="false" outlineLevel="0" collapsed="false">
      <c r="A124" s="32" t="s">
        <v>29</v>
      </c>
      <c r="B124" s="99" t="n">
        <v>8</v>
      </c>
      <c r="C124" s="99" t="n">
        <v>288</v>
      </c>
      <c r="D124" s="99" t="n">
        <v>546</v>
      </c>
      <c r="E124" s="99" t="n">
        <v>198</v>
      </c>
      <c r="F124" s="99" t="n">
        <v>551</v>
      </c>
      <c r="G124" s="99" t="n">
        <v>77</v>
      </c>
      <c r="H124" s="99" t="n">
        <v>121</v>
      </c>
      <c r="I124" s="100" t="n">
        <f aca="false">SUM(B124:H124)</f>
        <v>1789</v>
      </c>
      <c r="J124" s="99" t="n">
        <v>9</v>
      </c>
      <c r="K124" s="99" t="n">
        <v>62</v>
      </c>
      <c r="L124" s="99" t="n">
        <v>285</v>
      </c>
      <c r="M124" s="99" t="n">
        <v>465</v>
      </c>
      <c r="N124" s="99" t="n">
        <v>99</v>
      </c>
      <c r="O124" s="99" t="n">
        <v>68</v>
      </c>
      <c r="P124" s="99" t="n">
        <v>435</v>
      </c>
      <c r="Q124" s="100" t="n">
        <f aca="false">SUM(J124:P124)</f>
        <v>1423</v>
      </c>
      <c r="R124" s="99" t="n">
        <v>17</v>
      </c>
      <c r="S124" s="99" t="n">
        <v>350</v>
      </c>
      <c r="T124" s="99" t="n">
        <v>831</v>
      </c>
      <c r="U124" s="99" t="n">
        <v>663</v>
      </c>
      <c r="V124" s="99" t="n">
        <v>650</v>
      </c>
      <c r="W124" s="99" t="n">
        <v>145</v>
      </c>
      <c r="X124" s="99" t="n">
        <v>556</v>
      </c>
      <c r="Y124" s="102" t="n">
        <f aca="false">SUM(R124:X124)</f>
        <v>3212</v>
      </c>
    </row>
    <row r="125" customFormat="false" ht="15" hidden="false" customHeight="false" outlineLevel="0" collapsed="false">
      <c r="A125" s="32" t="s">
        <v>30</v>
      </c>
      <c r="B125" s="99" t="n">
        <v>8</v>
      </c>
      <c r="C125" s="99" t="n">
        <v>110</v>
      </c>
      <c r="D125" s="86" t="n">
        <v>181</v>
      </c>
      <c r="E125" s="99" t="n">
        <v>35</v>
      </c>
      <c r="F125" s="99" t="n">
        <v>117</v>
      </c>
      <c r="G125" s="99" t="n">
        <v>617</v>
      </c>
      <c r="H125" s="99" t="n">
        <v>37</v>
      </c>
      <c r="I125" s="100" t="n">
        <f aca="false">SUM(B125:H125)</f>
        <v>1105</v>
      </c>
      <c r="J125" s="99" t="n">
        <v>13</v>
      </c>
      <c r="K125" s="99" t="n">
        <v>30</v>
      </c>
      <c r="L125" s="86" t="n">
        <v>78</v>
      </c>
      <c r="M125" s="99" t="n">
        <v>152</v>
      </c>
      <c r="N125" s="99" t="n">
        <v>20</v>
      </c>
      <c r="O125" s="99" t="n">
        <v>495</v>
      </c>
      <c r="P125" s="99" t="n">
        <v>274</v>
      </c>
      <c r="Q125" s="100" t="n">
        <f aca="false">SUM(J125:P125)</f>
        <v>1062</v>
      </c>
      <c r="R125" s="99" t="n">
        <v>21</v>
      </c>
      <c r="S125" s="99" t="n">
        <v>140</v>
      </c>
      <c r="T125" s="86" t="n">
        <v>259</v>
      </c>
      <c r="U125" s="99" t="n">
        <v>187</v>
      </c>
      <c r="V125" s="99" t="n">
        <v>137</v>
      </c>
      <c r="W125" s="99" t="n">
        <v>1112</v>
      </c>
      <c r="X125" s="99" t="n">
        <v>311</v>
      </c>
      <c r="Y125" s="102" t="n">
        <f aca="false">SUM(R125:X125)</f>
        <v>2167</v>
      </c>
    </row>
    <row r="126" customFormat="false" ht="15" hidden="false" customHeight="false" outlineLevel="0" collapsed="false">
      <c r="A126" s="103" t="s">
        <v>31</v>
      </c>
      <c r="B126" s="99" t="n">
        <v>4</v>
      </c>
      <c r="C126" s="99" t="n">
        <v>39</v>
      </c>
      <c r="D126" s="99" t="n">
        <v>8</v>
      </c>
      <c r="E126" s="99" t="n">
        <v>3</v>
      </c>
      <c r="F126" s="99" t="n">
        <v>8</v>
      </c>
      <c r="G126" s="99" t="n">
        <v>895</v>
      </c>
      <c r="H126" s="99" t="n">
        <v>3</v>
      </c>
      <c r="I126" s="100" t="n">
        <f aca="false">SUM(B126:H126)</f>
        <v>960</v>
      </c>
      <c r="J126" s="99" t="n">
        <v>3</v>
      </c>
      <c r="K126" s="99" t="n">
        <v>6</v>
      </c>
      <c r="L126" s="99" t="n">
        <v>1</v>
      </c>
      <c r="M126" s="99" t="n">
        <v>7</v>
      </c>
      <c r="N126" s="99" t="n">
        <v>1</v>
      </c>
      <c r="O126" s="99" t="n">
        <v>854</v>
      </c>
      <c r="P126" s="99" t="n">
        <v>93</v>
      </c>
      <c r="Q126" s="100" t="n">
        <f aca="false">SUM(J126:P126)</f>
        <v>965</v>
      </c>
      <c r="R126" s="99" t="n">
        <v>7</v>
      </c>
      <c r="S126" s="99" t="n">
        <v>45</v>
      </c>
      <c r="T126" s="99" t="n">
        <v>9</v>
      </c>
      <c r="U126" s="99" t="n">
        <v>10</v>
      </c>
      <c r="V126" s="99" t="n">
        <v>9</v>
      </c>
      <c r="W126" s="99" t="n">
        <v>1749</v>
      </c>
      <c r="X126" s="99" t="n">
        <v>96</v>
      </c>
      <c r="Y126" s="102" t="n">
        <f aca="false">SUM(R126:X126)</f>
        <v>1925</v>
      </c>
    </row>
    <row r="127" customFormat="false" ht="15" hidden="false" customHeight="false" outlineLevel="0" collapsed="false">
      <c r="A127" s="41" t="s">
        <v>32</v>
      </c>
      <c r="B127" s="55" t="n">
        <f aca="false">SUM(B121:B126)</f>
        <v>51</v>
      </c>
      <c r="C127" s="55" t="n">
        <f aca="false">SUM(C121:C126)</f>
        <v>985</v>
      </c>
      <c r="D127" s="55" t="n">
        <f aca="false">SUM(D121:D126)</f>
        <v>1958</v>
      </c>
      <c r="E127" s="55" t="n">
        <f aca="false">SUM(E121:E126)</f>
        <v>1051</v>
      </c>
      <c r="F127" s="55" t="n">
        <f aca="false">SUM(F121:F126)</f>
        <v>2760</v>
      </c>
      <c r="G127" s="55" t="n">
        <f aca="false">SUM(G121:G126)</f>
        <v>1607</v>
      </c>
      <c r="H127" s="55" t="n">
        <f aca="false">SUM(H121:H126)</f>
        <v>1850</v>
      </c>
      <c r="I127" s="56" t="n">
        <f aca="false">SUM(I121:I126)</f>
        <v>10262</v>
      </c>
      <c r="J127" s="55" t="n">
        <f aca="false">SUM(J121:J126)</f>
        <v>41</v>
      </c>
      <c r="K127" s="55" t="n">
        <f aca="false">SUM(K121:K126)</f>
        <v>259</v>
      </c>
      <c r="L127" s="55" t="n">
        <f aca="false">SUM(L121:L126)</f>
        <v>1459</v>
      </c>
      <c r="M127" s="55" t="n">
        <f aca="false">SUM(M121:M126)</f>
        <v>2260</v>
      </c>
      <c r="N127" s="55" t="n">
        <f aca="false">SUM(N121:N126)</f>
        <v>450</v>
      </c>
      <c r="O127" s="55" t="n">
        <f aca="false">SUM(O121:O126)</f>
        <v>1423</v>
      </c>
      <c r="P127" s="55" t="n">
        <f aca="false">SUM(P121:P126)</f>
        <v>3243</v>
      </c>
      <c r="Q127" s="56" t="n">
        <f aca="false">SUM(Q121:Q126)</f>
        <v>9135</v>
      </c>
      <c r="R127" s="55" t="n">
        <f aca="false">SUM(R121:R126)</f>
        <v>92</v>
      </c>
      <c r="S127" s="55" t="n">
        <f aca="false">SUM(S121:S126)</f>
        <v>1244</v>
      </c>
      <c r="T127" s="55" t="n">
        <f aca="false">SUM(T121:T126)</f>
        <v>3417</v>
      </c>
      <c r="U127" s="55" t="n">
        <f aca="false">SUM(U121:U126)</f>
        <v>3311</v>
      </c>
      <c r="V127" s="55" t="n">
        <f aca="false">SUM(V121:V126)</f>
        <v>3210</v>
      </c>
      <c r="W127" s="55" t="n">
        <f aca="false">SUM(W121:W126)</f>
        <v>3030</v>
      </c>
      <c r="X127" s="55" t="n">
        <f aca="false">SUM(X121:X126)</f>
        <v>5093</v>
      </c>
      <c r="Y127" s="55" t="n">
        <f aca="false">SUM(Y121:Y126)</f>
        <v>19397</v>
      </c>
    </row>
    <row r="129" customFormat="false" ht="15.75" hidden="false" customHeight="false" outlineLevel="0" collapsed="false">
      <c r="A129" s="96" t="s">
        <v>82</v>
      </c>
      <c r="B129" s="97"/>
      <c r="C129" s="91"/>
      <c r="D129" s="91"/>
      <c r="E129" s="91"/>
      <c r="F129" s="91"/>
      <c r="G129" s="91"/>
      <c r="H129" s="91"/>
      <c r="I129" s="91"/>
      <c r="J129" s="98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</row>
    <row r="130" customFormat="false" ht="15" hidden="false" customHeight="false" outlineLevel="0" collapsed="false">
      <c r="A130" s="32" t="s">
        <v>26</v>
      </c>
      <c r="B130" s="99" t="n">
        <v>9</v>
      </c>
      <c r="C130" s="99" t="n">
        <v>124</v>
      </c>
      <c r="D130" s="99" t="n">
        <v>479</v>
      </c>
      <c r="E130" s="99" t="n">
        <v>546</v>
      </c>
      <c r="F130" s="99" t="n">
        <v>1360</v>
      </c>
      <c r="G130" s="99" t="n">
        <v>0</v>
      </c>
      <c r="H130" s="99" t="n">
        <v>5175</v>
      </c>
      <c r="I130" s="100" t="n">
        <f aca="false">SUM(B130:H130)</f>
        <v>7693</v>
      </c>
      <c r="J130" s="99" t="n">
        <v>1</v>
      </c>
      <c r="K130" s="99" t="n">
        <v>34</v>
      </c>
      <c r="L130" s="99" t="n">
        <v>635</v>
      </c>
      <c r="M130" s="99" t="n">
        <v>1090</v>
      </c>
      <c r="N130" s="99" t="n">
        <v>198</v>
      </c>
      <c r="O130" s="99" t="n">
        <v>0</v>
      </c>
      <c r="P130" s="99" t="n">
        <v>5744</v>
      </c>
      <c r="Q130" s="100" t="n">
        <f aca="false">SUM(J130:P130)</f>
        <v>7702</v>
      </c>
      <c r="R130" s="99" t="n">
        <v>10</v>
      </c>
      <c r="S130" s="99" t="n">
        <v>158</v>
      </c>
      <c r="T130" s="99" t="n">
        <v>1114</v>
      </c>
      <c r="U130" s="99" t="n">
        <v>1636</v>
      </c>
      <c r="V130" s="99" t="n">
        <v>1558</v>
      </c>
      <c r="W130" s="99" t="n">
        <v>0</v>
      </c>
      <c r="X130" s="99" t="n">
        <v>10919</v>
      </c>
      <c r="Y130" s="102" t="n">
        <f aca="false">SUM(R130:X130)</f>
        <v>15395</v>
      </c>
    </row>
    <row r="131" customFormat="false" ht="15" hidden="false" customHeight="false" outlineLevel="0" collapsed="false">
      <c r="A131" s="32" t="s">
        <v>27</v>
      </c>
      <c r="B131" s="99" t="n">
        <v>6</v>
      </c>
      <c r="C131" s="99" t="n">
        <v>599</v>
      </c>
      <c r="D131" s="99" t="n">
        <v>2321</v>
      </c>
      <c r="E131" s="99" t="n">
        <v>1380</v>
      </c>
      <c r="F131" s="99" t="n">
        <v>2332</v>
      </c>
      <c r="G131" s="99" t="n">
        <v>1</v>
      </c>
      <c r="H131" s="99" t="n">
        <v>1007</v>
      </c>
      <c r="I131" s="100" t="n">
        <f aca="false">SUM(B131:H131)</f>
        <v>7646</v>
      </c>
      <c r="J131" s="99" t="n">
        <v>2</v>
      </c>
      <c r="K131" s="99" t="n">
        <v>226</v>
      </c>
      <c r="L131" s="99" t="n">
        <v>2701</v>
      </c>
      <c r="M131" s="99" t="n">
        <v>2443</v>
      </c>
      <c r="N131" s="99" t="n">
        <v>449</v>
      </c>
      <c r="O131" s="99" t="n">
        <v>1</v>
      </c>
      <c r="P131" s="99" t="n">
        <v>1940</v>
      </c>
      <c r="Q131" s="100" t="n">
        <f aca="false">SUM(J131:P131)</f>
        <v>7762</v>
      </c>
      <c r="R131" s="99" t="n">
        <v>8</v>
      </c>
      <c r="S131" s="99" t="n">
        <v>825</v>
      </c>
      <c r="T131" s="99" t="n">
        <v>5022</v>
      </c>
      <c r="U131" s="99" t="n">
        <v>3823</v>
      </c>
      <c r="V131" s="99" t="n">
        <v>2781</v>
      </c>
      <c r="W131" s="99" t="n">
        <v>2</v>
      </c>
      <c r="X131" s="99" t="n">
        <v>2947</v>
      </c>
      <c r="Y131" s="102" t="n">
        <f aca="false">SUM(R131:X131)</f>
        <v>15408</v>
      </c>
    </row>
    <row r="132" customFormat="false" ht="15" hidden="false" customHeight="false" outlineLevel="0" collapsed="false">
      <c r="A132" s="32" t="s">
        <v>28</v>
      </c>
      <c r="B132" s="99" t="n">
        <v>22</v>
      </c>
      <c r="C132" s="99" t="n">
        <v>1160</v>
      </c>
      <c r="D132" s="99" t="n">
        <v>2544</v>
      </c>
      <c r="E132" s="99" t="n">
        <v>1267</v>
      </c>
      <c r="F132" s="99" t="n">
        <v>2007</v>
      </c>
      <c r="G132" s="99" t="n">
        <v>22</v>
      </c>
      <c r="H132" s="99" t="n">
        <v>664</v>
      </c>
      <c r="I132" s="100" t="n">
        <f aca="false">SUM(B132:H132)</f>
        <v>7686</v>
      </c>
      <c r="J132" s="99" t="n">
        <v>4</v>
      </c>
      <c r="K132" s="99" t="n">
        <v>440</v>
      </c>
      <c r="L132" s="99" t="n">
        <v>2551</v>
      </c>
      <c r="M132" s="99" t="n">
        <v>2580</v>
      </c>
      <c r="N132" s="99" t="n">
        <v>532</v>
      </c>
      <c r="O132" s="99" t="n">
        <v>19</v>
      </c>
      <c r="P132" s="99" t="n">
        <v>1630</v>
      </c>
      <c r="Q132" s="100" t="n">
        <f aca="false">SUM(J132:P132)</f>
        <v>7756</v>
      </c>
      <c r="R132" s="99" t="n">
        <v>26</v>
      </c>
      <c r="S132" s="99" t="n">
        <v>1600</v>
      </c>
      <c r="T132" s="99" t="n">
        <v>5095</v>
      </c>
      <c r="U132" s="99" t="n">
        <v>3847</v>
      </c>
      <c r="V132" s="99" t="n">
        <v>2539</v>
      </c>
      <c r="W132" s="99" t="n">
        <v>41</v>
      </c>
      <c r="X132" s="99" t="n">
        <v>2294</v>
      </c>
      <c r="Y132" s="102" t="n">
        <f aca="false">SUM(R132:X132)</f>
        <v>15442</v>
      </c>
    </row>
    <row r="133" customFormat="false" ht="15" hidden="false" customHeight="false" outlineLevel="0" collapsed="false">
      <c r="A133" s="32" t="s">
        <v>29</v>
      </c>
      <c r="B133" s="99" t="n">
        <v>17</v>
      </c>
      <c r="C133" s="99" t="n">
        <v>1041</v>
      </c>
      <c r="D133" s="99" t="n">
        <v>2273</v>
      </c>
      <c r="E133" s="99" t="n">
        <v>795</v>
      </c>
      <c r="F133" s="99" t="n">
        <v>1129</v>
      </c>
      <c r="G133" s="99" t="n">
        <v>227</v>
      </c>
      <c r="H133" s="99" t="n">
        <v>457</v>
      </c>
      <c r="I133" s="100" t="n">
        <f aca="false">SUM(B133:H133)</f>
        <v>5939</v>
      </c>
      <c r="J133" s="99" t="n">
        <v>7</v>
      </c>
      <c r="K133" s="99" t="n">
        <v>397</v>
      </c>
      <c r="L133" s="99" t="n">
        <v>1911</v>
      </c>
      <c r="M133" s="99" t="n">
        <v>2022</v>
      </c>
      <c r="N133" s="99" t="n">
        <v>314</v>
      </c>
      <c r="O133" s="99" t="n">
        <v>347</v>
      </c>
      <c r="P133" s="99" t="n">
        <v>1380</v>
      </c>
      <c r="Q133" s="100" t="n">
        <f aca="false">SUM(J133:P133)</f>
        <v>6378</v>
      </c>
      <c r="R133" s="99" t="n">
        <v>24</v>
      </c>
      <c r="S133" s="99" t="n">
        <v>1438</v>
      </c>
      <c r="T133" s="99" t="n">
        <v>4184</v>
      </c>
      <c r="U133" s="99" t="n">
        <v>2817</v>
      </c>
      <c r="V133" s="99" t="n">
        <v>1443</v>
      </c>
      <c r="W133" s="99" t="n">
        <v>574</v>
      </c>
      <c r="X133" s="99" t="n">
        <v>1837</v>
      </c>
      <c r="Y133" s="102" t="n">
        <f aca="false">SUM(R133:X133)</f>
        <v>12317</v>
      </c>
    </row>
    <row r="134" customFormat="false" ht="15" hidden="false" customHeight="false" outlineLevel="0" collapsed="false">
      <c r="A134" s="32" t="s">
        <v>30</v>
      </c>
      <c r="B134" s="99" t="n">
        <v>12</v>
      </c>
      <c r="C134" s="99" t="n">
        <v>564</v>
      </c>
      <c r="D134" s="99" t="n">
        <v>982</v>
      </c>
      <c r="E134" s="99" t="n">
        <v>230</v>
      </c>
      <c r="F134" s="99" t="n">
        <v>356</v>
      </c>
      <c r="G134" s="99" t="n">
        <v>2093</v>
      </c>
      <c r="H134" s="99" t="n">
        <v>173</v>
      </c>
      <c r="I134" s="100" t="n">
        <f aca="false">SUM(B134:H134)</f>
        <v>4410</v>
      </c>
      <c r="J134" s="99" t="n">
        <v>8</v>
      </c>
      <c r="K134" s="99" t="n">
        <v>170</v>
      </c>
      <c r="L134" s="99" t="n">
        <v>593</v>
      </c>
      <c r="M134" s="99" t="n">
        <v>564</v>
      </c>
      <c r="N134" s="99" t="n">
        <v>105</v>
      </c>
      <c r="O134" s="99" t="n">
        <v>2000</v>
      </c>
      <c r="P134" s="99" t="n">
        <v>832</v>
      </c>
      <c r="Q134" s="100" t="n">
        <f aca="false">SUM(J134:P134)</f>
        <v>4272</v>
      </c>
      <c r="R134" s="99" t="n">
        <v>20</v>
      </c>
      <c r="S134" s="99" t="n">
        <v>734</v>
      </c>
      <c r="T134" s="99" t="n">
        <v>1575</v>
      </c>
      <c r="U134" s="99" t="n">
        <v>794</v>
      </c>
      <c r="V134" s="99" t="n">
        <v>461</v>
      </c>
      <c r="W134" s="99" t="n">
        <v>4093</v>
      </c>
      <c r="X134" s="99" t="n">
        <v>1005</v>
      </c>
      <c r="Y134" s="102" t="n">
        <f aca="false">SUM(R134:X134)</f>
        <v>8682</v>
      </c>
    </row>
    <row r="135" customFormat="false" ht="15" hidden="false" customHeight="false" outlineLevel="0" collapsed="false">
      <c r="A135" s="103" t="s">
        <v>31</v>
      </c>
      <c r="B135" s="99" t="n">
        <v>3</v>
      </c>
      <c r="C135" s="99" t="n">
        <v>160</v>
      </c>
      <c r="D135" s="99" t="n">
        <v>79</v>
      </c>
      <c r="E135" s="99" t="n">
        <v>28</v>
      </c>
      <c r="F135" s="99" t="n">
        <v>44</v>
      </c>
      <c r="G135" s="99" t="n">
        <v>3433</v>
      </c>
      <c r="H135" s="99" t="n">
        <v>33</v>
      </c>
      <c r="I135" s="100" t="n">
        <f aca="false">SUM(B135:H135)</f>
        <v>3780</v>
      </c>
      <c r="J135" s="99" t="n">
        <v>1</v>
      </c>
      <c r="K135" s="99" t="n">
        <v>64</v>
      </c>
      <c r="L135" s="99" t="n">
        <v>35</v>
      </c>
      <c r="M135" s="99" t="n">
        <v>63</v>
      </c>
      <c r="N135" s="99" t="n">
        <v>9</v>
      </c>
      <c r="O135" s="99" t="n">
        <v>4105</v>
      </c>
      <c r="P135" s="99" t="n">
        <v>318</v>
      </c>
      <c r="Q135" s="100" t="n">
        <f aca="false">SUM(J135:P135)</f>
        <v>4595</v>
      </c>
      <c r="R135" s="99" t="n">
        <v>4</v>
      </c>
      <c r="S135" s="99" t="n">
        <v>224</v>
      </c>
      <c r="T135" s="99" t="n">
        <v>114</v>
      </c>
      <c r="U135" s="99" t="n">
        <v>91</v>
      </c>
      <c r="V135" s="99" t="n">
        <v>53</v>
      </c>
      <c r="W135" s="99" t="n">
        <v>7538</v>
      </c>
      <c r="X135" s="99" t="n">
        <v>351</v>
      </c>
      <c r="Y135" s="102" t="n">
        <f aca="false">SUM(R135:X135)</f>
        <v>8375</v>
      </c>
    </row>
    <row r="136" customFormat="false" ht="15" hidden="false" customHeight="false" outlineLevel="0" collapsed="false">
      <c r="A136" s="41" t="s">
        <v>32</v>
      </c>
      <c r="B136" s="55" t="n">
        <f aca="false">SUM(B130:B135)</f>
        <v>69</v>
      </c>
      <c r="C136" s="55" t="n">
        <f aca="false">SUM(C130:C135)</f>
        <v>3648</v>
      </c>
      <c r="D136" s="55" t="n">
        <f aca="false">SUM(D130:D135)</f>
        <v>8678</v>
      </c>
      <c r="E136" s="55" t="n">
        <f aca="false">SUM(E130:E135)</f>
        <v>4246</v>
      </c>
      <c r="F136" s="55" t="n">
        <f aca="false">SUM(F130:F135)</f>
        <v>7228</v>
      </c>
      <c r="G136" s="55" t="n">
        <f aca="false">SUM(G130:G135)</f>
        <v>5776</v>
      </c>
      <c r="H136" s="55" t="n">
        <f aca="false">SUM(H130:H135)</f>
        <v>7509</v>
      </c>
      <c r="I136" s="56" t="n">
        <f aca="false">SUM(I130:I135)</f>
        <v>37154</v>
      </c>
      <c r="J136" s="55" t="n">
        <f aca="false">SUM(J130:J135)</f>
        <v>23</v>
      </c>
      <c r="K136" s="55" t="n">
        <f aca="false">SUM(K130:K135)</f>
        <v>1331</v>
      </c>
      <c r="L136" s="55" t="n">
        <f aca="false">SUM(L130:L135)</f>
        <v>8426</v>
      </c>
      <c r="M136" s="55" t="n">
        <f aca="false">SUM(M130:M135)</f>
        <v>8762</v>
      </c>
      <c r="N136" s="55" t="n">
        <f aca="false">SUM(N130:N135)</f>
        <v>1607</v>
      </c>
      <c r="O136" s="55" t="n">
        <f aca="false">SUM(O130:O135)</f>
        <v>6472</v>
      </c>
      <c r="P136" s="55" t="n">
        <f aca="false">SUM(P130:P135)</f>
        <v>11844</v>
      </c>
      <c r="Q136" s="56" t="n">
        <f aca="false">SUM(Q130:Q135)</f>
        <v>38465</v>
      </c>
      <c r="R136" s="55" t="n">
        <f aca="false">SUM(R130:R135)</f>
        <v>92</v>
      </c>
      <c r="S136" s="55" t="n">
        <f aca="false">SUM(S130:S135)</f>
        <v>4979</v>
      </c>
      <c r="T136" s="55" t="n">
        <f aca="false">SUM(T130:T135)</f>
        <v>17104</v>
      </c>
      <c r="U136" s="55" t="n">
        <f aca="false">SUM(U130:U135)</f>
        <v>13008</v>
      </c>
      <c r="V136" s="55" t="n">
        <f aca="false">SUM(V130:V135)</f>
        <v>8835</v>
      </c>
      <c r="W136" s="55" t="n">
        <f aca="false">SUM(W130:W135)</f>
        <v>12248</v>
      </c>
      <c r="X136" s="55" t="n">
        <f aca="false">SUM(X130:X135)</f>
        <v>19353</v>
      </c>
      <c r="Y136" s="55" t="n">
        <f aca="false">SUM(Y130:Y135)</f>
        <v>75619</v>
      </c>
    </row>
    <row r="138" customFormat="false" ht="15.75" hidden="false" customHeight="false" outlineLevel="0" collapsed="false">
      <c r="A138" s="96" t="s">
        <v>83</v>
      </c>
      <c r="B138" s="97"/>
      <c r="C138" s="91"/>
      <c r="D138" s="91"/>
      <c r="E138" s="91"/>
      <c r="F138" s="91"/>
      <c r="G138" s="91"/>
      <c r="H138" s="91"/>
      <c r="I138" s="91"/>
      <c r="J138" s="98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</row>
    <row r="139" customFormat="false" ht="15" hidden="false" customHeight="false" outlineLevel="0" collapsed="false">
      <c r="A139" s="32" t="s">
        <v>26</v>
      </c>
      <c r="B139" s="99" t="n">
        <v>0</v>
      </c>
      <c r="C139" s="99" t="n">
        <v>28</v>
      </c>
      <c r="D139" s="99" t="n">
        <v>48</v>
      </c>
      <c r="E139" s="99" t="n">
        <v>76</v>
      </c>
      <c r="F139" s="99" t="n">
        <v>318</v>
      </c>
      <c r="G139" s="99" t="n">
        <v>0</v>
      </c>
      <c r="H139" s="99" t="n">
        <v>906</v>
      </c>
      <c r="I139" s="100" t="n">
        <f aca="false">SUM(B139:H139)</f>
        <v>1376</v>
      </c>
      <c r="J139" s="99" t="n">
        <v>0</v>
      </c>
      <c r="K139" s="99" t="n">
        <v>3</v>
      </c>
      <c r="L139" s="99" t="n">
        <v>62</v>
      </c>
      <c r="M139" s="99" t="n">
        <v>165</v>
      </c>
      <c r="N139" s="99" t="n">
        <v>31</v>
      </c>
      <c r="O139" s="99" t="n">
        <v>0</v>
      </c>
      <c r="P139" s="99" t="n">
        <v>1074</v>
      </c>
      <c r="Q139" s="100" t="n">
        <f aca="false">SUM(J139:P139)</f>
        <v>1335</v>
      </c>
      <c r="R139" s="99" t="n">
        <v>0</v>
      </c>
      <c r="S139" s="99" t="n">
        <v>31</v>
      </c>
      <c r="T139" s="99" t="n">
        <v>110</v>
      </c>
      <c r="U139" s="99" t="n">
        <v>241</v>
      </c>
      <c r="V139" s="99" t="n">
        <v>349</v>
      </c>
      <c r="W139" s="99" t="n">
        <v>0</v>
      </c>
      <c r="X139" s="99" t="n">
        <v>1980</v>
      </c>
      <c r="Y139" s="102" t="n">
        <f aca="false">SUM(R139:X139)</f>
        <v>2711</v>
      </c>
    </row>
    <row r="140" customFormat="false" ht="15" hidden="false" customHeight="false" outlineLevel="0" collapsed="false">
      <c r="A140" s="32" t="s">
        <v>27</v>
      </c>
      <c r="B140" s="99" t="n">
        <v>1</v>
      </c>
      <c r="C140" s="99" t="n">
        <v>103</v>
      </c>
      <c r="D140" s="99" t="n">
        <v>232</v>
      </c>
      <c r="E140" s="99" t="n">
        <v>170</v>
      </c>
      <c r="F140" s="99" t="n">
        <v>477</v>
      </c>
      <c r="G140" s="99" t="n">
        <v>0</v>
      </c>
      <c r="H140" s="99" t="n">
        <v>112</v>
      </c>
      <c r="I140" s="100" t="n">
        <f aca="false">SUM(B140:H140)</f>
        <v>1095</v>
      </c>
      <c r="J140" s="99" t="n">
        <v>1</v>
      </c>
      <c r="K140" s="99" t="n">
        <v>21</v>
      </c>
      <c r="L140" s="99" t="n">
        <v>288</v>
      </c>
      <c r="M140" s="99" t="n">
        <v>414</v>
      </c>
      <c r="N140" s="99" t="n">
        <v>107</v>
      </c>
      <c r="O140" s="99" t="n">
        <v>0</v>
      </c>
      <c r="P140" s="99" t="n">
        <v>380</v>
      </c>
      <c r="Q140" s="100" t="n">
        <f aca="false">SUM(J140:P140)</f>
        <v>1211</v>
      </c>
      <c r="R140" s="99" t="n">
        <v>2</v>
      </c>
      <c r="S140" s="99" t="n">
        <v>124</v>
      </c>
      <c r="T140" s="99" t="n">
        <v>520</v>
      </c>
      <c r="U140" s="99" t="n">
        <v>584</v>
      </c>
      <c r="V140" s="99" t="n">
        <v>584</v>
      </c>
      <c r="W140" s="99" t="n">
        <v>0</v>
      </c>
      <c r="X140" s="99" t="n">
        <v>492</v>
      </c>
      <c r="Y140" s="102" t="n">
        <f aca="false">SUM(R140:X140)</f>
        <v>2306</v>
      </c>
    </row>
    <row r="141" customFormat="false" ht="15" hidden="false" customHeight="false" outlineLevel="0" collapsed="false">
      <c r="A141" s="32" t="s">
        <v>28</v>
      </c>
      <c r="B141" s="99" t="n">
        <v>3</v>
      </c>
      <c r="C141" s="99" t="n">
        <v>210</v>
      </c>
      <c r="D141" s="99" t="n">
        <v>346</v>
      </c>
      <c r="E141" s="99" t="n">
        <v>235</v>
      </c>
      <c r="F141" s="99" t="n">
        <v>524</v>
      </c>
      <c r="G141" s="99" t="n">
        <v>2</v>
      </c>
      <c r="H141" s="99" t="n">
        <v>119</v>
      </c>
      <c r="I141" s="100" t="n">
        <f aca="false">SUM(B141:H141)</f>
        <v>1439</v>
      </c>
      <c r="J141" s="99" t="n">
        <v>5</v>
      </c>
      <c r="K141" s="99" t="n">
        <v>46</v>
      </c>
      <c r="L141" s="99" t="n">
        <v>319</v>
      </c>
      <c r="M141" s="99" t="n">
        <v>521</v>
      </c>
      <c r="N141" s="99" t="n">
        <v>154</v>
      </c>
      <c r="O141" s="99" t="n">
        <v>3</v>
      </c>
      <c r="P141" s="99" t="n">
        <v>377</v>
      </c>
      <c r="Q141" s="100" t="n">
        <f aca="false">SUM(J141:P141)</f>
        <v>1425</v>
      </c>
      <c r="R141" s="99" t="n">
        <v>8</v>
      </c>
      <c r="S141" s="99" t="n">
        <v>256</v>
      </c>
      <c r="T141" s="99" t="n">
        <v>665</v>
      </c>
      <c r="U141" s="99" t="n">
        <v>756</v>
      </c>
      <c r="V141" s="99" t="n">
        <v>678</v>
      </c>
      <c r="W141" s="99" t="n">
        <v>5</v>
      </c>
      <c r="X141" s="99" t="n">
        <v>496</v>
      </c>
      <c r="Y141" s="102" t="n">
        <f aca="false">SUM(R141:X141)</f>
        <v>2864</v>
      </c>
    </row>
    <row r="142" customFormat="false" ht="15" hidden="false" customHeight="false" outlineLevel="0" collapsed="false">
      <c r="A142" s="32" t="s">
        <v>29</v>
      </c>
      <c r="B142" s="99" t="n">
        <v>7</v>
      </c>
      <c r="C142" s="99" t="n">
        <v>136</v>
      </c>
      <c r="D142" s="99" t="n">
        <v>195</v>
      </c>
      <c r="E142" s="99" t="n">
        <v>143</v>
      </c>
      <c r="F142" s="99" t="n">
        <v>300</v>
      </c>
      <c r="G142" s="99" t="n">
        <v>47</v>
      </c>
      <c r="H142" s="99" t="n">
        <v>81</v>
      </c>
      <c r="I142" s="100" t="n">
        <f aca="false">SUM(B142:H142)</f>
        <v>909</v>
      </c>
      <c r="J142" s="99" t="n">
        <v>6</v>
      </c>
      <c r="K142" s="99" t="n">
        <v>31</v>
      </c>
      <c r="L142" s="99" t="n">
        <v>137</v>
      </c>
      <c r="M142" s="99" t="n">
        <v>248</v>
      </c>
      <c r="N142" s="99" t="n">
        <v>56</v>
      </c>
      <c r="O142" s="99" t="n">
        <v>36</v>
      </c>
      <c r="P142" s="99" t="n">
        <v>310</v>
      </c>
      <c r="Q142" s="100" t="n">
        <f aca="false">SUM(J142:P142)</f>
        <v>824</v>
      </c>
      <c r="R142" s="99" t="n">
        <v>13</v>
      </c>
      <c r="S142" s="99" t="n">
        <v>167</v>
      </c>
      <c r="T142" s="99" t="n">
        <v>332</v>
      </c>
      <c r="U142" s="99" t="n">
        <v>391</v>
      </c>
      <c r="V142" s="99" t="n">
        <v>356</v>
      </c>
      <c r="W142" s="99" t="n">
        <v>83</v>
      </c>
      <c r="X142" s="99" t="n">
        <v>391</v>
      </c>
      <c r="Y142" s="102" t="n">
        <f aca="false">SUM(R142:X142)</f>
        <v>1733</v>
      </c>
    </row>
    <row r="143" customFormat="false" ht="15" hidden="false" customHeight="false" outlineLevel="0" collapsed="false">
      <c r="A143" s="32" t="s">
        <v>30</v>
      </c>
      <c r="B143" s="99" t="n">
        <v>5</v>
      </c>
      <c r="C143" s="99" t="n">
        <v>58</v>
      </c>
      <c r="D143" s="99" t="n">
        <v>70</v>
      </c>
      <c r="E143" s="99" t="n">
        <v>26</v>
      </c>
      <c r="F143" s="99" t="n">
        <v>77</v>
      </c>
      <c r="G143" s="99" t="n">
        <v>316</v>
      </c>
      <c r="H143" s="99" t="n">
        <v>17</v>
      </c>
      <c r="I143" s="100" t="n">
        <f aca="false">SUM(B143:H143)</f>
        <v>569</v>
      </c>
      <c r="J143" s="99" t="n">
        <v>5</v>
      </c>
      <c r="K143" s="99" t="n">
        <v>12</v>
      </c>
      <c r="L143" s="99" t="n">
        <v>24</v>
      </c>
      <c r="M143" s="99" t="n">
        <v>52</v>
      </c>
      <c r="N143" s="99" t="n">
        <v>17</v>
      </c>
      <c r="O143" s="99" t="n">
        <v>224</v>
      </c>
      <c r="P143" s="99" t="n">
        <v>176</v>
      </c>
      <c r="Q143" s="100" t="n">
        <f aca="false">SUM(J143:P143)</f>
        <v>510</v>
      </c>
      <c r="R143" s="99" t="n">
        <v>10</v>
      </c>
      <c r="S143" s="99" t="n">
        <v>70</v>
      </c>
      <c r="T143" s="99" t="n">
        <v>94</v>
      </c>
      <c r="U143" s="99" t="n">
        <v>78</v>
      </c>
      <c r="V143" s="99" t="n">
        <v>94</v>
      </c>
      <c r="W143" s="99" t="n">
        <v>540</v>
      </c>
      <c r="X143" s="99" t="n">
        <v>193</v>
      </c>
      <c r="Y143" s="102" t="n">
        <f aca="false">SUM(R143:X143)</f>
        <v>1079</v>
      </c>
    </row>
    <row r="144" customFormat="false" ht="15" hidden="false" customHeight="false" outlineLevel="0" collapsed="false">
      <c r="A144" s="103" t="s">
        <v>31</v>
      </c>
      <c r="B144" s="99" t="n">
        <v>0</v>
      </c>
      <c r="C144" s="99" t="n">
        <v>9</v>
      </c>
      <c r="D144" s="99" t="n">
        <v>3</v>
      </c>
      <c r="E144" s="99" t="n">
        <v>2</v>
      </c>
      <c r="F144" s="99" t="n">
        <v>7</v>
      </c>
      <c r="G144" s="99" t="n">
        <v>421</v>
      </c>
      <c r="H144" s="99" t="n">
        <v>5</v>
      </c>
      <c r="I144" s="100" t="n">
        <f aca="false">SUM(B144:H144)</f>
        <v>447</v>
      </c>
      <c r="J144" s="99" t="n">
        <v>0</v>
      </c>
      <c r="K144" s="99" t="n">
        <v>4</v>
      </c>
      <c r="L144" s="99" t="n">
        <v>2</v>
      </c>
      <c r="M144" s="99" t="n">
        <v>3</v>
      </c>
      <c r="N144" s="99" t="n">
        <v>0</v>
      </c>
      <c r="O144" s="99" t="n">
        <v>362</v>
      </c>
      <c r="P144" s="99" t="n">
        <v>70</v>
      </c>
      <c r="Q144" s="100" t="n">
        <f aca="false">SUM(J144:P144)</f>
        <v>441</v>
      </c>
      <c r="R144" s="99" t="n">
        <v>0</v>
      </c>
      <c r="S144" s="99" t="n">
        <v>13</v>
      </c>
      <c r="T144" s="99" t="n">
        <v>5</v>
      </c>
      <c r="U144" s="99" t="n">
        <v>5</v>
      </c>
      <c r="V144" s="99" t="n">
        <v>7</v>
      </c>
      <c r="W144" s="99" t="n">
        <v>783</v>
      </c>
      <c r="X144" s="99" t="n">
        <v>75</v>
      </c>
      <c r="Y144" s="102" t="n">
        <f aca="false">SUM(R144:X144)</f>
        <v>888</v>
      </c>
    </row>
    <row r="145" customFormat="false" ht="15" hidden="false" customHeight="false" outlineLevel="0" collapsed="false">
      <c r="A145" s="41" t="s">
        <v>32</v>
      </c>
      <c r="B145" s="55" t="n">
        <f aca="false">SUM(B139:B144)</f>
        <v>16</v>
      </c>
      <c r="C145" s="55" t="n">
        <f aca="false">SUM(C139:C144)</f>
        <v>544</v>
      </c>
      <c r="D145" s="55" t="n">
        <f aca="false">SUM(D139:D144)</f>
        <v>894</v>
      </c>
      <c r="E145" s="55" t="n">
        <f aca="false">SUM(E139:E144)</f>
        <v>652</v>
      </c>
      <c r="F145" s="55" t="n">
        <f aca="false">SUM(F139:F144)</f>
        <v>1703</v>
      </c>
      <c r="G145" s="55" t="n">
        <f aca="false">SUM(G139:G144)</f>
        <v>786</v>
      </c>
      <c r="H145" s="55" t="n">
        <f aca="false">SUM(H139:H144)</f>
        <v>1240</v>
      </c>
      <c r="I145" s="56" t="n">
        <f aca="false">SUM(I139:I144)</f>
        <v>5835</v>
      </c>
      <c r="J145" s="55" t="n">
        <f aca="false">SUM(J139:J144)</f>
        <v>17</v>
      </c>
      <c r="K145" s="55" t="n">
        <f aca="false">SUM(K139:K144)</f>
        <v>117</v>
      </c>
      <c r="L145" s="55" t="n">
        <f aca="false">SUM(L139:L144)</f>
        <v>832</v>
      </c>
      <c r="M145" s="55" t="n">
        <f aca="false">SUM(M139:M144)</f>
        <v>1403</v>
      </c>
      <c r="N145" s="55" t="n">
        <f aca="false">SUM(N139:N144)</f>
        <v>365</v>
      </c>
      <c r="O145" s="55" t="n">
        <f aca="false">SUM(O139:O144)</f>
        <v>625</v>
      </c>
      <c r="P145" s="55" t="n">
        <f aca="false">SUM(P139:P144)</f>
        <v>2387</v>
      </c>
      <c r="Q145" s="56" t="n">
        <f aca="false">SUM(Q139:Q144)</f>
        <v>5746</v>
      </c>
      <c r="R145" s="55" t="n">
        <f aca="false">SUM(R139:R144)</f>
        <v>33</v>
      </c>
      <c r="S145" s="55" t="n">
        <f aca="false">SUM(S139:S144)</f>
        <v>661</v>
      </c>
      <c r="T145" s="55" t="n">
        <f aca="false">SUM(T139:T144)</f>
        <v>1726</v>
      </c>
      <c r="U145" s="55" t="n">
        <f aca="false">SUM(U139:U144)</f>
        <v>2055</v>
      </c>
      <c r="V145" s="55" t="n">
        <f aca="false">SUM(V139:V144)</f>
        <v>2068</v>
      </c>
      <c r="W145" s="55" t="n">
        <f aca="false">SUM(W139:W144)</f>
        <v>1411</v>
      </c>
      <c r="X145" s="55" t="n">
        <f aca="false">SUM(X139:X144)</f>
        <v>3627</v>
      </c>
      <c r="Y145" s="55" t="n">
        <f aca="false">SUM(Y139:Y144)</f>
        <v>11581</v>
      </c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</row>
    <row r="147" customFormat="false" ht="15.75" hidden="false" customHeight="false" outlineLevel="0" collapsed="false">
      <c r="A147" s="96" t="s">
        <v>84</v>
      </c>
      <c r="B147" s="97"/>
      <c r="C147" s="91"/>
      <c r="D147" s="91"/>
      <c r="E147" s="91"/>
      <c r="F147" s="91"/>
      <c r="G147" s="91"/>
      <c r="H147" s="91"/>
      <c r="I147" s="91"/>
      <c r="J147" s="98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</row>
    <row r="148" customFormat="false" ht="15" hidden="false" customHeight="false" outlineLevel="0" collapsed="false">
      <c r="A148" s="32" t="s">
        <v>26</v>
      </c>
      <c r="B148" s="99" t="n">
        <f aca="false">B112+B121+B130+B139</f>
        <v>26</v>
      </c>
      <c r="C148" s="99" t="n">
        <f aca="false">C112+C121+C130+C139</f>
        <v>230</v>
      </c>
      <c r="D148" s="99" t="n">
        <v>725</v>
      </c>
      <c r="E148" s="99" t="n">
        <f aca="false">E112+E121+E130+E139</f>
        <v>955</v>
      </c>
      <c r="F148" s="99" t="n">
        <f aca="false">F112+F121+F130+F139</f>
        <v>2650</v>
      </c>
      <c r="G148" s="99" t="n">
        <f aca="false">G112+G121+G130+G139</f>
        <v>0</v>
      </c>
      <c r="H148" s="99" t="n">
        <f aca="false">H112+H121+H130+H139</f>
        <v>8629</v>
      </c>
      <c r="I148" s="100" t="n">
        <f aca="false">I112+I121+I130+I139</f>
        <v>13215</v>
      </c>
      <c r="J148" s="99" t="n">
        <f aca="false">J112+J121+J130+J139</f>
        <v>5</v>
      </c>
      <c r="K148" s="99" t="n">
        <f aca="false">K112+K121+K130+K139</f>
        <v>50</v>
      </c>
      <c r="L148" s="99" t="n">
        <v>932</v>
      </c>
      <c r="M148" s="99" t="n">
        <f aca="false">M112+M121+M130+M139</f>
        <v>1798</v>
      </c>
      <c r="N148" s="99" t="n">
        <f aca="false">N112+N121+N130+N139</f>
        <v>332</v>
      </c>
      <c r="O148" s="99" t="n">
        <f aca="false">O112+O121+O130+O139</f>
        <v>0</v>
      </c>
      <c r="P148" s="99" t="n">
        <f aca="false">P112+P121+P130+P139</f>
        <v>9741</v>
      </c>
      <c r="Q148" s="100" t="n">
        <f aca="false">Q112+Q121+Q130+Q139</f>
        <v>12858</v>
      </c>
      <c r="R148" s="99" t="n">
        <f aca="false">R112+R121+R130+R139</f>
        <v>31</v>
      </c>
      <c r="S148" s="99" t="n">
        <f aca="false">S112+S121+S130+S139</f>
        <v>280</v>
      </c>
      <c r="T148" s="99" t="n">
        <v>1657</v>
      </c>
      <c r="U148" s="99" t="n">
        <f aca="false">U112+U121+U130+U139</f>
        <v>2753</v>
      </c>
      <c r="V148" s="99" t="n">
        <f aca="false">V112+V121+V130+V139</f>
        <v>2982</v>
      </c>
      <c r="W148" s="99" t="n">
        <f aca="false">W112+W121+W130+W139</f>
        <v>0</v>
      </c>
      <c r="X148" s="99" t="n">
        <f aca="false">X112+X121+X130+X139</f>
        <v>18370</v>
      </c>
      <c r="Y148" s="102" t="n">
        <f aca="false">Y112+Y121+Y130+Y139</f>
        <v>26073</v>
      </c>
    </row>
    <row r="149" customFormat="false" ht="15" hidden="false" customHeight="false" outlineLevel="0" collapsed="false">
      <c r="A149" s="32" t="s">
        <v>27</v>
      </c>
      <c r="B149" s="99" t="n">
        <f aca="false">B113+B122+B131+B140</f>
        <v>21</v>
      </c>
      <c r="C149" s="99" t="n">
        <f aca="false">C113+C122+C131+C140</f>
        <v>987</v>
      </c>
      <c r="D149" s="99" t="n">
        <v>3310</v>
      </c>
      <c r="E149" s="99" t="n">
        <f aca="false">E113+E122+E131+E140</f>
        <v>2126</v>
      </c>
      <c r="F149" s="99" t="n">
        <f aca="false">F113+F122+F131+F140</f>
        <v>4415</v>
      </c>
      <c r="G149" s="99" t="n">
        <f aca="false">G113+G122+G131+G140</f>
        <v>2</v>
      </c>
      <c r="H149" s="99" t="n">
        <f aca="false">H113+H122+H131+H140</f>
        <v>1564</v>
      </c>
      <c r="I149" s="100" t="n">
        <f aca="false">I113+I122+I131+I140</f>
        <v>12425</v>
      </c>
      <c r="J149" s="99" t="n">
        <f aca="false">J113+J122+J131+J140</f>
        <v>10</v>
      </c>
      <c r="K149" s="99" t="n">
        <f aca="false">K113+K122+K131+K140</f>
        <v>339</v>
      </c>
      <c r="L149" s="99" t="n">
        <v>3924</v>
      </c>
      <c r="M149" s="99" t="n">
        <f aca="false">M113+M122+M131+M140</f>
        <v>4072</v>
      </c>
      <c r="N149" s="99" t="n">
        <f aca="false">N113+N122+N131+N140</f>
        <v>835</v>
      </c>
      <c r="O149" s="99" t="n">
        <f aca="false">O113+O122+O131+O140</f>
        <v>1</v>
      </c>
      <c r="P149" s="99" t="n">
        <f aca="false">P113+P122+P131+P140</f>
        <v>3312</v>
      </c>
      <c r="Q149" s="100" t="n">
        <f aca="false">Q113+Q122+Q131+Q140</f>
        <v>12493</v>
      </c>
      <c r="R149" s="99" t="n">
        <f aca="false">R113+R122+R131+R140</f>
        <v>31</v>
      </c>
      <c r="S149" s="99" t="n">
        <f aca="false">S113+S122+S131+S140</f>
        <v>1326</v>
      </c>
      <c r="T149" s="99" t="n">
        <v>7234</v>
      </c>
      <c r="U149" s="99" t="n">
        <f aca="false">U113+U122+U131+U140</f>
        <v>6198</v>
      </c>
      <c r="V149" s="99" t="n">
        <f aca="false">V113+V122+V131+V140</f>
        <v>5250</v>
      </c>
      <c r="W149" s="99" t="n">
        <f aca="false">W113+W122+W131+W140</f>
        <v>3</v>
      </c>
      <c r="X149" s="99" t="n">
        <f aca="false">X113+X122+X131+X140</f>
        <v>4876</v>
      </c>
      <c r="Y149" s="102" t="n">
        <f aca="false">Y113+Y122+Y131+Y140</f>
        <v>24918</v>
      </c>
    </row>
    <row r="150" customFormat="false" ht="15" hidden="false" customHeight="false" outlineLevel="0" collapsed="false">
      <c r="A150" s="32" t="s">
        <v>28</v>
      </c>
      <c r="B150" s="99" t="n">
        <f aca="false">B114+B123+B132+B141</f>
        <v>46</v>
      </c>
      <c r="C150" s="99" t="n">
        <f aca="false">C114+C123+C132+C141</f>
        <v>1985</v>
      </c>
      <c r="D150" s="99" t="n">
        <v>4041</v>
      </c>
      <c r="E150" s="99" t="n">
        <f aca="false">E114+E123+E132+E141</f>
        <v>2054</v>
      </c>
      <c r="F150" s="99" t="n">
        <f aca="false">F114+F123+F132+F141</f>
        <v>4030</v>
      </c>
      <c r="G150" s="99" t="n">
        <f aca="false">G114+G123+G132+G141</f>
        <v>41</v>
      </c>
      <c r="H150" s="99" t="n">
        <f aca="false">H114+H123+H132+H141</f>
        <v>1121</v>
      </c>
      <c r="I150" s="100" t="n">
        <f aca="false">I114+I123+I132+I141</f>
        <v>13318</v>
      </c>
      <c r="J150" s="99" t="n">
        <f aca="false">J114+J123+J132+J141</f>
        <v>26</v>
      </c>
      <c r="K150" s="99" t="n">
        <f aca="false">K114+K123+K132+K141</f>
        <v>650</v>
      </c>
      <c r="L150" s="99" t="n">
        <v>3881</v>
      </c>
      <c r="M150" s="99" t="n">
        <f aca="false">M114+M123+M132+M141</f>
        <v>4640</v>
      </c>
      <c r="N150" s="99" t="n">
        <f aca="false">N114+N123+N132+N141</f>
        <v>985</v>
      </c>
      <c r="O150" s="99" t="n">
        <f aca="false">O114+O123+O132+O141</f>
        <v>32</v>
      </c>
      <c r="P150" s="99" t="n">
        <f aca="false">P114+P123+P132+P141</f>
        <v>3023</v>
      </c>
      <c r="Q150" s="100" t="n">
        <f aca="false">Q114+Q123+Q132+Q141</f>
        <v>13237</v>
      </c>
      <c r="R150" s="99" t="n">
        <f aca="false">R114+R123+R132+R141</f>
        <v>72</v>
      </c>
      <c r="S150" s="99" t="n">
        <f aca="false">S114+S123+S132+S141</f>
        <v>2635</v>
      </c>
      <c r="T150" s="99" t="n">
        <v>7922</v>
      </c>
      <c r="U150" s="99" t="n">
        <f aca="false">U114+U123+U132+U141</f>
        <v>6694</v>
      </c>
      <c r="V150" s="99" t="n">
        <f aca="false">V114+V123+V132+V141</f>
        <v>5015</v>
      </c>
      <c r="W150" s="99" t="n">
        <f aca="false">W114+W123+W132+W141</f>
        <v>73</v>
      </c>
      <c r="X150" s="99" t="n">
        <f aca="false">X114+X123+X132+X141</f>
        <v>4144</v>
      </c>
      <c r="Y150" s="102" t="n">
        <f aca="false">Y114+Y123+Y132+Y141</f>
        <v>26555</v>
      </c>
    </row>
    <row r="151" customFormat="false" ht="15" hidden="false" customHeight="false" outlineLevel="0" collapsed="false">
      <c r="A151" s="32" t="s">
        <v>29</v>
      </c>
      <c r="B151" s="99" t="n">
        <f aca="false">B115+B124+B133+B142</f>
        <v>41</v>
      </c>
      <c r="C151" s="99" t="n">
        <f aca="false">C115+C124+C133+C142</f>
        <v>1681</v>
      </c>
      <c r="D151" s="99" t="n">
        <v>3387</v>
      </c>
      <c r="E151" s="99" t="n">
        <f aca="false">E115+E124+E133+E142</f>
        <v>1334</v>
      </c>
      <c r="F151" s="99" t="n">
        <f aca="false">F115+F124+F133+F142</f>
        <v>2443</v>
      </c>
      <c r="G151" s="99" t="n">
        <f aca="false">G115+G124+G133+G142</f>
        <v>412</v>
      </c>
      <c r="H151" s="99" t="n">
        <f aca="false">H115+H124+H133+H142</f>
        <v>769</v>
      </c>
      <c r="I151" s="100" t="n">
        <f aca="false">I115+I124+I133+I142</f>
        <v>10067</v>
      </c>
      <c r="J151" s="99" t="n">
        <f aca="false">J115+J124+J133+J142</f>
        <v>25</v>
      </c>
      <c r="K151" s="99" t="n">
        <f aca="false">K115+K124+K133+K142</f>
        <v>549</v>
      </c>
      <c r="L151" s="99" t="n">
        <v>2593</v>
      </c>
      <c r="M151" s="99" t="n">
        <f aca="false">M115+M124+M133+M142</f>
        <v>3258</v>
      </c>
      <c r="N151" s="99" t="n">
        <f aca="false">N115+N124+N133+N142</f>
        <v>579</v>
      </c>
      <c r="O151" s="99" t="n">
        <f aca="false">O115+O124+O133+O142</f>
        <v>528</v>
      </c>
      <c r="P151" s="99" t="n">
        <f aca="false">P115+P124+P133+P142</f>
        <v>2555</v>
      </c>
      <c r="Q151" s="100" t="n">
        <f aca="false">Q115+Q124+Q133+Q142</f>
        <v>10087</v>
      </c>
      <c r="R151" s="99" t="n">
        <f aca="false">R115+R124+R133+R142</f>
        <v>66</v>
      </c>
      <c r="S151" s="99" t="n">
        <f aca="false">S115+S124+S133+S142</f>
        <v>2230</v>
      </c>
      <c r="T151" s="99" t="n">
        <v>5980</v>
      </c>
      <c r="U151" s="99" t="n">
        <f aca="false">U115+U124+U133+U142</f>
        <v>4592</v>
      </c>
      <c r="V151" s="99" t="n">
        <f aca="false">V115+V124+V133+V142</f>
        <v>3022</v>
      </c>
      <c r="W151" s="99" t="n">
        <f aca="false">W115+W124+W133+W142</f>
        <v>940</v>
      </c>
      <c r="X151" s="99" t="n">
        <f aca="false">X115+X124+X133+X142</f>
        <v>3324</v>
      </c>
      <c r="Y151" s="102" t="n">
        <f aca="false">Y115+Y124+Y133+Y142</f>
        <v>20154</v>
      </c>
    </row>
    <row r="152" customFormat="false" ht="15" hidden="false" customHeight="false" outlineLevel="0" collapsed="false">
      <c r="A152" s="32" t="s">
        <v>30</v>
      </c>
      <c r="B152" s="99" t="n">
        <f aca="false">B116+B125+B134+B143</f>
        <v>30</v>
      </c>
      <c r="C152" s="99" t="n">
        <f aca="false">C116+C125+C134+C143</f>
        <v>832</v>
      </c>
      <c r="D152" s="99" t="n">
        <v>1363</v>
      </c>
      <c r="E152" s="99" t="n">
        <f aca="false">E116+E125+E134+E143</f>
        <v>345</v>
      </c>
      <c r="F152" s="99" t="n">
        <f aca="false">F116+F125+F134+F143</f>
        <v>692</v>
      </c>
      <c r="G152" s="99" t="n">
        <f aca="false">G116+G125+G134+G143</f>
        <v>3610</v>
      </c>
      <c r="H152" s="99" t="n">
        <f aca="false">H116+H125+H134+H143</f>
        <v>256</v>
      </c>
      <c r="I152" s="100" t="n">
        <f aca="false">I116+I125+I134+I143</f>
        <v>7128</v>
      </c>
      <c r="J152" s="99" t="n">
        <f aca="false">J116+J125+J134+J143</f>
        <v>29</v>
      </c>
      <c r="K152" s="99" t="n">
        <f aca="false">K116+K125+K134+K143</f>
        <v>236</v>
      </c>
      <c r="L152" s="99" t="n">
        <v>741</v>
      </c>
      <c r="M152" s="99" t="n">
        <f aca="false">M116+M125+M134+M143</f>
        <v>886</v>
      </c>
      <c r="N152" s="99" t="n">
        <f aca="false">N116+N125+N134+N143</f>
        <v>169</v>
      </c>
      <c r="O152" s="99" t="n">
        <f aca="false">O116+O125+O134+O143</f>
        <v>3125</v>
      </c>
      <c r="P152" s="99" t="n">
        <f aca="false">P116+P125+P134+P143</f>
        <v>1545</v>
      </c>
      <c r="Q152" s="100" t="n">
        <f aca="false">Q116+Q125+Q134+Q143</f>
        <v>6731</v>
      </c>
      <c r="R152" s="99" t="n">
        <f aca="false">R116+R125+R134+R143</f>
        <v>59</v>
      </c>
      <c r="S152" s="99" t="n">
        <f aca="false">S116+S125+S134+S143</f>
        <v>1068</v>
      </c>
      <c r="T152" s="99" t="n">
        <v>2104</v>
      </c>
      <c r="U152" s="99" t="n">
        <f aca="false">U116+U125+U134+U143</f>
        <v>1231</v>
      </c>
      <c r="V152" s="99" t="n">
        <f aca="false">V116+V125+V134+V143</f>
        <v>861</v>
      </c>
      <c r="W152" s="99" t="n">
        <f aca="false">W116+W125+W134+W143</f>
        <v>6735</v>
      </c>
      <c r="X152" s="99" t="n">
        <f aca="false">X116+X125+X134+X143</f>
        <v>1801</v>
      </c>
      <c r="Y152" s="102" t="n">
        <f aca="false">Y116+Y125+Y134+Y143</f>
        <v>13859</v>
      </c>
    </row>
    <row r="153" customFormat="false" ht="15" hidden="false" customHeight="false" outlineLevel="0" collapsed="false">
      <c r="A153" s="103" t="s">
        <v>31</v>
      </c>
      <c r="B153" s="99" t="n">
        <f aca="false">B117+B126+B135+B144</f>
        <v>9</v>
      </c>
      <c r="C153" s="99" t="n">
        <f aca="false">C117+C126+C135+C144</f>
        <v>223</v>
      </c>
      <c r="D153" s="99" t="n">
        <v>93</v>
      </c>
      <c r="E153" s="99" t="n">
        <f aca="false">E117+E126+E135+E144</f>
        <v>41</v>
      </c>
      <c r="F153" s="99" t="n">
        <f aca="false">F117+F126+F135+F144</f>
        <v>68</v>
      </c>
      <c r="G153" s="99" t="n">
        <f aca="false">G117+G126+G135+G144</f>
        <v>5373</v>
      </c>
      <c r="H153" s="99" t="n">
        <f aca="false">H117+H126+H135+H144</f>
        <v>51</v>
      </c>
      <c r="I153" s="100" t="n">
        <f aca="false">I117+I126+I135+I144</f>
        <v>5858</v>
      </c>
      <c r="J153" s="99" t="n">
        <f aca="false">J117+J126+J135+J144</f>
        <v>5</v>
      </c>
      <c r="K153" s="99" t="n">
        <f aca="false">K117+K126+K135+K144</f>
        <v>84</v>
      </c>
      <c r="L153" s="99" t="n">
        <v>40</v>
      </c>
      <c r="M153" s="99" t="n">
        <f aca="false">M117+M126+M135+M144</f>
        <v>78</v>
      </c>
      <c r="N153" s="99" t="n">
        <f aca="false">N117+N126+N135+N144</f>
        <v>11</v>
      </c>
      <c r="O153" s="99" t="n">
        <f aca="false">O117+O126+O135+O144</f>
        <v>5927</v>
      </c>
      <c r="P153" s="99" t="n">
        <f aca="false">P117+P126+P135+P144</f>
        <v>558</v>
      </c>
      <c r="Q153" s="100" t="n">
        <f aca="false">Q117+Q126+Q135+Q144</f>
        <v>6703</v>
      </c>
      <c r="R153" s="99" t="n">
        <f aca="false">R117+R126+R135+R144</f>
        <v>14</v>
      </c>
      <c r="S153" s="99" t="n">
        <f aca="false">S117+S126+S135+S144</f>
        <v>307</v>
      </c>
      <c r="T153" s="99" t="n">
        <v>133</v>
      </c>
      <c r="U153" s="99" t="n">
        <f aca="false">U117+U126+U135+U144</f>
        <v>119</v>
      </c>
      <c r="V153" s="99" t="n">
        <f aca="false">V117+V126+V135+V144</f>
        <v>79</v>
      </c>
      <c r="W153" s="99" t="n">
        <f aca="false">W117+W126+W135+W144</f>
        <v>11300</v>
      </c>
      <c r="X153" s="99" t="n">
        <f aca="false">X117+X126+X135+X144</f>
        <v>609</v>
      </c>
      <c r="Y153" s="102" t="n">
        <f aca="false">Y117+Y126+Y135+Y144</f>
        <v>12561</v>
      </c>
    </row>
    <row r="154" customFormat="false" ht="15.75" hidden="false" customHeight="false" outlineLevel="0" collapsed="false">
      <c r="A154" s="76" t="s">
        <v>32</v>
      </c>
      <c r="B154" s="47" t="n">
        <f aca="false">B118+B127+B136+B145</f>
        <v>173</v>
      </c>
      <c r="C154" s="47" t="n">
        <f aca="false">C118+C127+C136+C145</f>
        <v>5938</v>
      </c>
      <c r="D154" s="47" t="n">
        <f aca="false">D118+D127+D136+D145</f>
        <v>12919</v>
      </c>
      <c r="E154" s="47" t="n">
        <f aca="false">E118+E127+E136+E145</f>
        <v>6855</v>
      </c>
      <c r="F154" s="47" t="n">
        <f aca="false">F118+F127+F136+F145</f>
        <v>14298</v>
      </c>
      <c r="G154" s="47" t="n">
        <f aca="false">G118+G127+G136+G145</f>
        <v>9438</v>
      </c>
      <c r="H154" s="47" t="n">
        <f aca="false">H118+H127+H136+H145</f>
        <v>12390</v>
      </c>
      <c r="I154" s="48" t="n">
        <f aca="false">I118+I127+I136+I145</f>
        <v>62011</v>
      </c>
      <c r="J154" s="47" t="n">
        <f aca="false">J118+J127+J136+J145</f>
        <v>100</v>
      </c>
      <c r="K154" s="47" t="n">
        <f aca="false">K118+K127+K136+K145</f>
        <v>1908</v>
      </c>
      <c r="L154" s="47" t="n">
        <f aca="false">L118+L127+L136+L145</f>
        <v>12111</v>
      </c>
      <c r="M154" s="47" t="n">
        <f aca="false">M118+M127+M136+M145</f>
        <v>14732</v>
      </c>
      <c r="N154" s="47" t="n">
        <f aca="false">N118+N127+N136+N145</f>
        <v>2911</v>
      </c>
      <c r="O154" s="47" t="n">
        <f aca="false">O118+O127+O136+O145</f>
        <v>9613</v>
      </c>
      <c r="P154" s="47" t="n">
        <f aca="false">P118+P127+P136+P145</f>
        <v>20734</v>
      </c>
      <c r="Q154" s="48" t="n">
        <f aca="false">Q118+Q127+Q136+Q145</f>
        <v>62109</v>
      </c>
      <c r="R154" s="47" t="n">
        <f aca="false">R118+R127+R136+R145</f>
        <v>273</v>
      </c>
      <c r="S154" s="47" t="n">
        <f aca="false">S118+S127+S136+S145</f>
        <v>7846</v>
      </c>
      <c r="T154" s="47" t="n">
        <f aca="false">T118+T127+T136+T145</f>
        <v>25030</v>
      </c>
      <c r="U154" s="47" t="n">
        <f aca="false">U118+U127+U136+U145</f>
        <v>21587</v>
      </c>
      <c r="V154" s="47" t="n">
        <f aca="false">V118+V127+V136+V145</f>
        <v>17209</v>
      </c>
      <c r="W154" s="47" t="n">
        <f aca="false">W118+W127+W136+W145</f>
        <v>19051</v>
      </c>
      <c r="X154" s="47" t="n">
        <f aca="false">X118+X127+X136+X145</f>
        <v>33124</v>
      </c>
      <c r="Y154" s="47" t="n">
        <f aca="false">Y118+Y127+Y136+Y145</f>
        <v>124120</v>
      </c>
    </row>
    <row r="156" customFormat="false" ht="15" hidden="false" customHeight="false" outlineLevel="0" collapsed="false">
      <c r="A156" s="104" t="s">
        <v>36</v>
      </c>
    </row>
  </sheetData>
  <mergeCells count="12">
    <mergeCell ref="A7:A8"/>
    <mergeCell ref="B7:I7"/>
    <mergeCell ref="J7:Q7"/>
    <mergeCell ref="R7:Y7"/>
    <mergeCell ref="A57:A58"/>
    <mergeCell ref="B57:I57"/>
    <mergeCell ref="J57:Q57"/>
    <mergeCell ref="R57:Y57"/>
    <mergeCell ref="A108:A109"/>
    <mergeCell ref="B108:I108"/>
    <mergeCell ref="J108:Q108"/>
    <mergeCell ref="R108:Y108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" activeCellId="0" sqref="A6"/>
    </sheetView>
  </sheetViews>
  <sheetFormatPr defaultColWidth="11.421875" defaultRowHeight="15" zeroHeight="false" outlineLevelRow="0" outlineLevelCol="0"/>
  <cols>
    <col collapsed="false" customWidth="true" hidden="false" outlineLevel="0" max="2" min="1" style="86" width="25.7"/>
    <col collapsed="false" customWidth="true" hidden="false" outlineLevel="0" max="3" min="3" style="86" width="13.42"/>
    <col collapsed="false" customWidth="true" hidden="false" outlineLevel="0" max="4" min="4" style="86" width="8.85"/>
    <col collapsed="false" customWidth="true" hidden="false" outlineLevel="0" max="5" min="5" style="86" width="7.84"/>
    <col collapsed="false" customWidth="true" hidden="false" outlineLevel="0" max="6" min="6" style="86" width="8.42"/>
    <col collapsed="false" customWidth="true" hidden="false" outlineLevel="0" max="8" min="7" style="86" width="7.99"/>
    <col collapsed="false" customWidth="true" hidden="false" outlineLevel="0" max="9" min="9" style="86" width="12.42"/>
    <col collapsed="false" customWidth="true" hidden="false" outlineLevel="0" max="10" min="10" style="86" width="13.7"/>
    <col collapsed="false" customWidth="true" hidden="false" outlineLevel="0" max="11" min="11" style="86" width="8.85"/>
    <col collapsed="false" customWidth="true" hidden="false" outlineLevel="0" max="12" min="12" style="86" width="7.84"/>
    <col collapsed="false" customWidth="true" hidden="false" outlineLevel="0" max="13" min="13" style="86" width="8.42"/>
    <col collapsed="false" customWidth="true" hidden="false" outlineLevel="0" max="14" min="14" style="86" width="7.27"/>
    <col collapsed="false" customWidth="true" hidden="false" outlineLevel="0" max="15" min="15" style="86" width="7.99"/>
    <col collapsed="false" customWidth="true" hidden="false" outlineLevel="0" max="16" min="16" style="86" width="12.56"/>
    <col collapsed="false" customWidth="true" hidden="false" outlineLevel="0" max="17" min="17" style="86" width="13.13"/>
    <col collapsed="false" customWidth="true" hidden="false" outlineLevel="0" max="18" min="18" style="86" width="8.85"/>
    <col collapsed="false" customWidth="true" hidden="false" outlineLevel="0" max="19" min="19" style="86" width="7.84"/>
    <col collapsed="false" customWidth="true" hidden="false" outlineLevel="0" max="20" min="20" style="86" width="8.42"/>
    <col collapsed="false" customWidth="true" hidden="false" outlineLevel="0" max="21" min="21" style="86" width="7.99"/>
    <col collapsed="false" customWidth="true" hidden="false" outlineLevel="0" max="22" min="22" style="86" width="8.42"/>
    <col collapsed="false" customWidth="false" hidden="false" outlineLevel="0" max="257" min="23" style="86" width="11.42"/>
  </cols>
  <sheetData>
    <row r="2" customFormat="false" ht="19.5" hidden="false" customHeight="false" outlineLevel="0" collapsed="false">
      <c r="A2" s="87" t="s">
        <v>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9"/>
      <c r="U2" s="90"/>
      <c r="V2" s="90"/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customFormat="false" ht="15" hidden="false" customHeight="false" outlineLevel="0" collapsed="false">
      <c r="A4" s="4" t="s">
        <v>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5" hidden="false" customHeight="false" outlineLevel="0" collapsed="false">
      <c r="A5" s="21" t="s">
        <v>8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" hidden="false" customHeight="false" outlineLevel="0" collapsed="false">
      <c r="A6" s="2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7.25" hidden="false" customHeight="true" outlineLevel="0" collapsed="false">
      <c r="A7" s="82" t="s">
        <v>12</v>
      </c>
      <c r="B7" s="108" t="s">
        <v>13</v>
      </c>
      <c r="C7" s="108"/>
      <c r="D7" s="108"/>
      <c r="E7" s="108"/>
      <c r="F7" s="108"/>
      <c r="G7" s="108"/>
      <c r="H7" s="108"/>
      <c r="I7" s="23" t="s">
        <v>14</v>
      </c>
      <c r="J7" s="23"/>
      <c r="K7" s="23"/>
      <c r="L7" s="23"/>
      <c r="M7" s="23"/>
      <c r="N7" s="23"/>
      <c r="O7" s="23"/>
      <c r="P7" s="23" t="s">
        <v>15</v>
      </c>
      <c r="Q7" s="23"/>
      <c r="R7" s="23"/>
      <c r="S7" s="23"/>
      <c r="T7" s="23"/>
      <c r="U7" s="23"/>
      <c r="V7" s="23"/>
    </row>
    <row r="8" customFormat="false" ht="47.25" hidden="false" customHeight="false" outlineLevel="0" collapsed="false">
      <c r="A8" s="82"/>
      <c r="B8" s="64" t="s">
        <v>87</v>
      </c>
      <c r="C8" s="64" t="s">
        <v>40</v>
      </c>
      <c r="D8" s="64" t="s">
        <v>20</v>
      </c>
      <c r="E8" s="64" t="s">
        <v>21</v>
      </c>
      <c r="F8" s="64" t="s">
        <v>22</v>
      </c>
      <c r="G8" s="64" t="s">
        <v>23</v>
      </c>
      <c r="H8" s="92" t="s">
        <v>24</v>
      </c>
      <c r="I8" s="64" t="s">
        <v>87</v>
      </c>
      <c r="J8" s="64" t="s">
        <v>40</v>
      </c>
      <c r="K8" s="64" t="s">
        <v>20</v>
      </c>
      <c r="L8" s="64" t="s">
        <v>21</v>
      </c>
      <c r="M8" s="64" t="s">
        <v>22</v>
      </c>
      <c r="N8" s="64" t="s">
        <v>23</v>
      </c>
      <c r="O8" s="92" t="s">
        <v>24</v>
      </c>
      <c r="P8" s="63" t="s">
        <v>87</v>
      </c>
      <c r="Q8" s="64" t="s">
        <v>40</v>
      </c>
      <c r="R8" s="64" t="s">
        <v>20</v>
      </c>
      <c r="S8" s="64" t="s">
        <v>21</v>
      </c>
      <c r="T8" s="64" t="s">
        <v>22</v>
      </c>
      <c r="U8" s="64" t="s">
        <v>23</v>
      </c>
      <c r="V8" s="92" t="s">
        <v>24</v>
      </c>
    </row>
    <row r="9" customFormat="false" ht="17.25" hidden="false" customHeight="false" outlineLevel="0" collapsed="false">
      <c r="A9" s="109"/>
      <c r="B9" s="110"/>
      <c r="C9" s="110"/>
      <c r="D9" s="110"/>
      <c r="E9" s="110"/>
      <c r="F9" s="110"/>
      <c r="G9" s="110"/>
      <c r="H9" s="111"/>
      <c r="I9" s="110"/>
      <c r="J9" s="110"/>
      <c r="K9" s="110"/>
      <c r="L9" s="110"/>
      <c r="M9" s="110"/>
      <c r="N9" s="110"/>
      <c r="O9" s="111"/>
      <c r="P9" s="110"/>
      <c r="Q9" s="110"/>
      <c r="R9" s="110"/>
      <c r="S9" s="110"/>
      <c r="T9" s="110"/>
      <c r="U9" s="110"/>
      <c r="V9" s="111"/>
    </row>
    <row r="10" customFormat="false" ht="15.75" hidden="false" customHeight="false" outlineLevel="0" collapsed="false">
      <c r="A10" s="112" t="s">
        <v>88</v>
      </c>
      <c r="B10" s="110"/>
      <c r="C10" s="110"/>
      <c r="D10" s="110"/>
      <c r="E10" s="110"/>
      <c r="F10" s="110"/>
      <c r="G10" s="110"/>
      <c r="H10" s="111"/>
      <c r="I10" s="110"/>
      <c r="J10" s="110"/>
      <c r="K10" s="110"/>
      <c r="L10" s="110"/>
      <c r="M10" s="110"/>
      <c r="N10" s="110"/>
      <c r="O10" s="111"/>
      <c r="P10" s="110"/>
      <c r="Q10" s="110"/>
      <c r="R10" s="110"/>
      <c r="S10" s="110"/>
      <c r="T10" s="110"/>
      <c r="U10" s="110"/>
      <c r="V10" s="111"/>
    </row>
    <row r="11" customFormat="false" ht="15" hidden="false" customHeight="false" outlineLevel="0" collapsed="false">
      <c r="A11" s="86" t="s">
        <v>89</v>
      </c>
      <c r="B11" s="99" t="n">
        <v>105</v>
      </c>
      <c r="C11" s="99" t="n">
        <v>319</v>
      </c>
      <c r="D11" s="99" t="n">
        <v>183</v>
      </c>
      <c r="E11" s="99" t="n">
        <v>313</v>
      </c>
      <c r="F11" s="99" t="n">
        <v>191</v>
      </c>
      <c r="G11" s="99" t="n">
        <v>352</v>
      </c>
      <c r="H11" s="100" t="n">
        <v>1463</v>
      </c>
      <c r="I11" s="99" t="n">
        <v>58</v>
      </c>
      <c r="J11" s="99" t="n">
        <v>366</v>
      </c>
      <c r="K11" s="99" t="n">
        <v>401</v>
      </c>
      <c r="L11" s="99" t="n">
        <v>112</v>
      </c>
      <c r="M11" s="99" t="n">
        <v>259</v>
      </c>
      <c r="N11" s="99" t="n">
        <v>462</v>
      </c>
      <c r="O11" s="100" t="n">
        <v>1658</v>
      </c>
      <c r="P11" s="99" t="n">
        <v>163</v>
      </c>
      <c r="Q11" s="99" t="n">
        <v>685</v>
      </c>
      <c r="R11" s="99" t="n">
        <v>584</v>
      </c>
      <c r="S11" s="99" t="n">
        <v>425</v>
      </c>
      <c r="T11" s="99" t="n">
        <v>450</v>
      </c>
      <c r="U11" s="99" t="n">
        <v>814</v>
      </c>
      <c r="V11" s="100" t="n">
        <v>3121</v>
      </c>
    </row>
    <row r="12" customFormat="false" ht="15" hidden="false" customHeight="false" outlineLevel="0" collapsed="false">
      <c r="A12" s="86" t="s">
        <v>90</v>
      </c>
      <c r="B12" s="99" t="n">
        <v>183</v>
      </c>
      <c r="C12" s="99" t="n">
        <v>576</v>
      </c>
      <c r="D12" s="99" t="n">
        <v>116</v>
      </c>
      <c r="E12" s="99" t="n">
        <v>114</v>
      </c>
      <c r="F12" s="99" t="n">
        <v>258</v>
      </c>
      <c r="G12" s="99" t="n">
        <v>232</v>
      </c>
      <c r="H12" s="100" t="n">
        <v>1479</v>
      </c>
      <c r="I12" s="99" t="n">
        <v>103</v>
      </c>
      <c r="J12" s="99" t="n">
        <v>586</v>
      </c>
      <c r="K12" s="99" t="n">
        <v>224</v>
      </c>
      <c r="L12" s="99" t="n">
        <v>20</v>
      </c>
      <c r="M12" s="99" t="n">
        <v>344</v>
      </c>
      <c r="N12" s="99" t="n">
        <v>326</v>
      </c>
      <c r="O12" s="100" t="n">
        <v>1603</v>
      </c>
      <c r="P12" s="99" t="n">
        <v>286</v>
      </c>
      <c r="Q12" s="99" t="n">
        <v>1162</v>
      </c>
      <c r="R12" s="99" t="n">
        <v>340</v>
      </c>
      <c r="S12" s="99" t="n">
        <v>134</v>
      </c>
      <c r="T12" s="99" t="n">
        <v>602</v>
      </c>
      <c r="U12" s="99" t="n">
        <v>558</v>
      </c>
      <c r="V12" s="100" t="n">
        <v>3082</v>
      </c>
    </row>
    <row r="13" customFormat="false" ht="15" hidden="false" customHeight="false" outlineLevel="0" collapsed="false">
      <c r="A13" s="86" t="s">
        <v>91</v>
      </c>
      <c r="B13" s="99" t="n">
        <v>71</v>
      </c>
      <c r="C13" s="99" t="n">
        <v>202</v>
      </c>
      <c r="D13" s="99" t="n">
        <v>73</v>
      </c>
      <c r="E13" s="99" t="n">
        <v>41</v>
      </c>
      <c r="F13" s="99" t="n">
        <v>90</v>
      </c>
      <c r="G13" s="99" t="n">
        <v>77</v>
      </c>
      <c r="H13" s="100" t="n">
        <v>554</v>
      </c>
      <c r="I13" s="99" t="n">
        <v>38</v>
      </c>
      <c r="J13" s="99" t="n">
        <v>187</v>
      </c>
      <c r="K13" s="99" t="n">
        <v>88</v>
      </c>
      <c r="L13" s="99" t="n">
        <v>11</v>
      </c>
      <c r="M13" s="99" t="n">
        <v>97</v>
      </c>
      <c r="N13" s="99" t="n">
        <v>151</v>
      </c>
      <c r="O13" s="100" t="n">
        <v>572</v>
      </c>
      <c r="P13" s="99" t="n">
        <v>109</v>
      </c>
      <c r="Q13" s="99" t="n">
        <v>389</v>
      </c>
      <c r="R13" s="99" t="n">
        <v>161</v>
      </c>
      <c r="S13" s="99" t="n">
        <v>52</v>
      </c>
      <c r="T13" s="99" t="n">
        <v>187</v>
      </c>
      <c r="U13" s="99" t="n">
        <v>228</v>
      </c>
      <c r="V13" s="100" t="n">
        <v>1126</v>
      </c>
    </row>
    <row r="14" customFormat="false" ht="15" hidden="false" customHeight="false" outlineLevel="0" collapsed="false">
      <c r="A14" s="86" t="s">
        <v>92</v>
      </c>
      <c r="B14" s="99" t="n">
        <v>107</v>
      </c>
      <c r="C14" s="99" t="n">
        <v>361</v>
      </c>
      <c r="D14" s="99" t="n">
        <v>77</v>
      </c>
      <c r="E14" s="99" t="n">
        <v>47</v>
      </c>
      <c r="F14" s="99" t="n">
        <v>224</v>
      </c>
      <c r="G14" s="99" t="n">
        <v>74</v>
      </c>
      <c r="H14" s="100" t="n">
        <v>890</v>
      </c>
      <c r="I14" s="99" t="n">
        <v>48</v>
      </c>
      <c r="J14" s="99" t="n">
        <v>273</v>
      </c>
      <c r="K14" s="99" t="n">
        <v>106</v>
      </c>
      <c r="L14" s="99" t="n">
        <v>9</v>
      </c>
      <c r="M14" s="99" t="n">
        <v>286</v>
      </c>
      <c r="N14" s="99" t="n">
        <v>151</v>
      </c>
      <c r="O14" s="100" t="n">
        <v>873</v>
      </c>
      <c r="P14" s="99" t="n">
        <v>155</v>
      </c>
      <c r="Q14" s="99" t="n">
        <v>634</v>
      </c>
      <c r="R14" s="99" t="n">
        <v>183</v>
      </c>
      <c r="S14" s="99" t="n">
        <v>56</v>
      </c>
      <c r="T14" s="99" t="n">
        <v>510</v>
      </c>
      <c r="U14" s="99" t="n">
        <v>225</v>
      </c>
      <c r="V14" s="100" t="n">
        <v>1763</v>
      </c>
    </row>
    <row r="15" customFormat="false" ht="15" hidden="false" customHeight="false" outlineLevel="0" collapsed="false">
      <c r="A15" s="86" t="s">
        <v>93</v>
      </c>
      <c r="B15" s="99" t="n">
        <v>97</v>
      </c>
      <c r="C15" s="99" t="n">
        <v>298</v>
      </c>
      <c r="D15" s="99" t="n">
        <v>182</v>
      </c>
      <c r="E15" s="99" t="n">
        <v>162</v>
      </c>
      <c r="F15" s="99" t="n">
        <v>138</v>
      </c>
      <c r="G15" s="99" t="n">
        <v>271</v>
      </c>
      <c r="H15" s="100" t="n">
        <v>1148</v>
      </c>
      <c r="I15" s="99" t="n">
        <v>55</v>
      </c>
      <c r="J15" s="99" t="n">
        <v>246</v>
      </c>
      <c r="K15" s="99" t="n">
        <v>324</v>
      </c>
      <c r="L15" s="99" t="n">
        <v>61</v>
      </c>
      <c r="M15" s="99" t="n">
        <v>190</v>
      </c>
      <c r="N15" s="99" t="n">
        <v>321</v>
      </c>
      <c r="O15" s="100" t="n">
        <v>1197</v>
      </c>
      <c r="P15" s="99" t="n">
        <v>152</v>
      </c>
      <c r="Q15" s="99" t="n">
        <v>544</v>
      </c>
      <c r="R15" s="99" t="n">
        <v>506</v>
      </c>
      <c r="S15" s="99" t="n">
        <v>223</v>
      </c>
      <c r="T15" s="99" t="n">
        <v>328</v>
      </c>
      <c r="U15" s="99" t="n">
        <v>592</v>
      </c>
      <c r="V15" s="100" t="n">
        <v>2345</v>
      </c>
    </row>
    <row r="16" customFormat="false" ht="15" hidden="false" customHeight="false" outlineLevel="0" collapsed="false">
      <c r="A16" s="86" t="s">
        <v>94</v>
      </c>
      <c r="B16" s="99" t="n">
        <v>43</v>
      </c>
      <c r="C16" s="99" t="n">
        <v>64</v>
      </c>
      <c r="D16" s="99" t="n">
        <v>76</v>
      </c>
      <c r="E16" s="99" t="n">
        <v>255</v>
      </c>
      <c r="F16" s="99" t="n">
        <v>132</v>
      </c>
      <c r="G16" s="99" t="n">
        <v>238</v>
      </c>
      <c r="H16" s="100" t="n">
        <v>808</v>
      </c>
      <c r="I16" s="99" t="n">
        <v>24</v>
      </c>
      <c r="J16" s="99" t="n">
        <v>81</v>
      </c>
      <c r="K16" s="99" t="n">
        <v>187</v>
      </c>
      <c r="L16" s="99" t="n">
        <v>60</v>
      </c>
      <c r="M16" s="99" t="n">
        <v>123</v>
      </c>
      <c r="N16" s="99" t="n">
        <v>332</v>
      </c>
      <c r="O16" s="100" t="n">
        <v>807</v>
      </c>
      <c r="P16" s="99" t="n">
        <v>67</v>
      </c>
      <c r="Q16" s="99" t="n">
        <v>145</v>
      </c>
      <c r="R16" s="99" t="n">
        <v>263</v>
      </c>
      <c r="S16" s="99" t="n">
        <v>315</v>
      </c>
      <c r="T16" s="99" t="n">
        <v>255</v>
      </c>
      <c r="U16" s="99" t="n">
        <v>570</v>
      </c>
      <c r="V16" s="100" t="n">
        <v>1615</v>
      </c>
    </row>
    <row r="17" customFormat="false" ht="15" hidden="false" customHeight="false" outlineLevel="0" collapsed="false">
      <c r="A17" s="86" t="s">
        <v>95</v>
      </c>
      <c r="B17" s="99" t="n">
        <v>117</v>
      </c>
      <c r="C17" s="99" t="n">
        <v>332</v>
      </c>
      <c r="D17" s="99" t="n">
        <v>113</v>
      </c>
      <c r="E17" s="99" t="n">
        <v>136</v>
      </c>
      <c r="F17" s="99" t="n">
        <v>194</v>
      </c>
      <c r="G17" s="99" t="n">
        <v>145</v>
      </c>
      <c r="H17" s="100" t="n">
        <v>1037</v>
      </c>
      <c r="I17" s="99" t="n">
        <v>66</v>
      </c>
      <c r="J17" s="99" t="n">
        <v>346</v>
      </c>
      <c r="K17" s="99" t="n">
        <v>209</v>
      </c>
      <c r="L17" s="99" t="n">
        <v>50</v>
      </c>
      <c r="M17" s="99" t="n">
        <v>280</v>
      </c>
      <c r="N17" s="99" t="n">
        <v>231</v>
      </c>
      <c r="O17" s="100" t="n">
        <v>1182</v>
      </c>
      <c r="P17" s="99" t="n">
        <v>183</v>
      </c>
      <c r="Q17" s="99" t="n">
        <v>678</v>
      </c>
      <c r="R17" s="99" t="n">
        <v>322</v>
      </c>
      <c r="S17" s="99" t="n">
        <v>186</v>
      </c>
      <c r="T17" s="99" t="n">
        <v>474</v>
      </c>
      <c r="U17" s="99" t="n">
        <v>376</v>
      </c>
      <c r="V17" s="100" t="n">
        <v>2219</v>
      </c>
    </row>
    <row r="18" customFormat="false" ht="15" hidden="false" customHeight="false" outlineLevel="0" collapsed="false">
      <c r="A18" s="86" t="s">
        <v>96</v>
      </c>
      <c r="B18" s="99" t="n">
        <v>133</v>
      </c>
      <c r="C18" s="99" t="n">
        <v>224</v>
      </c>
      <c r="D18" s="99" t="n">
        <v>100</v>
      </c>
      <c r="E18" s="99" t="n">
        <v>78</v>
      </c>
      <c r="F18" s="99" t="n">
        <v>122</v>
      </c>
      <c r="G18" s="99" t="n">
        <v>139</v>
      </c>
      <c r="H18" s="100" t="n">
        <v>796</v>
      </c>
      <c r="I18" s="99" t="n">
        <v>77</v>
      </c>
      <c r="J18" s="99" t="n">
        <v>275</v>
      </c>
      <c r="K18" s="99" t="n">
        <v>164</v>
      </c>
      <c r="L18" s="99" t="n">
        <v>28</v>
      </c>
      <c r="M18" s="99" t="n">
        <v>152</v>
      </c>
      <c r="N18" s="99" t="n">
        <v>150</v>
      </c>
      <c r="O18" s="100" t="n">
        <v>846</v>
      </c>
      <c r="P18" s="99" t="n">
        <v>210</v>
      </c>
      <c r="Q18" s="99" t="n">
        <v>499</v>
      </c>
      <c r="R18" s="99" t="n">
        <v>264</v>
      </c>
      <c r="S18" s="99" t="n">
        <v>106</v>
      </c>
      <c r="T18" s="99" t="n">
        <v>274</v>
      </c>
      <c r="U18" s="99" t="n">
        <v>289</v>
      </c>
      <c r="V18" s="100" t="n">
        <v>1642</v>
      </c>
    </row>
    <row r="19" customFormat="false" ht="15" hidden="false" customHeight="false" outlineLevel="0" collapsed="false">
      <c r="A19" s="86" t="s">
        <v>97</v>
      </c>
      <c r="B19" s="99" t="n">
        <v>73</v>
      </c>
      <c r="C19" s="99" t="n">
        <v>89</v>
      </c>
      <c r="D19" s="99" t="n">
        <v>127</v>
      </c>
      <c r="E19" s="99" t="n">
        <v>307</v>
      </c>
      <c r="F19" s="99" t="n">
        <v>148</v>
      </c>
      <c r="G19" s="99" t="n">
        <v>370</v>
      </c>
      <c r="H19" s="100" t="n">
        <v>1114</v>
      </c>
      <c r="I19" s="99" t="n">
        <v>31</v>
      </c>
      <c r="J19" s="99" t="n">
        <v>96</v>
      </c>
      <c r="K19" s="99" t="n">
        <v>331</v>
      </c>
      <c r="L19" s="99" t="n">
        <v>138</v>
      </c>
      <c r="M19" s="99" t="n">
        <v>141</v>
      </c>
      <c r="N19" s="99" t="n">
        <v>496</v>
      </c>
      <c r="O19" s="100" t="n">
        <v>1233</v>
      </c>
      <c r="P19" s="99" t="n">
        <v>104</v>
      </c>
      <c r="Q19" s="99" t="n">
        <v>185</v>
      </c>
      <c r="R19" s="99" t="n">
        <v>458</v>
      </c>
      <c r="S19" s="99" t="n">
        <v>445</v>
      </c>
      <c r="T19" s="99" t="n">
        <v>289</v>
      </c>
      <c r="U19" s="99" t="n">
        <v>866</v>
      </c>
      <c r="V19" s="100" t="n">
        <v>2347</v>
      </c>
    </row>
    <row r="20" customFormat="false" ht="15" hidden="false" customHeight="false" outlineLevel="0" collapsed="false">
      <c r="A20" s="86" t="s">
        <v>98</v>
      </c>
      <c r="B20" s="99" t="n">
        <v>37</v>
      </c>
      <c r="C20" s="99" t="n">
        <v>55</v>
      </c>
      <c r="D20" s="99" t="n">
        <v>43</v>
      </c>
      <c r="E20" s="99" t="n">
        <v>112</v>
      </c>
      <c r="F20" s="99" t="n">
        <v>123</v>
      </c>
      <c r="G20" s="99" t="n">
        <v>93</v>
      </c>
      <c r="H20" s="100" t="n">
        <v>463</v>
      </c>
      <c r="I20" s="99" t="n">
        <v>11</v>
      </c>
      <c r="J20" s="99" t="n">
        <v>76</v>
      </c>
      <c r="K20" s="99" t="n">
        <v>109</v>
      </c>
      <c r="L20" s="99" t="n">
        <v>22</v>
      </c>
      <c r="M20" s="99" t="n">
        <v>151</v>
      </c>
      <c r="N20" s="99" t="n">
        <v>144</v>
      </c>
      <c r="O20" s="100" t="n">
        <v>513</v>
      </c>
      <c r="P20" s="99" t="n">
        <v>48</v>
      </c>
      <c r="Q20" s="99" t="n">
        <v>131</v>
      </c>
      <c r="R20" s="99" t="n">
        <v>152</v>
      </c>
      <c r="S20" s="99" t="n">
        <v>134</v>
      </c>
      <c r="T20" s="99" t="n">
        <v>274</v>
      </c>
      <c r="U20" s="99" t="n">
        <v>237</v>
      </c>
      <c r="V20" s="100" t="n">
        <v>976</v>
      </c>
    </row>
    <row r="21" customFormat="false" ht="15" hidden="false" customHeight="false" outlineLevel="0" collapsed="false">
      <c r="A21" s="86" t="s">
        <v>99</v>
      </c>
      <c r="B21" s="99" t="n">
        <v>257</v>
      </c>
      <c r="C21" s="99" t="n">
        <v>696</v>
      </c>
      <c r="D21" s="99" t="n">
        <v>268</v>
      </c>
      <c r="E21" s="99" t="n">
        <v>368</v>
      </c>
      <c r="F21" s="99" t="n">
        <v>587</v>
      </c>
      <c r="G21" s="99" t="n">
        <v>487</v>
      </c>
      <c r="H21" s="100" t="n">
        <v>2663</v>
      </c>
      <c r="I21" s="99" t="n">
        <v>147</v>
      </c>
      <c r="J21" s="99" t="n">
        <v>762</v>
      </c>
      <c r="K21" s="99" t="n">
        <v>635</v>
      </c>
      <c r="L21" s="99" t="n">
        <v>123</v>
      </c>
      <c r="M21" s="99" t="n">
        <v>754</v>
      </c>
      <c r="N21" s="99" t="n">
        <v>715</v>
      </c>
      <c r="O21" s="100" t="n">
        <v>3136</v>
      </c>
      <c r="P21" s="99" t="n">
        <v>404</v>
      </c>
      <c r="Q21" s="99" t="n">
        <v>1458</v>
      </c>
      <c r="R21" s="99" t="n">
        <v>903</v>
      </c>
      <c r="S21" s="99" t="n">
        <v>491</v>
      </c>
      <c r="T21" s="99" t="n">
        <v>1341</v>
      </c>
      <c r="U21" s="99" t="n">
        <v>1202</v>
      </c>
      <c r="V21" s="100" t="n">
        <v>5799</v>
      </c>
    </row>
    <row r="22" customFormat="false" ht="15" hidden="false" customHeight="false" outlineLevel="0" collapsed="false">
      <c r="A22" s="86" t="s">
        <v>100</v>
      </c>
      <c r="B22" s="99" t="n">
        <v>11</v>
      </c>
      <c r="C22" s="99" t="n">
        <v>25</v>
      </c>
      <c r="D22" s="99" t="n">
        <v>74</v>
      </c>
      <c r="E22" s="99" t="n">
        <v>198</v>
      </c>
      <c r="F22" s="99" t="n">
        <v>81</v>
      </c>
      <c r="G22" s="99" t="n">
        <v>288</v>
      </c>
      <c r="H22" s="100" t="n">
        <v>677</v>
      </c>
      <c r="I22" s="99" t="n">
        <v>4</v>
      </c>
      <c r="J22" s="99" t="n">
        <v>45</v>
      </c>
      <c r="K22" s="99" t="n">
        <v>164</v>
      </c>
      <c r="L22" s="99" t="n">
        <v>98</v>
      </c>
      <c r="M22" s="99" t="n">
        <v>104</v>
      </c>
      <c r="N22" s="99" t="n">
        <v>328</v>
      </c>
      <c r="O22" s="100" t="n">
        <v>743</v>
      </c>
      <c r="P22" s="99" t="n">
        <v>15</v>
      </c>
      <c r="Q22" s="99" t="n">
        <v>70</v>
      </c>
      <c r="R22" s="99" t="n">
        <v>238</v>
      </c>
      <c r="S22" s="99" t="n">
        <v>296</v>
      </c>
      <c r="T22" s="99" t="n">
        <v>185</v>
      </c>
      <c r="U22" s="99" t="n">
        <v>616</v>
      </c>
      <c r="V22" s="100" t="n">
        <v>1420</v>
      </c>
    </row>
    <row r="23" customFormat="false" ht="15" hidden="false" customHeight="false" outlineLevel="0" collapsed="false">
      <c r="A23" s="86" t="s">
        <v>101</v>
      </c>
      <c r="B23" s="99" t="n">
        <v>123</v>
      </c>
      <c r="C23" s="99" t="n">
        <v>365</v>
      </c>
      <c r="D23" s="99" t="n">
        <v>131</v>
      </c>
      <c r="E23" s="99" t="n">
        <v>90</v>
      </c>
      <c r="F23" s="99" t="n">
        <v>147</v>
      </c>
      <c r="G23" s="99" t="n">
        <v>129</v>
      </c>
      <c r="H23" s="100" t="n">
        <v>985</v>
      </c>
      <c r="I23" s="99" t="n">
        <v>50</v>
      </c>
      <c r="J23" s="99" t="n">
        <v>396</v>
      </c>
      <c r="K23" s="99" t="n">
        <v>180</v>
      </c>
      <c r="L23" s="99" t="n">
        <v>19</v>
      </c>
      <c r="M23" s="99" t="n">
        <v>195</v>
      </c>
      <c r="N23" s="99" t="n">
        <v>235</v>
      </c>
      <c r="O23" s="100" t="n">
        <v>1075</v>
      </c>
      <c r="P23" s="99" t="n">
        <v>173</v>
      </c>
      <c r="Q23" s="99" t="n">
        <v>761</v>
      </c>
      <c r="R23" s="99" t="n">
        <v>311</v>
      </c>
      <c r="S23" s="99" t="n">
        <v>109</v>
      </c>
      <c r="T23" s="99" t="n">
        <v>342</v>
      </c>
      <c r="U23" s="99" t="n">
        <v>364</v>
      </c>
      <c r="V23" s="100" t="n">
        <v>2060</v>
      </c>
    </row>
    <row r="24" customFormat="false" ht="15" hidden="false" customHeight="false" outlineLevel="0" collapsed="false">
      <c r="A24" s="86" t="s">
        <v>102</v>
      </c>
      <c r="B24" s="99" t="n">
        <v>190</v>
      </c>
      <c r="C24" s="99" t="n">
        <v>353</v>
      </c>
      <c r="D24" s="99" t="n">
        <v>126</v>
      </c>
      <c r="E24" s="99" t="n">
        <v>157</v>
      </c>
      <c r="F24" s="99" t="n">
        <v>209</v>
      </c>
      <c r="G24" s="99" t="n">
        <v>279</v>
      </c>
      <c r="H24" s="100" t="n">
        <v>1314</v>
      </c>
      <c r="I24" s="99" t="n">
        <v>98</v>
      </c>
      <c r="J24" s="99" t="n">
        <v>444</v>
      </c>
      <c r="K24" s="99" t="n">
        <v>266</v>
      </c>
      <c r="L24" s="99" t="n">
        <v>64</v>
      </c>
      <c r="M24" s="99" t="n">
        <v>273</v>
      </c>
      <c r="N24" s="99" t="n">
        <v>410</v>
      </c>
      <c r="O24" s="100" t="n">
        <v>1555</v>
      </c>
      <c r="P24" s="99" t="n">
        <v>288</v>
      </c>
      <c r="Q24" s="99" t="n">
        <v>797</v>
      </c>
      <c r="R24" s="99" t="n">
        <v>392</v>
      </c>
      <c r="S24" s="99" t="n">
        <v>221</v>
      </c>
      <c r="T24" s="99" t="n">
        <v>482</v>
      </c>
      <c r="U24" s="99" t="n">
        <v>689</v>
      </c>
      <c r="V24" s="100" t="n">
        <v>2869</v>
      </c>
    </row>
    <row r="25" customFormat="false" ht="15" hidden="false" customHeight="false" outlineLevel="0" collapsed="false">
      <c r="A25" s="86" t="s">
        <v>103</v>
      </c>
      <c r="B25" s="99" t="n">
        <v>52</v>
      </c>
      <c r="C25" s="99" t="n">
        <v>371</v>
      </c>
      <c r="D25" s="99" t="n">
        <v>226</v>
      </c>
      <c r="E25" s="99" t="n">
        <v>231</v>
      </c>
      <c r="F25" s="99" t="n">
        <v>133</v>
      </c>
      <c r="G25" s="99" t="n">
        <v>279</v>
      </c>
      <c r="H25" s="100" t="n">
        <v>1292</v>
      </c>
      <c r="I25" s="99" t="n">
        <v>56</v>
      </c>
      <c r="J25" s="99" t="n">
        <v>394</v>
      </c>
      <c r="K25" s="99" t="n">
        <v>257</v>
      </c>
      <c r="L25" s="99" t="n">
        <v>66</v>
      </c>
      <c r="M25" s="99" t="n">
        <v>132</v>
      </c>
      <c r="N25" s="99" t="n">
        <v>342</v>
      </c>
      <c r="O25" s="100" t="n">
        <v>1247</v>
      </c>
      <c r="P25" s="99" t="n">
        <v>108</v>
      </c>
      <c r="Q25" s="99" t="n">
        <v>765</v>
      </c>
      <c r="R25" s="99" t="n">
        <v>483</v>
      </c>
      <c r="S25" s="99" t="n">
        <v>297</v>
      </c>
      <c r="T25" s="99" t="n">
        <v>265</v>
      </c>
      <c r="U25" s="99" t="n">
        <v>621</v>
      </c>
      <c r="V25" s="100" t="n">
        <v>2539</v>
      </c>
    </row>
    <row r="26" customFormat="false" ht="15" hidden="false" customHeight="false" outlineLevel="0" collapsed="false">
      <c r="A26" s="86" t="s">
        <v>104</v>
      </c>
      <c r="B26" s="99" t="n">
        <v>19</v>
      </c>
      <c r="C26" s="99" t="n">
        <v>78</v>
      </c>
      <c r="D26" s="99" t="n">
        <v>68</v>
      </c>
      <c r="E26" s="99" t="n">
        <v>187</v>
      </c>
      <c r="F26" s="99" t="n">
        <v>66</v>
      </c>
      <c r="G26" s="99" t="n">
        <v>1260</v>
      </c>
      <c r="H26" s="100" t="n">
        <v>1678</v>
      </c>
      <c r="I26" s="99" t="n">
        <v>21</v>
      </c>
      <c r="J26" s="99" t="n">
        <v>87</v>
      </c>
      <c r="K26" s="99" t="n">
        <v>181</v>
      </c>
      <c r="L26" s="99" t="n">
        <v>50</v>
      </c>
      <c r="M26" s="99" t="n">
        <v>74</v>
      </c>
      <c r="N26" s="99" t="n">
        <v>958</v>
      </c>
      <c r="O26" s="100" t="n">
        <v>1371</v>
      </c>
      <c r="P26" s="99" t="n">
        <v>40</v>
      </c>
      <c r="Q26" s="99" t="n">
        <v>165</v>
      </c>
      <c r="R26" s="99" t="n">
        <v>249</v>
      </c>
      <c r="S26" s="99" t="n">
        <v>237</v>
      </c>
      <c r="T26" s="99" t="n">
        <v>140</v>
      </c>
      <c r="U26" s="99" t="n">
        <v>2218</v>
      </c>
      <c r="V26" s="100" t="n">
        <v>3049</v>
      </c>
    </row>
    <row r="27" customFormat="false" ht="15" hidden="false" customHeight="false" outlineLevel="0" collapsed="false">
      <c r="A27" s="86" t="s">
        <v>105</v>
      </c>
      <c r="B27" s="99" t="n">
        <v>97</v>
      </c>
      <c r="C27" s="99" t="n">
        <v>229</v>
      </c>
      <c r="D27" s="99" t="n">
        <v>38</v>
      </c>
      <c r="E27" s="99" t="n">
        <v>29</v>
      </c>
      <c r="F27" s="99" t="n">
        <v>107</v>
      </c>
      <c r="G27" s="99" t="n">
        <v>57</v>
      </c>
      <c r="H27" s="100" t="n">
        <v>557</v>
      </c>
      <c r="I27" s="99" t="n">
        <v>53</v>
      </c>
      <c r="J27" s="99" t="n">
        <v>259</v>
      </c>
      <c r="K27" s="99" t="n">
        <v>54</v>
      </c>
      <c r="L27" s="99" t="n">
        <v>1</v>
      </c>
      <c r="M27" s="99" t="n">
        <v>145</v>
      </c>
      <c r="N27" s="99" t="n">
        <v>90</v>
      </c>
      <c r="O27" s="100" t="n">
        <v>602</v>
      </c>
      <c r="P27" s="99" t="n">
        <v>150</v>
      </c>
      <c r="Q27" s="99" t="n">
        <v>488</v>
      </c>
      <c r="R27" s="99" t="n">
        <v>92</v>
      </c>
      <c r="S27" s="99" t="n">
        <v>30</v>
      </c>
      <c r="T27" s="99" t="n">
        <v>252</v>
      </c>
      <c r="U27" s="99" t="n">
        <v>147</v>
      </c>
      <c r="V27" s="100" t="n">
        <v>1159</v>
      </c>
    </row>
    <row r="28" customFormat="false" ht="15" hidden="false" customHeight="false" outlineLevel="0" collapsed="false">
      <c r="A28" s="86" t="s">
        <v>106</v>
      </c>
      <c r="B28" s="99" t="n">
        <v>84</v>
      </c>
      <c r="C28" s="99" t="n">
        <v>279</v>
      </c>
      <c r="D28" s="99" t="n">
        <v>33</v>
      </c>
      <c r="E28" s="99" t="n">
        <v>36</v>
      </c>
      <c r="F28" s="99" t="n">
        <v>147</v>
      </c>
      <c r="G28" s="99" t="n">
        <v>49</v>
      </c>
      <c r="H28" s="100" t="n">
        <v>628</v>
      </c>
      <c r="I28" s="99" t="n">
        <v>47</v>
      </c>
      <c r="J28" s="99" t="n">
        <v>278</v>
      </c>
      <c r="K28" s="99" t="n">
        <v>65</v>
      </c>
      <c r="L28" s="99" t="n">
        <v>14</v>
      </c>
      <c r="M28" s="99" t="n">
        <v>201</v>
      </c>
      <c r="N28" s="99" t="n">
        <v>78</v>
      </c>
      <c r="O28" s="100" t="n">
        <v>683</v>
      </c>
      <c r="P28" s="99" t="n">
        <v>131</v>
      </c>
      <c r="Q28" s="99" t="n">
        <v>557</v>
      </c>
      <c r="R28" s="99" t="n">
        <v>98</v>
      </c>
      <c r="S28" s="99" t="n">
        <v>50</v>
      </c>
      <c r="T28" s="99" t="n">
        <v>348</v>
      </c>
      <c r="U28" s="99" t="n">
        <v>127</v>
      </c>
      <c r="V28" s="100" t="n">
        <v>1311</v>
      </c>
    </row>
    <row r="29" customFormat="false" ht="15" hidden="false" customHeight="false" outlineLevel="0" collapsed="false">
      <c r="A29" s="86" t="s">
        <v>107</v>
      </c>
      <c r="B29" s="99" t="n">
        <v>54</v>
      </c>
      <c r="C29" s="99" t="n">
        <v>124</v>
      </c>
      <c r="D29" s="99" t="n">
        <v>87</v>
      </c>
      <c r="E29" s="99" t="n">
        <v>215</v>
      </c>
      <c r="F29" s="99" t="n">
        <v>107</v>
      </c>
      <c r="G29" s="99" t="n">
        <v>231</v>
      </c>
      <c r="H29" s="100" t="n">
        <v>818</v>
      </c>
      <c r="I29" s="99" t="n">
        <v>23</v>
      </c>
      <c r="J29" s="99" t="n">
        <v>152</v>
      </c>
      <c r="K29" s="99" t="n">
        <v>260</v>
      </c>
      <c r="L29" s="99" t="n">
        <v>100</v>
      </c>
      <c r="M29" s="99" t="n">
        <v>142</v>
      </c>
      <c r="N29" s="99" t="n">
        <v>268</v>
      </c>
      <c r="O29" s="100" t="n">
        <v>945</v>
      </c>
      <c r="P29" s="99" t="n">
        <v>77</v>
      </c>
      <c r="Q29" s="99" t="n">
        <v>276</v>
      </c>
      <c r="R29" s="99" t="n">
        <v>347</v>
      </c>
      <c r="S29" s="99" t="n">
        <v>315</v>
      </c>
      <c r="T29" s="99" t="n">
        <v>249</v>
      </c>
      <c r="U29" s="99" t="n">
        <v>499</v>
      </c>
      <c r="V29" s="100" t="n">
        <v>1763</v>
      </c>
    </row>
    <row r="30" customFormat="false" ht="15" hidden="false" customHeight="false" outlineLevel="0" collapsed="false">
      <c r="A30" s="86" t="s">
        <v>108</v>
      </c>
      <c r="B30" s="99" t="n">
        <v>121</v>
      </c>
      <c r="C30" s="99" t="n">
        <v>303</v>
      </c>
      <c r="D30" s="99" t="n">
        <v>106</v>
      </c>
      <c r="E30" s="99" t="n">
        <v>229</v>
      </c>
      <c r="F30" s="99" t="n">
        <v>208</v>
      </c>
      <c r="G30" s="99" t="n">
        <v>203</v>
      </c>
      <c r="H30" s="100" t="n">
        <v>1170</v>
      </c>
      <c r="I30" s="99" t="n">
        <v>58</v>
      </c>
      <c r="J30" s="99" t="n">
        <v>343</v>
      </c>
      <c r="K30" s="99" t="n">
        <v>229</v>
      </c>
      <c r="L30" s="99" t="n">
        <v>61</v>
      </c>
      <c r="M30" s="99" t="n">
        <v>221</v>
      </c>
      <c r="N30" s="99" t="n">
        <v>299</v>
      </c>
      <c r="O30" s="100" t="n">
        <v>1211</v>
      </c>
      <c r="P30" s="99" t="n">
        <v>179</v>
      </c>
      <c r="Q30" s="99" t="n">
        <v>646</v>
      </c>
      <c r="R30" s="99" t="n">
        <v>335</v>
      </c>
      <c r="S30" s="99" t="n">
        <v>290</v>
      </c>
      <c r="T30" s="99" t="n">
        <v>429</v>
      </c>
      <c r="U30" s="99" t="n">
        <v>502</v>
      </c>
      <c r="V30" s="100" t="n">
        <v>2381</v>
      </c>
    </row>
    <row r="31" customFormat="false" ht="15" hidden="false" customHeight="false" outlineLevel="0" collapsed="false">
      <c r="A31" s="86" t="s">
        <v>109</v>
      </c>
      <c r="B31" s="99" t="n">
        <v>116</v>
      </c>
      <c r="C31" s="99" t="n">
        <v>451</v>
      </c>
      <c r="D31" s="99" t="n">
        <v>152</v>
      </c>
      <c r="E31" s="99" t="n">
        <v>297</v>
      </c>
      <c r="F31" s="99" t="n">
        <v>262</v>
      </c>
      <c r="G31" s="99" t="n">
        <v>290</v>
      </c>
      <c r="H31" s="100" t="n">
        <v>1568</v>
      </c>
      <c r="I31" s="99" t="n">
        <v>65</v>
      </c>
      <c r="J31" s="99" t="n">
        <v>472</v>
      </c>
      <c r="K31" s="99" t="n">
        <v>367</v>
      </c>
      <c r="L31" s="99" t="n">
        <v>88</v>
      </c>
      <c r="M31" s="99" t="n">
        <v>311</v>
      </c>
      <c r="N31" s="99" t="n">
        <v>362</v>
      </c>
      <c r="O31" s="100" t="n">
        <v>1665</v>
      </c>
      <c r="P31" s="99" t="n">
        <v>181</v>
      </c>
      <c r="Q31" s="99" t="n">
        <v>923</v>
      </c>
      <c r="R31" s="99" t="n">
        <v>519</v>
      </c>
      <c r="S31" s="99" t="n">
        <v>385</v>
      </c>
      <c r="T31" s="99" t="n">
        <v>573</v>
      </c>
      <c r="U31" s="99" t="n">
        <v>652</v>
      </c>
      <c r="V31" s="100" t="n">
        <v>3233</v>
      </c>
    </row>
    <row r="32" customFormat="false" ht="15" hidden="false" customHeight="false" outlineLevel="0" collapsed="false">
      <c r="A32" s="86" t="s">
        <v>110</v>
      </c>
      <c r="B32" s="99" t="n">
        <v>180</v>
      </c>
      <c r="C32" s="99" t="n">
        <v>458</v>
      </c>
      <c r="D32" s="99" t="n">
        <v>182</v>
      </c>
      <c r="E32" s="99" t="n">
        <v>250</v>
      </c>
      <c r="F32" s="99" t="n">
        <v>278</v>
      </c>
      <c r="G32" s="99" t="n">
        <v>235</v>
      </c>
      <c r="H32" s="100" t="n">
        <v>1583</v>
      </c>
      <c r="I32" s="99" t="n">
        <v>94</v>
      </c>
      <c r="J32" s="99" t="n">
        <v>466</v>
      </c>
      <c r="K32" s="99" t="n">
        <v>357</v>
      </c>
      <c r="L32" s="99" t="n">
        <v>98</v>
      </c>
      <c r="M32" s="99" t="n">
        <v>384</v>
      </c>
      <c r="N32" s="99" t="n">
        <v>359</v>
      </c>
      <c r="O32" s="100" t="n">
        <v>1758</v>
      </c>
      <c r="P32" s="99" t="n">
        <v>274</v>
      </c>
      <c r="Q32" s="99" t="n">
        <v>924</v>
      </c>
      <c r="R32" s="99" t="n">
        <v>539</v>
      </c>
      <c r="S32" s="99" t="n">
        <v>348</v>
      </c>
      <c r="T32" s="99" t="n">
        <v>662</v>
      </c>
      <c r="U32" s="99" t="n">
        <v>594</v>
      </c>
      <c r="V32" s="100" t="n">
        <v>3341</v>
      </c>
    </row>
    <row r="33" customFormat="false" ht="15" hidden="false" customHeight="false" outlineLevel="0" collapsed="false">
      <c r="A33" s="86" t="s">
        <v>111</v>
      </c>
      <c r="B33" s="99" t="n">
        <v>83</v>
      </c>
      <c r="C33" s="99" t="n">
        <v>293</v>
      </c>
      <c r="D33" s="99" t="n">
        <v>155</v>
      </c>
      <c r="E33" s="99" t="n">
        <v>150</v>
      </c>
      <c r="F33" s="99" t="n">
        <v>102</v>
      </c>
      <c r="G33" s="99" t="n">
        <v>126</v>
      </c>
      <c r="H33" s="100" t="n">
        <v>909</v>
      </c>
      <c r="I33" s="99" t="n">
        <v>59</v>
      </c>
      <c r="J33" s="99" t="n">
        <v>289</v>
      </c>
      <c r="K33" s="99" t="n">
        <v>232</v>
      </c>
      <c r="L33" s="99" t="n">
        <v>58</v>
      </c>
      <c r="M33" s="99" t="n">
        <v>172</v>
      </c>
      <c r="N33" s="99" t="n">
        <v>217</v>
      </c>
      <c r="O33" s="100" t="n">
        <v>1027</v>
      </c>
      <c r="P33" s="99" t="n">
        <v>142</v>
      </c>
      <c r="Q33" s="99" t="n">
        <v>582</v>
      </c>
      <c r="R33" s="99" t="n">
        <v>387</v>
      </c>
      <c r="S33" s="99" t="n">
        <v>208</v>
      </c>
      <c r="T33" s="99" t="n">
        <v>274</v>
      </c>
      <c r="U33" s="99" t="n">
        <v>343</v>
      </c>
      <c r="V33" s="100" t="n">
        <v>1936</v>
      </c>
    </row>
    <row r="34" customFormat="false" ht="15" hidden="false" customHeight="false" outlineLevel="0" collapsed="false">
      <c r="A34" s="86" t="s">
        <v>112</v>
      </c>
      <c r="B34" s="99" t="n">
        <v>144</v>
      </c>
      <c r="C34" s="99" t="n">
        <v>344</v>
      </c>
      <c r="D34" s="99" t="n">
        <v>291</v>
      </c>
      <c r="E34" s="99" t="n">
        <v>554</v>
      </c>
      <c r="F34" s="99" t="n">
        <v>601</v>
      </c>
      <c r="G34" s="99" t="n">
        <v>746</v>
      </c>
      <c r="H34" s="100" t="n">
        <v>2680</v>
      </c>
      <c r="I34" s="99" t="n">
        <v>83</v>
      </c>
      <c r="J34" s="99" t="n">
        <v>355</v>
      </c>
      <c r="K34" s="99" t="n">
        <v>609</v>
      </c>
      <c r="L34" s="99" t="n">
        <v>192</v>
      </c>
      <c r="M34" s="99" t="n">
        <v>706</v>
      </c>
      <c r="N34" s="99" t="n">
        <v>948</v>
      </c>
      <c r="O34" s="100" t="n">
        <v>2893</v>
      </c>
      <c r="P34" s="99" t="n">
        <v>227</v>
      </c>
      <c r="Q34" s="99" t="n">
        <v>699</v>
      </c>
      <c r="R34" s="99" t="n">
        <v>900</v>
      </c>
      <c r="S34" s="99" t="n">
        <v>746</v>
      </c>
      <c r="T34" s="99" t="n">
        <v>1307</v>
      </c>
      <c r="U34" s="99" t="n">
        <v>1694</v>
      </c>
      <c r="V34" s="100" t="n">
        <v>5573</v>
      </c>
    </row>
    <row r="35" customFormat="false" ht="15" hidden="false" customHeight="false" outlineLevel="0" collapsed="false">
      <c r="A35" s="86" t="s">
        <v>113</v>
      </c>
      <c r="B35" s="99" t="n">
        <v>119</v>
      </c>
      <c r="C35" s="99" t="n">
        <v>219</v>
      </c>
      <c r="D35" s="99" t="n">
        <v>41</v>
      </c>
      <c r="E35" s="99" t="n">
        <v>43</v>
      </c>
      <c r="F35" s="99" t="n">
        <v>135</v>
      </c>
      <c r="G35" s="99" t="n">
        <v>79</v>
      </c>
      <c r="H35" s="100" t="n">
        <v>636</v>
      </c>
      <c r="I35" s="99" t="n">
        <v>51</v>
      </c>
      <c r="J35" s="99" t="n">
        <v>246</v>
      </c>
      <c r="K35" s="99" t="n">
        <v>76</v>
      </c>
      <c r="L35" s="99" t="n">
        <v>6</v>
      </c>
      <c r="M35" s="99" t="n">
        <v>138</v>
      </c>
      <c r="N35" s="99" t="n">
        <v>112</v>
      </c>
      <c r="O35" s="100" t="n">
        <v>629</v>
      </c>
      <c r="P35" s="99" t="n">
        <v>170</v>
      </c>
      <c r="Q35" s="99" t="n">
        <v>465</v>
      </c>
      <c r="R35" s="99" t="n">
        <v>117</v>
      </c>
      <c r="S35" s="99" t="n">
        <v>49</v>
      </c>
      <c r="T35" s="99" t="n">
        <v>273</v>
      </c>
      <c r="U35" s="99" t="n">
        <v>191</v>
      </c>
      <c r="V35" s="100" t="n">
        <v>1265</v>
      </c>
    </row>
    <row r="36" customFormat="false" ht="15" hidden="false" customHeight="false" outlineLevel="0" collapsed="false">
      <c r="A36" s="86" t="s">
        <v>114</v>
      </c>
      <c r="B36" s="99" t="n">
        <v>15</v>
      </c>
      <c r="C36" s="99" t="n">
        <v>15</v>
      </c>
      <c r="D36" s="99" t="n">
        <v>45</v>
      </c>
      <c r="E36" s="99" t="n">
        <v>175</v>
      </c>
      <c r="F36" s="99" t="n">
        <v>59</v>
      </c>
      <c r="G36" s="99" t="n">
        <v>179</v>
      </c>
      <c r="H36" s="100" t="n">
        <v>488</v>
      </c>
      <c r="I36" s="99" t="n">
        <v>4</v>
      </c>
      <c r="J36" s="99" t="n">
        <v>35</v>
      </c>
      <c r="K36" s="99" t="n">
        <v>119</v>
      </c>
      <c r="L36" s="99" t="n">
        <v>56</v>
      </c>
      <c r="M36" s="99" t="n">
        <v>66</v>
      </c>
      <c r="N36" s="99" t="n">
        <v>288</v>
      </c>
      <c r="O36" s="100" t="n">
        <v>568</v>
      </c>
      <c r="P36" s="99" t="n">
        <v>19</v>
      </c>
      <c r="Q36" s="99" t="n">
        <v>50</v>
      </c>
      <c r="R36" s="99" t="n">
        <v>164</v>
      </c>
      <c r="S36" s="99" t="n">
        <v>231</v>
      </c>
      <c r="T36" s="99" t="n">
        <v>125</v>
      </c>
      <c r="U36" s="99" t="n">
        <v>467</v>
      </c>
      <c r="V36" s="100" t="n">
        <v>1056</v>
      </c>
    </row>
    <row r="37" customFormat="false" ht="15" hidden="false" customHeight="false" outlineLevel="0" collapsed="false">
      <c r="A37" s="86" t="s">
        <v>115</v>
      </c>
      <c r="B37" s="99" t="n">
        <v>141</v>
      </c>
      <c r="C37" s="99" t="n">
        <v>444</v>
      </c>
      <c r="D37" s="99" t="n">
        <v>105</v>
      </c>
      <c r="E37" s="99" t="n">
        <v>84</v>
      </c>
      <c r="F37" s="99" t="n">
        <v>201</v>
      </c>
      <c r="G37" s="99" t="n">
        <v>125</v>
      </c>
      <c r="H37" s="100" t="n">
        <v>1100</v>
      </c>
      <c r="I37" s="99" t="n">
        <v>79</v>
      </c>
      <c r="J37" s="99" t="n">
        <v>505</v>
      </c>
      <c r="K37" s="99" t="n">
        <v>192</v>
      </c>
      <c r="L37" s="99" t="n">
        <v>34</v>
      </c>
      <c r="M37" s="99" t="n">
        <v>332</v>
      </c>
      <c r="N37" s="99" t="n">
        <v>187</v>
      </c>
      <c r="O37" s="100" t="n">
        <v>1329</v>
      </c>
      <c r="P37" s="99" t="n">
        <v>220</v>
      </c>
      <c r="Q37" s="99" t="n">
        <v>949</v>
      </c>
      <c r="R37" s="99" t="n">
        <v>297</v>
      </c>
      <c r="S37" s="99" t="n">
        <v>118</v>
      </c>
      <c r="T37" s="99" t="n">
        <v>533</v>
      </c>
      <c r="U37" s="99" t="n">
        <v>312</v>
      </c>
      <c r="V37" s="100" t="n">
        <v>2429</v>
      </c>
    </row>
    <row r="38" customFormat="false" ht="15" hidden="false" customHeight="false" outlineLevel="0" collapsed="false">
      <c r="A38" s="86" t="s">
        <v>116</v>
      </c>
      <c r="B38" s="99" t="n">
        <v>218</v>
      </c>
      <c r="C38" s="99" t="n">
        <v>548</v>
      </c>
      <c r="D38" s="99" t="n">
        <v>102</v>
      </c>
      <c r="E38" s="99" t="n">
        <v>105</v>
      </c>
      <c r="F38" s="99" t="n">
        <v>320</v>
      </c>
      <c r="G38" s="99" t="n">
        <v>171</v>
      </c>
      <c r="H38" s="100" t="n">
        <v>1464</v>
      </c>
      <c r="I38" s="99" t="n">
        <v>121</v>
      </c>
      <c r="J38" s="99" t="n">
        <v>609</v>
      </c>
      <c r="K38" s="99" t="n">
        <v>200</v>
      </c>
      <c r="L38" s="99" t="n">
        <v>21</v>
      </c>
      <c r="M38" s="99" t="n">
        <v>401</v>
      </c>
      <c r="N38" s="99" t="n">
        <v>224</v>
      </c>
      <c r="O38" s="100" t="n">
        <v>1576</v>
      </c>
      <c r="P38" s="99" t="n">
        <v>339</v>
      </c>
      <c r="Q38" s="99" t="n">
        <v>1157</v>
      </c>
      <c r="R38" s="99" t="n">
        <v>302</v>
      </c>
      <c r="S38" s="99" t="n">
        <v>126</v>
      </c>
      <c r="T38" s="99" t="n">
        <v>721</v>
      </c>
      <c r="U38" s="99" t="n">
        <v>395</v>
      </c>
      <c r="V38" s="100" t="n">
        <v>3040</v>
      </c>
    </row>
    <row r="39" customFormat="false" ht="15" hidden="false" customHeight="false" outlineLevel="0" collapsed="false">
      <c r="A39" s="86" t="s">
        <v>117</v>
      </c>
      <c r="B39" s="99" t="n">
        <v>377</v>
      </c>
      <c r="C39" s="99" t="n">
        <v>1094</v>
      </c>
      <c r="D39" s="99" t="n">
        <v>322</v>
      </c>
      <c r="E39" s="99" t="n">
        <v>371</v>
      </c>
      <c r="F39" s="99" t="n">
        <v>737</v>
      </c>
      <c r="G39" s="99" t="n">
        <v>572</v>
      </c>
      <c r="H39" s="100" t="n">
        <v>3473</v>
      </c>
      <c r="I39" s="99" t="n">
        <v>225</v>
      </c>
      <c r="J39" s="99" t="n">
        <v>1217</v>
      </c>
      <c r="K39" s="99" t="n">
        <v>585</v>
      </c>
      <c r="L39" s="99" t="n">
        <v>135</v>
      </c>
      <c r="M39" s="99" t="n">
        <v>963</v>
      </c>
      <c r="N39" s="99" t="n">
        <v>772</v>
      </c>
      <c r="O39" s="100" t="n">
        <v>3897</v>
      </c>
      <c r="P39" s="99" t="n">
        <v>602</v>
      </c>
      <c r="Q39" s="99" t="n">
        <v>2311</v>
      </c>
      <c r="R39" s="99" t="n">
        <v>907</v>
      </c>
      <c r="S39" s="99" t="n">
        <v>506</v>
      </c>
      <c r="T39" s="99" t="n">
        <v>1700</v>
      </c>
      <c r="U39" s="99" t="n">
        <v>1344</v>
      </c>
      <c r="V39" s="100" t="n">
        <v>7370</v>
      </c>
    </row>
    <row r="40" customFormat="false" ht="15" hidden="false" customHeight="false" outlineLevel="0" collapsed="false">
      <c r="A40" s="86" t="s">
        <v>118</v>
      </c>
      <c r="B40" s="99" t="n">
        <v>40</v>
      </c>
      <c r="C40" s="99" t="n">
        <v>85</v>
      </c>
      <c r="D40" s="99" t="n">
        <v>125</v>
      </c>
      <c r="E40" s="99" t="n">
        <v>207</v>
      </c>
      <c r="F40" s="99" t="n">
        <v>148</v>
      </c>
      <c r="G40" s="99" t="n">
        <v>325</v>
      </c>
      <c r="H40" s="100" t="n">
        <v>930</v>
      </c>
      <c r="I40" s="99" t="n">
        <v>39</v>
      </c>
      <c r="J40" s="99" t="n">
        <v>112</v>
      </c>
      <c r="K40" s="99" t="n">
        <v>249</v>
      </c>
      <c r="L40" s="99" t="n">
        <v>56</v>
      </c>
      <c r="M40" s="99" t="n">
        <v>156</v>
      </c>
      <c r="N40" s="99" t="n">
        <v>283</v>
      </c>
      <c r="O40" s="100" t="n">
        <v>895</v>
      </c>
      <c r="P40" s="99" t="n">
        <v>79</v>
      </c>
      <c r="Q40" s="99" t="n">
        <v>197</v>
      </c>
      <c r="R40" s="99" t="n">
        <v>374</v>
      </c>
      <c r="S40" s="99" t="n">
        <v>263</v>
      </c>
      <c r="T40" s="99" t="n">
        <v>304</v>
      </c>
      <c r="U40" s="99" t="n">
        <v>608</v>
      </c>
      <c r="V40" s="100" t="n">
        <v>1825</v>
      </c>
    </row>
    <row r="41" customFormat="false" ht="15" hidden="false" customHeight="false" outlineLevel="0" collapsed="false">
      <c r="A41" s="86" t="s">
        <v>119</v>
      </c>
      <c r="B41" s="99" t="n">
        <v>28</v>
      </c>
      <c r="C41" s="99" t="n">
        <v>27</v>
      </c>
      <c r="D41" s="99" t="n">
        <v>34</v>
      </c>
      <c r="E41" s="99" t="n">
        <v>172</v>
      </c>
      <c r="F41" s="99" t="n">
        <v>84</v>
      </c>
      <c r="G41" s="99" t="n">
        <v>156</v>
      </c>
      <c r="H41" s="100" t="n">
        <v>501</v>
      </c>
      <c r="I41" s="99" t="n">
        <v>9</v>
      </c>
      <c r="J41" s="99" t="n">
        <v>28</v>
      </c>
      <c r="K41" s="99" t="n">
        <v>109</v>
      </c>
      <c r="L41" s="99" t="n">
        <v>49</v>
      </c>
      <c r="M41" s="99" t="n">
        <v>56</v>
      </c>
      <c r="N41" s="99" t="n">
        <v>185</v>
      </c>
      <c r="O41" s="100" t="n">
        <v>436</v>
      </c>
      <c r="P41" s="99" t="n">
        <v>37</v>
      </c>
      <c r="Q41" s="99" t="n">
        <v>55</v>
      </c>
      <c r="R41" s="99" t="n">
        <v>143</v>
      </c>
      <c r="S41" s="99" t="n">
        <v>221</v>
      </c>
      <c r="T41" s="99" t="n">
        <v>140</v>
      </c>
      <c r="U41" s="99" t="n">
        <v>341</v>
      </c>
      <c r="V41" s="100" t="n">
        <v>937</v>
      </c>
    </row>
    <row r="42" customFormat="false" ht="15" hidden="false" customHeight="false" outlineLevel="0" collapsed="false">
      <c r="A42" s="44" t="s">
        <v>82</v>
      </c>
      <c r="B42" s="55" t="n">
        <f aca="false">SUM(B11:B41)</f>
        <v>3435</v>
      </c>
      <c r="C42" s="55" t="n">
        <f aca="false">SUM(C11:C41)</f>
        <v>9321</v>
      </c>
      <c r="D42" s="55" t="n">
        <f aca="false">SUM(D11:D41)</f>
        <v>3801</v>
      </c>
      <c r="E42" s="55" t="n">
        <f aca="false">SUM(E11:E41)</f>
        <v>5713</v>
      </c>
      <c r="F42" s="55" t="n">
        <f aca="false">SUM(F11:F41)</f>
        <v>6339</v>
      </c>
      <c r="G42" s="55" t="n">
        <f aca="false">SUM(G11:G41)</f>
        <v>8257</v>
      </c>
      <c r="H42" s="56" t="n">
        <f aca="false">SUM(H11:H41)</f>
        <v>36866</v>
      </c>
      <c r="I42" s="55" t="n">
        <f aca="false">SUM(I11:I41)</f>
        <v>1897</v>
      </c>
      <c r="J42" s="55" t="n">
        <f aca="false">SUM(J11:J41)</f>
        <v>10026</v>
      </c>
      <c r="K42" s="55" t="n">
        <f aca="false">SUM(K11:K41)</f>
        <v>7529</v>
      </c>
      <c r="L42" s="55" t="n">
        <f aca="false">SUM(L11:L41)</f>
        <v>1900</v>
      </c>
      <c r="M42" s="55" t="n">
        <f aca="false">SUM(M11:M41)</f>
        <v>7949</v>
      </c>
      <c r="N42" s="55" t="n">
        <f aca="false">SUM(N11:N41)</f>
        <v>10424</v>
      </c>
      <c r="O42" s="56" t="n">
        <f aca="false">SUM(O11:O41)</f>
        <v>39725</v>
      </c>
      <c r="P42" s="55" t="n">
        <f aca="false">B42+I42</f>
        <v>5332</v>
      </c>
      <c r="Q42" s="55" t="n">
        <f aca="false">C42+J42</f>
        <v>19347</v>
      </c>
      <c r="R42" s="55" t="n">
        <f aca="false">D42+K42</f>
        <v>11330</v>
      </c>
      <c r="S42" s="55" t="n">
        <f aca="false">E42+L42</f>
        <v>7613</v>
      </c>
      <c r="T42" s="55" t="n">
        <f aca="false">F42+M42</f>
        <v>14288</v>
      </c>
      <c r="U42" s="55" t="n">
        <f aca="false">G42+N42</f>
        <v>18681</v>
      </c>
      <c r="V42" s="56" t="n">
        <f aca="false">H42+O42</f>
        <v>76591</v>
      </c>
    </row>
    <row r="43" customFormat="false" ht="17.2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3"/>
      <c r="I43" s="110"/>
      <c r="J43" s="110"/>
      <c r="K43" s="110"/>
      <c r="L43" s="110"/>
      <c r="M43" s="110"/>
      <c r="N43" s="110"/>
      <c r="O43" s="113"/>
      <c r="P43" s="110"/>
      <c r="Q43" s="110"/>
    </row>
    <row r="44" customFormat="false" ht="15.75" hidden="false" customHeight="false" outlineLevel="0" collapsed="false">
      <c r="A44" s="112" t="s">
        <v>45</v>
      </c>
      <c r="B44" s="110"/>
      <c r="C44" s="110"/>
      <c r="D44" s="110"/>
      <c r="E44" s="110"/>
      <c r="F44" s="110"/>
      <c r="G44" s="110"/>
      <c r="H44" s="113"/>
      <c r="I44" s="110"/>
      <c r="J44" s="110"/>
      <c r="K44" s="110"/>
      <c r="L44" s="110"/>
      <c r="M44" s="110"/>
      <c r="N44" s="110"/>
      <c r="O44" s="113"/>
      <c r="P44" s="110"/>
      <c r="Q44" s="110"/>
    </row>
    <row r="45" customFormat="false" ht="15" hidden="false" customHeight="false" outlineLevel="0" collapsed="false">
      <c r="A45" s="86" t="s">
        <v>120</v>
      </c>
      <c r="B45" s="99" t="n">
        <v>81</v>
      </c>
      <c r="C45" s="99" t="n">
        <v>169</v>
      </c>
      <c r="D45" s="99" t="n">
        <v>140</v>
      </c>
      <c r="E45" s="99" t="n">
        <v>203</v>
      </c>
      <c r="F45" s="99" t="n">
        <v>193</v>
      </c>
      <c r="G45" s="99" t="n">
        <v>188</v>
      </c>
      <c r="H45" s="100" t="n">
        <f aca="false">SUM(B45:G45)</f>
        <v>974</v>
      </c>
      <c r="I45" s="99" t="n">
        <v>49</v>
      </c>
      <c r="J45" s="99" t="n">
        <v>187</v>
      </c>
      <c r="K45" s="99" t="n">
        <v>278</v>
      </c>
      <c r="L45" s="99" t="n">
        <v>65</v>
      </c>
      <c r="M45" s="99" t="n">
        <v>213</v>
      </c>
      <c r="N45" s="99" t="n">
        <v>249</v>
      </c>
      <c r="O45" s="100" t="n">
        <f aca="false">SUM(I45:N45)</f>
        <v>1041</v>
      </c>
      <c r="P45" s="99" t="n">
        <f aca="false">B45+I45</f>
        <v>130</v>
      </c>
      <c r="Q45" s="99" t="n">
        <f aca="false">C45+J45</f>
        <v>356</v>
      </c>
      <c r="R45" s="99" t="n">
        <f aca="false">D45+K45</f>
        <v>418</v>
      </c>
      <c r="S45" s="99" t="n">
        <f aca="false">E45+L45</f>
        <v>268</v>
      </c>
      <c r="T45" s="99" t="n">
        <f aca="false">F45+M45</f>
        <v>406</v>
      </c>
      <c r="U45" s="99" t="n">
        <f aca="false">G45+N45</f>
        <v>437</v>
      </c>
      <c r="V45" s="100" t="n">
        <f aca="false">H45+O45</f>
        <v>2015</v>
      </c>
    </row>
    <row r="46" customFormat="false" ht="15" hidden="false" customHeight="false" outlineLevel="0" collapsed="false">
      <c r="A46" s="86" t="s">
        <v>121</v>
      </c>
      <c r="B46" s="99" t="n">
        <v>53</v>
      </c>
      <c r="C46" s="99" t="n">
        <v>197</v>
      </c>
      <c r="D46" s="99" t="n">
        <v>184</v>
      </c>
      <c r="E46" s="99" t="n">
        <v>494</v>
      </c>
      <c r="F46" s="99" t="n">
        <v>202</v>
      </c>
      <c r="G46" s="99" t="n">
        <v>513</v>
      </c>
      <c r="H46" s="100" t="n">
        <f aca="false">SUM(B46:G46)</f>
        <v>1643</v>
      </c>
      <c r="I46" s="99" t="n">
        <v>30</v>
      </c>
      <c r="J46" s="99" t="n">
        <v>225</v>
      </c>
      <c r="K46" s="99" t="n">
        <v>519</v>
      </c>
      <c r="L46" s="99" t="n">
        <v>128</v>
      </c>
      <c r="M46" s="99" t="n">
        <v>195</v>
      </c>
      <c r="N46" s="99" t="n">
        <v>692</v>
      </c>
      <c r="O46" s="100" t="n">
        <f aca="false">SUM(I46:N46)</f>
        <v>1789</v>
      </c>
      <c r="P46" s="99" t="n">
        <f aca="false">B46+I46</f>
        <v>83</v>
      </c>
      <c r="Q46" s="99" t="n">
        <f aca="false">C46+J46</f>
        <v>422</v>
      </c>
      <c r="R46" s="99" t="n">
        <f aca="false">D46+K46</f>
        <v>703</v>
      </c>
      <c r="S46" s="99" t="n">
        <f aca="false">E46+L46</f>
        <v>622</v>
      </c>
      <c r="T46" s="99" t="n">
        <f aca="false">F46+M46</f>
        <v>397</v>
      </c>
      <c r="U46" s="99" t="n">
        <f aca="false">G46+N46</f>
        <v>1205</v>
      </c>
      <c r="V46" s="100" t="n">
        <f aca="false">H46+O46</f>
        <v>3432</v>
      </c>
    </row>
    <row r="47" customFormat="false" ht="15" hidden="false" customHeight="false" outlineLevel="0" collapsed="false">
      <c r="A47" s="86" t="s">
        <v>122</v>
      </c>
      <c r="B47" s="99" t="n">
        <v>172</v>
      </c>
      <c r="C47" s="99" t="n">
        <v>448</v>
      </c>
      <c r="D47" s="99" t="n">
        <v>300</v>
      </c>
      <c r="E47" s="99" t="n">
        <v>603</v>
      </c>
      <c r="F47" s="99" t="n">
        <v>200</v>
      </c>
      <c r="G47" s="99" t="n">
        <v>470</v>
      </c>
      <c r="H47" s="100" t="n">
        <f aca="false">SUM(B47:G47)</f>
        <v>2193</v>
      </c>
      <c r="I47" s="99" t="n">
        <v>98</v>
      </c>
      <c r="J47" s="99" t="n">
        <v>492</v>
      </c>
      <c r="K47" s="99" t="n">
        <v>600</v>
      </c>
      <c r="L47" s="99" t="n">
        <v>171</v>
      </c>
      <c r="M47" s="99" t="n">
        <v>230</v>
      </c>
      <c r="N47" s="99" t="n">
        <v>713</v>
      </c>
      <c r="O47" s="100" t="n">
        <f aca="false">SUM(I47:N47)</f>
        <v>2304</v>
      </c>
      <c r="P47" s="99" t="n">
        <f aca="false">B47+I47</f>
        <v>270</v>
      </c>
      <c r="Q47" s="99" t="n">
        <f aca="false">C47+J47</f>
        <v>940</v>
      </c>
      <c r="R47" s="99" t="n">
        <f aca="false">D47+K47</f>
        <v>900</v>
      </c>
      <c r="S47" s="99" t="n">
        <f aca="false">E47+L47</f>
        <v>774</v>
      </c>
      <c r="T47" s="99" t="n">
        <f aca="false">F47+M47</f>
        <v>430</v>
      </c>
      <c r="U47" s="99" t="n">
        <f aca="false">G47+N47</f>
        <v>1183</v>
      </c>
      <c r="V47" s="100" t="n">
        <f aca="false">H47+O47</f>
        <v>4497</v>
      </c>
    </row>
    <row r="48" customFormat="false" ht="15" hidden="false" customHeight="false" outlineLevel="0" collapsed="false">
      <c r="A48" s="86" t="s">
        <v>123</v>
      </c>
      <c r="B48" s="99" t="n">
        <v>95</v>
      </c>
      <c r="C48" s="99" t="n">
        <v>132</v>
      </c>
      <c r="D48" s="99" t="n">
        <v>100</v>
      </c>
      <c r="E48" s="99" t="n">
        <v>288</v>
      </c>
      <c r="F48" s="99" t="n">
        <v>178</v>
      </c>
      <c r="G48" s="99" t="n">
        <v>191</v>
      </c>
      <c r="H48" s="100" t="n">
        <f aca="false">SUM(B48:G48)</f>
        <v>984</v>
      </c>
      <c r="I48" s="99" t="n">
        <v>50</v>
      </c>
      <c r="J48" s="99" t="n">
        <v>137</v>
      </c>
      <c r="K48" s="99" t="n">
        <v>243</v>
      </c>
      <c r="L48" s="99" t="n">
        <v>84</v>
      </c>
      <c r="M48" s="99" t="n">
        <v>164</v>
      </c>
      <c r="N48" s="99" t="n">
        <v>285</v>
      </c>
      <c r="O48" s="100" t="n">
        <f aca="false">SUM(I48:N48)</f>
        <v>963</v>
      </c>
      <c r="P48" s="99" t="n">
        <f aca="false">B48+I48</f>
        <v>145</v>
      </c>
      <c r="Q48" s="99" t="n">
        <f aca="false">C48+J48</f>
        <v>269</v>
      </c>
      <c r="R48" s="99" t="n">
        <f aca="false">D48+K48</f>
        <v>343</v>
      </c>
      <c r="S48" s="99" t="n">
        <f aca="false">E48+L48</f>
        <v>372</v>
      </c>
      <c r="T48" s="99" t="n">
        <f aca="false">F48+M48</f>
        <v>342</v>
      </c>
      <c r="U48" s="99" t="n">
        <f aca="false">G48+N48</f>
        <v>476</v>
      </c>
      <c r="V48" s="100" t="n">
        <f aca="false">H48+O48</f>
        <v>1947</v>
      </c>
    </row>
    <row r="49" customFormat="false" ht="15" hidden="false" customHeight="false" outlineLevel="0" collapsed="false">
      <c r="A49" s="86" t="s">
        <v>124</v>
      </c>
      <c r="B49" s="99" t="n">
        <v>236</v>
      </c>
      <c r="C49" s="99" t="n">
        <v>546</v>
      </c>
      <c r="D49" s="99" t="n">
        <v>494</v>
      </c>
      <c r="E49" s="99" t="n">
        <v>914</v>
      </c>
      <c r="F49" s="99" t="n">
        <v>827</v>
      </c>
      <c r="G49" s="99" t="n">
        <v>1056</v>
      </c>
      <c r="H49" s="100" t="n">
        <f aca="false">SUM(B49:G49)</f>
        <v>4073</v>
      </c>
      <c r="I49" s="99" t="n">
        <v>131</v>
      </c>
      <c r="J49" s="99" t="n">
        <v>555</v>
      </c>
      <c r="K49" s="99" t="n">
        <v>1158</v>
      </c>
      <c r="L49" s="99" t="n">
        <v>238</v>
      </c>
      <c r="M49" s="99" t="n">
        <v>838</v>
      </c>
      <c r="N49" s="99" t="n">
        <v>1429</v>
      </c>
      <c r="O49" s="100" t="n">
        <f aca="false">SUM(I49:N49)</f>
        <v>4349</v>
      </c>
      <c r="P49" s="99" t="n">
        <f aca="false">B49+I49</f>
        <v>367</v>
      </c>
      <c r="Q49" s="99" t="n">
        <f aca="false">C49+J49</f>
        <v>1101</v>
      </c>
      <c r="R49" s="99" t="n">
        <f aca="false">D49+K49</f>
        <v>1652</v>
      </c>
      <c r="S49" s="99" t="n">
        <f aca="false">E49+L49</f>
        <v>1152</v>
      </c>
      <c r="T49" s="99" t="n">
        <f aca="false">F49+M49</f>
        <v>1665</v>
      </c>
      <c r="U49" s="99" t="n">
        <f aca="false">G49+N49</f>
        <v>2485</v>
      </c>
      <c r="V49" s="100" t="n">
        <f aca="false">H49+O49</f>
        <v>8422</v>
      </c>
    </row>
    <row r="50" customFormat="false" ht="15" hidden="false" customHeight="false" outlineLevel="0" collapsed="false">
      <c r="A50" s="86" t="s">
        <v>125</v>
      </c>
      <c r="B50" s="99" t="n">
        <v>56</v>
      </c>
      <c r="C50" s="99" t="n">
        <v>54</v>
      </c>
      <c r="D50" s="99" t="n">
        <v>22</v>
      </c>
      <c r="E50" s="99" t="n">
        <v>51</v>
      </c>
      <c r="F50" s="99" t="n">
        <v>65</v>
      </c>
      <c r="G50" s="99" t="n">
        <v>39</v>
      </c>
      <c r="H50" s="100" t="n">
        <f aca="false">SUM(B50:G50)</f>
        <v>287</v>
      </c>
      <c r="I50" s="99" t="n">
        <v>20</v>
      </c>
      <c r="J50" s="99" t="n">
        <v>55</v>
      </c>
      <c r="K50" s="99" t="n">
        <v>62</v>
      </c>
      <c r="L50" s="99" t="n">
        <v>8</v>
      </c>
      <c r="M50" s="99" t="n">
        <v>62</v>
      </c>
      <c r="N50" s="99" t="n">
        <v>63</v>
      </c>
      <c r="O50" s="100" t="n">
        <f aca="false">SUM(I50:N50)</f>
        <v>270</v>
      </c>
      <c r="P50" s="99" t="n">
        <f aca="false">B50+I50</f>
        <v>76</v>
      </c>
      <c r="Q50" s="99" t="n">
        <f aca="false">C50+J50</f>
        <v>109</v>
      </c>
      <c r="R50" s="99" t="n">
        <f aca="false">D50+K50</f>
        <v>84</v>
      </c>
      <c r="S50" s="99" t="n">
        <f aca="false">E50+L50</f>
        <v>59</v>
      </c>
      <c r="T50" s="99" t="n">
        <f aca="false">F50+M50</f>
        <v>127</v>
      </c>
      <c r="U50" s="99" t="n">
        <f aca="false">G50+N50</f>
        <v>102</v>
      </c>
      <c r="V50" s="100" t="n">
        <f aca="false">H50+O50</f>
        <v>557</v>
      </c>
    </row>
    <row r="51" customFormat="false" ht="15" hidden="false" customHeight="false" outlineLevel="0" collapsed="false">
      <c r="A51" s="86" t="s">
        <v>126</v>
      </c>
      <c r="B51" s="99" t="n">
        <v>61</v>
      </c>
      <c r="C51" s="99" t="n">
        <v>96</v>
      </c>
      <c r="D51" s="99" t="n">
        <v>22</v>
      </c>
      <c r="E51" s="99" t="n">
        <v>36</v>
      </c>
      <c r="F51" s="99" t="n">
        <v>70</v>
      </c>
      <c r="G51" s="99" t="n">
        <v>45</v>
      </c>
      <c r="H51" s="100" t="n">
        <f aca="false">SUM(B51:G51)</f>
        <v>330</v>
      </c>
      <c r="I51" s="99" t="n">
        <v>24</v>
      </c>
      <c r="J51" s="99" t="n">
        <v>92</v>
      </c>
      <c r="K51" s="99" t="n">
        <v>90</v>
      </c>
      <c r="L51" s="99" t="n">
        <v>8</v>
      </c>
      <c r="M51" s="99" t="n">
        <v>83</v>
      </c>
      <c r="N51" s="99" t="n">
        <v>62</v>
      </c>
      <c r="O51" s="100" t="n">
        <f aca="false">SUM(I51:N51)</f>
        <v>359</v>
      </c>
      <c r="P51" s="99" t="n">
        <f aca="false">B51+I51</f>
        <v>85</v>
      </c>
      <c r="Q51" s="99" t="n">
        <f aca="false">C51+J51</f>
        <v>188</v>
      </c>
      <c r="R51" s="99" t="n">
        <f aca="false">D51+K51</f>
        <v>112</v>
      </c>
      <c r="S51" s="99" t="n">
        <f aca="false">E51+L51</f>
        <v>44</v>
      </c>
      <c r="T51" s="99" t="n">
        <f aca="false">F51+M51</f>
        <v>153</v>
      </c>
      <c r="U51" s="99" t="n">
        <f aca="false">G51+N51</f>
        <v>107</v>
      </c>
      <c r="V51" s="100" t="n">
        <f aca="false">H51+O51</f>
        <v>689</v>
      </c>
    </row>
    <row r="52" customFormat="false" ht="15" hidden="false" customHeight="false" outlineLevel="0" collapsed="false">
      <c r="A52" s="86" t="s">
        <v>127</v>
      </c>
      <c r="B52" s="99" t="n">
        <v>75</v>
      </c>
      <c r="C52" s="99" t="n">
        <v>65</v>
      </c>
      <c r="D52" s="99" t="n">
        <v>75</v>
      </c>
      <c r="E52" s="99" t="n">
        <v>155</v>
      </c>
      <c r="F52" s="99" t="n">
        <v>113</v>
      </c>
      <c r="G52" s="99" t="n">
        <v>133</v>
      </c>
      <c r="H52" s="100" t="n">
        <f aca="false">SUM(B52:G52)</f>
        <v>616</v>
      </c>
      <c r="I52" s="99" t="n">
        <v>52</v>
      </c>
      <c r="J52" s="99" t="n">
        <v>87</v>
      </c>
      <c r="K52" s="99" t="n">
        <v>151</v>
      </c>
      <c r="L52" s="99" t="n">
        <v>43</v>
      </c>
      <c r="M52" s="99" t="n">
        <v>97</v>
      </c>
      <c r="N52" s="99" t="n">
        <v>160</v>
      </c>
      <c r="O52" s="100" t="n">
        <f aca="false">SUM(I52:N52)</f>
        <v>590</v>
      </c>
      <c r="P52" s="99" t="n">
        <f aca="false">B52+I52</f>
        <v>127</v>
      </c>
      <c r="Q52" s="99" t="n">
        <f aca="false">C52+J52</f>
        <v>152</v>
      </c>
      <c r="R52" s="99" t="n">
        <f aca="false">D52+K52</f>
        <v>226</v>
      </c>
      <c r="S52" s="99" t="n">
        <f aca="false">E52+L52</f>
        <v>198</v>
      </c>
      <c r="T52" s="99" t="n">
        <f aca="false">F52+M52</f>
        <v>210</v>
      </c>
      <c r="U52" s="99" t="n">
        <f aca="false">G52+N52</f>
        <v>293</v>
      </c>
      <c r="V52" s="100" t="n">
        <f aca="false">H52+O52</f>
        <v>1206</v>
      </c>
    </row>
    <row r="53" customFormat="false" ht="15" hidden="false" customHeight="false" outlineLevel="0" collapsed="false">
      <c r="A53" s="86" t="s">
        <v>128</v>
      </c>
      <c r="B53" s="99" t="n">
        <v>94</v>
      </c>
      <c r="C53" s="99" t="n">
        <v>217</v>
      </c>
      <c r="D53" s="99" t="n">
        <v>172</v>
      </c>
      <c r="E53" s="99" t="n">
        <v>523</v>
      </c>
      <c r="F53" s="99" t="n">
        <v>105</v>
      </c>
      <c r="G53" s="99" t="n">
        <v>367</v>
      </c>
      <c r="H53" s="100" t="n">
        <f aca="false">SUM(B53:G53)</f>
        <v>1478</v>
      </c>
      <c r="I53" s="99" t="n">
        <v>65</v>
      </c>
      <c r="J53" s="99" t="n">
        <v>231</v>
      </c>
      <c r="K53" s="99" t="n">
        <v>457</v>
      </c>
      <c r="L53" s="99" t="n">
        <v>154</v>
      </c>
      <c r="M53" s="99" t="n">
        <v>95</v>
      </c>
      <c r="N53" s="99" t="n">
        <v>598</v>
      </c>
      <c r="O53" s="100" t="n">
        <f aca="false">SUM(I53:N53)</f>
        <v>1600</v>
      </c>
      <c r="P53" s="99" t="n">
        <f aca="false">B53+I53</f>
        <v>159</v>
      </c>
      <c r="Q53" s="99" t="n">
        <f aca="false">C53+J53</f>
        <v>448</v>
      </c>
      <c r="R53" s="99" t="n">
        <f aca="false">D53+K53</f>
        <v>629</v>
      </c>
      <c r="S53" s="99" t="n">
        <f aca="false">E53+L53</f>
        <v>677</v>
      </c>
      <c r="T53" s="99" t="n">
        <f aca="false">F53+M53</f>
        <v>200</v>
      </c>
      <c r="U53" s="99" t="n">
        <f aca="false">G53+N53</f>
        <v>965</v>
      </c>
      <c r="V53" s="100" t="n">
        <f aca="false">H53+O53</f>
        <v>3078</v>
      </c>
    </row>
    <row r="54" customFormat="false" ht="15" hidden="false" customHeight="false" outlineLevel="0" collapsed="false">
      <c r="A54" s="86" t="s">
        <v>129</v>
      </c>
      <c r="B54" s="99" t="n">
        <v>90</v>
      </c>
      <c r="C54" s="99" t="n">
        <v>148</v>
      </c>
      <c r="D54" s="99" t="n">
        <v>67</v>
      </c>
      <c r="E54" s="99" t="n">
        <v>86</v>
      </c>
      <c r="F54" s="99" t="n">
        <v>134</v>
      </c>
      <c r="G54" s="99" t="n">
        <v>96</v>
      </c>
      <c r="H54" s="100" t="n">
        <f aca="false">SUM(B54:G54)</f>
        <v>621</v>
      </c>
      <c r="I54" s="99" t="n">
        <v>30</v>
      </c>
      <c r="J54" s="99" t="n">
        <v>203</v>
      </c>
      <c r="K54" s="99" t="n">
        <v>126</v>
      </c>
      <c r="L54" s="99" t="n">
        <v>21</v>
      </c>
      <c r="M54" s="99" t="n">
        <v>141</v>
      </c>
      <c r="N54" s="99" t="n">
        <v>127</v>
      </c>
      <c r="O54" s="100" t="n">
        <f aca="false">SUM(I54:N54)</f>
        <v>648</v>
      </c>
      <c r="P54" s="99" t="n">
        <f aca="false">B54+I54</f>
        <v>120</v>
      </c>
      <c r="Q54" s="99" t="n">
        <f aca="false">C54+J54</f>
        <v>351</v>
      </c>
      <c r="R54" s="99" t="n">
        <f aca="false">D54+K54</f>
        <v>193</v>
      </c>
      <c r="S54" s="99" t="n">
        <f aca="false">E54+L54</f>
        <v>107</v>
      </c>
      <c r="T54" s="99" t="n">
        <f aca="false">F54+M54</f>
        <v>275</v>
      </c>
      <c r="U54" s="99" t="n">
        <f aca="false">G54+N54</f>
        <v>223</v>
      </c>
      <c r="V54" s="100" t="n">
        <f aca="false">H54+O54</f>
        <v>1269</v>
      </c>
    </row>
    <row r="55" customFormat="false" ht="15" hidden="false" customHeight="false" outlineLevel="0" collapsed="false">
      <c r="A55" s="44" t="s">
        <v>80</v>
      </c>
      <c r="B55" s="55" t="n">
        <f aca="false">SUM(B45:B54)</f>
        <v>1013</v>
      </c>
      <c r="C55" s="55" t="n">
        <f aca="false">SUM(C45:C54)</f>
        <v>2072</v>
      </c>
      <c r="D55" s="55" t="n">
        <f aca="false">SUM(D45:D54)</f>
        <v>1576</v>
      </c>
      <c r="E55" s="55" t="n">
        <f aca="false">SUM(E45:E54)</f>
        <v>3353</v>
      </c>
      <c r="F55" s="55" t="n">
        <f aca="false">SUM(F45:F54)</f>
        <v>2087</v>
      </c>
      <c r="G55" s="55" t="n">
        <f aca="false">SUM(G45:G54)</f>
        <v>3098</v>
      </c>
      <c r="H55" s="56" t="n">
        <f aca="false">SUM(H45:H54)</f>
        <v>13199</v>
      </c>
      <c r="I55" s="55" t="n">
        <f aca="false">SUM(I45:I54)</f>
        <v>549</v>
      </c>
      <c r="J55" s="55" t="n">
        <f aca="false">SUM(J45:J54)</f>
        <v>2264</v>
      </c>
      <c r="K55" s="55" t="n">
        <f aca="false">SUM(K45:K54)</f>
        <v>3684</v>
      </c>
      <c r="L55" s="55" t="n">
        <f aca="false">SUM(L45:L54)</f>
        <v>920</v>
      </c>
      <c r="M55" s="55" t="n">
        <f aca="false">SUM(M45:M54)</f>
        <v>2118</v>
      </c>
      <c r="N55" s="55" t="n">
        <f aca="false">SUM(N45:N54)</f>
        <v>4378</v>
      </c>
      <c r="O55" s="56" t="n">
        <f aca="false">SUM(O45:O54)</f>
        <v>13913</v>
      </c>
      <c r="P55" s="55" t="n">
        <f aca="false">B55+I55</f>
        <v>1562</v>
      </c>
      <c r="Q55" s="55" t="n">
        <f aca="false">C55+J55</f>
        <v>4336</v>
      </c>
      <c r="R55" s="55" t="n">
        <f aca="false">D55+K55</f>
        <v>5260</v>
      </c>
      <c r="S55" s="55" t="n">
        <f aca="false">E55+L55</f>
        <v>4273</v>
      </c>
      <c r="T55" s="55" t="n">
        <f aca="false">F55+M55</f>
        <v>4205</v>
      </c>
      <c r="U55" s="55" t="n">
        <f aca="false">G55+N55</f>
        <v>7476</v>
      </c>
      <c r="V55" s="56" t="n">
        <f aca="false">H55+O55</f>
        <v>27112</v>
      </c>
    </row>
    <row r="56" customFormat="false" ht="17.25" hidden="false" customHeight="false" outlineLevel="0" collapsed="false">
      <c r="A56" s="114"/>
      <c r="B56" s="110"/>
      <c r="C56" s="110"/>
      <c r="D56" s="110"/>
      <c r="E56" s="110"/>
      <c r="F56" s="110"/>
      <c r="G56" s="110"/>
      <c r="H56" s="113"/>
      <c r="I56" s="110"/>
      <c r="J56" s="110"/>
      <c r="K56" s="110"/>
      <c r="L56" s="110"/>
      <c r="M56" s="110"/>
      <c r="N56" s="110"/>
      <c r="O56" s="113"/>
      <c r="P56" s="110"/>
      <c r="Q56" s="110"/>
      <c r="R56" s="102"/>
      <c r="S56" s="102"/>
      <c r="T56" s="102"/>
      <c r="U56" s="102"/>
      <c r="V56" s="102"/>
    </row>
    <row r="57" customFormat="false" ht="15.75" hidden="false" customHeight="false" outlineLevel="0" collapsed="false">
      <c r="A57" s="112" t="s">
        <v>130</v>
      </c>
      <c r="B57" s="110"/>
      <c r="C57" s="110"/>
      <c r="D57" s="110"/>
      <c r="E57" s="110"/>
      <c r="F57" s="110"/>
      <c r="G57" s="110"/>
      <c r="H57" s="113"/>
      <c r="I57" s="110"/>
      <c r="J57" s="110"/>
      <c r="K57" s="110"/>
      <c r="L57" s="110"/>
      <c r="M57" s="110"/>
      <c r="N57" s="110"/>
      <c r="O57" s="113"/>
      <c r="P57" s="110"/>
      <c r="Q57" s="110"/>
      <c r="R57" s="102"/>
      <c r="S57" s="102"/>
      <c r="T57" s="102"/>
      <c r="U57" s="102"/>
      <c r="V57" s="102"/>
    </row>
    <row r="58" customFormat="false" ht="15" hidden="false" customHeight="false" outlineLevel="0" collapsed="false">
      <c r="A58" s="86" t="s">
        <v>131</v>
      </c>
      <c r="B58" s="99" t="n">
        <v>75</v>
      </c>
      <c r="C58" s="99" t="n">
        <v>161</v>
      </c>
      <c r="D58" s="99" t="n">
        <v>92</v>
      </c>
      <c r="E58" s="99" t="n">
        <v>201</v>
      </c>
      <c r="F58" s="99" t="n">
        <v>180</v>
      </c>
      <c r="G58" s="99" t="n">
        <v>217</v>
      </c>
      <c r="H58" s="100" t="n">
        <f aca="false">SUM(B58:G58)</f>
        <v>926</v>
      </c>
      <c r="I58" s="99" t="n">
        <v>40</v>
      </c>
      <c r="J58" s="99" t="n">
        <v>196</v>
      </c>
      <c r="K58" s="99" t="n">
        <v>287</v>
      </c>
      <c r="L58" s="99" t="n">
        <v>57</v>
      </c>
      <c r="M58" s="99" t="n">
        <v>182</v>
      </c>
      <c r="N58" s="99" t="n">
        <v>300</v>
      </c>
      <c r="O58" s="100" t="n">
        <f aca="false">SUM(I58:N58)</f>
        <v>1062</v>
      </c>
      <c r="P58" s="99" t="n">
        <f aca="false">B58+I58</f>
        <v>115</v>
      </c>
      <c r="Q58" s="99" t="n">
        <f aca="false">C58+J58</f>
        <v>357</v>
      </c>
      <c r="R58" s="99" t="n">
        <f aca="false">D58+K58</f>
        <v>379</v>
      </c>
      <c r="S58" s="99" t="n">
        <f aca="false">E58+L58</f>
        <v>258</v>
      </c>
      <c r="T58" s="99" t="n">
        <f aca="false">F58+M58</f>
        <v>362</v>
      </c>
      <c r="U58" s="99" t="n">
        <f aca="false">G58+N58</f>
        <v>517</v>
      </c>
      <c r="V58" s="100" t="n">
        <f aca="false">H58+O58</f>
        <v>1988</v>
      </c>
    </row>
    <row r="59" customFormat="false" ht="15" hidden="false" customHeight="false" outlineLevel="0" collapsed="false">
      <c r="A59" s="86" t="s">
        <v>132</v>
      </c>
      <c r="B59" s="99" t="n">
        <v>18</v>
      </c>
      <c r="C59" s="99" t="n">
        <v>58</v>
      </c>
      <c r="D59" s="99" t="n">
        <v>33</v>
      </c>
      <c r="E59" s="99" t="n">
        <v>104</v>
      </c>
      <c r="F59" s="99" t="n">
        <v>66</v>
      </c>
      <c r="G59" s="99" t="n">
        <v>110</v>
      </c>
      <c r="H59" s="100" t="n">
        <f aca="false">SUM(B59:G59)</f>
        <v>389</v>
      </c>
      <c r="I59" s="99" t="n">
        <v>6</v>
      </c>
      <c r="J59" s="99" t="n">
        <v>75</v>
      </c>
      <c r="K59" s="99" t="n">
        <v>115</v>
      </c>
      <c r="L59" s="99" t="n">
        <v>20</v>
      </c>
      <c r="M59" s="99" t="n">
        <v>93</v>
      </c>
      <c r="N59" s="99" t="n">
        <v>91</v>
      </c>
      <c r="O59" s="100" t="n">
        <f aca="false">SUM(I59:N59)</f>
        <v>400</v>
      </c>
      <c r="P59" s="99" t="n">
        <f aca="false">B59+I59</f>
        <v>24</v>
      </c>
      <c r="Q59" s="99" t="n">
        <f aca="false">C59+J59</f>
        <v>133</v>
      </c>
      <c r="R59" s="99" t="n">
        <f aca="false">D59+K59</f>
        <v>148</v>
      </c>
      <c r="S59" s="99" t="n">
        <f aca="false">E59+L59</f>
        <v>124</v>
      </c>
      <c r="T59" s="99" t="n">
        <f aca="false">F59+M59</f>
        <v>159</v>
      </c>
      <c r="U59" s="99" t="n">
        <f aca="false">G59+N59</f>
        <v>201</v>
      </c>
      <c r="V59" s="100" t="n">
        <f aca="false">H59+O59</f>
        <v>789</v>
      </c>
    </row>
    <row r="60" customFormat="false" ht="15" hidden="false" customHeight="false" outlineLevel="0" collapsed="false">
      <c r="A60" s="86" t="s">
        <v>133</v>
      </c>
      <c r="B60" s="99" t="n">
        <v>91</v>
      </c>
      <c r="C60" s="99" t="n">
        <v>181</v>
      </c>
      <c r="D60" s="99" t="n">
        <v>117</v>
      </c>
      <c r="E60" s="99" t="n">
        <v>367</v>
      </c>
      <c r="F60" s="99" t="n">
        <v>225</v>
      </c>
      <c r="G60" s="99" t="n">
        <v>360</v>
      </c>
      <c r="H60" s="100" t="n">
        <f aca="false">SUM(B60:G60)</f>
        <v>1341</v>
      </c>
      <c r="I60" s="99" t="n">
        <v>30</v>
      </c>
      <c r="J60" s="99" t="n">
        <v>147</v>
      </c>
      <c r="K60" s="99" t="n">
        <v>306</v>
      </c>
      <c r="L60" s="99" t="n">
        <v>128</v>
      </c>
      <c r="M60" s="99" t="n">
        <v>194</v>
      </c>
      <c r="N60" s="99" t="n">
        <v>500</v>
      </c>
      <c r="O60" s="100" t="n">
        <f aca="false">SUM(I60:N60)</f>
        <v>1305</v>
      </c>
      <c r="P60" s="99" t="n">
        <f aca="false">B60+I60</f>
        <v>121</v>
      </c>
      <c r="Q60" s="99" t="n">
        <f aca="false">C60+J60</f>
        <v>328</v>
      </c>
      <c r="R60" s="99" t="n">
        <f aca="false">D60+K60</f>
        <v>423</v>
      </c>
      <c r="S60" s="99" t="n">
        <f aca="false">E60+L60</f>
        <v>495</v>
      </c>
      <c r="T60" s="99" t="n">
        <f aca="false">F60+M60</f>
        <v>419</v>
      </c>
      <c r="U60" s="99" t="n">
        <f aca="false">G60+N60</f>
        <v>860</v>
      </c>
      <c r="V60" s="100" t="n">
        <f aca="false">H60+O60</f>
        <v>2646</v>
      </c>
    </row>
    <row r="61" customFormat="false" ht="15" hidden="false" customHeight="false" outlineLevel="0" collapsed="false">
      <c r="A61" s="86" t="s">
        <v>134</v>
      </c>
      <c r="B61" s="99" t="n">
        <v>30</v>
      </c>
      <c r="C61" s="99" t="n">
        <v>13</v>
      </c>
      <c r="D61" s="99" t="n">
        <v>5</v>
      </c>
      <c r="E61" s="99" t="n">
        <v>33</v>
      </c>
      <c r="F61" s="99" t="n">
        <v>39</v>
      </c>
      <c r="G61" s="99" t="n">
        <v>44</v>
      </c>
      <c r="H61" s="100" t="n">
        <f aca="false">SUM(B61:G61)</f>
        <v>164</v>
      </c>
      <c r="I61" s="99" t="n">
        <v>9</v>
      </c>
      <c r="J61" s="99" t="n">
        <v>13</v>
      </c>
      <c r="K61" s="99" t="n">
        <v>26</v>
      </c>
      <c r="L61" s="99" t="n">
        <v>13</v>
      </c>
      <c r="M61" s="99" t="n">
        <v>34</v>
      </c>
      <c r="N61" s="99" t="n">
        <v>53</v>
      </c>
      <c r="O61" s="100" t="n">
        <f aca="false">SUM(I61:N61)</f>
        <v>148</v>
      </c>
      <c r="P61" s="99" t="n">
        <f aca="false">B61+I61</f>
        <v>39</v>
      </c>
      <c r="Q61" s="99" t="n">
        <f aca="false">C61+J61</f>
        <v>26</v>
      </c>
      <c r="R61" s="99" t="n">
        <f aca="false">D61+K61</f>
        <v>31</v>
      </c>
      <c r="S61" s="99" t="n">
        <f aca="false">E61+L61</f>
        <v>46</v>
      </c>
      <c r="T61" s="99" t="n">
        <f aca="false">F61+M61</f>
        <v>73</v>
      </c>
      <c r="U61" s="99" t="n">
        <f aca="false">G61+N61</f>
        <v>97</v>
      </c>
      <c r="V61" s="100" t="n">
        <f aca="false">H61+O61</f>
        <v>312</v>
      </c>
    </row>
    <row r="62" customFormat="false" ht="15" hidden="false" customHeight="false" outlineLevel="0" collapsed="false">
      <c r="A62" s="86" t="s">
        <v>135</v>
      </c>
      <c r="B62" s="99" t="n">
        <v>94</v>
      </c>
      <c r="C62" s="99" t="n">
        <v>210</v>
      </c>
      <c r="D62" s="99" t="n">
        <v>86</v>
      </c>
      <c r="E62" s="99" t="n">
        <v>212</v>
      </c>
      <c r="F62" s="99" t="n">
        <v>234</v>
      </c>
      <c r="G62" s="99" t="n">
        <v>191</v>
      </c>
      <c r="H62" s="100" t="n">
        <f aca="false">SUM(B62:G62)</f>
        <v>1027</v>
      </c>
      <c r="I62" s="99" t="n">
        <v>44</v>
      </c>
      <c r="J62" s="99" t="n">
        <v>198</v>
      </c>
      <c r="K62" s="99" t="n">
        <v>205</v>
      </c>
      <c r="L62" s="99" t="n">
        <v>44</v>
      </c>
      <c r="M62" s="99" t="n">
        <v>237</v>
      </c>
      <c r="N62" s="99" t="n">
        <v>285</v>
      </c>
      <c r="O62" s="100" t="n">
        <f aca="false">SUM(I62:N62)</f>
        <v>1013</v>
      </c>
      <c r="P62" s="99" t="n">
        <f aca="false">B62+I62</f>
        <v>138</v>
      </c>
      <c r="Q62" s="99" t="n">
        <f aca="false">C62+J62</f>
        <v>408</v>
      </c>
      <c r="R62" s="99" t="n">
        <f aca="false">D62+K62</f>
        <v>291</v>
      </c>
      <c r="S62" s="99" t="n">
        <f aca="false">E62+L62</f>
        <v>256</v>
      </c>
      <c r="T62" s="99" t="n">
        <f aca="false">F62+M62</f>
        <v>471</v>
      </c>
      <c r="U62" s="99" t="n">
        <f aca="false">G62+N62</f>
        <v>476</v>
      </c>
      <c r="V62" s="100" t="n">
        <f aca="false">H62+O62</f>
        <v>2040</v>
      </c>
    </row>
    <row r="63" customFormat="false" ht="15" hidden="false" customHeight="false" outlineLevel="0" collapsed="false">
      <c r="A63" s="86" t="s">
        <v>136</v>
      </c>
      <c r="B63" s="99" t="n">
        <v>45</v>
      </c>
      <c r="C63" s="99" t="n">
        <v>111</v>
      </c>
      <c r="D63" s="99" t="n">
        <v>292</v>
      </c>
      <c r="E63" s="99" t="n">
        <v>166</v>
      </c>
      <c r="F63" s="99" t="n">
        <v>134</v>
      </c>
      <c r="G63" s="99" t="n">
        <v>186</v>
      </c>
      <c r="H63" s="100" t="n">
        <f aca="false">SUM(B63:G63)</f>
        <v>934</v>
      </c>
      <c r="I63" s="99" t="n">
        <v>17</v>
      </c>
      <c r="J63" s="99" t="n">
        <v>75</v>
      </c>
      <c r="K63" s="99" t="n">
        <v>174</v>
      </c>
      <c r="L63" s="99" t="n">
        <v>36</v>
      </c>
      <c r="M63" s="99" t="n">
        <v>142</v>
      </c>
      <c r="N63" s="99" t="n">
        <v>291</v>
      </c>
      <c r="O63" s="100" t="n">
        <f aca="false">SUM(I63:N63)</f>
        <v>735</v>
      </c>
      <c r="P63" s="99" t="n">
        <f aca="false">B63+I63</f>
        <v>62</v>
      </c>
      <c r="Q63" s="99" t="n">
        <f aca="false">C63+J63</f>
        <v>186</v>
      </c>
      <c r="R63" s="99" t="n">
        <f aca="false">D63+K63</f>
        <v>466</v>
      </c>
      <c r="S63" s="99" t="n">
        <f aca="false">E63+L63</f>
        <v>202</v>
      </c>
      <c r="T63" s="99" t="n">
        <f aca="false">F63+M63</f>
        <v>276</v>
      </c>
      <c r="U63" s="99" t="n">
        <f aca="false">G63+N63</f>
        <v>477</v>
      </c>
      <c r="V63" s="100" t="n">
        <f aca="false">H63+O63</f>
        <v>1669</v>
      </c>
    </row>
    <row r="64" customFormat="false" ht="15" hidden="false" customHeight="false" outlineLevel="0" collapsed="false">
      <c r="A64" s="86" t="s">
        <v>137</v>
      </c>
      <c r="B64" s="99" t="n">
        <v>40</v>
      </c>
      <c r="C64" s="99" t="n">
        <v>57</v>
      </c>
      <c r="D64" s="99" t="n">
        <v>51</v>
      </c>
      <c r="E64" s="99" t="n">
        <v>82</v>
      </c>
      <c r="F64" s="99" t="n">
        <v>53</v>
      </c>
      <c r="G64" s="99" t="n">
        <v>64</v>
      </c>
      <c r="H64" s="100" t="n">
        <f aca="false">SUM(B64:G64)</f>
        <v>347</v>
      </c>
      <c r="I64" s="99" t="n">
        <v>19</v>
      </c>
      <c r="J64" s="99" t="n">
        <v>86</v>
      </c>
      <c r="K64" s="99" t="n">
        <v>89</v>
      </c>
      <c r="L64" s="99" t="n">
        <v>17</v>
      </c>
      <c r="M64" s="99" t="n">
        <v>66</v>
      </c>
      <c r="N64" s="99" t="n">
        <v>108</v>
      </c>
      <c r="O64" s="100" t="n">
        <f aca="false">SUM(I64:N64)</f>
        <v>385</v>
      </c>
      <c r="P64" s="99" t="n">
        <f aca="false">B64+I64</f>
        <v>59</v>
      </c>
      <c r="Q64" s="99" t="n">
        <f aca="false">C64+J64</f>
        <v>143</v>
      </c>
      <c r="R64" s="99" t="n">
        <f aca="false">D64+K64</f>
        <v>140</v>
      </c>
      <c r="S64" s="99" t="n">
        <f aca="false">E64+L64</f>
        <v>99</v>
      </c>
      <c r="T64" s="99" t="n">
        <f aca="false">F64+M64</f>
        <v>119</v>
      </c>
      <c r="U64" s="99" t="n">
        <f aca="false">G64+N64</f>
        <v>172</v>
      </c>
      <c r="V64" s="100" t="n">
        <f aca="false">H64+O64</f>
        <v>732</v>
      </c>
    </row>
    <row r="65" customFormat="false" ht="15" hidden="false" customHeight="false" outlineLevel="0" collapsed="false">
      <c r="A65" s="86" t="s">
        <v>138</v>
      </c>
      <c r="B65" s="99" t="n">
        <v>228</v>
      </c>
      <c r="C65" s="99" t="n">
        <v>383</v>
      </c>
      <c r="D65" s="99" t="n">
        <v>163</v>
      </c>
      <c r="E65" s="99" t="n">
        <v>488</v>
      </c>
      <c r="F65" s="99" t="n">
        <v>411</v>
      </c>
      <c r="G65" s="99" t="n">
        <v>401</v>
      </c>
      <c r="H65" s="100" t="n">
        <f aca="false">SUM(B65:G65)</f>
        <v>2074</v>
      </c>
      <c r="I65" s="99" t="n">
        <v>73</v>
      </c>
      <c r="J65" s="99" t="n">
        <v>443</v>
      </c>
      <c r="K65" s="99" t="n">
        <v>503</v>
      </c>
      <c r="L65" s="99" t="n">
        <v>96</v>
      </c>
      <c r="M65" s="99" t="n">
        <v>470</v>
      </c>
      <c r="N65" s="99" t="n">
        <v>541</v>
      </c>
      <c r="O65" s="100" t="n">
        <f aca="false">SUM(I65:N65)</f>
        <v>2126</v>
      </c>
      <c r="P65" s="99" t="n">
        <f aca="false">B65+I65</f>
        <v>301</v>
      </c>
      <c r="Q65" s="99" t="n">
        <f aca="false">C65+J65</f>
        <v>826</v>
      </c>
      <c r="R65" s="99" t="n">
        <f aca="false">D65+K65</f>
        <v>666</v>
      </c>
      <c r="S65" s="99" t="n">
        <f aca="false">E65+L65</f>
        <v>584</v>
      </c>
      <c r="T65" s="99" t="n">
        <f aca="false">F65+M65</f>
        <v>881</v>
      </c>
      <c r="U65" s="99" t="n">
        <f aca="false">G65+N65</f>
        <v>942</v>
      </c>
      <c r="V65" s="100" t="n">
        <f aca="false">H65+O65</f>
        <v>4200</v>
      </c>
    </row>
    <row r="66" customFormat="false" ht="15" hidden="false" customHeight="false" outlineLevel="0" collapsed="false">
      <c r="A66" s="86" t="s">
        <v>139</v>
      </c>
      <c r="B66" s="99" t="n">
        <v>26</v>
      </c>
      <c r="C66" s="99" t="n">
        <v>41</v>
      </c>
      <c r="D66" s="99" t="n">
        <v>41</v>
      </c>
      <c r="E66" s="99" t="n">
        <v>158</v>
      </c>
      <c r="F66" s="99" t="n">
        <v>69</v>
      </c>
      <c r="G66" s="99" t="n">
        <v>200</v>
      </c>
      <c r="H66" s="100" t="n">
        <f aca="false">SUM(B66:G66)</f>
        <v>535</v>
      </c>
      <c r="I66" s="99" t="n">
        <v>9</v>
      </c>
      <c r="J66" s="99" t="n">
        <v>27</v>
      </c>
      <c r="K66" s="99" t="n">
        <v>123</v>
      </c>
      <c r="L66" s="99" t="n">
        <v>66</v>
      </c>
      <c r="M66" s="99" t="n">
        <v>65</v>
      </c>
      <c r="N66" s="99" t="n">
        <v>255</v>
      </c>
      <c r="O66" s="100" t="n">
        <f aca="false">SUM(I66:N66)</f>
        <v>545</v>
      </c>
      <c r="P66" s="99" t="n">
        <f aca="false">B66+I66</f>
        <v>35</v>
      </c>
      <c r="Q66" s="99" t="n">
        <f aca="false">C66+J66</f>
        <v>68</v>
      </c>
      <c r="R66" s="99" t="n">
        <f aca="false">D66+K66</f>
        <v>164</v>
      </c>
      <c r="S66" s="99" t="n">
        <f aca="false">E66+L66</f>
        <v>224</v>
      </c>
      <c r="T66" s="99" t="n">
        <f aca="false">F66+M66</f>
        <v>134</v>
      </c>
      <c r="U66" s="99" t="n">
        <f aca="false">G66+N66</f>
        <v>455</v>
      </c>
      <c r="V66" s="100" t="n">
        <f aca="false">H66+O66</f>
        <v>1080</v>
      </c>
    </row>
    <row r="67" customFormat="false" ht="15" hidden="false" customHeight="false" outlineLevel="0" collapsed="false">
      <c r="A67" s="86" t="s">
        <v>140</v>
      </c>
      <c r="B67" s="99" t="n">
        <v>48</v>
      </c>
      <c r="C67" s="99" t="n">
        <v>150</v>
      </c>
      <c r="D67" s="99" t="n">
        <v>64</v>
      </c>
      <c r="E67" s="99" t="n">
        <v>164</v>
      </c>
      <c r="F67" s="99" t="n">
        <v>156</v>
      </c>
      <c r="G67" s="99" t="n">
        <v>176</v>
      </c>
      <c r="H67" s="100" t="n">
        <f aca="false">SUM(B67:G67)</f>
        <v>758</v>
      </c>
      <c r="I67" s="99" t="n">
        <v>18</v>
      </c>
      <c r="J67" s="99" t="n">
        <v>157</v>
      </c>
      <c r="K67" s="99" t="n">
        <v>191</v>
      </c>
      <c r="L67" s="99" t="n">
        <v>41</v>
      </c>
      <c r="M67" s="99" t="n">
        <v>164</v>
      </c>
      <c r="N67" s="99" t="n">
        <v>263</v>
      </c>
      <c r="O67" s="100" t="n">
        <f aca="false">SUM(I67:N67)</f>
        <v>834</v>
      </c>
      <c r="P67" s="99" t="n">
        <f aca="false">B67+I67</f>
        <v>66</v>
      </c>
      <c r="Q67" s="99" t="n">
        <f aca="false">C67+J67</f>
        <v>307</v>
      </c>
      <c r="R67" s="99" t="n">
        <f aca="false">D67+K67</f>
        <v>255</v>
      </c>
      <c r="S67" s="99" t="n">
        <f aca="false">E67+L67</f>
        <v>205</v>
      </c>
      <c r="T67" s="99" t="n">
        <f aca="false">F67+M67</f>
        <v>320</v>
      </c>
      <c r="U67" s="99" t="n">
        <f aca="false">G67+N67</f>
        <v>439</v>
      </c>
      <c r="V67" s="100" t="n">
        <f aca="false">H67+O67</f>
        <v>1592</v>
      </c>
    </row>
    <row r="68" customFormat="false" ht="15" hidden="false" customHeight="false" outlineLevel="0" collapsed="false">
      <c r="A68" s="86" t="s">
        <v>141</v>
      </c>
      <c r="B68" s="99" t="n">
        <v>80</v>
      </c>
      <c r="C68" s="99" t="n">
        <v>159</v>
      </c>
      <c r="D68" s="99" t="n">
        <v>66</v>
      </c>
      <c r="E68" s="99" t="n">
        <v>221</v>
      </c>
      <c r="F68" s="99" t="n">
        <v>194</v>
      </c>
      <c r="G68" s="99" t="n">
        <v>211</v>
      </c>
      <c r="H68" s="100" t="n">
        <f aca="false">SUM(B68:G68)</f>
        <v>931</v>
      </c>
      <c r="I68" s="99" t="n">
        <v>37</v>
      </c>
      <c r="J68" s="99" t="n">
        <v>172</v>
      </c>
      <c r="K68" s="99" t="n">
        <v>177</v>
      </c>
      <c r="L68" s="99" t="n">
        <v>58</v>
      </c>
      <c r="M68" s="99" t="n">
        <v>166</v>
      </c>
      <c r="N68" s="99" t="n">
        <v>291</v>
      </c>
      <c r="O68" s="100" t="n">
        <f aca="false">SUM(I68:N68)</f>
        <v>901</v>
      </c>
      <c r="P68" s="99" t="n">
        <f aca="false">B68+I68</f>
        <v>117</v>
      </c>
      <c r="Q68" s="99" t="n">
        <f aca="false">C68+J68</f>
        <v>331</v>
      </c>
      <c r="R68" s="99" t="n">
        <f aca="false">D68+K68</f>
        <v>243</v>
      </c>
      <c r="S68" s="99" t="n">
        <f aca="false">E68+L68</f>
        <v>279</v>
      </c>
      <c r="T68" s="99" t="n">
        <f aca="false">F68+M68</f>
        <v>360</v>
      </c>
      <c r="U68" s="99" t="n">
        <f aca="false">G68+N68</f>
        <v>502</v>
      </c>
      <c r="V68" s="100" t="n">
        <f aca="false">H68+O68</f>
        <v>1832</v>
      </c>
    </row>
    <row r="69" customFormat="false" ht="15" hidden="false" customHeight="false" outlineLevel="0" collapsed="false">
      <c r="A69" s="86" t="s">
        <v>142</v>
      </c>
      <c r="B69" s="99" t="n">
        <v>95</v>
      </c>
      <c r="C69" s="99" t="n">
        <v>279</v>
      </c>
      <c r="D69" s="99" t="n">
        <v>119</v>
      </c>
      <c r="E69" s="99" t="n">
        <v>283</v>
      </c>
      <c r="F69" s="99" t="n">
        <v>249</v>
      </c>
      <c r="G69" s="99" t="n">
        <v>268</v>
      </c>
      <c r="H69" s="100" t="n">
        <f aca="false">SUM(B69:G69)</f>
        <v>1293</v>
      </c>
      <c r="I69" s="99" t="n">
        <v>38</v>
      </c>
      <c r="J69" s="99" t="n">
        <v>271</v>
      </c>
      <c r="K69" s="99" t="n">
        <v>335</v>
      </c>
      <c r="L69" s="99" t="n">
        <v>60</v>
      </c>
      <c r="M69" s="99" t="n">
        <v>258</v>
      </c>
      <c r="N69" s="99" t="n">
        <v>381</v>
      </c>
      <c r="O69" s="100" t="n">
        <f aca="false">SUM(I69:N69)</f>
        <v>1343</v>
      </c>
      <c r="P69" s="99" t="n">
        <f aca="false">B69+I69</f>
        <v>133</v>
      </c>
      <c r="Q69" s="99" t="n">
        <f aca="false">C69+J69</f>
        <v>550</v>
      </c>
      <c r="R69" s="99" t="n">
        <f aca="false">D69+K69</f>
        <v>454</v>
      </c>
      <c r="S69" s="99" t="n">
        <f aca="false">E69+L69</f>
        <v>343</v>
      </c>
      <c r="T69" s="99" t="n">
        <f aca="false">F69+M69</f>
        <v>507</v>
      </c>
      <c r="U69" s="99" t="n">
        <f aca="false">G69+N69</f>
        <v>649</v>
      </c>
      <c r="V69" s="100" t="n">
        <f aca="false">H69+O69</f>
        <v>2636</v>
      </c>
    </row>
    <row r="70" customFormat="false" ht="15" hidden="false" customHeight="false" outlineLevel="0" collapsed="false">
      <c r="A70" s="44" t="s">
        <v>143</v>
      </c>
      <c r="B70" s="55" t="n">
        <f aca="false">SUM(B58:B69)</f>
        <v>870</v>
      </c>
      <c r="C70" s="55" t="n">
        <f aca="false">SUM(C58:C69)</f>
        <v>1803</v>
      </c>
      <c r="D70" s="55" t="n">
        <f aca="false">SUM(D58:D69)</f>
        <v>1129</v>
      </c>
      <c r="E70" s="55" t="n">
        <f aca="false">SUM(E58:E69)</f>
        <v>2479</v>
      </c>
      <c r="F70" s="55" t="n">
        <f aca="false">SUM(F58:F69)</f>
        <v>2010</v>
      </c>
      <c r="G70" s="55" t="n">
        <f aca="false">SUM(G58:G69)</f>
        <v>2428</v>
      </c>
      <c r="H70" s="56" t="n">
        <f aca="false">SUM(H58:H69)</f>
        <v>10719</v>
      </c>
      <c r="I70" s="55" t="n">
        <f aca="false">SUM(I58:I69)</f>
        <v>340</v>
      </c>
      <c r="J70" s="55" t="n">
        <f aca="false">SUM(J58:J69)</f>
        <v>1860</v>
      </c>
      <c r="K70" s="55" t="n">
        <f aca="false">SUM(K58:K69)</f>
        <v>2531</v>
      </c>
      <c r="L70" s="55" t="n">
        <f aca="false">SUM(L58:L69)</f>
        <v>636</v>
      </c>
      <c r="M70" s="55" t="n">
        <f aca="false">SUM(M58:M69)</f>
        <v>2071</v>
      </c>
      <c r="N70" s="55" t="n">
        <f aca="false">SUM(N58:N69)</f>
        <v>3359</v>
      </c>
      <c r="O70" s="56" t="n">
        <f aca="false">SUM(O58:O69)</f>
        <v>10797</v>
      </c>
      <c r="P70" s="55" t="n">
        <f aca="false">B70+I70</f>
        <v>1210</v>
      </c>
      <c r="Q70" s="55" t="n">
        <f aca="false">C70+J70</f>
        <v>3663</v>
      </c>
      <c r="R70" s="55" t="n">
        <f aca="false">D70+K70</f>
        <v>3660</v>
      </c>
      <c r="S70" s="55" t="n">
        <f aca="false">E70+L70</f>
        <v>3115</v>
      </c>
      <c r="T70" s="55" t="n">
        <f aca="false">F70+M70</f>
        <v>4081</v>
      </c>
      <c r="U70" s="55" t="n">
        <f aca="false">G70+N70</f>
        <v>5787</v>
      </c>
      <c r="V70" s="56" t="n">
        <f aca="false">H70+O70</f>
        <v>21516</v>
      </c>
    </row>
    <row r="71" customFormat="false" ht="17.2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3"/>
      <c r="I71" s="110"/>
      <c r="J71" s="110"/>
      <c r="K71" s="110"/>
      <c r="L71" s="110"/>
      <c r="M71" s="110"/>
      <c r="N71" s="110"/>
      <c r="O71" s="113"/>
      <c r="P71" s="110"/>
      <c r="Q71" s="110"/>
      <c r="R71" s="102"/>
      <c r="S71" s="102"/>
      <c r="T71" s="102"/>
      <c r="U71" s="102"/>
      <c r="V71" s="102"/>
    </row>
    <row r="72" customFormat="false" ht="15.75" hidden="false" customHeight="false" outlineLevel="0" collapsed="false">
      <c r="A72" s="112" t="s">
        <v>62</v>
      </c>
      <c r="B72" s="110"/>
      <c r="C72" s="110"/>
      <c r="D72" s="110"/>
      <c r="E72" s="110"/>
      <c r="F72" s="110"/>
      <c r="G72" s="110"/>
      <c r="H72" s="113"/>
      <c r="I72" s="110"/>
      <c r="J72" s="110"/>
      <c r="K72" s="110"/>
      <c r="L72" s="110"/>
      <c r="M72" s="110"/>
      <c r="N72" s="110"/>
      <c r="O72" s="113"/>
      <c r="P72" s="110"/>
      <c r="Q72" s="110"/>
      <c r="R72" s="102"/>
      <c r="S72" s="102"/>
      <c r="T72" s="102"/>
      <c r="U72" s="102"/>
      <c r="V72" s="102"/>
    </row>
    <row r="73" customFormat="false" ht="15" hidden="false" customHeight="false" outlineLevel="0" collapsed="false">
      <c r="A73" s="86" t="s">
        <v>144</v>
      </c>
      <c r="B73" s="99" t="n">
        <v>296</v>
      </c>
      <c r="C73" s="99" t="n">
        <v>632</v>
      </c>
      <c r="D73" s="99" t="n">
        <v>318</v>
      </c>
      <c r="E73" s="99" t="n">
        <v>558</v>
      </c>
      <c r="F73" s="99" t="n">
        <v>187</v>
      </c>
      <c r="G73" s="99" t="n">
        <v>419</v>
      </c>
      <c r="H73" s="100" t="n">
        <f aca="false">SUM(B73:G73)</f>
        <v>2410</v>
      </c>
      <c r="I73" s="99" t="n">
        <v>135</v>
      </c>
      <c r="J73" s="99" t="n">
        <v>690</v>
      </c>
      <c r="K73" s="99" t="n">
        <v>681</v>
      </c>
      <c r="L73" s="99" t="n">
        <v>88</v>
      </c>
      <c r="M73" s="99" t="n">
        <v>201</v>
      </c>
      <c r="N73" s="99" t="n">
        <v>640</v>
      </c>
      <c r="O73" s="100" t="n">
        <f aca="false">SUM(I73:N73)</f>
        <v>2435</v>
      </c>
      <c r="P73" s="99" t="n">
        <f aca="false">B73+I73</f>
        <v>431</v>
      </c>
      <c r="Q73" s="99" t="n">
        <f aca="false">C73+J73</f>
        <v>1322</v>
      </c>
      <c r="R73" s="99" t="n">
        <f aca="false">D73+K73</f>
        <v>999</v>
      </c>
      <c r="S73" s="99" t="n">
        <f aca="false">E73+L73</f>
        <v>646</v>
      </c>
      <c r="T73" s="99" t="n">
        <f aca="false">F73+M73</f>
        <v>388</v>
      </c>
      <c r="U73" s="99" t="n">
        <f aca="false">G73+N73</f>
        <v>1059</v>
      </c>
      <c r="V73" s="100" t="n">
        <f aca="false">H73+O73</f>
        <v>4845</v>
      </c>
    </row>
    <row r="74" customFormat="false" ht="15" hidden="false" customHeight="false" outlineLevel="0" collapsed="false">
      <c r="A74" s="86" t="s">
        <v>145</v>
      </c>
      <c r="B74" s="99" t="n">
        <v>96</v>
      </c>
      <c r="C74" s="99" t="n">
        <v>206</v>
      </c>
      <c r="D74" s="99" t="n">
        <v>118</v>
      </c>
      <c r="E74" s="99" t="n">
        <v>267</v>
      </c>
      <c r="F74" s="99" t="n">
        <v>164</v>
      </c>
      <c r="G74" s="99" t="n">
        <v>184</v>
      </c>
      <c r="H74" s="100" t="n">
        <f aca="false">SUM(B74:G74)</f>
        <v>1035</v>
      </c>
      <c r="I74" s="99" t="n">
        <v>51</v>
      </c>
      <c r="J74" s="99" t="n">
        <v>224</v>
      </c>
      <c r="K74" s="99" t="n">
        <v>281</v>
      </c>
      <c r="L74" s="99" t="n">
        <v>66</v>
      </c>
      <c r="M74" s="99" t="n">
        <v>162</v>
      </c>
      <c r="N74" s="99" t="n">
        <v>294</v>
      </c>
      <c r="O74" s="100" t="n">
        <f aca="false">SUM(I74:N74)</f>
        <v>1078</v>
      </c>
      <c r="P74" s="99" t="n">
        <f aca="false">B74+I74</f>
        <v>147</v>
      </c>
      <c r="Q74" s="99" t="n">
        <f aca="false">C74+J74</f>
        <v>430</v>
      </c>
      <c r="R74" s="99" t="n">
        <f aca="false">D74+K74</f>
        <v>399</v>
      </c>
      <c r="S74" s="99" t="n">
        <f aca="false">E74+L74</f>
        <v>333</v>
      </c>
      <c r="T74" s="99" t="n">
        <f aca="false">F74+M74</f>
        <v>326</v>
      </c>
      <c r="U74" s="99" t="n">
        <f aca="false">G74+N74</f>
        <v>478</v>
      </c>
      <c r="V74" s="100" t="n">
        <f aca="false">H74+O74</f>
        <v>2113</v>
      </c>
    </row>
    <row r="75" customFormat="false" ht="15" hidden="false" customHeight="false" outlineLevel="0" collapsed="false">
      <c r="A75" s="86" t="s">
        <v>146</v>
      </c>
      <c r="B75" s="99" t="n">
        <v>13</v>
      </c>
      <c r="C75" s="99" t="n">
        <v>16</v>
      </c>
      <c r="D75" s="99" t="n">
        <v>32</v>
      </c>
      <c r="E75" s="99" t="n">
        <v>51</v>
      </c>
      <c r="F75" s="99" t="n">
        <v>36</v>
      </c>
      <c r="G75" s="99" t="n">
        <v>54</v>
      </c>
      <c r="H75" s="100" t="n">
        <f aca="false">SUM(B75:G75)</f>
        <v>202</v>
      </c>
      <c r="I75" s="99" t="n">
        <v>9</v>
      </c>
      <c r="J75" s="99" t="n">
        <v>15</v>
      </c>
      <c r="K75" s="99" t="n">
        <v>48</v>
      </c>
      <c r="L75" s="99" t="n">
        <v>22</v>
      </c>
      <c r="M75" s="99" t="n">
        <v>29</v>
      </c>
      <c r="N75" s="99" t="n">
        <v>66</v>
      </c>
      <c r="O75" s="100" t="n">
        <f aca="false">SUM(I75:N75)</f>
        <v>189</v>
      </c>
      <c r="P75" s="99" t="n">
        <f aca="false">B75+I75</f>
        <v>22</v>
      </c>
      <c r="Q75" s="99" t="n">
        <f aca="false">C75+J75</f>
        <v>31</v>
      </c>
      <c r="R75" s="99" t="n">
        <f aca="false">D75+K75</f>
        <v>80</v>
      </c>
      <c r="S75" s="99" t="n">
        <f aca="false">E75+L75</f>
        <v>73</v>
      </c>
      <c r="T75" s="99" t="n">
        <f aca="false">F75+M75</f>
        <v>65</v>
      </c>
      <c r="U75" s="99" t="n">
        <f aca="false">G75+N75</f>
        <v>120</v>
      </c>
      <c r="V75" s="100" t="n">
        <f aca="false">H75+O75</f>
        <v>391</v>
      </c>
    </row>
    <row r="76" customFormat="false" ht="15" hidden="false" customHeight="false" outlineLevel="0" collapsed="false">
      <c r="A76" s="86" t="s">
        <v>147</v>
      </c>
      <c r="B76" s="99" t="n">
        <v>127</v>
      </c>
      <c r="C76" s="99" t="n">
        <v>307</v>
      </c>
      <c r="D76" s="99" t="n">
        <v>166</v>
      </c>
      <c r="E76" s="99" t="n">
        <v>322</v>
      </c>
      <c r="F76" s="99" t="n">
        <v>182</v>
      </c>
      <c r="G76" s="99" t="n">
        <v>312</v>
      </c>
      <c r="H76" s="100" t="n">
        <f aca="false">SUM(B76:G76)</f>
        <v>1416</v>
      </c>
      <c r="I76" s="99" t="n">
        <v>41</v>
      </c>
      <c r="J76" s="99" t="n">
        <v>302</v>
      </c>
      <c r="K76" s="99" t="n">
        <v>354</v>
      </c>
      <c r="L76" s="99" t="n">
        <v>74</v>
      </c>
      <c r="M76" s="99" t="n">
        <v>214</v>
      </c>
      <c r="N76" s="99" t="n">
        <v>419</v>
      </c>
      <c r="O76" s="100" t="n">
        <f aca="false">SUM(I76:N76)</f>
        <v>1404</v>
      </c>
      <c r="P76" s="99" t="n">
        <f aca="false">B76+I76</f>
        <v>168</v>
      </c>
      <c r="Q76" s="99" t="n">
        <f aca="false">C76+J76</f>
        <v>609</v>
      </c>
      <c r="R76" s="99" t="n">
        <f aca="false">D76+K76</f>
        <v>520</v>
      </c>
      <c r="S76" s="99" t="n">
        <f aca="false">E76+L76</f>
        <v>396</v>
      </c>
      <c r="T76" s="99" t="n">
        <f aca="false">F76+M76</f>
        <v>396</v>
      </c>
      <c r="U76" s="99" t="n">
        <f aca="false">G76+N76</f>
        <v>731</v>
      </c>
      <c r="V76" s="100" t="n">
        <f aca="false">H76+O76</f>
        <v>2820</v>
      </c>
    </row>
    <row r="77" customFormat="false" ht="15" hidden="false" customHeight="false" outlineLevel="0" collapsed="false">
      <c r="A77" s="86" t="s">
        <v>148</v>
      </c>
      <c r="B77" s="99" t="n">
        <v>59</v>
      </c>
      <c r="C77" s="99" t="n">
        <v>115</v>
      </c>
      <c r="D77" s="99" t="n">
        <v>116</v>
      </c>
      <c r="E77" s="99" t="n">
        <v>296</v>
      </c>
      <c r="F77" s="99" t="n">
        <v>212</v>
      </c>
      <c r="G77" s="99" t="n">
        <v>305</v>
      </c>
      <c r="H77" s="100" t="n">
        <f aca="false">SUM(B77:G77)</f>
        <v>1103</v>
      </c>
      <c r="I77" s="99" t="n">
        <v>36</v>
      </c>
      <c r="J77" s="99" t="n">
        <v>92</v>
      </c>
      <c r="K77" s="99" t="n">
        <v>304</v>
      </c>
      <c r="L77" s="99" t="n">
        <v>69</v>
      </c>
      <c r="M77" s="99" t="n">
        <v>214</v>
      </c>
      <c r="N77" s="99" t="n">
        <v>431</v>
      </c>
      <c r="O77" s="100" t="n">
        <f aca="false">SUM(I77:N77)</f>
        <v>1146</v>
      </c>
      <c r="P77" s="99" t="n">
        <f aca="false">B77+I77</f>
        <v>95</v>
      </c>
      <c r="Q77" s="99" t="n">
        <f aca="false">C77+J77</f>
        <v>207</v>
      </c>
      <c r="R77" s="99" t="n">
        <f aca="false">D77+K77</f>
        <v>420</v>
      </c>
      <c r="S77" s="99" t="n">
        <f aca="false">E77+L77</f>
        <v>365</v>
      </c>
      <c r="T77" s="99" t="n">
        <f aca="false">F77+M77</f>
        <v>426</v>
      </c>
      <c r="U77" s="99" t="n">
        <f aca="false">G77+N77</f>
        <v>736</v>
      </c>
      <c r="V77" s="100" t="n">
        <f aca="false">H77+O77</f>
        <v>2249</v>
      </c>
    </row>
    <row r="78" customFormat="false" ht="15" hidden="false" customHeight="false" outlineLevel="0" collapsed="false">
      <c r="A78" s="86" t="s">
        <v>149</v>
      </c>
      <c r="B78" s="99" t="n">
        <v>55</v>
      </c>
      <c r="C78" s="99" t="n">
        <v>218</v>
      </c>
      <c r="D78" s="99" t="n">
        <v>131</v>
      </c>
      <c r="E78" s="99" t="n">
        <v>435</v>
      </c>
      <c r="F78" s="99" t="n">
        <v>100</v>
      </c>
      <c r="G78" s="99" t="n">
        <v>331</v>
      </c>
      <c r="H78" s="100" t="n">
        <f aca="false">SUM(B78:G78)</f>
        <v>1270</v>
      </c>
      <c r="I78" s="99" t="n">
        <v>51</v>
      </c>
      <c r="J78" s="99" t="n">
        <v>198</v>
      </c>
      <c r="K78" s="99" t="n">
        <v>372</v>
      </c>
      <c r="L78" s="99" t="n">
        <v>98</v>
      </c>
      <c r="M78" s="99" t="n">
        <v>84</v>
      </c>
      <c r="N78" s="99" t="n">
        <v>491</v>
      </c>
      <c r="O78" s="100" t="n">
        <f aca="false">SUM(I78:N78)</f>
        <v>1294</v>
      </c>
      <c r="P78" s="99" t="n">
        <f aca="false">B78+I78</f>
        <v>106</v>
      </c>
      <c r="Q78" s="99" t="n">
        <f aca="false">C78+J78</f>
        <v>416</v>
      </c>
      <c r="R78" s="99" t="n">
        <f aca="false">D78+K78</f>
        <v>503</v>
      </c>
      <c r="S78" s="99" t="n">
        <f aca="false">E78+L78</f>
        <v>533</v>
      </c>
      <c r="T78" s="99" t="n">
        <f aca="false">F78+M78</f>
        <v>184</v>
      </c>
      <c r="U78" s="99" t="n">
        <f aca="false">G78+N78</f>
        <v>822</v>
      </c>
      <c r="V78" s="100" t="n">
        <f aca="false">H78+O78</f>
        <v>2564</v>
      </c>
    </row>
    <row r="79" customFormat="false" ht="15" hidden="false" customHeight="false" outlineLevel="0" collapsed="false">
      <c r="A79" s="86" t="s">
        <v>150</v>
      </c>
      <c r="B79" s="99" t="n">
        <v>62</v>
      </c>
      <c r="C79" s="99" t="n">
        <v>56</v>
      </c>
      <c r="D79" s="99" t="n">
        <v>62</v>
      </c>
      <c r="E79" s="99" t="n">
        <v>194</v>
      </c>
      <c r="F79" s="99" t="n">
        <v>141</v>
      </c>
      <c r="G79" s="99" t="n">
        <v>152</v>
      </c>
      <c r="H79" s="100" t="n">
        <f aca="false">SUM(B79:G79)</f>
        <v>667</v>
      </c>
      <c r="I79" s="99" t="n">
        <v>33</v>
      </c>
      <c r="J79" s="99" t="n">
        <v>76</v>
      </c>
      <c r="K79" s="99" t="n">
        <v>171</v>
      </c>
      <c r="L79" s="99" t="n">
        <v>61</v>
      </c>
      <c r="M79" s="99" t="n">
        <v>132</v>
      </c>
      <c r="N79" s="99" t="n">
        <v>229</v>
      </c>
      <c r="O79" s="100" t="n">
        <f aca="false">SUM(I79:N79)</f>
        <v>702</v>
      </c>
      <c r="P79" s="99" t="n">
        <f aca="false">B79+I79</f>
        <v>95</v>
      </c>
      <c r="Q79" s="99" t="n">
        <f aca="false">C79+J79</f>
        <v>132</v>
      </c>
      <c r="R79" s="99" t="n">
        <f aca="false">D79+K79</f>
        <v>233</v>
      </c>
      <c r="S79" s="99" t="n">
        <f aca="false">E79+L79</f>
        <v>255</v>
      </c>
      <c r="T79" s="99" t="n">
        <f aca="false">F79+M79</f>
        <v>273</v>
      </c>
      <c r="U79" s="99" t="n">
        <f aca="false">G79+N79</f>
        <v>381</v>
      </c>
      <c r="V79" s="100" t="n">
        <f aca="false">H79+O79</f>
        <v>1369</v>
      </c>
    </row>
    <row r="80" customFormat="false" ht="15" hidden="false" customHeight="false" outlineLevel="0" collapsed="false">
      <c r="A80" s="86" t="s">
        <v>151</v>
      </c>
      <c r="B80" s="99" t="n">
        <v>106</v>
      </c>
      <c r="C80" s="99" t="n">
        <v>146</v>
      </c>
      <c r="D80" s="99" t="n">
        <v>134</v>
      </c>
      <c r="E80" s="99" t="n">
        <v>130</v>
      </c>
      <c r="F80" s="99" t="n">
        <v>161</v>
      </c>
      <c r="G80" s="99" t="n">
        <v>120</v>
      </c>
      <c r="H80" s="100" t="n">
        <f aca="false">SUM(B80:G80)</f>
        <v>797</v>
      </c>
      <c r="I80" s="99" t="n">
        <v>54</v>
      </c>
      <c r="J80" s="99" t="n">
        <v>127</v>
      </c>
      <c r="K80" s="99" t="n">
        <v>193</v>
      </c>
      <c r="L80" s="99" t="n">
        <v>39</v>
      </c>
      <c r="M80" s="99" t="n">
        <v>134</v>
      </c>
      <c r="N80" s="99" t="n">
        <v>179</v>
      </c>
      <c r="O80" s="100" t="n">
        <f aca="false">SUM(I80:N80)</f>
        <v>726</v>
      </c>
      <c r="P80" s="99" t="n">
        <f aca="false">B80+I80</f>
        <v>160</v>
      </c>
      <c r="Q80" s="99" t="n">
        <f aca="false">C80+J80</f>
        <v>273</v>
      </c>
      <c r="R80" s="99" t="n">
        <f aca="false">D80+K80</f>
        <v>327</v>
      </c>
      <c r="S80" s="99" t="n">
        <f aca="false">E80+L80</f>
        <v>169</v>
      </c>
      <c r="T80" s="99" t="n">
        <f aca="false">F80+M80</f>
        <v>295</v>
      </c>
      <c r="U80" s="99" t="n">
        <f aca="false">G80+N80</f>
        <v>299</v>
      </c>
      <c r="V80" s="100" t="n">
        <f aca="false">H80+O80</f>
        <v>1523</v>
      </c>
    </row>
    <row r="81" customFormat="false" ht="15" hidden="false" customHeight="false" outlineLevel="0" collapsed="false">
      <c r="A81" s="44" t="s">
        <v>83</v>
      </c>
      <c r="B81" s="55" t="n">
        <f aca="false">SUM(B73:B80)</f>
        <v>814</v>
      </c>
      <c r="C81" s="55" t="n">
        <f aca="false">SUM(C73:C80)</f>
        <v>1696</v>
      </c>
      <c r="D81" s="55" t="n">
        <f aca="false">SUM(D73:D80)</f>
        <v>1077</v>
      </c>
      <c r="E81" s="55" t="n">
        <f aca="false">SUM(E73:E80)</f>
        <v>2253</v>
      </c>
      <c r="F81" s="55" t="n">
        <f aca="false">SUM(F73:F80)</f>
        <v>1183</v>
      </c>
      <c r="G81" s="55" t="n">
        <f aca="false">SUM(G73:G80)</f>
        <v>1877</v>
      </c>
      <c r="H81" s="56" t="n">
        <f aca="false">SUM(H73:H80)</f>
        <v>8900</v>
      </c>
      <c r="I81" s="55" t="n">
        <f aca="false">SUM(I73:I80)</f>
        <v>410</v>
      </c>
      <c r="J81" s="55" t="n">
        <f aca="false">SUM(J73:J80)</f>
        <v>1724</v>
      </c>
      <c r="K81" s="55" t="n">
        <f aca="false">SUM(K73:K80)</f>
        <v>2404</v>
      </c>
      <c r="L81" s="55" t="n">
        <f aca="false">SUM(L73:L80)</f>
        <v>517</v>
      </c>
      <c r="M81" s="55" t="n">
        <f aca="false">SUM(M73:M80)</f>
        <v>1170</v>
      </c>
      <c r="N81" s="55" t="n">
        <f aca="false">SUM(N73:N80)</f>
        <v>2749</v>
      </c>
      <c r="O81" s="56" t="n">
        <f aca="false">SUM(O73:O80)</f>
        <v>8974</v>
      </c>
      <c r="P81" s="55" t="n">
        <f aca="false">B81+I81</f>
        <v>1224</v>
      </c>
      <c r="Q81" s="55" t="n">
        <f aca="false">C81+J81</f>
        <v>3420</v>
      </c>
      <c r="R81" s="55" t="n">
        <f aca="false">D81+K81</f>
        <v>3481</v>
      </c>
      <c r="S81" s="55" t="n">
        <f aca="false">E81+L81</f>
        <v>2770</v>
      </c>
      <c r="T81" s="55" t="n">
        <f aca="false">F81+M81</f>
        <v>2353</v>
      </c>
      <c r="U81" s="55" t="n">
        <f aca="false">G81+N81</f>
        <v>4626</v>
      </c>
      <c r="V81" s="56" t="n">
        <f aca="false">H81+O81</f>
        <v>17874</v>
      </c>
    </row>
    <row r="82" customFormat="false" ht="17.25" hidden="false" customHeight="false" outlineLevel="0" collapsed="false">
      <c r="A82" s="109"/>
      <c r="B82" s="110"/>
      <c r="C82" s="110"/>
      <c r="D82" s="110"/>
      <c r="E82" s="110"/>
      <c r="F82" s="110"/>
      <c r="G82" s="110"/>
      <c r="H82" s="113"/>
      <c r="I82" s="110"/>
      <c r="J82" s="110"/>
      <c r="K82" s="110"/>
      <c r="L82" s="110"/>
      <c r="M82" s="110"/>
      <c r="N82" s="110"/>
      <c r="O82" s="113"/>
      <c r="P82" s="110"/>
      <c r="Q82" s="110"/>
      <c r="R82" s="102"/>
      <c r="S82" s="102"/>
      <c r="T82" s="102"/>
      <c r="U82" s="102"/>
      <c r="V82" s="102"/>
    </row>
    <row r="83" customFormat="false" ht="15.75" hidden="false" customHeight="false" outlineLevel="0" collapsed="false">
      <c r="A83" s="45" t="s">
        <v>84</v>
      </c>
      <c r="B83" s="47" t="n">
        <f aca="false">B42+B55+B70+B81</f>
        <v>6132</v>
      </c>
      <c r="C83" s="47" t="n">
        <f aca="false">C42+C55+C70+C81</f>
        <v>14892</v>
      </c>
      <c r="D83" s="47" t="n">
        <f aca="false">D42+D55+D70+D81</f>
        <v>7583</v>
      </c>
      <c r="E83" s="47" t="n">
        <f aca="false">E42+E55+E70+E81</f>
        <v>13798</v>
      </c>
      <c r="F83" s="47" t="n">
        <f aca="false">F42+F55+F70+F81</f>
        <v>11619</v>
      </c>
      <c r="G83" s="47" t="n">
        <f aca="false">G42+G55+G70+G81</f>
        <v>15660</v>
      </c>
      <c r="H83" s="48" t="n">
        <f aca="false">H42+H55+H70+H81</f>
        <v>69684</v>
      </c>
      <c r="I83" s="47" t="n">
        <f aca="false">I42+I55+I70+I81</f>
        <v>3196</v>
      </c>
      <c r="J83" s="47" t="n">
        <f aca="false">J42+J55+J70+J81</f>
        <v>15874</v>
      </c>
      <c r="K83" s="47" t="n">
        <f aca="false">K42+K55+K70+K81</f>
        <v>16148</v>
      </c>
      <c r="L83" s="47" t="n">
        <f aca="false">L42+L55+L70+L81</f>
        <v>3973</v>
      </c>
      <c r="M83" s="47" t="n">
        <f aca="false">M42+M55+M70+M81</f>
        <v>13308</v>
      </c>
      <c r="N83" s="47" t="n">
        <f aca="false">N42+N55+N70+N81</f>
        <v>20910</v>
      </c>
      <c r="O83" s="48" t="n">
        <f aca="false">O42+O55+O70+O81</f>
        <v>73409</v>
      </c>
      <c r="P83" s="47" t="n">
        <f aca="false">P42+P55+P70+P81</f>
        <v>9328</v>
      </c>
      <c r="Q83" s="47" t="n">
        <f aca="false">Q42+Q55+Q70+Q81</f>
        <v>30766</v>
      </c>
      <c r="R83" s="47" t="n">
        <f aca="false">R42+R55+R70+R81</f>
        <v>23731</v>
      </c>
      <c r="S83" s="47" t="n">
        <f aca="false">S42+S55+S70+S81</f>
        <v>17771</v>
      </c>
      <c r="T83" s="47" t="n">
        <f aca="false">T42+T55+T70+T81</f>
        <v>24927</v>
      </c>
      <c r="U83" s="47" t="n">
        <f aca="false">U42+U55+U70+U81</f>
        <v>36570</v>
      </c>
      <c r="V83" s="47" t="n">
        <f aca="false">V42+V55+V70+V81</f>
        <v>143093</v>
      </c>
    </row>
    <row r="84" customFormat="false" ht="15.75" hidden="false" customHeight="false" outlineLevel="0" collapsed="false">
      <c r="T84" s="106"/>
      <c r="U84" s="106"/>
      <c r="V84" s="106"/>
    </row>
    <row r="85" customFormat="false" ht="15" hidden="false" customHeight="false" outlineLevel="0" collapsed="false">
      <c r="A85" s="104" t="s">
        <v>152</v>
      </c>
      <c r="D85" s="86" t="s">
        <v>78</v>
      </c>
    </row>
    <row r="86" customFormat="false" ht="15" hidden="false" customHeight="false" outlineLevel="0" collapsed="false">
      <c r="A86" s="2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</row>
    <row r="87" customFormat="false" ht="17.25" hidden="false" customHeight="true" outlineLevel="0" collapsed="false">
      <c r="A87" s="82" t="s">
        <v>37</v>
      </c>
      <c r="B87" s="24" t="s">
        <v>13</v>
      </c>
      <c r="C87" s="24"/>
      <c r="D87" s="24"/>
      <c r="E87" s="24"/>
      <c r="F87" s="24"/>
      <c r="G87" s="24"/>
      <c r="H87" s="24"/>
      <c r="I87" s="23" t="s">
        <v>14</v>
      </c>
      <c r="J87" s="23"/>
      <c r="K87" s="23"/>
      <c r="L87" s="23"/>
      <c r="M87" s="23"/>
      <c r="N87" s="23"/>
      <c r="O87" s="23"/>
      <c r="P87" s="24" t="s">
        <v>15</v>
      </c>
      <c r="Q87" s="24"/>
      <c r="R87" s="24"/>
      <c r="S87" s="24"/>
      <c r="T87" s="24"/>
      <c r="U87" s="24"/>
      <c r="V87" s="24"/>
    </row>
    <row r="88" s="105" customFormat="true" ht="47.25" hidden="false" customHeight="false" outlineLevel="0" collapsed="false">
      <c r="A88" s="82"/>
      <c r="B88" s="63" t="s">
        <v>87</v>
      </c>
      <c r="C88" s="64" t="s">
        <v>40</v>
      </c>
      <c r="D88" s="64" t="s">
        <v>20</v>
      </c>
      <c r="E88" s="64" t="s">
        <v>21</v>
      </c>
      <c r="F88" s="64" t="s">
        <v>22</v>
      </c>
      <c r="G88" s="64" t="s">
        <v>23</v>
      </c>
      <c r="H88" s="92" t="s">
        <v>24</v>
      </c>
      <c r="I88" s="64" t="s">
        <v>87</v>
      </c>
      <c r="J88" s="64" t="s">
        <v>40</v>
      </c>
      <c r="K88" s="64" t="s">
        <v>20</v>
      </c>
      <c r="L88" s="64" t="s">
        <v>21</v>
      </c>
      <c r="M88" s="64" t="s">
        <v>22</v>
      </c>
      <c r="N88" s="64" t="s">
        <v>23</v>
      </c>
      <c r="O88" s="92" t="s">
        <v>24</v>
      </c>
      <c r="P88" s="64" t="s">
        <v>87</v>
      </c>
      <c r="Q88" s="64" t="s">
        <v>40</v>
      </c>
      <c r="R88" s="64" t="s">
        <v>20</v>
      </c>
      <c r="S88" s="64" t="s">
        <v>21</v>
      </c>
      <c r="T88" s="64" t="s">
        <v>22</v>
      </c>
      <c r="U88" s="64" t="s">
        <v>23</v>
      </c>
      <c r="V88" s="93" t="s">
        <v>24</v>
      </c>
    </row>
    <row r="89" s="106" customFormat="true" ht="17.25" hidden="false" customHeight="false" outlineLevel="0" collapsed="false">
      <c r="A89" s="109"/>
      <c r="B89" s="115"/>
      <c r="C89" s="110"/>
      <c r="D89" s="110"/>
      <c r="E89" s="110"/>
      <c r="F89" s="110"/>
      <c r="G89" s="110"/>
      <c r="H89" s="113"/>
      <c r="I89" s="110"/>
      <c r="J89" s="110"/>
      <c r="K89" s="110"/>
      <c r="L89" s="110"/>
      <c r="M89" s="110"/>
      <c r="N89" s="110"/>
      <c r="O89" s="113"/>
      <c r="P89" s="110"/>
      <c r="Q89" s="110"/>
      <c r="R89" s="110"/>
      <c r="S89" s="110"/>
      <c r="T89" s="110"/>
      <c r="U89" s="110"/>
      <c r="V89" s="113"/>
    </row>
    <row r="90" s="106" customFormat="true" ht="15.75" hidden="false" customHeight="false" outlineLevel="0" collapsed="false">
      <c r="A90" s="112" t="s">
        <v>88</v>
      </c>
      <c r="B90" s="115"/>
      <c r="C90" s="110"/>
      <c r="D90" s="110"/>
      <c r="E90" s="110"/>
      <c r="F90" s="110"/>
      <c r="G90" s="110"/>
      <c r="H90" s="113"/>
      <c r="I90" s="110"/>
      <c r="J90" s="110"/>
      <c r="K90" s="110"/>
      <c r="L90" s="110"/>
      <c r="M90" s="110"/>
      <c r="N90" s="110"/>
      <c r="O90" s="113"/>
      <c r="P90" s="110"/>
      <c r="Q90" s="110"/>
      <c r="R90" s="110"/>
      <c r="S90" s="110"/>
      <c r="T90" s="110"/>
      <c r="U90" s="110"/>
      <c r="V90" s="113"/>
    </row>
    <row r="91" s="106" customFormat="true" ht="15.75" hidden="false" customHeight="false" outlineLevel="0" collapsed="false">
      <c r="A91" s="86" t="s">
        <v>116</v>
      </c>
      <c r="B91" s="116" t="n">
        <v>215</v>
      </c>
      <c r="C91" s="99" t="n">
        <v>533</v>
      </c>
      <c r="D91" s="99" t="n">
        <v>93</v>
      </c>
      <c r="E91" s="99" t="n">
        <v>93</v>
      </c>
      <c r="F91" s="99" t="n">
        <v>303</v>
      </c>
      <c r="G91" s="99" t="n">
        <v>167</v>
      </c>
      <c r="H91" s="100" t="n">
        <f aca="false">SUM(B91:G91)</f>
        <v>1404</v>
      </c>
      <c r="I91" s="99" t="n">
        <v>103</v>
      </c>
      <c r="J91" s="99" t="n">
        <v>535</v>
      </c>
      <c r="K91" s="99" t="n">
        <v>223</v>
      </c>
      <c r="L91" s="99" t="n">
        <v>16</v>
      </c>
      <c r="M91" s="99" t="n">
        <v>369</v>
      </c>
      <c r="N91" s="99" t="n">
        <v>268</v>
      </c>
      <c r="O91" s="100" t="n">
        <f aca="false">SUM(I91:N91)</f>
        <v>1514</v>
      </c>
      <c r="P91" s="99" t="n">
        <v>318</v>
      </c>
      <c r="Q91" s="99" t="n">
        <v>1068</v>
      </c>
      <c r="R91" s="99" t="n">
        <v>316</v>
      </c>
      <c r="S91" s="99" t="n">
        <v>109</v>
      </c>
      <c r="T91" s="99" t="n">
        <v>672</v>
      </c>
      <c r="U91" s="99" t="n">
        <v>435</v>
      </c>
      <c r="V91" s="102" t="n">
        <f aca="false">SUM(P91:U91)</f>
        <v>2918</v>
      </c>
    </row>
    <row r="92" customFormat="false" ht="15" hidden="false" customHeight="false" outlineLevel="0" collapsed="false">
      <c r="A92" s="86" t="s">
        <v>153</v>
      </c>
      <c r="B92" s="116" t="n">
        <v>243</v>
      </c>
      <c r="C92" s="99" t="n">
        <v>586</v>
      </c>
      <c r="D92" s="99" t="n">
        <v>108</v>
      </c>
      <c r="E92" s="99" t="n">
        <v>117</v>
      </c>
      <c r="F92" s="99" t="n">
        <v>256</v>
      </c>
      <c r="G92" s="99" t="n">
        <v>183</v>
      </c>
      <c r="H92" s="100" t="n">
        <f aca="false">SUM(B92:G92)</f>
        <v>1493</v>
      </c>
      <c r="I92" s="99" t="n">
        <v>94</v>
      </c>
      <c r="J92" s="99" t="n">
        <v>526</v>
      </c>
      <c r="K92" s="99" t="n">
        <v>303</v>
      </c>
      <c r="L92" s="99" t="n">
        <v>36</v>
      </c>
      <c r="M92" s="99" t="n">
        <v>317</v>
      </c>
      <c r="N92" s="99" t="n">
        <v>302</v>
      </c>
      <c r="O92" s="100" t="n">
        <f aca="false">SUM(I92:N92)</f>
        <v>1578</v>
      </c>
      <c r="P92" s="99" t="n">
        <v>337</v>
      </c>
      <c r="Q92" s="99" t="n">
        <v>1112</v>
      </c>
      <c r="R92" s="99" t="n">
        <v>411</v>
      </c>
      <c r="S92" s="99" t="n">
        <v>153</v>
      </c>
      <c r="T92" s="99" t="n">
        <v>573</v>
      </c>
      <c r="U92" s="99" t="n">
        <v>485</v>
      </c>
      <c r="V92" s="102" t="n">
        <f aca="false">SUM(P92:U92)</f>
        <v>3071</v>
      </c>
    </row>
    <row r="93" customFormat="false" ht="15" hidden="false" customHeight="false" outlineLevel="0" collapsed="false">
      <c r="A93" s="86" t="s">
        <v>154</v>
      </c>
      <c r="B93" s="116" t="n">
        <v>122</v>
      </c>
      <c r="C93" s="99" t="n">
        <v>368</v>
      </c>
      <c r="D93" s="99" t="n">
        <v>179</v>
      </c>
      <c r="E93" s="99" t="n">
        <v>41</v>
      </c>
      <c r="F93" s="99" t="n">
        <v>261</v>
      </c>
      <c r="G93" s="99" t="n">
        <v>89</v>
      </c>
      <c r="H93" s="100" t="n">
        <f aca="false">SUM(B93:G93)</f>
        <v>1060</v>
      </c>
      <c r="I93" s="99" t="n">
        <v>61</v>
      </c>
      <c r="J93" s="99" t="n">
        <v>274</v>
      </c>
      <c r="K93" s="99" t="n">
        <v>148</v>
      </c>
      <c r="L93" s="99" t="n">
        <v>14</v>
      </c>
      <c r="M93" s="99" t="n">
        <v>292</v>
      </c>
      <c r="N93" s="99" t="n">
        <v>183</v>
      </c>
      <c r="O93" s="100" t="n">
        <f aca="false">SUM(I93:N93)</f>
        <v>972</v>
      </c>
      <c r="P93" s="99" t="n">
        <v>183</v>
      </c>
      <c r="Q93" s="99" t="n">
        <v>642</v>
      </c>
      <c r="R93" s="99" t="n">
        <v>327</v>
      </c>
      <c r="S93" s="99" t="n">
        <v>55</v>
      </c>
      <c r="T93" s="99" t="n">
        <v>553</v>
      </c>
      <c r="U93" s="99" t="n">
        <v>272</v>
      </c>
      <c r="V93" s="102" t="n">
        <f aca="false">SUM(P93:U93)</f>
        <v>2032</v>
      </c>
    </row>
    <row r="94" customFormat="false" ht="15" hidden="false" customHeight="false" outlineLevel="0" collapsed="false">
      <c r="A94" s="86" t="s">
        <v>102</v>
      </c>
      <c r="B94" s="116" t="n">
        <v>190</v>
      </c>
      <c r="C94" s="99" t="n">
        <v>366</v>
      </c>
      <c r="D94" s="99" t="n">
        <v>107</v>
      </c>
      <c r="E94" s="99" t="n">
        <v>161</v>
      </c>
      <c r="F94" s="99" t="n">
        <v>161</v>
      </c>
      <c r="G94" s="99" t="n">
        <v>273</v>
      </c>
      <c r="H94" s="100" t="n">
        <f aca="false">SUM(B94:G94)</f>
        <v>1258</v>
      </c>
      <c r="I94" s="99" t="n">
        <v>103</v>
      </c>
      <c r="J94" s="99" t="n">
        <v>407</v>
      </c>
      <c r="K94" s="99" t="n">
        <v>368</v>
      </c>
      <c r="L94" s="99" t="n">
        <v>50</v>
      </c>
      <c r="M94" s="99" t="n">
        <v>216</v>
      </c>
      <c r="N94" s="99" t="n">
        <v>381</v>
      </c>
      <c r="O94" s="100" t="n">
        <f aca="false">SUM(I94:N94)</f>
        <v>1525</v>
      </c>
      <c r="P94" s="99" t="n">
        <v>293</v>
      </c>
      <c r="Q94" s="99" t="n">
        <v>773</v>
      </c>
      <c r="R94" s="99" t="n">
        <v>475</v>
      </c>
      <c r="S94" s="99" t="n">
        <v>211</v>
      </c>
      <c r="T94" s="99" t="n">
        <v>377</v>
      </c>
      <c r="U94" s="99" t="n">
        <v>654</v>
      </c>
      <c r="V94" s="102" t="n">
        <f aca="false">SUM(P94:U94)</f>
        <v>2783</v>
      </c>
    </row>
    <row r="95" customFormat="false" ht="15" hidden="false" customHeight="false" outlineLevel="0" collapsed="false">
      <c r="A95" s="86" t="s">
        <v>155</v>
      </c>
      <c r="B95" s="116" t="n">
        <v>104</v>
      </c>
      <c r="C95" s="99" t="n">
        <v>371</v>
      </c>
      <c r="D95" s="99" t="n">
        <v>158</v>
      </c>
      <c r="E95" s="99" t="n">
        <v>76</v>
      </c>
      <c r="F95" s="99" t="n">
        <v>153</v>
      </c>
      <c r="G95" s="99" t="n">
        <v>148</v>
      </c>
      <c r="H95" s="100" t="n">
        <f aca="false">SUM(B95:G95)</f>
        <v>1010</v>
      </c>
      <c r="I95" s="99" t="n">
        <v>51</v>
      </c>
      <c r="J95" s="99" t="n">
        <v>385</v>
      </c>
      <c r="K95" s="99" t="n">
        <v>216</v>
      </c>
      <c r="L95" s="99" t="n">
        <v>12</v>
      </c>
      <c r="M95" s="99" t="n">
        <v>219</v>
      </c>
      <c r="N95" s="99" t="n">
        <v>231</v>
      </c>
      <c r="O95" s="100" t="n">
        <f aca="false">SUM(I95:N95)</f>
        <v>1114</v>
      </c>
      <c r="P95" s="99" t="n">
        <v>155</v>
      </c>
      <c r="Q95" s="99" t="n">
        <v>756</v>
      </c>
      <c r="R95" s="99" t="n">
        <v>374</v>
      </c>
      <c r="S95" s="99" t="n">
        <v>88</v>
      </c>
      <c r="T95" s="99" t="n">
        <v>372</v>
      </c>
      <c r="U95" s="99" t="n">
        <v>379</v>
      </c>
      <c r="V95" s="102" t="n">
        <f aca="false">SUM(P95:U95)</f>
        <v>2124</v>
      </c>
    </row>
    <row r="96" customFormat="false" ht="15" hidden="false" customHeight="false" outlineLevel="0" collapsed="false">
      <c r="A96" s="86" t="s">
        <v>105</v>
      </c>
      <c r="B96" s="116" t="n">
        <v>86</v>
      </c>
      <c r="C96" s="99" t="n">
        <v>228</v>
      </c>
      <c r="D96" s="99" t="n">
        <v>36</v>
      </c>
      <c r="E96" s="99" t="n">
        <v>27</v>
      </c>
      <c r="F96" s="99" t="n">
        <v>89</v>
      </c>
      <c r="G96" s="99" t="n">
        <v>58</v>
      </c>
      <c r="H96" s="100" t="n">
        <f aca="false">SUM(B96:G96)</f>
        <v>524</v>
      </c>
      <c r="I96" s="99" t="n">
        <v>46</v>
      </c>
      <c r="J96" s="99" t="n">
        <v>205</v>
      </c>
      <c r="K96" s="99" t="n">
        <v>69</v>
      </c>
      <c r="L96" s="99" t="n">
        <v>6</v>
      </c>
      <c r="M96" s="99" t="n">
        <v>135</v>
      </c>
      <c r="N96" s="99" t="n">
        <v>77</v>
      </c>
      <c r="O96" s="100" t="n">
        <f aca="false">SUM(I96:N96)</f>
        <v>538</v>
      </c>
      <c r="P96" s="99" t="n">
        <v>132</v>
      </c>
      <c r="Q96" s="99" t="n">
        <v>433</v>
      </c>
      <c r="R96" s="99" t="n">
        <v>105</v>
      </c>
      <c r="S96" s="99" t="n">
        <v>33</v>
      </c>
      <c r="T96" s="99" t="n">
        <v>224</v>
      </c>
      <c r="U96" s="99" t="n">
        <v>135</v>
      </c>
      <c r="V96" s="102" t="n">
        <f aca="false">SUM(P96:U96)</f>
        <v>1062</v>
      </c>
    </row>
    <row r="97" customFormat="false" ht="15" hidden="false" customHeight="false" outlineLevel="0" collapsed="false">
      <c r="A97" s="86" t="s">
        <v>115</v>
      </c>
      <c r="B97" s="116" t="n">
        <v>146</v>
      </c>
      <c r="C97" s="99" t="n">
        <v>496</v>
      </c>
      <c r="D97" s="99" t="n">
        <v>108</v>
      </c>
      <c r="E97" s="99" t="n">
        <v>74</v>
      </c>
      <c r="F97" s="99" t="n">
        <v>203</v>
      </c>
      <c r="G97" s="99" t="n">
        <v>143</v>
      </c>
      <c r="H97" s="100" t="n">
        <f aca="false">SUM(B97:G97)</f>
        <v>1170</v>
      </c>
      <c r="I97" s="99" t="n">
        <v>67</v>
      </c>
      <c r="J97" s="99" t="n">
        <v>457</v>
      </c>
      <c r="K97" s="99" t="n">
        <v>299</v>
      </c>
      <c r="L97" s="99" t="n">
        <v>18</v>
      </c>
      <c r="M97" s="99" t="n">
        <v>309</v>
      </c>
      <c r="N97" s="99" t="n">
        <v>213</v>
      </c>
      <c r="O97" s="100" t="n">
        <f aca="false">SUM(I97:N97)</f>
        <v>1363</v>
      </c>
      <c r="P97" s="99" t="n">
        <v>213</v>
      </c>
      <c r="Q97" s="99" t="n">
        <v>953</v>
      </c>
      <c r="R97" s="99" t="n">
        <v>407</v>
      </c>
      <c r="S97" s="99" t="n">
        <v>92</v>
      </c>
      <c r="T97" s="99" t="n">
        <v>512</v>
      </c>
      <c r="U97" s="99" t="n">
        <v>356</v>
      </c>
      <c r="V97" s="102" t="n">
        <f aca="false">SUM(P97:U97)</f>
        <v>2533</v>
      </c>
    </row>
    <row r="98" customFormat="false" ht="15" hidden="false" customHeight="false" outlineLevel="0" collapsed="false">
      <c r="A98" s="86" t="s">
        <v>95</v>
      </c>
      <c r="B98" s="116" t="n">
        <v>135</v>
      </c>
      <c r="C98" s="99" t="n">
        <v>329</v>
      </c>
      <c r="D98" s="99" t="n">
        <v>161</v>
      </c>
      <c r="E98" s="99" t="n">
        <v>130</v>
      </c>
      <c r="F98" s="99" t="n">
        <v>240</v>
      </c>
      <c r="G98" s="99" t="n">
        <v>143</v>
      </c>
      <c r="H98" s="100" t="n">
        <f aca="false">SUM(B98:G98)</f>
        <v>1138</v>
      </c>
      <c r="I98" s="99" t="n">
        <v>45</v>
      </c>
      <c r="J98" s="99" t="n">
        <v>360</v>
      </c>
      <c r="K98" s="99" t="n">
        <v>246</v>
      </c>
      <c r="L98" s="99" t="n">
        <v>36</v>
      </c>
      <c r="M98" s="99" t="n">
        <v>322</v>
      </c>
      <c r="N98" s="99" t="n">
        <v>208</v>
      </c>
      <c r="O98" s="100" t="n">
        <f aca="false">SUM(I98:N98)</f>
        <v>1217</v>
      </c>
      <c r="P98" s="99" t="n">
        <v>180</v>
      </c>
      <c r="Q98" s="99" t="n">
        <v>689</v>
      </c>
      <c r="R98" s="99" t="n">
        <v>407</v>
      </c>
      <c r="S98" s="99" t="n">
        <v>166</v>
      </c>
      <c r="T98" s="99" t="n">
        <v>562</v>
      </c>
      <c r="U98" s="99" t="n">
        <v>351</v>
      </c>
      <c r="V98" s="102" t="n">
        <f aca="false">SUM(P98:U98)</f>
        <v>2355</v>
      </c>
    </row>
    <row r="99" customFormat="false" ht="15" hidden="false" customHeight="false" outlineLevel="0" collapsed="false">
      <c r="A99" s="86" t="s">
        <v>91</v>
      </c>
      <c r="B99" s="116" t="n">
        <v>89</v>
      </c>
      <c r="C99" s="99" t="n">
        <v>241</v>
      </c>
      <c r="D99" s="99" t="n">
        <v>182</v>
      </c>
      <c r="E99" s="99" t="n">
        <v>64</v>
      </c>
      <c r="F99" s="99" t="n">
        <v>100</v>
      </c>
      <c r="G99" s="99" t="n">
        <v>106</v>
      </c>
      <c r="H99" s="100" t="n">
        <f aca="false">SUM(B99:G99)</f>
        <v>782</v>
      </c>
      <c r="I99" s="99" t="n">
        <v>30</v>
      </c>
      <c r="J99" s="99" t="n">
        <v>264</v>
      </c>
      <c r="K99" s="99" t="n">
        <v>131</v>
      </c>
      <c r="L99" s="99" t="n">
        <v>7</v>
      </c>
      <c r="M99" s="99" t="n">
        <v>104</v>
      </c>
      <c r="N99" s="99" t="n">
        <v>207</v>
      </c>
      <c r="O99" s="100" t="n">
        <f aca="false">SUM(I99:N99)</f>
        <v>743</v>
      </c>
      <c r="P99" s="99" t="n">
        <v>119</v>
      </c>
      <c r="Q99" s="99" t="n">
        <v>505</v>
      </c>
      <c r="R99" s="99" t="n">
        <v>313</v>
      </c>
      <c r="S99" s="99" t="n">
        <v>71</v>
      </c>
      <c r="T99" s="99" t="n">
        <v>204</v>
      </c>
      <c r="U99" s="99" t="n">
        <v>313</v>
      </c>
      <c r="V99" s="102" t="n">
        <f aca="false">SUM(P99:U99)</f>
        <v>1525</v>
      </c>
    </row>
    <row r="100" customFormat="false" ht="15" hidden="false" customHeight="false" outlineLevel="0" collapsed="false">
      <c r="A100" s="86" t="s">
        <v>111</v>
      </c>
      <c r="B100" s="116" t="n">
        <v>81</v>
      </c>
      <c r="C100" s="99" t="n">
        <v>249</v>
      </c>
      <c r="D100" s="99" t="n">
        <v>107</v>
      </c>
      <c r="E100" s="99" t="n">
        <v>148</v>
      </c>
      <c r="F100" s="99" t="n">
        <v>94</v>
      </c>
      <c r="G100" s="99" t="n">
        <v>104</v>
      </c>
      <c r="H100" s="100" t="n">
        <f aca="false">SUM(B100:G100)</f>
        <v>783</v>
      </c>
      <c r="I100" s="99" t="n">
        <v>43</v>
      </c>
      <c r="J100" s="99" t="n">
        <v>238</v>
      </c>
      <c r="K100" s="99" t="n">
        <v>219</v>
      </c>
      <c r="L100" s="99" t="n">
        <v>29</v>
      </c>
      <c r="M100" s="99" t="n">
        <v>119</v>
      </c>
      <c r="N100" s="99" t="n">
        <v>193</v>
      </c>
      <c r="O100" s="100" t="n">
        <f aca="false">SUM(I100:N100)</f>
        <v>841</v>
      </c>
      <c r="P100" s="99" t="n">
        <v>124</v>
      </c>
      <c r="Q100" s="99" t="n">
        <v>487</v>
      </c>
      <c r="R100" s="99" t="n">
        <v>326</v>
      </c>
      <c r="S100" s="99" t="n">
        <v>177</v>
      </c>
      <c r="T100" s="99" t="n">
        <v>213</v>
      </c>
      <c r="U100" s="99" t="n">
        <v>297</v>
      </c>
      <c r="V100" s="102" t="n">
        <f aca="false">SUM(P100:U100)</f>
        <v>1624</v>
      </c>
    </row>
    <row r="101" customFormat="false" ht="15" hidden="false" customHeight="false" outlineLevel="0" collapsed="false">
      <c r="A101" s="86" t="s">
        <v>117</v>
      </c>
      <c r="B101" s="116" t="n">
        <v>500</v>
      </c>
      <c r="C101" s="99" t="n">
        <v>1236</v>
      </c>
      <c r="D101" s="99" t="n">
        <v>371</v>
      </c>
      <c r="E101" s="99" t="n">
        <v>469</v>
      </c>
      <c r="F101" s="99" t="n">
        <v>729</v>
      </c>
      <c r="G101" s="99" t="n">
        <v>581</v>
      </c>
      <c r="H101" s="100" t="n">
        <f aca="false">SUM(B101:G101)</f>
        <v>3886</v>
      </c>
      <c r="I101" s="99" t="n">
        <v>216</v>
      </c>
      <c r="J101" s="99" t="n">
        <v>1223</v>
      </c>
      <c r="K101" s="99" t="n">
        <v>887</v>
      </c>
      <c r="L101" s="99" t="n">
        <v>126</v>
      </c>
      <c r="M101" s="99" t="n">
        <v>892</v>
      </c>
      <c r="N101" s="99" t="n">
        <v>800</v>
      </c>
      <c r="O101" s="100" t="n">
        <f aca="false">SUM(I101:N101)</f>
        <v>4144</v>
      </c>
      <c r="P101" s="99" t="n">
        <v>716</v>
      </c>
      <c r="Q101" s="99" t="n">
        <v>2459</v>
      </c>
      <c r="R101" s="99" t="n">
        <v>1258</v>
      </c>
      <c r="S101" s="99" t="n">
        <v>595</v>
      </c>
      <c r="T101" s="99" t="n">
        <v>1621</v>
      </c>
      <c r="U101" s="99" t="n">
        <v>1381</v>
      </c>
      <c r="V101" s="102" t="n">
        <f aca="false">SUM(P101:U101)</f>
        <v>8030</v>
      </c>
    </row>
    <row r="102" customFormat="false" ht="15" hidden="false" customHeight="false" outlineLevel="0" collapsed="false">
      <c r="A102" s="86" t="s">
        <v>99</v>
      </c>
      <c r="B102" s="116" t="n">
        <v>284</v>
      </c>
      <c r="C102" s="99" t="n">
        <v>779</v>
      </c>
      <c r="D102" s="99" t="n">
        <v>317</v>
      </c>
      <c r="E102" s="99" t="n">
        <v>426</v>
      </c>
      <c r="F102" s="99" t="n">
        <v>474</v>
      </c>
      <c r="G102" s="99" t="n">
        <v>494</v>
      </c>
      <c r="H102" s="100" t="n">
        <f aca="false">SUM(B102:G102)</f>
        <v>2774</v>
      </c>
      <c r="I102" s="99" t="n">
        <v>107</v>
      </c>
      <c r="J102" s="99" t="n">
        <v>776</v>
      </c>
      <c r="K102" s="99" t="n">
        <v>730</v>
      </c>
      <c r="L102" s="99" t="n">
        <v>96</v>
      </c>
      <c r="M102" s="99" t="n">
        <v>619</v>
      </c>
      <c r="N102" s="99" t="n">
        <v>751</v>
      </c>
      <c r="O102" s="100" t="n">
        <f aca="false">SUM(I102:N102)</f>
        <v>3079</v>
      </c>
      <c r="P102" s="99" t="n">
        <v>391</v>
      </c>
      <c r="Q102" s="99" t="n">
        <v>1555</v>
      </c>
      <c r="R102" s="99" t="n">
        <v>1047</v>
      </c>
      <c r="S102" s="99" t="n">
        <v>522</v>
      </c>
      <c r="T102" s="99" t="n">
        <v>1093</v>
      </c>
      <c r="U102" s="99" t="n">
        <v>1245</v>
      </c>
      <c r="V102" s="102" t="n">
        <f aca="false">SUM(P102:U102)</f>
        <v>5853</v>
      </c>
    </row>
    <row r="103" customFormat="false" ht="15" hidden="false" customHeight="false" outlineLevel="0" collapsed="false">
      <c r="A103" s="86" t="s">
        <v>106</v>
      </c>
      <c r="B103" s="116" t="n">
        <v>104</v>
      </c>
      <c r="C103" s="99" t="n">
        <v>285</v>
      </c>
      <c r="D103" s="99" t="n">
        <v>39</v>
      </c>
      <c r="E103" s="99" t="n">
        <v>45</v>
      </c>
      <c r="F103" s="99" t="n">
        <v>113</v>
      </c>
      <c r="G103" s="99" t="n">
        <v>78</v>
      </c>
      <c r="H103" s="100" t="n">
        <f aca="false">SUM(B103:G103)</f>
        <v>664</v>
      </c>
      <c r="I103" s="99" t="n">
        <v>41</v>
      </c>
      <c r="J103" s="99" t="n">
        <v>283</v>
      </c>
      <c r="K103" s="99" t="n">
        <v>99</v>
      </c>
      <c r="L103" s="99" t="n">
        <v>10</v>
      </c>
      <c r="M103" s="99" t="n">
        <v>142</v>
      </c>
      <c r="N103" s="99" t="n">
        <v>124</v>
      </c>
      <c r="O103" s="100" t="n">
        <f aca="false">SUM(I103:N103)</f>
        <v>699</v>
      </c>
      <c r="P103" s="99" t="n">
        <v>145</v>
      </c>
      <c r="Q103" s="99" t="n">
        <v>568</v>
      </c>
      <c r="R103" s="99" t="n">
        <v>138</v>
      </c>
      <c r="S103" s="99" t="n">
        <v>55</v>
      </c>
      <c r="T103" s="99" t="n">
        <v>255</v>
      </c>
      <c r="U103" s="99" t="n">
        <v>202</v>
      </c>
      <c r="V103" s="102" t="n">
        <f aca="false">SUM(P103:U103)</f>
        <v>1363</v>
      </c>
    </row>
    <row r="104" customFormat="false" ht="15" hidden="false" customHeight="false" outlineLevel="0" collapsed="false">
      <c r="A104" s="86" t="s">
        <v>89</v>
      </c>
      <c r="B104" s="116" t="n">
        <v>125</v>
      </c>
      <c r="C104" s="99" t="n">
        <v>420</v>
      </c>
      <c r="D104" s="99" t="n">
        <v>184</v>
      </c>
      <c r="E104" s="99" t="n">
        <v>331</v>
      </c>
      <c r="F104" s="99" t="n">
        <v>172</v>
      </c>
      <c r="G104" s="99" t="n">
        <v>359</v>
      </c>
      <c r="H104" s="100" t="n">
        <f aca="false">SUM(B104:G104)</f>
        <v>1591</v>
      </c>
      <c r="I104" s="99" t="n">
        <v>46</v>
      </c>
      <c r="J104" s="99" t="n">
        <v>398</v>
      </c>
      <c r="K104" s="99" t="n">
        <v>536</v>
      </c>
      <c r="L104" s="99" t="n">
        <v>73</v>
      </c>
      <c r="M104" s="99" t="n">
        <v>201</v>
      </c>
      <c r="N104" s="99" t="n">
        <v>488</v>
      </c>
      <c r="O104" s="100" t="n">
        <f aca="false">SUM(I104:N104)</f>
        <v>1742</v>
      </c>
      <c r="P104" s="99" t="n">
        <v>171</v>
      </c>
      <c r="Q104" s="99" t="n">
        <v>818</v>
      </c>
      <c r="R104" s="99" t="n">
        <v>720</v>
      </c>
      <c r="S104" s="99" t="n">
        <v>404</v>
      </c>
      <c r="T104" s="99" t="n">
        <v>373</v>
      </c>
      <c r="U104" s="99" t="n">
        <v>847</v>
      </c>
      <c r="V104" s="102" t="n">
        <f aca="false">SUM(P104:U104)</f>
        <v>3333</v>
      </c>
    </row>
    <row r="105" customFormat="false" ht="15" hidden="false" customHeight="false" outlineLevel="0" collapsed="false">
      <c r="A105" s="86" t="s">
        <v>110</v>
      </c>
      <c r="B105" s="116" t="n">
        <v>204</v>
      </c>
      <c r="C105" s="99" t="n">
        <v>559</v>
      </c>
      <c r="D105" s="99" t="n">
        <v>168</v>
      </c>
      <c r="E105" s="99" t="n">
        <v>297</v>
      </c>
      <c r="F105" s="99" t="n">
        <v>223</v>
      </c>
      <c r="G105" s="99" t="n">
        <v>258</v>
      </c>
      <c r="H105" s="100" t="n">
        <f aca="false">SUM(B105:G105)</f>
        <v>1709</v>
      </c>
      <c r="I105" s="99" t="n">
        <v>58</v>
      </c>
      <c r="J105" s="99" t="n">
        <v>554</v>
      </c>
      <c r="K105" s="99" t="n">
        <v>496</v>
      </c>
      <c r="L105" s="99" t="n">
        <v>68</v>
      </c>
      <c r="M105" s="99" t="n">
        <v>294</v>
      </c>
      <c r="N105" s="99" t="n">
        <v>392</v>
      </c>
      <c r="O105" s="100" t="n">
        <f aca="false">SUM(I105:N105)</f>
        <v>1862</v>
      </c>
      <c r="P105" s="99" t="n">
        <v>262</v>
      </c>
      <c r="Q105" s="99" t="n">
        <v>1113</v>
      </c>
      <c r="R105" s="99" t="n">
        <v>664</v>
      </c>
      <c r="S105" s="99" t="n">
        <v>365</v>
      </c>
      <c r="T105" s="99" t="n">
        <v>517</v>
      </c>
      <c r="U105" s="99" t="n">
        <v>650</v>
      </c>
      <c r="V105" s="102" t="n">
        <f aca="false">SUM(P105:U105)</f>
        <v>3571</v>
      </c>
    </row>
    <row r="106" customFormat="false" ht="15" hidden="false" customHeight="false" outlineLevel="0" collapsed="false">
      <c r="A106" s="86" t="s">
        <v>156</v>
      </c>
      <c r="B106" s="116" t="n">
        <v>139</v>
      </c>
      <c r="C106" s="99" t="n">
        <v>272</v>
      </c>
      <c r="D106" s="99" t="n">
        <v>82</v>
      </c>
      <c r="E106" s="99" t="n">
        <v>160</v>
      </c>
      <c r="F106" s="99" t="n">
        <v>136</v>
      </c>
      <c r="G106" s="99" t="n">
        <v>196</v>
      </c>
      <c r="H106" s="100" t="n">
        <f aca="false">SUM(B106:G106)</f>
        <v>985</v>
      </c>
      <c r="I106" s="99" t="n">
        <v>43</v>
      </c>
      <c r="J106" s="99" t="n">
        <v>310</v>
      </c>
      <c r="K106" s="99" t="n">
        <v>204</v>
      </c>
      <c r="L106" s="99" t="n">
        <v>37</v>
      </c>
      <c r="M106" s="99" t="n">
        <v>143</v>
      </c>
      <c r="N106" s="99" t="n">
        <v>233</v>
      </c>
      <c r="O106" s="100" t="n">
        <f aca="false">SUM(I106:N106)</f>
        <v>970</v>
      </c>
      <c r="P106" s="99" t="n">
        <v>182</v>
      </c>
      <c r="Q106" s="99" t="n">
        <v>582</v>
      </c>
      <c r="R106" s="99" t="n">
        <v>286</v>
      </c>
      <c r="S106" s="99" t="n">
        <v>197</v>
      </c>
      <c r="T106" s="99" t="n">
        <v>279</v>
      </c>
      <c r="U106" s="99" t="n">
        <v>429</v>
      </c>
      <c r="V106" s="102" t="n">
        <f aca="false">SUM(P106:U106)</f>
        <v>1955</v>
      </c>
    </row>
    <row r="107" customFormat="false" ht="15" hidden="false" customHeight="false" outlineLevel="0" collapsed="false">
      <c r="A107" s="86" t="s">
        <v>157</v>
      </c>
      <c r="B107" s="116" t="n">
        <v>112</v>
      </c>
      <c r="C107" s="99" t="n">
        <v>349</v>
      </c>
      <c r="D107" s="99" t="n">
        <v>164</v>
      </c>
      <c r="E107" s="99" t="n">
        <v>216</v>
      </c>
      <c r="F107" s="99" t="n">
        <v>127</v>
      </c>
      <c r="G107" s="99" t="n">
        <v>199</v>
      </c>
      <c r="H107" s="100" t="n">
        <f aca="false">SUM(B107:G107)</f>
        <v>1167</v>
      </c>
      <c r="I107" s="99" t="n">
        <v>67</v>
      </c>
      <c r="J107" s="99" t="n">
        <v>282</v>
      </c>
      <c r="K107" s="99" t="n">
        <v>324</v>
      </c>
      <c r="L107" s="99" t="n">
        <v>55</v>
      </c>
      <c r="M107" s="99" t="n">
        <v>173</v>
      </c>
      <c r="N107" s="99" t="n">
        <v>321</v>
      </c>
      <c r="O107" s="100" t="n">
        <f aca="false">SUM(I107:N107)</f>
        <v>1222</v>
      </c>
      <c r="P107" s="99" t="n">
        <v>179</v>
      </c>
      <c r="Q107" s="99" t="n">
        <v>631</v>
      </c>
      <c r="R107" s="99" t="n">
        <v>488</v>
      </c>
      <c r="S107" s="99" t="n">
        <v>271</v>
      </c>
      <c r="T107" s="99" t="n">
        <v>300</v>
      </c>
      <c r="U107" s="99" t="n">
        <v>520</v>
      </c>
      <c r="V107" s="102" t="n">
        <f aca="false">SUM(P107:U107)</f>
        <v>2389</v>
      </c>
    </row>
    <row r="108" customFormat="false" ht="15" hidden="false" customHeight="false" outlineLevel="0" collapsed="false">
      <c r="A108" s="86" t="s">
        <v>158</v>
      </c>
      <c r="B108" s="116" t="n">
        <v>70</v>
      </c>
      <c r="C108" s="99" t="n">
        <v>116</v>
      </c>
      <c r="D108" s="99" t="n">
        <v>115</v>
      </c>
      <c r="E108" s="99" t="n">
        <v>242</v>
      </c>
      <c r="F108" s="99" t="n">
        <v>139</v>
      </c>
      <c r="G108" s="99" t="n">
        <v>259</v>
      </c>
      <c r="H108" s="100" t="n">
        <f aca="false">SUM(B108:G108)</f>
        <v>941</v>
      </c>
      <c r="I108" s="99" t="n">
        <v>26</v>
      </c>
      <c r="J108" s="99" t="n">
        <v>131</v>
      </c>
      <c r="K108" s="99" t="n">
        <v>292</v>
      </c>
      <c r="L108" s="99" t="n">
        <v>61</v>
      </c>
      <c r="M108" s="99" t="n">
        <v>143</v>
      </c>
      <c r="N108" s="99" t="n">
        <v>304</v>
      </c>
      <c r="O108" s="100" t="n">
        <f aca="false">SUM(I108:N108)</f>
        <v>957</v>
      </c>
      <c r="P108" s="99" t="n">
        <v>96</v>
      </c>
      <c r="Q108" s="99" t="n">
        <v>247</v>
      </c>
      <c r="R108" s="99" t="n">
        <v>407</v>
      </c>
      <c r="S108" s="99" t="n">
        <v>303</v>
      </c>
      <c r="T108" s="99" t="n">
        <v>282</v>
      </c>
      <c r="U108" s="99" t="n">
        <v>563</v>
      </c>
      <c r="V108" s="102" t="n">
        <f aca="false">SUM(P108:U108)</f>
        <v>1898</v>
      </c>
    </row>
    <row r="109" customFormat="false" ht="15" hidden="false" customHeight="false" outlineLevel="0" collapsed="false">
      <c r="A109" s="86" t="s">
        <v>104</v>
      </c>
      <c r="B109" s="116" t="n">
        <v>17</v>
      </c>
      <c r="C109" s="99" t="n">
        <v>82</v>
      </c>
      <c r="D109" s="99" t="n">
        <v>74</v>
      </c>
      <c r="E109" s="99" t="n">
        <v>197</v>
      </c>
      <c r="F109" s="99" t="n">
        <v>74</v>
      </c>
      <c r="G109" s="99" t="n">
        <v>898</v>
      </c>
      <c r="H109" s="100" t="n">
        <f aca="false">SUM(B109:G109)</f>
        <v>1342</v>
      </c>
      <c r="I109" s="99" t="n">
        <v>2</v>
      </c>
      <c r="J109" s="99" t="n">
        <v>89</v>
      </c>
      <c r="K109" s="99" t="n">
        <v>132</v>
      </c>
      <c r="L109" s="99" t="n">
        <v>74</v>
      </c>
      <c r="M109" s="99" t="n">
        <v>63</v>
      </c>
      <c r="N109" s="99" t="n">
        <v>590</v>
      </c>
      <c r="O109" s="100" t="n">
        <f aca="false">SUM(I109:N109)</f>
        <v>950</v>
      </c>
      <c r="P109" s="99" t="n">
        <v>19</v>
      </c>
      <c r="Q109" s="99" t="n">
        <v>171</v>
      </c>
      <c r="R109" s="99" t="n">
        <v>206</v>
      </c>
      <c r="S109" s="99" t="n">
        <v>271</v>
      </c>
      <c r="T109" s="99" t="n">
        <v>137</v>
      </c>
      <c r="U109" s="99" t="n">
        <v>1488</v>
      </c>
      <c r="V109" s="102" t="n">
        <f aca="false">SUM(P109:U109)</f>
        <v>2292</v>
      </c>
    </row>
    <row r="110" customFormat="false" ht="15" hidden="false" customHeight="false" outlineLevel="0" collapsed="false">
      <c r="A110" s="86" t="s">
        <v>100</v>
      </c>
      <c r="B110" s="116" t="n">
        <v>14</v>
      </c>
      <c r="C110" s="99" t="n">
        <v>43</v>
      </c>
      <c r="D110" s="99" t="n">
        <v>89</v>
      </c>
      <c r="E110" s="99" t="n">
        <v>238</v>
      </c>
      <c r="F110" s="99" t="n">
        <v>70</v>
      </c>
      <c r="G110" s="99" t="n">
        <v>264</v>
      </c>
      <c r="H110" s="100" t="n">
        <f aca="false">SUM(B110:G110)</f>
        <v>718</v>
      </c>
      <c r="I110" s="99" t="n">
        <v>2</v>
      </c>
      <c r="J110" s="99" t="n">
        <v>51</v>
      </c>
      <c r="K110" s="99" t="n">
        <v>207</v>
      </c>
      <c r="L110" s="99" t="n">
        <v>95</v>
      </c>
      <c r="M110" s="99" t="n">
        <v>85</v>
      </c>
      <c r="N110" s="99" t="n">
        <v>331</v>
      </c>
      <c r="O110" s="100" t="n">
        <f aca="false">SUM(I110:N110)</f>
        <v>771</v>
      </c>
      <c r="P110" s="99" t="n">
        <v>16</v>
      </c>
      <c r="Q110" s="99" t="n">
        <v>94</v>
      </c>
      <c r="R110" s="99" t="n">
        <v>296</v>
      </c>
      <c r="S110" s="99" t="n">
        <v>333</v>
      </c>
      <c r="T110" s="99" t="n">
        <v>155</v>
      </c>
      <c r="U110" s="99" t="n">
        <v>595</v>
      </c>
      <c r="V110" s="102" t="n">
        <f aca="false">SUM(P110:U110)</f>
        <v>1489</v>
      </c>
    </row>
    <row r="111" customFormat="false" ht="15" hidden="false" customHeight="false" outlineLevel="0" collapsed="false">
      <c r="A111" s="86" t="s">
        <v>107</v>
      </c>
      <c r="B111" s="116" t="n">
        <v>60</v>
      </c>
      <c r="C111" s="99" t="n">
        <v>139</v>
      </c>
      <c r="D111" s="99" t="n">
        <v>72</v>
      </c>
      <c r="E111" s="99" t="n">
        <v>240</v>
      </c>
      <c r="F111" s="99" t="n">
        <v>105</v>
      </c>
      <c r="G111" s="99" t="n">
        <v>232</v>
      </c>
      <c r="H111" s="100" t="n">
        <f aca="false">SUM(B111:G111)</f>
        <v>848</v>
      </c>
      <c r="I111" s="99" t="n">
        <v>20</v>
      </c>
      <c r="J111" s="99" t="n">
        <v>152</v>
      </c>
      <c r="K111" s="99" t="n">
        <v>320</v>
      </c>
      <c r="L111" s="99" t="n">
        <v>75</v>
      </c>
      <c r="M111" s="99" t="n">
        <v>120</v>
      </c>
      <c r="N111" s="99" t="n">
        <v>310</v>
      </c>
      <c r="O111" s="100" t="n">
        <f aca="false">SUM(I111:N111)</f>
        <v>997</v>
      </c>
      <c r="P111" s="99" t="n">
        <v>80</v>
      </c>
      <c r="Q111" s="99" t="n">
        <v>291</v>
      </c>
      <c r="R111" s="99" t="n">
        <v>392</v>
      </c>
      <c r="S111" s="99" t="n">
        <v>315</v>
      </c>
      <c r="T111" s="99" t="n">
        <v>225</v>
      </c>
      <c r="U111" s="99" t="n">
        <v>542</v>
      </c>
      <c r="V111" s="102" t="n">
        <f aca="false">SUM(P111:U111)</f>
        <v>1845</v>
      </c>
    </row>
    <row r="112" customFormat="false" ht="15" hidden="false" customHeight="false" outlineLevel="0" collapsed="false">
      <c r="A112" s="86" t="s">
        <v>159</v>
      </c>
      <c r="B112" s="116" t="n">
        <v>160</v>
      </c>
      <c r="C112" s="99" t="n">
        <v>292</v>
      </c>
      <c r="D112" s="99" t="n">
        <v>149</v>
      </c>
      <c r="E112" s="99" t="n">
        <v>225</v>
      </c>
      <c r="F112" s="99" t="n">
        <v>185</v>
      </c>
      <c r="G112" s="99" t="n">
        <v>223</v>
      </c>
      <c r="H112" s="100" t="n">
        <f aca="false">SUM(B112:G112)</f>
        <v>1234</v>
      </c>
      <c r="I112" s="99" t="n">
        <v>53</v>
      </c>
      <c r="J112" s="99" t="n">
        <v>286</v>
      </c>
      <c r="K112" s="99" t="n">
        <v>311</v>
      </c>
      <c r="L112" s="99" t="n">
        <v>29</v>
      </c>
      <c r="M112" s="99" t="n">
        <v>203</v>
      </c>
      <c r="N112" s="99" t="n">
        <v>366</v>
      </c>
      <c r="O112" s="100" t="n">
        <f aca="false">SUM(I112:N112)</f>
        <v>1248</v>
      </c>
      <c r="P112" s="99" t="n">
        <v>213</v>
      </c>
      <c r="Q112" s="99" t="n">
        <v>578</v>
      </c>
      <c r="R112" s="99" t="n">
        <v>460</v>
      </c>
      <c r="S112" s="99" t="n">
        <v>254</v>
      </c>
      <c r="T112" s="99" t="n">
        <v>388</v>
      </c>
      <c r="U112" s="99" t="n">
        <v>589</v>
      </c>
      <c r="V112" s="102" t="n">
        <f aca="false">SUM(P112:U112)</f>
        <v>2482</v>
      </c>
    </row>
    <row r="113" customFormat="false" ht="15" hidden="false" customHeight="false" outlineLevel="0" collapsed="false">
      <c r="A113" s="86" t="s">
        <v>113</v>
      </c>
      <c r="B113" s="116" t="n">
        <v>129</v>
      </c>
      <c r="C113" s="99" t="n">
        <v>237</v>
      </c>
      <c r="D113" s="99" t="n">
        <v>51</v>
      </c>
      <c r="E113" s="99" t="n">
        <v>39</v>
      </c>
      <c r="F113" s="99" t="n">
        <v>105</v>
      </c>
      <c r="G113" s="99" t="n">
        <v>90</v>
      </c>
      <c r="H113" s="100" t="n">
        <f aca="false">SUM(B113:G113)</f>
        <v>651</v>
      </c>
      <c r="I113" s="99" t="n">
        <v>52</v>
      </c>
      <c r="J113" s="99" t="n">
        <v>232</v>
      </c>
      <c r="K113" s="99" t="n">
        <v>120</v>
      </c>
      <c r="L113" s="99" t="n">
        <v>8</v>
      </c>
      <c r="M113" s="99" t="n">
        <v>121</v>
      </c>
      <c r="N113" s="99" t="n">
        <v>145</v>
      </c>
      <c r="O113" s="100" t="n">
        <f aca="false">SUM(I113:N113)</f>
        <v>678</v>
      </c>
      <c r="P113" s="99" t="n">
        <v>181</v>
      </c>
      <c r="Q113" s="99" t="n">
        <v>469</v>
      </c>
      <c r="R113" s="99" t="n">
        <v>171</v>
      </c>
      <c r="S113" s="99" t="n">
        <v>47</v>
      </c>
      <c r="T113" s="99" t="n">
        <v>226</v>
      </c>
      <c r="U113" s="99" t="n">
        <v>235</v>
      </c>
      <c r="V113" s="102" t="n">
        <f aca="false">SUM(P113:U113)</f>
        <v>1329</v>
      </c>
    </row>
    <row r="114" customFormat="false" ht="15" hidden="false" customHeight="false" outlineLevel="0" collapsed="false">
      <c r="A114" s="86" t="s">
        <v>103</v>
      </c>
      <c r="B114" s="116" t="n">
        <v>70</v>
      </c>
      <c r="C114" s="99" t="n">
        <v>228</v>
      </c>
      <c r="D114" s="99" t="n">
        <v>323</v>
      </c>
      <c r="E114" s="99" t="n">
        <v>356</v>
      </c>
      <c r="F114" s="99" t="n">
        <v>162</v>
      </c>
      <c r="G114" s="99" t="n">
        <v>373</v>
      </c>
      <c r="H114" s="100" t="n">
        <f aca="false">SUM(B114:G114)</f>
        <v>1512</v>
      </c>
      <c r="I114" s="99" t="n">
        <v>23</v>
      </c>
      <c r="J114" s="99" t="n">
        <v>233</v>
      </c>
      <c r="K114" s="99" t="n">
        <v>438</v>
      </c>
      <c r="L114" s="99" t="n">
        <v>104</v>
      </c>
      <c r="M114" s="99" t="n">
        <v>143</v>
      </c>
      <c r="N114" s="99" t="n">
        <v>607</v>
      </c>
      <c r="O114" s="100" t="n">
        <f aca="false">SUM(I114:N114)</f>
        <v>1548</v>
      </c>
      <c r="P114" s="99" t="n">
        <v>93</v>
      </c>
      <c r="Q114" s="99" t="n">
        <v>461</v>
      </c>
      <c r="R114" s="99" t="n">
        <v>761</v>
      </c>
      <c r="S114" s="99" t="n">
        <v>460</v>
      </c>
      <c r="T114" s="99" t="n">
        <v>305</v>
      </c>
      <c r="U114" s="99" t="n">
        <v>980</v>
      </c>
      <c r="V114" s="102" t="n">
        <f aca="false">SUM(P114:U114)</f>
        <v>3060</v>
      </c>
    </row>
    <row r="115" customFormat="false" ht="15" hidden="false" customHeight="false" outlineLevel="0" collapsed="false">
      <c r="A115" s="86" t="s">
        <v>109</v>
      </c>
      <c r="B115" s="116" t="n">
        <v>136</v>
      </c>
      <c r="C115" s="99" t="n">
        <v>426</v>
      </c>
      <c r="D115" s="99" t="n">
        <v>153</v>
      </c>
      <c r="E115" s="99" t="n">
        <v>286</v>
      </c>
      <c r="F115" s="99" t="n">
        <v>235</v>
      </c>
      <c r="G115" s="99" t="n">
        <v>274</v>
      </c>
      <c r="H115" s="100" t="n">
        <f aca="false">SUM(B115:G115)</f>
        <v>1510</v>
      </c>
      <c r="I115" s="99" t="n">
        <v>53</v>
      </c>
      <c r="J115" s="99" t="n">
        <v>414</v>
      </c>
      <c r="K115" s="99" t="n">
        <v>395</v>
      </c>
      <c r="L115" s="99" t="n">
        <v>58</v>
      </c>
      <c r="M115" s="99" t="n">
        <v>273</v>
      </c>
      <c r="N115" s="99" t="n">
        <v>396</v>
      </c>
      <c r="O115" s="100" t="n">
        <f aca="false">SUM(I115:N115)</f>
        <v>1589</v>
      </c>
      <c r="P115" s="99" t="n">
        <v>189</v>
      </c>
      <c r="Q115" s="99" t="n">
        <v>840</v>
      </c>
      <c r="R115" s="99" t="n">
        <v>548</v>
      </c>
      <c r="S115" s="99" t="n">
        <v>344</v>
      </c>
      <c r="T115" s="99" t="n">
        <v>508</v>
      </c>
      <c r="U115" s="99" t="n">
        <v>670</v>
      </c>
      <c r="V115" s="102" t="n">
        <f aca="false">SUM(P115:U115)</f>
        <v>3099</v>
      </c>
    </row>
    <row r="116" customFormat="false" ht="15" hidden="false" customHeight="false" outlineLevel="0" collapsed="false">
      <c r="A116" s="86" t="s">
        <v>160</v>
      </c>
      <c r="B116" s="116" t="n">
        <v>136</v>
      </c>
      <c r="C116" s="99" t="n">
        <v>350</v>
      </c>
      <c r="D116" s="99" t="n">
        <v>311</v>
      </c>
      <c r="E116" s="99" t="n">
        <v>720</v>
      </c>
      <c r="F116" s="99" t="n">
        <v>629</v>
      </c>
      <c r="G116" s="99" t="n">
        <v>804</v>
      </c>
      <c r="H116" s="100" t="n">
        <f aca="false">SUM(B116:G116)</f>
        <v>2950</v>
      </c>
      <c r="I116" s="99" t="n">
        <v>54</v>
      </c>
      <c r="J116" s="99" t="n">
        <v>330</v>
      </c>
      <c r="K116" s="99" t="n">
        <v>817</v>
      </c>
      <c r="L116" s="99" t="n">
        <v>146</v>
      </c>
      <c r="M116" s="99" t="n">
        <v>630</v>
      </c>
      <c r="N116" s="99" t="n">
        <v>1106</v>
      </c>
      <c r="O116" s="100" t="n">
        <f aca="false">SUM(I116:N116)</f>
        <v>3083</v>
      </c>
      <c r="P116" s="99" t="n">
        <v>190</v>
      </c>
      <c r="Q116" s="99" t="n">
        <v>680</v>
      </c>
      <c r="R116" s="99" t="n">
        <v>1128</v>
      </c>
      <c r="S116" s="99" t="n">
        <v>866</v>
      </c>
      <c r="T116" s="99" t="n">
        <v>1259</v>
      </c>
      <c r="U116" s="99" t="n">
        <v>1910</v>
      </c>
      <c r="V116" s="102" t="n">
        <f aca="false">SUM(P116:U116)</f>
        <v>6033</v>
      </c>
    </row>
    <row r="117" customFormat="false" ht="15" hidden="false" customHeight="false" outlineLevel="0" collapsed="false">
      <c r="A117" s="86" t="s">
        <v>119</v>
      </c>
      <c r="B117" s="116" t="n">
        <v>29</v>
      </c>
      <c r="C117" s="99" t="n">
        <v>22</v>
      </c>
      <c r="D117" s="99" t="n">
        <v>53</v>
      </c>
      <c r="E117" s="99" t="n">
        <v>207</v>
      </c>
      <c r="F117" s="99" t="n">
        <v>70</v>
      </c>
      <c r="G117" s="99" t="n">
        <v>175</v>
      </c>
      <c r="H117" s="100" t="n">
        <f aca="false">SUM(B117:G117)</f>
        <v>556</v>
      </c>
      <c r="I117" s="99" t="n">
        <v>14</v>
      </c>
      <c r="J117" s="99" t="n">
        <v>20</v>
      </c>
      <c r="K117" s="99" t="n">
        <v>134</v>
      </c>
      <c r="L117" s="99" t="n">
        <v>51</v>
      </c>
      <c r="M117" s="99" t="n">
        <v>46</v>
      </c>
      <c r="N117" s="99" t="n">
        <v>191</v>
      </c>
      <c r="O117" s="100" t="n">
        <f aca="false">SUM(I117:N117)</f>
        <v>456</v>
      </c>
      <c r="P117" s="99" t="n">
        <v>43</v>
      </c>
      <c r="Q117" s="99" t="n">
        <v>42</v>
      </c>
      <c r="R117" s="99" t="n">
        <v>187</v>
      </c>
      <c r="S117" s="99" t="n">
        <v>258</v>
      </c>
      <c r="T117" s="99" t="n">
        <v>116</v>
      </c>
      <c r="U117" s="99" t="n">
        <v>366</v>
      </c>
      <c r="V117" s="102" t="n">
        <f aca="false">SUM(P117:U117)</f>
        <v>1012</v>
      </c>
    </row>
    <row r="118" customFormat="false" ht="15" hidden="false" customHeight="false" outlineLevel="0" collapsed="false">
      <c r="A118" s="86" t="s">
        <v>94</v>
      </c>
      <c r="B118" s="116" t="n">
        <v>63</v>
      </c>
      <c r="C118" s="99" t="n">
        <v>70</v>
      </c>
      <c r="D118" s="99" t="n">
        <v>76</v>
      </c>
      <c r="E118" s="99" t="n">
        <v>324</v>
      </c>
      <c r="F118" s="99" t="n">
        <v>142</v>
      </c>
      <c r="G118" s="99" t="n">
        <v>213</v>
      </c>
      <c r="H118" s="100" t="n">
        <f aca="false">SUM(B118:G118)</f>
        <v>888</v>
      </c>
      <c r="I118" s="99" t="n">
        <v>24</v>
      </c>
      <c r="J118" s="99" t="n">
        <v>81</v>
      </c>
      <c r="K118" s="99" t="n">
        <v>234</v>
      </c>
      <c r="L118" s="99" t="n">
        <v>66</v>
      </c>
      <c r="M118" s="99" t="n">
        <v>104</v>
      </c>
      <c r="N118" s="99" t="n">
        <v>345</v>
      </c>
      <c r="O118" s="100" t="n">
        <f aca="false">SUM(I118:N118)</f>
        <v>854</v>
      </c>
      <c r="P118" s="99" t="n">
        <v>87</v>
      </c>
      <c r="Q118" s="99" t="n">
        <v>151</v>
      </c>
      <c r="R118" s="99" t="n">
        <v>310</v>
      </c>
      <c r="S118" s="99" t="n">
        <v>390</v>
      </c>
      <c r="T118" s="99" t="n">
        <v>246</v>
      </c>
      <c r="U118" s="99" t="n">
        <v>558</v>
      </c>
      <c r="V118" s="102" t="n">
        <f aca="false">SUM(P118:U118)</f>
        <v>1742</v>
      </c>
    </row>
    <row r="119" customFormat="false" ht="15" hidden="false" customHeight="false" outlineLevel="0" collapsed="false">
      <c r="A119" s="86" t="s">
        <v>98</v>
      </c>
      <c r="B119" s="116" t="n">
        <v>43</v>
      </c>
      <c r="C119" s="99" t="n">
        <v>81</v>
      </c>
      <c r="D119" s="99" t="n">
        <v>64</v>
      </c>
      <c r="E119" s="99" t="n">
        <v>102</v>
      </c>
      <c r="F119" s="99" t="n">
        <v>116</v>
      </c>
      <c r="G119" s="99" t="n">
        <v>91</v>
      </c>
      <c r="H119" s="100" t="n">
        <f aca="false">SUM(B119:G119)</f>
        <v>497</v>
      </c>
      <c r="I119" s="99" t="n">
        <v>14</v>
      </c>
      <c r="J119" s="99" t="n">
        <v>78</v>
      </c>
      <c r="K119" s="99" t="n">
        <v>139</v>
      </c>
      <c r="L119" s="99" t="n">
        <v>28</v>
      </c>
      <c r="M119" s="99" t="n">
        <v>118</v>
      </c>
      <c r="N119" s="99" t="n">
        <v>178</v>
      </c>
      <c r="O119" s="100" t="n">
        <f aca="false">SUM(I119:N119)</f>
        <v>555</v>
      </c>
      <c r="P119" s="99" t="n">
        <v>57</v>
      </c>
      <c r="Q119" s="99" t="n">
        <v>159</v>
      </c>
      <c r="R119" s="99" t="n">
        <v>203</v>
      </c>
      <c r="S119" s="99" t="n">
        <v>130</v>
      </c>
      <c r="T119" s="99" t="n">
        <v>234</v>
      </c>
      <c r="U119" s="99" t="n">
        <v>269</v>
      </c>
      <c r="V119" s="102" t="n">
        <f aca="false">SUM(P119:U119)</f>
        <v>1052</v>
      </c>
    </row>
    <row r="120" customFormat="false" ht="15" hidden="false" customHeight="false" outlineLevel="0" collapsed="false">
      <c r="A120" s="86" t="s">
        <v>97</v>
      </c>
      <c r="B120" s="116" t="n">
        <v>65</v>
      </c>
      <c r="C120" s="99" t="n">
        <v>102</v>
      </c>
      <c r="D120" s="99" t="n">
        <v>111</v>
      </c>
      <c r="E120" s="99" t="n">
        <v>397</v>
      </c>
      <c r="F120" s="99" t="n">
        <v>110</v>
      </c>
      <c r="G120" s="99" t="n">
        <v>344</v>
      </c>
      <c r="H120" s="100" t="n">
        <f aca="false">SUM(B120:G120)</f>
        <v>1129</v>
      </c>
      <c r="I120" s="99" t="n">
        <v>18</v>
      </c>
      <c r="J120" s="99" t="n">
        <v>103</v>
      </c>
      <c r="K120" s="99" t="n">
        <v>405</v>
      </c>
      <c r="L120" s="99" t="n">
        <v>73</v>
      </c>
      <c r="M120" s="99" t="n">
        <v>108</v>
      </c>
      <c r="N120" s="99" t="n">
        <v>484</v>
      </c>
      <c r="O120" s="100" t="n">
        <f aca="false">SUM(I120:N120)</f>
        <v>1191</v>
      </c>
      <c r="P120" s="99" t="n">
        <v>83</v>
      </c>
      <c r="Q120" s="99" t="n">
        <v>205</v>
      </c>
      <c r="R120" s="99" t="n">
        <v>516</v>
      </c>
      <c r="S120" s="99" t="n">
        <v>470</v>
      </c>
      <c r="T120" s="99" t="n">
        <v>218</v>
      </c>
      <c r="U120" s="99" t="n">
        <v>828</v>
      </c>
      <c r="V120" s="102" t="n">
        <f aca="false">SUM(P120:U120)</f>
        <v>2320</v>
      </c>
    </row>
    <row r="121" customFormat="false" ht="15" hidden="false" customHeight="false" outlineLevel="0" collapsed="false">
      <c r="A121" s="86" t="s">
        <v>161</v>
      </c>
      <c r="B121" s="116" t="n">
        <v>25</v>
      </c>
      <c r="C121" s="99" t="n">
        <v>28</v>
      </c>
      <c r="D121" s="99" t="n">
        <v>61</v>
      </c>
      <c r="E121" s="99" t="n">
        <v>244</v>
      </c>
      <c r="F121" s="99" t="n">
        <v>110</v>
      </c>
      <c r="G121" s="99" t="n">
        <v>219</v>
      </c>
      <c r="H121" s="100" t="n">
        <f aca="false">SUM(B121:G121)</f>
        <v>687</v>
      </c>
      <c r="I121" s="99" t="n">
        <v>2</v>
      </c>
      <c r="J121" s="99" t="n">
        <v>41</v>
      </c>
      <c r="K121" s="99" t="n">
        <v>179</v>
      </c>
      <c r="L121" s="99" t="n">
        <v>53</v>
      </c>
      <c r="M121" s="99" t="n">
        <v>100</v>
      </c>
      <c r="N121" s="99" t="n">
        <v>322</v>
      </c>
      <c r="O121" s="100" t="n">
        <f aca="false">SUM(I121:N121)</f>
        <v>697</v>
      </c>
      <c r="P121" s="99" t="n">
        <v>27</v>
      </c>
      <c r="Q121" s="99" t="n">
        <v>69</v>
      </c>
      <c r="R121" s="99" t="n">
        <v>240</v>
      </c>
      <c r="S121" s="99" t="n">
        <v>297</v>
      </c>
      <c r="T121" s="99" t="n">
        <v>210</v>
      </c>
      <c r="U121" s="99" t="n">
        <v>541</v>
      </c>
      <c r="V121" s="102" t="n">
        <f aca="false">SUM(P121:U121)</f>
        <v>1384</v>
      </c>
    </row>
    <row r="122" customFormat="false" ht="15" hidden="false" customHeight="false" outlineLevel="0" collapsed="false">
      <c r="A122" s="44" t="s">
        <v>82</v>
      </c>
      <c r="B122" s="54" t="n">
        <f aca="false">SUM(B91:B121)</f>
        <v>3896</v>
      </c>
      <c r="C122" s="55" t="n">
        <f aca="false">SUM(C91:C121)</f>
        <v>9883</v>
      </c>
      <c r="D122" s="55" t="n">
        <f aca="false">SUM(D91:D121)</f>
        <v>4266</v>
      </c>
      <c r="E122" s="55" t="n">
        <f aca="false">SUM(E91:E121)</f>
        <v>6692</v>
      </c>
      <c r="F122" s="55" t="n">
        <f aca="false">SUM(F91:F121)</f>
        <v>6086</v>
      </c>
      <c r="G122" s="55" t="n">
        <f aca="false">SUM(G91:G121)</f>
        <v>8038</v>
      </c>
      <c r="H122" s="56" t="n">
        <f aca="false">SUM(H91:H121)</f>
        <v>38861</v>
      </c>
      <c r="I122" s="55" t="n">
        <f aca="false">SUM(I91:I121)</f>
        <v>1578</v>
      </c>
      <c r="J122" s="55" t="n">
        <f aca="false">SUM(J91:J121)</f>
        <v>9718</v>
      </c>
      <c r="K122" s="55" t="n">
        <f aca="false">SUM(K91:K121)</f>
        <v>9621</v>
      </c>
      <c r="L122" s="55" t="n">
        <f aca="false">SUM(L91:L121)</f>
        <v>1610</v>
      </c>
      <c r="M122" s="55" t="n">
        <f aca="false">SUM(M91:M121)</f>
        <v>7123</v>
      </c>
      <c r="N122" s="55" t="n">
        <f aca="false">SUM(N91:N121)</f>
        <v>11047</v>
      </c>
      <c r="O122" s="56" t="n">
        <f aca="false">SUM(O91:O121)</f>
        <v>40697</v>
      </c>
      <c r="P122" s="55" t="n">
        <f aca="false">SUM(P91:P121)</f>
        <v>5474</v>
      </c>
      <c r="Q122" s="55" t="n">
        <f aca="false">SUM(Q91:Q121)</f>
        <v>19601</v>
      </c>
      <c r="R122" s="55" t="n">
        <f aca="false">SUM(R91:R121)</f>
        <v>13887</v>
      </c>
      <c r="S122" s="55" t="n">
        <f aca="false">SUM(S91:S121)</f>
        <v>8302</v>
      </c>
      <c r="T122" s="55" t="n">
        <f aca="false">SUM(T91:T121)</f>
        <v>13209</v>
      </c>
      <c r="U122" s="55" t="n">
        <f aca="false">SUM(U91:U121)</f>
        <v>19085</v>
      </c>
      <c r="V122" s="55" t="n">
        <f aca="false">SUM(V91:V121)</f>
        <v>79558</v>
      </c>
    </row>
    <row r="123" customFormat="false" ht="17.25" hidden="false" customHeight="false" outlineLevel="0" collapsed="false">
      <c r="A123" s="109"/>
      <c r="B123" s="115"/>
      <c r="C123" s="110"/>
      <c r="D123" s="110"/>
      <c r="E123" s="110"/>
      <c r="F123" s="110"/>
      <c r="G123" s="110"/>
      <c r="H123" s="113"/>
      <c r="I123" s="110"/>
      <c r="J123" s="110"/>
      <c r="K123" s="110"/>
      <c r="L123" s="110"/>
      <c r="M123" s="110"/>
      <c r="N123" s="110"/>
      <c r="O123" s="113"/>
      <c r="P123" s="110"/>
      <c r="Q123" s="110"/>
    </row>
    <row r="124" customFormat="false" ht="15.75" hidden="false" customHeight="false" outlineLevel="0" collapsed="false">
      <c r="A124" s="112" t="s">
        <v>45</v>
      </c>
      <c r="B124" s="115"/>
      <c r="C124" s="110"/>
      <c r="D124" s="110"/>
      <c r="E124" s="110"/>
      <c r="F124" s="110"/>
      <c r="G124" s="110"/>
      <c r="H124" s="113"/>
      <c r="I124" s="110"/>
      <c r="J124" s="110"/>
      <c r="K124" s="110"/>
      <c r="L124" s="110"/>
      <c r="M124" s="110"/>
      <c r="N124" s="110"/>
      <c r="O124" s="113"/>
      <c r="P124" s="110"/>
      <c r="Q124" s="110"/>
    </row>
    <row r="125" customFormat="false" ht="15" hidden="false" customHeight="false" outlineLevel="0" collapsed="false">
      <c r="A125" s="86" t="s">
        <v>121</v>
      </c>
      <c r="B125" s="116" t="n">
        <v>66</v>
      </c>
      <c r="C125" s="99" t="n">
        <v>151</v>
      </c>
      <c r="D125" s="99" t="n">
        <v>160</v>
      </c>
      <c r="E125" s="99" t="n">
        <v>469</v>
      </c>
      <c r="F125" s="99" t="n">
        <v>189</v>
      </c>
      <c r="G125" s="99" t="n">
        <v>476</v>
      </c>
      <c r="H125" s="100" t="n">
        <f aca="false">SUM(B125:G125)</f>
        <v>1511</v>
      </c>
      <c r="I125" s="99" t="n">
        <v>18</v>
      </c>
      <c r="J125" s="99" t="n">
        <v>163</v>
      </c>
      <c r="K125" s="99" t="n">
        <v>474</v>
      </c>
      <c r="L125" s="99" t="n">
        <v>98</v>
      </c>
      <c r="M125" s="99" t="n">
        <v>137</v>
      </c>
      <c r="N125" s="99" t="n">
        <v>704</v>
      </c>
      <c r="O125" s="100" t="n">
        <f aca="false">SUM(I125:N125)</f>
        <v>1594</v>
      </c>
      <c r="P125" s="99" t="n">
        <v>84</v>
      </c>
      <c r="Q125" s="99" t="n">
        <v>314</v>
      </c>
      <c r="R125" s="99" t="n">
        <v>634</v>
      </c>
      <c r="S125" s="99" t="n">
        <v>567</v>
      </c>
      <c r="T125" s="99" t="n">
        <v>326</v>
      </c>
      <c r="U125" s="99" t="n">
        <v>1180</v>
      </c>
      <c r="V125" s="102" t="n">
        <f aca="false">SUM(P125:U125)</f>
        <v>3105</v>
      </c>
    </row>
    <row r="126" customFormat="false" ht="15" hidden="false" customHeight="false" outlineLevel="0" collapsed="false">
      <c r="A126" s="86" t="s">
        <v>124</v>
      </c>
      <c r="B126" s="116" t="n">
        <v>277</v>
      </c>
      <c r="C126" s="99" t="n">
        <v>637</v>
      </c>
      <c r="D126" s="99" t="n">
        <v>465</v>
      </c>
      <c r="E126" s="99" t="n">
        <v>1179</v>
      </c>
      <c r="F126" s="99" t="n">
        <v>662</v>
      </c>
      <c r="G126" s="99" t="n">
        <v>923</v>
      </c>
      <c r="H126" s="100" t="n">
        <f aca="false">SUM(B126:G126)</f>
        <v>4143</v>
      </c>
      <c r="I126" s="99" t="n">
        <v>60</v>
      </c>
      <c r="J126" s="99" t="n">
        <v>531</v>
      </c>
      <c r="K126" s="99" t="n">
        <v>1285</v>
      </c>
      <c r="L126" s="99" t="n">
        <v>240</v>
      </c>
      <c r="M126" s="99" t="n">
        <v>646</v>
      </c>
      <c r="N126" s="99" t="n">
        <v>1481</v>
      </c>
      <c r="O126" s="100" t="n">
        <f aca="false">SUM(I126:N126)</f>
        <v>4243</v>
      </c>
      <c r="P126" s="99" t="n">
        <v>337</v>
      </c>
      <c r="Q126" s="99" t="n">
        <v>1168</v>
      </c>
      <c r="R126" s="99" t="n">
        <v>1750</v>
      </c>
      <c r="S126" s="99" t="n">
        <v>1419</v>
      </c>
      <c r="T126" s="99" t="n">
        <v>1308</v>
      </c>
      <c r="U126" s="99" t="n">
        <v>2404</v>
      </c>
      <c r="V126" s="102" t="n">
        <f aca="false">SUM(P126:U126)</f>
        <v>8386</v>
      </c>
    </row>
    <row r="127" customFormat="false" ht="15" hidden="false" customHeight="false" outlineLevel="0" collapsed="false">
      <c r="A127" s="86" t="s">
        <v>120</v>
      </c>
      <c r="B127" s="116" t="n">
        <v>102</v>
      </c>
      <c r="C127" s="99" t="n">
        <v>185</v>
      </c>
      <c r="D127" s="99" t="n">
        <v>101</v>
      </c>
      <c r="E127" s="99" t="n">
        <v>235</v>
      </c>
      <c r="F127" s="99" t="n">
        <v>187</v>
      </c>
      <c r="G127" s="99" t="n">
        <v>192</v>
      </c>
      <c r="H127" s="100" t="n">
        <f aca="false">SUM(B127:G127)</f>
        <v>1002</v>
      </c>
      <c r="I127" s="99" t="n">
        <v>39</v>
      </c>
      <c r="J127" s="99" t="n">
        <v>162</v>
      </c>
      <c r="K127" s="99" t="n">
        <v>298</v>
      </c>
      <c r="L127" s="99" t="n">
        <v>40</v>
      </c>
      <c r="M127" s="99" t="n">
        <v>196</v>
      </c>
      <c r="N127" s="99" t="n">
        <v>301</v>
      </c>
      <c r="O127" s="100" t="n">
        <f aca="false">SUM(I127:N127)</f>
        <v>1036</v>
      </c>
      <c r="P127" s="99" t="n">
        <v>141</v>
      </c>
      <c r="Q127" s="99" t="n">
        <v>347</v>
      </c>
      <c r="R127" s="99" t="n">
        <v>399</v>
      </c>
      <c r="S127" s="99" t="n">
        <v>275</v>
      </c>
      <c r="T127" s="99" t="n">
        <v>383</v>
      </c>
      <c r="U127" s="99" t="n">
        <v>493</v>
      </c>
      <c r="V127" s="102" t="n">
        <f aca="false">SUM(P127:U127)</f>
        <v>2038</v>
      </c>
    </row>
    <row r="128" customFormat="false" ht="15" hidden="false" customHeight="false" outlineLevel="0" collapsed="false">
      <c r="A128" s="86" t="s">
        <v>122</v>
      </c>
      <c r="B128" s="116" t="n">
        <v>95</v>
      </c>
      <c r="C128" s="99" t="n">
        <v>244</v>
      </c>
      <c r="D128" s="99" t="n">
        <v>135</v>
      </c>
      <c r="E128" s="99" t="n">
        <v>408</v>
      </c>
      <c r="F128" s="99" t="n">
        <v>90</v>
      </c>
      <c r="G128" s="99" t="n">
        <v>241</v>
      </c>
      <c r="H128" s="100" t="n">
        <f aca="false">SUM(B128:G128)</f>
        <v>1213</v>
      </c>
      <c r="I128" s="99" t="n">
        <v>40</v>
      </c>
      <c r="J128" s="99" t="n">
        <v>266</v>
      </c>
      <c r="K128" s="99" t="n">
        <v>413</v>
      </c>
      <c r="L128" s="99" t="n">
        <v>74</v>
      </c>
      <c r="M128" s="99" t="n">
        <v>80</v>
      </c>
      <c r="N128" s="99" t="n">
        <v>415</v>
      </c>
      <c r="O128" s="100" t="n">
        <f aca="false">SUM(I128:N128)</f>
        <v>1288</v>
      </c>
      <c r="P128" s="99" t="n">
        <v>135</v>
      </c>
      <c r="Q128" s="99" t="n">
        <v>510</v>
      </c>
      <c r="R128" s="99" t="n">
        <v>548</v>
      </c>
      <c r="S128" s="99" t="n">
        <v>482</v>
      </c>
      <c r="T128" s="99" t="n">
        <v>170</v>
      </c>
      <c r="U128" s="99" t="n">
        <v>656</v>
      </c>
      <c r="V128" s="102" t="n">
        <f aca="false">SUM(P128:U128)</f>
        <v>2501</v>
      </c>
    </row>
    <row r="129" customFormat="false" ht="15" hidden="false" customHeight="false" outlineLevel="0" collapsed="false">
      <c r="A129" s="86" t="s">
        <v>128</v>
      </c>
      <c r="B129" s="116" t="n">
        <v>46</v>
      </c>
      <c r="C129" s="99" t="n">
        <v>124</v>
      </c>
      <c r="D129" s="99" t="n">
        <v>123</v>
      </c>
      <c r="E129" s="99" t="n">
        <v>397</v>
      </c>
      <c r="F129" s="99" t="n">
        <v>56</v>
      </c>
      <c r="G129" s="99" t="n">
        <v>204</v>
      </c>
      <c r="H129" s="100" t="n">
        <f aca="false">SUM(B129:G129)</f>
        <v>950</v>
      </c>
      <c r="I129" s="99" t="n">
        <v>5</v>
      </c>
      <c r="J129" s="99" t="n">
        <v>140</v>
      </c>
      <c r="K129" s="99" t="n">
        <v>339</v>
      </c>
      <c r="L129" s="99" t="n">
        <v>81</v>
      </c>
      <c r="M129" s="99" t="n">
        <v>55</v>
      </c>
      <c r="N129" s="99" t="n">
        <v>411</v>
      </c>
      <c r="O129" s="100" t="n">
        <f aca="false">SUM(I129:N129)</f>
        <v>1031</v>
      </c>
      <c r="P129" s="99" t="n">
        <v>51</v>
      </c>
      <c r="Q129" s="99" t="n">
        <v>264</v>
      </c>
      <c r="R129" s="99" t="n">
        <v>462</v>
      </c>
      <c r="S129" s="99" t="n">
        <v>478</v>
      </c>
      <c r="T129" s="99" t="n">
        <v>111</v>
      </c>
      <c r="U129" s="99" t="n">
        <v>615</v>
      </c>
      <c r="V129" s="102" t="n">
        <f aca="false">SUM(P129:U129)</f>
        <v>1981</v>
      </c>
    </row>
    <row r="130" customFormat="false" ht="15" hidden="false" customHeight="false" outlineLevel="0" collapsed="false">
      <c r="A130" s="86" t="s">
        <v>126</v>
      </c>
      <c r="B130" s="116" t="n">
        <v>47</v>
      </c>
      <c r="C130" s="99" t="n">
        <v>92</v>
      </c>
      <c r="D130" s="99" t="n">
        <v>22</v>
      </c>
      <c r="E130" s="99" t="n">
        <v>25</v>
      </c>
      <c r="F130" s="99" t="n">
        <v>60</v>
      </c>
      <c r="G130" s="99" t="n">
        <v>21</v>
      </c>
      <c r="H130" s="100" t="n">
        <f aca="false">SUM(B130:G130)</f>
        <v>267</v>
      </c>
      <c r="I130" s="99" t="n">
        <v>16</v>
      </c>
      <c r="J130" s="99" t="n">
        <v>83</v>
      </c>
      <c r="K130" s="99" t="n">
        <v>69</v>
      </c>
      <c r="L130" s="99" t="n">
        <v>2</v>
      </c>
      <c r="M130" s="99" t="n">
        <v>81</v>
      </c>
      <c r="N130" s="99" t="n">
        <v>81</v>
      </c>
      <c r="O130" s="100" t="n">
        <f aca="false">SUM(I130:N130)</f>
        <v>332</v>
      </c>
      <c r="P130" s="99" t="n">
        <v>63</v>
      </c>
      <c r="Q130" s="99" t="n">
        <v>175</v>
      </c>
      <c r="R130" s="99" t="n">
        <v>91</v>
      </c>
      <c r="S130" s="99" t="n">
        <v>27</v>
      </c>
      <c r="T130" s="99" t="n">
        <v>141</v>
      </c>
      <c r="U130" s="99" t="n">
        <v>102</v>
      </c>
      <c r="V130" s="102" t="n">
        <f aca="false">SUM(P130:U130)</f>
        <v>599</v>
      </c>
    </row>
    <row r="131" customFormat="false" ht="15" hidden="false" customHeight="false" outlineLevel="0" collapsed="false">
      <c r="A131" s="86" t="s">
        <v>125</v>
      </c>
      <c r="B131" s="116" t="n">
        <v>52</v>
      </c>
      <c r="C131" s="99" t="n">
        <v>61</v>
      </c>
      <c r="D131" s="99" t="n">
        <v>18</v>
      </c>
      <c r="E131" s="99" t="n">
        <v>33</v>
      </c>
      <c r="F131" s="99" t="n">
        <v>47</v>
      </c>
      <c r="G131" s="99" t="n">
        <v>50</v>
      </c>
      <c r="H131" s="100" t="n">
        <f aca="false">SUM(B131:G131)</f>
        <v>261</v>
      </c>
      <c r="I131" s="99" t="n">
        <v>11</v>
      </c>
      <c r="J131" s="99" t="n">
        <v>66</v>
      </c>
      <c r="K131" s="99" t="n">
        <v>55</v>
      </c>
      <c r="L131" s="99" t="n">
        <v>8</v>
      </c>
      <c r="M131" s="99" t="n">
        <v>39</v>
      </c>
      <c r="N131" s="99" t="n">
        <v>64</v>
      </c>
      <c r="O131" s="100" t="n">
        <f aca="false">SUM(I131:N131)</f>
        <v>243</v>
      </c>
      <c r="P131" s="99" t="n">
        <v>63</v>
      </c>
      <c r="Q131" s="99" t="n">
        <v>127</v>
      </c>
      <c r="R131" s="99" t="n">
        <v>73</v>
      </c>
      <c r="S131" s="99" t="n">
        <v>41</v>
      </c>
      <c r="T131" s="99" t="n">
        <v>86</v>
      </c>
      <c r="U131" s="99" t="n">
        <v>114</v>
      </c>
      <c r="V131" s="102" t="n">
        <f aca="false">SUM(P131:U131)</f>
        <v>504</v>
      </c>
    </row>
    <row r="132" customFormat="false" ht="15" hidden="false" customHeight="false" outlineLevel="0" collapsed="false">
      <c r="A132" s="86" t="s">
        <v>129</v>
      </c>
      <c r="B132" s="116" t="n">
        <v>130</v>
      </c>
      <c r="C132" s="99" t="n">
        <v>117</v>
      </c>
      <c r="D132" s="99" t="n">
        <v>55</v>
      </c>
      <c r="E132" s="99" t="n">
        <v>94</v>
      </c>
      <c r="F132" s="99" t="n">
        <v>95</v>
      </c>
      <c r="G132" s="99" t="n">
        <v>67</v>
      </c>
      <c r="H132" s="100" t="n">
        <f aca="false">SUM(B132:G132)</f>
        <v>558</v>
      </c>
      <c r="I132" s="99" t="n">
        <v>28</v>
      </c>
      <c r="J132" s="99" t="n">
        <v>140</v>
      </c>
      <c r="K132" s="99" t="n">
        <v>142</v>
      </c>
      <c r="L132" s="99" t="n">
        <v>23</v>
      </c>
      <c r="M132" s="99" t="n">
        <v>104</v>
      </c>
      <c r="N132" s="99" t="n">
        <v>102</v>
      </c>
      <c r="O132" s="100" t="n">
        <f aca="false">SUM(I132:N132)</f>
        <v>539</v>
      </c>
      <c r="P132" s="99" t="n">
        <v>158</v>
      </c>
      <c r="Q132" s="99" t="n">
        <v>257</v>
      </c>
      <c r="R132" s="99" t="n">
        <v>197</v>
      </c>
      <c r="S132" s="99" t="n">
        <v>117</v>
      </c>
      <c r="T132" s="99" t="n">
        <v>199</v>
      </c>
      <c r="U132" s="99" t="n">
        <v>169</v>
      </c>
      <c r="V132" s="102" t="n">
        <f aca="false">SUM(P132:U132)</f>
        <v>1097</v>
      </c>
    </row>
    <row r="133" customFormat="false" ht="15" hidden="false" customHeight="false" outlineLevel="0" collapsed="false">
      <c r="A133" s="86" t="s">
        <v>123</v>
      </c>
      <c r="B133" s="116" t="n">
        <v>80</v>
      </c>
      <c r="C133" s="99" t="n">
        <v>150</v>
      </c>
      <c r="D133" s="99" t="n">
        <v>83</v>
      </c>
      <c r="E133" s="99" t="n">
        <v>276</v>
      </c>
      <c r="F133" s="99" t="n">
        <v>153</v>
      </c>
      <c r="G133" s="99" t="n">
        <v>184</v>
      </c>
      <c r="H133" s="100" t="n">
        <f aca="false">SUM(B133:G133)</f>
        <v>926</v>
      </c>
      <c r="I133" s="99" t="n">
        <v>24</v>
      </c>
      <c r="J133" s="99" t="n">
        <v>117</v>
      </c>
      <c r="K133" s="99" t="n">
        <v>264</v>
      </c>
      <c r="L133" s="99" t="n">
        <v>59</v>
      </c>
      <c r="M133" s="99" t="n">
        <v>103</v>
      </c>
      <c r="N133" s="99" t="n">
        <v>373</v>
      </c>
      <c r="O133" s="100" t="n">
        <f aca="false">SUM(I133:N133)</f>
        <v>940</v>
      </c>
      <c r="P133" s="99" t="n">
        <v>104</v>
      </c>
      <c r="Q133" s="99" t="n">
        <v>267</v>
      </c>
      <c r="R133" s="99" t="n">
        <v>347</v>
      </c>
      <c r="S133" s="99" t="n">
        <v>335</v>
      </c>
      <c r="T133" s="99" t="n">
        <v>256</v>
      </c>
      <c r="U133" s="99" t="n">
        <v>557</v>
      </c>
      <c r="V133" s="102" t="n">
        <f aca="false">SUM(P133:U133)</f>
        <v>1866</v>
      </c>
    </row>
    <row r="134" customFormat="false" ht="15" hidden="false" customHeight="false" outlineLevel="0" collapsed="false">
      <c r="A134" s="86" t="s">
        <v>127</v>
      </c>
      <c r="B134" s="116" t="n">
        <v>81</v>
      </c>
      <c r="C134" s="99" t="n">
        <v>88</v>
      </c>
      <c r="D134" s="99" t="n">
        <v>53</v>
      </c>
      <c r="E134" s="99" t="n">
        <v>208</v>
      </c>
      <c r="F134" s="99" t="n">
        <v>107</v>
      </c>
      <c r="G134" s="99" t="n">
        <v>149</v>
      </c>
      <c r="H134" s="100" t="n">
        <f aca="false">SUM(B134:G134)</f>
        <v>686</v>
      </c>
      <c r="I134" s="99" t="n">
        <v>25</v>
      </c>
      <c r="J134" s="99" t="n">
        <v>93</v>
      </c>
      <c r="K134" s="99" t="n">
        <v>160</v>
      </c>
      <c r="L134" s="99" t="n">
        <v>36</v>
      </c>
      <c r="M134" s="99" t="n">
        <v>103</v>
      </c>
      <c r="N134" s="99" t="n">
        <v>215</v>
      </c>
      <c r="O134" s="100" t="n">
        <f aca="false">SUM(I134:N134)</f>
        <v>632</v>
      </c>
      <c r="P134" s="99" t="n">
        <v>106</v>
      </c>
      <c r="Q134" s="99" t="n">
        <v>181</v>
      </c>
      <c r="R134" s="99" t="n">
        <v>213</v>
      </c>
      <c r="S134" s="99" t="n">
        <v>244</v>
      </c>
      <c r="T134" s="99" t="n">
        <v>210</v>
      </c>
      <c r="U134" s="99" t="n">
        <v>364</v>
      </c>
      <c r="V134" s="102" t="n">
        <f aca="false">SUM(P134:U134)</f>
        <v>1318</v>
      </c>
    </row>
    <row r="135" customFormat="false" ht="15" hidden="false" customHeight="false" outlineLevel="0" collapsed="false">
      <c r="A135" s="44" t="s">
        <v>80</v>
      </c>
      <c r="B135" s="54" t="n">
        <f aca="false">SUM(B125:B134)</f>
        <v>976</v>
      </c>
      <c r="C135" s="55" t="n">
        <f aca="false">SUM(C125:C134)</f>
        <v>1849</v>
      </c>
      <c r="D135" s="55" t="n">
        <f aca="false">SUM(D125:D134)</f>
        <v>1215</v>
      </c>
      <c r="E135" s="55" t="n">
        <f aca="false">SUM(E125:E134)</f>
        <v>3324</v>
      </c>
      <c r="F135" s="55" t="n">
        <f aca="false">SUM(F125:F134)</f>
        <v>1646</v>
      </c>
      <c r="G135" s="55" t="n">
        <f aca="false">SUM(G125:G134)</f>
        <v>2507</v>
      </c>
      <c r="H135" s="56" t="n">
        <f aca="false">SUM(H125:H134)</f>
        <v>11517</v>
      </c>
      <c r="I135" s="55" t="n">
        <f aca="false">SUM(I125:I134)</f>
        <v>266</v>
      </c>
      <c r="J135" s="55" t="n">
        <f aca="false">SUM(J125:J134)</f>
        <v>1761</v>
      </c>
      <c r="K135" s="55" t="n">
        <f aca="false">SUM(K125:K134)</f>
        <v>3499</v>
      </c>
      <c r="L135" s="55" t="n">
        <f aca="false">SUM(L125:L134)</f>
        <v>661</v>
      </c>
      <c r="M135" s="55" t="n">
        <f aca="false">SUM(M125:M134)</f>
        <v>1544</v>
      </c>
      <c r="N135" s="55" t="n">
        <f aca="false">SUM(N125:N134)</f>
        <v>4147</v>
      </c>
      <c r="O135" s="56" t="n">
        <f aca="false">SUM(O125:O134)</f>
        <v>11878</v>
      </c>
      <c r="P135" s="55" t="n">
        <f aca="false">SUM(P125:P134)</f>
        <v>1242</v>
      </c>
      <c r="Q135" s="55" t="n">
        <f aca="false">SUM(Q125:Q134)</f>
        <v>3610</v>
      </c>
      <c r="R135" s="55" t="n">
        <f aca="false">SUM(R125:R134)</f>
        <v>4714</v>
      </c>
      <c r="S135" s="55" t="n">
        <f aca="false">SUM(S125:S134)</f>
        <v>3985</v>
      </c>
      <c r="T135" s="55" t="n">
        <f aca="false">SUM(T125:T134)</f>
        <v>3190</v>
      </c>
      <c r="U135" s="55" t="n">
        <f aca="false">SUM(U125:U134)</f>
        <v>6654</v>
      </c>
      <c r="V135" s="55" t="n">
        <f aca="false">SUM(V125:V134)</f>
        <v>23395</v>
      </c>
    </row>
    <row r="136" customFormat="false" ht="17.25" hidden="false" customHeight="false" outlineLevel="0" collapsed="false">
      <c r="A136" s="114"/>
      <c r="B136" s="115"/>
      <c r="C136" s="110"/>
      <c r="D136" s="110"/>
      <c r="E136" s="110"/>
      <c r="F136" s="110"/>
      <c r="G136" s="110"/>
      <c r="H136" s="113"/>
      <c r="I136" s="110"/>
      <c r="J136" s="110"/>
      <c r="K136" s="110"/>
      <c r="L136" s="110"/>
      <c r="M136" s="110"/>
      <c r="N136" s="110"/>
      <c r="O136" s="113"/>
      <c r="P136" s="110"/>
      <c r="Q136" s="110"/>
      <c r="R136" s="102"/>
      <c r="S136" s="102"/>
      <c r="T136" s="102"/>
      <c r="U136" s="102"/>
      <c r="V136" s="102"/>
    </row>
    <row r="137" customFormat="false" ht="15.75" hidden="false" customHeight="false" outlineLevel="0" collapsed="false">
      <c r="A137" s="112" t="s">
        <v>130</v>
      </c>
      <c r="B137" s="115"/>
      <c r="C137" s="110"/>
      <c r="D137" s="110"/>
      <c r="E137" s="110"/>
      <c r="F137" s="110"/>
      <c r="G137" s="110"/>
      <c r="H137" s="113"/>
      <c r="I137" s="110"/>
      <c r="J137" s="110"/>
      <c r="K137" s="110"/>
      <c r="L137" s="110"/>
      <c r="M137" s="110"/>
      <c r="N137" s="110"/>
      <c r="O137" s="113"/>
      <c r="P137" s="110"/>
      <c r="Q137" s="110"/>
      <c r="R137" s="102"/>
      <c r="S137" s="102"/>
      <c r="T137" s="102"/>
      <c r="U137" s="102"/>
      <c r="V137" s="102"/>
    </row>
    <row r="138" customFormat="false" ht="15" hidden="false" customHeight="false" outlineLevel="0" collapsed="false">
      <c r="A138" s="86" t="s">
        <v>142</v>
      </c>
      <c r="B138" s="116" t="n">
        <v>124</v>
      </c>
      <c r="C138" s="99" t="n">
        <v>222</v>
      </c>
      <c r="D138" s="99" t="n">
        <v>119</v>
      </c>
      <c r="E138" s="99" t="n">
        <v>314</v>
      </c>
      <c r="F138" s="99" t="n">
        <v>203</v>
      </c>
      <c r="G138" s="99" t="n">
        <v>248</v>
      </c>
      <c r="H138" s="100" t="n">
        <f aca="false">SUM(B138:G138)</f>
        <v>1230</v>
      </c>
      <c r="I138" s="99" t="n">
        <v>49</v>
      </c>
      <c r="J138" s="99" t="n">
        <v>237</v>
      </c>
      <c r="K138" s="99" t="n">
        <v>324</v>
      </c>
      <c r="L138" s="99" t="n">
        <v>64</v>
      </c>
      <c r="M138" s="99" t="n">
        <v>212</v>
      </c>
      <c r="N138" s="99" t="n">
        <v>360</v>
      </c>
      <c r="O138" s="100" t="n">
        <f aca="false">SUM(I138:N138)</f>
        <v>1246</v>
      </c>
      <c r="P138" s="99" t="n">
        <v>173</v>
      </c>
      <c r="Q138" s="99" t="n">
        <v>459</v>
      </c>
      <c r="R138" s="99" t="n">
        <v>443</v>
      </c>
      <c r="S138" s="99" t="n">
        <v>378</v>
      </c>
      <c r="T138" s="99" t="n">
        <v>415</v>
      </c>
      <c r="U138" s="99" t="n">
        <v>608</v>
      </c>
      <c r="V138" s="102" t="n">
        <f aca="false">SUM(P138:U138)</f>
        <v>2476</v>
      </c>
    </row>
    <row r="139" customFormat="false" ht="15" hidden="false" customHeight="false" outlineLevel="0" collapsed="false">
      <c r="A139" s="86" t="s">
        <v>137</v>
      </c>
      <c r="B139" s="116" t="n">
        <v>49</v>
      </c>
      <c r="C139" s="99" t="n">
        <v>52</v>
      </c>
      <c r="D139" s="99" t="n">
        <v>47</v>
      </c>
      <c r="E139" s="99" t="n">
        <v>69</v>
      </c>
      <c r="F139" s="99" t="n">
        <v>42</v>
      </c>
      <c r="G139" s="99" t="n">
        <v>72</v>
      </c>
      <c r="H139" s="100" t="n">
        <f aca="false">SUM(B139:G139)</f>
        <v>331</v>
      </c>
      <c r="I139" s="99" t="n">
        <v>19</v>
      </c>
      <c r="J139" s="99" t="n">
        <v>70</v>
      </c>
      <c r="K139" s="99" t="n">
        <v>88</v>
      </c>
      <c r="L139" s="99" t="n">
        <v>21</v>
      </c>
      <c r="M139" s="99" t="n">
        <v>53</v>
      </c>
      <c r="N139" s="99" t="n">
        <v>104</v>
      </c>
      <c r="O139" s="100" t="n">
        <f aca="false">SUM(I139:N139)</f>
        <v>355</v>
      </c>
      <c r="P139" s="99" t="n">
        <v>68</v>
      </c>
      <c r="Q139" s="99" t="n">
        <v>122</v>
      </c>
      <c r="R139" s="99" t="n">
        <v>135</v>
      </c>
      <c r="S139" s="99" t="n">
        <v>90</v>
      </c>
      <c r="T139" s="99" t="n">
        <v>95</v>
      </c>
      <c r="U139" s="99" t="n">
        <v>176</v>
      </c>
      <c r="V139" s="102" t="n">
        <f aca="false">SUM(P139:U139)</f>
        <v>686</v>
      </c>
    </row>
    <row r="140" customFormat="false" ht="15" hidden="false" customHeight="false" outlineLevel="0" collapsed="false">
      <c r="A140" s="86" t="s">
        <v>132</v>
      </c>
      <c r="B140" s="116" t="n">
        <v>26</v>
      </c>
      <c r="C140" s="99" t="n">
        <v>50</v>
      </c>
      <c r="D140" s="99" t="n">
        <v>52</v>
      </c>
      <c r="E140" s="99" t="n">
        <v>73</v>
      </c>
      <c r="F140" s="99" t="n">
        <v>54</v>
      </c>
      <c r="G140" s="99" t="n">
        <v>90</v>
      </c>
      <c r="H140" s="100" t="n">
        <f aca="false">SUM(B140:G140)</f>
        <v>345</v>
      </c>
      <c r="I140" s="99" t="n">
        <v>9</v>
      </c>
      <c r="J140" s="99" t="n">
        <v>48</v>
      </c>
      <c r="K140" s="99" t="n">
        <v>111</v>
      </c>
      <c r="L140" s="99" t="n">
        <v>11</v>
      </c>
      <c r="M140" s="99" t="n">
        <v>65</v>
      </c>
      <c r="N140" s="99" t="n">
        <v>106</v>
      </c>
      <c r="O140" s="100" t="n">
        <f aca="false">SUM(I140:N140)</f>
        <v>350</v>
      </c>
      <c r="P140" s="99" t="n">
        <v>35</v>
      </c>
      <c r="Q140" s="99" t="n">
        <v>98</v>
      </c>
      <c r="R140" s="99" t="n">
        <v>163</v>
      </c>
      <c r="S140" s="99" t="n">
        <v>84</v>
      </c>
      <c r="T140" s="99" t="n">
        <v>119</v>
      </c>
      <c r="U140" s="99" t="n">
        <v>196</v>
      </c>
      <c r="V140" s="102" t="n">
        <f aca="false">SUM(P140:U140)</f>
        <v>695</v>
      </c>
    </row>
    <row r="141" customFormat="false" ht="15" hidden="false" customHeight="false" outlineLevel="0" collapsed="false">
      <c r="A141" s="86" t="s">
        <v>138</v>
      </c>
      <c r="B141" s="116" t="n">
        <v>260</v>
      </c>
      <c r="C141" s="99" t="n">
        <v>371</v>
      </c>
      <c r="D141" s="99" t="n">
        <v>151</v>
      </c>
      <c r="E141" s="99" t="n">
        <v>454</v>
      </c>
      <c r="F141" s="99" t="n">
        <v>376</v>
      </c>
      <c r="G141" s="99" t="n">
        <v>358</v>
      </c>
      <c r="H141" s="100" t="n">
        <f aca="false">SUM(B141:G141)</f>
        <v>1970</v>
      </c>
      <c r="I141" s="99" t="n">
        <v>73</v>
      </c>
      <c r="J141" s="99" t="n">
        <v>337</v>
      </c>
      <c r="K141" s="99" t="n">
        <v>526</v>
      </c>
      <c r="L141" s="99" t="n">
        <v>84</v>
      </c>
      <c r="M141" s="99" t="n">
        <v>430</v>
      </c>
      <c r="N141" s="99" t="n">
        <v>559</v>
      </c>
      <c r="O141" s="100" t="n">
        <f aca="false">SUM(I141:N141)</f>
        <v>2009</v>
      </c>
      <c r="P141" s="99" t="n">
        <v>333</v>
      </c>
      <c r="Q141" s="99" t="n">
        <v>708</v>
      </c>
      <c r="R141" s="99" t="n">
        <v>677</v>
      </c>
      <c r="S141" s="99" t="n">
        <v>538</v>
      </c>
      <c r="T141" s="99" t="n">
        <v>806</v>
      </c>
      <c r="U141" s="99" t="n">
        <v>917</v>
      </c>
      <c r="V141" s="102" t="n">
        <f aca="false">SUM(P141:U141)</f>
        <v>3979</v>
      </c>
    </row>
    <row r="142" customFormat="false" ht="15" hidden="false" customHeight="false" outlineLevel="0" collapsed="false">
      <c r="A142" s="86" t="s">
        <v>131</v>
      </c>
      <c r="B142" s="116" t="n">
        <v>80</v>
      </c>
      <c r="C142" s="99" t="n">
        <v>190</v>
      </c>
      <c r="D142" s="99" t="n">
        <v>89</v>
      </c>
      <c r="E142" s="99" t="n">
        <v>255</v>
      </c>
      <c r="F142" s="99" t="n">
        <v>126</v>
      </c>
      <c r="G142" s="99" t="n">
        <v>135</v>
      </c>
      <c r="H142" s="100" t="n">
        <f aca="false">SUM(B142:G142)</f>
        <v>875</v>
      </c>
      <c r="I142" s="99" t="n">
        <v>29</v>
      </c>
      <c r="J142" s="99" t="n">
        <v>195</v>
      </c>
      <c r="K142" s="99" t="n">
        <v>292</v>
      </c>
      <c r="L142" s="99" t="n">
        <v>56</v>
      </c>
      <c r="M142" s="99" t="n">
        <v>124</v>
      </c>
      <c r="N142" s="99" t="n">
        <v>250</v>
      </c>
      <c r="O142" s="100" t="n">
        <f aca="false">SUM(I142:N142)</f>
        <v>946</v>
      </c>
      <c r="P142" s="99" t="n">
        <v>109</v>
      </c>
      <c r="Q142" s="99" t="n">
        <v>385</v>
      </c>
      <c r="R142" s="99" t="n">
        <v>381</v>
      </c>
      <c r="S142" s="99" t="n">
        <v>311</v>
      </c>
      <c r="T142" s="99" t="n">
        <v>250</v>
      </c>
      <c r="U142" s="99" t="n">
        <v>385</v>
      </c>
      <c r="V142" s="102" t="n">
        <f aca="false">SUM(P142:U142)</f>
        <v>1821</v>
      </c>
    </row>
    <row r="143" customFormat="false" ht="15" hidden="false" customHeight="false" outlineLevel="0" collapsed="false">
      <c r="A143" s="86" t="s">
        <v>140</v>
      </c>
      <c r="B143" s="116" t="n">
        <v>55</v>
      </c>
      <c r="C143" s="99" t="n">
        <v>107</v>
      </c>
      <c r="D143" s="99" t="n">
        <v>80</v>
      </c>
      <c r="E143" s="99" t="n">
        <v>192</v>
      </c>
      <c r="F143" s="99" t="n">
        <v>132</v>
      </c>
      <c r="G143" s="99" t="n">
        <v>145</v>
      </c>
      <c r="H143" s="100" t="n">
        <f aca="false">SUM(B143:G143)</f>
        <v>711</v>
      </c>
      <c r="I143" s="99" t="n">
        <v>18</v>
      </c>
      <c r="J143" s="99" t="n">
        <v>101</v>
      </c>
      <c r="K143" s="99" t="n">
        <v>190</v>
      </c>
      <c r="L143" s="99" t="n">
        <v>29</v>
      </c>
      <c r="M143" s="99" t="n">
        <v>128</v>
      </c>
      <c r="N143" s="99" t="n">
        <v>226</v>
      </c>
      <c r="O143" s="100" t="n">
        <f aca="false">SUM(I143:N143)</f>
        <v>692</v>
      </c>
      <c r="P143" s="99" t="n">
        <v>73</v>
      </c>
      <c r="Q143" s="99" t="n">
        <v>208</v>
      </c>
      <c r="R143" s="99" t="n">
        <v>270</v>
      </c>
      <c r="S143" s="99" t="n">
        <v>221</v>
      </c>
      <c r="T143" s="99" t="n">
        <v>260</v>
      </c>
      <c r="U143" s="99" t="n">
        <v>371</v>
      </c>
      <c r="V143" s="102" t="n">
        <f aca="false">SUM(P143:U143)</f>
        <v>1403</v>
      </c>
    </row>
    <row r="144" customFormat="false" ht="15" hidden="false" customHeight="false" outlineLevel="0" collapsed="false">
      <c r="A144" s="86" t="s">
        <v>139</v>
      </c>
      <c r="B144" s="116" t="n">
        <v>19</v>
      </c>
      <c r="C144" s="99" t="n">
        <v>23</v>
      </c>
      <c r="D144" s="99" t="n">
        <v>47</v>
      </c>
      <c r="E144" s="99" t="n">
        <v>171</v>
      </c>
      <c r="F144" s="99" t="n">
        <v>57</v>
      </c>
      <c r="G144" s="99" t="n">
        <v>185</v>
      </c>
      <c r="H144" s="100" t="n">
        <f aca="false">SUM(B144:G144)</f>
        <v>502</v>
      </c>
      <c r="I144" s="99" t="n">
        <v>6</v>
      </c>
      <c r="J144" s="99" t="n">
        <v>36</v>
      </c>
      <c r="K144" s="99" t="n">
        <v>119</v>
      </c>
      <c r="L144" s="99" t="n">
        <v>28</v>
      </c>
      <c r="M144" s="99" t="n">
        <v>66</v>
      </c>
      <c r="N144" s="99" t="n">
        <v>253</v>
      </c>
      <c r="O144" s="100" t="n">
        <f aca="false">SUM(I144:N144)</f>
        <v>508</v>
      </c>
      <c r="P144" s="99" t="n">
        <v>25</v>
      </c>
      <c r="Q144" s="99" t="n">
        <v>59</v>
      </c>
      <c r="R144" s="99" t="n">
        <v>166</v>
      </c>
      <c r="S144" s="99" t="n">
        <v>199</v>
      </c>
      <c r="T144" s="99" t="n">
        <v>123</v>
      </c>
      <c r="U144" s="99" t="n">
        <v>438</v>
      </c>
      <c r="V144" s="102" t="n">
        <f aca="false">SUM(P144:U144)</f>
        <v>1010</v>
      </c>
    </row>
    <row r="145" customFormat="false" ht="15" hidden="false" customHeight="false" outlineLevel="0" collapsed="false">
      <c r="A145" s="86" t="s">
        <v>133</v>
      </c>
      <c r="B145" s="116" t="n">
        <v>129</v>
      </c>
      <c r="C145" s="99" t="n">
        <v>157</v>
      </c>
      <c r="D145" s="99" t="n">
        <v>120</v>
      </c>
      <c r="E145" s="99" t="n">
        <v>392</v>
      </c>
      <c r="F145" s="99" t="n">
        <v>223</v>
      </c>
      <c r="G145" s="99" t="n">
        <v>314</v>
      </c>
      <c r="H145" s="100" t="n">
        <f aca="false">SUM(B145:G145)</f>
        <v>1335</v>
      </c>
      <c r="I145" s="99" t="n">
        <v>35</v>
      </c>
      <c r="J145" s="99" t="n">
        <v>187</v>
      </c>
      <c r="K145" s="99" t="n">
        <v>354</v>
      </c>
      <c r="L145" s="99" t="n">
        <v>91</v>
      </c>
      <c r="M145" s="99" t="n">
        <v>184</v>
      </c>
      <c r="N145" s="99" t="n">
        <v>518</v>
      </c>
      <c r="O145" s="100" t="n">
        <f aca="false">SUM(I145:N145)</f>
        <v>1369</v>
      </c>
      <c r="P145" s="99" t="n">
        <v>164</v>
      </c>
      <c r="Q145" s="99" t="n">
        <v>344</v>
      </c>
      <c r="R145" s="99" t="n">
        <v>474</v>
      </c>
      <c r="S145" s="99" t="n">
        <v>483</v>
      </c>
      <c r="T145" s="99" t="n">
        <v>407</v>
      </c>
      <c r="U145" s="99" t="n">
        <v>832</v>
      </c>
      <c r="V145" s="102" t="n">
        <f aca="false">SUM(P145:U145)</f>
        <v>2704</v>
      </c>
    </row>
    <row r="146" customFormat="false" ht="15" hidden="false" customHeight="false" outlineLevel="0" collapsed="false">
      <c r="A146" s="86" t="s">
        <v>141</v>
      </c>
      <c r="B146" s="116" t="n">
        <v>97</v>
      </c>
      <c r="C146" s="99" t="n">
        <v>165</v>
      </c>
      <c r="D146" s="99" t="n">
        <v>78</v>
      </c>
      <c r="E146" s="99" t="n">
        <v>225</v>
      </c>
      <c r="F146" s="99" t="n">
        <v>150</v>
      </c>
      <c r="G146" s="99" t="n">
        <v>145</v>
      </c>
      <c r="H146" s="100" t="n">
        <f aca="false">SUM(B146:G146)</f>
        <v>860</v>
      </c>
      <c r="I146" s="99" t="n">
        <v>45</v>
      </c>
      <c r="J146" s="99" t="n">
        <v>150</v>
      </c>
      <c r="K146" s="99" t="n">
        <v>223</v>
      </c>
      <c r="L146" s="99" t="n">
        <v>60</v>
      </c>
      <c r="M146" s="99" t="n">
        <v>128</v>
      </c>
      <c r="N146" s="99" t="n">
        <v>220</v>
      </c>
      <c r="O146" s="100" t="n">
        <f aca="false">SUM(I146:N146)</f>
        <v>826</v>
      </c>
      <c r="P146" s="99" t="n">
        <v>142</v>
      </c>
      <c r="Q146" s="99" t="n">
        <v>315</v>
      </c>
      <c r="R146" s="99" t="n">
        <v>301</v>
      </c>
      <c r="S146" s="99" t="n">
        <v>285</v>
      </c>
      <c r="T146" s="99" t="n">
        <v>278</v>
      </c>
      <c r="U146" s="99" t="n">
        <v>365</v>
      </c>
      <c r="V146" s="102" t="n">
        <f aca="false">SUM(P146:U146)</f>
        <v>1686</v>
      </c>
    </row>
    <row r="147" customFormat="false" ht="15" hidden="false" customHeight="false" outlineLevel="0" collapsed="false">
      <c r="A147" s="86" t="s">
        <v>135</v>
      </c>
      <c r="B147" s="116" t="n">
        <v>124</v>
      </c>
      <c r="C147" s="99" t="n">
        <v>188</v>
      </c>
      <c r="D147" s="99" t="n">
        <v>62</v>
      </c>
      <c r="E147" s="99" t="n">
        <v>171</v>
      </c>
      <c r="F147" s="99" t="n">
        <v>187</v>
      </c>
      <c r="G147" s="99" t="n">
        <v>177</v>
      </c>
      <c r="H147" s="100" t="n">
        <f aca="false">SUM(B147:G147)</f>
        <v>909</v>
      </c>
      <c r="I147" s="99" t="n">
        <v>31</v>
      </c>
      <c r="J147" s="99" t="n">
        <v>204</v>
      </c>
      <c r="K147" s="99" t="n">
        <v>218</v>
      </c>
      <c r="L147" s="99" t="n">
        <v>34</v>
      </c>
      <c r="M147" s="99" t="n">
        <v>192</v>
      </c>
      <c r="N147" s="99" t="n">
        <v>254</v>
      </c>
      <c r="O147" s="100" t="n">
        <f aca="false">SUM(I147:N147)</f>
        <v>933</v>
      </c>
      <c r="P147" s="99" t="n">
        <v>155</v>
      </c>
      <c r="Q147" s="99" t="n">
        <v>392</v>
      </c>
      <c r="R147" s="99" t="n">
        <v>280</v>
      </c>
      <c r="S147" s="99" t="n">
        <v>205</v>
      </c>
      <c r="T147" s="99" t="n">
        <v>379</v>
      </c>
      <c r="U147" s="99" t="n">
        <v>431</v>
      </c>
      <c r="V147" s="102" t="n">
        <f aca="false">SUM(P147:U147)</f>
        <v>1842</v>
      </c>
    </row>
    <row r="148" customFormat="false" ht="15" hidden="false" customHeight="false" outlineLevel="0" collapsed="false">
      <c r="A148" s="86" t="s">
        <v>136</v>
      </c>
      <c r="B148" s="116" t="n">
        <v>83</v>
      </c>
      <c r="C148" s="99" t="n">
        <v>86</v>
      </c>
      <c r="D148" s="99" t="n">
        <v>461</v>
      </c>
      <c r="E148" s="99" t="n">
        <v>216</v>
      </c>
      <c r="F148" s="99" t="n">
        <v>146</v>
      </c>
      <c r="G148" s="99" t="n">
        <v>208</v>
      </c>
      <c r="H148" s="100" t="n">
        <f aca="false">SUM(B148:G148)</f>
        <v>1200</v>
      </c>
      <c r="I148" s="99" t="n">
        <v>25</v>
      </c>
      <c r="J148" s="99" t="n">
        <v>74</v>
      </c>
      <c r="K148" s="99" t="n">
        <v>255</v>
      </c>
      <c r="L148" s="99" t="n">
        <v>37</v>
      </c>
      <c r="M148" s="99" t="n">
        <v>118</v>
      </c>
      <c r="N148" s="99" t="n">
        <v>371</v>
      </c>
      <c r="O148" s="100" t="n">
        <f aca="false">SUM(I148:N148)</f>
        <v>880</v>
      </c>
      <c r="P148" s="99" t="n">
        <v>108</v>
      </c>
      <c r="Q148" s="99" t="n">
        <v>160</v>
      </c>
      <c r="R148" s="99" t="n">
        <v>716</v>
      </c>
      <c r="S148" s="99" t="n">
        <v>253</v>
      </c>
      <c r="T148" s="99" t="n">
        <v>264</v>
      </c>
      <c r="U148" s="99" t="n">
        <v>579</v>
      </c>
      <c r="V148" s="102" t="n">
        <f aca="false">SUM(P148:U148)</f>
        <v>2080</v>
      </c>
    </row>
    <row r="149" customFormat="false" ht="15" hidden="false" customHeight="false" outlineLevel="0" collapsed="false">
      <c r="A149" s="86" t="s">
        <v>134</v>
      </c>
      <c r="B149" s="116" t="n">
        <v>32</v>
      </c>
      <c r="C149" s="99" t="n">
        <v>18</v>
      </c>
      <c r="D149" s="99" t="n">
        <v>4</v>
      </c>
      <c r="E149" s="99" t="n">
        <v>117</v>
      </c>
      <c r="F149" s="99" t="n">
        <v>39</v>
      </c>
      <c r="G149" s="99" t="n">
        <v>67</v>
      </c>
      <c r="H149" s="100" t="n">
        <f aca="false">SUM(B149:G149)</f>
        <v>277</v>
      </c>
      <c r="I149" s="99" t="n">
        <v>25</v>
      </c>
      <c r="J149" s="99" t="n">
        <v>14</v>
      </c>
      <c r="K149" s="99" t="n">
        <v>34</v>
      </c>
      <c r="L149" s="99" t="n">
        <v>15</v>
      </c>
      <c r="M149" s="99" t="n">
        <v>30</v>
      </c>
      <c r="N149" s="99" t="n">
        <v>57</v>
      </c>
      <c r="O149" s="100" t="n">
        <f aca="false">SUM(I149:N149)</f>
        <v>175</v>
      </c>
      <c r="P149" s="99" t="n">
        <v>57</v>
      </c>
      <c r="Q149" s="99" t="n">
        <v>32</v>
      </c>
      <c r="R149" s="99" t="n">
        <v>38</v>
      </c>
      <c r="S149" s="99" t="n">
        <v>132</v>
      </c>
      <c r="T149" s="99" t="n">
        <v>69</v>
      </c>
      <c r="U149" s="99" t="n">
        <v>124</v>
      </c>
      <c r="V149" s="102" t="n">
        <f aca="false">SUM(P149:U149)</f>
        <v>452</v>
      </c>
    </row>
    <row r="150" customFormat="false" ht="15" hidden="false" customHeight="false" outlineLevel="0" collapsed="false">
      <c r="A150" s="44" t="s">
        <v>143</v>
      </c>
      <c r="B150" s="54" t="n">
        <f aca="false">SUM(B138:B149)</f>
        <v>1078</v>
      </c>
      <c r="C150" s="55" t="n">
        <f aca="false">SUM(C138:C149)</f>
        <v>1629</v>
      </c>
      <c r="D150" s="55" t="n">
        <f aca="false">SUM(D138:D149)</f>
        <v>1310</v>
      </c>
      <c r="E150" s="55" t="n">
        <f aca="false">SUM(E138:E149)</f>
        <v>2649</v>
      </c>
      <c r="F150" s="55" t="n">
        <f aca="false">SUM(F138:F149)</f>
        <v>1735</v>
      </c>
      <c r="G150" s="55" t="n">
        <f aca="false">SUM(G138:G149)</f>
        <v>2144</v>
      </c>
      <c r="H150" s="56" t="n">
        <f aca="false">SUM(H138:H149)</f>
        <v>10545</v>
      </c>
      <c r="I150" s="55" t="n">
        <f aca="false">SUM(I138:I149)</f>
        <v>364</v>
      </c>
      <c r="J150" s="55" t="n">
        <f aca="false">SUM(J138:J149)</f>
        <v>1653</v>
      </c>
      <c r="K150" s="55" t="n">
        <f aca="false">SUM(K138:K149)</f>
        <v>2734</v>
      </c>
      <c r="L150" s="55" t="n">
        <f aca="false">SUM(L138:L149)</f>
        <v>530</v>
      </c>
      <c r="M150" s="55" t="n">
        <f aca="false">SUM(M138:M149)</f>
        <v>1730</v>
      </c>
      <c r="N150" s="55" t="n">
        <f aca="false">SUM(N138:N149)</f>
        <v>3278</v>
      </c>
      <c r="O150" s="56" t="n">
        <f aca="false">SUM(O138:O149)</f>
        <v>10289</v>
      </c>
      <c r="P150" s="55" t="n">
        <f aca="false">SUM(P138:P149)</f>
        <v>1442</v>
      </c>
      <c r="Q150" s="55" t="n">
        <f aca="false">SUM(Q138:Q149)</f>
        <v>3282</v>
      </c>
      <c r="R150" s="55" t="n">
        <f aca="false">SUM(R138:R149)</f>
        <v>4044</v>
      </c>
      <c r="S150" s="55" t="n">
        <f aca="false">SUM(S138:S149)</f>
        <v>3179</v>
      </c>
      <c r="T150" s="55" t="n">
        <f aca="false">SUM(T138:T149)</f>
        <v>3465</v>
      </c>
      <c r="U150" s="55" t="n">
        <f aca="false">SUM(U138:U149)</f>
        <v>5422</v>
      </c>
      <c r="V150" s="55" t="n">
        <f aca="false">SUM(V138:V149)</f>
        <v>20834</v>
      </c>
    </row>
    <row r="151" customFormat="false" ht="17.25" hidden="false" customHeight="false" outlineLevel="0" collapsed="false">
      <c r="A151" s="109"/>
      <c r="B151" s="115"/>
      <c r="C151" s="110"/>
      <c r="D151" s="110"/>
      <c r="E151" s="110"/>
      <c r="F151" s="110"/>
      <c r="G151" s="110"/>
      <c r="H151" s="113"/>
      <c r="I151" s="110"/>
      <c r="J151" s="110"/>
      <c r="K151" s="110"/>
      <c r="L151" s="110"/>
      <c r="M151" s="110"/>
      <c r="N151" s="110"/>
      <c r="O151" s="113"/>
      <c r="P151" s="110"/>
      <c r="Q151" s="110"/>
      <c r="R151" s="102"/>
      <c r="S151" s="102"/>
      <c r="T151" s="102"/>
      <c r="U151" s="102"/>
      <c r="V151" s="102"/>
    </row>
    <row r="152" customFormat="false" ht="15.75" hidden="false" customHeight="false" outlineLevel="0" collapsed="false">
      <c r="A152" s="112" t="s">
        <v>62</v>
      </c>
      <c r="B152" s="115"/>
      <c r="C152" s="110"/>
      <c r="D152" s="110"/>
      <c r="E152" s="110"/>
      <c r="F152" s="110"/>
      <c r="G152" s="110"/>
      <c r="H152" s="113"/>
      <c r="I152" s="110"/>
      <c r="J152" s="110"/>
      <c r="K152" s="110"/>
      <c r="L152" s="110"/>
      <c r="M152" s="110"/>
      <c r="N152" s="110"/>
      <c r="O152" s="113"/>
      <c r="P152" s="110"/>
      <c r="Q152" s="110"/>
      <c r="R152" s="102"/>
      <c r="S152" s="102"/>
      <c r="T152" s="102"/>
      <c r="U152" s="102"/>
      <c r="V152" s="102"/>
    </row>
    <row r="153" customFormat="false" ht="15" hidden="false" customHeight="false" outlineLevel="0" collapsed="false">
      <c r="A153" s="86" t="s">
        <v>148</v>
      </c>
      <c r="B153" s="116" t="n">
        <v>50</v>
      </c>
      <c r="C153" s="99" t="n">
        <v>119</v>
      </c>
      <c r="D153" s="99" t="n">
        <v>124</v>
      </c>
      <c r="E153" s="99" t="n">
        <v>345</v>
      </c>
      <c r="F153" s="99" t="n">
        <v>169</v>
      </c>
      <c r="G153" s="99" t="n">
        <v>312</v>
      </c>
      <c r="H153" s="100" t="n">
        <f aca="false">SUM(B153:G153)</f>
        <v>1119</v>
      </c>
      <c r="I153" s="99" t="n">
        <v>10</v>
      </c>
      <c r="J153" s="99" t="n">
        <v>109</v>
      </c>
      <c r="K153" s="99" t="n">
        <v>290</v>
      </c>
      <c r="L153" s="99" t="n">
        <v>83</v>
      </c>
      <c r="M153" s="99" t="n">
        <v>169</v>
      </c>
      <c r="N153" s="99" t="n">
        <v>530</v>
      </c>
      <c r="O153" s="100" t="n">
        <f aca="false">SUM(I153:N153)</f>
        <v>1191</v>
      </c>
      <c r="P153" s="99" t="n">
        <v>60</v>
      </c>
      <c r="Q153" s="99" t="n">
        <v>228</v>
      </c>
      <c r="R153" s="99" t="n">
        <v>414</v>
      </c>
      <c r="S153" s="99" t="n">
        <v>428</v>
      </c>
      <c r="T153" s="99" t="n">
        <v>338</v>
      </c>
      <c r="U153" s="99" t="n">
        <v>842</v>
      </c>
      <c r="V153" s="102" t="n">
        <f aca="false">SUM(P153:U153)</f>
        <v>2310</v>
      </c>
    </row>
    <row r="154" customFormat="false" ht="15" hidden="false" customHeight="false" outlineLevel="0" collapsed="false">
      <c r="A154" s="86" t="s">
        <v>149</v>
      </c>
      <c r="B154" s="116" t="n">
        <v>53</v>
      </c>
      <c r="C154" s="99" t="n">
        <v>73</v>
      </c>
      <c r="D154" s="99" t="n">
        <v>63</v>
      </c>
      <c r="E154" s="99" t="n">
        <v>324</v>
      </c>
      <c r="F154" s="99" t="n">
        <v>55</v>
      </c>
      <c r="G154" s="99" t="n">
        <v>242</v>
      </c>
      <c r="H154" s="100" t="n">
        <f aca="false">SUM(B154:G154)</f>
        <v>810</v>
      </c>
      <c r="I154" s="99" t="n">
        <v>16</v>
      </c>
      <c r="J154" s="99" t="n">
        <v>56</v>
      </c>
      <c r="K154" s="99" t="n">
        <v>229</v>
      </c>
      <c r="L154" s="99" t="n">
        <v>55</v>
      </c>
      <c r="M154" s="99" t="n">
        <v>34</v>
      </c>
      <c r="N154" s="99" t="n">
        <v>371</v>
      </c>
      <c r="O154" s="100" t="n">
        <f aca="false">SUM(I154:N154)</f>
        <v>761</v>
      </c>
      <c r="P154" s="99" t="n">
        <v>69</v>
      </c>
      <c r="Q154" s="99" t="n">
        <v>129</v>
      </c>
      <c r="R154" s="99" t="n">
        <v>292</v>
      </c>
      <c r="S154" s="99" t="n">
        <v>379</v>
      </c>
      <c r="T154" s="99" t="n">
        <v>89</v>
      </c>
      <c r="U154" s="99" t="n">
        <v>613</v>
      </c>
      <c r="V154" s="102" t="n">
        <f aca="false">SUM(P154:U154)</f>
        <v>1571</v>
      </c>
    </row>
    <row r="155" customFormat="false" ht="15" hidden="false" customHeight="false" outlineLevel="0" collapsed="false">
      <c r="A155" s="86" t="s">
        <v>145</v>
      </c>
      <c r="B155" s="116" t="n">
        <v>140</v>
      </c>
      <c r="C155" s="99" t="n">
        <v>151</v>
      </c>
      <c r="D155" s="99" t="n">
        <v>91</v>
      </c>
      <c r="E155" s="99" t="n">
        <v>214</v>
      </c>
      <c r="F155" s="99" t="n">
        <v>158</v>
      </c>
      <c r="G155" s="99" t="n">
        <v>190</v>
      </c>
      <c r="H155" s="100" t="n">
        <f aca="false">SUM(B155:G155)</f>
        <v>944</v>
      </c>
      <c r="I155" s="99" t="n">
        <v>47</v>
      </c>
      <c r="J155" s="99" t="n">
        <v>156</v>
      </c>
      <c r="K155" s="99" t="n">
        <v>208</v>
      </c>
      <c r="L155" s="99" t="n">
        <v>50</v>
      </c>
      <c r="M155" s="99" t="n">
        <v>121</v>
      </c>
      <c r="N155" s="99" t="n">
        <v>338</v>
      </c>
      <c r="O155" s="100" t="n">
        <f aca="false">SUM(I155:N155)</f>
        <v>920</v>
      </c>
      <c r="P155" s="99" t="n">
        <v>187</v>
      </c>
      <c r="Q155" s="99" t="n">
        <v>307</v>
      </c>
      <c r="R155" s="99" t="n">
        <v>299</v>
      </c>
      <c r="S155" s="99" t="n">
        <v>264</v>
      </c>
      <c r="T155" s="99" t="n">
        <v>279</v>
      </c>
      <c r="U155" s="99" t="n">
        <v>528</v>
      </c>
      <c r="V155" s="102" t="n">
        <f aca="false">SUM(P155:U155)</f>
        <v>1864</v>
      </c>
    </row>
    <row r="156" customFormat="false" ht="15" hidden="false" customHeight="false" outlineLevel="0" collapsed="false">
      <c r="A156" s="86" t="s">
        <v>162</v>
      </c>
      <c r="B156" s="116" t="n">
        <v>211</v>
      </c>
      <c r="C156" s="99" t="n">
        <v>445</v>
      </c>
      <c r="D156" s="99" t="n">
        <v>257</v>
      </c>
      <c r="E156" s="99" t="n">
        <v>386</v>
      </c>
      <c r="F156" s="99" t="n">
        <v>142</v>
      </c>
      <c r="G156" s="99" t="n">
        <v>287</v>
      </c>
      <c r="H156" s="100" t="n">
        <f aca="false">SUM(B156:G156)</f>
        <v>1728</v>
      </c>
      <c r="I156" s="99" t="n">
        <v>73</v>
      </c>
      <c r="J156" s="99" t="n">
        <v>418</v>
      </c>
      <c r="K156" s="99" t="n">
        <v>534</v>
      </c>
      <c r="L156" s="99" t="n">
        <v>89</v>
      </c>
      <c r="M156" s="99" t="n">
        <v>148</v>
      </c>
      <c r="N156" s="99" t="n">
        <v>496</v>
      </c>
      <c r="O156" s="100" t="n">
        <f aca="false">SUM(I156:N156)</f>
        <v>1758</v>
      </c>
      <c r="P156" s="99" t="n">
        <v>284</v>
      </c>
      <c r="Q156" s="99" t="n">
        <v>863</v>
      </c>
      <c r="R156" s="99" t="n">
        <v>791</v>
      </c>
      <c r="S156" s="99" t="n">
        <v>475</v>
      </c>
      <c r="T156" s="99" t="n">
        <v>290</v>
      </c>
      <c r="U156" s="99" t="n">
        <v>783</v>
      </c>
      <c r="V156" s="102" t="n">
        <f aca="false">SUM(P156:U156)</f>
        <v>3486</v>
      </c>
    </row>
    <row r="157" customFormat="false" ht="15" hidden="false" customHeight="false" outlineLevel="0" collapsed="false">
      <c r="A157" s="86" t="s">
        <v>147</v>
      </c>
      <c r="B157" s="116" t="n">
        <v>115</v>
      </c>
      <c r="C157" s="99" t="n">
        <v>241</v>
      </c>
      <c r="D157" s="99" t="n">
        <v>134</v>
      </c>
      <c r="E157" s="99" t="n">
        <v>308</v>
      </c>
      <c r="F157" s="99" t="n">
        <v>163</v>
      </c>
      <c r="G157" s="99" t="n">
        <v>181</v>
      </c>
      <c r="H157" s="100" t="n">
        <f aca="false">SUM(B157:G157)</f>
        <v>1142</v>
      </c>
      <c r="I157" s="99" t="n">
        <v>38</v>
      </c>
      <c r="J157" s="99" t="n">
        <v>237</v>
      </c>
      <c r="K157" s="99" t="n">
        <v>365</v>
      </c>
      <c r="L157" s="99" t="n">
        <v>51</v>
      </c>
      <c r="M157" s="99" t="n">
        <v>146</v>
      </c>
      <c r="N157" s="99" t="n">
        <v>315</v>
      </c>
      <c r="O157" s="100" t="n">
        <f aca="false">SUM(I157:N157)</f>
        <v>1152</v>
      </c>
      <c r="P157" s="99" t="n">
        <v>153</v>
      </c>
      <c r="Q157" s="99" t="n">
        <v>478</v>
      </c>
      <c r="R157" s="99" t="n">
        <v>499</v>
      </c>
      <c r="S157" s="99" t="n">
        <v>359</v>
      </c>
      <c r="T157" s="99" t="n">
        <v>309</v>
      </c>
      <c r="U157" s="99" t="n">
        <v>496</v>
      </c>
      <c r="V157" s="102" t="n">
        <f aca="false">SUM(P157:U157)</f>
        <v>2294</v>
      </c>
    </row>
    <row r="158" customFormat="false" ht="15" hidden="false" customHeight="false" outlineLevel="0" collapsed="false">
      <c r="A158" s="86" t="s">
        <v>146</v>
      </c>
      <c r="B158" s="116" t="n">
        <v>6</v>
      </c>
      <c r="C158" s="99" t="n">
        <v>8</v>
      </c>
      <c r="D158" s="99" t="n">
        <v>29</v>
      </c>
      <c r="E158" s="99" t="n">
        <v>68</v>
      </c>
      <c r="F158" s="99" t="n">
        <v>15</v>
      </c>
      <c r="G158" s="99" t="n">
        <v>59</v>
      </c>
      <c r="H158" s="100" t="n">
        <f aca="false">SUM(B158:G158)</f>
        <v>185</v>
      </c>
      <c r="I158" s="99" t="n">
        <v>12</v>
      </c>
      <c r="J158" s="99" t="n">
        <v>16</v>
      </c>
      <c r="K158" s="99" t="n">
        <v>51</v>
      </c>
      <c r="L158" s="99" t="n">
        <v>10</v>
      </c>
      <c r="M158" s="99" t="n">
        <v>20</v>
      </c>
      <c r="N158" s="99" t="n">
        <v>74</v>
      </c>
      <c r="O158" s="100" t="n">
        <f aca="false">SUM(I158:N158)</f>
        <v>183</v>
      </c>
      <c r="P158" s="99" t="n">
        <v>18</v>
      </c>
      <c r="Q158" s="99" t="n">
        <v>24</v>
      </c>
      <c r="R158" s="99" t="n">
        <v>80</v>
      </c>
      <c r="S158" s="99" t="n">
        <v>78</v>
      </c>
      <c r="T158" s="99" t="n">
        <v>35</v>
      </c>
      <c r="U158" s="99" t="n">
        <v>133</v>
      </c>
      <c r="V158" s="102" t="n">
        <f aca="false">SUM(P158:U158)</f>
        <v>368</v>
      </c>
    </row>
    <row r="159" customFormat="false" ht="15" hidden="false" customHeight="false" outlineLevel="0" collapsed="false">
      <c r="A159" s="86" t="s">
        <v>150</v>
      </c>
      <c r="B159" s="116" t="n">
        <v>68</v>
      </c>
      <c r="C159" s="99" t="n">
        <v>103</v>
      </c>
      <c r="D159" s="99" t="n">
        <v>70</v>
      </c>
      <c r="E159" s="99" t="n">
        <v>209</v>
      </c>
      <c r="F159" s="99" t="n">
        <v>119</v>
      </c>
      <c r="G159" s="99" t="n">
        <v>160</v>
      </c>
      <c r="H159" s="100" t="n">
        <f aca="false">SUM(B159:G159)</f>
        <v>729</v>
      </c>
      <c r="I159" s="99" t="n">
        <v>18</v>
      </c>
      <c r="J159" s="99" t="n">
        <v>89</v>
      </c>
      <c r="K159" s="99" t="n">
        <v>192</v>
      </c>
      <c r="L159" s="99" t="n">
        <v>75</v>
      </c>
      <c r="M159" s="99" t="n">
        <v>120</v>
      </c>
      <c r="N159" s="99" t="n">
        <v>255</v>
      </c>
      <c r="O159" s="100" t="n">
        <f aca="false">SUM(I159:N159)</f>
        <v>749</v>
      </c>
      <c r="P159" s="99" t="n">
        <v>86</v>
      </c>
      <c r="Q159" s="99" t="n">
        <v>192</v>
      </c>
      <c r="R159" s="99" t="n">
        <v>262</v>
      </c>
      <c r="S159" s="99" t="n">
        <v>284</v>
      </c>
      <c r="T159" s="99" t="n">
        <v>239</v>
      </c>
      <c r="U159" s="99" t="n">
        <v>415</v>
      </c>
      <c r="V159" s="102" t="n">
        <f aca="false">SUM(P159:U159)</f>
        <v>1478</v>
      </c>
    </row>
    <row r="160" customFormat="false" ht="15" hidden="false" customHeight="false" outlineLevel="0" collapsed="false">
      <c r="A160" s="86" t="s">
        <v>151</v>
      </c>
      <c r="B160" s="116" t="n">
        <v>101</v>
      </c>
      <c r="C160" s="99" t="n">
        <v>129</v>
      </c>
      <c r="D160" s="99" t="n">
        <v>172</v>
      </c>
      <c r="E160" s="99" t="n">
        <v>150</v>
      </c>
      <c r="F160" s="99" t="n">
        <v>139</v>
      </c>
      <c r="G160" s="99" t="n">
        <v>120</v>
      </c>
      <c r="H160" s="100" t="n">
        <f aca="false">SUM(B160:G160)</f>
        <v>811</v>
      </c>
      <c r="I160" s="99" t="n">
        <v>33</v>
      </c>
      <c r="J160" s="99" t="n">
        <v>80</v>
      </c>
      <c r="K160" s="99" t="n">
        <v>199</v>
      </c>
      <c r="L160" s="99" t="n">
        <v>48</v>
      </c>
      <c r="M160" s="99" t="n">
        <v>135</v>
      </c>
      <c r="N160" s="99" t="n">
        <v>211</v>
      </c>
      <c r="O160" s="100" t="n">
        <f aca="false">SUM(I160:N160)</f>
        <v>706</v>
      </c>
      <c r="P160" s="99" t="n">
        <v>134</v>
      </c>
      <c r="Q160" s="99" t="n">
        <v>209</v>
      </c>
      <c r="R160" s="99" t="n">
        <v>371</v>
      </c>
      <c r="S160" s="99" t="n">
        <v>198</v>
      </c>
      <c r="T160" s="99" t="n">
        <v>274</v>
      </c>
      <c r="U160" s="99" t="n">
        <v>331</v>
      </c>
      <c r="V160" s="102" t="n">
        <f aca="false">SUM(P160:U160)</f>
        <v>1517</v>
      </c>
    </row>
    <row r="161" customFormat="false" ht="15" hidden="false" customHeight="false" outlineLevel="0" collapsed="false">
      <c r="A161" s="44" t="s">
        <v>83</v>
      </c>
      <c r="B161" s="54" t="n">
        <f aca="false">SUM(B153:B160)</f>
        <v>744</v>
      </c>
      <c r="C161" s="55" t="n">
        <f aca="false">SUM(C153:C160)</f>
        <v>1269</v>
      </c>
      <c r="D161" s="55" t="n">
        <f aca="false">SUM(D153:D160)</f>
        <v>940</v>
      </c>
      <c r="E161" s="55" t="n">
        <f aca="false">SUM(E153:E160)</f>
        <v>2004</v>
      </c>
      <c r="F161" s="55" t="n">
        <f aca="false">SUM(F153:F160)</f>
        <v>960</v>
      </c>
      <c r="G161" s="55" t="n">
        <f aca="false">SUM(G153:G160)</f>
        <v>1551</v>
      </c>
      <c r="H161" s="56" t="n">
        <f aca="false">SUM(H153:H160)</f>
        <v>7468</v>
      </c>
      <c r="I161" s="55" t="n">
        <f aca="false">SUM(I153:I160)</f>
        <v>247</v>
      </c>
      <c r="J161" s="55" t="n">
        <f aca="false">SUM(J153:J160)</f>
        <v>1161</v>
      </c>
      <c r="K161" s="55" t="n">
        <f aca="false">SUM(K153:K160)</f>
        <v>2068</v>
      </c>
      <c r="L161" s="55" t="n">
        <f aca="false">SUM(L153:L160)</f>
        <v>461</v>
      </c>
      <c r="M161" s="55" t="n">
        <f aca="false">SUM(M153:M160)</f>
        <v>893</v>
      </c>
      <c r="N161" s="55" t="n">
        <f aca="false">SUM(N153:N160)</f>
        <v>2590</v>
      </c>
      <c r="O161" s="56" t="n">
        <f aca="false">SUM(O153:O160)</f>
        <v>7420</v>
      </c>
      <c r="P161" s="55" t="n">
        <f aca="false">SUM(P153:P160)</f>
        <v>991</v>
      </c>
      <c r="Q161" s="55" t="n">
        <f aca="false">SUM(Q153:Q160)</f>
        <v>2430</v>
      </c>
      <c r="R161" s="55" t="n">
        <f aca="false">SUM(R153:R160)</f>
        <v>3008</v>
      </c>
      <c r="S161" s="55" t="n">
        <f aca="false">SUM(S153:S160)</f>
        <v>2465</v>
      </c>
      <c r="T161" s="55" t="n">
        <f aca="false">SUM(T153:T160)</f>
        <v>1853</v>
      </c>
      <c r="U161" s="55" t="n">
        <f aca="false">SUM(U153:U160)</f>
        <v>4141</v>
      </c>
      <c r="V161" s="55" t="n">
        <f aca="false">SUM(V153:V160)</f>
        <v>14888</v>
      </c>
    </row>
    <row r="162" customFormat="false" ht="17.25" hidden="false" customHeight="false" outlineLevel="0" collapsed="false">
      <c r="A162" s="109"/>
      <c r="B162" s="115"/>
      <c r="C162" s="110"/>
      <c r="D162" s="110"/>
      <c r="E162" s="110"/>
      <c r="F162" s="110"/>
      <c r="G162" s="110"/>
      <c r="H162" s="113"/>
      <c r="I162" s="110"/>
      <c r="J162" s="110"/>
      <c r="K162" s="110"/>
      <c r="L162" s="110"/>
      <c r="M162" s="110"/>
      <c r="N162" s="110"/>
      <c r="O162" s="113"/>
      <c r="P162" s="110"/>
      <c r="Q162" s="110"/>
      <c r="R162" s="102"/>
      <c r="S162" s="102"/>
      <c r="T162" s="102"/>
      <c r="U162" s="102"/>
      <c r="V162" s="102"/>
    </row>
    <row r="163" customFormat="false" ht="15.75" hidden="false" customHeight="false" outlineLevel="0" collapsed="false">
      <c r="A163" s="76" t="s">
        <v>84</v>
      </c>
      <c r="B163" s="47" t="n">
        <f aca="false">B122+B135+B150+B161</f>
        <v>6694</v>
      </c>
      <c r="C163" s="47" t="n">
        <f aca="false">C122+C135+C150+C161</f>
        <v>14630</v>
      </c>
      <c r="D163" s="47" t="n">
        <f aca="false">D122+D135+D150+D161</f>
        <v>7731</v>
      </c>
      <c r="E163" s="47" t="n">
        <f aca="false">E122+E135+E150+E161</f>
        <v>14669</v>
      </c>
      <c r="F163" s="47" t="n">
        <f aca="false">F122+F135+F150+F161</f>
        <v>10427</v>
      </c>
      <c r="G163" s="47" t="n">
        <f aca="false">G122+G135+G150+G161</f>
        <v>14240</v>
      </c>
      <c r="H163" s="48" t="n">
        <f aca="false">H122+H135+H150+H161</f>
        <v>68391</v>
      </c>
      <c r="I163" s="47" t="n">
        <f aca="false">I122+I135+I150+I161</f>
        <v>2455</v>
      </c>
      <c r="J163" s="47" t="n">
        <f aca="false">J122+J135+J150+J161</f>
        <v>14293</v>
      </c>
      <c r="K163" s="47" t="n">
        <f aca="false">K122+K135+K150+K161</f>
        <v>17922</v>
      </c>
      <c r="L163" s="47" t="n">
        <f aca="false">L122+L135+L150+L161</f>
        <v>3262</v>
      </c>
      <c r="M163" s="47" t="n">
        <f aca="false">M122+M135+M150+M161</f>
        <v>11290</v>
      </c>
      <c r="N163" s="47" t="n">
        <f aca="false">N122+N135+N150+N161</f>
        <v>21062</v>
      </c>
      <c r="O163" s="48" t="n">
        <f aca="false">O122+O135+O150+O161</f>
        <v>70284</v>
      </c>
      <c r="P163" s="47" t="n">
        <f aca="false">P122+P135+P150+P161</f>
        <v>9149</v>
      </c>
      <c r="Q163" s="47" t="n">
        <f aca="false">Q122+Q135+Q150+Q161</f>
        <v>28923</v>
      </c>
      <c r="R163" s="47" t="n">
        <f aca="false">R122+R135+R150+R161</f>
        <v>25653</v>
      </c>
      <c r="S163" s="47" t="n">
        <f aca="false">S122+S135+S150+S161</f>
        <v>17931</v>
      </c>
      <c r="T163" s="47" t="n">
        <f aca="false">T122+T135+T150+T161</f>
        <v>21717</v>
      </c>
      <c r="U163" s="47" t="n">
        <f aca="false">U122+U135+U150+U161</f>
        <v>35302</v>
      </c>
      <c r="V163" s="47" t="n">
        <f aca="false">V122+V135+V150+V161</f>
        <v>138675</v>
      </c>
    </row>
    <row r="164" s="106" customFormat="true" ht="15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04" t="s">
        <v>152</v>
      </c>
    </row>
    <row r="166" customFormat="false" ht="15" hidden="false" customHeight="false" outlineLevel="0" collapsed="false">
      <c r="A166" s="107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</row>
    <row r="167" customFormat="false" ht="17.25" hidden="false" customHeight="true" outlineLevel="0" collapsed="false">
      <c r="A167" s="82" t="s">
        <v>38</v>
      </c>
      <c r="B167" s="23" t="s">
        <v>13</v>
      </c>
      <c r="C167" s="23"/>
      <c r="D167" s="23"/>
      <c r="E167" s="23"/>
      <c r="F167" s="23"/>
      <c r="G167" s="23"/>
      <c r="H167" s="23"/>
      <c r="I167" s="23" t="s">
        <v>14</v>
      </c>
      <c r="J167" s="23"/>
      <c r="K167" s="23"/>
      <c r="L167" s="23"/>
      <c r="M167" s="23"/>
      <c r="N167" s="23"/>
      <c r="O167" s="23"/>
      <c r="P167" s="24" t="s">
        <v>15</v>
      </c>
      <c r="Q167" s="24"/>
      <c r="R167" s="24"/>
      <c r="S167" s="24"/>
      <c r="T167" s="24"/>
      <c r="U167" s="24"/>
      <c r="V167" s="24"/>
    </row>
    <row r="168" customFormat="false" ht="47.25" hidden="false" customHeight="false" outlineLevel="0" collapsed="false">
      <c r="A168" s="82"/>
      <c r="B168" s="63" t="s">
        <v>87</v>
      </c>
      <c r="C168" s="64" t="s">
        <v>40</v>
      </c>
      <c r="D168" s="64" t="s">
        <v>20</v>
      </c>
      <c r="E168" s="64" t="s">
        <v>21</v>
      </c>
      <c r="F168" s="64" t="s">
        <v>22</v>
      </c>
      <c r="G168" s="64" t="s">
        <v>23</v>
      </c>
      <c r="H168" s="92" t="s">
        <v>24</v>
      </c>
      <c r="I168" s="64" t="s">
        <v>87</v>
      </c>
      <c r="J168" s="64" t="s">
        <v>40</v>
      </c>
      <c r="K168" s="64" t="s">
        <v>20</v>
      </c>
      <c r="L168" s="64" t="s">
        <v>21</v>
      </c>
      <c r="M168" s="64" t="s">
        <v>22</v>
      </c>
      <c r="N168" s="64" t="s">
        <v>23</v>
      </c>
      <c r="O168" s="92" t="s">
        <v>24</v>
      </c>
      <c r="P168" s="64" t="s">
        <v>87</v>
      </c>
      <c r="Q168" s="64" t="s">
        <v>40</v>
      </c>
      <c r="R168" s="64" t="s">
        <v>20</v>
      </c>
      <c r="S168" s="64" t="s">
        <v>21</v>
      </c>
      <c r="T168" s="64" t="s">
        <v>22</v>
      </c>
      <c r="U168" s="64" t="s">
        <v>23</v>
      </c>
      <c r="V168" s="93" t="s">
        <v>24</v>
      </c>
    </row>
    <row r="169" customFormat="false" ht="17.25" hidden="false" customHeight="false" outlineLevel="0" collapsed="false">
      <c r="A169" s="109"/>
      <c r="B169" s="115"/>
      <c r="C169" s="110"/>
      <c r="D169" s="110"/>
      <c r="E169" s="110"/>
      <c r="F169" s="110"/>
      <c r="G169" s="110"/>
      <c r="H169" s="113"/>
      <c r="I169" s="110"/>
      <c r="J169" s="110"/>
      <c r="K169" s="110"/>
      <c r="L169" s="110"/>
      <c r="M169" s="110"/>
      <c r="N169" s="110"/>
      <c r="O169" s="113"/>
      <c r="P169" s="110"/>
      <c r="Q169" s="110"/>
      <c r="R169" s="110"/>
      <c r="S169" s="110"/>
      <c r="T169" s="110"/>
      <c r="U169" s="110"/>
      <c r="V169" s="113"/>
    </row>
    <row r="170" customFormat="false" ht="15.75" hidden="false" customHeight="false" outlineLevel="0" collapsed="false">
      <c r="A170" s="112" t="s">
        <v>88</v>
      </c>
      <c r="B170" s="115"/>
      <c r="C170" s="110"/>
      <c r="D170" s="110"/>
      <c r="E170" s="110"/>
      <c r="F170" s="110"/>
      <c r="G170" s="110"/>
      <c r="H170" s="113"/>
      <c r="I170" s="110"/>
      <c r="J170" s="110"/>
      <c r="K170" s="110"/>
      <c r="L170" s="110"/>
      <c r="M170" s="110"/>
      <c r="N170" s="110"/>
      <c r="O170" s="113"/>
      <c r="P170" s="110"/>
      <c r="Q170" s="110"/>
      <c r="R170" s="110"/>
      <c r="S170" s="110"/>
      <c r="T170" s="110"/>
      <c r="U170" s="110"/>
      <c r="V170" s="113"/>
    </row>
    <row r="171" customFormat="false" ht="15" hidden="false" customHeight="false" outlineLevel="0" collapsed="false">
      <c r="A171" s="86" t="s">
        <v>116</v>
      </c>
      <c r="B171" s="116" t="n">
        <v>193</v>
      </c>
      <c r="C171" s="99" t="n">
        <v>533</v>
      </c>
      <c r="D171" s="99" t="n">
        <v>75</v>
      </c>
      <c r="E171" s="99" t="n">
        <v>88</v>
      </c>
      <c r="F171" s="99" t="n">
        <v>294</v>
      </c>
      <c r="G171" s="99" t="n">
        <v>156</v>
      </c>
      <c r="H171" s="100" t="n">
        <f aca="false">SUM(B171:G171)</f>
        <v>1339</v>
      </c>
      <c r="I171" s="99" t="n">
        <v>87</v>
      </c>
      <c r="J171" s="99" t="n">
        <v>486</v>
      </c>
      <c r="K171" s="99" t="n">
        <v>197</v>
      </c>
      <c r="L171" s="99" t="n">
        <v>16</v>
      </c>
      <c r="M171" s="99" t="n">
        <v>371</v>
      </c>
      <c r="N171" s="99" t="n">
        <v>297</v>
      </c>
      <c r="O171" s="100" t="n">
        <f aca="false">SUM(I171:N171)</f>
        <v>1454</v>
      </c>
      <c r="P171" s="99" t="n">
        <v>280</v>
      </c>
      <c r="Q171" s="99" t="n">
        <v>1019</v>
      </c>
      <c r="R171" s="99" t="n">
        <v>272</v>
      </c>
      <c r="S171" s="99" t="n">
        <v>104</v>
      </c>
      <c r="T171" s="99" t="n">
        <v>665</v>
      </c>
      <c r="U171" s="99" t="n">
        <v>453</v>
      </c>
      <c r="V171" s="102" t="n">
        <f aca="false">SUM(P171:U171)</f>
        <v>2793</v>
      </c>
    </row>
    <row r="172" customFormat="false" ht="15" hidden="false" customHeight="false" outlineLevel="0" collapsed="false">
      <c r="A172" s="86" t="s">
        <v>153</v>
      </c>
      <c r="B172" s="116" t="n">
        <v>200</v>
      </c>
      <c r="C172" s="99" t="n">
        <v>494</v>
      </c>
      <c r="D172" s="99" t="n">
        <v>91</v>
      </c>
      <c r="E172" s="99" t="n">
        <v>78</v>
      </c>
      <c r="F172" s="99" t="n">
        <v>256</v>
      </c>
      <c r="G172" s="99" t="n">
        <v>181</v>
      </c>
      <c r="H172" s="100" t="n">
        <f aca="false">SUM(B172:G172)</f>
        <v>1300</v>
      </c>
      <c r="I172" s="99" t="n">
        <v>80</v>
      </c>
      <c r="J172" s="99" t="n">
        <v>401</v>
      </c>
      <c r="K172" s="99" t="n">
        <v>239</v>
      </c>
      <c r="L172" s="99" t="n">
        <v>13</v>
      </c>
      <c r="M172" s="99" t="n">
        <v>313</v>
      </c>
      <c r="N172" s="99" t="n">
        <v>304</v>
      </c>
      <c r="O172" s="100" t="n">
        <f aca="false">SUM(I172:N172)</f>
        <v>1350</v>
      </c>
      <c r="P172" s="99" t="n">
        <v>280</v>
      </c>
      <c r="Q172" s="99" t="n">
        <v>895</v>
      </c>
      <c r="R172" s="99" t="n">
        <v>330</v>
      </c>
      <c r="S172" s="99" t="n">
        <v>91</v>
      </c>
      <c r="T172" s="99" t="n">
        <v>569</v>
      </c>
      <c r="U172" s="99" t="n">
        <v>485</v>
      </c>
      <c r="V172" s="102" t="n">
        <f aca="false">SUM(P172:U172)</f>
        <v>2650</v>
      </c>
    </row>
    <row r="173" customFormat="false" ht="15" hidden="false" customHeight="false" outlineLevel="0" collapsed="false">
      <c r="A173" s="86" t="s">
        <v>154</v>
      </c>
      <c r="B173" s="116" t="n">
        <v>132</v>
      </c>
      <c r="C173" s="99" t="n">
        <v>344</v>
      </c>
      <c r="D173" s="99" t="n">
        <v>136</v>
      </c>
      <c r="E173" s="99" t="n">
        <v>34</v>
      </c>
      <c r="F173" s="99" t="n">
        <v>252</v>
      </c>
      <c r="G173" s="99" t="n">
        <v>98</v>
      </c>
      <c r="H173" s="100" t="n">
        <f aca="false">SUM(B173:G173)</f>
        <v>996</v>
      </c>
      <c r="I173" s="99" t="n">
        <v>53</v>
      </c>
      <c r="J173" s="99" t="n">
        <v>288</v>
      </c>
      <c r="K173" s="99" t="n">
        <v>129</v>
      </c>
      <c r="L173" s="99" t="n">
        <v>5</v>
      </c>
      <c r="M173" s="99" t="n">
        <v>270</v>
      </c>
      <c r="N173" s="99" t="n">
        <v>194</v>
      </c>
      <c r="O173" s="100" t="n">
        <f aca="false">SUM(I173:N173)</f>
        <v>939</v>
      </c>
      <c r="P173" s="99" t="n">
        <v>185</v>
      </c>
      <c r="Q173" s="99" t="n">
        <v>632</v>
      </c>
      <c r="R173" s="99" t="n">
        <v>265</v>
      </c>
      <c r="S173" s="99" t="n">
        <v>39</v>
      </c>
      <c r="T173" s="99" t="n">
        <v>522</v>
      </c>
      <c r="U173" s="99" t="n">
        <v>292</v>
      </c>
      <c r="V173" s="102" t="n">
        <f aca="false">SUM(P173:U173)</f>
        <v>1935</v>
      </c>
    </row>
    <row r="174" customFormat="false" ht="15" hidden="false" customHeight="false" outlineLevel="0" collapsed="false">
      <c r="A174" s="86" t="s">
        <v>102</v>
      </c>
      <c r="B174" s="116" t="n">
        <v>176</v>
      </c>
      <c r="C174" s="99" t="n">
        <v>283</v>
      </c>
      <c r="D174" s="99" t="n">
        <v>94</v>
      </c>
      <c r="E174" s="99" t="n">
        <v>120</v>
      </c>
      <c r="F174" s="99" t="n">
        <v>118</v>
      </c>
      <c r="G174" s="99" t="n">
        <v>166</v>
      </c>
      <c r="H174" s="100" t="n">
        <f aca="false">SUM(B174:G174)</f>
        <v>957</v>
      </c>
      <c r="I174" s="99" t="n">
        <v>75</v>
      </c>
      <c r="J174" s="99" t="n">
        <v>345</v>
      </c>
      <c r="K174" s="99" t="n">
        <v>282</v>
      </c>
      <c r="L174" s="99" t="n">
        <v>25</v>
      </c>
      <c r="M174" s="99" t="n">
        <v>156</v>
      </c>
      <c r="N174" s="99" t="n">
        <v>260</v>
      </c>
      <c r="O174" s="100" t="n">
        <f aca="false">SUM(I174:N174)</f>
        <v>1143</v>
      </c>
      <c r="P174" s="99" t="n">
        <v>251</v>
      </c>
      <c r="Q174" s="99" t="n">
        <v>628</v>
      </c>
      <c r="R174" s="99" t="n">
        <v>376</v>
      </c>
      <c r="S174" s="99" t="n">
        <v>145</v>
      </c>
      <c r="T174" s="99" t="n">
        <v>274</v>
      </c>
      <c r="U174" s="99" t="n">
        <v>426</v>
      </c>
      <c r="V174" s="102" t="n">
        <f aca="false">SUM(P174:U174)</f>
        <v>2100</v>
      </c>
    </row>
    <row r="175" customFormat="false" ht="15" hidden="false" customHeight="false" outlineLevel="0" collapsed="false">
      <c r="A175" s="86" t="s">
        <v>155</v>
      </c>
      <c r="B175" s="116" t="n">
        <v>109</v>
      </c>
      <c r="C175" s="99" t="n">
        <v>292</v>
      </c>
      <c r="D175" s="99" t="n">
        <v>154</v>
      </c>
      <c r="E175" s="99" t="n">
        <v>54</v>
      </c>
      <c r="F175" s="99" t="n">
        <v>148</v>
      </c>
      <c r="G175" s="99" t="n">
        <v>123</v>
      </c>
      <c r="H175" s="100" t="n">
        <f aca="false">SUM(B175:G175)</f>
        <v>880</v>
      </c>
      <c r="I175" s="99" t="n">
        <v>35</v>
      </c>
      <c r="J175" s="99" t="n">
        <v>322</v>
      </c>
      <c r="K175" s="99" t="n">
        <v>199</v>
      </c>
      <c r="L175" s="99" t="n">
        <v>10</v>
      </c>
      <c r="M175" s="99" t="n">
        <v>188</v>
      </c>
      <c r="N175" s="99" t="n">
        <v>230</v>
      </c>
      <c r="O175" s="100" t="n">
        <f aca="false">SUM(I175:N175)</f>
        <v>984</v>
      </c>
      <c r="P175" s="99" t="n">
        <v>144</v>
      </c>
      <c r="Q175" s="99" t="n">
        <v>614</v>
      </c>
      <c r="R175" s="99" t="n">
        <v>353</v>
      </c>
      <c r="S175" s="99" t="n">
        <v>64</v>
      </c>
      <c r="T175" s="99" t="n">
        <v>336</v>
      </c>
      <c r="U175" s="99" t="n">
        <v>353</v>
      </c>
      <c r="V175" s="102" t="n">
        <f aca="false">SUM(P175:U175)</f>
        <v>1864</v>
      </c>
    </row>
    <row r="176" customFormat="false" ht="15" hidden="false" customHeight="false" outlineLevel="0" collapsed="false">
      <c r="A176" s="86" t="s">
        <v>105</v>
      </c>
      <c r="B176" s="116" t="n">
        <v>66</v>
      </c>
      <c r="C176" s="99" t="n">
        <v>204</v>
      </c>
      <c r="D176" s="99" t="n">
        <v>37</v>
      </c>
      <c r="E176" s="99" t="n">
        <v>22</v>
      </c>
      <c r="F176" s="99" t="n">
        <v>112</v>
      </c>
      <c r="G176" s="99" t="n">
        <v>69</v>
      </c>
      <c r="H176" s="100" t="n">
        <f aca="false">SUM(B176:G176)</f>
        <v>510</v>
      </c>
      <c r="I176" s="99" t="n">
        <v>30</v>
      </c>
      <c r="J176" s="99" t="n">
        <v>174</v>
      </c>
      <c r="K176" s="99" t="n">
        <v>70</v>
      </c>
      <c r="L176" s="99" t="n">
        <v>5</v>
      </c>
      <c r="M176" s="99" t="n">
        <v>144</v>
      </c>
      <c r="N176" s="99" t="n">
        <v>102</v>
      </c>
      <c r="O176" s="100" t="n">
        <f aca="false">SUM(I176:N176)</f>
        <v>525</v>
      </c>
      <c r="P176" s="99" t="n">
        <v>96</v>
      </c>
      <c r="Q176" s="99" t="n">
        <v>378</v>
      </c>
      <c r="R176" s="99" t="n">
        <v>107</v>
      </c>
      <c r="S176" s="99" t="n">
        <v>27</v>
      </c>
      <c r="T176" s="99" t="n">
        <v>256</v>
      </c>
      <c r="U176" s="99" t="n">
        <v>171</v>
      </c>
      <c r="V176" s="102" t="n">
        <f aca="false">SUM(P176:U176)</f>
        <v>1035</v>
      </c>
    </row>
    <row r="177" customFormat="false" ht="15" hidden="false" customHeight="false" outlineLevel="0" collapsed="false">
      <c r="A177" s="86" t="s">
        <v>115</v>
      </c>
      <c r="B177" s="116" t="n">
        <v>131</v>
      </c>
      <c r="C177" s="99" t="n">
        <v>373</v>
      </c>
      <c r="D177" s="99" t="n">
        <v>92</v>
      </c>
      <c r="E177" s="99" t="n">
        <v>93</v>
      </c>
      <c r="F177" s="99" t="n">
        <v>186</v>
      </c>
      <c r="G177" s="99" t="n">
        <v>141</v>
      </c>
      <c r="H177" s="100" t="n">
        <f aca="false">SUM(B177:G177)</f>
        <v>1016</v>
      </c>
      <c r="I177" s="99" t="n">
        <v>53</v>
      </c>
      <c r="J177" s="99" t="n">
        <v>385</v>
      </c>
      <c r="K177" s="99" t="n">
        <v>227</v>
      </c>
      <c r="L177" s="99" t="n">
        <v>25</v>
      </c>
      <c r="M177" s="99" t="n">
        <v>291</v>
      </c>
      <c r="N177" s="99" t="n">
        <v>208</v>
      </c>
      <c r="O177" s="100" t="n">
        <f aca="false">SUM(I177:N177)</f>
        <v>1189</v>
      </c>
      <c r="P177" s="99" t="n">
        <v>184</v>
      </c>
      <c r="Q177" s="99" t="n">
        <v>758</v>
      </c>
      <c r="R177" s="99" t="n">
        <v>319</v>
      </c>
      <c r="S177" s="99" t="n">
        <v>118</v>
      </c>
      <c r="T177" s="99" t="n">
        <v>477</v>
      </c>
      <c r="U177" s="99" t="n">
        <v>349</v>
      </c>
      <c r="V177" s="102" t="n">
        <f aca="false">SUM(P177:U177)</f>
        <v>2205</v>
      </c>
    </row>
    <row r="178" customFormat="false" ht="15" hidden="false" customHeight="false" outlineLevel="0" collapsed="false">
      <c r="A178" s="86" t="s">
        <v>95</v>
      </c>
      <c r="B178" s="116" t="n">
        <v>123</v>
      </c>
      <c r="C178" s="99" t="n">
        <v>265</v>
      </c>
      <c r="D178" s="99" t="n">
        <v>172</v>
      </c>
      <c r="E178" s="99" t="n">
        <v>138</v>
      </c>
      <c r="F178" s="99" t="n">
        <v>218</v>
      </c>
      <c r="G178" s="99" t="n">
        <v>161</v>
      </c>
      <c r="H178" s="100" t="n">
        <f aca="false">SUM(B178:G178)</f>
        <v>1077</v>
      </c>
      <c r="I178" s="99" t="n">
        <v>42</v>
      </c>
      <c r="J178" s="99" t="n">
        <v>285</v>
      </c>
      <c r="K178" s="99" t="n">
        <v>298</v>
      </c>
      <c r="L178" s="99" t="n">
        <v>34</v>
      </c>
      <c r="M178" s="99" t="n">
        <v>271</v>
      </c>
      <c r="N178" s="99" t="n">
        <v>287</v>
      </c>
      <c r="O178" s="100" t="n">
        <f aca="false">SUM(I178:N178)</f>
        <v>1217</v>
      </c>
      <c r="P178" s="99" t="n">
        <v>165</v>
      </c>
      <c r="Q178" s="99" t="n">
        <v>550</v>
      </c>
      <c r="R178" s="99" t="n">
        <v>470</v>
      </c>
      <c r="S178" s="99" t="n">
        <v>172</v>
      </c>
      <c r="T178" s="99" t="n">
        <v>489</v>
      </c>
      <c r="U178" s="99" t="n">
        <v>448</v>
      </c>
      <c r="V178" s="102" t="n">
        <f aca="false">SUM(P178:U178)</f>
        <v>2294</v>
      </c>
    </row>
    <row r="179" customFormat="false" ht="15" hidden="false" customHeight="false" outlineLevel="0" collapsed="false">
      <c r="A179" s="86" t="s">
        <v>91</v>
      </c>
      <c r="B179" s="116" t="n">
        <v>95</v>
      </c>
      <c r="C179" s="99" t="n">
        <v>262</v>
      </c>
      <c r="D179" s="99" t="n">
        <v>229</v>
      </c>
      <c r="E179" s="99" t="n">
        <v>26</v>
      </c>
      <c r="F179" s="99" t="n">
        <v>98</v>
      </c>
      <c r="G179" s="99" t="n">
        <v>133</v>
      </c>
      <c r="H179" s="100" t="n">
        <f aca="false">SUM(B179:G179)</f>
        <v>843</v>
      </c>
      <c r="I179" s="99" t="n">
        <v>23</v>
      </c>
      <c r="J179" s="99" t="n">
        <v>227</v>
      </c>
      <c r="K179" s="99" t="n">
        <v>98</v>
      </c>
      <c r="L179" s="99" t="n">
        <v>4</v>
      </c>
      <c r="M179" s="99" t="n">
        <v>100</v>
      </c>
      <c r="N179" s="99" t="n">
        <v>273</v>
      </c>
      <c r="O179" s="100" t="n">
        <f aca="false">SUM(I179:N179)</f>
        <v>725</v>
      </c>
      <c r="P179" s="99" t="n">
        <v>118</v>
      </c>
      <c r="Q179" s="99" t="n">
        <v>489</v>
      </c>
      <c r="R179" s="99" t="n">
        <v>327</v>
      </c>
      <c r="S179" s="99" t="n">
        <v>30</v>
      </c>
      <c r="T179" s="99" t="n">
        <v>198</v>
      </c>
      <c r="U179" s="99" t="n">
        <v>406</v>
      </c>
      <c r="V179" s="102" t="n">
        <f aca="false">SUM(P179:U179)</f>
        <v>1568</v>
      </c>
    </row>
    <row r="180" customFormat="false" ht="15" hidden="false" customHeight="false" outlineLevel="0" collapsed="false">
      <c r="A180" s="86" t="s">
        <v>111</v>
      </c>
      <c r="B180" s="116" t="n">
        <v>57</v>
      </c>
      <c r="C180" s="99" t="n">
        <v>187</v>
      </c>
      <c r="D180" s="99" t="n">
        <v>113</v>
      </c>
      <c r="E180" s="99" t="n">
        <v>103</v>
      </c>
      <c r="F180" s="99" t="n">
        <v>93</v>
      </c>
      <c r="G180" s="99" t="n">
        <v>84</v>
      </c>
      <c r="H180" s="100" t="n">
        <f aca="false">SUM(B180:G180)</f>
        <v>637</v>
      </c>
      <c r="I180" s="99" t="n">
        <v>35</v>
      </c>
      <c r="J180" s="99" t="n">
        <v>148</v>
      </c>
      <c r="K180" s="99" t="n">
        <v>162</v>
      </c>
      <c r="L180" s="99" t="n">
        <v>27</v>
      </c>
      <c r="M180" s="99" t="n">
        <v>104</v>
      </c>
      <c r="N180" s="99" t="n">
        <v>207</v>
      </c>
      <c r="O180" s="100" t="n">
        <f aca="false">SUM(I180:N180)</f>
        <v>683</v>
      </c>
      <c r="P180" s="99" t="n">
        <v>92</v>
      </c>
      <c r="Q180" s="99" t="n">
        <v>335</v>
      </c>
      <c r="R180" s="99" t="n">
        <v>275</v>
      </c>
      <c r="S180" s="99" t="n">
        <v>130</v>
      </c>
      <c r="T180" s="99" t="n">
        <v>197</v>
      </c>
      <c r="U180" s="99" t="n">
        <v>291</v>
      </c>
      <c r="V180" s="102" t="n">
        <f aca="false">SUM(P180:U180)</f>
        <v>1320</v>
      </c>
    </row>
    <row r="181" customFormat="false" ht="15" hidden="false" customHeight="false" outlineLevel="0" collapsed="false">
      <c r="A181" s="86" t="s">
        <v>117</v>
      </c>
      <c r="B181" s="116" t="n">
        <v>475</v>
      </c>
      <c r="C181" s="99" t="n">
        <v>1094</v>
      </c>
      <c r="D181" s="99" t="n">
        <v>321</v>
      </c>
      <c r="E181" s="99" t="n">
        <v>440</v>
      </c>
      <c r="F181" s="99" t="n">
        <v>689</v>
      </c>
      <c r="G181" s="99" t="n">
        <v>654</v>
      </c>
      <c r="H181" s="100" t="n">
        <f aca="false">SUM(B181:G181)</f>
        <v>3673</v>
      </c>
      <c r="I181" s="99" t="n">
        <v>165</v>
      </c>
      <c r="J181" s="99" t="n">
        <v>1040</v>
      </c>
      <c r="K181" s="99" t="n">
        <v>782</v>
      </c>
      <c r="L181" s="99" t="n">
        <v>126</v>
      </c>
      <c r="M181" s="99" t="n">
        <v>865</v>
      </c>
      <c r="N181" s="99" t="n">
        <v>999</v>
      </c>
      <c r="O181" s="100" t="n">
        <f aca="false">SUM(I181:N181)</f>
        <v>3977</v>
      </c>
      <c r="P181" s="99" t="n">
        <v>640</v>
      </c>
      <c r="Q181" s="99" t="n">
        <v>2134</v>
      </c>
      <c r="R181" s="99" t="n">
        <v>1103</v>
      </c>
      <c r="S181" s="99" t="n">
        <v>566</v>
      </c>
      <c r="T181" s="99" t="n">
        <v>1554</v>
      </c>
      <c r="U181" s="99" t="n">
        <v>1653</v>
      </c>
      <c r="V181" s="102" t="n">
        <f aca="false">SUM(P181:U181)</f>
        <v>7650</v>
      </c>
    </row>
    <row r="182" customFormat="false" ht="15" hidden="false" customHeight="false" outlineLevel="0" collapsed="false">
      <c r="A182" s="86" t="s">
        <v>99</v>
      </c>
      <c r="B182" s="116" t="n">
        <v>248</v>
      </c>
      <c r="C182" s="99" t="n">
        <v>772</v>
      </c>
      <c r="D182" s="99" t="n">
        <v>450</v>
      </c>
      <c r="E182" s="99" t="n">
        <v>534</v>
      </c>
      <c r="F182" s="99" t="n">
        <v>417</v>
      </c>
      <c r="G182" s="99" t="n">
        <v>448</v>
      </c>
      <c r="H182" s="100" t="n">
        <f aca="false">SUM(B182:G182)</f>
        <v>2869</v>
      </c>
      <c r="I182" s="99" t="n">
        <v>106</v>
      </c>
      <c r="J182" s="99" t="n">
        <v>706</v>
      </c>
      <c r="K182" s="99" t="n">
        <v>706</v>
      </c>
      <c r="L182" s="99" t="n">
        <v>122</v>
      </c>
      <c r="M182" s="99" t="n">
        <v>523</v>
      </c>
      <c r="N182" s="99" t="n">
        <v>820</v>
      </c>
      <c r="O182" s="100" t="n">
        <f aca="false">SUM(I182:N182)</f>
        <v>2983</v>
      </c>
      <c r="P182" s="99" t="n">
        <v>354</v>
      </c>
      <c r="Q182" s="99" t="n">
        <v>1478</v>
      </c>
      <c r="R182" s="99" t="n">
        <v>1156</v>
      </c>
      <c r="S182" s="99" t="n">
        <v>656</v>
      </c>
      <c r="T182" s="99" t="n">
        <v>940</v>
      </c>
      <c r="U182" s="99" t="n">
        <v>1268</v>
      </c>
      <c r="V182" s="102" t="n">
        <f aca="false">SUM(P182:U182)</f>
        <v>5852</v>
      </c>
    </row>
    <row r="183" customFormat="false" ht="15" hidden="false" customHeight="false" outlineLevel="0" collapsed="false">
      <c r="A183" s="86" t="s">
        <v>106</v>
      </c>
      <c r="B183" s="116" t="n">
        <v>97</v>
      </c>
      <c r="C183" s="99" t="n">
        <v>264</v>
      </c>
      <c r="D183" s="99" t="n">
        <v>22</v>
      </c>
      <c r="E183" s="99" t="n">
        <v>39</v>
      </c>
      <c r="F183" s="99" t="n">
        <v>105</v>
      </c>
      <c r="G183" s="99" t="n">
        <v>70</v>
      </c>
      <c r="H183" s="100" t="n">
        <f aca="false">SUM(B183:G183)</f>
        <v>597</v>
      </c>
      <c r="I183" s="99" t="n">
        <v>44</v>
      </c>
      <c r="J183" s="99" t="n">
        <v>244</v>
      </c>
      <c r="K183" s="99" t="n">
        <v>76</v>
      </c>
      <c r="L183" s="99" t="n">
        <v>9</v>
      </c>
      <c r="M183" s="99" t="n">
        <v>122</v>
      </c>
      <c r="N183" s="99" t="n">
        <v>115</v>
      </c>
      <c r="O183" s="100" t="n">
        <f aca="false">SUM(I183:N183)</f>
        <v>610</v>
      </c>
      <c r="P183" s="99" t="n">
        <v>141</v>
      </c>
      <c r="Q183" s="99" t="n">
        <v>508</v>
      </c>
      <c r="R183" s="99" t="n">
        <v>98</v>
      </c>
      <c r="S183" s="99" t="n">
        <v>48</v>
      </c>
      <c r="T183" s="99" t="n">
        <v>227</v>
      </c>
      <c r="U183" s="99" t="n">
        <v>185</v>
      </c>
      <c r="V183" s="102" t="n">
        <f aca="false">SUM(P183:U183)</f>
        <v>1207</v>
      </c>
    </row>
    <row r="184" customFormat="false" ht="15" hidden="false" customHeight="false" outlineLevel="0" collapsed="false">
      <c r="A184" s="86" t="s">
        <v>89</v>
      </c>
      <c r="B184" s="116" t="n">
        <v>123</v>
      </c>
      <c r="C184" s="99" t="n">
        <v>410</v>
      </c>
      <c r="D184" s="99" t="n">
        <v>196</v>
      </c>
      <c r="E184" s="99" t="n">
        <v>351</v>
      </c>
      <c r="F184" s="99" t="n">
        <v>162</v>
      </c>
      <c r="G184" s="99" t="n">
        <v>348</v>
      </c>
      <c r="H184" s="100" t="n">
        <f aca="false">SUM(B184:G184)</f>
        <v>1590</v>
      </c>
      <c r="I184" s="99" t="n">
        <v>41</v>
      </c>
      <c r="J184" s="99" t="n">
        <v>424</v>
      </c>
      <c r="K184" s="99" t="n">
        <v>489</v>
      </c>
      <c r="L184" s="99" t="n">
        <v>76</v>
      </c>
      <c r="M184" s="99" t="n">
        <v>201</v>
      </c>
      <c r="N184" s="99" t="n">
        <v>600</v>
      </c>
      <c r="O184" s="100" t="n">
        <f aca="false">SUM(I184:N184)</f>
        <v>1831</v>
      </c>
      <c r="P184" s="99" t="n">
        <v>164</v>
      </c>
      <c r="Q184" s="99" t="n">
        <v>834</v>
      </c>
      <c r="R184" s="99" t="n">
        <v>685</v>
      </c>
      <c r="S184" s="99" t="n">
        <v>427</v>
      </c>
      <c r="T184" s="99" t="n">
        <v>363</v>
      </c>
      <c r="U184" s="99" t="n">
        <v>948</v>
      </c>
      <c r="V184" s="102" t="n">
        <f aca="false">SUM(P184:U184)</f>
        <v>3421</v>
      </c>
    </row>
    <row r="185" customFormat="false" ht="15" hidden="false" customHeight="false" outlineLevel="0" collapsed="false">
      <c r="A185" s="86" t="s">
        <v>110</v>
      </c>
      <c r="B185" s="116" t="n">
        <v>182</v>
      </c>
      <c r="C185" s="99" t="n">
        <v>426</v>
      </c>
      <c r="D185" s="99" t="n">
        <v>168</v>
      </c>
      <c r="E185" s="99" t="n">
        <v>294</v>
      </c>
      <c r="F185" s="99" t="n">
        <v>212</v>
      </c>
      <c r="G185" s="99" t="n">
        <v>288</v>
      </c>
      <c r="H185" s="100" t="n">
        <f aca="false">SUM(B185:G185)</f>
        <v>1570</v>
      </c>
      <c r="I185" s="99" t="n">
        <v>61</v>
      </c>
      <c r="J185" s="99" t="n">
        <v>464</v>
      </c>
      <c r="K185" s="99" t="n">
        <v>412</v>
      </c>
      <c r="L185" s="99" t="n">
        <v>54</v>
      </c>
      <c r="M185" s="99" t="n">
        <v>249</v>
      </c>
      <c r="N185" s="99" t="n">
        <v>485</v>
      </c>
      <c r="O185" s="100" t="n">
        <f aca="false">SUM(I185:N185)</f>
        <v>1725</v>
      </c>
      <c r="P185" s="99" t="n">
        <v>243</v>
      </c>
      <c r="Q185" s="99" t="n">
        <v>890</v>
      </c>
      <c r="R185" s="99" t="n">
        <v>580</v>
      </c>
      <c r="S185" s="99" t="n">
        <v>348</v>
      </c>
      <c r="T185" s="99" t="n">
        <v>461</v>
      </c>
      <c r="U185" s="99" t="n">
        <v>773</v>
      </c>
      <c r="V185" s="102" t="n">
        <f aca="false">SUM(P185:U185)</f>
        <v>3295</v>
      </c>
    </row>
    <row r="186" customFormat="false" ht="15" hidden="false" customHeight="false" outlineLevel="0" collapsed="false">
      <c r="A186" s="86" t="s">
        <v>156</v>
      </c>
      <c r="B186" s="116" t="n">
        <v>138</v>
      </c>
      <c r="C186" s="99" t="n">
        <v>225</v>
      </c>
      <c r="D186" s="99" t="n">
        <v>72</v>
      </c>
      <c r="E186" s="99" t="n">
        <v>168</v>
      </c>
      <c r="F186" s="99" t="n">
        <v>102</v>
      </c>
      <c r="G186" s="99" t="n">
        <v>144</v>
      </c>
      <c r="H186" s="100" t="n">
        <f aca="false">SUM(B186:G186)</f>
        <v>849</v>
      </c>
      <c r="I186" s="99" t="n">
        <v>41</v>
      </c>
      <c r="J186" s="99" t="n">
        <v>243</v>
      </c>
      <c r="K186" s="99" t="n">
        <v>205</v>
      </c>
      <c r="L186" s="99" t="n">
        <v>44</v>
      </c>
      <c r="M186" s="99" t="n">
        <v>134</v>
      </c>
      <c r="N186" s="99" t="n">
        <v>207</v>
      </c>
      <c r="O186" s="100" t="n">
        <f aca="false">SUM(I186:N186)</f>
        <v>874</v>
      </c>
      <c r="P186" s="99" t="n">
        <v>179</v>
      </c>
      <c r="Q186" s="99" t="n">
        <v>468</v>
      </c>
      <c r="R186" s="99" t="n">
        <v>277</v>
      </c>
      <c r="S186" s="99" t="n">
        <v>212</v>
      </c>
      <c r="T186" s="99" t="n">
        <v>236</v>
      </c>
      <c r="U186" s="99" t="n">
        <v>351</v>
      </c>
      <c r="V186" s="102" t="n">
        <f aca="false">SUM(P186:U186)</f>
        <v>1723</v>
      </c>
    </row>
    <row r="187" customFormat="false" ht="15" hidden="false" customHeight="false" outlineLevel="0" collapsed="false">
      <c r="A187" s="86" t="s">
        <v>157</v>
      </c>
      <c r="B187" s="116" t="n">
        <v>81</v>
      </c>
      <c r="C187" s="99" t="n">
        <v>261</v>
      </c>
      <c r="D187" s="99" t="n">
        <v>163</v>
      </c>
      <c r="E187" s="99" t="n">
        <v>225</v>
      </c>
      <c r="F187" s="99" t="n">
        <v>115</v>
      </c>
      <c r="G187" s="99" t="n">
        <v>199</v>
      </c>
      <c r="H187" s="100" t="n">
        <f aca="false">SUM(B187:G187)</f>
        <v>1044</v>
      </c>
      <c r="I187" s="99" t="n">
        <v>48</v>
      </c>
      <c r="J187" s="99" t="n">
        <v>220</v>
      </c>
      <c r="K187" s="99" t="n">
        <v>252</v>
      </c>
      <c r="L187" s="99" t="n">
        <v>51</v>
      </c>
      <c r="M187" s="99" t="n">
        <v>126</v>
      </c>
      <c r="N187" s="99" t="n">
        <v>325</v>
      </c>
      <c r="O187" s="100" t="n">
        <f aca="false">SUM(I187:N187)</f>
        <v>1022</v>
      </c>
      <c r="P187" s="99" t="n">
        <v>129</v>
      </c>
      <c r="Q187" s="99" t="n">
        <v>481</v>
      </c>
      <c r="R187" s="99" t="n">
        <v>415</v>
      </c>
      <c r="S187" s="99" t="n">
        <v>276</v>
      </c>
      <c r="T187" s="99" t="n">
        <v>241</v>
      </c>
      <c r="U187" s="99" t="n">
        <v>524</v>
      </c>
      <c r="V187" s="102" t="n">
        <f aca="false">SUM(P187:U187)</f>
        <v>2066</v>
      </c>
    </row>
    <row r="188" customFormat="false" ht="15" hidden="false" customHeight="false" outlineLevel="0" collapsed="false">
      <c r="A188" s="86" t="s">
        <v>158</v>
      </c>
      <c r="B188" s="116" t="n">
        <v>58</v>
      </c>
      <c r="C188" s="99" t="n">
        <v>110</v>
      </c>
      <c r="D188" s="99" t="n">
        <v>95</v>
      </c>
      <c r="E188" s="99" t="n">
        <v>328</v>
      </c>
      <c r="F188" s="99" t="n">
        <v>140</v>
      </c>
      <c r="G188" s="99" t="n">
        <v>197</v>
      </c>
      <c r="H188" s="100" t="n">
        <f aca="false">SUM(B188:G188)</f>
        <v>928</v>
      </c>
      <c r="I188" s="99" t="n">
        <v>25</v>
      </c>
      <c r="J188" s="99" t="n">
        <v>109</v>
      </c>
      <c r="K188" s="99" t="n">
        <v>258</v>
      </c>
      <c r="L188" s="99" t="n">
        <v>74</v>
      </c>
      <c r="M188" s="99" t="n">
        <v>145</v>
      </c>
      <c r="N188" s="99" t="n">
        <v>337</v>
      </c>
      <c r="O188" s="100" t="n">
        <f aca="false">SUM(I188:N188)</f>
        <v>948</v>
      </c>
      <c r="P188" s="99" t="n">
        <v>83</v>
      </c>
      <c r="Q188" s="99" t="n">
        <v>219</v>
      </c>
      <c r="R188" s="99" t="n">
        <v>353</v>
      </c>
      <c r="S188" s="99" t="n">
        <v>402</v>
      </c>
      <c r="T188" s="99" t="n">
        <v>285</v>
      </c>
      <c r="U188" s="99" t="n">
        <v>534</v>
      </c>
      <c r="V188" s="102" t="n">
        <f aca="false">SUM(P188:U188)</f>
        <v>1876</v>
      </c>
    </row>
    <row r="189" customFormat="false" ht="15" hidden="false" customHeight="false" outlineLevel="0" collapsed="false">
      <c r="A189" s="86" t="s">
        <v>104</v>
      </c>
      <c r="B189" s="116" t="n">
        <v>15</v>
      </c>
      <c r="C189" s="99" t="n">
        <v>43</v>
      </c>
      <c r="D189" s="99" t="n">
        <v>64</v>
      </c>
      <c r="E189" s="99" t="n">
        <v>151</v>
      </c>
      <c r="F189" s="99" t="n">
        <v>68</v>
      </c>
      <c r="G189" s="99" t="n">
        <v>726</v>
      </c>
      <c r="H189" s="100" t="n">
        <f aca="false">SUM(B189:G189)</f>
        <v>1067</v>
      </c>
      <c r="I189" s="99" t="n">
        <v>4</v>
      </c>
      <c r="J189" s="99" t="n">
        <v>46</v>
      </c>
      <c r="K189" s="99" t="n">
        <v>112</v>
      </c>
      <c r="L189" s="99" t="n">
        <v>21</v>
      </c>
      <c r="M189" s="99" t="n">
        <v>72</v>
      </c>
      <c r="N189" s="99" t="n">
        <v>301</v>
      </c>
      <c r="O189" s="100" t="n">
        <f aca="false">SUM(I189:N189)</f>
        <v>556</v>
      </c>
      <c r="P189" s="99" t="n">
        <v>19</v>
      </c>
      <c r="Q189" s="99" t="n">
        <v>89</v>
      </c>
      <c r="R189" s="99" t="n">
        <v>176</v>
      </c>
      <c r="S189" s="99" t="n">
        <v>172</v>
      </c>
      <c r="T189" s="99" t="n">
        <v>140</v>
      </c>
      <c r="U189" s="99" t="n">
        <v>1027</v>
      </c>
      <c r="V189" s="102" t="n">
        <f aca="false">SUM(P189:U189)</f>
        <v>1623</v>
      </c>
    </row>
    <row r="190" customFormat="false" ht="15" hidden="false" customHeight="false" outlineLevel="0" collapsed="false">
      <c r="A190" s="86" t="s">
        <v>100</v>
      </c>
      <c r="B190" s="116" t="n">
        <v>34</v>
      </c>
      <c r="C190" s="99" t="n">
        <v>40</v>
      </c>
      <c r="D190" s="99" t="n">
        <v>102</v>
      </c>
      <c r="E190" s="99" t="n">
        <v>284</v>
      </c>
      <c r="F190" s="99" t="n">
        <v>93</v>
      </c>
      <c r="G190" s="99" t="n">
        <v>309</v>
      </c>
      <c r="H190" s="100" t="n">
        <f aca="false">SUM(B190:G190)</f>
        <v>862</v>
      </c>
      <c r="I190" s="99" t="n">
        <v>1</v>
      </c>
      <c r="J190" s="99" t="n">
        <v>51</v>
      </c>
      <c r="K190" s="99" t="n">
        <v>220</v>
      </c>
      <c r="L190" s="99" t="n">
        <v>86</v>
      </c>
      <c r="M190" s="99" t="n">
        <v>95</v>
      </c>
      <c r="N190" s="99" t="n">
        <v>411</v>
      </c>
      <c r="O190" s="100" t="n">
        <f aca="false">SUM(I190:N190)</f>
        <v>864</v>
      </c>
      <c r="P190" s="99" t="n">
        <v>35</v>
      </c>
      <c r="Q190" s="99" t="n">
        <v>91</v>
      </c>
      <c r="R190" s="99" t="n">
        <v>322</v>
      </c>
      <c r="S190" s="99" t="n">
        <v>370</v>
      </c>
      <c r="T190" s="99" t="n">
        <v>188</v>
      </c>
      <c r="U190" s="99" t="n">
        <v>720</v>
      </c>
      <c r="V190" s="102" t="n">
        <f aca="false">SUM(P190:U190)</f>
        <v>1726</v>
      </c>
    </row>
    <row r="191" customFormat="false" ht="15" hidden="false" customHeight="false" outlineLevel="0" collapsed="false">
      <c r="A191" s="86" t="s">
        <v>107</v>
      </c>
      <c r="B191" s="116" t="n">
        <v>57</v>
      </c>
      <c r="C191" s="99" t="n">
        <v>121</v>
      </c>
      <c r="D191" s="99" t="n">
        <v>102</v>
      </c>
      <c r="E191" s="99" t="n">
        <v>284</v>
      </c>
      <c r="F191" s="99" t="n">
        <v>93</v>
      </c>
      <c r="G191" s="99" t="n">
        <v>257</v>
      </c>
      <c r="H191" s="100" t="n">
        <f aca="false">SUM(B191:G191)</f>
        <v>914</v>
      </c>
      <c r="I191" s="99" t="n">
        <v>12</v>
      </c>
      <c r="J191" s="99" t="n">
        <v>111</v>
      </c>
      <c r="K191" s="99" t="n">
        <v>344</v>
      </c>
      <c r="L191" s="99" t="n">
        <v>72</v>
      </c>
      <c r="M191" s="99" t="n">
        <v>90</v>
      </c>
      <c r="N191" s="99" t="n">
        <v>390</v>
      </c>
      <c r="O191" s="100" t="n">
        <f aca="false">SUM(I191:N191)</f>
        <v>1019</v>
      </c>
      <c r="P191" s="99" t="n">
        <v>69</v>
      </c>
      <c r="Q191" s="99" t="n">
        <v>232</v>
      </c>
      <c r="R191" s="99" t="n">
        <v>446</v>
      </c>
      <c r="S191" s="99" t="n">
        <v>356</v>
      </c>
      <c r="T191" s="99" t="n">
        <v>183</v>
      </c>
      <c r="U191" s="99" t="n">
        <v>647</v>
      </c>
      <c r="V191" s="102" t="n">
        <f aca="false">SUM(P191:U191)</f>
        <v>1933</v>
      </c>
    </row>
    <row r="192" customFormat="false" ht="15" hidden="false" customHeight="false" outlineLevel="0" collapsed="false">
      <c r="A192" s="86" t="s">
        <v>159</v>
      </c>
      <c r="B192" s="116" t="n">
        <v>138</v>
      </c>
      <c r="C192" s="99" t="n">
        <v>225</v>
      </c>
      <c r="D192" s="99" t="n">
        <v>101</v>
      </c>
      <c r="E192" s="99" t="n">
        <v>226</v>
      </c>
      <c r="F192" s="99" t="n">
        <v>156</v>
      </c>
      <c r="G192" s="99" t="n">
        <v>226</v>
      </c>
      <c r="H192" s="100" t="n">
        <f aca="false">SUM(B192:G192)</f>
        <v>1072</v>
      </c>
      <c r="I192" s="99" t="n">
        <v>51</v>
      </c>
      <c r="J192" s="99" t="n">
        <v>236</v>
      </c>
      <c r="K192" s="99" t="n">
        <v>197</v>
      </c>
      <c r="L192" s="99" t="n">
        <v>43</v>
      </c>
      <c r="M192" s="99" t="n">
        <v>174</v>
      </c>
      <c r="N192" s="99" t="n">
        <v>344</v>
      </c>
      <c r="O192" s="100" t="n">
        <f aca="false">SUM(I192:N192)</f>
        <v>1045</v>
      </c>
      <c r="P192" s="99" t="n">
        <v>189</v>
      </c>
      <c r="Q192" s="99" t="n">
        <v>461</v>
      </c>
      <c r="R192" s="99" t="n">
        <v>298</v>
      </c>
      <c r="S192" s="99" t="n">
        <v>269</v>
      </c>
      <c r="T192" s="99" t="n">
        <v>330</v>
      </c>
      <c r="U192" s="99" t="n">
        <v>570</v>
      </c>
      <c r="V192" s="102" t="n">
        <f aca="false">SUM(P192:U192)</f>
        <v>2117</v>
      </c>
    </row>
    <row r="193" customFormat="false" ht="15" hidden="false" customHeight="false" outlineLevel="0" collapsed="false">
      <c r="A193" s="86" t="s">
        <v>113</v>
      </c>
      <c r="B193" s="116" t="n">
        <v>138</v>
      </c>
      <c r="C193" s="99" t="n">
        <v>233</v>
      </c>
      <c r="D193" s="99" t="n">
        <v>45</v>
      </c>
      <c r="E193" s="99" t="n">
        <v>39</v>
      </c>
      <c r="F193" s="99" t="n">
        <v>80</v>
      </c>
      <c r="G193" s="99" t="n">
        <v>95</v>
      </c>
      <c r="H193" s="100" t="n">
        <f aca="false">SUM(B193:G193)</f>
        <v>630</v>
      </c>
      <c r="I193" s="99" t="n">
        <v>41</v>
      </c>
      <c r="J193" s="99" t="n">
        <v>252</v>
      </c>
      <c r="K193" s="99" t="n">
        <v>109</v>
      </c>
      <c r="L193" s="99" t="n">
        <v>2</v>
      </c>
      <c r="M193" s="99" t="n">
        <v>71</v>
      </c>
      <c r="N193" s="99" t="n">
        <v>159</v>
      </c>
      <c r="O193" s="100" t="n">
        <f aca="false">SUM(I193:N193)</f>
        <v>634</v>
      </c>
      <c r="P193" s="99" t="n">
        <v>179</v>
      </c>
      <c r="Q193" s="99" t="n">
        <v>485</v>
      </c>
      <c r="R193" s="99" t="n">
        <v>154</v>
      </c>
      <c r="S193" s="99" t="n">
        <v>41</v>
      </c>
      <c r="T193" s="99" t="n">
        <v>151</v>
      </c>
      <c r="U193" s="99" t="n">
        <v>254</v>
      </c>
      <c r="V193" s="102" t="n">
        <f aca="false">SUM(P193:U193)</f>
        <v>1264</v>
      </c>
    </row>
    <row r="194" customFormat="false" ht="15" hidden="false" customHeight="false" outlineLevel="0" collapsed="false">
      <c r="A194" s="86" t="s">
        <v>103</v>
      </c>
      <c r="B194" s="116" t="n">
        <v>93</v>
      </c>
      <c r="C194" s="99" t="n">
        <v>214</v>
      </c>
      <c r="D194" s="99" t="n">
        <v>310</v>
      </c>
      <c r="E194" s="99" t="n">
        <v>484</v>
      </c>
      <c r="F194" s="99" t="n">
        <v>153</v>
      </c>
      <c r="G194" s="99" t="n">
        <v>388</v>
      </c>
      <c r="H194" s="100" t="n">
        <f aca="false">SUM(B194:G194)</f>
        <v>1642</v>
      </c>
      <c r="I194" s="99" t="n">
        <v>33</v>
      </c>
      <c r="J194" s="99" t="n">
        <v>210</v>
      </c>
      <c r="K194" s="99" t="n">
        <v>443</v>
      </c>
      <c r="L194" s="99" t="n">
        <v>132</v>
      </c>
      <c r="M194" s="99" t="n">
        <v>142</v>
      </c>
      <c r="N194" s="99" t="n">
        <v>664</v>
      </c>
      <c r="O194" s="100" t="n">
        <f aca="false">SUM(I194:N194)</f>
        <v>1624</v>
      </c>
      <c r="P194" s="99" t="n">
        <v>126</v>
      </c>
      <c r="Q194" s="99" t="n">
        <v>424</v>
      </c>
      <c r="R194" s="99" t="n">
        <v>753</v>
      </c>
      <c r="S194" s="99" t="n">
        <v>616</v>
      </c>
      <c r="T194" s="99" t="n">
        <v>295</v>
      </c>
      <c r="U194" s="99" t="n">
        <v>1052</v>
      </c>
      <c r="V194" s="102" t="n">
        <f aca="false">SUM(P194:U194)</f>
        <v>3266</v>
      </c>
    </row>
    <row r="195" customFormat="false" ht="15" hidden="false" customHeight="false" outlineLevel="0" collapsed="false">
      <c r="A195" s="86" t="s">
        <v>109</v>
      </c>
      <c r="B195" s="116" t="n">
        <v>154</v>
      </c>
      <c r="C195" s="99" t="n">
        <v>288</v>
      </c>
      <c r="D195" s="99" t="n">
        <v>138</v>
      </c>
      <c r="E195" s="99" t="n">
        <v>295</v>
      </c>
      <c r="F195" s="99" t="n">
        <v>251</v>
      </c>
      <c r="G195" s="99" t="n">
        <v>190</v>
      </c>
      <c r="H195" s="100" t="n">
        <f aca="false">SUM(B195:G195)</f>
        <v>1316</v>
      </c>
      <c r="I195" s="99" t="n">
        <v>41</v>
      </c>
      <c r="J195" s="99" t="n">
        <v>295</v>
      </c>
      <c r="K195" s="99" t="n">
        <v>373</v>
      </c>
      <c r="L195" s="99" t="n">
        <v>48</v>
      </c>
      <c r="M195" s="99" t="n">
        <v>258</v>
      </c>
      <c r="N195" s="99" t="n">
        <v>401</v>
      </c>
      <c r="O195" s="100" t="n">
        <f aca="false">SUM(I195:N195)</f>
        <v>1416</v>
      </c>
      <c r="P195" s="99" t="n">
        <v>195</v>
      </c>
      <c r="Q195" s="99" t="n">
        <v>583</v>
      </c>
      <c r="R195" s="99" t="n">
        <v>511</v>
      </c>
      <c r="S195" s="99" t="n">
        <v>343</v>
      </c>
      <c r="T195" s="99" t="n">
        <v>509</v>
      </c>
      <c r="U195" s="99" t="n">
        <v>591</v>
      </c>
      <c r="V195" s="102" t="n">
        <f aca="false">SUM(P195:U195)</f>
        <v>2732</v>
      </c>
    </row>
    <row r="196" customFormat="false" ht="15" hidden="false" customHeight="false" outlineLevel="0" collapsed="false">
      <c r="A196" s="86" t="s">
        <v>160</v>
      </c>
      <c r="B196" s="116" t="n">
        <v>161</v>
      </c>
      <c r="C196" s="99" t="n">
        <v>386</v>
      </c>
      <c r="D196" s="99" t="n">
        <v>319</v>
      </c>
      <c r="E196" s="99" t="n">
        <v>954</v>
      </c>
      <c r="F196" s="99" t="n">
        <v>652</v>
      </c>
      <c r="G196" s="99" t="n">
        <v>790</v>
      </c>
      <c r="H196" s="100" t="n">
        <f aca="false">SUM(B196:G196)</f>
        <v>3262</v>
      </c>
      <c r="I196" s="99" t="n">
        <v>56</v>
      </c>
      <c r="J196" s="99" t="n">
        <v>379</v>
      </c>
      <c r="K196" s="99" t="n">
        <v>879</v>
      </c>
      <c r="L196" s="99" t="n">
        <v>189</v>
      </c>
      <c r="M196" s="99" t="n">
        <v>552</v>
      </c>
      <c r="N196" s="99" t="n">
        <v>1352</v>
      </c>
      <c r="O196" s="100" t="n">
        <f aca="false">SUM(I196:N196)</f>
        <v>3407</v>
      </c>
      <c r="P196" s="99" t="n">
        <v>217</v>
      </c>
      <c r="Q196" s="99" t="n">
        <v>765</v>
      </c>
      <c r="R196" s="99" t="n">
        <v>1198</v>
      </c>
      <c r="S196" s="99" t="n">
        <v>1143</v>
      </c>
      <c r="T196" s="99" t="n">
        <v>1204</v>
      </c>
      <c r="U196" s="99" t="n">
        <v>2142</v>
      </c>
      <c r="V196" s="102" t="n">
        <f aca="false">SUM(P196:U196)</f>
        <v>6669</v>
      </c>
    </row>
    <row r="197" customFormat="false" ht="15" hidden="false" customHeight="false" outlineLevel="0" collapsed="false">
      <c r="A197" s="86" t="s">
        <v>119</v>
      </c>
      <c r="B197" s="116" t="n">
        <v>42</v>
      </c>
      <c r="C197" s="99" t="n">
        <v>28</v>
      </c>
      <c r="D197" s="99" t="n">
        <v>57</v>
      </c>
      <c r="E197" s="99" t="n">
        <v>233</v>
      </c>
      <c r="F197" s="99" t="n">
        <v>55</v>
      </c>
      <c r="G197" s="99" t="n">
        <v>149</v>
      </c>
      <c r="H197" s="100" t="n">
        <f aca="false">SUM(B197:G197)</f>
        <v>564</v>
      </c>
      <c r="I197" s="99" t="n">
        <v>6</v>
      </c>
      <c r="J197" s="99" t="n">
        <v>23</v>
      </c>
      <c r="K197" s="99" t="n">
        <v>132</v>
      </c>
      <c r="L197" s="99" t="n">
        <v>52</v>
      </c>
      <c r="M197" s="99" t="n">
        <v>37</v>
      </c>
      <c r="N197" s="99" t="n">
        <v>240</v>
      </c>
      <c r="O197" s="100" t="n">
        <f aca="false">SUM(I197:N197)</f>
        <v>490</v>
      </c>
      <c r="P197" s="99" t="n">
        <v>48</v>
      </c>
      <c r="Q197" s="99" t="n">
        <v>51</v>
      </c>
      <c r="R197" s="99" t="n">
        <v>189</v>
      </c>
      <c r="S197" s="99" t="n">
        <v>285</v>
      </c>
      <c r="T197" s="99" t="n">
        <v>92</v>
      </c>
      <c r="U197" s="99" t="n">
        <v>389</v>
      </c>
      <c r="V197" s="102" t="n">
        <f aca="false">SUM(P197:U197)</f>
        <v>1054</v>
      </c>
    </row>
    <row r="198" customFormat="false" ht="15" hidden="false" customHeight="false" outlineLevel="0" collapsed="false">
      <c r="A198" s="86" t="s">
        <v>94</v>
      </c>
      <c r="B198" s="116" t="n">
        <v>68</v>
      </c>
      <c r="C198" s="99" t="n">
        <v>81</v>
      </c>
      <c r="D198" s="99" t="n">
        <v>72</v>
      </c>
      <c r="E198" s="99" t="n">
        <v>289</v>
      </c>
      <c r="F198" s="99" t="n">
        <v>135</v>
      </c>
      <c r="G198" s="99" t="n">
        <v>177</v>
      </c>
      <c r="H198" s="100" t="n">
        <f aca="false">SUM(B198:G198)</f>
        <v>822</v>
      </c>
      <c r="I198" s="99" t="n">
        <v>21</v>
      </c>
      <c r="J198" s="99" t="n">
        <v>82</v>
      </c>
      <c r="K198" s="99" t="n">
        <v>205</v>
      </c>
      <c r="L198" s="99" t="n">
        <v>49</v>
      </c>
      <c r="M198" s="99" t="n">
        <v>101</v>
      </c>
      <c r="N198" s="99" t="n">
        <v>328</v>
      </c>
      <c r="O198" s="100" t="n">
        <f aca="false">SUM(I198:N198)</f>
        <v>786</v>
      </c>
      <c r="P198" s="99" t="n">
        <v>89</v>
      </c>
      <c r="Q198" s="99" t="n">
        <v>163</v>
      </c>
      <c r="R198" s="99" t="n">
        <v>277</v>
      </c>
      <c r="S198" s="99" t="n">
        <v>338</v>
      </c>
      <c r="T198" s="99" t="n">
        <v>236</v>
      </c>
      <c r="U198" s="99" t="n">
        <v>505</v>
      </c>
      <c r="V198" s="102" t="n">
        <f aca="false">SUM(P198:U198)</f>
        <v>1608</v>
      </c>
    </row>
    <row r="199" customFormat="false" ht="15" hidden="false" customHeight="false" outlineLevel="0" collapsed="false">
      <c r="A199" s="86" t="s">
        <v>98</v>
      </c>
      <c r="B199" s="116" t="n">
        <v>51</v>
      </c>
      <c r="C199" s="99" t="n">
        <v>83</v>
      </c>
      <c r="D199" s="99" t="n">
        <v>64</v>
      </c>
      <c r="E199" s="99" t="n">
        <v>148</v>
      </c>
      <c r="F199" s="99" t="n">
        <v>115</v>
      </c>
      <c r="G199" s="99" t="n">
        <v>85</v>
      </c>
      <c r="H199" s="100" t="n">
        <f aca="false">SUM(B199:G199)</f>
        <v>546</v>
      </c>
      <c r="I199" s="99" t="n">
        <v>11</v>
      </c>
      <c r="J199" s="99" t="n">
        <v>70</v>
      </c>
      <c r="K199" s="99" t="n">
        <v>143</v>
      </c>
      <c r="L199" s="99" t="n">
        <v>18</v>
      </c>
      <c r="M199" s="99" t="n">
        <v>112</v>
      </c>
      <c r="N199" s="99" t="n">
        <v>178</v>
      </c>
      <c r="O199" s="100" t="n">
        <f aca="false">SUM(I199:N199)</f>
        <v>532</v>
      </c>
      <c r="P199" s="99" t="n">
        <v>62</v>
      </c>
      <c r="Q199" s="99" t="n">
        <v>153</v>
      </c>
      <c r="R199" s="99" t="n">
        <v>207</v>
      </c>
      <c r="S199" s="99" t="n">
        <v>166</v>
      </c>
      <c r="T199" s="99" t="n">
        <v>227</v>
      </c>
      <c r="U199" s="99" t="n">
        <v>263</v>
      </c>
      <c r="V199" s="102" t="n">
        <f aca="false">SUM(P199:U199)</f>
        <v>1078</v>
      </c>
    </row>
    <row r="200" customFormat="false" ht="15" hidden="false" customHeight="false" outlineLevel="0" collapsed="false">
      <c r="A200" s="86" t="s">
        <v>97</v>
      </c>
      <c r="B200" s="116" t="n">
        <v>46</v>
      </c>
      <c r="C200" s="99" t="n">
        <v>96</v>
      </c>
      <c r="D200" s="99" t="n">
        <v>124</v>
      </c>
      <c r="E200" s="99" t="n">
        <v>395</v>
      </c>
      <c r="F200" s="99" t="n">
        <v>91</v>
      </c>
      <c r="G200" s="99" t="n">
        <v>244</v>
      </c>
      <c r="H200" s="100" t="n">
        <f aca="false">SUM(B200:G200)</f>
        <v>996</v>
      </c>
      <c r="I200" s="99" t="n">
        <v>23</v>
      </c>
      <c r="J200" s="99" t="n">
        <v>112</v>
      </c>
      <c r="K200" s="99" t="n">
        <v>324</v>
      </c>
      <c r="L200" s="99" t="n">
        <v>96</v>
      </c>
      <c r="M200" s="99" t="n">
        <v>91</v>
      </c>
      <c r="N200" s="99" t="n">
        <v>448</v>
      </c>
      <c r="O200" s="100" t="n">
        <f aca="false">SUM(I200:N200)</f>
        <v>1094</v>
      </c>
      <c r="P200" s="99" t="n">
        <v>69</v>
      </c>
      <c r="Q200" s="99" t="n">
        <v>208</v>
      </c>
      <c r="R200" s="99" t="n">
        <v>448</v>
      </c>
      <c r="S200" s="99" t="n">
        <v>491</v>
      </c>
      <c r="T200" s="99" t="n">
        <v>182</v>
      </c>
      <c r="U200" s="99" t="n">
        <v>692</v>
      </c>
      <c r="V200" s="102" t="n">
        <f aca="false">SUM(P200:U200)</f>
        <v>2090</v>
      </c>
    </row>
    <row r="201" customFormat="false" ht="15" hidden="false" customHeight="false" outlineLevel="0" collapsed="false">
      <c r="A201" s="86" t="s">
        <v>161</v>
      </c>
      <c r="B201" s="116" t="n">
        <v>36</v>
      </c>
      <c r="C201" s="99" t="n">
        <v>41</v>
      </c>
      <c r="D201" s="99" t="n">
        <v>68</v>
      </c>
      <c r="E201" s="99" t="n">
        <v>311</v>
      </c>
      <c r="F201" s="99" t="n">
        <v>117</v>
      </c>
      <c r="G201" s="99" t="n">
        <v>213</v>
      </c>
      <c r="H201" s="100" t="n">
        <f aca="false">SUM(B201:G201)</f>
        <v>786</v>
      </c>
      <c r="I201" s="99" t="n">
        <v>10</v>
      </c>
      <c r="J201" s="99" t="n">
        <v>48</v>
      </c>
      <c r="K201" s="99" t="n">
        <v>200</v>
      </c>
      <c r="L201" s="99" t="n">
        <v>79</v>
      </c>
      <c r="M201" s="99" t="n">
        <v>104</v>
      </c>
      <c r="N201" s="99" t="n">
        <v>378</v>
      </c>
      <c r="O201" s="100" t="n">
        <f aca="false">SUM(I201:N201)</f>
        <v>819</v>
      </c>
      <c r="P201" s="99" t="n">
        <v>46</v>
      </c>
      <c r="Q201" s="99" t="n">
        <v>89</v>
      </c>
      <c r="R201" s="99" t="n">
        <v>268</v>
      </c>
      <c r="S201" s="99" t="n">
        <v>390</v>
      </c>
      <c r="T201" s="99" t="n">
        <v>221</v>
      </c>
      <c r="U201" s="99" t="n">
        <v>591</v>
      </c>
      <c r="V201" s="102" t="n">
        <f aca="false">SUM(P201:U201)</f>
        <v>1605</v>
      </c>
    </row>
    <row r="202" customFormat="false" ht="15" hidden="false" customHeight="false" outlineLevel="0" collapsed="false">
      <c r="A202" s="44" t="s">
        <v>82</v>
      </c>
      <c r="B202" s="54" t="n">
        <f aca="false">SUM(B171:B201)</f>
        <v>3717</v>
      </c>
      <c r="C202" s="55" t="n">
        <f aca="false">SUM(C171:C201)</f>
        <v>8678</v>
      </c>
      <c r="D202" s="55" t="n">
        <f aca="false">SUM(D171:D201)</f>
        <v>4246</v>
      </c>
      <c r="E202" s="55" t="n">
        <f aca="false">SUM(E171:E201)</f>
        <v>7228</v>
      </c>
      <c r="F202" s="55" t="n">
        <f aca="false">SUM(F171:F201)</f>
        <v>5776</v>
      </c>
      <c r="G202" s="55" t="n">
        <f aca="false">SUM(G171:G201)</f>
        <v>7509</v>
      </c>
      <c r="H202" s="56" t="n">
        <f aca="false">SUM(H171:H201)</f>
        <v>37154</v>
      </c>
      <c r="I202" s="55" t="n">
        <f aca="false">SUM(I171:I201)</f>
        <v>1354</v>
      </c>
      <c r="J202" s="55" t="n">
        <f aca="false">SUM(J171:J201)</f>
        <v>8426</v>
      </c>
      <c r="K202" s="55" t="n">
        <f aca="false">SUM(K171:K201)</f>
        <v>8762</v>
      </c>
      <c r="L202" s="55" t="n">
        <f aca="false">SUM(L171:L201)</f>
        <v>1607</v>
      </c>
      <c r="M202" s="55" t="n">
        <f aca="false">SUM(M171:M201)</f>
        <v>6472</v>
      </c>
      <c r="N202" s="55" t="n">
        <f aca="false">SUM(N171:N201)</f>
        <v>11844</v>
      </c>
      <c r="O202" s="56" t="n">
        <f aca="false">SUM(O171:O201)</f>
        <v>38465</v>
      </c>
      <c r="P202" s="55" t="n">
        <f aca="false">SUM(P171:P201)</f>
        <v>5071</v>
      </c>
      <c r="Q202" s="55" t="n">
        <f aca="false">SUM(Q171:Q201)</f>
        <v>17104</v>
      </c>
      <c r="R202" s="55" t="n">
        <f aca="false">SUM(R171:R201)</f>
        <v>13008</v>
      </c>
      <c r="S202" s="55" t="n">
        <f aca="false">SUM(S171:S201)</f>
        <v>8835</v>
      </c>
      <c r="T202" s="55" t="n">
        <f aca="false">SUM(T171:T201)</f>
        <v>12248</v>
      </c>
      <c r="U202" s="55" t="n">
        <f aca="false">SUM(U171:U201)</f>
        <v>19353</v>
      </c>
      <c r="V202" s="55" t="n">
        <f aca="false">SUM(V171:V201)</f>
        <v>75619</v>
      </c>
    </row>
    <row r="203" customFormat="false" ht="17.25" hidden="false" customHeight="false" outlineLevel="0" collapsed="false">
      <c r="A203" s="109"/>
      <c r="B203" s="115"/>
      <c r="C203" s="110"/>
      <c r="D203" s="110"/>
      <c r="E203" s="110"/>
      <c r="F203" s="110"/>
      <c r="G203" s="110"/>
      <c r="H203" s="113"/>
      <c r="I203" s="110"/>
      <c r="J203" s="110"/>
      <c r="K203" s="110"/>
      <c r="L203" s="110"/>
      <c r="M203" s="110"/>
      <c r="N203" s="110"/>
      <c r="O203" s="113"/>
      <c r="P203" s="110"/>
      <c r="Q203" s="110"/>
    </row>
    <row r="204" customFormat="false" ht="15.75" hidden="false" customHeight="false" outlineLevel="0" collapsed="false">
      <c r="A204" s="112" t="s">
        <v>45</v>
      </c>
      <c r="B204" s="115"/>
      <c r="C204" s="110"/>
      <c r="D204" s="110"/>
      <c r="E204" s="110"/>
      <c r="F204" s="110"/>
      <c r="G204" s="110"/>
      <c r="H204" s="113"/>
      <c r="I204" s="110"/>
      <c r="J204" s="110"/>
      <c r="K204" s="110"/>
      <c r="L204" s="110"/>
      <c r="M204" s="110"/>
      <c r="N204" s="110"/>
      <c r="O204" s="113"/>
      <c r="P204" s="110"/>
      <c r="Q204" s="110"/>
    </row>
    <row r="205" customFormat="false" ht="15" hidden="false" customHeight="false" outlineLevel="0" collapsed="false">
      <c r="A205" s="86" t="s">
        <v>121</v>
      </c>
      <c r="B205" s="116" t="n">
        <v>66</v>
      </c>
      <c r="C205" s="99" t="n">
        <v>123</v>
      </c>
      <c r="D205" s="99" t="n">
        <v>113</v>
      </c>
      <c r="E205" s="99" t="n">
        <v>467</v>
      </c>
      <c r="F205" s="99" t="n">
        <v>145</v>
      </c>
      <c r="G205" s="99" t="n">
        <v>333</v>
      </c>
      <c r="H205" s="100" t="n">
        <f aca="false">SUM(B205:G205)</f>
        <v>1247</v>
      </c>
      <c r="I205" s="99" t="n">
        <v>14</v>
      </c>
      <c r="J205" s="99" t="n">
        <v>124</v>
      </c>
      <c r="K205" s="99" t="n">
        <v>277</v>
      </c>
      <c r="L205" s="99" t="n">
        <v>92</v>
      </c>
      <c r="M205" s="99" t="n">
        <v>96</v>
      </c>
      <c r="N205" s="99" t="n">
        <v>588</v>
      </c>
      <c r="O205" s="100" t="n">
        <f aca="false">SUM(I205:N205)</f>
        <v>1191</v>
      </c>
      <c r="P205" s="99" t="n">
        <v>80</v>
      </c>
      <c r="Q205" s="99" t="n">
        <v>247</v>
      </c>
      <c r="R205" s="99" t="n">
        <v>390</v>
      </c>
      <c r="S205" s="99" t="n">
        <v>559</v>
      </c>
      <c r="T205" s="99" t="n">
        <v>241</v>
      </c>
      <c r="U205" s="99" t="n">
        <v>921</v>
      </c>
      <c r="V205" s="102" t="n">
        <f aca="false">SUM(P205:U205)</f>
        <v>2438</v>
      </c>
    </row>
    <row r="206" customFormat="false" ht="15" hidden="false" customHeight="false" outlineLevel="0" collapsed="false">
      <c r="A206" s="86" t="s">
        <v>124</v>
      </c>
      <c r="B206" s="116" t="n">
        <v>234</v>
      </c>
      <c r="C206" s="99" t="n">
        <v>564</v>
      </c>
      <c r="D206" s="99" t="n">
        <v>461</v>
      </c>
      <c r="E206" s="99" t="n">
        <v>1185</v>
      </c>
      <c r="F206" s="99" t="n">
        <v>543</v>
      </c>
      <c r="G206" s="99" t="n">
        <v>766</v>
      </c>
      <c r="H206" s="100" t="n">
        <f aca="false">SUM(B206:G206)</f>
        <v>3753</v>
      </c>
      <c r="I206" s="99" t="n">
        <v>47</v>
      </c>
      <c r="J206" s="99" t="n">
        <v>556</v>
      </c>
      <c r="K206" s="99" t="n">
        <v>1121</v>
      </c>
      <c r="L206" s="99" t="n">
        <v>201</v>
      </c>
      <c r="M206" s="99" t="n">
        <v>462</v>
      </c>
      <c r="N206" s="99" t="n">
        <v>1395</v>
      </c>
      <c r="O206" s="100" t="n">
        <f aca="false">SUM(I206:N206)</f>
        <v>3782</v>
      </c>
      <c r="P206" s="99" t="n">
        <v>281</v>
      </c>
      <c r="Q206" s="99" t="n">
        <v>1120</v>
      </c>
      <c r="R206" s="99" t="n">
        <v>1582</v>
      </c>
      <c r="S206" s="99" t="n">
        <v>1386</v>
      </c>
      <c r="T206" s="99" t="n">
        <v>1005</v>
      </c>
      <c r="U206" s="99" t="n">
        <v>2161</v>
      </c>
      <c r="V206" s="102" t="n">
        <f aca="false">SUM(P206:U206)</f>
        <v>7535</v>
      </c>
    </row>
    <row r="207" customFormat="false" ht="15" hidden="false" customHeight="false" outlineLevel="0" collapsed="false">
      <c r="A207" s="86" t="s">
        <v>120</v>
      </c>
      <c r="B207" s="116" t="n">
        <v>95</v>
      </c>
      <c r="C207" s="99" t="n">
        <v>172</v>
      </c>
      <c r="D207" s="99" t="n">
        <v>88</v>
      </c>
      <c r="E207" s="99" t="n">
        <v>244</v>
      </c>
      <c r="F207" s="99" t="n">
        <v>160</v>
      </c>
      <c r="G207" s="99" t="n">
        <v>171</v>
      </c>
      <c r="H207" s="100" t="n">
        <f aca="false">SUM(B207:G207)</f>
        <v>930</v>
      </c>
      <c r="I207" s="99" t="n">
        <v>33</v>
      </c>
      <c r="J207" s="99" t="n">
        <v>158</v>
      </c>
      <c r="K207" s="99" t="n">
        <v>235</v>
      </c>
      <c r="L207" s="99" t="n">
        <v>56</v>
      </c>
      <c r="M207" s="99" t="n">
        <v>151</v>
      </c>
      <c r="N207" s="99" t="n">
        <v>313</v>
      </c>
      <c r="O207" s="100" t="n">
        <f aca="false">SUM(I207:N207)</f>
        <v>946</v>
      </c>
      <c r="P207" s="99" t="n">
        <v>128</v>
      </c>
      <c r="Q207" s="99" t="n">
        <v>330</v>
      </c>
      <c r="R207" s="99" t="n">
        <v>323</v>
      </c>
      <c r="S207" s="99" t="n">
        <v>300</v>
      </c>
      <c r="T207" s="99" t="n">
        <v>311</v>
      </c>
      <c r="U207" s="99" t="n">
        <v>484</v>
      </c>
      <c r="V207" s="102" t="n">
        <f aca="false">SUM(P207:U207)</f>
        <v>1876</v>
      </c>
    </row>
    <row r="208" customFormat="false" ht="15" hidden="false" customHeight="false" outlineLevel="0" collapsed="false">
      <c r="A208" s="86" t="s">
        <v>122</v>
      </c>
      <c r="B208" s="116" t="n">
        <v>55</v>
      </c>
      <c r="C208" s="99" t="n">
        <v>97</v>
      </c>
      <c r="D208" s="99" t="n">
        <v>36</v>
      </c>
      <c r="E208" s="99" t="n">
        <v>87</v>
      </c>
      <c r="F208" s="99" t="n">
        <v>26</v>
      </c>
      <c r="G208" s="99" t="n">
        <v>79</v>
      </c>
      <c r="H208" s="100" t="n">
        <f aca="false">SUM(B208:G208)</f>
        <v>380</v>
      </c>
      <c r="I208" s="99" t="n">
        <v>15</v>
      </c>
      <c r="J208" s="99" t="n">
        <v>96</v>
      </c>
      <c r="K208" s="99" t="n">
        <v>83</v>
      </c>
      <c r="L208" s="99" t="n">
        <v>19</v>
      </c>
      <c r="M208" s="99" t="n">
        <v>23</v>
      </c>
      <c r="N208" s="99" t="n">
        <v>127</v>
      </c>
      <c r="O208" s="100" t="n">
        <f aca="false">SUM(I208:N208)</f>
        <v>363</v>
      </c>
      <c r="P208" s="99" t="n">
        <v>70</v>
      </c>
      <c r="Q208" s="99" t="n">
        <v>193</v>
      </c>
      <c r="R208" s="99" t="n">
        <v>119</v>
      </c>
      <c r="S208" s="99" t="n">
        <v>106</v>
      </c>
      <c r="T208" s="99" t="n">
        <v>49</v>
      </c>
      <c r="U208" s="99" t="n">
        <v>206</v>
      </c>
      <c r="V208" s="102" t="n">
        <f aca="false">SUM(P208:U208)</f>
        <v>743</v>
      </c>
    </row>
    <row r="209" customFormat="false" ht="15" hidden="false" customHeight="false" outlineLevel="0" collapsed="false">
      <c r="A209" s="86" t="s">
        <v>126</v>
      </c>
      <c r="B209" s="116" t="n">
        <v>36</v>
      </c>
      <c r="C209" s="99" t="n">
        <v>88</v>
      </c>
      <c r="D209" s="99" t="n">
        <v>23</v>
      </c>
      <c r="E209" s="99" t="n">
        <v>31</v>
      </c>
      <c r="F209" s="99" t="n">
        <v>66</v>
      </c>
      <c r="G209" s="99" t="n">
        <v>31</v>
      </c>
      <c r="H209" s="100" t="n">
        <f aca="false">SUM(B209:G209)</f>
        <v>275</v>
      </c>
      <c r="I209" s="99" t="n">
        <v>14</v>
      </c>
      <c r="J209" s="99" t="n">
        <v>67</v>
      </c>
      <c r="K209" s="99" t="n">
        <v>56</v>
      </c>
      <c r="L209" s="99" t="n">
        <v>8</v>
      </c>
      <c r="M209" s="99" t="n">
        <v>78</v>
      </c>
      <c r="N209" s="99" t="n">
        <v>71</v>
      </c>
      <c r="O209" s="100" t="n">
        <f aca="false">SUM(I209:N209)</f>
        <v>294</v>
      </c>
      <c r="P209" s="99" t="n">
        <v>50</v>
      </c>
      <c r="Q209" s="99" t="n">
        <v>155</v>
      </c>
      <c r="R209" s="99" t="n">
        <v>79</v>
      </c>
      <c r="S209" s="99" t="n">
        <v>39</v>
      </c>
      <c r="T209" s="99" t="n">
        <v>144</v>
      </c>
      <c r="U209" s="99" t="n">
        <v>102</v>
      </c>
      <c r="V209" s="102" t="n">
        <f aca="false">SUM(P209:U209)</f>
        <v>569</v>
      </c>
    </row>
    <row r="210" customFormat="false" ht="15" hidden="false" customHeight="false" outlineLevel="0" collapsed="false">
      <c r="A210" s="86" t="s">
        <v>125</v>
      </c>
      <c r="B210" s="116" t="n">
        <v>39</v>
      </c>
      <c r="C210" s="99" t="n">
        <v>55</v>
      </c>
      <c r="D210" s="99" t="n">
        <v>17</v>
      </c>
      <c r="E210" s="99" t="n">
        <v>29</v>
      </c>
      <c r="F210" s="99" t="n">
        <v>56</v>
      </c>
      <c r="G210" s="99" t="n">
        <v>37</v>
      </c>
      <c r="H210" s="100" t="n">
        <f aca="false">SUM(B210:G210)</f>
        <v>233</v>
      </c>
      <c r="I210" s="99" t="n">
        <v>16</v>
      </c>
      <c r="J210" s="99" t="n">
        <v>55</v>
      </c>
      <c r="K210" s="99" t="n">
        <v>48</v>
      </c>
      <c r="L210" s="99" t="n">
        <v>12</v>
      </c>
      <c r="M210" s="99" t="n">
        <v>40</v>
      </c>
      <c r="N210" s="99" t="n">
        <v>51</v>
      </c>
      <c r="O210" s="100" t="n">
        <f aca="false">SUM(I210:N210)</f>
        <v>222</v>
      </c>
      <c r="P210" s="99" t="n">
        <v>55</v>
      </c>
      <c r="Q210" s="99" t="n">
        <v>110</v>
      </c>
      <c r="R210" s="99" t="n">
        <v>65</v>
      </c>
      <c r="S210" s="99" t="n">
        <v>41</v>
      </c>
      <c r="T210" s="99" t="n">
        <v>96</v>
      </c>
      <c r="U210" s="99" t="n">
        <v>88</v>
      </c>
      <c r="V210" s="102" t="n">
        <f aca="false">SUM(P210:U210)</f>
        <v>455</v>
      </c>
    </row>
    <row r="211" customFormat="false" ht="15" hidden="false" customHeight="false" outlineLevel="0" collapsed="false">
      <c r="A211" s="86" t="s">
        <v>129</v>
      </c>
      <c r="B211" s="116" t="n">
        <v>109</v>
      </c>
      <c r="C211" s="99" t="n">
        <v>104</v>
      </c>
      <c r="D211" s="99" t="n">
        <v>38</v>
      </c>
      <c r="E211" s="99" t="n">
        <v>82</v>
      </c>
      <c r="F211" s="99" t="n">
        <v>59</v>
      </c>
      <c r="G211" s="99" t="n">
        <v>78</v>
      </c>
      <c r="H211" s="100" t="n">
        <f aca="false">SUM(B211:G211)</f>
        <v>470</v>
      </c>
      <c r="I211" s="99" t="n">
        <v>30</v>
      </c>
      <c r="J211" s="99" t="n">
        <v>116</v>
      </c>
      <c r="K211" s="99" t="n">
        <v>111</v>
      </c>
      <c r="L211" s="99" t="n">
        <v>7</v>
      </c>
      <c r="M211" s="99" t="n">
        <v>71</v>
      </c>
      <c r="N211" s="99" t="n">
        <v>137</v>
      </c>
      <c r="O211" s="100" t="n">
        <f aca="false">SUM(I211:N211)</f>
        <v>472</v>
      </c>
      <c r="P211" s="99" t="n">
        <v>139</v>
      </c>
      <c r="Q211" s="99" t="n">
        <v>220</v>
      </c>
      <c r="R211" s="99" t="n">
        <v>149</v>
      </c>
      <c r="S211" s="99" t="n">
        <v>89</v>
      </c>
      <c r="T211" s="99" t="n">
        <v>130</v>
      </c>
      <c r="U211" s="99" t="n">
        <v>215</v>
      </c>
      <c r="V211" s="102" t="n">
        <f aca="false">SUM(P211:U211)</f>
        <v>942</v>
      </c>
    </row>
    <row r="212" customFormat="false" ht="15" hidden="false" customHeight="false" outlineLevel="0" collapsed="false">
      <c r="A212" s="86" t="s">
        <v>123</v>
      </c>
      <c r="B212" s="116" t="n">
        <v>82</v>
      </c>
      <c r="C212" s="99" t="n">
        <v>122</v>
      </c>
      <c r="D212" s="99" t="n">
        <v>83</v>
      </c>
      <c r="E212" s="99" t="n">
        <v>289</v>
      </c>
      <c r="F212" s="99" t="n">
        <v>114</v>
      </c>
      <c r="G212" s="99" t="n">
        <v>160</v>
      </c>
      <c r="H212" s="100" t="n">
        <f aca="false">SUM(B212:G212)</f>
        <v>850</v>
      </c>
      <c r="I212" s="99" t="n">
        <v>27</v>
      </c>
      <c r="J212" s="99" t="n">
        <v>130</v>
      </c>
      <c r="K212" s="99" t="n">
        <v>237</v>
      </c>
      <c r="L212" s="99" t="n">
        <v>61</v>
      </c>
      <c r="M212" s="99" t="n">
        <v>91</v>
      </c>
      <c r="N212" s="99" t="n">
        <v>332</v>
      </c>
      <c r="O212" s="100" t="n">
        <f aca="false">SUM(I212:N212)</f>
        <v>878</v>
      </c>
      <c r="P212" s="99" t="n">
        <v>109</v>
      </c>
      <c r="Q212" s="99" t="n">
        <v>252</v>
      </c>
      <c r="R212" s="99" t="n">
        <v>320</v>
      </c>
      <c r="S212" s="99" t="n">
        <v>350</v>
      </c>
      <c r="T212" s="99" t="n">
        <v>205</v>
      </c>
      <c r="U212" s="99" t="n">
        <v>492</v>
      </c>
      <c r="V212" s="102" t="n">
        <f aca="false">SUM(P212:U212)</f>
        <v>1728</v>
      </c>
    </row>
    <row r="213" customFormat="false" ht="15" hidden="false" customHeight="false" outlineLevel="0" collapsed="false">
      <c r="A213" s="86" t="s">
        <v>127</v>
      </c>
      <c r="B213" s="116" t="n">
        <v>82</v>
      </c>
      <c r="C213" s="99" t="n">
        <v>64</v>
      </c>
      <c r="D213" s="99" t="n">
        <v>47</v>
      </c>
      <c r="E213" s="99" t="n">
        <v>193</v>
      </c>
      <c r="F213" s="99" t="n">
        <v>100</v>
      </c>
      <c r="G213" s="99" t="n">
        <v>136</v>
      </c>
      <c r="H213" s="100" t="n">
        <f aca="false">SUM(B213:G213)</f>
        <v>622</v>
      </c>
      <c r="I213" s="99" t="n">
        <v>24</v>
      </c>
      <c r="J213" s="99" t="n">
        <v>92</v>
      </c>
      <c r="K213" s="99" t="n">
        <v>139</v>
      </c>
      <c r="L213" s="99" t="n">
        <v>33</v>
      </c>
      <c r="M213" s="99" t="n">
        <v>81</v>
      </c>
      <c r="N213" s="99" t="n">
        <v>246</v>
      </c>
      <c r="O213" s="100" t="n">
        <f aca="false">SUM(I213:N213)</f>
        <v>615</v>
      </c>
      <c r="P213" s="99" t="n">
        <v>106</v>
      </c>
      <c r="Q213" s="99" t="n">
        <v>156</v>
      </c>
      <c r="R213" s="99" t="n">
        <v>186</v>
      </c>
      <c r="S213" s="99" t="n">
        <v>226</v>
      </c>
      <c r="T213" s="99" t="n">
        <v>181</v>
      </c>
      <c r="U213" s="99" t="n">
        <v>382</v>
      </c>
      <c r="V213" s="102" t="n">
        <f aca="false">SUM(P213:U213)</f>
        <v>1237</v>
      </c>
    </row>
    <row r="214" customFormat="false" ht="15" hidden="false" customHeight="false" outlineLevel="0" collapsed="false">
      <c r="A214" s="44" t="s">
        <v>80</v>
      </c>
      <c r="B214" s="54" t="n">
        <f aca="false">SUM(B205:B213)</f>
        <v>798</v>
      </c>
      <c r="C214" s="55" t="n">
        <f aca="false">SUM(C205:C213)</f>
        <v>1389</v>
      </c>
      <c r="D214" s="55" t="n">
        <f aca="false">SUM(D205:D213)</f>
        <v>906</v>
      </c>
      <c r="E214" s="55" t="n">
        <f aca="false">SUM(E205:E213)</f>
        <v>2607</v>
      </c>
      <c r="F214" s="55" t="n">
        <f aca="false">SUM(F205:F213)</f>
        <v>1269</v>
      </c>
      <c r="G214" s="55" t="n">
        <f aca="false">SUM(G205:G213)</f>
        <v>1791</v>
      </c>
      <c r="H214" s="56" t="n">
        <f aca="false">SUM(H205:H213)</f>
        <v>8760</v>
      </c>
      <c r="I214" s="55" t="n">
        <f aca="false">SUM(I205:I213)</f>
        <v>220</v>
      </c>
      <c r="J214" s="55" t="n">
        <f aca="false">SUM(J205:J213)</f>
        <v>1394</v>
      </c>
      <c r="K214" s="55" t="n">
        <f aca="false">SUM(K205:K213)</f>
        <v>2307</v>
      </c>
      <c r="L214" s="55" t="n">
        <f aca="false">SUM(L205:L213)</f>
        <v>489</v>
      </c>
      <c r="M214" s="55" t="n">
        <f aca="false">SUM(M205:M213)</f>
        <v>1093</v>
      </c>
      <c r="N214" s="55" t="n">
        <f aca="false">SUM(N205:N213)</f>
        <v>3260</v>
      </c>
      <c r="O214" s="56" t="n">
        <f aca="false">SUM(O205:O213)</f>
        <v>8763</v>
      </c>
      <c r="P214" s="55" t="n">
        <f aca="false">SUM(P205:P213)</f>
        <v>1018</v>
      </c>
      <c r="Q214" s="55" t="n">
        <f aca="false">SUM(Q205:Q213)</f>
        <v>2783</v>
      </c>
      <c r="R214" s="55" t="n">
        <f aca="false">SUM(R205:R213)</f>
        <v>3213</v>
      </c>
      <c r="S214" s="55" t="n">
        <f aca="false">SUM(S205:S213)</f>
        <v>3096</v>
      </c>
      <c r="T214" s="55" t="n">
        <f aca="false">SUM(T205:T213)</f>
        <v>2362</v>
      </c>
      <c r="U214" s="55" t="n">
        <f aca="false">SUM(U205:U213)</f>
        <v>5051</v>
      </c>
      <c r="V214" s="55" t="n">
        <f aca="false">SUM(V205:V213)</f>
        <v>17523</v>
      </c>
    </row>
    <row r="215" customFormat="false" ht="17.25" hidden="false" customHeight="false" outlineLevel="0" collapsed="false">
      <c r="A215" s="114"/>
      <c r="B215" s="115"/>
      <c r="C215" s="110"/>
      <c r="D215" s="110"/>
      <c r="E215" s="110"/>
      <c r="F215" s="110"/>
      <c r="G215" s="110"/>
      <c r="H215" s="113"/>
      <c r="I215" s="110"/>
      <c r="J215" s="110"/>
      <c r="K215" s="110"/>
      <c r="L215" s="110"/>
      <c r="M215" s="110"/>
      <c r="N215" s="110"/>
      <c r="O215" s="113"/>
      <c r="P215" s="110"/>
      <c r="Q215" s="110"/>
      <c r="R215" s="102"/>
      <c r="S215" s="102"/>
      <c r="T215" s="102"/>
      <c r="U215" s="102"/>
      <c r="V215" s="102"/>
    </row>
    <row r="216" customFormat="false" ht="15.75" hidden="false" customHeight="false" outlineLevel="0" collapsed="false">
      <c r="A216" s="112" t="s">
        <v>130</v>
      </c>
      <c r="B216" s="115"/>
      <c r="C216" s="110"/>
      <c r="D216" s="110"/>
      <c r="E216" s="110"/>
      <c r="F216" s="110"/>
      <c r="G216" s="110"/>
      <c r="H216" s="113"/>
      <c r="I216" s="110"/>
      <c r="J216" s="110"/>
      <c r="K216" s="110"/>
      <c r="L216" s="110"/>
      <c r="M216" s="110"/>
      <c r="N216" s="110"/>
      <c r="O216" s="113"/>
      <c r="P216" s="110"/>
      <c r="Q216" s="110"/>
      <c r="R216" s="102"/>
      <c r="S216" s="102"/>
      <c r="T216" s="102"/>
      <c r="U216" s="102"/>
      <c r="V216" s="102"/>
    </row>
    <row r="217" customFormat="false" ht="15" hidden="false" customHeight="false" outlineLevel="0" collapsed="false">
      <c r="A217" s="86" t="s">
        <v>142</v>
      </c>
      <c r="B217" s="116" t="n">
        <v>130</v>
      </c>
      <c r="C217" s="99" t="n">
        <v>191</v>
      </c>
      <c r="D217" s="99" t="n">
        <v>83</v>
      </c>
      <c r="E217" s="99" t="n">
        <v>289</v>
      </c>
      <c r="F217" s="99" t="n">
        <v>202</v>
      </c>
      <c r="G217" s="99" t="n">
        <v>231</v>
      </c>
      <c r="H217" s="100" t="n">
        <f aca="false">SUM(B217:G217)</f>
        <v>1126</v>
      </c>
      <c r="I217" s="99" t="n">
        <v>36</v>
      </c>
      <c r="J217" s="99" t="n">
        <v>211</v>
      </c>
      <c r="K217" s="99" t="n">
        <v>301</v>
      </c>
      <c r="L217" s="99" t="n">
        <v>55</v>
      </c>
      <c r="M217" s="99" t="n">
        <v>193</v>
      </c>
      <c r="N217" s="99" t="n">
        <v>358</v>
      </c>
      <c r="O217" s="100" t="n">
        <f aca="false">SUM(I217:N217)</f>
        <v>1154</v>
      </c>
      <c r="P217" s="99" t="n">
        <v>166</v>
      </c>
      <c r="Q217" s="99" t="n">
        <v>402</v>
      </c>
      <c r="R217" s="99" t="n">
        <v>384</v>
      </c>
      <c r="S217" s="99" t="n">
        <v>344</v>
      </c>
      <c r="T217" s="99" t="n">
        <v>395</v>
      </c>
      <c r="U217" s="99" t="n">
        <v>589</v>
      </c>
      <c r="V217" s="102" t="n">
        <f aca="false">SUM(P217:U217)</f>
        <v>2280</v>
      </c>
    </row>
    <row r="218" customFormat="false" ht="15" hidden="false" customHeight="false" outlineLevel="0" collapsed="false">
      <c r="A218" s="86" t="s">
        <v>137</v>
      </c>
      <c r="B218" s="116" t="n">
        <v>55</v>
      </c>
      <c r="C218" s="99" t="n">
        <v>76</v>
      </c>
      <c r="D218" s="99" t="n">
        <v>51</v>
      </c>
      <c r="E218" s="99" t="n">
        <v>72</v>
      </c>
      <c r="F218" s="99" t="n">
        <v>44</v>
      </c>
      <c r="G218" s="99" t="n">
        <v>56</v>
      </c>
      <c r="H218" s="100" t="n">
        <f aca="false">SUM(B218:G218)</f>
        <v>354</v>
      </c>
      <c r="I218" s="99" t="n">
        <v>12</v>
      </c>
      <c r="J218" s="99" t="n">
        <v>79</v>
      </c>
      <c r="K218" s="99" t="n">
        <v>92</v>
      </c>
      <c r="L218" s="99" t="n">
        <v>14</v>
      </c>
      <c r="M218" s="99" t="n">
        <v>38</v>
      </c>
      <c r="N218" s="99" t="n">
        <v>127</v>
      </c>
      <c r="O218" s="100" t="n">
        <f aca="false">SUM(I218:N218)</f>
        <v>362</v>
      </c>
      <c r="P218" s="99" t="n">
        <v>67</v>
      </c>
      <c r="Q218" s="99" t="n">
        <v>155</v>
      </c>
      <c r="R218" s="99" t="n">
        <v>143</v>
      </c>
      <c r="S218" s="99" t="n">
        <v>86</v>
      </c>
      <c r="T218" s="99" t="n">
        <v>82</v>
      </c>
      <c r="U218" s="99" t="n">
        <v>183</v>
      </c>
      <c r="V218" s="102" t="n">
        <f aca="false">SUM(P218:U218)</f>
        <v>716</v>
      </c>
    </row>
    <row r="219" customFormat="false" ht="15" hidden="false" customHeight="false" outlineLevel="0" collapsed="false">
      <c r="A219" s="86" t="s">
        <v>132</v>
      </c>
      <c r="B219" s="116" t="n">
        <v>29</v>
      </c>
      <c r="C219" s="99" t="n">
        <v>71</v>
      </c>
      <c r="D219" s="99" t="n">
        <v>37</v>
      </c>
      <c r="E219" s="99" t="n">
        <v>75</v>
      </c>
      <c r="F219" s="99" t="n">
        <v>65</v>
      </c>
      <c r="G219" s="99" t="n">
        <v>76</v>
      </c>
      <c r="H219" s="100" t="n">
        <f aca="false">SUM(B219:G219)</f>
        <v>353</v>
      </c>
      <c r="I219" s="99" t="n">
        <v>13</v>
      </c>
      <c r="J219" s="99" t="n">
        <v>50</v>
      </c>
      <c r="K219" s="99" t="n">
        <v>85</v>
      </c>
      <c r="L219" s="99" t="n">
        <v>19</v>
      </c>
      <c r="M219" s="99" t="n">
        <v>63</v>
      </c>
      <c r="N219" s="99" t="n">
        <v>143</v>
      </c>
      <c r="O219" s="100" t="n">
        <f aca="false">SUM(I219:N219)</f>
        <v>373</v>
      </c>
      <c r="P219" s="99" t="n">
        <v>42</v>
      </c>
      <c r="Q219" s="99" t="n">
        <v>121</v>
      </c>
      <c r="R219" s="99" t="n">
        <v>122</v>
      </c>
      <c r="S219" s="99" t="n">
        <v>94</v>
      </c>
      <c r="T219" s="99" t="n">
        <v>128</v>
      </c>
      <c r="U219" s="99" t="n">
        <v>219</v>
      </c>
      <c r="V219" s="102" t="n">
        <f aca="false">SUM(P219:U219)</f>
        <v>726</v>
      </c>
    </row>
    <row r="220" customFormat="false" ht="15" hidden="false" customHeight="false" outlineLevel="0" collapsed="false">
      <c r="A220" s="86" t="s">
        <v>138</v>
      </c>
      <c r="B220" s="116" t="n">
        <v>251</v>
      </c>
      <c r="C220" s="99" t="n">
        <v>355</v>
      </c>
      <c r="D220" s="99" t="n">
        <v>168</v>
      </c>
      <c r="E220" s="99" t="n">
        <v>447</v>
      </c>
      <c r="F220" s="99" t="n">
        <v>304</v>
      </c>
      <c r="G220" s="99" t="n">
        <v>370</v>
      </c>
      <c r="H220" s="100" t="n">
        <f aca="false">SUM(B220:G220)</f>
        <v>1895</v>
      </c>
      <c r="I220" s="99" t="n">
        <v>63</v>
      </c>
      <c r="J220" s="99" t="n">
        <v>319</v>
      </c>
      <c r="K220" s="99" t="n">
        <v>471</v>
      </c>
      <c r="L220" s="99" t="n">
        <v>58</v>
      </c>
      <c r="M220" s="99" t="n">
        <v>321</v>
      </c>
      <c r="N220" s="99" t="n">
        <v>660</v>
      </c>
      <c r="O220" s="100" t="n">
        <f aca="false">SUM(I220:N220)</f>
        <v>1892</v>
      </c>
      <c r="P220" s="99" t="n">
        <v>314</v>
      </c>
      <c r="Q220" s="99" t="n">
        <v>674</v>
      </c>
      <c r="R220" s="99" t="n">
        <v>639</v>
      </c>
      <c r="S220" s="99" t="n">
        <v>505</v>
      </c>
      <c r="T220" s="99" t="n">
        <v>625</v>
      </c>
      <c r="U220" s="99" t="n">
        <v>1030</v>
      </c>
      <c r="V220" s="102" t="n">
        <f aca="false">SUM(P220:U220)</f>
        <v>3787</v>
      </c>
    </row>
    <row r="221" customFormat="false" ht="15" hidden="false" customHeight="false" outlineLevel="0" collapsed="false">
      <c r="A221" s="86" t="s">
        <v>131</v>
      </c>
      <c r="B221" s="116" t="n">
        <v>81</v>
      </c>
      <c r="C221" s="99" t="n">
        <v>130</v>
      </c>
      <c r="D221" s="99" t="n">
        <v>74</v>
      </c>
      <c r="E221" s="99" t="n">
        <v>172</v>
      </c>
      <c r="F221" s="99" t="n">
        <v>129</v>
      </c>
      <c r="G221" s="99" t="n">
        <v>87</v>
      </c>
      <c r="H221" s="100" t="n">
        <f aca="false">SUM(B221:G221)</f>
        <v>673</v>
      </c>
      <c r="I221" s="99" t="n">
        <v>17</v>
      </c>
      <c r="J221" s="99" t="n">
        <v>112</v>
      </c>
      <c r="K221" s="99" t="n">
        <v>221</v>
      </c>
      <c r="L221" s="99" t="n">
        <v>41</v>
      </c>
      <c r="M221" s="99" t="n">
        <v>114</v>
      </c>
      <c r="N221" s="99" t="n">
        <v>211</v>
      </c>
      <c r="O221" s="100" t="n">
        <f aca="false">SUM(I221:N221)</f>
        <v>716</v>
      </c>
      <c r="P221" s="99" t="n">
        <v>98</v>
      </c>
      <c r="Q221" s="99" t="n">
        <v>242</v>
      </c>
      <c r="R221" s="99" t="n">
        <v>295</v>
      </c>
      <c r="S221" s="99" t="n">
        <v>213</v>
      </c>
      <c r="T221" s="99" t="n">
        <v>243</v>
      </c>
      <c r="U221" s="99" t="n">
        <v>298</v>
      </c>
      <c r="V221" s="102" t="n">
        <f aca="false">SUM(P221:U221)</f>
        <v>1389</v>
      </c>
    </row>
    <row r="222" customFormat="false" ht="15" hidden="false" customHeight="false" outlineLevel="0" collapsed="false">
      <c r="A222" s="86" t="s">
        <v>140</v>
      </c>
      <c r="B222" s="116" t="n">
        <v>62</v>
      </c>
      <c r="C222" s="99" t="n">
        <v>100</v>
      </c>
      <c r="D222" s="99" t="n">
        <v>61</v>
      </c>
      <c r="E222" s="99" t="n">
        <v>171</v>
      </c>
      <c r="F222" s="99" t="n">
        <v>111</v>
      </c>
      <c r="G222" s="99" t="n">
        <v>119</v>
      </c>
      <c r="H222" s="100" t="n">
        <f aca="false">SUM(B222:G222)</f>
        <v>624</v>
      </c>
      <c r="I222" s="99" t="n">
        <v>15</v>
      </c>
      <c r="J222" s="99" t="n">
        <v>98</v>
      </c>
      <c r="K222" s="99" t="n">
        <v>175</v>
      </c>
      <c r="L222" s="99" t="n">
        <v>29</v>
      </c>
      <c r="M222" s="99" t="n">
        <v>103</v>
      </c>
      <c r="N222" s="99" t="n">
        <v>208</v>
      </c>
      <c r="O222" s="100" t="n">
        <f aca="false">SUM(I222:N222)</f>
        <v>628</v>
      </c>
      <c r="P222" s="99" t="n">
        <v>77</v>
      </c>
      <c r="Q222" s="99" t="n">
        <v>198</v>
      </c>
      <c r="R222" s="99" t="n">
        <v>236</v>
      </c>
      <c r="S222" s="99" t="n">
        <v>200</v>
      </c>
      <c r="T222" s="99" t="n">
        <v>214</v>
      </c>
      <c r="U222" s="99" t="n">
        <v>327</v>
      </c>
      <c r="V222" s="102" t="n">
        <f aca="false">SUM(P222:U222)</f>
        <v>1252</v>
      </c>
    </row>
    <row r="223" customFormat="false" ht="15" hidden="false" customHeight="false" outlineLevel="0" collapsed="false">
      <c r="A223" s="86" t="s">
        <v>139</v>
      </c>
      <c r="B223" s="116" t="n">
        <v>3</v>
      </c>
      <c r="C223" s="99" t="n">
        <v>17</v>
      </c>
      <c r="D223" s="99" t="n">
        <v>33</v>
      </c>
      <c r="E223" s="99" t="n">
        <v>123</v>
      </c>
      <c r="F223" s="99" t="n">
        <v>35</v>
      </c>
      <c r="G223" s="99" t="n">
        <v>121</v>
      </c>
      <c r="H223" s="100" t="n">
        <f aca="false">SUM(B223:G223)</f>
        <v>332</v>
      </c>
      <c r="I223" s="99" t="n">
        <v>7</v>
      </c>
      <c r="J223" s="99" t="n">
        <v>15</v>
      </c>
      <c r="K223" s="99" t="n">
        <v>65</v>
      </c>
      <c r="L223" s="99" t="n">
        <v>29</v>
      </c>
      <c r="M223" s="99" t="n">
        <v>42</v>
      </c>
      <c r="N223" s="99" t="n">
        <v>168</v>
      </c>
      <c r="O223" s="100" t="n">
        <f aca="false">SUM(I223:N223)</f>
        <v>326</v>
      </c>
      <c r="P223" s="99" t="n">
        <v>10</v>
      </c>
      <c r="Q223" s="99" t="n">
        <v>32</v>
      </c>
      <c r="R223" s="99" t="n">
        <v>98</v>
      </c>
      <c r="S223" s="99" t="n">
        <v>152</v>
      </c>
      <c r="T223" s="99" t="n">
        <v>77</v>
      </c>
      <c r="U223" s="99" t="n">
        <v>289</v>
      </c>
      <c r="V223" s="102" t="n">
        <f aca="false">SUM(P223:U223)</f>
        <v>658</v>
      </c>
    </row>
    <row r="224" customFormat="false" ht="15" hidden="false" customHeight="false" outlineLevel="0" collapsed="false">
      <c r="A224" s="86" t="s">
        <v>133</v>
      </c>
      <c r="B224" s="116" t="n">
        <v>103</v>
      </c>
      <c r="C224" s="99" t="n">
        <v>126</v>
      </c>
      <c r="D224" s="99" t="n">
        <v>100</v>
      </c>
      <c r="E224" s="99" t="n">
        <v>411</v>
      </c>
      <c r="F224" s="99" t="n">
        <v>214</v>
      </c>
      <c r="G224" s="99" t="n">
        <v>304</v>
      </c>
      <c r="H224" s="100" t="n">
        <f aca="false">SUM(B224:G224)</f>
        <v>1258</v>
      </c>
      <c r="I224" s="99" t="n">
        <v>31</v>
      </c>
      <c r="J224" s="99" t="n">
        <v>141</v>
      </c>
      <c r="K224" s="99" t="n">
        <v>307</v>
      </c>
      <c r="L224" s="99" t="n">
        <v>78</v>
      </c>
      <c r="M224" s="99" t="n">
        <v>144</v>
      </c>
      <c r="N224" s="99" t="n">
        <v>460</v>
      </c>
      <c r="O224" s="100" t="n">
        <f aca="false">SUM(I224:N224)</f>
        <v>1161</v>
      </c>
      <c r="P224" s="99" t="n">
        <v>134</v>
      </c>
      <c r="Q224" s="99" t="n">
        <v>267</v>
      </c>
      <c r="R224" s="99" t="n">
        <v>407</v>
      </c>
      <c r="S224" s="99" t="n">
        <v>489</v>
      </c>
      <c r="T224" s="99" t="n">
        <v>358</v>
      </c>
      <c r="U224" s="99" t="n">
        <v>764</v>
      </c>
      <c r="V224" s="102" t="n">
        <f aca="false">SUM(P224:U224)</f>
        <v>2419</v>
      </c>
    </row>
    <row r="225" customFormat="false" ht="15" hidden="false" customHeight="false" outlineLevel="0" collapsed="false">
      <c r="A225" s="86" t="s">
        <v>141</v>
      </c>
      <c r="B225" s="116" t="n">
        <v>88</v>
      </c>
      <c r="C225" s="99" t="n">
        <v>160</v>
      </c>
      <c r="D225" s="99" t="n">
        <v>53</v>
      </c>
      <c r="E225" s="99" t="n">
        <v>173</v>
      </c>
      <c r="F225" s="99" t="n">
        <v>169</v>
      </c>
      <c r="G225" s="99" t="n">
        <v>124</v>
      </c>
      <c r="H225" s="100" t="n">
        <f aca="false">SUM(B225:G225)</f>
        <v>767</v>
      </c>
      <c r="I225" s="99" t="n">
        <v>31</v>
      </c>
      <c r="J225" s="99" t="n">
        <v>150</v>
      </c>
      <c r="K225" s="99" t="n">
        <v>134</v>
      </c>
      <c r="L225" s="99" t="n">
        <v>27</v>
      </c>
      <c r="M225" s="99" t="n">
        <v>143</v>
      </c>
      <c r="N225" s="99" t="n">
        <v>221</v>
      </c>
      <c r="O225" s="100" t="n">
        <f aca="false">SUM(I225:N225)</f>
        <v>706</v>
      </c>
      <c r="P225" s="99" t="n">
        <v>119</v>
      </c>
      <c r="Q225" s="99" t="n">
        <v>310</v>
      </c>
      <c r="R225" s="99" t="n">
        <v>187</v>
      </c>
      <c r="S225" s="99" t="n">
        <v>200</v>
      </c>
      <c r="T225" s="99" t="n">
        <v>312</v>
      </c>
      <c r="U225" s="99" t="n">
        <v>345</v>
      </c>
      <c r="V225" s="102" t="n">
        <f aca="false">SUM(P225:U225)</f>
        <v>1473</v>
      </c>
    </row>
    <row r="226" customFormat="false" ht="15" hidden="false" customHeight="false" outlineLevel="0" collapsed="false">
      <c r="A226" s="86" t="s">
        <v>135</v>
      </c>
      <c r="B226" s="116" t="n">
        <v>119</v>
      </c>
      <c r="C226" s="99" t="n">
        <v>168</v>
      </c>
      <c r="D226" s="99" t="n">
        <v>53</v>
      </c>
      <c r="E226" s="99" t="n">
        <v>166</v>
      </c>
      <c r="F226" s="99" t="n">
        <v>170</v>
      </c>
      <c r="G226" s="99" t="n">
        <v>162</v>
      </c>
      <c r="H226" s="100" t="n">
        <f aca="false">SUM(B226:G226)</f>
        <v>838</v>
      </c>
      <c r="I226" s="99" t="n">
        <v>34</v>
      </c>
      <c r="J226" s="99" t="n">
        <v>172</v>
      </c>
      <c r="K226" s="99" t="n">
        <v>189</v>
      </c>
      <c r="L226" s="99" t="n">
        <v>36</v>
      </c>
      <c r="M226" s="99" t="n">
        <v>133</v>
      </c>
      <c r="N226" s="99" t="n">
        <v>255</v>
      </c>
      <c r="O226" s="100" t="n">
        <f aca="false">SUM(I226:N226)</f>
        <v>819</v>
      </c>
      <c r="P226" s="99" t="n">
        <v>153</v>
      </c>
      <c r="Q226" s="99" t="n">
        <v>340</v>
      </c>
      <c r="R226" s="99" t="n">
        <v>242</v>
      </c>
      <c r="S226" s="99" t="n">
        <v>202</v>
      </c>
      <c r="T226" s="99" t="n">
        <v>303</v>
      </c>
      <c r="U226" s="99" t="n">
        <v>417</v>
      </c>
      <c r="V226" s="102" t="n">
        <f aca="false">SUM(P226:U226)</f>
        <v>1657</v>
      </c>
    </row>
    <row r="227" customFormat="false" ht="15" hidden="false" customHeight="false" outlineLevel="0" collapsed="false">
      <c r="A227" s="86" t="s">
        <v>136</v>
      </c>
      <c r="B227" s="116" t="n">
        <v>76</v>
      </c>
      <c r="C227" s="99" t="n">
        <v>92</v>
      </c>
      <c r="D227" s="99" t="n">
        <v>330</v>
      </c>
      <c r="E227" s="99" t="n">
        <v>231</v>
      </c>
      <c r="F227" s="99" t="n">
        <v>128</v>
      </c>
      <c r="G227" s="99" t="n">
        <v>174</v>
      </c>
      <c r="H227" s="100" t="n">
        <f aca="false">SUM(B227:G227)</f>
        <v>1031</v>
      </c>
      <c r="I227" s="99" t="n">
        <v>23</v>
      </c>
      <c r="J227" s="99" t="n">
        <v>74</v>
      </c>
      <c r="K227" s="99" t="n">
        <v>193</v>
      </c>
      <c r="L227" s="99" t="n">
        <v>45</v>
      </c>
      <c r="M227" s="99" t="n">
        <v>99</v>
      </c>
      <c r="N227" s="99" t="n">
        <v>380</v>
      </c>
      <c r="O227" s="100" t="n">
        <f aca="false">SUM(I227:N227)</f>
        <v>814</v>
      </c>
      <c r="P227" s="99" t="n">
        <v>99</v>
      </c>
      <c r="Q227" s="99" t="n">
        <v>166</v>
      </c>
      <c r="R227" s="99" t="n">
        <v>523</v>
      </c>
      <c r="S227" s="99" t="n">
        <v>276</v>
      </c>
      <c r="T227" s="99" t="n">
        <v>227</v>
      </c>
      <c r="U227" s="99" t="n">
        <v>554</v>
      </c>
      <c r="V227" s="102" t="n">
        <f aca="false">SUM(P227:U227)</f>
        <v>1845</v>
      </c>
    </row>
    <row r="228" customFormat="false" ht="15" hidden="false" customHeight="false" outlineLevel="0" collapsed="false">
      <c r="A228" s="86" t="s">
        <v>134</v>
      </c>
      <c r="B228" s="116" t="n">
        <v>39</v>
      </c>
      <c r="C228" s="99" t="n">
        <v>472</v>
      </c>
      <c r="D228" s="99" t="n">
        <v>8</v>
      </c>
      <c r="E228" s="99" t="n">
        <v>430</v>
      </c>
      <c r="F228" s="99" t="n">
        <v>36</v>
      </c>
      <c r="G228" s="99" t="n">
        <v>26</v>
      </c>
      <c r="H228" s="100" t="n">
        <f aca="false">SUM(B228:G228)</f>
        <v>1011</v>
      </c>
      <c r="I228" s="99" t="n">
        <v>18</v>
      </c>
      <c r="J228" s="99" t="n">
        <v>38</v>
      </c>
      <c r="K228" s="99" t="n">
        <v>27</v>
      </c>
      <c r="L228" s="99" t="n">
        <v>19</v>
      </c>
      <c r="M228" s="99" t="n">
        <v>30</v>
      </c>
      <c r="N228" s="99" t="n">
        <v>52</v>
      </c>
      <c r="O228" s="100" t="n">
        <f aca="false">SUM(I228:N228)</f>
        <v>184</v>
      </c>
      <c r="P228" s="99" t="n">
        <v>57</v>
      </c>
      <c r="Q228" s="99" t="n">
        <v>510</v>
      </c>
      <c r="R228" s="99" t="n">
        <v>35</v>
      </c>
      <c r="S228" s="99" t="n">
        <v>449</v>
      </c>
      <c r="T228" s="99" t="n">
        <v>66</v>
      </c>
      <c r="U228" s="99" t="n">
        <v>78</v>
      </c>
      <c r="V228" s="102" t="n">
        <f aca="false">SUM(P228:U228)</f>
        <v>1195</v>
      </c>
    </row>
    <row r="229" customFormat="false" ht="15" hidden="false" customHeight="false" outlineLevel="0" collapsed="false">
      <c r="A229" s="44" t="s">
        <v>143</v>
      </c>
      <c r="B229" s="54" t="n">
        <f aca="false">SUM(B217:B228)</f>
        <v>1036</v>
      </c>
      <c r="C229" s="55" t="n">
        <f aca="false">SUM(C217:C228)</f>
        <v>1958</v>
      </c>
      <c r="D229" s="55" t="n">
        <f aca="false">SUM(D217:D228)</f>
        <v>1051</v>
      </c>
      <c r="E229" s="55" t="n">
        <f aca="false">SUM(E217:E228)</f>
        <v>2760</v>
      </c>
      <c r="F229" s="55" t="n">
        <f aca="false">SUM(F217:F228)</f>
        <v>1607</v>
      </c>
      <c r="G229" s="55" t="n">
        <f aca="false">SUM(G217:G228)</f>
        <v>1850</v>
      </c>
      <c r="H229" s="56" t="n">
        <f aca="false">SUM(H217:H228)</f>
        <v>10262</v>
      </c>
      <c r="I229" s="55" t="n">
        <f aca="false">SUM(I217:I228)</f>
        <v>300</v>
      </c>
      <c r="J229" s="55" t="n">
        <f aca="false">SUM(J217:J228)</f>
        <v>1459</v>
      </c>
      <c r="K229" s="55" t="n">
        <f aca="false">SUM(K217:K228)</f>
        <v>2260</v>
      </c>
      <c r="L229" s="55" t="n">
        <f aca="false">SUM(L217:L228)</f>
        <v>450</v>
      </c>
      <c r="M229" s="55" t="n">
        <f aca="false">SUM(M217:M228)</f>
        <v>1423</v>
      </c>
      <c r="N229" s="55" t="n">
        <f aca="false">SUM(N217:N228)</f>
        <v>3243</v>
      </c>
      <c r="O229" s="56" t="n">
        <f aca="false">SUM(O217:O228)</f>
        <v>9135</v>
      </c>
      <c r="P229" s="55" t="n">
        <f aca="false">SUM(P217:P228)</f>
        <v>1336</v>
      </c>
      <c r="Q229" s="55" t="n">
        <f aca="false">SUM(Q217:Q228)</f>
        <v>3417</v>
      </c>
      <c r="R229" s="55" t="n">
        <f aca="false">SUM(R217:R228)</f>
        <v>3311</v>
      </c>
      <c r="S229" s="55" t="n">
        <f aca="false">SUM(S217:S228)</f>
        <v>3210</v>
      </c>
      <c r="T229" s="55" t="n">
        <f aca="false">SUM(T217:T228)</f>
        <v>3030</v>
      </c>
      <c r="U229" s="55" t="n">
        <f aca="false">SUM(U217:U228)</f>
        <v>5093</v>
      </c>
      <c r="V229" s="55" t="n">
        <f aca="false">SUM(V217:V228)</f>
        <v>19397</v>
      </c>
    </row>
    <row r="230" customFormat="false" ht="17.25" hidden="false" customHeight="false" outlineLevel="0" collapsed="false">
      <c r="A230" s="109"/>
      <c r="B230" s="115"/>
      <c r="C230" s="110"/>
      <c r="D230" s="110"/>
      <c r="E230" s="110"/>
      <c r="F230" s="110"/>
      <c r="G230" s="110"/>
      <c r="H230" s="113"/>
      <c r="I230" s="110"/>
      <c r="J230" s="110"/>
      <c r="K230" s="110"/>
      <c r="L230" s="110"/>
      <c r="M230" s="110"/>
      <c r="N230" s="110"/>
      <c r="O230" s="113"/>
      <c r="P230" s="110"/>
      <c r="Q230" s="110"/>
      <c r="R230" s="102"/>
      <c r="S230" s="102"/>
      <c r="T230" s="102"/>
      <c r="U230" s="102"/>
      <c r="V230" s="102"/>
    </row>
    <row r="231" customFormat="false" ht="15.75" hidden="false" customHeight="false" outlineLevel="0" collapsed="false">
      <c r="A231" s="112" t="s">
        <v>62</v>
      </c>
      <c r="B231" s="115"/>
      <c r="C231" s="110"/>
      <c r="D231" s="110"/>
      <c r="E231" s="110"/>
      <c r="F231" s="110"/>
      <c r="G231" s="110"/>
      <c r="H231" s="113"/>
      <c r="I231" s="110"/>
      <c r="J231" s="110"/>
      <c r="K231" s="110"/>
      <c r="L231" s="110"/>
      <c r="M231" s="110"/>
      <c r="N231" s="110"/>
      <c r="O231" s="113"/>
      <c r="P231" s="110"/>
      <c r="Q231" s="110"/>
      <c r="R231" s="102"/>
      <c r="S231" s="102"/>
      <c r="T231" s="102"/>
      <c r="U231" s="102"/>
      <c r="V231" s="102"/>
    </row>
    <row r="232" customFormat="false" ht="15" hidden="false" customHeight="false" outlineLevel="0" collapsed="false">
      <c r="A232" s="86" t="s">
        <v>148</v>
      </c>
      <c r="B232" s="116" t="n">
        <v>61</v>
      </c>
      <c r="C232" s="99" t="n">
        <v>96</v>
      </c>
      <c r="D232" s="99" t="n">
        <v>102</v>
      </c>
      <c r="E232" s="99" t="n">
        <v>333</v>
      </c>
      <c r="F232" s="99" t="n">
        <v>149</v>
      </c>
      <c r="G232" s="99" t="n">
        <v>304</v>
      </c>
      <c r="H232" s="100" t="n">
        <f aca="false">SUM(B232:G232)</f>
        <v>1045</v>
      </c>
      <c r="I232" s="99" t="n">
        <v>11</v>
      </c>
      <c r="J232" s="99" t="n">
        <v>106</v>
      </c>
      <c r="K232" s="99" t="n">
        <v>262</v>
      </c>
      <c r="L232" s="99" t="n">
        <v>65</v>
      </c>
      <c r="M232" s="99" t="n">
        <v>112</v>
      </c>
      <c r="N232" s="99" t="n">
        <v>488</v>
      </c>
      <c r="O232" s="100" t="n">
        <f aca="false">SUM(I232:N232)</f>
        <v>1044</v>
      </c>
      <c r="P232" s="99" t="n">
        <v>72</v>
      </c>
      <c r="Q232" s="99" t="n">
        <v>202</v>
      </c>
      <c r="R232" s="99" t="n">
        <v>364</v>
      </c>
      <c r="S232" s="99" t="n">
        <v>398</v>
      </c>
      <c r="T232" s="99" t="n">
        <v>261</v>
      </c>
      <c r="U232" s="99" t="n">
        <v>792</v>
      </c>
      <c r="V232" s="102" t="n">
        <f aca="false">SUM(P232:U232)</f>
        <v>2089</v>
      </c>
    </row>
    <row r="233" customFormat="false" ht="15" hidden="false" customHeight="false" outlineLevel="0" collapsed="false">
      <c r="A233" s="86" t="s">
        <v>149</v>
      </c>
      <c r="B233" s="116" t="n">
        <v>64</v>
      </c>
      <c r="C233" s="99" t="n">
        <v>78</v>
      </c>
      <c r="D233" s="99" t="n">
        <v>58</v>
      </c>
      <c r="E233" s="99" t="n">
        <v>326</v>
      </c>
      <c r="F233" s="99" t="n">
        <v>36</v>
      </c>
      <c r="G233" s="99" t="n">
        <v>146</v>
      </c>
      <c r="H233" s="100" t="n">
        <f aca="false">SUM(B233:G233)</f>
        <v>708</v>
      </c>
      <c r="I233" s="99" t="n">
        <v>12</v>
      </c>
      <c r="J233" s="99" t="n">
        <v>58</v>
      </c>
      <c r="K233" s="99" t="n">
        <v>182</v>
      </c>
      <c r="L233" s="99" t="n">
        <v>63</v>
      </c>
      <c r="M233" s="99" t="n">
        <v>32</v>
      </c>
      <c r="N233" s="99" t="n">
        <v>337</v>
      </c>
      <c r="O233" s="100" t="n">
        <f aca="false">SUM(I233:N233)</f>
        <v>684</v>
      </c>
      <c r="P233" s="99" t="n">
        <v>76</v>
      </c>
      <c r="Q233" s="99" t="n">
        <v>136</v>
      </c>
      <c r="R233" s="99" t="n">
        <v>240</v>
      </c>
      <c r="S233" s="99" t="n">
        <v>389</v>
      </c>
      <c r="T233" s="99" t="n">
        <v>68</v>
      </c>
      <c r="U233" s="99" t="n">
        <v>483</v>
      </c>
      <c r="V233" s="102" t="n">
        <f aca="false">SUM(P233:U233)</f>
        <v>1392</v>
      </c>
    </row>
    <row r="234" customFormat="false" ht="15" hidden="false" customHeight="false" outlineLevel="0" collapsed="false">
      <c r="A234" s="86" t="s">
        <v>145</v>
      </c>
      <c r="B234" s="116" t="n">
        <v>109</v>
      </c>
      <c r="C234" s="99" t="n">
        <v>138</v>
      </c>
      <c r="D234" s="99" t="n">
        <v>63</v>
      </c>
      <c r="E234" s="99" t="n">
        <v>190</v>
      </c>
      <c r="F234" s="99" t="n">
        <v>125</v>
      </c>
      <c r="G234" s="99" t="n">
        <v>190</v>
      </c>
      <c r="H234" s="100" t="n">
        <f aca="false">SUM(B234:G234)</f>
        <v>815</v>
      </c>
      <c r="I234" s="99" t="n">
        <v>29</v>
      </c>
      <c r="J234" s="99" t="n">
        <v>128</v>
      </c>
      <c r="K234" s="99" t="n">
        <v>159</v>
      </c>
      <c r="L234" s="99" t="n">
        <v>42</v>
      </c>
      <c r="M234" s="99" t="n">
        <v>102</v>
      </c>
      <c r="N234" s="99" t="n">
        <v>412</v>
      </c>
      <c r="O234" s="100" t="n">
        <f aca="false">SUM(I234:N234)</f>
        <v>872</v>
      </c>
      <c r="P234" s="99" t="n">
        <v>138</v>
      </c>
      <c r="Q234" s="99" t="n">
        <v>266</v>
      </c>
      <c r="R234" s="99" t="n">
        <v>222</v>
      </c>
      <c r="S234" s="99" t="n">
        <v>232</v>
      </c>
      <c r="T234" s="99" t="n">
        <v>227</v>
      </c>
      <c r="U234" s="99" t="n">
        <v>602</v>
      </c>
      <c r="V234" s="102" t="n">
        <f aca="false">SUM(P234:U234)</f>
        <v>1687</v>
      </c>
    </row>
    <row r="235" customFormat="false" ht="15" hidden="false" customHeight="false" outlineLevel="0" collapsed="false">
      <c r="A235" s="86" t="s">
        <v>162</v>
      </c>
      <c r="B235" s="116" t="n">
        <v>105</v>
      </c>
      <c r="C235" s="99" t="n">
        <v>228</v>
      </c>
      <c r="D235" s="99" t="n">
        <v>90</v>
      </c>
      <c r="E235" s="99" t="n">
        <v>167</v>
      </c>
      <c r="F235" s="99" t="n">
        <v>93</v>
      </c>
      <c r="G235" s="99" t="n">
        <v>137</v>
      </c>
      <c r="H235" s="100" t="n">
        <f aca="false">SUM(B235:G235)</f>
        <v>820</v>
      </c>
      <c r="I235" s="99" t="n">
        <v>20</v>
      </c>
      <c r="J235" s="99" t="n">
        <v>201</v>
      </c>
      <c r="K235" s="99" t="n">
        <v>207</v>
      </c>
      <c r="L235" s="99" t="n">
        <v>23</v>
      </c>
      <c r="M235" s="99" t="n">
        <v>84</v>
      </c>
      <c r="N235" s="99" t="n">
        <v>262</v>
      </c>
      <c r="O235" s="100" t="n">
        <f aca="false">SUM(I235:N235)</f>
        <v>797</v>
      </c>
      <c r="P235" s="99" t="n">
        <v>125</v>
      </c>
      <c r="Q235" s="99" t="n">
        <v>429</v>
      </c>
      <c r="R235" s="99" t="n">
        <v>297</v>
      </c>
      <c r="S235" s="99" t="n">
        <v>190</v>
      </c>
      <c r="T235" s="99" t="n">
        <v>177</v>
      </c>
      <c r="U235" s="99" t="n">
        <v>399</v>
      </c>
      <c r="V235" s="102" t="n">
        <f aca="false">SUM(P235:U235)</f>
        <v>1617</v>
      </c>
    </row>
    <row r="236" customFormat="false" ht="15" hidden="false" customHeight="false" outlineLevel="0" collapsed="false">
      <c r="A236" s="86" t="s">
        <v>147</v>
      </c>
      <c r="B236" s="116" t="n">
        <v>106</v>
      </c>
      <c r="C236" s="99" t="n">
        <v>194</v>
      </c>
      <c r="D236" s="99" t="n">
        <v>96</v>
      </c>
      <c r="E236" s="99" t="n">
        <v>299</v>
      </c>
      <c r="F236" s="99" t="n">
        <v>157</v>
      </c>
      <c r="G236" s="99" t="n">
        <v>166</v>
      </c>
      <c r="H236" s="100" t="n">
        <f aca="false">SUM(B236:G236)</f>
        <v>1018</v>
      </c>
      <c r="I236" s="99" t="n">
        <v>27</v>
      </c>
      <c r="J236" s="99" t="n">
        <v>202</v>
      </c>
      <c r="K236" s="99" t="n">
        <v>258</v>
      </c>
      <c r="L236" s="99" t="n">
        <v>56</v>
      </c>
      <c r="M236" s="99" t="n">
        <v>111</v>
      </c>
      <c r="N236" s="99" t="n">
        <v>333</v>
      </c>
      <c r="O236" s="100" t="n">
        <f aca="false">SUM(I236:N236)</f>
        <v>987</v>
      </c>
      <c r="P236" s="99" t="n">
        <v>133</v>
      </c>
      <c r="Q236" s="99" t="n">
        <v>396</v>
      </c>
      <c r="R236" s="99" t="n">
        <v>354</v>
      </c>
      <c r="S236" s="99" t="n">
        <v>355</v>
      </c>
      <c r="T236" s="99" t="n">
        <v>268</v>
      </c>
      <c r="U236" s="99" t="n">
        <v>499</v>
      </c>
      <c r="V236" s="102" t="n">
        <f aca="false">SUM(P236:U236)</f>
        <v>2005</v>
      </c>
    </row>
    <row r="237" customFormat="false" ht="15" hidden="false" customHeight="false" outlineLevel="0" collapsed="false">
      <c r="A237" s="86" t="s">
        <v>146</v>
      </c>
      <c r="B237" s="116" t="n">
        <v>4</v>
      </c>
      <c r="C237" s="99" t="n">
        <v>4</v>
      </c>
      <c r="D237" s="99" t="n">
        <v>16</v>
      </c>
      <c r="E237" s="99" t="n">
        <v>69</v>
      </c>
      <c r="F237" s="99" t="n">
        <v>17</v>
      </c>
      <c r="G237" s="99" t="n">
        <v>81</v>
      </c>
      <c r="H237" s="100" t="n">
        <f aca="false">SUM(B237:G237)</f>
        <v>191</v>
      </c>
      <c r="I237" s="99" t="n">
        <v>7</v>
      </c>
      <c r="J237" s="99" t="n">
        <v>10</v>
      </c>
      <c r="K237" s="99" t="n">
        <v>45</v>
      </c>
      <c r="L237" s="99" t="n">
        <v>10</v>
      </c>
      <c r="M237" s="99" t="n">
        <v>13</v>
      </c>
      <c r="N237" s="99" t="n">
        <v>93</v>
      </c>
      <c r="O237" s="100" t="n">
        <f aca="false">SUM(I237:N237)</f>
        <v>178</v>
      </c>
      <c r="P237" s="99" t="n">
        <v>11</v>
      </c>
      <c r="Q237" s="99" t="n">
        <v>14</v>
      </c>
      <c r="R237" s="99" t="n">
        <v>61</v>
      </c>
      <c r="S237" s="99" t="n">
        <v>79</v>
      </c>
      <c r="T237" s="99" t="n">
        <v>30</v>
      </c>
      <c r="U237" s="99" t="n">
        <v>174</v>
      </c>
      <c r="V237" s="102" t="n">
        <f aca="false">SUM(P237:U237)</f>
        <v>369</v>
      </c>
    </row>
    <row r="238" customFormat="false" ht="15" hidden="false" customHeight="false" outlineLevel="0" collapsed="false">
      <c r="A238" s="86" t="s">
        <v>150</v>
      </c>
      <c r="B238" s="116" t="n">
        <v>45</v>
      </c>
      <c r="C238" s="99" t="n">
        <v>61</v>
      </c>
      <c r="D238" s="99" t="n">
        <v>45</v>
      </c>
      <c r="E238" s="99" t="n">
        <v>206</v>
      </c>
      <c r="F238" s="99" t="n">
        <v>114</v>
      </c>
      <c r="G238" s="99" t="n">
        <v>151</v>
      </c>
      <c r="H238" s="100" t="n">
        <f aca="false">SUM(B238:G238)</f>
        <v>622</v>
      </c>
      <c r="I238" s="99" t="n">
        <v>9</v>
      </c>
      <c r="J238" s="99" t="n">
        <v>66</v>
      </c>
      <c r="K238" s="99" t="n">
        <v>150</v>
      </c>
      <c r="L238" s="99" t="n">
        <v>66</v>
      </c>
      <c r="M238" s="99" t="n">
        <v>89</v>
      </c>
      <c r="N238" s="99" t="n">
        <v>284</v>
      </c>
      <c r="O238" s="100" t="n">
        <f aca="false">SUM(I238:N238)</f>
        <v>664</v>
      </c>
      <c r="P238" s="99" t="n">
        <v>54</v>
      </c>
      <c r="Q238" s="99" t="n">
        <v>127</v>
      </c>
      <c r="R238" s="99" t="n">
        <v>195</v>
      </c>
      <c r="S238" s="99" t="n">
        <v>272</v>
      </c>
      <c r="T238" s="99" t="n">
        <v>203</v>
      </c>
      <c r="U238" s="99" t="n">
        <v>435</v>
      </c>
      <c r="V238" s="102" t="n">
        <f aca="false">SUM(P238:U238)</f>
        <v>1286</v>
      </c>
    </row>
    <row r="239" customFormat="false" ht="15" hidden="false" customHeight="false" outlineLevel="0" collapsed="false">
      <c r="A239" s="86" t="s">
        <v>151</v>
      </c>
      <c r="B239" s="116" t="n">
        <v>66</v>
      </c>
      <c r="C239" s="99" t="n">
        <v>95</v>
      </c>
      <c r="D239" s="99" t="n">
        <v>182</v>
      </c>
      <c r="E239" s="99" t="n">
        <v>113</v>
      </c>
      <c r="F239" s="99" t="n">
        <v>95</v>
      </c>
      <c r="G239" s="99" t="n">
        <v>65</v>
      </c>
      <c r="H239" s="100" t="n">
        <f aca="false">SUM(B239:G239)</f>
        <v>616</v>
      </c>
      <c r="I239" s="99" t="n">
        <v>19</v>
      </c>
      <c r="J239" s="99" t="n">
        <v>61</v>
      </c>
      <c r="K239" s="99" t="n">
        <v>140</v>
      </c>
      <c r="L239" s="99" t="n">
        <v>40</v>
      </c>
      <c r="M239" s="99" t="n">
        <v>82</v>
      </c>
      <c r="N239" s="99" t="n">
        <v>178</v>
      </c>
      <c r="O239" s="100" t="n">
        <f aca="false">SUM(I239:N239)</f>
        <v>520</v>
      </c>
      <c r="P239" s="99" t="n">
        <v>85</v>
      </c>
      <c r="Q239" s="99" t="n">
        <v>156</v>
      </c>
      <c r="R239" s="99" t="n">
        <v>322</v>
      </c>
      <c r="S239" s="99" t="n">
        <v>153</v>
      </c>
      <c r="T239" s="99" t="n">
        <v>177</v>
      </c>
      <c r="U239" s="99" t="n">
        <v>243</v>
      </c>
      <c r="V239" s="102" t="n">
        <f aca="false">SUM(P239:U239)</f>
        <v>1136</v>
      </c>
    </row>
    <row r="240" customFormat="false" ht="15" hidden="false" customHeight="false" outlineLevel="0" collapsed="false">
      <c r="A240" s="44" t="s">
        <v>83</v>
      </c>
      <c r="B240" s="54" t="n">
        <f aca="false">SUM(B232:B239)</f>
        <v>560</v>
      </c>
      <c r="C240" s="55" t="n">
        <f aca="false">SUM(C232:C239)</f>
        <v>894</v>
      </c>
      <c r="D240" s="55" t="n">
        <f aca="false">SUM(D232:D239)</f>
        <v>652</v>
      </c>
      <c r="E240" s="55" t="n">
        <f aca="false">SUM(E232:E239)</f>
        <v>1703</v>
      </c>
      <c r="F240" s="55" t="n">
        <f aca="false">SUM(F232:F239)</f>
        <v>786</v>
      </c>
      <c r="G240" s="55" t="n">
        <f aca="false">SUM(G232:G239)</f>
        <v>1240</v>
      </c>
      <c r="H240" s="56" t="n">
        <f aca="false">SUM(H232:H239)</f>
        <v>5835</v>
      </c>
      <c r="I240" s="54" t="n">
        <f aca="false">SUM(I232:I239)</f>
        <v>134</v>
      </c>
      <c r="J240" s="55" t="n">
        <f aca="false">SUM(J232:J239)</f>
        <v>832</v>
      </c>
      <c r="K240" s="55" t="n">
        <f aca="false">SUM(K232:K239)</f>
        <v>1403</v>
      </c>
      <c r="L240" s="55" t="n">
        <f aca="false">SUM(L232:L239)</f>
        <v>365</v>
      </c>
      <c r="M240" s="55" t="n">
        <f aca="false">SUM(M232:M239)</f>
        <v>625</v>
      </c>
      <c r="N240" s="55" t="n">
        <f aca="false">SUM(N232:N239)</f>
        <v>2387</v>
      </c>
      <c r="O240" s="56" t="n">
        <f aca="false">SUM(O232:O239)</f>
        <v>5746</v>
      </c>
      <c r="P240" s="54" t="n">
        <f aca="false">SUM(P232:P239)</f>
        <v>694</v>
      </c>
      <c r="Q240" s="55" t="n">
        <f aca="false">SUM(Q232:Q239)</f>
        <v>1726</v>
      </c>
      <c r="R240" s="55" t="n">
        <f aca="false">SUM(R232:R239)</f>
        <v>2055</v>
      </c>
      <c r="S240" s="55" t="n">
        <f aca="false">SUM(S232:S239)</f>
        <v>2068</v>
      </c>
      <c r="T240" s="55" t="n">
        <f aca="false">SUM(T232:T239)</f>
        <v>1411</v>
      </c>
      <c r="U240" s="55" t="n">
        <f aca="false">SUM(U232:U239)</f>
        <v>3627</v>
      </c>
      <c r="V240" s="55" t="n">
        <f aca="false">SUM(V232:V239)</f>
        <v>11581</v>
      </c>
    </row>
    <row r="241" customFormat="false" ht="17.25" hidden="false" customHeight="false" outlineLevel="0" collapsed="false">
      <c r="A241" s="109"/>
      <c r="B241" s="115"/>
      <c r="C241" s="110"/>
      <c r="D241" s="110"/>
      <c r="E241" s="110"/>
      <c r="F241" s="110"/>
      <c r="G241" s="110"/>
      <c r="H241" s="113"/>
      <c r="I241" s="110"/>
      <c r="J241" s="110"/>
      <c r="K241" s="110"/>
      <c r="L241" s="110"/>
      <c r="M241" s="110"/>
      <c r="N241" s="110"/>
      <c r="O241" s="113"/>
      <c r="P241" s="110"/>
      <c r="Q241" s="110"/>
      <c r="R241" s="102"/>
      <c r="S241" s="102"/>
      <c r="T241" s="102"/>
      <c r="U241" s="102"/>
      <c r="V241" s="102"/>
    </row>
    <row r="242" customFormat="false" ht="15.75" hidden="false" customHeight="false" outlineLevel="0" collapsed="false">
      <c r="A242" s="45" t="s">
        <v>84</v>
      </c>
      <c r="B242" s="46" t="n">
        <f aca="false">B202+B214+B229+B240</f>
        <v>6111</v>
      </c>
      <c r="C242" s="47" t="n">
        <f aca="false">C202+C214+C229+C240</f>
        <v>12919</v>
      </c>
      <c r="D242" s="47" t="n">
        <f aca="false">D202+D214+D229+D240</f>
        <v>6855</v>
      </c>
      <c r="E242" s="47" t="n">
        <f aca="false">E202+E214+E229+E240</f>
        <v>14298</v>
      </c>
      <c r="F242" s="47" t="n">
        <f aca="false">F202+F214+F229+F240</f>
        <v>9438</v>
      </c>
      <c r="G242" s="47" t="n">
        <f aca="false">G202+G214+G229+G240</f>
        <v>12390</v>
      </c>
      <c r="H242" s="48" t="n">
        <f aca="false">H202+H214+H229+H240</f>
        <v>62011</v>
      </c>
      <c r="I242" s="47" t="n">
        <f aca="false">I202+I214+I229+I240</f>
        <v>2008</v>
      </c>
      <c r="J242" s="47" t="n">
        <f aca="false">J202+J214+J229+J240</f>
        <v>12111</v>
      </c>
      <c r="K242" s="47" t="n">
        <f aca="false">K202+K214+K229+K240</f>
        <v>14732</v>
      </c>
      <c r="L242" s="47" t="n">
        <f aca="false">L202+L214+L229+L240</f>
        <v>2911</v>
      </c>
      <c r="M242" s="47" t="n">
        <f aca="false">M202+M214+M229+M240</f>
        <v>9613</v>
      </c>
      <c r="N242" s="47" t="n">
        <f aca="false">N202+N214+N229+N240</f>
        <v>20734</v>
      </c>
      <c r="O242" s="48" t="n">
        <f aca="false">O202+O214+O229+O240</f>
        <v>62109</v>
      </c>
      <c r="P242" s="47" t="n">
        <f aca="false">P202+P214+P229+P240</f>
        <v>8119</v>
      </c>
      <c r="Q242" s="47" t="n">
        <f aca="false">Q202+Q214+Q229+Q240</f>
        <v>25030</v>
      </c>
      <c r="R242" s="47" t="n">
        <f aca="false">R202+R214+R229+R240</f>
        <v>21587</v>
      </c>
      <c r="S242" s="47" t="n">
        <f aca="false">S202+S214+S229+S240</f>
        <v>17209</v>
      </c>
      <c r="T242" s="47" t="n">
        <f aca="false">T202+T214+T229+T240</f>
        <v>19051</v>
      </c>
      <c r="U242" s="47" t="n">
        <f aca="false">U202+U214+U229+U240</f>
        <v>33124</v>
      </c>
      <c r="V242" s="47" t="n">
        <f aca="false">V202+V214+V229+V240</f>
        <v>124120</v>
      </c>
    </row>
    <row r="244" customFormat="false" ht="15" hidden="false" customHeight="false" outlineLevel="0" collapsed="false">
      <c r="A244" s="104" t="s">
        <v>152</v>
      </c>
    </row>
  </sheetData>
  <mergeCells count="12">
    <mergeCell ref="A7:A8"/>
    <mergeCell ref="B7:H7"/>
    <mergeCell ref="I7:O7"/>
    <mergeCell ref="P7:V7"/>
    <mergeCell ref="A87:A88"/>
    <mergeCell ref="B87:H87"/>
    <mergeCell ref="I87:O87"/>
    <mergeCell ref="P87:V87"/>
    <mergeCell ref="A167:A168"/>
    <mergeCell ref="B167:H167"/>
    <mergeCell ref="I167:O167"/>
    <mergeCell ref="P167:V16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Nicolas Prou</cp:lastModifiedBy>
  <cp:lastPrinted>2016-07-19T02:55:17Z</cp:lastPrinted>
  <dcterms:modified xsi:type="dcterms:W3CDTF">2022-07-18T02:15:23Z</dcterms:modified>
  <cp:revision>0</cp:revision>
  <dc:subject/>
  <dc:title/>
</cp:coreProperties>
</file>