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Titres" sheetId="1" state="visible" r:id="rId2"/>
    <sheet name="par province" sheetId="2" state="visible" r:id="rId3"/>
    <sheet name="par commune" sheetId="3" state="visible" r:id="rId4"/>
    <sheet name="par commune +10 000 hbts" sheetId="4" state="visible" r:id="rId5"/>
    <sheet name="par quartier GN" sheetId="5" state="visible" r:id="rId6"/>
  </sheets>
  <externalReferences>
    <externalReference r:id="rId7"/>
    <externalReference r:id="rId8"/>
  </externalReferences>
  <definedNames>
    <definedName function="false" hidden="false" name="bddpaita" vbProcedure="false">[1]Boulou!$A$8:$O$18</definedName>
    <definedName function="false" hidden="false" name="bddpaita1" vbProcedure="false">[1]Boulou!$A$8:$O$18</definedName>
    <definedName function="false" hidden="false" name="Excel_BuiltIn_Database" vbProcedure="false">#REF!</definedName>
    <definedName function="false" hidden="false" name="titi" vbProcedure="false">[2]Boulou!$A$8:$O$18</definedName>
    <definedName function="false" hidden="false" name="toto" vbProcedure="false">#REF!</definedName>
    <definedName function="false" hidden="false" name="truc" vbProcedure="false">[2]Boulou!$A$8:$O$18</definedName>
    <definedName function="false" hidden="false" name="yaegr" vbProcedure="false">[1]Boulou!$A$8:$O$18</definedName>
    <definedName function="false" hidden="false" name="zfze" vbProcedure="false">[2]Boulou!$A$8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57">
  <si>
    <t xml:space="preserve">Situations d'activité </t>
  </si>
  <si>
    <t xml:space="preserve">Source : INSEE-ISEE - Recensements de la population Nouvelle-Calédonie </t>
  </si>
  <si>
    <t xml:space="preserve">par province</t>
  </si>
  <si>
    <t xml:space="preserve">Population de 15 ans et plus, selon le sexe, la situation d'activité et la province de résidence, par groupe d'âge décennal</t>
  </si>
  <si>
    <t xml:space="preserve">par commune</t>
  </si>
  <si>
    <t xml:space="preserve">Population de 15 ans et plus, selon le sexe et la situation d'activité, par commune et province de résidence</t>
  </si>
  <si>
    <t xml:space="preserve">par commune de + de 10 000 habitants</t>
  </si>
  <si>
    <t xml:space="preserve">Population de 15 ans et plus, selon le sexe, la situation d'activité et la commune de plus de 10 000 habitants, par groupe d'âge décennal</t>
  </si>
  <si>
    <t xml:space="preserve">par quartier du Grand Nouméa</t>
  </si>
  <si>
    <t xml:space="preserve">Population de 15 ans et plus selon le sexe et la situation  d'activité, par quartier et commune de plus de 10 000 habitants</t>
  </si>
  <si>
    <t xml:space="preserve">Données mises à jour le : 03/05/2021</t>
  </si>
  <si>
    <t xml:space="preserve">En 2019</t>
  </si>
  <si>
    <t xml:space="preserve">Hommes</t>
  </si>
  <si>
    <t xml:space="preserve">Femmes</t>
  </si>
  <si>
    <t xml:space="preserve">Ensemble</t>
  </si>
  <si>
    <t xml:space="preserve">Actif ayant un emploi</t>
  </si>
  <si>
    <t xml:space="preserve">Chômeur*</t>
  </si>
  <si>
    <t xml:space="preserve">Elève, étudiant</t>
  </si>
  <si>
    <t xml:space="preserve">Retraité</t>
  </si>
  <si>
    <t xml:space="preserve">Personne au foyer, autre inactif</t>
  </si>
  <si>
    <t xml:space="preserve">Total</t>
  </si>
  <si>
    <t xml:space="preserve">Province Iles Loyauté</t>
  </si>
  <si>
    <t xml:space="preserve">15 à 24 ans</t>
  </si>
  <si>
    <t xml:space="preserve">25 à 34 ans</t>
  </si>
  <si>
    <t xml:space="preserve">35 à 44 ans</t>
  </si>
  <si>
    <t xml:space="preserve">45 à 54 ans</t>
  </si>
  <si>
    <t xml:space="preserve">55 à 64 ans</t>
  </si>
  <si>
    <t xml:space="preserve">65 ans et +</t>
  </si>
  <si>
    <t xml:space="preserve">Province Nord</t>
  </si>
  <si>
    <t xml:space="preserve">Province Sud</t>
  </si>
  <si>
    <t xml:space="preserve">Nouvelle-Calédonie</t>
  </si>
  <si>
    <t xml:space="preserve">Unité : nombre</t>
  </si>
  <si>
    <t xml:space="preserve">* au sens du recensement</t>
  </si>
  <si>
    <t xml:space="preserve">En 2014</t>
  </si>
  <si>
    <t xml:space="preserve">En 2009</t>
  </si>
  <si>
    <t xml:space="preserve">Population de 15 ans et plus, selon le genre et la situation d'activité, par commune et province de résidence</t>
  </si>
  <si>
    <t xml:space="preserve">Retraité, retiré des affaires</t>
  </si>
  <si>
    <t xml:space="preserve">Bélep</t>
  </si>
  <si>
    <t xml:space="preserve">Bouloupari</t>
  </si>
  <si>
    <t xml:space="preserve">Bourail</t>
  </si>
  <si>
    <t xml:space="preserve">Canala</t>
  </si>
  <si>
    <t xml:space="preserve">Dumbéa</t>
  </si>
  <si>
    <t xml:space="preserve">Farino</t>
  </si>
  <si>
    <t xml:space="preserve">Hienghène</t>
  </si>
  <si>
    <t xml:space="preserve">Houaïlou</t>
  </si>
  <si>
    <t xml:space="preserve">Ile des Pins (L')</t>
  </si>
  <si>
    <t xml:space="preserve">Kaala-Gomen</t>
  </si>
  <si>
    <t xml:space="preserve">Koné</t>
  </si>
  <si>
    <t xml:space="preserve">Kouaoua</t>
  </si>
  <si>
    <t xml:space="preserve">Koumac</t>
  </si>
  <si>
    <t xml:space="preserve">La Foa</t>
  </si>
  <si>
    <t xml:space="preserve">Lifou</t>
  </si>
  <si>
    <t xml:space="preserve">Maré</t>
  </si>
  <si>
    <t xml:space="preserve">Moindou</t>
  </si>
  <si>
    <t xml:space="preserve">Mont-Dore (Le)</t>
  </si>
  <si>
    <t xml:space="preserve">Nouméa</t>
  </si>
  <si>
    <t xml:space="preserve">Ouégoa</t>
  </si>
  <si>
    <t xml:space="preserve">Ouvéa</t>
  </si>
  <si>
    <t xml:space="preserve">Païta</t>
  </si>
  <si>
    <t xml:space="preserve">Poindimié</t>
  </si>
  <si>
    <t xml:space="preserve">Ponérihouen</t>
  </si>
  <si>
    <t xml:space="preserve">Pouébo</t>
  </si>
  <si>
    <t xml:space="preserve">Pouembout</t>
  </si>
  <si>
    <t xml:space="preserve">Poum</t>
  </si>
  <si>
    <t xml:space="preserve">Poya</t>
  </si>
  <si>
    <t xml:space="preserve">Sarraméa</t>
  </si>
  <si>
    <t xml:space="preserve">Thio</t>
  </si>
  <si>
    <t xml:space="preserve">Touho</t>
  </si>
  <si>
    <t xml:space="preserve">Voh</t>
  </si>
  <si>
    <t xml:space="preserve">Yaté</t>
  </si>
  <si>
    <t xml:space="preserve">Nord-Ouest</t>
  </si>
  <si>
    <t xml:space="preserve">Nord-Est</t>
  </si>
  <si>
    <t xml:space="preserve">Grand Nouméa</t>
  </si>
  <si>
    <t xml:space="preserve">Sud rural</t>
  </si>
  <si>
    <t xml:space="preserve">Population de 15 ans et plus, selon le genre, la situation d'activité et la commune de plus de 10 000 habitants, par groupe d'âge décennal</t>
  </si>
  <si>
    <t xml:space="preserve">Données mises à jour le : 23/06/2021</t>
  </si>
  <si>
    <t xml:space="preserve">Commune de résidence</t>
  </si>
  <si>
    <t xml:space="preserve">DUMBEA</t>
  </si>
  <si>
    <t xml:space="preserve">MONT-DORE</t>
  </si>
  <si>
    <t xml:space="preserve">NOUMEA</t>
  </si>
  <si>
    <t xml:space="preserve">PAITA</t>
  </si>
  <si>
    <t xml:space="preserve">GRAND NOUMEA</t>
  </si>
  <si>
    <t xml:space="preserve">Population de 15 ans et plus selon le genre et la situation d'activité, par quartier et commune de résidence du Grand Nouméa</t>
  </si>
  <si>
    <t xml:space="preserve">Données mises à jour le : 25/10/2021</t>
  </si>
  <si>
    <t xml:space="preserve">Aérodrome</t>
  </si>
  <si>
    <t xml:space="preserve">Anse Vata</t>
  </si>
  <si>
    <t xml:space="preserve">Artillerie</t>
  </si>
  <si>
    <t xml:space="preserve">Baie des citrons</t>
  </si>
  <si>
    <t xml:space="preserve">Centre ville-Vallée du génie</t>
  </si>
  <si>
    <t xml:space="preserve">Ducos</t>
  </si>
  <si>
    <t xml:space="preserve">Faubourg Blanchot</t>
  </si>
  <si>
    <t xml:space="preserve">Haut Magenta</t>
  </si>
  <si>
    <t xml:space="preserve">Kaméré</t>
  </si>
  <si>
    <t xml:space="preserve">Logicoop</t>
  </si>
  <si>
    <t xml:space="preserve">Magenta</t>
  </si>
  <si>
    <t xml:space="preserve">Montravel</t>
  </si>
  <si>
    <t xml:space="preserve">Motor pool-Receiving</t>
  </si>
  <si>
    <t xml:space="preserve">N'Géa</t>
  </si>
  <si>
    <t xml:space="preserve">Normandie</t>
  </si>
  <si>
    <t xml:space="preserve">Nouville</t>
  </si>
  <si>
    <t xml:space="preserve">Orphelinat</t>
  </si>
  <si>
    <t xml:space="preserve">Ouémo</t>
  </si>
  <si>
    <t xml:space="preserve">P.K. 4</t>
  </si>
  <si>
    <t xml:space="preserve">P.K. 6</t>
  </si>
  <si>
    <t xml:space="preserve">P.K. 7</t>
  </si>
  <si>
    <t xml:space="preserve">Portes de fer</t>
  </si>
  <si>
    <t xml:space="preserve">Quartier latin</t>
  </si>
  <si>
    <t xml:space="preserve">Riviere Salée</t>
  </si>
  <si>
    <t xml:space="preserve">Tina</t>
  </si>
  <si>
    <t xml:space="preserve">Tindu-Numbo-Koumourou</t>
  </si>
  <si>
    <t xml:space="preserve">Trianon</t>
  </si>
  <si>
    <t xml:space="preserve">Val Plaisance</t>
  </si>
  <si>
    <t xml:space="preserve">Vallée des colons</t>
  </si>
  <si>
    <t xml:space="preserve">Vallée du tir-Doniambo-Montagne coupée</t>
  </si>
  <si>
    <t xml:space="preserve">Zone indus. Ducos</t>
  </si>
  <si>
    <t xml:space="preserve">Total général</t>
  </si>
  <si>
    <t xml:space="preserve">Auteuil</t>
  </si>
  <si>
    <t xml:space="preserve">Cœur de Ville</t>
  </si>
  <si>
    <t xml:space="preserve">Dumbéa sur mer</t>
  </si>
  <si>
    <t xml:space="preserve">Katiramona sud</t>
  </si>
  <si>
    <t xml:space="preserve">Koutio</t>
  </si>
  <si>
    <t xml:space="preserve">Les Koghis</t>
  </si>
  <si>
    <t xml:space="preserve">Nakutakoin</t>
  </si>
  <si>
    <t xml:space="preserve">Nondoué-La Couvelée</t>
  </si>
  <si>
    <t xml:space="preserve">Plaine Adam</t>
  </si>
  <si>
    <t xml:space="preserve">Plaine de Koé</t>
  </si>
  <si>
    <t xml:space="preserve">Mont-Dore</t>
  </si>
  <si>
    <t xml:space="preserve">Boulari</t>
  </si>
  <si>
    <t xml:space="preserve">Conception</t>
  </si>
  <si>
    <t xml:space="preserve">La Coulée</t>
  </si>
  <si>
    <t xml:space="preserve">La Lembi-Grand sud-Ile Ouen</t>
  </si>
  <si>
    <t xml:space="preserve">Mont-Dore sud</t>
  </si>
  <si>
    <t xml:space="preserve">Plum</t>
  </si>
  <si>
    <t xml:space="preserve">Pont des Français</t>
  </si>
  <si>
    <t xml:space="preserve">Robinson</t>
  </si>
  <si>
    <t xml:space="preserve">Saint Louis</t>
  </si>
  <si>
    <t xml:space="preserve">Saint Michel</t>
  </si>
  <si>
    <t xml:space="preserve">Vallon Dore</t>
  </si>
  <si>
    <t xml:space="preserve">Yahoué</t>
  </si>
  <si>
    <t xml:space="preserve">MONT-DORE (LE)</t>
  </si>
  <si>
    <t xml:space="preserve">Katiramona-Gadji</t>
  </si>
  <si>
    <t xml:space="preserve">Mont Mou</t>
  </si>
  <si>
    <t xml:space="preserve">N'dé-Naniouni</t>
  </si>
  <si>
    <t xml:space="preserve">Ondémia-Port Laguerre</t>
  </si>
  <si>
    <t xml:space="preserve">Païta Centre</t>
  </si>
  <si>
    <t xml:space="preserve">Scheffleras</t>
  </si>
  <si>
    <t xml:space="preserve">Tamoa-Bangou-Saint Laurent</t>
  </si>
  <si>
    <t xml:space="preserve">Tontouta-Littoral</t>
  </si>
  <si>
    <t xml:space="preserve">Anse-Vata</t>
  </si>
  <si>
    <t xml:space="preserve">Baie des Citrons</t>
  </si>
  <si>
    <t xml:space="preserve">Motor pool, Receiving</t>
  </si>
  <si>
    <t xml:space="preserve">Haut-Magenta</t>
  </si>
  <si>
    <t xml:space="preserve">Vallée du génie, Centre ville</t>
  </si>
  <si>
    <t xml:space="preserve">Vallée du tir, Doniambo, Montagne coupée</t>
  </si>
  <si>
    <t xml:space="preserve">P.K. 6 </t>
  </si>
  <si>
    <t xml:space="preserve">Rivière-Salée</t>
  </si>
  <si>
    <t xml:space="preserve">Numbo-Koumourou, Tin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i val="true"/>
      <sz val="10"/>
      <color rgb="FF808080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0000D4"/>
      <name val="Calibri"/>
      <family val="2"/>
    </font>
    <font>
      <u val="single"/>
      <sz val="9"/>
      <color rgb="FF0000D4"/>
      <name val="Geneva"/>
      <family val="0"/>
    </font>
    <font>
      <sz val="10"/>
      <name val="Calibri"/>
      <family val="2"/>
    </font>
    <font>
      <b val="true"/>
      <sz val="13"/>
      <color rgb="FFDD0806"/>
      <name val="Calibri"/>
      <family val="2"/>
    </font>
    <font>
      <sz val="13"/>
      <color rgb="FFDD080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2"/>
      <color rgb="FFDD0806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1DED0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Euro" xfId="22"/>
    <cellStyle name="Euro 2" xfId="23"/>
    <cellStyle name="Normal 2" xfId="24"/>
    <cellStyle name="Normal_rp96pop" xfId="25"/>
    <cellStyle name="*unknown*" xfId="20" builtinId="8"/>
  </cellStyles>
  <dxfs count="1">
    <dxf>
      <font>
        <name val="Geneva"/>
        <family val="0"/>
        <color rgb="FFF20884"/>
        <sz val="9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DE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VERONI~1.UJI/LOCALS~1/Temp/pr/rp04/bilcol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udora/attach/bilcol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3.7"/>
    <col collapsed="false" customWidth="false" hidden="false" outlineLevel="0" max="257" min="2" style="1" width="11.42"/>
  </cols>
  <sheetData>
    <row r="2" customFormat="false" ht="19.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5" t="s">
        <v>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/>
      <c r="J7" s="6"/>
      <c r="K7" s="6"/>
    </row>
    <row r="8" customFormat="false" ht="15" hidden="false" customHeight="false" outlineLevel="0" collapsed="false">
      <c r="A8" s="5" t="s">
        <v>6</v>
      </c>
      <c r="B8" s="5" t="s">
        <v>7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5" t="s">
        <v>8</v>
      </c>
      <c r="B9" s="5" t="s">
        <v>9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</row>
  </sheetData>
  <conditionalFormatting sqref="A4">
    <cfRule type="cellIs" priority="2" operator="between" aboveAverage="0" equalAverage="0" bottom="0" percent="0" rank="0" text="" dxfId="0">
      <formula>1</formula>
      <formula>3</formula>
    </cfRule>
  </conditionalFormatting>
  <hyperlinks>
    <hyperlink ref="A6" location="'par province'!A1" display="par province"/>
    <hyperlink ref="B6" location="'par province'!A1" display="Population de 15 ans et plus, selon le sexe, la situation d'activité et la province de résidence, par groupe d'âge décennal"/>
    <hyperlink ref="A7" location="'par commune'!A1" display="par commune"/>
    <hyperlink ref="B7" location="'par commune'!A1" display="Population de 15 ans et plus, selon le sexe et la situation d'activité, par commune et province de résidence"/>
    <hyperlink ref="A8" location="'par commune +10 000 hbts'!A1" display="par commune de + de 10 000 habitants"/>
    <hyperlink ref="B8" location="'par commune +10 000 hbts'!A1" display="Population de 15 ans et plus, selon le sexe, la situation d'activité et la commune de plus de 10 000 habitants, par groupe d'âge décennal"/>
    <hyperlink ref="A9" location="'par quartier GN'!A1" display="par quartier du Grand Nouméa"/>
    <hyperlink ref="B9" location="'par quartier GN'!A1" display="Population de 15 ans et plus selon le sexe et la situation  d'activité, par quartier et commune de plus de 10 000 habitants"/>
  </hyperlinks>
  <printOptions headings="false" gridLines="false" gridLinesSet="true" horizontalCentered="false" verticalCentered="false"/>
  <pageMargins left="0.551388888888889" right="0.236111111111111" top="0.747916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51" activeCellId="0" sqref="W51"/>
    </sheetView>
  </sheetViews>
  <sheetFormatPr defaultColWidth="11.421875" defaultRowHeight="1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2.99"/>
    <col collapsed="false" customWidth="true" hidden="false" outlineLevel="0" max="3" min="3" style="8" width="20.7"/>
    <col collapsed="false" customWidth="true" hidden="false" outlineLevel="0" max="4" min="4" style="8" width="10.99"/>
    <col collapsed="false" customWidth="true" hidden="false" outlineLevel="0" max="5" min="5" style="8" width="10.27"/>
    <col collapsed="false" customWidth="true" hidden="false" outlineLevel="0" max="6" min="6" style="8" width="11.7"/>
    <col collapsed="false" customWidth="true" hidden="false" outlineLevel="0" max="7" min="7" style="8" width="9.42"/>
    <col collapsed="false" customWidth="true" hidden="false" outlineLevel="0" max="8" min="8" style="8" width="12.99"/>
    <col collapsed="false" customWidth="true" hidden="false" outlineLevel="0" max="9" min="9" style="8" width="20.7"/>
    <col collapsed="false" customWidth="true" hidden="false" outlineLevel="0" max="10" min="10" style="8" width="10.99"/>
    <col collapsed="false" customWidth="true" hidden="false" outlineLevel="0" max="11" min="11" style="8" width="10.27"/>
    <col collapsed="false" customWidth="true" hidden="false" outlineLevel="0" max="12" min="12" style="8" width="11.7"/>
    <col collapsed="false" customWidth="true" hidden="false" outlineLevel="0" max="13" min="13" style="8" width="9.42"/>
    <col collapsed="false" customWidth="true" hidden="false" outlineLevel="0" max="14" min="14" style="8" width="12.99"/>
    <col collapsed="false" customWidth="true" hidden="false" outlineLevel="0" max="15" min="15" style="8" width="15.7"/>
    <col collapsed="false" customWidth="true" hidden="false" outlineLevel="0" max="16" min="16" style="8" width="10.99"/>
    <col collapsed="false" customWidth="true" hidden="false" outlineLevel="0" max="17" min="17" style="8" width="10.27"/>
    <col collapsed="false" customWidth="true" hidden="false" outlineLevel="0" max="18" min="18" style="8" width="11.7"/>
    <col collapsed="false" customWidth="true" hidden="false" outlineLevel="0" max="19" min="19" style="8" width="10.42"/>
    <col collapsed="false" customWidth="false" hidden="false" outlineLevel="0" max="257" min="20" style="8" width="11.42"/>
  </cols>
  <sheetData>
    <row r="2" customFormat="fals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2"/>
      <c r="Q2" s="12"/>
      <c r="R2" s="12"/>
      <c r="S2" s="12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5" hidden="false" customHeight="true" outlineLevel="0" collapsed="false">
      <c r="A4" s="3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5" hidden="false" customHeight="true" outlineLevel="0" collapsed="false">
      <c r="A5" s="13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true" outlineLevel="0" collapsed="false">
      <c r="A6" s="1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5" hidden="false" customHeight="true" outlineLevel="0" collapsed="false">
      <c r="A7" s="14" t="s">
        <v>11</v>
      </c>
      <c r="B7" s="14" t="s">
        <v>12</v>
      </c>
      <c r="C7" s="14"/>
      <c r="D7" s="14"/>
      <c r="E7" s="14"/>
      <c r="F7" s="14"/>
      <c r="G7" s="14"/>
      <c r="H7" s="14" t="s">
        <v>13</v>
      </c>
      <c r="I7" s="14"/>
      <c r="J7" s="14"/>
      <c r="K7" s="14"/>
      <c r="L7" s="14"/>
      <c r="M7" s="14"/>
      <c r="N7" s="14" t="s">
        <v>14</v>
      </c>
      <c r="O7" s="14"/>
      <c r="P7" s="14"/>
      <c r="Q7" s="14"/>
      <c r="R7" s="14"/>
      <c r="S7" s="14"/>
    </row>
    <row r="8" customFormat="false" ht="69" hidden="false" customHeight="false" outlineLevel="0" collapsed="false">
      <c r="A8" s="14"/>
      <c r="B8" s="15" t="s">
        <v>15</v>
      </c>
      <c r="C8" s="15" t="s">
        <v>16</v>
      </c>
      <c r="D8" s="15" t="s">
        <v>17</v>
      </c>
      <c r="E8" s="15" t="s">
        <v>18</v>
      </c>
      <c r="F8" s="15" t="s">
        <v>19</v>
      </c>
      <c r="G8" s="14" t="s">
        <v>20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4" t="s">
        <v>20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4" t="s">
        <v>20</v>
      </c>
    </row>
    <row r="9" customFormat="false" ht="15" hidden="false" customHeight="true" outlineLevel="0" collapsed="false">
      <c r="A9" s="16"/>
      <c r="B9" s="17"/>
      <c r="C9" s="17"/>
      <c r="D9" s="17"/>
      <c r="E9" s="17"/>
      <c r="F9" s="17"/>
      <c r="G9" s="18"/>
      <c r="H9" s="17"/>
      <c r="I9" s="17"/>
      <c r="J9" s="17"/>
      <c r="K9" s="17"/>
      <c r="L9" s="17"/>
      <c r="M9" s="18"/>
      <c r="N9" s="17"/>
      <c r="O9" s="17"/>
      <c r="P9" s="17"/>
      <c r="Q9" s="17"/>
      <c r="R9" s="17"/>
      <c r="S9" s="19"/>
    </row>
    <row r="10" customFormat="false" ht="1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5" hidden="false" customHeight="true" outlineLevel="0" collapsed="false">
      <c r="A11" s="21" t="s">
        <v>22</v>
      </c>
      <c r="B11" s="22" t="n">
        <v>205</v>
      </c>
      <c r="C11" s="23" t="n">
        <v>349</v>
      </c>
      <c r="D11" s="23" t="n">
        <v>522</v>
      </c>
      <c r="E11" s="23" t="n">
        <v>0</v>
      </c>
      <c r="F11" s="8" t="n">
        <v>215</v>
      </c>
      <c r="G11" s="24" t="n">
        <f aca="false">SUM(B11:F11)</f>
        <v>1291</v>
      </c>
      <c r="H11" s="22" t="n">
        <v>158</v>
      </c>
      <c r="I11" s="8" t="n">
        <v>250</v>
      </c>
      <c r="J11" s="23" t="n">
        <v>536</v>
      </c>
      <c r="K11" s="23" t="n">
        <v>0</v>
      </c>
      <c r="L11" s="23" t="n">
        <v>185</v>
      </c>
      <c r="M11" s="24" t="n">
        <f aca="false">SUM(H11:L11)</f>
        <v>1129</v>
      </c>
      <c r="N11" s="23" t="n">
        <f aca="false">B11+H11</f>
        <v>363</v>
      </c>
      <c r="O11" s="23" t="n">
        <f aca="false">C11+I11</f>
        <v>599</v>
      </c>
      <c r="P11" s="23" t="n">
        <f aca="false">D11+J11</f>
        <v>1058</v>
      </c>
      <c r="Q11" s="23" t="n">
        <f aca="false">E11+K11</f>
        <v>0</v>
      </c>
      <c r="R11" s="23" t="n">
        <f aca="false">F11+L11</f>
        <v>400</v>
      </c>
      <c r="S11" s="24" t="n">
        <f aca="false">SUM(N11:R11)</f>
        <v>2420</v>
      </c>
    </row>
    <row r="12" customFormat="false" ht="15" hidden="false" customHeight="true" outlineLevel="0" collapsed="false">
      <c r="A12" s="21" t="s">
        <v>23</v>
      </c>
      <c r="B12" s="22" t="n">
        <v>578</v>
      </c>
      <c r="C12" s="23" t="n">
        <v>453</v>
      </c>
      <c r="D12" s="23" t="n">
        <v>6</v>
      </c>
      <c r="E12" s="23" t="n">
        <v>0</v>
      </c>
      <c r="F12" s="8" t="n">
        <v>272</v>
      </c>
      <c r="G12" s="24" t="n">
        <f aca="false">SUM(B12:F12)</f>
        <v>1309</v>
      </c>
      <c r="H12" s="22" t="n">
        <v>506</v>
      </c>
      <c r="I12" s="8" t="n">
        <v>343</v>
      </c>
      <c r="J12" s="23" t="n">
        <v>6</v>
      </c>
      <c r="K12" s="23" t="n">
        <v>0</v>
      </c>
      <c r="L12" s="23" t="n">
        <v>312</v>
      </c>
      <c r="M12" s="24" t="n">
        <f aca="false">SUM(H12:L12)</f>
        <v>1167</v>
      </c>
      <c r="N12" s="23" t="n">
        <f aca="false">B12+H12</f>
        <v>1084</v>
      </c>
      <c r="O12" s="23" t="n">
        <f aca="false">C12+I12</f>
        <v>796</v>
      </c>
      <c r="P12" s="23" t="n">
        <f aca="false">D12+J12</f>
        <v>12</v>
      </c>
      <c r="Q12" s="23" t="n">
        <f aca="false">E12+K12</f>
        <v>0</v>
      </c>
      <c r="R12" s="23" t="n">
        <f aca="false">F12+L12</f>
        <v>584</v>
      </c>
      <c r="S12" s="24" t="n">
        <f aca="false">SUM(N12:R12)</f>
        <v>2476</v>
      </c>
    </row>
    <row r="13" customFormat="false" ht="15" hidden="false" customHeight="true" outlineLevel="0" collapsed="false">
      <c r="A13" s="21" t="s">
        <v>24</v>
      </c>
      <c r="B13" s="22" t="n">
        <v>679</v>
      </c>
      <c r="C13" s="23" t="n">
        <v>319</v>
      </c>
      <c r="D13" s="23" t="n">
        <v>0</v>
      </c>
      <c r="E13" s="23" t="n">
        <v>3</v>
      </c>
      <c r="F13" s="8" t="n">
        <v>334</v>
      </c>
      <c r="G13" s="24" t="n">
        <f aca="false">SUM(B13:F13)</f>
        <v>1335</v>
      </c>
      <c r="H13" s="22" t="n">
        <v>587</v>
      </c>
      <c r="I13" s="8" t="n">
        <v>203</v>
      </c>
      <c r="J13" s="23" t="n">
        <v>0</v>
      </c>
      <c r="K13" s="23" t="n">
        <v>1</v>
      </c>
      <c r="L13" s="23" t="n">
        <v>377</v>
      </c>
      <c r="M13" s="24" t="n">
        <f aca="false">SUM(H13:L13)</f>
        <v>1168</v>
      </c>
      <c r="N13" s="23" t="n">
        <f aca="false">B13+H13</f>
        <v>1266</v>
      </c>
      <c r="O13" s="23" t="n">
        <f aca="false">C13+I13</f>
        <v>522</v>
      </c>
      <c r="P13" s="23" t="n">
        <f aca="false">D13+J13</f>
        <v>0</v>
      </c>
      <c r="Q13" s="23" t="n">
        <f aca="false">E13+K13</f>
        <v>4</v>
      </c>
      <c r="R13" s="23" t="n">
        <f aca="false">F13+L13</f>
        <v>711</v>
      </c>
      <c r="S13" s="24" t="n">
        <f aca="false">SUM(N13:R13)</f>
        <v>2503</v>
      </c>
    </row>
    <row r="14" customFormat="false" ht="15" hidden="false" customHeight="true" outlineLevel="0" collapsed="false">
      <c r="A14" s="21" t="s">
        <v>25</v>
      </c>
      <c r="B14" s="22" t="n">
        <v>731</v>
      </c>
      <c r="C14" s="23" t="n">
        <v>203</v>
      </c>
      <c r="D14" s="23" t="n">
        <v>0</v>
      </c>
      <c r="E14" s="23" t="n">
        <v>5</v>
      </c>
      <c r="F14" s="8" t="n">
        <v>304</v>
      </c>
      <c r="G14" s="24" t="n">
        <f aca="false">SUM(B14:F14)</f>
        <v>1243</v>
      </c>
      <c r="H14" s="22" t="n">
        <v>528</v>
      </c>
      <c r="I14" s="8" t="n">
        <v>132</v>
      </c>
      <c r="J14" s="23" t="n">
        <v>0</v>
      </c>
      <c r="K14" s="23" t="n">
        <v>11</v>
      </c>
      <c r="L14" s="23" t="n">
        <v>460</v>
      </c>
      <c r="M14" s="24" t="n">
        <f aca="false">SUM(H14:L14)</f>
        <v>1131</v>
      </c>
      <c r="N14" s="23" t="n">
        <f aca="false">B14+H14</f>
        <v>1259</v>
      </c>
      <c r="O14" s="23" t="n">
        <f aca="false">C14+I14</f>
        <v>335</v>
      </c>
      <c r="P14" s="23" t="n">
        <f aca="false">D14+J14</f>
        <v>0</v>
      </c>
      <c r="Q14" s="23" t="n">
        <f aca="false">E14+K14</f>
        <v>16</v>
      </c>
      <c r="R14" s="23" t="n">
        <f aca="false">F14+L14</f>
        <v>764</v>
      </c>
      <c r="S14" s="24" t="n">
        <f aca="false">SUM(N14:R14)</f>
        <v>2374</v>
      </c>
    </row>
    <row r="15" customFormat="false" ht="15" hidden="false" customHeight="true" outlineLevel="0" collapsed="false">
      <c r="A15" s="21" t="s">
        <v>26</v>
      </c>
      <c r="B15" s="22" t="n">
        <v>399</v>
      </c>
      <c r="C15" s="23" t="n">
        <v>51</v>
      </c>
      <c r="D15" s="23" t="n">
        <v>0</v>
      </c>
      <c r="E15" s="23" t="n">
        <v>195</v>
      </c>
      <c r="F15" s="8" t="n">
        <v>305</v>
      </c>
      <c r="G15" s="24" t="n">
        <f aca="false">SUM(B15:F15)</f>
        <v>950</v>
      </c>
      <c r="H15" s="22" t="n">
        <v>293</v>
      </c>
      <c r="I15" s="8" t="n">
        <v>20</v>
      </c>
      <c r="J15" s="23" t="n">
        <v>0</v>
      </c>
      <c r="K15" s="23" t="n">
        <v>108</v>
      </c>
      <c r="L15" s="23" t="n">
        <v>492</v>
      </c>
      <c r="M15" s="24" t="n">
        <f aca="false">SUM(H15:L15)</f>
        <v>913</v>
      </c>
      <c r="N15" s="23" t="n">
        <f aca="false">B15+H15</f>
        <v>692</v>
      </c>
      <c r="O15" s="23" t="n">
        <f aca="false">C15+I15</f>
        <v>71</v>
      </c>
      <c r="P15" s="23" t="n">
        <f aca="false">D15+J15</f>
        <v>0</v>
      </c>
      <c r="Q15" s="23" t="n">
        <f aca="false">E15+K15</f>
        <v>303</v>
      </c>
      <c r="R15" s="23" t="n">
        <f aca="false">F15+L15</f>
        <v>797</v>
      </c>
      <c r="S15" s="24" t="n">
        <f aca="false">SUM(N15:R15)</f>
        <v>1863</v>
      </c>
    </row>
    <row r="16" customFormat="false" ht="15" hidden="false" customHeight="true" outlineLevel="0" collapsed="false">
      <c r="A16" s="25" t="s">
        <v>27</v>
      </c>
      <c r="B16" s="22" t="n">
        <v>31</v>
      </c>
      <c r="C16" s="23" t="n">
        <v>0</v>
      </c>
      <c r="D16" s="23" t="n">
        <v>0</v>
      </c>
      <c r="E16" s="23" t="n">
        <v>678</v>
      </c>
      <c r="F16" s="8" t="n">
        <v>126</v>
      </c>
      <c r="G16" s="24" t="n">
        <f aca="false">SUM(B16:F16)</f>
        <v>835</v>
      </c>
      <c r="H16" s="22" t="n">
        <v>26</v>
      </c>
      <c r="I16" s="8" t="n">
        <v>0</v>
      </c>
      <c r="J16" s="23" t="n">
        <v>0</v>
      </c>
      <c r="K16" s="23" t="n">
        <v>714</v>
      </c>
      <c r="L16" s="23" t="n">
        <v>241</v>
      </c>
      <c r="M16" s="24" t="n">
        <f aca="false">SUM(H16:L16)</f>
        <v>981</v>
      </c>
      <c r="N16" s="23" t="n">
        <f aca="false">B16+H16</f>
        <v>57</v>
      </c>
      <c r="O16" s="23" t="n">
        <f aca="false">C16+I16</f>
        <v>0</v>
      </c>
      <c r="P16" s="23" t="n">
        <f aca="false">D16+J16</f>
        <v>0</v>
      </c>
      <c r="Q16" s="23" t="n">
        <f aca="false">E16+K16</f>
        <v>1392</v>
      </c>
      <c r="R16" s="23" t="n">
        <f aca="false">F16+L16</f>
        <v>367</v>
      </c>
      <c r="S16" s="24" t="n">
        <f aca="false">SUM(N16:R16)</f>
        <v>1816</v>
      </c>
    </row>
    <row r="17" customFormat="false" ht="15" hidden="false" customHeight="true" outlineLevel="0" collapsed="false">
      <c r="A17" s="26" t="s">
        <v>20</v>
      </c>
      <c r="B17" s="27" t="n">
        <f aca="false">SUM(B11:B16)</f>
        <v>2623</v>
      </c>
      <c r="C17" s="28" t="n">
        <f aca="false">SUM(C11:C16)</f>
        <v>1375</v>
      </c>
      <c r="D17" s="28" t="n">
        <f aca="false">SUM(D11:D16)</f>
        <v>528</v>
      </c>
      <c r="E17" s="28" t="n">
        <f aca="false">SUM(E11:E16)</f>
        <v>881</v>
      </c>
      <c r="F17" s="28" t="n">
        <f aca="false">SUM(F11:F16)</f>
        <v>1556</v>
      </c>
      <c r="G17" s="29" t="n">
        <f aca="false">SUM(G11:G16)</f>
        <v>6963</v>
      </c>
      <c r="H17" s="27" t="n">
        <f aca="false">SUM(H11:H16)</f>
        <v>2098</v>
      </c>
      <c r="I17" s="28" t="n">
        <f aca="false">SUM(I11:I16)</f>
        <v>948</v>
      </c>
      <c r="J17" s="28" t="n">
        <f aca="false">SUM(J11:J16)</f>
        <v>542</v>
      </c>
      <c r="K17" s="28" t="n">
        <f aca="false">SUM(K11:K16)</f>
        <v>834</v>
      </c>
      <c r="L17" s="28" t="n">
        <f aca="false">SUM(L11:L16)</f>
        <v>2067</v>
      </c>
      <c r="M17" s="29" t="n">
        <f aca="false">SUM(M11:M16)</f>
        <v>6489</v>
      </c>
      <c r="N17" s="27" t="n">
        <f aca="false">SUM(N11:N16)</f>
        <v>4721</v>
      </c>
      <c r="O17" s="28" t="n">
        <f aca="false">SUM(O11:O16)</f>
        <v>2323</v>
      </c>
      <c r="P17" s="28" t="n">
        <f aca="false">SUM(P11:P16)</f>
        <v>1070</v>
      </c>
      <c r="Q17" s="28" t="n">
        <f aca="false">SUM(Q11:Q16)</f>
        <v>1715</v>
      </c>
      <c r="R17" s="28" t="n">
        <f aca="false">SUM(R11:R16)</f>
        <v>3623</v>
      </c>
      <c r="S17" s="29" t="n">
        <f aca="false">SUM(S11:S16)</f>
        <v>13452</v>
      </c>
    </row>
    <row r="18" customFormat="false" ht="15" hidden="false" customHeight="true" outlineLevel="0" collapsed="false">
      <c r="A18" s="16"/>
      <c r="B18" s="17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8"/>
      <c r="S18" s="30"/>
    </row>
    <row r="19" customFormat="false" ht="15" hidden="false" customHeight="true" outlineLevel="0" collapsed="false">
      <c r="A19" s="20" t="s">
        <v>2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5" hidden="false" customHeight="true" outlineLevel="0" collapsed="false">
      <c r="A20" s="21" t="s">
        <v>22</v>
      </c>
      <c r="B20" s="22" t="n">
        <v>1160</v>
      </c>
      <c r="C20" s="23" t="n">
        <v>1018</v>
      </c>
      <c r="D20" s="23" t="n">
        <v>1343</v>
      </c>
      <c r="E20" s="23" t="n">
        <v>0</v>
      </c>
      <c r="F20" s="8" t="n">
        <v>607</v>
      </c>
      <c r="G20" s="24" t="n">
        <f aca="false">SUM(B20:F20)</f>
        <v>4128</v>
      </c>
      <c r="H20" s="22" t="n">
        <v>894</v>
      </c>
      <c r="I20" s="23" t="n">
        <v>875</v>
      </c>
      <c r="J20" s="23" t="n">
        <v>1499</v>
      </c>
      <c r="K20" s="23" t="n">
        <v>0</v>
      </c>
      <c r="L20" s="23" t="n">
        <v>481</v>
      </c>
      <c r="M20" s="24" t="n">
        <f aca="false">SUM(H20:L20)</f>
        <v>3749</v>
      </c>
      <c r="N20" s="23" t="n">
        <f aca="false">B20+H20</f>
        <v>2054</v>
      </c>
      <c r="O20" s="23" t="n">
        <f aca="false">C20+I20</f>
        <v>1893</v>
      </c>
      <c r="P20" s="23" t="n">
        <f aca="false">D20+J20</f>
        <v>2842</v>
      </c>
      <c r="Q20" s="23" t="n">
        <f aca="false">E20+K20</f>
        <v>0</v>
      </c>
      <c r="R20" s="23" t="n">
        <f aca="false">F20+L20</f>
        <v>1088</v>
      </c>
      <c r="S20" s="24" t="n">
        <f aca="false">SUM(N20:R20)</f>
        <v>7877</v>
      </c>
    </row>
    <row r="21" customFormat="false" ht="15" hidden="false" customHeight="true" outlineLevel="0" collapsed="false">
      <c r="A21" s="21" t="s">
        <v>23</v>
      </c>
      <c r="B21" s="22" t="n">
        <v>2566</v>
      </c>
      <c r="C21" s="23" t="n">
        <v>1084</v>
      </c>
      <c r="D21" s="23" t="n">
        <v>10</v>
      </c>
      <c r="E21" s="23" t="n">
        <v>0</v>
      </c>
      <c r="F21" s="8" t="n">
        <v>602</v>
      </c>
      <c r="G21" s="24" t="n">
        <f aca="false">SUM(B21:F21)</f>
        <v>4262</v>
      </c>
      <c r="H21" s="22" t="n">
        <v>2192</v>
      </c>
      <c r="I21" s="23" t="n">
        <v>1015</v>
      </c>
      <c r="J21" s="23" t="n">
        <v>26</v>
      </c>
      <c r="K21" s="23" t="n">
        <v>0</v>
      </c>
      <c r="L21" s="23" t="n">
        <v>844</v>
      </c>
      <c r="M21" s="24" t="n">
        <f aca="false">SUM(H21:L21)</f>
        <v>4077</v>
      </c>
      <c r="N21" s="23" t="n">
        <f aca="false">B21+H21</f>
        <v>4758</v>
      </c>
      <c r="O21" s="23" t="n">
        <f aca="false">C21+I21</f>
        <v>2099</v>
      </c>
      <c r="P21" s="23" t="n">
        <f aca="false">D21+J21</f>
        <v>36</v>
      </c>
      <c r="Q21" s="23" t="n">
        <f aca="false">E21+K21</f>
        <v>0</v>
      </c>
      <c r="R21" s="23" t="n">
        <f aca="false">F21+L21</f>
        <v>1446</v>
      </c>
      <c r="S21" s="24" t="n">
        <f aca="false">SUM(N21:R21)</f>
        <v>8339</v>
      </c>
    </row>
    <row r="22" customFormat="false" ht="15" hidden="false" customHeight="true" outlineLevel="0" collapsed="false">
      <c r="A22" s="21" t="s">
        <v>24</v>
      </c>
      <c r="B22" s="22" t="n">
        <v>2448</v>
      </c>
      <c r="C22" s="23" t="n">
        <v>646</v>
      </c>
      <c r="D22" s="23" t="n">
        <v>1</v>
      </c>
      <c r="E22" s="23" t="n">
        <v>8</v>
      </c>
      <c r="F22" s="8" t="n">
        <v>626</v>
      </c>
      <c r="G22" s="24" t="n">
        <f aca="false">SUM(B22:F22)</f>
        <v>3729</v>
      </c>
      <c r="H22" s="22" t="n">
        <v>2017</v>
      </c>
      <c r="I22" s="23" t="n">
        <v>676</v>
      </c>
      <c r="J22" s="23" t="n">
        <v>0</v>
      </c>
      <c r="K22" s="23" t="n">
        <v>4</v>
      </c>
      <c r="L22" s="23" t="n">
        <v>841</v>
      </c>
      <c r="M22" s="24" t="n">
        <f aca="false">SUM(H22:L22)</f>
        <v>3538</v>
      </c>
      <c r="N22" s="23" t="n">
        <f aca="false">B22+H22</f>
        <v>4465</v>
      </c>
      <c r="O22" s="23" t="n">
        <f aca="false">C22+I22</f>
        <v>1322</v>
      </c>
      <c r="P22" s="23" t="n">
        <f aca="false">D22+J22</f>
        <v>1</v>
      </c>
      <c r="Q22" s="23" t="n">
        <f aca="false">E22+K22</f>
        <v>12</v>
      </c>
      <c r="R22" s="23" t="n">
        <f aca="false">F22+L22</f>
        <v>1467</v>
      </c>
      <c r="S22" s="24" t="n">
        <f aca="false">SUM(N22:R22)</f>
        <v>7267</v>
      </c>
    </row>
    <row r="23" customFormat="false" ht="15" hidden="false" customHeight="true" outlineLevel="0" collapsed="false">
      <c r="A23" s="21" t="s">
        <v>25</v>
      </c>
      <c r="B23" s="22" t="n">
        <v>2274</v>
      </c>
      <c r="C23" s="23" t="n">
        <v>455</v>
      </c>
      <c r="D23" s="23" t="n">
        <v>0</v>
      </c>
      <c r="E23" s="23" t="n">
        <v>27</v>
      </c>
      <c r="F23" s="8" t="n">
        <v>601</v>
      </c>
      <c r="G23" s="24" t="n">
        <f aca="false">SUM(B23:F23)</f>
        <v>3357</v>
      </c>
      <c r="H23" s="22" t="n">
        <v>1605</v>
      </c>
      <c r="I23" s="23" t="n">
        <v>400</v>
      </c>
      <c r="J23" s="23" t="n">
        <v>0</v>
      </c>
      <c r="K23" s="23" t="n">
        <v>31</v>
      </c>
      <c r="L23" s="23" t="n">
        <v>1003</v>
      </c>
      <c r="M23" s="24" t="n">
        <f aca="false">SUM(H23:L23)</f>
        <v>3039</v>
      </c>
      <c r="N23" s="23" t="n">
        <f aca="false">B23+H23</f>
        <v>3879</v>
      </c>
      <c r="O23" s="23" t="n">
        <f aca="false">C23+I23</f>
        <v>855</v>
      </c>
      <c r="P23" s="23" t="n">
        <f aca="false">D23+J23</f>
        <v>0</v>
      </c>
      <c r="Q23" s="23" t="n">
        <f aca="false">E23+K23</f>
        <v>58</v>
      </c>
      <c r="R23" s="23" t="n">
        <f aca="false">F23+L23</f>
        <v>1604</v>
      </c>
      <c r="S23" s="24" t="n">
        <f aca="false">SUM(N23:R23)</f>
        <v>6396</v>
      </c>
    </row>
    <row r="24" customFormat="false" ht="15" hidden="false" customHeight="true" outlineLevel="0" collapsed="false">
      <c r="A24" s="21" t="s">
        <v>26</v>
      </c>
      <c r="B24" s="22" t="n">
        <v>1048</v>
      </c>
      <c r="C24" s="23" t="n">
        <v>110</v>
      </c>
      <c r="D24" s="23" t="n">
        <v>0</v>
      </c>
      <c r="E24" s="23" t="n">
        <v>766</v>
      </c>
      <c r="F24" s="8" t="n">
        <v>442</v>
      </c>
      <c r="G24" s="24" t="n">
        <f aca="false">SUM(B24:F24)</f>
        <v>2366</v>
      </c>
      <c r="H24" s="22" t="n">
        <v>709</v>
      </c>
      <c r="I24" s="23" t="n">
        <v>78</v>
      </c>
      <c r="J24" s="23" t="n">
        <v>0</v>
      </c>
      <c r="K24" s="23" t="n">
        <v>390</v>
      </c>
      <c r="L24" s="23" t="n">
        <v>864</v>
      </c>
      <c r="M24" s="24" t="n">
        <f aca="false">SUM(H24:L24)</f>
        <v>2041</v>
      </c>
      <c r="N24" s="23" t="n">
        <f aca="false">B24+H24</f>
        <v>1757</v>
      </c>
      <c r="O24" s="23" t="n">
        <f aca="false">C24+I24</f>
        <v>188</v>
      </c>
      <c r="P24" s="23" t="n">
        <f aca="false">D24+J24</f>
        <v>0</v>
      </c>
      <c r="Q24" s="23" t="n">
        <f aca="false">E24+K24</f>
        <v>1156</v>
      </c>
      <c r="R24" s="23" t="n">
        <f aca="false">F24+L24</f>
        <v>1306</v>
      </c>
      <c r="S24" s="24" t="n">
        <f aca="false">SUM(N24:R24)</f>
        <v>4407</v>
      </c>
    </row>
    <row r="25" customFormat="false" ht="15" hidden="false" customHeight="true" outlineLevel="0" collapsed="false">
      <c r="A25" s="25" t="s">
        <v>27</v>
      </c>
      <c r="B25" s="22" t="n">
        <v>125</v>
      </c>
      <c r="C25" s="23" t="n">
        <v>0</v>
      </c>
      <c r="D25" s="23" t="n">
        <v>0</v>
      </c>
      <c r="E25" s="23" t="n">
        <v>1715</v>
      </c>
      <c r="F25" s="8" t="n">
        <v>93</v>
      </c>
      <c r="G25" s="24" t="n">
        <f aca="false">SUM(B25:F25)</f>
        <v>1933</v>
      </c>
      <c r="H25" s="22" t="n">
        <v>70</v>
      </c>
      <c r="I25" s="23" t="n">
        <v>0</v>
      </c>
      <c r="J25" s="23" t="n">
        <v>0</v>
      </c>
      <c r="K25" s="23" t="n">
        <v>1566</v>
      </c>
      <c r="L25" s="23" t="n">
        <v>280</v>
      </c>
      <c r="M25" s="24" t="n">
        <f aca="false">SUM(H25:L25)</f>
        <v>1916</v>
      </c>
      <c r="N25" s="23" t="n">
        <f aca="false">B25+H25</f>
        <v>195</v>
      </c>
      <c r="O25" s="23" t="n">
        <f aca="false">C25+I25</f>
        <v>0</v>
      </c>
      <c r="P25" s="23" t="n">
        <f aca="false">D25+J25</f>
        <v>0</v>
      </c>
      <c r="Q25" s="23" t="n">
        <f aca="false">E25+K25</f>
        <v>3281</v>
      </c>
      <c r="R25" s="23" t="n">
        <f aca="false">F25+L25</f>
        <v>373</v>
      </c>
      <c r="S25" s="24" t="n">
        <f aca="false">SUM(N25:R25)</f>
        <v>3849</v>
      </c>
    </row>
    <row r="26" customFormat="false" ht="15" hidden="false" customHeight="true" outlineLevel="0" collapsed="false">
      <c r="A26" s="26" t="s">
        <v>20</v>
      </c>
      <c r="B26" s="27" t="n">
        <f aca="false">SUM(B20:B25)</f>
        <v>9621</v>
      </c>
      <c r="C26" s="28" t="n">
        <f aca="false">SUM(C20:C25)</f>
        <v>3313</v>
      </c>
      <c r="D26" s="28" t="n">
        <f aca="false">SUM(D20:D25)</f>
        <v>1354</v>
      </c>
      <c r="E26" s="28" t="n">
        <f aca="false">SUM(E20:E25)</f>
        <v>2516</v>
      </c>
      <c r="F26" s="28" t="n">
        <f aca="false">SUM(F20:F25)</f>
        <v>2971</v>
      </c>
      <c r="G26" s="29" t="n">
        <f aca="false">SUM(G20:G25)</f>
        <v>19775</v>
      </c>
      <c r="H26" s="27" t="n">
        <f aca="false">SUM(H20:H25)</f>
        <v>7487</v>
      </c>
      <c r="I26" s="28" t="n">
        <f aca="false">SUM(I20:I25)</f>
        <v>3044</v>
      </c>
      <c r="J26" s="28" t="n">
        <f aca="false">SUM(J20:J25)</f>
        <v>1525</v>
      </c>
      <c r="K26" s="28" t="n">
        <f aca="false">SUM(K20:K25)</f>
        <v>1991</v>
      </c>
      <c r="L26" s="28" t="n">
        <f aca="false">SUM(L20:L25)</f>
        <v>4313</v>
      </c>
      <c r="M26" s="29" t="n">
        <f aca="false">SUM(M20:M25)</f>
        <v>18360</v>
      </c>
      <c r="N26" s="27" t="n">
        <f aca="false">SUM(N20:N25)</f>
        <v>17108</v>
      </c>
      <c r="O26" s="28" t="n">
        <f aca="false">SUM(O20:O25)</f>
        <v>6357</v>
      </c>
      <c r="P26" s="28" t="n">
        <f aca="false">SUM(P20:P25)</f>
        <v>2879</v>
      </c>
      <c r="Q26" s="28" t="n">
        <f aca="false">SUM(Q20:Q25)</f>
        <v>4507</v>
      </c>
      <c r="R26" s="28" t="n">
        <f aca="false">SUM(R20:R25)</f>
        <v>7284</v>
      </c>
      <c r="S26" s="29" t="n">
        <f aca="false">SUM(S20:S25)</f>
        <v>38135</v>
      </c>
    </row>
    <row r="27" customFormat="false" ht="15" hidden="false" customHeight="true" outlineLevel="0" collapsed="false">
      <c r="A27" s="16"/>
      <c r="B27" s="17"/>
      <c r="C27" s="17"/>
      <c r="D27" s="17"/>
      <c r="E27" s="17"/>
      <c r="F27" s="17"/>
      <c r="G27" s="18"/>
      <c r="H27" s="17"/>
      <c r="I27" s="17"/>
      <c r="J27" s="17"/>
      <c r="K27" s="17"/>
      <c r="L27" s="17"/>
      <c r="M27" s="18"/>
      <c r="S27" s="30"/>
    </row>
    <row r="28" customFormat="false" ht="15" hidden="false" customHeight="true" outlineLevel="0" collapsed="false">
      <c r="A28" s="20" t="s">
        <v>2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5" hidden="false" customHeight="true" outlineLevel="0" collapsed="false">
      <c r="A29" s="21" t="s">
        <v>22</v>
      </c>
      <c r="B29" s="22" t="n">
        <v>4299</v>
      </c>
      <c r="C29" s="23" t="n">
        <v>1839</v>
      </c>
      <c r="D29" s="23" t="n">
        <v>7369</v>
      </c>
      <c r="E29" s="23" t="n">
        <v>0</v>
      </c>
      <c r="F29" s="23" t="n">
        <v>1203</v>
      </c>
      <c r="G29" s="24" t="n">
        <f aca="false">SUM(B29:F29)</f>
        <v>14710</v>
      </c>
      <c r="H29" s="22" t="n">
        <v>3573</v>
      </c>
      <c r="I29" s="23" t="n">
        <v>1735</v>
      </c>
      <c r="J29" s="23" t="n">
        <v>8096</v>
      </c>
      <c r="K29" s="23" t="n">
        <v>0</v>
      </c>
      <c r="L29" s="23" t="n">
        <v>1046</v>
      </c>
      <c r="M29" s="24" t="n">
        <f aca="false">SUM(H29:L29)</f>
        <v>14450</v>
      </c>
      <c r="N29" s="23" t="n">
        <f aca="false">B29+H29</f>
        <v>7872</v>
      </c>
      <c r="O29" s="23" t="n">
        <f aca="false">C29+I29</f>
        <v>3574</v>
      </c>
      <c r="P29" s="23" t="n">
        <f aca="false">D29+J29</f>
        <v>15465</v>
      </c>
      <c r="Q29" s="23" t="n">
        <f aca="false">E29+K29</f>
        <v>0</v>
      </c>
      <c r="R29" s="23" t="n">
        <f aca="false">F29+L29</f>
        <v>2249</v>
      </c>
      <c r="S29" s="24" t="n">
        <f aca="false">SUM(N29:R29)</f>
        <v>29160</v>
      </c>
    </row>
    <row r="30" customFormat="false" ht="15" hidden="false" customHeight="true" outlineLevel="0" collapsed="false">
      <c r="A30" s="21" t="s">
        <v>23</v>
      </c>
      <c r="B30" s="22" t="n">
        <v>11850</v>
      </c>
      <c r="C30" s="23" t="n">
        <v>1586</v>
      </c>
      <c r="D30" s="23" t="n">
        <v>100</v>
      </c>
      <c r="E30" s="23" t="n">
        <v>0</v>
      </c>
      <c r="F30" s="23" t="n">
        <v>937</v>
      </c>
      <c r="G30" s="24" t="n">
        <f aca="false">SUM(B30:F30)</f>
        <v>14473</v>
      </c>
      <c r="H30" s="22" t="n">
        <v>11178</v>
      </c>
      <c r="I30" s="23" t="n">
        <v>1686</v>
      </c>
      <c r="J30" s="23" t="n">
        <v>167</v>
      </c>
      <c r="K30" s="23" t="n">
        <v>0</v>
      </c>
      <c r="L30" s="23" t="n">
        <v>1785</v>
      </c>
      <c r="M30" s="24" t="n">
        <f aca="false">SUM(H30:L30)</f>
        <v>14816</v>
      </c>
      <c r="N30" s="23" t="n">
        <f aca="false">B30+H30</f>
        <v>23028</v>
      </c>
      <c r="O30" s="23" t="n">
        <f aca="false">C30+I30</f>
        <v>3272</v>
      </c>
      <c r="P30" s="23" t="n">
        <f aca="false">D30+J30</f>
        <v>267</v>
      </c>
      <c r="Q30" s="23" t="n">
        <f aca="false">E30+K30</f>
        <v>0</v>
      </c>
      <c r="R30" s="23" t="n">
        <f aca="false">F30+L30</f>
        <v>2722</v>
      </c>
      <c r="S30" s="24" t="n">
        <f aca="false">SUM(N30:R30)</f>
        <v>29289</v>
      </c>
    </row>
    <row r="31" customFormat="false" ht="15" hidden="false" customHeight="true" outlineLevel="0" collapsed="false">
      <c r="A31" s="21" t="s">
        <v>24</v>
      </c>
      <c r="B31" s="22" t="n">
        <v>12327</v>
      </c>
      <c r="C31" s="23" t="n">
        <v>1084</v>
      </c>
      <c r="D31" s="23" t="n">
        <v>0</v>
      </c>
      <c r="E31" s="23" t="n">
        <v>51</v>
      </c>
      <c r="F31" s="23" t="n">
        <v>913</v>
      </c>
      <c r="G31" s="24" t="n">
        <f aca="false">SUM(B31:F31)</f>
        <v>14375</v>
      </c>
      <c r="H31" s="22" t="n">
        <v>11793</v>
      </c>
      <c r="I31" s="23" t="n">
        <v>1184</v>
      </c>
      <c r="J31" s="23" t="n">
        <v>0</v>
      </c>
      <c r="K31" s="23" t="n">
        <v>35</v>
      </c>
      <c r="L31" s="23" t="n">
        <v>2119</v>
      </c>
      <c r="M31" s="24" t="n">
        <f aca="false">SUM(H31:L31)</f>
        <v>15131</v>
      </c>
      <c r="N31" s="23" t="n">
        <f aca="false">B31+H31</f>
        <v>24120</v>
      </c>
      <c r="O31" s="23" t="n">
        <f aca="false">C31+I31</f>
        <v>2268</v>
      </c>
      <c r="P31" s="23" t="n">
        <f aca="false">D31+J31</f>
        <v>0</v>
      </c>
      <c r="Q31" s="23" t="n">
        <f aca="false">E31+K31</f>
        <v>86</v>
      </c>
      <c r="R31" s="23" t="n">
        <f aca="false">F31+L31</f>
        <v>3032</v>
      </c>
      <c r="S31" s="24" t="n">
        <f aca="false">SUM(N31:R31)</f>
        <v>29506</v>
      </c>
    </row>
    <row r="32" customFormat="false" ht="15" hidden="false" customHeight="true" outlineLevel="0" collapsed="false">
      <c r="A32" s="21" t="s">
        <v>25</v>
      </c>
      <c r="B32" s="22" t="n">
        <v>11918</v>
      </c>
      <c r="C32" s="23" t="n">
        <v>806</v>
      </c>
      <c r="D32" s="23" t="n">
        <v>0</v>
      </c>
      <c r="E32" s="23" t="n">
        <v>300</v>
      </c>
      <c r="F32" s="23" t="n">
        <v>1098</v>
      </c>
      <c r="G32" s="24" t="n">
        <f aca="false">SUM(B32:F32)</f>
        <v>14122</v>
      </c>
      <c r="H32" s="22" t="n">
        <v>11258</v>
      </c>
      <c r="I32" s="23" t="n">
        <v>843</v>
      </c>
      <c r="J32" s="23" t="n">
        <v>0</v>
      </c>
      <c r="K32" s="23" t="n">
        <v>230</v>
      </c>
      <c r="L32" s="23" t="n">
        <v>2528</v>
      </c>
      <c r="M32" s="24" t="n">
        <f aca="false">SUM(H32:L32)</f>
        <v>14859</v>
      </c>
      <c r="N32" s="23" t="n">
        <f aca="false">B32+H32</f>
        <v>23176</v>
      </c>
      <c r="O32" s="23" t="n">
        <f aca="false">C32+I32</f>
        <v>1649</v>
      </c>
      <c r="P32" s="23" t="n">
        <f aca="false">D32+J32</f>
        <v>0</v>
      </c>
      <c r="Q32" s="23" t="n">
        <f aca="false">E32+K32</f>
        <v>530</v>
      </c>
      <c r="R32" s="23" t="n">
        <f aca="false">F32+L32</f>
        <v>3626</v>
      </c>
      <c r="S32" s="24" t="n">
        <f aca="false">SUM(N32:R32)</f>
        <v>28981</v>
      </c>
    </row>
    <row r="33" customFormat="false" ht="15" hidden="false" customHeight="true" outlineLevel="0" collapsed="false">
      <c r="A33" s="21" t="s">
        <v>26</v>
      </c>
      <c r="B33" s="22" t="n">
        <v>5707</v>
      </c>
      <c r="C33" s="23" t="n">
        <v>243</v>
      </c>
      <c r="D33" s="23" t="n">
        <v>0</v>
      </c>
      <c r="E33" s="23" t="n">
        <v>3529</v>
      </c>
      <c r="F33" s="23" t="n">
        <v>644</v>
      </c>
      <c r="G33" s="24" t="n">
        <f aca="false">SUM(B33:F33)</f>
        <v>10123</v>
      </c>
      <c r="H33" s="22" t="n">
        <v>4676</v>
      </c>
      <c r="I33" s="23" t="n">
        <v>163</v>
      </c>
      <c r="J33" s="23" t="n">
        <v>0</v>
      </c>
      <c r="K33" s="23" t="n">
        <v>3759</v>
      </c>
      <c r="L33" s="23" t="n">
        <v>1980</v>
      </c>
      <c r="M33" s="24" t="n">
        <f aca="false">SUM(H33:L33)</f>
        <v>10578</v>
      </c>
      <c r="N33" s="23" t="n">
        <f aca="false">B33+H33</f>
        <v>10383</v>
      </c>
      <c r="O33" s="23" t="n">
        <f aca="false">C33+I33</f>
        <v>406</v>
      </c>
      <c r="P33" s="23" t="n">
        <f aca="false">D33+J33</f>
        <v>0</v>
      </c>
      <c r="Q33" s="23" t="n">
        <f aca="false">E33+K33</f>
        <v>7288</v>
      </c>
      <c r="R33" s="23" t="n">
        <f aca="false">F33+L33</f>
        <v>2624</v>
      </c>
      <c r="S33" s="24" t="n">
        <f aca="false">SUM(N33:R33)</f>
        <v>20701</v>
      </c>
    </row>
    <row r="34" customFormat="false" ht="15" hidden="false" customHeight="true" outlineLevel="0" collapsed="false">
      <c r="A34" s="25" t="s">
        <v>27</v>
      </c>
      <c r="B34" s="22" t="n">
        <v>704</v>
      </c>
      <c r="C34" s="23" t="n">
        <v>0</v>
      </c>
      <c r="D34" s="23" t="n">
        <v>0</v>
      </c>
      <c r="E34" s="23" t="n">
        <v>9358</v>
      </c>
      <c r="F34" s="23" t="n">
        <v>82</v>
      </c>
      <c r="G34" s="24" t="n">
        <f aca="false">SUM(B34:F34)</f>
        <v>10144</v>
      </c>
      <c r="H34" s="22" t="n">
        <v>355</v>
      </c>
      <c r="I34" s="23" t="n">
        <v>0</v>
      </c>
      <c r="J34" s="23" t="n">
        <v>0</v>
      </c>
      <c r="K34" s="23" t="n">
        <v>10743</v>
      </c>
      <c r="L34" s="23" t="n">
        <v>515</v>
      </c>
      <c r="M34" s="24" t="n">
        <f aca="false">SUM(H34:L34)</f>
        <v>11613</v>
      </c>
      <c r="N34" s="23" t="n">
        <f aca="false">B34+H34</f>
        <v>1059</v>
      </c>
      <c r="O34" s="23" t="n">
        <f aca="false">C34+I34</f>
        <v>0</v>
      </c>
      <c r="P34" s="23" t="n">
        <f aca="false">D34+J34</f>
        <v>0</v>
      </c>
      <c r="Q34" s="23" t="n">
        <f aca="false">E34+K34</f>
        <v>20101</v>
      </c>
      <c r="R34" s="23" t="n">
        <f aca="false">F34+L34</f>
        <v>597</v>
      </c>
      <c r="S34" s="24" t="n">
        <f aca="false">SUM(N34:R34)</f>
        <v>21757</v>
      </c>
    </row>
    <row r="35" customFormat="false" ht="15" hidden="false" customHeight="true" outlineLevel="0" collapsed="false">
      <c r="A35" s="26" t="s">
        <v>20</v>
      </c>
      <c r="B35" s="27" t="n">
        <f aca="false">SUM(B29:B34)</f>
        <v>46805</v>
      </c>
      <c r="C35" s="28" t="n">
        <f aca="false">SUM(C29:C34)</f>
        <v>5558</v>
      </c>
      <c r="D35" s="28" t="n">
        <f aca="false">SUM(D29:D34)</f>
        <v>7469</v>
      </c>
      <c r="E35" s="28" t="n">
        <f aca="false">SUM(E29:E34)</f>
        <v>13238</v>
      </c>
      <c r="F35" s="28" t="n">
        <f aca="false">SUM(F29:F34)</f>
        <v>4877</v>
      </c>
      <c r="G35" s="29" t="n">
        <f aca="false">SUM(G29:G34)</f>
        <v>77947</v>
      </c>
      <c r="H35" s="27" t="n">
        <f aca="false">SUM(H29:H34)</f>
        <v>42833</v>
      </c>
      <c r="I35" s="28" t="n">
        <f aca="false">SUM(I29:I34)</f>
        <v>5611</v>
      </c>
      <c r="J35" s="28" t="n">
        <f aca="false">SUM(J29:J34)</f>
        <v>8263</v>
      </c>
      <c r="K35" s="28" t="n">
        <f aca="false">SUM(K29:K34)</f>
        <v>14767</v>
      </c>
      <c r="L35" s="28" t="n">
        <f aca="false">SUM(L29:L34)</f>
        <v>9973</v>
      </c>
      <c r="M35" s="29" t="n">
        <f aca="false">SUM(M29:M34)</f>
        <v>81447</v>
      </c>
      <c r="N35" s="27" t="n">
        <f aca="false">SUM(N29:N34)</f>
        <v>89638</v>
      </c>
      <c r="O35" s="28" t="n">
        <f aca="false">SUM(O29:O34)</f>
        <v>11169</v>
      </c>
      <c r="P35" s="28" t="n">
        <f aca="false">SUM(P29:P34)</f>
        <v>15732</v>
      </c>
      <c r="Q35" s="28" t="n">
        <f aca="false">SUM(Q29:Q34)</f>
        <v>28005</v>
      </c>
      <c r="R35" s="28" t="n">
        <f aca="false">SUM(R29:R34)</f>
        <v>14850</v>
      </c>
      <c r="S35" s="29" t="n">
        <f aca="false">SUM(S29:S34)</f>
        <v>159394</v>
      </c>
    </row>
    <row r="36" customFormat="false" ht="15" hidden="false" customHeight="true" outlineLevel="0" collapsed="false">
      <c r="A36" s="16"/>
      <c r="B36" s="17"/>
      <c r="C36" s="17"/>
      <c r="D36" s="17"/>
      <c r="E36" s="17"/>
      <c r="F36" s="17"/>
      <c r="G36" s="18"/>
      <c r="H36" s="17"/>
      <c r="I36" s="17"/>
      <c r="J36" s="17"/>
      <c r="K36" s="17"/>
      <c r="L36" s="17"/>
      <c r="M36" s="18"/>
      <c r="S36" s="30"/>
    </row>
    <row r="37" customFormat="false" ht="15" hidden="false" customHeight="true" outlineLevel="0" collapsed="false">
      <c r="A37" s="20" t="s">
        <v>3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5" hidden="false" customHeight="true" outlineLevel="0" collapsed="false">
      <c r="A38" s="21" t="s">
        <v>22</v>
      </c>
      <c r="B38" s="22" t="n">
        <f aca="false">B11+B20+B29</f>
        <v>5664</v>
      </c>
      <c r="C38" s="23" t="n">
        <f aca="false">C11+C20+C29</f>
        <v>3206</v>
      </c>
      <c r="D38" s="23" t="n">
        <f aca="false">D11+D20+D29</f>
        <v>9234</v>
      </c>
      <c r="E38" s="23" t="n">
        <f aca="false">E11+E20+E29</f>
        <v>0</v>
      </c>
      <c r="F38" s="23" t="n">
        <f aca="false">F11+F20+F29</f>
        <v>2025</v>
      </c>
      <c r="G38" s="24" t="n">
        <f aca="false">G11+G20+G29</f>
        <v>20129</v>
      </c>
      <c r="H38" s="22" t="n">
        <f aca="false">H11+H20+H29</f>
        <v>4625</v>
      </c>
      <c r="I38" s="23" t="n">
        <f aca="false">I11+I20+I29</f>
        <v>2860</v>
      </c>
      <c r="J38" s="23" t="n">
        <f aca="false">J11+J20+J29</f>
        <v>10131</v>
      </c>
      <c r="K38" s="23" t="n">
        <f aca="false">K11+K20+K29</f>
        <v>0</v>
      </c>
      <c r="L38" s="23" t="n">
        <f aca="false">L11+L20+L29</f>
        <v>1712</v>
      </c>
      <c r="M38" s="24" t="n">
        <f aca="false">M11+M20+M29</f>
        <v>19328</v>
      </c>
      <c r="N38" s="23" t="n">
        <f aca="false">N11+N20+N29</f>
        <v>10289</v>
      </c>
      <c r="O38" s="23" t="n">
        <f aca="false">O11+O20+O29</f>
        <v>6066</v>
      </c>
      <c r="P38" s="23" t="n">
        <f aca="false">P11+P20+P29</f>
        <v>19365</v>
      </c>
      <c r="Q38" s="23" t="n">
        <f aca="false">Q11+Q20+Q29</f>
        <v>0</v>
      </c>
      <c r="R38" s="23" t="n">
        <f aca="false">R11+R20+R29</f>
        <v>3737</v>
      </c>
      <c r="S38" s="24" t="n">
        <f aca="false">S11+S20+S29</f>
        <v>39457</v>
      </c>
    </row>
    <row r="39" customFormat="false" ht="15" hidden="false" customHeight="true" outlineLevel="0" collapsed="false">
      <c r="A39" s="21" t="s">
        <v>23</v>
      </c>
      <c r="B39" s="22" t="n">
        <f aca="false">B12+B21+B30</f>
        <v>14994</v>
      </c>
      <c r="C39" s="23" t="n">
        <f aca="false">C12+C21+C30</f>
        <v>3123</v>
      </c>
      <c r="D39" s="23" t="n">
        <f aca="false">D12+D21+D30</f>
        <v>116</v>
      </c>
      <c r="E39" s="23" t="n">
        <f aca="false">E12+E21+E30</f>
        <v>0</v>
      </c>
      <c r="F39" s="23" t="n">
        <f aca="false">F12+F21+F30</f>
        <v>1811</v>
      </c>
      <c r="G39" s="24" t="n">
        <f aca="false">G12+G21+G30</f>
        <v>20044</v>
      </c>
      <c r="H39" s="22" t="n">
        <f aca="false">H12+H21+H30</f>
        <v>13876</v>
      </c>
      <c r="I39" s="23" t="n">
        <f aca="false">I12+I21+I30</f>
        <v>3044</v>
      </c>
      <c r="J39" s="23" t="n">
        <f aca="false">J12+J21+J30</f>
        <v>199</v>
      </c>
      <c r="K39" s="23" t="n">
        <f aca="false">K12+K21+K30</f>
        <v>0</v>
      </c>
      <c r="L39" s="23" t="n">
        <f aca="false">L12+L21+L30</f>
        <v>2941</v>
      </c>
      <c r="M39" s="24" t="n">
        <f aca="false">M12+M21+M30</f>
        <v>20060</v>
      </c>
      <c r="N39" s="23" t="n">
        <f aca="false">N12+N21+N30</f>
        <v>28870</v>
      </c>
      <c r="O39" s="23" t="n">
        <f aca="false">O12+O21+O30</f>
        <v>6167</v>
      </c>
      <c r="P39" s="23" t="n">
        <f aca="false">P12+P21+P30</f>
        <v>315</v>
      </c>
      <c r="Q39" s="23" t="n">
        <f aca="false">Q12+Q21+Q30</f>
        <v>0</v>
      </c>
      <c r="R39" s="23" t="n">
        <f aca="false">R12+R21+R30</f>
        <v>4752</v>
      </c>
      <c r="S39" s="24" t="n">
        <f aca="false">S12+S21+S30</f>
        <v>40104</v>
      </c>
    </row>
    <row r="40" customFormat="false" ht="15" hidden="false" customHeight="true" outlineLevel="0" collapsed="false">
      <c r="A40" s="21" t="s">
        <v>24</v>
      </c>
      <c r="B40" s="22" t="n">
        <f aca="false">B13+B22+B31</f>
        <v>15454</v>
      </c>
      <c r="C40" s="23" t="n">
        <f aca="false">C13+C22+C31</f>
        <v>2049</v>
      </c>
      <c r="D40" s="23" t="n">
        <f aca="false">D13+D22+D31</f>
        <v>1</v>
      </c>
      <c r="E40" s="23" t="n">
        <f aca="false">E13+E22+E31</f>
        <v>62</v>
      </c>
      <c r="F40" s="23" t="n">
        <f aca="false">F13+F22+F31</f>
        <v>1873</v>
      </c>
      <c r="G40" s="24" t="n">
        <f aca="false">G13+G22+G31</f>
        <v>19439</v>
      </c>
      <c r="H40" s="22" t="n">
        <f aca="false">H13+H22+H31</f>
        <v>14397</v>
      </c>
      <c r="I40" s="23" t="n">
        <f aca="false">I13+I22+I31</f>
        <v>2063</v>
      </c>
      <c r="J40" s="23" t="n">
        <f aca="false">J13+J22+J31</f>
        <v>0</v>
      </c>
      <c r="K40" s="23" t="n">
        <f aca="false">K13+K22+K31</f>
        <v>40</v>
      </c>
      <c r="L40" s="23" t="n">
        <f aca="false">L13+L22+L31</f>
        <v>3337</v>
      </c>
      <c r="M40" s="24" t="n">
        <f aca="false">M13+M22+M31</f>
        <v>19837</v>
      </c>
      <c r="N40" s="23" t="n">
        <f aca="false">N13+N22+N31</f>
        <v>29851</v>
      </c>
      <c r="O40" s="23" t="n">
        <f aca="false">O13+O22+O31</f>
        <v>4112</v>
      </c>
      <c r="P40" s="23" t="n">
        <f aca="false">P13+P22+P31</f>
        <v>1</v>
      </c>
      <c r="Q40" s="23" t="n">
        <f aca="false">Q13+Q22+Q31</f>
        <v>102</v>
      </c>
      <c r="R40" s="23" t="n">
        <f aca="false">R13+R22+R31</f>
        <v>5210</v>
      </c>
      <c r="S40" s="24" t="n">
        <f aca="false">S13+S22+S31</f>
        <v>39276</v>
      </c>
    </row>
    <row r="41" customFormat="false" ht="15" hidden="false" customHeight="true" outlineLevel="0" collapsed="false">
      <c r="A41" s="21" t="s">
        <v>25</v>
      </c>
      <c r="B41" s="22" t="n">
        <f aca="false">B14+B23+B32</f>
        <v>14923</v>
      </c>
      <c r="C41" s="23" t="n">
        <f aca="false">C14+C23+C32</f>
        <v>1464</v>
      </c>
      <c r="D41" s="23" t="n">
        <f aca="false">D14+D23+D32</f>
        <v>0</v>
      </c>
      <c r="E41" s="23" t="n">
        <f aca="false">E14+E23+E32</f>
        <v>332</v>
      </c>
      <c r="F41" s="23" t="n">
        <f aca="false">F14+F23+F32</f>
        <v>2003</v>
      </c>
      <c r="G41" s="24" t="n">
        <f aca="false">G14+G23+G32</f>
        <v>18722</v>
      </c>
      <c r="H41" s="22" t="n">
        <f aca="false">H14+H23+H32</f>
        <v>13391</v>
      </c>
      <c r="I41" s="23" t="n">
        <f aca="false">I14+I23+I32</f>
        <v>1375</v>
      </c>
      <c r="J41" s="23" t="n">
        <f aca="false">J14+J23+J32</f>
        <v>0</v>
      </c>
      <c r="K41" s="23" t="n">
        <f aca="false">K14+K23+K32</f>
        <v>272</v>
      </c>
      <c r="L41" s="23" t="n">
        <f aca="false">L14+L23+L32</f>
        <v>3991</v>
      </c>
      <c r="M41" s="24" t="n">
        <f aca="false">M14+M23+M32</f>
        <v>19029</v>
      </c>
      <c r="N41" s="23" t="n">
        <f aca="false">N14+N23+N32</f>
        <v>28314</v>
      </c>
      <c r="O41" s="23" t="n">
        <f aca="false">O14+O23+O32</f>
        <v>2839</v>
      </c>
      <c r="P41" s="23" t="n">
        <f aca="false">P14+P23+P32</f>
        <v>0</v>
      </c>
      <c r="Q41" s="23" t="n">
        <f aca="false">Q14+Q23+Q32</f>
        <v>604</v>
      </c>
      <c r="R41" s="23" t="n">
        <f aca="false">R14+R23+R32</f>
        <v>5994</v>
      </c>
      <c r="S41" s="24" t="n">
        <f aca="false">S14+S23+S32</f>
        <v>37751</v>
      </c>
    </row>
    <row r="42" customFormat="false" ht="15" hidden="false" customHeight="true" outlineLevel="0" collapsed="false">
      <c r="A42" s="21" t="s">
        <v>26</v>
      </c>
      <c r="B42" s="22" t="n">
        <f aca="false">B15+B24+B33</f>
        <v>7154</v>
      </c>
      <c r="C42" s="23" t="n">
        <f aca="false">C15+C24+C33</f>
        <v>404</v>
      </c>
      <c r="D42" s="23" t="n">
        <f aca="false">D15+D24+D33</f>
        <v>0</v>
      </c>
      <c r="E42" s="23" t="n">
        <f aca="false">E15+E24+E33</f>
        <v>4490</v>
      </c>
      <c r="F42" s="23" t="n">
        <f aca="false">F15+F24+F33</f>
        <v>1391</v>
      </c>
      <c r="G42" s="24" t="n">
        <f aca="false">G15+G24+G33</f>
        <v>13439</v>
      </c>
      <c r="H42" s="22" t="n">
        <f aca="false">H15+H24+H33</f>
        <v>5678</v>
      </c>
      <c r="I42" s="23" t="n">
        <f aca="false">I15+I24+I33</f>
        <v>261</v>
      </c>
      <c r="J42" s="23" t="n">
        <f aca="false">J15+J24+J33</f>
        <v>0</v>
      </c>
      <c r="K42" s="23" t="n">
        <f aca="false">K15+K24+K33</f>
        <v>4257</v>
      </c>
      <c r="L42" s="23" t="n">
        <f aca="false">L15+L24+L33</f>
        <v>3336</v>
      </c>
      <c r="M42" s="24" t="n">
        <f aca="false">M15+M24+M33</f>
        <v>13532</v>
      </c>
      <c r="N42" s="23" t="n">
        <f aca="false">N15+N24+N33</f>
        <v>12832</v>
      </c>
      <c r="O42" s="23" t="n">
        <f aca="false">O15+O24+O33</f>
        <v>665</v>
      </c>
      <c r="P42" s="23" t="n">
        <f aca="false">P15+P24+P33</f>
        <v>0</v>
      </c>
      <c r="Q42" s="23" t="n">
        <f aca="false">Q15+Q24+Q33</f>
        <v>8747</v>
      </c>
      <c r="R42" s="23" t="n">
        <f aca="false">R15+R24+R33</f>
        <v>4727</v>
      </c>
      <c r="S42" s="24" t="n">
        <f aca="false">S15+S24+S33</f>
        <v>26971</v>
      </c>
    </row>
    <row r="43" customFormat="false" ht="15" hidden="false" customHeight="true" outlineLevel="0" collapsed="false">
      <c r="A43" s="25" t="s">
        <v>27</v>
      </c>
      <c r="B43" s="22" t="n">
        <f aca="false">B16+B25+B34</f>
        <v>860</v>
      </c>
      <c r="C43" s="23" t="n">
        <f aca="false">C16+C25+C34</f>
        <v>0</v>
      </c>
      <c r="D43" s="23" t="n">
        <f aca="false">D16+D25+D34</f>
        <v>0</v>
      </c>
      <c r="E43" s="23" t="n">
        <f aca="false">E16+E25+E34</f>
        <v>11751</v>
      </c>
      <c r="F43" s="23" t="n">
        <f aca="false">F16+F25+F34</f>
        <v>301</v>
      </c>
      <c r="G43" s="24" t="n">
        <f aca="false">G16+G25+G34</f>
        <v>12912</v>
      </c>
      <c r="H43" s="22" t="n">
        <f aca="false">H16+H25+H34</f>
        <v>451</v>
      </c>
      <c r="I43" s="23" t="n">
        <f aca="false">I16+I25+I34</f>
        <v>0</v>
      </c>
      <c r="J43" s="23" t="n">
        <f aca="false">J16+J25+J34</f>
        <v>0</v>
      </c>
      <c r="K43" s="23" t="n">
        <f aca="false">K16+K25+K34</f>
        <v>13023</v>
      </c>
      <c r="L43" s="23" t="n">
        <f aca="false">L16+L25+L34</f>
        <v>1036</v>
      </c>
      <c r="M43" s="24" t="n">
        <f aca="false">M16+M25+M34</f>
        <v>14510</v>
      </c>
      <c r="N43" s="23" t="n">
        <f aca="false">N16+N25+N34</f>
        <v>1311</v>
      </c>
      <c r="O43" s="23" t="n">
        <f aca="false">O16+O25+O34</f>
        <v>0</v>
      </c>
      <c r="P43" s="23" t="n">
        <f aca="false">P16+P25+P34</f>
        <v>0</v>
      </c>
      <c r="Q43" s="23" t="n">
        <f aca="false">Q16+Q25+Q34</f>
        <v>24774</v>
      </c>
      <c r="R43" s="23" t="n">
        <f aca="false">R16+R25+R34</f>
        <v>1337</v>
      </c>
      <c r="S43" s="24" t="n">
        <f aca="false">S16+S25+S34</f>
        <v>27422</v>
      </c>
    </row>
    <row r="44" customFormat="false" ht="15" hidden="false" customHeight="true" outlineLevel="0" collapsed="false">
      <c r="A44" s="31" t="s">
        <v>20</v>
      </c>
      <c r="B44" s="32" t="n">
        <f aca="false">B17+B26+B35</f>
        <v>59049</v>
      </c>
      <c r="C44" s="33" t="n">
        <f aca="false">C17+C26+C35</f>
        <v>10246</v>
      </c>
      <c r="D44" s="33" t="n">
        <f aca="false">D17+D26+D35</f>
        <v>9351</v>
      </c>
      <c r="E44" s="33" t="n">
        <f aca="false">E17+E26+E35</f>
        <v>16635</v>
      </c>
      <c r="F44" s="33" t="n">
        <f aca="false">F17+F26+F35</f>
        <v>9404</v>
      </c>
      <c r="G44" s="34" t="n">
        <f aca="false">G17+G26+G35</f>
        <v>104685</v>
      </c>
      <c r="H44" s="32" t="n">
        <f aca="false">H17+H26+H35</f>
        <v>52418</v>
      </c>
      <c r="I44" s="33" t="n">
        <f aca="false">I17+I26+I35</f>
        <v>9603</v>
      </c>
      <c r="J44" s="33" t="n">
        <f aca="false">J17+J26+J35</f>
        <v>10330</v>
      </c>
      <c r="K44" s="33" t="n">
        <f aca="false">K17+K26+K35</f>
        <v>17592</v>
      </c>
      <c r="L44" s="33" t="n">
        <f aca="false">L17+L26+L35</f>
        <v>16353</v>
      </c>
      <c r="M44" s="34" t="n">
        <f aca="false">M17+M26+M35</f>
        <v>106296</v>
      </c>
      <c r="N44" s="33" t="n">
        <f aca="false">N17+N26+N35</f>
        <v>111467</v>
      </c>
      <c r="O44" s="33" t="n">
        <f aca="false">O17+O26+O35</f>
        <v>19849</v>
      </c>
      <c r="P44" s="33" t="n">
        <f aca="false">P17+P26+P35</f>
        <v>19681</v>
      </c>
      <c r="Q44" s="33" t="n">
        <f aca="false">Q17+Q26+Q35</f>
        <v>34227</v>
      </c>
      <c r="R44" s="33" t="n">
        <f aca="false">R17+R26+R35</f>
        <v>25757</v>
      </c>
      <c r="S44" s="34" t="n">
        <f aca="false">S17+S26+S35</f>
        <v>210981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35" t="s">
        <v>31</v>
      </c>
    </row>
    <row r="47" customFormat="false" ht="15" hidden="false" customHeight="true" outlineLevel="0" collapsed="false">
      <c r="A47" s="35" t="s">
        <v>32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5" hidden="false" customHeight="true" outlineLevel="0" collapsed="false">
      <c r="A48" s="13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5" hidden="false" customHeight="true" outlineLevel="0" collapsed="false">
      <c r="A49" s="13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5" hidden="false" customHeight="true" outlineLevel="0" collapsed="false">
      <c r="A50" s="14" t="s">
        <v>33</v>
      </c>
      <c r="B50" s="14" t="s">
        <v>12</v>
      </c>
      <c r="C50" s="14"/>
      <c r="D50" s="14"/>
      <c r="E50" s="14"/>
      <c r="F50" s="14"/>
      <c r="G50" s="14"/>
      <c r="H50" s="14" t="s">
        <v>13</v>
      </c>
      <c r="I50" s="14"/>
      <c r="J50" s="14"/>
      <c r="K50" s="14"/>
      <c r="L50" s="14"/>
      <c r="M50" s="14"/>
      <c r="N50" s="14" t="s">
        <v>14</v>
      </c>
      <c r="O50" s="14"/>
      <c r="P50" s="14"/>
      <c r="Q50" s="14"/>
      <c r="R50" s="14"/>
      <c r="S50" s="14"/>
    </row>
    <row r="51" customFormat="false" ht="69" hidden="false" customHeight="false" outlineLevel="0" collapsed="false">
      <c r="A51" s="14"/>
      <c r="B51" s="15" t="s">
        <v>15</v>
      </c>
      <c r="C51" s="15" t="s">
        <v>16</v>
      </c>
      <c r="D51" s="15" t="s">
        <v>17</v>
      </c>
      <c r="E51" s="15" t="s">
        <v>18</v>
      </c>
      <c r="F51" s="15" t="s">
        <v>19</v>
      </c>
      <c r="G51" s="14" t="s">
        <v>20</v>
      </c>
      <c r="H51" s="15" t="s">
        <v>15</v>
      </c>
      <c r="I51" s="15" t="s">
        <v>16</v>
      </c>
      <c r="J51" s="15" t="s">
        <v>17</v>
      </c>
      <c r="K51" s="15" t="s">
        <v>18</v>
      </c>
      <c r="L51" s="15" t="s">
        <v>19</v>
      </c>
      <c r="M51" s="14" t="s">
        <v>20</v>
      </c>
      <c r="N51" s="15" t="s">
        <v>15</v>
      </c>
      <c r="O51" s="15" t="s">
        <v>16</v>
      </c>
      <c r="P51" s="15" t="s">
        <v>17</v>
      </c>
      <c r="Q51" s="15" t="s">
        <v>18</v>
      </c>
      <c r="R51" s="15" t="s">
        <v>19</v>
      </c>
      <c r="S51" s="14" t="s">
        <v>20</v>
      </c>
    </row>
    <row r="52" customFormat="false" ht="15" hidden="false" customHeight="false" outlineLevel="0" collapsed="false">
      <c r="A52" s="16"/>
      <c r="B52" s="17"/>
      <c r="C52" s="17"/>
      <c r="D52" s="17"/>
      <c r="E52" s="17"/>
      <c r="F52" s="17"/>
      <c r="G52" s="18"/>
      <c r="H52" s="17"/>
      <c r="I52" s="17"/>
      <c r="J52" s="17"/>
      <c r="K52" s="17"/>
      <c r="L52" s="17"/>
      <c r="M52" s="18"/>
      <c r="N52" s="17"/>
      <c r="O52" s="17"/>
      <c r="P52" s="17"/>
      <c r="Q52" s="17"/>
      <c r="R52" s="17"/>
      <c r="S52" s="19"/>
    </row>
    <row r="53" customFormat="false" ht="15.75" hidden="false" customHeight="false" outlineLevel="0" collapsed="false">
      <c r="A53" s="20" t="s">
        <v>21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5" hidden="false" customHeight="false" outlineLevel="0" collapsed="false">
      <c r="A54" s="21" t="s">
        <v>22</v>
      </c>
      <c r="B54" s="22" t="n">
        <v>218</v>
      </c>
      <c r="C54" s="23" t="n">
        <v>453</v>
      </c>
      <c r="D54" s="23" t="n">
        <v>572</v>
      </c>
      <c r="E54" s="23" t="n">
        <v>0</v>
      </c>
      <c r="F54" s="8" t="n">
        <v>210</v>
      </c>
      <c r="G54" s="24" t="n">
        <f aca="false">SUM(B54:F54)</f>
        <v>1453</v>
      </c>
      <c r="H54" s="22" t="n">
        <v>147</v>
      </c>
      <c r="I54" s="23" t="n">
        <v>327</v>
      </c>
      <c r="J54" s="23" t="n">
        <v>592</v>
      </c>
      <c r="K54" s="23" t="n">
        <v>0</v>
      </c>
      <c r="L54" s="8" t="n">
        <v>164</v>
      </c>
      <c r="M54" s="24" t="n">
        <f aca="false">SUM(H54:L54)</f>
        <v>1230</v>
      </c>
      <c r="N54" s="23" t="n">
        <v>365</v>
      </c>
      <c r="O54" s="23" t="n">
        <v>780</v>
      </c>
      <c r="P54" s="23" t="n">
        <v>1164</v>
      </c>
      <c r="Q54" s="23" t="n">
        <v>0</v>
      </c>
      <c r="R54" s="23" t="n">
        <v>374</v>
      </c>
      <c r="S54" s="24" t="n">
        <f aca="false">SUM(N54:R54)</f>
        <v>2683</v>
      </c>
    </row>
    <row r="55" customFormat="false" ht="15" hidden="false" customHeight="false" outlineLevel="0" collapsed="false">
      <c r="A55" s="21" t="s">
        <v>23</v>
      </c>
      <c r="B55" s="22" t="n">
        <v>558</v>
      </c>
      <c r="C55" s="23" t="n">
        <v>531</v>
      </c>
      <c r="D55" s="23" t="n">
        <v>13</v>
      </c>
      <c r="E55" s="23" t="n">
        <v>0</v>
      </c>
      <c r="F55" s="8" t="n">
        <v>211</v>
      </c>
      <c r="G55" s="24" t="n">
        <f aca="false">SUM(B55:F55)</f>
        <v>1313</v>
      </c>
      <c r="H55" s="22" t="n">
        <v>500</v>
      </c>
      <c r="I55" s="23" t="n">
        <v>331</v>
      </c>
      <c r="J55" s="23" t="n">
        <v>10</v>
      </c>
      <c r="K55" s="23" t="n">
        <v>0</v>
      </c>
      <c r="L55" s="8" t="n">
        <v>303</v>
      </c>
      <c r="M55" s="24" t="n">
        <f aca="false">SUM(H55:L55)</f>
        <v>1144</v>
      </c>
      <c r="N55" s="23" t="n">
        <v>1058</v>
      </c>
      <c r="O55" s="23" t="n">
        <v>862</v>
      </c>
      <c r="P55" s="23" t="n">
        <v>23</v>
      </c>
      <c r="Q55" s="23" t="n">
        <v>0</v>
      </c>
      <c r="R55" s="23" t="n">
        <v>514</v>
      </c>
      <c r="S55" s="24" t="n">
        <f aca="false">SUM(N55:R55)</f>
        <v>2457</v>
      </c>
    </row>
    <row r="56" customFormat="false" ht="15" hidden="false" customHeight="false" outlineLevel="0" collapsed="false">
      <c r="A56" s="21" t="s">
        <v>24</v>
      </c>
      <c r="B56" s="22" t="n">
        <v>782</v>
      </c>
      <c r="C56" s="23" t="n">
        <v>290</v>
      </c>
      <c r="D56" s="23" t="n">
        <v>0</v>
      </c>
      <c r="E56" s="23" t="n">
        <v>5</v>
      </c>
      <c r="F56" s="8" t="n">
        <v>229</v>
      </c>
      <c r="G56" s="24" t="n">
        <f aca="false">SUM(B56:F56)</f>
        <v>1306</v>
      </c>
      <c r="H56" s="22" t="n">
        <v>666</v>
      </c>
      <c r="I56" s="23" t="n">
        <v>236</v>
      </c>
      <c r="J56" s="23" t="n">
        <v>0</v>
      </c>
      <c r="K56" s="23" t="n">
        <v>3</v>
      </c>
      <c r="L56" s="8" t="n">
        <v>358</v>
      </c>
      <c r="M56" s="24" t="n">
        <f aca="false">SUM(H56:L56)</f>
        <v>1263</v>
      </c>
      <c r="N56" s="23" t="n">
        <v>1448</v>
      </c>
      <c r="O56" s="23" t="n">
        <v>526</v>
      </c>
      <c r="P56" s="23" t="n">
        <v>0</v>
      </c>
      <c r="Q56" s="23" t="n">
        <v>8</v>
      </c>
      <c r="R56" s="23" t="n">
        <v>587</v>
      </c>
      <c r="S56" s="24" t="n">
        <f aca="false">SUM(N56:R56)</f>
        <v>2569</v>
      </c>
    </row>
    <row r="57" customFormat="false" ht="15" hidden="false" customHeight="false" outlineLevel="0" collapsed="false">
      <c r="A57" s="21" t="s">
        <v>25</v>
      </c>
      <c r="B57" s="22" t="n">
        <v>668</v>
      </c>
      <c r="C57" s="23" t="n">
        <v>134</v>
      </c>
      <c r="D57" s="23" t="n">
        <v>0</v>
      </c>
      <c r="E57" s="23" t="n">
        <v>32</v>
      </c>
      <c r="F57" s="8" t="n">
        <v>224</v>
      </c>
      <c r="G57" s="24" t="n">
        <f aca="false">SUM(B57:F57)</f>
        <v>1058</v>
      </c>
      <c r="H57" s="22" t="n">
        <v>474</v>
      </c>
      <c r="I57" s="23" t="n">
        <v>86</v>
      </c>
      <c r="J57" s="23" t="n">
        <v>0</v>
      </c>
      <c r="K57" s="23" t="n">
        <v>25</v>
      </c>
      <c r="L57" s="8" t="n">
        <v>424</v>
      </c>
      <c r="M57" s="24" t="n">
        <f aca="false">SUM(H57:L57)</f>
        <v>1009</v>
      </c>
      <c r="N57" s="23" t="n">
        <v>1142</v>
      </c>
      <c r="O57" s="23" t="n">
        <v>220</v>
      </c>
      <c r="P57" s="23" t="n">
        <v>0</v>
      </c>
      <c r="Q57" s="23" t="n">
        <v>57</v>
      </c>
      <c r="R57" s="23" t="n">
        <v>648</v>
      </c>
      <c r="S57" s="24" t="n">
        <f aca="false">SUM(N57:R57)</f>
        <v>2067</v>
      </c>
    </row>
    <row r="58" customFormat="false" ht="15" hidden="false" customHeight="false" outlineLevel="0" collapsed="false">
      <c r="A58" s="21" t="s">
        <v>26</v>
      </c>
      <c r="B58" s="22" t="n">
        <v>351</v>
      </c>
      <c r="C58" s="23" t="n">
        <v>51</v>
      </c>
      <c r="D58" s="23" t="n">
        <v>0</v>
      </c>
      <c r="E58" s="23" t="n">
        <v>240</v>
      </c>
      <c r="F58" s="8" t="n">
        <v>211</v>
      </c>
      <c r="G58" s="24" t="n">
        <f aca="false">SUM(B58:F58)</f>
        <v>853</v>
      </c>
      <c r="H58" s="22" t="n">
        <v>234</v>
      </c>
      <c r="I58" s="23" t="n">
        <v>15</v>
      </c>
      <c r="J58" s="23" t="n">
        <v>0</v>
      </c>
      <c r="K58" s="23" t="n">
        <v>143</v>
      </c>
      <c r="L58" s="8" t="n">
        <v>447</v>
      </c>
      <c r="M58" s="24" t="n">
        <f aca="false">SUM(H58:L58)</f>
        <v>839</v>
      </c>
      <c r="N58" s="23" t="n">
        <v>585</v>
      </c>
      <c r="O58" s="23" t="n">
        <v>66</v>
      </c>
      <c r="P58" s="23" t="n">
        <v>0</v>
      </c>
      <c r="Q58" s="23" t="n">
        <v>383</v>
      </c>
      <c r="R58" s="23" t="n">
        <v>658</v>
      </c>
      <c r="S58" s="24" t="n">
        <f aca="false">SUM(N58:R58)</f>
        <v>1692</v>
      </c>
    </row>
    <row r="59" customFormat="false" ht="15" hidden="false" customHeight="false" outlineLevel="0" collapsed="false">
      <c r="A59" s="25" t="s">
        <v>27</v>
      </c>
      <c r="B59" s="22" t="n">
        <v>25</v>
      </c>
      <c r="C59" s="23" t="n">
        <v>0</v>
      </c>
      <c r="D59" s="23" t="n">
        <v>0</v>
      </c>
      <c r="E59" s="23" t="n">
        <v>602</v>
      </c>
      <c r="F59" s="8" t="n">
        <v>42</v>
      </c>
      <c r="G59" s="24" t="n">
        <f aca="false">SUM(B59:F59)</f>
        <v>669</v>
      </c>
      <c r="H59" s="22" t="n">
        <v>12</v>
      </c>
      <c r="I59" s="23" t="n">
        <v>0</v>
      </c>
      <c r="J59" s="23" t="n">
        <v>0</v>
      </c>
      <c r="K59" s="23" t="n">
        <v>670</v>
      </c>
      <c r="L59" s="8" t="n">
        <v>143</v>
      </c>
      <c r="M59" s="24" t="n">
        <f aca="false">SUM(H59:L59)</f>
        <v>825</v>
      </c>
      <c r="N59" s="23" t="n">
        <v>37</v>
      </c>
      <c r="O59" s="23" t="n">
        <v>0</v>
      </c>
      <c r="P59" s="23" t="n">
        <v>0</v>
      </c>
      <c r="Q59" s="23" t="n">
        <v>1272</v>
      </c>
      <c r="R59" s="23" t="n">
        <v>185</v>
      </c>
      <c r="S59" s="24" t="n">
        <f aca="false">SUM(N59:R59)</f>
        <v>1494</v>
      </c>
    </row>
    <row r="60" customFormat="false" ht="15" hidden="false" customHeight="false" outlineLevel="0" collapsed="false">
      <c r="A60" s="26" t="s">
        <v>20</v>
      </c>
      <c r="B60" s="27" t="n">
        <f aca="false">SUM(B54:B59)</f>
        <v>2602</v>
      </c>
      <c r="C60" s="28" t="n">
        <f aca="false">SUM(C54:C59)</f>
        <v>1459</v>
      </c>
      <c r="D60" s="28" t="n">
        <f aca="false">SUM(D54:D59)</f>
        <v>585</v>
      </c>
      <c r="E60" s="28" t="n">
        <f aca="false">SUM(E54:E59)</f>
        <v>879</v>
      </c>
      <c r="F60" s="28" t="n">
        <f aca="false">SUM(F54:F59)</f>
        <v>1127</v>
      </c>
      <c r="G60" s="29" t="n">
        <f aca="false">SUM(G54:G59)</f>
        <v>6652</v>
      </c>
      <c r="H60" s="27" t="n">
        <f aca="false">SUM(H54:H59)</f>
        <v>2033</v>
      </c>
      <c r="I60" s="28" t="n">
        <f aca="false">SUM(I54:I59)</f>
        <v>995</v>
      </c>
      <c r="J60" s="28" t="n">
        <f aca="false">SUM(J54:J59)</f>
        <v>602</v>
      </c>
      <c r="K60" s="28" t="n">
        <f aca="false">SUM(K54:K59)</f>
        <v>841</v>
      </c>
      <c r="L60" s="28" t="n">
        <f aca="false">SUM(L54:L59)</f>
        <v>1839</v>
      </c>
      <c r="M60" s="29" t="n">
        <f aca="false">SUM(M54:M59)</f>
        <v>6310</v>
      </c>
      <c r="N60" s="27" t="n">
        <f aca="false">SUM(N54:N59)</f>
        <v>4635</v>
      </c>
      <c r="O60" s="28" t="n">
        <f aca="false">SUM(O54:O59)</f>
        <v>2454</v>
      </c>
      <c r="P60" s="28" t="n">
        <f aca="false">SUM(P54:P59)</f>
        <v>1187</v>
      </c>
      <c r="Q60" s="28" t="n">
        <f aca="false">SUM(Q54:Q59)</f>
        <v>1720</v>
      </c>
      <c r="R60" s="28" t="n">
        <f aca="false">SUM(R54:R59)</f>
        <v>2966</v>
      </c>
      <c r="S60" s="29" t="n">
        <f aca="false">SUM(S54:S59)</f>
        <v>12962</v>
      </c>
    </row>
    <row r="61" customFormat="false" ht="15" hidden="false" customHeight="false" outlineLevel="0" collapsed="false">
      <c r="A61" s="16"/>
      <c r="B61" s="17"/>
      <c r="C61" s="17"/>
      <c r="D61" s="17"/>
      <c r="E61" s="17"/>
      <c r="F61" s="17"/>
      <c r="G61" s="18"/>
      <c r="H61" s="17"/>
      <c r="I61" s="17"/>
      <c r="J61" s="17"/>
      <c r="K61" s="17"/>
      <c r="L61" s="17"/>
      <c r="M61" s="18"/>
      <c r="S61" s="30"/>
    </row>
    <row r="62" s="36" customFormat="true" ht="12.75" hidden="false" customHeight="true" outlineLevel="0" collapsed="false">
      <c r="A62" s="20" t="s">
        <v>28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U62" s="8"/>
      <c r="V62" s="8"/>
    </row>
    <row r="63" customFormat="false" ht="15" hidden="false" customHeight="false" outlineLevel="0" collapsed="false">
      <c r="A63" s="21" t="s">
        <v>22</v>
      </c>
      <c r="B63" s="22" t="n">
        <v>1358</v>
      </c>
      <c r="C63" s="23" t="n">
        <v>1171</v>
      </c>
      <c r="D63" s="23" t="n">
        <v>1472</v>
      </c>
      <c r="E63" s="23" t="n">
        <v>0</v>
      </c>
      <c r="F63" s="8" t="n">
        <v>651</v>
      </c>
      <c r="G63" s="24" t="n">
        <f aca="false">SUM(B63:F63)</f>
        <v>4652</v>
      </c>
      <c r="H63" s="22" t="n">
        <v>1006</v>
      </c>
      <c r="I63" s="23" t="n">
        <v>931</v>
      </c>
      <c r="J63" s="23" t="n">
        <v>1707</v>
      </c>
      <c r="K63" s="23" t="n">
        <v>0</v>
      </c>
      <c r="L63" s="8" t="n">
        <v>546</v>
      </c>
      <c r="M63" s="24" t="n">
        <f aca="false">SUM(H63:L63)</f>
        <v>4190</v>
      </c>
      <c r="N63" s="23" t="n">
        <v>2364</v>
      </c>
      <c r="O63" s="23" t="n">
        <v>2102</v>
      </c>
      <c r="P63" s="23" t="n">
        <v>3179</v>
      </c>
      <c r="Q63" s="23" t="n">
        <v>0</v>
      </c>
      <c r="R63" s="23" t="n">
        <v>1197</v>
      </c>
      <c r="S63" s="24" t="n">
        <f aca="false">SUM(N63:R63)</f>
        <v>8842</v>
      </c>
    </row>
    <row r="64" customFormat="false" ht="15" hidden="false" customHeight="false" outlineLevel="0" collapsed="false">
      <c r="A64" s="21" t="s">
        <v>23</v>
      </c>
      <c r="B64" s="22" t="n">
        <v>2745</v>
      </c>
      <c r="C64" s="23" t="n">
        <v>889</v>
      </c>
      <c r="D64" s="23" t="n">
        <v>9</v>
      </c>
      <c r="E64" s="23" t="n">
        <v>0</v>
      </c>
      <c r="F64" s="8" t="n">
        <v>509</v>
      </c>
      <c r="G64" s="24" t="n">
        <f aca="false">SUM(B64:F64)</f>
        <v>4152</v>
      </c>
      <c r="H64" s="22" t="n">
        <v>2180</v>
      </c>
      <c r="I64" s="23" t="n">
        <v>962</v>
      </c>
      <c r="J64" s="23" t="n">
        <v>30</v>
      </c>
      <c r="K64" s="23" t="n">
        <v>0</v>
      </c>
      <c r="L64" s="8" t="n">
        <v>858</v>
      </c>
      <c r="M64" s="24" t="n">
        <f aca="false">SUM(H64:L64)</f>
        <v>4030</v>
      </c>
      <c r="N64" s="23" t="n">
        <v>4925</v>
      </c>
      <c r="O64" s="23" t="n">
        <v>1851</v>
      </c>
      <c r="P64" s="23" t="n">
        <v>39</v>
      </c>
      <c r="Q64" s="23" t="n">
        <v>0</v>
      </c>
      <c r="R64" s="23" t="n">
        <v>1367</v>
      </c>
      <c r="S64" s="24" t="n">
        <f aca="false">SUM(N64:R64)</f>
        <v>8182</v>
      </c>
    </row>
    <row r="65" customFormat="false" ht="15" hidden="false" customHeight="false" outlineLevel="0" collapsed="false">
      <c r="A65" s="21" t="s">
        <v>24</v>
      </c>
      <c r="B65" s="22" t="n">
        <v>2905</v>
      </c>
      <c r="C65" s="23" t="n">
        <v>636</v>
      </c>
      <c r="D65" s="23" t="n">
        <v>0</v>
      </c>
      <c r="E65" s="23" t="n">
        <v>4</v>
      </c>
      <c r="F65" s="8" t="n">
        <v>555</v>
      </c>
      <c r="G65" s="24" t="n">
        <f aca="false">SUM(B65:F65)</f>
        <v>4100</v>
      </c>
      <c r="H65" s="22" t="n">
        <v>2157</v>
      </c>
      <c r="I65" s="23" t="n">
        <v>508</v>
      </c>
      <c r="J65" s="23" t="n">
        <v>0</v>
      </c>
      <c r="K65" s="23" t="n">
        <v>4</v>
      </c>
      <c r="L65" s="8" t="n">
        <v>970</v>
      </c>
      <c r="M65" s="24" t="n">
        <f aca="false">SUM(H65:L65)</f>
        <v>3639</v>
      </c>
      <c r="N65" s="23" t="n">
        <v>5062</v>
      </c>
      <c r="O65" s="23" t="n">
        <v>1144</v>
      </c>
      <c r="P65" s="23" t="n">
        <v>0</v>
      </c>
      <c r="Q65" s="23" t="n">
        <v>8</v>
      </c>
      <c r="R65" s="23" t="n">
        <v>1525</v>
      </c>
      <c r="S65" s="24" t="n">
        <f aca="false">SUM(N65:R65)</f>
        <v>7739</v>
      </c>
    </row>
    <row r="66" customFormat="false" ht="15" hidden="false" customHeight="false" outlineLevel="0" collapsed="false">
      <c r="A66" s="21" t="s">
        <v>25</v>
      </c>
      <c r="B66" s="22" t="n">
        <v>2385</v>
      </c>
      <c r="C66" s="23" t="n">
        <v>288</v>
      </c>
      <c r="D66" s="23" t="n">
        <v>0</v>
      </c>
      <c r="E66" s="23" t="n">
        <v>48</v>
      </c>
      <c r="F66" s="8" t="n">
        <v>419</v>
      </c>
      <c r="G66" s="24" t="n">
        <f aca="false">SUM(B66:F66)</f>
        <v>3140</v>
      </c>
      <c r="H66" s="22" t="n">
        <v>1535</v>
      </c>
      <c r="I66" s="23" t="n">
        <v>245</v>
      </c>
      <c r="J66" s="23" t="n">
        <v>0</v>
      </c>
      <c r="K66" s="23" t="n">
        <v>38</v>
      </c>
      <c r="L66" s="8" t="n">
        <v>963</v>
      </c>
      <c r="M66" s="24" t="n">
        <f aca="false">SUM(H66:L66)</f>
        <v>2781</v>
      </c>
      <c r="N66" s="23" t="n">
        <v>3920</v>
      </c>
      <c r="O66" s="23" t="n">
        <v>533</v>
      </c>
      <c r="P66" s="23" t="n">
        <v>0</v>
      </c>
      <c r="Q66" s="23" t="n">
        <v>86</v>
      </c>
      <c r="R66" s="23" t="n">
        <v>1382</v>
      </c>
      <c r="S66" s="24" t="n">
        <f aca="false">SUM(N66:R66)</f>
        <v>5921</v>
      </c>
    </row>
    <row r="67" customFormat="false" ht="15" hidden="false" customHeight="false" outlineLevel="0" collapsed="false">
      <c r="A67" s="21" t="s">
        <v>26</v>
      </c>
      <c r="B67" s="22" t="n">
        <v>1143</v>
      </c>
      <c r="C67" s="23" t="n">
        <v>94</v>
      </c>
      <c r="D67" s="23" t="n">
        <v>0</v>
      </c>
      <c r="E67" s="23" t="n">
        <v>692</v>
      </c>
      <c r="F67" s="8" t="n">
        <v>271</v>
      </c>
      <c r="G67" s="24" t="n">
        <f aca="false">SUM(B67:F67)</f>
        <v>2200</v>
      </c>
      <c r="H67" s="22" t="n">
        <v>616</v>
      </c>
      <c r="I67" s="23" t="n">
        <v>32</v>
      </c>
      <c r="J67" s="23" t="n">
        <v>0</v>
      </c>
      <c r="K67" s="23" t="n">
        <v>353</v>
      </c>
      <c r="L67" s="8" t="n">
        <v>691</v>
      </c>
      <c r="M67" s="24" t="n">
        <f aca="false">SUM(H67:L67)</f>
        <v>1692</v>
      </c>
      <c r="N67" s="23" t="n">
        <v>1759</v>
      </c>
      <c r="O67" s="23" t="n">
        <v>126</v>
      </c>
      <c r="P67" s="23" t="n">
        <v>0</v>
      </c>
      <c r="Q67" s="23" t="n">
        <v>1045</v>
      </c>
      <c r="R67" s="23" t="n">
        <v>962</v>
      </c>
      <c r="S67" s="24" t="n">
        <f aca="false">SUM(N67:R67)</f>
        <v>3892</v>
      </c>
    </row>
    <row r="68" customFormat="false" ht="15" hidden="false" customHeight="false" outlineLevel="0" collapsed="false">
      <c r="A68" s="25" t="s">
        <v>27</v>
      </c>
      <c r="B68" s="22" t="n">
        <v>87</v>
      </c>
      <c r="C68" s="23" t="n">
        <v>3</v>
      </c>
      <c r="D68" s="23" t="n">
        <v>0</v>
      </c>
      <c r="E68" s="23" t="n">
        <v>1554</v>
      </c>
      <c r="F68" s="8" t="n">
        <v>52</v>
      </c>
      <c r="G68" s="24" t="n">
        <f aca="false">SUM(B68:F68)</f>
        <v>1696</v>
      </c>
      <c r="H68" s="22" t="n">
        <v>56</v>
      </c>
      <c r="I68" s="23" t="n">
        <v>0</v>
      </c>
      <c r="J68" s="23" t="n">
        <v>0</v>
      </c>
      <c r="K68" s="23" t="n">
        <v>1450</v>
      </c>
      <c r="L68" s="8" t="n">
        <v>234</v>
      </c>
      <c r="M68" s="24" t="n">
        <f aca="false">SUM(H68:L68)</f>
        <v>1740</v>
      </c>
      <c r="N68" s="22" t="n">
        <v>143</v>
      </c>
      <c r="O68" s="23" t="n">
        <v>3</v>
      </c>
      <c r="P68" s="23" t="n">
        <v>0</v>
      </c>
      <c r="Q68" s="23" t="n">
        <v>3004</v>
      </c>
      <c r="R68" s="8" t="n">
        <v>286</v>
      </c>
      <c r="S68" s="24" t="n">
        <f aca="false">SUM(N68:R68)</f>
        <v>3436</v>
      </c>
    </row>
    <row r="69" customFormat="false" ht="15" hidden="false" customHeight="false" outlineLevel="0" collapsed="false">
      <c r="A69" s="26" t="s">
        <v>20</v>
      </c>
      <c r="B69" s="27" t="n">
        <f aca="false">SUM(B63:B68)</f>
        <v>10623</v>
      </c>
      <c r="C69" s="28" t="n">
        <f aca="false">SUM(C63:C68)</f>
        <v>3081</v>
      </c>
      <c r="D69" s="28" t="n">
        <f aca="false">SUM(D63:D68)</f>
        <v>1481</v>
      </c>
      <c r="E69" s="28" t="n">
        <f aca="false">SUM(E63:E68)</f>
        <v>2298</v>
      </c>
      <c r="F69" s="28" t="n">
        <f aca="false">SUM(F63:F68)</f>
        <v>2457</v>
      </c>
      <c r="G69" s="29" t="n">
        <f aca="false">SUM(G63:G68)</f>
        <v>19940</v>
      </c>
      <c r="H69" s="27" t="n">
        <f aca="false">SUM(H63:H68)</f>
        <v>7550</v>
      </c>
      <c r="I69" s="28" t="n">
        <f aca="false">SUM(I63:I68)</f>
        <v>2678</v>
      </c>
      <c r="J69" s="28" t="n">
        <f aca="false">SUM(J63:J68)</f>
        <v>1737</v>
      </c>
      <c r="K69" s="28" t="n">
        <f aca="false">SUM(K63:K68)</f>
        <v>1845</v>
      </c>
      <c r="L69" s="28" t="n">
        <f aca="false">SUM(L63:L68)</f>
        <v>4262</v>
      </c>
      <c r="M69" s="29" t="n">
        <f aca="false">SUM(M63:M68)</f>
        <v>18072</v>
      </c>
      <c r="N69" s="27" t="n">
        <f aca="false">SUM(N63:N68)</f>
        <v>18173</v>
      </c>
      <c r="O69" s="28" t="n">
        <f aca="false">SUM(O63:O68)</f>
        <v>5759</v>
      </c>
      <c r="P69" s="28" t="n">
        <f aca="false">SUM(P63:P68)</f>
        <v>3218</v>
      </c>
      <c r="Q69" s="28" t="n">
        <f aca="false">SUM(Q63:Q68)</f>
        <v>4143</v>
      </c>
      <c r="R69" s="28" t="n">
        <f aca="false">SUM(R63:R68)</f>
        <v>6719</v>
      </c>
      <c r="S69" s="29" t="n">
        <f aca="false">SUM(S63:S68)</f>
        <v>38012</v>
      </c>
    </row>
    <row r="70" customFormat="false" ht="15" hidden="false" customHeight="false" outlineLevel="0" collapsed="false">
      <c r="A70" s="16"/>
      <c r="B70" s="17"/>
      <c r="C70" s="17"/>
      <c r="D70" s="17"/>
      <c r="E70" s="17"/>
      <c r="F70" s="17"/>
      <c r="G70" s="18"/>
      <c r="H70" s="17"/>
      <c r="I70" s="17"/>
      <c r="J70" s="17"/>
      <c r="K70" s="17"/>
      <c r="L70" s="17"/>
      <c r="M70" s="18"/>
      <c r="S70" s="30"/>
    </row>
    <row r="71" s="36" customFormat="true" ht="12.75" hidden="false" customHeight="true" outlineLevel="0" collapsed="false">
      <c r="A71" s="20" t="s">
        <v>29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U71" s="8"/>
      <c r="V71" s="8"/>
    </row>
    <row r="72" customFormat="false" ht="15" hidden="false" customHeight="false" outlineLevel="0" collapsed="false">
      <c r="A72" s="21" t="s">
        <v>22</v>
      </c>
      <c r="B72" s="22" t="n">
        <v>4848</v>
      </c>
      <c r="C72" s="23" t="n">
        <v>2165</v>
      </c>
      <c r="D72" s="23" t="n">
        <v>7525</v>
      </c>
      <c r="E72" s="23" t="n">
        <v>0</v>
      </c>
      <c r="F72" s="8" t="n">
        <v>936</v>
      </c>
      <c r="G72" s="24" t="n">
        <f aca="false">SUM(B72:F72)</f>
        <v>15474</v>
      </c>
      <c r="H72" s="22" t="n">
        <v>3846</v>
      </c>
      <c r="I72" s="23" t="n">
        <v>2071</v>
      </c>
      <c r="J72" s="23" t="n">
        <v>8049</v>
      </c>
      <c r="K72" s="23" t="n">
        <v>0</v>
      </c>
      <c r="L72" s="8" t="n">
        <v>1128</v>
      </c>
      <c r="M72" s="24" t="n">
        <f aca="false">SUM(H72:L72)</f>
        <v>15094</v>
      </c>
      <c r="N72" s="23" t="n">
        <v>8694</v>
      </c>
      <c r="O72" s="23" t="n">
        <v>4236</v>
      </c>
      <c r="P72" s="23" t="n">
        <v>15574</v>
      </c>
      <c r="Q72" s="23" t="n">
        <v>0</v>
      </c>
      <c r="R72" s="23" t="n">
        <v>2064</v>
      </c>
      <c r="S72" s="24" t="n">
        <f aca="false">SUM(N72:R72)</f>
        <v>30568</v>
      </c>
    </row>
    <row r="73" customFormat="false" ht="15" hidden="false" customHeight="false" outlineLevel="0" collapsed="false">
      <c r="A73" s="21" t="s">
        <v>23</v>
      </c>
      <c r="B73" s="22" t="n">
        <v>12730</v>
      </c>
      <c r="C73" s="23" t="n">
        <v>1412</v>
      </c>
      <c r="D73" s="23" t="n">
        <v>107</v>
      </c>
      <c r="E73" s="23" t="n">
        <v>0</v>
      </c>
      <c r="F73" s="8" t="n">
        <v>770</v>
      </c>
      <c r="G73" s="24" t="n">
        <f aca="false">SUM(B73:F73)</f>
        <v>15019</v>
      </c>
      <c r="H73" s="22" t="n">
        <v>11371</v>
      </c>
      <c r="I73" s="23" t="n">
        <v>1696</v>
      </c>
      <c r="J73" s="23" t="n">
        <v>169</v>
      </c>
      <c r="K73" s="23" t="n">
        <v>1</v>
      </c>
      <c r="L73" s="8" t="n">
        <v>1940</v>
      </c>
      <c r="M73" s="24" t="n">
        <f aca="false">SUM(H73:L73)</f>
        <v>15177</v>
      </c>
      <c r="N73" s="23" t="n">
        <v>24101</v>
      </c>
      <c r="O73" s="23" t="n">
        <v>3108</v>
      </c>
      <c r="P73" s="23" t="n">
        <v>276</v>
      </c>
      <c r="Q73" s="23" t="n">
        <v>1</v>
      </c>
      <c r="R73" s="23" t="n">
        <v>2710</v>
      </c>
      <c r="S73" s="24" t="n">
        <f aca="false">SUM(N73:R73)</f>
        <v>30196</v>
      </c>
    </row>
    <row r="74" customFormat="false" ht="15" hidden="false" customHeight="false" outlineLevel="0" collapsed="false">
      <c r="A74" s="21" t="s">
        <v>24</v>
      </c>
      <c r="B74" s="22" t="n">
        <v>13513</v>
      </c>
      <c r="C74" s="23" t="n">
        <v>949</v>
      </c>
      <c r="D74" s="23" t="n">
        <v>0</v>
      </c>
      <c r="E74" s="23" t="n">
        <v>47</v>
      </c>
      <c r="F74" s="8" t="n">
        <v>723</v>
      </c>
      <c r="G74" s="24" t="n">
        <f aca="false">SUM(B74:F74)</f>
        <v>15232</v>
      </c>
      <c r="H74" s="22" t="n">
        <v>12258</v>
      </c>
      <c r="I74" s="23" t="n">
        <v>1165</v>
      </c>
      <c r="J74" s="23" t="n">
        <v>3</v>
      </c>
      <c r="K74" s="23" t="n">
        <v>32</v>
      </c>
      <c r="L74" s="8" t="n">
        <v>2313</v>
      </c>
      <c r="M74" s="24" t="n">
        <f aca="false">SUM(H74:L74)</f>
        <v>15771</v>
      </c>
      <c r="N74" s="23" t="n">
        <v>25771</v>
      </c>
      <c r="O74" s="23" t="n">
        <v>2114</v>
      </c>
      <c r="P74" s="23" t="n">
        <v>3</v>
      </c>
      <c r="Q74" s="23" t="n">
        <v>79</v>
      </c>
      <c r="R74" s="23" t="n">
        <v>3036</v>
      </c>
      <c r="S74" s="24" t="n">
        <f aca="false">SUM(N74:R74)</f>
        <v>31003</v>
      </c>
    </row>
    <row r="75" customFormat="false" ht="15" hidden="false" customHeight="false" outlineLevel="0" collapsed="false">
      <c r="A75" s="21" t="s">
        <v>25</v>
      </c>
      <c r="B75" s="22" t="n">
        <v>11612</v>
      </c>
      <c r="C75" s="23" t="n">
        <v>562</v>
      </c>
      <c r="D75" s="23" t="n">
        <v>0</v>
      </c>
      <c r="E75" s="23" t="n">
        <v>392</v>
      </c>
      <c r="F75" s="8" t="n">
        <v>652</v>
      </c>
      <c r="G75" s="24" t="n">
        <f aca="false">SUM(B75:F75)</f>
        <v>13218</v>
      </c>
      <c r="H75" s="22" t="n">
        <v>9937</v>
      </c>
      <c r="I75" s="23" t="n">
        <v>655</v>
      </c>
      <c r="J75" s="23" t="n">
        <v>0</v>
      </c>
      <c r="K75" s="23" t="n">
        <v>417</v>
      </c>
      <c r="L75" s="8" t="n">
        <v>2459</v>
      </c>
      <c r="M75" s="24" t="n">
        <f aca="false">SUM(H75:L75)</f>
        <v>13468</v>
      </c>
      <c r="N75" s="23" t="n">
        <v>21549</v>
      </c>
      <c r="O75" s="23" t="n">
        <v>1217</v>
      </c>
      <c r="P75" s="23" t="n">
        <v>0</v>
      </c>
      <c r="Q75" s="23" t="n">
        <v>809</v>
      </c>
      <c r="R75" s="23" t="n">
        <v>3111</v>
      </c>
      <c r="S75" s="24" t="n">
        <f aca="false">SUM(N75:R75)</f>
        <v>26686</v>
      </c>
    </row>
    <row r="76" customFormat="false" ht="15" hidden="false" customHeight="false" outlineLevel="0" collapsed="false">
      <c r="A76" s="21" t="s">
        <v>26</v>
      </c>
      <c r="B76" s="22" t="n">
        <v>4649</v>
      </c>
      <c r="C76" s="23" t="n">
        <v>133</v>
      </c>
      <c r="D76" s="23" t="n">
        <v>0</v>
      </c>
      <c r="E76" s="23" t="n">
        <v>3411</v>
      </c>
      <c r="F76" s="8" t="n">
        <v>407</v>
      </c>
      <c r="G76" s="24" t="n">
        <f aca="false">SUM(B76:F76)</f>
        <v>8600</v>
      </c>
      <c r="H76" s="22" t="n">
        <v>3495</v>
      </c>
      <c r="I76" s="23" t="n">
        <v>127</v>
      </c>
      <c r="J76" s="23" t="n">
        <v>0</v>
      </c>
      <c r="K76" s="23" t="n">
        <v>3418</v>
      </c>
      <c r="L76" s="8" t="n">
        <v>1745</v>
      </c>
      <c r="M76" s="24" t="n">
        <f aca="false">SUM(H76:L76)</f>
        <v>8785</v>
      </c>
      <c r="N76" s="23" t="n">
        <v>8144</v>
      </c>
      <c r="O76" s="23" t="n">
        <v>260</v>
      </c>
      <c r="P76" s="23" t="n">
        <v>0</v>
      </c>
      <c r="Q76" s="23" t="n">
        <v>6829</v>
      </c>
      <c r="R76" s="23" t="n">
        <v>2152</v>
      </c>
      <c r="S76" s="24" t="n">
        <f aca="false">SUM(N76:R76)</f>
        <v>17385</v>
      </c>
    </row>
    <row r="77" customFormat="false" ht="15" hidden="false" customHeight="false" outlineLevel="0" collapsed="false">
      <c r="A77" s="25" t="s">
        <v>27</v>
      </c>
      <c r="B77" s="22" t="n">
        <v>709</v>
      </c>
      <c r="C77" s="23" t="n">
        <v>0</v>
      </c>
      <c r="D77" s="23" t="n">
        <v>0</v>
      </c>
      <c r="E77" s="23" t="n">
        <v>7970</v>
      </c>
      <c r="F77" s="8" t="n">
        <v>58</v>
      </c>
      <c r="G77" s="24" t="n">
        <f aca="false">SUM(B77:F77)</f>
        <v>8737</v>
      </c>
      <c r="H77" s="22" t="n">
        <v>327</v>
      </c>
      <c r="I77" s="23" t="n">
        <v>3</v>
      </c>
      <c r="J77" s="23" t="n">
        <v>0</v>
      </c>
      <c r="K77" s="23" t="n">
        <v>8626</v>
      </c>
      <c r="L77" s="8" t="n">
        <v>564</v>
      </c>
      <c r="M77" s="24" t="n">
        <f aca="false">SUM(H77:L77)</f>
        <v>9520</v>
      </c>
      <c r="N77" s="23" t="n">
        <v>1036</v>
      </c>
      <c r="O77" s="23" t="n">
        <v>3</v>
      </c>
      <c r="P77" s="23" t="n">
        <v>0</v>
      </c>
      <c r="Q77" s="23" t="n">
        <v>16596</v>
      </c>
      <c r="R77" s="23" t="n">
        <v>622</v>
      </c>
      <c r="S77" s="24" t="n">
        <f aca="false">SUM(N77:R77)</f>
        <v>18257</v>
      </c>
    </row>
    <row r="78" customFormat="false" ht="15" hidden="false" customHeight="false" outlineLevel="0" collapsed="false">
      <c r="A78" s="26" t="s">
        <v>20</v>
      </c>
      <c r="B78" s="27" t="n">
        <f aca="false">SUM(B72:B77)</f>
        <v>48061</v>
      </c>
      <c r="C78" s="28" t="n">
        <f aca="false">SUM(C72:C77)</f>
        <v>5221</v>
      </c>
      <c r="D78" s="28" t="n">
        <f aca="false">SUM(D72:D77)</f>
        <v>7632</v>
      </c>
      <c r="E78" s="28" t="n">
        <f aca="false">SUM(E72:E77)</f>
        <v>11820</v>
      </c>
      <c r="F78" s="28" t="n">
        <f aca="false">SUM(F72:F77)</f>
        <v>3546</v>
      </c>
      <c r="G78" s="29" t="n">
        <f aca="false">SUM(G72:G77)</f>
        <v>76280</v>
      </c>
      <c r="H78" s="27" t="n">
        <f aca="false">SUM(H72:H77)</f>
        <v>41234</v>
      </c>
      <c r="I78" s="28" t="n">
        <f aca="false">SUM(I72:I77)</f>
        <v>5717</v>
      </c>
      <c r="J78" s="28" t="n">
        <f aca="false">SUM(J72:J77)</f>
        <v>8221</v>
      </c>
      <c r="K78" s="28" t="n">
        <f aca="false">SUM(K72:K77)</f>
        <v>12494</v>
      </c>
      <c r="L78" s="28" t="n">
        <f aca="false">SUM(L72:L77)</f>
        <v>10149</v>
      </c>
      <c r="M78" s="29" t="n">
        <f aca="false">SUM(M72:M77)</f>
        <v>77815</v>
      </c>
      <c r="N78" s="27" t="n">
        <f aca="false">SUM(N72:N77)</f>
        <v>89295</v>
      </c>
      <c r="O78" s="28" t="n">
        <f aca="false">SUM(O72:O77)</f>
        <v>10938</v>
      </c>
      <c r="P78" s="28" t="n">
        <f aca="false">SUM(P72:P77)</f>
        <v>15853</v>
      </c>
      <c r="Q78" s="28" t="n">
        <f aca="false">SUM(Q72:Q77)</f>
        <v>24314</v>
      </c>
      <c r="R78" s="28" t="n">
        <f aca="false">SUM(R72:R77)</f>
        <v>13695</v>
      </c>
      <c r="S78" s="29" t="n">
        <f aca="false">SUM(S72:S77)</f>
        <v>154095</v>
      </c>
    </row>
    <row r="79" customFormat="false" ht="15" hidden="false" customHeight="false" outlineLevel="0" collapsed="false">
      <c r="A79" s="16"/>
      <c r="B79" s="17"/>
      <c r="C79" s="17"/>
      <c r="D79" s="17"/>
      <c r="E79" s="17"/>
      <c r="F79" s="17"/>
      <c r="G79" s="18"/>
      <c r="H79" s="17"/>
      <c r="I79" s="17"/>
      <c r="J79" s="17"/>
      <c r="K79" s="17"/>
      <c r="L79" s="17"/>
      <c r="M79" s="18"/>
      <c r="S79" s="30"/>
    </row>
    <row r="80" s="36" customFormat="true" ht="12.75" hidden="false" customHeight="true" outlineLevel="0" collapsed="false">
      <c r="A80" s="20" t="s">
        <v>30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U80" s="8"/>
      <c r="V80" s="8"/>
    </row>
    <row r="81" customFormat="false" ht="15" hidden="false" customHeight="false" outlineLevel="0" collapsed="false">
      <c r="A81" s="21" t="s">
        <v>22</v>
      </c>
      <c r="B81" s="22" t="n">
        <f aca="false">B54+B63+B72</f>
        <v>6424</v>
      </c>
      <c r="C81" s="23" t="n">
        <f aca="false">C54+C63+C72</f>
        <v>3789</v>
      </c>
      <c r="D81" s="23" t="n">
        <f aca="false">D54+D63+D72</f>
        <v>9569</v>
      </c>
      <c r="E81" s="23" t="n">
        <f aca="false">E54+E63+E72</f>
        <v>0</v>
      </c>
      <c r="F81" s="23" t="n">
        <f aca="false">F54+F63+F72</f>
        <v>1797</v>
      </c>
      <c r="G81" s="24" t="n">
        <f aca="false">G54+G63+G72</f>
        <v>21579</v>
      </c>
      <c r="H81" s="22" t="n">
        <f aca="false">H54+H63+H72</f>
        <v>4999</v>
      </c>
      <c r="I81" s="23" t="n">
        <f aca="false">I54+I63+I72</f>
        <v>3329</v>
      </c>
      <c r="J81" s="23" t="n">
        <f aca="false">J54+J63+J72</f>
        <v>10348</v>
      </c>
      <c r="K81" s="23" t="n">
        <f aca="false">K54+K63+K72</f>
        <v>0</v>
      </c>
      <c r="L81" s="23" t="n">
        <f aca="false">L54+L63+L72</f>
        <v>1838</v>
      </c>
      <c r="M81" s="24" t="n">
        <f aca="false">M54+M63+M72</f>
        <v>20514</v>
      </c>
      <c r="N81" s="23" t="n">
        <f aca="false">N54+N63+N72</f>
        <v>11423</v>
      </c>
      <c r="O81" s="23" t="n">
        <f aca="false">O54+O63+O72</f>
        <v>7118</v>
      </c>
      <c r="P81" s="23" t="n">
        <f aca="false">P54+P63+P72</f>
        <v>19917</v>
      </c>
      <c r="Q81" s="23" t="n">
        <f aca="false">Q54+Q63+Q72</f>
        <v>0</v>
      </c>
      <c r="R81" s="23" t="n">
        <f aca="false">R54+R63+R72</f>
        <v>3635</v>
      </c>
      <c r="S81" s="24" t="n">
        <f aca="false">S54+S63+S72</f>
        <v>42093</v>
      </c>
    </row>
    <row r="82" customFormat="false" ht="15" hidden="false" customHeight="false" outlineLevel="0" collapsed="false">
      <c r="A82" s="21" t="s">
        <v>23</v>
      </c>
      <c r="B82" s="22" t="n">
        <f aca="false">B55+B64+B73</f>
        <v>16033</v>
      </c>
      <c r="C82" s="23" t="n">
        <f aca="false">C55+C64+C73</f>
        <v>2832</v>
      </c>
      <c r="D82" s="23" t="n">
        <f aca="false">D55+D64+D73</f>
        <v>129</v>
      </c>
      <c r="E82" s="23" t="n">
        <f aca="false">E55+E64+E73</f>
        <v>0</v>
      </c>
      <c r="F82" s="23" t="n">
        <f aca="false">F55+F64+F73</f>
        <v>1490</v>
      </c>
      <c r="G82" s="24" t="n">
        <f aca="false">G55+G64+G73</f>
        <v>20484</v>
      </c>
      <c r="H82" s="22" t="n">
        <f aca="false">H55+H64+H73</f>
        <v>14051</v>
      </c>
      <c r="I82" s="23" t="n">
        <f aca="false">I55+I64+I73</f>
        <v>2989</v>
      </c>
      <c r="J82" s="23" t="n">
        <f aca="false">J55+J64+J73</f>
        <v>209</v>
      </c>
      <c r="K82" s="23" t="n">
        <f aca="false">K55+K64+K73</f>
        <v>1</v>
      </c>
      <c r="L82" s="23" t="n">
        <f aca="false">L55+L64+L73</f>
        <v>3101</v>
      </c>
      <c r="M82" s="24" t="n">
        <f aca="false">M55+M64+M73</f>
        <v>20351</v>
      </c>
      <c r="N82" s="23" t="n">
        <f aca="false">N55+N64+N73</f>
        <v>30084</v>
      </c>
      <c r="O82" s="23" t="n">
        <f aca="false">O55+O64+O73</f>
        <v>5821</v>
      </c>
      <c r="P82" s="23" t="n">
        <f aca="false">P55+P64+P73</f>
        <v>338</v>
      </c>
      <c r="Q82" s="23" t="n">
        <f aca="false">Q55+Q64+Q73</f>
        <v>1</v>
      </c>
      <c r="R82" s="23" t="n">
        <f aca="false">R55+R64+R73</f>
        <v>4591</v>
      </c>
      <c r="S82" s="24" t="n">
        <f aca="false">S55+S64+S73</f>
        <v>40835</v>
      </c>
    </row>
    <row r="83" customFormat="false" ht="15" hidden="false" customHeight="true" outlineLevel="0" collapsed="false">
      <c r="A83" s="21" t="s">
        <v>24</v>
      </c>
      <c r="B83" s="22" t="n">
        <f aca="false">B56+B65+B74</f>
        <v>17200</v>
      </c>
      <c r="C83" s="23" t="n">
        <f aca="false">C56+C65+C74</f>
        <v>1875</v>
      </c>
      <c r="D83" s="23" t="n">
        <f aca="false">D56+D65+D74</f>
        <v>0</v>
      </c>
      <c r="E83" s="23" t="n">
        <f aca="false">E56+E65+E74</f>
        <v>56</v>
      </c>
      <c r="F83" s="23" t="n">
        <f aca="false">F56+F65+F74</f>
        <v>1507</v>
      </c>
      <c r="G83" s="24" t="n">
        <f aca="false">G56+G65+G74</f>
        <v>20638</v>
      </c>
      <c r="H83" s="22" t="n">
        <f aca="false">H56+H65+H74</f>
        <v>15081</v>
      </c>
      <c r="I83" s="23" t="n">
        <f aca="false">I56+I65+I74</f>
        <v>1909</v>
      </c>
      <c r="J83" s="23" t="n">
        <f aca="false">J56+J65+J74</f>
        <v>3</v>
      </c>
      <c r="K83" s="23" t="n">
        <f aca="false">K56+K65+K74</f>
        <v>39</v>
      </c>
      <c r="L83" s="23" t="n">
        <f aca="false">L56+L65+L74</f>
        <v>3641</v>
      </c>
      <c r="M83" s="24" t="n">
        <f aca="false">M56+M65+M74</f>
        <v>20673</v>
      </c>
      <c r="N83" s="23" t="n">
        <f aca="false">N56+N65+N74</f>
        <v>32281</v>
      </c>
      <c r="O83" s="23" t="n">
        <f aca="false">O56+O65+O74</f>
        <v>3784</v>
      </c>
      <c r="P83" s="23" t="n">
        <f aca="false">P56+P65+P74</f>
        <v>3</v>
      </c>
      <c r="Q83" s="23" t="n">
        <f aca="false">Q56+Q65+Q74</f>
        <v>95</v>
      </c>
      <c r="R83" s="23" t="n">
        <f aca="false">R56+R65+R74</f>
        <v>5148</v>
      </c>
      <c r="S83" s="24" t="n">
        <f aca="false">S56+S65+S74</f>
        <v>41311</v>
      </c>
    </row>
    <row r="84" customFormat="false" ht="15" hidden="false" customHeight="true" outlineLevel="0" collapsed="false">
      <c r="A84" s="21" t="s">
        <v>25</v>
      </c>
      <c r="B84" s="22" t="n">
        <f aca="false">B57+B66+B75</f>
        <v>14665</v>
      </c>
      <c r="C84" s="23" t="n">
        <f aca="false">C57+C66+C75</f>
        <v>984</v>
      </c>
      <c r="D84" s="23" t="n">
        <f aca="false">D57+D66+D75</f>
        <v>0</v>
      </c>
      <c r="E84" s="23" t="n">
        <f aca="false">E57+E66+E75</f>
        <v>472</v>
      </c>
      <c r="F84" s="23" t="n">
        <f aca="false">F57+F66+F75</f>
        <v>1295</v>
      </c>
      <c r="G84" s="24" t="n">
        <f aca="false">G57+G66+G75</f>
        <v>17416</v>
      </c>
      <c r="H84" s="22" t="n">
        <f aca="false">H57+H66+H75</f>
        <v>11946</v>
      </c>
      <c r="I84" s="23" t="n">
        <f aca="false">I57+I66+I75</f>
        <v>986</v>
      </c>
      <c r="J84" s="23" t="n">
        <f aca="false">J57+J66+J75</f>
        <v>0</v>
      </c>
      <c r="K84" s="23" t="n">
        <f aca="false">K57+K66+K75</f>
        <v>480</v>
      </c>
      <c r="L84" s="23" t="n">
        <f aca="false">L57+L66+L75</f>
        <v>3846</v>
      </c>
      <c r="M84" s="24" t="n">
        <f aca="false">M57+M66+M75</f>
        <v>17258</v>
      </c>
      <c r="N84" s="23" t="n">
        <f aca="false">N57+N66+N75</f>
        <v>26611</v>
      </c>
      <c r="O84" s="23" t="n">
        <f aca="false">O57+O66+O75</f>
        <v>1970</v>
      </c>
      <c r="P84" s="23" t="n">
        <f aca="false">P57+P66+P75</f>
        <v>0</v>
      </c>
      <c r="Q84" s="23" t="n">
        <f aca="false">Q57+Q66+Q75</f>
        <v>952</v>
      </c>
      <c r="R84" s="23" t="n">
        <f aca="false">R57+R66+R75</f>
        <v>5141</v>
      </c>
      <c r="S84" s="24" t="n">
        <f aca="false">S57+S66+S75</f>
        <v>34674</v>
      </c>
    </row>
    <row r="85" customFormat="false" ht="15" hidden="false" customHeight="false" outlineLevel="0" collapsed="false">
      <c r="A85" s="21" t="s">
        <v>26</v>
      </c>
      <c r="B85" s="22" t="n">
        <f aca="false">B58+B67+B76</f>
        <v>6143</v>
      </c>
      <c r="C85" s="23" t="n">
        <f aca="false">C58+C67+C76</f>
        <v>278</v>
      </c>
      <c r="D85" s="23" t="n">
        <f aca="false">D58+D67+D76</f>
        <v>0</v>
      </c>
      <c r="E85" s="23" t="n">
        <f aca="false">E58+E67+E76</f>
        <v>4343</v>
      </c>
      <c r="F85" s="23" t="n">
        <f aca="false">F58+F67+F76</f>
        <v>889</v>
      </c>
      <c r="G85" s="24" t="n">
        <f aca="false">G58+G67+G76</f>
        <v>11653</v>
      </c>
      <c r="H85" s="22" t="n">
        <f aca="false">H58+H67+H76</f>
        <v>4345</v>
      </c>
      <c r="I85" s="23" t="n">
        <f aca="false">I58+I67+I76</f>
        <v>174</v>
      </c>
      <c r="J85" s="23" t="n">
        <f aca="false">J58+J67+J76</f>
        <v>0</v>
      </c>
      <c r="K85" s="23" t="n">
        <f aca="false">K58+K67+K76</f>
        <v>3914</v>
      </c>
      <c r="L85" s="23" t="n">
        <f aca="false">L58+L67+L76</f>
        <v>2883</v>
      </c>
      <c r="M85" s="24" t="n">
        <f aca="false">M58+M67+M76</f>
        <v>11316</v>
      </c>
      <c r="N85" s="23" t="n">
        <f aca="false">N58+N67+N76</f>
        <v>10488</v>
      </c>
      <c r="O85" s="23" t="n">
        <f aca="false">O58+O67+O76</f>
        <v>452</v>
      </c>
      <c r="P85" s="23" t="n">
        <f aca="false">P58+P67+P76</f>
        <v>0</v>
      </c>
      <c r="Q85" s="23" t="n">
        <f aca="false">Q58+Q67+Q76</f>
        <v>8257</v>
      </c>
      <c r="R85" s="23" t="n">
        <f aca="false">R58+R67+R76</f>
        <v>3772</v>
      </c>
      <c r="S85" s="24" t="n">
        <f aca="false">S58+S67+S76</f>
        <v>22969</v>
      </c>
    </row>
    <row r="86" customFormat="false" ht="15" hidden="false" customHeight="false" outlineLevel="0" collapsed="false">
      <c r="A86" s="25" t="s">
        <v>27</v>
      </c>
      <c r="B86" s="22" t="n">
        <f aca="false">B59+B68+B77</f>
        <v>821</v>
      </c>
      <c r="C86" s="23" t="n">
        <f aca="false">C59+C68+C77</f>
        <v>3</v>
      </c>
      <c r="D86" s="23" t="n">
        <f aca="false">D59+D68+D77</f>
        <v>0</v>
      </c>
      <c r="E86" s="23" t="n">
        <f aca="false">E59+E68+E77</f>
        <v>10126</v>
      </c>
      <c r="F86" s="23" t="n">
        <f aca="false">F59+F68+F77</f>
        <v>152</v>
      </c>
      <c r="G86" s="24" t="n">
        <f aca="false">G59+G68+G77</f>
        <v>11102</v>
      </c>
      <c r="H86" s="22" t="n">
        <f aca="false">H59+H68+H77</f>
        <v>395</v>
      </c>
      <c r="I86" s="23" t="n">
        <f aca="false">I59+I68+I77</f>
        <v>3</v>
      </c>
      <c r="J86" s="23" t="n">
        <f aca="false">J59+J68+J77</f>
        <v>0</v>
      </c>
      <c r="K86" s="23" t="n">
        <f aca="false">K59+K68+K77</f>
        <v>10746</v>
      </c>
      <c r="L86" s="23" t="n">
        <f aca="false">L59+L68+L77</f>
        <v>941</v>
      </c>
      <c r="M86" s="24" t="n">
        <f aca="false">M59+M68+M77</f>
        <v>12085</v>
      </c>
      <c r="N86" s="23" t="n">
        <f aca="false">N59+N68+N77</f>
        <v>1216</v>
      </c>
      <c r="O86" s="23" t="n">
        <f aca="false">O59+O68+O77</f>
        <v>6</v>
      </c>
      <c r="P86" s="23" t="n">
        <f aca="false">P59+P68+P77</f>
        <v>0</v>
      </c>
      <c r="Q86" s="23" t="n">
        <f aca="false">Q59+Q68+Q77</f>
        <v>20872</v>
      </c>
      <c r="R86" s="23" t="n">
        <f aca="false">R59+R68+R77</f>
        <v>1093</v>
      </c>
      <c r="S86" s="24" t="n">
        <f aca="false">S59+S68+S77</f>
        <v>23187</v>
      </c>
    </row>
    <row r="87" customFormat="false" ht="15.75" hidden="false" customHeight="false" outlineLevel="0" collapsed="false">
      <c r="A87" s="31" t="s">
        <v>20</v>
      </c>
      <c r="B87" s="32" t="n">
        <f aca="false">B60+B69+B78</f>
        <v>61286</v>
      </c>
      <c r="C87" s="33" t="n">
        <f aca="false">C60+C69+C78</f>
        <v>9761</v>
      </c>
      <c r="D87" s="33" t="n">
        <f aca="false">D60+D69+D78</f>
        <v>9698</v>
      </c>
      <c r="E87" s="33" t="n">
        <f aca="false">E60+E69+E78</f>
        <v>14997</v>
      </c>
      <c r="F87" s="33" t="n">
        <f aca="false">F60+F69+F78</f>
        <v>7130</v>
      </c>
      <c r="G87" s="34" t="n">
        <f aca="false">G60+G69+G78</f>
        <v>102872</v>
      </c>
      <c r="H87" s="32" t="n">
        <f aca="false">H60+H69+H78</f>
        <v>50817</v>
      </c>
      <c r="I87" s="33" t="n">
        <f aca="false">I60+I69+I78</f>
        <v>9390</v>
      </c>
      <c r="J87" s="33" t="n">
        <f aca="false">J60+J69+J78</f>
        <v>10560</v>
      </c>
      <c r="K87" s="33" t="n">
        <f aca="false">K60+K69+K78</f>
        <v>15180</v>
      </c>
      <c r="L87" s="33" t="n">
        <f aca="false">L60+L69+L78</f>
        <v>16250</v>
      </c>
      <c r="M87" s="34" t="n">
        <f aca="false">M60+M69+M78</f>
        <v>102197</v>
      </c>
      <c r="N87" s="33" t="n">
        <f aca="false">N60+N69+N78</f>
        <v>112103</v>
      </c>
      <c r="O87" s="33" t="n">
        <f aca="false">O60+O69+O78</f>
        <v>19151</v>
      </c>
      <c r="P87" s="33" t="n">
        <f aca="false">P60+P69+P78</f>
        <v>20258</v>
      </c>
      <c r="Q87" s="33" t="n">
        <f aca="false">Q60+Q69+Q78</f>
        <v>30177</v>
      </c>
      <c r="R87" s="33" t="n">
        <f aca="false">R60+R69+R78</f>
        <v>23380</v>
      </c>
      <c r="S87" s="34" t="n">
        <f aca="false">S60+S69+S78</f>
        <v>205069</v>
      </c>
    </row>
    <row r="89" s="36" customFormat="true" ht="12.75" hidden="false" customHeight="true" outlineLevel="0" collapsed="false">
      <c r="A89" s="35" t="s">
        <v>31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U89" s="8"/>
      <c r="V89" s="8"/>
    </row>
    <row r="90" customFormat="false" ht="19.5" hidden="false" customHeight="false" outlineLevel="0" collapsed="false">
      <c r="A90" s="35" t="s">
        <v>32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5" hidden="false" customHeight="false" outlineLevel="0" collapsed="false">
      <c r="I91" s="37"/>
      <c r="J91" s="37"/>
      <c r="K91" s="37"/>
    </row>
    <row r="92" customFormat="false" ht="17.25" hidden="false" customHeight="false" outlineLevel="0" collapsed="false">
      <c r="A92" s="14" t="s">
        <v>34</v>
      </c>
      <c r="B92" s="14" t="s">
        <v>12</v>
      </c>
      <c r="C92" s="14"/>
      <c r="D92" s="14"/>
      <c r="E92" s="14"/>
      <c r="F92" s="14"/>
      <c r="G92" s="14"/>
      <c r="H92" s="14" t="s">
        <v>13</v>
      </c>
      <c r="I92" s="14"/>
      <c r="J92" s="14"/>
      <c r="K92" s="14"/>
      <c r="L92" s="14"/>
      <c r="M92" s="14"/>
      <c r="N92" s="14" t="s">
        <v>14</v>
      </c>
      <c r="O92" s="14"/>
      <c r="P92" s="14"/>
      <c r="Q92" s="14"/>
      <c r="R92" s="14"/>
      <c r="S92" s="14"/>
    </row>
    <row r="93" customFormat="false" ht="69" hidden="false" customHeight="false" outlineLevel="0" collapsed="false">
      <c r="A93" s="14"/>
      <c r="B93" s="15" t="s">
        <v>15</v>
      </c>
      <c r="C93" s="15" t="s">
        <v>16</v>
      </c>
      <c r="D93" s="15" t="s">
        <v>17</v>
      </c>
      <c r="E93" s="15" t="s">
        <v>18</v>
      </c>
      <c r="F93" s="15" t="s">
        <v>19</v>
      </c>
      <c r="G93" s="14" t="s">
        <v>20</v>
      </c>
      <c r="H93" s="15" t="s">
        <v>15</v>
      </c>
      <c r="I93" s="15" t="s">
        <v>16</v>
      </c>
      <c r="J93" s="15" t="s">
        <v>17</v>
      </c>
      <c r="K93" s="15" t="s">
        <v>18</v>
      </c>
      <c r="L93" s="15" t="s">
        <v>19</v>
      </c>
      <c r="M93" s="14" t="s">
        <v>20</v>
      </c>
      <c r="N93" s="15" t="s">
        <v>15</v>
      </c>
      <c r="O93" s="15" t="s">
        <v>16</v>
      </c>
      <c r="P93" s="15" t="s">
        <v>17</v>
      </c>
      <c r="Q93" s="15" t="s">
        <v>18</v>
      </c>
      <c r="R93" s="15" t="s">
        <v>19</v>
      </c>
      <c r="S93" s="14" t="s">
        <v>20</v>
      </c>
    </row>
    <row r="94" customFormat="false" ht="15" hidden="false" customHeight="false" outlineLevel="0" collapsed="false">
      <c r="A94" s="16"/>
      <c r="B94" s="17"/>
      <c r="C94" s="17"/>
      <c r="D94" s="17"/>
      <c r="E94" s="17"/>
      <c r="F94" s="17"/>
      <c r="G94" s="18"/>
      <c r="H94" s="17"/>
      <c r="I94" s="17"/>
      <c r="J94" s="17"/>
      <c r="K94" s="17"/>
      <c r="L94" s="17"/>
      <c r="M94" s="18"/>
      <c r="N94" s="17"/>
      <c r="O94" s="17"/>
      <c r="P94" s="17"/>
      <c r="Q94" s="17"/>
      <c r="R94" s="17"/>
      <c r="S94" s="19"/>
    </row>
    <row r="95" customFormat="false" ht="15.75" hidden="false" customHeight="false" outlineLevel="0" collapsed="false">
      <c r="A95" s="20" t="s">
        <v>21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customFormat="false" ht="15" hidden="false" customHeight="false" outlineLevel="0" collapsed="false">
      <c r="A96" s="21" t="s">
        <v>22</v>
      </c>
      <c r="B96" s="22" t="n">
        <v>212</v>
      </c>
      <c r="C96" s="23" t="n">
        <v>365</v>
      </c>
      <c r="D96" s="23" t="n">
        <v>719</v>
      </c>
      <c r="E96" s="23" t="n">
        <v>0</v>
      </c>
      <c r="F96" s="8" t="n">
        <v>245</v>
      </c>
      <c r="G96" s="24" t="n">
        <f aca="false">SUM(B96:F96)</f>
        <v>1541</v>
      </c>
      <c r="H96" s="22" t="n">
        <v>138</v>
      </c>
      <c r="I96" s="23" t="n">
        <v>253</v>
      </c>
      <c r="J96" s="23" t="n">
        <v>666</v>
      </c>
      <c r="K96" s="23" t="n">
        <v>0</v>
      </c>
      <c r="L96" s="8" t="n">
        <v>240</v>
      </c>
      <c r="M96" s="24" t="n">
        <f aca="false">SUM(H96:L96)</f>
        <v>1297</v>
      </c>
      <c r="N96" s="23" t="n">
        <v>350</v>
      </c>
      <c r="O96" s="23" t="n">
        <v>618</v>
      </c>
      <c r="P96" s="23" t="n">
        <v>1385</v>
      </c>
      <c r="Q96" s="23" t="n">
        <v>0</v>
      </c>
      <c r="R96" s="23" t="n">
        <v>485</v>
      </c>
      <c r="S96" s="24" t="n">
        <f aca="false">SUM(N96:R96)</f>
        <v>2838</v>
      </c>
    </row>
    <row r="97" customFormat="false" ht="15" hidden="false" customHeight="false" outlineLevel="0" collapsed="false">
      <c r="A97" s="21" t="s">
        <v>23</v>
      </c>
      <c r="B97" s="22" t="n">
        <v>520</v>
      </c>
      <c r="C97" s="23" t="n">
        <v>349</v>
      </c>
      <c r="D97" s="23" t="n">
        <v>10</v>
      </c>
      <c r="E97" s="23" t="n">
        <v>0</v>
      </c>
      <c r="F97" s="8" t="n">
        <v>266</v>
      </c>
      <c r="G97" s="24" t="n">
        <f aca="false">SUM(B97:F97)</f>
        <v>1145</v>
      </c>
      <c r="H97" s="22" t="n">
        <v>424</v>
      </c>
      <c r="I97" s="23" t="n">
        <v>295</v>
      </c>
      <c r="J97" s="23" t="n">
        <v>8</v>
      </c>
      <c r="K97" s="23" t="n">
        <v>0</v>
      </c>
      <c r="L97" s="8" t="n">
        <v>371</v>
      </c>
      <c r="M97" s="24" t="n">
        <f aca="false">SUM(H97:L97)</f>
        <v>1098</v>
      </c>
      <c r="N97" s="23" t="n">
        <v>944</v>
      </c>
      <c r="O97" s="23" t="n">
        <v>644</v>
      </c>
      <c r="P97" s="23" t="n">
        <v>18</v>
      </c>
      <c r="Q97" s="23" t="n">
        <v>0</v>
      </c>
      <c r="R97" s="23" t="n">
        <v>637</v>
      </c>
      <c r="S97" s="24" t="n">
        <f aca="false">SUM(N97:R97)</f>
        <v>2243</v>
      </c>
    </row>
    <row r="98" customFormat="false" ht="15" hidden="false" customHeight="false" outlineLevel="0" collapsed="false">
      <c r="A98" s="21" t="s">
        <v>24</v>
      </c>
      <c r="B98" s="22" t="n">
        <v>705</v>
      </c>
      <c r="C98" s="23" t="n">
        <v>202</v>
      </c>
      <c r="D98" s="23" t="n">
        <v>0</v>
      </c>
      <c r="E98" s="23" t="n">
        <v>2</v>
      </c>
      <c r="F98" s="8" t="n">
        <v>248</v>
      </c>
      <c r="G98" s="24" t="n">
        <f aca="false">SUM(B98:F98)</f>
        <v>1157</v>
      </c>
      <c r="H98" s="22" t="n">
        <v>558</v>
      </c>
      <c r="I98" s="23" t="n">
        <v>191</v>
      </c>
      <c r="J98" s="23" t="n">
        <v>0</v>
      </c>
      <c r="K98" s="23" t="n">
        <v>2</v>
      </c>
      <c r="L98" s="8" t="n">
        <v>446</v>
      </c>
      <c r="M98" s="24" t="n">
        <f aca="false">SUM(H98:L98)</f>
        <v>1197</v>
      </c>
      <c r="N98" s="23" t="n">
        <v>1263</v>
      </c>
      <c r="O98" s="23" t="n">
        <v>393</v>
      </c>
      <c r="P98" s="23" t="n">
        <v>0</v>
      </c>
      <c r="Q98" s="23" t="n">
        <v>4</v>
      </c>
      <c r="R98" s="23" t="n">
        <v>694</v>
      </c>
      <c r="S98" s="24" t="n">
        <f aca="false">SUM(N98:R98)</f>
        <v>2354</v>
      </c>
    </row>
    <row r="99" customFormat="false" ht="15" hidden="false" customHeight="false" outlineLevel="0" collapsed="false">
      <c r="A99" s="21" t="s">
        <v>25</v>
      </c>
      <c r="B99" s="22" t="n">
        <v>559</v>
      </c>
      <c r="C99" s="23" t="n">
        <v>102</v>
      </c>
      <c r="D99" s="23" t="n">
        <v>0</v>
      </c>
      <c r="E99" s="23" t="n">
        <v>18</v>
      </c>
      <c r="F99" s="8" t="n">
        <v>240</v>
      </c>
      <c r="G99" s="24" t="n">
        <f aca="false">SUM(B99:F99)</f>
        <v>919</v>
      </c>
      <c r="H99" s="22" t="n">
        <v>376</v>
      </c>
      <c r="I99" s="23" t="n">
        <v>78</v>
      </c>
      <c r="J99" s="23" t="n">
        <v>0</v>
      </c>
      <c r="K99" s="23" t="n">
        <v>19</v>
      </c>
      <c r="L99" s="8" t="n">
        <v>422</v>
      </c>
      <c r="M99" s="24" t="n">
        <f aca="false">SUM(H99:L99)</f>
        <v>895</v>
      </c>
      <c r="N99" s="23" t="n">
        <v>935</v>
      </c>
      <c r="O99" s="23" t="n">
        <v>180</v>
      </c>
      <c r="P99" s="23" t="n">
        <v>0</v>
      </c>
      <c r="Q99" s="23" t="n">
        <v>37</v>
      </c>
      <c r="R99" s="23" t="n">
        <v>662</v>
      </c>
      <c r="S99" s="24" t="n">
        <f aca="false">SUM(N99:R99)</f>
        <v>1814</v>
      </c>
    </row>
    <row r="100" customFormat="false" ht="15" hidden="false" customHeight="false" outlineLevel="0" collapsed="false">
      <c r="A100" s="21" t="s">
        <v>26</v>
      </c>
      <c r="B100" s="22" t="n">
        <v>243</v>
      </c>
      <c r="C100" s="23" t="n">
        <v>30</v>
      </c>
      <c r="D100" s="23" t="n">
        <v>0</v>
      </c>
      <c r="E100" s="23" t="n">
        <v>251</v>
      </c>
      <c r="F100" s="8" t="n">
        <v>161</v>
      </c>
      <c r="G100" s="24" t="n">
        <f aca="false">SUM(B100:F100)</f>
        <v>685</v>
      </c>
      <c r="H100" s="22" t="n">
        <v>158</v>
      </c>
      <c r="I100" s="23" t="n">
        <v>5</v>
      </c>
      <c r="J100" s="23" t="n">
        <v>0</v>
      </c>
      <c r="K100" s="23" t="n">
        <v>110</v>
      </c>
      <c r="L100" s="8" t="n">
        <v>394</v>
      </c>
      <c r="M100" s="24" t="n">
        <f aca="false">SUM(H100:L100)</f>
        <v>667</v>
      </c>
      <c r="N100" s="23" t="n">
        <v>401</v>
      </c>
      <c r="O100" s="23" t="n">
        <v>35</v>
      </c>
      <c r="P100" s="23" t="n">
        <v>0</v>
      </c>
      <c r="Q100" s="23" t="n">
        <v>361</v>
      </c>
      <c r="R100" s="23" t="n">
        <v>555</v>
      </c>
      <c r="S100" s="24" t="n">
        <f aca="false">SUM(N100:R100)</f>
        <v>1352</v>
      </c>
    </row>
    <row r="101" customFormat="false" ht="15" hidden="false" customHeight="false" outlineLevel="0" collapsed="false">
      <c r="A101" s="25" t="s">
        <v>27</v>
      </c>
      <c r="B101" s="22" t="n">
        <v>33</v>
      </c>
      <c r="C101" s="23" t="n">
        <v>0</v>
      </c>
      <c r="D101" s="23" t="n">
        <v>0</v>
      </c>
      <c r="E101" s="23" t="n">
        <v>417</v>
      </c>
      <c r="F101" s="8" t="n">
        <v>26</v>
      </c>
      <c r="G101" s="24" t="n">
        <f aca="false">SUM(B101:F101)</f>
        <v>476</v>
      </c>
      <c r="H101" s="22" t="n">
        <v>36</v>
      </c>
      <c r="I101" s="23" t="n">
        <v>0</v>
      </c>
      <c r="J101" s="23" t="n">
        <v>0</v>
      </c>
      <c r="K101" s="23" t="n">
        <v>506</v>
      </c>
      <c r="L101" s="8" t="n">
        <v>133</v>
      </c>
      <c r="M101" s="24" t="n">
        <f aca="false">SUM(H101:L101)</f>
        <v>675</v>
      </c>
      <c r="N101" s="23" t="n">
        <v>69</v>
      </c>
      <c r="O101" s="23" t="n">
        <v>0</v>
      </c>
      <c r="P101" s="23" t="n">
        <v>0</v>
      </c>
      <c r="Q101" s="23" t="n">
        <v>923</v>
      </c>
      <c r="R101" s="23" t="n">
        <v>159</v>
      </c>
      <c r="S101" s="24" t="n">
        <f aca="false">SUM(N101:R101)</f>
        <v>1151</v>
      </c>
    </row>
    <row r="102" customFormat="false" ht="15" hidden="false" customHeight="false" outlineLevel="0" collapsed="false">
      <c r="A102" s="26" t="s">
        <v>20</v>
      </c>
      <c r="B102" s="27" t="n">
        <f aca="false">SUM(B96:B101)</f>
        <v>2272</v>
      </c>
      <c r="C102" s="28" t="n">
        <f aca="false">SUM(C96:C101)</f>
        <v>1048</v>
      </c>
      <c r="D102" s="28" t="n">
        <f aca="false">SUM(D96:D101)</f>
        <v>729</v>
      </c>
      <c r="E102" s="28" t="n">
        <f aca="false">SUM(E96:E101)</f>
        <v>688</v>
      </c>
      <c r="F102" s="28" t="n">
        <f aca="false">SUM(F96:F101)</f>
        <v>1186</v>
      </c>
      <c r="G102" s="29" t="n">
        <f aca="false">SUM(G96:G101)</f>
        <v>5923</v>
      </c>
      <c r="H102" s="27" t="n">
        <f aca="false">SUM(H96:H101)</f>
        <v>1690</v>
      </c>
      <c r="I102" s="28" t="n">
        <f aca="false">SUM(I96:I101)</f>
        <v>822</v>
      </c>
      <c r="J102" s="28" t="n">
        <f aca="false">SUM(J96:J101)</f>
        <v>674</v>
      </c>
      <c r="K102" s="28" t="n">
        <f aca="false">SUM(K96:K101)</f>
        <v>637</v>
      </c>
      <c r="L102" s="28" t="n">
        <f aca="false">SUM(L96:L101)</f>
        <v>2006</v>
      </c>
      <c r="M102" s="29" t="n">
        <f aca="false">SUM(M96:M101)</f>
        <v>5829</v>
      </c>
      <c r="N102" s="27" t="n">
        <f aca="false">SUM(N96:N101)</f>
        <v>3962</v>
      </c>
      <c r="O102" s="28" t="n">
        <f aca="false">SUM(O96:O101)</f>
        <v>1870</v>
      </c>
      <c r="P102" s="28" t="n">
        <f aca="false">SUM(P96:P101)</f>
        <v>1403</v>
      </c>
      <c r="Q102" s="28" t="n">
        <f aca="false">SUM(Q96:Q101)</f>
        <v>1325</v>
      </c>
      <c r="R102" s="28" t="n">
        <f aca="false">SUM(R96:R101)</f>
        <v>3192</v>
      </c>
      <c r="S102" s="29" t="n">
        <f aca="false">SUM(S96:S101)</f>
        <v>11752</v>
      </c>
    </row>
    <row r="103" customFormat="false" ht="15" hidden="false" customHeight="false" outlineLevel="0" collapsed="false">
      <c r="A103" s="16"/>
      <c r="B103" s="17"/>
      <c r="C103" s="17"/>
      <c r="D103" s="17"/>
      <c r="E103" s="17"/>
      <c r="F103" s="17"/>
      <c r="G103" s="18"/>
      <c r="H103" s="17"/>
      <c r="I103" s="17"/>
      <c r="J103" s="17"/>
      <c r="K103" s="17"/>
      <c r="L103" s="17"/>
      <c r="M103" s="18"/>
      <c r="S103" s="30"/>
    </row>
    <row r="104" customFormat="false" ht="15.75" hidden="false" customHeight="false" outlineLevel="0" collapsed="false">
      <c r="A104" s="20" t="s">
        <v>28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customFormat="false" ht="15" hidden="false" customHeight="false" outlineLevel="0" collapsed="false">
      <c r="A105" s="21" t="s">
        <v>22</v>
      </c>
      <c r="B105" s="22" t="n">
        <v>1020</v>
      </c>
      <c r="C105" s="23" t="n">
        <v>982</v>
      </c>
      <c r="D105" s="23" t="n">
        <v>1644</v>
      </c>
      <c r="E105" s="23" t="n">
        <v>0</v>
      </c>
      <c r="F105" s="8" t="n">
        <v>589</v>
      </c>
      <c r="G105" s="24" t="n">
        <f aca="false">SUM(B105:F105)</f>
        <v>4235</v>
      </c>
      <c r="H105" s="22" t="n">
        <v>763</v>
      </c>
      <c r="I105" s="23" t="n">
        <v>856</v>
      </c>
      <c r="J105" s="23" t="n">
        <v>1680</v>
      </c>
      <c r="K105" s="23" t="n">
        <v>0</v>
      </c>
      <c r="L105" s="8" t="n">
        <v>533</v>
      </c>
      <c r="M105" s="24" t="n">
        <f aca="false">SUM(H105:L105)</f>
        <v>3832</v>
      </c>
      <c r="N105" s="23" t="n">
        <v>1783</v>
      </c>
      <c r="O105" s="23" t="n">
        <v>1838</v>
      </c>
      <c r="P105" s="23" t="n">
        <v>3324</v>
      </c>
      <c r="Q105" s="23" t="n">
        <v>0</v>
      </c>
      <c r="R105" s="23" t="n">
        <v>1122</v>
      </c>
      <c r="S105" s="24" t="n">
        <f aca="false">SUM(N105:R105)</f>
        <v>8067</v>
      </c>
    </row>
    <row r="106" customFormat="false" ht="15" hidden="false" customHeight="false" outlineLevel="0" collapsed="false">
      <c r="A106" s="21" t="s">
        <v>23</v>
      </c>
      <c r="B106" s="22" t="n">
        <v>2111</v>
      </c>
      <c r="C106" s="23" t="n">
        <v>836</v>
      </c>
      <c r="D106" s="23" t="n">
        <v>9</v>
      </c>
      <c r="E106" s="23" t="n">
        <v>0</v>
      </c>
      <c r="F106" s="8" t="n">
        <v>553</v>
      </c>
      <c r="G106" s="24" t="n">
        <f aca="false">SUM(B106:F106)</f>
        <v>3509</v>
      </c>
      <c r="H106" s="22" t="n">
        <v>1726</v>
      </c>
      <c r="I106" s="23" t="n">
        <v>852</v>
      </c>
      <c r="J106" s="23" t="n">
        <v>23</v>
      </c>
      <c r="K106" s="23" t="n">
        <v>0</v>
      </c>
      <c r="L106" s="8" t="n">
        <v>884</v>
      </c>
      <c r="M106" s="24" t="n">
        <f aca="false">SUM(H106:L106)</f>
        <v>3485</v>
      </c>
      <c r="N106" s="23" t="n">
        <v>3837</v>
      </c>
      <c r="O106" s="23" t="n">
        <v>1688</v>
      </c>
      <c r="P106" s="23" t="n">
        <v>32</v>
      </c>
      <c r="Q106" s="23" t="n">
        <v>0</v>
      </c>
      <c r="R106" s="23" t="n">
        <v>1437</v>
      </c>
      <c r="S106" s="24" t="n">
        <f aca="false">SUM(N106:R106)</f>
        <v>6994</v>
      </c>
    </row>
    <row r="107" customFormat="false" ht="15" hidden="false" customHeight="false" outlineLevel="0" collapsed="false">
      <c r="A107" s="21" t="s">
        <v>24</v>
      </c>
      <c r="B107" s="22" t="n">
        <v>2480</v>
      </c>
      <c r="C107" s="23" t="n">
        <v>540</v>
      </c>
      <c r="D107" s="23" t="n">
        <v>1</v>
      </c>
      <c r="E107" s="23" t="n">
        <v>7</v>
      </c>
      <c r="F107" s="8" t="n">
        <v>540</v>
      </c>
      <c r="G107" s="24" t="n">
        <f aca="false">SUM(B107:F107)</f>
        <v>3568</v>
      </c>
      <c r="H107" s="22" t="n">
        <v>1631</v>
      </c>
      <c r="I107" s="23" t="n">
        <v>558</v>
      </c>
      <c r="J107" s="23" t="n">
        <v>0</v>
      </c>
      <c r="K107" s="23" t="n">
        <v>3</v>
      </c>
      <c r="L107" s="8" t="n">
        <v>1106</v>
      </c>
      <c r="M107" s="24" t="n">
        <f aca="false">SUM(H107:L107)</f>
        <v>3298</v>
      </c>
      <c r="N107" s="23" t="n">
        <v>4111</v>
      </c>
      <c r="O107" s="23" t="n">
        <v>1098</v>
      </c>
      <c r="P107" s="23" t="n">
        <v>1</v>
      </c>
      <c r="Q107" s="23" t="n">
        <v>10</v>
      </c>
      <c r="R107" s="23" t="n">
        <v>1646</v>
      </c>
      <c r="S107" s="24" t="n">
        <f aca="false">SUM(N107:R107)</f>
        <v>6866</v>
      </c>
    </row>
    <row r="108" customFormat="false" ht="15" hidden="false" customHeight="false" outlineLevel="0" collapsed="false">
      <c r="A108" s="21" t="s">
        <v>25</v>
      </c>
      <c r="B108" s="22" t="n">
        <v>1838</v>
      </c>
      <c r="C108" s="23" t="n">
        <v>294</v>
      </c>
      <c r="D108" s="23" t="n">
        <v>0</v>
      </c>
      <c r="E108" s="23" t="n">
        <v>45</v>
      </c>
      <c r="F108" s="8" t="n">
        <v>435</v>
      </c>
      <c r="G108" s="24" t="n">
        <f aca="false">SUM(B108:F108)</f>
        <v>2612</v>
      </c>
      <c r="H108" s="22" t="n">
        <v>1000</v>
      </c>
      <c r="I108" s="23" t="n">
        <v>206</v>
      </c>
      <c r="J108" s="23" t="n">
        <v>0</v>
      </c>
      <c r="K108" s="23" t="n">
        <v>42</v>
      </c>
      <c r="L108" s="8" t="n">
        <v>963</v>
      </c>
      <c r="M108" s="24" t="n">
        <f aca="false">SUM(H108:L108)</f>
        <v>2211</v>
      </c>
      <c r="N108" s="23" t="n">
        <v>2838</v>
      </c>
      <c r="O108" s="23" t="n">
        <v>500</v>
      </c>
      <c r="P108" s="23" t="n">
        <v>0</v>
      </c>
      <c r="Q108" s="23" t="n">
        <v>87</v>
      </c>
      <c r="R108" s="23" t="n">
        <v>1398</v>
      </c>
      <c r="S108" s="24" t="n">
        <f aca="false">SUM(N108:R108)</f>
        <v>4823</v>
      </c>
    </row>
    <row r="109" customFormat="false" ht="15" hidden="false" customHeight="false" outlineLevel="0" collapsed="false">
      <c r="A109" s="21" t="s">
        <v>26</v>
      </c>
      <c r="B109" s="22" t="n">
        <v>701</v>
      </c>
      <c r="C109" s="23" t="n">
        <v>82</v>
      </c>
      <c r="D109" s="23" t="n">
        <v>0</v>
      </c>
      <c r="E109" s="23" t="n">
        <v>712</v>
      </c>
      <c r="F109" s="8" t="n">
        <v>307</v>
      </c>
      <c r="G109" s="24" t="n">
        <f aca="false">SUM(B109:F109)</f>
        <v>1802</v>
      </c>
      <c r="H109" s="22" t="n">
        <v>361</v>
      </c>
      <c r="I109" s="23" t="n">
        <v>32</v>
      </c>
      <c r="J109" s="23" t="n">
        <v>0</v>
      </c>
      <c r="K109" s="23" t="n">
        <v>308</v>
      </c>
      <c r="L109" s="8" t="n">
        <v>737</v>
      </c>
      <c r="M109" s="24" t="n">
        <f aca="false">SUM(H109:L109)</f>
        <v>1438</v>
      </c>
      <c r="N109" s="23" t="n">
        <v>1062</v>
      </c>
      <c r="O109" s="23" t="n">
        <v>114</v>
      </c>
      <c r="P109" s="23" t="n">
        <v>0</v>
      </c>
      <c r="Q109" s="23" t="n">
        <v>1020</v>
      </c>
      <c r="R109" s="23" t="n">
        <v>1044</v>
      </c>
      <c r="S109" s="24" t="n">
        <f aca="false">SUM(N109:R109)</f>
        <v>3240</v>
      </c>
    </row>
    <row r="110" customFormat="false" ht="15" hidden="false" customHeight="false" outlineLevel="0" collapsed="false">
      <c r="A110" s="25" t="s">
        <v>27</v>
      </c>
      <c r="B110" s="22" t="n">
        <v>72</v>
      </c>
      <c r="C110" s="23" t="n">
        <v>0</v>
      </c>
      <c r="D110" s="23" t="n">
        <v>0</v>
      </c>
      <c r="E110" s="23" t="n">
        <v>1190</v>
      </c>
      <c r="F110" s="8" t="n">
        <v>62</v>
      </c>
      <c r="G110" s="24" t="n">
        <f aca="false">SUM(B110:F110)</f>
        <v>1324</v>
      </c>
      <c r="H110" s="22" t="n">
        <v>60</v>
      </c>
      <c r="I110" s="23" t="n">
        <v>0</v>
      </c>
      <c r="J110" s="23" t="n">
        <v>0</v>
      </c>
      <c r="K110" s="23" t="n">
        <v>1114</v>
      </c>
      <c r="L110" s="8" t="n">
        <v>263</v>
      </c>
      <c r="M110" s="24" t="n">
        <f aca="false">SUM(H110:L110)</f>
        <v>1437</v>
      </c>
      <c r="N110" s="23" t="n">
        <v>132</v>
      </c>
      <c r="O110" s="23" t="n">
        <v>0</v>
      </c>
      <c r="P110" s="23" t="n">
        <v>0</v>
      </c>
      <c r="Q110" s="23" t="n">
        <v>2304</v>
      </c>
      <c r="R110" s="23" t="n">
        <v>325</v>
      </c>
      <c r="S110" s="24" t="n">
        <f aca="false">SUM(N110:R110)</f>
        <v>2761</v>
      </c>
    </row>
    <row r="111" customFormat="false" ht="15" hidden="false" customHeight="false" outlineLevel="0" collapsed="false">
      <c r="A111" s="26" t="s">
        <v>20</v>
      </c>
      <c r="B111" s="27" t="n">
        <f aca="false">SUM(B105:B110)</f>
        <v>8222</v>
      </c>
      <c r="C111" s="28" t="n">
        <f aca="false">SUM(C105:C110)</f>
        <v>2734</v>
      </c>
      <c r="D111" s="28" t="n">
        <f aca="false">SUM(D105:D110)</f>
        <v>1654</v>
      </c>
      <c r="E111" s="28" t="n">
        <f aca="false">SUM(E105:E110)</f>
        <v>1954</v>
      </c>
      <c r="F111" s="28" t="n">
        <f aca="false">SUM(F105:F110)</f>
        <v>2486</v>
      </c>
      <c r="G111" s="29" t="n">
        <f aca="false">SUM(G105:G110)</f>
        <v>17050</v>
      </c>
      <c r="H111" s="27" t="n">
        <f aca="false">SUM(H105:H110)</f>
        <v>5541</v>
      </c>
      <c r="I111" s="28" t="n">
        <f aca="false">SUM(I105:I110)</f>
        <v>2504</v>
      </c>
      <c r="J111" s="28" t="n">
        <f aca="false">SUM(J105:J110)</f>
        <v>1703</v>
      </c>
      <c r="K111" s="28" t="n">
        <f aca="false">SUM(K105:K110)</f>
        <v>1467</v>
      </c>
      <c r="L111" s="28" t="n">
        <f aca="false">SUM(L105:L110)</f>
        <v>4486</v>
      </c>
      <c r="M111" s="29" t="n">
        <f aca="false">SUM(M105:M110)</f>
        <v>15701</v>
      </c>
      <c r="N111" s="27" t="n">
        <f aca="false">SUM(N105:N110)</f>
        <v>13763</v>
      </c>
      <c r="O111" s="28" t="n">
        <f aca="false">SUM(O105:O110)</f>
        <v>5238</v>
      </c>
      <c r="P111" s="28" t="n">
        <f aca="false">SUM(P105:P110)</f>
        <v>3357</v>
      </c>
      <c r="Q111" s="28" t="n">
        <f aca="false">SUM(Q105:Q110)</f>
        <v>3421</v>
      </c>
      <c r="R111" s="28" t="n">
        <f aca="false">SUM(R105:R110)</f>
        <v>6972</v>
      </c>
      <c r="S111" s="29" t="n">
        <f aca="false">SUM(S105:S110)</f>
        <v>32751</v>
      </c>
    </row>
    <row r="112" customFormat="false" ht="15" hidden="false" customHeight="false" outlineLevel="0" collapsed="false">
      <c r="A112" s="16"/>
      <c r="B112" s="17"/>
      <c r="C112" s="17"/>
      <c r="D112" s="17"/>
      <c r="E112" s="17"/>
      <c r="F112" s="17"/>
      <c r="G112" s="18"/>
      <c r="H112" s="17"/>
      <c r="I112" s="17"/>
      <c r="J112" s="17"/>
      <c r="K112" s="17"/>
      <c r="L112" s="17"/>
      <c r="M112" s="18"/>
      <c r="S112" s="30"/>
    </row>
    <row r="113" customFormat="false" ht="15.75" hidden="false" customHeight="false" outlineLevel="0" collapsed="false">
      <c r="A113" s="20" t="s">
        <v>29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customFormat="false" ht="15" hidden="false" customHeight="false" outlineLevel="0" collapsed="false">
      <c r="A114" s="21" t="s">
        <v>22</v>
      </c>
      <c r="B114" s="22" t="n">
        <v>5122</v>
      </c>
      <c r="C114" s="23" t="n">
        <v>1617</v>
      </c>
      <c r="D114" s="23" t="n">
        <v>7227</v>
      </c>
      <c r="E114" s="23" t="n">
        <v>0</v>
      </c>
      <c r="F114" s="8" t="n">
        <v>983</v>
      </c>
      <c r="G114" s="24" t="n">
        <f aca="false">SUM(B114:F114)</f>
        <v>14949</v>
      </c>
      <c r="H114" s="22" t="n">
        <v>3445</v>
      </c>
      <c r="I114" s="23" t="n">
        <v>1775</v>
      </c>
      <c r="J114" s="23" t="n">
        <v>7778</v>
      </c>
      <c r="K114" s="23" t="n">
        <v>0</v>
      </c>
      <c r="L114" s="8" t="n">
        <v>1267</v>
      </c>
      <c r="M114" s="24" t="n">
        <f aca="false">SUM(H114:L114)</f>
        <v>14265</v>
      </c>
      <c r="N114" s="23" t="n">
        <v>8567</v>
      </c>
      <c r="O114" s="23" t="n">
        <v>3392</v>
      </c>
      <c r="P114" s="23" t="n">
        <v>15005</v>
      </c>
      <c r="Q114" s="23" t="n">
        <v>0</v>
      </c>
      <c r="R114" s="23" t="n">
        <v>2250</v>
      </c>
      <c r="S114" s="24" t="n">
        <f aca="false">SUM(N114:R114)</f>
        <v>29214</v>
      </c>
    </row>
    <row r="115" customFormat="false" ht="15" hidden="false" customHeight="false" outlineLevel="0" collapsed="false">
      <c r="A115" s="21" t="s">
        <v>23</v>
      </c>
      <c r="B115" s="22" t="n">
        <v>11856</v>
      </c>
      <c r="C115" s="23" t="n">
        <v>1038</v>
      </c>
      <c r="D115" s="23" t="n">
        <v>138</v>
      </c>
      <c r="E115" s="23" t="n">
        <v>2</v>
      </c>
      <c r="F115" s="8" t="n">
        <v>803</v>
      </c>
      <c r="G115" s="24" t="n">
        <f aca="false">SUM(B115:F115)</f>
        <v>13837</v>
      </c>
      <c r="H115" s="22" t="n">
        <v>10002</v>
      </c>
      <c r="I115" s="23" t="n">
        <v>1561</v>
      </c>
      <c r="J115" s="23" t="n">
        <v>160</v>
      </c>
      <c r="K115" s="23" t="n">
        <v>1</v>
      </c>
      <c r="L115" s="8" t="n">
        <v>2187</v>
      </c>
      <c r="M115" s="24" t="n">
        <f aca="false">SUM(H115:L115)</f>
        <v>13911</v>
      </c>
      <c r="N115" s="23" t="n">
        <v>21858</v>
      </c>
      <c r="O115" s="23" t="n">
        <v>2599</v>
      </c>
      <c r="P115" s="23" t="n">
        <v>298</v>
      </c>
      <c r="Q115" s="23" t="n">
        <v>3</v>
      </c>
      <c r="R115" s="23" t="n">
        <v>2990</v>
      </c>
      <c r="S115" s="24" t="n">
        <f aca="false">SUM(N115:R115)</f>
        <v>27748</v>
      </c>
    </row>
    <row r="116" customFormat="false" ht="15" hidden="false" customHeight="false" outlineLevel="0" collapsed="false">
      <c r="A116" s="21" t="s">
        <v>24</v>
      </c>
      <c r="B116" s="22" t="n">
        <v>13330</v>
      </c>
      <c r="C116" s="23" t="n">
        <v>612</v>
      </c>
      <c r="D116" s="23" t="n">
        <v>1</v>
      </c>
      <c r="E116" s="23" t="n">
        <v>47</v>
      </c>
      <c r="F116" s="8" t="n">
        <v>783</v>
      </c>
      <c r="G116" s="24" t="n">
        <f aca="false">SUM(B116:F116)</f>
        <v>14773</v>
      </c>
      <c r="H116" s="22" t="n">
        <v>11057</v>
      </c>
      <c r="I116" s="23" t="n">
        <v>1012</v>
      </c>
      <c r="J116" s="23" t="n">
        <v>2</v>
      </c>
      <c r="K116" s="23" t="n">
        <v>34</v>
      </c>
      <c r="L116" s="8" t="n">
        <v>2572</v>
      </c>
      <c r="M116" s="24" t="n">
        <f aca="false">SUM(H116:L116)</f>
        <v>14677</v>
      </c>
      <c r="N116" s="23" t="n">
        <v>24387</v>
      </c>
      <c r="O116" s="23" t="n">
        <v>1624</v>
      </c>
      <c r="P116" s="23" t="n">
        <v>3</v>
      </c>
      <c r="Q116" s="23" t="n">
        <v>81</v>
      </c>
      <c r="R116" s="23" t="n">
        <v>3355</v>
      </c>
      <c r="S116" s="24" t="n">
        <f aca="false">SUM(N116:R116)</f>
        <v>29450</v>
      </c>
    </row>
    <row r="117" customFormat="false" ht="15" hidden="false" customHeight="false" outlineLevel="0" collapsed="false">
      <c r="A117" s="21" t="s">
        <v>25</v>
      </c>
      <c r="B117" s="22" t="n">
        <v>9719</v>
      </c>
      <c r="C117" s="23" t="n">
        <v>300</v>
      </c>
      <c r="D117" s="23" t="n">
        <v>0</v>
      </c>
      <c r="E117" s="23" t="n">
        <v>464</v>
      </c>
      <c r="F117" s="8" t="n">
        <v>657</v>
      </c>
      <c r="G117" s="24" t="n">
        <f aca="false">SUM(B117:F117)</f>
        <v>11140</v>
      </c>
      <c r="H117" s="22" t="n">
        <v>7564</v>
      </c>
      <c r="I117" s="23" t="n">
        <v>375</v>
      </c>
      <c r="J117" s="23" t="n">
        <v>0</v>
      </c>
      <c r="K117" s="23" t="n">
        <v>569</v>
      </c>
      <c r="L117" s="8" t="n">
        <v>2593</v>
      </c>
      <c r="M117" s="24" t="n">
        <f aca="false">SUM(H117:L117)</f>
        <v>11101</v>
      </c>
      <c r="N117" s="23" t="n">
        <v>17283</v>
      </c>
      <c r="O117" s="23" t="n">
        <v>675</v>
      </c>
      <c r="P117" s="23" t="n">
        <v>0</v>
      </c>
      <c r="Q117" s="23" t="n">
        <v>1033</v>
      </c>
      <c r="R117" s="23" t="n">
        <v>3250</v>
      </c>
      <c r="S117" s="24" t="n">
        <f aca="false">SUM(N117:R117)</f>
        <v>22241</v>
      </c>
    </row>
    <row r="118" customFormat="false" ht="15" hidden="false" customHeight="false" outlineLevel="0" collapsed="false">
      <c r="A118" s="21" t="s">
        <v>26</v>
      </c>
      <c r="B118" s="22" t="n">
        <v>3585</v>
      </c>
      <c r="C118" s="23" t="n">
        <v>50</v>
      </c>
      <c r="D118" s="23" t="n">
        <v>0</v>
      </c>
      <c r="E118" s="23" t="n">
        <v>4049</v>
      </c>
      <c r="F118" s="8" t="n">
        <v>309</v>
      </c>
      <c r="G118" s="24" t="n">
        <f aca="false">SUM(B118:F118)</f>
        <v>7993</v>
      </c>
      <c r="H118" s="22" t="n">
        <v>2247</v>
      </c>
      <c r="I118" s="23" t="n">
        <v>48</v>
      </c>
      <c r="J118" s="23" t="n">
        <v>0</v>
      </c>
      <c r="K118" s="23" t="n">
        <v>3405</v>
      </c>
      <c r="L118" s="8" t="n">
        <v>1812</v>
      </c>
      <c r="M118" s="24" t="n">
        <f aca="false">SUM(H118:L118)</f>
        <v>7512</v>
      </c>
      <c r="N118" s="23" t="n">
        <v>5832</v>
      </c>
      <c r="O118" s="23" t="n">
        <v>98</v>
      </c>
      <c r="P118" s="23" t="n">
        <v>0</v>
      </c>
      <c r="Q118" s="23" t="n">
        <v>7454</v>
      </c>
      <c r="R118" s="23" t="n">
        <v>2121</v>
      </c>
      <c r="S118" s="24" t="n">
        <f aca="false">SUM(N118:R118)</f>
        <v>15505</v>
      </c>
    </row>
    <row r="119" customFormat="false" ht="15" hidden="false" customHeight="false" outlineLevel="0" collapsed="false">
      <c r="A119" s="25" t="s">
        <v>27</v>
      </c>
      <c r="B119" s="22" t="n">
        <v>510</v>
      </c>
      <c r="C119" s="23" t="n">
        <v>0</v>
      </c>
      <c r="D119" s="23" t="n">
        <v>0</v>
      </c>
      <c r="E119" s="23" t="n">
        <v>6060</v>
      </c>
      <c r="F119" s="8" t="n">
        <v>67</v>
      </c>
      <c r="G119" s="24" t="n">
        <f aca="false">SUM(B119:F119)</f>
        <v>6637</v>
      </c>
      <c r="H119" s="22" t="n">
        <v>248</v>
      </c>
      <c r="I119" s="23" t="n">
        <v>0</v>
      </c>
      <c r="J119" s="23" t="n">
        <v>0</v>
      </c>
      <c r="K119" s="23" t="n">
        <v>6592</v>
      </c>
      <c r="L119" s="8" t="n">
        <v>676</v>
      </c>
      <c r="M119" s="24" t="n">
        <f aca="false">SUM(H119:L119)</f>
        <v>7516</v>
      </c>
      <c r="N119" s="23" t="n">
        <v>758</v>
      </c>
      <c r="O119" s="23" t="n">
        <v>0</v>
      </c>
      <c r="P119" s="23" t="n">
        <v>0</v>
      </c>
      <c r="Q119" s="23" t="n">
        <v>12652</v>
      </c>
      <c r="R119" s="23" t="n">
        <v>743</v>
      </c>
      <c r="S119" s="24" t="n">
        <f aca="false">SUM(N119:R119)</f>
        <v>14153</v>
      </c>
    </row>
    <row r="120" customFormat="false" ht="15" hidden="false" customHeight="false" outlineLevel="0" collapsed="false">
      <c r="A120" s="26" t="s">
        <v>20</v>
      </c>
      <c r="B120" s="27" t="n">
        <f aca="false">SUM(B114:B119)</f>
        <v>44122</v>
      </c>
      <c r="C120" s="28" t="n">
        <f aca="false">SUM(C114:C119)</f>
        <v>3617</v>
      </c>
      <c r="D120" s="28" t="n">
        <f aca="false">SUM(D114:D119)</f>
        <v>7366</v>
      </c>
      <c r="E120" s="28" t="n">
        <f aca="false">SUM(E114:E119)</f>
        <v>10622</v>
      </c>
      <c r="F120" s="28" t="n">
        <f aca="false">SUM(F114:F119)</f>
        <v>3602</v>
      </c>
      <c r="G120" s="29" t="n">
        <f aca="false">SUM(G114:G119)</f>
        <v>69329</v>
      </c>
      <c r="H120" s="27" t="n">
        <f aca="false">SUM(H114:H119)</f>
        <v>34563</v>
      </c>
      <c r="I120" s="28" t="n">
        <f aca="false">SUM(I114:I119)</f>
        <v>4771</v>
      </c>
      <c r="J120" s="28" t="n">
        <f aca="false">SUM(J114:J119)</f>
        <v>7940</v>
      </c>
      <c r="K120" s="28" t="n">
        <f aca="false">SUM(K114:K119)</f>
        <v>10601</v>
      </c>
      <c r="L120" s="28" t="n">
        <f aca="false">SUM(L114:L119)</f>
        <v>11107</v>
      </c>
      <c r="M120" s="29" t="n">
        <f aca="false">SUM(M114:M119)</f>
        <v>68982</v>
      </c>
      <c r="N120" s="27" t="n">
        <f aca="false">SUM(N114:N119)</f>
        <v>78685</v>
      </c>
      <c r="O120" s="28" t="n">
        <f aca="false">SUM(O114:O119)</f>
        <v>8388</v>
      </c>
      <c r="P120" s="28" t="n">
        <f aca="false">SUM(P114:P119)</f>
        <v>15306</v>
      </c>
      <c r="Q120" s="28" t="n">
        <f aca="false">SUM(Q114:Q119)</f>
        <v>21223</v>
      </c>
      <c r="R120" s="28" t="n">
        <f aca="false">SUM(R114:R119)</f>
        <v>14709</v>
      </c>
      <c r="S120" s="29" t="n">
        <f aca="false">SUM(S114:S119)</f>
        <v>138311</v>
      </c>
    </row>
    <row r="121" customFormat="false" ht="15" hidden="false" customHeight="false" outlineLevel="0" collapsed="false">
      <c r="A121" s="16"/>
      <c r="B121" s="17"/>
      <c r="C121" s="17"/>
      <c r="D121" s="17"/>
      <c r="E121" s="17"/>
      <c r="F121" s="17"/>
      <c r="G121" s="18"/>
      <c r="H121" s="17"/>
      <c r="I121" s="17"/>
      <c r="J121" s="17"/>
      <c r="K121" s="17"/>
      <c r="L121" s="17"/>
      <c r="M121" s="18"/>
      <c r="S121" s="30"/>
    </row>
    <row r="122" customFormat="false" ht="15.75" hidden="false" customHeight="false" outlineLevel="0" collapsed="false">
      <c r="A122" s="20" t="s">
        <v>30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customFormat="false" ht="15" hidden="false" customHeight="false" outlineLevel="0" collapsed="false">
      <c r="A123" s="21" t="s">
        <v>22</v>
      </c>
      <c r="B123" s="22" t="n">
        <f aca="false">B96+B105+B114</f>
        <v>6354</v>
      </c>
      <c r="C123" s="23" t="n">
        <f aca="false">C96+C105+C114</f>
        <v>2964</v>
      </c>
      <c r="D123" s="23" t="n">
        <f aca="false">D96+D105+D114</f>
        <v>9590</v>
      </c>
      <c r="E123" s="23" t="n">
        <f aca="false">E96+E105+E114</f>
        <v>0</v>
      </c>
      <c r="F123" s="23" t="n">
        <f aca="false">F96+F105+F114</f>
        <v>1817</v>
      </c>
      <c r="G123" s="24" t="n">
        <f aca="false">G96+G105+G114</f>
        <v>20725</v>
      </c>
      <c r="H123" s="22" t="n">
        <f aca="false">H96+H105+H114</f>
        <v>4346</v>
      </c>
      <c r="I123" s="23" t="n">
        <f aca="false">I96+I105+I114</f>
        <v>2884</v>
      </c>
      <c r="J123" s="23" t="n">
        <f aca="false">J96+J105+J114</f>
        <v>10124</v>
      </c>
      <c r="K123" s="23" t="n">
        <f aca="false">K96+K105+K114</f>
        <v>0</v>
      </c>
      <c r="L123" s="23" t="n">
        <f aca="false">L96+L105+L114</f>
        <v>2040</v>
      </c>
      <c r="M123" s="24" t="n">
        <f aca="false">M96+M105+M114</f>
        <v>19394</v>
      </c>
      <c r="N123" s="23" t="n">
        <f aca="false">N96+N105+N114</f>
        <v>10700</v>
      </c>
      <c r="O123" s="23" t="n">
        <f aca="false">O96+O105+O114</f>
        <v>5848</v>
      </c>
      <c r="P123" s="23" t="n">
        <f aca="false">P96+P105+P114</f>
        <v>19714</v>
      </c>
      <c r="Q123" s="23" t="n">
        <f aca="false">Q96+Q105+Q114</f>
        <v>0</v>
      </c>
      <c r="R123" s="23" t="n">
        <f aca="false">R96+R105+R114</f>
        <v>3857</v>
      </c>
      <c r="S123" s="24" t="n">
        <f aca="false">S96+S105+S114</f>
        <v>40119</v>
      </c>
    </row>
    <row r="124" customFormat="false" ht="15" hidden="false" customHeight="false" outlineLevel="0" collapsed="false">
      <c r="A124" s="21" t="s">
        <v>23</v>
      </c>
      <c r="B124" s="22" t="n">
        <f aca="false">B97+B106+B115</f>
        <v>14487</v>
      </c>
      <c r="C124" s="23" t="n">
        <f aca="false">C97+C106+C115</f>
        <v>2223</v>
      </c>
      <c r="D124" s="23" t="n">
        <f aca="false">D97+D106+D115</f>
        <v>157</v>
      </c>
      <c r="E124" s="23" t="n">
        <f aca="false">E97+E106+E115</f>
        <v>2</v>
      </c>
      <c r="F124" s="23" t="n">
        <f aca="false">F97+F106+F115</f>
        <v>1622</v>
      </c>
      <c r="G124" s="24" t="n">
        <f aca="false">G97+G106+G115</f>
        <v>18491</v>
      </c>
      <c r="H124" s="22" t="n">
        <f aca="false">H97+H106+H115</f>
        <v>12152</v>
      </c>
      <c r="I124" s="23" t="n">
        <f aca="false">I97+I106+I115</f>
        <v>2708</v>
      </c>
      <c r="J124" s="23" t="n">
        <f aca="false">J97+J106+J115</f>
        <v>191</v>
      </c>
      <c r="K124" s="23" t="n">
        <f aca="false">K97+K106+K115</f>
        <v>1</v>
      </c>
      <c r="L124" s="23" t="n">
        <f aca="false">L97+L106+L115</f>
        <v>3442</v>
      </c>
      <c r="M124" s="24" t="n">
        <f aca="false">M97+M106+M115</f>
        <v>18494</v>
      </c>
      <c r="N124" s="23" t="n">
        <f aca="false">N97+N106+N115</f>
        <v>26639</v>
      </c>
      <c r="O124" s="23" t="n">
        <f aca="false">O97+O106+O115</f>
        <v>4931</v>
      </c>
      <c r="P124" s="23" t="n">
        <f aca="false">P97+P106+P115</f>
        <v>348</v>
      </c>
      <c r="Q124" s="23" t="n">
        <f aca="false">Q97+Q106+Q115</f>
        <v>3</v>
      </c>
      <c r="R124" s="23" t="n">
        <f aca="false">R97+R106+R115</f>
        <v>5064</v>
      </c>
      <c r="S124" s="24" t="n">
        <f aca="false">S97+S106+S115</f>
        <v>36985</v>
      </c>
    </row>
    <row r="125" customFormat="false" ht="15" hidden="false" customHeight="false" outlineLevel="0" collapsed="false">
      <c r="A125" s="21" t="s">
        <v>24</v>
      </c>
      <c r="B125" s="22" t="n">
        <f aca="false">B98+B107+B116</f>
        <v>16515</v>
      </c>
      <c r="C125" s="23" t="n">
        <f aca="false">C98+C107+C116</f>
        <v>1354</v>
      </c>
      <c r="D125" s="23" t="n">
        <f aca="false">D98+D107+D116</f>
        <v>2</v>
      </c>
      <c r="E125" s="23" t="n">
        <f aca="false">E98+E107+E116</f>
        <v>56</v>
      </c>
      <c r="F125" s="23" t="n">
        <f aca="false">F98+F107+F116</f>
        <v>1571</v>
      </c>
      <c r="G125" s="24" t="n">
        <f aca="false">G98+G107+G116</f>
        <v>19498</v>
      </c>
      <c r="H125" s="22" t="n">
        <f aca="false">H98+H107+H116</f>
        <v>13246</v>
      </c>
      <c r="I125" s="23" t="n">
        <f aca="false">I98+I107+I116</f>
        <v>1761</v>
      </c>
      <c r="J125" s="23" t="n">
        <f aca="false">J98+J107+J116</f>
        <v>2</v>
      </c>
      <c r="K125" s="23" t="n">
        <f aca="false">K98+K107+K116</f>
        <v>39</v>
      </c>
      <c r="L125" s="23" t="n">
        <f aca="false">L98+L107+L116</f>
        <v>4124</v>
      </c>
      <c r="M125" s="24" t="n">
        <f aca="false">M98+M107+M116</f>
        <v>19172</v>
      </c>
      <c r="N125" s="23" t="n">
        <f aca="false">N98+N107+N116</f>
        <v>29761</v>
      </c>
      <c r="O125" s="23" t="n">
        <f aca="false">O98+O107+O116</f>
        <v>3115</v>
      </c>
      <c r="P125" s="23" t="n">
        <f aca="false">P98+P107+P116</f>
        <v>4</v>
      </c>
      <c r="Q125" s="23" t="n">
        <f aca="false">Q98+Q107+Q116</f>
        <v>95</v>
      </c>
      <c r="R125" s="23" t="n">
        <f aca="false">R98+R107+R116</f>
        <v>5695</v>
      </c>
      <c r="S125" s="24" t="n">
        <f aca="false">S98+S107+S116</f>
        <v>38670</v>
      </c>
    </row>
    <row r="126" customFormat="false" ht="15" hidden="false" customHeight="false" outlineLevel="0" collapsed="false">
      <c r="A126" s="21" t="s">
        <v>25</v>
      </c>
      <c r="B126" s="22" t="n">
        <f aca="false">B99+B108+B117</f>
        <v>12116</v>
      </c>
      <c r="C126" s="23" t="n">
        <f aca="false">C99+C108+C117</f>
        <v>696</v>
      </c>
      <c r="D126" s="23" t="n">
        <f aca="false">D99+D108+D117</f>
        <v>0</v>
      </c>
      <c r="E126" s="23" t="n">
        <f aca="false">E99+E108+E117</f>
        <v>527</v>
      </c>
      <c r="F126" s="23" t="n">
        <f aca="false">F99+F108+F117</f>
        <v>1332</v>
      </c>
      <c r="G126" s="24" t="n">
        <f aca="false">G99+G108+G117</f>
        <v>14671</v>
      </c>
      <c r="H126" s="22" t="n">
        <f aca="false">H99+H108+H117</f>
        <v>8940</v>
      </c>
      <c r="I126" s="23" t="n">
        <f aca="false">I99+I108+I117</f>
        <v>659</v>
      </c>
      <c r="J126" s="23" t="n">
        <f aca="false">J99+J108+J117</f>
        <v>0</v>
      </c>
      <c r="K126" s="23" t="n">
        <f aca="false">K99+K108+K117</f>
        <v>630</v>
      </c>
      <c r="L126" s="23" t="n">
        <f aca="false">L99+L108+L117</f>
        <v>3978</v>
      </c>
      <c r="M126" s="24" t="n">
        <f aca="false">M99+M108+M117</f>
        <v>14207</v>
      </c>
      <c r="N126" s="23" t="n">
        <f aca="false">N99+N108+N117</f>
        <v>21056</v>
      </c>
      <c r="O126" s="23" t="n">
        <f aca="false">O99+O108+O117</f>
        <v>1355</v>
      </c>
      <c r="P126" s="23" t="n">
        <f aca="false">P99+P108+P117</f>
        <v>0</v>
      </c>
      <c r="Q126" s="23" t="n">
        <f aca="false">Q99+Q108+Q117</f>
        <v>1157</v>
      </c>
      <c r="R126" s="23" t="n">
        <f aca="false">R99+R108+R117</f>
        <v>5310</v>
      </c>
      <c r="S126" s="24" t="n">
        <f aca="false">S99+S108+S117</f>
        <v>28878</v>
      </c>
    </row>
    <row r="127" customFormat="false" ht="15" hidden="false" customHeight="false" outlineLevel="0" collapsed="false">
      <c r="A127" s="21" t="s">
        <v>26</v>
      </c>
      <c r="B127" s="22" t="n">
        <f aca="false">B100+B109+B118</f>
        <v>4529</v>
      </c>
      <c r="C127" s="23" t="n">
        <f aca="false">C100+C109+C118</f>
        <v>162</v>
      </c>
      <c r="D127" s="23" t="n">
        <f aca="false">D100+D109+D118</f>
        <v>0</v>
      </c>
      <c r="E127" s="23" t="n">
        <f aca="false">E100+E109+E118</f>
        <v>5012</v>
      </c>
      <c r="F127" s="23" t="n">
        <f aca="false">F100+F109+F118</f>
        <v>777</v>
      </c>
      <c r="G127" s="24" t="n">
        <f aca="false">G100+G109+G118</f>
        <v>10480</v>
      </c>
      <c r="H127" s="22" t="n">
        <f aca="false">H100+H109+H118</f>
        <v>2766</v>
      </c>
      <c r="I127" s="23" t="n">
        <f aca="false">I100+I109+I118</f>
        <v>85</v>
      </c>
      <c r="J127" s="23" t="n">
        <f aca="false">J100+J109+J118</f>
        <v>0</v>
      </c>
      <c r="K127" s="23" t="n">
        <f aca="false">K100+K109+K118</f>
        <v>3823</v>
      </c>
      <c r="L127" s="23" t="n">
        <f aca="false">L100+L109+L118</f>
        <v>2943</v>
      </c>
      <c r="M127" s="24" t="n">
        <f aca="false">M100+M109+M118</f>
        <v>9617</v>
      </c>
      <c r="N127" s="23" t="n">
        <f aca="false">N100+N109+N118</f>
        <v>7295</v>
      </c>
      <c r="O127" s="23" t="n">
        <f aca="false">O100+O109+O118</f>
        <v>247</v>
      </c>
      <c r="P127" s="23" t="n">
        <f aca="false">P100+P109+P118</f>
        <v>0</v>
      </c>
      <c r="Q127" s="23" t="n">
        <f aca="false">Q100+Q109+Q118</f>
        <v>8835</v>
      </c>
      <c r="R127" s="23" t="n">
        <f aca="false">R100+R109+R118</f>
        <v>3720</v>
      </c>
      <c r="S127" s="24" t="n">
        <f aca="false">S100+S109+S118</f>
        <v>20097</v>
      </c>
    </row>
    <row r="128" customFormat="false" ht="15" hidden="false" customHeight="false" outlineLevel="0" collapsed="false">
      <c r="A128" s="25" t="s">
        <v>27</v>
      </c>
      <c r="B128" s="22" t="n">
        <f aca="false">B101+B110+B119</f>
        <v>615</v>
      </c>
      <c r="C128" s="23" t="n">
        <f aca="false">C101+C110+C119</f>
        <v>0</v>
      </c>
      <c r="D128" s="23" t="n">
        <f aca="false">D101+D110+D119</f>
        <v>0</v>
      </c>
      <c r="E128" s="23" t="n">
        <f aca="false">E101+E110+E119</f>
        <v>7667</v>
      </c>
      <c r="F128" s="23" t="n">
        <f aca="false">F101+F110+F119</f>
        <v>155</v>
      </c>
      <c r="G128" s="24" t="n">
        <f aca="false">G101+G110+G119</f>
        <v>8437</v>
      </c>
      <c r="H128" s="22" t="n">
        <f aca="false">H101+H110+H119</f>
        <v>344</v>
      </c>
      <c r="I128" s="23" t="n">
        <f aca="false">I101+I110+I119</f>
        <v>0</v>
      </c>
      <c r="J128" s="23" t="n">
        <f aca="false">J101+J110+J119</f>
        <v>0</v>
      </c>
      <c r="K128" s="23" t="n">
        <f aca="false">K101+K110+K119</f>
        <v>8212</v>
      </c>
      <c r="L128" s="23" t="n">
        <f aca="false">L101+L110+L119</f>
        <v>1072</v>
      </c>
      <c r="M128" s="24" t="n">
        <f aca="false">M101+M110+M119</f>
        <v>9628</v>
      </c>
      <c r="N128" s="23" t="n">
        <f aca="false">N101+N110+N119</f>
        <v>959</v>
      </c>
      <c r="O128" s="23" t="n">
        <f aca="false">O101+O110+O119</f>
        <v>0</v>
      </c>
      <c r="P128" s="23" t="n">
        <f aca="false">P101+P110+P119</f>
        <v>0</v>
      </c>
      <c r="Q128" s="23" t="n">
        <f aca="false">Q101+Q110+Q119</f>
        <v>15879</v>
      </c>
      <c r="R128" s="23" t="n">
        <f aca="false">R101+R110+R119</f>
        <v>1227</v>
      </c>
      <c r="S128" s="24" t="n">
        <f aca="false">S101+S110+S119</f>
        <v>18065</v>
      </c>
    </row>
    <row r="129" customFormat="false" ht="15.75" hidden="false" customHeight="false" outlineLevel="0" collapsed="false">
      <c r="A129" s="31" t="s">
        <v>20</v>
      </c>
      <c r="B129" s="32" t="n">
        <f aca="false">B102+B111+B120</f>
        <v>54616</v>
      </c>
      <c r="C129" s="33" t="n">
        <f aca="false">C102+C111+C120</f>
        <v>7399</v>
      </c>
      <c r="D129" s="33" t="n">
        <f aca="false">D102+D111+D120</f>
        <v>9749</v>
      </c>
      <c r="E129" s="33" t="n">
        <f aca="false">E102+E111+E120</f>
        <v>13264</v>
      </c>
      <c r="F129" s="33" t="n">
        <f aca="false">F102+F111+F120</f>
        <v>7274</v>
      </c>
      <c r="G129" s="34" t="n">
        <f aca="false">G102+G111+G120</f>
        <v>92302</v>
      </c>
      <c r="H129" s="32" t="n">
        <f aca="false">H102+H111+H120</f>
        <v>41794</v>
      </c>
      <c r="I129" s="33" t="n">
        <f aca="false">I102+I111+I120</f>
        <v>8097</v>
      </c>
      <c r="J129" s="33" t="n">
        <f aca="false">J102+J111+J120</f>
        <v>10317</v>
      </c>
      <c r="K129" s="33" t="n">
        <f aca="false">K102+K111+K120</f>
        <v>12705</v>
      </c>
      <c r="L129" s="33" t="n">
        <f aca="false">L102+L111+L120</f>
        <v>17599</v>
      </c>
      <c r="M129" s="34" t="n">
        <f aca="false">M102+M111+M120</f>
        <v>90512</v>
      </c>
      <c r="N129" s="33" t="n">
        <f aca="false">N102+N111+N120</f>
        <v>96410</v>
      </c>
      <c r="O129" s="33" t="n">
        <f aca="false">O102+O111+O120</f>
        <v>15496</v>
      </c>
      <c r="P129" s="33" t="n">
        <f aca="false">P102+P111+P120</f>
        <v>20066</v>
      </c>
      <c r="Q129" s="33" t="n">
        <f aca="false">Q102+Q111+Q120</f>
        <v>25969</v>
      </c>
      <c r="R129" s="33" t="n">
        <f aca="false">R102+R111+R120</f>
        <v>24873</v>
      </c>
      <c r="S129" s="34" t="n">
        <f aca="false">S102+S111+S120</f>
        <v>182814</v>
      </c>
    </row>
    <row r="131" customFormat="false" ht="15" hidden="false" customHeight="false" outlineLevel="0" collapsed="false">
      <c r="A131" s="35" t="s">
        <v>31</v>
      </c>
    </row>
    <row r="132" customFormat="false" ht="15" hidden="false" customHeight="false" outlineLevel="0" collapsed="false">
      <c r="A132" s="35" t="s">
        <v>32</v>
      </c>
    </row>
    <row r="134" customFormat="false" ht="1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</sheetData>
  <mergeCells count="24">
    <mergeCell ref="A7:A8"/>
    <mergeCell ref="B7:G7"/>
    <mergeCell ref="H7:M7"/>
    <mergeCell ref="N7:S7"/>
    <mergeCell ref="A10:S10"/>
    <mergeCell ref="A19:S19"/>
    <mergeCell ref="A28:S28"/>
    <mergeCell ref="A37:S37"/>
    <mergeCell ref="A50:A51"/>
    <mergeCell ref="B50:G50"/>
    <mergeCell ref="H50:M50"/>
    <mergeCell ref="N50:S50"/>
    <mergeCell ref="A53:S53"/>
    <mergeCell ref="A62:S62"/>
    <mergeCell ref="A71:S71"/>
    <mergeCell ref="A80:S80"/>
    <mergeCell ref="A92:A93"/>
    <mergeCell ref="B92:G92"/>
    <mergeCell ref="H92:M92"/>
    <mergeCell ref="N92:S92"/>
    <mergeCell ref="A95:S95"/>
    <mergeCell ref="A104:S104"/>
    <mergeCell ref="A113:S113"/>
    <mergeCell ref="A122:S12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F45" activeCellId="0" sqref="F45"/>
    </sheetView>
  </sheetViews>
  <sheetFormatPr defaultColWidth="11.421875" defaultRowHeight="15" zeroHeight="false" outlineLevelRow="0" outlineLevelCol="0"/>
  <cols>
    <col collapsed="false" customWidth="true" hidden="false" outlineLevel="0" max="1" min="1" style="8" width="20.41"/>
    <col collapsed="false" customWidth="true" hidden="false" outlineLevel="0" max="2" min="2" style="8" width="10.27"/>
    <col collapsed="false" customWidth="true" hidden="false" outlineLevel="0" max="3" min="3" style="8" width="14.84"/>
    <col collapsed="false" customWidth="true" hidden="false" outlineLevel="0" max="5" min="4" style="8" width="10.27"/>
    <col collapsed="false" customWidth="true" hidden="false" outlineLevel="0" max="6" min="6" style="8" width="11.99"/>
    <col collapsed="false" customWidth="true" hidden="false" outlineLevel="0" max="8" min="7" style="8" width="10.27"/>
    <col collapsed="false" customWidth="true" hidden="false" outlineLevel="0" max="9" min="9" style="8" width="15.27"/>
    <col collapsed="false" customWidth="true" hidden="false" outlineLevel="0" max="11" min="10" style="8" width="10.27"/>
    <col collapsed="false" customWidth="false" hidden="false" outlineLevel="0" max="12" min="12" style="8" width="11.42"/>
    <col collapsed="false" customWidth="true" hidden="false" outlineLevel="0" max="14" min="13" style="8" width="10.27"/>
    <col collapsed="false" customWidth="true" hidden="false" outlineLevel="0" max="15" min="15" style="8" width="14.12"/>
    <col collapsed="false" customWidth="true" hidden="false" outlineLevel="0" max="17" min="16" style="8" width="10.27"/>
    <col collapsed="false" customWidth="true" hidden="false" outlineLevel="0" max="18" min="18" style="8" width="11.56"/>
    <col collapsed="false" customWidth="true" hidden="false" outlineLevel="0" max="19" min="19" style="8" width="11.27"/>
    <col collapsed="false" customWidth="false" hidden="false" outlineLevel="0" max="36" min="20" style="8" width="11.42"/>
    <col collapsed="false" customWidth="true" hidden="false" outlineLevel="0" max="37" min="37" style="8" width="12.27"/>
    <col collapsed="false" customWidth="false" hidden="false" outlineLevel="0" max="257" min="38" style="8" width="11.42"/>
  </cols>
  <sheetData>
    <row r="2" customFormat="false" ht="20.1" hidden="false" customHeight="true" outlineLevel="0" collapsed="false">
      <c r="A2" s="9" t="s">
        <v>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2"/>
      <c r="O2" s="12"/>
      <c r="P2" s="12"/>
      <c r="Q2" s="12"/>
      <c r="R2" s="12"/>
      <c r="S2" s="12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5" hidden="false" customHeight="false" outlineLevel="0" collapsed="false">
      <c r="A4" s="3" t="s">
        <v>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5" hidden="false" customHeight="false" outlineLevel="0" collapsed="false">
      <c r="A5" s="13" t="s">
        <v>1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A6" s="13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17.25" hidden="false" customHeight="true" outlineLevel="0" collapsed="false">
      <c r="A7" s="38" t="s">
        <v>11</v>
      </c>
      <c r="B7" s="39" t="s">
        <v>12</v>
      </c>
      <c r="C7" s="39"/>
      <c r="D7" s="39"/>
      <c r="E7" s="39"/>
      <c r="F7" s="39"/>
      <c r="G7" s="39"/>
      <c r="H7" s="40" t="s">
        <v>13</v>
      </c>
      <c r="I7" s="40"/>
      <c r="J7" s="40"/>
      <c r="K7" s="40"/>
      <c r="L7" s="40"/>
      <c r="M7" s="40"/>
      <c r="N7" s="40" t="s">
        <v>14</v>
      </c>
      <c r="O7" s="40"/>
      <c r="P7" s="40"/>
      <c r="Q7" s="40"/>
      <c r="R7" s="40"/>
      <c r="S7" s="40"/>
    </row>
    <row r="8" customFormat="false" ht="69" hidden="false" customHeight="false" outlineLevel="0" collapsed="false">
      <c r="A8" s="38"/>
      <c r="B8" s="15" t="s">
        <v>15</v>
      </c>
      <c r="C8" s="15" t="s">
        <v>16</v>
      </c>
      <c r="D8" s="15" t="s">
        <v>17</v>
      </c>
      <c r="E8" s="15" t="s">
        <v>36</v>
      </c>
      <c r="F8" s="15" t="s">
        <v>19</v>
      </c>
      <c r="G8" s="41" t="s">
        <v>20</v>
      </c>
      <c r="H8" s="42" t="s">
        <v>15</v>
      </c>
      <c r="I8" s="15" t="s">
        <v>16</v>
      </c>
      <c r="J8" s="15" t="s">
        <v>17</v>
      </c>
      <c r="K8" s="15" t="s">
        <v>36</v>
      </c>
      <c r="L8" s="15" t="s">
        <v>19</v>
      </c>
      <c r="M8" s="41" t="s">
        <v>20</v>
      </c>
      <c r="N8" s="42" t="s">
        <v>15</v>
      </c>
      <c r="O8" s="15" t="s">
        <v>16</v>
      </c>
      <c r="P8" s="15" t="s">
        <v>17</v>
      </c>
      <c r="Q8" s="15" t="s">
        <v>36</v>
      </c>
      <c r="R8" s="15" t="s">
        <v>19</v>
      </c>
      <c r="S8" s="41" t="s">
        <v>20</v>
      </c>
    </row>
    <row r="9" customFormat="false" ht="15" hidden="false" customHeight="false" outlineLevel="0" collapsed="false">
      <c r="A9" s="8" t="s">
        <v>37</v>
      </c>
      <c r="B9" s="23" t="n">
        <v>88</v>
      </c>
      <c r="C9" s="43" t="n">
        <v>95</v>
      </c>
      <c r="D9" s="43" t="n">
        <v>18</v>
      </c>
      <c r="E9" s="43" t="n">
        <v>51</v>
      </c>
      <c r="F9" s="23" t="n">
        <v>94</v>
      </c>
      <c r="G9" s="24" t="n">
        <f aca="false">SUM(B9:F9)</f>
        <v>346</v>
      </c>
      <c r="H9" s="22" t="n">
        <v>63</v>
      </c>
      <c r="I9" s="43" t="n">
        <v>73</v>
      </c>
      <c r="J9" s="43" t="n">
        <v>30</v>
      </c>
      <c r="K9" s="43" t="n">
        <v>37</v>
      </c>
      <c r="L9" s="23" t="n">
        <v>121</v>
      </c>
      <c r="M9" s="24" t="n">
        <f aca="false">SUM(H9:L9)</f>
        <v>324</v>
      </c>
      <c r="N9" s="23" t="n">
        <f aca="false">B9+H9</f>
        <v>151</v>
      </c>
      <c r="O9" s="23" t="n">
        <f aca="false">C9+I9</f>
        <v>168</v>
      </c>
      <c r="P9" s="23" t="n">
        <f aca="false">D9+J9</f>
        <v>48</v>
      </c>
      <c r="Q9" s="23" t="n">
        <f aca="false">E9+K9</f>
        <v>88</v>
      </c>
      <c r="R9" s="23" t="n">
        <f aca="false">F9+L9</f>
        <v>215</v>
      </c>
      <c r="S9" s="24" t="n">
        <f aca="false">G9+M9</f>
        <v>670</v>
      </c>
      <c r="U9" s="44"/>
      <c r="V9" s="44"/>
      <c r="W9" s="44"/>
    </row>
    <row r="10" customFormat="false" ht="15" hidden="false" customHeight="false" outlineLevel="0" collapsed="false">
      <c r="A10" s="8" t="s">
        <v>38</v>
      </c>
      <c r="B10" s="23" t="n">
        <v>689</v>
      </c>
      <c r="C10" s="43" t="n">
        <v>130</v>
      </c>
      <c r="D10" s="43" t="n">
        <v>76</v>
      </c>
      <c r="E10" s="43" t="n">
        <v>382</v>
      </c>
      <c r="F10" s="23" t="n">
        <v>81</v>
      </c>
      <c r="G10" s="24" t="n">
        <f aca="false">SUM(B10:F10)</f>
        <v>1358</v>
      </c>
      <c r="H10" s="22" t="n">
        <v>555</v>
      </c>
      <c r="I10" s="43" t="n">
        <v>127</v>
      </c>
      <c r="J10" s="43" t="n">
        <v>93</v>
      </c>
      <c r="K10" s="43" t="n">
        <v>338</v>
      </c>
      <c r="L10" s="23" t="n">
        <v>216</v>
      </c>
      <c r="M10" s="24" t="n">
        <f aca="false">SUM(H10:L10)</f>
        <v>1329</v>
      </c>
      <c r="N10" s="23" t="n">
        <f aca="false">B10+H10</f>
        <v>1244</v>
      </c>
      <c r="O10" s="23" t="n">
        <f aca="false">C10+I10</f>
        <v>257</v>
      </c>
      <c r="P10" s="23" t="n">
        <f aca="false">D10+J10</f>
        <v>169</v>
      </c>
      <c r="Q10" s="23" t="n">
        <f aca="false">E10+K10</f>
        <v>720</v>
      </c>
      <c r="R10" s="23" t="n">
        <f aca="false">F10+L10</f>
        <v>297</v>
      </c>
      <c r="S10" s="24" t="n">
        <f aca="false">G10+M10</f>
        <v>2687</v>
      </c>
      <c r="U10" s="44"/>
      <c r="V10" s="44"/>
      <c r="W10" s="44"/>
    </row>
    <row r="11" customFormat="false" ht="15" hidden="false" customHeight="false" outlineLevel="0" collapsed="false">
      <c r="A11" s="8" t="s">
        <v>39</v>
      </c>
      <c r="B11" s="22" t="n">
        <v>1294</v>
      </c>
      <c r="C11" s="43" t="n">
        <v>176</v>
      </c>
      <c r="D11" s="43" t="n">
        <v>229</v>
      </c>
      <c r="E11" s="43" t="n">
        <v>441</v>
      </c>
      <c r="F11" s="23" t="n">
        <v>176</v>
      </c>
      <c r="G11" s="24" t="n">
        <f aca="false">SUM(B11:F11)</f>
        <v>2316</v>
      </c>
      <c r="H11" s="22" t="n">
        <v>1076</v>
      </c>
      <c r="I11" s="43" t="n">
        <v>141</v>
      </c>
      <c r="J11" s="43" t="n">
        <v>220</v>
      </c>
      <c r="K11" s="43" t="n">
        <v>388</v>
      </c>
      <c r="L11" s="23" t="n">
        <v>284</v>
      </c>
      <c r="M11" s="24" t="n">
        <f aca="false">SUM(H11:L11)</f>
        <v>2109</v>
      </c>
      <c r="N11" s="23" t="n">
        <f aca="false">B11+H11</f>
        <v>2370</v>
      </c>
      <c r="O11" s="23" t="n">
        <f aca="false">C11+I11</f>
        <v>317</v>
      </c>
      <c r="P11" s="23" t="n">
        <f aca="false">D11+J11</f>
        <v>449</v>
      </c>
      <c r="Q11" s="23" t="n">
        <f aca="false">E11+K11</f>
        <v>829</v>
      </c>
      <c r="R11" s="23" t="n">
        <f aca="false">F11+L11</f>
        <v>460</v>
      </c>
      <c r="S11" s="24" t="n">
        <f aca="false">G11+M11</f>
        <v>4425</v>
      </c>
      <c r="U11" s="44"/>
      <c r="V11" s="44"/>
      <c r="W11" s="44"/>
    </row>
    <row r="12" customFormat="false" ht="15" hidden="false" customHeight="false" outlineLevel="0" collapsed="false">
      <c r="A12" s="8" t="s">
        <v>40</v>
      </c>
      <c r="B12" s="22" t="n">
        <v>657</v>
      </c>
      <c r="C12" s="43" t="n">
        <v>236</v>
      </c>
      <c r="D12" s="43" t="n">
        <v>85</v>
      </c>
      <c r="E12" s="43" t="n">
        <v>206</v>
      </c>
      <c r="F12" s="23" t="n">
        <v>321</v>
      </c>
      <c r="G12" s="24" t="n">
        <f aca="false">SUM(B12:F12)</f>
        <v>1505</v>
      </c>
      <c r="H12" s="22" t="n">
        <v>431</v>
      </c>
      <c r="I12" s="43" t="n">
        <v>244</v>
      </c>
      <c r="J12" s="43" t="n">
        <v>106</v>
      </c>
      <c r="K12" s="43" t="n">
        <v>137</v>
      </c>
      <c r="L12" s="23" t="n">
        <v>441</v>
      </c>
      <c r="M12" s="24" t="n">
        <f aca="false">SUM(H12:L12)</f>
        <v>1359</v>
      </c>
      <c r="N12" s="23" t="n">
        <f aca="false">B12+H12</f>
        <v>1088</v>
      </c>
      <c r="O12" s="23" t="n">
        <f aca="false">C12+I12</f>
        <v>480</v>
      </c>
      <c r="P12" s="23" t="n">
        <f aca="false">D12+J12</f>
        <v>191</v>
      </c>
      <c r="Q12" s="23" t="n">
        <f aca="false">E12+K12</f>
        <v>343</v>
      </c>
      <c r="R12" s="23" t="n">
        <f aca="false">F12+L12</f>
        <v>762</v>
      </c>
      <c r="S12" s="24" t="n">
        <f aca="false">G12+M12</f>
        <v>2864</v>
      </c>
      <c r="U12" s="44"/>
      <c r="V12" s="44"/>
      <c r="W12" s="44"/>
    </row>
    <row r="13" customFormat="false" ht="15" hidden="false" customHeight="false" outlineLevel="0" collapsed="false">
      <c r="A13" s="8" t="s">
        <v>41</v>
      </c>
      <c r="B13" s="22" t="n">
        <v>8014</v>
      </c>
      <c r="C13" s="43" t="n">
        <v>1039</v>
      </c>
      <c r="D13" s="43" t="n">
        <v>1362</v>
      </c>
      <c r="E13" s="43" t="n">
        <v>2087</v>
      </c>
      <c r="F13" s="23" t="n">
        <v>697</v>
      </c>
      <c r="G13" s="24" t="n">
        <f aca="false">SUM(B13:F13)</f>
        <v>13199</v>
      </c>
      <c r="H13" s="22" t="n">
        <v>7417</v>
      </c>
      <c r="I13" s="43" t="n">
        <v>1009</v>
      </c>
      <c r="J13" s="43" t="n">
        <v>1501</v>
      </c>
      <c r="K13" s="43" t="n">
        <v>2118</v>
      </c>
      <c r="L13" s="23" t="n">
        <v>1868</v>
      </c>
      <c r="M13" s="24" t="n">
        <f aca="false">SUM(H13:L13)</f>
        <v>13913</v>
      </c>
      <c r="N13" s="23" t="n">
        <f aca="false">B13+H13</f>
        <v>15431</v>
      </c>
      <c r="O13" s="23" t="n">
        <f aca="false">C13+I13</f>
        <v>2048</v>
      </c>
      <c r="P13" s="23" t="n">
        <f aca="false">D13+J13</f>
        <v>2863</v>
      </c>
      <c r="Q13" s="23" t="n">
        <f aca="false">E13+K13</f>
        <v>4205</v>
      </c>
      <c r="R13" s="23" t="n">
        <f aca="false">F13+L13</f>
        <v>2565</v>
      </c>
      <c r="S13" s="24" t="n">
        <f aca="false">G13+M13</f>
        <v>27112</v>
      </c>
      <c r="U13" s="44"/>
      <c r="V13" s="44"/>
      <c r="W13" s="44"/>
    </row>
    <row r="14" customFormat="false" ht="15" hidden="false" customHeight="false" outlineLevel="0" collapsed="false">
      <c r="A14" s="8" t="s">
        <v>42</v>
      </c>
      <c r="B14" s="22" t="n">
        <v>144</v>
      </c>
      <c r="C14" s="43" t="n">
        <v>14</v>
      </c>
      <c r="D14" s="43" t="n">
        <v>17</v>
      </c>
      <c r="E14" s="43" t="n">
        <v>80</v>
      </c>
      <c r="F14" s="23" t="n">
        <v>34</v>
      </c>
      <c r="G14" s="24" t="n">
        <f aca="false">SUM(B14:F14)</f>
        <v>289</v>
      </c>
      <c r="H14" s="22" t="n">
        <v>137</v>
      </c>
      <c r="I14" s="43" t="n">
        <v>17</v>
      </c>
      <c r="J14" s="43" t="n">
        <v>16</v>
      </c>
      <c r="K14" s="43" t="n">
        <v>64</v>
      </c>
      <c r="L14" s="23" t="n">
        <v>37</v>
      </c>
      <c r="M14" s="24" t="n">
        <f aca="false">SUM(H14:L14)</f>
        <v>271</v>
      </c>
      <c r="N14" s="23" t="n">
        <f aca="false">B14+H14</f>
        <v>281</v>
      </c>
      <c r="O14" s="23" t="n">
        <f aca="false">C14+I14</f>
        <v>31</v>
      </c>
      <c r="P14" s="23" t="n">
        <f aca="false">D14+J14</f>
        <v>33</v>
      </c>
      <c r="Q14" s="23" t="n">
        <f aca="false">E14+K14</f>
        <v>144</v>
      </c>
      <c r="R14" s="23" t="n">
        <f aca="false">F14+L14</f>
        <v>71</v>
      </c>
      <c r="S14" s="24" t="n">
        <f aca="false">G14+M14</f>
        <v>560</v>
      </c>
      <c r="U14" s="44"/>
      <c r="V14" s="44"/>
      <c r="W14" s="44"/>
    </row>
    <row r="15" customFormat="false" ht="15" hidden="false" customHeight="false" outlineLevel="0" collapsed="false">
      <c r="A15" s="8" t="s">
        <v>43</v>
      </c>
      <c r="B15" s="22" t="n">
        <v>311</v>
      </c>
      <c r="C15" s="43" t="n">
        <v>211</v>
      </c>
      <c r="D15" s="43" t="n">
        <v>47</v>
      </c>
      <c r="E15" s="43" t="n">
        <v>129</v>
      </c>
      <c r="F15" s="23" t="n">
        <v>289</v>
      </c>
      <c r="G15" s="24" t="n">
        <f aca="false">SUM(B15:F15)</f>
        <v>987</v>
      </c>
      <c r="H15" s="22" t="n">
        <v>313</v>
      </c>
      <c r="I15" s="43" t="n">
        <v>151</v>
      </c>
      <c r="J15" s="43" t="n">
        <v>75</v>
      </c>
      <c r="K15" s="43" t="n">
        <v>114</v>
      </c>
      <c r="L15" s="23" t="n">
        <v>292</v>
      </c>
      <c r="M15" s="24" t="n">
        <f aca="false">SUM(H15:L15)</f>
        <v>945</v>
      </c>
      <c r="N15" s="23" t="n">
        <f aca="false">B15+H15</f>
        <v>624</v>
      </c>
      <c r="O15" s="23" t="n">
        <f aca="false">C15+I15</f>
        <v>362</v>
      </c>
      <c r="P15" s="23" t="n">
        <f aca="false">D15+J15</f>
        <v>122</v>
      </c>
      <c r="Q15" s="23" t="n">
        <f aca="false">E15+K15</f>
        <v>243</v>
      </c>
      <c r="R15" s="23" t="n">
        <f aca="false">F15+L15</f>
        <v>581</v>
      </c>
      <c r="S15" s="24" t="n">
        <f aca="false">G15+M15</f>
        <v>1932</v>
      </c>
      <c r="U15" s="44"/>
      <c r="V15" s="44"/>
      <c r="W15" s="44"/>
    </row>
    <row r="16" customFormat="false" ht="18" hidden="false" customHeight="true" outlineLevel="0" collapsed="false">
      <c r="A16" s="8" t="s">
        <v>44</v>
      </c>
      <c r="B16" s="22" t="n">
        <v>644</v>
      </c>
      <c r="C16" s="43" t="n">
        <v>390</v>
      </c>
      <c r="D16" s="43" t="n">
        <v>104</v>
      </c>
      <c r="E16" s="43" t="n">
        <v>193</v>
      </c>
      <c r="F16" s="23" t="n">
        <v>276</v>
      </c>
      <c r="G16" s="24" t="n">
        <f aca="false">SUM(B16:F16)</f>
        <v>1607</v>
      </c>
      <c r="H16" s="22" t="n">
        <v>513</v>
      </c>
      <c r="I16" s="43" t="n">
        <v>282</v>
      </c>
      <c r="J16" s="43" t="n">
        <v>137</v>
      </c>
      <c r="K16" s="43" t="n">
        <v>149</v>
      </c>
      <c r="L16" s="23" t="n">
        <v>370</v>
      </c>
      <c r="M16" s="24" t="n">
        <f aca="false">SUM(H16:L16)</f>
        <v>1451</v>
      </c>
      <c r="N16" s="23" t="n">
        <f aca="false">B16+H16</f>
        <v>1157</v>
      </c>
      <c r="O16" s="23" t="n">
        <f aca="false">C16+I16</f>
        <v>672</v>
      </c>
      <c r="P16" s="23" t="n">
        <f aca="false">D16+J16</f>
        <v>241</v>
      </c>
      <c r="Q16" s="23" t="n">
        <f aca="false">E16+K16</f>
        <v>342</v>
      </c>
      <c r="R16" s="23" t="n">
        <f aca="false">F16+L16</f>
        <v>646</v>
      </c>
      <c r="S16" s="24" t="n">
        <f aca="false">G16+M16</f>
        <v>3058</v>
      </c>
      <c r="U16" s="44"/>
      <c r="V16" s="44"/>
      <c r="W16" s="44"/>
    </row>
    <row r="17" customFormat="false" ht="15" hidden="false" customHeight="false" outlineLevel="0" collapsed="false">
      <c r="A17" s="8" t="s">
        <v>45</v>
      </c>
      <c r="B17" s="22" t="n">
        <v>359</v>
      </c>
      <c r="C17" s="43" t="n">
        <v>109</v>
      </c>
      <c r="D17" s="43" t="n">
        <v>36</v>
      </c>
      <c r="E17" s="43" t="n">
        <v>84</v>
      </c>
      <c r="F17" s="23" t="n">
        <v>195</v>
      </c>
      <c r="G17" s="24" t="n">
        <f aca="false">SUM(B17:F17)</f>
        <v>783</v>
      </c>
      <c r="H17" s="22" t="n">
        <v>355</v>
      </c>
      <c r="I17" s="43" t="n">
        <v>63</v>
      </c>
      <c r="J17" s="43" t="n">
        <v>48</v>
      </c>
      <c r="K17" s="43" t="n">
        <v>82</v>
      </c>
      <c r="L17" s="23" t="n">
        <v>189</v>
      </c>
      <c r="M17" s="24" t="n">
        <f aca="false">SUM(H17:L17)</f>
        <v>737</v>
      </c>
      <c r="N17" s="23" t="n">
        <f aca="false">B17+H17</f>
        <v>714</v>
      </c>
      <c r="O17" s="23" t="n">
        <f aca="false">C17+I17</f>
        <v>172</v>
      </c>
      <c r="P17" s="23" t="n">
        <f aca="false">D17+J17</f>
        <v>84</v>
      </c>
      <c r="Q17" s="23" t="n">
        <f aca="false">E17+K17</f>
        <v>166</v>
      </c>
      <c r="R17" s="23" t="n">
        <f aca="false">F17+L17</f>
        <v>384</v>
      </c>
      <c r="S17" s="24" t="n">
        <f aca="false">G17+M17</f>
        <v>1520</v>
      </c>
      <c r="U17" s="44"/>
      <c r="V17" s="44"/>
      <c r="W17" s="44"/>
    </row>
    <row r="18" customFormat="false" ht="15" hidden="false" customHeight="false" outlineLevel="0" collapsed="false">
      <c r="A18" s="8" t="s">
        <v>46</v>
      </c>
      <c r="B18" s="22" t="n">
        <v>380</v>
      </c>
      <c r="C18" s="43" t="n">
        <v>90</v>
      </c>
      <c r="D18" s="43" t="n">
        <v>52</v>
      </c>
      <c r="E18" s="43" t="n">
        <v>111</v>
      </c>
      <c r="F18" s="23" t="n">
        <v>51</v>
      </c>
      <c r="G18" s="24" t="n">
        <f aca="false">SUM(B18:F18)</f>
        <v>684</v>
      </c>
      <c r="H18" s="22" t="n">
        <v>234</v>
      </c>
      <c r="I18" s="43" t="n">
        <v>120</v>
      </c>
      <c r="J18" s="43" t="n">
        <v>75</v>
      </c>
      <c r="K18" s="43" t="n">
        <v>75</v>
      </c>
      <c r="L18" s="23" t="n">
        <v>189</v>
      </c>
      <c r="M18" s="24" t="n">
        <f aca="false">SUM(H18:L18)</f>
        <v>693</v>
      </c>
      <c r="N18" s="23" t="n">
        <f aca="false">B18+H18</f>
        <v>614</v>
      </c>
      <c r="O18" s="23" t="n">
        <f aca="false">C18+I18</f>
        <v>210</v>
      </c>
      <c r="P18" s="23" t="n">
        <f aca="false">D18+J18</f>
        <v>127</v>
      </c>
      <c r="Q18" s="23" t="n">
        <f aca="false">E18+K18</f>
        <v>186</v>
      </c>
      <c r="R18" s="23" t="n">
        <f aca="false">F18+L18</f>
        <v>240</v>
      </c>
      <c r="S18" s="24" t="n">
        <f aca="false">G18+M18</f>
        <v>1377</v>
      </c>
      <c r="U18" s="44"/>
      <c r="V18" s="44"/>
      <c r="W18" s="44"/>
    </row>
    <row r="19" customFormat="false" ht="15" hidden="false" customHeight="false" outlineLevel="0" collapsed="false">
      <c r="A19" s="8" t="s">
        <v>47</v>
      </c>
      <c r="B19" s="22" t="n">
        <v>1946</v>
      </c>
      <c r="C19" s="43" t="n">
        <v>398</v>
      </c>
      <c r="D19" s="43" t="n">
        <v>207</v>
      </c>
      <c r="E19" s="43" t="n">
        <v>301</v>
      </c>
      <c r="F19" s="23" t="n">
        <v>245</v>
      </c>
      <c r="G19" s="24" t="n">
        <f aca="false">SUM(B19:F19)</f>
        <v>3097</v>
      </c>
      <c r="H19" s="22" t="n">
        <v>1518</v>
      </c>
      <c r="I19" s="43" t="n">
        <v>417</v>
      </c>
      <c r="J19" s="43" t="n">
        <v>200</v>
      </c>
      <c r="K19" s="43" t="n">
        <v>232</v>
      </c>
      <c r="L19" s="23" t="n">
        <v>486</v>
      </c>
      <c r="M19" s="24" t="n">
        <f aca="false">SUM(H19:L19)</f>
        <v>2853</v>
      </c>
      <c r="N19" s="23" t="n">
        <f aca="false">B19+H19</f>
        <v>3464</v>
      </c>
      <c r="O19" s="23" t="n">
        <f aca="false">C19+I19</f>
        <v>815</v>
      </c>
      <c r="P19" s="23" t="n">
        <f aca="false">D19+J19</f>
        <v>407</v>
      </c>
      <c r="Q19" s="23" t="n">
        <f aca="false">E19+K19</f>
        <v>533</v>
      </c>
      <c r="R19" s="23" t="n">
        <f aca="false">F19+L19</f>
        <v>731</v>
      </c>
      <c r="S19" s="24" t="n">
        <f aca="false">G19+M19</f>
        <v>5950</v>
      </c>
      <c r="U19" s="44"/>
      <c r="V19" s="44"/>
      <c r="W19" s="44"/>
    </row>
    <row r="20" customFormat="false" ht="15" hidden="false" customHeight="false" outlineLevel="0" collapsed="false">
      <c r="A20" s="8" t="s">
        <v>48</v>
      </c>
      <c r="B20" s="22" t="n">
        <v>293</v>
      </c>
      <c r="C20" s="43" t="n">
        <v>62</v>
      </c>
      <c r="D20" s="43" t="n">
        <v>42</v>
      </c>
      <c r="E20" s="43" t="n">
        <v>66</v>
      </c>
      <c r="F20" s="23" t="n">
        <v>64</v>
      </c>
      <c r="G20" s="24" t="n">
        <f aca="false">SUM(B20:F20)</f>
        <v>527</v>
      </c>
      <c r="H20" s="22" t="n">
        <v>181</v>
      </c>
      <c r="I20" s="43" t="n">
        <v>79</v>
      </c>
      <c r="J20" s="43" t="n">
        <v>40</v>
      </c>
      <c r="K20" s="43" t="n">
        <v>36</v>
      </c>
      <c r="L20" s="23" t="n">
        <v>152</v>
      </c>
      <c r="M20" s="24" t="n">
        <f aca="false">SUM(H20:L20)</f>
        <v>488</v>
      </c>
      <c r="N20" s="23" t="n">
        <f aca="false">B20+H20</f>
        <v>474</v>
      </c>
      <c r="O20" s="23" t="n">
        <f aca="false">C20+I20</f>
        <v>141</v>
      </c>
      <c r="P20" s="23" t="n">
        <f aca="false">D20+J20</f>
        <v>82</v>
      </c>
      <c r="Q20" s="23" t="n">
        <f aca="false">E20+K20</f>
        <v>102</v>
      </c>
      <c r="R20" s="23" t="n">
        <f aca="false">F20+L20</f>
        <v>216</v>
      </c>
      <c r="S20" s="24" t="n">
        <f aca="false">G20+M20</f>
        <v>1015</v>
      </c>
      <c r="U20" s="44"/>
      <c r="V20" s="44"/>
      <c r="W20" s="44"/>
    </row>
    <row r="21" customFormat="false" ht="15" hidden="false" customHeight="false" outlineLevel="0" collapsed="false">
      <c r="A21" s="8" t="s">
        <v>49</v>
      </c>
      <c r="B21" s="22" t="n">
        <v>987</v>
      </c>
      <c r="C21" s="43" t="n">
        <v>116</v>
      </c>
      <c r="D21" s="43" t="n">
        <v>68</v>
      </c>
      <c r="E21" s="43" t="n">
        <v>218</v>
      </c>
      <c r="F21" s="23" t="n">
        <v>82</v>
      </c>
      <c r="G21" s="24" t="n">
        <f aca="false">SUM(B21:F21)</f>
        <v>1471</v>
      </c>
      <c r="H21" s="23" t="n">
        <v>830</v>
      </c>
      <c r="I21" s="43" t="n">
        <v>147</v>
      </c>
      <c r="J21" s="43" t="n">
        <v>90</v>
      </c>
      <c r="K21" s="43" t="n">
        <v>205</v>
      </c>
      <c r="L21" s="23" t="n">
        <v>258</v>
      </c>
      <c r="M21" s="24" t="n">
        <f aca="false">SUM(H21:L21)</f>
        <v>1530</v>
      </c>
      <c r="N21" s="23" t="n">
        <f aca="false">B21+H21</f>
        <v>1817</v>
      </c>
      <c r="O21" s="23" t="n">
        <f aca="false">C21+I21</f>
        <v>263</v>
      </c>
      <c r="P21" s="23" t="n">
        <f aca="false">D21+J21</f>
        <v>158</v>
      </c>
      <c r="Q21" s="23" t="n">
        <f aca="false">E21+K21</f>
        <v>423</v>
      </c>
      <c r="R21" s="23" t="n">
        <f aca="false">F21+L21</f>
        <v>340</v>
      </c>
      <c r="S21" s="24" t="n">
        <f aca="false">G21+M21</f>
        <v>3001</v>
      </c>
      <c r="U21" s="44"/>
      <c r="V21" s="44"/>
      <c r="W21" s="44"/>
    </row>
    <row r="22" customFormat="false" ht="15" hidden="false" customHeight="false" outlineLevel="0" collapsed="false">
      <c r="A22" s="8" t="s">
        <v>50</v>
      </c>
      <c r="B22" s="22" t="n">
        <v>739</v>
      </c>
      <c r="C22" s="43" t="n">
        <v>114</v>
      </c>
      <c r="D22" s="43" t="n">
        <v>84</v>
      </c>
      <c r="E22" s="43" t="n">
        <v>290</v>
      </c>
      <c r="F22" s="23" t="n">
        <v>95</v>
      </c>
      <c r="G22" s="24" t="n">
        <f aca="false">SUM(B22:F22)</f>
        <v>1322</v>
      </c>
      <c r="H22" s="22" t="n">
        <v>647</v>
      </c>
      <c r="I22" s="43" t="n">
        <v>138</v>
      </c>
      <c r="J22" s="43" t="n">
        <v>106</v>
      </c>
      <c r="K22" s="43" t="n">
        <v>285</v>
      </c>
      <c r="L22" s="23" t="n">
        <v>244</v>
      </c>
      <c r="M22" s="24" t="n">
        <f aca="false">SUM(H22:L22)</f>
        <v>1420</v>
      </c>
      <c r="N22" s="23" t="n">
        <f aca="false">B22+H22</f>
        <v>1386</v>
      </c>
      <c r="O22" s="23" t="n">
        <f aca="false">C22+I22</f>
        <v>252</v>
      </c>
      <c r="P22" s="23" t="n">
        <f aca="false">D22+J22</f>
        <v>190</v>
      </c>
      <c r="Q22" s="23" t="n">
        <f aca="false">E22+K22</f>
        <v>575</v>
      </c>
      <c r="R22" s="23" t="n">
        <f aca="false">F22+L22</f>
        <v>339</v>
      </c>
      <c r="S22" s="24" t="n">
        <f aca="false">G22+M22</f>
        <v>2742</v>
      </c>
      <c r="U22" s="44"/>
      <c r="V22" s="44"/>
      <c r="W22" s="44"/>
    </row>
    <row r="23" customFormat="false" ht="15" hidden="false" customHeight="false" outlineLevel="0" collapsed="false">
      <c r="A23" s="8" t="s">
        <v>51</v>
      </c>
      <c r="B23" s="22" t="n">
        <v>1350</v>
      </c>
      <c r="C23" s="43" t="n">
        <v>664</v>
      </c>
      <c r="D23" s="43" t="n">
        <v>297</v>
      </c>
      <c r="E23" s="43" t="n">
        <v>466</v>
      </c>
      <c r="F23" s="23" t="n">
        <v>649</v>
      </c>
      <c r="G23" s="24" t="n">
        <f aca="false">SUM(B23:F23)</f>
        <v>3426</v>
      </c>
      <c r="H23" s="22" t="n">
        <v>1178</v>
      </c>
      <c r="I23" s="43" t="n">
        <v>467</v>
      </c>
      <c r="J23" s="43" t="n">
        <v>318</v>
      </c>
      <c r="K23" s="43" t="n">
        <v>481</v>
      </c>
      <c r="L23" s="23" t="n">
        <v>896</v>
      </c>
      <c r="M23" s="24" t="n">
        <f aca="false">SUM(H23:L23)</f>
        <v>3340</v>
      </c>
      <c r="N23" s="23" t="n">
        <f aca="false">B23+H23</f>
        <v>2528</v>
      </c>
      <c r="O23" s="23" t="n">
        <f aca="false">C23+I23</f>
        <v>1131</v>
      </c>
      <c r="P23" s="23" t="n">
        <f aca="false">D23+J23</f>
        <v>615</v>
      </c>
      <c r="Q23" s="23" t="n">
        <f aca="false">E23+K23</f>
        <v>947</v>
      </c>
      <c r="R23" s="23" t="n">
        <f aca="false">F23+L23</f>
        <v>1545</v>
      </c>
      <c r="S23" s="24" t="n">
        <f aca="false">G23+M23</f>
        <v>6766</v>
      </c>
      <c r="U23" s="44"/>
      <c r="V23" s="44"/>
      <c r="W23" s="44"/>
    </row>
    <row r="24" customFormat="false" ht="15" hidden="false" customHeight="false" outlineLevel="0" collapsed="false">
      <c r="A24" s="8" t="s">
        <v>52</v>
      </c>
      <c r="B24" s="22" t="n">
        <v>689</v>
      </c>
      <c r="C24" s="43" t="n">
        <v>448</v>
      </c>
      <c r="D24" s="43" t="n">
        <v>136</v>
      </c>
      <c r="E24" s="43" t="n">
        <v>259</v>
      </c>
      <c r="F24" s="23" t="n">
        <v>623</v>
      </c>
      <c r="G24" s="24" t="n">
        <f aca="false">SUM(B24:F24)</f>
        <v>2155</v>
      </c>
      <c r="H24" s="22" t="n">
        <v>523</v>
      </c>
      <c r="I24" s="43" t="n">
        <v>314</v>
      </c>
      <c r="J24" s="43" t="n">
        <v>145</v>
      </c>
      <c r="K24" s="43" t="n">
        <v>215</v>
      </c>
      <c r="L24" s="23" t="n">
        <v>789</v>
      </c>
      <c r="M24" s="24" t="n">
        <f aca="false">SUM(H24:L24)</f>
        <v>1986</v>
      </c>
      <c r="N24" s="23" t="n">
        <f aca="false">B24+H24</f>
        <v>1212</v>
      </c>
      <c r="O24" s="23" t="n">
        <f aca="false">C24+I24</f>
        <v>762</v>
      </c>
      <c r="P24" s="23" t="n">
        <f aca="false">D24+J24</f>
        <v>281</v>
      </c>
      <c r="Q24" s="23" t="n">
        <f aca="false">E24+K24</f>
        <v>474</v>
      </c>
      <c r="R24" s="23" t="n">
        <f aca="false">F24+L24</f>
        <v>1412</v>
      </c>
      <c r="S24" s="24" t="n">
        <f aca="false">G24+M24</f>
        <v>4141</v>
      </c>
      <c r="U24" s="44"/>
      <c r="V24" s="44"/>
      <c r="W24" s="44"/>
    </row>
    <row r="25" customFormat="false" ht="15" hidden="false" customHeight="false" outlineLevel="0" collapsed="false">
      <c r="A25" s="8" t="s">
        <v>53</v>
      </c>
      <c r="B25" s="22" t="n">
        <v>137</v>
      </c>
      <c r="C25" s="43" t="n">
        <v>32</v>
      </c>
      <c r="D25" s="43" t="n">
        <v>21</v>
      </c>
      <c r="E25" s="43" t="n">
        <v>79</v>
      </c>
      <c r="F25" s="23" t="n">
        <v>22</v>
      </c>
      <c r="G25" s="24" t="n">
        <f aca="false">SUM(B25:F25)</f>
        <v>291</v>
      </c>
      <c r="H25" s="22" t="n">
        <v>134</v>
      </c>
      <c r="I25" s="43" t="n">
        <v>30</v>
      </c>
      <c r="J25" s="43" t="n">
        <v>21</v>
      </c>
      <c r="K25" s="43" t="n">
        <v>55</v>
      </c>
      <c r="L25" s="23" t="n">
        <v>35</v>
      </c>
      <c r="M25" s="24" t="n">
        <f aca="false">SUM(H25:L25)</f>
        <v>275</v>
      </c>
      <c r="N25" s="23" t="n">
        <f aca="false">B25+H25</f>
        <v>271</v>
      </c>
      <c r="O25" s="23" t="n">
        <f aca="false">C25+I25</f>
        <v>62</v>
      </c>
      <c r="P25" s="23" t="n">
        <f aca="false">D25+J25</f>
        <v>42</v>
      </c>
      <c r="Q25" s="23" t="n">
        <f aca="false">E25+K25</f>
        <v>134</v>
      </c>
      <c r="R25" s="23" t="n">
        <f aca="false">F25+L25</f>
        <v>57</v>
      </c>
      <c r="S25" s="24" t="n">
        <f aca="false">G25+M25</f>
        <v>566</v>
      </c>
      <c r="U25" s="44"/>
      <c r="V25" s="44"/>
      <c r="W25" s="44"/>
    </row>
    <row r="26" customFormat="false" ht="15" hidden="false" customHeight="false" outlineLevel="0" collapsed="false">
      <c r="A26" s="8" t="s">
        <v>54</v>
      </c>
      <c r="B26" s="22" t="n">
        <v>6281</v>
      </c>
      <c r="C26" s="43" t="n">
        <v>791</v>
      </c>
      <c r="D26" s="43" t="n">
        <v>960</v>
      </c>
      <c r="E26" s="43" t="n">
        <v>2010</v>
      </c>
      <c r="F26" s="23" t="n">
        <v>677</v>
      </c>
      <c r="G26" s="24" t="n">
        <f aca="false">SUM(B26:F26)</f>
        <v>10719</v>
      </c>
      <c r="H26" s="22" t="n">
        <v>5367</v>
      </c>
      <c r="I26" s="43" t="n">
        <v>759</v>
      </c>
      <c r="J26" s="43" t="n">
        <v>1079</v>
      </c>
      <c r="K26" s="43" t="n">
        <v>2071</v>
      </c>
      <c r="L26" s="23" t="n">
        <v>1521</v>
      </c>
      <c r="M26" s="24" t="n">
        <f aca="false">SUM(H26:L26)</f>
        <v>10797</v>
      </c>
      <c r="N26" s="23" t="n">
        <f aca="false">B26+H26</f>
        <v>11648</v>
      </c>
      <c r="O26" s="23" t="n">
        <f aca="false">C26+I26</f>
        <v>1550</v>
      </c>
      <c r="P26" s="23" t="n">
        <f aca="false">D26+J26</f>
        <v>2039</v>
      </c>
      <c r="Q26" s="23" t="n">
        <f aca="false">E26+K26</f>
        <v>4081</v>
      </c>
      <c r="R26" s="23" t="n">
        <f aca="false">F26+L26</f>
        <v>2198</v>
      </c>
      <c r="S26" s="24" t="n">
        <f aca="false">G26+M26</f>
        <v>21516</v>
      </c>
      <c r="U26" s="44"/>
      <c r="V26" s="44"/>
      <c r="W26" s="44"/>
    </row>
    <row r="27" customFormat="false" ht="15" hidden="false" customHeight="false" outlineLevel="0" collapsed="false">
      <c r="A27" s="8" t="s">
        <v>55</v>
      </c>
      <c r="B27" s="22" t="n">
        <v>22270</v>
      </c>
      <c r="C27" s="43" t="n">
        <v>2353</v>
      </c>
      <c r="D27" s="43" t="n">
        <v>3591</v>
      </c>
      <c r="E27" s="43" t="n">
        <v>6339</v>
      </c>
      <c r="F27" s="23" t="n">
        <v>2313</v>
      </c>
      <c r="G27" s="24" t="n">
        <f aca="false">SUM(B27:F27)</f>
        <v>36866</v>
      </c>
      <c r="H27" s="22" t="n">
        <v>21352</v>
      </c>
      <c r="I27" s="43" t="n">
        <v>2457</v>
      </c>
      <c r="J27" s="43" t="n">
        <v>4074</v>
      </c>
      <c r="K27" s="43" t="n">
        <v>7949</v>
      </c>
      <c r="L27" s="23" t="n">
        <v>3893</v>
      </c>
      <c r="M27" s="24" t="n">
        <f aca="false">SUM(H27:L27)</f>
        <v>39725</v>
      </c>
      <c r="N27" s="23" t="n">
        <f aca="false">B27+H27</f>
        <v>43622</v>
      </c>
      <c r="O27" s="23" t="n">
        <f aca="false">C27+I27</f>
        <v>4810</v>
      </c>
      <c r="P27" s="23" t="n">
        <f aca="false">D27+J27</f>
        <v>7665</v>
      </c>
      <c r="Q27" s="23" t="n">
        <f aca="false">E27+K27</f>
        <v>14288</v>
      </c>
      <c r="R27" s="23" t="n">
        <f aca="false">F27+L27</f>
        <v>6206</v>
      </c>
      <c r="S27" s="24" t="n">
        <f aca="false">G27+M27</f>
        <v>76591</v>
      </c>
      <c r="U27" s="44"/>
      <c r="V27" s="44"/>
      <c r="W27" s="44"/>
    </row>
    <row r="28" customFormat="false" ht="15" hidden="false" customHeight="false" outlineLevel="0" collapsed="false">
      <c r="A28" s="8" t="s">
        <v>56</v>
      </c>
      <c r="B28" s="22" t="n">
        <v>381</v>
      </c>
      <c r="C28" s="43" t="n">
        <v>204</v>
      </c>
      <c r="D28" s="43" t="n">
        <v>41</v>
      </c>
      <c r="E28" s="43" t="n">
        <v>128</v>
      </c>
      <c r="F28" s="23" t="n">
        <v>119</v>
      </c>
      <c r="G28" s="24" t="n">
        <f aca="false">SUM(B28:F28)</f>
        <v>873</v>
      </c>
      <c r="H28" s="22" t="n">
        <v>257</v>
      </c>
      <c r="I28" s="43" t="n">
        <v>184</v>
      </c>
      <c r="J28" s="43" t="n">
        <v>43</v>
      </c>
      <c r="K28" s="43" t="n">
        <v>92</v>
      </c>
      <c r="L28" s="23" t="n">
        <v>181</v>
      </c>
      <c r="M28" s="24" t="n">
        <f aca="false">SUM(H28:L28)</f>
        <v>757</v>
      </c>
      <c r="N28" s="23" t="n">
        <f aca="false">B28+H28</f>
        <v>638</v>
      </c>
      <c r="O28" s="23" t="n">
        <f aca="false">C28+I28</f>
        <v>388</v>
      </c>
      <c r="P28" s="23" t="n">
        <f aca="false">D28+J28</f>
        <v>84</v>
      </c>
      <c r="Q28" s="23" t="n">
        <f aca="false">E28+K28</f>
        <v>220</v>
      </c>
      <c r="R28" s="23" t="n">
        <f aca="false">F28+L28</f>
        <v>300</v>
      </c>
      <c r="S28" s="24" t="n">
        <f aca="false">G28+M28</f>
        <v>1630</v>
      </c>
      <c r="U28" s="44"/>
      <c r="V28" s="44"/>
      <c r="W28" s="44"/>
    </row>
    <row r="29" customFormat="false" ht="15" hidden="false" customHeight="false" outlineLevel="0" collapsed="false">
      <c r="A29" s="8" t="s">
        <v>57</v>
      </c>
      <c r="B29" s="22" t="n">
        <v>584</v>
      </c>
      <c r="C29" s="43" t="n">
        <v>263</v>
      </c>
      <c r="D29" s="43" t="n">
        <v>95</v>
      </c>
      <c r="E29" s="43" t="n">
        <v>156</v>
      </c>
      <c r="F29" s="23" t="n">
        <v>284</v>
      </c>
      <c r="G29" s="24" t="n">
        <f aca="false">SUM(B29:F29)</f>
        <v>1382</v>
      </c>
      <c r="H29" s="22" t="n">
        <v>397</v>
      </c>
      <c r="I29" s="43" t="n">
        <v>167</v>
      </c>
      <c r="J29" s="43" t="n">
        <v>79</v>
      </c>
      <c r="K29" s="43" t="n">
        <v>138</v>
      </c>
      <c r="L29" s="23" t="n">
        <v>382</v>
      </c>
      <c r="M29" s="24" t="n">
        <f aca="false">SUM(H29:L29)</f>
        <v>1163</v>
      </c>
      <c r="N29" s="23" t="n">
        <f aca="false">B29+H29</f>
        <v>981</v>
      </c>
      <c r="O29" s="23" t="n">
        <f aca="false">C29+I29</f>
        <v>430</v>
      </c>
      <c r="P29" s="23" t="n">
        <f aca="false">D29+J29</f>
        <v>174</v>
      </c>
      <c r="Q29" s="23" t="n">
        <f aca="false">E29+K29</f>
        <v>294</v>
      </c>
      <c r="R29" s="23" t="n">
        <f aca="false">F29+L29</f>
        <v>666</v>
      </c>
      <c r="S29" s="24" t="n">
        <f aca="false">G29+M29</f>
        <v>2545</v>
      </c>
      <c r="U29" s="44"/>
      <c r="V29" s="44"/>
      <c r="W29" s="44"/>
    </row>
    <row r="30" customFormat="false" ht="15" hidden="false" customHeight="false" outlineLevel="0" collapsed="false">
      <c r="A30" s="8" t="s">
        <v>58</v>
      </c>
      <c r="B30" s="22" t="n">
        <v>5840</v>
      </c>
      <c r="C30" s="43" t="n">
        <v>503</v>
      </c>
      <c r="D30" s="43" t="n">
        <v>960</v>
      </c>
      <c r="E30" s="43" t="n">
        <v>1183</v>
      </c>
      <c r="F30" s="23" t="n">
        <v>414</v>
      </c>
      <c r="G30" s="24" t="n">
        <f aca="false">SUM(B30:F30)</f>
        <v>8900</v>
      </c>
      <c r="H30" s="22" t="n">
        <v>5055</v>
      </c>
      <c r="I30" s="43" t="n">
        <v>551</v>
      </c>
      <c r="J30" s="43" t="n">
        <v>963</v>
      </c>
      <c r="K30" s="43" t="n">
        <v>1170</v>
      </c>
      <c r="L30" s="23" t="n">
        <v>1235</v>
      </c>
      <c r="M30" s="24" t="n">
        <f aca="false">SUM(H30:L30)</f>
        <v>8974</v>
      </c>
      <c r="N30" s="23" t="n">
        <f aca="false">B30+H30</f>
        <v>10895</v>
      </c>
      <c r="O30" s="23" t="n">
        <f aca="false">C30+I30</f>
        <v>1054</v>
      </c>
      <c r="P30" s="23" t="n">
        <f aca="false">D30+J30</f>
        <v>1923</v>
      </c>
      <c r="Q30" s="23" t="n">
        <f aca="false">E30+K30</f>
        <v>2353</v>
      </c>
      <c r="R30" s="23" t="n">
        <f aca="false">F30+L30</f>
        <v>1649</v>
      </c>
      <c r="S30" s="24" t="n">
        <f aca="false">G30+M30</f>
        <v>17874</v>
      </c>
      <c r="U30" s="44"/>
      <c r="V30" s="44"/>
      <c r="W30" s="44"/>
    </row>
    <row r="31" customFormat="false" ht="15" hidden="false" customHeight="false" outlineLevel="0" collapsed="false">
      <c r="A31" s="8" t="s">
        <v>59</v>
      </c>
      <c r="B31" s="22" t="n">
        <v>689</v>
      </c>
      <c r="C31" s="43" t="n">
        <v>416</v>
      </c>
      <c r="D31" s="43" t="n">
        <v>158</v>
      </c>
      <c r="E31" s="43" t="n">
        <v>280</v>
      </c>
      <c r="F31" s="23" t="n">
        <v>472</v>
      </c>
      <c r="G31" s="24" t="n">
        <f aca="false">SUM(B31:F31)</f>
        <v>2015</v>
      </c>
      <c r="H31" s="22" t="n">
        <v>700</v>
      </c>
      <c r="I31" s="43" t="n">
        <v>318</v>
      </c>
      <c r="J31" s="43" t="n">
        <v>181</v>
      </c>
      <c r="K31" s="43" t="n">
        <v>222</v>
      </c>
      <c r="L31" s="23" t="n">
        <v>431</v>
      </c>
      <c r="M31" s="24" t="n">
        <f aca="false">SUM(H31:L31)</f>
        <v>1852</v>
      </c>
      <c r="N31" s="23" t="n">
        <f aca="false">B31+H31</f>
        <v>1389</v>
      </c>
      <c r="O31" s="23" t="n">
        <f aca="false">C31+I31</f>
        <v>734</v>
      </c>
      <c r="P31" s="23" t="n">
        <f aca="false">D31+J31</f>
        <v>339</v>
      </c>
      <c r="Q31" s="23" t="n">
        <f aca="false">E31+K31</f>
        <v>502</v>
      </c>
      <c r="R31" s="23" t="n">
        <f aca="false">F31+L31</f>
        <v>903</v>
      </c>
      <c r="S31" s="24" t="n">
        <f aca="false">G31+M31</f>
        <v>3867</v>
      </c>
      <c r="U31" s="44"/>
      <c r="V31" s="44"/>
      <c r="W31" s="44"/>
    </row>
    <row r="32" customFormat="false" ht="15" hidden="false" customHeight="false" outlineLevel="0" collapsed="false">
      <c r="A32" s="8" t="s">
        <v>60</v>
      </c>
      <c r="B32" s="22" t="n">
        <v>338</v>
      </c>
      <c r="C32" s="43" t="n">
        <v>245</v>
      </c>
      <c r="D32" s="43" t="n">
        <v>49</v>
      </c>
      <c r="E32" s="43" t="n">
        <v>120</v>
      </c>
      <c r="F32" s="23" t="n">
        <v>279</v>
      </c>
      <c r="G32" s="24" t="n">
        <f aca="false">SUM(B32:F32)</f>
        <v>1031</v>
      </c>
      <c r="H32" s="22" t="n">
        <v>261</v>
      </c>
      <c r="I32" s="43" t="n">
        <v>196</v>
      </c>
      <c r="J32" s="43" t="n">
        <v>46</v>
      </c>
      <c r="K32" s="43" t="n">
        <v>112</v>
      </c>
      <c r="L32" s="23" t="n">
        <v>261</v>
      </c>
      <c r="M32" s="24" t="n">
        <f aca="false">SUM(H32:L32)</f>
        <v>876</v>
      </c>
      <c r="N32" s="23" t="n">
        <f aca="false">B32+H32</f>
        <v>599</v>
      </c>
      <c r="O32" s="23" t="n">
        <f aca="false">C32+I32</f>
        <v>441</v>
      </c>
      <c r="P32" s="23" t="n">
        <f aca="false">D32+J32</f>
        <v>95</v>
      </c>
      <c r="Q32" s="23" t="n">
        <f aca="false">E32+K32</f>
        <v>232</v>
      </c>
      <c r="R32" s="23" t="n">
        <f aca="false">F32+L32</f>
        <v>540</v>
      </c>
      <c r="S32" s="24" t="n">
        <f aca="false">G32+M32</f>
        <v>1907</v>
      </c>
      <c r="U32" s="44"/>
      <c r="V32" s="44"/>
      <c r="W32" s="44"/>
    </row>
    <row r="33" customFormat="false" ht="15" hidden="false" customHeight="false" outlineLevel="0" collapsed="false">
      <c r="A33" s="8" t="s">
        <v>61</v>
      </c>
      <c r="B33" s="22" t="n">
        <v>308</v>
      </c>
      <c r="C33" s="43" t="n">
        <v>240</v>
      </c>
      <c r="D33" s="43" t="n">
        <v>91</v>
      </c>
      <c r="E33" s="43" t="n">
        <v>126</v>
      </c>
      <c r="F33" s="23" t="n">
        <v>170</v>
      </c>
      <c r="G33" s="24" t="n">
        <f aca="false">SUM(B33:F33)</f>
        <v>935</v>
      </c>
      <c r="H33" s="22" t="n">
        <v>204</v>
      </c>
      <c r="I33" s="43" t="n">
        <v>159</v>
      </c>
      <c r="J33" s="43" t="n">
        <v>75</v>
      </c>
      <c r="K33" s="43" t="n">
        <v>80</v>
      </c>
      <c r="L33" s="23" t="n">
        <v>238</v>
      </c>
      <c r="M33" s="24" t="n">
        <f aca="false">SUM(H33:L33)</f>
        <v>756</v>
      </c>
      <c r="N33" s="23" t="n">
        <f aca="false">B33+H33</f>
        <v>512</v>
      </c>
      <c r="O33" s="23" t="n">
        <f aca="false">C33+I33</f>
        <v>399</v>
      </c>
      <c r="P33" s="23" t="n">
        <f aca="false">D33+J33</f>
        <v>166</v>
      </c>
      <c r="Q33" s="23" t="n">
        <f aca="false">E33+K33</f>
        <v>206</v>
      </c>
      <c r="R33" s="23" t="n">
        <f aca="false">F33+L33</f>
        <v>408</v>
      </c>
      <c r="S33" s="24" t="n">
        <f aca="false">G33+M33</f>
        <v>1691</v>
      </c>
      <c r="U33" s="44"/>
      <c r="V33" s="44"/>
      <c r="W33" s="44"/>
    </row>
    <row r="34" customFormat="false" ht="15" hidden="false" customHeight="false" outlineLevel="0" collapsed="false">
      <c r="A34" s="8" t="s">
        <v>62</v>
      </c>
      <c r="B34" s="22" t="n">
        <v>698</v>
      </c>
      <c r="C34" s="43" t="n">
        <v>68</v>
      </c>
      <c r="D34" s="43" t="n">
        <v>125</v>
      </c>
      <c r="E34" s="43" t="n">
        <v>112</v>
      </c>
      <c r="F34" s="23" t="n">
        <v>66</v>
      </c>
      <c r="G34" s="24" t="n">
        <f aca="false">SUM(B34:F34)</f>
        <v>1069</v>
      </c>
      <c r="H34" s="22" t="n">
        <v>596</v>
      </c>
      <c r="I34" s="43" t="n">
        <v>100</v>
      </c>
      <c r="J34" s="43" t="n">
        <v>130</v>
      </c>
      <c r="K34" s="43" t="n">
        <v>91</v>
      </c>
      <c r="L34" s="23" t="n">
        <v>135</v>
      </c>
      <c r="M34" s="24" t="n">
        <f aca="false">SUM(H34:L34)</f>
        <v>1052</v>
      </c>
      <c r="N34" s="23" t="n">
        <f aca="false">B34+H34</f>
        <v>1294</v>
      </c>
      <c r="O34" s="23" t="n">
        <f aca="false">C34+I34</f>
        <v>168</v>
      </c>
      <c r="P34" s="23" t="n">
        <f aca="false">D34+J34</f>
        <v>255</v>
      </c>
      <c r="Q34" s="23" t="n">
        <f aca="false">E34+K34</f>
        <v>203</v>
      </c>
      <c r="R34" s="23" t="n">
        <f aca="false">F34+L34</f>
        <v>201</v>
      </c>
      <c r="S34" s="24" t="n">
        <f aca="false">G34+M34</f>
        <v>2121</v>
      </c>
      <c r="U34" s="44"/>
      <c r="V34" s="44"/>
      <c r="W34" s="44"/>
    </row>
    <row r="35" customFormat="false" ht="15" hidden="false" customHeight="false" outlineLevel="0" collapsed="false">
      <c r="A35" s="8" t="s">
        <v>63</v>
      </c>
      <c r="B35" s="22" t="n">
        <v>322</v>
      </c>
      <c r="C35" s="43" t="n">
        <v>62</v>
      </c>
      <c r="D35" s="43" t="n">
        <v>40</v>
      </c>
      <c r="E35" s="43" t="n">
        <v>85</v>
      </c>
      <c r="F35" s="23" t="n">
        <v>76</v>
      </c>
      <c r="G35" s="24" t="n">
        <f aca="false">SUM(B35:F35)</f>
        <v>585</v>
      </c>
      <c r="H35" s="22" t="n">
        <v>210</v>
      </c>
      <c r="I35" s="43" t="n">
        <v>79</v>
      </c>
      <c r="J35" s="43" t="n">
        <v>36</v>
      </c>
      <c r="K35" s="43" t="n">
        <v>66</v>
      </c>
      <c r="L35" s="23" t="n">
        <v>128</v>
      </c>
      <c r="M35" s="24" t="n">
        <f aca="false">SUM(H35:L35)</f>
        <v>519</v>
      </c>
      <c r="N35" s="23" t="n">
        <f aca="false">B35+H35</f>
        <v>532</v>
      </c>
      <c r="O35" s="23" t="n">
        <f aca="false">C35+I35</f>
        <v>141</v>
      </c>
      <c r="P35" s="23" t="n">
        <f aca="false">D35+J35</f>
        <v>76</v>
      </c>
      <c r="Q35" s="23" t="n">
        <f aca="false">E35+K35</f>
        <v>151</v>
      </c>
      <c r="R35" s="23" t="n">
        <f aca="false">F35+L35</f>
        <v>204</v>
      </c>
      <c r="S35" s="24" t="n">
        <f aca="false">G35+M35</f>
        <v>1104</v>
      </c>
      <c r="U35" s="44"/>
      <c r="V35" s="44"/>
      <c r="W35" s="44"/>
    </row>
    <row r="36" customFormat="false" ht="15" hidden="false" customHeight="false" outlineLevel="0" collapsed="false">
      <c r="A36" s="8" t="s">
        <v>64</v>
      </c>
      <c r="B36" s="22" t="n">
        <v>593</v>
      </c>
      <c r="C36" s="43" t="n">
        <v>180</v>
      </c>
      <c r="D36" s="43" t="n">
        <v>74</v>
      </c>
      <c r="E36" s="43" t="n">
        <v>172</v>
      </c>
      <c r="F36" s="23" t="n">
        <v>108</v>
      </c>
      <c r="G36" s="24" t="n">
        <f aca="false">SUM(B36:F36)</f>
        <v>1127</v>
      </c>
      <c r="H36" s="22" t="n">
        <v>422</v>
      </c>
      <c r="I36" s="43" t="n">
        <v>170</v>
      </c>
      <c r="J36" s="43" t="n">
        <v>82</v>
      </c>
      <c r="K36" s="43" t="n">
        <v>131</v>
      </c>
      <c r="L36" s="23" t="n">
        <v>237</v>
      </c>
      <c r="M36" s="24" t="n">
        <f aca="false">SUM(H36:L36)</f>
        <v>1042</v>
      </c>
      <c r="N36" s="23" t="n">
        <f aca="false">B36+H36</f>
        <v>1015</v>
      </c>
      <c r="O36" s="23" t="n">
        <f aca="false">C36+I36</f>
        <v>350</v>
      </c>
      <c r="P36" s="23" t="n">
        <f aca="false">D36+J36</f>
        <v>156</v>
      </c>
      <c r="Q36" s="23" t="n">
        <f aca="false">E36+K36</f>
        <v>303</v>
      </c>
      <c r="R36" s="23" t="n">
        <f aca="false">F36+L36</f>
        <v>345</v>
      </c>
      <c r="S36" s="24" t="n">
        <f aca="false">G36+M36</f>
        <v>2169</v>
      </c>
      <c r="U36" s="44"/>
      <c r="V36" s="44"/>
      <c r="W36" s="44"/>
    </row>
    <row r="37" customFormat="false" ht="15" hidden="false" customHeight="false" outlineLevel="0" collapsed="false">
      <c r="A37" s="8" t="s">
        <v>65</v>
      </c>
      <c r="B37" s="22" t="n">
        <v>107</v>
      </c>
      <c r="C37" s="43" t="n">
        <v>34</v>
      </c>
      <c r="D37" s="43" t="n">
        <v>13</v>
      </c>
      <c r="E37" s="43" t="n">
        <v>51</v>
      </c>
      <c r="F37" s="23" t="n">
        <v>18</v>
      </c>
      <c r="G37" s="24" t="n">
        <f aca="false">SUM(B37:F37)</f>
        <v>223</v>
      </c>
      <c r="H37" s="22" t="n">
        <v>107</v>
      </c>
      <c r="I37" s="43" t="n">
        <v>21</v>
      </c>
      <c r="J37" s="43" t="n">
        <v>11</v>
      </c>
      <c r="K37" s="43" t="n">
        <v>59</v>
      </c>
      <c r="L37" s="23" t="n">
        <v>47</v>
      </c>
      <c r="M37" s="24" t="n">
        <f aca="false">SUM(H37:L37)</f>
        <v>245</v>
      </c>
      <c r="N37" s="23" t="n">
        <f aca="false">B37+H37</f>
        <v>214</v>
      </c>
      <c r="O37" s="23" t="n">
        <f aca="false">C37+I37</f>
        <v>55</v>
      </c>
      <c r="P37" s="23" t="n">
        <f aca="false">D37+J37</f>
        <v>24</v>
      </c>
      <c r="Q37" s="23" t="n">
        <f aca="false">E37+K37</f>
        <v>110</v>
      </c>
      <c r="R37" s="23" t="n">
        <f aca="false">F37+L37</f>
        <v>65</v>
      </c>
      <c r="S37" s="24" t="n">
        <f aca="false">G37+M37</f>
        <v>468</v>
      </c>
      <c r="U37" s="44"/>
      <c r="V37" s="44"/>
      <c r="W37" s="44"/>
    </row>
    <row r="38" customFormat="false" ht="15" hidden="false" customHeight="false" outlineLevel="0" collapsed="false">
      <c r="A38" s="8" t="s">
        <v>66</v>
      </c>
      <c r="B38" s="22" t="n">
        <v>530</v>
      </c>
      <c r="C38" s="43" t="n">
        <v>135</v>
      </c>
      <c r="D38" s="43" t="n">
        <v>68</v>
      </c>
      <c r="E38" s="43" t="n">
        <v>111</v>
      </c>
      <c r="F38" s="23" t="n">
        <v>93</v>
      </c>
      <c r="G38" s="24" t="n">
        <f aca="false">SUM(B38:F38)</f>
        <v>937</v>
      </c>
      <c r="H38" s="22" t="n">
        <v>366</v>
      </c>
      <c r="I38" s="43" t="n">
        <v>177</v>
      </c>
      <c r="J38" s="43" t="n">
        <v>60</v>
      </c>
      <c r="K38" s="43" t="n">
        <v>89</v>
      </c>
      <c r="L38" s="23" t="n">
        <v>243</v>
      </c>
      <c r="M38" s="24" t="n">
        <f aca="false">SUM(H38:L38)</f>
        <v>935</v>
      </c>
      <c r="N38" s="23" t="n">
        <f aca="false">B38+H38</f>
        <v>896</v>
      </c>
      <c r="O38" s="23" t="n">
        <f aca="false">C38+I38</f>
        <v>312</v>
      </c>
      <c r="P38" s="23" t="n">
        <f aca="false">D38+J38</f>
        <v>128</v>
      </c>
      <c r="Q38" s="23" t="n">
        <f aca="false">E38+K38</f>
        <v>200</v>
      </c>
      <c r="R38" s="23" t="n">
        <f aca="false">F38+L38</f>
        <v>336</v>
      </c>
      <c r="S38" s="24" t="n">
        <f aca="false">G38+M38</f>
        <v>1872</v>
      </c>
      <c r="U38" s="44"/>
      <c r="V38" s="44"/>
      <c r="W38" s="44"/>
    </row>
    <row r="39" customFormat="false" ht="15" hidden="false" customHeight="false" outlineLevel="0" collapsed="false">
      <c r="A39" s="8" t="s">
        <v>67</v>
      </c>
      <c r="B39" s="22" t="n">
        <v>380</v>
      </c>
      <c r="C39" s="43" t="n">
        <v>166</v>
      </c>
      <c r="D39" s="43" t="n">
        <v>98</v>
      </c>
      <c r="E39" s="43" t="n">
        <v>111</v>
      </c>
      <c r="F39" s="23" t="n">
        <v>190</v>
      </c>
      <c r="G39" s="24" t="n">
        <f aca="false">SUM(B39:F39)</f>
        <v>945</v>
      </c>
      <c r="H39" s="22" t="n">
        <v>328</v>
      </c>
      <c r="I39" s="43" t="n">
        <v>165</v>
      </c>
      <c r="J39" s="43" t="n">
        <v>117</v>
      </c>
      <c r="K39" s="43" t="n">
        <v>111</v>
      </c>
      <c r="L39" s="23" t="n">
        <v>204</v>
      </c>
      <c r="M39" s="24" t="n">
        <f aca="false">SUM(H39:L39)</f>
        <v>925</v>
      </c>
      <c r="N39" s="23" t="n">
        <f aca="false">B39+H39</f>
        <v>708</v>
      </c>
      <c r="O39" s="23" t="n">
        <f aca="false">C39+I39</f>
        <v>331</v>
      </c>
      <c r="P39" s="23" t="n">
        <f aca="false">D39+J39</f>
        <v>215</v>
      </c>
      <c r="Q39" s="23" t="n">
        <f aca="false">E39+K39</f>
        <v>222</v>
      </c>
      <c r="R39" s="23" t="n">
        <f aca="false">F39+L39</f>
        <v>394</v>
      </c>
      <c r="S39" s="24" t="n">
        <f aca="false">G39+M39</f>
        <v>1870</v>
      </c>
      <c r="U39" s="44"/>
      <c r="V39" s="44"/>
      <c r="W39" s="44"/>
    </row>
    <row r="40" customFormat="false" ht="15" hidden="false" customHeight="false" outlineLevel="0" collapsed="false">
      <c r="A40" s="8" t="s">
        <v>68</v>
      </c>
      <c r="B40" s="22" t="n">
        <v>667</v>
      </c>
      <c r="C40" s="43" t="n">
        <v>135</v>
      </c>
      <c r="D40" s="43" t="n">
        <v>59</v>
      </c>
      <c r="E40" s="43" t="n">
        <v>137</v>
      </c>
      <c r="F40" s="23" t="n">
        <v>71</v>
      </c>
      <c r="G40" s="24" t="n">
        <f aca="false">SUM(B40:F40)</f>
        <v>1069</v>
      </c>
      <c r="H40" s="22" t="n">
        <v>466</v>
      </c>
      <c r="I40" s="43" t="n">
        <v>167</v>
      </c>
      <c r="J40" s="43" t="n">
        <v>65</v>
      </c>
      <c r="K40" s="43" t="n">
        <v>125</v>
      </c>
      <c r="L40" s="23" t="n">
        <v>200</v>
      </c>
      <c r="M40" s="24" t="n">
        <f aca="false">SUM(H40:L40)</f>
        <v>1023</v>
      </c>
      <c r="N40" s="23" t="n">
        <f aca="false">B40+H40</f>
        <v>1133</v>
      </c>
      <c r="O40" s="23" t="n">
        <f aca="false">C40+I40</f>
        <v>302</v>
      </c>
      <c r="P40" s="23" t="n">
        <f aca="false">D40+J40</f>
        <v>124</v>
      </c>
      <c r="Q40" s="23" t="n">
        <f aca="false">E40+K40</f>
        <v>262</v>
      </c>
      <c r="R40" s="23" t="n">
        <f aca="false">F40+L40</f>
        <v>271</v>
      </c>
      <c r="S40" s="24" t="n">
        <f aca="false">G40+M40</f>
        <v>2092</v>
      </c>
      <c r="U40" s="44"/>
      <c r="V40" s="44"/>
      <c r="W40" s="44"/>
    </row>
    <row r="41" customFormat="false" ht="15" hidden="false" customHeight="false" outlineLevel="0" collapsed="false">
      <c r="A41" s="8" t="s">
        <v>69</v>
      </c>
      <c r="B41" s="22" t="n">
        <v>340</v>
      </c>
      <c r="C41" s="43" t="n">
        <v>127</v>
      </c>
      <c r="D41" s="43" t="n">
        <v>48</v>
      </c>
      <c r="E41" s="43" t="n">
        <v>71</v>
      </c>
      <c r="F41" s="23" t="n">
        <v>60</v>
      </c>
      <c r="G41" s="24" t="n">
        <f aca="false">SUM(B41:F41)</f>
        <v>646</v>
      </c>
      <c r="H41" s="22" t="n">
        <v>225</v>
      </c>
      <c r="I41" s="43" t="n">
        <v>114</v>
      </c>
      <c r="J41" s="43" t="n">
        <v>68</v>
      </c>
      <c r="K41" s="43" t="n">
        <v>75</v>
      </c>
      <c r="L41" s="23" t="n">
        <v>150</v>
      </c>
      <c r="M41" s="24" t="n">
        <f aca="false">SUM(H41:L41)</f>
        <v>632</v>
      </c>
      <c r="N41" s="23" t="n">
        <f aca="false">B41+H41</f>
        <v>565</v>
      </c>
      <c r="O41" s="23" t="n">
        <f aca="false">C41+I41</f>
        <v>241</v>
      </c>
      <c r="P41" s="23" t="n">
        <f aca="false">D41+J41</f>
        <v>116</v>
      </c>
      <c r="Q41" s="23" t="n">
        <f aca="false">E41+K41</f>
        <v>146</v>
      </c>
      <c r="R41" s="23" t="n">
        <f aca="false">F41+L41</f>
        <v>210</v>
      </c>
      <c r="S41" s="24" t="n">
        <f aca="false">G41+M41</f>
        <v>1278</v>
      </c>
      <c r="U41" s="44"/>
      <c r="V41" s="44"/>
      <c r="W41" s="44"/>
    </row>
    <row r="42" customFormat="false" ht="15" hidden="false" customHeight="false" outlineLevel="0" collapsed="false">
      <c r="B42" s="22"/>
      <c r="C42" s="23"/>
      <c r="D42" s="23"/>
      <c r="E42" s="23"/>
      <c r="F42" s="23"/>
      <c r="G42" s="24"/>
      <c r="H42" s="22"/>
      <c r="I42" s="23"/>
      <c r="J42" s="23"/>
      <c r="K42" s="23"/>
      <c r="L42" s="23"/>
      <c r="M42" s="24"/>
      <c r="N42" s="23"/>
      <c r="O42" s="23"/>
      <c r="P42" s="23"/>
      <c r="Q42" s="23"/>
      <c r="R42" s="23"/>
      <c r="S42" s="24"/>
    </row>
    <row r="43" customFormat="false" ht="15" hidden="false" customHeight="false" outlineLevel="0" collapsed="false">
      <c r="A43" s="45" t="s">
        <v>21</v>
      </c>
      <c r="B43" s="28" t="n">
        <f aca="false">B23+B24+B29</f>
        <v>2623</v>
      </c>
      <c r="C43" s="28" t="n">
        <f aca="false">C23+C24+C29</f>
        <v>1375</v>
      </c>
      <c r="D43" s="28" t="n">
        <f aca="false">D23+D24+D29</f>
        <v>528</v>
      </c>
      <c r="E43" s="28" t="n">
        <f aca="false">E23+E24+E29</f>
        <v>881</v>
      </c>
      <c r="F43" s="28" t="n">
        <f aca="false">F23+F24+F29</f>
        <v>1556</v>
      </c>
      <c r="G43" s="29" t="n">
        <f aca="false">SUM(B43:F43)</f>
        <v>6963</v>
      </c>
      <c r="H43" s="28" t="n">
        <f aca="false">H23+H24+H29</f>
        <v>2098</v>
      </c>
      <c r="I43" s="28" t="n">
        <f aca="false">I23+I24+I29</f>
        <v>948</v>
      </c>
      <c r="J43" s="28" t="n">
        <f aca="false">J23+J24+J29</f>
        <v>542</v>
      </c>
      <c r="K43" s="28" t="n">
        <f aca="false">K23+K24+K29</f>
        <v>834</v>
      </c>
      <c r="L43" s="28" t="n">
        <f aca="false">L23+L24+L29</f>
        <v>2067</v>
      </c>
      <c r="M43" s="29" t="n">
        <f aca="false">SUM(H43:L43)</f>
        <v>6489</v>
      </c>
      <c r="N43" s="28" t="n">
        <f aca="false">N23+N24+N29</f>
        <v>4721</v>
      </c>
      <c r="O43" s="28" t="n">
        <f aca="false">O23+O24+O29</f>
        <v>2323</v>
      </c>
      <c r="P43" s="28" t="n">
        <f aca="false">P23+P24+P29</f>
        <v>1070</v>
      </c>
      <c r="Q43" s="28" t="n">
        <f aca="false">Q23+Q24+Q29</f>
        <v>1715</v>
      </c>
      <c r="R43" s="28" t="n">
        <f aca="false">R23+R24+R29</f>
        <v>3623</v>
      </c>
      <c r="S43" s="29" t="n">
        <f aca="false">SUM(N43:R43)</f>
        <v>13452</v>
      </c>
    </row>
    <row r="44" customFormat="false" ht="15" hidden="false" customHeight="false" outlineLevel="0" collapsed="false">
      <c r="A44" s="46"/>
      <c r="B44" s="47"/>
      <c r="C44" s="48"/>
      <c r="D44" s="48"/>
      <c r="E44" s="48"/>
      <c r="F44" s="48"/>
      <c r="G44" s="49"/>
      <c r="H44" s="47"/>
      <c r="I44" s="48"/>
      <c r="J44" s="48"/>
      <c r="K44" s="48"/>
      <c r="L44" s="48"/>
      <c r="M44" s="49"/>
      <c r="N44" s="48"/>
      <c r="O44" s="48"/>
      <c r="P44" s="48"/>
      <c r="Q44" s="48"/>
      <c r="R44" s="48"/>
      <c r="S44" s="49"/>
    </row>
    <row r="45" customFormat="false" ht="15" hidden="false" customHeight="false" outlineLevel="0" collapsed="false">
      <c r="A45" s="36" t="s">
        <v>70</v>
      </c>
      <c r="B45" s="50" t="n">
        <v>5532</v>
      </c>
      <c r="C45" s="51" t="n">
        <v>1048</v>
      </c>
      <c r="D45" s="51" t="n">
        <v>621</v>
      </c>
      <c r="E45" s="51" t="n">
        <v>1106</v>
      </c>
      <c r="F45" s="51" t="n">
        <v>697</v>
      </c>
      <c r="G45" s="49" t="n">
        <f aca="false">SUM(B45:F45)</f>
        <v>9004</v>
      </c>
      <c r="H45" s="50" t="n">
        <v>4236</v>
      </c>
      <c r="I45" s="51" t="n">
        <v>1193</v>
      </c>
      <c r="J45" s="51" t="n">
        <v>675</v>
      </c>
      <c r="K45" s="51" t="n">
        <v>901</v>
      </c>
      <c r="L45" s="51" t="n">
        <v>1622</v>
      </c>
      <c r="M45" s="49" t="n">
        <f aca="false">SUM(H45:L45)</f>
        <v>8627</v>
      </c>
      <c r="N45" s="51" t="n">
        <f aca="false">B45+H45</f>
        <v>9768</v>
      </c>
      <c r="O45" s="51" t="n">
        <f aca="false">C45+I45</f>
        <v>2241</v>
      </c>
      <c r="P45" s="51" t="n">
        <f aca="false">D45+J45</f>
        <v>1296</v>
      </c>
      <c r="Q45" s="51" t="n">
        <f aca="false">E45+K45</f>
        <v>2007</v>
      </c>
      <c r="R45" s="51" t="n">
        <f aca="false">F45+L45</f>
        <v>2319</v>
      </c>
      <c r="S45" s="49" t="n">
        <f aca="false">SUM(N45:R45)</f>
        <v>17631</v>
      </c>
    </row>
    <row r="46" customFormat="false" ht="15" hidden="false" customHeight="false" outlineLevel="0" collapsed="false">
      <c r="A46" s="36" t="s">
        <v>71</v>
      </c>
      <c r="B46" s="50" t="n">
        <v>4089</v>
      </c>
      <c r="C46" s="51" t="n">
        <v>2265</v>
      </c>
      <c r="D46" s="51" t="n">
        <v>733</v>
      </c>
      <c r="E46" s="51" t="n">
        <v>1410</v>
      </c>
      <c r="F46" s="51" t="n">
        <v>2274</v>
      </c>
      <c r="G46" s="49" t="n">
        <f aca="false">SUM(B46:F46)</f>
        <v>10771</v>
      </c>
      <c r="H46" s="50" t="n">
        <v>3251</v>
      </c>
      <c r="I46" s="51" t="n">
        <v>1851</v>
      </c>
      <c r="J46" s="51" t="n">
        <v>850</v>
      </c>
      <c r="K46" s="51" t="n">
        <v>1090</v>
      </c>
      <c r="L46" s="51" t="n">
        <v>2691</v>
      </c>
      <c r="M46" s="49" t="n">
        <f aca="false">SUM(H46:L46)</f>
        <v>9733</v>
      </c>
      <c r="N46" s="51" t="n">
        <f aca="false">B46+H46</f>
        <v>7340</v>
      </c>
      <c r="O46" s="51" t="n">
        <f aca="false">C46+I46</f>
        <v>4116</v>
      </c>
      <c r="P46" s="51" t="n">
        <f aca="false">D46+J46</f>
        <v>1583</v>
      </c>
      <c r="Q46" s="51" t="n">
        <f aca="false">E46+K46</f>
        <v>2500</v>
      </c>
      <c r="R46" s="51" t="n">
        <f aca="false">F46+L46</f>
        <v>4965</v>
      </c>
      <c r="S46" s="49" t="n">
        <f aca="false">SUM(N46:R46)</f>
        <v>20504</v>
      </c>
    </row>
    <row r="47" customFormat="false" ht="15" hidden="false" customHeight="false" outlineLevel="0" collapsed="false">
      <c r="A47" s="45" t="s">
        <v>28</v>
      </c>
      <c r="B47" s="27" t="n">
        <f aca="false">SUM(B45:B46)</f>
        <v>9621</v>
      </c>
      <c r="C47" s="28" t="n">
        <f aca="false">SUM(C45:C46)</f>
        <v>3313</v>
      </c>
      <c r="D47" s="28" t="n">
        <f aca="false">SUM(D45:D46)</f>
        <v>1354</v>
      </c>
      <c r="E47" s="28" t="n">
        <f aca="false">SUM(E45:E46)</f>
        <v>2516</v>
      </c>
      <c r="F47" s="28" t="n">
        <f aca="false">SUM(F45:F46)</f>
        <v>2971</v>
      </c>
      <c r="G47" s="29" t="n">
        <f aca="false">SUM(G45:G46)</f>
        <v>19775</v>
      </c>
      <c r="H47" s="27" t="n">
        <f aca="false">SUM(H45:H46)</f>
        <v>7487</v>
      </c>
      <c r="I47" s="28" t="n">
        <f aca="false">SUM(I45:I46)</f>
        <v>3044</v>
      </c>
      <c r="J47" s="28" t="n">
        <f aca="false">SUM(J45:J46)</f>
        <v>1525</v>
      </c>
      <c r="K47" s="28" t="n">
        <f aca="false">SUM(K45:K46)</f>
        <v>1991</v>
      </c>
      <c r="L47" s="28" t="n">
        <f aca="false">SUM(L45:L46)</f>
        <v>4313</v>
      </c>
      <c r="M47" s="29" t="n">
        <f aca="false">SUM(M45:M46)</f>
        <v>18360</v>
      </c>
      <c r="N47" s="28" t="n">
        <f aca="false">SUM(N45:N46)</f>
        <v>17108</v>
      </c>
      <c r="O47" s="28" t="n">
        <f aca="false">SUM(O45:O46)</f>
        <v>6357</v>
      </c>
      <c r="P47" s="28" t="n">
        <f aca="false">SUM(P45:P46)</f>
        <v>2879</v>
      </c>
      <c r="Q47" s="28" t="n">
        <f aca="false">SUM(Q45:Q46)</f>
        <v>4507</v>
      </c>
      <c r="R47" s="28" t="n">
        <f aca="false">SUM(R45:R46)</f>
        <v>7284</v>
      </c>
      <c r="S47" s="29" t="n">
        <f aca="false">SUM(S45:S46)</f>
        <v>38135</v>
      </c>
    </row>
    <row r="48" customFormat="false" ht="15" hidden="false" customHeight="false" outlineLevel="0" collapsed="false">
      <c r="A48" s="46"/>
      <c r="B48" s="47"/>
      <c r="C48" s="48"/>
      <c r="D48" s="48"/>
      <c r="E48" s="48"/>
      <c r="F48" s="48"/>
      <c r="G48" s="49"/>
      <c r="H48" s="47"/>
      <c r="I48" s="48"/>
      <c r="J48" s="48"/>
      <c r="K48" s="48"/>
      <c r="L48" s="48"/>
      <c r="M48" s="49"/>
      <c r="N48" s="48"/>
      <c r="O48" s="48"/>
      <c r="P48" s="48"/>
      <c r="Q48" s="48"/>
      <c r="R48" s="48"/>
      <c r="S48" s="49"/>
    </row>
    <row r="49" customFormat="false" ht="15" hidden="false" customHeight="false" outlineLevel="0" collapsed="false">
      <c r="A49" s="36" t="s">
        <v>72</v>
      </c>
      <c r="B49" s="50" t="n">
        <f aca="false">B13+B26+B27+B30</f>
        <v>42405</v>
      </c>
      <c r="C49" s="51" t="n">
        <f aca="false">C13+C26+C27+C30</f>
        <v>4686</v>
      </c>
      <c r="D49" s="51" t="n">
        <f aca="false">D13+D26+D27+D30</f>
        <v>6873</v>
      </c>
      <c r="E49" s="51" t="n">
        <f aca="false">E13+E26+E27+E30</f>
        <v>11619</v>
      </c>
      <c r="F49" s="51" t="n">
        <f aca="false">F13+F26+F27+F30</f>
        <v>4101</v>
      </c>
      <c r="G49" s="49" t="n">
        <f aca="false">SUM(B49:F49)</f>
        <v>69684</v>
      </c>
      <c r="H49" s="50" t="n">
        <f aca="false">H13+H26+H27+H30</f>
        <v>39191</v>
      </c>
      <c r="I49" s="51" t="n">
        <f aca="false">I13+I26+I27+I30</f>
        <v>4776</v>
      </c>
      <c r="J49" s="51" t="n">
        <f aca="false">J13+J26+J27+J30</f>
        <v>7617</v>
      </c>
      <c r="K49" s="51" t="n">
        <f aca="false">K13+K26+K27+K30</f>
        <v>13308</v>
      </c>
      <c r="L49" s="51" t="n">
        <f aca="false">L13+L26+L27+L30</f>
        <v>8517</v>
      </c>
      <c r="M49" s="49" t="n">
        <f aca="false">SUM(H49:L49)</f>
        <v>73409</v>
      </c>
      <c r="N49" s="50" t="n">
        <f aca="false">N13+N26+N27+N30</f>
        <v>81596</v>
      </c>
      <c r="O49" s="51" t="n">
        <f aca="false">O13+O26+O27+O30</f>
        <v>9462</v>
      </c>
      <c r="P49" s="51" t="n">
        <f aca="false">P13+P26+P27+P30</f>
        <v>14490</v>
      </c>
      <c r="Q49" s="51" t="n">
        <f aca="false">Q13+Q26+Q27+Q30</f>
        <v>24927</v>
      </c>
      <c r="R49" s="51" t="n">
        <f aca="false">R13+R26+R27+R30</f>
        <v>12618</v>
      </c>
      <c r="S49" s="49" t="n">
        <f aca="false">SUM(N49:R49)</f>
        <v>143093</v>
      </c>
    </row>
    <row r="50" customFormat="false" ht="15" hidden="false" customHeight="false" outlineLevel="0" collapsed="false">
      <c r="A50" s="36" t="s">
        <v>73</v>
      </c>
      <c r="B50" s="50" t="n">
        <v>4400</v>
      </c>
      <c r="C50" s="51" t="n">
        <v>872</v>
      </c>
      <c r="D50" s="51" t="n">
        <v>596</v>
      </c>
      <c r="E50" s="51" t="n">
        <v>1619</v>
      </c>
      <c r="F50" s="51" t="n">
        <v>776</v>
      </c>
      <c r="G50" s="49" t="n">
        <f aca="false">SUM(B50:F50)</f>
        <v>8263</v>
      </c>
      <c r="H50" s="50" t="n">
        <v>3642</v>
      </c>
      <c r="I50" s="51" t="n">
        <v>835</v>
      </c>
      <c r="J50" s="51" t="n">
        <v>646</v>
      </c>
      <c r="K50" s="51" t="n">
        <v>1459</v>
      </c>
      <c r="L50" s="51" t="n">
        <v>1456</v>
      </c>
      <c r="M50" s="49" t="n">
        <f aca="false">SUM(H50:L50)</f>
        <v>8038</v>
      </c>
      <c r="N50" s="51" t="n">
        <f aca="false">B50+H50</f>
        <v>8042</v>
      </c>
      <c r="O50" s="51" t="n">
        <f aca="false">C50+I50</f>
        <v>1707</v>
      </c>
      <c r="P50" s="51" t="n">
        <f aca="false">D50+J50</f>
        <v>1242</v>
      </c>
      <c r="Q50" s="51" t="n">
        <f aca="false">E50+K50</f>
        <v>3078</v>
      </c>
      <c r="R50" s="51" t="n">
        <f aca="false">F50+L50</f>
        <v>2232</v>
      </c>
      <c r="S50" s="49" t="n">
        <f aca="false">SUM(N50:R50)</f>
        <v>16301</v>
      </c>
    </row>
    <row r="51" customFormat="false" ht="15" hidden="false" customHeight="false" outlineLevel="0" collapsed="false">
      <c r="A51" s="45" t="s">
        <v>29</v>
      </c>
      <c r="B51" s="27" t="n">
        <f aca="false">SUM(B49:B50)</f>
        <v>46805</v>
      </c>
      <c r="C51" s="28" t="n">
        <f aca="false">SUM(C49:C50)</f>
        <v>5558</v>
      </c>
      <c r="D51" s="28" t="n">
        <f aca="false">SUM(D49:D50)</f>
        <v>7469</v>
      </c>
      <c r="E51" s="28" t="n">
        <f aca="false">SUM(E49:E50)</f>
        <v>13238</v>
      </c>
      <c r="F51" s="28" t="n">
        <f aca="false">SUM(F49:F50)</f>
        <v>4877</v>
      </c>
      <c r="G51" s="29" t="n">
        <f aca="false">SUM(G49:G50)</f>
        <v>77947</v>
      </c>
      <c r="H51" s="27" t="n">
        <f aca="false">SUM(H49:H50)</f>
        <v>42833</v>
      </c>
      <c r="I51" s="28" t="n">
        <f aca="false">SUM(I49:I50)</f>
        <v>5611</v>
      </c>
      <c r="J51" s="28" t="n">
        <f aca="false">SUM(J49:J50)</f>
        <v>8263</v>
      </c>
      <c r="K51" s="28" t="n">
        <f aca="false">SUM(K49:K50)</f>
        <v>14767</v>
      </c>
      <c r="L51" s="28" t="n">
        <f aca="false">SUM(L49:L50)</f>
        <v>9973</v>
      </c>
      <c r="M51" s="29" t="n">
        <f aca="false">SUM(M49:M50)</f>
        <v>81447</v>
      </c>
      <c r="N51" s="28" t="n">
        <f aca="false">SUM(N49:N50)</f>
        <v>89638</v>
      </c>
      <c r="O51" s="28" t="n">
        <f aca="false">SUM(O49:O50)</f>
        <v>11169</v>
      </c>
      <c r="P51" s="28" t="n">
        <f aca="false">SUM(P49:P50)</f>
        <v>15732</v>
      </c>
      <c r="Q51" s="28" t="n">
        <f aca="false">SUM(Q49:Q50)</f>
        <v>28005</v>
      </c>
      <c r="R51" s="28" t="n">
        <f aca="false">SUM(R49:R50)</f>
        <v>14850</v>
      </c>
      <c r="S51" s="29" t="n">
        <f aca="false">SUM(S49:S50)</f>
        <v>159394</v>
      </c>
    </row>
    <row r="52" customFormat="false" ht="15" hidden="false" customHeight="false" outlineLevel="0" collapsed="false">
      <c r="A52" s="46"/>
      <c r="B52" s="47"/>
      <c r="C52" s="48"/>
      <c r="D52" s="48"/>
      <c r="E52" s="48"/>
      <c r="F52" s="48"/>
      <c r="G52" s="49"/>
      <c r="H52" s="47"/>
      <c r="I52" s="48"/>
      <c r="J52" s="48"/>
      <c r="K52" s="48"/>
      <c r="L52" s="48"/>
      <c r="M52" s="49"/>
      <c r="N52" s="48"/>
      <c r="O52" s="48"/>
      <c r="P52" s="48"/>
      <c r="Q52" s="48"/>
      <c r="R52" s="48"/>
      <c r="S52" s="49"/>
    </row>
    <row r="53" customFormat="false" ht="15.75" hidden="false" customHeight="false" outlineLevel="0" collapsed="false">
      <c r="A53" s="52" t="s">
        <v>30</v>
      </c>
      <c r="B53" s="32" t="n">
        <f aca="false">B43+B47+B51</f>
        <v>59049</v>
      </c>
      <c r="C53" s="33" t="n">
        <f aca="false">C43+C47+C51</f>
        <v>10246</v>
      </c>
      <c r="D53" s="33" t="n">
        <f aca="false">D43+D47+D51</f>
        <v>9351</v>
      </c>
      <c r="E53" s="33" t="n">
        <f aca="false">E43+E47+E51</f>
        <v>16635</v>
      </c>
      <c r="F53" s="33" t="n">
        <f aca="false">F43+F47+F51</f>
        <v>9404</v>
      </c>
      <c r="G53" s="34" t="n">
        <f aca="false">SUM(B53:F53)</f>
        <v>104685</v>
      </c>
      <c r="H53" s="32" t="n">
        <f aca="false">H43+H47+H51</f>
        <v>52418</v>
      </c>
      <c r="I53" s="33" t="n">
        <f aca="false">I43+I47+I51</f>
        <v>9603</v>
      </c>
      <c r="J53" s="33" t="n">
        <f aca="false">J43+J47+J51</f>
        <v>10330</v>
      </c>
      <c r="K53" s="33" t="n">
        <f aca="false">K43+K47+K51</f>
        <v>17592</v>
      </c>
      <c r="L53" s="33" t="n">
        <f aca="false">L43+L47+L51</f>
        <v>16353</v>
      </c>
      <c r="M53" s="34" t="n">
        <f aca="false">SUM(H53:L53)</f>
        <v>106296</v>
      </c>
      <c r="N53" s="33" t="n">
        <f aca="false">N43+N47+N51</f>
        <v>111467</v>
      </c>
      <c r="O53" s="33" t="n">
        <f aca="false">O43+O47+O51</f>
        <v>19849</v>
      </c>
      <c r="P53" s="33" t="n">
        <f aca="false">P43+P47+P51</f>
        <v>19681</v>
      </c>
      <c r="Q53" s="33" t="n">
        <f aca="false">Q43+Q47+Q51</f>
        <v>34227</v>
      </c>
      <c r="R53" s="33" t="n">
        <f aca="false">R43+R47+R51</f>
        <v>25757</v>
      </c>
      <c r="S53" s="34" t="n">
        <f aca="false">SUM(N53:R53)</f>
        <v>210981</v>
      </c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5" hidden="false" customHeight="false" outlineLevel="0" collapsed="false">
      <c r="A55" s="35" t="s">
        <v>31</v>
      </c>
    </row>
    <row r="56" customFormat="false" ht="17.25" hidden="false" customHeight="true" outlineLevel="0" collapsed="false">
      <c r="A56" s="38" t="s">
        <v>33</v>
      </c>
      <c r="B56" s="39" t="s">
        <v>12</v>
      </c>
      <c r="C56" s="39"/>
      <c r="D56" s="39"/>
      <c r="E56" s="39"/>
      <c r="F56" s="39"/>
      <c r="G56" s="39"/>
      <c r="H56" s="40" t="s">
        <v>13</v>
      </c>
      <c r="I56" s="40"/>
      <c r="J56" s="40"/>
      <c r="K56" s="40"/>
      <c r="L56" s="40"/>
      <c r="M56" s="40"/>
      <c r="N56" s="40" t="s">
        <v>14</v>
      </c>
      <c r="O56" s="40"/>
      <c r="P56" s="40"/>
      <c r="Q56" s="40"/>
      <c r="R56" s="40"/>
      <c r="S56" s="40"/>
    </row>
    <row r="57" s="53" customFormat="true" ht="69" hidden="false" customHeight="false" outlineLevel="0" collapsed="false">
      <c r="A57" s="38"/>
      <c r="B57" s="15" t="s">
        <v>15</v>
      </c>
      <c r="C57" s="15" t="s">
        <v>16</v>
      </c>
      <c r="D57" s="15" t="s">
        <v>17</v>
      </c>
      <c r="E57" s="15" t="s">
        <v>36</v>
      </c>
      <c r="F57" s="15" t="s">
        <v>19</v>
      </c>
      <c r="G57" s="41" t="s">
        <v>20</v>
      </c>
      <c r="H57" s="42" t="s">
        <v>15</v>
      </c>
      <c r="I57" s="15" t="s">
        <v>16</v>
      </c>
      <c r="J57" s="15" t="s">
        <v>17</v>
      </c>
      <c r="K57" s="15" t="s">
        <v>36</v>
      </c>
      <c r="L57" s="15" t="s">
        <v>19</v>
      </c>
      <c r="M57" s="41" t="s">
        <v>20</v>
      </c>
      <c r="N57" s="42" t="s">
        <v>15</v>
      </c>
      <c r="O57" s="15" t="s">
        <v>16</v>
      </c>
      <c r="P57" s="15" t="s">
        <v>17</v>
      </c>
      <c r="Q57" s="15" t="s">
        <v>36</v>
      </c>
      <c r="R57" s="15" t="s">
        <v>19</v>
      </c>
      <c r="S57" s="41" t="s">
        <v>20</v>
      </c>
    </row>
    <row r="58" customFormat="false" ht="15" hidden="false" customHeight="false" outlineLevel="0" collapsed="false">
      <c r="A58" s="8" t="s">
        <v>37</v>
      </c>
      <c r="B58" s="22" t="n">
        <v>99</v>
      </c>
      <c r="C58" s="23" t="n">
        <v>68</v>
      </c>
      <c r="D58" s="23" t="n">
        <v>37</v>
      </c>
      <c r="E58" s="23" t="n">
        <v>42</v>
      </c>
      <c r="F58" s="23" t="n">
        <v>69</v>
      </c>
      <c r="G58" s="24" t="n">
        <f aca="false">SUM(B58:F58)</f>
        <v>315</v>
      </c>
      <c r="H58" s="22" t="n">
        <v>68</v>
      </c>
      <c r="I58" s="23" t="n">
        <v>66</v>
      </c>
      <c r="J58" s="23" t="n">
        <v>26</v>
      </c>
      <c r="K58" s="23" t="n">
        <v>32</v>
      </c>
      <c r="L58" s="23" t="n">
        <v>107</v>
      </c>
      <c r="M58" s="24" t="n">
        <f aca="false">SUM(H58:L58)</f>
        <v>299</v>
      </c>
      <c r="N58" s="23" t="n">
        <f aca="false">B58+H58</f>
        <v>167</v>
      </c>
      <c r="O58" s="23" t="n">
        <f aca="false">C58+I58</f>
        <v>134</v>
      </c>
      <c r="P58" s="23" t="n">
        <f aca="false">D58+J58</f>
        <v>63</v>
      </c>
      <c r="Q58" s="23" t="n">
        <f aca="false">E58+K58</f>
        <v>74</v>
      </c>
      <c r="R58" s="23" t="n">
        <f aca="false">F58+L58</f>
        <v>176</v>
      </c>
      <c r="S58" s="24" t="n">
        <f aca="false">G58+M58</f>
        <v>614</v>
      </c>
    </row>
    <row r="59" customFormat="false" ht="15" hidden="false" customHeight="false" outlineLevel="0" collapsed="false">
      <c r="A59" s="8" t="s">
        <v>38</v>
      </c>
      <c r="B59" s="22" t="n">
        <v>602</v>
      </c>
      <c r="C59" s="23" t="n">
        <v>100</v>
      </c>
      <c r="D59" s="23" t="n">
        <v>73</v>
      </c>
      <c r="E59" s="23" t="n">
        <v>305</v>
      </c>
      <c r="F59" s="23" t="n">
        <v>83</v>
      </c>
      <c r="G59" s="24" t="n">
        <f aca="false">SUM(B59:F59)</f>
        <v>1163</v>
      </c>
      <c r="H59" s="22" t="n">
        <v>439</v>
      </c>
      <c r="I59" s="23" t="n">
        <v>128</v>
      </c>
      <c r="J59" s="23" t="n">
        <v>61</v>
      </c>
      <c r="K59" s="23" t="n">
        <v>252</v>
      </c>
      <c r="L59" s="23" t="n">
        <v>233</v>
      </c>
      <c r="M59" s="24" t="n">
        <f aca="false">SUM(H59:L59)</f>
        <v>1113</v>
      </c>
      <c r="N59" s="23" t="n">
        <f aca="false">B59+H59</f>
        <v>1041</v>
      </c>
      <c r="O59" s="23" t="n">
        <f aca="false">C59+I59</f>
        <v>228</v>
      </c>
      <c r="P59" s="23" t="n">
        <f aca="false">D59+J59</f>
        <v>134</v>
      </c>
      <c r="Q59" s="23" t="n">
        <f aca="false">E59+K59</f>
        <v>557</v>
      </c>
      <c r="R59" s="23" t="n">
        <f aca="false">F59+L59</f>
        <v>316</v>
      </c>
      <c r="S59" s="24" t="n">
        <f aca="false">G59+M59</f>
        <v>2276</v>
      </c>
    </row>
    <row r="60" customFormat="false" ht="15" hidden="false" customHeight="false" outlineLevel="0" collapsed="false">
      <c r="A60" s="8" t="s">
        <v>39</v>
      </c>
      <c r="B60" s="22" t="n">
        <v>1258</v>
      </c>
      <c r="C60" s="23" t="n">
        <v>174</v>
      </c>
      <c r="D60" s="23" t="n">
        <v>269</v>
      </c>
      <c r="E60" s="23" t="n">
        <v>363</v>
      </c>
      <c r="F60" s="23" t="n">
        <v>102</v>
      </c>
      <c r="G60" s="24" t="n">
        <f aca="false">SUM(B60:F60)</f>
        <v>2166</v>
      </c>
      <c r="H60" s="22" t="n">
        <v>1050</v>
      </c>
      <c r="I60" s="23" t="n">
        <v>160</v>
      </c>
      <c r="J60" s="23" t="n">
        <v>226</v>
      </c>
      <c r="K60" s="23" t="n">
        <v>321</v>
      </c>
      <c r="L60" s="23" t="n">
        <v>287</v>
      </c>
      <c r="M60" s="24" t="n">
        <f aca="false">SUM(H60:L60)</f>
        <v>2044</v>
      </c>
      <c r="N60" s="23" t="n">
        <f aca="false">B60+H60</f>
        <v>2308</v>
      </c>
      <c r="O60" s="23" t="n">
        <f aca="false">C60+I60</f>
        <v>334</v>
      </c>
      <c r="P60" s="23" t="n">
        <f aca="false">D60+J60</f>
        <v>495</v>
      </c>
      <c r="Q60" s="23" t="n">
        <f aca="false">E60+K60</f>
        <v>684</v>
      </c>
      <c r="R60" s="23" t="n">
        <f aca="false">F60+L60</f>
        <v>389</v>
      </c>
      <c r="S60" s="24" t="n">
        <f aca="false">G60+M60</f>
        <v>4210</v>
      </c>
    </row>
    <row r="61" customFormat="false" ht="15" hidden="false" customHeight="false" outlineLevel="0" collapsed="false">
      <c r="A61" s="8" t="s">
        <v>40</v>
      </c>
      <c r="B61" s="22" t="n">
        <v>670</v>
      </c>
      <c r="C61" s="23" t="n">
        <v>268</v>
      </c>
      <c r="D61" s="23" t="n">
        <v>83</v>
      </c>
      <c r="E61" s="23" t="n">
        <v>176</v>
      </c>
      <c r="F61" s="23" t="n">
        <v>269</v>
      </c>
      <c r="G61" s="24" t="n">
        <f aca="false">SUM(B61:F61)</f>
        <v>1466</v>
      </c>
      <c r="H61" s="22" t="n">
        <v>358</v>
      </c>
      <c r="I61" s="23" t="n">
        <v>215</v>
      </c>
      <c r="J61" s="23" t="n">
        <v>102</v>
      </c>
      <c r="K61" s="23" t="n">
        <v>129</v>
      </c>
      <c r="L61" s="23" t="n">
        <v>496</v>
      </c>
      <c r="M61" s="24" t="n">
        <f aca="false">SUM(H61:L61)</f>
        <v>1300</v>
      </c>
      <c r="N61" s="23" t="n">
        <f aca="false">B61+H61</f>
        <v>1028</v>
      </c>
      <c r="O61" s="23" t="n">
        <f aca="false">C61+I61</f>
        <v>483</v>
      </c>
      <c r="P61" s="23" t="n">
        <f aca="false">D61+J61</f>
        <v>185</v>
      </c>
      <c r="Q61" s="23" t="n">
        <f aca="false">E61+K61</f>
        <v>305</v>
      </c>
      <c r="R61" s="23" t="n">
        <f aca="false">F61+L61</f>
        <v>765</v>
      </c>
      <c r="S61" s="24" t="n">
        <f aca="false">G61+M61</f>
        <v>2766</v>
      </c>
    </row>
    <row r="62" customFormat="false" ht="15" hidden="false" customHeight="false" outlineLevel="0" collapsed="false">
      <c r="A62" s="8" t="s">
        <v>41</v>
      </c>
      <c r="B62" s="22" t="n">
        <v>7364</v>
      </c>
      <c r="C62" s="23" t="n">
        <v>867</v>
      </c>
      <c r="D62" s="23" t="n">
        <v>1199</v>
      </c>
      <c r="E62" s="23" t="n">
        <v>1646</v>
      </c>
      <c r="F62" s="23" t="n">
        <v>441</v>
      </c>
      <c r="G62" s="24" t="n">
        <f aca="false">SUM(B62:F62)</f>
        <v>11517</v>
      </c>
      <c r="H62" s="22" t="n">
        <v>6187</v>
      </c>
      <c r="I62" s="23" t="n">
        <v>1085</v>
      </c>
      <c r="J62" s="23" t="n">
        <v>1342</v>
      </c>
      <c r="K62" s="23" t="n">
        <v>1544</v>
      </c>
      <c r="L62" s="23" t="n">
        <v>1720</v>
      </c>
      <c r="M62" s="24" t="n">
        <f aca="false">SUM(H62:L62)</f>
        <v>11878</v>
      </c>
      <c r="N62" s="23" t="n">
        <f aca="false">B62+H62</f>
        <v>13551</v>
      </c>
      <c r="O62" s="23" t="n">
        <f aca="false">C62+I62</f>
        <v>1952</v>
      </c>
      <c r="P62" s="23" t="n">
        <f aca="false">D62+J62</f>
        <v>2541</v>
      </c>
      <c r="Q62" s="23" t="n">
        <f aca="false">E62+K62</f>
        <v>3190</v>
      </c>
      <c r="R62" s="23" t="n">
        <f aca="false">F62+L62</f>
        <v>2161</v>
      </c>
      <c r="S62" s="24" t="n">
        <f aca="false">G62+M62</f>
        <v>23395</v>
      </c>
    </row>
    <row r="63" customFormat="false" ht="15" hidden="false" customHeight="false" outlineLevel="0" collapsed="false">
      <c r="A63" s="8" t="s">
        <v>42</v>
      </c>
      <c r="B63" s="22" t="n">
        <v>134</v>
      </c>
      <c r="C63" s="23" t="n">
        <v>16</v>
      </c>
      <c r="D63" s="23" t="n">
        <v>12</v>
      </c>
      <c r="E63" s="23" t="n">
        <v>61</v>
      </c>
      <c r="F63" s="23" t="n">
        <v>12</v>
      </c>
      <c r="G63" s="24" t="n">
        <f aca="false">SUM(B63:F63)</f>
        <v>235</v>
      </c>
      <c r="H63" s="22" t="n">
        <v>114</v>
      </c>
      <c r="I63" s="23" t="n">
        <v>20</v>
      </c>
      <c r="J63" s="23" t="n">
        <v>19</v>
      </c>
      <c r="K63" s="23" t="n">
        <v>45</v>
      </c>
      <c r="L63" s="23" t="n">
        <v>33</v>
      </c>
      <c r="M63" s="24" t="n">
        <f aca="false">SUM(H63:L63)</f>
        <v>231</v>
      </c>
      <c r="N63" s="23" t="n">
        <f aca="false">B63+H63</f>
        <v>248</v>
      </c>
      <c r="O63" s="23" t="n">
        <f aca="false">C63+I63</f>
        <v>36</v>
      </c>
      <c r="P63" s="23" t="n">
        <f aca="false">D63+J63</f>
        <v>31</v>
      </c>
      <c r="Q63" s="23" t="n">
        <f aca="false">E63+K63</f>
        <v>106</v>
      </c>
      <c r="R63" s="23" t="n">
        <f aca="false">F63+L63</f>
        <v>45</v>
      </c>
      <c r="S63" s="24" t="n">
        <f aca="false">G63+M63</f>
        <v>466</v>
      </c>
    </row>
    <row r="64" customFormat="false" ht="15" hidden="false" customHeight="false" outlineLevel="0" collapsed="false">
      <c r="A64" s="8" t="s">
        <v>43</v>
      </c>
      <c r="B64" s="22" t="n">
        <v>297</v>
      </c>
      <c r="C64" s="23" t="n">
        <v>207</v>
      </c>
      <c r="D64" s="23" t="n">
        <v>88</v>
      </c>
      <c r="E64" s="23" t="n">
        <v>122</v>
      </c>
      <c r="F64" s="23" t="n">
        <v>275</v>
      </c>
      <c r="G64" s="24" t="n">
        <f aca="false">SUM(B64:F64)</f>
        <v>989</v>
      </c>
      <c r="H64" s="22" t="n">
        <v>246</v>
      </c>
      <c r="I64" s="23" t="n">
        <v>133</v>
      </c>
      <c r="J64" s="23" t="n">
        <v>111</v>
      </c>
      <c r="K64" s="23" t="n">
        <v>102</v>
      </c>
      <c r="L64" s="23" t="n">
        <v>326</v>
      </c>
      <c r="M64" s="24" t="n">
        <f aca="false">SUM(H64:L64)</f>
        <v>918</v>
      </c>
      <c r="N64" s="23" t="n">
        <f aca="false">B64+H64</f>
        <v>543</v>
      </c>
      <c r="O64" s="23" t="n">
        <f aca="false">C64+I64</f>
        <v>340</v>
      </c>
      <c r="P64" s="23" t="n">
        <f aca="false">D64+J64</f>
        <v>199</v>
      </c>
      <c r="Q64" s="23" t="n">
        <f aca="false">E64+K64</f>
        <v>224</v>
      </c>
      <c r="R64" s="23" t="n">
        <f aca="false">F64+L64</f>
        <v>601</v>
      </c>
      <c r="S64" s="24" t="n">
        <f aca="false">G64+M64</f>
        <v>1907</v>
      </c>
    </row>
    <row r="65" customFormat="false" ht="15" hidden="false" customHeight="false" outlineLevel="0" collapsed="false">
      <c r="A65" s="8" t="s">
        <v>44</v>
      </c>
      <c r="B65" s="22" t="n">
        <v>702</v>
      </c>
      <c r="C65" s="23" t="n">
        <v>390</v>
      </c>
      <c r="D65" s="23" t="n">
        <v>155</v>
      </c>
      <c r="E65" s="23" t="n">
        <v>190</v>
      </c>
      <c r="F65" s="23" t="n">
        <v>227</v>
      </c>
      <c r="G65" s="24" t="n">
        <f aca="false">SUM(B65:F65)</f>
        <v>1664</v>
      </c>
      <c r="H65" s="22" t="n">
        <v>545</v>
      </c>
      <c r="I65" s="23" t="n">
        <v>308</v>
      </c>
      <c r="J65" s="23" t="n">
        <v>217</v>
      </c>
      <c r="K65" s="23" t="n">
        <v>164</v>
      </c>
      <c r="L65" s="23" t="n">
        <v>332</v>
      </c>
      <c r="M65" s="24" t="n">
        <f aca="false">SUM(H65:L65)</f>
        <v>1566</v>
      </c>
      <c r="N65" s="23" t="n">
        <f aca="false">B65+H65</f>
        <v>1247</v>
      </c>
      <c r="O65" s="23" t="n">
        <f aca="false">C65+I65</f>
        <v>698</v>
      </c>
      <c r="P65" s="23" t="n">
        <f aca="false">D65+J65</f>
        <v>372</v>
      </c>
      <c r="Q65" s="23" t="n">
        <f aca="false">E65+K65</f>
        <v>354</v>
      </c>
      <c r="R65" s="23" t="n">
        <f aca="false">F65+L65</f>
        <v>559</v>
      </c>
      <c r="S65" s="24" t="n">
        <f aca="false">G65+M65</f>
        <v>3230</v>
      </c>
    </row>
    <row r="66" customFormat="false" ht="15" hidden="false" customHeight="false" outlineLevel="0" collapsed="false">
      <c r="A66" s="8" t="s">
        <v>45</v>
      </c>
      <c r="B66" s="22" t="n">
        <v>358</v>
      </c>
      <c r="C66" s="23" t="n">
        <v>145</v>
      </c>
      <c r="D66" s="23" t="n">
        <v>38</v>
      </c>
      <c r="E66" s="23" t="n">
        <v>83</v>
      </c>
      <c r="F66" s="23" t="n">
        <v>117</v>
      </c>
      <c r="G66" s="24" t="n">
        <f aca="false">SUM(B66:F66)</f>
        <v>741</v>
      </c>
      <c r="H66" s="22" t="n">
        <v>300</v>
      </c>
      <c r="I66" s="23" t="n">
        <v>87</v>
      </c>
      <c r="J66" s="23" t="n">
        <v>42</v>
      </c>
      <c r="K66" s="23" t="n">
        <v>95</v>
      </c>
      <c r="L66" s="23" t="n">
        <v>159</v>
      </c>
      <c r="M66" s="24" t="n">
        <f aca="false">SUM(H66:L66)</f>
        <v>683</v>
      </c>
      <c r="N66" s="23" t="n">
        <f aca="false">B66+H66</f>
        <v>658</v>
      </c>
      <c r="O66" s="23" t="n">
        <f aca="false">C66+I66</f>
        <v>232</v>
      </c>
      <c r="P66" s="23" t="n">
        <f aca="false">D66+J66</f>
        <v>80</v>
      </c>
      <c r="Q66" s="23" t="n">
        <f aca="false">E66+K66</f>
        <v>178</v>
      </c>
      <c r="R66" s="23" t="n">
        <f aca="false">F66+L66</f>
        <v>276</v>
      </c>
      <c r="S66" s="24" t="n">
        <f aca="false">G66+M66</f>
        <v>1424</v>
      </c>
    </row>
    <row r="67" customFormat="false" ht="15" hidden="false" customHeight="false" outlineLevel="0" collapsed="false">
      <c r="A67" s="8" t="s">
        <v>46</v>
      </c>
      <c r="B67" s="22" t="n">
        <v>476</v>
      </c>
      <c r="C67" s="23" t="n">
        <v>83</v>
      </c>
      <c r="D67" s="23" t="n">
        <v>59</v>
      </c>
      <c r="E67" s="23" t="n">
        <v>119</v>
      </c>
      <c r="F67" s="23" t="n">
        <v>58</v>
      </c>
      <c r="G67" s="24" t="n">
        <f aca="false">SUM(B67:F67)</f>
        <v>795</v>
      </c>
      <c r="H67" s="22" t="n">
        <v>287</v>
      </c>
      <c r="I67" s="23" t="n">
        <v>112</v>
      </c>
      <c r="J67" s="23" t="n">
        <v>57</v>
      </c>
      <c r="K67" s="23" t="n">
        <v>71</v>
      </c>
      <c r="L67" s="23" t="n">
        <v>208</v>
      </c>
      <c r="M67" s="24" t="n">
        <f aca="false">SUM(H67:L67)</f>
        <v>735</v>
      </c>
      <c r="N67" s="23" t="n">
        <f aca="false">B67+H67</f>
        <v>763</v>
      </c>
      <c r="O67" s="23" t="n">
        <f aca="false">C67+I67</f>
        <v>195</v>
      </c>
      <c r="P67" s="23" t="n">
        <f aca="false">D67+J67</f>
        <v>116</v>
      </c>
      <c r="Q67" s="23" t="n">
        <f aca="false">E67+K67</f>
        <v>190</v>
      </c>
      <c r="R67" s="23" t="n">
        <f aca="false">F67+L67</f>
        <v>266</v>
      </c>
      <c r="S67" s="24" t="n">
        <f aca="false">G67+M67</f>
        <v>1530</v>
      </c>
    </row>
    <row r="68" customFormat="false" ht="15" hidden="false" customHeight="false" outlineLevel="0" collapsed="false">
      <c r="A68" s="8" t="s">
        <v>47</v>
      </c>
      <c r="B68" s="22" t="n">
        <v>1952</v>
      </c>
      <c r="C68" s="23" t="n">
        <v>270</v>
      </c>
      <c r="D68" s="23" t="n">
        <v>181</v>
      </c>
      <c r="E68" s="23" t="n">
        <v>237</v>
      </c>
      <c r="F68" s="23" t="n">
        <v>172</v>
      </c>
      <c r="G68" s="24" t="n">
        <f aca="false">SUM(B68:F68)</f>
        <v>2812</v>
      </c>
      <c r="H68" s="22" t="n">
        <v>1463</v>
      </c>
      <c r="I68" s="23" t="n">
        <v>282</v>
      </c>
      <c r="J68" s="23" t="n">
        <v>201</v>
      </c>
      <c r="K68" s="23" t="n">
        <v>179</v>
      </c>
      <c r="L68" s="23" t="n">
        <v>424</v>
      </c>
      <c r="M68" s="24" t="n">
        <f aca="false">SUM(H68:L68)</f>
        <v>2549</v>
      </c>
      <c r="N68" s="23" t="n">
        <f aca="false">B68+H68</f>
        <v>3415</v>
      </c>
      <c r="O68" s="23" t="n">
        <f aca="false">C68+I68</f>
        <v>552</v>
      </c>
      <c r="P68" s="23" t="n">
        <f aca="false">D68+J68</f>
        <v>382</v>
      </c>
      <c r="Q68" s="23" t="n">
        <f aca="false">E68+K68</f>
        <v>416</v>
      </c>
      <c r="R68" s="23" t="n">
        <f aca="false">F68+L68</f>
        <v>596</v>
      </c>
      <c r="S68" s="24" t="n">
        <f aca="false">G68+M68</f>
        <v>5361</v>
      </c>
    </row>
    <row r="69" customFormat="false" ht="15" hidden="false" customHeight="false" outlineLevel="0" collapsed="false">
      <c r="A69" s="8" t="s">
        <v>48</v>
      </c>
      <c r="B69" s="22" t="n">
        <v>309</v>
      </c>
      <c r="C69" s="23" t="n">
        <v>98</v>
      </c>
      <c r="D69" s="23" t="n">
        <v>33</v>
      </c>
      <c r="E69" s="23" t="n">
        <v>65</v>
      </c>
      <c r="F69" s="23" t="n">
        <v>41</v>
      </c>
      <c r="G69" s="24" t="n">
        <f aca="false">SUM(B69:F69)</f>
        <v>546</v>
      </c>
      <c r="H69" s="22" t="n">
        <v>180</v>
      </c>
      <c r="I69" s="23" t="n">
        <v>107</v>
      </c>
      <c r="J69" s="23" t="n">
        <v>41</v>
      </c>
      <c r="K69" s="23" t="n">
        <v>32</v>
      </c>
      <c r="L69" s="23" t="n">
        <v>146</v>
      </c>
      <c r="M69" s="24" t="n">
        <f aca="false">SUM(H69:L69)</f>
        <v>506</v>
      </c>
      <c r="N69" s="23" t="n">
        <f aca="false">B69+H69</f>
        <v>489</v>
      </c>
      <c r="O69" s="23" t="n">
        <f aca="false">C69+I69</f>
        <v>205</v>
      </c>
      <c r="P69" s="23" t="n">
        <f aca="false">D69+J69</f>
        <v>74</v>
      </c>
      <c r="Q69" s="23" t="n">
        <f aca="false">E69+K69</f>
        <v>97</v>
      </c>
      <c r="R69" s="23" t="n">
        <f aca="false">F69+L69</f>
        <v>187</v>
      </c>
      <c r="S69" s="24" t="n">
        <f aca="false">G69+M69</f>
        <v>1052</v>
      </c>
    </row>
    <row r="70" customFormat="false" ht="15" hidden="false" customHeight="false" outlineLevel="0" collapsed="false">
      <c r="A70" s="8" t="s">
        <v>49</v>
      </c>
      <c r="B70" s="22" t="n">
        <v>1271</v>
      </c>
      <c r="C70" s="23" t="n">
        <v>67</v>
      </c>
      <c r="D70" s="23" t="n">
        <v>106</v>
      </c>
      <c r="E70" s="23" t="n">
        <v>175</v>
      </c>
      <c r="F70" s="23" t="n">
        <v>44</v>
      </c>
      <c r="G70" s="24" t="n">
        <f aca="false">SUM(B70:F70)</f>
        <v>1663</v>
      </c>
      <c r="H70" s="22" t="n">
        <v>1048</v>
      </c>
      <c r="I70" s="23" t="n">
        <v>82</v>
      </c>
      <c r="J70" s="23" t="n">
        <v>108</v>
      </c>
      <c r="K70" s="23" t="n">
        <v>173</v>
      </c>
      <c r="L70" s="23" t="n">
        <v>171</v>
      </c>
      <c r="M70" s="24" t="n">
        <f aca="false">SUM(H70:L70)</f>
        <v>1582</v>
      </c>
      <c r="N70" s="23" t="n">
        <f aca="false">B70+H70</f>
        <v>2319</v>
      </c>
      <c r="O70" s="23" t="n">
        <f aca="false">C70+I70</f>
        <v>149</v>
      </c>
      <c r="P70" s="23" t="n">
        <f aca="false">D70+J70</f>
        <v>214</v>
      </c>
      <c r="Q70" s="23" t="n">
        <f aca="false">E70+K70</f>
        <v>348</v>
      </c>
      <c r="R70" s="23" t="n">
        <f aca="false">F70+L70</f>
        <v>215</v>
      </c>
      <c r="S70" s="24" t="n">
        <f aca="false">G70+M70</f>
        <v>3245</v>
      </c>
    </row>
    <row r="71" customFormat="false" ht="15" hidden="false" customHeight="false" outlineLevel="0" collapsed="false">
      <c r="A71" s="8" t="s">
        <v>50</v>
      </c>
      <c r="B71" s="22" t="n">
        <v>788</v>
      </c>
      <c r="C71" s="23" t="n">
        <v>118</v>
      </c>
      <c r="D71" s="23" t="n">
        <v>77</v>
      </c>
      <c r="E71" s="23" t="n">
        <v>273</v>
      </c>
      <c r="F71" s="23" t="n">
        <v>69</v>
      </c>
      <c r="G71" s="24" t="n">
        <f aca="false">SUM(B71:F71)</f>
        <v>1325</v>
      </c>
      <c r="H71" s="22" t="n">
        <v>603</v>
      </c>
      <c r="I71" s="23" t="n">
        <v>156</v>
      </c>
      <c r="J71" s="23" t="n">
        <v>105</v>
      </c>
      <c r="K71" s="23" t="n">
        <v>249</v>
      </c>
      <c r="L71" s="23" t="n">
        <v>273</v>
      </c>
      <c r="M71" s="24" t="n">
        <f aca="false">SUM(H71:L71)</f>
        <v>1386</v>
      </c>
      <c r="N71" s="23" t="n">
        <f aca="false">B71+H71</f>
        <v>1391</v>
      </c>
      <c r="O71" s="23" t="n">
        <f aca="false">C71+I71</f>
        <v>274</v>
      </c>
      <c r="P71" s="23" t="n">
        <f aca="false">D71+J71</f>
        <v>182</v>
      </c>
      <c r="Q71" s="23" t="n">
        <f aca="false">E71+K71</f>
        <v>522</v>
      </c>
      <c r="R71" s="23" t="n">
        <f aca="false">F71+L71</f>
        <v>342</v>
      </c>
      <c r="S71" s="24" t="n">
        <f aca="false">G71+M71</f>
        <v>2711</v>
      </c>
    </row>
    <row r="72" customFormat="false" ht="15" hidden="false" customHeight="false" outlineLevel="0" collapsed="false">
      <c r="A72" s="8" t="s">
        <v>51</v>
      </c>
      <c r="B72" s="22" t="n">
        <v>1275</v>
      </c>
      <c r="C72" s="23" t="n">
        <v>748</v>
      </c>
      <c r="D72" s="23" t="n">
        <v>343</v>
      </c>
      <c r="E72" s="23" t="n">
        <v>460</v>
      </c>
      <c r="F72" s="23" t="n">
        <v>543</v>
      </c>
      <c r="G72" s="24" t="n">
        <f aca="false">SUM(B72:F72)</f>
        <v>3369</v>
      </c>
      <c r="H72" s="22" t="n">
        <v>1000</v>
      </c>
      <c r="I72" s="23" t="n">
        <v>505</v>
      </c>
      <c r="J72" s="23" t="n">
        <v>337</v>
      </c>
      <c r="K72" s="23" t="n">
        <v>456</v>
      </c>
      <c r="L72" s="23" t="n">
        <v>916</v>
      </c>
      <c r="M72" s="24" t="n">
        <f aca="false">SUM(H72:L72)</f>
        <v>3214</v>
      </c>
      <c r="N72" s="23" t="n">
        <f aca="false">B72+H72</f>
        <v>2275</v>
      </c>
      <c r="O72" s="23" t="n">
        <f aca="false">C72+I72</f>
        <v>1253</v>
      </c>
      <c r="P72" s="23" t="n">
        <f aca="false">D72+J72</f>
        <v>680</v>
      </c>
      <c r="Q72" s="23" t="n">
        <f aca="false">E72+K72</f>
        <v>916</v>
      </c>
      <c r="R72" s="23" t="n">
        <f aca="false">F72+L72</f>
        <v>1459</v>
      </c>
      <c r="S72" s="24" t="n">
        <f aca="false">G72+M72</f>
        <v>6583</v>
      </c>
    </row>
    <row r="73" customFormat="false" ht="15" hidden="false" customHeight="false" outlineLevel="0" collapsed="false">
      <c r="A73" s="8" t="s">
        <v>52</v>
      </c>
      <c r="B73" s="22" t="n">
        <v>795</v>
      </c>
      <c r="C73" s="23" t="n">
        <v>445</v>
      </c>
      <c r="D73" s="23" t="n">
        <v>164</v>
      </c>
      <c r="E73" s="23" t="n">
        <v>261</v>
      </c>
      <c r="F73" s="23" t="n">
        <v>345</v>
      </c>
      <c r="G73" s="24" t="n">
        <f aca="false">SUM(B73:F73)</f>
        <v>2010</v>
      </c>
      <c r="H73" s="22" t="n">
        <v>659</v>
      </c>
      <c r="I73" s="23" t="n">
        <v>318</v>
      </c>
      <c r="J73" s="23" t="n">
        <v>167</v>
      </c>
      <c r="K73" s="23" t="n">
        <v>226</v>
      </c>
      <c r="L73" s="23" t="n">
        <v>550</v>
      </c>
      <c r="M73" s="24" t="n">
        <f aca="false">SUM(H73:L73)</f>
        <v>1920</v>
      </c>
      <c r="N73" s="23" t="n">
        <f aca="false">B73+H73</f>
        <v>1454</v>
      </c>
      <c r="O73" s="23" t="n">
        <f aca="false">C73+I73</f>
        <v>763</v>
      </c>
      <c r="P73" s="23" t="n">
        <f aca="false">D73+J73</f>
        <v>331</v>
      </c>
      <c r="Q73" s="23" t="n">
        <f aca="false">E73+K73</f>
        <v>487</v>
      </c>
      <c r="R73" s="23" t="n">
        <f aca="false">F73+L73</f>
        <v>895</v>
      </c>
      <c r="S73" s="24" t="n">
        <f aca="false">G73+M73</f>
        <v>3930</v>
      </c>
    </row>
    <row r="74" customFormat="false" ht="15" hidden="false" customHeight="false" outlineLevel="0" collapsed="false">
      <c r="A74" s="8" t="s">
        <v>53</v>
      </c>
      <c r="B74" s="22" t="n">
        <v>156</v>
      </c>
      <c r="C74" s="23" t="n">
        <v>28</v>
      </c>
      <c r="D74" s="23" t="n">
        <v>24</v>
      </c>
      <c r="E74" s="23" t="n">
        <v>70</v>
      </c>
      <c r="F74" s="23" t="n">
        <v>15</v>
      </c>
      <c r="G74" s="24" t="n">
        <f aca="false">SUM(B74:F74)</f>
        <v>293</v>
      </c>
      <c r="H74" s="22" t="n">
        <v>109</v>
      </c>
      <c r="I74" s="23" t="n">
        <v>28</v>
      </c>
      <c r="J74" s="23" t="n">
        <v>19</v>
      </c>
      <c r="K74" s="23" t="n">
        <v>52</v>
      </c>
      <c r="L74" s="23" t="n">
        <v>45</v>
      </c>
      <c r="M74" s="24" t="n">
        <f aca="false">SUM(H74:L74)</f>
        <v>253</v>
      </c>
      <c r="N74" s="23" t="n">
        <f aca="false">B74+H74</f>
        <v>265</v>
      </c>
      <c r="O74" s="23" t="n">
        <f aca="false">C74+I74</f>
        <v>56</v>
      </c>
      <c r="P74" s="23" t="n">
        <f aca="false">D74+J74</f>
        <v>43</v>
      </c>
      <c r="Q74" s="23" t="n">
        <f aca="false">E74+K74</f>
        <v>122</v>
      </c>
      <c r="R74" s="23" t="n">
        <f aca="false">F74+L74</f>
        <v>60</v>
      </c>
      <c r="S74" s="24" t="n">
        <f aca="false">G74+M74</f>
        <v>546</v>
      </c>
    </row>
    <row r="75" customFormat="false" ht="15" hidden="false" customHeight="false" outlineLevel="0" collapsed="false">
      <c r="A75" s="8" t="s">
        <v>54</v>
      </c>
      <c r="B75" s="22" t="n">
        <v>6666</v>
      </c>
      <c r="C75" s="23" t="n">
        <v>684</v>
      </c>
      <c r="D75" s="23" t="n">
        <v>995</v>
      </c>
      <c r="E75" s="23" t="n">
        <v>1735</v>
      </c>
      <c r="F75" s="23" t="n">
        <v>465</v>
      </c>
      <c r="G75" s="24" t="n">
        <f aca="false">SUM(B75:F75)</f>
        <v>10545</v>
      </c>
      <c r="H75" s="22" t="n">
        <v>5281</v>
      </c>
      <c r="I75" s="23" t="n">
        <v>720</v>
      </c>
      <c r="J75" s="23" t="n">
        <v>1043</v>
      </c>
      <c r="K75" s="23" t="n">
        <v>1730</v>
      </c>
      <c r="L75" s="23" t="n">
        <v>1515</v>
      </c>
      <c r="M75" s="24" t="n">
        <f aca="false">SUM(H75:L75)</f>
        <v>10289</v>
      </c>
      <c r="N75" s="23" t="n">
        <f aca="false">B75+H75</f>
        <v>11947</v>
      </c>
      <c r="O75" s="23" t="n">
        <f aca="false">C75+I75</f>
        <v>1404</v>
      </c>
      <c r="P75" s="23" t="n">
        <f aca="false">D75+J75</f>
        <v>2038</v>
      </c>
      <c r="Q75" s="23" t="n">
        <f aca="false">E75+K75</f>
        <v>3465</v>
      </c>
      <c r="R75" s="23" t="n">
        <f aca="false">F75+L75</f>
        <v>1980</v>
      </c>
      <c r="S75" s="24" t="n">
        <f aca="false">G75+M75</f>
        <v>20834</v>
      </c>
    </row>
    <row r="76" customFormat="false" ht="15" hidden="false" customHeight="false" outlineLevel="0" collapsed="false">
      <c r="A76" s="8" t="s">
        <v>55</v>
      </c>
      <c r="B76" s="22" t="n">
        <v>24737</v>
      </c>
      <c r="C76" s="23" t="n">
        <v>2235</v>
      </c>
      <c r="D76" s="23" t="n">
        <v>3984</v>
      </c>
      <c r="E76" s="23" t="n">
        <v>6086</v>
      </c>
      <c r="F76" s="23" t="n">
        <v>1819</v>
      </c>
      <c r="G76" s="24" t="n">
        <f aca="false">SUM(B76:F76)</f>
        <v>38861</v>
      </c>
      <c r="H76" s="22" t="n">
        <v>22527</v>
      </c>
      <c r="I76" s="23" t="n">
        <v>2406</v>
      </c>
      <c r="J76" s="23" t="n">
        <v>4298</v>
      </c>
      <c r="K76" s="23" t="n">
        <v>7123</v>
      </c>
      <c r="L76" s="23" t="n">
        <v>4343</v>
      </c>
      <c r="M76" s="24" t="n">
        <f aca="false">SUM(H76:L76)</f>
        <v>40697</v>
      </c>
      <c r="N76" s="23" t="n">
        <f aca="false">B76+H76</f>
        <v>47264</v>
      </c>
      <c r="O76" s="23" t="n">
        <f aca="false">C76+I76</f>
        <v>4641</v>
      </c>
      <c r="P76" s="23" t="n">
        <f aca="false">D76+J76</f>
        <v>8282</v>
      </c>
      <c r="Q76" s="23" t="n">
        <f aca="false">E76+K76</f>
        <v>13209</v>
      </c>
      <c r="R76" s="23" t="n">
        <f aca="false">F76+L76</f>
        <v>6162</v>
      </c>
      <c r="S76" s="24" t="n">
        <f aca="false">G76+M76</f>
        <v>79558</v>
      </c>
    </row>
    <row r="77" customFormat="false" ht="15" hidden="false" customHeight="false" outlineLevel="0" collapsed="false">
      <c r="A77" s="8" t="s">
        <v>56</v>
      </c>
      <c r="B77" s="22" t="n">
        <v>406</v>
      </c>
      <c r="C77" s="23" t="n">
        <v>255</v>
      </c>
      <c r="D77" s="23" t="n">
        <v>56</v>
      </c>
      <c r="E77" s="23" t="n">
        <v>135</v>
      </c>
      <c r="F77" s="23" t="n">
        <v>105</v>
      </c>
      <c r="G77" s="24" t="n">
        <f aca="false">SUM(B77:F77)</f>
        <v>957</v>
      </c>
      <c r="H77" s="22" t="n">
        <v>285</v>
      </c>
      <c r="I77" s="23" t="n">
        <v>220</v>
      </c>
      <c r="J77" s="23" t="n">
        <v>40</v>
      </c>
      <c r="K77" s="23" t="n">
        <v>100</v>
      </c>
      <c r="L77" s="23" t="n">
        <v>176</v>
      </c>
      <c r="M77" s="24" t="n">
        <f aca="false">SUM(H77:L77)</f>
        <v>821</v>
      </c>
      <c r="N77" s="23" t="n">
        <f aca="false">B77+H77</f>
        <v>691</v>
      </c>
      <c r="O77" s="23" t="n">
        <f aca="false">C77+I77</f>
        <v>475</v>
      </c>
      <c r="P77" s="23" t="n">
        <f aca="false">D77+J77</f>
        <v>96</v>
      </c>
      <c r="Q77" s="23" t="n">
        <f aca="false">E77+K77</f>
        <v>235</v>
      </c>
      <c r="R77" s="23" t="n">
        <f aca="false">F77+L77</f>
        <v>281</v>
      </c>
      <c r="S77" s="24" t="n">
        <f aca="false">G77+M77</f>
        <v>1778</v>
      </c>
    </row>
    <row r="78" customFormat="false" ht="15" hidden="false" customHeight="false" outlineLevel="0" collapsed="false">
      <c r="A78" s="8" t="s">
        <v>57</v>
      </c>
      <c r="B78" s="22" t="n">
        <v>532</v>
      </c>
      <c r="C78" s="23" t="n">
        <v>266</v>
      </c>
      <c r="D78" s="23" t="n">
        <v>78</v>
      </c>
      <c r="E78" s="23" t="n">
        <v>158</v>
      </c>
      <c r="F78" s="23" t="n">
        <v>239</v>
      </c>
      <c r="G78" s="24" t="n">
        <f aca="false">SUM(B78:F78)</f>
        <v>1273</v>
      </c>
      <c r="H78" s="22" t="n">
        <v>374</v>
      </c>
      <c r="I78" s="23" t="n">
        <v>172</v>
      </c>
      <c r="J78" s="23" t="n">
        <v>98</v>
      </c>
      <c r="K78" s="23" t="n">
        <v>159</v>
      </c>
      <c r="L78" s="23" t="n">
        <v>373</v>
      </c>
      <c r="M78" s="24" t="n">
        <f aca="false">SUM(H78:L78)</f>
        <v>1176</v>
      </c>
      <c r="N78" s="23" t="n">
        <f aca="false">B78+H78</f>
        <v>906</v>
      </c>
      <c r="O78" s="23" t="n">
        <f aca="false">C78+I78</f>
        <v>438</v>
      </c>
      <c r="P78" s="23" t="n">
        <f aca="false">D78+J78</f>
        <v>176</v>
      </c>
      <c r="Q78" s="23" t="n">
        <f aca="false">E78+K78</f>
        <v>317</v>
      </c>
      <c r="R78" s="23" t="n">
        <f aca="false">F78+L78</f>
        <v>612</v>
      </c>
      <c r="S78" s="24" t="n">
        <f aca="false">G78+M78</f>
        <v>2449</v>
      </c>
    </row>
    <row r="79" customFormat="false" ht="15" hidden="false" customHeight="false" outlineLevel="0" collapsed="false">
      <c r="A79" s="8" t="s">
        <v>58</v>
      </c>
      <c r="B79" s="22" t="n">
        <v>4957</v>
      </c>
      <c r="C79" s="23" t="n">
        <v>468</v>
      </c>
      <c r="D79" s="23" t="n">
        <v>820</v>
      </c>
      <c r="E79" s="23" t="n">
        <v>960</v>
      </c>
      <c r="F79" s="23" t="n">
        <v>263</v>
      </c>
      <c r="G79" s="24" t="n">
        <f aca="false">SUM(B79:F79)</f>
        <v>7468</v>
      </c>
      <c r="H79" s="22" t="n">
        <v>3937</v>
      </c>
      <c r="I79" s="23" t="n">
        <v>584</v>
      </c>
      <c r="J79" s="23" t="n">
        <v>909</v>
      </c>
      <c r="K79" s="23" t="n">
        <v>893</v>
      </c>
      <c r="L79" s="23" t="n">
        <v>1097</v>
      </c>
      <c r="M79" s="24" t="n">
        <f aca="false">SUM(H79:L79)</f>
        <v>7420</v>
      </c>
      <c r="N79" s="23" t="n">
        <f aca="false">B79+H79</f>
        <v>8894</v>
      </c>
      <c r="O79" s="23" t="n">
        <f aca="false">C79+I79</f>
        <v>1052</v>
      </c>
      <c r="P79" s="23" t="n">
        <f aca="false">D79+J79</f>
        <v>1729</v>
      </c>
      <c r="Q79" s="23" t="n">
        <f aca="false">E79+K79</f>
        <v>1853</v>
      </c>
      <c r="R79" s="23" t="n">
        <f aca="false">F79+L79</f>
        <v>1360</v>
      </c>
      <c r="S79" s="24" t="n">
        <f aca="false">G79+M79</f>
        <v>14888</v>
      </c>
    </row>
    <row r="80" customFormat="false" ht="15" hidden="false" customHeight="false" outlineLevel="0" collapsed="false">
      <c r="A80" s="8" t="s">
        <v>59</v>
      </c>
      <c r="B80" s="22" t="n">
        <v>781</v>
      </c>
      <c r="C80" s="23" t="n">
        <v>374</v>
      </c>
      <c r="D80" s="23" t="n">
        <v>137</v>
      </c>
      <c r="E80" s="23" t="n">
        <v>240</v>
      </c>
      <c r="F80" s="23" t="n">
        <v>367</v>
      </c>
      <c r="G80" s="24" t="n">
        <f aca="false">SUM(B80:F80)</f>
        <v>1899</v>
      </c>
      <c r="H80" s="22" t="n">
        <v>685</v>
      </c>
      <c r="I80" s="23" t="n">
        <v>277</v>
      </c>
      <c r="J80" s="23" t="n">
        <v>217</v>
      </c>
      <c r="K80" s="23" t="n">
        <v>197</v>
      </c>
      <c r="L80" s="23" t="n">
        <v>411</v>
      </c>
      <c r="M80" s="24" t="n">
        <f aca="false">SUM(H80:L80)</f>
        <v>1787</v>
      </c>
      <c r="N80" s="23" t="n">
        <f aca="false">B80+H80</f>
        <v>1466</v>
      </c>
      <c r="O80" s="23" t="n">
        <f aca="false">C80+I80</f>
        <v>651</v>
      </c>
      <c r="P80" s="23" t="n">
        <f aca="false">D80+J80</f>
        <v>354</v>
      </c>
      <c r="Q80" s="23" t="n">
        <f aca="false">E80+K80</f>
        <v>437</v>
      </c>
      <c r="R80" s="23" t="n">
        <f aca="false">F80+L80</f>
        <v>778</v>
      </c>
      <c r="S80" s="24" t="n">
        <f aca="false">G80+M80</f>
        <v>3686</v>
      </c>
    </row>
    <row r="81" customFormat="false" ht="15" hidden="false" customHeight="false" outlineLevel="0" collapsed="false">
      <c r="A81" s="8" t="s">
        <v>60</v>
      </c>
      <c r="B81" s="22" t="n">
        <v>336</v>
      </c>
      <c r="C81" s="23" t="n">
        <v>182</v>
      </c>
      <c r="D81" s="23" t="n">
        <v>67</v>
      </c>
      <c r="E81" s="23" t="n">
        <v>131</v>
      </c>
      <c r="F81" s="23" t="n">
        <v>244</v>
      </c>
      <c r="G81" s="24" t="n">
        <f aca="false">SUM(B81:F81)</f>
        <v>960</v>
      </c>
      <c r="H81" s="22" t="n">
        <v>245</v>
      </c>
      <c r="I81" s="23" t="n">
        <v>131</v>
      </c>
      <c r="J81" s="23" t="n">
        <v>81</v>
      </c>
      <c r="K81" s="23" t="n">
        <v>103</v>
      </c>
      <c r="L81" s="23" t="n">
        <v>303</v>
      </c>
      <c r="M81" s="24" t="n">
        <f aca="false">SUM(H81:L81)</f>
        <v>863</v>
      </c>
      <c r="N81" s="23" t="n">
        <f aca="false">B81+H81</f>
        <v>581</v>
      </c>
      <c r="O81" s="23" t="n">
        <f aca="false">C81+I81</f>
        <v>313</v>
      </c>
      <c r="P81" s="23" t="n">
        <f aca="false">D81+J81</f>
        <v>148</v>
      </c>
      <c r="Q81" s="23" t="n">
        <f aca="false">E81+K81</f>
        <v>234</v>
      </c>
      <c r="R81" s="23" t="n">
        <f aca="false">F81+L81</f>
        <v>547</v>
      </c>
      <c r="S81" s="24" t="n">
        <f aca="false">G81+M81</f>
        <v>1823</v>
      </c>
    </row>
    <row r="82" customFormat="false" ht="15" hidden="false" customHeight="false" outlineLevel="0" collapsed="false">
      <c r="A82" s="8" t="s">
        <v>61</v>
      </c>
      <c r="B82" s="22" t="n">
        <v>349</v>
      </c>
      <c r="C82" s="23" t="n">
        <v>249</v>
      </c>
      <c r="D82" s="23" t="n">
        <v>108</v>
      </c>
      <c r="E82" s="23" t="n">
        <v>109</v>
      </c>
      <c r="F82" s="23" t="n">
        <v>174</v>
      </c>
      <c r="G82" s="24" t="n">
        <f aca="false">SUM(B82:F82)</f>
        <v>989</v>
      </c>
      <c r="H82" s="22" t="n">
        <v>221</v>
      </c>
      <c r="I82" s="23" t="n">
        <v>202</v>
      </c>
      <c r="J82" s="23" t="n">
        <v>90</v>
      </c>
      <c r="K82" s="23" t="n">
        <v>96</v>
      </c>
      <c r="L82" s="23" t="n">
        <v>254</v>
      </c>
      <c r="M82" s="24" t="n">
        <f aca="false">SUM(H82:L82)</f>
        <v>863</v>
      </c>
      <c r="N82" s="23" t="n">
        <f aca="false">B82+H82</f>
        <v>570</v>
      </c>
      <c r="O82" s="23" t="n">
        <f aca="false">C82+I82</f>
        <v>451</v>
      </c>
      <c r="P82" s="23" t="n">
        <f aca="false">D82+J82</f>
        <v>198</v>
      </c>
      <c r="Q82" s="23" t="n">
        <f aca="false">E82+K82</f>
        <v>205</v>
      </c>
      <c r="R82" s="23" t="n">
        <f aca="false">F82+L82</f>
        <v>428</v>
      </c>
      <c r="S82" s="24" t="n">
        <f aca="false">G82+M82</f>
        <v>1852</v>
      </c>
    </row>
    <row r="83" customFormat="false" ht="15" hidden="false" customHeight="false" outlineLevel="0" collapsed="false">
      <c r="A83" s="8" t="s">
        <v>62</v>
      </c>
      <c r="B83" s="22" t="n">
        <v>684</v>
      </c>
      <c r="C83" s="23" t="n">
        <v>40</v>
      </c>
      <c r="D83" s="23" t="n">
        <v>118</v>
      </c>
      <c r="E83" s="23" t="n">
        <v>84</v>
      </c>
      <c r="F83" s="23" t="n">
        <v>36</v>
      </c>
      <c r="G83" s="24" t="n">
        <f aca="false">SUM(B83:F83)</f>
        <v>962</v>
      </c>
      <c r="H83" s="22" t="n">
        <v>571</v>
      </c>
      <c r="I83" s="23" t="n">
        <v>76</v>
      </c>
      <c r="J83" s="23" t="n">
        <v>148</v>
      </c>
      <c r="K83" s="23" t="n">
        <v>64</v>
      </c>
      <c r="L83" s="23" t="n">
        <v>126</v>
      </c>
      <c r="M83" s="24" t="n">
        <f aca="false">SUM(H83:L83)</f>
        <v>985</v>
      </c>
      <c r="N83" s="23" t="n">
        <f aca="false">B83+H83</f>
        <v>1255</v>
      </c>
      <c r="O83" s="23" t="n">
        <f aca="false">C83+I83</f>
        <v>116</v>
      </c>
      <c r="P83" s="23" t="n">
        <f aca="false">D83+J83</f>
        <v>266</v>
      </c>
      <c r="Q83" s="23" t="n">
        <f aca="false">E83+K83</f>
        <v>148</v>
      </c>
      <c r="R83" s="23" t="n">
        <f aca="false">F83+L83</f>
        <v>162</v>
      </c>
      <c r="S83" s="24" t="n">
        <f aca="false">G83+M83</f>
        <v>1947</v>
      </c>
    </row>
    <row r="84" customFormat="false" ht="15" hidden="false" customHeight="false" outlineLevel="0" collapsed="false">
      <c r="A84" s="8" t="s">
        <v>63</v>
      </c>
      <c r="B84" s="22" t="n">
        <v>269</v>
      </c>
      <c r="C84" s="23" t="n">
        <v>112</v>
      </c>
      <c r="D84" s="23" t="n">
        <v>39</v>
      </c>
      <c r="E84" s="23" t="n">
        <v>84</v>
      </c>
      <c r="F84" s="23" t="n">
        <v>51</v>
      </c>
      <c r="G84" s="24" t="n">
        <f aca="false">SUM(B84:F84)</f>
        <v>555</v>
      </c>
      <c r="H84" s="22" t="n">
        <v>211</v>
      </c>
      <c r="I84" s="23" t="n">
        <v>73</v>
      </c>
      <c r="J84" s="23" t="n">
        <v>46</v>
      </c>
      <c r="K84" s="23" t="n">
        <v>61</v>
      </c>
      <c r="L84" s="23" t="n">
        <v>122</v>
      </c>
      <c r="M84" s="24" t="n">
        <f aca="false">SUM(H84:L84)</f>
        <v>513</v>
      </c>
      <c r="N84" s="23" t="n">
        <f aca="false">B84+H84</f>
        <v>480</v>
      </c>
      <c r="O84" s="23" t="n">
        <f aca="false">C84+I84</f>
        <v>185</v>
      </c>
      <c r="P84" s="23" t="n">
        <f aca="false">D84+J84</f>
        <v>85</v>
      </c>
      <c r="Q84" s="23" t="n">
        <f aca="false">E84+K84</f>
        <v>145</v>
      </c>
      <c r="R84" s="23" t="n">
        <f aca="false">F84+L84</f>
        <v>173</v>
      </c>
      <c r="S84" s="24" t="n">
        <f aca="false">G84+M84</f>
        <v>1068</v>
      </c>
    </row>
    <row r="85" customFormat="false" ht="15" hidden="false" customHeight="false" outlineLevel="0" collapsed="false">
      <c r="A85" s="8" t="s">
        <v>64</v>
      </c>
      <c r="B85" s="22" t="n">
        <v>646</v>
      </c>
      <c r="C85" s="23" t="n">
        <v>178</v>
      </c>
      <c r="D85" s="23" t="n">
        <v>62</v>
      </c>
      <c r="E85" s="23" t="n">
        <v>162</v>
      </c>
      <c r="F85" s="23" t="n">
        <v>102</v>
      </c>
      <c r="G85" s="24" t="n">
        <f aca="false">SUM(B85:F85)</f>
        <v>1150</v>
      </c>
      <c r="H85" s="22" t="n">
        <v>441</v>
      </c>
      <c r="I85" s="23" t="n">
        <v>143</v>
      </c>
      <c r="J85" s="23" t="n">
        <v>89</v>
      </c>
      <c r="K85" s="23" t="n">
        <v>130</v>
      </c>
      <c r="L85" s="23" t="n">
        <v>271</v>
      </c>
      <c r="M85" s="24" t="n">
        <f aca="false">SUM(H85:L85)</f>
        <v>1074</v>
      </c>
      <c r="N85" s="23" t="n">
        <f aca="false">B85+H85</f>
        <v>1087</v>
      </c>
      <c r="O85" s="23" t="n">
        <f aca="false">C85+I85</f>
        <v>321</v>
      </c>
      <c r="P85" s="23" t="n">
        <f aca="false">D85+J85</f>
        <v>151</v>
      </c>
      <c r="Q85" s="23" t="n">
        <f aca="false">E85+K85</f>
        <v>292</v>
      </c>
      <c r="R85" s="23" t="n">
        <f aca="false">F85+L85</f>
        <v>373</v>
      </c>
      <c r="S85" s="24" t="n">
        <f aca="false">G85+M85</f>
        <v>2224</v>
      </c>
    </row>
    <row r="86" customFormat="false" ht="15" hidden="false" customHeight="false" outlineLevel="0" collapsed="false">
      <c r="A86" s="8" t="s">
        <v>65</v>
      </c>
      <c r="B86" s="22" t="n">
        <v>119</v>
      </c>
      <c r="C86" s="23" t="n">
        <v>36</v>
      </c>
      <c r="D86" s="23" t="n">
        <v>13</v>
      </c>
      <c r="E86" s="23" t="n">
        <v>33</v>
      </c>
      <c r="F86" s="23" t="n">
        <v>17</v>
      </c>
      <c r="G86" s="24" t="n">
        <f aca="false">SUM(B86:F86)</f>
        <v>218</v>
      </c>
      <c r="H86" s="22" t="n">
        <v>83</v>
      </c>
      <c r="I86" s="23" t="n">
        <v>27</v>
      </c>
      <c r="J86" s="23" t="n">
        <v>15</v>
      </c>
      <c r="K86" s="23" t="n">
        <v>25</v>
      </c>
      <c r="L86" s="23" t="n">
        <v>52</v>
      </c>
      <c r="M86" s="24" t="n">
        <f aca="false">SUM(H86:L86)</f>
        <v>202</v>
      </c>
      <c r="N86" s="23" t="n">
        <f aca="false">B86+H86</f>
        <v>202</v>
      </c>
      <c r="O86" s="23" t="n">
        <f aca="false">C86+I86</f>
        <v>63</v>
      </c>
      <c r="P86" s="23" t="n">
        <f aca="false">D86+J86</f>
        <v>28</v>
      </c>
      <c r="Q86" s="23" t="n">
        <f aca="false">E86+K86</f>
        <v>58</v>
      </c>
      <c r="R86" s="23" t="n">
        <f aca="false">F86+L86</f>
        <v>69</v>
      </c>
      <c r="S86" s="24" t="n">
        <f aca="false">G86+M86</f>
        <v>420</v>
      </c>
    </row>
    <row r="87" customFormat="false" ht="15" hidden="false" customHeight="false" outlineLevel="0" collapsed="false">
      <c r="A87" s="8" t="s">
        <v>66</v>
      </c>
      <c r="B87" s="22" t="n">
        <v>519</v>
      </c>
      <c r="C87" s="23" t="n">
        <v>182</v>
      </c>
      <c r="D87" s="23" t="n">
        <v>73</v>
      </c>
      <c r="E87" s="23" t="n">
        <v>109</v>
      </c>
      <c r="F87" s="23" t="n">
        <v>101</v>
      </c>
      <c r="G87" s="24" t="n">
        <f aca="false">SUM(B87:F87)</f>
        <v>984</v>
      </c>
      <c r="H87" s="22" t="n">
        <v>319</v>
      </c>
      <c r="I87" s="23" t="n">
        <v>211</v>
      </c>
      <c r="J87" s="23" t="n">
        <v>73</v>
      </c>
      <c r="K87" s="23" t="n">
        <v>66</v>
      </c>
      <c r="L87" s="23" t="n">
        <v>234</v>
      </c>
      <c r="M87" s="24" t="n">
        <f aca="false">SUM(H87:L87)</f>
        <v>903</v>
      </c>
      <c r="N87" s="23" t="n">
        <f aca="false">B87+H87</f>
        <v>838</v>
      </c>
      <c r="O87" s="23" t="n">
        <f aca="false">C87+I87</f>
        <v>393</v>
      </c>
      <c r="P87" s="23" t="n">
        <f aca="false">D87+J87</f>
        <v>146</v>
      </c>
      <c r="Q87" s="23" t="n">
        <f aca="false">E87+K87</f>
        <v>175</v>
      </c>
      <c r="R87" s="23" t="n">
        <f aca="false">F87+L87</f>
        <v>335</v>
      </c>
      <c r="S87" s="24" t="n">
        <f aca="false">G87+M87</f>
        <v>1887</v>
      </c>
    </row>
    <row r="88" customFormat="false" ht="15" hidden="false" customHeight="false" outlineLevel="0" collapsed="false">
      <c r="A88" s="8" t="s">
        <v>67</v>
      </c>
      <c r="B88" s="22" t="n">
        <v>338</v>
      </c>
      <c r="C88" s="23" t="n">
        <v>141</v>
      </c>
      <c r="D88" s="23" t="n">
        <v>69</v>
      </c>
      <c r="E88" s="23" t="n">
        <v>112</v>
      </c>
      <c r="F88" s="23" t="n">
        <v>158</v>
      </c>
      <c r="G88" s="24" t="n">
        <f aca="false">SUM(B88:F88)</f>
        <v>818</v>
      </c>
      <c r="H88" s="22" t="n">
        <v>282</v>
      </c>
      <c r="I88" s="23" t="n">
        <v>137</v>
      </c>
      <c r="J88" s="23" t="n">
        <v>108</v>
      </c>
      <c r="K88" s="23" t="n">
        <v>94</v>
      </c>
      <c r="L88" s="23" t="n">
        <v>200</v>
      </c>
      <c r="M88" s="24" t="n">
        <f aca="false">SUM(H88:L88)</f>
        <v>821</v>
      </c>
      <c r="N88" s="23" t="n">
        <f aca="false">B88+H88</f>
        <v>620</v>
      </c>
      <c r="O88" s="23" t="n">
        <f aca="false">C88+I88</f>
        <v>278</v>
      </c>
      <c r="P88" s="23" t="n">
        <f aca="false">D88+J88</f>
        <v>177</v>
      </c>
      <c r="Q88" s="23" t="n">
        <f aca="false">E88+K88</f>
        <v>206</v>
      </c>
      <c r="R88" s="23" t="n">
        <f aca="false">F88+L88</f>
        <v>358</v>
      </c>
      <c r="S88" s="24" t="n">
        <f aca="false">G88+M88</f>
        <v>1639</v>
      </c>
    </row>
    <row r="89" customFormat="false" ht="15" hidden="false" customHeight="false" outlineLevel="0" collapsed="false">
      <c r="A89" s="8" t="s">
        <v>68</v>
      </c>
      <c r="B89" s="22" t="n">
        <v>1094</v>
      </c>
      <c r="C89" s="23" t="n">
        <v>101</v>
      </c>
      <c r="D89" s="23" t="n">
        <v>90</v>
      </c>
      <c r="E89" s="23" t="n">
        <v>135</v>
      </c>
      <c r="F89" s="23" t="n">
        <v>70</v>
      </c>
      <c r="G89" s="24" t="n">
        <f aca="false">SUM(B89:F89)</f>
        <v>1490</v>
      </c>
      <c r="H89" s="22" t="n">
        <v>460</v>
      </c>
      <c r="I89" s="23" t="n">
        <v>117</v>
      </c>
      <c r="J89" s="23" t="n">
        <v>57</v>
      </c>
      <c r="K89" s="23" t="n">
        <v>138</v>
      </c>
      <c r="L89" s="23" t="n">
        <v>205</v>
      </c>
      <c r="M89" s="24" t="n">
        <f aca="false">SUM(H89:L89)</f>
        <v>977</v>
      </c>
      <c r="N89" s="23" t="n">
        <f aca="false">B89+H89</f>
        <v>1554</v>
      </c>
      <c r="O89" s="23" t="n">
        <f aca="false">C89+I89</f>
        <v>218</v>
      </c>
      <c r="P89" s="23" t="n">
        <f aca="false">D89+J89</f>
        <v>147</v>
      </c>
      <c r="Q89" s="23" t="n">
        <f aca="false">E89+K89</f>
        <v>273</v>
      </c>
      <c r="R89" s="23" t="n">
        <f aca="false">F89+L89</f>
        <v>275</v>
      </c>
      <c r="S89" s="24" t="n">
        <f aca="false">G89+M89</f>
        <v>2467</v>
      </c>
    </row>
    <row r="90" customFormat="false" ht="15" hidden="false" customHeight="false" outlineLevel="0" collapsed="false">
      <c r="A90" s="8" t="s">
        <v>69</v>
      </c>
      <c r="B90" s="22" t="n">
        <v>347</v>
      </c>
      <c r="C90" s="23" t="n">
        <v>166</v>
      </c>
      <c r="D90" s="23" t="n">
        <v>48</v>
      </c>
      <c r="E90" s="23" t="n">
        <v>76</v>
      </c>
      <c r="F90" s="23" t="n">
        <v>37</v>
      </c>
      <c r="G90" s="24" t="n">
        <f aca="false">SUM(B90:F90)</f>
        <v>674</v>
      </c>
      <c r="H90" s="22" t="n">
        <v>239</v>
      </c>
      <c r="I90" s="23" t="n">
        <v>102</v>
      </c>
      <c r="J90" s="23" t="n">
        <v>67</v>
      </c>
      <c r="K90" s="23" t="n">
        <v>79</v>
      </c>
      <c r="L90" s="23" t="n">
        <v>142</v>
      </c>
      <c r="M90" s="24" t="n">
        <f aca="false">SUM(H90:L90)</f>
        <v>629</v>
      </c>
      <c r="N90" s="23" t="n">
        <f aca="false">B90+H90</f>
        <v>586</v>
      </c>
      <c r="O90" s="23" t="n">
        <f aca="false">C90+I90</f>
        <v>268</v>
      </c>
      <c r="P90" s="23" t="n">
        <f aca="false">D90+J90</f>
        <v>115</v>
      </c>
      <c r="Q90" s="23" t="n">
        <f aca="false">E90+K90</f>
        <v>155</v>
      </c>
      <c r="R90" s="23" t="n">
        <f aca="false">F90+L90</f>
        <v>179</v>
      </c>
      <c r="S90" s="24" t="n">
        <f aca="false">G90+M90</f>
        <v>1303</v>
      </c>
    </row>
    <row r="91" customFormat="false" ht="15" hidden="false" customHeight="false" outlineLevel="0" collapsed="false">
      <c r="B91" s="22"/>
      <c r="C91" s="23"/>
      <c r="D91" s="23"/>
      <c r="E91" s="23"/>
      <c r="F91" s="23"/>
      <c r="G91" s="24"/>
      <c r="H91" s="22"/>
      <c r="I91" s="23"/>
      <c r="J91" s="23"/>
      <c r="K91" s="23"/>
      <c r="L91" s="23"/>
      <c r="M91" s="24"/>
      <c r="N91" s="23"/>
      <c r="O91" s="23"/>
      <c r="P91" s="23"/>
      <c r="Q91" s="23"/>
      <c r="R91" s="23"/>
      <c r="S91" s="24"/>
    </row>
    <row r="92" s="36" customFormat="true" ht="12.75" hidden="false" customHeight="true" outlineLevel="0" collapsed="false">
      <c r="A92" s="45" t="s">
        <v>21</v>
      </c>
      <c r="B92" s="27" t="n">
        <v>2602</v>
      </c>
      <c r="C92" s="28" t="n">
        <v>1459</v>
      </c>
      <c r="D92" s="28" t="n">
        <v>585</v>
      </c>
      <c r="E92" s="28" t="n">
        <v>879</v>
      </c>
      <c r="F92" s="28" t="n">
        <v>1127</v>
      </c>
      <c r="G92" s="29" t="n">
        <f aca="false">SUM(B92:F92)</f>
        <v>6652</v>
      </c>
      <c r="H92" s="27" t="n">
        <v>2033</v>
      </c>
      <c r="I92" s="28" t="n">
        <v>995</v>
      </c>
      <c r="J92" s="28" t="n">
        <v>602</v>
      </c>
      <c r="K92" s="28" t="n">
        <v>841</v>
      </c>
      <c r="L92" s="28" t="n">
        <v>1839</v>
      </c>
      <c r="M92" s="29" t="n">
        <f aca="false">SUM(H92:L92)</f>
        <v>6310</v>
      </c>
      <c r="N92" s="28" t="n">
        <v>4635</v>
      </c>
      <c r="O92" s="28" t="n">
        <v>2454</v>
      </c>
      <c r="P92" s="28" t="n">
        <v>1187</v>
      </c>
      <c r="Q92" s="28" t="n">
        <v>1720</v>
      </c>
      <c r="R92" s="28" t="n">
        <v>2966</v>
      </c>
      <c r="S92" s="29" t="n">
        <f aca="false">SUM(N92:R92)</f>
        <v>12962</v>
      </c>
    </row>
    <row r="93" s="36" customFormat="true" ht="12.75" hidden="false" customHeight="true" outlineLevel="0" collapsed="false">
      <c r="A93" s="46"/>
      <c r="B93" s="47"/>
      <c r="C93" s="48"/>
      <c r="D93" s="48"/>
      <c r="E93" s="48"/>
      <c r="F93" s="48"/>
      <c r="G93" s="49"/>
      <c r="H93" s="47"/>
      <c r="I93" s="48"/>
      <c r="J93" s="48"/>
      <c r="K93" s="48"/>
      <c r="L93" s="48"/>
      <c r="M93" s="49"/>
      <c r="N93" s="48"/>
      <c r="O93" s="48"/>
      <c r="P93" s="48"/>
      <c r="Q93" s="48"/>
      <c r="R93" s="48"/>
      <c r="S93" s="49"/>
    </row>
    <row r="94" s="36" customFormat="true" ht="15" hidden="false" customHeight="false" outlineLevel="0" collapsed="false">
      <c r="A94" s="36" t="s">
        <v>70</v>
      </c>
      <c r="B94" s="50" t="n">
        <v>6336</v>
      </c>
      <c r="C94" s="51" t="n">
        <v>849</v>
      </c>
      <c r="D94" s="51" t="n">
        <v>648</v>
      </c>
      <c r="E94" s="51" t="n">
        <v>976</v>
      </c>
      <c r="F94" s="51" t="n">
        <v>528</v>
      </c>
      <c r="G94" s="49" t="n">
        <f aca="false">SUM(B94:F94)</f>
        <v>9337</v>
      </c>
      <c r="H94" s="50" t="n">
        <v>4435</v>
      </c>
      <c r="I94" s="51" t="n">
        <v>882</v>
      </c>
      <c r="J94" s="51" t="n">
        <v>704</v>
      </c>
      <c r="K94" s="51" t="n">
        <v>796</v>
      </c>
      <c r="L94" s="51" t="n">
        <v>1511</v>
      </c>
      <c r="M94" s="49" t="n">
        <f aca="false">SUM(H94:L94)</f>
        <v>8328</v>
      </c>
      <c r="N94" s="51" t="n">
        <v>10771</v>
      </c>
      <c r="O94" s="51" t="n">
        <v>1731</v>
      </c>
      <c r="P94" s="51" t="n">
        <v>1352</v>
      </c>
      <c r="Q94" s="51" t="n">
        <v>1772</v>
      </c>
      <c r="R94" s="51" t="n">
        <v>2039</v>
      </c>
      <c r="S94" s="49" t="n">
        <f aca="false">SUM(N94:R94)</f>
        <v>17665</v>
      </c>
    </row>
    <row r="95" s="36" customFormat="true" ht="15" hidden="false" customHeight="false" outlineLevel="0" collapsed="false">
      <c r="A95" s="36" t="s">
        <v>71</v>
      </c>
      <c r="B95" s="50" t="n">
        <v>4287</v>
      </c>
      <c r="C95" s="51" t="n">
        <v>2232</v>
      </c>
      <c r="D95" s="51" t="n">
        <v>833</v>
      </c>
      <c r="E95" s="51" t="n">
        <v>1322</v>
      </c>
      <c r="F95" s="51" t="n">
        <v>1929</v>
      </c>
      <c r="G95" s="49" t="n">
        <f aca="false">SUM(B95:F95)</f>
        <v>10603</v>
      </c>
      <c r="H95" s="50" t="n">
        <v>3115</v>
      </c>
      <c r="I95" s="51" t="n">
        <v>1796</v>
      </c>
      <c r="J95" s="51" t="n">
        <v>1033</v>
      </c>
      <c r="K95" s="51" t="n">
        <v>1049</v>
      </c>
      <c r="L95" s="51" t="n">
        <v>2751</v>
      </c>
      <c r="M95" s="49" t="n">
        <f aca="false">SUM(H95:L95)</f>
        <v>9744</v>
      </c>
      <c r="N95" s="51" t="n">
        <v>7402</v>
      </c>
      <c r="O95" s="51" t="n">
        <v>4028</v>
      </c>
      <c r="P95" s="51" t="n">
        <v>1866</v>
      </c>
      <c r="Q95" s="51" t="n">
        <v>2371</v>
      </c>
      <c r="R95" s="51" t="n">
        <v>4680</v>
      </c>
      <c r="S95" s="49" t="n">
        <f aca="false">SUM(N95:R95)</f>
        <v>20347</v>
      </c>
    </row>
    <row r="96" s="36" customFormat="true" ht="12.75" hidden="false" customHeight="true" outlineLevel="0" collapsed="false">
      <c r="A96" s="45" t="s">
        <v>28</v>
      </c>
      <c r="B96" s="27" t="n">
        <v>10623</v>
      </c>
      <c r="C96" s="28" t="n">
        <v>3081</v>
      </c>
      <c r="D96" s="28" t="n">
        <v>1481</v>
      </c>
      <c r="E96" s="28" t="n">
        <v>2298</v>
      </c>
      <c r="F96" s="28" t="n">
        <v>2457</v>
      </c>
      <c r="G96" s="29" t="n">
        <f aca="false">SUM(B96:F96)</f>
        <v>19940</v>
      </c>
      <c r="H96" s="27" t="n">
        <v>7550</v>
      </c>
      <c r="I96" s="28" t="n">
        <v>2678</v>
      </c>
      <c r="J96" s="28" t="n">
        <v>1737</v>
      </c>
      <c r="K96" s="28" t="n">
        <v>1845</v>
      </c>
      <c r="L96" s="28" t="n">
        <v>4262</v>
      </c>
      <c r="M96" s="29" t="n">
        <f aca="false">SUM(H96:L96)</f>
        <v>18072</v>
      </c>
      <c r="N96" s="28" t="n">
        <v>18173</v>
      </c>
      <c r="O96" s="28" t="n">
        <v>5759</v>
      </c>
      <c r="P96" s="28" t="n">
        <v>3218</v>
      </c>
      <c r="Q96" s="28" t="n">
        <v>4143</v>
      </c>
      <c r="R96" s="28" t="n">
        <v>6719</v>
      </c>
      <c r="S96" s="29" t="n">
        <f aca="false">SUM(N96:R96)</f>
        <v>38012</v>
      </c>
    </row>
    <row r="97" s="36" customFormat="true" ht="12.75" hidden="false" customHeight="true" outlineLevel="0" collapsed="false">
      <c r="A97" s="46"/>
      <c r="B97" s="47"/>
      <c r="C97" s="48"/>
      <c r="D97" s="48"/>
      <c r="E97" s="48"/>
      <c r="F97" s="48"/>
      <c r="G97" s="49"/>
      <c r="H97" s="47"/>
      <c r="I97" s="48"/>
      <c r="J97" s="48"/>
      <c r="K97" s="48"/>
      <c r="L97" s="48"/>
      <c r="M97" s="49"/>
      <c r="N97" s="48"/>
      <c r="O97" s="48"/>
      <c r="P97" s="48"/>
      <c r="Q97" s="48"/>
      <c r="R97" s="48"/>
      <c r="S97" s="49"/>
    </row>
    <row r="98" s="36" customFormat="true" ht="15" hidden="false" customHeight="false" outlineLevel="0" collapsed="false">
      <c r="A98" s="36" t="s">
        <v>72</v>
      </c>
      <c r="B98" s="50" t="n">
        <v>43724</v>
      </c>
      <c r="C98" s="51" t="n">
        <v>4254</v>
      </c>
      <c r="D98" s="51" t="n">
        <v>6998</v>
      </c>
      <c r="E98" s="51" t="n">
        <v>10427</v>
      </c>
      <c r="F98" s="51" t="n">
        <v>2988</v>
      </c>
      <c r="G98" s="49" t="n">
        <f aca="false">SUM(B98:F98)</f>
        <v>68391</v>
      </c>
      <c r="H98" s="50" t="n">
        <v>37932</v>
      </c>
      <c r="I98" s="51" t="n">
        <v>4795</v>
      </c>
      <c r="J98" s="51" t="n">
        <v>7592</v>
      </c>
      <c r="K98" s="51" t="n">
        <v>11290</v>
      </c>
      <c r="L98" s="51" t="n">
        <v>8675</v>
      </c>
      <c r="M98" s="49" t="n">
        <f aca="false">SUM(H98:L98)</f>
        <v>70284</v>
      </c>
      <c r="N98" s="51" t="n">
        <v>81656</v>
      </c>
      <c r="O98" s="51" t="n">
        <v>9049</v>
      </c>
      <c r="P98" s="51" t="n">
        <v>14590</v>
      </c>
      <c r="Q98" s="51" t="n">
        <v>21717</v>
      </c>
      <c r="R98" s="51" t="n">
        <v>11663</v>
      </c>
      <c r="S98" s="49" t="n">
        <f aca="false">SUM(N98:R98)</f>
        <v>138675</v>
      </c>
    </row>
    <row r="99" s="36" customFormat="true" ht="15" hidden="false" customHeight="false" outlineLevel="0" collapsed="false">
      <c r="A99" s="36" t="s">
        <v>73</v>
      </c>
      <c r="B99" s="50" t="n">
        <v>4337</v>
      </c>
      <c r="C99" s="51" t="n">
        <v>967</v>
      </c>
      <c r="D99" s="51" t="n">
        <v>634</v>
      </c>
      <c r="E99" s="51" t="n">
        <v>1393</v>
      </c>
      <c r="F99" s="51" t="n">
        <v>558</v>
      </c>
      <c r="G99" s="49" t="n">
        <f aca="false">SUM(B99:F99)</f>
        <v>7889</v>
      </c>
      <c r="H99" s="50" t="n">
        <v>3302</v>
      </c>
      <c r="I99" s="51" t="n">
        <v>922</v>
      </c>
      <c r="J99" s="51" t="n">
        <v>629</v>
      </c>
      <c r="K99" s="51" t="n">
        <v>1204</v>
      </c>
      <c r="L99" s="51" t="n">
        <v>1474</v>
      </c>
      <c r="M99" s="49" t="n">
        <f aca="false">SUM(H99:L99)</f>
        <v>7531</v>
      </c>
      <c r="N99" s="51" t="n">
        <v>7639</v>
      </c>
      <c r="O99" s="51" t="n">
        <v>1889</v>
      </c>
      <c r="P99" s="51" t="n">
        <v>1263</v>
      </c>
      <c r="Q99" s="51" t="n">
        <v>2597</v>
      </c>
      <c r="R99" s="51" t="n">
        <v>2032</v>
      </c>
      <c r="S99" s="49" t="n">
        <f aca="false">SUM(N99:R99)</f>
        <v>15420</v>
      </c>
    </row>
    <row r="100" s="36" customFormat="true" ht="12.75" hidden="false" customHeight="true" outlineLevel="0" collapsed="false">
      <c r="A100" s="45" t="s">
        <v>29</v>
      </c>
      <c r="B100" s="27" t="n">
        <f aca="false">B98+B99</f>
        <v>48061</v>
      </c>
      <c r="C100" s="28" t="n">
        <f aca="false">C98+C99</f>
        <v>5221</v>
      </c>
      <c r="D100" s="28" t="n">
        <f aca="false">D98+D99</f>
        <v>7632</v>
      </c>
      <c r="E100" s="28" t="n">
        <f aca="false">E98+E99</f>
        <v>11820</v>
      </c>
      <c r="F100" s="28" t="n">
        <f aca="false">F98+F99</f>
        <v>3546</v>
      </c>
      <c r="G100" s="29" t="n">
        <f aca="false">SUM(B100:F100)</f>
        <v>76280</v>
      </c>
      <c r="H100" s="27" t="n">
        <f aca="false">H98+H99</f>
        <v>41234</v>
      </c>
      <c r="I100" s="28" t="n">
        <f aca="false">I98+I99</f>
        <v>5717</v>
      </c>
      <c r="J100" s="28" t="n">
        <f aca="false">J98+J99</f>
        <v>8221</v>
      </c>
      <c r="K100" s="28" t="n">
        <f aca="false">K98+K99</f>
        <v>12494</v>
      </c>
      <c r="L100" s="28" t="n">
        <f aca="false">L98+L99</f>
        <v>10149</v>
      </c>
      <c r="M100" s="29" t="n">
        <f aca="false">SUM(H100:L100)</f>
        <v>77815</v>
      </c>
      <c r="N100" s="28" t="n">
        <f aca="false">B100+H100</f>
        <v>89295</v>
      </c>
      <c r="O100" s="28" t="n">
        <f aca="false">C100+I100</f>
        <v>10938</v>
      </c>
      <c r="P100" s="28" t="n">
        <f aca="false">D100+J100</f>
        <v>15853</v>
      </c>
      <c r="Q100" s="28" t="n">
        <f aca="false">E100+K100</f>
        <v>24314</v>
      </c>
      <c r="R100" s="28" t="n">
        <f aca="false">F100+L100</f>
        <v>13695</v>
      </c>
      <c r="S100" s="29" t="n">
        <f aca="false">SUM(N100:R100)</f>
        <v>154095</v>
      </c>
    </row>
    <row r="101" s="36" customFormat="true" ht="12.75" hidden="false" customHeight="true" outlineLevel="0" collapsed="false">
      <c r="A101" s="46"/>
      <c r="B101" s="47"/>
      <c r="C101" s="48"/>
      <c r="D101" s="48"/>
      <c r="E101" s="48"/>
      <c r="F101" s="48"/>
      <c r="G101" s="49"/>
      <c r="H101" s="47"/>
      <c r="I101" s="48"/>
      <c r="J101" s="48"/>
      <c r="K101" s="48"/>
      <c r="L101" s="48"/>
      <c r="M101" s="49"/>
      <c r="N101" s="48"/>
      <c r="O101" s="48"/>
      <c r="P101" s="48"/>
      <c r="Q101" s="48"/>
      <c r="R101" s="48"/>
      <c r="S101" s="49"/>
    </row>
    <row r="102" s="36" customFormat="true" ht="14.1" hidden="false" customHeight="true" outlineLevel="0" collapsed="false">
      <c r="A102" s="52" t="s">
        <v>30</v>
      </c>
      <c r="B102" s="32" t="n">
        <f aca="false">B92+B96+B100</f>
        <v>61286</v>
      </c>
      <c r="C102" s="33" t="n">
        <f aca="false">C92+C96+C100</f>
        <v>9761</v>
      </c>
      <c r="D102" s="33" t="n">
        <f aca="false">D92+D96+D100</f>
        <v>9698</v>
      </c>
      <c r="E102" s="33" t="n">
        <f aca="false">E92+E96+E100</f>
        <v>14997</v>
      </c>
      <c r="F102" s="33" t="n">
        <f aca="false">F92+F96+F100</f>
        <v>7130</v>
      </c>
      <c r="G102" s="34" t="n">
        <f aca="false">SUM(B102:F102)</f>
        <v>102872</v>
      </c>
      <c r="H102" s="32" t="n">
        <f aca="false">H92+H96+H100</f>
        <v>50817</v>
      </c>
      <c r="I102" s="33" t="n">
        <f aca="false">I92+I96+I100</f>
        <v>9390</v>
      </c>
      <c r="J102" s="33" t="n">
        <f aca="false">J92+J96+J100</f>
        <v>10560</v>
      </c>
      <c r="K102" s="33" t="n">
        <f aca="false">K92+K96+K100</f>
        <v>15180</v>
      </c>
      <c r="L102" s="33" t="n">
        <f aca="false">L92+L96+L100</f>
        <v>16250</v>
      </c>
      <c r="M102" s="34" t="n">
        <f aca="false">SUM(H102:L102)</f>
        <v>102197</v>
      </c>
      <c r="N102" s="33" t="n">
        <f aca="false">N92+N96+N100</f>
        <v>112103</v>
      </c>
      <c r="O102" s="33" t="n">
        <f aca="false">O92+O96+O100</f>
        <v>19151</v>
      </c>
      <c r="P102" s="33" t="n">
        <f aca="false">P92+P96+P100</f>
        <v>20258</v>
      </c>
      <c r="Q102" s="33" t="n">
        <f aca="false">Q92+Q96+Q100</f>
        <v>30177</v>
      </c>
      <c r="R102" s="33" t="n">
        <f aca="false">R92+R96+R100</f>
        <v>23380</v>
      </c>
      <c r="S102" s="34" t="n">
        <f aca="false">SUM(N102:R102)</f>
        <v>205069</v>
      </c>
    </row>
    <row r="103" s="36" customFormat="true" ht="15" hidden="false" customHeight="false" outlineLevel="0" collapsed="false"/>
    <row r="104" customFormat="false" ht="15" hidden="false" customHeight="false" outlineLevel="0" collapsed="false">
      <c r="A104" s="35" t="s">
        <v>31</v>
      </c>
    </row>
    <row r="105" customFormat="false" ht="15" hidden="false" customHeight="false" outlineLevel="0" collapsed="false">
      <c r="A105" s="35"/>
    </row>
    <row r="107" customFormat="false" ht="17.25" hidden="false" customHeight="true" outlineLevel="0" collapsed="false">
      <c r="A107" s="38" t="s">
        <v>34</v>
      </c>
      <c r="B107" s="39" t="s">
        <v>12</v>
      </c>
      <c r="C107" s="39"/>
      <c r="D107" s="39"/>
      <c r="E107" s="39"/>
      <c r="F107" s="39"/>
      <c r="G107" s="39"/>
      <c r="H107" s="39" t="s">
        <v>13</v>
      </c>
      <c r="I107" s="39"/>
      <c r="J107" s="39"/>
      <c r="K107" s="39"/>
      <c r="L107" s="39"/>
      <c r="M107" s="39"/>
      <c r="N107" s="39" t="s">
        <v>14</v>
      </c>
      <c r="O107" s="39"/>
      <c r="P107" s="39"/>
      <c r="Q107" s="39"/>
      <c r="R107" s="39"/>
      <c r="S107" s="39"/>
    </row>
    <row r="108" customFormat="false" ht="69" hidden="false" customHeight="false" outlineLevel="0" collapsed="false">
      <c r="A108" s="38"/>
      <c r="B108" s="15" t="s">
        <v>15</v>
      </c>
      <c r="C108" s="15" t="s">
        <v>16</v>
      </c>
      <c r="D108" s="15" t="s">
        <v>17</v>
      </c>
      <c r="E108" s="15" t="s">
        <v>36</v>
      </c>
      <c r="F108" s="15" t="s">
        <v>19</v>
      </c>
      <c r="G108" s="41" t="s">
        <v>20</v>
      </c>
      <c r="H108" s="15" t="s">
        <v>15</v>
      </c>
      <c r="I108" s="15" t="s">
        <v>16</v>
      </c>
      <c r="J108" s="15" t="s">
        <v>17</v>
      </c>
      <c r="K108" s="15" t="s">
        <v>36</v>
      </c>
      <c r="L108" s="15" t="s">
        <v>19</v>
      </c>
      <c r="M108" s="41" t="s">
        <v>20</v>
      </c>
      <c r="N108" s="15" t="s">
        <v>15</v>
      </c>
      <c r="O108" s="15" t="s">
        <v>16</v>
      </c>
      <c r="P108" s="15" t="s">
        <v>17</v>
      </c>
      <c r="Q108" s="15" t="s">
        <v>36</v>
      </c>
      <c r="R108" s="15" t="s">
        <v>19</v>
      </c>
      <c r="S108" s="41" t="s">
        <v>20</v>
      </c>
    </row>
    <row r="109" customFormat="false" ht="15" hidden="false" customHeight="false" outlineLevel="0" collapsed="false">
      <c r="A109" s="8" t="s">
        <v>37</v>
      </c>
      <c r="B109" s="22" t="n">
        <v>95</v>
      </c>
      <c r="C109" s="23" t="n">
        <v>46</v>
      </c>
      <c r="D109" s="23" t="n">
        <v>32</v>
      </c>
      <c r="E109" s="23" t="n">
        <v>33</v>
      </c>
      <c r="F109" s="23" t="n">
        <v>109</v>
      </c>
      <c r="G109" s="24" t="n">
        <f aca="false">SUM(B109:F109)</f>
        <v>315</v>
      </c>
      <c r="H109" s="22" t="n">
        <v>42</v>
      </c>
      <c r="I109" s="23" t="n">
        <v>42</v>
      </c>
      <c r="J109" s="23" t="n">
        <v>31</v>
      </c>
      <c r="K109" s="23" t="n">
        <v>36</v>
      </c>
      <c r="L109" s="23" t="n">
        <v>149</v>
      </c>
      <c r="M109" s="24" t="n">
        <f aca="false">SUM(H109:L109)</f>
        <v>300</v>
      </c>
      <c r="N109" s="23" t="n">
        <f aca="false">B109+H109</f>
        <v>137</v>
      </c>
      <c r="O109" s="23" t="n">
        <f aca="false">C109+I109</f>
        <v>88</v>
      </c>
      <c r="P109" s="23" t="n">
        <f aca="false">D109+J109</f>
        <v>63</v>
      </c>
      <c r="Q109" s="23" t="n">
        <f aca="false">E109+K109</f>
        <v>69</v>
      </c>
      <c r="R109" s="23" t="n">
        <f aca="false">F109+L109</f>
        <v>258</v>
      </c>
      <c r="S109" s="24" t="n">
        <f aca="false">G109+M109</f>
        <v>615</v>
      </c>
    </row>
    <row r="110" customFormat="false" ht="15" hidden="false" customHeight="false" outlineLevel="0" collapsed="false">
      <c r="A110" s="8" t="s">
        <v>38</v>
      </c>
      <c r="B110" s="22" t="n">
        <v>518</v>
      </c>
      <c r="C110" s="23" t="n">
        <v>68</v>
      </c>
      <c r="D110" s="23" t="n">
        <v>71</v>
      </c>
      <c r="E110" s="23" t="n">
        <v>220</v>
      </c>
      <c r="F110" s="23" t="n">
        <v>72</v>
      </c>
      <c r="G110" s="24" t="n">
        <f aca="false">SUM(B110:F110)</f>
        <v>949</v>
      </c>
      <c r="H110" s="22" t="n">
        <v>324</v>
      </c>
      <c r="I110" s="23" t="n">
        <v>101</v>
      </c>
      <c r="J110" s="23" t="n">
        <v>62</v>
      </c>
      <c r="K110" s="23" t="n">
        <v>163</v>
      </c>
      <c r="L110" s="23" t="n">
        <v>233</v>
      </c>
      <c r="M110" s="24" t="n">
        <f aca="false">SUM(H110:L110)</f>
        <v>883</v>
      </c>
      <c r="N110" s="23" t="n">
        <f aca="false">B110+H110</f>
        <v>842</v>
      </c>
      <c r="O110" s="23" t="n">
        <f aca="false">C110+I110</f>
        <v>169</v>
      </c>
      <c r="P110" s="23" t="n">
        <f aca="false">D110+J110</f>
        <v>133</v>
      </c>
      <c r="Q110" s="23" t="n">
        <f aca="false">E110+K110</f>
        <v>383</v>
      </c>
      <c r="R110" s="23" t="n">
        <f aca="false">F110+L110</f>
        <v>305</v>
      </c>
      <c r="S110" s="24" t="n">
        <f aca="false">G110+M110</f>
        <v>1832</v>
      </c>
    </row>
    <row r="111" customFormat="false" ht="15" hidden="false" customHeight="false" outlineLevel="0" collapsed="false">
      <c r="A111" s="8" t="s">
        <v>39</v>
      </c>
      <c r="B111" s="22" t="n">
        <v>1115</v>
      </c>
      <c r="C111" s="23" t="n">
        <v>136</v>
      </c>
      <c r="D111" s="23" t="n">
        <v>327</v>
      </c>
      <c r="E111" s="23" t="n">
        <v>322</v>
      </c>
      <c r="F111" s="23" t="n">
        <v>114</v>
      </c>
      <c r="G111" s="24" t="n">
        <f aca="false">SUM(B111:F111)</f>
        <v>2014</v>
      </c>
      <c r="H111" s="22" t="n">
        <v>821</v>
      </c>
      <c r="I111" s="23" t="n">
        <v>136</v>
      </c>
      <c r="J111" s="23" t="n">
        <v>234</v>
      </c>
      <c r="K111" s="23" t="n">
        <v>281</v>
      </c>
      <c r="L111" s="23" t="n">
        <v>337</v>
      </c>
      <c r="M111" s="24" t="n">
        <f aca="false">SUM(H111:L111)</f>
        <v>1809</v>
      </c>
      <c r="N111" s="23" t="n">
        <f aca="false">B111+H111</f>
        <v>1936</v>
      </c>
      <c r="O111" s="23" t="n">
        <f aca="false">C111+I111</f>
        <v>272</v>
      </c>
      <c r="P111" s="23" t="n">
        <f aca="false">D111+J111</f>
        <v>561</v>
      </c>
      <c r="Q111" s="23" t="n">
        <f aca="false">E111+K111</f>
        <v>603</v>
      </c>
      <c r="R111" s="23" t="n">
        <f aca="false">F111+L111</f>
        <v>451</v>
      </c>
      <c r="S111" s="24" t="n">
        <f aca="false">G111+M111</f>
        <v>3823</v>
      </c>
    </row>
    <row r="112" customFormat="false" ht="15" hidden="false" customHeight="false" outlineLevel="0" collapsed="false">
      <c r="A112" s="8" t="s">
        <v>40</v>
      </c>
      <c r="B112" s="22" t="n">
        <v>504</v>
      </c>
      <c r="C112" s="23" t="n">
        <v>236</v>
      </c>
      <c r="D112" s="23" t="n">
        <v>115</v>
      </c>
      <c r="E112" s="23" t="n">
        <v>115</v>
      </c>
      <c r="F112" s="23" t="n">
        <v>293</v>
      </c>
      <c r="G112" s="24" t="n">
        <f aca="false">SUM(B112:F112)</f>
        <v>1263</v>
      </c>
      <c r="H112" s="22" t="n">
        <v>295</v>
      </c>
      <c r="I112" s="23" t="n">
        <v>172</v>
      </c>
      <c r="J112" s="23" t="n">
        <v>106</v>
      </c>
      <c r="K112" s="23" t="n">
        <v>82</v>
      </c>
      <c r="L112" s="23" t="n">
        <v>477</v>
      </c>
      <c r="M112" s="24" t="n">
        <f aca="false">SUM(H112:L112)</f>
        <v>1132</v>
      </c>
      <c r="N112" s="23" t="n">
        <f aca="false">B112+H112</f>
        <v>799</v>
      </c>
      <c r="O112" s="23" t="n">
        <f aca="false">C112+I112</f>
        <v>408</v>
      </c>
      <c r="P112" s="23" t="n">
        <f aca="false">D112+J112</f>
        <v>221</v>
      </c>
      <c r="Q112" s="23" t="n">
        <f aca="false">E112+K112</f>
        <v>197</v>
      </c>
      <c r="R112" s="23" t="n">
        <f aca="false">F112+L112</f>
        <v>770</v>
      </c>
      <c r="S112" s="24" t="n">
        <f aca="false">G112+M112</f>
        <v>2395</v>
      </c>
    </row>
    <row r="113" customFormat="false" ht="15" hidden="false" customHeight="false" outlineLevel="0" collapsed="false">
      <c r="A113" s="8" t="s">
        <v>41</v>
      </c>
      <c r="B113" s="22" t="n">
        <v>5700</v>
      </c>
      <c r="C113" s="23" t="n">
        <v>461</v>
      </c>
      <c r="D113" s="23" t="n">
        <v>948</v>
      </c>
      <c r="E113" s="23" t="n">
        <v>1269</v>
      </c>
      <c r="F113" s="23" t="n">
        <v>382</v>
      </c>
      <c r="G113" s="24" t="n">
        <f aca="false">SUM(B113:F113)</f>
        <v>8760</v>
      </c>
      <c r="H113" s="22" t="n">
        <v>4410</v>
      </c>
      <c r="I113" s="23" t="n">
        <v>680</v>
      </c>
      <c r="J113" s="23" t="n">
        <v>1049</v>
      </c>
      <c r="K113" s="23" t="n">
        <v>1093</v>
      </c>
      <c r="L113" s="23" t="n">
        <v>1531</v>
      </c>
      <c r="M113" s="24" t="n">
        <f aca="false">SUM(H113:L113)</f>
        <v>8763</v>
      </c>
      <c r="N113" s="23" t="n">
        <f aca="false">B113+H113</f>
        <v>10110</v>
      </c>
      <c r="O113" s="23" t="n">
        <f aca="false">C113+I113</f>
        <v>1141</v>
      </c>
      <c r="P113" s="23" t="n">
        <f aca="false">D113+J113</f>
        <v>1997</v>
      </c>
      <c r="Q113" s="23" t="n">
        <f aca="false">E113+K113</f>
        <v>2362</v>
      </c>
      <c r="R113" s="23" t="n">
        <f aca="false">F113+L113</f>
        <v>1913</v>
      </c>
      <c r="S113" s="24" t="n">
        <f aca="false">G113+M113</f>
        <v>17523</v>
      </c>
    </row>
    <row r="114" customFormat="false" ht="15" hidden="false" customHeight="false" outlineLevel="0" collapsed="false">
      <c r="A114" s="8" t="s">
        <v>42</v>
      </c>
      <c r="B114" s="22" t="n">
        <v>139</v>
      </c>
      <c r="C114" s="23" t="n">
        <v>9</v>
      </c>
      <c r="D114" s="23" t="n">
        <v>23</v>
      </c>
      <c r="E114" s="23" t="n">
        <v>50</v>
      </c>
      <c r="F114" s="23" t="n">
        <v>6</v>
      </c>
      <c r="G114" s="24" t="n">
        <f aca="false">SUM(B114:F114)</f>
        <v>227</v>
      </c>
      <c r="H114" s="22" t="n">
        <v>108</v>
      </c>
      <c r="I114" s="23" t="n">
        <v>14</v>
      </c>
      <c r="J114" s="23" t="n">
        <v>23</v>
      </c>
      <c r="K114" s="23" t="n">
        <v>40</v>
      </c>
      <c r="L114" s="23" t="n">
        <v>32</v>
      </c>
      <c r="M114" s="24" t="n">
        <f aca="false">SUM(H114:L114)</f>
        <v>217</v>
      </c>
      <c r="N114" s="23" t="n">
        <f aca="false">B114+H114</f>
        <v>247</v>
      </c>
      <c r="O114" s="23" t="n">
        <f aca="false">C114+I114</f>
        <v>23</v>
      </c>
      <c r="P114" s="23" t="n">
        <f aca="false">D114+J114</f>
        <v>46</v>
      </c>
      <c r="Q114" s="23" t="n">
        <f aca="false">E114+K114</f>
        <v>90</v>
      </c>
      <c r="R114" s="23" t="n">
        <f aca="false">F114+L114</f>
        <v>38</v>
      </c>
      <c r="S114" s="24" t="n">
        <f aca="false">G114+M114</f>
        <v>444</v>
      </c>
    </row>
    <row r="115" customFormat="false" ht="15" hidden="false" customHeight="false" outlineLevel="0" collapsed="false">
      <c r="A115" s="8" t="s">
        <v>43</v>
      </c>
      <c r="B115" s="22" t="n">
        <v>269</v>
      </c>
      <c r="C115" s="23" t="n">
        <v>239</v>
      </c>
      <c r="D115" s="23" t="n">
        <v>59</v>
      </c>
      <c r="E115" s="23" t="n">
        <v>110</v>
      </c>
      <c r="F115" s="23" t="n">
        <v>182</v>
      </c>
      <c r="G115" s="24" t="n">
        <f aca="false">SUM(B115:F115)</f>
        <v>859</v>
      </c>
      <c r="H115" s="22" t="n">
        <v>212</v>
      </c>
      <c r="I115" s="23" t="n">
        <v>194</v>
      </c>
      <c r="J115" s="23" t="n">
        <v>94</v>
      </c>
      <c r="K115" s="23" t="n">
        <v>83</v>
      </c>
      <c r="L115" s="23" t="n">
        <v>276</v>
      </c>
      <c r="M115" s="24" t="n">
        <f aca="false">SUM(H115:L115)</f>
        <v>859</v>
      </c>
      <c r="N115" s="23" t="n">
        <f aca="false">B115+H115</f>
        <v>481</v>
      </c>
      <c r="O115" s="23" t="n">
        <f aca="false">C115+I115</f>
        <v>433</v>
      </c>
      <c r="P115" s="23" t="n">
        <f aca="false">D115+J115</f>
        <v>153</v>
      </c>
      <c r="Q115" s="23" t="n">
        <f aca="false">E115+K115</f>
        <v>193</v>
      </c>
      <c r="R115" s="23" t="n">
        <f aca="false">F115+L115</f>
        <v>458</v>
      </c>
      <c r="S115" s="24" t="n">
        <f aca="false">G115+M115</f>
        <v>1718</v>
      </c>
    </row>
    <row r="116" customFormat="false" ht="15" hidden="false" customHeight="false" outlineLevel="0" collapsed="false">
      <c r="A116" s="8" t="s">
        <v>44</v>
      </c>
      <c r="B116" s="22" t="n">
        <v>584</v>
      </c>
      <c r="C116" s="23" t="n">
        <v>319</v>
      </c>
      <c r="D116" s="23" t="n">
        <v>151</v>
      </c>
      <c r="E116" s="23" t="n">
        <v>162</v>
      </c>
      <c r="F116" s="23" t="n">
        <v>244</v>
      </c>
      <c r="G116" s="24" t="n">
        <f aca="false">SUM(B116:F116)</f>
        <v>1460</v>
      </c>
      <c r="H116" s="22" t="n">
        <v>466</v>
      </c>
      <c r="I116" s="23" t="n">
        <v>273</v>
      </c>
      <c r="J116" s="23" t="n">
        <v>188</v>
      </c>
      <c r="K116" s="23" t="n">
        <v>151</v>
      </c>
      <c r="L116" s="23" t="n">
        <v>343</v>
      </c>
      <c r="M116" s="24" t="n">
        <f aca="false">SUM(H116:L116)</f>
        <v>1421</v>
      </c>
      <c r="N116" s="23" t="n">
        <f aca="false">B116+H116</f>
        <v>1050</v>
      </c>
      <c r="O116" s="23" t="n">
        <f aca="false">C116+I116</f>
        <v>592</v>
      </c>
      <c r="P116" s="23" t="n">
        <f aca="false">D116+J116</f>
        <v>339</v>
      </c>
      <c r="Q116" s="23" t="n">
        <f aca="false">E116+K116</f>
        <v>313</v>
      </c>
      <c r="R116" s="23" t="n">
        <f aca="false">F116+L116</f>
        <v>587</v>
      </c>
      <c r="S116" s="24" t="n">
        <f aca="false">G116+M116</f>
        <v>2881</v>
      </c>
    </row>
    <row r="117" customFormat="false" ht="15" hidden="false" customHeight="false" outlineLevel="0" collapsed="false">
      <c r="A117" s="8" t="s">
        <v>45</v>
      </c>
      <c r="B117" s="22" t="n">
        <v>322</v>
      </c>
      <c r="C117" s="23" t="n">
        <v>153</v>
      </c>
      <c r="D117" s="23" t="n">
        <v>42</v>
      </c>
      <c r="E117" s="23" t="n">
        <v>52</v>
      </c>
      <c r="F117" s="23" t="n">
        <v>150</v>
      </c>
      <c r="G117" s="24" t="n">
        <f aca="false">SUM(B117:F117)</f>
        <v>719</v>
      </c>
      <c r="H117" s="22" t="n">
        <v>287</v>
      </c>
      <c r="I117" s="23" t="n">
        <v>89</v>
      </c>
      <c r="J117" s="23" t="n">
        <v>44</v>
      </c>
      <c r="K117" s="23" t="n">
        <v>68</v>
      </c>
      <c r="L117" s="23" t="n">
        <v>184</v>
      </c>
      <c r="M117" s="24" t="n">
        <f aca="false">SUM(H117:L117)</f>
        <v>672</v>
      </c>
      <c r="N117" s="23" t="n">
        <f aca="false">B117+H117</f>
        <v>609</v>
      </c>
      <c r="O117" s="23" t="n">
        <f aca="false">C117+I117</f>
        <v>242</v>
      </c>
      <c r="P117" s="23" t="n">
        <f aca="false">D117+J117</f>
        <v>86</v>
      </c>
      <c r="Q117" s="23" t="n">
        <f aca="false">E117+K117</f>
        <v>120</v>
      </c>
      <c r="R117" s="23" t="n">
        <f aca="false">F117+L117</f>
        <v>334</v>
      </c>
      <c r="S117" s="24" t="n">
        <f aca="false">G117+M117</f>
        <v>1391</v>
      </c>
    </row>
    <row r="118" customFormat="false" ht="15" hidden="false" customHeight="false" outlineLevel="0" collapsed="false">
      <c r="A118" s="8" t="s">
        <v>46</v>
      </c>
      <c r="B118" s="22" t="n">
        <v>436</v>
      </c>
      <c r="C118" s="23" t="n">
        <v>90</v>
      </c>
      <c r="D118" s="23" t="n">
        <v>61</v>
      </c>
      <c r="E118" s="23" t="n">
        <v>98</v>
      </c>
      <c r="F118" s="23" t="n">
        <v>62</v>
      </c>
      <c r="G118" s="24" t="n">
        <f aca="false">SUM(B118:F118)</f>
        <v>747</v>
      </c>
      <c r="H118" s="22" t="n">
        <v>178</v>
      </c>
      <c r="I118" s="23" t="n">
        <v>127</v>
      </c>
      <c r="J118" s="23" t="n">
        <v>52</v>
      </c>
      <c r="K118" s="23" t="n">
        <v>57</v>
      </c>
      <c r="L118" s="23" t="n">
        <v>225</v>
      </c>
      <c r="M118" s="24" t="n">
        <f aca="false">SUM(H118:L118)</f>
        <v>639</v>
      </c>
      <c r="N118" s="23" t="n">
        <f aca="false">B118+H118</f>
        <v>614</v>
      </c>
      <c r="O118" s="23" t="n">
        <f aca="false">C118+I118</f>
        <v>217</v>
      </c>
      <c r="P118" s="23" t="n">
        <f aca="false">D118+J118</f>
        <v>113</v>
      </c>
      <c r="Q118" s="23" t="n">
        <f aca="false">E118+K118</f>
        <v>155</v>
      </c>
      <c r="R118" s="23" t="n">
        <f aca="false">F118+L118</f>
        <v>287</v>
      </c>
      <c r="S118" s="24" t="n">
        <f aca="false">G118+M118</f>
        <v>1386</v>
      </c>
    </row>
    <row r="119" customFormat="false" ht="15" hidden="false" customHeight="false" outlineLevel="0" collapsed="false">
      <c r="A119" s="8" t="s">
        <v>47</v>
      </c>
      <c r="B119" s="22" t="n">
        <v>1311</v>
      </c>
      <c r="C119" s="23" t="n">
        <v>200</v>
      </c>
      <c r="D119" s="23" t="n">
        <v>181</v>
      </c>
      <c r="E119" s="23" t="n">
        <v>192</v>
      </c>
      <c r="F119" s="23" t="n">
        <v>143</v>
      </c>
      <c r="G119" s="24" t="n">
        <f aca="false">SUM(B119:F119)</f>
        <v>2027</v>
      </c>
      <c r="H119" s="22" t="n">
        <v>908</v>
      </c>
      <c r="I119" s="23" t="n">
        <v>186</v>
      </c>
      <c r="J119" s="23" t="n">
        <v>162</v>
      </c>
      <c r="K119" s="23" t="n">
        <v>140</v>
      </c>
      <c r="L119" s="23" t="n">
        <v>386</v>
      </c>
      <c r="M119" s="24" t="n">
        <f aca="false">SUM(H119:L119)</f>
        <v>1782</v>
      </c>
      <c r="N119" s="23" t="n">
        <f aca="false">B119+H119</f>
        <v>2219</v>
      </c>
      <c r="O119" s="23" t="n">
        <f aca="false">C119+I119</f>
        <v>386</v>
      </c>
      <c r="P119" s="23" t="n">
        <f aca="false">D119+J119</f>
        <v>343</v>
      </c>
      <c r="Q119" s="23" t="n">
        <f aca="false">E119+K119</f>
        <v>332</v>
      </c>
      <c r="R119" s="23" t="n">
        <f aca="false">F119+L119</f>
        <v>529</v>
      </c>
      <c r="S119" s="24" t="n">
        <f aca="false">G119+M119</f>
        <v>3809</v>
      </c>
    </row>
    <row r="120" customFormat="false" ht="15" hidden="false" customHeight="false" outlineLevel="0" collapsed="false">
      <c r="A120" s="8" t="s">
        <v>48</v>
      </c>
      <c r="B120" s="22" t="n">
        <v>306</v>
      </c>
      <c r="C120" s="23" t="n">
        <v>57</v>
      </c>
      <c r="D120" s="23" t="n">
        <v>43</v>
      </c>
      <c r="E120" s="23" t="n">
        <v>65</v>
      </c>
      <c r="F120" s="23" t="n">
        <v>37</v>
      </c>
      <c r="G120" s="24" t="n">
        <f aca="false">SUM(B120:F120)</f>
        <v>508</v>
      </c>
      <c r="H120" s="22" t="n">
        <v>166</v>
      </c>
      <c r="I120" s="23" t="n">
        <v>73</v>
      </c>
      <c r="J120" s="23" t="n">
        <v>43</v>
      </c>
      <c r="K120" s="23" t="n">
        <v>23</v>
      </c>
      <c r="L120" s="23" t="n">
        <v>144</v>
      </c>
      <c r="M120" s="24" t="n">
        <f aca="false">SUM(H120:L120)</f>
        <v>449</v>
      </c>
      <c r="N120" s="23" t="n">
        <f aca="false">B120+H120</f>
        <v>472</v>
      </c>
      <c r="O120" s="23" t="n">
        <f aca="false">C120+I120</f>
        <v>130</v>
      </c>
      <c r="P120" s="23" t="n">
        <f aca="false">D120+J120</f>
        <v>86</v>
      </c>
      <c r="Q120" s="23" t="n">
        <f aca="false">E120+K120</f>
        <v>88</v>
      </c>
      <c r="R120" s="23" t="n">
        <f aca="false">F120+L120</f>
        <v>181</v>
      </c>
      <c r="S120" s="24" t="n">
        <f aca="false">G120+M120</f>
        <v>957</v>
      </c>
    </row>
    <row r="121" customFormat="false" ht="15" hidden="false" customHeight="false" outlineLevel="0" collapsed="false">
      <c r="A121" s="8" t="s">
        <v>49</v>
      </c>
      <c r="B121" s="22" t="n">
        <v>978</v>
      </c>
      <c r="C121" s="23" t="n">
        <v>70</v>
      </c>
      <c r="D121" s="23" t="n">
        <v>102</v>
      </c>
      <c r="E121" s="23" t="n">
        <v>163</v>
      </c>
      <c r="F121" s="23" t="n">
        <v>59</v>
      </c>
      <c r="G121" s="24" t="n">
        <f aca="false">SUM(B121:F121)</f>
        <v>1372</v>
      </c>
      <c r="H121" s="22" t="n">
        <v>674</v>
      </c>
      <c r="I121" s="23" t="n">
        <v>106</v>
      </c>
      <c r="J121" s="23" t="n">
        <v>89</v>
      </c>
      <c r="K121" s="23" t="n">
        <v>131</v>
      </c>
      <c r="L121" s="23" t="n">
        <v>307</v>
      </c>
      <c r="M121" s="24" t="n">
        <f aca="false">SUM(H121:L121)</f>
        <v>1307</v>
      </c>
      <c r="N121" s="23" t="n">
        <f aca="false">B121+H121</f>
        <v>1652</v>
      </c>
      <c r="O121" s="23" t="n">
        <f aca="false">C121+I121</f>
        <v>176</v>
      </c>
      <c r="P121" s="23" t="n">
        <f aca="false">D121+J121</f>
        <v>191</v>
      </c>
      <c r="Q121" s="23" t="n">
        <f aca="false">E121+K121</f>
        <v>294</v>
      </c>
      <c r="R121" s="23" t="n">
        <f aca="false">F121+L121</f>
        <v>366</v>
      </c>
      <c r="S121" s="24" t="n">
        <f aca="false">G121+M121</f>
        <v>2679</v>
      </c>
    </row>
    <row r="122" customFormat="false" ht="15" hidden="false" customHeight="false" outlineLevel="0" collapsed="false">
      <c r="A122" s="8" t="s">
        <v>50</v>
      </c>
      <c r="B122" s="22" t="n">
        <v>690</v>
      </c>
      <c r="C122" s="23" t="n">
        <v>119</v>
      </c>
      <c r="D122" s="23" t="n">
        <v>100</v>
      </c>
      <c r="E122" s="23" t="n">
        <v>252</v>
      </c>
      <c r="F122" s="23" t="n">
        <v>78</v>
      </c>
      <c r="G122" s="24" t="n">
        <f aca="false">SUM(B122:F122)</f>
        <v>1239</v>
      </c>
      <c r="H122" s="22" t="n">
        <v>507</v>
      </c>
      <c r="I122" s="23" t="n">
        <v>147</v>
      </c>
      <c r="J122" s="23" t="n">
        <v>120</v>
      </c>
      <c r="K122" s="23" t="n">
        <v>219</v>
      </c>
      <c r="L122" s="23" t="n">
        <v>245</v>
      </c>
      <c r="M122" s="24" t="n">
        <f aca="false">SUM(H122:L122)</f>
        <v>1238</v>
      </c>
      <c r="N122" s="23" t="n">
        <f aca="false">B122+H122</f>
        <v>1197</v>
      </c>
      <c r="O122" s="23" t="n">
        <f aca="false">C122+I122</f>
        <v>266</v>
      </c>
      <c r="P122" s="23" t="n">
        <f aca="false">D122+J122</f>
        <v>220</v>
      </c>
      <c r="Q122" s="23" t="n">
        <f aca="false">E122+K122</f>
        <v>471</v>
      </c>
      <c r="R122" s="23" t="n">
        <f aca="false">F122+L122</f>
        <v>323</v>
      </c>
      <c r="S122" s="24" t="n">
        <f aca="false">G122+M122</f>
        <v>2477</v>
      </c>
    </row>
    <row r="123" customFormat="false" ht="15" hidden="false" customHeight="false" outlineLevel="0" collapsed="false">
      <c r="A123" s="8" t="s">
        <v>51</v>
      </c>
      <c r="B123" s="22" t="n">
        <v>1165</v>
      </c>
      <c r="C123" s="23" t="n">
        <v>500</v>
      </c>
      <c r="D123" s="23" t="n">
        <v>407</v>
      </c>
      <c r="E123" s="23" t="n">
        <v>349</v>
      </c>
      <c r="F123" s="23" t="n">
        <v>493</v>
      </c>
      <c r="G123" s="24" t="n">
        <f aca="false">SUM(B123:F123)</f>
        <v>2914</v>
      </c>
      <c r="H123" s="22" t="n">
        <v>877</v>
      </c>
      <c r="I123" s="23" t="n">
        <v>397</v>
      </c>
      <c r="J123" s="23" t="n">
        <v>374</v>
      </c>
      <c r="K123" s="23" t="n">
        <v>320</v>
      </c>
      <c r="L123" s="23" t="n">
        <v>969</v>
      </c>
      <c r="M123" s="24" t="n">
        <f aca="false">SUM(H123:L123)</f>
        <v>2937</v>
      </c>
      <c r="N123" s="23" t="n">
        <f aca="false">B123+H123</f>
        <v>2042</v>
      </c>
      <c r="O123" s="23" t="n">
        <f aca="false">C123+I123</f>
        <v>897</v>
      </c>
      <c r="P123" s="23" t="n">
        <f aca="false">D123+J123</f>
        <v>781</v>
      </c>
      <c r="Q123" s="23" t="n">
        <f aca="false">E123+K123</f>
        <v>669</v>
      </c>
      <c r="R123" s="23" t="n">
        <f aca="false">F123+L123</f>
        <v>1462</v>
      </c>
      <c r="S123" s="24" t="n">
        <f aca="false">G123+M123</f>
        <v>5851</v>
      </c>
    </row>
    <row r="124" customFormat="false" ht="15" hidden="false" customHeight="false" outlineLevel="0" collapsed="false">
      <c r="A124" s="8" t="s">
        <v>52</v>
      </c>
      <c r="B124" s="22" t="n">
        <v>621</v>
      </c>
      <c r="C124" s="23" t="n">
        <v>298</v>
      </c>
      <c r="D124" s="23" t="n">
        <v>210</v>
      </c>
      <c r="E124" s="23" t="n">
        <v>193</v>
      </c>
      <c r="F124" s="23" t="n">
        <v>470</v>
      </c>
      <c r="G124" s="24" t="n">
        <f aca="false">SUM(B124:F124)</f>
        <v>1792</v>
      </c>
      <c r="H124" s="22" t="n">
        <v>512</v>
      </c>
      <c r="I124" s="23" t="n">
        <v>235</v>
      </c>
      <c r="J124" s="23" t="n">
        <v>188</v>
      </c>
      <c r="K124" s="23" t="n">
        <v>175</v>
      </c>
      <c r="L124" s="23" t="n">
        <v>647</v>
      </c>
      <c r="M124" s="24" t="n">
        <f aca="false">SUM(H124:L124)</f>
        <v>1757</v>
      </c>
      <c r="N124" s="23" t="n">
        <f aca="false">B124+H124</f>
        <v>1133</v>
      </c>
      <c r="O124" s="23" t="n">
        <f aca="false">C124+I124</f>
        <v>533</v>
      </c>
      <c r="P124" s="23" t="n">
        <f aca="false">D124+J124</f>
        <v>398</v>
      </c>
      <c r="Q124" s="23" t="n">
        <f aca="false">E124+K124</f>
        <v>368</v>
      </c>
      <c r="R124" s="23" t="n">
        <f aca="false">F124+L124</f>
        <v>1117</v>
      </c>
      <c r="S124" s="24" t="n">
        <f aca="false">G124+M124</f>
        <v>3549</v>
      </c>
    </row>
    <row r="125" customFormat="false" ht="15" hidden="false" customHeight="false" outlineLevel="0" collapsed="false">
      <c r="A125" s="8" t="s">
        <v>53</v>
      </c>
      <c r="B125" s="22" t="n">
        <v>141</v>
      </c>
      <c r="C125" s="23" t="n">
        <v>17</v>
      </c>
      <c r="D125" s="23" t="n">
        <v>21</v>
      </c>
      <c r="E125" s="23" t="n">
        <v>45</v>
      </c>
      <c r="F125" s="23" t="n">
        <v>44</v>
      </c>
      <c r="G125" s="24" t="n">
        <f aca="false">SUM(B125:F125)</f>
        <v>268</v>
      </c>
      <c r="H125" s="22" t="n">
        <v>96</v>
      </c>
      <c r="I125" s="23" t="n">
        <v>23</v>
      </c>
      <c r="J125" s="23" t="n">
        <v>21</v>
      </c>
      <c r="K125" s="23" t="n">
        <v>52</v>
      </c>
      <c r="L125" s="23" t="n">
        <v>69</v>
      </c>
      <c r="M125" s="24" t="n">
        <f aca="false">SUM(H125:L125)</f>
        <v>261</v>
      </c>
      <c r="N125" s="23" t="n">
        <f aca="false">B125+H125</f>
        <v>237</v>
      </c>
      <c r="O125" s="23" t="n">
        <f aca="false">C125+I125</f>
        <v>40</v>
      </c>
      <c r="P125" s="23" t="n">
        <f aca="false">D125+J125</f>
        <v>42</v>
      </c>
      <c r="Q125" s="23" t="n">
        <f aca="false">E125+K125</f>
        <v>97</v>
      </c>
      <c r="R125" s="23" t="n">
        <f aca="false">F125+L125</f>
        <v>113</v>
      </c>
      <c r="S125" s="24" t="n">
        <f aca="false">G125+M125</f>
        <v>529</v>
      </c>
    </row>
    <row r="126" customFormat="false" ht="15" hidden="false" customHeight="false" outlineLevel="0" collapsed="false">
      <c r="A126" s="8" t="s">
        <v>54</v>
      </c>
      <c r="B126" s="22" t="n">
        <v>6805</v>
      </c>
      <c r="C126" s="23" t="n">
        <v>453</v>
      </c>
      <c r="D126" s="23" t="n">
        <v>959</v>
      </c>
      <c r="E126" s="23" t="n">
        <v>1607</v>
      </c>
      <c r="F126" s="23" t="n">
        <v>438</v>
      </c>
      <c r="G126" s="24" t="n">
        <f aca="false">SUM(B126:F126)</f>
        <v>10262</v>
      </c>
      <c r="H126" s="22" t="n">
        <v>4469</v>
      </c>
      <c r="I126" s="23" t="n">
        <v>615</v>
      </c>
      <c r="J126" s="23" t="n">
        <v>1030</v>
      </c>
      <c r="K126" s="23" t="n">
        <v>1423</v>
      </c>
      <c r="L126" s="23" t="n">
        <v>1598</v>
      </c>
      <c r="M126" s="24" t="n">
        <f aca="false">SUM(H126:L126)</f>
        <v>9135</v>
      </c>
      <c r="N126" s="23" t="n">
        <f aca="false">B126+H126</f>
        <v>11274</v>
      </c>
      <c r="O126" s="23" t="n">
        <f aca="false">C126+I126</f>
        <v>1068</v>
      </c>
      <c r="P126" s="23" t="n">
        <f aca="false">D126+J126</f>
        <v>1989</v>
      </c>
      <c r="Q126" s="23" t="n">
        <f aca="false">E126+K126</f>
        <v>3030</v>
      </c>
      <c r="R126" s="23" t="n">
        <f aca="false">F126+L126</f>
        <v>2036</v>
      </c>
      <c r="S126" s="24" t="n">
        <f aca="false">G126+M126</f>
        <v>19397</v>
      </c>
    </row>
    <row r="127" customFormat="false" ht="15" hidden="false" customHeight="false" outlineLevel="0" collapsed="false">
      <c r="A127" s="8" t="s">
        <v>55</v>
      </c>
      <c r="B127" s="22" t="n">
        <v>23869</v>
      </c>
      <c r="C127" s="23" t="n">
        <v>1609</v>
      </c>
      <c r="D127" s="23" t="n">
        <v>4059</v>
      </c>
      <c r="E127" s="23" t="n">
        <v>5776</v>
      </c>
      <c r="F127" s="23" t="n">
        <v>1841</v>
      </c>
      <c r="G127" s="24" t="n">
        <f aca="false">SUM(B127:F127)</f>
        <v>37154</v>
      </c>
      <c r="H127" s="22" t="n">
        <v>20149</v>
      </c>
      <c r="I127" s="23" t="n">
        <v>2220</v>
      </c>
      <c r="J127" s="23" t="n">
        <v>4430</v>
      </c>
      <c r="K127" s="23" t="n">
        <v>6472</v>
      </c>
      <c r="L127" s="23" t="n">
        <v>5194</v>
      </c>
      <c r="M127" s="24" t="n">
        <f aca="false">SUM(H127:L127)</f>
        <v>38465</v>
      </c>
      <c r="N127" s="23" t="n">
        <f aca="false">B127+H127</f>
        <v>44018</v>
      </c>
      <c r="O127" s="23" t="n">
        <f aca="false">C127+I127</f>
        <v>3829</v>
      </c>
      <c r="P127" s="23" t="n">
        <f aca="false">D127+J127</f>
        <v>8489</v>
      </c>
      <c r="Q127" s="23" t="n">
        <f aca="false">E127+K127</f>
        <v>12248</v>
      </c>
      <c r="R127" s="23" t="n">
        <f aca="false">F127+L127</f>
        <v>7035</v>
      </c>
      <c r="S127" s="24" t="n">
        <f aca="false">G127+M127</f>
        <v>75619</v>
      </c>
    </row>
    <row r="128" customFormat="false" ht="15" hidden="false" customHeight="false" outlineLevel="0" collapsed="false">
      <c r="A128" s="8" t="s">
        <v>56</v>
      </c>
      <c r="B128" s="22" t="n">
        <v>283</v>
      </c>
      <c r="C128" s="23" t="n">
        <v>190</v>
      </c>
      <c r="D128" s="23" t="n">
        <v>73</v>
      </c>
      <c r="E128" s="23" t="n">
        <v>100</v>
      </c>
      <c r="F128" s="23" t="n">
        <v>152</v>
      </c>
      <c r="G128" s="24" t="n">
        <f aca="false">SUM(B128:F128)</f>
        <v>798</v>
      </c>
      <c r="H128" s="22" t="n">
        <v>161</v>
      </c>
      <c r="I128" s="23" t="n">
        <v>181</v>
      </c>
      <c r="J128" s="23" t="n">
        <v>74</v>
      </c>
      <c r="K128" s="23" t="n">
        <v>69</v>
      </c>
      <c r="L128" s="23" t="n">
        <v>233</v>
      </c>
      <c r="M128" s="24" t="n">
        <f aca="false">SUM(H128:L128)</f>
        <v>718</v>
      </c>
      <c r="N128" s="23" t="n">
        <f aca="false">B128+H128</f>
        <v>444</v>
      </c>
      <c r="O128" s="23" t="n">
        <f aca="false">C128+I128</f>
        <v>371</v>
      </c>
      <c r="P128" s="23" t="n">
        <f aca="false">D128+J128</f>
        <v>147</v>
      </c>
      <c r="Q128" s="23" t="n">
        <f aca="false">E128+K128</f>
        <v>169</v>
      </c>
      <c r="R128" s="23" t="n">
        <f aca="false">F128+L128</f>
        <v>385</v>
      </c>
      <c r="S128" s="24" t="n">
        <f aca="false">G128+M128</f>
        <v>1516</v>
      </c>
    </row>
    <row r="129" customFormat="false" ht="15" hidden="false" customHeight="false" outlineLevel="0" collapsed="false">
      <c r="A129" s="8" t="s">
        <v>57</v>
      </c>
      <c r="B129" s="22" t="n">
        <v>486</v>
      </c>
      <c r="C129" s="23" t="n">
        <v>250</v>
      </c>
      <c r="D129" s="23" t="n">
        <v>112</v>
      </c>
      <c r="E129" s="23" t="n">
        <v>146</v>
      </c>
      <c r="F129" s="23" t="n">
        <v>223</v>
      </c>
      <c r="G129" s="24" t="n">
        <f aca="false">SUM(B129:F129)</f>
        <v>1217</v>
      </c>
      <c r="H129" s="22" t="n">
        <v>301</v>
      </c>
      <c r="I129" s="23" t="n">
        <v>190</v>
      </c>
      <c r="J129" s="23" t="n">
        <v>112</v>
      </c>
      <c r="K129" s="23" t="n">
        <v>142</v>
      </c>
      <c r="L129" s="23" t="n">
        <v>390</v>
      </c>
      <c r="M129" s="24" t="n">
        <f aca="false">SUM(H129:L129)</f>
        <v>1135</v>
      </c>
      <c r="N129" s="23" t="n">
        <f aca="false">B129+H129</f>
        <v>787</v>
      </c>
      <c r="O129" s="23" t="n">
        <f aca="false">C129+I129</f>
        <v>440</v>
      </c>
      <c r="P129" s="23" t="n">
        <f aca="false">D129+J129</f>
        <v>224</v>
      </c>
      <c r="Q129" s="23" t="n">
        <f aca="false">E129+K129</f>
        <v>288</v>
      </c>
      <c r="R129" s="23" t="n">
        <f aca="false">F129+L129</f>
        <v>613</v>
      </c>
      <c r="S129" s="24" t="n">
        <f aca="false">G129+M129</f>
        <v>2352</v>
      </c>
    </row>
    <row r="130" customFormat="false" ht="15" hidden="false" customHeight="false" outlineLevel="0" collapsed="false">
      <c r="A130" s="8" t="s">
        <v>58</v>
      </c>
      <c r="B130" s="22" t="n">
        <v>3809</v>
      </c>
      <c r="C130" s="23" t="n">
        <v>274</v>
      </c>
      <c r="D130" s="23" t="n">
        <v>665</v>
      </c>
      <c r="E130" s="23" t="n">
        <v>786</v>
      </c>
      <c r="F130" s="23" t="n">
        <v>301</v>
      </c>
      <c r="G130" s="24" t="n">
        <f aca="false">SUM(B130:F130)</f>
        <v>5835</v>
      </c>
      <c r="H130" s="22" t="n">
        <v>2734</v>
      </c>
      <c r="I130" s="23" t="n">
        <v>471</v>
      </c>
      <c r="J130" s="23" t="n">
        <v>780</v>
      </c>
      <c r="K130" s="23" t="n">
        <v>625</v>
      </c>
      <c r="L130" s="23" t="n">
        <v>1136</v>
      </c>
      <c r="M130" s="24" t="n">
        <f aca="false">SUM(H130:L130)</f>
        <v>5746</v>
      </c>
      <c r="N130" s="23" t="n">
        <f aca="false">B130+H130</f>
        <v>6543</v>
      </c>
      <c r="O130" s="23" t="n">
        <f aca="false">C130+I130</f>
        <v>745</v>
      </c>
      <c r="P130" s="23" t="n">
        <f aca="false">D130+J130</f>
        <v>1445</v>
      </c>
      <c r="Q130" s="23" t="n">
        <f aca="false">E130+K130</f>
        <v>1411</v>
      </c>
      <c r="R130" s="23" t="n">
        <f aca="false">F130+L130</f>
        <v>1437</v>
      </c>
      <c r="S130" s="24" t="n">
        <f aca="false">G130+M130</f>
        <v>11581</v>
      </c>
    </row>
    <row r="131" customFormat="false" ht="15" hidden="false" customHeight="false" outlineLevel="0" collapsed="false">
      <c r="A131" s="8" t="s">
        <v>59</v>
      </c>
      <c r="B131" s="22" t="n">
        <v>691</v>
      </c>
      <c r="C131" s="23" t="n">
        <v>382</v>
      </c>
      <c r="D131" s="23" t="n">
        <v>204</v>
      </c>
      <c r="E131" s="23" t="n">
        <v>191</v>
      </c>
      <c r="F131" s="23" t="n">
        <v>338</v>
      </c>
      <c r="G131" s="24" t="n">
        <f aca="false">SUM(B131:F131)</f>
        <v>1806</v>
      </c>
      <c r="H131" s="22" t="n">
        <v>576</v>
      </c>
      <c r="I131" s="23" t="n">
        <v>310</v>
      </c>
      <c r="J131" s="23" t="n">
        <v>201</v>
      </c>
      <c r="K131" s="23" t="n">
        <v>148</v>
      </c>
      <c r="L131" s="23" t="n">
        <v>431</v>
      </c>
      <c r="M131" s="24" t="n">
        <f aca="false">SUM(H131:L131)</f>
        <v>1666</v>
      </c>
      <c r="N131" s="23" t="n">
        <f aca="false">B131+H131</f>
        <v>1267</v>
      </c>
      <c r="O131" s="23" t="n">
        <f aca="false">C131+I131</f>
        <v>692</v>
      </c>
      <c r="P131" s="23" t="n">
        <f aca="false">D131+J131</f>
        <v>405</v>
      </c>
      <c r="Q131" s="23" t="n">
        <f aca="false">E131+K131</f>
        <v>339</v>
      </c>
      <c r="R131" s="23" t="n">
        <f aca="false">F131+L131</f>
        <v>769</v>
      </c>
      <c r="S131" s="24" t="n">
        <f aca="false">G131+M131</f>
        <v>3472</v>
      </c>
    </row>
    <row r="132" customFormat="false" ht="15" hidden="false" customHeight="false" outlineLevel="0" collapsed="false">
      <c r="A132" s="8" t="s">
        <v>60</v>
      </c>
      <c r="B132" s="22" t="n">
        <v>317</v>
      </c>
      <c r="C132" s="23" t="n">
        <v>174</v>
      </c>
      <c r="D132" s="23" t="n">
        <v>97</v>
      </c>
      <c r="E132" s="23" t="n">
        <v>119</v>
      </c>
      <c r="F132" s="23" t="n">
        <v>201</v>
      </c>
      <c r="G132" s="24" t="n">
        <f aca="false">SUM(B132:F132)</f>
        <v>908</v>
      </c>
      <c r="H132" s="22" t="n">
        <v>226</v>
      </c>
      <c r="I132" s="23" t="n">
        <v>157</v>
      </c>
      <c r="J132" s="23" t="n">
        <v>94</v>
      </c>
      <c r="K132" s="23" t="n">
        <v>88</v>
      </c>
      <c r="L132" s="23" t="n">
        <v>256</v>
      </c>
      <c r="M132" s="24" t="n">
        <f aca="false">SUM(H132:L132)</f>
        <v>821</v>
      </c>
      <c r="N132" s="23" t="n">
        <f aca="false">B132+H132</f>
        <v>543</v>
      </c>
      <c r="O132" s="23" t="n">
        <f aca="false">C132+I132</f>
        <v>331</v>
      </c>
      <c r="P132" s="23" t="n">
        <f aca="false">D132+J132</f>
        <v>191</v>
      </c>
      <c r="Q132" s="23" t="n">
        <f aca="false">E132+K132</f>
        <v>207</v>
      </c>
      <c r="R132" s="23" t="n">
        <f aca="false">F132+L132</f>
        <v>457</v>
      </c>
      <c r="S132" s="24" t="n">
        <f aca="false">G132+M132</f>
        <v>1729</v>
      </c>
    </row>
    <row r="133" customFormat="false" ht="15" hidden="false" customHeight="false" outlineLevel="0" collapsed="false">
      <c r="A133" s="8" t="s">
        <v>61</v>
      </c>
      <c r="B133" s="22" t="n">
        <v>279</v>
      </c>
      <c r="C133" s="23" t="n">
        <v>207</v>
      </c>
      <c r="D133" s="23" t="n">
        <v>133</v>
      </c>
      <c r="E133" s="23" t="n">
        <v>81</v>
      </c>
      <c r="F133" s="23" t="n">
        <v>217</v>
      </c>
      <c r="G133" s="24" t="n">
        <f aca="false">SUM(B133:F133)</f>
        <v>917</v>
      </c>
      <c r="H133" s="22" t="n">
        <v>183</v>
      </c>
      <c r="I133" s="23" t="n">
        <v>178</v>
      </c>
      <c r="J133" s="23" t="n">
        <v>117</v>
      </c>
      <c r="K133" s="23" t="n">
        <v>72</v>
      </c>
      <c r="L133" s="23" t="n">
        <v>280</v>
      </c>
      <c r="M133" s="24" t="n">
        <f aca="false">SUM(H133:L133)</f>
        <v>830</v>
      </c>
      <c r="N133" s="23" t="n">
        <f aca="false">B133+H133</f>
        <v>462</v>
      </c>
      <c r="O133" s="23" t="n">
        <f aca="false">C133+I133</f>
        <v>385</v>
      </c>
      <c r="P133" s="23" t="n">
        <f aca="false">D133+J133</f>
        <v>250</v>
      </c>
      <c r="Q133" s="23" t="n">
        <f aca="false">E133+K133</f>
        <v>153</v>
      </c>
      <c r="R133" s="23" t="n">
        <f aca="false">F133+L133</f>
        <v>497</v>
      </c>
      <c r="S133" s="24" t="n">
        <f aca="false">G133+M133</f>
        <v>1747</v>
      </c>
    </row>
    <row r="134" customFormat="false" ht="15" hidden="false" customHeight="false" outlineLevel="0" collapsed="false">
      <c r="A134" s="8" t="s">
        <v>62</v>
      </c>
      <c r="B134" s="22" t="n">
        <v>517</v>
      </c>
      <c r="C134" s="23" t="n">
        <v>49</v>
      </c>
      <c r="D134" s="23" t="n">
        <v>101</v>
      </c>
      <c r="E134" s="23" t="n">
        <v>81</v>
      </c>
      <c r="F134" s="23" t="n">
        <v>47</v>
      </c>
      <c r="G134" s="24" t="n">
        <f aca="false">SUM(B134:F134)</f>
        <v>795</v>
      </c>
      <c r="H134" s="22" t="n">
        <v>359</v>
      </c>
      <c r="I134" s="23" t="n">
        <v>59</v>
      </c>
      <c r="J134" s="23" t="n">
        <v>138</v>
      </c>
      <c r="K134" s="23" t="n">
        <v>48</v>
      </c>
      <c r="L134" s="23" t="n">
        <v>142</v>
      </c>
      <c r="M134" s="24" t="n">
        <f aca="false">SUM(H134:L134)</f>
        <v>746</v>
      </c>
      <c r="N134" s="23" t="n">
        <f aca="false">B134+H134</f>
        <v>876</v>
      </c>
      <c r="O134" s="23" t="n">
        <f aca="false">C134+I134</f>
        <v>108</v>
      </c>
      <c r="P134" s="23" t="n">
        <f aca="false">D134+J134</f>
        <v>239</v>
      </c>
      <c r="Q134" s="23" t="n">
        <f aca="false">E134+K134</f>
        <v>129</v>
      </c>
      <c r="R134" s="23" t="n">
        <f aca="false">F134+L134</f>
        <v>189</v>
      </c>
      <c r="S134" s="24" t="n">
        <f aca="false">G134+M134</f>
        <v>1541</v>
      </c>
    </row>
    <row r="135" customFormat="false" ht="15" hidden="false" customHeight="false" outlineLevel="0" collapsed="false">
      <c r="A135" s="8" t="s">
        <v>63</v>
      </c>
      <c r="B135" s="22" t="n">
        <v>243</v>
      </c>
      <c r="C135" s="23" t="n">
        <v>102</v>
      </c>
      <c r="D135" s="23" t="n">
        <v>44</v>
      </c>
      <c r="E135" s="23" t="n">
        <v>68</v>
      </c>
      <c r="F135" s="23" t="n">
        <v>58</v>
      </c>
      <c r="G135" s="24" t="n">
        <f aca="false">SUM(B135:F135)</f>
        <v>515</v>
      </c>
      <c r="H135" s="22" t="n">
        <v>170</v>
      </c>
      <c r="I135" s="23" t="n">
        <v>85</v>
      </c>
      <c r="J135" s="23" t="n">
        <v>44</v>
      </c>
      <c r="K135" s="23" t="n">
        <v>43</v>
      </c>
      <c r="L135" s="23" t="n">
        <v>126</v>
      </c>
      <c r="M135" s="24" t="n">
        <f aca="false">SUM(H135:L135)</f>
        <v>468</v>
      </c>
      <c r="N135" s="23" t="n">
        <f aca="false">B135+H135</f>
        <v>413</v>
      </c>
      <c r="O135" s="23" t="n">
        <f aca="false">C135+I135</f>
        <v>187</v>
      </c>
      <c r="P135" s="23" t="n">
        <f aca="false">D135+J135</f>
        <v>88</v>
      </c>
      <c r="Q135" s="23" t="n">
        <f aca="false">E135+K135</f>
        <v>111</v>
      </c>
      <c r="R135" s="23" t="n">
        <f aca="false">F135+L135</f>
        <v>184</v>
      </c>
      <c r="S135" s="24" t="n">
        <f aca="false">G135+M135</f>
        <v>983</v>
      </c>
    </row>
    <row r="136" customFormat="false" ht="15" hidden="false" customHeight="false" outlineLevel="0" collapsed="false">
      <c r="A136" s="8" t="s">
        <v>64</v>
      </c>
      <c r="B136" s="22" t="n">
        <v>531</v>
      </c>
      <c r="C136" s="23" t="n">
        <v>173</v>
      </c>
      <c r="D136" s="23" t="n">
        <v>58</v>
      </c>
      <c r="E136" s="23" t="n">
        <v>142</v>
      </c>
      <c r="F136" s="23" t="n">
        <v>82</v>
      </c>
      <c r="G136" s="24" t="n">
        <f aca="false">SUM(B136:F136)</f>
        <v>986</v>
      </c>
      <c r="H136" s="22" t="n">
        <v>324</v>
      </c>
      <c r="I136" s="23" t="n">
        <v>187</v>
      </c>
      <c r="J136" s="23" t="n">
        <v>64</v>
      </c>
      <c r="K136" s="23" t="n">
        <v>98</v>
      </c>
      <c r="L136" s="23" t="n">
        <v>251</v>
      </c>
      <c r="M136" s="24" t="n">
        <f aca="false">SUM(H136:L136)</f>
        <v>924</v>
      </c>
      <c r="N136" s="23" t="n">
        <f aca="false">B136+H136</f>
        <v>855</v>
      </c>
      <c r="O136" s="23" t="n">
        <f aca="false">C136+I136</f>
        <v>360</v>
      </c>
      <c r="P136" s="23" t="n">
        <f aca="false">D136+J136</f>
        <v>122</v>
      </c>
      <c r="Q136" s="23" t="n">
        <f aca="false">E136+K136</f>
        <v>240</v>
      </c>
      <c r="R136" s="23" t="n">
        <f aca="false">F136+L136</f>
        <v>333</v>
      </c>
      <c r="S136" s="24" t="n">
        <f aca="false">G136+M136</f>
        <v>1910</v>
      </c>
    </row>
    <row r="137" customFormat="false" ht="15" hidden="false" customHeight="false" outlineLevel="0" collapsed="false">
      <c r="A137" s="8" t="s">
        <v>65</v>
      </c>
      <c r="B137" s="22" t="n">
        <v>125</v>
      </c>
      <c r="C137" s="23" t="n">
        <v>26</v>
      </c>
      <c r="D137" s="23" t="n">
        <v>16</v>
      </c>
      <c r="E137" s="23" t="n">
        <v>32</v>
      </c>
      <c r="F137" s="23" t="n">
        <v>28</v>
      </c>
      <c r="G137" s="24" t="n">
        <f aca="false">SUM(B137:F137)</f>
        <v>227</v>
      </c>
      <c r="H137" s="22" t="n">
        <v>97</v>
      </c>
      <c r="I137" s="23" t="n">
        <v>30</v>
      </c>
      <c r="J137" s="23" t="n">
        <v>20</v>
      </c>
      <c r="K137" s="23" t="n">
        <v>22</v>
      </c>
      <c r="L137" s="23" t="n">
        <v>44</v>
      </c>
      <c r="M137" s="24" t="n">
        <f aca="false">SUM(H137:L137)</f>
        <v>213</v>
      </c>
      <c r="N137" s="23" t="n">
        <f aca="false">B137+H137</f>
        <v>222</v>
      </c>
      <c r="O137" s="23" t="n">
        <f aca="false">C137+I137</f>
        <v>56</v>
      </c>
      <c r="P137" s="23" t="n">
        <f aca="false">D137+J137</f>
        <v>36</v>
      </c>
      <c r="Q137" s="23" t="n">
        <f aca="false">E137+K137</f>
        <v>54</v>
      </c>
      <c r="R137" s="23" t="n">
        <f aca="false">F137+L137</f>
        <v>72</v>
      </c>
      <c r="S137" s="24" t="n">
        <f aca="false">G137+M137</f>
        <v>440</v>
      </c>
    </row>
    <row r="138" customFormat="false" ht="15" hidden="false" customHeight="false" outlineLevel="0" collapsed="false">
      <c r="A138" s="8" t="s">
        <v>66</v>
      </c>
      <c r="B138" s="22" t="n">
        <v>477</v>
      </c>
      <c r="C138" s="23" t="n">
        <v>156</v>
      </c>
      <c r="D138" s="23" t="n">
        <v>87</v>
      </c>
      <c r="E138" s="23" t="n">
        <v>124</v>
      </c>
      <c r="F138" s="23" t="n">
        <v>91</v>
      </c>
      <c r="G138" s="24" t="n">
        <f aca="false">SUM(B138:F138)</f>
        <v>935</v>
      </c>
      <c r="H138" s="22" t="n">
        <v>289</v>
      </c>
      <c r="I138" s="23" t="n">
        <v>164</v>
      </c>
      <c r="J138" s="23" t="n">
        <v>74</v>
      </c>
      <c r="K138" s="23" t="n">
        <v>65</v>
      </c>
      <c r="L138" s="23" t="n">
        <v>304</v>
      </c>
      <c r="M138" s="24" t="n">
        <f aca="false">SUM(H138:L138)</f>
        <v>896</v>
      </c>
      <c r="N138" s="23" t="n">
        <f aca="false">B138+H138</f>
        <v>766</v>
      </c>
      <c r="O138" s="23" t="n">
        <f aca="false">C138+I138</f>
        <v>320</v>
      </c>
      <c r="P138" s="23" t="n">
        <f aca="false">D138+J138</f>
        <v>161</v>
      </c>
      <c r="Q138" s="23" t="n">
        <f aca="false">E138+K138</f>
        <v>189</v>
      </c>
      <c r="R138" s="23" t="n">
        <f aca="false">F138+L138</f>
        <v>395</v>
      </c>
      <c r="S138" s="24" t="n">
        <f aca="false">G138+M138</f>
        <v>1831</v>
      </c>
    </row>
    <row r="139" customFormat="false" ht="15" hidden="false" customHeight="false" outlineLevel="0" collapsed="false">
      <c r="A139" s="8" t="s">
        <v>67</v>
      </c>
      <c r="B139" s="22" t="n">
        <v>305</v>
      </c>
      <c r="C139" s="23" t="n">
        <v>128</v>
      </c>
      <c r="D139" s="23" t="n">
        <v>123</v>
      </c>
      <c r="E139" s="23" t="n">
        <v>107</v>
      </c>
      <c r="F139" s="23" t="n">
        <v>192</v>
      </c>
      <c r="G139" s="24" t="n">
        <f aca="false">SUM(B139:F139)</f>
        <v>855</v>
      </c>
      <c r="H139" s="22" t="n">
        <v>255</v>
      </c>
      <c r="I139" s="23" t="n">
        <v>99</v>
      </c>
      <c r="J139" s="23" t="n">
        <v>147</v>
      </c>
      <c r="K139" s="23" t="n">
        <v>115</v>
      </c>
      <c r="L139" s="23" t="n">
        <v>243</v>
      </c>
      <c r="M139" s="24" t="n">
        <f aca="false">SUM(H139:L139)</f>
        <v>859</v>
      </c>
      <c r="N139" s="23" t="n">
        <f aca="false">B139+H139</f>
        <v>560</v>
      </c>
      <c r="O139" s="23" t="n">
        <f aca="false">C139+I139</f>
        <v>227</v>
      </c>
      <c r="P139" s="23" t="n">
        <f aca="false">D139+J139</f>
        <v>270</v>
      </c>
      <c r="Q139" s="23" t="n">
        <f aca="false">E139+K139</f>
        <v>222</v>
      </c>
      <c r="R139" s="23" t="n">
        <f aca="false">F139+L139</f>
        <v>435</v>
      </c>
      <c r="S139" s="24" t="n">
        <f aca="false">G139+M139</f>
        <v>1714</v>
      </c>
    </row>
    <row r="140" customFormat="false" ht="15" hidden="false" customHeight="false" outlineLevel="0" collapsed="false">
      <c r="A140" s="8" t="s">
        <v>68</v>
      </c>
      <c r="B140" s="22" t="n">
        <v>600</v>
      </c>
      <c r="C140" s="23" t="n">
        <v>75</v>
      </c>
      <c r="D140" s="23" t="n">
        <v>79</v>
      </c>
      <c r="E140" s="23" t="n">
        <v>144</v>
      </c>
      <c r="F140" s="23" t="n">
        <v>75</v>
      </c>
      <c r="G140" s="24" t="n">
        <f aca="false">SUM(B140:F140)</f>
        <v>973</v>
      </c>
      <c r="H140" s="22" t="n">
        <v>359</v>
      </c>
      <c r="I140" s="23" t="n">
        <v>79</v>
      </c>
      <c r="J140" s="23" t="n">
        <v>60</v>
      </c>
      <c r="K140" s="23" t="n">
        <v>95</v>
      </c>
      <c r="L140" s="23" t="n">
        <v>239</v>
      </c>
      <c r="M140" s="24" t="n">
        <f aca="false">SUM(H140:L140)</f>
        <v>832</v>
      </c>
      <c r="N140" s="23" t="n">
        <f aca="false">B140+H140</f>
        <v>959</v>
      </c>
      <c r="O140" s="23" t="n">
        <f aca="false">C140+I140</f>
        <v>154</v>
      </c>
      <c r="P140" s="23" t="n">
        <f aca="false">D140+J140</f>
        <v>139</v>
      </c>
      <c r="Q140" s="23" t="n">
        <f aca="false">E140+K140</f>
        <v>239</v>
      </c>
      <c r="R140" s="23" t="n">
        <f aca="false">F140+L140</f>
        <v>314</v>
      </c>
      <c r="S140" s="24" t="n">
        <f aca="false">G140+M140</f>
        <v>1805</v>
      </c>
    </row>
    <row r="141" customFormat="false" ht="15" hidden="false" customHeight="false" outlineLevel="0" collapsed="false">
      <c r="A141" s="8" t="s">
        <v>69</v>
      </c>
      <c r="B141" s="22" t="n">
        <v>385</v>
      </c>
      <c r="C141" s="23" t="n">
        <v>133</v>
      </c>
      <c r="D141" s="23" t="n">
        <v>46</v>
      </c>
      <c r="E141" s="23" t="n">
        <v>70</v>
      </c>
      <c r="F141" s="23" t="n">
        <v>52</v>
      </c>
      <c r="G141" s="24" t="n">
        <f aca="false">SUM(B141:F141)</f>
        <v>686</v>
      </c>
      <c r="H141" s="22" t="n">
        <v>259</v>
      </c>
      <c r="I141" s="23" t="n">
        <v>77</v>
      </c>
      <c r="J141" s="23" t="n">
        <v>52</v>
      </c>
      <c r="K141" s="23" t="n">
        <v>66</v>
      </c>
      <c r="L141" s="23" t="n">
        <v>178</v>
      </c>
      <c r="M141" s="24" t="n">
        <f aca="false">SUM(H141:L141)</f>
        <v>632</v>
      </c>
      <c r="N141" s="23" t="n">
        <f aca="false">B141+H141</f>
        <v>644</v>
      </c>
      <c r="O141" s="23" t="n">
        <f aca="false">C141+I141</f>
        <v>210</v>
      </c>
      <c r="P141" s="23" t="n">
        <f aca="false">D141+J141</f>
        <v>98</v>
      </c>
      <c r="Q141" s="23" t="n">
        <f aca="false">E141+K141</f>
        <v>136</v>
      </c>
      <c r="R141" s="23" t="n">
        <f aca="false">F141+L141</f>
        <v>230</v>
      </c>
      <c r="S141" s="24" t="n">
        <f aca="false">G141+M141</f>
        <v>1318</v>
      </c>
    </row>
    <row r="142" customFormat="false" ht="15" hidden="false" customHeight="false" outlineLevel="0" collapsed="false">
      <c r="B142" s="22"/>
      <c r="C142" s="23"/>
      <c r="D142" s="23"/>
      <c r="E142" s="23"/>
      <c r="F142" s="23"/>
      <c r="G142" s="24"/>
      <c r="H142" s="22"/>
      <c r="I142" s="23"/>
      <c r="J142" s="23"/>
      <c r="K142" s="23"/>
      <c r="L142" s="23"/>
      <c r="M142" s="24"/>
      <c r="N142" s="23"/>
      <c r="O142" s="23"/>
      <c r="P142" s="23"/>
      <c r="Q142" s="23"/>
      <c r="R142" s="23"/>
      <c r="S142" s="24"/>
    </row>
    <row r="143" customFormat="false" ht="15" hidden="false" customHeight="false" outlineLevel="0" collapsed="false">
      <c r="A143" s="45" t="s">
        <v>21</v>
      </c>
      <c r="B143" s="27" t="n">
        <f aca="false">B123+B124+B129</f>
        <v>2272</v>
      </c>
      <c r="C143" s="28" t="n">
        <v>1048</v>
      </c>
      <c r="D143" s="28" t="n">
        <v>729</v>
      </c>
      <c r="E143" s="28" t="n">
        <f aca="false">E123+E124+E129</f>
        <v>688</v>
      </c>
      <c r="F143" s="28" t="n">
        <v>1186</v>
      </c>
      <c r="G143" s="29" t="n">
        <f aca="false">SUM(B143:F143)</f>
        <v>5923</v>
      </c>
      <c r="H143" s="27" t="n">
        <f aca="false">H123+H124+H129</f>
        <v>1690</v>
      </c>
      <c r="I143" s="28" t="n">
        <v>822</v>
      </c>
      <c r="J143" s="28" t="n">
        <v>674</v>
      </c>
      <c r="K143" s="28" t="n">
        <f aca="false">K123+K124+K129</f>
        <v>637</v>
      </c>
      <c r="L143" s="28" t="n">
        <v>2006</v>
      </c>
      <c r="M143" s="29" t="n">
        <f aca="false">SUM(H143:L143)</f>
        <v>5829</v>
      </c>
      <c r="N143" s="28" t="n">
        <f aca="false">B143+H143</f>
        <v>3962</v>
      </c>
      <c r="O143" s="28" t="n">
        <f aca="false">C143+I143</f>
        <v>1870</v>
      </c>
      <c r="P143" s="28" t="n">
        <f aca="false">D143+J143</f>
        <v>1403</v>
      </c>
      <c r="Q143" s="28" t="n">
        <f aca="false">E143+K143</f>
        <v>1325</v>
      </c>
      <c r="R143" s="28" t="n">
        <f aca="false">F143+L143</f>
        <v>3192</v>
      </c>
      <c r="S143" s="29" t="n">
        <f aca="false">G143+M143</f>
        <v>11752</v>
      </c>
    </row>
    <row r="144" customFormat="false" ht="15" hidden="false" customHeight="false" outlineLevel="0" collapsed="false">
      <c r="A144" s="46"/>
      <c r="B144" s="47"/>
      <c r="C144" s="48"/>
      <c r="D144" s="48"/>
      <c r="E144" s="48"/>
      <c r="F144" s="48"/>
      <c r="G144" s="49"/>
      <c r="H144" s="47"/>
      <c r="I144" s="48"/>
      <c r="J144" s="48"/>
      <c r="K144" s="48"/>
      <c r="L144" s="48"/>
      <c r="M144" s="49"/>
      <c r="N144" s="48"/>
      <c r="O144" s="48"/>
      <c r="P144" s="48"/>
      <c r="Q144" s="48"/>
      <c r="R144" s="48"/>
      <c r="S144" s="49"/>
    </row>
    <row r="145" customFormat="false" ht="15" hidden="false" customHeight="false" outlineLevel="0" collapsed="false">
      <c r="A145" s="36" t="s">
        <v>70</v>
      </c>
      <c r="B145" s="50" t="n">
        <v>4589</v>
      </c>
      <c r="C145" s="51" t="n">
        <v>756</v>
      </c>
      <c r="D145" s="51" t="n">
        <v>624</v>
      </c>
      <c r="E145" s="51" t="n">
        <v>871</v>
      </c>
      <c r="F145" s="51" t="n">
        <v>521</v>
      </c>
      <c r="G145" s="49" t="n">
        <f aca="false">SUM(B145:F145)</f>
        <v>7361</v>
      </c>
      <c r="H145" s="50" t="n">
        <v>2959</v>
      </c>
      <c r="I145" s="51" t="n">
        <v>825</v>
      </c>
      <c r="J145" s="51" t="n">
        <v>608</v>
      </c>
      <c r="K145" s="51" t="n">
        <v>600</v>
      </c>
      <c r="L145" s="51" t="n">
        <v>1654</v>
      </c>
      <c r="M145" s="49" t="n">
        <f aca="false">SUM(H145:L145)</f>
        <v>6646</v>
      </c>
      <c r="N145" s="51" t="n">
        <f aca="false">B145+H145</f>
        <v>7548</v>
      </c>
      <c r="O145" s="51" t="n">
        <f aca="false">C145+I145</f>
        <v>1581</v>
      </c>
      <c r="P145" s="51" t="n">
        <f aca="false">D145+J145</f>
        <v>1232</v>
      </c>
      <c r="Q145" s="51" t="n">
        <f aca="false">E145+K145</f>
        <v>1471</v>
      </c>
      <c r="R145" s="51" t="n">
        <f aca="false">F145+L145</f>
        <v>2175</v>
      </c>
      <c r="S145" s="49" t="n">
        <f aca="false">G145+M145</f>
        <v>14007</v>
      </c>
    </row>
    <row r="146" customFormat="false" ht="15" hidden="false" customHeight="false" outlineLevel="0" collapsed="false">
      <c r="A146" s="36" t="s">
        <v>71</v>
      </c>
      <c r="B146" s="50" t="n">
        <v>3633</v>
      </c>
      <c r="C146" s="51" t="n">
        <v>1978</v>
      </c>
      <c r="D146" s="51" t="n">
        <v>1030</v>
      </c>
      <c r="E146" s="51" t="n">
        <v>1083</v>
      </c>
      <c r="F146" s="51" t="n">
        <v>1965</v>
      </c>
      <c r="G146" s="49" t="n">
        <f aca="false">SUM(B146:F146)</f>
        <v>9689</v>
      </c>
      <c r="H146" s="50" t="n">
        <v>2582</v>
      </c>
      <c r="I146" s="51" t="n">
        <v>1679</v>
      </c>
      <c r="J146" s="51" t="n">
        <v>1095</v>
      </c>
      <c r="K146" s="51" t="n">
        <v>867</v>
      </c>
      <c r="L146" s="51" t="n">
        <v>2832</v>
      </c>
      <c r="M146" s="49" t="n">
        <f aca="false">SUM(H146:L146)</f>
        <v>9055</v>
      </c>
      <c r="N146" s="51" t="n">
        <f aca="false">B146+H146</f>
        <v>6215</v>
      </c>
      <c r="O146" s="51" t="n">
        <f aca="false">C146+I146</f>
        <v>3657</v>
      </c>
      <c r="P146" s="51" t="n">
        <f aca="false">D146+J146</f>
        <v>2125</v>
      </c>
      <c r="Q146" s="51" t="n">
        <f aca="false">E146+K146</f>
        <v>1950</v>
      </c>
      <c r="R146" s="51" t="n">
        <f aca="false">F146+L146</f>
        <v>4797</v>
      </c>
      <c r="S146" s="49" t="n">
        <f aca="false">G146+M146</f>
        <v>18744</v>
      </c>
    </row>
    <row r="147" customFormat="false" ht="15" hidden="false" customHeight="false" outlineLevel="0" collapsed="false">
      <c r="A147" s="45" t="s">
        <v>28</v>
      </c>
      <c r="B147" s="27" t="n">
        <f aca="false">B145+B146</f>
        <v>8222</v>
      </c>
      <c r="C147" s="28" t="n">
        <v>2734</v>
      </c>
      <c r="D147" s="28" t="n">
        <v>1654</v>
      </c>
      <c r="E147" s="28" t="n">
        <f aca="false">E145+E146</f>
        <v>1954</v>
      </c>
      <c r="F147" s="28" t="n">
        <v>2486</v>
      </c>
      <c r="G147" s="29" t="n">
        <f aca="false">SUM(B147:F147)</f>
        <v>17050</v>
      </c>
      <c r="H147" s="27" t="n">
        <f aca="false">H145+H146</f>
        <v>5541</v>
      </c>
      <c r="I147" s="28" t="n">
        <v>2504</v>
      </c>
      <c r="J147" s="28" t="n">
        <v>1703</v>
      </c>
      <c r="K147" s="28" t="n">
        <f aca="false">K145+K146</f>
        <v>1467</v>
      </c>
      <c r="L147" s="28" t="n">
        <v>4486</v>
      </c>
      <c r="M147" s="29" t="n">
        <f aca="false">SUM(H147:L147)</f>
        <v>15701</v>
      </c>
      <c r="N147" s="28" t="n">
        <f aca="false">B147+H147</f>
        <v>13763</v>
      </c>
      <c r="O147" s="28" t="n">
        <f aca="false">C147+I147</f>
        <v>5238</v>
      </c>
      <c r="P147" s="28" t="n">
        <f aca="false">D147+J147</f>
        <v>3357</v>
      </c>
      <c r="Q147" s="28" t="n">
        <f aca="false">E147+K147</f>
        <v>3421</v>
      </c>
      <c r="R147" s="28" t="n">
        <f aca="false">F147+L147</f>
        <v>6972</v>
      </c>
      <c r="S147" s="29" t="n">
        <f aca="false">G147+M147</f>
        <v>32751</v>
      </c>
    </row>
    <row r="148" customFormat="false" ht="15" hidden="false" customHeight="false" outlineLevel="0" collapsed="false">
      <c r="A148" s="46"/>
      <c r="B148" s="47"/>
      <c r="C148" s="48"/>
      <c r="D148" s="48"/>
      <c r="E148" s="48"/>
      <c r="F148" s="48"/>
      <c r="G148" s="49"/>
      <c r="H148" s="47"/>
      <c r="I148" s="48"/>
      <c r="J148" s="48"/>
      <c r="K148" s="48"/>
      <c r="L148" s="48"/>
      <c r="M148" s="49"/>
      <c r="N148" s="48"/>
      <c r="O148" s="48"/>
      <c r="P148" s="48"/>
      <c r="Q148" s="48"/>
      <c r="R148" s="48"/>
      <c r="S148" s="49"/>
    </row>
    <row r="149" customFormat="false" ht="15" hidden="false" customHeight="false" outlineLevel="0" collapsed="false">
      <c r="A149" s="36" t="s">
        <v>72</v>
      </c>
      <c r="B149" s="50" t="n">
        <f aca="false">B113+B126+B127+B130</f>
        <v>40183</v>
      </c>
      <c r="C149" s="51" t="n">
        <v>2797</v>
      </c>
      <c r="D149" s="51" t="n">
        <v>6631</v>
      </c>
      <c r="E149" s="51" t="n">
        <f aca="false">E113+E126+E127+E130</f>
        <v>9438</v>
      </c>
      <c r="F149" s="51" t="n">
        <v>2962</v>
      </c>
      <c r="G149" s="49" t="n">
        <f aca="false">SUM(B149:F149)</f>
        <v>62011</v>
      </c>
      <c r="H149" s="50" t="n">
        <f aca="false">H113+H126+H127+H130</f>
        <v>31762</v>
      </c>
      <c r="I149" s="51" t="n">
        <v>3986</v>
      </c>
      <c r="J149" s="51" t="n">
        <v>7289</v>
      </c>
      <c r="K149" s="51" t="n">
        <f aca="false">K113+K126+K127+K130</f>
        <v>9613</v>
      </c>
      <c r="L149" s="51" t="n">
        <v>9459</v>
      </c>
      <c r="M149" s="49" t="n">
        <f aca="false">SUM(H149:L149)</f>
        <v>62109</v>
      </c>
      <c r="N149" s="51" t="n">
        <f aca="false">B149+H149</f>
        <v>71945</v>
      </c>
      <c r="O149" s="51" t="n">
        <f aca="false">C149+I149</f>
        <v>6783</v>
      </c>
      <c r="P149" s="51" t="n">
        <f aca="false">D149+J149</f>
        <v>13920</v>
      </c>
      <c r="Q149" s="51" t="n">
        <f aca="false">E149+K149</f>
        <v>19051</v>
      </c>
      <c r="R149" s="51" t="n">
        <f aca="false">F149+L149</f>
        <v>12421</v>
      </c>
      <c r="S149" s="49" t="n">
        <f aca="false">G149+M149</f>
        <v>124120</v>
      </c>
    </row>
    <row r="150" customFormat="false" ht="15" hidden="false" customHeight="false" outlineLevel="0" collapsed="false">
      <c r="A150" s="36" t="s">
        <v>73</v>
      </c>
      <c r="B150" s="50" t="n">
        <v>3939</v>
      </c>
      <c r="C150" s="51" t="n">
        <v>820</v>
      </c>
      <c r="D150" s="51" t="n">
        <v>735</v>
      </c>
      <c r="E150" s="51" t="n">
        <v>1184</v>
      </c>
      <c r="F150" s="51" t="n">
        <v>640</v>
      </c>
      <c r="G150" s="49" t="n">
        <f aca="false">SUM(B150:F150)</f>
        <v>7318</v>
      </c>
      <c r="H150" s="50" t="n">
        <v>2801</v>
      </c>
      <c r="I150" s="51" t="n">
        <v>785</v>
      </c>
      <c r="J150" s="51" t="n">
        <v>651</v>
      </c>
      <c r="K150" s="51" t="n">
        <v>988</v>
      </c>
      <c r="L150" s="51" t="n">
        <v>1648</v>
      </c>
      <c r="M150" s="49" t="n">
        <f aca="false">SUM(H150:L150)</f>
        <v>6873</v>
      </c>
      <c r="N150" s="51" t="n">
        <f aca="false">B150+H150</f>
        <v>6740</v>
      </c>
      <c r="O150" s="51" t="n">
        <f aca="false">C150+I150</f>
        <v>1605</v>
      </c>
      <c r="P150" s="51" t="n">
        <f aca="false">D150+J150</f>
        <v>1386</v>
      </c>
      <c r="Q150" s="51" t="n">
        <f aca="false">E150+K150</f>
        <v>2172</v>
      </c>
      <c r="R150" s="51" t="n">
        <f aca="false">F150+L150</f>
        <v>2288</v>
      </c>
      <c r="S150" s="49" t="n">
        <f aca="false">G150+M150</f>
        <v>14191</v>
      </c>
    </row>
    <row r="151" customFormat="false" ht="15" hidden="false" customHeight="false" outlineLevel="0" collapsed="false">
      <c r="A151" s="45" t="s">
        <v>29</v>
      </c>
      <c r="B151" s="27" t="n">
        <f aca="false">B149+B150</f>
        <v>44122</v>
      </c>
      <c r="C151" s="28" t="n">
        <v>3617</v>
      </c>
      <c r="D151" s="28" t="n">
        <v>7366</v>
      </c>
      <c r="E151" s="28" t="n">
        <f aca="false">E149+E150</f>
        <v>10622</v>
      </c>
      <c r="F151" s="28" t="n">
        <v>3602</v>
      </c>
      <c r="G151" s="29" t="n">
        <f aca="false">SUM(B151:F151)</f>
        <v>69329</v>
      </c>
      <c r="H151" s="27" t="n">
        <f aca="false">H149+H150</f>
        <v>34563</v>
      </c>
      <c r="I151" s="28" t="n">
        <v>4771</v>
      </c>
      <c r="J151" s="28" t="n">
        <v>7940</v>
      </c>
      <c r="K151" s="28" t="n">
        <f aca="false">K149+K150</f>
        <v>10601</v>
      </c>
      <c r="L151" s="28" t="n">
        <v>11107</v>
      </c>
      <c r="M151" s="29" t="n">
        <f aca="false">SUM(H151:L151)</f>
        <v>68982</v>
      </c>
      <c r="N151" s="28" t="n">
        <f aca="false">B151+H151</f>
        <v>78685</v>
      </c>
      <c r="O151" s="28" t="n">
        <f aca="false">C151+I151</f>
        <v>8388</v>
      </c>
      <c r="P151" s="28" t="n">
        <f aca="false">D151+J151</f>
        <v>15306</v>
      </c>
      <c r="Q151" s="28" t="n">
        <f aca="false">E151+K151</f>
        <v>21223</v>
      </c>
      <c r="R151" s="28" t="n">
        <f aca="false">F151+L151</f>
        <v>14709</v>
      </c>
      <c r="S151" s="29" t="n">
        <f aca="false">G151+M151</f>
        <v>138311</v>
      </c>
    </row>
    <row r="152" customFormat="false" ht="15" hidden="false" customHeight="false" outlineLevel="0" collapsed="false">
      <c r="A152" s="46"/>
      <c r="B152" s="47"/>
      <c r="C152" s="48"/>
      <c r="D152" s="48"/>
      <c r="E152" s="48"/>
      <c r="F152" s="48"/>
      <c r="G152" s="49"/>
      <c r="H152" s="47"/>
      <c r="I152" s="48"/>
      <c r="J152" s="48"/>
      <c r="K152" s="48"/>
      <c r="L152" s="48"/>
      <c r="M152" s="49"/>
      <c r="N152" s="48"/>
      <c r="O152" s="48"/>
      <c r="P152" s="48"/>
      <c r="Q152" s="48"/>
      <c r="R152" s="48"/>
      <c r="S152" s="49"/>
    </row>
    <row r="153" customFormat="false" ht="15.75" hidden="false" customHeight="false" outlineLevel="0" collapsed="false">
      <c r="A153" s="52" t="s">
        <v>30</v>
      </c>
      <c r="B153" s="32" t="n">
        <f aca="false">B143+B147+B151</f>
        <v>54616</v>
      </c>
      <c r="C153" s="33" t="n">
        <v>7399</v>
      </c>
      <c r="D153" s="33" t="n">
        <v>9749</v>
      </c>
      <c r="E153" s="33" t="n">
        <f aca="false">E143+E147+E151</f>
        <v>13264</v>
      </c>
      <c r="F153" s="33" t="n">
        <v>7274</v>
      </c>
      <c r="G153" s="34" t="n">
        <f aca="false">SUM(B153:F153)</f>
        <v>92302</v>
      </c>
      <c r="H153" s="32" t="n">
        <f aca="false">H143+H147+H151</f>
        <v>41794</v>
      </c>
      <c r="I153" s="33" t="n">
        <v>8097</v>
      </c>
      <c r="J153" s="33" t="n">
        <v>10317</v>
      </c>
      <c r="K153" s="33" t="n">
        <f aca="false">K143+K147+K151</f>
        <v>12705</v>
      </c>
      <c r="L153" s="33" t="n">
        <v>17599</v>
      </c>
      <c r="M153" s="34" t="n">
        <f aca="false">SUM(H153:L153)</f>
        <v>90512</v>
      </c>
      <c r="N153" s="33" t="n">
        <f aca="false">B153+H153</f>
        <v>96410</v>
      </c>
      <c r="O153" s="33" t="n">
        <f aca="false">C153+I153</f>
        <v>15496</v>
      </c>
      <c r="P153" s="33" t="n">
        <f aca="false">D153+J153</f>
        <v>20066</v>
      </c>
      <c r="Q153" s="33" t="n">
        <f aca="false">E153+K153</f>
        <v>25969</v>
      </c>
      <c r="R153" s="33" t="n">
        <f aca="false">F153+L153</f>
        <v>24873</v>
      </c>
      <c r="S153" s="34" t="n">
        <f aca="false">G153+M153</f>
        <v>182814</v>
      </c>
    </row>
    <row r="154" customFormat="false" ht="1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</row>
    <row r="155" customFormat="false" ht="15" hidden="false" customHeight="false" outlineLevel="0" collapsed="false">
      <c r="A155" s="35" t="s">
        <v>31</v>
      </c>
    </row>
    <row r="156" customFormat="false" ht="15" hidden="false" customHeight="false" outlineLevel="0" collapsed="false">
      <c r="A156" s="35" t="s">
        <v>32</v>
      </c>
    </row>
  </sheetData>
  <mergeCells count="12">
    <mergeCell ref="A7:A8"/>
    <mergeCell ref="B7:G7"/>
    <mergeCell ref="H7:M7"/>
    <mergeCell ref="N7:S7"/>
    <mergeCell ref="A56:A57"/>
    <mergeCell ref="B56:G56"/>
    <mergeCell ref="H56:M56"/>
    <mergeCell ref="N56:S56"/>
    <mergeCell ref="A107:A108"/>
    <mergeCell ref="B107:G107"/>
    <mergeCell ref="H107:M107"/>
    <mergeCell ref="N107:S107"/>
  </mergeCells>
  <printOptions headings="false" gridLines="false" gridLinesSet="true" horizontalCentered="true" verticalCentered="false"/>
  <pageMargins left="0.157638888888889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421875" defaultRowHeight="15" zeroHeight="false" outlineLevelRow="0" outlineLevelCol="0"/>
  <cols>
    <col collapsed="false" customWidth="true" hidden="false" outlineLevel="0" max="1" min="1" style="6" width="18.85"/>
    <col collapsed="false" customWidth="true" hidden="false" outlineLevel="0" max="2" min="2" style="6" width="12.99"/>
    <col collapsed="false" customWidth="true" hidden="false" outlineLevel="0" max="3" min="3" style="6" width="15.42"/>
    <col collapsed="false" customWidth="true" hidden="false" outlineLevel="0" max="4" min="4" style="6" width="10.99"/>
    <col collapsed="false" customWidth="true" hidden="false" outlineLevel="0" max="5" min="5" style="6" width="10.27"/>
    <col collapsed="false" customWidth="true" hidden="false" outlineLevel="0" max="6" min="6" style="6" width="15.27"/>
    <col collapsed="false" customWidth="true" hidden="false" outlineLevel="0" max="7" min="7" style="6" width="9.13"/>
    <col collapsed="false" customWidth="true" hidden="false" outlineLevel="0" max="8" min="8" style="6" width="12.99"/>
    <col collapsed="false" customWidth="true" hidden="false" outlineLevel="0" max="9" min="9" style="6" width="15.7"/>
    <col collapsed="false" customWidth="true" hidden="false" outlineLevel="0" max="10" min="10" style="6" width="18.27"/>
    <col collapsed="false" customWidth="true" hidden="false" outlineLevel="0" max="11" min="11" style="6" width="10.27"/>
    <col collapsed="false" customWidth="true" hidden="false" outlineLevel="0" max="12" min="12" style="6" width="15.27"/>
    <col collapsed="false" customWidth="true" hidden="false" outlineLevel="0" max="13" min="13" style="6" width="9.42"/>
    <col collapsed="false" customWidth="true" hidden="false" outlineLevel="0" max="14" min="14" style="6" width="12.99"/>
    <col collapsed="false" customWidth="true" hidden="false" outlineLevel="0" max="15" min="15" style="6" width="15.7"/>
    <col collapsed="false" customWidth="true" hidden="false" outlineLevel="0" max="16" min="16" style="6" width="10.99"/>
    <col collapsed="false" customWidth="true" hidden="false" outlineLevel="0" max="17" min="17" style="6" width="10.27"/>
    <col collapsed="false" customWidth="true" hidden="false" outlineLevel="0" max="18" min="18" style="6" width="15.27"/>
    <col collapsed="false" customWidth="true" hidden="false" outlineLevel="0" max="19" min="19" style="6" width="9.42"/>
    <col collapsed="false" customWidth="true" hidden="false" outlineLevel="0" max="20" min="20" style="6" width="10.99"/>
    <col collapsed="false" customWidth="true" hidden="false" outlineLevel="0" max="21" min="21" style="6" width="0.42"/>
    <col collapsed="false" customWidth="true" hidden="false" outlineLevel="0" max="22" min="22" style="6" width="14.84"/>
    <col collapsed="false" customWidth="false" hidden="false" outlineLevel="0" max="23" min="23" style="6" width="11.42"/>
    <col collapsed="false" customWidth="true" hidden="false" outlineLevel="0" max="24" min="24" style="6" width="12.56"/>
    <col collapsed="false" customWidth="false" hidden="false" outlineLevel="0" max="30" min="25" style="6" width="11.42"/>
    <col collapsed="false" customWidth="true" hidden="false" outlineLevel="0" max="31" min="31" style="6" width="17.84"/>
    <col collapsed="false" customWidth="false" hidden="false" outlineLevel="0" max="37" min="32" style="6" width="11.42"/>
    <col collapsed="false" customWidth="true" hidden="false" outlineLevel="0" max="38" min="38" style="6" width="15.42"/>
    <col collapsed="false" customWidth="false" hidden="false" outlineLevel="0" max="257" min="39" style="6" width="11.42"/>
  </cols>
  <sheetData>
    <row r="2" customFormat="false" ht="19.5" hidden="false" customHeight="false" outlineLevel="0" collapsed="false">
      <c r="A2" s="54" t="s">
        <v>7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57"/>
      <c r="S2" s="57"/>
      <c r="T2" s="57"/>
      <c r="U2" s="57"/>
      <c r="V2" s="57"/>
    </row>
    <row r="3" customFormat="false" ht="1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</row>
    <row r="4" customFormat="false" ht="15" hidden="false" customHeight="true" outlineLevel="0" collapsed="false">
      <c r="A4" s="3" t="s">
        <v>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customFormat="false" ht="15" hidden="false" customHeight="true" outlineLevel="0" collapsed="false">
      <c r="A5" s="13" t="s">
        <v>75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</row>
    <row r="6" customFormat="false" ht="15" hidden="false" customHeight="true" outlineLevel="0" collapsed="false">
      <c r="A6" s="13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5" hidden="false" customHeight="true" outlineLevel="0" collapsed="false">
      <c r="A7" s="58"/>
      <c r="B7" s="59" t="s">
        <v>11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7"/>
      <c r="U7" s="57"/>
      <c r="V7" s="57"/>
    </row>
    <row r="8" customFormat="false" ht="15" hidden="false" customHeight="true" outlineLevel="0" collapsed="false">
      <c r="A8" s="38" t="s">
        <v>76</v>
      </c>
      <c r="B8" s="60" t="s">
        <v>12</v>
      </c>
      <c r="C8" s="60"/>
      <c r="D8" s="60"/>
      <c r="E8" s="60"/>
      <c r="F8" s="60"/>
      <c r="G8" s="60"/>
      <c r="H8" s="60" t="s">
        <v>13</v>
      </c>
      <c r="I8" s="60"/>
      <c r="J8" s="60"/>
      <c r="K8" s="60"/>
      <c r="L8" s="60"/>
      <c r="M8" s="60"/>
      <c r="N8" s="60" t="s">
        <v>14</v>
      </c>
      <c r="O8" s="60"/>
      <c r="P8" s="60"/>
      <c r="Q8" s="60"/>
      <c r="R8" s="60"/>
      <c r="S8" s="60"/>
      <c r="T8" s="57"/>
      <c r="U8" s="57"/>
      <c r="V8" s="57"/>
    </row>
    <row r="9" customFormat="false" ht="55.5" hidden="false" customHeight="true" outlineLevel="0" collapsed="false">
      <c r="A9" s="38"/>
      <c r="B9" s="42" t="s">
        <v>15</v>
      </c>
      <c r="C9" s="15" t="s">
        <v>16</v>
      </c>
      <c r="D9" s="15" t="s">
        <v>17</v>
      </c>
      <c r="E9" s="15" t="s">
        <v>18</v>
      </c>
      <c r="F9" s="15" t="s">
        <v>19</v>
      </c>
      <c r="G9" s="38" t="s">
        <v>20</v>
      </c>
      <c r="H9" s="42" t="s">
        <v>15</v>
      </c>
      <c r="I9" s="15" t="s">
        <v>16</v>
      </c>
      <c r="J9" s="15" t="s">
        <v>17</v>
      </c>
      <c r="K9" s="15" t="s">
        <v>18</v>
      </c>
      <c r="L9" s="15" t="s">
        <v>19</v>
      </c>
      <c r="M9" s="39" t="s">
        <v>20</v>
      </c>
      <c r="N9" s="15" t="s">
        <v>15</v>
      </c>
      <c r="O9" s="15" t="s">
        <v>16</v>
      </c>
      <c r="P9" s="15" t="s">
        <v>17</v>
      </c>
      <c r="Q9" s="15" t="s">
        <v>18</v>
      </c>
      <c r="R9" s="15" t="s">
        <v>19</v>
      </c>
      <c r="S9" s="39" t="s">
        <v>20</v>
      </c>
      <c r="T9" s="57"/>
      <c r="U9" s="57"/>
      <c r="V9" s="57"/>
    </row>
    <row r="10" customFormat="false" ht="15" hidden="false" customHeight="true" outlineLevel="0" collapsed="false">
      <c r="A10" s="58"/>
      <c r="B10" s="61"/>
      <c r="C10" s="62"/>
      <c r="D10" s="62"/>
      <c r="E10" s="62"/>
      <c r="F10" s="62"/>
      <c r="G10" s="63"/>
      <c r="H10" s="62"/>
      <c r="I10" s="62"/>
      <c r="J10" s="62"/>
      <c r="K10" s="62"/>
      <c r="L10" s="62"/>
      <c r="M10" s="63"/>
      <c r="N10" s="62"/>
      <c r="O10" s="62"/>
      <c r="P10" s="62"/>
      <c r="Q10" s="62"/>
      <c r="R10" s="62"/>
      <c r="S10" s="64"/>
      <c r="T10" s="57"/>
      <c r="U10" s="57"/>
      <c r="V10" s="57"/>
    </row>
    <row r="11" customFormat="false" ht="15" hidden="false" customHeight="true" outlineLevel="0" collapsed="false">
      <c r="A11" s="65" t="s">
        <v>77</v>
      </c>
      <c r="B11" s="66"/>
      <c r="C11" s="67"/>
      <c r="D11" s="67"/>
      <c r="E11" s="67"/>
      <c r="F11" s="67"/>
      <c r="G11" s="68"/>
      <c r="H11" s="67"/>
      <c r="I11" s="67"/>
      <c r="J11" s="67"/>
      <c r="K11" s="67"/>
      <c r="L11" s="67"/>
      <c r="M11" s="68"/>
      <c r="N11" s="67"/>
      <c r="O11" s="67"/>
      <c r="P11" s="67"/>
      <c r="Q11" s="67"/>
      <c r="R11" s="67"/>
      <c r="S11" s="69"/>
      <c r="T11" s="57"/>
      <c r="U11" s="57"/>
      <c r="V11" s="57"/>
    </row>
    <row r="12" customFormat="false" ht="15" hidden="false" customHeight="true" outlineLevel="0" collapsed="false">
      <c r="A12" s="70" t="s">
        <v>22</v>
      </c>
      <c r="B12" s="71" t="n">
        <v>870</v>
      </c>
      <c r="C12" s="72" t="n">
        <v>375</v>
      </c>
      <c r="D12" s="72" t="n">
        <v>1351</v>
      </c>
      <c r="E12" s="72" t="n">
        <v>0</v>
      </c>
      <c r="F12" s="72" t="n">
        <v>183</v>
      </c>
      <c r="G12" s="73" t="n">
        <f aca="false">SUM(B12:F12)</f>
        <v>2779</v>
      </c>
      <c r="H12" s="71" t="n">
        <v>738</v>
      </c>
      <c r="I12" s="72" t="n">
        <v>308</v>
      </c>
      <c r="J12" s="72" t="n">
        <v>1466</v>
      </c>
      <c r="K12" s="72" t="n">
        <v>0</v>
      </c>
      <c r="L12" s="72" t="n">
        <v>217</v>
      </c>
      <c r="M12" s="73" t="n">
        <f aca="false">SUM(H12:L12)</f>
        <v>2729</v>
      </c>
      <c r="N12" s="71" t="n">
        <f aca="false">B12+H12</f>
        <v>1608</v>
      </c>
      <c r="O12" s="72" t="n">
        <f aca="false">C12+I12</f>
        <v>683</v>
      </c>
      <c r="P12" s="72" t="n">
        <f aca="false">D12+J12</f>
        <v>2817</v>
      </c>
      <c r="Q12" s="72" t="n">
        <f aca="false">E12+K12</f>
        <v>0</v>
      </c>
      <c r="R12" s="72" t="n">
        <f aca="false">F12+L12</f>
        <v>400</v>
      </c>
      <c r="S12" s="73" t="n">
        <f aca="false">SUM(N12:R12)</f>
        <v>5508</v>
      </c>
      <c r="T12" s="57"/>
      <c r="U12" s="57"/>
      <c r="V12" s="57"/>
    </row>
    <row r="13" customFormat="false" ht="15" hidden="false" customHeight="true" outlineLevel="0" collapsed="false">
      <c r="A13" s="70" t="s">
        <v>23</v>
      </c>
      <c r="B13" s="71" t="n">
        <v>2076</v>
      </c>
      <c r="C13" s="72" t="n">
        <v>292</v>
      </c>
      <c r="D13" s="72" t="n">
        <v>11</v>
      </c>
      <c r="E13" s="72" t="n">
        <v>0</v>
      </c>
      <c r="F13" s="72" t="n">
        <v>129</v>
      </c>
      <c r="G13" s="73" t="n">
        <f aca="false">SUM(B13:F13)</f>
        <v>2508</v>
      </c>
      <c r="H13" s="71" t="n">
        <v>2023</v>
      </c>
      <c r="I13" s="72" t="n">
        <v>309</v>
      </c>
      <c r="J13" s="72" t="n">
        <v>35</v>
      </c>
      <c r="K13" s="72" t="n">
        <v>0</v>
      </c>
      <c r="L13" s="72" t="n">
        <v>340</v>
      </c>
      <c r="M13" s="73" t="n">
        <f aca="false">SUM(H13:L13)</f>
        <v>2707</v>
      </c>
      <c r="N13" s="71" t="n">
        <f aca="false">B13+H13</f>
        <v>4099</v>
      </c>
      <c r="O13" s="72" t="n">
        <f aca="false">C13+I13</f>
        <v>601</v>
      </c>
      <c r="P13" s="72" t="n">
        <f aca="false">D13+J13</f>
        <v>46</v>
      </c>
      <c r="Q13" s="72" t="n">
        <f aca="false">E13+K13</f>
        <v>0</v>
      </c>
      <c r="R13" s="72" t="n">
        <f aca="false">F13+L13</f>
        <v>469</v>
      </c>
      <c r="S13" s="73" t="n">
        <f aca="false">SUM(N13:R13)</f>
        <v>5215</v>
      </c>
      <c r="T13" s="57"/>
      <c r="U13" s="57"/>
      <c r="V13" s="57"/>
    </row>
    <row r="14" customFormat="false" ht="15" hidden="false" customHeight="true" outlineLevel="0" collapsed="false">
      <c r="A14" s="70" t="s">
        <v>24</v>
      </c>
      <c r="B14" s="71" t="n">
        <v>2216</v>
      </c>
      <c r="C14" s="72" t="n">
        <v>198</v>
      </c>
      <c r="D14" s="72" t="n">
        <v>0</v>
      </c>
      <c r="E14" s="72" t="n">
        <v>12</v>
      </c>
      <c r="F14" s="72" t="n">
        <v>128</v>
      </c>
      <c r="G14" s="73" t="n">
        <f aca="false">SUM(B14:F14)</f>
        <v>2554</v>
      </c>
      <c r="H14" s="71" t="n">
        <v>2226</v>
      </c>
      <c r="I14" s="72" t="n">
        <v>231</v>
      </c>
      <c r="J14" s="72" t="n">
        <v>0</v>
      </c>
      <c r="K14" s="72" t="n">
        <v>17</v>
      </c>
      <c r="L14" s="72" t="n">
        <v>414</v>
      </c>
      <c r="M14" s="73" t="n">
        <f aca="false">SUM(H14:L14)</f>
        <v>2888</v>
      </c>
      <c r="N14" s="71" t="n">
        <f aca="false">B14+H14</f>
        <v>4442</v>
      </c>
      <c r="O14" s="72" t="n">
        <f aca="false">C14+I14</f>
        <v>429</v>
      </c>
      <c r="P14" s="72" t="n">
        <f aca="false">D14+J14</f>
        <v>0</v>
      </c>
      <c r="Q14" s="72" t="n">
        <f aca="false">E14+K14</f>
        <v>29</v>
      </c>
      <c r="R14" s="72" t="n">
        <f aca="false">F14+L14</f>
        <v>542</v>
      </c>
      <c r="S14" s="73" t="n">
        <f aca="false">SUM(N14:R14)</f>
        <v>5442</v>
      </c>
      <c r="T14" s="57"/>
      <c r="U14" s="57"/>
      <c r="V14" s="57"/>
    </row>
    <row r="15" customFormat="false" ht="15" hidden="false" customHeight="true" outlineLevel="0" collapsed="false">
      <c r="A15" s="70" t="s">
        <v>25</v>
      </c>
      <c r="B15" s="71" t="n">
        <v>2005</v>
      </c>
      <c r="C15" s="72" t="n">
        <v>140</v>
      </c>
      <c r="D15" s="72" t="n">
        <v>0</v>
      </c>
      <c r="E15" s="72" t="n">
        <v>57</v>
      </c>
      <c r="F15" s="72" t="n">
        <v>142</v>
      </c>
      <c r="G15" s="73" t="n">
        <f aca="false">SUM(B15:F15)</f>
        <v>2344</v>
      </c>
      <c r="H15" s="71" t="n">
        <v>1780</v>
      </c>
      <c r="I15" s="72" t="n">
        <v>135</v>
      </c>
      <c r="J15" s="72" t="n">
        <v>0</v>
      </c>
      <c r="K15" s="72" t="n">
        <v>35</v>
      </c>
      <c r="L15" s="72" t="n">
        <v>470</v>
      </c>
      <c r="M15" s="73" t="n">
        <f aca="false">SUM(H15:L15)</f>
        <v>2420</v>
      </c>
      <c r="N15" s="71" t="n">
        <f aca="false">B15+H15</f>
        <v>3785</v>
      </c>
      <c r="O15" s="72" t="n">
        <f aca="false">C15+I15</f>
        <v>275</v>
      </c>
      <c r="P15" s="72" t="n">
        <f aca="false">D15+J15</f>
        <v>0</v>
      </c>
      <c r="Q15" s="72" t="n">
        <f aca="false">E15+K15</f>
        <v>92</v>
      </c>
      <c r="R15" s="72" t="n">
        <f aca="false">F15+L15</f>
        <v>612</v>
      </c>
      <c r="S15" s="73" t="n">
        <f aca="false">SUM(N15:R15)</f>
        <v>4764</v>
      </c>
      <c r="T15" s="57"/>
      <c r="U15" s="57"/>
      <c r="V15" s="57"/>
    </row>
    <row r="16" customFormat="false" ht="15" hidden="false" customHeight="true" outlineLevel="0" collapsed="false">
      <c r="A16" s="70" t="s">
        <v>26</v>
      </c>
      <c r="B16" s="71" t="n">
        <v>759</v>
      </c>
      <c r="C16" s="72" t="n">
        <v>34</v>
      </c>
      <c r="D16" s="72" t="n">
        <v>0</v>
      </c>
      <c r="E16" s="72" t="n">
        <v>626</v>
      </c>
      <c r="F16" s="72" t="n">
        <v>103</v>
      </c>
      <c r="G16" s="73" t="n">
        <f aca="false">SUM(B16:F16)</f>
        <v>1522</v>
      </c>
      <c r="H16" s="71" t="n">
        <v>650</v>
      </c>
      <c r="I16" s="72" t="n">
        <v>26</v>
      </c>
      <c r="J16" s="72" t="n">
        <v>0</v>
      </c>
      <c r="K16" s="72" t="n">
        <v>642</v>
      </c>
      <c r="L16" s="72" t="n">
        <v>339</v>
      </c>
      <c r="M16" s="73" t="n">
        <f aca="false">SUM(H16:L16)</f>
        <v>1657</v>
      </c>
      <c r="N16" s="71" t="n">
        <f aca="false">B16+H16</f>
        <v>1409</v>
      </c>
      <c r="O16" s="72" t="n">
        <f aca="false">C16+I16</f>
        <v>60</v>
      </c>
      <c r="P16" s="72" t="n">
        <f aca="false">D16+J16</f>
        <v>0</v>
      </c>
      <c r="Q16" s="72" t="n">
        <f aca="false">E16+K16</f>
        <v>1268</v>
      </c>
      <c r="R16" s="72" t="n">
        <f aca="false">F16+L16</f>
        <v>442</v>
      </c>
      <c r="S16" s="73" t="n">
        <f aca="false">SUM(N16:R16)</f>
        <v>3179</v>
      </c>
      <c r="T16" s="57"/>
      <c r="U16" s="57"/>
      <c r="V16" s="57"/>
    </row>
    <row r="17" customFormat="false" ht="15" hidden="false" customHeight="true" outlineLevel="0" collapsed="false">
      <c r="A17" s="6" t="s">
        <v>27</v>
      </c>
      <c r="B17" s="71" t="n">
        <v>88</v>
      </c>
      <c r="C17" s="72" t="n">
        <v>0</v>
      </c>
      <c r="D17" s="72" t="n">
        <v>0</v>
      </c>
      <c r="E17" s="72" t="n">
        <v>1392</v>
      </c>
      <c r="F17" s="72" t="n">
        <v>12</v>
      </c>
      <c r="G17" s="73" t="n">
        <f aca="false">SUM(B17:F17)</f>
        <v>1492</v>
      </c>
      <c r="H17" s="71" t="n">
        <v>0</v>
      </c>
      <c r="I17" s="72" t="n">
        <v>0</v>
      </c>
      <c r="J17" s="72" t="n">
        <v>0</v>
      </c>
      <c r="K17" s="72" t="n">
        <v>1424</v>
      </c>
      <c r="L17" s="72" t="n">
        <v>88</v>
      </c>
      <c r="M17" s="73" t="n">
        <f aca="false">SUM(H17:L17)</f>
        <v>1512</v>
      </c>
      <c r="N17" s="71" t="n">
        <f aca="false">B17+H17</f>
        <v>88</v>
      </c>
      <c r="O17" s="72" t="n">
        <f aca="false">C17+I17</f>
        <v>0</v>
      </c>
      <c r="P17" s="72" t="n">
        <f aca="false">D17+J17</f>
        <v>0</v>
      </c>
      <c r="Q17" s="72" t="n">
        <f aca="false">E17+K17</f>
        <v>2816</v>
      </c>
      <c r="R17" s="72" t="n">
        <f aca="false">F17+L17</f>
        <v>100</v>
      </c>
      <c r="S17" s="73" t="n">
        <f aca="false">SUM(N17:R17)</f>
        <v>3004</v>
      </c>
      <c r="T17" s="57"/>
      <c r="U17" s="57"/>
      <c r="V17" s="57"/>
    </row>
    <row r="18" customFormat="false" ht="15" hidden="false" customHeight="true" outlineLevel="0" collapsed="false">
      <c r="A18" s="74" t="s">
        <v>20</v>
      </c>
      <c r="B18" s="75" t="n">
        <f aca="false">SUM(B12:B17)</f>
        <v>8014</v>
      </c>
      <c r="C18" s="76" t="n">
        <f aca="false">SUM(C12:C17)</f>
        <v>1039</v>
      </c>
      <c r="D18" s="76" t="n">
        <f aca="false">SUM(D12:D17)</f>
        <v>1362</v>
      </c>
      <c r="E18" s="76" t="n">
        <f aca="false">SUM(E12:E17)</f>
        <v>2087</v>
      </c>
      <c r="F18" s="76" t="n">
        <f aca="false">SUM(F12:F17)</f>
        <v>697</v>
      </c>
      <c r="G18" s="77" t="n">
        <f aca="false">SUM(G12:G17)</f>
        <v>13199</v>
      </c>
      <c r="H18" s="75" t="n">
        <f aca="false">SUM(H12:H17)</f>
        <v>7417</v>
      </c>
      <c r="I18" s="76" t="n">
        <f aca="false">SUM(I12:I17)</f>
        <v>1009</v>
      </c>
      <c r="J18" s="76" t="n">
        <f aca="false">SUM(J12:J17)</f>
        <v>1501</v>
      </c>
      <c r="K18" s="76" t="n">
        <f aca="false">SUM(K12:K17)</f>
        <v>2118</v>
      </c>
      <c r="L18" s="76" t="n">
        <f aca="false">SUM(L12:L17)</f>
        <v>1868</v>
      </c>
      <c r="M18" s="77" t="n">
        <f aca="false">SUM(M12:M17)</f>
        <v>13913</v>
      </c>
      <c r="N18" s="75" t="n">
        <f aca="false">SUM(N12:N17)</f>
        <v>15431</v>
      </c>
      <c r="O18" s="76" t="n">
        <f aca="false">SUM(O12:O17)</f>
        <v>2048</v>
      </c>
      <c r="P18" s="76" t="n">
        <f aca="false">SUM(P12:P17)</f>
        <v>2863</v>
      </c>
      <c r="Q18" s="76" t="n">
        <f aca="false">SUM(Q12:Q17)</f>
        <v>4205</v>
      </c>
      <c r="R18" s="76" t="n">
        <f aca="false">SUM(R12:R17)</f>
        <v>2565</v>
      </c>
      <c r="S18" s="77" t="n">
        <f aca="false">SUM(S12:S17)</f>
        <v>27112</v>
      </c>
      <c r="T18" s="57"/>
      <c r="U18" s="57"/>
      <c r="V18" s="57"/>
    </row>
    <row r="19" customFormat="false" ht="15" hidden="false" customHeight="true" outlineLevel="0" collapsed="false">
      <c r="A19" s="58"/>
      <c r="B19" s="61"/>
      <c r="C19" s="62"/>
      <c r="D19" s="62"/>
      <c r="E19" s="62"/>
      <c r="F19" s="62"/>
      <c r="G19" s="63"/>
      <c r="H19" s="62"/>
      <c r="I19" s="62"/>
      <c r="J19" s="62"/>
      <c r="K19" s="62"/>
      <c r="L19" s="62"/>
      <c r="M19" s="63"/>
      <c r="N19" s="62"/>
      <c r="O19" s="62"/>
      <c r="P19" s="62"/>
      <c r="Q19" s="62"/>
      <c r="R19" s="62"/>
      <c r="S19" s="64"/>
      <c r="T19" s="57"/>
      <c r="U19" s="57"/>
      <c r="V19" s="57"/>
    </row>
    <row r="20" customFormat="false" ht="15" hidden="false" customHeight="true" outlineLevel="0" collapsed="false">
      <c r="A20" s="65" t="s">
        <v>78</v>
      </c>
      <c r="B20" s="66"/>
      <c r="C20" s="67"/>
      <c r="D20" s="67"/>
      <c r="E20" s="67"/>
      <c r="F20" s="67"/>
      <c r="G20" s="68"/>
      <c r="I20" s="67"/>
      <c r="J20" s="67"/>
      <c r="K20" s="67"/>
      <c r="L20" s="67"/>
      <c r="M20" s="68"/>
      <c r="N20" s="67"/>
      <c r="O20" s="67"/>
      <c r="P20" s="67"/>
      <c r="Q20" s="67"/>
      <c r="R20" s="67"/>
      <c r="S20" s="69"/>
      <c r="T20" s="57"/>
      <c r="U20" s="57"/>
      <c r="V20" s="57"/>
    </row>
    <row r="21" customFormat="false" ht="15" hidden="false" customHeight="true" outlineLevel="0" collapsed="false">
      <c r="A21" s="70" t="s">
        <v>22</v>
      </c>
      <c r="B21" s="71" t="n">
        <v>697</v>
      </c>
      <c r="C21" s="72" t="n">
        <v>261</v>
      </c>
      <c r="D21" s="72" t="n">
        <v>949</v>
      </c>
      <c r="E21" s="6" t="n">
        <v>0</v>
      </c>
      <c r="F21" s="72" t="n">
        <v>136</v>
      </c>
      <c r="G21" s="73" t="n">
        <f aca="false">SUM(B21:F21)</f>
        <v>2043</v>
      </c>
      <c r="H21" s="71" t="n">
        <v>463</v>
      </c>
      <c r="I21" s="72" t="n">
        <v>242</v>
      </c>
      <c r="J21" s="72" t="n">
        <v>1067</v>
      </c>
      <c r="K21" s="72" t="n">
        <v>0</v>
      </c>
      <c r="L21" s="72" t="n">
        <v>157</v>
      </c>
      <c r="M21" s="73" t="n">
        <f aca="false">SUM(H21:L21)</f>
        <v>1929</v>
      </c>
      <c r="N21" s="71" t="n">
        <f aca="false">B21+H21</f>
        <v>1160</v>
      </c>
      <c r="O21" s="72" t="n">
        <f aca="false">C21+I21</f>
        <v>503</v>
      </c>
      <c r="P21" s="72" t="n">
        <f aca="false">D21+J21</f>
        <v>2016</v>
      </c>
      <c r="Q21" s="72" t="n">
        <f aca="false">E21+K21</f>
        <v>0</v>
      </c>
      <c r="R21" s="72" t="n">
        <f aca="false">F21+L21</f>
        <v>293</v>
      </c>
      <c r="S21" s="73" t="n">
        <f aca="false">SUM(N21:R21)</f>
        <v>3972</v>
      </c>
      <c r="T21" s="57"/>
      <c r="U21" s="57"/>
      <c r="V21" s="57"/>
    </row>
    <row r="22" customFormat="false" ht="15" hidden="false" customHeight="true" outlineLevel="0" collapsed="false">
      <c r="A22" s="70" t="s">
        <v>23</v>
      </c>
      <c r="B22" s="71" t="n">
        <v>1579</v>
      </c>
      <c r="C22" s="72" t="n">
        <v>243</v>
      </c>
      <c r="D22" s="72" t="n">
        <v>11</v>
      </c>
      <c r="E22" s="6" t="n">
        <v>0</v>
      </c>
      <c r="F22" s="72" t="n">
        <v>135</v>
      </c>
      <c r="G22" s="73" t="n">
        <f aca="false">SUM(B22:F22)</f>
        <v>1968</v>
      </c>
      <c r="H22" s="71" t="n">
        <v>1375</v>
      </c>
      <c r="I22" s="72" t="n">
        <v>198</v>
      </c>
      <c r="J22" s="72" t="n">
        <v>12</v>
      </c>
      <c r="K22" s="72" t="n">
        <v>0</v>
      </c>
      <c r="L22" s="72" t="n">
        <v>304</v>
      </c>
      <c r="M22" s="73" t="n">
        <f aca="false">SUM(H22:L22)</f>
        <v>1889</v>
      </c>
      <c r="N22" s="71" t="n">
        <f aca="false">B22+H22</f>
        <v>2954</v>
      </c>
      <c r="O22" s="72" t="n">
        <f aca="false">C22+I22</f>
        <v>441</v>
      </c>
      <c r="P22" s="72" t="n">
        <f aca="false">D22+J22</f>
        <v>23</v>
      </c>
      <c r="Q22" s="72" t="n">
        <f aca="false">E22+K22</f>
        <v>0</v>
      </c>
      <c r="R22" s="72" t="n">
        <f aca="false">F22+L22</f>
        <v>439</v>
      </c>
      <c r="S22" s="73" t="n">
        <f aca="false">SUM(N22:R22)</f>
        <v>3857</v>
      </c>
      <c r="T22" s="57"/>
      <c r="U22" s="57"/>
      <c r="V22" s="57"/>
    </row>
    <row r="23" customFormat="false" ht="15" hidden="false" customHeight="true" outlineLevel="0" collapsed="false">
      <c r="A23" s="70" t="s">
        <v>24</v>
      </c>
      <c r="B23" s="71" t="n">
        <v>1579</v>
      </c>
      <c r="C23" s="72" t="n">
        <v>156</v>
      </c>
      <c r="D23" s="72" t="n">
        <v>0</v>
      </c>
      <c r="E23" s="6" t="n">
        <v>6</v>
      </c>
      <c r="F23" s="72" t="n">
        <v>118</v>
      </c>
      <c r="G23" s="73" t="n">
        <f aca="false">SUM(B23:F23)</f>
        <v>1859</v>
      </c>
      <c r="H23" s="71" t="n">
        <v>1399</v>
      </c>
      <c r="I23" s="72" t="n">
        <v>170</v>
      </c>
      <c r="J23" s="72" t="n">
        <v>0</v>
      </c>
      <c r="K23" s="72" t="n">
        <v>1</v>
      </c>
      <c r="L23" s="72" t="n">
        <v>303</v>
      </c>
      <c r="M23" s="73" t="n">
        <f aca="false">SUM(H23:L23)</f>
        <v>1873</v>
      </c>
      <c r="N23" s="71" t="n">
        <f aca="false">B23+H23</f>
        <v>2978</v>
      </c>
      <c r="O23" s="72" t="n">
        <f aca="false">C23+I23</f>
        <v>326</v>
      </c>
      <c r="P23" s="72" t="n">
        <f aca="false">D23+J23</f>
        <v>0</v>
      </c>
      <c r="Q23" s="72" t="n">
        <f aca="false">E23+K23</f>
        <v>7</v>
      </c>
      <c r="R23" s="72" t="n">
        <f aca="false">F23+L23</f>
        <v>421</v>
      </c>
      <c r="S23" s="73" t="n">
        <f aca="false">SUM(N23:R23)</f>
        <v>3732</v>
      </c>
      <c r="T23" s="57"/>
      <c r="U23" s="57"/>
      <c r="V23" s="57"/>
    </row>
    <row r="24" customFormat="false" ht="15" hidden="false" customHeight="true" outlineLevel="0" collapsed="false">
      <c r="A24" s="70" t="s">
        <v>25</v>
      </c>
      <c r="B24" s="71" t="n">
        <v>1584</v>
      </c>
      <c r="C24" s="72" t="n">
        <v>95</v>
      </c>
      <c r="D24" s="72" t="n">
        <v>0</v>
      </c>
      <c r="E24" s="6" t="n">
        <v>46</v>
      </c>
      <c r="F24" s="72" t="n">
        <v>172</v>
      </c>
      <c r="G24" s="73" t="n">
        <f aca="false">SUM(B24:F24)</f>
        <v>1897</v>
      </c>
      <c r="H24" s="71" t="n">
        <v>1524</v>
      </c>
      <c r="I24" s="72" t="n">
        <v>120</v>
      </c>
      <c r="J24" s="72" t="n">
        <v>0</v>
      </c>
      <c r="K24" s="72" t="n">
        <v>44</v>
      </c>
      <c r="L24" s="72" t="n">
        <v>364</v>
      </c>
      <c r="M24" s="73" t="n">
        <f aca="false">SUM(H24:L24)</f>
        <v>2052</v>
      </c>
      <c r="N24" s="71" t="n">
        <f aca="false">B24+H24</f>
        <v>3108</v>
      </c>
      <c r="O24" s="72" t="n">
        <f aca="false">C24+I24</f>
        <v>215</v>
      </c>
      <c r="P24" s="72" t="n">
        <f aca="false">D24+J24</f>
        <v>0</v>
      </c>
      <c r="Q24" s="72" t="n">
        <f aca="false">E24+K24</f>
        <v>90</v>
      </c>
      <c r="R24" s="72" t="n">
        <f aca="false">F24+L24</f>
        <v>536</v>
      </c>
      <c r="S24" s="73" t="n">
        <f aca="false">SUM(N24:R24)</f>
        <v>3949</v>
      </c>
      <c r="T24" s="57"/>
      <c r="U24" s="57"/>
      <c r="V24" s="57"/>
    </row>
    <row r="25" customFormat="false" ht="15" hidden="false" customHeight="true" outlineLevel="0" collapsed="false">
      <c r="A25" s="70" t="s">
        <v>26</v>
      </c>
      <c r="B25" s="71" t="n">
        <v>754</v>
      </c>
      <c r="C25" s="72" t="n">
        <v>36</v>
      </c>
      <c r="D25" s="72" t="n">
        <v>0</v>
      </c>
      <c r="E25" s="6" t="n">
        <v>565</v>
      </c>
      <c r="F25" s="72" t="n">
        <v>109</v>
      </c>
      <c r="G25" s="73" t="n">
        <f aca="false">SUM(B25:F25)</f>
        <v>1464</v>
      </c>
      <c r="H25" s="71" t="n">
        <v>574</v>
      </c>
      <c r="I25" s="72" t="n">
        <v>29</v>
      </c>
      <c r="J25" s="72" t="n">
        <v>0</v>
      </c>
      <c r="K25" s="72" t="n">
        <v>531</v>
      </c>
      <c r="L25" s="72" t="n">
        <v>306</v>
      </c>
      <c r="M25" s="73" t="n">
        <f aca="false">SUM(H25:L25)</f>
        <v>1440</v>
      </c>
      <c r="N25" s="71" t="n">
        <f aca="false">B25+H25</f>
        <v>1328</v>
      </c>
      <c r="O25" s="72" t="n">
        <f aca="false">C25+I25</f>
        <v>65</v>
      </c>
      <c r="P25" s="72" t="n">
        <f aca="false">D25+J25</f>
        <v>0</v>
      </c>
      <c r="Q25" s="72" t="n">
        <f aca="false">E25+K25</f>
        <v>1096</v>
      </c>
      <c r="R25" s="72" t="n">
        <f aca="false">F25+L25</f>
        <v>415</v>
      </c>
      <c r="S25" s="73" t="n">
        <f aca="false">SUM(N25:R25)</f>
        <v>2904</v>
      </c>
      <c r="T25" s="57"/>
      <c r="U25" s="57"/>
      <c r="V25" s="57"/>
    </row>
    <row r="26" customFormat="false" ht="15" hidden="false" customHeight="true" outlineLevel="0" collapsed="false">
      <c r="A26" s="6" t="s">
        <v>27</v>
      </c>
      <c r="B26" s="71" t="n">
        <v>88</v>
      </c>
      <c r="C26" s="72" t="n">
        <v>0</v>
      </c>
      <c r="D26" s="72" t="n">
        <v>0</v>
      </c>
      <c r="E26" s="6" t="n">
        <v>1393</v>
      </c>
      <c r="F26" s="72" t="n">
        <v>7</v>
      </c>
      <c r="G26" s="73" t="n">
        <f aca="false">SUM(B26:F26)</f>
        <v>1488</v>
      </c>
      <c r="H26" s="71" t="n">
        <v>32</v>
      </c>
      <c r="I26" s="72" t="n">
        <v>0</v>
      </c>
      <c r="J26" s="72" t="n">
        <v>0</v>
      </c>
      <c r="K26" s="72" t="n">
        <v>1495</v>
      </c>
      <c r="L26" s="72" t="n">
        <v>87</v>
      </c>
      <c r="M26" s="73" t="n">
        <f aca="false">SUM(H26:L26)</f>
        <v>1614</v>
      </c>
      <c r="N26" s="71" t="n">
        <f aca="false">B26+H26</f>
        <v>120</v>
      </c>
      <c r="O26" s="72" t="n">
        <f aca="false">C26+I26</f>
        <v>0</v>
      </c>
      <c r="P26" s="72" t="n">
        <f aca="false">D26+J26</f>
        <v>0</v>
      </c>
      <c r="Q26" s="72" t="n">
        <f aca="false">E26+K26</f>
        <v>2888</v>
      </c>
      <c r="R26" s="72" t="n">
        <f aca="false">F26+L26</f>
        <v>94</v>
      </c>
      <c r="S26" s="73" t="n">
        <f aca="false">SUM(N26:R26)</f>
        <v>3102</v>
      </c>
      <c r="T26" s="57"/>
      <c r="U26" s="57"/>
      <c r="V26" s="57"/>
    </row>
    <row r="27" customFormat="false" ht="15" hidden="false" customHeight="true" outlineLevel="0" collapsed="false">
      <c r="A27" s="74" t="s">
        <v>20</v>
      </c>
      <c r="B27" s="75" t="n">
        <f aca="false">SUM(B21:B26)</f>
        <v>6281</v>
      </c>
      <c r="C27" s="76" t="n">
        <f aca="false">SUM(C21:C26)</f>
        <v>791</v>
      </c>
      <c r="D27" s="76" t="n">
        <f aca="false">SUM(D21:D26)</f>
        <v>960</v>
      </c>
      <c r="E27" s="76" t="n">
        <f aca="false">SUM(E21:E26)</f>
        <v>2010</v>
      </c>
      <c r="F27" s="76" t="n">
        <f aca="false">SUM(F21:F26)</f>
        <v>677</v>
      </c>
      <c r="G27" s="77" t="n">
        <f aca="false">SUM(G21:G26)</f>
        <v>10719</v>
      </c>
      <c r="H27" s="75" t="n">
        <f aca="false">SUM(H21:H26)</f>
        <v>5367</v>
      </c>
      <c r="I27" s="76" t="n">
        <f aca="false">SUM(I21:I26)</f>
        <v>759</v>
      </c>
      <c r="J27" s="76" t="n">
        <f aca="false">SUM(J21:J26)</f>
        <v>1079</v>
      </c>
      <c r="K27" s="76" t="n">
        <f aca="false">SUM(K21:K26)</f>
        <v>2071</v>
      </c>
      <c r="L27" s="76" t="n">
        <f aca="false">SUM(L21:L26)</f>
        <v>1521</v>
      </c>
      <c r="M27" s="77" t="n">
        <f aca="false">SUM(M21:M26)</f>
        <v>10797</v>
      </c>
      <c r="N27" s="75" t="n">
        <f aca="false">SUM(N21:N26)</f>
        <v>11648</v>
      </c>
      <c r="O27" s="76" t="n">
        <f aca="false">SUM(O21:O26)</f>
        <v>1550</v>
      </c>
      <c r="P27" s="76" t="n">
        <f aca="false">SUM(P21:P26)</f>
        <v>2039</v>
      </c>
      <c r="Q27" s="76" t="n">
        <f aca="false">SUM(Q21:Q26)</f>
        <v>4081</v>
      </c>
      <c r="R27" s="76" t="n">
        <f aca="false">SUM(R21:R26)</f>
        <v>2198</v>
      </c>
      <c r="S27" s="77" t="n">
        <f aca="false">SUM(S21:S26)</f>
        <v>21516</v>
      </c>
      <c r="T27" s="57"/>
      <c r="U27" s="57"/>
      <c r="V27" s="57"/>
    </row>
    <row r="28" customFormat="false" ht="15" hidden="false" customHeight="true" outlineLevel="0" collapsed="false">
      <c r="A28" s="58"/>
      <c r="B28" s="61"/>
      <c r="C28" s="62"/>
      <c r="D28" s="62"/>
      <c r="E28" s="62"/>
      <c r="F28" s="62"/>
      <c r="G28" s="63"/>
      <c r="H28" s="62"/>
      <c r="I28" s="62"/>
      <c r="J28" s="62"/>
      <c r="K28" s="62"/>
      <c r="L28" s="62"/>
      <c r="M28" s="63"/>
      <c r="N28" s="62"/>
      <c r="O28" s="62"/>
      <c r="P28" s="62"/>
      <c r="Q28" s="62"/>
      <c r="R28" s="62"/>
      <c r="S28" s="64"/>
      <c r="T28" s="57"/>
      <c r="U28" s="57"/>
      <c r="V28" s="57"/>
    </row>
    <row r="29" customFormat="false" ht="15" hidden="false" customHeight="true" outlineLevel="0" collapsed="false">
      <c r="A29" s="65" t="s">
        <v>79</v>
      </c>
      <c r="B29" s="66"/>
      <c r="C29" s="67"/>
      <c r="D29" s="67"/>
      <c r="E29" s="67"/>
      <c r="F29" s="67"/>
      <c r="G29" s="68"/>
      <c r="H29" s="67"/>
      <c r="I29" s="67"/>
      <c r="J29" s="67"/>
      <c r="K29" s="67"/>
      <c r="L29" s="67"/>
      <c r="M29" s="68"/>
      <c r="N29" s="67"/>
      <c r="O29" s="67"/>
      <c r="P29" s="67"/>
      <c r="Q29" s="67"/>
      <c r="R29" s="67"/>
      <c r="S29" s="69"/>
      <c r="T29" s="57"/>
      <c r="U29" s="57"/>
      <c r="V29" s="57"/>
    </row>
    <row r="30" customFormat="false" ht="15" hidden="false" customHeight="true" outlineLevel="0" collapsed="false">
      <c r="A30" s="70" t="s">
        <v>22</v>
      </c>
      <c r="B30" s="71" t="n">
        <v>1699</v>
      </c>
      <c r="C30" s="72" t="n">
        <v>725</v>
      </c>
      <c r="D30" s="72" t="n">
        <v>3524</v>
      </c>
      <c r="E30" s="72" t="n">
        <v>0</v>
      </c>
      <c r="F30" s="72" t="n">
        <v>613</v>
      </c>
      <c r="G30" s="73" t="n">
        <f aca="false">SUM(B30:F30)</f>
        <v>6561</v>
      </c>
      <c r="H30" s="6" t="n">
        <v>1629</v>
      </c>
      <c r="I30" s="72" t="n">
        <v>736</v>
      </c>
      <c r="J30" s="72" t="n">
        <v>3965</v>
      </c>
      <c r="K30" s="6" t="n">
        <v>0</v>
      </c>
      <c r="L30" s="72" t="n">
        <v>419</v>
      </c>
      <c r="M30" s="73" t="n">
        <f aca="false">SUM(H30:L30)</f>
        <v>6749</v>
      </c>
      <c r="N30" s="71" t="n">
        <f aca="false">B30+H30</f>
        <v>3328</v>
      </c>
      <c r="O30" s="72" t="n">
        <f aca="false">C30+I30</f>
        <v>1461</v>
      </c>
      <c r="P30" s="72" t="n">
        <f aca="false">D30+J30</f>
        <v>7489</v>
      </c>
      <c r="Q30" s="72" t="n">
        <f aca="false">E30+K30</f>
        <v>0</v>
      </c>
      <c r="R30" s="72" t="n">
        <f aca="false">F30+L30</f>
        <v>1032</v>
      </c>
      <c r="S30" s="73" t="n">
        <f aca="false">SUM(N30:R30)</f>
        <v>13310</v>
      </c>
      <c r="T30" s="57"/>
      <c r="U30" s="57"/>
      <c r="V30" s="57"/>
    </row>
    <row r="31" customFormat="false" ht="15" hidden="false" customHeight="true" outlineLevel="0" collapsed="false">
      <c r="A31" s="70" t="s">
        <v>23</v>
      </c>
      <c r="B31" s="71" t="n">
        <v>5607</v>
      </c>
      <c r="C31" s="72" t="n">
        <v>656</v>
      </c>
      <c r="D31" s="72" t="n">
        <v>67</v>
      </c>
      <c r="E31" s="72" t="n">
        <v>0</v>
      </c>
      <c r="F31" s="72" t="n">
        <v>477</v>
      </c>
      <c r="G31" s="73" t="n">
        <f aca="false">SUM(B31:F31)</f>
        <v>6807</v>
      </c>
      <c r="H31" s="6" t="n">
        <v>5462</v>
      </c>
      <c r="I31" s="72" t="n">
        <v>731</v>
      </c>
      <c r="J31" s="72" t="n">
        <v>109</v>
      </c>
      <c r="K31" s="6" t="n">
        <v>0</v>
      </c>
      <c r="L31" s="72" t="n">
        <v>648</v>
      </c>
      <c r="M31" s="73" t="n">
        <f aca="false">SUM(H31:L31)</f>
        <v>6950</v>
      </c>
      <c r="N31" s="71" t="n">
        <f aca="false">B31+H31</f>
        <v>11069</v>
      </c>
      <c r="O31" s="72" t="n">
        <f aca="false">C31+I31</f>
        <v>1387</v>
      </c>
      <c r="P31" s="72" t="n">
        <f aca="false">D31+J31</f>
        <v>176</v>
      </c>
      <c r="Q31" s="72" t="n">
        <f aca="false">E31+K31</f>
        <v>0</v>
      </c>
      <c r="R31" s="72" t="n">
        <f aca="false">F31+L31</f>
        <v>1125</v>
      </c>
      <c r="S31" s="73" t="n">
        <f aca="false">SUM(N31:R31)</f>
        <v>13757</v>
      </c>
      <c r="T31" s="57"/>
      <c r="U31" s="57"/>
      <c r="V31" s="57"/>
    </row>
    <row r="32" customFormat="false" ht="15" hidden="false" customHeight="true" outlineLevel="0" collapsed="false">
      <c r="A32" s="70" t="s">
        <v>24</v>
      </c>
      <c r="B32" s="71" t="n">
        <v>5756</v>
      </c>
      <c r="C32" s="72" t="n">
        <v>483</v>
      </c>
      <c r="D32" s="72" t="n">
        <v>0</v>
      </c>
      <c r="E32" s="72" t="n">
        <v>22</v>
      </c>
      <c r="F32" s="72" t="n">
        <v>418</v>
      </c>
      <c r="G32" s="73" t="n">
        <f aca="false">SUM(B32:F32)</f>
        <v>6679</v>
      </c>
      <c r="H32" s="6" t="n">
        <v>5559</v>
      </c>
      <c r="I32" s="72" t="n">
        <v>524</v>
      </c>
      <c r="J32" s="72" t="n">
        <v>0</v>
      </c>
      <c r="K32" s="72" t="n">
        <v>14</v>
      </c>
      <c r="L32" s="72" t="n">
        <v>843</v>
      </c>
      <c r="M32" s="73" t="n">
        <f aca="false">SUM(H32:L32)</f>
        <v>6940</v>
      </c>
      <c r="N32" s="71" t="n">
        <f aca="false">B32+H32</f>
        <v>11315</v>
      </c>
      <c r="O32" s="72" t="n">
        <f aca="false">C32+I32</f>
        <v>1007</v>
      </c>
      <c r="P32" s="72" t="n">
        <f aca="false">D32+J32</f>
        <v>0</v>
      </c>
      <c r="Q32" s="72" t="n">
        <f aca="false">E32+K32</f>
        <v>36</v>
      </c>
      <c r="R32" s="72" t="n">
        <f aca="false">F32+L32</f>
        <v>1261</v>
      </c>
      <c r="S32" s="73" t="n">
        <f aca="false">SUM(N32:R32)</f>
        <v>13619</v>
      </c>
      <c r="T32" s="57"/>
      <c r="U32" s="57"/>
      <c r="V32" s="57"/>
    </row>
    <row r="33" customFormat="false" ht="15" hidden="false" customHeight="true" outlineLevel="0" collapsed="false">
      <c r="A33" s="70" t="s">
        <v>25</v>
      </c>
      <c r="B33" s="71" t="n">
        <v>5720</v>
      </c>
      <c r="C33" s="72" t="n">
        <v>381</v>
      </c>
      <c r="D33" s="72" t="n">
        <v>0</v>
      </c>
      <c r="E33" s="72" t="n">
        <v>110</v>
      </c>
      <c r="F33" s="72" t="n">
        <v>507</v>
      </c>
      <c r="G33" s="73" t="n">
        <f aca="false">SUM(B33:F33)</f>
        <v>6718</v>
      </c>
      <c r="H33" s="6" t="n">
        <v>5827</v>
      </c>
      <c r="I33" s="72" t="n">
        <v>389</v>
      </c>
      <c r="J33" s="72" t="n">
        <v>0</v>
      </c>
      <c r="K33" s="72" t="n">
        <v>102</v>
      </c>
      <c r="L33" s="72" t="n">
        <v>991</v>
      </c>
      <c r="M33" s="73" t="n">
        <f aca="false">SUM(H33:L33)</f>
        <v>7309</v>
      </c>
      <c r="N33" s="71" t="n">
        <f aca="false">B33+H33</f>
        <v>11547</v>
      </c>
      <c r="O33" s="72" t="n">
        <f aca="false">C33+I33</f>
        <v>770</v>
      </c>
      <c r="P33" s="72" t="n">
        <f aca="false">D33+J33</f>
        <v>0</v>
      </c>
      <c r="Q33" s="72" t="n">
        <f aca="false">E33+K33</f>
        <v>212</v>
      </c>
      <c r="R33" s="72" t="n">
        <f aca="false">F33+L33</f>
        <v>1498</v>
      </c>
      <c r="S33" s="73" t="n">
        <f aca="false">SUM(N33:R33)</f>
        <v>14027</v>
      </c>
      <c r="T33" s="57"/>
      <c r="U33" s="57"/>
      <c r="V33" s="57"/>
    </row>
    <row r="34" customFormat="false" ht="15" hidden="false" customHeight="true" outlineLevel="0" collapsed="false">
      <c r="A34" s="70" t="s">
        <v>26</v>
      </c>
      <c r="B34" s="71" t="n">
        <v>3087</v>
      </c>
      <c r="C34" s="72" t="n">
        <v>108</v>
      </c>
      <c r="D34" s="72" t="n">
        <v>0</v>
      </c>
      <c r="E34" s="72" t="n">
        <v>1547</v>
      </c>
      <c r="F34" s="72" t="n">
        <v>269</v>
      </c>
      <c r="G34" s="73" t="n">
        <f aca="false">SUM(B34:F34)</f>
        <v>5011</v>
      </c>
      <c r="H34" s="6" t="n">
        <v>2663</v>
      </c>
      <c r="I34" s="72" t="n">
        <v>77</v>
      </c>
      <c r="J34" s="72" t="n">
        <v>0</v>
      </c>
      <c r="K34" s="72" t="n">
        <v>1851</v>
      </c>
      <c r="L34" s="72" t="n">
        <v>797</v>
      </c>
      <c r="M34" s="73" t="n">
        <f aca="false">SUM(H34:L34)</f>
        <v>5388</v>
      </c>
      <c r="N34" s="71" t="n">
        <f aca="false">B34+H34</f>
        <v>5750</v>
      </c>
      <c r="O34" s="72" t="n">
        <f aca="false">C34+I34</f>
        <v>185</v>
      </c>
      <c r="P34" s="72" t="n">
        <f aca="false">D34+J34</f>
        <v>0</v>
      </c>
      <c r="Q34" s="72" t="n">
        <f aca="false">E34+K34</f>
        <v>3398</v>
      </c>
      <c r="R34" s="72" t="n">
        <f aca="false">F34+L34</f>
        <v>1066</v>
      </c>
      <c r="S34" s="73" t="n">
        <f aca="false">SUM(N34:R34)</f>
        <v>10399</v>
      </c>
      <c r="T34" s="57"/>
      <c r="U34" s="57"/>
      <c r="V34" s="57"/>
    </row>
    <row r="35" customFormat="false" ht="15" hidden="false" customHeight="true" outlineLevel="0" collapsed="false">
      <c r="A35" s="6" t="s">
        <v>27</v>
      </c>
      <c r="B35" s="71" t="n">
        <v>401</v>
      </c>
      <c r="C35" s="72" t="n">
        <v>0</v>
      </c>
      <c r="D35" s="72" t="n">
        <v>0</v>
      </c>
      <c r="E35" s="72" t="n">
        <v>4660</v>
      </c>
      <c r="F35" s="72" t="n">
        <v>29</v>
      </c>
      <c r="G35" s="73" t="n">
        <f aca="false">SUM(B35:F35)</f>
        <v>5090</v>
      </c>
      <c r="H35" s="6" t="n">
        <v>212</v>
      </c>
      <c r="I35" s="72" t="n">
        <v>0</v>
      </c>
      <c r="J35" s="72" t="n">
        <v>0</v>
      </c>
      <c r="K35" s="72" t="n">
        <v>5982</v>
      </c>
      <c r="L35" s="72" t="n">
        <v>195</v>
      </c>
      <c r="M35" s="73" t="n">
        <f aca="false">SUM(H35:L35)</f>
        <v>6389</v>
      </c>
      <c r="N35" s="71" t="n">
        <f aca="false">B35+H35</f>
        <v>613</v>
      </c>
      <c r="O35" s="72" t="n">
        <f aca="false">C35+I35</f>
        <v>0</v>
      </c>
      <c r="P35" s="72" t="n">
        <f aca="false">D35+J35</f>
        <v>0</v>
      </c>
      <c r="Q35" s="72" t="n">
        <f aca="false">E35+K35</f>
        <v>10642</v>
      </c>
      <c r="R35" s="72" t="n">
        <f aca="false">F35+L35</f>
        <v>224</v>
      </c>
      <c r="S35" s="73" t="n">
        <f aca="false">SUM(N35:R35)</f>
        <v>11479</v>
      </c>
      <c r="T35" s="57"/>
      <c r="U35" s="57"/>
      <c r="V35" s="57"/>
    </row>
    <row r="36" customFormat="false" ht="15" hidden="false" customHeight="true" outlineLevel="0" collapsed="false">
      <c r="A36" s="74" t="s">
        <v>20</v>
      </c>
      <c r="B36" s="75" t="n">
        <f aca="false">SUM(B30:B35)</f>
        <v>22270</v>
      </c>
      <c r="C36" s="76" t="n">
        <f aca="false">SUM(C30:C35)</f>
        <v>2353</v>
      </c>
      <c r="D36" s="76" t="n">
        <f aca="false">SUM(D30:D35)</f>
        <v>3591</v>
      </c>
      <c r="E36" s="76" t="n">
        <f aca="false">SUM(E30:E35)</f>
        <v>6339</v>
      </c>
      <c r="F36" s="76" t="n">
        <f aca="false">SUM(F30:F35)</f>
        <v>2313</v>
      </c>
      <c r="G36" s="77" t="n">
        <f aca="false">SUM(G30:G35)</f>
        <v>36866</v>
      </c>
      <c r="H36" s="75" t="n">
        <f aca="false">SUM(H30:H35)</f>
        <v>21352</v>
      </c>
      <c r="I36" s="76" t="n">
        <f aca="false">SUM(I30:I35)</f>
        <v>2457</v>
      </c>
      <c r="J36" s="76" t="n">
        <f aca="false">SUM(J30:J35)</f>
        <v>4074</v>
      </c>
      <c r="K36" s="76" t="n">
        <f aca="false">SUM(K30:K35)</f>
        <v>7949</v>
      </c>
      <c r="L36" s="76" t="n">
        <f aca="false">SUM(L30:L35)</f>
        <v>3893</v>
      </c>
      <c r="M36" s="77" t="n">
        <f aca="false">SUM(M30:M35)</f>
        <v>39725</v>
      </c>
      <c r="N36" s="75" t="n">
        <f aca="false">SUM(N30:N35)</f>
        <v>43622</v>
      </c>
      <c r="O36" s="76" t="n">
        <f aca="false">SUM(O30:O35)</f>
        <v>4810</v>
      </c>
      <c r="P36" s="76" t="n">
        <f aca="false">SUM(P30:P35)</f>
        <v>7665</v>
      </c>
      <c r="Q36" s="76" t="n">
        <f aca="false">SUM(Q30:Q35)</f>
        <v>14288</v>
      </c>
      <c r="R36" s="76" t="n">
        <f aca="false">SUM(R30:R35)</f>
        <v>6206</v>
      </c>
      <c r="S36" s="77" t="n">
        <f aca="false">SUM(S30:S35)</f>
        <v>76591</v>
      </c>
      <c r="T36" s="57"/>
      <c r="U36" s="57"/>
      <c r="V36" s="57"/>
    </row>
    <row r="37" customFormat="false" ht="15" hidden="false" customHeight="true" outlineLevel="0" collapsed="false">
      <c r="A37" s="58"/>
      <c r="B37" s="61"/>
      <c r="C37" s="62"/>
      <c r="D37" s="62"/>
      <c r="E37" s="62"/>
      <c r="F37" s="62"/>
      <c r="G37" s="63"/>
      <c r="H37" s="62"/>
      <c r="I37" s="62"/>
      <c r="J37" s="62"/>
      <c r="K37" s="62"/>
      <c r="L37" s="62"/>
      <c r="M37" s="63"/>
      <c r="N37" s="62"/>
      <c r="O37" s="62"/>
      <c r="P37" s="62"/>
      <c r="Q37" s="62"/>
      <c r="R37" s="62"/>
      <c r="S37" s="64"/>
      <c r="T37" s="57"/>
      <c r="U37" s="57"/>
      <c r="V37" s="57"/>
    </row>
    <row r="38" customFormat="false" ht="15" hidden="false" customHeight="true" outlineLevel="0" collapsed="false">
      <c r="A38" s="65" t="s">
        <v>80</v>
      </c>
      <c r="B38" s="66"/>
      <c r="C38" s="67"/>
      <c r="D38" s="67"/>
      <c r="E38" s="67"/>
      <c r="F38" s="67"/>
      <c r="G38" s="68"/>
      <c r="H38" s="67"/>
      <c r="I38" s="67"/>
      <c r="J38" s="67"/>
      <c r="K38" s="67"/>
      <c r="L38" s="67"/>
      <c r="M38" s="68"/>
      <c r="N38" s="67"/>
      <c r="O38" s="67"/>
      <c r="P38" s="67"/>
      <c r="Q38" s="67"/>
      <c r="R38" s="67"/>
      <c r="S38" s="69"/>
      <c r="T38" s="57"/>
      <c r="U38" s="57"/>
      <c r="V38" s="57"/>
    </row>
    <row r="39" customFormat="false" ht="15" hidden="false" customHeight="true" outlineLevel="0" collapsed="false">
      <c r="A39" s="70" t="s">
        <v>22</v>
      </c>
      <c r="B39" s="71" t="n">
        <v>530</v>
      </c>
      <c r="C39" s="72" t="n">
        <v>201</v>
      </c>
      <c r="D39" s="72" t="n">
        <v>952</v>
      </c>
      <c r="E39" s="72" t="n">
        <v>0</v>
      </c>
      <c r="F39" s="72" t="n">
        <v>114</v>
      </c>
      <c r="G39" s="73" t="n">
        <f aca="false">SUM(B39:F39)</f>
        <v>1797</v>
      </c>
      <c r="H39" s="71" t="n">
        <v>402</v>
      </c>
      <c r="I39" s="72" t="n">
        <v>187</v>
      </c>
      <c r="J39" s="72" t="n">
        <v>956</v>
      </c>
      <c r="K39" s="6" t="n">
        <v>0</v>
      </c>
      <c r="L39" s="72" t="n">
        <v>119</v>
      </c>
      <c r="M39" s="73" t="n">
        <f aca="false">SUM(H39:L39)</f>
        <v>1664</v>
      </c>
      <c r="N39" s="71" t="n">
        <f aca="false">B39+H39</f>
        <v>932</v>
      </c>
      <c r="O39" s="72" t="n">
        <f aca="false">C39+I39</f>
        <v>388</v>
      </c>
      <c r="P39" s="72" t="n">
        <f aca="false">D39+J39</f>
        <v>1908</v>
      </c>
      <c r="Q39" s="72" t="n">
        <f aca="false">E39+K39</f>
        <v>0</v>
      </c>
      <c r="R39" s="72" t="n">
        <f aca="false">F39+L39</f>
        <v>233</v>
      </c>
      <c r="S39" s="73" t="n">
        <f aca="false">SUM(N39:R39)</f>
        <v>3461</v>
      </c>
      <c r="T39" s="57"/>
      <c r="U39" s="57"/>
      <c r="V39" s="57"/>
    </row>
    <row r="40" customFormat="false" ht="15" hidden="false" customHeight="true" outlineLevel="0" collapsed="false">
      <c r="A40" s="70" t="s">
        <v>23</v>
      </c>
      <c r="B40" s="71" t="n">
        <v>1513</v>
      </c>
      <c r="C40" s="72" t="n">
        <v>131</v>
      </c>
      <c r="D40" s="72" t="n">
        <v>8</v>
      </c>
      <c r="E40" s="72" t="n">
        <v>0</v>
      </c>
      <c r="F40" s="72" t="n">
        <v>58</v>
      </c>
      <c r="G40" s="73" t="n">
        <f aca="false">SUM(B40:F40)</f>
        <v>1710</v>
      </c>
      <c r="H40" s="71" t="n">
        <v>1395</v>
      </c>
      <c r="I40" s="72" t="n">
        <v>188</v>
      </c>
      <c r="J40" s="72" t="n">
        <v>7</v>
      </c>
      <c r="K40" s="6" t="n">
        <v>0</v>
      </c>
      <c r="L40" s="72" t="n">
        <v>248</v>
      </c>
      <c r="M40" s="73" t="n">
        <f aca="false">SUM(H40:L40)</f>
        <v>1838</v>
      </c>
      <c r="N40" s="71" t="n">
        <f aca="false">B40+H40</f>
        <v>2908</v>
      </c>
      <c r="O40" s="72" t="n">
        <f aca="false">C40+I40</f>
        <v>319</v>
      </c>
      <c r="P40" s="72" t="n">
        <f aca="false">D40+J40</f>
        <v>15</v>
      </c>
      <c r="Q40" s="72" t="n">
        <f aca="false">E40+K40</f>
        <v>0</v>
      </c>
      <c r="R40" s="72" t="n">
        <f aca="false">F40+L40</f>
        <v>306</v>
      </c>
      <c r="S40" s="73" t="n">
        <f aca="false">SUM(N40:R40)</f>
        <v>3548</v>
      </c>
      <c r="T40" s="57"/>
      <c r="U40" s="57"/>
      <c r="V40" s="57"/>
    </row>
    <row r="41" customFormat="false" ht="15" hidden="false" customHeight="true" outlineLevel="0" collapsed="false">
      <c r="A41" s="70" t="s">
        <v>24</v>
      </c>
      <c r="B41" s="71" t="n">
        <v>1719</v>
      </c>
      <c r="C41" s="72" t="n">
        <v>70</v>
      </c>
      <c r="D41" s="72" t="n">
        <v>0</v>
      </c>
      <c r="E41" s="72" t="n">
        <v>6</v>
      </c>
      <c r="F41" s="72" t="n">
        <v>75</v>
      </c>
      <c r="G41" s="73" t="n">
        <f aca="false">SUM(B41:F41)</f>
        <v>1870</v>
      </c>
      <c r="H41" s="71" t="n">
        <v>1656</v>
      </c>
      <c r="I41" s="72" t="n">
        <v>95</v>
      </c>
      <c r="J41" s="72" t="n">
        <v>0</v>
      </c>
      <c r="K41" s="72" t="n">
        <v>1</v>
      </c>
      <c r="L41" s="72" t="n">
        <v>297</v>
      </c>
      <c r="M41" s="73" t="n">
        <f aca="false">SUM(H41:L41)</f>
        <v>2049</v>
      </c>
      <c r="N41" s="71" t="n">
        <f aca="false">B41+H41</f>
        <v>3375</v>
      </c>
      <c r="O41" s="72" t="n">
        <f aca="false">C41+I41</f>
        <v>165</v>
      </c>
      <c r="P41" s="72" t="n">
        <f aca="false">D41+J41</f>
        <v>0</v>
      </c>
      <c r="Q41" s="72" t="n">
        <f aca="false">E41+K41</f>
        <v>7</v>
      </c>
      <c r="R41" s="72" t="n">
        <f aca="false">F41+L41</f>
        <v>372</v>
      </c>
      <c r="S41" s="73" t="n">
        <f aca="false">SUM(N41:R41)</f>
        <v>3919</v>
      </c>
      <c r="T41" s="57"/>
      <c r="U41" s="57"/>
      <c r="V41" s="57"/>
    </row>
    <row r="42" customFormat="false" ht="15" hidden="false" customHeight="true" outlineLevel="0" collapsed="false">
      <c r="A42" s="70" t="s">
        <v>25</v>
      </c>
      <c r="B42" s="71" t="n">
        <v>1524</v>
      </c>
      <c r="C42" s="72" t="n">
        <v>74</v>
      </c>
      <c r="D42" s="72" t="n">
        <v>0</v>
      </c>
      <c r="E42" s="72" t="n">
        <v>43</v>
      </c>
      <c r="F42" s="72" t="n">
        <v>101</v>
      </c>
      <c r="G42" s="73" t="n">
        <f aca="false">SUM(B42:F42)</f>
        <v>1742</v>
      </c>
      <c r="H42" s="71" t="n">
        <v>1188</v>
      </c>
      <c r="I42" s="72" t="n">
        <v>73</v>
      </c>
      <c r="J42" s="72" t="n">
        <v>0</v>
      </c>
      <c r="K42" s="72" t="n">
        <v>24</v>
      </c>
      <c r="L42" s="72" t="n">
        <v>312</v>
      </c>
      <c r="M42" s="73" t="n">
        <f aca="false">SUM(H42:L42)</f>
        <v>1597</v>
      </c>
      <c r="N42" s="71" t="n">
        <f aca="false">B42+H42</f>
        <v>2712</v>
      </c>
      <c r="O42" s="72" t="n">
        <f aca="false">C42+I42</f>
        <v>147</v>
      </c>
      <c r="P42" s="72" t="n">
        <f aca="false">D42+J42</f>
        <v>0</v>
      </c>
      <c r="Q42" s="72" t="n">
        <f aca="false">E42+K42</f>
        <v>67</v>
      </c>
      <c r="R42" s="72" t="n">
        <f aca="false">F42+L42</f>
        <v>413</v>
      </c>
      <c r="S42" s="73" t="n">
        <f aca="false">SUM(N42:R42)</f>
        <v>3339</v>
      </c>
      <c r="T42" s="57"/>
      <c r="U42" s="57"/>
      <c r="V42" s="57"/>
    </row>
    <row r="43" customFormat="false" ht="15" hidden="false" customHeight="true" outlineLevel="0" collapsed="false">
      <c r="A43" s="70" t="s">
        <v>26</v>
      </c>
      <c r="B43" s="71" t="n">
        <v>506</v>
      </c>
      <c r="C43" s="72" t="n">
        <v>27</v>
      </c>
      <c r="D43" s="72" t="n">
        <v>0</v>
      </c>
      <c r="E43" s="72" t="n">
        <v>365</v>
      </c>
      <c r="F43" s="72" t="n">
        <v>57</v>
      </c>
      <c r="G43" s="73" t="n">
        <f aca="false">SUM(B43:F43)</f>
        <v>955</v>
      </c>
      <c r="H43" s="71" t="n">
        <v>385</v>
      </c>
      <c r="I43" s="72" t="n">
        <v>8</v>
      </c>
      <c r="J43" s="72" t="n">
        <v>0</v>
      </c>
      <c r="K43" s="72" t="n">
        <v>361</v>
      </c>
      <c r="L43" s="72" t="n">
        <v>223</v>
      </c>
      <c r="M43" s="73" t="n">
        <f aca="false">SUM(H43:L43)</f>
        <v>977</v>
      </c>
      <c r="N43" s="71" t="n">
        <f aca="false">B43+H43</f>
        <v>891</v>
      </c>
      <c r="O43" s="72" t="n">
        <f aca="false">C43+I43</f>
        <v>35</v>
      </c>
      <c r="P43" s="72" t="n">
        <f aca="false">D43+J43</f>
        <v>0</v>
      </c>
      <c r="Q43" s="72" t="n">
        <f aca="false">E43+K43</f>
        <v>726</v>
      </c>
      <c r="R43" s="72" t="n">
        <f aca="false">F43+L43</f>
        <v>280</v>
      </c>
      <c r="S43" s="73" t="n">
        <f aca="false">SUM(N43:R43)</f>
        <v>1932</v>
      </c>
      <c r="T43" s="57"/>
      <c r="U43" s="57"/>
      <c r="V43" s="57"/>
    </row>
    <row r="44" customFormat="false" ht="15" hidden="false" customHeight="true" outlineLevel="0" collapsed="false">
      <c r="A44" s="6" t="s">
        <v>27</v>
      </c>
      <c r="B44" s="71" t="n">
        <v>48</v>
      </c>
      <c r="C44" s="72" t="n">
        <v>0</v>
      </c>
      <c r="D44" s="72" t="n">
        <v>0</v>
      </c>
      <c r="E44" s="72" t="n">
        <v>769</v>
      </c>
      <c r="F44" s="72" t="n">
        <v>9</v>
      </c>
      <c r="G44" s="73" t="n">
        <f aca="false">SUM(B44:F44)</f>
        <v>826</v>
      </c>
      <c r="H44" s="71" t="n">
        <v>29</v>
      </c>
      <c r="I44" s="72" t="n">
        <v>0</v>
      </c>
      <c r="J44" s="72" t="n">
        <v>0</v>
      </c>
      <c r="K44" s="72" t="n">
        <v>784</v>
      </c>
      <c r="L44" s="72" t="n">
        <v>36</v>
      </c>
      <c r="M44" s="73" t="n">
        <f aca="false">SUM(H44:L44)</f>
        <v>849</v>
      </c>
      <c r="N44" s="71" t="n">
        <f aca="false">B44+H44</f>
        <v>77</v>
      </c>
      <c r="O44" s="72" t="n">
        <f aca="false">C44+I44</f>
        <v>0</v>
      </c>
      <c r="P44" s="72" t="n">
        <f aca="false">D44+J44</f>
        <v>0</v>
      </c>
      <c r="Q44" s="72" t="n">
        <f aca="false">E44+K44</f>
        <v>1553</v>
      </c>
      <c r="R44" s="72" t="n">
        <f aca="false">F44+L44</f>
        <v>45</v>
      </c>
      <c r="S44" s="73" t="n">
        <f aca="false">SUM(N44:R44)</f>
        <v>1675</v>
      </c>
      <c r="T44" s="57"/>
      <c r="U44" s="57"/>
      <c r="V44" s="57"/>
    </row>
    <row r="45" customFormat="false" ht="15" hidden="false" customHeight="true" outlineLevel="0" collapsed="false">
      <c r="A45" s="74" t="s">
        <v>20</v>
      </c>
      <c r="B45" s="75" t="n">
        <f aca="false">SUM(B39:B44)</f>
        <v>5840</v>
      </c>
      <c r="C45" s="76" t="n">
        <f aca="false">SUM(C39:C44)</f>
        <v>503</v>
      </c>
      <c r="D45" s="76" t="n">
        <f aca="false">SUM(D39:D44)</f>
        <v>960</v>
      </c>
      <c r="E45" s="76" t="n">
        <f aca="false">SUM(E39:E44)</f>
        <v>1183</v>
      </c>
      <c r="F45" s="76" t="n">
        <f aca="false">SUM(F39:F44)</f>
        <v>414</v>
      </c>
      <c r="G45" s="77" t="n">
        <f aca="false">SUM(G39:G44)</f>
        <v>8900</v>
      </c>
      <c r="H45" s="75" t="n">
        <f aca="false">SUM(H39:H44)</f>
        <v>5055</v>
      </c>
      <c r="I45" s="76" t="n">
        <f aca="false">SUM(I39:I44)</f>
        <v>551</v>
      </c>
      <c r="J45" s="76" t="n">
        <f aca="false">SUM(J39:J44)</f>
        <v>963</v>
      </c>
      <c r="K45" s="76" t="n">
        <f aca="false">SUM(K39:K44)</f>
        <v>1170</v>
      </c>
      <c r="L45" s="76" t="n">
        <f aca="false">SUM(L39:L44)</f>
        <v>1235</v>
      </c>
      <c r="M45" s="77" t="n">
        <f aca="false">SUM(M39:M44)</f>
        <v>8974</v>
      </c>
      <c r="N45" s="75" t="n">
        <f aca="false">SUM(N39:N44)</f>
        <v>10895</v>
      </c>
      <c r="O45" s="76" t="n">
        <f aca="false">SUM(O39:O44)</f>
        <v>1054</v>
      </c>
      <c r="P45" s="76" t="n">
        <f aca="false">SUM(P39:P44)</f>
        <v>1923</v>
      </c>
      <c r="Q45" s="76" t="n">
        <f aca="false">SUM(Q39:Q44)</f>
        <v>2353</v>
      </c>
      <c r="R45" s="76" t="n">
        <f aca="false">SUM(R39:R44)</f>
        <v>1649</v>
      </c>
      <c r="S45" s="77" t="n">
        <f aca="false">SUM(S39:S44)</f>
        <v>17874</v>
      </c>
      <c r="T45" s="57"/>
      <c r="U45" s="57"/>
      <c r="V45" s="57"/>
    </row>
    <row r="46" customFormat="false" ht="15" hidden="false" customHeight="true" outlineLevel="0" collapsed="false">
      <c r="A46" s="58"/>
      <c r="B46" s="61"/>
      <c r="C46" s="62"/>
      <c r="D46" s="62"/>
      <c r="E46" s="62"/>
      <c r="F46" s="62"/>
      <c r="G46" s="63"/>
      <c r="H46" s="62"/>
      <c r="I46" s="62"/>
      <c r="J46" s="62"/>
      <c r="K46" s="62"/>
      <c r="L46" s="62"/>
      <c r="M46" s="63"/>
      <c r="N46" s="62"/>
      <c r="O46" s="62"/>
      <c r="P46" s="62"/>
      <c r="Q46" s="62"/>
      <c r="R46" s="62"/>
      <c r="S46" s="64"/>
      <c r="T46" s="57"/>
      <c r="U46" s="57"/>
      <c r="V46" s="57"/>
    </row>
    <row r="47" customFormat="false" ht="15" hidden="false" customHeight="true" outlineLevel="0" collapsed="false">
      <c r="A47" s="65" t="s">
        <v>81</v>
      </c>
      <c r="B47" s="66"/>
      <c r="C47" s="67"/>
      <c r="D47" s="67"/>
      <c r="E47" s="67"/>
      <c r="F47" s="67"/>
      <c r="G47" s="68"/>
      <c r="H47" s="67"/>
      <c r="I47" s="67"/>
      <c r="J47" s="67"/>
      <c r="K47" s="67"/>
      <c r="L47" s="67"/>
      <c r="M47" s="68"/>
      <c r="N47" s="67"/>
      <c r="O47" s="67"/>
      <c r="P47" s="67"/>
      <c r="Q47" s="67"/>
      <c r="R47" s="67"/>
      <c r="S47" s="69"/>
      <c r="T47" s="57"/>
      <c r="U47" s="57"/>
      <c r="V47" s="57"/>
    </row>
    <row r="48" customFormat="false" ht="15" hidden="false" customHeight="true" outlineLevel="0" collapsed="false">
      <c r="A48" s="70" t="s">
        <v>22</v>
      </c>
      <c r="B48" s="71" t="n">
        <f aca="false">B12+B21+B30+B39</f>
        <v>3796</v>
      </c>
      <c r="C48" s="72" t="n">
        <f aca="false">C12+C21+C30+C39</f>
        <v>1562</v>
      </c>
      <c r="D48" s="72" t="n">
        <f aca="false">D12+D21+D30+D39</f>
        <v>6776</v>
      </c>
      <c r="E48" s="72" t="n">
        <f aca="false">E12+E21+E30+E39</f>
        <v>0</v>
      </c>
      <c r="F48" s="72" t="n">
        <f aca="false">F12+F21+F30+F39</f>
        <v>1046</v>
      </c>
      <c r="G48" s="73" t="n">
        <f aca="false">G12+G21+G30+G39</f>
        <v>13180</v>
      </c>
      <c r="H48" s="72" t="n">
        <f aca="false">H12+H21+H30+H39</f>
        <v>3232</v>
      </c>
      <c r="I48" s="72" t="n">
        <f aca="false">I12+I21+I30+I39</f>
        <v>1473</v>
      </c>
      <c r="J48" s="72" t="n">
        <f aca="false">J12+J21+J30+J39</f>
        <v>7454</v>
      </c>
      <c r="K48" s="72" t="n">
        <f aca="false">K12+K21+K30+K39</f>
        <v>0</v>
      </c>
      <c r="L48" s="72" t="n">
        <f aca="false">L12+L21+L30+L39</f>
        <v>912</v>
      </c>
      <c r="M48" s="73" t="n">
        <f aca="false">M12+M21+M30+M39</f>
        <v>13071</v>
      </c>
      <c r="N48" s="71" t="n">
        <f aca="false">N12+N21+N30+N39</f>
        <v>7028</v>
      </c>
      <c r="O48" s="72" t="n">
        <f aca="false">O12+O21+O30+O39</f>
        <v>3035</v>
      </c>
      <c r="P48" s="72" t="n">
        <f aca="false">P12+P21+P30+P39</f>
        <v>14230</v>
      </c>
      <c r="Q48" s="72" t="n">
        <f aca="false">Q12+Q21+Q30+Q39</f>
        <v>0</v>
      </c>
      <c r="R48" s="72" t="n">
        <f aca="false">R12+R21+R30+R39</f>
        <v>1958</v>
      </c>
      <c r="S48" s="73" t="n">
        <f aca="false">S12+S21+S30+S39</f>
        <v>26251</v>
      </c>
      <c r="T48" s="57"/>
      <c r="U48" s="57"/>
      <c r="V48" s="57"/>
    </row>
    <row r="49" customFormat="false" ht="15" hidden="false" customHeight="true" outlineLevel="0" collapsed="false">
      <c r="A49" s="70" t="s">
        <v>23</v>
      </c>
      <c r="B49" s="71" t="n">
        <f aca="false">B13+B22+B31+B40</f>
        <v>10775</v>
      </c>
      <c r="C49" s="72" t="n">
        <f aca="false">C13+C22+C31+C40</f>
        <v>1322</v>
      </c>
      <c r="D49" s="72" t="n">
        <f aca="false">D13+D22+D31+D40</f>
        <v>97</v>
      </c>
      <c r="E49" s="72" t="n">
        <f aca="false">E13+E22+E31+E40</f>
        <v>0</v>
      </c>
      <c r="F49" s="72" t="n">
        <f aca="false">F13+F22+F31+F40</f>
        <v>799</v>
      </c>
      <c r="G49" s="73" t="n">
        <f aca="false">G13+G22+G31+G40</f>
        <v>12993</v>
      </c>
      <c r="H49" s="72" t="n">
        <f aca="false">H13+H22+H31+H40</f>
        <v>10255</v>
      </c>
      <c r="I49" s="72" t="n">
        <f aca="false">I13+I22+I31+I40</f>
        <v>1426</v>
      </c>
      <c r="J49" s="72" t="n">
        <f aca="false">J13+J22+J31+J40</f>
        <v>163</v>
      </c>
      <c r="K49" s="72" t="n">
        <f aca="false">K13+K22+K31+K40</f>
        <v>0</v>
      </c>
      <c r="L49" s="72" t="n">
        <f aca="false">L13+L22+L31+L40</f>
        <v>1540</v>
      </c>
      <c r="M49" s="73" t="n">
        <f aca="false">M13+M22+M31+M40</f>
        <v>13384</v>
      </c>
      <c r="N49" s="71" t="n">
        <f aca="false">N13+N22+N31+N40</f>
        <v>21030</v>
      </c>
      <c r="O49" s="72" t="n">
        <f aca="false">O13+O22+O31+O40</f>
        <v>2748</v>
      </c>
      <c r="P49" s="72" t="n">
        <f aca="false">P13+P22+P31+P40</f>
        <v>260</v>
      </c>
      <c r="Q49" s="72" t="n">
        <f aca="false">Q13+Q22+Q31+Q40</f>
        <v>0</v>
      </c>
      <c r="R49" s="72" t="n">
        <f aca="false">R13+R22+R31+R40</f>
        <v>2339</v>
      </c>
      <c r="S49" s="73" t="n">
        <f aca="false">S13+S22+S31+S40</f>
        <v>26377</v>
      </c>
      <c r="T49" s="57"/>
      <c r="U49" s="57"/>
      <c r="V49" s="57"/>
    </row>
    <row r="50" customFormat="false" ht="15" hidden="false" customHeight="true" outlineLevel="0" collapsed="false">
      <c r="A50" s="70" t="s">
        <v>24</v>
      </c>
      <c r="B50" s="71" t="n">
        <f aca="false">B14+B23+B32+B41</f>
        <v>11270</v>
      </c>
      <c r="C50" s="72" t="n">
        <f aca="false">C14+C23+C32+C41</f>
        <v>907</v>
      </c>
      <c r="D50" s="72" t="n">
        <f aca="false">D14+D23+D32+D41</f>
        <v>0</v>
      </c>
      <c r="E50" s="72" t="n">
        <f aca="false">E14+E23+E32+E41</f>
        <v>46</v>
      </c>
      <c r="F50" s="72" t="n">
        <f aca="false">F14+F23+F32+F41</f>
        <v>739</v>
      </c>
      <c r="G50" s="73" t="n">
        <f aca="false">G14+G23+G32+G41</f>
        <v>12962</v>
      </c>
      <c r="H50" s="72" t="n">
        <f aca="false">H14+H23+H32+H41</f>
        <v>10840</v>
      </c>
      <c r="I50" s="72" t="n">
        <f aca="false">I14+I23+I32+I41</f>
        <v>1020</v>
      </c>
      <c r="J50" s="72" t="n">
        <f aca="false">J14+J23+J32+J41</f>
        <v>0</v>
      </c>
      <c r="K50" s="72" t="n">
        <f aca="false">K14+K23+K32+K41</f>
        <v>33</v>
      </c>
      <c r="L50" s="72" t="n">
        <f aca="false">L14+L23+L32+L41</f>
        <v>1857</v>
      </c>
      <c r="M50" s="73" t="n">
        <f aca="false">M14+M23+M32+M41</f>
        <v>13750</v>
      </c>
      <c r="N50" s="71" t="n">
        <f aca="false">N14+N23+N32+N41</f>
        <v>22110</v>
      </c>
      <c r="O50" s="72" t="n">
        <f aca="false">O14+O23+O32+O41</f>
        <v>1927</v>
      </c>
      <c r="P50" s="72" t="n">
        <f aca="false">P14+P23+P32+P41</f>
        <v>0</v>
      </c>
      <c r="Q50" s="72" t="n">
        <f aca="false">Q14+Q23+Q32+Q41</f>
        <v>79</v>
      </c>
      <c r="R50" s="72" t="n">
        <f aca="false">R14+R23+R32+R41</f>
        <v>2596</v>
      </c>
      <c r="S50" s="73" t="n">
        <f aca="false">S14+S23+S32+S41</f>
        <v>26712</v>
      </c>
      <c r="T50" s="57"/>
      <c r="U50" s="57"/>
      <c r="V50" s="57"/>
    </row>
    <row r="51" customFormat="false" ht="15" hidden="false" customHeight="true" outlineLevel="0" collapsed="false">
      <c r="A51" s="70" t="s">
        <v>25</v>
      </c>
      <c r="B51" s="71" t="n">
        <f aca="false">B15+B24+B33+B42</f>
        <v>10833</v>
      </c>
      <c r="C51" s="72" t="n">
        <f aca="false">C15+C24+C33+C42</f>
        <v>690</v>
      </c>
      <c r="D51" s="72" t="n">
        <f aca="false">D15+D24+D33+D42</f>
        <v>0</v>
      </c>
      <c r="E51" s="72" t="n">
        <f aca="false">E15+E24+E33+E42</f>
        <v>256</v>
      </c>
      <c r="F51" s="72" t="n">
        <f aca="false">F15+F24+F33+F42</f>
        <v>922</v>
      </c>
      <c r="G51" s="73" t="n">
        <f aca="false">G15+G24+G33+G42</f>
        <v>12701</v>
      </c>
      <c r="H51" s="72" t="n">
        <f aca="false">H15+H24+H33+H42</f>
        <v>10319</v>
      </c>
      <c r="I51" s="72" t="n">
        <f aca="false">I15+I24+I33+I42</f>
        <v>717</v>
      </c>
      <c r="J51" s="72" t="n">
        <f aca="false">J15+J24+J33+J42</f>
        <v>0</v>
      </c>
      <c r="K51" s="72" t="n">
        <f aca="false">K15+K24+K33+K42</f>
        <v>205</v>
      </c>
      <c r="L51" s="72" t="n">
        <f aca="false">L15+L24+L33+L42</f>
        <v>2137</v>
      </c>
      <c r="M51" s="73" t="n">
        <f aca="false">M15+M24+M33+M42</f>
        <v>13378</v>
      </c>
      <c r="N51" s="71" t="n">
        <f aca="false">N15+N24+N33+N42</f>
        <v>21152</v>
      </c>
      <c r="O51" s="72" t="n">
        <f aca="false">O15+O24+O33+O42</f>
        <v>1407</v>
      </c>
      <c r="P51" s="72" t="n">
        <f aca="false">P15+P24+P33+P42</f>
        <v>0</v>
      </c>
      <c r="Q51" s="72" t="n">
        <f aca="false">Q15+Q24+Q33+Q42</f>
        <v>461</v>
      </c>
      <c r="R51" s="72" t="n">
        <f aca="false">R15+R24+R33+R42</f>
        <v>3059</v>
      </c>
      <c r="S51" s="73" t="n">
        <f aca="false">S15+S24+S33+S42</f>
        <v>26079</v>
      </c>
      <c r="T51" s="57"/>
      <c r="U51" s="57"/>
      <c r="V51" s="57"/>
    </row>
    <row r="52" customFormat="false" ht="15" hidden="false" customHeight="true" outlineLevel="0" collapsed="false">
      <c r="A52" s="70" t="s">
        <v>26</v>
      </c>
      <c r="B52" s="71" t="n">
        <f aca="false">B16+B25+B34+B43</f>
        <v>5106</v>
      </c>
      <c r="C52" s="72" t="n">
        <f aca="false">C16+C25+C34+C43</f>
        <v>205</v>
      </c>
      <c r="D52" s="72" t="n">
        <f aca="false">D16+D25+D34+D43</f>
        <v>0</v>
      </c>
      <c r="E52" s="72" t="n">
        <f aca="false">E16+E25+E34+E43</f>
        <v>3103</v>
      </c>
      <c r="F52" s="72" t="n">
        <f aca="false">F16+F25+F34+F43</f>
        <v>538</v>
      </c>
      <c r="G52" s="73" t="n">
        <f aca="false">G16+G25+G34+G43</f>
        <v>8952</v>
      </c>
      <c r="H52" s="72" t="n">
        <f aca="false">H16+H25+H34+H43</f>
        <v>4272</v>
      </c>
      <c r="I52" s="72" t="n">
        <f aca="false">I16+I25+I34+I43</f>
        <v>140</v>
      </c>
      <c r="J52" s="72" t="n">
        <f aca="false">J16+J25+J34+J43</f>
        <v>0</v>
      </c>
      <c r="K52" s="72" t="n">
        <f aca="false">K16+K25+K34+K43</f>
        <v>3385</v>
      </c>
      <c r="L52" s="72" t="n">
        <f aca="false">L16+L25+L34+L43</f>
        <v>1665</v>
      </c>
      <c r="M52" s="73" t="n">
        <f aca="false">M16+M25+M34+M43</f>
        <v>9462</v>
      </c>
      <c r="N52" s="71" t="n">
        <f aca="false">N16+N25+N34+N43</f>
        <v>9378</v>
      </c>
      <c r="O52" s="72" t="n">
        <f aca="false">O16+O25+O34+O43</f>
        <v>345</v>
      </c>
      <c r="P52" s="72" t="n">
        <f aca="false">P16+P25+P34+P43</f>
        <v>0</v>
      </c>
      <c r="Q52" s="72" t="n">
        <f aca="false">Q16+Q25+Q34+Q43</f>
        <v>6488</v>
      </c>
      <c r="R52" s="72" t="n">
        <f aca="false">R16+R25+R34+R43</f>
        <v>2203</v>
      </c>
      <c r="S52" s="73" t="n">
        <f aca="false">S16+S25+S34+S43</f>
        <v>18414</v>
      </c>
      <c r="T52" s="57"/>
      <c r="U52" s="57"/>
      <c r="V52" s="57"/>
    </row>
    <row r="53" customFormat="false" ht="15" hidden="false" customHeight="true" outlineLevel="0" collapsed="false">
      <c r="A53" s="6" t="s">
        <v>27</v>
      </c>
      <c r="B53" s="71" t="n">
        <f aca="false">B17+B26+B35+B44</f>
        <v>625</v>
      </c>
      <c r="C53" s="72" t="n">
        <f aca="false">C17+C26+C35+C44</f>
        <v>0</v>
      </c>
      <c r="D53" s="72" t="n">
        <f aca="false">D17+D26+D35+D44</f>
        <v>0</v>
      </c>
      <c r="E53" s="72" t="n">
        <f aca="false">E17+E26+E35+E44</f>
        <v>8214</v>
      </c>
      <c r="F53" s="72" t="n">
        <f aca="false">F17+F26+F35+F44</f>
        <v>57</v>
      </c>
      <c r="G53" s="73" t="n">
        <f aca="false">G17+G26+G35+G44</f>
        <v>8896</v>
      </c>
      <c r="H53" s="72" t="n">
        <f aca="false">H17+H26+H35+H44</f>
        <v>273</v>
      </c>
      <c r="I53" s="72" t="n">
        <f aca="false">I17+I26+I35+I44</f>
        <v>0</v>
      </c>
      <c r="J53" s="72" t="n">
        <f aca="false">J17+J26+J35+J44</f>
        <v>0</v>
      </c>
      <c r="K53" s="72" t="n">
        <f aca="false">K17+K26+K35+K44</f>
        <v>9685</v>
      </c>
      <c r="L53" s="72" t="n">
        <f aca="false">L17+L26+L35+L44</f>
        <v>406</v>
      </c>
      <c r="M53" s="73" t="n">
        <f aca="false">M17+M26+M35+M44</f>
        <v>10364</v>
      </c>
      <c r="N53" s="71" t="n">
        <f aca="false">N17+N26+N35+N44</f>
        <v>898</v>
      </c>
      <c r="O53" s="72" t="n">
        <f aca="false">O17+O26+O35+O44</f>
        <v>0</v>
      </c>
      <c r="P53" s="72" t="n">
        <f aca="false">P17+P26+P35+P44</f>
        <v>0</v>
      </c>
      <c r="Q53" s="72" t="n">
        <f aca="false">Q17+Q26+Q35+Q44</f>
        <v>17899</v>
      </c>
      <c r="R53" s="72" t="n">
        <f aca="false">R17+R26+R35+R44</f>
        <v>463</v>
      </c>
      <c r="S53" s="73" t="n">
        <f aca="false">S17+S26+S35+S44</f>
        <v>19260</v>
      </c>
      <c r="T53" s="57"/>
      <c r="U53" s="57"/>
      <c r="V53" s="57"/>
    </row>
    <row r="54" customFormat="false" ht="15" hidden="false" customHeight="true" outlineLevel="0" collapsed="false">
      <c r="A54" s="78" t="s">
        <v>20</v>
      </c>
      <c r="B54" s="79" t="n">
        <f aca="false">B18+B27+B36+B45</f>
        <v>42405</v>
      </c>
      <c r="C54" s="80" t="n">
        <f aca="false">C18+C27+C36+C45</f>
        <v>4686</v>
      </c>
      <c r="D54" s="80" t="n">
        <f aca="false">D18+D27+D36+D45</f>
        <v>6873</v>
      </c>
      <c r="E54" s="80" t="n">
        <f aca="false">E18+E27+E36+E45</f>
        <v>11619</v>
      </c>
      <c r="F54" s="80" t="n">
        <f aca="false">F18+F27+F36+F45</f>
        <v>4101</v>
      </c>
      <c r="G54" s="81" t="n">
        <f aca="false">G18+G27+G36+G45</f>
        <v>69684</v>
      </c>
      <c r="H54" s="79" t="n">
        <f aca="false">H18+H27+H36+H45</f>
        <v>39191</v>
      </c>
      <c r="I54" s="80" t="n">
        <f aca="false">I18+I27+I36+I45</f>
        <v>4776</v>
      </c>
      <c r="J54" s="80" t="n">
        <f aca="false">J18+J27+J36+J45</f>
        <v>7617</v>
      </c>
      <c r="K54" s="80" t="n">
        <f aca="false">K18+K27+K36+K45</f>
        <v>13308</v>
      </c>
      <c r="L54" s="80" t="n">
        <f aca="false">L18+L27+L36+L45</f>
        <v>8517</v>
      </c>
      <c r="M54" s="81" t="n">
        <f aca="false">M18+M27+M36+M45</f>
        <v>73409</v>
      </c>
      <c r="N54" s="79" t="n">
        <f aca="false">N18+N27+N36+N45</f>
        <v>81596</v>
      </c>
      <c r="O54" s="80" t="n">
        <f aca="false">O18+O27+O36+O45</f>
        <v>9462</v>
      </c>
      <c r="P54" s="80" t="n">
        <f aca="false">P18+P27+P36+P45</f>
        <v>14490</v>
      </c>
      <c r="Q54" s="80" t="n">
        <f aca="false">Q18+Q27+Q36+Q45</f>
        <v>24927</v>
      </c>
      <c r="R54" s="80" t="n">
        <f aca="false">R18+R27+R36+R45</f>
        <v>12618</v>
      </c>
      <c r="S54" s="81" t="n">
        <f aca="false">S18+S27+S36+S45</f>
        <v>143093</v>
      </c>
      <c r="T54" s="57"/>
      <c r="U54" s="57"/>
      <c r="V54" s="57"/>
    </row>
    <row r="55" customFormat="false" ht="15" hidden="false" customHeight="true" outlineLevel="0" collapsed="false">
      <c r="T55" s="57"/>
      <c r="U55" s="57"/>
      <c r="V55" s="57"/>
    </row>
    <row r="56" customFormat="false" ht="15" hidden="false" customHeight="true" outlineLevel="0" collapsed="false">
      <c r="A56" s="82" t="s">
        <v>31</v>
      </c>
      <c r="T56" s="57"/>
      <c r="U56" s="57"/>
      <c r="V56" s="57"/>
    </row>
    <row r="57" customFormat="false" ht="15" hidden="false" customHeight="true" outlineLevel="0" collapsed="false">
      <c r="A57" s="35" t="s">
        <v>32</v>
      </c>
      <c r="T57" s="57"/>
      <c r="U57" s="57"/>
      <c r="V57" s="57"/>
    </row>
    <row r="58" customFormat="false" ht="15" hidden="false" customHeight="true" outlineLevel="0" collapsed="false">
      <c r="A58" s="13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customFormat="false" ht="17.25" hidden="false" customHeight="false" outlineLevel="0" collapsed="false">
      <c r="A59" s="58"/>
      <c r="B59" s="59" t="s">
        <v>33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83"/>
      <c r="U59" s="83"/>
      <c r="V59" s="83"/>
    </row>
    <row r="60" s="83" customFormat="true" ht="17.25" hidden="false" customHeight="true" outlineLevel="0" collapsed="false">
      <c r="A60" s="38" t="s">
        <v>76</v>
      </c>
      <c r="B60" s="60" t="s">
        <v>12</v>
      </c>
      <c r="C60" s="60"/>
      <c r="D60" s="60"/>
      <c r="E60" s="60"/>
      <c r="F60" s="60"/>
      <c r="G60" s="60"/>
      <c r="H60" s="60" t="s">
        <v>13</v>
      </c>
      <c r="I60" s="60"/>
      <c r="J60" s="60"/>
      <c r="K60" s="60"/>
      <c r="L60" s="60"/>
      <c r="M60" s="60"/>
      <c r="N60" s="60" t="s">
        <v>14</v>
      </c>
      <c r="O60" s="60"/>
      <c r="P60" s="60"/>
      <c r="Q60" s="60"/>
      <c r="R60" s="60"/>
      <c r="S60" s="60"/>
    </row>
    <row r="61" s="83" customFormat="true" ht="51.75" hidden="false" customHeight="false" outlineLevel="0" collapsed="false">
      <c r="A61" s="38"/>
      <c r="B61" s="42" t="s">
        <v>15</v>
      </c>
      <c r="C61" s="15" t="s">
        <v>16</v>
      </c>
      <c r="D61" s="15" t="s">
        <v>17</v>
      </c>
      <c r="E61" s="15" t="s">
        <v>18</v>
      </c>
      <c r="F61" s="15" t="s">
        <v>19</v>
      </c>
      <c r="G61" s="38" t="s">
        <v>20</v>
      </c>
      <c r="H61" s="42" t="s">
        <v>15</v>
      </c>
      <c r="I61" s="15" t="s">
        <v>16</v>
      </c>
      <c r="J61" s="15" t="s">
        <v>17</v>
      </c>
      <c r="K61" s="15" t="s">
        <v>18</v>
      </c>
      <c r="L61" s="15" t="s">
        <v>19</v>
      </c>
      <c r="M61" s="39" t="s">
        <v>20</v>
      </c>
      <c r="N61" s="15" t="s">
        <v>15</v>
      </c>
      <c r="O61" s="15" t="s">
        <v>16</v>
      </c>
      <c r="P61" s="15" t="s">
        <v>17</v>
      </c>
      <c r="Q61" s="15" t="s">
        <v>18</v>
      </c>
      <c r="R61" s="15" t="s">
        <v>19</v>
      </c>
      <c r="S61" s="39" t="s">
        <v>20</v>
      </c>
      <c r="T61" s="6"/>
      <c r="U61" s="6"/>
      <c r="V61" s="6"/>
    </row>
    <row r="62" customFormat="false" ht="15" hidden="false" customHeight="false" outlineLevel="0" collapsed="false">
      <c r="A62" s="58"/>
      <c r="B62" s="61"/>
      <c r="C62" s="62"/>
      <c r="D62" s="62"/>
      <c r="E62" s="62"/>
      <c r="F62" s="62"/>
      <c r="G62" s="63"/>
      <c r="H62" s="62"/>
      <c r="I62" s="62"/>
      <c r="J62" s="62"/>
      <c r="K62" s="62"/>
      <c r="L62" s="62"/>
      <c r="M62" s="63"/>
      <c r="N62" s="62"/>
      <c r="O62" s="62"/>
      <c r="P62" s="62"/>
      <c r="Q62" s="62"/>
      <c r="R62" s="62"/>
      <c r="S62" s="64"/>
    </row>
    <row r="63" customFormat="false" ht="15.75" hidden="false" customHeight="false" outlineLevel="0" collapsed="false">
      <c r="A63" s="65" t="s">
        <v>77</v>
      </c>
      <c r="B63" s="66"/>
      <c r="C63" s="67"/>
      <c r="D63" s="67"/>
      <c r="E63" s="67"/>
      <c r="F63" s="67"/>
      <c r="G63" s="68"/>
      <c r="H63" s="67"/>
      <c r="I63" s="67"/>
      <c r="J63" s="67"/>
      <c r="K63" s="67"/>
      <c r="L63" s="67"/>
      <c r="M63" s="68"/>
      <c r="N63" s="67"/>
      <c r="O63" s="67"/>
      <c r="P63" s="67"/>
      <c r="Q63" s="67"/>
      <c r="R63" s="67"/>
      <c r="S63" s="69"/>
    </row>
    <row r="64" customFormat="false" ht="15" hidden="false" customHeight="false" outlineLevel="0" collapsed="false">
      <c r="A64" s="70" t="s">
        <v>22</v>
      </c>
      <c r="B64" s="71" t="n">
        <v>791</v>
      </c>
      <c r="C64" s="72" t="n">
        <v>393</v>
      </c>
      <c r="D64" s="72" t="n">
        <v>1185</v>
      </c>
      <c r="E64" s="72" t="n">
        <v>0</v>
      </c>
      <c r="F64" s="72" t="n">
        <v>108</v>
      </c>
      <c r="G64" s="73" t="n">
        <f aca="false">SUM(B64:F64)</f>
        <v>2477</v>
      </c>
      <c r="H64" s="71" t="n">
        <v>577</v>
      </c>
      <c r="I64" s="72" t="n">
        <v>402</v>
      </c>
      <c r="J64" s="72" t="n">
        <v>1322</v>
      </c>
      <c r="K64" s="72" t="n">
        <v>0</v>
      </c>
      <c r="L64" s="72" t="n">
        <v>206</v>
      </c>
      <c r="M64" s="73" t="n">
        <f aca="false">SUM(H64:L64)</f>
        <v>2507</v>
      </c>
      <c r="N64" s="71" t="n">
        <v>1368</v>
      </c>
      <c r="O64" s="72" t="n">
        <v>795</v>
      </c>
      <c r="P64" s="72" t="n">
        <v>2507</v>
      </c>
      <c r="Q64" s="72" t="n">
        <v>0</v>
      </c>
      <c r="R64" s="72" t="n">
        <v>314</v>
      </c>
      <c r="S64" s="73" t="n">
        <f aca="false">SUM(N64:R64)</f>
        <v>4984</v>
      </c>
    </row>
    <row r="65" customFormat="false" ht="15" hidden="false" customHeight="false" outlineLevel="0" collapsed="false">
      <c r="A65" s="70" t="s">
        <v>23</v>
      </c>
      <c r="B65" s="71" t="n">
        <v>1965</v>
      </c>
      <c r="C65" s="72" t="n">
        <v>217</v>
      </c>
      <c r="D65" s="72" t="n">
        <v>14</v>
      </c>
      <c r="E65" s="72" t="n">
        <v>0</v>
      </c>
      <c r="F65" s="72" t="n">
        <v>85</v>
      </c>
      <c r="G65" s="73" t="n">
        <f aca="false">SUM(B65:F65)</f>
        <v>2281</v>
      </c>
      <c r="H65" s="71" t="n">
        <v>1792</v>
      </c>
      <c r="I65" s="72" t="n">
        <v>333</v>
      </c>
      <c r="J65" s="72" t="n">
        <v>19</v>
      </c>
      <c r="K65" s="72" t="n">
        <v>0</v>
      </c>
      <c r="L65" s="72" t="n">
        <v>374</v>
      </c>
      <c r="M65" s="73" t="n">
        <f aca="false">SUM(H65:L65)</f>
        <v>2518</v>
      </c>
      <c r="N65" s="71" t="n">
        <v>3757</v>
      </c>
      <c r="O65" s="72" t="n">
        <v>550</v>
      </c>
      <c r="P65" s="72" t="n">
        <v>33</v>
      </c>
      <c r="Q65" s="72" t="n">
        <v>0</v>
      </c>
      <c r="R65" s="72" t="n">
        <v>459</v>
      </c>
      <c r="S65" s="73" t="n">
        <f aca="false">SUM(N65:R65)</f>
        <v>4799</v>
      </c>
    </row>
    <row r="66" customFormat="false" ht="15" hidden="false" customHeight="false" outlineLevel="0" collapsed="false">
      <c r="A66" s="70" t="s">
        <v>24</v>
      </c>
      <c r="B66" s="71" t="n">
        <v>2257</v>
      </c>
      <c r="C66" s="72" t="n">
        <v>152</v>
      </c>
      <c r="D66" s="72" t="n">
        <v>0</v>
      </c>
      <c r="E66" s="72" t="n">
        <v>6</v>
      </c>
      <c r="F66" s="72" t="n">
        <v>97</v>
      </c>
      <c r="G66" s="73" t="n">
        <f aca="false">SUM(B66:F66)</f>
        <v>2512</v>
      </c>
      <c r="H66" s="71" t="n">
        <v>1948</v>
      </c>
      <c r="I66" s="72" t="n">
        <v>244</v>
      </c>
      <c r="J66" s="72" t="n">
        <v>1</v>
      </c>
      <c r="K66" s="72" t="n">
        <v>7</v>
      </c>
      <c r="L66" s="72" t="n">
        <v>382</v>
      </c>
      <c r="M66" s="73" t="n">
        <f aca="false">SUM(H66:L66)</f>
        <v>2582</v>
      </c>
      <c r="N66" s="71" t="n">
        <v>4205</v>
      </c>
      <c r="O66" s="72" t="n">
        <v>396</v>
      </c>
      <c r="P66" s="72" t="n">
        <v>1</v>
      </c>
      <c r="Q66" s="72" t="n">
        <v>13</v>
      </c>
      <c r="R66" s="72" t="n">
        <v>479</v>
      </c>
      <c r="S66" s="73" t="n">
        <f aca="false">SUM(N66:R66)</f>
        <v>5094</v>
      </c>
    </row>
    <row r="67" customFormat="false" ht="15" hidden="false" customHeight="false" outlineLevel="0" collapsed="false">
      <c r="A67" s="70" t="s">
        <v>25</v>
      </c>
      <c r="B67" s="71" t="n">
        <v>1700</v>
      </c>
      <c r="C67" s="72" t="n">
        <v>85</v>
      </c>
      <c r="D67" s="72" t="n">
        <v>0</v>
      </c>
      <c r="E67" s="72" t="n">
        <v>54</v>
      </c>
      <c r="F67" s="72" t="n">
        <v>84</v>
      </c>
      <c r="G67" s="73" t="n">
        <f aca="false">SUM(B67:F67)</f>
        <v>1923</v>
      </c>
      <c r="H67" s="71" t="n">
        <v>1422</v>
      </c>
      <c r="I67" s="72" t="n">
        <v>87</v>
      </c>
      <c r="J67" s="72" t="n">
        <v>0</v>
      </c>
      <c r="K67" s="72" t="n">
        <v>50</v>
      </c>
      <c r="L67" s="72" t="n">
        <v>397</v>
      </c>
      <c r="M67" s="73" t="n">
        <f aca="false">SUM(H67:L67)</f>
        <v>1956</v>
      </c>
      <c r="N67" s="71" t="n">
        <v>3122</v>
      </c>
      <c r="O67" s="72" t="n">
        <v>172</v>
      </c>
      <c r="P67" s="72" t="n">
        <v>0</v>
      </c>
      <c r="Q67" s="72" t="n">
        <v>104</v>
      </c>
      <c r="R67" s="72" t="n">
        <v>481</v>
      </c>
      <c r="S67" s="73" t="n">
        <f aca="false">SUM(N67:R67)</f>
        <v>3879</v>
      </c>
    </row>
    <row r="68" customFormat="false" ht="15" hidden="false" customHeight="false" outlineLevel="0" collapsed="false">
      <c r="A68" s="70" t="s">
        <v>26</v>
      </c>
      <c r="B68" s="71" t="n">
        <v>586</v>
      </c>
      <c r="C68" s="72" t="n">
        <v>20</v>
      </c>
      <c r="D68" s="72" t="n">
        <v>0</v>
      </c>
      <c r="E68" s="72" t="n">
        <v>566</v>
      </c>
      <c r="F68" s="72" t="n">
        <v>64</v>
      </c>
      <c r="G68" s="73" t="n">
        <f aca="false">SUM(B68:F68)</f>
        <v>1236</v>
      </c>
      <c r="H68" s="71" t="n">
        <v>432</v>
      </c>
      <c r="I68" s="72" t="n">
        <v>18</v>
      </c>
      <c r="J68" s="72" t="n">
        <v>0</v>
      </c>
      <c r="K68" s="72" t="n">
        <v>525</v>
      </c>
      <c r="L68" s="72" t="n">
        <v>271</v>
      </c>
      <c r="M68" s="73" t="n">
        <f aca="false">SUM(H68:L68)</f>
        <v>1246</v>
      </c>
      <c r="N68" s="71" t="n">
        <v>1018</v>
      </c>
      <c r="O68" s="72" t="n">
        <v>38</v>
      </c>
      <c r="P68" s="72" t="n">
        <v>0</v>
      </c>
      <c r="Q68" s="72" t="n">
        <v>1091</v>
      </c>
      <c r="R68" s="72" t="n">
        <v>335</v>
      </c>
      <c r="S68" s="73" t="n">
        <f aca="false">SUM(N68:R68)</f>
        <v>2482</v>
      </c>
    </row>
    <row r="69" customFormat="false" ht="15" hidden="false" customHeight="false" outlineLevel="0" collapsed="false">
      <c r="A69" s="6" t="s">
        <v>27</v>
      </c>
      <c r="B69" s="71" t="n">
        <v>65</v>
      </c>
      <c r="C69" s="72" t="n">
        <v>0</v>
      </c>
      <c r="D69" s="72" t="n">
        <v>0</v>
      </c>
      <c r="E69" s="72" t="n">
        <v>1020</v>
      </c>
      <c r="F69" s="72" t="n">
        <v>3</v>
      </c>
      <c r="G69" s="73" t="n">
        <f aca="false">SUM(B69:F69)</f>
        <v>1088</v>
      </c>
      <c r="H69" s="71" t="n">
        <v>16</v>
      </c>
      <c r="I69" s="72" t="n">
        <v>1</v>
      </c>
      <c r="J69" s="72" t="n">
        <v>0</v>
      </c>
      <c r="K69" s="72" t="n">
        <v>962</v>
      </c>
      <c r="L69" s="72" t="n">
        <v>90</v>
      </c>
      <c r="M69" s="73" t="n">
        <f aca="false">SUM(H69:L69)</f>
        <v>1069</v>
      </c>
      <c r="N69" s="71" t="n">
        <v>81</v>
      </c>
      <c r="O69" s="72" t="n">
        <v>1</v>
      </c>
      <c r="P69" s="72" t="n">
        <v>0</v>
      </c>
      <c r="Q69" s="72" t="n">
        <v>1982</v>
      </c>
      <c r="R69" s="72" t="n">
        <v>93</v>
      </c>
      <c r="S69" s="73" t="n">
        <f aca="false">SUM(N69:R69)</f>
        <v>2157</v>
      </c>
    </row>
    <row r="70" customFormat="false" ht="15" hidden="false" customHeight="false" outlineLevel="0" collapsed="false">
      <c r="A70" s="74" t="s">
        <v>20</v>
      </c>
      <c r="B70" s="75" t="n">
        <f aca="false">SUM(B64:B69)</f>
        <v>7364</v>
      </c>
      <c r="C70" s="76" t="n">
        <f aca="false">SUM(C64:C69)</f>
        <v>867</v>
      </c>
      <c r="D70" s="76" t="n">
        <f aca="false">SUM(D64:D69)</f>
        <v>1199</v>
      </c>
      <c r="E70" s="76" t="n">
        <f aca="false">SUM(E64:E69)</f>
        <v>1646</v>
      </c>
      <c r="F70" s="76" t="n">
        <f aca="false">SUM(F64:F69)</f>
        <v>441</v>
      </c>
      <c r="G70" s="77" t="n">
        <f aca="false">SUM(G64:G69)</f>
        <v>11517</v>
      </c>
      <c r="H70" s="75" t="n">
        <f aca="false">SUM(H64:H69)</f>
        <v>6187</v>
      </c>
      <c r="I70" s="76" t="n">
        <f aca="false">SUM(I64:I69)</f>
        <v>1085</v>
      </c>
      <c r="J70" s="76" t="n">
        <f aca="false">SUM(J64:J69)</f>
        <v>1342</v>
      </c>
      <c r="K70" s="76" t="n">
        <f aca="false">SUM(K64:K69)</f>
        <v>1544</v>
      </c>
      <c r="L70" s="76" t="n">
        <f aca="false">SUM(L64:L69)</f>
        <v>1720</v>
      </c>
      <c r="M70" s="77" t="n">
        <f aca="false">SUM(M64:M69)</f>
        <v>11878</v>
      </c>
      <c r="N70" s="75" t="n">
        <f aca="false">SUM(N64:N69)</f>
        <v>13551</v>
      </c>
      <c r="O70" s="76" t="n">
        <f aca="false">SUM(O64:O69)</f>
        <v>1952</v>
      </c>
      <c r="P70" s="76" t="n">
        <f aca="false">SUM(P64:P69)</f>
        <v>2541</v>
      </c>
      <c r="Q70" s="76" t="n">
        <f aca="false">SUM(Q64:Q69)</f>
        <v>3190</v>
      </c>
      <c r="R70" s="76" t="n">
        <f aca="false">SUM(R64:R69)</f>
        <v>2161</v>
      </c>
      <c r="S70" s="77" t="n">
        <f aca="false">SUM(S64:S69)</f>
        <v>23395</v>
      </c>
    </row>
    <row r="71" customFormat="false" ht="15" hidden="false" customHeight="false" outlineLevel="0" collapsed="false">
      <c r="A71" s="58"/>
      <c r="B71" s="61"/>
      <c r="C71" s="62"/>
      <c r="D71" s="62"/>
      <c r="E71" s="62"/>
      <c r="F71" s="62"/>
      <c r="G71" s="63"/>
      <c r="H71" s="62"/>
      <c r="I71" s="62"/>
      <c r="J71" s="62"/>
      <c r="K71" s="62"/>
      <c r="L71" s="62"/>
      <c r="M71" s="63"/>
      <c r="N71" s="62"/>
      <c r="O71" s="62"/>
      <c r="P71" s="62"/>
      <c r="Q71" s="62"/>
      <c r="R71" s="62"/>
      <c r="S71" s="64"/>
    </row>
    <row r="72" customFormat="false" ht="15.75" hidden="false" customHeight="false" outlineLevel="0" collapsed="false">
      <c r="A72" s="65" t="s">
        <v>78</v>
      </c>
      <c r="B72" s="66"/>
      <c r="C72" s="67"/>
      <c r="D72" s="67"/>
      <c r="E72" s="67"/>
      <c r="F72" s="67"/>
      <c r="G72" s="68"/>
      <c r="H72" s="67"/>
      <c r="I72" s="67"/>
      <c r="J72" s="67"/>
      <c r="K72" s="67"/>
      <c r="L72" s="67"/>
      <c r="M72" s="68"/>
      <c r="N72" s="67"/>
      <c r="O72" s="67"/>
      <c r="P72" s="67"/>
      <c r="Q72" s="67"/>
      <c r="R72" s="67"/>
      <c r="S72" s="69"/>
    </row>
    <row r="73" customFormat="false" ht="15" hidden="false" customHeight="false" outlineLevel="0" collapsed="false">
      <c r="A73" s="70" t="s">
        <v>22</v>
      </c>
      <c r="B73" s="71" t="n">
        <v>816</v>
      </c>
      <c r="C73" s="72" t="n">
        <v>304</v>
      </c>
      <c r="D73" s="72" t="n">
        <v>983</v>
      </c>
      <c r="E73" s="72" t="n">
        <v>0</v>
      </c>
      <c r="F73" s="72" t="n">
        <v>129</v>
      </c>
      <c r="G73" s="73" t="n">
        <f aca="false">SUM(B73:F73)</f>
        <v>2232</v>
      </c>
      <c r="H73" s="71" t="n">
        <v>549</v>
      </c>
      <c r="I73" s="72" t="n">
        <v>267</v>
      </c>
      <c r="J73" s="72" t="n">
        <v>1026</v>
      </c>
      <c r="K73" s="72" t="n">
        <v>0</v>
      </c>
      <c r="L73" s="72" t="n">
        <v>175</v>
      </c>
      <c r="M73" s="73" t="n">
        <f aca="false">SUM(H73:L73)</f>
        <v>2017</v>
      </c>
      <c r="N73" s="71" t="n">
        <v>1365</v>
      </c>
      <c r="O73" s="72" t="n">
        <v>571</v>
      </c>
      <c r="P73" s="72" t="n">
        <v>2009</v>
      </c>
      <c r="Q73" s="72" t="n">
        <v>0</v>
      </c>
      <c r="R73" s="72" t="n">
        <v>304</v>
      </c>
      <c r="S73" s="73" t="n">
        <f aca="false">SUM(N73:R73)</f>
        <v>4249</v>
      </c>
    </row>
    <row r="74" customFormat="false" ht="15" hidden="false" customHeight="false" outlineLevel="0" collapsed="false">
      <c r="A74" s="70" t="s">
        <v>23</v>
      </c>
      <c r="B74" s="71" t="n">
        <v>1701</v>
      </c>
      <c r="C74" s="72" t="n">
        <v>187</v>
      </c>
      <c r="D74" s="72" t="n">
        <v>12</v>
      </c>
      <c r="E74" s="72" t="n">
        <v>0</v>
      </c>
      <c r="F74" s="72" t="n">
        <v>84</v>
      </c>
      <c r="G74" s="73" t="n">
        <f aca="false">SUM(B74:F74)</f>
        <v>1984</v>
      </c>
      <c r="H74" s="71" t="n">
        <v>1336</v>
      </c>
      <c r="I74" s="72" t="n">
        <v>215</v>
      </c>
      <c r="J74" s="72" t="n">
        <v>16</v>
      </c>
      <c r="K74" s="72" t="n">
        <v>1</v>
      </c>
      <c r="L74" s="72" t="n">
        <v>281</v>
      </c>
      <c r="M74" s="73" t="n">
        <f aca="false">SUM(H74:L74)</f>
        <v>1849</v>
      </c>
      <c r="N74" s="71" t="n">
        <v>3037</v>
      </c>
      <c r="O74" s="72" t="n">
        <v>402</v>
      </c>
      <c r="P74" s="72" t="n">
        <v>28</v>
      </c>
      <c r="Q74" s="72" t="n">
        <v>1</v>
      </c>
      <c r="R74" s="72" t="n">
        <v>365</v>
      </c>
      <c r="S74" s="73" t="n">
        <f aca="false">SUM(N74:R74)</f>
        <v>3833</v>
      </c>
    </row>
    <row r="75" customFormat="false" ht="15" hidden="false" customHeight="false" outlineLevel="0" collapsed="false">
      <c r="A75" s="70" t="s">
        <v>24</v>
      </c>
      <c r="B75" s="71" t="n">
        <v>1820</v>
      </c>
      <c r="C75" s="72" t="n">
        <v>99</v>
      </c>
      <c r="D75" s="72" t="n">
        <v>0</v>
      </c>
      <c r="E75" s="72" t="n">
        <v>8</v>
      </c>
      <c r="F75" s="72" t="n">
        <v>93</v>
      </c>
      <c r="G75" s="73" t="n">
        <f aca="false">SUM(B75:F75)</f>
        <v>2020</v>
      </c>
      <c r="H75" s="71" t="n">
        <v>1596</v>
      </c>
      <c r="I75" s="72" t="n">
        <v>131</v>
      </c>
      <c r="J75" s="72" t="n">
        <v>1</v>
      </c>
      <c r="K75" s="72" t="n">
        <v>2</v>
      </c>
      <c r="L75" s="72" t="n">
        <v>317</v>
      </c>
      <c r="M75" s="73" t="n">
        <f aca="false">SUM(H75:L75)</f>
        <v>2047</v>
      </c>
      <c r="N75" s="71" t="n">
        <v>3416</v>
      </c>
      <c r="O75" s="72" t="n">
        <v>230</v>
      </c>
      <c r="P75" s="72" t="n">
        <v>1</v>
      </c>
      <c r="Q75" s="72" t="n">
        <v>10</v>
      </c>
      <c r="R75" s="72" t="n">
        <v>410</v>
      </c>
      <c r="S75" s="73" t="n">
        <f aca="false">SUM(N75:R75)</f>
        <v>4067</v>
      </c>
    </row>
    <row r="76" customFormat="false" ht="15" hidden="false" customHeight="false" outlineLevel="0" collapsed="false">
      <c r="A76" s="70" t="s">
        <v>25</v>
      </c>
      <c r="B76" s="71" t="n">
        <v>1682</v>
      </c>
      <c r="C76" s="72" t="n">
        <v>75</v>
      </c>
      <c r="D76" s="72" t="n">
        <v>0</v>
      </c>
      <c r="E76" s="72" t="n">
        <v>56</v>
      </c>
      <c r="F76" s="72" t="n">
        <v>102</v>
      </c>
      <c r="G76" s="73" t="n">
        <f aca="false">SUM(B76:F76)</f>
        <v>1915</v>
      </c>
      <c r="H76" s="71" t="n">
        <v>1339</v>
      </c>
      <c r="I76" s="72" t="n">
        <v>100</v>
      </c>
      <c r="J76" s="72" t="n">
        <v>0</v>
      </c>
      <c r="K76" s="72" t="n">
        <v>57</v>
      </c>
      <c r="L76" s="72" t="n">
        <v>410</v>
      </c>
      <c r="M76" s="73" t="n">
        <f aca="false">SUM(H76:L76)</f>
        <v>1906</v>
      </c>
      <c r="N76" s="71" t="n">
        <v>3021</v>
      </c>
      <c r="O76" s="72" t="n">
        <v>175</v>
      </c>
      <c r="P76" s="72" t="n">
        <v>0</v>
      </c>
      <c r="Q76" s="72" t="n">
        <v>113</v>
      </c>
      <c r="R76" s="72" t="n">
        <v>512</v>
      </c>
      <c r="S76" s="73" t="n">
        <f aca="false">SUM(N76:R76)</f>
        <v>3821</v>
      </c>
    </row>
    <row r="77" customFormat="false" ht="15" hidden="false" customHeight="false" outlineLevel="0" collapsed="false">
      <c r="A77" s="70" t="s">
        <v>26</v>
      </c>
      <c r="B77" s="71" t="n">
        <v>572</v>
      </c>
      <c r="C77" s="72" t="n">
        <v>19</v>
      </c>
      <c r="D77" s="72" t="n">
        <v>0</v>
      </c>
      <c r="E77" s="72" t="n">
        <v>508</v>
      </c>
      <c r="F77" s="72" t="n">
        <v>52</v>
      </c>
      <c r="G77" s="73" t="n">
        <f aca="false">SUM(B77:F77)</f>
        <v>1151</v>
      </c>
      <c r="H77" s="71" t="n">
        <v>429</v>
      </c>
      <c r="I77" s="72" t="n">
        <v>7</v>
      </c>
      <c r="J77" s="72" t="n">
        <v>0</v>
      </c>
      <c r="K77" s="72" t="n">
        <v>450</v>
      </c>
      <c r="L77" s="72" t="n">
        <v>255</v>
      </c>
      <c r="M77" s="73" t="n">
        <f aca="false">SUM(H77:L77)</f>
        <v>1141</v>
      </c>
      <c r="N77" s="71" t="n">
        <v>1001</v>
      </c>
      <c r="O77" s="72" t="n">
        <v>26</v>
      </c>
      <c r="P77" s="72" t="n">
        <v>0</v>
      </c>
      <c r="Q77" s="72" t="n">
        <v>958</v>
      </c>
      <c r="R77" s="72" t="n">
        <v>307</v>
      </c>
      <c r="S77" s="73" t="n">
        <f aca="false">SUM(N77:R77)</f>
        <v>2292</v>
      </c>
    </row>
    <row r="78" customFormat="false" ht="15" hidden="false" customHeight="false" outlineLevel="0" collapsed="false">
      <c r="A78" s="6" t="s">
        <v>27</v>
      </c>
      <c r="B78" s="71" t="n">
        <v>75</v>
      </c>
      <c r="C78" s="72" t="n">
        <v>0</v>
      </c>
      <c r="D78" s="72" t="n">
        <v>0</v>
      </c>
      <c r="E78" s="72" t="n">
        <v>1163</v>
      </c>
      <c r="F78" s="72" t="n">
        <v>5</v>
      </c>
      <c r="G78" s="73" t="n">
        <f aca="false">SUM(B78:F78)</f>
        <v>1243</v>
      </c>
      <c r="H78" s="71" t="n">
        <v>32</v>
      </c>
      <c r="I78" s="72" t="n">
        <v>0</v>
      </c>
      <c r="J78" s="72" t="n">
        <v>0</v>
      </c>
      <c r="K78" s="72" t="n">
        <v>1220</v>
      </c>
      <c r="L78" s="72" t="n">
        <v>77</v>
      </c>
      <c r="M78" s="73" t="n">
        <f aca="false">SUM(H78:L78)</f>
        <v>1329</v>
      </c>
      <c r="N78" s="71" t="n">
        <v>107</v>
      </c>
      <c r="O78" s="72" t="n">
        <v>0</v>
      </c>
      <c r="P78" s="72" t="n">
        <v>0</v>
      </c>
      <c r="Q78" s="72" t="n">
        <v>2383</v>
      </c>
      <c r="R78" s="72" t="n">
        <v>82</v>
      </c>
      <c r="S78" s="73" t="n">
        <f aca="false">SUM(N78:R78)</f>
        <v>2572</v>
      </c>
    </row>
    <row r="79" customFormat="false" ht="15" hidden="false" customHeight="false" outlineLevel="0" collapsed="false">
      <c r="A79" s="74" t="s">
        <v>20</v>
      </c>
      <c r="B79" s="75" t="n">
        <f aca="false">SUM(B73:B78)</f>
        <v>6666</v>
      </c>
      <c r="C79" s="76" t="n">
        <f aca="false">SUM(C73:C78)</f>
        <v>684</v>
      </c>
      <c r="D79" s="76" t="n">
        <f aca="false">SUM(D73:D78)</f>
        <v>995</v>
      </c>
      <c r="E79" s="76" t="n">
        <f aca="false">SUM(E73:E78)</f>
        <v>1735</v>
      </c>
      <c r="F79" s="76" t="n">
        <f aca="false">SUM(F73:F78)</f>
        <v>465</v>
      </c>
      <c r="G79" s="77" t="n">
        <f aca="false">SUM(G73:G78)</f>
        <v>10545</v>
      </c>
      <c r="H79" s="75" t="n">
        <f aca="false">SUM(H73:H78)</f>
        <v>5281</v>
      </c>
      <c r="I79" s="76" t="n">
        <f aca="false">SUM(I73:I78)</f>
        <v>720</v>
      </c>
      <c r="J79" s="76" t="n">
        <f aca="false">SUM(J73:J78)</f>
        <v>1043</v>
      </c>
      <c r="K79" s="76" t="n">
        <f aca="false">SUM(K73:K78)</f>
        <v>1730</v>
      </c>
      <c r="L79" s="76" t="n">
        <f aca="false">SUM(L73:L78)</f>
        <v>1515</v>
      </c>
      <c r="M79" s="77" t="n">
        <f aca="false">SUM(M73:M78)</f>
        <v>10289</v>
      </c>
      <c r="N79" s="75" t="n">
        <f aca="false">SUM(N73:N78)</f>
        <v>11947</v>
      </c>
      <c r="O79" s="76" t="n">
        <f aca="false">SUM(O73:O78)</f>
        <v>1404</v>
      </c>
      <c r="P79" s="76" t="n">
        <f aca="false">SUM(P73:P78)</f>
        <v>2038</v>
      </c>
      <c r="Q79" s="76" t="n">
        <f aca="false">SUM(Q73:Q78)</f>
        <v>3465</v>
      </c>
      <c r="R79" s="76" t="n">
        <f aca="false">SUM(R73:R78)</f>
        <v>1980</v>
      </c>
      <c r="S79" s="77" t="n">
        <f aca="false">SUM(S73:S78)</f>
        <v>20834</v>
      </c>
    </row>
    <row r="80" customFormat="false" ht="15" hidden="false" customHeight="false" outlineLevel="0" collapsed="false">
      <c r="A80" s="58"/>
      <c r="B80" s="61"/>
      <c r="C80" s="62"/>
      <c r="D80" s="62"/>
      <c r="E80" s="62"/>
      <c r="F80" s="62"/>
      <c r="G80" s="63"/>
      <c r="H80" s="62"/>
      <c r="I80" s="62"/>
      <c r="J80" s="62"/>
      <c r="K80" s="62"/>
      <c r="L80" s="62"/>
      <c r="M80" s="63"/>
      <c r="N80" s="62"/>
      <c r="O80" s="62"/>
      <c r="P80" s="62"/>
      <c r="Q80" s="62"/>
      <c r="R80" s="62"/>
      <c r="S80" s="64"/>
    </row>
    <row r="81" customFormat="false" ht="15.75" hidden="false" customHeight="false" outlineLevel="0" collapsed="false">
      <c r="A81" s="65" t="s">
        <v>79</v>
      </c>
      <c r="B81" s="66"/>
      <c r="C81" s="67"/>
      <c r="D81" s="67"/>
      <c r="E81" s="67"/>
      <c r="F81" s="67"/>
      <c r="G81" s="68"/>
      <c r="H81" s="67"/>
      <c r="I81" s="67"/>
      <c r="J81" s="67"/>
      <c r="K81" s="67"/>
      <c r="L81" s="67"/>
      <c r="M81" s="68"/>
      <c r="N81" s="67"/>
      <c r="O81" s="67"/>
      <c r="P81" s="67"/>
      <c r="Q81" s="67"/>
      <c r="R81" s="67"/>
      <c r="S81" s="69"/>
    </row>
    <row r="82" customFormat="false" ht="15" hidden="false" customHeight="false" outlineLevel="0" collapsed="false">
      <c r="A82" s="70" t="s">
        <v>22</v>
      </c>
      <c r="B82" s="71" t="n">
        <v>2147</v>
      </c>
      <c r="C82" s="72" t="n">
        <v>868</v>
      </c>
      <c r="D82" s="72" t="n">
        <v>3909</v>
      </c>
      <c r="E82" s="72" t="n">
        <v>0</v>
      </c>
      <c r="F82" s="72" t="n">
        <v>481</v>
      </c>
      <c r="G82" s="73" t="n">
        <f aca="false">SUM(B82:F82)</f>
        <v>7405</v>
      </c>
      <c r="H82" s="71" t="n">
        <v>1947</v>
      </c>
      <c r="I82" s="72" t="n">
        <v>854</v>
      </c>
      <c r="J82" s="72" t="n">
        <v>4177</v>
      </c>
      <c r="K82" s="72" t="n">
        <v>0</v>
      </c>
      <c r="L82" s="72" t="n">
        <v>474</v>
      </c>
      <c r="M82" s="73" t="n">
        <f aca="false">SUM(H82:L82)</f>
        <v>7452</v>
      </c>
      <c r="N82" s="71" t="n">
        <v>4094</v>
      </c>
      <c r="O82" s="72" t="n">
        <v>1722</v>
      </c>
      <c r="P82" s="72" t="n">
        <v>8086</v>
      </c>
      <c r="Q82" s="72" t="n">
        <v>0</v>
      </c>
      <c r="R82" s="72" t="n">
        <v>955</v>
      </c>
      <c r="S82" s="73" t="n">
        <f aca="false">SUM(N82:R82)</f>
        <v>14857</v>
      </c>
    </row>
    <row r="83" customFormat="false" ht="15" hidden="false" customHeight="false" outlineLevel="0" collapsed="false">
      <c r="A83" s="70" t="s">
        <v>23</v>
      </c>
      <c r="B83" s="71" t="n">
        <v>6852</v>
      </c>
      <c r="C83" s="72" t="n">
        <v>650</v>
      </c>
      <c r="D83" s="72" t="n">
        <v>75</v>
      </c>
      <c r="E83" s="72" t="n">
        <v>0</v>
      </c>
      <c r="F83" s="72" t="n">
        <v>429</v>
      </c>
      <c r="G83" s="73" t="n">
        <f aca="false">SUM(B83:F83)</f>
        <v>8006</v>
      </c>
      <c r="H83" s="71" t="n">
        <v>6247</v>
      </c>
      <c r="I83" s="72" t="n">
        <v>704</v>
      </c>
      <c r="J83" s="72" t="n">
        <v>120</v>
      </c>
      <c r="K83" s="72" t="n">
        <v>0</v>
      </c>
      <c r="L83" s="72" t="n">
        <v>838</v>
      </c>
      <c r="M83" s="73" t="n">
        <f aca="false">SUM(H83:L83)</f>
        <v>7909</v>
      </c>
      <c r="N83" s="71" t="n">
        <v>13099</v>
      </c>
      <c r="O83" s="72" t="n">
        <v>1354</v>
      </c>
      <c r="P83" s="72" t="n">
        <v>195</v>
      </c>
      <c r="Q83" s="72" t="n">
        <v>0</v>
      </c>
      <c r="R83" s="72" t="n">
        <v>1267</v>
      </c>
      <c r="S83" s="73" t="n">
        <f aca="false">SUM(N83:R83)</f>
        <v>15915</v>
      </c>
    </row>
    <row r="84" customFormat="false" ht="15" hidden="false" customHeight="false" outlineLevel="0" collapsed="false">
      <c r="A84" s="70" t="s">
        <v>24</v>
      </c>
      <c r="B84" s="71" t="n">
        <v>6669</v>
      </c>
      <c r="C84" s="72" t="n">
        <v>436</v>
      </c>
      <c r="D84" s="72" t="n">
        <v>0</v>
      </c>
      <c r="E84" s="72" t="n">
        <v>25</v>
      </c>
      <c r="F84" s="72" t="n">
        <v>365</v>
      </c>
      <c r="G84" s="73" t="n">
        <f aca="false">SUM(B84:F84)</f>
        <v>7495</v>
      </c>
      <c r="H84" s="71" t="n">
        <v>6422</v>
      </c>
      <c r="I84" s="72" t="n">
        <v>481</v>
      </c>
      <c r="J84" s="72" t="n">
        <v>1</v>
      </c>
      <c r="K84" s="72" t="n">
        <v>19</v>
      </c>
      <c r="L84" s="72" t="n">
        <v>1007</v>
      </c>
      <c r="M84" s="73" t="n">
        <f aca="false">SUM(H84:L84)</f>
        <v>7930</v>
      </c>
      <c r="N84" s="71" t="n">
        <v>13091</v>
      </c>
      <c r="O84" s="72" t="n">
        <v>917</v>
      </c>
      <c r="P84" s="72" t="n">
        <v>1</v>
      </c>
      <c r="Q84" s="72" t="n">
        <v>44</v>
      </c>
      <c r="R84" s="72" t="n">
        <v>1372</v>
      </c>
      <c r="S84" s="73" t="n">
        <f aca="false">SUM(N84:R84)</f>
        <v>15425</v>
      </c>
    </row>
    <row r="85" customFormat="false" ht="15" hidden="false" customHeight="false" outlineLevel="0" collapsed="false">
      <c r="A85" s="70" t="s">
        <v>25</v>
      </c>
      <c r="B85" s="71" t="n">
        <v>5969</v>
      </c>
      <c r="C85" s="72" t="n">
        <v>225</v>
      </c>
      <c r="D85" s="72" t="n">
        <v>0</v>
      </c>
      <c r="E85" s="72" t="n">
        <v>204</v>
      </c>
      <c r="F85" s="72" t="n">
        <v>321</v>
      </c>
      <c r="G85" s="73" t="n">
        <f aca="false">SUM(B85:F85)</f>
        <v>6719</v>
      </c>
      <c r="H85" s="71" t="n">
        <v>5563</v>
      </c>
      <c r="I85" s="72" t="n">
        <v>294</v>
      </c>
      <c r="J85" s="72" t="n">
        <v>0</v>
      </c>
      <c r="K85" s="72" t="n">
        <v>230</v>
      </c>
      <c r="L85" s="72" t="n">
        <v>1036</v>
      </c>
      <c r="M85" s="73" t="n">
        <f aca="false">SUM(H85:L85)</f>
        <v>7123</v>
      </c>
      <c r="N85" s="71" t="n">
        <v>11532</v>
      </c>
      <c r="O85" s="72" t="n">
        <v>519</v>
      </c>
      <c r="P85" s="72" t="n">
        <v>0</v>
      </c>
      <c r="Q85" s="72" t="n">
        <v>434</v>
      </c>
      <c r="R85" s="72" t="n">
        <v>1357</v>
      </c>
      <c r="S85" s="73" t="n">
        <f aca="false">SUM(N85:R85)</f>
        <v>13842</v>
      </c>
    </row>
    <row r="86" customFormat="false" ht="15" hidden="false" customHeight="false" outlineLevel="0" collapsed="false">
      <c r="A86" s="70" t="s">
        <v>26</v>
      </c>
      <c r="B86" s="71" t="n">
        <v>2652</v>
      </c>
      <c r="C86" s="72" t="n">
        <v>56</v>
      </c>
      <c r="D86" s="72" t="n">
        <v>0</v>
      </c>
      <c r="E86" s="72" t="n">
        <v>1584</v>
      </c>
      <c r="F86" s="72" t="n">
        <v>189</v>
      </c>
      <c r="G86" s="73" t="n">
        <f aca="false">SUM(B86:F86)</f>
        <v>4481</v>
      </c>
      <c r="H86" s="71" t="n">
        <v>2116</v>
      </c>
      <c r="I86" s="72" t="n">
        <v>72</v>
      </c>
      <c r="J86" s="72" t="n">
        <v>0</v>
      </c>
      <c r="K86" s="72" t="n">
        <v>1864</v>
      </c>
      <c r="L86" s="72" t="n">
        <v>759</v>
      </c>
      <c r="M86" s="73" t="n">
        <f aca="false">SUM(H86:L86)</f>
        <v>4811</v>
      </c>
      <c r="N86" s="71" t="n">
        <v>4768</v>
      </c>
      <c r="O86" s="72" t="n">
        <v>128</v>
      </c>
      <c r="P86" s="72" t="n">
        <v>0</v>
      </c>
      <c r="Q86" s="72" t="n">
        <v>3448</v>
      </c>
      <c r="R86" s="72" t="n">
        <v>948</v>
      </c>
      <c r="S86" s="73" t="n">
        <f aca="false">SUM(N86:R86)</f>
        <v>9292</v>
      </c>
    </row>
    <row r="87" customFormat="false" ht="15" hidden="false" customHeight="false" outlineLevel="0" collapsed="false">
      <c r="A87" s="6" t="s">
        <v>27</v>
      </c>
      <c r="B87" s="71" t="n">
        <v>448</v>
      </c>
      <c r="C87" s="72" t="n">
        <v>0</v>
      </c>
      <c r="D87" s="72" t="n">
        <v>0</v>
      </c>
      <c r="E87" s="72" t="n">
        <v>4273</v>
      </c>
      <c r="F87" s="72" t="n">
        <v>34</v>
      </c>
      <c r="G87" s="73" t="n">
        <f aca="false">SUM(B87:F87)</f>
        <v>4755</v>
      </c>
      <c r="H87" s="71" t="n">
        <v>232</v>
      </c>
      <c r="I87" s="72" t="n">
        <v>1</v>
      </c>
      <c r="J87" s="72" t="n">
        <v>0</v>
      </c>
      <c r="K87" s="72" t="n">
        <v>5010</v>
      </c>
      <c r="L87" s="72" t="n">
        <v>229</v>
      </c>
      <c r="M87" s="73" t="n">
        <f aca="false">SUM(H87:L87)</f>
        <v>5472</v>
      </c>
      <c r="N87" s="71" t="n">
        <v>680</v>
      </c>
      <c r="O87" s="72" t="n">
        <v>1</v>
      </c>
      <c r="P87" s="72" t="n">
        <v>0</v>
      </c>
      <c r="Q87" s="72" t="n">
        <v>9283</v>
      </c>
      <c r="R87" s="72" t="n">
        <v>263</v>
      </c>
      <c r="S87" s="73" t="n">
        <f aca="false">SUM(N87:R87)</f>
        <v>10227</v>
      </c>
    </row>
    <row r="88" customFormat="false" ht="15" hidden="false" customHeight="false" outlineLevel="0" collapsed="false">
      <c r="A88" s="74" t="s">
        <v>20</v>
      </c>
      <c r="B88" s="75" t="n">
        <f aca="false">SUM(B82:B87)</f>
        <v>24737</v>
      </c>
      <c r="C88" s="76" t="n">
        <f aca="false">SUM(C82:C87)</f>
        <v>2235</v>
      </c>
      <c r="D88" s="76" t="n">
        <f aca="false">SUM(D82:D87)</f>
        <v>3984</v>
      </c>
      <c r="E88" s="76" t="n">
        <f aca="false">SUM(E82:E87)</f>
        <v>6086</v>
      </c>
      <c r="F88" s="76" t="n">
        <f aca="false">SUM(F82:F87)</f>
        <v>1819</v>
      </c>
      <c r="G88" s="77" t="n">
        <f aca="false">SUM(G82:G87)</f>
        <v>38861</v>
      </c>
      <c r="H88" s="75" t="n">
        <f aca="false">SUM(H82:H87)</f>
        <v>22527</v>
      </c>
      <c r="I88" s="76" t="n">
        <f aca="false">SUM(I82:I87)</f>
        <v>2406</v>
      </c>
      <c r="J88" s="76" t="n">
        <f aca="false">SUM(J82:J87)</f>
        <v>4298</v>
      </c>
      <c r="K88" s="76" t="n">
        <f aca="false">SUM(K82:K87)</f>
        <v>7123</v>
      </c>
      <c r="L88" s="76" t="n">
        <f aca="false">SUM(L82:L87)</f>
        <v>4343</v>
      </c>
      <c r="M88" s="77" t="n">
        <f aca="false">SUM(M82:M87)</f>
        <v>40697</v>
      </c>
      <c r="N88" s="75" t="n">
        <f aca="false">SUM(N82:N87)</f>
        <v>47264</v>
      </c>
      <c r="O88" s="76" t="n">
        <f aca="false">SUM(O82:O87)</f>
        <v>4641</v>
      </c>
      <c r="P88" s="76" t="n">
        <f aca="false">SUM(P82:P87)</f>
        <v>8282</v>
      </c>
      <c r="Q88" s="76" t="n">
        <f aca="false">SUM(Q82:Q87)</f>
        <v>13209</v>
      </c>
      <c r="R88" s="76" t="n">
        <f aca="false">SUM(R82:R87)</f>
        <v>6162</v>
      </c>
      <c r="S88" s="77" t="n">
        <f aca="false">SUM(S82:S87)</f>
        <v>79558</v>
      </c>
    </row>
    <row r="89" customFormat="false" ht="15" hidden="false" customHeight="false" outlineLevel="0" collapsed="false">
      <c r="A89" s="58"/>
      <c r="B89" s="61"/>
      <c r="C89" s="62"/>
      <c r="D89" s="62"/>
      <c r="E89" s="62"/>
      <c r="F89" s="62"/>
      <c r="G89" s="63"/>
      <c r="H89" s="62"/>
      <c r="I89" s="62"/>
      <c r="J89" s="62"/>
      <c r="K89" s="62"/>
      <c r="L89" s="62"/>
      <c r="M89" s="63"/>
      <c r="N89" s="62"/>
      <c r="O89" s="62"/>
      <c r="P89" s="62"/>
      <c r="Q89" s="62"/>
      <c r="R89" s="62"/>
      <c r="S89" s="64"/>
    </row>
    <row r="90" customFormat="false" ht="15.75" hidden="false" customHeight="false" outlineLevel="0" collapsed="false">
      <c r="A90" s="65" t="s">
        <v>80</v>
      </c>
      <c r="B90" s="66"/>
      <c r="C90" s="67"/>
      <c r="D90" s="67"/>
      <c r="E90" s="67"/>
      <c r="F90" s="67"/>
      <c r="G90" s="68"/>
      <c r="H90" s="67"/>
      <c r="I90" s="67"/>
      <c r="J90" s="67"/>
      <c r="K90" s="67"/>
      <c r="L90" s="67"/>
      <c r="M90" s="68"/>
      <c r="N90" s="67"/>
      <c r="O90" s="67"/>
      <c r="P90" s="67"/>
      <c r="Q90" s="67"/>
      <c r="R90" s="67"/>
      <c r="S90" s="69"/>
    </row>
    <row r="91" customFormat="false" ht="15" hidden="false" customHeight="false" outlineLevel="0" collapsed="false">
      <c r="A91" s="70" t="s">
        <v>22</v>
      </c>
      <c r="B91" s="71" t="n">
        <v>547</v>
      </c>
      <c r="C91" s="72" t="n">
        <v>211</v>
      </c>
      <c r="D91" s="72" t="n">
        <v>816</v>
      </c>
      <c r="E91" s="72" t="n">
        <v>0</v>
      </c>
      <c r="F91" s="72" t="n">
        <v>77</v>
      </c>
      <c r="G91" s="73" t="n">
        <f aca="false">SUM(B91:F91)</f>
        <v>1651</v>
      </c>
      <c r="H91" s="71" t="n">
        <v>417</v>
      </c>
      <c r="I91" s="72" t="n">
        <v>217</v>
      </c>
      <c r="J91" s="72" t="n">
        <v>900</v>
      </c>
      <c r="K91" s="72" t="n">
        <v>0</v>
      </c>
      <c r="L91" s="72" t="n">
        <v>121</v>
      </c>
      <c r="M91" s="73" t="n">
        <f aca="false">SUM(H91:L91)</f>
        <v>1655</v>
      </c>
      <c r="N91" s="71" t="n">
        <v>964</v>
      </c>
      <c r="O91" s="72" t="n">
        <v>428</v>
      </c>
      <c r="P91" s="72" t="n">
        <v>1716</v>
      </c>
      <c r="Q91" s="72" t="n">
        <v>0</v>
      </c>
      <c r="R91" s="72" t="n">
        <v>198</v>
      </c>
      <c r="S91" s="73" t="n">
        <f aca="false">SUM(N91:R91)</f>
        <v>3306</v>
      </c>
    </row>
    <row r="92" customFormat="false" ht="15" hidden="false" customHeight="false" outlineLevel="0" collapsed="false">
      <c r="A92" s="70" t="s">
        <v>23</v>
      </c>
      <c r="B92" s="71" t="n">
        <v>1225</v>
      </c>
      <c r="C92" s="72" t="n">
        <v>110</v>
      </c>
      <c r="D92" s="72" t="n">
        <v>4</v>
      </c>
      <c r="E92" s="72" t="n">
        <v>0</v>
      </c>
      <c r="F92" s="72" t="n">
        <v>47</v>
      </c>
      <c r="G92" s="73" t="n">
        <f aca="false">SUM(B92:F92)</f>
        <v>1386</v>
      </c>
      <c r="H92" s="71" t="n">
        <v>1121</v>
      </c>
      <c r="I92" s="72" t="n">
        <v>159</v>
      </c>
      <c r="J92" s="72" t="n">
        <v>9</v>
      </c>
      <c r="K92" s="72" t="n">
        <v>0</v>
      </c>
      <c r="L92" s="72" t="n">
        <v>200</v>
      </c>
      <c r="M92" s="73" t="n">
        <f aca="false">SUM(H92:L92)</f>
        <v>1489</v>
      </c>
      <c r="N92" s="71" t="n">
        <v>2346</v>
      </c>
      <c r="O92" s="72" t="n">
        <v>269</v>
      </c>
      <c r="P92" s="72" t="n">
        <v>13</v>
      </c>
      <c r="Q92" s="72" t="n">
        <v>0</v>
      </c>
      <c r="R92" s="72" t="n">
        <v>247</v>
      </c>
      <c r="S92" s="73" t="n">
        <f aca="false">SUM(N92:R92)</f>
        <v>2875</v>
      </c>
    </row>
    <row r="93" customFormat="false" ht="15" hidden="false" customHeight="false" outlineLevel="0" collapsed="false">
      <c r="A93" s="70" t="s">
        <v>24</v>
      </c>
      <c r="B93" s="71" t="n">
        <v>1564</v>
      </c>
      <c r="C93" s="72" t="n">
        <v>80</v>
      </c>
      <c r="D93" s="72" t="n">
        <v>0</v>
      </c>
      <c r="E93" s="72" t="n">
        <v>6</v>
      </c>
      <c r="F93" s="72" t="n">
        <v>50</v>
      </c>
      <c r="G93" s="73" t="n">
        <f aca="false">SUM(B93:F93)</f>
        <v>1700</v>
      </c>
      <c r="H93" s="71" t="n">
        <v>1311</v>
      </c>
      <c r="I93" s="72" t="n">
        <v>123</v>
      </c>
      <c r="J93" s="72" t="n">
        <v>0</v>
      </c>
      <c r="K93" s="72" t="n">
        <v>2</v>
      </c>
      <c r="L93" s="72" t="n">
        <v>284</v>
      </c>
      <c r="M93" s="73" t="n">
        <f aca="false">SUM(H93:L93)</f>
        <v>1720</v>
      </c>
      <c r="N93" s="71" t="n">
        <v>2875</v>
      </c>
      <c r="O93" s="72" t="n">
        <v>203</v>
      </c>
      <c r="P93" s="72" t="n">
        <v>0</v>
      </c>
      <c r="Q93" s="72" t="n">
        <v>8</v>
      </c>
      <c r="R93" s="72" t="n">
        <v>334</v>
      </c>
      <c r="S93" s="73" t="n">
        <f aca="false">SUM(N93:R93)</f>
        <v>3420</v>
      </c>
    </row>
    <row r="94" customFormat="false" ht="15" hidden="false" customHeight="false" outlineLevel="0" collapsed="false">
      <c r="A94" s="70" t="s">
        <v>25</v>
      </c>
      <c r="B94" s="71" t="n">
        <v>1208</v>
      </c>
      <c r="C94" s="72" t="n">
        <v>58</v>
      </c>
      <c r="D94" s="72" t="n">
        <v>0</v>
      </c>
      <c r="E94" s="72" t="n">
        <v>42</v>
      </c>
      <c r="F94" s="72" t="n">
        <v>48</v>
      </c>
      <c r="G94" s="73" t="n">
        <f aca="false">SUM(B94:F94)</f>
        <v>1356</v>
      </c>
      <c r="H94" s="71" t="n">
        <v>864</v>
      </c>
      <c r="I94" s="72" t="n">
        <v>74</v>
      </c>
      <c r="J94" s="72" t="n">
        <v>0</v>
      </c>
      <c r="K94" s="72" t="n">
        <v>42</v>
      </c>
      <c r="L94" s="72" t="n">
        <v>265</v>
      </c>
      <c r="M94" s="73" t="n">
        <f aca="false">SUM(H94:L94)</f>
        <v>1245</v>
      </c>
      <c r="N94" s="71" t="n">
        <v>2072</v>
      </c>
      <c r="O94" s="72" t="n">
        <v>132</v>
      </c>
      <c r="P94" s="72" t="n">
        <v>0</v>
      </c>
      <c r="Q94" s="72" t="n">
        <v>84</v>
      </c>
      <c r="R94" s="72" t="n">
        <v>313</v>
      </c>
      <c r="S94" s="73" t="n">
        <f aca="false">SUM(N94:R94)</f>
        <v>2601</v>
      </c>
    </row>
    <row r="95" customFormat="false" ht="15" hidden="false" customHeight="false" outlineLevel="0" collapsed="false">
      <c r="A95" s="70" t="s">
        <v>26</v>
      </c>
      <c r="B95" s="71" t="n">
        <v>371</v>
      </c>
      <c r="C95" s="72" t="n">
        <v>9</v>
      </c>
      <c r="D95" s="72" t="n">
        <v>0</v>
      </c>
      <c r="E95" s="72" t="n">
        <v>315</v>
      </c>
      <c r="F95" s="72" t="n">
        <v>35</v>
      </c>
      <c r="G95" s="73" t="n">
        <f aca="false">SUM(B95:F95)</f>
        <v>730</v>
      </c>
      <c r="H95" s="71" t="n">
        <v>210</v>
      </c>
      <c r="I95" s="72" t="n">
        <v>11</v>
      </c>
      <c r="J95" s="72" t="n">
        <v>0</v>
      </c>
      <c r="K95" s="72" t="n">
        <v>272</v>
      </c>
      <c r="L95" s="72" t="n">
        <v>171</v>
      </c>
      <c r="M95" s="73" t="n">
        <f aca="false">SUM(H95:L95)</f>
        <v>664</v>
      </c>
      <c r="N95" s="71" t="n">
        <v>581</v>
      </c>
      <c r="O95" s="72" t="n">
        <v>20</v>
      </c>
      <c r="P95" s="72" t="n">
        <v>0</v>
      </c>
      <c r="Q95" s="72" t="n">
        <v>587</v>
      </c>
      <c r="R95" s="72" t="n">
        <v>206</v>
      </c>
      <c r="S95" s="73" t="n">
        <f aca="false">SUM(N95:R95)</f>
        <v>1394</v>
      </c>
    </row>
    <row r="96" customFormat="false" ht="15" hidden="false" customHeight="false" outlineLevel="0" collapsed="false">
      <c r="A96" s="6" t="s">
        <v>27</v>
      </c>
      <c r="B96" s="71" t="n">
        <v>42</v>
      </c>
      <c r="C96" s="72" t="n">
        <v>0</v>
      </c>
      <c r="D96" s="72" t="n">
        <v>0</v>
      </c>
      <c r="E96" s="72" t="n">
        <v>597</v>
      </c>
      <c r="F96" s="72" t="n">
        <v>6</v>
      </c>
      <c r="G96" s="73" t="n">
        <f aca="false">SUM(B96:F96)</f>
        <v>645</v>
      </c>
      <c r="H96" s="71" t="n">
        <v>14</v>
      </c>
      <c r="I96" s="72" t="n">
        <v>0</v>
      </c>
      <c r="J96" s="72" t="n">
        <v>0</v>
      </c>
      <c r="K96" s="72" t="n">
        <v>577</v>
      </c>
      <c r="L96" s="72" t="n">
        <v>56</v>
      </c>
      <c r="M96" s="73" t="n">
        <f aca="false">SUM(H96:L96)</f>
        <v>647</v>
      </c>
      <c r="N96" s="71" t="n">
        <v>56</v>
      </c>
      <c r="O96" s="72" t="n">
        <v>0</v>
      </c>
      <c r="P96" s="72" t="n">
        <v>0</v>
      </c>
      <c r="Q96" s="72" t="n">
        <v>1174</v>
      </c>
      <c r="R96" s="72" t="n">
        <v>62</v>
      </c>
      <c r="S96" s="73" t="n">
        <f aca="false">SUM(N96:R96)</f>
        <v>1292</v>
      </c>
    </row>
    <row r="97" customFormat="false" ht="15" hidden="false" customHeight="false" outlineLevel="0" collapsed="false">
      <c r="A97" s="74" t="s">
        <v>20</v>
      </c>
      <c r="B97" s="75" t="n">
        <f aca="false">SUM(B91:B96)</f>
        <v>4957</v>
      </c>
      <c r="C97" s="76" t="n">
        <f aca="false">SUM(C91:C96)</f>
        <v>468</v>
      </c>
      <c r="D97" s="76" t="n">
        <f aca="false">SUM(D91:D96)</f>
        <v>820</v>
      </c>
      <c r="E97" s="76" t="n">
        <f aca="false">SUM(E91:E96)</f>
        <v>960</v>
      </c>
      <c r="F97" s="76" t="n">
        <f aca="false">SUM(F91:F96)</f>
        <v>263</v>
      </c>
      <c r="G97" s="77" t="n">
        <f aca="false">SUM(G91:G96)</f>
        <v>7468</v>
      </c>
      <c r="H97" s="75" t="n">
        <f aca="false">SUM(H91:H96)</f>
        <v>3937</v>
      </c>
      <c r="I97" s="76" t="n">
        <f aca="false">SUM(I91:I96)</f>
        <v>584</v>
      </c>
      <c r="J97" s="76" t="n">
        <f aca="false">SUM(J91:J96)</f>
        <v>909</v>
      </c>
      <c r="K97" s="76" t="n">
        <f aca="false">SUM(K91:K96)</f>
        <v>893</v>
      </c>
      <c r="L97" s="76" t="n">
        <f aca="false">SUM(L91:L96)</f>
        <v>1097</v>
      </c>
      <c r="M97" s="77" t="n">
        <f aca="false">SUM(M91:M96)</f>
        <v>7420</v>
      </c>
      <c r="N97" s="75" t="n">
        <f aca="false">SUM(N91:N96)</f>
        <v>8894</v>
      </c>
      <c r="O97" s="76" t="n">
        <f aca="false">SUM(O91:O96)</f>
        <v>1052</v>
      </c>
      <c r="P97" s="76" t="n">
        <f aca="false">SUM(P91:P96)</f>
        <v>1729</v>
      </c>
      <c r="Q97" s="76" t="n">
        <f aca="false">SUM(Q91:Q96)</f>
        <v>1853</v>
      </c>
      <c r="R97" s="76" t="n">
        <f aca="false">SUM(R91:R96)</f>
        <v>1360</v>
      </c>
      <c r="S97" s="77" t="n">
        <f aca="false">SUM(S91:S96)</f>
        <v>14888</v>
      </c>
    </row>
    <row r="98" customFormat="false" ht="15" hidden="false" customHeight="false" outlineLevel="0" collapsed="false">
      <c r="A98" s="58"/>
      <c r="B98" s="61"/>
      <c r="C98" s="62"/>
      <c r="D98" s="62"/>
      <c r="E98" s="62"/>
      <c r="F98" s="62"/>
      <c r="G98" s="63"/>
      <c r="H98" s="62"/>
      <c r="I98" s="62"/>
      <c r="J98" s="62"/>
      <c r="K98" s="62"/>
      <c r="L98" s="62"/>
      <c r="M98" s="63"/>
      <c r="N98" s="62"/>
      <c r="O98" s="62"/>
      <c r="P98" s="62"/>
      <c r="Q98" s="62"/>
      <c r="R98" s="62"/>
      <c r="S98" s="64"/>
    </row>
    <row r="99" customFormat="false" ht="15.75" hidden="false" customHeight="false" outlineLevel="0" collapsed="false">
      <c r="A99" s="65" t="s">
        <v>81</v>
      </c>
      <c r="B99" s="66"/>
      <c r="C99" s="67"/>
      <c r="D99" s="67"/>
      <c r="E99" s="67"/>
      <c r="F99" s="67"/>
      <c r="G99" s="68"/>
      <c r="H99" s="67"/>
      <c r="I99" s="67"/>
      <c r="J99" s="67"/>
      <c r="K99" s="67"/>
      <c r="L99" s="67"/>
      <c r="M99" s="68"/>
      <c r="N99" s="67"/>
      <c r="O99" s="67"/>
      <c r="P99" s="67"/>
      <c r="Q99" s="67"/>
      <c r="R99" s="67"/>
      <c r="S99" s="69"/>
    </row>
    <row r="100" customFormat="false" ht="15" hidden="false" customHeight="false" outlineLevel="0" collapsed="false">
      <c r="A100" s="70" t="s">
        <v>22</v>
      </c>
      <c r="B100" s="71" t="n">
        <f aca="false">B64+B73+B82+B91</f>
        <v>4301</v>
      </c>
      <c r="C100" s="72" t="n">
        <f aca="false">C64+C73+C82+C91</f>
        <v>1776</v>
      </c>
      <c r="D100" s="72" t="n">
        <f aca="false">D64+D73+D82+D91</f>
        <v>6893</v>
      </c>
      <c r="E100" s="72" t="n">
        <f aca="false">E64+E73+E82+E91</f>
        <v>0</v>
      </c>
      <c r="F100" s="72" t="n">
        <f aca="false">F64+F73+F82+F91</f>
        <v>795</v>
      </c>
      <c r="G100" s="73" t="n">
        <f aca="false">G64+G73+G82+G91</f>
        <v>13765</v>
      </c>
      <c r="H100" s="71" t="n">
        <f aca="false">H64+H73+H82+H91</f>
        <v>3490</v>
      </c>
      <c r="I100" s="72" t="n">
        <f aca="false">I64+I73+I82+I91</f>
        <v>1740</v>
      </c>
      <c r="J100" s="72" t="n">
        <f aca="false">J64+J73+J82+J91</f>
        <v>7425</v>
      </c>
      <c r="K100" s="72" t="n">
        <f aca="false">K64+K73+K82+K91</f>
        <v>0</v>
      </c>
      <c r="L100" s="72" t="n">
        <f aca="false">L64+L73+L82+L91</f>
        <v>976</v>
      </c>
      <c r="M100" s="73" t="n">
        <f aca="false">M64+M73+M82+M91</f>
        <v>13631</v>
      </c>
      <c r="N100" s="71" t="n">
        <f aca="false">N64+N73+N82+N91</f>
        <v>7791</v>
      </c>
      <c r="O100" s="72" t="n">
        <f aca="false">O64+O73+O82+O91</f>
        <v>3516</v>
      </c>
      <c r="P100" s="72" t="n">
        <f aca="false">P64+P73+P82+P91</f>
        <v>14318</v>
      </c>
      <c r="Q100" s="72" t="n">
        <f aca="false">Q64+Q73+Q82+Q91</f>
        <v>0</v>
      </c>
      <c r="R100" s="72" t="n">
        <f aca="false">R64+R73+R82+R91</f>
        <v>1771</v>
      </c>
      <c r="S100" s="73" t="n">
        <f aca="false">S64+S73+S82+S91</f>
        <v>27396</v>
      </c>
    </row>
    <row r="101" customFormat="false" ht="15" hidden="false" customHeight="false" outlineLevel="0" collapsed="false">
      <c r="A101" s="70" t="s">
        <v>23</v>
      </c>
      <c r="B101" s="71" t="n">
        <f aca="false">B65+B74+B83+B92</f>
        <v>11743</v>
      </c>
      <c r="C101" s="72" t="n">
        <f aca="false">C65+C74+C83+C92</f>
        <v>1164</v>
      </c>
      <c r="D101" s="72" t="n">
        <f aca="false">D65+D74+D83+D92</f>
        <v>105</v>
      </c>
      <c r="E101" s="72" t="n">
        <f aca="false">E65+E74+E83+E92</f>
        <v>0</v>
      </c>
      <c r="F101" s="72" t="n">
        <f aca="false">F65+F74+F83+F92</f>
        <v>645</v>
      </c>
      <c r="G101" s="73" t="n">
        <f aca="false">G65+G74+G83+G92</f>
        <v>13657</v>
      </c>
      <c r="H101" s="71" t="n">
        <f aca="false">H65+H74+H83+H92</f>
        <v>10496</v>
      </c>
      <c r="I101" s="72" t="n">
        <f aca="false">I65+I74+I83+I92</f>
        <v>1411</v>
      </c>
      <c r="J101" s="72" t="n">
        <f aca="false">J65+J74+J83+J92</f>
        <v>164</v>
      </c>
      <c r="K101" s="72" t="n">
        <f aca="false">K65+K74+K83+K92</f>
        <v>1</v>
      </c>
      <c r="L101" s="72" t="n">
        <f aca="false">L65+L74+L83+L92</f>
        <v>1693</v>
      </c>
      <c r="M101" s="73" t="n">
        <f aca="false">M65+M74+M83+M92</f>
        <v>13765</v>
      </c>
      <c r="N101" s="71" t="n">
        <f aca="false">N65+N74+N83+N92</f>
        <v>22239</v>
      </c>
      <c r="O101" s="72" t="n">
        <f aca="false">O65+O74+O83+O92</f>
        <v>2575</v>
      </c>
      <c r="P101" s="72" t="n">
        <f aca="false">P65+P74+P83+P92</f>
        <v>269</v>
      </c>
      <c r="Q101" s="72" t="n">
        <f aca="false">Q65+Q74+Q83+Q92</f>
        <v>1</v>
      </c>
      <c r="R101" s="72" t="n">
        <f aca="false">R65+R74+R83+R92</f>
        <v>2338</v>
      </c>
      <c r="S101" s="73" t="n">
        <f aca="false">S65+S74+S83+S92</f>
        <v>27422</v>
      </c>
    </row>
    <row r="102" customFormat="false" ht="15" hidden="false" customHeight="false" outlineLevel="0" collapsed="false">
      <c r="A102" s="70" t="s">
        <v>24</v>
      </c>
      <c r="B102" s="71" t="n">
        <f aca="false">B66+B75+B84+B93</f>
        <v>12310</v>
      </c>
      <c r="C102" s="72" t="n">
        <f aca="false">C66+C75+C84+C93</f>
        <v>767</v>
      </c>
      <c r="D102" s="72" t="n">
        <f aca="false">D66+D75+D84+D93</f>
        <v>0</v>
      </c>
      <c r="E102" s="72" t="n">
        <f aca="false">E66+E75+E84+E93</f>
        <v>45</v>
      </c>
      <c r="F102" s="72" t="n">
        <f aca="false">F66+F75+F84+F93</f>
        <v>605</v>
      </c>
      <c r="G102" s="73" t="n">
        <f aca="false">G66+G75+G84+G93</f>
        <v>13727</v>
      </c>
      <c r="H102" s="71" t="n">
        <f aca="false">H66+H75+H84+H93</f>
        <v>11277</v>
      </c>
      <c r="I102" s="72" t="n">
        <f aca="false">I66+I75+I84+I93</f>
        <v>979</v>
      </c>
      <c r="J102" s="72" t="n">
        <f aca="false">J66+J75+J84+J93</f>
        <v>3</v>
      </c>
      <c r="K102" s="72" t="n">
        <f aca="false">K66+K75+K84+K93</f>
        <v>30</v>
      </c>
      <c r="L102" s="72" t="n">
        <f aca="false">L66+L75+L84+L93</f>
        <v>1990</v>
      </c>
      <c r="M102" s="73" t="n">
        <f aca="false">M66+M75+M84+M93</f>
        <v>14279</v>
      </c>
      <c r="N102" s="71" t="n">
        <f aca="false">N66+N75+N84+N93</f>
        <v>23587</v>
      </c>
      <c r="O102" s="72" t="n">
        <f aca="false">O66+O75+O84+O93</f>
        <v>1746</v>
      </c>
      <c r="P102" s="72" t="n">
        <f aca="false">P66+P75+P84+P93</f>
        <v>3</v>
      </c>
      <c r="Q102" s="72" t="n">
        <f aca="false">Q66+Q75+Q84+Q93</f>
        <v>75</v>
      </c>
      <c r="R102" s="72" t="n">
        <f aca="false">R66+R75+R84+R93</f>
        <v>2595</v>
      </c>
      <c r="S102" s="73" t="n">
        <f aca="false">S66+S75+S84+S93</f>
        <v>28006</v>
      </c>
    </row>
    <row r="103" customFormat="false" ht="15" hidden="false" customHeight="false" outlineLevel="0" collapsed="false">
      <c r="A103" s="70" t="s">
        <v>25</v>
      </c>
      <c r="B103" s="71" t="n">
        <f aca="false">B67+B76+B85+B94</f>
        <v>10559</v>
      </c>
      <c r="C103" s="72" t="n">
        <f aca="false">C67+C76+C85+C94</f>
        <v>443</v>
      </c>
      <c r="D103" s="72" t="n">
        <f aca="false">D67+D76+D85+D94</f>
        <v>0</v>
      </c>
      <c r="E103" s="72" t="n">
        <f aca="false">E67+E76+E85+E94</f>
        <v>356</v>
      </c>
      <c r="F103" s="72" t="n">
        <f aca="false">F67+F76+F85+F94</f>
        <v>555</v>
      </c>
      <c r="G103" s="73" t="n">
        <f aca="false">G67+G76+G85+G94</f>
        <v>11913</v>
      </c>
      <c r="H103" s="71" t="n">
        <f aca="false">H67+H76+H85+H94</f>
        <v>9188</v>
      </c>
      <c r="I103" s="72" t="n">
        <f aca="false">I67+I76+I85+I94</f>
        <v>555</v>
      </c>
      <c r="J103" s="72" t="n">
        <f aca="false">J67+J76+J85+J94</f>
        <v>0</v>
      </c>
      <c r="K103" s="72" t="n">
        <f aca="false">K67+K76+K85+K94</f>
        <v>379</v>
      </c>
      <c r="L103" s="72" t="n">
        <f aca="false">L67+L76+L85+L94</f>
        <v>2108</v>
      </c>
      <c r="M103" s="73" t="n">
        <f aca="false">M67+M76+M85+M94</f>
        <v>12230</v>
      </c>
      <c r="N103" s="71" t="n">
        <f aca="false">N67+N76+N85+N94</f>
        <v>19747</v>
      </c>
      <c r="O103" s="72" t="n">
        <f aca="false">O67+O76+O85+O94</f>
        <v>998</v>
      </c>
      <c r="P103" s="72" t="n">
        <f aca="false">P67+P76+P85+P94</f>
        <v>0</v>
      </c>
      <c r="Q103" s="72" t="n">
        <f aca="false">Q67+Q76+Q85+Q94</f>
        <v>735</v>
      </c>
      <c r="R103" s="72" t="n">
        <f aca="false">R67+R76+R85+R94</f>
        <v>2663</v>
      </c>
      <c r="S103" s="73" t="n">
        <f aca="false">S67+S76+S85+S94</f>
        <v>24143</v>
      </c>
    </row>
    <row r="104" customFormat="false" ht="15" hidden="false" customHeight="false" outlineLevel="0" collapsed="false">
      <c r="A104" s="70" t="s">
        <v>26</v>
      </c>
      <c r="B104" s="71" t="n">
        <f aca="false">B68+B77+B86+B95</f>
        <v>4181</v>
      </c>
      <c r="C104" s="72" t="n">
        <f aca="false">C68+C77+C86+C95</f>
        <v>104</v>
      </c>
      <c r="D104" s="72" t="n">
        <f aca="false">D68+D77+D86+D95</f>
        <v>0</v>
      </c>
      <c r="E104" s="72" t="n">
        <f aca="false">E68+E77+E86+E95</f>
        <v>2973</v>
      </c>
      <c r="F104" s="72" t="n">
        <f aca="false">F68+F77+F86+F95</f>
        <v>340</v>
      </c>
      <c r="G104" s="73" t="n">
        <f aca="false">G68+G77+G86+G95</f>
        <v>7598</v>
      </c>
      <c r="H104" s="71" t="n">
        <f aca="false">H68+H77+H86+H95</f>
        <v>3187</v>
      </c>
      <c r="I104" s="72" t="n">
        <f aca="false">I68+I77+I86+I95</f>
        <v>108</v>
      </c>
      <c r="J104" s="72" t="n">
        <f aca="false">J68+J77+J86+J95</f>
        <v>0</v>
      </c>
      <c r="K104" s="72" t="n">
        <f aca="false">K68+K77+K86+K95</f>
        <v>3111</v>
      </c>
      <c r="L104" s="72" t="n">
        <f aca="false">L68+L77+L86+L95</f>
        <v>1456</v>
      </c>
      <c r="M104" s="73" t="n">
        <f aca="false">M68+M77+M86+M95</f>
        <v>7862</v>
      </c>
      <c r="N104" s="71" t="n">
        <f aca="false">N68+N77+N86+N95</f>
        <v>7368</v>
      </c>
      <c r="O104" s="72" t="n">
        <f aca="false">O68+O77+O86+O95</f>
        <v>212</v>
      </c>
      <c r="P104" s="72" t="n">
        <f aca="false">P68+P77+P86+P95</f>
        <v>0</v>
      </c>
      <c r="Q104" s="72" t="n">
        <f aca="false">Q68+Q77+Q86+Q95</f>
        <v>6084</v>
      </c>
      <c r="R104" s="72" t="n">
        <f aca="false">R68+R77+R86+R95</f>
        <v>1796</v>
      </c>
      <c r="S104" s="73" t="n">
        <f aca="false">S68+S77+S86+S95</f>
        <v>15460</v>
      </c>
    </row>
    <row r="105" customFormat="false" ht="15" hidden="false" customHeight="false" outlineLevel="0" collapsed="false">
      <c r="A105" s="6" t="s">
        <v>27</v>
      </c>
      <c r="B105" s="71" t="n">
        <f aca="false">B69+B78+B87+B96</f>
        <v>630</v>
      </c>
      <c r="C105" s="72" t="n">
        <f aca="false">C69+C78+C87+C96</f>
        <v>0</v>
      </c>
      <c r="D105" s="72" t="n">
        <f aca="false">D69+D78+D87+D96</f>
        <v>0</v>
      </c>
      <c r="E105" s="72" t="n">
        <f aca="false">E69+E78+E87+E96</f>
        <v>7053</v>
      </c>
      <c r="F105" s="72" t="n">
        <f aca="false">F69+F78+F87+F96</f>
        <v>48</v>
      </c>
      <c r="G105" s="73" t="n">
        <f aca="false">G69+G78+G87+G96</f>
        <v>7731</v>
      </c>
      <c r="H105" s="71" t="n">
        <f aca="false">H69+H78+H87+H96</f>
        <v>294</v>
      </c>
      <c r="I105" s="72" t="n">
        <f aca="false">I69+I78+I87+I96</f>
        <v>2</v>
      </c>
      <c r="J105" s="72" t="n">
        <f aca="false">J69+J78+J87+J96</f>
        <v>0</v>
      </c>
      <c r="K105" s="72" t="n">
        <f aca="false">K69+K78+K87+K96</f>
        <v>7769</v>
      </c>
      <c r="L105" s="72" t="n">
        <f aca="false">L69+L78+L87+L96</f>
        <v>452</v>
      </c>
      <c r="M105" s="73" t="n">
        <f aca="false">M69+M78+M87+M96</f>
        <v>8517</v>
      </c>
      <c r="N105" s="71" t="n">
        <f aca="false">N69+N78+N87+N96</f>
        <v>924</v>
      </c>
      <c r="O105" s="72" t="n">
        <f aca="false">O69+O78+O87+O96</f>
        <v>2</v>
      </c>
      <c r="P105" s="72" t="n">
        <f aca="false">P69+P78+P87+P96</f>
        <v>0</v>
      </c>
      <c r="Q105" s="72" t="n">
        <f aca="false">Q69+Q78+Q87+Q96</f>
        <v>14822</v>
      </c>
      <c r="R105" s="72" t="n">
        <f aca="false">R69+R78+R87+R96</f>
        <v>500</v>
      </c>
      <c r="S105" s="73" t="n">
        <f aca="false">S69+S78+S87+S96</f>
        <v>16248</v>
      </c>
    </row>
    <row r="106" customFormat="false" ht="15.75" hidden="false" customHeight="false" outlineLevel="0" collapsed="false">
      <c r="A106" s="78" t="s">
        <v>20</v>
      </c>
      <c r="B106" s="79" t="n">
        <f aca="false">B70+B79+B88+B97</f>
        <v>43724</v>
      </c>
      <c r="C106" s="80" t="n">
        <f aca="false">C70+C79+C88+C97</f>
        <v>4254</v>
      </c>
      <c r="D106" s="80" t="n">
        <f aca="false">D70+D79+D88+D97</f>
        <v>6998</v>
      </c>
      <c r="E106" s="80" t="n">
        <f aca="false">E70+E79+E88+E97</f>
        <v>10427</v>
      </c>
      <c r="F106" s="80" t="n">
        <f aca="false">F70+F79+F88+F97</f>
        <v>2988</v>
      </c>
      <c r="G106" s="81" t="n">
        <f aca="false">G70+G79+G88+G97</f>
        <v>68391</v>
      </c>
      <c r="H106" s="79" t="n">
        <f aca="false">H70+H79+H88+H97</f>
        <v>37932</v>
      </c>
      <c r="I106" s="80" t="n">
        <f aca="false">I70+I79+I88+I97</f>
        <v>4795</v>
      </c>
      <c r="J106" s="80" t="n">
        <f aca="false">J70+J79+J88+J97</f>
        <v>7592</v>
      </c>
      <c r="K106" s="80" t="n">
        <f aca="false">K70+K79+K88+K97</f>
        <v>11290</v>
      </c>
      <c r="L106" s="80" t="n">
        <f aca="false">L70+L79+L88+L97</f>
        <v>8675</v>
      </c>
      <c r="M106" s="81" t="n">
        <f aca="false">M70+M79+M88+M97</f>
        <v>70284</v>
      </c>
      <c r="N106" s="79" t="n">
        <f aca="false">N70+N79+N88+N97</f>
        <v>81656</v>
      </c>
      <c r="O106" s="80" t="n">
        <f aca="false">O70+O79+O88+O97</f>
        <v>9049</v>
      </c>
      <c r="P106" s="80" t="n">
        <f aca="false">P70+P79+P88+P97</f>
        <v>14590</v>
      </c>
      <c r="Q106" s="80" t="n">
        <f aca="false">Q70+Q79+Q88+Q97</f>
        <v>21717</v>
      </c>
      <c r="R106" s="80" t="n">
        <f aca="false">R70+R79+R88+R97</f>
        <v>11663</v>
      </c>
      <c r="S106" s="81" t="n">
        <f aca="false">S70+S79+S88+S97</f>
        <v>138675</v>
      </c>
    </row>
    <row r="108" customFormat="false" ht="15" hidden="false" customHeight="false" outlineLevel="0" collapsed="false">
      <c r="A108" s="82" t="s">
        <v>31</v>
      </c>
    </row>
    <row r="109" customFormat="false" ht="15" hidden="false" customHeight="false" outlineLevel="0" collapsed="false">
      <c r="A109" s="35" t="s">
        <v>32</v>
      </c>
    </row>
    <row r="110" customFormat="false" ht="15" hidden="false" customHeight="false" outlineLevel="0" collapsed="false"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</row>
    <row r="111" customFormat="false" ht="17.25" hidden="false" customHeight="false" outlineLevel="0" collapsed="false">
      <c r="A111" s="58"/>
      <c r="B111" s="59" t="s">
        <v>34</v>
      </c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</row>
    <row r="112" customFormat="false" ht="17.25" hidden="false" customHeight="true" outlineLevel="0" collapsed="false">
      <c r="A112" s="38" t="s">
        <v>76</v>
      </c>
      <c r="B112" s="60" t="s">
        <v>12</v>
      </c>
      <c r="C112" s="60"/>
      <c r="D112" s="60"/>
      <c r="E112" s="60"/>
      <c r="F112" s="60"/>
      <c r="G112" s="60"/>
      <c r="H112" s="60" t="s">
        <v>13</v>
      </c>
      <c r="I112" s="60"/>
      <c r="J112" s="60"/>
      <c r="K112" s="60"/>
      <c r="L112" s="60"/>
      <c r="M112" s="60"/>
      <c r="N112" s="60" t="s">
        <v>14</v>
      </c>
      <c r="O112" s="60"/>
      <c r="P112" s="60"/>
      <c r="Q112" s="60"/>
      <c r="R112" s="60"/>
      <c r="S112" s="60"/>
    </row>
    <row r="113" customFormat="false" ht="51.75" hidden="false" customHeight="false" outlineLevel="0" collapsed="false">
      <c r="A113" s="38"/>
      <c r="B113" s="42" t="s">
        <v>15</v>
      </c>
      <c r="C113" s="15" t="s">
        <v>16</v>
      </c>
      <c r="D113" s="15" t="s">
        <v>17</v>
      </c>
      <c r="E113" s="15" t="s">
        <v>18</v>
      </c>
      <c r="F113" s="15" t="s">
        <v>19</v>
      </c>
      <c r="G113" s="39" t="s">
        <v>20</v>
      </c>
      <c r="H113" s="42" t="s">
        <v>15</v>
      </c>
      <c r="I113" s="15" t="s">
        <v>16</v>
      </c>
      <c r="J113" s="15" t="s">
        <v>17</v>
      </c>
      <c r="K113" s="15" t="s">
        <v>18</v>
      </c>
      <c r="L113" s="15" t="s">
        <v>19</v>
      </c>
      <c r="M113" s="39" t="s">
        <v>20</v>
      </c>
      <c r="N113" s="15" t="s">
        <v>15</v>
      </c>
      <c r="O113" s="15" t="s">
        <v>16</v>
      </c>
      <c r="P113" s="15" t="s">
        <v>17</v>
      </c>
      <c r="Q113" s="15" t="s">
        <v>18</v>
      </c>
      <c r="R113" s="15" t="s">
        <v>19</v>
      </c>
      <c r="S113" s="39" t="s">
        <v>20</v>
      </c>
    </row>
    <row r="114" customFormat="false" ht="15" hidden="false" customHeight="false" outlineLevel="0" collapsed="false">
      <c r="A114" s="58"/>
      <c r="B114" s="61"/>
      <c r="C114" s="62"/>
      <c r="D114" s="62"/>
      <c r="E114" s="62"/>
      <c r="F114" s="62"/>
      <c r="G114" s="63"/>
      <c r="H114" s="62"/>
      <c r="I114" s="62"/>
      <c r="J114" s="62"/>
      <c r="K114" s="62"/>
      <c r="L114" s="62"/>
      <c r="M114" s="63"/>
      <c r="N114" s="62"/>
      <c r="O114" s="62"/>
      <c r="P114" s="62"/>
      <c r="Q114" s="62"/>
      <c r="R114" s="62"/>
      <c r="S114" s="64"/>
    </row>
    <row r="115" customFormat="false" ht="15.75" hidden="false" customHeight="false" outlineLevel="0" collapsed="false">
      <c r="A115" s="65" t="s">
        <v>77</v>
      </c>
      <c r="B115" s="66"/>
      <c r="C115" s="67"/>
      <c r="D115" s="67"/>
      <c r="E115" s="67"/>
      <c r="F115" s="67"/>
      <c r="G115" s="68"/>
      <c r="H115" s="67"/>
      <c r="I115" s="67"/>
      <c r="J115" s="67"/>
      <c r="K115" s="67"/>
      <c r="L115" s="67"/>
      <c r="M115" s="68"/>
      <c r="N115" s="67"/>
      <c r="O115" s="67"/>
      <c r="P115" s="67"/>
      <c r="Q115" s="67"/>
      <c r="R115" s="67"/>
      <c r="S115" s="69"/>
    </row>
    <row r="116" customFormat="false" ht="15" hidden="false" customHeight="false" outlineLevel="0" collapsed="false">
      <c r="A116" s="70" t="s">
        <v>22</v>
      </c>
      <c r="B116" s="71" t="n">
        <v>797</v>
      </c>
      <c r="C116" s="72" t="n">
        <v>204</v>
      </c>
      <c r="D116" s="72" t="n">
        <v>932</v>
      </c>
      <c r="E116" s="72" t="n">
        <v>0</v>
      </c>
      <c r="F116" s="72" t="n">
        <v>111</v>
      </c>
      <c r="G116" s="73" t="n">
        <f aca="false">SUM(B116:F116)</f>
        <v>2044</v>
      </c>
      <c r="H116" s="71" t="n">
        <v>470</v>
      </c>
      <c r="I116" s="72" t="n">
        <v>253</v>
      </c>
      <c r="J116" s="72" t="n">
        <v>1029</v>
      </c>
      <c r="K116" s="72" t="n">
        <v>0</v>
      </c>
      <c r="L116" s="72" t="n">
        <v>194</v>
      </c>
      <c r="M116" s="73" t="n">
        <f aca="false">SUM(H116:L116)</f>
        <v>1946</v>
      </c>
      <c r="N116" s="71" t="n">
        <v>1267</v>
      </c>
      <c r="O116" s="72" t="n">
        <v>457</v>
      </c>
      <c r="P116" s="72" t="n">
        <v>1961</v>
      </c>
      <c r="Q116" s="72" t="n">
        <v>0</v>
      </c>
      <c r="R116" s="72" t="n">
        <v>305</v>
      </c>
      <c r="S116" s="73" t="n">
        <f aca="false">SUM(N116:R116)</f>
        <v>3990</v>
      </c>
    </row>
    <row r="117" customFormat="false" ht="15" hidden="false" customHeight="false" outlineLevel="0" collapsed="false">
      <c r="A117" s="70" t="s">
        <v>23</v>
      </c>
      <c r="B117" s="71" t="n">
        <v>1499</v>
      </c>
      <c r="C117" s="72" t="n">
        <v>132</v>
      </c>
      <c r="D117" s="72" t="n">
        <v>16</v>
      </c>
      <c r="E117" s="72" t="n">
        <v>0</v>
      </c>
      <c r="F117" s="72" t="n">
        <v>86</v>
      </c>
      <c r="G117" s="73" t="n">
        <f aca="false">SUM(B117:F117)</f>
        <v>1733</v>
      </c>
      <c r="H117" s="71" t="n">
        <v>1304</v>
      </c>
      <c r="I117" s="72" t="n">
        <v>229</v>
      </c>
      <c r="J117" s="72" t="n">
        <v>20</v>
      </c>
      <c r="K117" s="72" t="n">
        <v>0</v>
      </c>
      <c r="L117" s="72" t="n">
        <v>288</v>
      </c>
      <c r="M117" s="73" t="n">
        <f aca="false">SUM(H117:L117)</f>
        <v>1841</v>
      </c>
      <c r="N117" s="71" t="n">
        <v>2803</v>
      </c>
      <c r="O117" s="72" t="n">
        <v>361</v>
      </c>
      <c r="P117" s="72" t="n">
        <v>36</v>
      </c>
      <c r="Q117" s="72" t="n">
        <v>0</v>
      </c>
      <c r="R117" s="72" t="n">
        <v>374</v>
      </c>
      <c r="S117" s="73" t="n">
        <f aca="false">SUM(N117:R117)</f>
        <v>3574</v>
      </c>
    </row>
    <row r="118" customFormat="false" ht="15" hidden="false" customHeight="false" outlineLevel="0" collapsed="false">
      <c r="A118" s="70" t="s">
        <v>24</v>
      </c>
      <c r="B118" s="71" t="n">
        <v>1677</v>
      </c>
      <c r="C118" s="72" t="n">
        <v>76</v>
      </c>
      <c r="D118" s="72" t="n">
        <v>0</v>
      </c>
      <c r="E118" s="72" t="n">
        <v>0</v>
      </c>
      <c r="F118" s="72" t="n">
        <v>85</v>
      </c>
      <c r="G118" s="73" t="n">
        <f aca="false">SUM(B118:F118)</f>
        <v>1838</v>
      </c>
      <c r="H118" s="71" t="n">
        <v>1444</v>
      </c>
      <c r="I118" s="72" t="n">
        <v>138</v>
      </c>
      <c r="J118" s="72" t="n">
        <v>0</v>
      </c>
      <c r="K118" s="72" t="n">
        <v>4</v>
      </c>
      <c r="L118" s="72" t="n">
        <v>339</v>
      </c>
      <c r="M118" s="73" t="n">
        <f aca="false">SUM(H118:L118)</f>
        <v>1925</v>
      </c>
      <c r="N118" s="71" t="n">
        <v>3121</v>
      </c>
      <c r="O118" s="72" t="n">
        <v>214</v>
      </c>
      <c r="P118" s="72" t="n">
        <v>0</v>
      </c>
      <c r="Q118" s="72" t="n">
        <v>4</v>
      </c>
      <c r="R118" s="72" t="n">
        <v>424</v>
      </c>
      <c r="S118" s="73" t="n">
        <f aca="false">SUM(N118:R118)</f>
        <v>3763</v>
      </c>
    </row>
    <row r="119" customFormat="false" ht="15" hidden="false" customHeight="false" outlineLevel="0" collapsed="false">
      <c r="A119" s="70" t="s">
        <v>25</v>
      </c>
      <c r="B119" s="71" t="n">
        <v>1259</v>
      </c>
      <c r="C119" s="72" t="n">
        <v>42</v>
      </c>
      <c r="D119" s="72" t="n">
        <v>0</v>
      </c>
      <c r="E119" s="72" t="n">
        <v>61</v>
      </c>
      <c r="F119" s="72" t="n">
        <v>68</v>
      </c>
      <c r="G119" s="73" t="n">
        <f aca="false">SUM(B119:F119)</f>
        <v>1430</v>
      </c>
      <c r="H119" s="71" t="n">
        <v>955</v>
      </c>
      <c r="I119" s="72" t="n">
        <v>51</v>
      </c>
      <c r="J119" s="72" t="n">
        <v>0</v>
      </c>
      <c r="K119" s="72" t="n">
        <v>77</v>
      </c>
      <c r="L119" s="72" t="n">
        <v>379</v>
      </c>
      <c r="M119" s="73" t="n">
        <f aca="false">SUM(H119:L119)</f>
        <v>1462</v>
      </c>
      <c r="N119" s="71" t="n">
        <v>2214</v>
      </c>
      <c r="O119" s="72" t="n">
        <v>93</v>
      </c>
      <c r="P119" s="72" t="n">
        <v>0</v>
      </c>
      <c r="Q119" s="72" t="n">
        <v>138</v>
      </c>
      <c r="R119" s="72" t="n">
        <v>447</v>
      </c>
      <c r="S119" s="73" t="n">
        <f aca="false">SUM(N119:R119)</f>
        <v>2892</v>
      </c>
    </row>
    <row r="120" customFormat="false" ht="15" hidden="false" customHeight="false" outlineLevel="0" collapsed="false">
      <c r="A120" s="70" t="s">
        <v>26</v>
      </c>
      <c r="B120" s="71" t="n">
        <v>431</v>
      </c>
      <c r="C120" s="72" t="n">
        <v>7</v>
      </c>
      <c r="D120" s="72" t="n">
        <v>0</v>
      </c>
      <c r="E120" s="72" t="n">
        <v>584</v>
      </c>
      <c r="F120" s="72" t="n">
        <v>22</v>
      </c>
      <c r="G120" s="73" t="n">
        <f aca="false">SUM(B120:F120)</f>
        <v>1044</v>
      </c>
      <c r="H120" s="71" t="n">
        <v>218</v>
      </c>
      <c r="I120" s="72" t="n">
        <v>9</v>
      </c>
      <c r="J120" s="72" t="n">
        <v>0</v>
      </c>
      <c r="K120" s="72" t="n">
        <v>406</v>
      </c>
      <c r="L120" s="72" t="n">
        <v>254</v>
      </c>
      <c r="M120" s="73" t="n">
        <f aca="false">SUM(H120:L120)</f>
        <v>887</v>
      </c>
      <c r="N120" s="71" t="n">
        <v>649</v>
      </c>
      <c r="O120" s="72" t="n">
        <v>16</v>
      </c>
      <c r="P120" s="72" t="n">
        <v>0</v>
      </c>
      <c r="Q120" s="72" t="n">
        <v>990</v>
      </c>
      <c r="R120" s="72" t="n">
        <v>276</v>
      </c>
      <c r="S120" s="73" t="n">
        <f aca="false">SUM(N120:R120)</f>
        <v>1931</v>
      </c>
    </row>
    <row r="121" customFormat="false" ht="15" hidden="false" customHeight="false" outlineLevel="0" collapsed="false">
      <c r="A121" s="6" t="s">
        <v>27</v>
      </c>
      <c r="B121" s="71" t="n">
        <v>37</v>
      </c>
      <c r="C121" s="72" t="n">
        <v>0</v>
      </c>
      <c r="D121" s="72" t="n">
        <v>0</v>
      </c>
      <c r="E121" s="72" t="n">
        <v>624</v>
      </c>
      <c r="F121" s="72" t="n">
        <v>10</v>
      </c>
      <c r="G121" s="73" t="n">
        <f aca="false">SUM(B121:F121)</f>
        <v>671</v>
      </c>
      <c r="H121" s="71" t="n">
        <v>19</v>
      </c>
      <c r="I121" s="72" t="n">
        <v>0</v>
      </c>
      <c r="J121" s="72" t="n">
        <v>0</v>
      </c>
      <c r="K121" s="72" t="n">
        <v>606</v>
      </c>
      <c r="L121" s="72" t="n">
        <v>77</v>
      </c>
      <c r="M121" s="73" t="n">
        <f aca="false">SUM(H121:L121)</f>
        <v>702</v>
      </c>
      <c r="N121" s="71" t="n">
        <v>56</v>
      </c>
      <c r="O121" s="72" t="n">
        <v>0</v>
      </c>
      <c r="P121" s="72" t="n">
        <v>0</v>
      </c>
      <c r="Q121" s="72" t="n">
        <v>1230</v>
      </c>
      <c r="R121" s="72" t="n">
        <v>87</v>
      </c>
      <c r="S121" s="73" t="n">
        <f aca="false">SUM(N121:R121)</f>
        <v>1373</v>
      </c>
    </row>
    <row r="122" customFormat="false" ht="15" hidden="false" customHeight="false" outlineLevel="0" collapsed="false">
      <c r="A122" s="74" t="s">
        <v>20</v>
      </c>
      <c r="B122" s="75" t="n">
        <f aca="false">SUM(B116:B121)</f>
        <v>5700</v>
      </c>
      <c r="C122" s="76" t="n">
        <f aca="false">SUM(C116:C121)</f>
        <v>461</v>
      </c>
      <c r="D122" s="76" t="n">
        <f aca="false">SUM(D116:D121)</f>
        <v>948</v>
      </c>
      <c r="E122" s="76" t="n">
        <f aca="false">SUM(E116:E121)</f>
        <v>1269</v>
      </c>
      <c r="F122" s="76" t="n">
        <f aca="false">SUM(F116:F121)</f>
        <v>382</v>
      </c>
      <c r="G122" s="77" t="n">
        <f aca="false">SUM(G116:G121)</f>
        <v>8760</v>
      </c>
      <c r="H122" s="75" t="n">
        <f aca="false">SUM(H116:H121)</f>
        <v>4410</v>
      </c>
      <c r="I122" s="76" t="n">
        <f aca="false">SUM(I116:I121)</f>
        <v>680</v>
      </c>
      <c r="J122" s="76" t="n">
        <f aca="false">SUM(J116:J121)</f>
        <v>1049</v>
      </c>
      <c r="K122" s="76" t="n">
        <f aca="false">SUM(K116:K121)</f>
        <v>1093</v>
      </c>
      <c r="L122" s="76" t="n">
        <f aca="false">SUM(L116:L121)</f>
        <v>1531</v>
      </c>
      <c r="M122" s="77" t="n">
        <f aca="false">SUM(M116:M121)</f>
        <v>8763</v>
      </c>
      <c r="N122" s="75" t="n">
        <f aca="false">SUM(N116:N121)</f>
        <v>10110</v>
      </c>
      <c r="O122" s="76" t="n">
        <f aca="false">SUM(O116:O121)</f>
        <v>1141</v>
      </c>
      <c r="P122" s="76" t="n">
        <f aca="false">SUM(P116:P121)</f>
        <v>1997</v>
      </c>
      <c r="Q122" s="76" t="n">
        <f aca="false">SUM(Q116:Q121)</f>
        <v>2362</v>
      </c>
      <c r="R122" s="76" t="n">
        <f aca="false">SUM(R116:R121)</f>
        <v>1913</v>
      </c>
      <c r="S122" s="77" t="n">
        <f aca="false">SUM(S116:S121)</f>
        <v>17523</v>
      </c>
    </row>
    <row r="123" customFormat="false" ht="15" hidden="false" customHeight="false" outlineLevel="0" collapsed="false">
      <c r="A123" s="58"/>
      <c r="B123" s="61"/>
      <c r="C123" s="62"/>
      <c r="D123" s="62"/>
      <c r="E123" s="62"/>
      <c r="F123" s="62"/>
      <c r="G123" s="63"/>
      <c r="H123" s="62"/>
      <c r="I123" s="62"/>
      <c r="J123" s="62"/>
      <c r="K123" s="62"/>
      <c r="L123" s="62"/>
      <c r="M123" s="63"/>
      <c r="N123" s="62"/>
      <c r="O123" s="62"/>
      <c r="P123" s="62"/>
      <c r="Q123" s="62"/>
      <c r="R123" s="62"/>
      <c r="S123" s="64"/>
    </row>
    <row r="124" customFormat="false" ht="15.75" hidden="false" customHeight="false" outlineLevel="0" collapsed="false">
      <c r="A124" s="65" t="s">
        <v>78</v>
      </c>
      <c r="B124" s="84"/>
      <c r="C124" s="67"/>
      <c r="D124" s="67"/>
      <c r="E124" s="67"/>
      <c r="F124" s="67"/>
      <c r="G124" s="68"/>
      <c r="H124" s="67"/>
      <c r="I124" s="67"/>
      <c r="J124" s="67"/>
      <c r="K124" s="67"/>
      <c r="L124" s="67"/>
      <c r="M124" s="68"/>
      <c r="N124" s="67"/>
      <c r="O124" s="67"/>
      <c r="P124" s="67"/>
      <c r="Q124" s="67"/>
      <c r="R124" s="67"/>
      <c r="S124" s="69"/>
    </row>
    <row r="125" customFormat="false" ht="15" hidden="false" customHeight="false" outlineLevel="0" collapsed="false">
      <c r="A125" s="70" t="s">
        <v>22</v>
      </c>
      <c r="B125" s="71" t="n">
        <v>801</v>
      </c>
      <c r="C125" s="72" t="n">
        <v>233</v>
      </c>
      <c r="D125" s="72" t="n">
        <v>947</v>
      </c>
      <c r="E125" s="72" t="n">
        <v>0</v>
      </c>
      <c r="F125" s="72" t="n">
        <v>121</v>
      </c>
      <c r="G125" s="73" t="n">
        <f aca="false">SUM(B125:F125)</f>
        <v>2102</v>
      </c>
      <c r="H125" s="71" t="n">
        <v>428</v>
      </c>
      <c r="I125" s="72" t="n">
        <v>254</v>
      </c>
      <c r="J125" s="72" t="n">
        <v>1015</v>
      </c>
      <c r="K125" s="72" t="n">
        <v>0</v>
      </c>
      <c r="L125" s="72" t="n">
        <v>178</v>
      </c>
      <c r="M125" s="73" t="n">
        <f aca="false">SUM(H125:L125)</f>
        <v>1875</v>
      </c>
      <c r="N125" s="71" t="n">
        <v>1229</v>
      </c>
      <c r="O125" s="72" t="n">
        <v>487</v>
      </c>
      <c r="P125" s="72" t="n">
        <v>1962</v>
      </c>
      <c r="Q125" s="72" t="n">
        <v>0</v>
      </c>
      <c r="R125" s="72" t="n">
        <v>299</v>
      </c>
      <c r="S125" s="73" t="n">
        <f aca="false">SUM(N125:R125)</f>
        <v>3977</v>
      </c>
    </row>
    <row r="126" customFormat="false" ht="15" hidden="false" customHeight="false" outlineLevel="0" collapsed="false">
      <c r="A126" s="70" t="s">
        <v>23</v>
      </c>
      <c r="B126" s="71" t="n">
        <v>1739</v>
      </c>
      <c r="C126" s="72" t="n">
        <v>116</v>
      </c>
      <c r="D126" s="72" t="n">
        <v>12</v>
      </c>
      <c r="E126" s="72" t="n">
        <v>1</v>
      </c>
      <c r="F126" s="72" t="n">
        <v>83</v>
      </c>
      <c r="G126" s="73" t="n">
        <f aca="false">SUM(B126:F126)</f>
        <v>1951</v>
      </c>
      <c r="H126" s="71" t="n">
        <v>1224</v>
      </c>
      <c r="I126" s="72" t="n">
        <v>173</v>
      </c>
      <c r="J126" s="72" t="n">
        <v>15</v>
      </c>
      <c r="K126" s="72" t="n">
        <v>0</v>
      </c>
      <c r="L126" s="72" t="n">
        <v>267</v>
      </c>
      <c r="M126" s="73" t="n">
        <f aca="false">SUM(H126:L126)</f>
        <v>1679</v>
      </c>
      <c r="N126" s="71" t="n">
        <v>2963</v>
      </c>
      <c r="O126" s="72" t="n">
        <v>289</v>
      </c>
      <c r="P126" s="72" t="n">
        <v>27</v>
      </c>
      <c r="Q126" s="72" t="n">
        <v>1</v>
      </c>
      <c r="R126" s="72" t="n">
        <v>350</v>
      </c>
      <c r="S126" s="73" t="n">
        <f aca="false">SUM(N126:R126)</f>
        <v>3630</v>
      </c>
    </row>
    <row r="127" customFormat="false" ht="15" hidden="false" customHeight="false" outlineLevel="0" collapsed="false">
      <c r="A127" s="70" t="s">
        <v>24</v>
      </c>
      <c r="B127" s="71" t="n">
        <v>2161</v>
      </c>
      <c r="C127" s="72" t="n">
        <v>66</v>
      </c>
      <c r="D127" s="72" t="n">
        <v>0</v>
      </c>
      <c r="E127" s="72" t="n">
        <v>17</v>
      </c>
      <c r="F127" s="72" t="n">
        <v>111</v>
      </c>
      <c r="G127" s="73" t="n">
        <f aca="false">SUM(B127:F127)</f>
        <v>2355</v>
      </c>
      <c r="H127" s="71" t="n">
        <v>1586</v>
      </c>
      <c r="I127" s="72" t="n">
        <v>134</v>
      </c>
      <c r="J127" s="72" t="n">
        <v>0</v>
      </c>
      <c r="K127" s="72" t="n">
        <v>6</v>
      </c>
      <c r="L127" s="72" t="n">
        <v>405</v>
      </c>
      <c r="M127" s="73" t="n">
        <f aca="false">SUM(H127:L127)</f>
        <v>2131</v>
      </c>
      <c r="N127" s="71" t="n">
        <v>3747</v>
      </c>
      <c r="O127" s="72" t="n">
        <v>200</v>
      </c>
      <c r="P127" s="72" t="n">
        <v>0</v>
      </c>
      <c r="Q127" s="72" t="n">
        <v>23</v>
      </c>
      <c r="R127" s="72" t="n">
        <v>516</v>
      </c>
      <c r="S127" s="73" t="n">
        <f aca="false">SUM(N127:R127)</f>
        <v>4486</v>
      </c>
    </row>
    <row r="128" customFormat="false" ht="15" hidden="false" customHeight="false" outlineLevel="0" collapsed="false">
      <c r="A128" s="70" t="s">
        <v>25</v>
      </c>
      <c r="B128" s="71" t="n">
        <v>1591</v>
      </c>
      <c r="C128" s="72" t="n">
        <v>34</v>
      </c>
      <c r="D128" s="72" t="n">
        <v>0</v>
      </c>
      <c r="E128" s="72" t="n">
        <v>77</v>
      </c>
      <c r="F128" s="72" t="n">
        <v>87</v>
      </c>
      <c r="G128" s="73" t="n">
        <f aca="false">SUM(B128:F128)</f>
        <v>1789</v>
      </c>
      <c r="H128" s="71" t="n">
        <v>920</v>
      </c>
      <c r="I128" s="72" t="n">
        <v>51</v>
      </c>
      <c r="J128" s="72" t="n">
        <v>0</v>
      </c>
      <c r="K128" s="72" t="n">
        <v>68</v>
      </c>
      <c r="L128" s="72" t="n">
        <v>384</v>
      </c>
      <c r="M128" s="73" t="n">
        <f aca="false">SUM(H128:L128)</f>
        <v>1423</v>
      </c>
      <c r="N128" s="71" t="n">
        <v>2511</v>
      </c>
      <c r="O128" s="72" t="n">
        <v>85</v>
      </c>
      <c r="P128" s="72" t="n">
        <v>0</v>
      </c>
      <c r="Q128" s="72" t="n">
        <v>145</v>
      </c>
      <c r="R128" s="72" t="n">
        <v>471</v>
      </c>
      <c r="S128" s="73" t="n">
        <f aca="false">SUM(N128:R128)</f>
        <v>3212</v>
      </c>
    </row>
    <row r="129" customFormat="false" ht="15" hidden="false" customHeight="false" outlineLevel="0" collapsed="false">
      <c r="A129" s="70" t="s">
        <v>26</v>
      </c>
      <c r="B129" s="71" t="n">
        <v>451</v>
      </c>
      <c r="C129" s="72" t="n">
        <v>4</v>
      </c>
      <c r="D129" s="72" t="n">
        <v>0</v>
      </c>
      <c r="E129" s="72" t="n">
        <v>617</v>
      </c>
      <c r="F129" s="72" t="n">
        <v>33</v>
      </c>
      <c r="G129" s="73" t="n">
        <f aca="false">SUM(B129:F129)</f>
        <v>1105</v>
      </c>
      <c r="H129" s="71" t="n">
        <v>293</v>
      </c>
      <c r="I129" s="72" t="n">
        <v>3</v>
      </c>
      <c r="J129" s="72" t="n">
        <v>0</v>
      </c>
      <c r="K129" s="72" t="n">
        <v>495</v>
      </c>
      <c r="L129" s="72" t="n">
        <v>271</v>
      </c>
      <c r="M129" s="73" t="n">
        <f aca="false">SUM(H129:L129)</f>
        <v>1062</v>
      </c>
      <c r="N129" s="71" t="n">
        <v>744</v>
      </c>
      <c r="O129" s="72" t="n">
        <v>7</v>
      </c>
      <c r="P129" s="72" t="n">
        <v>0</v>
      </c>
      <c r="Q129" s="72" t="n">
        <v>1112</v>
      </c>
      <c r="R129" s="72" t="n">
        <v>304</v>
      </c>
      <c r="S129" s="73" t="n">
        <f aca="false">SUM(N129:R129)</f>
        <v>2167</v>
      </c>
    </row>
    <row r="130" customFormat="false" ht="15" hidden="false" customHeight="false" outlineLevel="0" collapsed="false">
      <c r="A130" s="6" t="s">
        <v>27</v>
      </c>
      <c r="B130" s="71" t="n">
        <v>62</v>
      </c>
      <c r="C130" s="72" t="n">
        <v>0</v>
      </c>
      <c r="D130" s="72" t="n">
        <v>0</v>
      </c>
      <c r="E130" s="72" t="n">
        <v>895</v>
      </c>
      <c r="F130" s="72" t="n">
        <v>3</v>
      </c>
      <c r="G130" s="73" t="n">
        <f aca="false">SUM(B130:F130)</f>
        <v>960</v>
      </c>
      <c r="H130" s="71" t="n">
        <v>18</v>
      </c>
      <c r="I130" s="72" t="n">
        <v>0</v>
      </c>
      <c r="J130" s="72" t="n">
        <v>0</v>
      </c>
      <c r="K130" s="72" t="n">
        <v>854</v>
      </c>
      <c r="L130" s="72" t="n">
        <v>93</v>
      </c>
      <c r="M130" s="73" t="n">
        <f aca="false">SUM(H130:L130)</f>
        <v>965</v>
      </c>
      <c r="N130" s="71" t="n">
        <v>80</v>
      </c>
      <c r="O130" s="72" t="n">
        <v>0</v>
      </c>
      <c r="P130" s="72" t="n">
        <v>0</v>
      </c>
      <c r="Q130" s="72" t="n">
        <v>1749</v>
      </c>
      <c r="R130" s="72" t="n">
        <v>96</v>
      </c>
      <c r="S130" s="73" t="n">
        <f aca="false">SUM(N130:R130)</f>
        <v>1925</v>
      </c>
    </row>
    <row r="131" customFormat="false" ht="15" hidden="false" customHeight="false" outlineLevel="0" collapsed="false">
      <c r="A131" s="74" t="s">
        <v>20</v>
      </c>
      <c r="B131" s="75" t="n">
        <f aca="false">SUM(B125:B130)</f>
        <v>6805</v>
      </c>
      <c r="C131" s="76" t="n">
        <f aca="false">SUM(C125:C130)</f>
        <v>453</v>
      </c>
      <c r="D131" s="76" t="n">
        <f aca="false">SUM(D125:D130)</f>
        <v>959</v>
      </c>
      <c r="E131" s="76" t="n">
        <f aca="false">SUM(E125:E130)</f>
        <v>1607</v>
      </c>
      <c r="F131" s="76" t="n">
        <f aca="false">SUM(F125:F130)</f>
        <v>438</v>
      </c>
      <c r="G131" s="77" t="n">
        <f aca="false">SUM(G125:G130)</f>
        <v>10262</v>
      </c>
      <c r="H131" s="75" t="n">
        <f aca="false">SUM(H125:H130)</f>
        <v>4469</v>
      </c>
      <c r="I131" s="76" t="n">
        <f aca="false">SUM(I125:I130)</f>
        <v>615</v>
      </c>
      <c r="J131" s="76" t="n">
        <f aca="false">SUM(J125:J130)</f>
        <v>1030</v>
      </c>
      <c r="K131" s="76" t="n">
        <f aca="false">SUM(K125:K130)</f>
        <v>1423</v>
      </c>
      <c r="L131" s="76" t="n">
        <f aca="false">SUM(L125:L130)</f>
        <v>1598</v>
      </c>
      <c r="M131" s="77" t="n">
        <f aca="false">SUM(M125:M130)</f>
        <v>9135</v>
      </c>
      <c r="N131" s="75" t="n">
        <f aca="false">SUM(N125:N130)</f>
        <v>11274</v>
      </c>
      <c r="O131" s="76" t="n">
        <f aca="false">SUM(O125:O130)</f>
        <v>1068</v>
      </c>
      <c r="P131" s="76" t="n">
        <f aca="false">SUM(P125:P130)</f>
        <v>1989</v>
      </c>
      <c r="Q131" s="76" t="n">
        <f aca="false">SUM(Q125:Q130)</f>
        <v>3030</v>
      </c>
      <c r="R131" s="76" t="n">
        <f aca="false">SUM(R125:R130)</f>
        <v>2036</v>
      </c>
      <c r="S131" s="77" t="n">
        <f aca="false">SUM(S125:S130)</f>
        <v>19397</v>
      </c>
    </row>
    <row r="132" customFormat="false" ht="15" hidden="false" customHeight="false" outlineLevel="0" collapsed="false">
      <c r="A132" s="58"/>
      <c r="B132" s="61"/>
      <c r="C132" s="62"/>
      <c r="D132" s="62"/>
      <c r="E132" s="62"/>
      <c r="F132" s="62"/>
      <c r="G132" s="63"/>
      <c r="H132" s="62"/>
      <c r="I132" s="62"/>
      <c r="J132" s="62"/>
      <c r="K132" s="62"/>
      <c r="L132" s="62"/>
      <c r="M132" s="63"/>
      <c r="N132" s="62"/>
      <c r="O132" s="62"/>
      <c r="P132" s="62"/>
      <c r="Q132" s="62"/>
      <c r="R132" s="62"/>
      <c r="S132" s="64"/>
    </row>
    <row r="133" customFormat="false" ht="15.75" hidden="false" customHeight="false" outlineLevel="0" collapsed="false">
      <c r="A133" s="65" t="s">
        <v>79</v>
      </c>
      <c r="B133" s="84"/>
      <c r="C133" s="67"/>
      <c r="D133" s="67"/>
      <c r="E133" s="67"/>
      <c r="F133" s="67"/>
      <c r="G133" s="68"/>
      <c r="H133" s="67"/>
      <c r="I133" s="67"/>
      <c r="J133" s="67"/>
      <c r="K133" s="67"/>
      <c r="L133" s="67"/>
      <c r="M133" s="68"/>
      <c r="N133" s="67"/>
      <c r="O133" s="67"/>
      <c r="P133" s="67"/>
      <c r="Q133" s="67"/>
      <c r="R133" s="67"/>
      <c r="S133" s="69"/>
    </row>
    <row r="134" customFormat="false" ht="15" hidden="false" customHeight="false" outlineLevel="0" collapsed="false">
      <c r="A134" s="70" t="s">
        <v>22</v>
      </c>
      <c r="B134" s="71" t="n">
        <v>2518</v>
      </c>
      <c r="C134" s="72" t="n">
        <v>708</v>
      </c>
      <c r="D134" s="72" t="n">
        <v>3960</v>
      </c>
      <c r="E134" s="72" t="n">
        <v>0</v>
      </c>
      <c r="F134" s="72" t="n">
        <v>507</v>
      </c>
      <c r="G134" s="73" t="n">
        <f aca="false">SUM(B134:F134)</f>
        <v>7693</v>
      </c>
      <c r="H134" s="71" t="n">
        <v>1958</v>
      </c>
      <c r="I134" s="72" t="n">
        <v>833</v>
      </c>
      <c r="J134" s="72" t="n">
        <v>4314</v>
      </c>
      <c r="K134" s="72" t="n">
        <v>0</v>
      </c>
      <c r="L134" s="72" t="n">
        <v>597</v>
      </c>
      <c r="M134" s="73" t="n">
        <f aca="false">SUM(H134:L134)</f>
        <v>7702</v>
      </c>
      <c r="N134" s="71" t="n">
        <v>4476</v>
      </c>
      <c r="O134" s="72" t="n">
        <v>1541</v>
      </c>
      <c r="P134" s="72" t="n">
        <v>8274</v>
      </c>
      <c r="Q134" s="72" t="n">
        <v>0</v>
      </c>
      <c r="R134" s="72" t="n">
        <v>1104</v>
      </c>
      <c r="S134" s="73" t="n">
        <f aca="false">SUM(N134:R134)</f>
        <v>15395</v>
      </c>
    </row>
    <row r="135" customFormat="false" ht="15" hidden="false" customHeight="false" outlineLevel="0" collapsed="false">
      <c r="A135" s="70" t="s">
        <v>23</v>
      </c>
      <c r="B135" s="71" t="n">
        <v>6638</v>
      </c>
      <c r="C135" s="72" t="n">
        <v>491</v>
      </c>
      <c r="D135" s="72" t="n">
        <v>98</v>
      </c>
      <c r="E135" s="72" t="n">
        <v>1</v>
      </c>
      <c r="F135" s="72" t="n">
        <v>418</v>
      </c>
      <c r="G135" s="73" t="n">
        <f aca="false">SUM(B135:F135)</f>
        <v>7646</v>
      </c>
      <c r="H135" s="71" t="n">
        <v>5821</v>
      </c>
      <c r="I135" s="72" t="n">
        <v>737</v>
      </c>
      <c r="J135" s="72" t="n">
        <v>114</v>
      </c>
      <c r="K135" s="72" t="n">
        <v>1</v>
      </c>
      <c r="L135" s="72" t="n">
        <v>1089</v>
      </c>
      <c r="M135" s="73" t="n">
        <f aca="false">SUM(H135:L135)</f>
        <v>7762</v>
      </c>
      <c r="N135" s="71" t="n">
        <v>12459</v>
      </c>
      <c r="O135" s="72" t="n">
        <v>1228</v>
      </c>
      <c r="P135" s="72" t="n">
        <v>212</v>
      </c>
      <c r="Q135" s="72" t="n">
        <v>2</v>
      </c>
      <c r="R135" s="72" t="n">
        <v>1507</v>
      </c>
      <c r="S135" s="73" t="n">
        <f aca="false">SUM(N135:R135)</f>
        <v>15408</v>
      </c>
    </row>
    <row r="136" customFormat="false" ht="15" hidden="false" customHeight="false" outlineLevel="0" collapsed="false">
      <c r="A136" s="70" t="s">
        <v>24</v>
      </c>
      <c r="B136" s="71" t="n">
        <v>7000</v>
      </c>
      <c r="C136" s="72" t="n">
        <v>262</v>
      </c>
      <c r="D136" s="72" t="n">
        <v>1</v>
      </c>
      <c r="E136" s="72" t="n">
        <v>22</v>
      </c>
      <c r="F136" s="72" t="n">
        <v>401</v>
      </c>
      <c r="G136" s="73" t="n">
        <f aca="false">SUM(B136:F136)</f>
        <v>7686</v>
      </c>
      <c r="H136" s="71" t="n">
        <v>6107</v>
      </c>
      <c r="I136" s="72" t="n">
        <v>443</v>
      </c>
      <c r="J136" s="72" t="n">
        <v>2</v>
      </c>
      <c r="K136" s="72" t="n">
        <v>19</v>
      </c>
      <c r="L136" s="72" t="n">
        <v>1185</v>
      </c>
      <c r="M136" s="73" t="n">
        <f aca="false">SUM(H136:L136)</f>
        <v>7756</v>
      </c>
      <c r="N136" s="71" t="n">
        <v>13107</v>
      </c>
      <c r="O136" s="72" t="n">
        <v>705</v>
      </c>
      <c r="P136" s="72" t="n">
        <v>3</v>
      </c>
      <c r="Q136" s="72" t="n">
        <v>41</v>
      </c>
      <c r="R136" s="72" t="n">
        <v>1586</v>
      </c>
      <c r="S136" s="73" t="n">
        <f aca="false">SUM(N136:R136)</f>
        <v>15442</v>
      </c>
    </row>
    <row r="137" customFormat="false" ht="15" hidden="false" customHeight="false" outlineLevel="0" collapsed="false">
      <c r="A137" s="70" t="s">
        <v>25</v>
      </c>
      <c r="B137" s="71" t="n">
        <v>5255</v>
      </c>
      <c r="C137" s="72" t="n">
        <v>128</v>
      </c>
      <c r="D137" s="72" t="n">
        <v>0</v>
      </c>
      <c r="E137" s="72" t="n">
        <v>227</v>
      </c>
      <c r="F137" s="72" t="n">
        <v>329</v>
      </c>
      <c r="G137" s="73" t="n">
        <f aca="false">SUM(B137:F137)</f>
        <v>5939</v>
      </c>
      <c r="H137" s="71" t="n">
        <v>4651</v>
      </c>
      <c r="I137" s="72" t="n">
        <v>179</v>
      </c>
      <c r="J137" s="72" t="n">
        <v>0</v>
      </c>
      <c r="K137" s="72" t="n">
        <v>347</v>
      </c>
      <c r="L137" s="72" t="n">
        <v>1201</v>
      </c>
      <c r="M137" s="73" t="n">
        <f aca="false">SUM(H137:L137)</f>
        <v>6378</v>
      </c>
      <c r="N137" s="71" t="n">
        <v>9906</v>
      </c>
      <c r="O137" s="72" t="n">
        <v>307</v>
      </c>
      <c r="P137" s="72" t="n">
        <v>0</v>
      </c>
      <c r="Q137" s="72" t="n">
        <v>574</v>
      </c>
      <c r="R137" s="72" t="n">
        <v>1530</v>
      </c>
      <c r="S137" s="73" t="n">
        <f aca="false">SUM(N137:R137)</f>
        <v>12317</v>
      </c>
    </row>
    <row r="138" customFormat="false" ht="15" hidden="false" customHeight="false" outlineLevel="0" collapsed="false">
      <c r="A138" s="70" t="s">
        <v>26</v>
      </c>
      <c r="B138" s="71" t="n">
        <v>2144</v>
      </c>
      <c r="C138" s="72" t="n">
        <v>20</v>
      </c>
      <c r="D138" s="72" t="n">
        <v>0</v>
      </c>
      <c r="E138" s="72" t="n">
        <v>2093</v>
      </c>
      <c r="F138" s="72" t="n">
        <v>153</v>
      </c>
      <c r="G138" s="73" t="n">
        <f aca="false">SUM(B138:F138)</f>
        <v>4410</v>
      </c>
      <c r="H138" s="71" t="n">
        <v>1440</v>
      </c>
      <c r="I138" s="72" t="n">
        <v>28</v>
      </c>
      <c r="J138" s="72" t="n">
        <v>0</v>
      </c>
      <c r="K138" s="72" t="n">
        <v>2000</v>
      </c>
      <c r="L138" s="72" t="n">
        <v>804</v>
      </c>
      <c r="M138" s="73" t="n">
        <f aca="false">SUM(H138:L138)</f>
        <v>4272</v>
      </c>
      <c r="N138" s="71" t="n">
        <v>3584</v>
      </c>
      <c r="O138" s="72" t="n">
        <v>48</v>
      </c>
      <c r="P138" s="72" t="n">
        <v>0</v>
      </c>
      <c r="Q138" s="72" t="n">
        <v>4093</v>
      </c>
      <c r="R138" s="72" t="n">
        <v>957</v>
      </c>
      <c r="S138" s="73" t="n">
        <f aca="false">SUM(N138:R138)</f>
        <v>8682</v>
      </c>
    </row>
    <row r="139" customFormat="false" ht="15" hidden="false" customHeight="false" outlineLevel="0" collapsed="false">
      <c r="A139" s="6" t="s">
        <v>27</v>
      </c>
      <c r="B139" s="71" t="n">
        <v>314</v>
      </c>
      <c r="C139" s="72" t="n">
        <v>0</v>
      </c>
      <c r="D139" s="72" t="n">
        <v>0</v>
      </c>
      <c r="E139" s="72" t="n">
        <v>3433</v>
      </c>
      <c r="F139" s="72" t="n">
        <v>33</v>
      </c>
      <c r="G139" s="73" t="n">
        <f aca="false">SUM(B139:F139)</f>
        <v>3780</v>
      </c>
      <c r="H139" s="71" t="n">
        <v>172</v>
      </c>
      <c r="I139" s="72" t="n">
        <v>0</v>
      </c>
      <c r="J139" s="72" t="n">
        <v>0</v>
      </c>
      <c r="K139" s="72" t="n">
        <v>4105</v>
      </c>
      <c r="L139" s="72" t="n">
        <v>318</v>
      </c>
      <c r="M139" s="73" t="n">
        <f aca="false">SUM(H139:L139)</f>
        <v>4595</v>
      </c>
      <c r="N139" s="71" t="n">
        <v>486</v>
      </c>
      <c r="O139" s="72" t="n">
        <v>0</v>
      </c>
      <c r="P139" s="72" t="n">
        <v>0</v>
      </c>
      <c r="Q139" s="72" t="n">
        <v>7538</v>
      </c>
      <c r="R139" s="72" t="n">
        <v>351</v>
      </c>
      <c r="S139" s="73" t="n">
        <f aca="false">SUM(N139:R139)</f>
        <v>8375</v>
      </c>
    </row>
    <row r="140" customFormat="false" ht="15" hidden="false" customHeight="false" outlineLevel="0" collapsed="false">
      <c r="A140" s="74" t="s">
        <v>20</v>
      </c>
      <c r="B140" s="75" t="n">
        <f aca="false">SUM(B134:B139)</f>
        <v>23869</v>
      </c>
      <c r="C140" s="76" t="n">
        <f aca="false">SUM(C134:C139)</f>
        <v>1609</v>
      </c>
      <c r="D140" s="76" t="n">
        <f aca="false">SUM(D134:D139)</f>
        <v>4059</v>
      </c>
      <c r="E140" s="76" t="n">
        <f aca="false">SUM(E134:E139)</f>
        <v>5776</v>
      </c>
      <c r="F140" s="76" t="n">
        <f aca="false">SUM(F134:F139)</f>
        <v>1841</v>
      </c>
      <c r="G140" s="77" t="n">
        <f aca="false">SUM(G134:G139)</f>
        <v>37154</v>
      </c>
      <c r="H140" s="75" t="n">
        <f aca="false">SUM(H134:H139)</f>
        <v>20149</v>
      </c>
      <c r="I140" s="76" t="n">
        <f aca="false">SUM(I134:I139)</f>
        <v>2220</v>
      </c>
      <c r="J140" s="76" t="n">
        <f aca="false">SUM(J134:J139)</f>
        <v>4430</v>
      </c>
      <c r="K140" s="76" t="n">
        <f aca="false">SUM(K134:K139)</f>
        <v>6472</v>
      </c>
      <c r="L140" s="76" t="n">
        <f aca="false">SUM(L134:L139)</f>
        <v>5194</v>
      </c>
      <c r="M140" s="77" t="n">
        <f aca="false">SUM(M134:M139)</f>
        <v>38465</v>
      </c>
      <c r="N140" s="75" t="n">
        <f aca="false">SUM(N134:N139)</f>
        <v>44018</v>
      </c>
      <c r="O140" s="76" t="n">
        <f aca="false">SUM(O134:O139)</f>
        <v>3829</v>
      </c>
      <c r="P140" s="76" t="n">
        <f aca="false">SUM(P134:P139)</f>
        <v>8489</v>
      </c>
      <c r="Q140" s="76" t="n">
        <f aca="false">SUM(Q134:Q139)</f>
        <v>12248</v>
      </c>
      <c r="R140" s="76" t="n">
        <f aca="false">SUM(R134:R139)</f>
        <v>7035</v>
      </c>
      <c r="S140" s="77" t="n">
        <f aca="false">SUM(S134:S139)</f>
        <v>75619</v>
      </c>
    </row>
    <row r="141" customFormat="false" ht="15" hidden="false" customHeight="false" outlineLevel="0" collapsed="false">
      <c r="A141" s="58"/>
      <c r="B141" s="61"/>
      <c r="C141" s="62"/>
      <c r="D141" s="62"/>
      <c r="E141" s="62"/>
      <c r="F141" s="62"/>
      <c r="G141" s="63"/>
      <c r="H141" s="62"/>
      <c r="I141" s="62"/>
      <c r="J141" s="62"/>
      <c r="K141" s="62"/>
      <c r="L141" s="62"/>
      <c r="M141" s="63"/>
      <c r="N141" s="62"/>
      <c r="O141" s="62"/>
      <c r="P141" s="62"/>
      <c r="Q141" s="62"/>
      <c r="R141" s="62"/>
      <c r="S141" s="64"/>
    </row>
    <row r="142" customFormat="false" ht="15.75" hidden="false" customHeight="false" outlineLevel="0" collapsed="false">
      <c r="A142" s="65" t="s">
        <v>80</v>
      </c>
      <c r="B142" s="84"/>
      <c r="C142" s="67"/>
      <c r="D142" s="67"/>
      <c r="E142" s="67"/>
      <c r="F142" s="67"/>
      <c r="G142" s="68"/>
      <c r="H142" s="67"/>
      <c r="I142" s="67"/>
      <c r="J142" s="67"/>
      <c r="K142" s="67"/>
      <c r="L142" s="67"/>
      <c r="M142" s="68"/>
      <c r="N142" s="67"/>
      <c r="O142" s="67"/>
      <c r="P142" s="67"/>
      <c r="Q142" s="67"/>
      <c r="R142" s="67"/>
      <c r="S142" s="69"/>
    </row>
    <row r="143" customFormat="false" ht="15" hidden="false" customHeight="false" outlineLevel="0" collapsed="false">
      <c r="A143" s="70" t="s">
        <v>22</v>
      </c>
      <c r="B143" s="71" t="n">
        <v>470</v>
      </c>
      <c r="C143" s="72" t="n">
        <v>148</v>
      </c>
      <c r="D143" s="72" t="n">
        <v>660</v>
      </c>
      <c r="E143" s="72" t="n">
        <v>0</v>
      </c>
      <c r="F143" s="72" t="n">
        <v>98</v>
      </c>
      <c r="G143" s="73" t="n">
        <f aca="false">SUM(B143:F143)</f>
        <v>1376</v>
      </c>
      <c r="H143" s="71" t="n">
        <v>261</v>
      </c>
      <c r="I143" s="72" t="n">
        <v>176</v>
      </c>
      <c r="J143" s="72" t="n">
        <v>774</v>
      </c>
      <c r="K143" s="72" t="n">
        <v>0</v>
      </c>
      <c r="L143" s="72" t="n">
        <v>124</v>
      </c>
      <c r="M143" s="73" t="n">
        <f aca="false">SUM(H143:L143)</f>
        <v>1335</v>
      </c>
      <c r="N143" s="71" t="n">
        <v>731</v>
      </c>
      <c r="O143" s="72" t="n">
        <v>324</v>
      </c>
      <c r="P143" s="72" t="n">
        <v>1434</v>
      </c>
      <c r="Q143" s="72" t="n">
        <v>0</v>
      </c>
      <c r="R143" s="72" t="n">
        <v>222</v>
      </c>
      <c r="S143" s="73" t="n">
        <f aca="false">SUM(N143:R143)</f>
        <v>2711</v>
      </c>
    </row>
    <row r="144" customFormat="false" ht="15" hidden="false" customHeight="false" outlineLevel="0" collapsed="false">
      <c r="A144" s="70" t="s">
        <v>23</v>
      </c>
      <c r="B144" s="71" t="n">
        <v>983</v>
      </c>
      <c r="C144" s="72" t="n">
        <v>52</v>
      </c>
      <c r="D144" s="72" t="n">
        <v>5</v>
      </c>
      <c r="E144" s="72" t="n">
        <v>0</v>
      </c>
      <c r="F144" s="72" t="n">
        <v>55</v>
      </c>
      <c r="G144" s="73" t="n">
        <f aca="false">SUM(B144:F144)</f>
        <v>1095</v>
      </c>
      <c r="H144" s="71" t="n">
        <v>831</v>
      </c>
      <c r="I144" s="72" t="n">
        <v>143</v>
      </c>
      <c r="J144" s="72" t="n">
        <v>6</v>
      </c>
      <c r="K144" s="72" t="n">
        <v>0</v>
      </c>
      <c r="L144" s="72" t="n">
        <v>231</v>
      </c>
      <c r="M144" s="73" t="n">
        <f aca="false">SUM(H144:L144)</f>
        <v>1211</v>
      </c>
      <c r="N144" s="71" t="n">
        <v>1814</v>
      </c>
      <c r="O144" s="72" t="n">
        <v>195</v>
      </c>
      <c r="P144" s="72" t="n">
        <v>11</v>
      </c>
      <c r="Q144" s="72" t="n">
        <v>0</v>
      </c>
      <c r="R144" s="72" t="n">
        <v>286</v>
      </c>
      <c r="S144" s="73" t="n">
        <f aca="false">SUM(N144:R144)</f>
        <v>2306</v>
      </c>
    </row>
    <row r="145" customFormat="false" ht="15" hidden="false" customHeight="false" outlineLevel="0" collapsed="false">
      <c r="A145" s="70" t="s">
        <v>24</v>
      </c>
      <c r="B145" s="71" t="n">
        <v>1318</v>
      </c>
      <c r="C145" s="72" t="n">
        <v>59</v>
      </c>
      <c r="D145" s="72" t="n">
        <v>0</v>
      </c>
      <c r="E145" s="72" t="n">
        <v>2</v>
      </c>
      <c r="F145" s="72" t="n">
        <v>60</v>
      </c>
      <c r="G145" s="73" t="n">
        <f aca="false">SUM(B145:F145)</f>
        <v>1439</v>
      </c>
      <c r="H145" s="71" t="n">
        <v>1045</v>
      </c>
      <c r="I145" s="72" t="n">
        <v>118</v>
      </c>
      <c r="J145" s="72" t="n">
        <v>0</v>
      </c>
      <c r="K145" s="72" t="n">
        <v>3</v>
      </c>
      <c r="L145" s="72" t="n">
        <v>259</v>
      </c>
      <c r="M145" s="73" t="n">
        <f aca="false">SUM(H145:L145)</f>
        <v>1425</v>
      </c>
      <c r="N145" s="71" t="n">
        <v>2363</v>
      </c>
      <c r="O145" s="72" t="n">
        <v>177</v>
      </c>
      <c r="P145" s="72" t="n">
        <v>0</v>
      </c>
      <c r="Q145" s="72" t="n">
        <v>5</v>
      </c>
      <c r="R145" s="72" t="n">
        <v>319</v>
      </c>
      <c r="S145" s="73" t="n">
        <f aca="false">SUM(N145:R145)</f>
        <v>2864</v>
      </c>
    </row>
    <row r="146" customFormat="false" ht="15" hidden="false" customHeight="false" outlineLevel="0" collapsed="false">
      <c r="A146" s="70" t="s">
        <v>25</v>
      </c>
      <c r="B146" s="71" t="n">
        <v>781</v>
      </c>
      <c r="C146" s="72" t="n">
        <v>14</v>
      </c>
      <c r="D146" s="72" t="n">
        <v>0</v>
      </c>
      <c r="E146" s="72" t="n">
        <v>47</v>
      </c>
      <c r="F146" s="72" t="n">
        <v>67</v>
      </c>
      <c r="G146" s="73" t="n">
        <f aca="false">SUM(B146:F146)</f>
        <v>909</v>
      </c>
      <c r="H146" s="71" t="n">
        <v>478</v>
      </c>
      <c r="I146" s="72" t="n">
        <v>34</v>
      </c>
      <c r="J146" s="72" t="n">
        <v>0</v>
      </c>
      <c r="K146" s="72" t="n">
        <v>36</v>
      </c>
      <c r="L146" s="72" t="n">
        <v>276</v>
      </c>
      <c r="M146" s="73" t="n">
        <f aca="false">SUM(H146:L146)</f>
        <v>824</v>
      </c>
      <c r="N146" s="71" t="n">
        <v>1259</v>
      </c>
      <c r="O146" s="72" t="n">
        <v>48</v>
      </c>
      <c r="P146" s="72" t="n">
        <v>0</v>
      </c>
      <c r="Q146" s="72" t="n">
        <v>83</v>
      </c>
      <c r="R146" s="72" t="n">
        <v>343</v>
      </c>
      <c r="S146" s="73" t="n">
        <f aca="false">SUM(N146:R146)</f>
        <v>1733</v>
      </c>
    </row>
    <row r="147" customFormat="false" ht="15" hidden="false" customHeight="false" outlineLevel="0" collapsed="false">
      <c r="A147" s="70" t="s">
        <v>26</v>
      </c>
      <c r="B147" s="71" t="n">
        <v>236</v>
      </c>
      <c r="C147" s="72" t="n">
        <v>1</v>
      </c>
      <c r="D147" s="72" t="n">
        <v>0</v>
      </c>
      <c r="E147" s="72" t="n">
        <v>316</v>
      </c>
      <c r="F147" s="72" t="n">
        <v>16</v>
      </c>
      <c r="G147" s="73" t="n">
        <f aca="false">SUM(B147:F147)</f>
        <v>569</v>
      </c>
      <c r="H147" s="71" t="n">
        <v>110</v>
      </c>
      <c r="I147" s="72" t="n">
        <v>0</v>
      </c>
      <c r="J147" s="72" t="n">
        <v>0</v>
      </c>
      <c r="K147" s="72" t="n">
        <v>224</v>
      </c>
      <c r="L147" s="72" t="n">
        <v>176</v>
      </c>
      <c r="M147" s="73" t="n">
        <f aca="false">SUM(H147:L147)</f>
        <v>510</v>
      </c>
      <c r="N147" s="71" t="n">
        <v>346</v>
      </c>
      <c r="O147" s="72" t="n">
        <v>1</v>
      </c>
      <c r="P147" s="72" t="n">
        <v>0</v>
      </c>
      <c r="Q147" s="72" t="n">
        <v>540</v>
      </c>
      <c r="R147" s="72" t="n">
        <v>192</v>
      </c>
      <c r="S147" s="73" t="n">
        <f aca="false">SUM(N147:R147)</f>
        <v>1079</v>
      </c>
    </row>
    <row r="148" customFormat="false" ht="15" hidden="false" customHeight="false" outlineLevel="0" collapsed="false">
      <c r="A148" s="6" t="s">
        <v>27</v>
      </c>
      <c r="B148" s="71" t="n">
        <v>21</v>
      </c>
      <c r="C148" s="72" t="n">
        <v>0</v>
      </c>
      <c r="D148" s="72" t="n">
        <v>0</v>
      </c>
      <c r="E148" s="72" t="n">
        <v>421</v>
      </c>
      <c r="F148" s="72" t="n">
        <v>5</v>
      </c>
      <c r="G148" s="73" t="n">
        <f aca="false">SUM(B148:F148)</f>
        <v>447</v>
      </c>
      <c r="H148" s="71" t="n">
        <v>9</v>
      </c>
      <c r="I148" s="72" t="n">
        <v>0</v>
      </c>
      <c r="J148" s="72" t="n">
        <v>0</v>
      </c>
      <c r="K148" s="72" t="n">
        <v>362</v>
      </c>
      <c r="L148" s="72" t="n">
        <v>70</v>
      </c>
      <c r="M148" s="73" t="n">
        <f aca="false">SUM(H148:L148)</f>
        <v>441</v>
      </c>
      <c r="N148" s="71" t="n">
        <v>30</v>
      </c>
      <c r="O148" s="72" t="n">
        <v>0</v>
      </c>
      <c r="P148" s="72" t="n">
        <v>0</v>
      </c>
      <c r="Q148" s="72" t="n">
        <v>783</v>
      </c>
      <c r="R148" s="72" t="n">
        <v>75</v>
      </c>
      <c r="S148" s="73" t="n">
        <f aca="false">SUM(N148:R148)</f>
        <v>888</v>
      </c>
    </row>
    <row r="149" customFormat="false" ht="15" hidden="false" customHeight="false" outlineLevel="0" collapsed="false">
      <c r="A149" s="74" t="s">
        <v>20</v>
      </c>
      <c r="B149" s="75" t="n">
        <f aca="false">SUM(B143:B148)</f>
        <v>3809</v>
      </c>
      <c r="C149" s="76" t="n">
        <f aca="false">SUM(C143:C148)</f>
        <v>274</v>
      </c>
      <c r="D149" s="76" t="n">
        <f aca="false">SUM(D143:D148)</f>
        <v>665</v>
      </c>
      <c r="E149" s="76" t="n">
        <f aca="false">SUM(E143:E148)</f>
        <v>786</v>
      </c>
      <c r="F149" s="76" t="n">
        <f aca="false">SUM(F143:F148)</f>
        <v>301</v>
      </c>
      <c r="G149" s="77" t="n">
        <f aca="false">SUM(G143:G148)</f>
        <v>5835</v>
      </c>
      <c r="H149" s="75" t="n">
        <f aca="false">SUM(H143:H148)</f>
        <v>2734</v>
      </c>
      <c r="I149" s="76" t="n">
        <f aca="false">SUM(I143:I148)</f>
        <v>471</v>
      </c>
      <c r="J149" s="76" t="n">
        <f aca="false">SUM(J143:J148)</f>
        <v>780</v>
      </c>
      <c r="K149" s="76" t="n">
        <f aca="false">SUM(K143:K148)</f>
        <v>625</v>
      </c>
      <c r="L149" s="76" t="n">
        <f aca="false">SUM(L143:L148)</f>
        <v>1136</v>
      </c>
      <c r="M149" s="77" t="n">
        <f aca="false">SUM(M143:M148)</f>
        <v>5746</v>
      </c>
      <c r="N149" s="75" t="n">
        <f aca="false">SUM(N143:N148)</f>
        <v>6543</v>
      </c>
      <c r="O149" s="76" t="n">
        <f aca="false">SUM(O143:O148)</f>
        <v>745</v>
      </c>
      <c r="P149" s="76" t="n">
        <f aca="false">SUM(P143:P148)</f>
        <v>1445</v>
      </c>
      <c r="Q149" s="76" t="n">
        <f aca="false">SUM(Q143:Q148)</f>
        <v>1411</v>
      </c>
      <c r="R149" s="76" t="n">
        <f aca="false">SUM(R143:R148)</f>
        <v>1437</v>
      </c>
      <c r="S149" s="77" t="n">
        <f aca="false">SUM(S143:S148)</f>
        <v>11581</v>
      </c>
    </row>
    <row r="150" customFormat="false" ht="15" hidden="false" customHeight="false" outlineLevel="0" collapsed="false">
      <c r="A150" s="58"/>
      <c r="B150" s="61"/>
      <c r="C150" s="62"/>
      <c r="D150" s="62"/>
      <c r="E150" s="62"/>
      <c r="F150" s="62"/>
      <c r="G150" s="63"/>
      <c r="H150" s="62"/>
      <c r="I150" s="62"/>
      <c r="J150" s="62"/>
      <c r="K150" s="62"/>
      <c r="L150" s="62"/>
      <c r="M150" s="63"/>
      <c r="N150" s="62"/>
      <c r="O150" s="62"/>
      <c r="P150" s="62"/>
      <c r="Q150" s="62"/>
      <c r="R150" s="62"/>
      <c r="S150" s="64"/>
    </row>
    <row r="151" customFormat="false" ht="15.75" hidden="false" customHeight="false" outlineLevel="0" collapsed="false">
      <c r="A151" s="65" t="s">
        <v>81</v>
      </c>
      <c r="B151" s="84"/>
      <c r="C151" s="67"/>
      <c r="D151" s="67"/>
      <c r="E151" s="67"/>
      <c r="F151" s="67"/>
      <c r="G151" s="68"/>
      <c r="H151" s="67"/>
      <c r="I151" s="67"/>
      <c r="J151" s="67"/>
      <c r="K151" s="67"/>
      <c r="L151" s="67"/>
      <c r="M151" s="68"/>
      <c r="N151" s="67"/>
      <c r="O151" s="67"/>
      <c r="P151" s="67"/>
      <c r="Q151" s="67"/>
      <c r="R151" s="67"/>
      <c r="S151" s="69"/>
    </row>
    <row r="152" customFormat="false" ht="15" hidden="false" customHeight="false" outlineLevel="0" collapsed="false">
      <c r="A152" s="70" t="s">
        <v>22</v>
      </c>
      <c r="B152" s="71" t="n">
        <f aca="false">B116+B125+B134+B143</f>
        <v>4586</v>
      </c>
      <c r="C152" s="72" t="n">
        <f aca="false">C116+C125+C134+C143</f>
        <v>1293</v>
      </c>
      <c r="D152" s="72" t="n">
        <f aca="false">D116+D125+D134+D143</f>
        <v>6499</v>
      </c>
      <c r="E152" s="72" t="n">
        <f aca="false">E116+E125+E134+E143</f>
        <v>0</v>
      </c>
      <c r="F152" s="72" t="n">
        <f aca="false">F116+F125+F134+F143</f>
        <v>837</v>
      </c>
      <c r="G152" s="73" t="n">
        <f aca="false">G116+G125+G134+G143</f>
        <v>13215</v>
      </c>
      <c r="H152" s="71" t="n">
        <f aca="false">H116+H125+H134+H143</f>
        <v>3117</v>
      </c>
      <c r="I152" s="72" t="n">
        <f aca="false">I116+I125+I134+I143</f>
        <v>1516</v>
      </c>
      <c r="J152" s="72" t="n">
        <f aca="false">J116+J125+J134+J143</f>
        <v>7132</v>
      </c>
      <c r="K152" s="72" t="n">
        <f aca="false">K116+K125+K134+K143</f>
        <v>0</v>
      </c>
      <c r="L152" s="72" t="n">
        <f aca="false">L116+L125+L134+L143</f>
        <v>1093</v>
      </c>
      <c r="M152" s="73" t="n">
        <f aca="false">M116+M125+M134+M143</f>
        <v>12858</v>
      </c>
      <c r="N152" s="71" t="n">
        <f aca="false">N116+N125+N134+N143</f>
        <v>7703</v>
      </c>
      <c r="O152" s="72" t="n">
        <f aca="false">O116+O125+O134+O143</f>
        <v>2809</v>
      </c>
      <c r="P152" s="72" t="n">
        <f aca="false">P116+P125+P134+P143</f>
        <v>13631</v>
      </c>
      <c r="Q152" s="72" t="n">
        <f aca="false">Q116+Q125+Q134+Q143</f>
        <v>0</v>
      </c>
      <c r="R152" s="72" t="n">
        <f aca="false">R116+R125+R134+R143</f>
        <v>1930</v>
      </c>
      <c r="S152" s="73" t="n">
        <f aca="false">S116+S125+S134+S143</f>
        <v>26073</v>
      </c>
    </row>
    <row r="153" customFormat="false" ht="15" hidden="false" customHeight="false" outlineLevel="0" collapsed="false">
      <c r="A153" s="70" t="s">
        <v>23</v>
      </c>
      <c r="B153" s="71" t="n">
        <f aca="false">B117+B126+B135+B144</f>
        <v>10859</v>
      </c>
      <c r="C153" s="72" t="n">
        <f aca="false">C117+C126+C135+C144</f>
        <v>791</v>
      </c>
      <c r="D153" s="72" t="n">
        <f aca="false">D117+D126+D135+D144</f>
        <v>131</v>
      </c>
      <c r="E153" s="72" t="n">
        <f aca="false">E117+E126+E135+E144</f>
        <v>2</v>
      </c>
      <c r="F153" s="72" t="n">
        <f aca="false">F117+F126+F135+F144</f>
        <v>642</v>
      </c>
      <c r="G153" s="73" t="n">
        <f aca="false">G117+G126+G135+G144</f>
        <v>12425</v>
      </c>
      <c r="H153" s="71" t="n">
        <f aca="false">H117+H126+H135+H144</f>
        <v>9180</v>
      </c>
      <c r="I153" s="72" t="n">
        <f aca="false">I117+I126+I135+I144</f>
        <v>1282</v>
      </c>
      <c r="J153" s="72" t="n">
        <f aca="false">J117+J126+J135+J144</f>
        <v>155</v>
      </c>
      <c r="K153" s="72" t="n">
        <f aca="false">K117+K126+K135+K144</f>
        <v>1</v>
      </c>
      <c r="L153" s="72" t="n">
        <f aca="false">L117+L126+L135+L144</f>
        <v>1875</v>
      </c>
      <c r="M153" s="73" t="n">
        <f aca="false">M117+M126+M135+M144</f>
        <v>12493</v>
      </c>
      <c r="N153" s="71" t="n">
        <f aca="false">N117+N126+N135+N144</f>
        <v>20039</v>
      </c>
      <c r="O153" s="72" t="n">
        <f aca="false">O117+O126+O135+O144</f>
        <v>2073</v>
      </c>
      <c r="P153" s="72" t="n">
        <f aca="false">P117+P126+P135+P144</f>
        <v>286</v>
      </c>
      <c r="Q153" s="72" t="n">
        <f aca="false">Q117+Q126+Q135+Q144</f>
        <v>3</v>
      </c>
      <c r="R153" s="72" t="n">
        <f aca="false">R117+R126+R135+R144</f>
        <v>2517</v>
      </c>
      <c r="S153" s="73" t="n">
        <f aca="false">S117+S126+S135+S144</f>
        <v>24918</v>
      </c>
    </row>
    <row r="154" customFormat="false" ht="15" hidden="false" customHeight="false" outlineLevel="0" collapsed="false">
      <c r="A154" s="70" t="s">
        <v>24</v>
      </c>
      <c r="B154" s="71" t="n">
        <f aca="false">B118+B127+B136+B145</f>
        <v>12156</v>
      </c>
      <c r="C154" s="72" t="n">
        <f aca="false">C118+C127+C136+C145</f>
        <v>463</v>
      </c>
      <c r="D154" s="72" t="n">
        <f aca="false">D118+D127+D136+D145</f>
        <v>1</v>
      </c>
      <c r="E154" s="72" t="n">
        <f aca="false">E118+E127+E136+E145</f>
        <v>41</v>
      </c>
      <c r="F154" s="72" t="n">
        <f aca="false">F118+F127+F136+F145</f>
        <v>657</v>
      </c>
      <c r="G154" s="73" t="n">
        <f aca="false">G118+G127+G136+G145</f>
        <v>13318</v>
      </c>
      <c r="H154" s="71" t="n">
        <f aca="false">H118+H127+H136+H145</f>
        <v>10182</v>
      </c>
      <c r="I154" s="72" t="n">
        <f aca="false">I118+I127+I136+I145</f>
        <v>833</v>
      </c>
      <c r="J154" s="72" t="n">
        <f aca="false">J118+J127+J136+J145</f>
        <v>2</v>
      </c>
      <c r="K154" s="72" t="n">
        <f aca="false">K118+K127+K136+K145</f>
        <v>32</v>
      </c>
      <c r="L154" s="72" t="n">
        <f aca="false">L118+L127+L136+L145</f>
        <v>2188</v>
      </c>
      <c r="M154" s="73" t="n">
        <f aca="false">M118+M127+M136+M145</f>
        <v>13237</v>
      </c>
      <c r="N154" s="71" t="n">
        <f aca="false">N118+N127+N136+N145</f>
        <v>22338</v>
      </c>
      <c r="O154" s="72" t="n">
        <f aca="false">O118+O127+O136+O145</f>
        <v>1296</v>
      </c>
      <c r="P154" s="72" t="n">
        <f aca="false">P118+P127+P136+P145</f>
        <v>3</v>
      </c>
      <c r="Q154" s="72" t="n">
        <f aca="false">Q118+Q127+Q136+Q145</f>
        <v>73</v>
      </c>
      <c r="R154" s="72" t="n">
        <f aca="false">R118+R127+R136+R145</f>
        <v>2845</v>
      </c>
      <c r="S154" s="73" t="n">
        <f aca="false">S118+S127+S136+S145</f>
        <v>26555</v>
      </c>
    </row>
    <row r="155" customFormat="false" ht="15" hidden="false" customHeight="false" outlineLevel="0" collapsed="false">
      <c r="A155" s="70" t="s">
        <v>25</v>
      </c>
      <c r="B155" s="71" t="n">
        <f aca="false">B119+B128+B137+B146</f>
        <v>8886</v>
      </c>
      <c r="C155" s="72" t="n">
        <f aca="false">C119+C128+C137+C146</f>
        <v>218</v>
      </c>
      <c r="D155" s="72" t="n">
        <f aca="false">D119+D128+D137+D146</f>
        <v>0</v>
      </c>
      <c r="E155" s="72" t="n">
        <f aca="false">E119+E128+E137+E146</f>
        <v>412</v>
      </c>
      <c r="F155" s="72" t="n">
        <f aca="false">F119+F128+F137+F146</f>
        <v>551</v>
      </c>
      <c r="G155" s="73" t="n">
        <f aca="false">G119+G128+G137+G146</f>
        <v>10067</v>
      </c>
      <c r="H155" s="71" t="n">
        <f aca="false">H119+H128+H137+H146</f>
        <v>7004</v>
      </c>
      <c r="I155" s="72" t="n">
        <f aca="false">I119+I128+I137+I146</f>
        <v>315</v>
      </c>
      <c r="J155" s="72" t="n">
        <f aca="false">J119+J128+J137+J146</f>
        <v>0</v>
      </c>
      <c r="K155" s="72" t="n">
        <f aca="false">K119+K128+K137+K146</f>
        <v>528</v>
      </c>
      <c r="L155" s="72" t="n">
        <f aca="false">L119+L128+L137+L146</f>
        <v>2240</v>
      </c>
      <c r="M155" s="73" t="n">
        <f aca="false">M119+M128+M137+M146</f>
        <v>10087</v>
      </c>
      <c r="N155" s="71" t="n">
        <f aca="false">N119+N128+N137+N146</f>
        <v>15890</v>
      </c>
      <c r="O155" s="72" t="n">
        <f aca="false">O119+O128+O137+O146</f>
        <v>533</v>
      </c>
      <c r="P155" s="72" t="n">
        <f aca="false">P119+P128+P137+P146</f>
        <v>0</v>
      </c>
      <c r="Q155" s="72" t="n">
        <f aca="false">Q119+Q128+Q137+Q146</f>
        <v>940</v>
      </c>
      <c r="R155" s="72" t="n">
        <f aca="false">R119+R128+R137+R146</f>
        <v>2791</v>
      </c>
      <c r="S155" s="73" t="n">
        <f aca="false">S119+S128+S137+S146</f>
        <v>20154</v>
      </c>
    </row>
    <row r="156" customFormat="false" ht="15" hidden="false" customHeight="false" outlineLevel="0" collapsed="false">
      <c r="A156" s="70" t="s">
        <v>26</v>
      </c>
      <c r="B156" s="71" t="n">
        <f aca="false">B120+B129+B138+B147</f>
        <v>3262</v>
      </c>
      <c r="C156" s="72" t="n">
        <f aca="false">C120+C129+C138+C147</f>
        <v>32</v>
      </c>
      <c r="D156" s="72" t="n">
        <f aca="false">D120+D129+D138+D147</f>
        <v>0</v>
      </c>
      <c r="E156" s="72" t="n">
        <f aca="false">E120+E129+E138+E147</f>
        <v>3610</v>
      </c>
      <c r="F156" s="72" t="n">
        <f aca="false">F120+F129+F138+F147</f>
        <v>224</v>
      </c>
      <c r="G156" s="73" t="n">
        <f aca="false">G120+G129+G138+G147</f>
        <v>7128</v>
      </c>
      <c r="H156" s="71" t="n">
        <f aca="false">H120+H129+H138+H147</f>
        <v>2061</v>
      </c>
      <c r="I156" s="72" t="n">
        <f aca="false">I120+I129+I138+I147</f>
        <v>40</v>
      </c>
      <c r="J156" s="72" t="n">
        <f aca="false">J120+J129+J138+J147</f>
        <v>0</v>
      </c>
      <c r="K156" s="72" t="n">
        <f aca="false">K120+K129+K138+K147</f>
        <v>3125</v>
      </c>
      <c r="L156" s="72" t="n">
        <f aca="false">L120+L129+L138+L147</f>
        <v>1505</v>
      </c>
      <c r="M156" s="73" t="n">
        <f aca="false">M120+M129+M138+M147</f>
        <v>6731</v>
      </c>
      <c r="N156" s="71" t="n">
        <f aca="false">N120+N129+N138+N147</f>
        <v>5323</v>
      </c>
      <c r="O156" s="72" t="n">
        <f aca="false">O120+O129+O138+O147</f>
        <v>72</v>
      </c>
      <c r="P156" s="72" t="n">
        <f aca="false">P120+P129+P138+P147</f>
        <v>0</v>
      </c>
      <c r="Q156" s="72" t="n">
        <f aca="false">Q120+Q129+Q138+Q147</f>
        <v>6735</v>
      </c>
      <c r="R156" s="72" t="n">
        <f aca="false">R120+R129+R138+R147</f>
        <v>1729</v>
      </c>
      <c r="S156" s="73" t="n">
        <f aca="false">S120+S129+S138+S147</f>
        <v>13859</v>
      </c>
    </row>
    <row r="157" customFormat="false" ht="15" hidden="false" customHeight="false" outlineLevel="0" collapsed="false">
      <c r="A157" s="6" t="s">
        <v>27</v>
      </c>
      <c r="B157" s="71" t="n">
        <f aca="false">B121+B130+B139+B148</f>
        <v>434</v>
      </c>
      <c r="C157" s="72" t="n">
        <f aca="false">C121+C130+C139+C148</f>
        <v>0</v>
      </c>
      <c r="D157" s="72" t="n">
        <f aca="false">D121+D130+D139+D148</f>
        <v>0</v>
      </c>
      <c r="E157" s="72" t="n">
        <f aca="false">E121+E130+E139+E148</f>
        <v>5373</v>
      </c>
      <c r="F157" s="72" t="n">
        <f aca="false">F121+F130+F139+F148</f>
        <v>51</v>
      </c>
      <c r="G157" s="73" t="n">
        <f aca="false">G121+G130+G139+G148</f>
        <v>5858</v>
      </c>
      <c r="H157" s="71" t="n">
        <f aca="false">H121+H130+H139+H148</f>
        <v>218</v>
      </c>
      <c r="I157" s="72" t="n">
        <f aca="false">I121+I130+I139+I148</f>
        <v>0</v>
      </c>
      <c r="J157" s="72" t="n">
        <f aca="false">J121+J130+J139+J148</f>
        <v>0</v>
      </c>
      <c r="K157" s="72" t="n">
        <f aca="false">K121+K130+K139+K148</f>
        <v>5927</v>
      </c>
      <c r="L157" s="72" t="n">
        <f aca="false">L121+L130+L139+L148</f>
        <v>558</v>
      </c>
      <c r="M157" s="73" t="n">
        <f aca="false">M121+M130+M139+M148</f>
        <v>6703</v>
      </c>
      <c r="N157" s="71" t="n">
        <f aca="false">N121+N130+N139+N148</f>
        <v>652</v>
      </c>
      <c r="O157" s="72" t="n">
        <f aca="false">O121+O130+O139+O148</f>
        <v>0</v>
      </c>
      <c r="P157" s="72" t="n">
        <f aca="false">P121+P130+P139+P148</f>
        <v>0</v>
      </c>
      <c r="Q157" s="72" t="n">
        <f aca="false">Q121+Q130+Q139+Q148</f>
        <v>11300</v>
      </c>
      <c r="R157" s="72" t="n">
        <f aca="false">R121+R130+R139+R148</f>
        <v>609</v>
      </c>
      <c r="S157" s="73" t="n">
        <f aca="false">S121+S130+S139+S148</f>
        <v>12561</v>
      </c>
    </row>
    <row r="158" customFormat="false" ht="15.75" hidden="false" customHeight="false" outlineLevel="0" collapsed="false">
      <c r="A158" s="78" t="s">
        <v>20</v>
      </c>
      <c r="B158" s="79" t="n">
        <f aca="false">B122+B131+B140+B149</f>
        <v>40183</v>
      </c>
      <c r="C158" s="80" t="n">
        <f aca="false">C122+C131+C140+C149</f>
        <v>2797</v>
      </c>
      <c r="D158" s="80" t="n">
        <f aca="false">D122+D131+D140+D149</f>
        <v>6631</v>
      </c>
      <c r="E158" s="80" t="n">
        <f aca="false">E122+E131+E140+E149</f>
        <v>9438</v>
      </c>
      <c r="F158" s="80" t="n">
        <f aca="false">F122+F131+F140+F149</f>
        <v>2962</v>
      </c>
      <c r="G158" s="81" t="n">
        <f aca="false">G122+G131+G140+G149</f>
        <v>62011</v>
      </c>
      <c r="H158" s="79" t="n">
        <f aca="false">H122+H131+H140+H149</f>
        <v>31762</v>
      </c>
      <c r="I158" s="80" t="n">
        <f aca="false">I122+I131+I140+I149</f>
        <v>3986</v>
      </c>
      <c r="J158" s="80" t="n">
        <f aca="false">J122+J131+J140+J149</f>
        <v>7289</v>
      </c>
      <c r="K158" s="80" t="n">
        <f aca="false">K122+K131+K140+K149</f>
        <v>9613</v>
      </c>
      <c r="L158" s="80" t="n">
        <f aca="false">L122+L131+L140+L149</f>
        <v>9459</v>
      </c>
      <c r="M158" s="81" t="n">
        <f aca="false">M122+M131+M140+M149</f>
        <v>62109</v>
      </c>
      <c r="N158" s="79" t="n">
        <f aca="false">N122+N131+N140+N149</f>
        <v>71945</v>
      </c>
      <c r="O158" s="80" t="n">
        <f aca="false">O122+O131+O140+O149</f>
        <v>6783</v>
      </c>
      <c r="P158" s="80" t="n">
        <f aca="false">P122+P131+P140+P149</f>
        <v>13920</v>
      </c>
      <c r="Q158" s="80" t="n">
        <f aca="false">Q122+Q131+Q140+Q149</f>
        <v>19051</v>
      </c>
      <c r="R158" s="80" t="n">
        <f aca="false">R122+R131+R140+R149</f>
        <v>12421</v>
      </c>
      <c r="S158" s="81" t="n">
        <f aca="false">S122+S131+S140+S149</f>
        <v>124120</v>
      </c>
    </row>
    <row r="160" customFormat="false" ht="15" hidden="false" customHeight="false" outlineLevel="0" collapsed="false">
      <c r="A160" s="82" t="s">
        <v>31</v>
      </c>
    </row>
    <row r="161" customFormat="false" ht="15" hidden="false" customHeight="false" outlineLevel="0" collapsed="false">
      <c r="A161" s="6" t="s">
        <v>32</v>
      </c>
    </row>
  </sheetData>
  <mergeCells count="15">
    <mergeCell ref="B7:S7"/>
    <mergeCell ref="A8:A9"/>
    <mergeCell ref="B8:G8"/>
    <mergeCell ref="H8:M8"/>
    <mergeCell ref="N8:S8"/>
    <mergeCell ref="B59:S59"/>
    <mergeCell ref="A60:A61"/>
    <mergeCell ref="B60:G60"/>
    <mergeCell ref="H60:M60"/>
    <mergeCell ref="N60:S60"/>
    <mergeCell ref="B111:S111"/>
    <mergeCell ref="A112:A113"/>
    <mergeCell ref="B112:G112"/>
    <mergeCell ref="H112:M112"/>
    <mergeCell ref="N112:S11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2" manualBreakCount="2">
    <brk id="80" man="true" max="16383" min="0"/>
    <brk id="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421875" defaultRowHeight="15" zeroHeight="false" outlineLevelRow="0" outlineLevelCol="0"/>
  <cols>
    <col collapsed="false" customWidth="true" hidden="false" outlineLevel="0" max="1" min="1" style="6" width="29.27"/>
    <col collapsed="false" customWidth="true" hidden="false" outlineLevel="0" max="19" min="2" style="6" width="13.99"/>
    <col collapsed="false" customWidth="true" hidden="false" outlineLevel="0" max="22" min="20" style="6" width="10.42"/>
    <col collapsed="false" customWidth="false" hidden="false" outlineLevel="0" max="257" min="23" style="6" width="11.42"/>
  </cols>
  <sheetData>
    <row r="2" customFormat="false" ht="19.5" hidden="false" customHeight="false" outlineLevel="0" collapsed="false">
      <c r="A2" s="85" t="s">
        <v>8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7"/>
      <c r="O2" s="88"/>
      <c r="P2" s="88"/>
      <c r="Q2" s="88"/>
      <c r="R2" s="88"/>
      <c r="S2" s="88"/>
      <c r="T2" s="88"/>
      <c r="U2" s="88"/>
      <c r="V2" s="88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5" hidden="false" customHeight="false" outlineLevel="0" collapsed="false">
      <c r="A4" s="3" t="s">
        <v>1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</row>
    <row r="5" customFormat="false" ht="15" hidden="false" customHeight="false" outlineLevel="0" collapsed="false">
      <c r="A5" s="13" t="s">
        <v>8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6" customFormat="false" ht="15" hidden="false" customHeight="false" outlineLevel="0" collapsed="false">
      <c r="A6" s="1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17.25" hidden="false" customHeight="false" outlineLevel="0" collapsed="false">
      <c r="A7" s="39" t="s">
        <v>11</v>
      </c>
      <c r="B7" s="89" t="s">
        <v>12</v>
      </c>
      <c r="C7" s="89"/>
      <c r="D7" s="89"/>
      <c r="E7" s="89"/>
      <c r="F7" s="89"/>
      <c r="G7" s="89"/>
      <c r="H7" s="89" t="s">
        <v>13</v>
      </c>
      <c r="I7" s="89"/>
      <c r="J7" s="89"/>
      <c r="K7" s="89"/>
      <c r="L7" s="89"/>
      <c r="M7" s="89"/>
      <c r="N7" s="90" t="s">
        <v>14</v>
      </c>
      <c r="O7" s="90"/>
      <c r="P7" s="90"/>
      <c r="Q7" s="90"/>
      <c r="R7" s="90"/>
      <c r="S7" s="90"/>
      <c r="T7" s="63"/>
      <c r="U7" s="63"/>
      <c r="V7" s="63"/>
    </row>
    <row r="8" customFormat="false" ht="51.75" hidden="false" customHeight="false" outlineLevel="0" collapsed="false">
      <c r="A8" s="39"/>
      <c r="B8" s="42" t="s">
        <v>15</v>
      </c>
      <c r="C8" s="15" t="s">
        <v>16</v>
      </c>
      <c r="D8" s="15" t="s">
        <v>17</v>
      </c>
      <c r="E8" s="15" t="s">
        <v>18</v>
      </c>
      <c r="F8" s="15" t="s">
        <v>19</v>
      </c>
      <c r="G8" s="39" t="s">
        <v>20</v>
      </c>
      <c r="H8" s="42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39" t="s">
        <v>20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4" t="s">
        <v>20</v>
      </c>
      <c r="T8" s="63"/>
      <c r="U8" s="63"/>
      <c r="V8" s="63"/>
    </row>
    <row r="9" customFormat="false" ht="17.25" hidden="false" customHeight="false" outlineLevel="0" collapsed="false">
      <c r="A9" s="91"/>
      <c r="B9" s="92"/>
      <c r="C9" s="93"/>
      <c r="D9" s="93"/>
      <c r="E9" s="93"/>
      <c r="F9" s="93"/>
      <c r="G9" s="94"/>
      <c r="H9" s="92"/>
      <c r="I9" s="93"/>
      <c r="J9" s="93"/>
      <c r="K9" s="93"/>
      <c r="L9" s="93"/>
      <c r="M9" s="94"/>
      <c r="N9" s="93"/>
      <c r="O9" s="93"/>
      <c r="P9" s="93"/>
      <c r="Q9" s="93"/>
      <c r="R9" s="93"/>
      <c r="S9" s="95"/>
      <c r="T9" s="63"/>
    </row>
    <row r="10" customFormat="false" ht="17.25" hidden="false" customHeight="false" outlineLevel="0" collapsed="false">
      <c r="A10" s="96" t="s">
        <v>55</v>
      </c>
      <c r="B10" s="92"/>
      <c r="C10" s="93"/>
      <c r="D10" s="93"/>
      <c r="E10" s="93"/>
      <c r="F10" s="93"/>
      <c r="G10" s="94"/>
      <c r="H10" s="92"/>
      <c r="I10" s="93"/>
      <c r="J10" s="93"/>
      <c r="K10" s="93"/>
      <c r="L10" s="93"/>
      <c r="M10" s="94"/>
      <c r="N10" s="93"/>
      <c r="O10" s="93"/>
      <c r="P10" s="93"/>
      <c r="Q10" s="93"/>
      <c r="R10" s="93"/>
      <c r="S10" s="95"/>
      <c r="T10" s="63"/>
    </row>
    <row r="11" customFormat="false" ht="15" hidden="false" customHeight="false" outlineLevel="0" collapsed="false">
      <c r="A11" s="6" t="s">
        <v>84</v>
      </c>
      <c r="B11" s="70" t="n">
        <v>920</v>
      </c>
      <c r="C11" s="6" t="n">
        <v>111</v>
      </c>
      <c r="D11" s="6" t="n">
        <v>173</v>
      </c>
      <c r="E11" s="6" t="n">
        <v>191</v>
      </c>
      <c r="F11" s="6" t="n">
        <v>68</v>
      </c>
      <c r="G11" s="97" t="n">
        <f aca="false">SUM(B11:F11)</f>
        <v>1463</v>
      </c>
      <c r="H11" s="71" t="n">
        <v>937</v>
      </c>
      <c r="I11" s="72" t="n">
        <v>132</v>
      </c>
      <c r="J11" s="72" t="n">
        <v>165</v>
      </c>
      <c r="K11" s="72" t="n">
        <v>259</v>
      </c>
      <c r="L11" s="72" t="n">
        <v>165</v>
      </c>
      <c r="M11" s="73" t="n">
        <f aca="false">SUM(H11:L11)</f>
        <v>1658</v>
      </c>
      <c r="N11" s="71" t="n">
        <f aca="false">B11+H11</f>
        <v>1857</v>
      </c>
      <c r="O11" s="72" t="n">
        <f aca="false">C11+I11</f>
        <v>243</v>
      </c>
      <c r="P11" s="72" t="n">
        <f aca="false">D11+J11</f>
        <v>338</v>
      </c>
      <c r="Q11" s="72" t="n">
        <f aca="false">E11+K11</f>
        <v>450</v>
      </c>
      <c r="R11" s="72" t="n">
        <f aca="false">F11+L11</f>
        <v>233</v>
      </c>
      <c r="S11" s="98" t="n">
        <f aca="false">G11+M11</f>
        <v>3121</v>
      </c>
      <c r="T11" s="63"/>
    </row>
    <row r="12" customFormat="false" ht="15" hidden="false" customHeight="false" outlineLevel="0" collapsed="false">
      <c r="A12" s="6" t="s">
        <v>85</v>
      </c>
      <c r="B12" s="70" t="n">
        <v>989</v>
      </c>
      <c r="C12" s="6" t="n">
        <v>45</v>
      </c>
      <c r="D12" s="6" t="n">
        <v>138</v>
      </c>
      <c r="E12" s="6" t="n">
        <v>258</v>
      </c>
      <c r="F12" s="6" t="n">
        <v>49</v>
      </c>
      <c r="G12" s="97" t="n">
        <f aca="false">SUM(B12:F12)</f>
        <v>1479</v>
      </c>
      <c r="H12" s="71" t="n">
        <v>933</v>
      </c>
      <c r="I12" s="72" t="n">
        <v>61</v>
      </c>
      <c r="J12" s="72" t="n">
        <v>139</v>
      </c>
      <c r="K12" s="72" t="n">
        <v>344</v>
      </c>
      <c r="L12" s="72" t="n">
        <v>126</v>
      </c>
      <c r="M12" s="73" t="n">
        <f aca="false">SUM(H12:L12)</f>
        <v>1603</v>
      </c>
      <c r="N12" s="71" t="n">
        <f aca="false">B12+H12</f>
        <v>1922</v>
      </c>
      <c r="O12" s="72" t="n">
        <f aca="false">C12+I12</f>
        <v>106</v>
      </c>
      <c r="P12" s="72" t="n">
        <f aca="false">D12+J12</f>
        <v>277</v>
      </c>
      <c r="Q12" s="72" t="n">
        <f aca="false">E12+K12</f>
        <v>602</v>
      </c>
      <c r="R12" s="72" t="n">
        <f aca="false">F12+L12</f>
        <v>175</v>
      </c>
      <c r="S12" s="98" t="n">
        <f aca="false">G12+M12</f>
        <v>3082</v>
      </c>
      <c r="T12" s="63"/>
    </row>
    <row r="13" customFormat="false" ht="15" hidden="false" customHeight="false" outlineLevel="0" collapsed="false">
      <c r="A13" s="6" t="s">
        <v>86</v>
      </c>
      <c r="B13" s="70" t="n">
        <v>387</v>
      </c>
      <c r="C13" s="6" t="n">
        <v>9</v>
      </c>
      <c r="D13" s="6" t="n">
        <v>49</v>
      </c>
      <c r="E13" s="6" t="n">
        <v>90</v>
      </c>
      <c r="F13" s="6" t="n">
        <v>19</v>
      </c>
      <c r="G13" s="97" t="n">
        <f aca="false">SUM(B13:F13)</f>
        <v>554</v>
      </c>
      <c r="H13" s="71" t="n">
        <v>324</v>
      </c>
      <c r="I13" s="72" t="n">
        <v>18</v>
      </c>
      <c r="J13" s="72" t="n">
        <v>64</v>
      </c>
      <c r="K13" s="72" t="n">
        <v>97</v>
      </c>
      <c r="L13" s="72" t="n">
        <v>69</v>
      </c>
      <c r="M13" s="73" t="n">
        <f aca="false">SUM(H13:L13)</f>
        <v>572</v>
      </c>
      <c r="N13" s="71" t="n">
        <f aca="false">B13+H13</f>
        <v>711</v>
      </c>
      <c r="O13" s="72" t="n">
        <f aca="false">C13+I13</f>
        <v>27</v>
      </c>
      <c r="P13" s="72" t="n">
        <f aca="false">D13+J13</f>
        <v>113</v>
      </c>
      <c r="Q13" s="72" t="n">
        <f aca="false">E13+K13</f>
        <v>187</v>
      </c>
      <c r="R13" s="72" t="n">
        <f aca="false">F13+L13</f>
        <v>88</v>
      </c>
      <c r="S13" s="98" t="n">
        <f aca="false">G13+M13</f>
        <v>1126</v>
      </c>
      <c r="T13" s="63"/>
    </row>
    <row r="14" customFormat="false" ht="15" hidden="false" customHeight="false" outlineLevel="0" collapsed="false">
      <c r="A14" s="6" t="s">
        <v>87</v>
      </c>
      <c r="B14" s="70" t="n">
        <v>592</v>
      </c>
      <c r="C14" s="6" t="n">
        <v>6</v>
      </c>
      <c r="D14" s="6" t="n">
        <v>54</v>
      </c>
      <c r="E14" s="6" t="n">
        <v>224</v>
      </c>
      <c r="F14" s="6" t="n">
        <v>14</v>
      </c>
      <c r="G14" s="97" t="n">
        <f aca="false">SUM(B14:F14)</f>
        <v>890</v>
      </c>
      <c r="H14" s="71" t="n">
        <v>436</v>
      </c>
      <c r="I14" s="72" t="n">
        <v>30</v>
      </c>
      <c r="J14" s="72" t="n">
        <v>50</v>
      </c>
      <c r="K14" s="72" t="n">
        <v>286</v>
      </c>
      <c r="L14" s="72" t="n">
        <v>71</v>
      </c>
      <c r="M14" s="73" t="n">
        <f aca="false">SUM(H14:L14)</f>
        <v>873</v>
      </c>
      <c r="N14" s="71" t="n">
        <f aca="false">B14+H14</f>
        <v>1028</v>
      </c>
      <c r="O14" s="72" t="n">
        <f aca="false">C14+I14</f>
        <v>36</v>
      </c>
      <c r="P14" s="72" t="n">
        <f aca="false">D14+J14</f>
        <v>104</v>
      </c>
      <c r="Q14" s="72" t="n">
        <f aca="false">E14+K14</f>
        <v>510</v>
      </c>
      <c r="R14" s="72" t="n">
        <f aca="false">F14+L14</f>
        <v>85</v>
      </c>
      <c r="S14" s="98" t="n">
        <f aca="false">G14+M14</f>
        <v>1763</v>
      </c>
      <c r="T14" s="63"/>
    </row>
    <row r="15" customFormat="false" ht="15" hidden="false" customHeight="false" outlineLevel="0" collapsed="false">
      <c r="A15" s="6" t="s">
        <v>88</v>
      </c>
      <c r="B15" s="70" t="n">
        <v>739</v>
      </c>
      <c r="C15" s="6" t="n">
        <v>75</v>
      </c>
      <c r="D15" s="6" t="n">
        <v>85</v>
      </c>
      <c r="E15" s="6" t="n">
        <v>138</v>
      </c>
      <c r="F15" s="6" t="n">
        <v>111</v>
      </c>
      <c r="G15" s="97" t="n">
        <f aca="false">SUM(B15:F15)</f>
        <v>1148</v>
      </c>
      <c r="H15" s="71" t="n">
        <v>686</v>
      </c>
      <c r="I15" s="72" t="n">
        <v>71</v>
      </c>
      <c r="J15" s="72" t="n">
        <v>106</v>
      </c>
      <c r="K15" s="72" t="n">
        <v>190</v>
      </c>
      <c r="L15" s="72" t="n">
        <v>144</v>
      </c>
      <c r="M15" s="73" t="n">
        <f aca="false">SUM(H15:L15)</f>
        <v>1197</v>
      </c>
      <c r="N15" s="71" t="n">
        <f aca="false">B15+H15</f>
        <v>1425</v>
      </c>
      <c r="O15" s="72" t="n">
        <f aca="false">C15+I15</f>
        <v>146</v>
      </c>
      <c r="P15" s="72" t="n">
        <f aca="false">D15+J15</f>
        <v>191</v>
      </c>
      <c r="Q15" s="72" t="n">
        <f aca="false">E15+K15</f>
        <v>328</v>
      </c>
      <c r="R15" s="72" t="n">
        <f aca="false">F15+L15</f>
        <v>255</v>
      </c>
      <c r="S15" s="98" t="n">
        <f aca="false">G15+M15</f>
        <v>2345</v>
      </c>
      <c r="T15" s="63"/>
    </row>
    <row r="16" customFormat="false" ht="15" hidden="false" customHeight="false" outlineLevel="0" collapsed="false">
      <c r="A16" s="6" t="s">
        <v>89</v>
      </c>
      <c r="B16" s="70" t="n">
        <v>438</v>
      </c>
      <c r="C16" s="6" t="n">
        <v>87</v>
      </c>
      <c r="D16" s="6" t="n">
        <v>73</v>
      </c>
      <c r="E16" s="6" t="n">
        <v>132</v>
      </c>
      <c r="F16" s="6" t="n">
        <v>78</v>
      </c>
      <c r="G16" s="97" t="n">
        <f aca="false">SUM(B16:F16)</f>
        <v>808</v>
      </c>
      <c r="H16" s="71" t="n">
        <v>352</v>
      </c>
      <c r="I16" s="72" t="n">
        <v>99</v>
      </c>
      <c r="J16" s="72" t="n">
        <v>88</v>
      </c>
      <c r="K16" s="72" t="n">
        <v>123</v>
      </c>
      <c r="L16" s="72" t="n">
        <v>145</v>
      </c>
      <c r="M16" s="73" t="n">
        <f aca="false">SUM(H16:L16)</f>
        <v>807</v>
      </c>
      <c r="N16" s="71" t="n">
        <f aca="false">B16+H16</f>
        <v>790</v>
      </c>
      <c r="O16" s="72" t="n">
        <f aca="false">C16+I16</f>
        <v>186</v>
      </c>
      <c r="P16" s="72" t="n">
        <f aca="false">D16+J16</f>
        <v>161</v>
      </c>
      <c r="Q16" s="72" t="n">
        <f aca="false">E16+K16</f>
        <v>255</v>
      </c>
      <c r="R16" s="72" t="n">
        <f aca="false">F16+L16</f>
        <v>223</v>
      </c>
      <c r="S16" s="98" t="n">
        <f aca="false">G16+M16</f>
        <v>1615</v>
      </c>
      <c r="T16" s="63"/>
    </row>
    <row r="17" customFormat="false" ht="15" hidden="false" customHeight="false" outlineLevel="0" collapsed="false">
      <c r="A17" s="6" t="s">
        <v>90</v>
      </c>
      <c r="B17" s="70" t="n">
        <v>698</v>
      </c>
      <c r="C17" s="6" t="n">
        <v>32</v>
      </c>
      <c r="D17" s="6" t="n">
        <v>79</v>
      </c>
      <c r="E17" s="6" t="n">
        <v>194</v>
      </c>
      <c r="F17" s="6" t="n">
        <v>34</v>
      </c>
      <c r="G17" s="97" t="n">
        <f aca="false">SUM(B17:F17)</f>
        <v>1037</v>
      </c>
      <c r="H17" s="71" t="n">
        <v>671</v>
      </c>
      <c r="I17" s="72" t="n">
        <v>49</v>
      </c>
      <c r="J17" s="72" t="n">
        <v>88</v>
      </c>
      <c r="K17" s="72" t="n">
        <v>280</v>
      </c>
      <c r="L17" s="72" t="n">
        <v>94</v>
      </c>
      <c r="M17" s="73" t="n">
        <f aca="false">SUM(H17:L17)</f>
        <v>1182</v>
      </c>
      <c r="N17" s="71" t="n">
        <f aca="false">B17+H17</f>
        <v>1369</v>
      </c>
      <c r="O17" s="72" t="n">
        <f aca="false">C17+I17</f>
        <v>81</v>
      </c>
      <c r="P17" s="72" t="n">
        <f aca="false">D17+J17</f>
        <v>167</v>
      </c>
      <c r="Q17" s="72" t="n">
        <f aca="false">E17+K17</f>
        <v>474</v>
      </c>
      <c r="R17" s="72" t="n">
        <f aca="false">F17+L17</f>
        <v>128</v>
      </c>
      <c r="S17" s="98" t="n">
        <f aca="false">G17+M17</f>
        <v>2219</v>
      </c>
      <c r="T17" s="63"/>
    </row>
    <row r="18" customFormat="false" ht="15" hidden="false" customHeight="false" outlineLevel="0" collapsed="false">
      <c r="A18" s="6" t="s">
        <v>91</v>
      </c>
      <c r="B18" s="70" t="n">
        <v>535</v>
      </c>
      <c r="C18" s="6" t="n">
        <v>30</v>
      </c>
      <c r="D18" s="6" t="n">
        <v>83</v>
      </c>
      <c r="E18" s="6" t="n">
        <v>122</v>
      </c>
      <c r="F18" s="6" t="n">
        <v>26</v>
      </c>
      <c r="G18" s="97" t="n">
        <f aca="false">SUM(B18:F18)</f>
        <v>796</v>
      </c>
      <c r="H18" s="71" t="n">
        <v>544</v>
      </c>
      <c r="I18" s="72" t="n">
        <v>24</v>
      </c>
      <c r="J18" s="72" t="n">
        <v>69</v>
      </c>
      <c r="K18" s="72" t="n">
        <v>152</v>
      </c>
      <c r="L18" s="72" t="n">
        <v>57</v>
      </c>
      <c r="M18" s="73" t="n">
        <f aca="false">SUM(H18:L18)</f>
        <v>846</v>
      </c>
      <c r="N18" s="71" t="n">
        <f aca="false">B18+H18</f>
        <v>1079</v>
      </c>
      <c r="O18" s="72" t="n">
        <f aca="false">C18+I18</f>
        <v>54</v>
      </c>
      <c r="P18" s="72" t="n">
        <f aca="false">D18+J18</f>
        <v>152</v>
      </c>
      <c r="Q18" s="72" t="n">
        <f aca="false">E18+K18</f>
        <v>274</v>
      </c>
      <c r="R18" s="72" t="n">
        <f aca="false">F18+L18</f>
        <v>83</v>
      </c>
      <c r="S18" s="98" t="n">
        <f aca="false">G18+M18</f>
        <v>1642</v>
      </c>
      <c r="T18" s="63"/>
    </row>
    <row r="19" customFormat="false" ht="15" hidden="false" customHeight="false" outlineLevel="0" collapsed="false">
      <c r="A19" s="6" t="s">
        <v>92</v>
      </c>
      <c r="B19" s="70" t="n">
        <v>596</v>
      </c>
      <c r="C19" s="6" t="n">
        <v>166</v>
      </c>
      <c r="D19" s="6" t="n">
        <v>128</v>
      </c>
      <c r="E19" s="6" t="n">
        <v>148</v>
      </c>
      <c r="F19" s="6" t="n">
        <v>76</v>
      </c>
      <c r="G19" s="97" t="n">
        <f aca="false">SUM(B19:F19)</f>
        <v>1114</v>
      </c>
      <c r="H19" s="71" t="n">
        <v>596</v>
      </c>
      <c r="I19" s="72" t="n">
        <v>147</v>
      </c>
      <c r="J19" s="72" t="n">
        <v>163</v>
      </c>
      <c r="K19" s="72" t="n">
        <v>141</v>
      </c>
      <c r="L19" s="72" t="n">
        <v>186</v>
      </c>
      <c r="M19" s="73" t="n">
        <f aca="false">SUM(H19:L19)</f>
        <v>1233</v>
      </c>
      <c r="N19" s="71" t="n">
        <f aca="false">B19+H19</f>
        <v>1192</v>
      </c>
      <c r="O19" s="72" t="n">
        <f aca="false">C19+I19</f>
        <v>313</v>
      </c>
      <c r="P19" s="72" t="n">
        <f aca="false">D19+J19</f>
        <v>291</v>
      </c>
      <c r="Q19" s="72" t="n">
        <f aca="false">E19+K19</f>
        <v>289</v>
      </c>
      <c r="R19" s="72" t="n">
        <f aca="false">F19+L19</f>
        <v>262</v>
      </c>
      <c r="S19" s="98" t="n">
        <f aca="false">G19+M19</f>
        <v>2347</v>
      </c>
      <c r="T19" s="63"/>
    </row>
    <row r="20" customFormat="false" ht="15" hidden="false" customHeight="false" outlineLevel="0" collapsed="false">
      <c r="A20" s="6" t="s">
        <v>93</v>
      </c>
      <c r="B20" s="70" t="n">
        <v>247</v>
      </c>
      <c r="C20" s="6" t="n">
        <v>29</v>
      </c>
      <c r="D20" s="6" t="n">
        <v>36</v>
      </c>
      <c r="E20" s="6" t="n">
        <v>123</v>
      </c>
      <c r="F20" s="6" t="n">
        <v>28</v>
      </c>
      <c r="G20" s="97" t="n">
        <f aca="false">SUM(B20:F20)</f>
        <v>463</v>
      </c>
      <c r="H20" s="71" t="n">
        <v>218</v>
      </c>
      <c r="I20" s="72" t="n">
        <v>41</v>
      </c>
      <c r="J20" s="72" t="n">
        <v>40</v>
      </c>
      <c r="K20" s="72" t="n">
        <v>151</v>
      </c>
      <c r="L20" s="72" t="n">
        <v>63</v>
      </c>
      <c r="M20" s="73" t="n">
        <f aca="false">SUM(H20:L20)</f>
        <v>513</v>
      </c>
      <c r="N20" s="71" t="n">
        <f aca="false">B20+H20</f>
        <v>465</v>
      </c>
      <c r="O20" s="72" t="n">
        <f aca="false">C20+I20</f>
        <v>70</v>
      </c>
      <c r="P20" s="72" t="n">
        <f aca="false">D20+J20</f>
        <v>76</v>
      </c>
      <c r="Q20" s="72" t="n">
        <f aca="false">E20+K20</f>
        <v>274</v>
      </c>
      <c r="R20" s="72" t="n">
        <f aca="false">F20+L20</f>
        <v>91</v>
      </c>
      <c r="S20" s="98" t="n">
        <f aca="false">G20+M20</f>
        <v>976</v>
      </c>
      <c r="T20" s="63"/>
    </row>
    <row r="21" customFormat="false" ht="15" hidden="false" customHeight="false" outlineLevel="0" collapsed="false">
      <c r="A21" s="6" t="s">
        <v>94</v>
      </c>
      <c r="B21" s="70" t="n">
        <v>1589</v>
      </c>
      <c r="C21" s="6" t="n">
        <v>145</v>
      </c>
      <c r="D21" s="6" t="n">
        <v>250</v>
      </c>
      <c r="E21" s="6" t="n">
        <v>587</v>
      </c>
      <c r="F21" s="6" t="n">
        <v>92</v>
      </c>
      <c r="G21" s="97" t="n">
        <f aca="false">SUM(B21:F21)</f>
        <v>2663</v>
      </c>
      <c r="H21" s="71" t="n">
        <v>1667</v>
      </c>
      <c r="I21" s="72" t="n">
        <v>186</v>
      </c>
      <c r="J21" s="72" t="n">
        <v>255</v>
      </c>
      <c r="K21" s="72" t="n">
        <v>754</v>
      </c>
      <c r="L21" s="72" t="n">
        <v>274</v>
      </c>
      <c r="M21" s="73" t="n">
        <f aca="false">SUM(H21:L21)</f>
        <v>3136</v>
      </c>
      <c r="N21" s="71" t="n">
        <f aca="false">B21+H21</f>
        <v>3256</v>
      </c>
      <c r="O21" s="72" t="n">
        <f aca="false">C21+I21</f>
        <v>331</v>
      </c>
      <c r="P21" s="72" t="n">
        <f aca="false">D21+J21</f>
        <v>505</v>
      </c>
      <c r="Q21" s="72" t="n">
        <f aca="false">E21+K21</f>
        <v>1341</v>
      </c>
      <c r="R21" s="72" t="n">
        <f aca="false">F21+L21</f>
        <v>366</v>
      </c>
      <c r="S21" s="98" t="n">
        <f aca="false">G21+M21</f>
        <v>5799</v>
      </c>
      <c r="T21" s="63"/>
    </row>
    <row r="22" customFormat="false" ht="15" hidden="false" customHeight="false" outlineLevel="0" collapsed="false">
      <c r="A22" s="6" t="s">
        <v>95</v>
      </c>
      <c r="B22" s="70" t="n">
        <v>308</v>
      </c>
      <c r="C22" s="6" t="n">
        <v>120</v>
      </c>
      <c r="D22" s="6" t="n">
        <v>74</v>
      </c>
      <c r="E22" s="6" t="n">
        <v>81</v>
      </c>
      <c r="F22" s="6" t="n">
        <v>94</v>
      </c>
      <c r="G22" s="97" t="n">
        <f aca="false">SUM(B22:F22)</f>
        <v>677</v>
      </c>
      <c r="H22" s="71" t="n">
        <v>311</v>
      </c>
      <c r="I22" s="72" t="n">
        <v>88</v>
      </c>
      <c r="J22" s="72" t="n">
        <v>86</v>
      </c>
      <c r="K22" s="72" t="n">
        <v>104</v>
      </c>
      <c r="L22" s="72" t="n">
        <v>154</v>
      </c>
      <c r="M22" s="73" t="n">
        <f aca="false">SUM(H22:L22)</f>
        <v>743</v>
      </c>
      <c r="N22" s="71" t="n">
        <f aca="false">B22+H22</f>
        <v>619</v>
      </c>
      <c r="O22" s="72" t="n">
        <f aca="false">C22+I22</f>
        <v>208</v>
      </c>
      <c r="P22" s="72" t="n">
        <f aca="false">D22+J22</f>
        <v>160</v>
      </c>
      <c r="Q22" s="72" t="n">
        <f aca="false">E22+K22</f>
        <v>185</v>
      </c>
      <c r="R22" s="72" t="n">
        <f aca="false">F22+L22</f>
        <v>248</v>
      </c>
      <c r="S22" s="98" t="n">
        <f aca="false">G22+M22</f>
        <v>1420</v>
      </c>
      <c r="T22" s="63"/>
    </row>
    <row r="23" customFormat="false" ht="15" hidden="false" customHeight="false" outlineLevel="0" collapsed="false">
      <c r="A23" s="6" t="s">
        <v>96</v>
      </c>
      <c r="B23" s="70" t="n">
        <v>709</v>
      </c>
      <c r="C23" s="6" t="n">
        <v>34</v>
      </c>
      <c r="D23" s="6" t="n">
        <v>74</v>
      </c>
      <c r="E23" s="6" t="n">
        <v>147</v>
      </c>
      <c r="F23" s="6" t="n">
        <v>21</v>
      </c>
      <c r="G23" s="97" t="n">
        <f aca="false">SUM(B23:F23)</f>
        <v>985</v>
      </c>
      <c r="H23" s="71" t="n">
        <v>645</v>
      </c>
      <c r="I23" s="72" t="n">
        <v>35</v>
      </c>
      <c r="J23" s="72" t="n">
        <v>82</v>
      </c>
      <c r="K23" s="72" t="n">
        <v>195</v>
      </c>
      <c r="L23" s="72" t="n">
        <v>118</v>
      </c>
      <c r="M23" s="73" t="n">
        <f aca="false">SUM(H23:L23)</f>
        <v>1075</v>
      </c>
      <c r="N23" s="71" t="n">
        <f aca="false">B23+H23</f>
        <v>1354</v>
      </c>
      <c r="O23" s="72" t="n">
        <f aca="false">C23+I23</f>
        <v>69</v>
      </c>
      <c r="P23" s="72" t="n">
        <f aca="false">D23+J23</f>
        <v>156</v>
      </c>
      <c r="Q23" s="72" t="n">
        <f aca="false">E23+K23</f>
        <v>342</v>
      </c>
      <c r="R23" s="72" t="n">
        <f aca="false">F23+L23</f>
        <v>139</v>
      </c>
      <c r="S23" s="98" t="n">
        <f aca="false">G23+M23</f>
        <v>2060</v>
      </c>
      <c r="T23" s="63"/>
    </row>
    <row r="24" customFormat="false" ht="15" hidden="false" customHeight="false" outlineLevel="0" collapsed="false">
      <c r="A24" s="6" t="s">
        <v>97</v>
      </c>
      <c r="B24" s="70" t="n">
        <v>826</v>
      </c>
      <c r="C24" s="6" t="n">
        <v>79</v>
      </c>
      <c r="D24" s="6" t="n">
        <v>146</v>
      </c>
      <c r="E24" s="6" t="n">
        <v>209</v>
      </c>
      <c r="F24" s="6" t="n">
        <v>54</v>
      </c>
      <c r="G24" s="97" t="n">
        <f aca="false">SUM(B24:F24)</f>
        <v>1314</v>
      </c>
      <c r="H24" s="71" t="n">
        <v>872</v>
      </c>
      <c r="I24" s="72" t="n">
        <v>83</v>
      </c>
      <c r="J24" s="72" t="n">
        <v>185</v>
      </c>
      <c r="K24" s="72" t="n">
        <v>273</v>
      </c>
      <c r="L24" s="72" t="n">
        <v>142</v>
      </c>
      <c r="M24" s="73" t="n">
        <f aca="false">SUM(H24:L24)</f>
        <v>1555</v>
      </c>
      <c r="N24" s="71" t="n">
        <f aca="false">B24+H24</f>
        <v>1698</v>
      </c>
      <c r="O24" s="72" t="n">
        <f aca="false">C24+I24</f>
        <v>162</v>
      </c>
      <c r="P24" s="72" t="n">
        <f aca="false">D24+J24</f>
        <v>331</v>
      </c>
      <c r="Q24" s="72" t="n">
        <f aca="false">E24+K24</f>
        <v>482</v>
      </c>
      <c r="R24" s="72" t="n">
        <f aca="false">F24+L24</f>
        <v>196</v>
      </c>
      <c r="S24" s="98" t="n">
        <f aca="false">G24+M24</f>
        <v>2869</v>
      </c>
      <c r="T24" s="63"/>
    </row>
    <row r="25" customFormat="false" ht="15" hidden="false" customHeight="false" outlineLevel="0" collapsed="false">
      <c r="A25" s="6" t="s">
        <v>98</v>
      </c>
      <c r="B25" s="70" t="n">
        <v>880</v>
      </c>
      <c r="C25" s="6" t="n">
        <v>63</v>
      </c>
      <c r="D25" s="6" t="n">
        <v>147</v>
      </c>
      <c r="E25" s="6" t="n">
        <v>133</v>
      </c>
      <c r="F25" s="6" t="n">
        <v>69</v>
      </c>
      <c r="G25" s="97" t="n">
        <f aca="false">SUM(B25:F25)</f>
        <v>1292</v>
      </c>
      <c r="H25" s="71" t="n">
        <v>773</v>
      </c>
      <c r="I25" s="72" t="n">
        <v>67</v>
      </c>
      <c r="J25" s="72" t="n">
        <v>111</v>
      </c>
      <c r="K25" s="72" t="n">
        <v>132</v>
      </c>
      <c r="L25" s="72" t="n">
        <v>164</v>
      </c>
      <c r="M25" s="73" t="n">
        <f aca="false">SUM(H25:L25)</f>
        <v>1247</v>
      </c>
      <c r="N25" s="71" t="n">
        <f aca="false">B25+H25</f>
        <v>1653</v>
      </c>
      <c r="O25" s="72" t="n">
        <f aca="false">C25+I25</f>
        <v>130</v>
      </c>
      <c r="P25" s="72" t="n">
        <f aca="false">D25+J25</f>
        <v>258</v>
      </c>
      <c r="Q25" s="72" t="n">
        <f aca="false">E25+K25</f>
        <v>265</v>
      </c>
      <c r="R25" s="72" t="n">
        <f aca="false">F25+L25</f>
        <v>233</v>
      </c>
      <c r="S25" s="98" t="n">
        <f aca="false">G25+M25</f>
        <v>2539</v>
      </c>
      <c r="T25" s="63"/>
    </row>
    <row r="26" customFormat="false" ht="15" hidden="false" customHeight="false" outlineLevel="0" collapsed="false">
      <c r="A26" s="6" t="s">
        <v>99</v>
      </c>
      <c r="B26" s="70" t="n">
        <v>352</v>
      </c>
      <c r="C26" s="6" t="n">
        <v>147</v>
      </c>
      <c r="D26" s="6" t="n">
        <v>464</v>
      </c>
      <c r="E26" s="6" t="n">
        <v>66</v>
      </c>
      <c r="F26" s="6" t="n">
        <v>649</v>
      </c>
      <c r="G26" s="97" t="n">
        <f aca="false">SUM(B26:F26)</f>
        <v>1678</v>
      </c>
      <c r="H26" s="71" t="n">
        <v>339</v>
      </c>
      <c r="I26" s="72" t="n">
        <v>128</v>
      </c>
      <c r="J26" s="72" t="n">
        <v>652</v>
      </c>
      <c r="K26" s="72" t="n">
        <v>74</v>
      </c>
      <c r="L26" s="72" t="n">
        <v>178</v>
      </c>
      <c r="M26" s="73" t="n">
        <f aca="false">SUM(H26:L26)</f>
        <v>1371</v>
      </c>
      <c r="N26" s="71" t="n">
        <f aca="false">B26+H26</f>
        <v>691</v>
      </c>
      <c r="O26" s="72" t="n">
        <f aca="false">C26+I26</f>
        <v>275</v>
      </c>
      <c r="P26" s="72" t="n">
        <f aca="false">D26+J26</f>
        <v>1116</v>
      </c>
      <c r="Q26" s="72" t="n">
        <f aca="false">E26+K26</f>
        <v>140</v>
      </c>
      <c r="R26" s="72" t="n">
        <f aca="false">F26+L26</f>
        <v>827</v>
      </c>
      <c r="S26" s="98" t="n">
        <f aca="false">G26+M26</f>
        <v>3049</v>
      </c>
      <c r="T26" s="63"/>
    </row>
    <row r="27" customFormat="false" ht="15" hidden="false" customHeight="false" outlineLevel="0" collapsed="false">
      <c r="A27" s="6" t="s">
        <v>100</v>
      </c>
      <c r="B27" s="70" t="n">
        <v>393</v>
      </c>
      <c r="C27" s="6" t="n">
        <v>6</v>
      </c>
      <c r="D27" s="6" t="n">
        <v>45</v>
      </c>
      <c r="E27" s="6" t="n">
        <v>107</v>
      </c>
      <c r="F27" s="6" t="n">
        <v>6</v>
      </c>
      <c r="G27" s="97" t="n">
        <f aca="false">SUM(B27:F27)</f>
        <v>557</v>
      </c>
      <c r="H27" s="71" t="n">
        <v>367</v>
      </c>
      <c r="I27" s="72" t="n">
        <v>10</v>
      </c>
      <c r="J27" s="72" t="n">
        <v>42</v>
      </c>
      <c r="K27" s="72" t="n">
        <v>145</v>
      </c>
      <c r="L27" s="72" t="n">
        <v>38</v>
      </c>
      <c r="M27" s="73" t="n">
        <f aca="false">SUM(H27:L27)</f>
        <v>602</v>
      </c>
      <c r="N27" s="71" t="n">
        <f aca="false">B27+H27</f>
        <v>760</v>
      </c>
      <c r="O27" s="72" t="n">
        <f aca="false">C27+I27</f>
        <v>16</v>
      </c>
      <c r="P27" s="72" t="n">
        <f aca="false">D27+J27</f>
        <v>87</v>
      </c>
      <c r="Q27" s="72" t="n">
        <f aca="false">E27+K27</f>
        <v>252</v>
      </c>
      <c r="R27" s="72" t="n">
        <f aca="false">F27+L27</f>
        <v>44</v>
      </c>
      <c r="S27" s="98" t="n">
        <f aca="false">G27+M27</f>
        <v>1159</v>
      </c>
      <c r="T27" s="63"/>
    </row>
    <row r="28" customFormat="false" ht="15" hidden="false" customHeight="false" outlineLevel="0" collapsed="false">
      <c r="A28" s="6" t="s">
        <v>101</v>
      </c>
      <c r="B28" s="70" t="n">
        <v>432</v>
      </c>
      <c r="C28" s="6" t="n">
        <v>10</v>
      </c>
      <c r="D28" s="6" t="n">
        <v>31</v>
      </c>
      <c r="E28" s="6" t="n">
        <v>147</v>
      </c>
      <c r="F28" s="6" t="n">
        <v>8</v>
      </c>
      <c r="G28" s="97" t="n">
        <f aca="false">SUM(B28:F28)</f>
        <v>628</v>
      </c>
      <c r="H28" s="71" t="n">
        <v>404</v>
      </c>
      <c r="I28" s="72" t="n">
        <v>8</v>
      </c>
      <c r="J28" s="72" t="n">
        <v>31</v>
      </c>
      <c r="K28" s="72" t="n">
        <v>201</v>
      </c>
      <c r="L28" s="72" t="n">
        <v>39</v>
      </c>
      <c r="M28" s="73" t="n">
        <f aca="false">SUM(H28:L28)</f>
        <v>683</v>
      </c>
      <c r="N28" s="71" t="n">
        <f aca="false">B28+H28</f>
        <v>836</v>
      </c>
      <c r="O28" s="72" t="n">
        <f aca="false">C28+I28</f>
        <v>18</v>
      </c>
      <c r="P28" s="72" t="n">
        <f aca="false">D28+J28</f>
        <v>62</v>
      </c>
      <c r="Q28" s="72" t="n">
        <f aca="false">E28+K28</f>
        <v>348</v>
      </c>
      <c r="R28" s="72" t="n">
        <f aca="false">F28+L28</f>
        <v>47</v>
      </c>
      <c r="S28" s="98" t="n">
        <f aca="false">G28+M28</f>
        <v>1311</v>
      </c>
      <c r="T28" s="63"/>
    </row>
    <row r="29" customFormat="false" ht="15" hidden="false" customHeight="false" outlineLevel="0" collapsed="false">
      <c r="A29" s="6" t="s">
        <v>102</v>
      </c>
      <c r="B29" s="70" t="n">
        <v>480</v>
      </c>
      <c r="C29" s="6" t="n">
        <v>82</v>
      </c>
      <c r="D29" s="6" t="n">
        <v>84</v>
      </c>
      <c r="E29" s="6" t="n">
        <v>107</v>
      </c>
      <c r="F29" s="6" t="n">
        <v>65</v>
      </c>
      <c r="G29" s="97" t="n">
        <f aca="false">SUM(B29:F29)</f>
        <v>818</v>
      </c>
      <c r="H29" s="71" t="n">
        <v>535</v>
      </c>
      <c r="I29" s="72" t="n">
        <v>77</v>
      </c>
      <c r="J29" s="72" t="n">
        <v>89</v>
      </c>
      <c r="K29" s="72" t="n">
        <v>142</v>
      </c>
      <c r="L29" s="72" t="n">
        <v>102</v>
      </c>
      <c r="M29" s="73" t="n">
        <f aca="false">SUM(H29:L29)</f>
        <v>945</v>
      </c>
      <c r="N29" s="71" t="n">
        <f aca="false">B29+H29</f>
        <v>1015</v>
      </c>
      <c r="O29" s="72" t="n">
        <f aca="false">C29+I29</f>
        <v>159</v>
      </c>
      <c r="P29" s="72" t="n">
        <f aca="false">D29+J29</f>
        <v>173</v>
      </c>
      <c r="Q29" s="72" t="n">
        <f aca="false">E29+K29</f>
        <v>249</v>
      </c>
      <c r="R29" s="72" t="n">
        <f aca="false">F29+L29</f>
        <v>167</v>
      </c>
      <c r="S29" s="98" t="n">
        <f aca="false">G29+M29</f>
        <v>1763</v>
      </c>
      <c r="T29" s="63"/>
    </row>
    <row r="30" customFormat="false" ht="15" hidden="false" customHeight="false" outlineLevel="0" collapsed="false">
      <c r="A30" s="6" t="s">
        <v>103</v>
      </c>
      <c r="B30" s="70" t="n">
        <v>759</v>
      </c>
      <c r="C30" s="6" t="n">
        <v>76</v>
      </c>
      <c r="D30" s="6" t="n">
        <v>73</v>
      </c>
      <c r="E30" s="6" t="n">
        <v>208</v>
      </c>
      <c r="F30" s="6" t="n">
        <v>54</v>
      </c>
      <c r="G30" s="97" t="n">
        <f aca="false">SUM(B30:F30)</f>
        <v>1170</v>
      </c>
      <c r="H30" s="71" t="n">
        <v>691</v>
      </c>
      <c r="I30" s="72" t="n">
        <v>84</v>
      </c>
      <c r="J30" s="72" t="n">
        <v>86</v>
      </c>
      <c r="K30" s="72" t="n">
        <v>221</v>
      </c>
      <c r="L30" s="72" t="n">
        <v>129</v>
      </c>
      <c r="M30" s="73" t="n">
        <f aca="false">SUM(H30:L30)</f>
        <v>1211</v>
      </c>
      <c r="N30" s="71" t="n">
        <f aca="false">B30+H30</f>
        <v>1450</v>
      </c>
      <c r="O30" s="72" t="n">
        <f aca="false">C30+I30</f>
        <v>160</v>
      </c>
      <c r="P30" s="72" t="n">
        <f aca="false">D30+J30</f>
        <v>159</v>
      </c>
      <c r="Q30" s="72" t="n">
        <f aca="false">E30+K30</f>
        <v>429</v>
      </c>
      <c r="R30" s="72" t="n">
        <f aca="false">F30+L30</f>
        <v>183</v>
      </c>
      <c r="S30" s="98" t="n">
        <f aca="false">G30+M30</f>
        <v>2381</v>
      </c>
      <c r="T30" s="63"/>
    </row>
    <row r="31" customFormat="false" ht="15" hidden="false" customHeight="false" outlineLevel="0" collapsed="false">
      <c r="A31" s="6" t="s">
        <v>104</v>
      </c>
      <c r="B31" s="70" t="n">
        <v>1016</v>
      </c>
      <c r="C31" s="6" t="n">
        <v>101</v>
      </c>
      <c r="D31" s="6" t="n">
        <v>122</v>
      </c>
      <c r="E31" s="6" t="n">
        <v>262</v>
      </c>
      <c r="F31" s="6" t="n">
        <v>67</v>
      </c>
      <c r="G31" s="97" t="n">
        <f aca="false">SUM(B31:F31)</f>
        <v>1568</v>
      </c>
      <c r="H31" s="71" t="n">
        <v>992</v>
      </c>
      <c r="I31" s="72" t="n">
        <v>102</v>
      </c>
      <c r="J31" s="72" t="n">
        <v>126</v>
      </c>
      <c r="K31" s="72" t="n">
        <v>311</v>
      </c>
      <c r="L31" s="72" t="n">
        <v>134</v>
      </c>
      <c r="M31" s="73" t="n">
        <f aca="false">SUM(H31:L31)</f>
        <v>1665</v>
      </c>
      <c r="N31" s="71" t="n">
        <f aca="false">B31+H31</f>
        <v>2008</v>
      </c>
      <c r="O31" s="72" t="n">
        <f aca="false">C31+I31</f>
        <v>203</v>
      </c>
      <c r="P31" s="72" t="n">
        <f aca="false">D31+J31</f>
        <v>248</v>
      </c>
      <c r="Q31" s="72" t="n">
        <f aca="false">E31+K31</f>
        <v>573</v>
      </c>
      <c r="R31" s="72" t="n">
        <f aca="false">F31+L31</f>
        <v>201</v>
      </c>
      <c r="S31" s="98" t="n">
        <f aca="false">G31+M31</f>
        <v>3233</v>
      </c>
      <c r="T31" s="63"/>
    </row>
    <row r="32" customFormat="false" ht="15" hidden="false" customHeight="false" outlineLevel="0" collapsed="false">
      <c r="A32" s="6" t="s">
        <v>105</v>
      </c>
      <c r="B32" s="70" t="n">
        <v>1070</v>
      </c>
      <c r="C32" s="6" t="n">
        <v>63</v>
      </c>
      <c r="D32" s="6" t="n">
        <v>113</v>
      </c>
      <c r="E32" s="6" t="n">
        <v>278</v>
      </c>
      <c r="F32" s="6" t="n">
        <v>59</v>
      </c>
      <c r="G32" s="97" t="n">
        <f aca="false">SUM(B32:F32)</f>
        <v>1583</v>
      </c>
      <c r="H32" s="71" t="n">
        <v>1015</v>
      </c>
      <c r="I32" s="72" t="n">
        <v>101</v>
      </c>
      <c r="J32" s="72" t="n">
        <v>120</v>
      </c>
      <c r="K32" s="72" t="n">
        <v>384</v>
      </c>
      <c r="L32" s="72" t="n">
        <v>138</v>
      </c>
      <c r="M32" s="73" t="n">
        <f aca="false">SUM(H32:L32)</f>
        <v>1758</v>
      </c>
      <c r="N32" s="71" t="n">
        <f aca="false">B32+H32</f>
        <v>2085</v>
      </c>
      <c r="O32" s="72" t="n">
        <f aca="false">C32+I32</f>
        <v>164</v>
      </c>
      <c r="P32" s="72" t="n">
        <f aca="false">D32+J32</f>
        <v>233</v>
      </c>
      <c r="Q32" s="72" t="n">
        <f aca="false">E32+K32</f>
        <v>662</v>
      </c>
      <c r="R32" s="72" t="n">
        <f aca="false">F32+L32</f>
        <v>197</v>
      </c>
      <c r="S32" s="98" t="n">
        <f aca="false">G32+M32</f>
        <v>3341</v>
      </c>
      <c r="T32" s="63"/>
    </row>
    <row r="33" customFormat="false" ht="15" hidden="false" customHeight="false" outlineLevel="0" collapsed="false">
      <c r="A33" s="6" t="s">
        <v>106</v>
      </c>
      <c r="B33" s="70" t="n">
        <v>681</v>
      </c>
      <c r="C33" s="6" t="n">
        <v>42</v>
      </c>
      <c r="D33" s="6" t="n">
        <v>60</v>
      </c>
      <c r="E33" s="6" t="n">
        <v>102</v>
      </c>
      <c r="F33" s="6" t="n">
        <v>24</v>
      </c>
      <c r="G33" s="97" t="n">
        <f aca="false">SUM(B33:F33)</f>
        <v>909</v>
      </c>
      <c r="H33" s="71" t="n">
        <v>638</v>
      </c>
      <c r="I33" s="72" t="n">
        <v>58</v>
      </c>
      <c r="J33" s="72" t="n">
        <v>85</v>
      </c>
      <c r="K33" s="72" t="n">
        <v>172</v>
      </c>
      <c r="L33" s="72" t="n">
        <v>74</v>
      </c>
      <c r="M33" s="73" t="n">
        <f aca="false">SUM(H33:L33)</f>
        <v>1027</v>
      </c>
      <c r="N33" s="71" t="n">
        <f aca="false">B33+H33</f>
        <v>1319</v>
      </c>
      <c r="O33" s="72" t="n">
        <f aca="false">C33+I33</f>
        <v>100</v>
      </c>
      <c r="P33" s="72" t="n">
        <f aca="false">D33+J33</f>
        <v>145</v>
      </c>
      <c r="Q33" s="72" t="n">
        <f aca="false">E33+K33</f>
        <v>274</v>
      </c>
      <c r="R33" s="72" t="n">
        <f aca="false">F33+L33</f>
        <v>98</v>
      </c>
      <c r="S33" s="98" t="n">
        <f aca="false">G33+M33</f>
        <v>1936</v>
      </c>
      <c r="T33" s="63"/>
    </row>
    <row r="34" customFormat="false" ht="15" hidden="false" customHeight="false" outlineLevel="0" collapsed="false">
      <c r="A34" s="6" t="s">
        <v>107</v>
      </c>
      <c r="B34" s="70" t="n">
        <v>1333</v>
      </c>
      <c r="C34" s="6" t="n">
        <v>265</v>
      </c>
      <c r="D34" s="6" t="n">
        <v>297</v>
      </c>
      <c r="E34" s="6" t="n">
        <v>601</v>
      </c>
      <c r="F34" s="6" t="n">
        <v>184</v>
      </c>
      <c r="G34" s="97" t="n">
        <f aca="false">SUM(B34:F34)</f>
        <v>2680</v>
      </c>
      <c r="H34" s="71" t="n">
        <v>1239</v>
      </c>
      <c r="I34" s="72" t="n">
        <v>273</v>
      </c>
      <c r="J34" s="72" t="n">
        <v>303</v>
      </c>
      <c r="K34" s="72" t="n">
        <v>706</v>
      </c>
      <c r="L34" s="72" t="n">
        <v>372</v>
      </c>
      <c r="M34" s="73" t="n">
        <f aca="false">SUM(H34:L34)</f>
        <v>2893</v>
      </c>
      <c r="N34" s="71" t="n">
        <f aca="false">B34+H34</f>
        <v>2572</v>
      </c>
      <c r="O34" s="72" t="n">
        <f aca="false">C34+I34</f>
        <v>538</v>
      </c>
      <c r="P34" s="72" t="n">
        <f aca="false">D34+J34</f>
        <v>600</v>
      </c>
      <c r="Q34" s="72" t="n">
        <f aca="false">E34+K34</f>
        <v>1307</v>
      </c>
      <c r="R34" s="72" t="n">
        <f aca="false">F34+L34</f>
        <v>556</v>
      </c>
      <c r="S34" s="98" t="n">
        <f aca="false">G34+M34</f>
        <v>5573</v>
      </c>
      <c r="T34" s="63"/>
    </row>
    <row r="35" customFormat="false" ht="15" hidden="false" customHeight="false" outlineLevel="0" collapsed="false">
      <c r="A35" s="6" t="s">
        <v>108</v>
      </c>
      <c r="B35" s="70" t="n">
        <v>422</v>
      </c>
      <c r="C35" s="6" t="n">
        <v>11</v>
      </c>
      <c r="D35" s="6" t="n">
        <v>61</v>
      </c>
      <c r="E35" s="6" t="n">
        <v>135</v>
      </c>
      <c r="F35" s="6" t="n">
        <v>7</v>
      </c>
      <c r="G35" s="97" t="n">
        <f aca="false">SUM(B35:F35)</f>
        <v>636</v>
      </c>
      <c r="H35" s="71" t="n">
        <v>379</v>
      </c>
      <c r="I35" s="72" t="n">
        <v>6</v>
      </c>
      <c r="J35" s="72" t="n">
        <v>65</v>
      </c>
      <c r="K35" s="72" t="n">
        <v>138</v>
      </c>
      <c r="L35" s="72" t="n">
        <v>41</v>
      </c>
      <c r="M35" s="73" t="n">
        <f aca="false">SUM(H35:L35)</f>
        <v>629</v>
      </c>
      <c r="N35" s="71" t="n">
        <f aca="false">B35+H35</f>
        <v>801</v>
      </c>
      <c r="O35" s="72" t="n">
        <f aca="false">C35+I35</f>
        <v>17</v>
      </c>
      <c r="P35" s="72" t="n">
        <f aca="false">D35+J35</f>
        <v>126</v>
      </c>
      <c r="Q35" s="72" t="n">
        <f aca="false">E35+K35</f>
        <v>273</v>
      </c>
      <c r="R35" s="72" t="n">
        <f aca="false">F35+L35</f>
        <v>48</v>
      </c>
      <c r="S35" s="98" t="n">
        <f aca="false">G35+M35</f>
        <v>1265</v>
      </c>
      <c r="T35" s="63"/>
    </row>
    <row r="36" customFormat="false" ht="15" hidden="false" customHeight="false" outlineLevel="0" collapsed="false">
      <c r="A36" s="6" t="s">
        <v>109</v>
      </c>
      <c r="B36" s="70" t="n">
        <v>250</v>
      </c>
      <c r="C36" s="6" t="n">
        <v>97</v>
      </c>
      <c r="D36" s="6" t="n">
        <v>36</v>
      </c>
      <c r="E36" s="6" t="n">
        <v>59</v>
      </c>
      <c r="F36" s="6" t="n">
        <v>46</v>
      </c>
      <c r="G36" s="97" t="n">
        <f aca="false">SUM(B36:F36)</f>
        <v>488</v>
      </c>
      <c r="H36" s="71" t="n">
        <v>214</v>
      </c>
      <c r="I36" s="72" t="n">
        <v>95</v>
      </c>
      <c r="J36" s="72" t="n">
        <v>93</v>
      </c>
      <c r="K36" s="72" t="n">
        <v>66</v>
      </c>
      <c r="L36" s="72" t="n">
        <v>100</v>
      </c>
      <c r="M36" s="73" t="n">
        <f aca="false">SUM(H36:L36)</f>
        <v>568</v>
      </c>
      <c r="N36" s="71" t="n">
        <f aca="false">B36+H36</f>
        <v>464</v>
      </c>
      <c r="O36" s="72" t="n">
        <f aca="false">C36+I36</f>
        <v>192</v>
      </c>
      <c r="P36" s="72" t="n">
        <f aca="false">D36+J36</f>
        <v>129</v>
      </c>
      <c r="Q36" s="72" t="n">
        <f aca="false">E36+K36</f>
        <v>125</v>
      </c>
      <c r="R36" s="72" t="n">
        <f aca="false">F36+L36</f>
        <v>146</v>
      </c>
      <c r="S36" s="98" t="n">
        <f aca="false">G36+M36</f>
        <v>1056</v>
      </c>
      <c r="T36" s="63"/>
    </row>
    <row r="37" customFormat="false" ht="15" hidden="false" customHeight="false" outlineLevel="0" collapsed="false">
      <c r="A37" s="6" t="s">
        <v>110</v>
      </c>
      <c r="B37" s="70" t="n">
        <v>774</v>
      </c>
      <c r="C37" s="6" t="n">
        <v>31</v>
      </c>
      <c r="D37" s="6" t="n">
        <v>76</v>
      </c>
      <c r="E37" s="6" t="n">
        <v>201</v>
      </c>
      <c r="F37" s="6" t="n">
        <v>18</v>
      </c>
      <c r="G37" s="97" t="n">
        <f aca="false">SUM(B37:F37)</f>
        <v>1100</v>
      </c>
      <c r="H37" s="71" t="n">
        <v>810</v>
      </c>
      <c r="I37" s="72" t="n">
        <v>35</v>
      </c>
      <c r="J37" s="72" t="n">
        <v>79</v>
      </c>
      <c r="K37" s="72" t="n">
        <v>332</v>
      </c>
      <c r="L37" s="72" t="n">
        <v>73</v>
      </c>
      <c r="M37" s="73" t="n">
        <f aca="false">SUM(H37:L37)</f>
        <v>1329</v>
      </c>
      <c r="N37" s="71" t="n">
        <f aca="false">B37+H37</f>
        <v>1584</v>
      </c>
      <c r="O37" s="72" t="n">
        <f aca="false">C37+I37</f>
        <v>66</v>
      </c>
      <c r="P37" s="72" t="n">
        <f aca="false">D37+J37</f>
        <v>155</v>
      </c>
      <c r="Q37" s="72" t="n">
        <f aca="false">E37+K37</f>
        <v>533</v>
      </c>
      <c r="R37" s="72" t="n">
        <f aca="false">F37+L37</f>
        <v>91</v>
      </c>
      <c r="S37" s="98" t="n">
        <f aca="false">G37+M37</f>
        <v>2429</v>
      </c>
      <c r="T37" s="63"/>
    </row>
    <row r="38" customFormat="false" ht="15" hidden="false" customHeight="false" outlineLevel="0" collapsed="false">
      <c r="A38" s="6" t="s">
        <v>111</v>
      </c>
      <c r="B38" s="70" t="n">
        <v>973</v>
      </c>
      <c r="C38" s="6" t="n">
        <v>29</v>
      </c>
      <c r="D38" s="6" t="n">
        <v>112</v>
      </c>
      <c r="E38" s="6" t="n">
        <v>320</v>
      </c>
      <c r="F38" s="6" t="n">
        <v>30</v>
      </c>
      <c r="G38" s="97" t="n">
        <f aca="false">SUM(B38:F38)</f>
        <v>1464</v>
      </c>
      <c r="H38" s="71" t="n">
        <v>951</v>
      </c>
      <c r="I38" s="72" t="n">
        <v>31</v>
      </c>
      <c r="J38" s="72" t="n">
        <v>98</v>
      </c>
      <c r="K38" s="72" t="n">
        <v>401</v>
      </c>
      <c r="L38" s="72" t="n">
        <v>95</v>
      </c>
      <c r="M38" s="73" t="n">
        <f aca="false">SUM(H38:L38)</f>
        <v>1576</v>
      </c>
      <c r="N38" s="71" t="n">
        <f aca="false">B38+H38</f>
        <v>1924</v>
      </c>
      <c r="O38" s="72" t="n">
        <f aca="false">C38+I38</f>
        <v>60</v>
      </c>
      <c r="P38" s="72" t="n">
        <f aca="false">D38+J38</f>
        <v>210</v>
      </c>
      <c r="Q38" s="72" t="n">
        <f aca="false">E38+K38</f>
        <v>721</v>
      </c>
      <c r="R38" s="72" t="n">
        <f aca="false">F38+L38</f>
        <v>125</v>
      </c>
      <c r="S38" s="98" t="n">
        <f aca="false">G38+M38</f>
        <v>3040</v>
      </c>
      <c r="T38" s="63"/>
    </row>
    <row r="39" customFormat="false" ht="15" hidden="false" customHeight="false" outlineLevel="0" collapsed="false">
      <c r="A39" s="6" t="s">
        <v>112</v>
      </c>
      <c r="B39" s="70" t="n">
        <v>2164</v>
      </c>
      <c r="C39" s="6" t="n">
        <v>131</v>
      </c>
      <c r="D39" s="6" t="n">
        <v>332</v>
      </c>
      <c r="E39" s="6" t="n">
        <v>737</v>
      </c>
      <c r="F39" s="6" t="n">
        <v>109</v>
      </c>
      <c r="G39" s="97" t="n">
        <f aca="false">SUM(B39:F39)</f>
        <v>3473</v>
      </c>
      <c r="H39" s="71" t="n">
        <v>2162</v>
      </c>
      <c r="I39" s="72" t="n">
        <v>138</v>
      </c>
      <c r="J39" s="72" t="n">
        <v>402</v>
      </c>
      <c r="K39" s="72" t="n">
        <v>963</v>
      </c>
      <c r="L39" s="72" t="n">
        <v>232</v>
      </c>
      <c r="M39" s="73" t="n">
        <f aca="false">SUM(H39:L39)</f>
        <v>3897</v>
      </c>
      <c r="N39" s="71" t="n">
        <f aca="false">B39+H39</f>
        <v>4326</v>
      </c>
      <c r="O39" s="72" t="n">
        <f aca="false">C39+I39</f>
        <v>269</v>
      </c>
      <c r="P39" s="72" t="n">
        <f aca="false">D39+J39</f>
        <v>734</v>
      </c>
      <c r="Q39" s="72" t="n">
        <f aca="false">E39+K39</f>
        <v>1700</v>
      </c>
      <c r="R39" s="72" t="n">
        <f aca="false">F39+L39</f>
        <v>341</v>
      </c>
      <c r="S39" s="98" t="n">
        <f aca="false">G39+M39</f>
        <v>7370</v>
      </c>
      <c r="T39" s="63"/>
    </row>
    <row r="40" s="101" customFormat="true" ht="30" hidden="false" customHeight="false" outlineLevel="0" collapsed="false">
      <c r="A40" s="99" t="s">
        <v>113</v>
      </c>
      <c r="B40" s="100" t="n">
        <v>457</v>
      </c>
      <c r="C40" s="101" t="n">
        <v>136</v>
      </c>
      <c r="D40" s="101" t="n">
        <v>64</v>
      </c>
      <c r="E40" s="101" t="n">
        <v>148</v>
      </c>
      <c r="F40" s="101" t="n">
        <v>125</v>
      </c>
      <c r="G40" s="102" t="n">
        <f aca="false">SUM(B40:F40)</f>
        <v>930</v>
      </c>
      <c r="H40" s="103" t="n">
        <v>456</v>
      </c>
      <c r="I40" s="104" t="n">
        <v>101</v>
      </c>
      <c r="J40" s="104" t="n">
        <v>69</v>
      </c>
      <c r="K40" s="104" t="n">
        <v>156</v>
      </c>
      <c r="L40" s="104" t="n">
        <v>113</v>
      </c>
      <c r="M40" s="105" t="n">
        <f aca="false">SUM(H40:L40)</f>
        <v>895</v>
      </c>
      <c r="N40" s="103" t="n">
        <f aca="false">B40+H40</f>
        <v>913</v>
      </c>
      <c r="O40" s="104" t="n">
        <f aca="false">C40+I40</f>
        <v>237</v>
      </c>
      <c r="P40" s="104" t="n">
        <f aca="false">D40+J40</f>
        <v>133</v>
      </c>
      <c r="Q40" s="104" t="n">
        <f aca="false">E40+K40</f>
        <v>304</v>
      </c>
      <c r="R40" s="104" t="n">
        <f aca="false">F40+L40</f>
        <v>238</v>
      </c>
      <c r="S40" s="106" t="n">
        <f aca="false">G40+M40</f>
        <v>1825</v>
      </c>
      <c r="T40" s="63"/>
    </row>
    <row r="41" customFormat="false" ht="15" hidden="false" customHeight="false" outlineLevel="0" collapsed="false">
      <c r="A41" s="6" t="s">
        <v>114</v>
      </c>
      <c r="B41" s="70" t="n">
        <v>261</v>
      </c>
      <c r="C41" s="101" t="n">
        <v>95</v>
      </c>
      <c r="D41" s="101" t="n">
        <v>32</v>
      </c>
      <c r="E41" s="101" t="n">
        <v>84</v>
      </c>
      <c r="F41" s="6" t="n">
        <v>29</v>
      </c>
      <c r="G41" s="97" t="n">
        <f aca="false">SUM(B41:F41)</f>
        <v>501</v>
      </c>
      <c r="H41" s="71" t="n">
        <v>195</v>
      </c>
      <c r="I41" s="72" t="n">
        <v>79</v>
      </c>
      <c r="J41" s="72" t="n">
        <v>43</v>
      </c>
      <c r="K41" s="72" t="n">
        <v>56</v>
      </c>
      <c r="L41" s="72" t="n">
        <v>63</v>
      </c>
      <c r="M41" s="73" t="n">
        <f aca="false">SUM(H41:L41)</f>
        <v>436</v>
      </c>
      <c r="N41" s="71" t="n">
        <f aca="false">B41+H41</f>
        <v>456</v>
      </c>
      <c r="O41" s="72" t="n">
        <f aca="false">C41+I41</f>
        <v>174</v>
      </c>
      <c r="P41" s="72" t="n">
        <f aca="false">D41+J41</f>
        <v>75</v>
      </c>
      <c r="Q41" s="72" t="n">
        <f aca="false">E41+K41</f>
        <v>140</v>
      </c>
      <c r="R41" s="72" t="n">
        <f aca="false">F41+L41</f>
        <v>92</v>
      </c>
      <c r="S41" s="98" t="n">
        <f aca="false">G41+M41</f>
        <v>937</v>
      </c>
      <c r="T41" s="63"/>
      <c r="U41" s="63"/>
      <c r="V41" s="63"/>
    </row>
    <row r="42" customFormat="false" ht="15" hidden="false" customHeight="false" outlineLevel="0" collapsed="false">
      <c r="A42" s="45" t="s">
        <v>115</v>
      </c>
      <c r="B42" s="75" t="n">
        <v>22270</v>
      </c>
      <c r="C42" s="76" t="n">
        <v>2353</v>
      </c>
      <c r="D42" s="76" t="n">
        <v>3591</v>
      </c>
      <c r="E42" s="76" t="n">
        <v>6339</v>
      </c>
      <c r="F42" s="76" t="n">
        <v>2313</v>
      </c>
      <c r="G42" s="76" t="n">
        <f aca="false">SUM(G11:G41)</f>
        <v>36866</v>
      </c>
      <c r="H42" s="75" t="n">
        <v>21352</v>
      </c>
      <c r="I42" s="76" t="n">
        <v>2457</v>
      </c>
      <c r="J42" s="76" t="n">
        <v>4074</v>
      </c>
      <c r="K42" s="76" t="n">
        <v>7949</v>
      </c>
      <c r="L42" s="76" t="n">
        <v>3893</v>
      </c>
      <c r="M42" s="77" t="n">
        <f aca="false">SUM(M11:M41)</f>
        <v>39725</v>
      </c>
      <c r="N42" s="76" t="n">
        <f aca="false">SUM(N11:N41)</f>
        <v>43622</v>
      </c>
      <c r="O42" s="76" t="n">
        <f aca="false">SUM(O11:O41)</f>
        <v>4810</v>
      </c>
      <c r="P42" s="76" t="n">
        <f aca="false">SUM(P11:P41)</f>
        <v>7665</v>
      </c>
      <c r="Q42" s="76" t="n">
        <f aca="false">SUM(Q11:Q41)</f>
        <v>14288</v>
      </c>
      <c r="R42" s="76" t="n">
        <f aca="false">SUM(R11:R41)</f>
        <v>6206</v>
      </c>
      <c r="S42" s="76" t="n">
        <f aca="false">SUM(S11:S41)</f>
        <v>76591</v>
      </c>
      <c r="T42" s="63"/>
      <c r="U42" s="63"/>
      <c r="V42" s="63"/>
    </row>
    <row r="43" customFormat="false" ht="15" hidden="false" customHeight="false" outlineLevel="0" collapsed="false">
      <c r="B43" s="70"/>
      <c r="G43" s="107"/>
      <c r="H43" s="70"/>
      <c r="M43" s="107"/>
      <c r="T43" s="63"/>
      <c r="U43" s="63"/>
      <c r="V43" s="63"/>
    </row>
    <row r="44" customFormat="false" ht="17.25" hidden="false" customHeight="false" outlineLevel="0" collapsed="false">
      <c r="A44" s="96" t="s">
        <v>41</v>
      </c>
      <c r="B44" s="92"/>
      <c r="C44" s="93"/>
      <c r="D44" s="93"/>
      <c r="E44" s="93"/>
      <c r="F44" s="93"/>
      <c r="G44" s="94"/>
      <c r="H44" s="92"/>
      <c r="I44" s="93"/>
      <c r="J44" s="93"/>
      <c r="K44" s="93"/>
      <c r="L44" s="93"/>
      <c r="M44" s="94"/>
      <c r="N44" s="93"/>
      <c r="O44" s="93"/>
      <c r="P44" s="93"/>
      <c r="Q44" s="93"/>
      <c r="R44" s="93"/>
      <c r="S44" s="95"/>
      <c r="T44" s="63"/>
      <c r="U44" s="63"/>
      <c r="V44" s="63"/>
    </row>
    <row r="45" customFormat="false" ht="15" hidden="false" customHeight="false" outlineLevel="0" collapsed="false">
      <c r="A45" s="6" t="s">
        <v>116</v>
      </c>
      <c r="B45" s="71" t="n">
        <v>593</v>
      </c>
      <c r="C45" s="44" t="n">
        <v>44</v>
      </c>
      <c r="D45" s="44" t="n">
        <v>89</v>
      </c>
      <c r="E45" s="44" t="n">
        <v>193</v>
      </c>
      <c r="F45" s="72" t="n">
        <v>55</v>
      </c>
      <c r="G45" s="73" t="n">
        <f aca="false">SUM(B45:F45)</f>
        <v>974</v>
      </c>
      <c r="H45" s="71" t="n">
        <v>579</v>
      </c>
      <c r="I45" s="44" t="n">
        <v>38</v>
      </c>
      <c r="J45" s="44" t="n">
        <v>93</v>
      </c>
      <c r="K45" s="44" t="n">
        <v>213</v>
      </c>
      <c r="L45" s="72" t="n">
        <v>118</v>
      </c>
      <c r="M45" s="73" t="n">
        <f aca="false">SUM(H45:L45)</f>
        <v>1041</v>
      </c>
      <c r="N45" s="72" t="n">
        <f aca="false">B45+H45</f>
        <v>1172</v>
      </c>
      <c r="O45" s="72" t="n">
        <f aca="false">C45+I45</f>
        <v>82</v>
      </c>
      <c r="P45" s="72" t="n">
        <f aca="false">D45+J45</f>
        <v>182</v>
      </c>
      <c r="Q45" s="72" t="n">
        <f aca="false">E45+K45</f>
        <v>406</v>
      </c>
      <c r="R45" s="72" t="n">
        <f aca="false">F45+L45</f>
        <v>173</v>
      </c>
      <c r="S45" s="98" t="n">
        <f aca="false">G45+M45</f>
        <v>2015</v>
      </c>
      <c r="T45" s="63"/>
      <c r="U45" s="63"/>
      <c r="V45" s="44"/>
      <c r="W45" s="44"/>
    </row>
    <row r="46" customFormat="false" ht="15" hidden="false" customHeight="false" outlineLevel="0" collapsed="false">
      <c r="A46" s="6" t="s">
        <v>117</v>
      </c>
      <c r="B46" s="71" t="n">
        <v>928</v>
      </c>
      <c r="C46" s="44" t="n">
        <v>210</v>
      </c>
      <c r="D46" s="44" t="n">
        <v>174</v>
      </c>
      <c r="E46" s="44" t="n">
        <v>202</v>
      </c>
      <c r="F46" s="72" t="n">
        <v>129</v>
      </c>
      <c r="G46" s="73" t="n">
        <f aca="false">SUM(B46:F46)</f>
        <v>1643</v>
      </c>
      <c r="H46" s="71" t="n">
        <v>902</v>
      </c>
      <c r="I46" s="44" t="n">
        <v>192</v>
      </c>
      <c r="J46" s="44" t="n">
        <v>224</v>
      </c>
      <c r="K46" s="44" t="n">
        <v>195</v>
      </c>
      <c r="L46" s="72" t="n">
        <v>276</v>
      </c>
      <c r="M46" s="73" t="n">
        <f aca="false">SUM(H46:L46)</f>
        <v>1789</v>
      </c>
      <c r="N46" s="72" t="n">
        <f aca="false">B46+H46</f>
        <v>1830</v>
      </c>
      <c r="O46" s="72" t="n">
        <f aca="false">C46+I46</f>
        <v>402</v>
      </c>
      <c r="P46" s="72" t="n">
        <f aca="false">D46+J46</f>
        <v>398</v>
      </c>
      <c r="Q46" s="72" t="n">
        <f aca="false">E46+K46</f>
        <v>397</v>
      </c>
      <c r="R46" s="72" t="n">
        <f aca="false">F46+L46</f>
        <v>405</v>
      </c>
      <c r="S46" s="98" t="n">
        <f aca="false">G46+M46</f>
        <v>3432</v>
      </c>
      <c r="T46" s="63"/>
      <c r="U46" s="63"/>
      <c r="V46" s="44"/>
      <c r="W46" s="44"/>
    </row>
    <row r="47" customFormat="false" ht="15" hidden="false" customHeight="false" outlineLevel="0" collapsed="false">
      <c r="A47" s="6" t="s">
        <v>118</v>
      </c>
      <c r="B47" s="71" t="n">
        <v>1523</v>
      </c>
      <c r="C47" s="44" t="n">
        <v>144</v>
      </c>
      <c r="D47" s="44" t="n">
        <v>213</v>
      </c>
      <c r="E47" s="44" t="n">
        <v>200</v>
      </c>
      <c r="F47" s="72" t="n">
        <v>113</v>
      </c>
      <c r="G47" s="73" t="n">
        <f aca="false">SUM(B47:F47)</f>
        <v>2193</v>
      </c>
      <c r="H47" s="71" t="n">
        <v>1361</v>
      </c>
      <c r="I47" s="44" t="n">
        <v>154</v>
      </c>
      <c r="J47" s="44" t="n">
        <v>241</v>
      </c>
      <c r="K47" s="44" t="n">
        <v>230</v>
      </c>
      <c r="L47" s="72" t="n">
        <v>318</v>
      </c>
      <c r="M47" s="73" t="n">
        <f aca="false">SUM(H47:L47)</f>
        <v>2304</v>
      </c>
      <c r="N47" s="72" t="n">
        <f aca="false">B47+H47</f>
        <v>2884</v>
      </c>
      <c r="O47" s="72" t="n">
        <f aca="false">C47+I47</f>
        <v>298</v>
      </c>
      <c r="P47" s="72" t="n">
        <f aca="false">D47+J47</f>
        <v>454</v>
      </c>
      <c r="Q47" s="72" t="n">
        <f aca="false">E47+K47</f>
        <v>430</v>
      </c>
      <c r="R47" s="72" t="n">
        <f aca="false">F47+L47</f>
        <v>431</v>
      </c>
      <c r="S47" s="98" t="n">
        <f aca="false">G47+M47</f>
        <v>4497</v>
      </c>
      <c r="T47" s="63"/>
      <c r="U47" s="63"/>
      <c r="V47" s="44"/>
      <c r="W47" s="44"/>
    </row>
    <row r="48" customFormat="false" ht="15" hidden="false" customHeight="false" outlineLevel="0" collapsed="false">
      <c r="A48" s="6" t="s">
        <v>119</v>
      </c>
      <c r="B48" s="71" t="n">
        <v>615</v>
      </c>
      <c r="C48" s="44" t="n">
        <v>60</v>
      </c>
      <c r="D48" s="44" t="n">
        <v>102</v>
      </c>
      <c r="E48" s="44" t="n">
        <v>178</v>
      </c>
      <c r="F48" s="72" t="n">
        <v>29</v>
      </c>
      <c r="G48" s="73" t="n">
        <f aca="false">SUM(B48:F48)</f>
        <v>984</v>
      </c>
      <c r="H48" s="71" t="n">
        <v>514</v>
      </c>
      <c r="I48" s="44" t="n">
        <v>55</v>
      </c>
      <c r="J48" s="44" t="n">
        <v>98</v>
      </c>
      <c r="K48" s="44" t="n">
        <v>164</v>
      </c>
      <c r="L48" s="72" t="n">
        <v>132</v>
      </c>
      <c r="M48" s="73" t="n">
        <f aca="false">SUM(H48:L48)</f>
        <v>963</v>
      </c>
      <c r="N48" s="72" t="n">
        <f aca="false">B48+H48</f>
        <v>1129</v>
      </c>
      <c r="O48" s="72" t="n">
        <f aca="false">C48+I48</f>
        <v>115</v>
      </c>
      <c r="P48" s="72" t="n">
        <f aca="false">D48+J48</f>
        <v>200</v>
      </c>
      <c r="Q48" s="72" t="n">
        <f aca="false">E48+K48</f>
        <v>342</v>
      </c>
      <c r="R48" s="72" t="n">
        <f aca="false">F48+L48</f>
        <v>161</v>
      </c>
      <c r="S48" s="98" t="n">
        <f aca="false">G48+M48</f>
        <v>1947</v>
      </c>
      <c r="T48" s="63"/>
      <c r="U48" s="63"/>
      <c r="V48" s="44"/>
      <c r="W48" s="44"/>
    </row>
    <row r="49" customFormat="false" ht="15" hidden="false" customHeight="false" outlineLevel="0" collapsed="false">
      <c r="A49" s="6" t="s">
        <v>120</v>
      </c>
      <c r="B49" s="71" t="n">
        <v>183</v>
      </c>
      <c r="C49" s="44" t="n">
        <v>11</v>
      </c>
      <c r="D49" s="44" t="n">
        <v>24</v>
      </c>
      <c r="E49" s="44" t="n">
        <v>65</v>
      </c>
      <c r="F49" s="72" t="n">
        <v>4</v>
      </c>
      <c r="G49" s="73" t="n">
        <f aca="false">SUM(B49:F49)</f>
        <v>287</v>
      </c>
      <c r="H49" s="71" t="n">
        <v>145</v>
      </c>
      <c r="I49" s="44" t="n">
        <v>11</v>
      </c>
      <c r="J49" s="44" t="n">
        <v>27</v>
      </c>
      <c r="K49" s="44" t="n">
        <v>62</v>
      </c>
      <c r="L49" s="72" t="n">
        <v>25</v>
      </c>
      <c r="M49" s="73" t="n">
        <f aca="false">SUM(H49:L49)</f>
        <v>270</v>
      </c>
      <c r="N49" s="72" t="n">
        <f aca="false">B49+H49</f>
        <v>328</v>
      </c>
      <c r="O49" s="72" t="n">
        <f aca="false">C49+I49</f>
        <v>22</v>
      </c>
      <c r="P49" s="72" t="n">
        <f aca="false">D49+J49</f>
        <v>51</v>
      </c>
      <c r="Q49" s="72" t="n">
        <f aca="false">E49+K49</f>
        <v>127</v>
      </c>
      <c r="R49" s="72" t="n">
        <f aca="false">F49+L49</f>
        <v>29</v>
      </c>
      <c r="S49" s="98" t="n">
        <f aca="false">G49+M49</f>
        <v>557</v>
      </c>
      <c r="T49" s="63"/>
      <c r="U49" s="63"/>
      <c r="V49" s="44"/>
      <c r="W49" s="44"/>
    </row>
    <row r="50" customFormat="false" ht="15" hidden="false" customHeight="false" outlineLevel="0" collapsed="false">
      <c r="A50" s="6" t="s">
        <v>121</v>
      </c>
      <c r="B50" s="71" t="n">
        <v>2190</v>
      </c>
      <c r="C50" s="44" t="n">
        <v>377</v>
      </c>
      <c r="D50" s="44" t="n">
        <v>440</v>
      </c>
      <c r="E50" s="44" t="n">
        <v>827</v>
      </c>
      <c r="F50" s="72" t="n">
        <v>239</v>
      </c>
      <c r="G50" s="73" t="n">
        <f aca="false">SUM(B50:F50)</f>
        <v>4073</v>
      </c>
      <c r="H50" s="71" t="n">
        <v>2082</v>
      </c>
      <c r="I50" s="44" t="n">
        <v>353</v>
      </c>
      <c r="J50" s="44" t="n">
        <v>466</v>
      </c>
      <c r="K50" s="44" t="n">
        <v>838</v>
      </c>
      <c r="L50" s="72" t="n">
        <v>610</v>
      </c>
      <c r="M50" s="73" t="n">
        <f aca="false">SUM(H50:L50)</f>
        <v>4349</v>
      </c>
      <c r="N50" s="72" t="n">
        <f aca="false">B50+H50</f>
        <v>4272</v>
      </c>
      <c r="O50" s="72" t="n">
        <f aca="false">C50+I50</f>
        <v>730</v>
      </c>
      <c r="P50" s="72" t="n">
        <f aca="false">D50+J50</f>
        <v>906</v>
      </c>
      <c r="Q50" s="72" t="n">
        <f aca="false">E50+K50</f>
        <v>1665</v>
      </c>
      <c r="R50" s="72" t="n">
        <f aca="false">F50+L50</f>
        <v>849</v>
      </c>
      <c r="S50" s="98" t="n">
        <f aca="false">G50+M50</f>
        <v>8422</v>
      </c>
      <c r="T50" s="63"/>
      <c r="U50" s="63"/>
      <c r="V50" s="44"/>
      <c r="W50" s="44"/>
    </row>
    <row r="51" customFormat="false" ht="15" hidden="false" customHeight="false" outlineLevel="0" collapsed="false">
      <c r="A51" s="6" t="s">
        <v>122</v>
      </c>
      <c r="B51" s="71" t="n">
        <v>215</v>
      </c>
      <c r="C51" s="44" t="n">
        <v>12</v>
      </c>
      <c r="D51" s="44" t="n">
        <v>30</v>
      </c>
      <c r="E51" s="44" t="n">
        <v>70</v>
      </c>
      <c r="F51" s="72" t="n">
        <v>3</v>
      </c>
      <c r="G51" s="73" t="n">
        <f aca="false">SUM(B51:F51)</f>
        <v>330</v>
      </c>
      <c r="H51" s="71" t="n">
        <v>214</v>
      </c>
      <c r="I51" s="44" t="n">
        <v>8</v>
      </c>
      <c r="J51" s="44" t="n">
        <v>35</v>
      </c>
      <c r="K51" s="44" t="n">
        <v>83</v>
      </c>
      <c r="L51" s="72" t="n">
        <v>19</v>
      </c>
      <c r="M51" s="73" t="n">
        <f aca="false">SUM(H51:L51)</f>
        <v>359</v>
      </c>
      <c r="N51" s="72" t="n">
        <f aca="false">B51+H51</f>
        <v>429</v>
      </c>
      <c r="O51" s="72" t="n">
        <f aca="false">C51+I51</f>
        <v>20</v>
      </c>
      <c r="P51" s="72" t="n">
        <f aca="false">D51+J51</f>
        <v>65</v>
      </c>
      <c r="Q51" s="72" t="n">
        <f aca="false">E51+K51</f>
        <v>153</v>
      </c>
      <c r="R51" s="72" t="n">
        <f aca="false">F51+L51</f>
        <v>22</v>
      </c>
      <c r="S51" s="98" t="n">
        <f aca="false">G51+M51</f>
        <v>689</v>
      </c>
      <c r="T51" s="63"/>
      <c r="U51" s="63"/>
      <c r="V51" s="44"/>
      <c r="W51" s="44"/>
    </row>
    <row r="52" customFormat="false" ht="15" hidden="false" customHeight="false" outlineLevel="0" collapsed="false">
      <c r="A52" s="6" t="s">
        <v>123</v>
      </c>
      <c r="B52" s="71" t="n">
        <v>370</v>
      </c>
      <c r="C52" s="44" t="n">
        <v>33</v>
      </c>
      <c r="D52" s="44" t="n">
        <v>67</v>
      </c>
      <c r="E52" s="44" t="n">
        <v>113</v>
      </c>
      <c r="F52" s="72" t="n">
        <v>33</v>
      </c>
      <c r="G52" s="73" t="n">
        <f aca="false">SUM(B52:F52)</f>
        <v>616</v>
      </c>
      <c r="H52" s="71" t="n">
        <v>333</v>
      </c>
      <c r="I52" s="44" t="n">
        <v>28</v>
      </c>
      <c r="J52" s="44" t="n">
        <v>63</v>
      </c>
      <c r="K52" s="44" t="n">
        <v>97</v>
      </c>
      <c r="L52" s="72" t="n">
        <v>69</v>
      </c>
      <c r="M52" s="73" t="n">
        <f aca="false">SUM(H52:L52)</f>
        <v>590</v>
      </c>
      <c r="N52" s="72" t="n">
        <f aca="false">B52+H52</f>
        <v>703</v>
      </c>
      <c r="O52" s="72" t="n">
        <f aca="false">C52+I52</f>
        <v>61</v>
      </c>
      <c r="P52" s="72" t="n">
        <f aca="false">D52+J52</f>
        <v>130</v>
      </c>
      <c r="Q52" s="72" t="n">
        <f aca="false">E52+K52</f>
        <v>210</v>
      </c>
      <c r="R52" s="72" t="n">
        <f aca="false">F52+L52</f>
        <v>102</v>
      </c>
      <c r="S52" s="98" t="n">
        <f aca="false">G52+M52</f>
        <v>1206</v>
      </c>
      <c r="T52" s="63"/>
      <c r="U52" s="63"/>
      <c r="V52" s="44"/>
      <c r="W52" s="44"/>
    </row>
    <row r="53" customFormat="false" ht="15" hidden="false" customHeight="false" outlineLevel="0" collapsed="false">
      <c r="A53" s="6" t="s">
        <v>124</v>
      </c>
      <c r="B53" s="71" t="n">
        <v>1006</v>
      </c>
      <c r="C53" s="44" t="n">
        <v>131</v>
      </c>
      <c r="D53" s="44" t="n">
        <v>166</v>
      </c>
      <c r="E53" s="44" t="n">
        <v>105</v>
      </c>
      <c r="F53" s="72" t="n">
        <v>70</v>
      </c>
      <c r="G53" s="73" t="n">
        <f aca="false">SUM(B53:F53)</f>
        <v>1478</v>
      </c>
      <c r="H53" s="71" t="n">
        <v>907</v>
      </c>
      <c r="I53" s="44" t="n">
        <v>153</v>
      </c>
      <c r="J53" s="44" t="n">
        <v>191</v>
      </c>
      <c r="K53" s="44" t="n">
        <v>95</v>
      </c>
      <c r="L53" s="72" t="n">
        <v>254</v>
      </c>
      <c r="M53" s="73" t="n">
        <f aca="false">SUM(H53:L53)</f>
        <v>1600</v>
      </c>
      <c r="N53" s="72" t="n">
        <f aca="false">B53+H53</f>
        <v>1913</v>
      </c>
      <c r="O53" s="72" t="n">
        <f aca="false">C53+I53</f>
        <v>284</v>
      </c>
      <c r="P53" s="72" t="n">
        <f aca="false">D53+J53</f>
        <v>357</v>
      </c>
      <c r="Q53" s="72" t="n">
        <f aca="false">E53+K53</f>
        <v>200</v>
      </c>
      <c r="R53" s="72" t="n">
        <f aca="false">F53+L53</f>
        <v>324</v>
      </c>
      <c r="S53" s="98" t="n">
        <f aca="false">G53+M53</f>
        <v>3078</v>
      </c>
      <c r="T53" s="63"/>
      <c r="U53" s="63"/>
      <c r="V53" s="44"/>
      <c r="W53" s="44"/>
    </row>
    <row r="54" customFormat="false" ht="15" hidden="false" customHeight="false" outlineLevel="0" collapsed="false">
      <c r="A54" s="6" t="s">
        <v>125</v>
      </c>
      <c r="B54" s="71" t="n">
        <v>391</v>
      </c>
      <c r="C54" s="44" t="n">
        <v>17</v>
      </c>
      <c r="D54" s="44" t="n">
        <v>57</v>
      </c>
      <c r="E54" s="44" t="n">
        <v>134</v>
      </c>
      <c r="F54" s="72" t="n">
        <v>22</v>
      </c>
      <c r="G54" s="73" t="n">
        <f aca="false">SUM(B54:F54)</f>
        <v>621</v>
      </c>
      <c r="H54" s="71" t="n">
        <v>380</v>
      </c>
      <c r="I54" s="44" t="n">
        <v>17</v>
      </c>
      <c r="J54" s="44" t="n">
        <v>63</v>
      </c>
      <c r="K54" s="44" t="n">
        <v>141</v>
      </c>
      <c r="L54" s="72" t="n">
        <v>47</v>
      </c>
      <c r="M54" s="73" t="n">
        <f aca="false">SUM(H54:L54)</f>
        <v>648</v>
      </c>
      <c r="N54" s="72" t="n">
        <f aca="false">B54+H54</f>
        <v>771</v>
      </c>
      <c r="O54" s="72" t="n">
        <f aca="false">C54+I54</f>
        <v>34</v>
      </c>
      <c r="P54" s="72" t="n">
        <f aca="false">D54+J54</f>
        <v>120</v>
      </c>
      <c r="Q54" s="72" t="n">
        <f aca="false">E54+K54</f>
        <v>275</v>
      </c>
      <c r="R54" s="72" t="n">
        <f aca="false">F54+L54</f>
        <v>69</v>
      </c>
      <c r="S54" s="98" t="n">
        <f aca="false">G54+M54</f>
        <v>1269</v>
      </c>
      <c r="T54" s="63"/>
      <c r="U54" s="63"/>
      <c r="V54" s="44"/>
      <c r="W54" s="44"/>
    </row>
    <row r="55" customFormat="false" ht="15" hidden="false" customHeight="false" outlineLevel="0" collapsed="false">
      <c r="A55" s="108" t="s">
        <v>77</v>
      </c>
      <c r="B55" s="75" t="n">
        <f aca="false">SUM(B45:B54)</f>
        <v>8014</v>
      </c>
      <c r="C55" s="76" t="n">
        <f aca="false">SUM(C45:C54)</f>
        <v>1039</v>
      </c>
      <c r="D55" s="76" t="n">
        <f aca="false">SUM(D45:D54)</f>
        <v>1362</v>
      </c>
      <c r="E55" s="76" t="n">
        <f aca="false">SUM(E45:E54)</f>
        <v>2087</v>
      </c>
      <c r="F55" s="76" t="n">
        <f aca="false">SUM(F45:F54)</f>
        <v>697</v>
      </c>
      <c r="G55" s="77" t="n">
        <f aca="false">SUM(G45:G54)</f>
        <v>13199</v>
      </c>
      <c r="H55" s="75" t="n">
        <f aca="false">SUM(H45:H54)</f>
        <v>7417</v>
      </c>
      <c r="I55" s="76" t="n">
        <f aca="false">SUM(I45:I54)</f>
        <v>1009</v>
      </c>
      <c r="J55" s="76" t="n">
        <f aca="false">SUM(J45:J54)</f>
        <v>1501</v>
      </c>
      <c r="K55" s="76" t="n">
        <f aca="false">SUM(K45:K54)</f>
        <v>2118</v>
      </c>
      <c r="L55" s="76" t="n">
        <f aca="false">SUM(L45:L54)</f>
        <v>1868</v>
      </c>
      <c r="M55" s="77" t="n">
        <f aca="false">SUM(M45:M54)</f>
        <v>13913</v>
      </c>
      <c r="N55" s="76" t="n">
        <f aca="false">SUM(N45:N54)</f>
        <v>15431</v>
      </c>
      <c r="O55" s="76" t="n">
        <f aca="false">SUM(O45:O54)</f>
        <v>2048</v>
      </c>
      <c r="P55" s="76" t="n">
        <f aca="false">SUM(P45:P54)</f>
        <v>2863</v>
      </c>
      <c r="Q55" s="76" t="n">
        <f aca="false">SUM(Q45:Q54)</f>
        <v>4205</v>
      </c>
      <c r="R55" s="76" t="n">
        <f aca="false">SUM(R45:R54)</f>
        <v>2565</v>
      </c>
      <c r="S55" s="76" t="n">
        <f aca="false">SUM(S45:S54)</f>
        <v>27112</v>
      </c>
      <c r="T55" s="63"/>
      <c r="U55" s="63"/>
      <c r="V55" s="44"/>
      <c r="W55" s="44"/>
    </row>
    <row r="56" customFormat="false" ht="15" hidden="false" customHeight="false" outlineLevel="0" collapsed="false">
      <c r="A56" s="109"/>
      <c r="B56" s="110"/>
      <c r="C56" s="98"/>
      <c r="D56" s="98"/>
      <c r="G56" s="73"/>
      <c r="H56" s="110"/>
      <c r="I56" s="98"/>
      <c r="J56" s="98"/>
      <c r="M56" s="73"/>
      <c r="N56" s="98"/>
      <c r="O56" s="98"/>
      <c r="P56" s="98"/>
      <c r="Q56" s="98"/>
      <c r="R56" s="98"/>
      <c r="S56" s="98"/>
      <c r="T56" s="63"/>
      <c r="U56" s="63"/>
      <c r="V56" s="44"/>
      <c r="W56" s="44"/>
    </row>
    <row r="57" customFormat="false" ht="17.25" hidden="false" customHeight="false" outlineLevel="0" collapsed="false">
      <c r="A57" s="96" t="s">
        <v>126</v>
      </c>
      <c r="B57" s="92"/>
      <c r="C57" s="93"/>
      <c r="D57" s="93"/>
      <c r="E57" s="93"/>
      <c r="F57" s="93"/>
      <c r="G57" s="94"/>
      <c r="H57" s="92"/>
      <c r="I57" s="93"/>
      <c r="J57" s="93"/>
      <c r="K57" s="93"/>
      <c r="L57" s="93"/>
      <c r="M57" s="94"/>
      <c r="N57" s="93"/>
      <c r="O57" s="93"/>
      <c r="P57" s="93"/>
      <c r="Q57" s="93"/>
      <c r="R57" s="93"/>
      <c r="S57" s="95"/>
      <c r="T57" s="63"/>
      <c r="U57" s="63"/>
      <c r="V57" s="44"/>
      <c r="W57" s="44"/>
    </row>
    <row r="58" customFormat="false" ht="15" hidden="false" customHeight="false" outlineLevel="0" collapsed="false">
      <c r="A58" s="6" t="s">
        <v>127</v>
      </c>
      <c r="B58" s="70" t="n">
        <v>529</v>
      </c>
      <c r="C58" s="44" t="n">
        <v>73</v>
      </c>
      <c r="D58" s="44" t="n">
        <v>99</v>
      </c>
      <c r="E58" s="44" t="n">
        <v>180</v>
      </c>
      <c r="F58" s="72" t="n">
        <v>45</v>
      </c>
      <c r="G58" s="73" t="n">
        <f aca="false">SUM(B58:F58)</f>
        <v>926</v>
      </c>
      <c r="H58" s="71" t="n">
        <v>580</v>
      </c>
      <c r="I58" s="111" t="n">
        <v>57</v>
      </c>
      <c r="J58" s="111" t="n">
        <v>107</v>
      </c>
      <c r="K58" s="111" t="n">
        <v>182</v>
      </c>
      <c r="L58" s="72" t="n">
        <v>136</v>
      </c>
      <c r="M58" s="73" t="n">
        <f aca="false">SUM(H58:L58)</f>
        <v>1062</v>
      </c>
      <c r="N58" s="72" t="n">
        <f aca="false">B58+H58</f>
        <v>1109</v>
      </c>
      <c r="O58" s="72" t="n">
        <f aca="false">C58+I58</f>
        <v>130</v>
      </c>
      <c r="P58" s="72" t="n">
        <f aca="false">D58+J58</f>
        <v>206</v>
      </c>
      <c r="Q58" s="72" t="n">
        <f aca="false">E58+K58</f>
        <v>362</v>
      </c>
      <c r="R58" s="72" t="n">
        <f aca="false">F58+L58</f>
        <v>181</v>
      </c>
      <c r="S58" s="98" t="n">
        <f aca="false">G58+M58</f>
        <v>1988</v>
      </c>
      <c r="T58" s="63"/>
      <c r="U58" s="63"/>
      <c r="V58" s="44"/>
      <c r="W58" s="44"/>
    </row>
    <row r="59" customFormat="false" ht="15" hidden="false" customHeight="false" outlineLevel="0" collapsed="false">
      <c r="A59" s="6" t="s">
        <v>128</v>
      </c>
      <c r="B59" s="70" t="n">
        <v>213</v>
      </c>
      <c r="C59" s="44" t="n">
        <v>42</v>
      </c>
      <c r="D59" s="44" t="n">
        <v>29</v>
      </c>
      <c r="E59" s="44" t="n">
        <v>66</v>
      </c>
      <c r="F59" s="72" t="n">
        <v>39</v>
      </c>
      <c r="G59" s="73" t="n">
        <f aca="false">SUM(B59:F59)</f>
        <v>389</v>
      </c>
      <c r="H59" s="71" t="n">
        <v>216</v>
      </c>
      <c r="I59" s="111" t="n">
        <v>26</v>
      </c>
      <c r="J59" s="111" t="n">
        <v>32</v>
      </c>
      <c r="K59" s="111" t="n">
        <v>93</v>
      </c>
      <c r="L59" s="72" t="n">
        <v>33</v>
      </c>
      <c r="M59" s="73" t="n">
        <f aca="false">SUM(H59:L59)</f>
        <v>400</v>
      </c>
      <c r="N59" s="72" t="n">
        <f aca="false">B59+H59</f>
        <v>429</v>
      </c>
      <c r="O59" s="72" t="n">
        <f aca="false">C59+I59</f>
        <v>68</v>
      </c>
      <c r="P59" s="72" t="n">
        <f aca="false">D59+J59</f>
        <v>61</v>
      </c>
      <c r="Q59" s="72" t="n">
        <f aca="false">E59+K59</f>
        <v>159</v>
      </c>
      <c r="R59" s="72" t="n">
        <f aca="false">F59+L59</f>
        <v>72</v>
      </c>
      <c r="S59" s="98" t="n">
        <f aca="false">G59+M59</f>
        <v>789</v>
      </c>
      <c r="T59" s="63"/>
      <c r="U59" s="63"/>
      <c r="V59" s="44"/>
      <c r="W59" s="44"/>
    </row>
    <row r="60" customFormat="false" ht="15" hidden="false" customHeight="false" outlineLevel="0" collapsed="false">
      <c r="A60" s="6" t="s">
        <v>129</v>
      </c>
      <c r="B60" s="70" t="n">
        <v>756</v>
      </c>
      <c r="C60" s="44" t="n">
        <v>124</v>
      </c>
      <c r="D60" s="44" t="n">
        <v>130</v>
      </c>
      <c r="E60" s="44" t="n">
        <v>225</v>
      </c>
      <c r="F60" s="72" t="n">
        <v>106</v>
      </c>
      <c r="G60" s="73" t="n">
        <f aca="false">SUM(B60:F60)</f>
        <v>1341</v>
      </c>
      <c r="H60" s="71" t="n">
        <v>611</v>
      </c>
      <c r="I60" s="111" t="n">
        <v>108</v>
      </c>
      <c r="J60" s="111" t="n">
        <v>160</v>
      </c>
      <c r="K60" s="111" t="n">
        <v>194</v>
      </c>
      <c r="L60" s="72" t="n">
        <v>232</v>
      </c>
      <c r="M60" s="73" t="n">
        <f aca="false">SUM(H60:L60)</f>
        <v>1305</v>
      </c>
      <c r="N60" s="72" t="n">
        <f aca="false">B60+H60</f>
        <v>1367</v>
      </c>
      <c r="O60" s="72" t="n">
        <f aca="false">C60+I60</f>
        <v>232</v>
      </c>
      <c r="P60" s="72" t="n">
        <f aca="false">D60+J60</f>
        <v>290</v>
      </c>
      <c r="Q60" s="72" t="n">
        <f aca="false">E60+K60</f>
        <v>419</v>
      </c>
      <c r="R60" s="72" t="n">
        <f aca="false">F60+L60</f>
        <v>338</v>
      </c>
      <c r="S60" s="98" t="n">
        <f aca="false">G60+M60</f>
        <v>2646</v>
      </c>
      <c r="T60" s="63"/>
      <c r="U60" s="63"/>
      <c r="V60" s="44"/>
      <c r="W60" s="44"/>
    </row>
    <row r="61" customFormat="false" ht="15" hidden="false" customHeight="false" outlineLevel="0" collapsed="false">
      <c r="A61" s="6" t="s">
        <v>130</v>
      </c>
      <c r="B61" s="70" t="n">
        <v>81</v>
      </c>
      <c r="C61" s="44" t="n">
        <v>19</v>
      </c>
      <c r="D61" s="44" t="n">
        <v>13</v>
      </c>
      <c r="E61" s="44" t="n">
        <v>39</v>
      </c>
      <c r="F61" s="72" t="n">
        <v>12</v>
      </c>
      <c r="G61" s="73" t="n">
        <f aca="false">SUM(B61:F61)</f>
        <v>164</v>
      </c>
      <c r="H61" s="71" t="n">
        <v>61</v>
      </c>
      <c r="I61" s="111" t="n">
        <v>11</v>
      </c>
      <c r="J61" s="111" t="n">
        <v>8</v>
      </c>
      <c r="K61" s="111" t="n">
        <v>34</v>
      </c>
      <c r="L61" s="72" t="n">
        <v>34</v>
      </c>
      <c r="M61" s="73" t="n">
        <f aca="false">SUM(H61:L61)</f>
        <v>148</v>
      </c>
      <c r="N61" s="72" t="n">
        <f aca="false">B61+H61</f>
        <v>142</v>
      </c>
      <c r="O61" s="72" t="n">
        <f aca="false">C61+I61</f>
        <v>30</v>
      </c>
      <c r="P61" s="72" t="n">
        <f aca="false">D61+J61</f>
        <v>21</v>
      </c>
      <c r="Q61" s="72" t="n">
        <f aca="false">E61+K61</f>
        <v>73</v>
      </c>
      <c r="R61" s="72" t="n">
        <f aca="false">F61+L61</f>
        <v>46</v>
      </c>
      <c r="S61" s="98" t="n">
        <f aca="false">G61+M61</f>
        <v>312</v>
      </c>
      <c r="T61" s="63"/>
      <c r="U61" s="63"/>
      <c r="V61" s="44"/>
      <c r="W61" s="44"/>
    </row>
    <row r="62" customFormat="false" ht="15" hidden="false" customHeight="false" outlineLevel="0" collapsed="false">
      <c r="A62" s="6" t="s">
        <v>131</v>
      </c>
      <c r="B62" s="70" t="n">
        <v>602</v>
      </c>
      <c r="C62" s="44" t="n">
        <v>54</v>
      </c>
      <c r="D62" s="44" t="n">
        <v>79</v>
      </c>
      <c r="E62" s="44" t="n">
        <v>234</v>
      </c>
      <c r="F62" s="72" t="n">
        <v>58</v>
      </c>
      <c r="G62" s="73" t="n">
        <f aca="false">SUM(B62:F62)</f>
        <v>1027</v>
      </c>
      <c r="H62" s="71" t="n">
        <v>491</v>
      </c>
      <c r="I62" s="111" t="n">
        <v>56</v>
      </c>
      <c r="J62" s="111" t="n">
        <v>87</v>
      </c>
      <c r="K62" s="111" t="n">
        <v>237</v>
      </c>
      <c r="L62" s="72" t="n">
        <v>142</v>
      </c>
      <c r="M62" s="73" t="n">
        <f aca="false">SUM(H62:L62)</f>
        <v>1013</v>
      </c>
      <c r="N62" s="72" t="n">
        <f aca="false">B62+H62</f>
        <v>1093</v>
      </c>
      <c r="O62" s="72" t="n">
        <f aca="false">C62+I62</f>
        <v>110</v>
      </c>
      <c r="P62" s="72" t="n">
        <f aca="false">D62+J62</f>
        <v>166</v>
      </c>
      <c r="Q62" s="72" t="n">
        <f aca="false">E62+K62</f>
        <v>471</v>
      </c>
      <c r="R62" s="72" t="n">
        <f aca="false">F62+L62</f>
        <v>200</v>
      </c>
      <c r="S62" s="98" t="n">
        <f aca="false">G62+M62</f>
        <v>2040</v>
      </c>
      <c r="T62" s="63"/>
      <c r="U62" s="63"/>
      <c r="V62" s="44"/>
      <c r="W62" s="44"/>
    </row>
    <row r="63" customFormat="false" ht="15" hidden="false" customHeight="false" outlineLevel="0" collapsed="false">
      <c r="A63" s="6" t="s">
        <v>132</v>
      </c>
      <c r="B63" s="70" t="n">
        <v>614</v>
      </c>
      <c r="C63" s="44" t="n">
        <v>59</v>
      </c>
      <c r="D63" s="44" t="n">
        <v>54</v>
      </c>
      <c r="E63" s="44" t="n">
        <v>134</v>
      </c>
      <c r="F63" s="72" t="n">
        <v>73</v>
      </c>
      <c r="G63" s="73" t="n">
        <f aca="false">SUM(B63:F63)</f>
        <v>934</v>
      </c>
      <c r="H63" s="71" t="n">
        <v>302</v>
      </c>
      <c r="I63" s="111" t="n">
        <v>56</v>
      </c>
      <c r="J63" s="111" t="n">
        <v>70</v>
      </c>
      <c r="K63" s="111" t="n">
        <v>142</v>
      </c>
      <c r="L63" s="72" t="n">
        <v>165</v>
      </c>
      <c r="M63" s="73" t="n">
        <f aca="false">SUM(H63:L63)</f>
        <v>735</v>
      </c>
      <c r="N63" s="72" t="n">
        <f aca="false">B63+H63</f>
        <v>916</v>
      </c>
      <c r="O63" s="72" t="n">
        <f aca="false">C63+I63</f>
        <v>115</v>
      </c>
      <c r="P63" s="72" t="n">
        <f aca="false">D63+J63</f>
        <v>124</v>
      </c>
      <c r="Q63" s="72" t="n">
        <f aca="false">E63+K63</f>
        <v>276</v>
      </c>
      <c r="R63" s="72" t="n">
        <f aca="false">F63+L63</f>
        <v>238</v>
      </c>
      <c r="S63" s="98" t="n">
        <f aca="false">G63+M63</f>
        <v>1669</v>
      </c>
      <c r="T63" s="63"/>
      <c r="U63" s="63"/>
      <c r="V63" s="44"/>
      <c r="W63" s="44"/>
    </row>
    <row r="64" customFormat="false" ht="15" hidden="false" customHeight="false" outlineLevel="0" collapsed="false">
      <c r="A64" s="6" t="s">
        <v>133</v>
      </c>
      <c r="B64" s="70" t="n">
        <v>230</v>
      </c>
      <c r="C64" s="44" t="n">
        <v>16</v>
      </c>
      <c r="D64" s="44" t="n">
        <v>25</v>
      </c>
      <c r="E64" s="44" t="n">
        <v>53</v>
      </c>
      <c r="F64" s="72" t="n">
        <v>23</v>
      </c>
      <c r="G64" s="73" t="n">
        <f aca="false">SUM(B64:F64)</f>
        <v>347</v>
      </c>
      <c r="H64" s="71" t="n">
        <v>211</v>
      </c>
      <c r="I64" s="111" t="n">
        <v>22</v>
      </c>
      <c r="J64" s="111" t="n">
        <v>40</v>
      </c>
      <c r="K64" s="111" t="n">
        <v>66</v>
      </c>
      <c r="L64" s="72" t="n">
        <v>46</v>
      </c>
      <c r="M64" s="73" t="n">
        <f aca="false">SUM(H64:L64)</f>
        <v>385</v>
      </c>
      <c r="N64" s="72" t="n">
        <f aca="false">B64+H64</f>
        <v>441</v>
      </c>
      <c r="O64" s="72" t="n">
        <f aca="false">C64+I64</f>
        <v>38</v>
      </c>
      <c r="P64" s="72" t="n">
        <f aca="false">D64+J64</f>
        <v>65</v>
      </c>
      <c r="Q64" s="72" t="n">
        <f aca="false">E64+K64</f>
        <v>119</v>
      </c>
      <c r="R64" s="72" t="n">
        <f aca="false">F64+L64</f>
        <v>69</v>
      </c>
      <c r="S64" s="98" t="n">
        <f aca="false">G64+M64</f>
        <v>732</v>
      </c>
      <c r="T64" s="63"/>
      <c r="U64" s="63"/>
      <c r="V64" s="44"/>
      <c r="W64" s="44"/>
    </row>
    <row r="65" customFormat="false" ht="15" hidden="false" customHeight="false" outlineLevel="0" collapsed="false">
      <c r="A65" s="6" t="s">
        <v>134</v>
      </c>
      <c r="B65" s="70" t="n">
        <v>1262</v>
      </c>
      <c r="C65" s="44" t="n">
        <v>120</v>
      </c>
      <c r="D65" s="44" t="n">
        <v>203</v>
      </c>
      <c r="E65" s="44" t="n">
        <v>411</v>
      </c>
      <c r="F65" s="72" t="n">
        <v>78</v>
      </c>
      <c r="G65" s="73" t="n">
        <f aca="false">SUM(B65:F65)</f>
        <v>2074</v>
      </c>
      <c r="H65" s="71" t="n">
        <v>1115</v>
      </c>
      <c r="I65" s="111" t="n">
        <v>112</v>
      </c>
      <c r="J65" s="111" t="n">
        <v>189</v>
      </c>
      <c r="K65" s="111" t="n">
        <v>470</v>
      </c>
      <c r="L65" s="72" t="n">
        <v>240</v>
      </c>
      <c r="M65" s="73" t="n">
        <f aca="false">SUM(H65:L65)</f>
        <v>2126</v>
      </c>
      <c r="N65" s="72" t="n">
        <f aca="false">B65+H65</f>
        <v>2377</v>
      </c>
      <c r="O65" s="72" t="n">
        <f aca="false">C65+I65</f>
        <v>232</v>
      </c>
      <c r="P65" s="72" t="n">
        <f aca="false">D65+J65</f>
        <v>392</v>
      </c>
      <c r="Q65" s="72" t="n">
        <f aca="false">E65+K65</f>
        <v>881</v>
      </c>
      <c r="R65" s="72" t="n">
        <f aca="false">F65+L65</f>
        <v>318</v>
      </c>
      <c r="S65" s="98" t="n">
        <f aca="false">G65+M65</f>
        <v>4200</v>
      </c>
      <c r="T65" s="63"/>
      <c r="U65" s="63"/>
      <c r="V65" s="44"/>
      <c r="W65" s="44"/>
    </row>
    <row r="66" customFormat="false" ht="15" hidden="false" customHeight="false" outlineLevel="0" collapsed="false">
      <c r="A66" s="6" t="s">
        <v>135</v>
      </c>
      <c r="B66" s="70" t="n">
        <v>266</v>
      </c>
      <c r="C66" s="44" t="n">
        <v>78</v>
      </c>
      <c r="D66" s="44" t="n">
        <v>44</v>
      </c>
      <c r="E66" s="44" t="n">
        <v>69</v>
      </c>
      <c r="F66" s="72" t="n">
        <v>78</v>
      </c>
      <c r="G66" s="73" t="n">
        <f aca="false">SUM(B66:F66)</f>
        <v>535</v>
      </c>
      <c r="H66" s="71" t="n">
        <v>225</v>
      </c>
      <c r="I66" s="111" t="n">
        <v>87</v>
      </c>
      <c r="J66" s="111" t="n">
        <v>56</v>
      </c>
      <c r="K66" s="111" t="n">
        <v>65</v>
      </c>
      <c r="L66" s="72" t="n">
        <v>112</v>
      </c>
      <c r="M66" s="73" t="n">
        <f aca="false">SUM(H66:L66)</f>
        <v>545</v>
      </c>
      <c r="N66" s="72" t="n">
        <f aca="false">B66+H66</f>
        <v>491</v>
      </c>
      <c r="O66" s="72" t="n">
        <f aca="false">C66+I66</f>
        <v>165</v>
      </c>
      <c r="P66" s="72" t="n">
        <f aca="false">D66+J66</f>
        <v>100</v>
      </c>
      <c r="Q66" s="72" t="n">
        <f aca="false">E66+K66</f>
        <v>134</v>
      </c>
      <c r="R66" s="72" t="n">
        <f aca="false">F66+L66</f>
        <v>190</v>
      </c>
      <c r="S66" s="98" t="n">
        <f aca="false">G66+M66</f>
        <v>1080</v>
      </c>
      <c r="T66" s="63"/>
      <c r="U66" s="63"/>
      <c r="V66" s="44"/>
      <c r="W66" s="44"/>
    </row>
    <row r="67" customFormat="false" ht="15" hidden="false" customHeight="false" outlineLevel="0" collapsed="false">
      <c r="A67" s="6" t="s">
        <v>136</v>
      </c>
      <c r="B67" s="70" t="n">
        <v>426</v>
      </c>
      <c r="C67" s="44" t="n">
        <v>46</v>
      </c>
      <c r="D67" s="44" t="n">
        <v>70</v>
      </c>
      <c r="E67" s="44" t="n">
        <v>156</v>
      </c>
      <c r="F67" s="72" t="n">
        <v>60</v>
      </c>
      <c r="G67" s="73" t="n">
        <f aca="false">SUM(B67:F67)</f>
        <v>758</v>
      </c>
      <c r="H67" s="71" t="n">
        <v>407</v>
      </c>
      <c r="I67" s="111" t="n">
        <v>47</v>
      </c>
      <c r="J67" s="111" t="n">
        <v>110</v>
      </c>
      <c r="K67" s="111" t="n">
        <v>164</v>
      </c>
      <c r="L67" s="72" t="n">
        <v>106</v>
      </c>
      <c r="M67" s="73" t="n">
        <f aca="false">SUM(H67:L67)</f>
        <v>834</v>
      </c>
      <c r="N67" s="72" t="n">
        <f aca="false">B67+H67</f>
        <v>833</v>
      </c>
      <c r="O67" s="72" t="n">
        <f aca="false">C67+I67</f>
        <v>93</v>
      </c>
      <c r="P67" s="72" t="n">
        <f aca="false">D67+J67</f>
        <v>180</v>
      </c>
      <c r="Q67" s="72" t="n">
        <f aca="false">E67+K67</f>
        <v>320</v>
      </c>
      <c r="R67" s="72" t="n">
        <f aca="false">F67+L67</f>
        <v>166</v>
      </c>
      <c r="S67" s="98" t="n">
        <f aca="false">G67+M67</f>
        <v>1592</v>
      </c>
      <c r="T67" s="63"/>
      <c r="U67" s="63"/>
      <c r="V67" s="44"/>
      <c r="W67" s="44"/>
    </row>
    <row r="68" customFormat="false" ht="15" hidden="false" customHeight="false" outlineLevel="0" collapsed="false">
      <c r="A68" s="6" t="s">
        <v>137</v>
      </c>
      <c r="B68" s="70" t="n">
        <v>526</v>
      </c>
      <c r="C68" s="44" t="n">
        <v>83</v>
      </c>
      <c r="D68" s="44" t="n">
        <v>84</v>
      </c>
      <c r="E68" s="44" t="n">
        <v>194</v>
      </c>
      <c r="F68" s="72" t="n">
        <v>44</v>
      </c>
      <c r="G68" s="73" t="n">
        <f aca="false">SUM(B68:F68)</f>
        <v>931</v>
      </c>
      <c r="H68" s="71" t="n">
        <v>444</v>
      </c>
      <c r="I68" s="111" t="n">
        <v>74</v>
      </c>
      <c r="J68" s="111" t="n">
        <v>97</v>
      </c>
      <c r="K68" s="111" t="n">
        <v>166</v>
      </c>
      <c r="L68" s="72" t="n">
        <v>120</v>
      </c>
      <c r="M68" s="73" t="n">
        <f aca="false">SUM(H68:L68)</f>
        <v>901</v>
      </c>
      <c r="N68" s="72" t="n">
        <f aca="false">B68+H68</f>
        <v>970</v>
      </c>
      <c r="O68" s="72" t="n">
        <f aca="false">C68+I68</f>
        <v>157</v>
      </c>
      <c r="P68" s="72" t="n">
        <f aca="false">D68+J68</f>
        <v>181</v>
      </c>
      <c r="Q68" s="72" t="n">
        <f aca="false">E68+K68</f>
        <v>360</v>
      </c>
      <c r="R68" s="72" t="n">
        <f aca="false">F68+L68</f>
        <v>164</v>
      </c>
      <c r="S68" s="98" t="n">
        <f aca="false">G68+M68</f>
        <v>1832</v>
      </c>
      <c r="T68" s="63"/>
      <c r="U68" s="63"/>
      <c r="V68" s="44"/>
      <c r="W68" s="44"/>
    </row>
    <row r="69" customFormat="false" ht="15" hidden="false" customHeight="false" outlineLevel="0" collapsed="false">
      <c r="A69" s="6" t="s">
        <v>138</v>
      </c>
      <c r="B69" s="70" t="n">
        <v>776</v>
      </c>
      <c r="C69" s="44" t="n">
        <v>77</v>
      </c>
      <c r="D69" s="44" t="n">
        <v>130</v>
      </c>
      <c r="E69" s="44" t="n">
        <v>249</v>
      </c>
      <c r="F69" s="72" t="n">
        <v>61</v>
      </c>
      <c r="G69" s="73" t="n">
        <f aca="false">SUM(B69:F69)</f>
        <v>1293</v>
      </c>
      <c r="H69" s="71" t="n">
        <v>704</v>
      </c>
      <c r="I69" s="111" t="n">
        <v>103</v>
      </c>
      <c r="J69" s="111" t="n">
        <v>123</v>
      </c>
      <c r="K69" s="111" t="n">
        <v>258</v>
      </c>
      <c r="L69" s="72" t="n">
        <v>155</v>
      </c>
      <c r="M69" s="73" t="n">
        <f aca="false">SUM(H69:L69)</f>
        <v>1343</v>
      </c>
      <c r="N69" s="72" t="n">
        <f aca="false">B69+H69</f>
        <v>1480</v>
      </c>
      <c r="O69" s="72" t="n">
        <f aca="false">C69+I69</f>
        <v>180</v>
      </c>
      <c r="P69" s="72" t="n">
        <f aca="false">D69+J69</f>
        <v>253</v>
      </c>
      <c r="Q69" s="72" t="n">
        <f aca="false">E69+K69</f>
        <v>507</v>
      </c>
      <c r="R69" s="72" t="n">
        <f aca="false">F69+L69</f>
        <v>216</v>
      </c>
      <c r="S69" s="98" t="n">
        <f aca="false">G69+M69</f>
        <v>2636</v>
      </c>
      <c r="T69" s="63"/>
      <c r="U69" s="63"/>
      <c r="V69" s="44"/>
      <c r="W69" s="44"/>
    </row>
    <row r="70" customFormat="false" ht="15" hidden="false" customHeight="false" outlineLevel="0" collapsed="false">
      <c r="A70" s="108" t="s">
        <v>139</v>
      </c>
      <c r="B70" s="75" t="n">
        <f aca="false">SUM(B58:B69)</f>
        <v>6281</v>
      </c>
      <c r="C70" s="76" t="n">
        <f aca="false">SUM(C58:C69)</f>
        <v>791</v>
      </c>
      <c r="D70" s="76" t="n">
        <f aca="false">SUM(D58:D69)</f>
        <v>960</v>
      </c>
      <c r="E70" s="76" t="n">
        <f aca="false">SUM(E58:E69)</f>
        <v>2010</v>
      </c>
      <c r="F70" s="76" t="n">
        <f aca="false">SUM(F58:F69)</f>
        <v>677</v>
      </c>
      <c r="G70" s="77" t="n">
        <f aca="false">SUM(G58:G69)</f>
        <v>10719</v>
      </c>
      <c r="H70" s="75" t="n">
        <f aca="false">SUM(H58:H69)</f>
        <v>5367</v>
      </c>
      <c r="I70" s="76" t="n">
        <f aca="false">SUM(I58:I69)</f>
        <v>759</v>
      </c>
      <c r="J70" s="76" t="n">
        <f aca="false">SUM(J58:J69)</f>
        <v>1079</v>
      </c>
      <c r="K70" s="76" t="n">
        <f aca="false">SUM(K58:K69)</f>
        <v>2071</v>
      </c>
      <c r="L70" s="76" t="n">
        <f aca="false">SUM(L58:L69)</f>
        <v>1521</v>
      </c>
      <c r="M70" s="77" t="n">
        <f aca="false">SUM(M58:M69)</f>
        <v>10797</v>
      </c>
      <c r="N70" s="76" t="n">
        <f aca="false">SUM(N58:N69)</f>
        <v>11648</v>
      </c>
      <c r="O70" s="76" t="n">
        <f aca="false">SUM(O58:O69)</f>
        <v>1550</v>
      </c>
      <c r="P70" s="76" t="n">
        <f aca="false">SUM(P58:P69)</f>
        <v>2039</v>
      </c>
      <c r="Q70" s="76" t="n">
        <f aca="false">SUM(Q58:Q69)</f>
        <v>4081</v>
      </c>
      <c r="R70" s="76" t="n">
        <f aca="false">SUM(R58:R69)</f>
        <v>2198</v>
      </c>
      <c r="S70" s="76" t="n">
        <f aca="false">SUM(S58:S69)</f>
        <v>21516</v>
      </c>
      <c r="T70" s="63"/>
      <c r="U70" s="63"/>
      <c r="V70" s="44"/>
      <c r="W70" s="44"/>
    </row>
    <row r="71" customFormat="false" ht="15" hidden="false" customHeight="false" outlineLevel="0" collapsed="false">
      <c r="A71" s="109"/>
      <c r="B71" s="110"/>
      <c r="C71" s="98"/>
      <c r="D71" s="98"/>
      <c r="E71" s="98"/>
      <c r="F71" s="98"/>
      <c r="G71" s="73"/>
      <c r="H71" s="110"/>
      <c r="I71" s="98"/>
      <c r="J71" s="98"/>
      <c r="K71" s="98"/>
      <c r="L71" s="98"/>
      <c r="M71" s="73"/>
      <c r="N71" s="98"/>
      <c r="O71" s="98"/>
      <c r="P71" s="98"/>
      <c r="Q71" s="98"/>
      <c r="R71" s="98"/>
      <c r="S71" s="98"/>
      <c r="T71" s="63"/>
      <c r="U71" s="63"/>
      <c r="V71" s="44"/>
      <c r="W71" s="44"/>
    </row>
    <row r="72" customFormat="false" ht="17.25" hidden="false" customHeight="false" outlineLevel="0" collapsed="false">
      <c r="A72" s="96" t="s">
        <v>58</v>
      </c>
      <c r="B72" s="92"/>
      <c r="C72" s="93"/>
      <c r="D72" s="93"/>
      <c r="E72" s="93"/>
      <c r="F72" s="93"/>
      <c r="G72" s="94"/>
      <c r="H72" s="92"/>
      <c r="I72" s="93"/>
      <c r="J72" s="93"/>
      <c r="K72" s="93"/>
      <c r="L72" s="93"/>
      <c r="M72" s="94"/>
      <c r="N72" s="93"/>
      <c r="O72" s="93"/>
      <c r="P72" s="93"/>
      <c r="Q72" s="93"/>
      <c r="R72" s="93"/>
      <c r="S72" s="95"/>
      <c r="T72" s="63"/>
      <c r="U72" s="63"/>
      <c r="V72" s="44"/>
      <c r="W72" s="44"/>
    </row>
    <row r="73" customFormat="false" ht="15" hidden="false" customHeight="false" outlineLevel="0" collapsed="false">
      <c r="A73" s="6" t="s">
        <v>140</v>
      </c>
      <c r="B73" s="71" t="n">
        <v>1804</v>
      </c>
      <c r="C73" s="44" t="n">
        <v>96</v>
      </c>
      <c r="D73" s="44" t="n">
        <v>247</v>
      </c>
      <c r="E73" s="44" t="n">
        <v>187</v>
      </c>
      <c r="F73" s="72" t="n">
        <v>76</v>
      </c>
      <c r="G73" s="73" t="n">
        <f aca="false">SUM(B73:F73)</f>
        <v>2410</v>
      </c>
      <c r="H73" s="71" t="n">
        <v>1594</v>
      </c>
      <c r="I73" s="44" t="n">
        <v>116</v>
      </c>
      <c r="J73" s="44" t="n">
        <v>240</v>
      </c>
      <c r="K73" s="44" t="n">
        <v>201</v>
      </c>
      <c r="L73" s="72" t="n">
        <v>284</v>
      </c>
      <c r="M73" s="73" t="n">
        <f aca="false">SUM(H73:L73)</f>
        <v>2435</v>
      </c>
      <c r="N73" s="72" t="n">
        <f aca="false">B73+H73</f>
        <v>3398</v>
      </c>
      <c r="O73" s="72" t="n">
        <f aca="false">C73+I73</f>
        <v>212</v>
      </c>
      <c r="P73" s="72" t="n">
        <f aca="false">D73+J73</f>
        <v>487</v>
      </c>
      <c r="Q73" s="72" t="n">
        <f aca="false">E73+K73</f>
        <v>388</v>
      </c>
      <c r="R73" s="72" t="n">
        <f aca="false">F73+L73</f>
        <v>360</v>
      </c>
      <c r="S73" s="98" t="n">
        <f aca="false">G73+M73</f>
        <v>4845</v>
      </c>
      <c r="T73" s="63"/>
      <c r="U73" s="63"/>
      <c r="V73" s="44"/>
      <c r="W73" s="44"/>
    </row>
    <row r="74" customFormat="false" ht="15" hidden="false" customHeight="false" outlineLevel="0" collapsed="false">
      <c r="A74" s="6" t="s">
        <v>141</v>
      </c>
      <c r="B74" s="71" t="n">
        <v>687</v>
      </c>
      <c r="C74" s="44" t="n">
        <v>50</v>
      </c>
      <c r="D74" s="44" t="n">
        <v>94</v>
      </c>
      <c r="E74" s="44" t="n">
        <v>164</v>
      </c>
      <c r="F74" s="72" t="n">
        <v>40</v>
      </c>
      <c r="G74" s="73" t="n">
        <f aca="false">SUM(B74:F74)</f>
        <v>1035</v>
      </c>
      <c r="H74" s="71" t="n">
        <v>622</v>
      </c>
      <c r="I74" s="44" t="n">
        <v>42</v>
      </c>
      <c r="J74" s="44" t="n">
        <v>123</v>
      </c>
      <c r="K74" s="44" t="n">
        <v>162</v>
      </c>
      <c r="L74" s="72" t="n">
        <v>129</v>
      </c>
      <c r="M74" s="73" t="n">
        <f aca="false">SUM(H74:L74)</f>
        <v>1078</v>
      </c>
      <c r="N74" s="72" t="n">
        <f aca="false">B74+H74</f>
        <v>1309</v>
      </c>
      <c r="O74" s="72" t="n">
        <f aca="false">C74+I74</f>
        <v>92</v>
      </c>
      <c r="P74" s="72" t="n">
        <f aca="false">D74+J74</f>
        <v>217</v>
      </c>
      <c r="Q74" s="72" t="n">
        <f aca="false">E74+K74</f>
        <v>326</v>
      </c>
      <c r="R74" s="72" t="n">
        <f aca="false">F74+L74</f>
        <v>169</v>
      </c>
      <c r="S74" s="98" t="n">
        <f aca="false">G74+M74</f>
        <v>2113</v>
      </c>
      <c r="T74" s="63"/>
      <c r="U74" s="63"/>
      <c r="V74" s="44"/>
      <c r="W74" s="44"/>
    </row>
    <row r="75" customFormat="false" ht="15" hidden="false" customHeight="false" outlineLevel="0" collapsed="false">
      <c r="A75" s="6" t="s">
        <v>142</v>
      </c>
      <c r="B75" s="71" t="n">
        <v>112</v>
      </c>
      <c r="C75" s="44" t="n">
        <v>21</v>
      </c>
      <c r="D75" s="44" t="n">
        <v>16</v>
      </c>
      <c r="E75" s="44" t="n">
        <v>36</v>
      </c>
      <c r="F75" s="72" t="n">
        <v>17</v>
      </c>
      <c r="G75" s="73" t="n">
        <f aca="false">SUM(B75:F75)</f>
        <v>202</v>
      </c>
      <c r="H75" s="71" t="n">
        <v>94</v>
      </c>
      <c r="I75" s="44" t="n">
        <v>15</v>
      </c>
      <c r="J75" s="44" t="n">
        <v>19</v>
      </c>
      <c r="K75" s="44" t="n">
        <v>29</v>
      </c>
      <c r="L75" s="72" t="n">
        <v>32</v>
      </c>
      <c r="M75" s="73" t="n">
        <f aca="false">SUM(H75:L75)</f>
        <v>189</v>
      </c>
      <c r="N75" s="72" t="n">
        <f aca="false">B75+H75</f>
        <v>206</v>
      </c>
      <c r="O75" s="72" t="n">
        <f aca="false">C75+I75</f>
        <v>36</v>
      </c>
      <c r="P75" s="72" t="n">
        <f aca="false">D75+J75</f>
        <v>35</v>
      </c>
      <c r="Q75" s="72" t="n">
        <f aca="false">E75+K75</f>
        <v>65</v>
      </c>
      <c r="R75" s="72" t="n">
        <f aca="false">F75+L75</f>
        <v>49</v>
      </c>
      <c r="S75" s="98" t="n">
        <f aca="false">G75+M75</f>
        <v>391</v>
      </c>
      <c r="T75" s="63"/>
      <c r="U75" s="63"/>
      <c r="V75" s="44"/>
      <c r="W75" s="44"/>
    </row>
    <row r="76" customFormat="false" ht="15" hidden="false" customHeight="false" outlineLevel="0" collapsed="false">
      <c r="A76" s="6" t="s">
        <v>143</v>
      </c>
      <c r="B76" s="71" t="n">
        <v>922</v>
      </c>
      <c r="C76" s="44" t="n">
        <v>84</v>
      </c>
      <c r="D76" s="44" t="n">
        <v>171</v>
      </c>
      <c r="E76" s="44" t="n">
        <v>182</v>
      </c>
      <c r="F76" s="72" t="n">
        <v>57</v>
      </c>
      <c r="G76" s="73" t="n">
        <f aca="false">SUM(B76:F76)</f>
        <v>1416</v>
      </c>
      <c r="H76" s="71" t="n">
        <v>771</v>
      </c>
      <c r="I76" s="44" t="n">
        <v>91</v>
      </c>
      <c r="J76" s="44" t="n">
        <v>150</v>
      </c>
      <c r="K76" s="44" t="n">
        <v>214</v>
      </c>
      <c r="L76" s="72" t="n">
        <v>178</v>
      </c>
      <c r="M76" s="73" t="n">
        <f aca="false">SUM(H76:L76)</f>
        <v>1404</v>
      </c>
      <c r="N76" s="72" t="n">
        <f aca="false">B76+H76</f>
        <v>1693</v>
      </c>
      <c r="O76" s="72" t="n">
        <f aca="false">C76+I76</f>
        <v>175</v>
      </c>
      <c r="P76" s="72" t="n">
        <f aca="false">D76+J76</f>
        <v>321</v>
      </c>
      <c r="Q76" s="72" t="n">
        <f aca="false">E76+K76</f>
        <v>396</v>
      </c>
      <c r="R76" s="72" t="n">
        <f aca="false">F76+L76</f>
        <v>235</v>
      </c>
      <c r="S76" s="98" t="n">
        <f aca="false">G76+M76</f>
        <v>2820</v>
      </c>
      <c r="T76" s="63"/>
      <c r="U76" s="63"/>
      <c r="V76" s="63"/>
      <c r="W76" s="63"/>
      <c r="X76" s="101"/>
    </row>
    <row r="77" customFormat="false" ht="15" hidden="false" customHeight="false" outlineLevel="0" collapsed="false">
      <c r="A77" s="6" t="s">
        <v>144</v>
      </c>
      <c r="B77" s="71" t="n">
        <v>586</v>
      </c>
      <c r="C77" s="44" t="n">
        <v>58</v>
      </c>
      <c r="D77" s="44" t="n">
        <v>154</v>
      </c>
      <c r="E77" s="44" t="n">
        <v>212</v>
      </c>
      <c r="F77" s="72" t="n">
        <v>93</v>
      </c>
      <c r="G77" s="73" t="n">
        <f aca="false">SUM(B77:F77)</f>
        <v>1103</v>
      </c>
      <c r="H77" s="71" t="n">
        <v>501</v>
      </c>
      <c r="I77" s="44" t="n">
        <v>82</v>
      </c>
      <c r="J77" s="44" t="n">
        <v>131</v>
      </c>
      <c r="K77" s="44" t="n">
        <v>214</v>
      </c>
      <c r="L77" s="72" t="n">
        <v>218</v>
      </c>
      <c r="M77" s="73" t="n">
        <f aca="false">SUM(H77:L77)</f>
        <v>1146</v>
      </c>
      <c r="N77" s="72" t="n">
        <f aca="false">B77+H77</f>
        <v>1087</v>
      </c>
      <c r="O77" s="72" t="n">
        <f aca="false">C77+I77</f>
        <v>140</v>
      </c>
      <c r="P77" s="72" t="n">
        <f aca="false">D77+J77</f>
        <v>285</v>
      </c>
      <c r="Q77" s="72" t="n">
        <f aca="false">E77+K77</f>
        <v>426</v>
      </c>
      <c r="R77" s="72" t="n">
        <f aca="false">F77+L77</f>
        <v>311</v>
      </c>
      <c r="S77" s="98" t="n">
        <f aca="false">G77+M77</f>
        <v>2249</v>
      </c>
      <c r="T77" s="63"/>
      <c r="U77" s="63"/>
      <c r="V77" s="63"/>
    </row>
    <row r="78" customFormat="false" ht="15" hidden="false" customHeight="false" outlineLevel="0" collapsed="false">
      <c r="A78" s="6" t="s">
        <v>145</v>
      </c>
      <c r="B78" s="71" t="n">
        <v>839</v>
      </c>
      <c r="C78" s="44" t="n">
        <v>108</v>
      </c>
      <c r="D78" s="44" t="n">
        <v>157</v>
      </c>
      <c r="E78" s="44" t="n">
        <v>100</v>
      </c>
      <c r="F78" s="72" t="n">
        <v>66</v>
      </c>
      <c r="G78" s="73" t="n">
        <f aca="false">SUM(B78:F78)</f>
        <v>1270</v>
      </c>
      <c r="H78" s="71" t="n">
        <v>719</v>
      </c>
      <c r="I78" s="44" t="n">
        <v>118</v>
      </c>
      <c r="J78" s="44" t="n">
        <v>189</v>
      </c>
      <c r="K78" s="44" t="n">
        <v>84</v>
      </c>
      <c r="L78" s="72" t="n">
        <v>184</v>
      </c>
      <c r="M78" s="73" t="n">
        <f aca="false">SUM(H78:L78)</f>
        <v>1294</v>
      </c>
      <c r="N78" s="72" t="n">
        <f aca="false">B78+H78</f>
        <v>1558</v>
      </c>
      <c r="O78" s="72" t="n">
        <f aca="false">C78+I78</f>
        <v>226</v>
      </c>
      <c r="P78" s="72" t="n">
        <f aca="false">D78+J78</f>
        <v>346</v>
      </c>
      <c r="Q78" s="72" t="n">
        <f aca="false">E78+K78</f>
        <v>184</v>
      </c>
      <c r="R78" s="72" t="n">
        <f aca="false">F78+L78</f>
        <v>250</v>
      </c>
      <c r="S78" s="98" t="n">
        <f aca="false">G78+M78</f>
        <v>2564</v>
      </c>
      <c r="T78" s="63"/>
      <c r="U78" s="63"/>
      <c r="V78" s="63"/>
    </row>
    <row r="79" customFormat="false" ht="15" hidden="false" customHeight="false" outlineLevel="0" collapsed="false">
      <c r="A79" s="6" t="s">
        <v>146</v>
      </c>
      <c r="B79" s="71" t="n">
        <v>374</v>
      </c>
      <c r="C79" s="44" t="n">
        <v>54</v>
      </c>
      <c r="D79" s="44" t="n">
        <v>62</v>
      </c>
      <c r="E79" s="44" t="n">
        <v>141</v>
      </c>
      <c r="F79" s="72" t="n">
        <v>36</v>
      </c>
      <c r="G79" s="73" t="n">
        <f aca="false">SUM(B79:F79)</f>
        <v>667</v>
      </c>
      <c r="H79" s="71" t="n">
        <v>341</v>
      </c>
      <c r="I79" s="44" t="n">
        <v>49</v>
      </c>
      <c r="J79" s="44" t="n">
        <v>65</v>
      </c>
      <c r="K79" s="44" t="n">
        <v>132</v>
      </c>
      <c r="L79" s="72" t="n">
        <v>115</v>
      </c>
      <c r="M79" s="73" t="n">
        <f aca="false">SUM(H79:L79)</f>
        <v>702</v>
      </c>
      <c r="N79" s="72" t="n">
        <f aca="false">B79+H79</f>
        <v>715</v>
      </c>
      <c r="O79" s="72" t="n">
        <f aca="false">C79+I79</f>
        <v>103</v>
      </c>
      <c r="P79" s="72" t="n">
        <f aca="false">D79+J79</f>
        <v>127</v>
      </c>
      <c r="Q79" s="72" t="n">
        <f aca="false">E79+K79</f>
        <v>273</v>
      </c>
      <c r="R79" s="72" t="n">
        <f aca="false">F79+L79</f>
        <v>151</v>
      </c>
      <c r="S79" s="98" t="n">
        <f aca="false">G79+M79</f>
        <v>1369</v>
      </c>
      <c r="T79" s="63"/>
      <c r="U79" s="63"/>
      <c r="V79" s="63"/>
    </row>
    <row r="80" customFormat="false" ht="15" hidden="false" customHeight="false" outlineLevel="0" collapsed="false">
      <c r="A80" s="6" t="s">
        <v>147</v>
      </c>
      <c r="B80" s="71" t="n">
        <v>516</v>
      </c>
      <c r="C80" s="44" t="n">
        <v>32</v>
      </c>
      <c r="D80" s="44" t="n">
        <v>59</v>
      </c>
      <c r="E80" s="44" t="n">
        <v>161</v>
      </c>
      <c r="F80" s="72" t="n">
        <v>29</v>
      </c>
      <c r="G80" s="73" t="n">
        <f aca="false">SUM(B80:F80)</f>
        <v>797</v>
      </c>
      <c r="H80" s="71" t="n">
        <v>413</v>
      </c>
      <c r="I80" s="44" t="n">
        <v>38</v>
      </c>
      <c r="J80" s="44" t="n">
        <v>46</v>
      </c>
      <c r="K80" s="44" t="n">
        <v>134</v>
      </c>
      <c r="L80" s="72" t="n">
        <v>95</v>
      </c>
      <c r="M80" s="73" t="n">
        <f aca="false">SUM(H80:L80)</f>
        <v>726</v>
      </c>
      <c r="N80" s="72" t="n">
        <f aca="false">B80+H80</f>
        <v>929</v>
      </c>
      <c r="O80" s="72" t="n">
        <f aca="false">C80+I80</f>
        <v>70</v>
      </c>
      <c r="P80" s="72" t="n">
        <f aca="false">D80+J80</f>
        <v>105</v>
      </c>
      <c r="Q80" s="72" t="n">
        <f aca="false">E80+K80</f>
        <v>295</v>
      </c>
      <c r="R80" s="72" t="n">
        <f aca="false">F80+L80</f>
        <v>124</v>
      </c>
      <c r="S80" s="98" t="n">
        <f aca="false">G80+M80</f>
        <v>1523</v>
      </c>
      <c r="T80" s="63"/>
      <c r="U80" s="63"/>
      <c r="V80" s="63"/>
    </row>
    <row r="81" customFormat="false" ht="15" hidden="false" customHeight="false" outlineLevel="0" collapsed="false">
      <c r="A81" s="108" t="s">
        <v>80</v>
      </c>
      <c r="B81" s="75" t="n">
        <f aca="false">SUM(B73:B80)</f>
        <v>5840</v>
      </c>
      <c r="C81" s="76" t="n">
        <f aca="false">SUM(C73:C80)</f>
        <v>503</v>
      </c>
      <c r="D81" s="76" t="n">
        <f aca="false">SUM(D73:D80)</f>
        <v>960</v>
      </c>
      <c r="E81" s="76" t="n">
        <f aca="false">SUM(E73:E80)</f>
        <v>1183</v>
      </c>
      <c r="F81" s="76" t="n">
        <f aca="false">SUM(F73:F80)</f>
        <v>414</v>
      </c>
      <c r="G81" s="77" t="n">
        <f aca="false">SUM(G73:G80)</f>
        <v>8900</v>
      </c>
      <c r="H81" s="75" t="n">
        <f aca="false">SUM(H73:H80)</f>
        <v>5055</v>
      </c>
      <c r="I81" s="76" t="n">
        <f aca="false">SUM(I73:I80)</f>
        <v>551</v>
      </c>
      <c r="J81" s="76" t="n">
        <f aca="false">SUM(J73:J80)</f>
        <v>963</v>
      </c>
      <c r="K81" s="76" t="n">
        <f aca="false">SUM(K73:K80)</f>
        <v>1170</v>
      </c>
      <c r="L81" s="76" t="n">
        <f aca="false">SUM(L73:L80)</f>
        <v>1235</v>
      </c>
      <c r="M81" s="77" t="n">
        <f aca="false">SUM(M73:M80)</f>
        <v>8974</v>
      </c>
      <c r="N81" s="76" t="n">
        <f aca="false">SUM(N73:N80)</f>
        <v>10895</v>
      </c>
      <c r="O81" s="76" t="n">
        <f aca="false">SUM(O73:O80)</f>
        <v>1054</v>
      </c>
      <c r="P81" s="76" t="n">
        <f aca="false">SUM(P73:P80)</f>
        <v>1923</v>
      </c>
      <c r="Q81" s="76" t="n">
        <f aca="false">SUM(Q73:Q80)</f>
        <v>2353</v>
      </c>
      <c r="R81" s="76" t="n">
        <f aca="false">SUM(R73:R80)</f>
        <v>1649</v>
      </c>
      <c r="S81" s="76" t="n">
        <f aca="false">SUM(S73:S80)</f>
        <v>17874</v>
      </c>
      <c r="T81" s="63"/>
      <c r="U81" s="63"/>
      <c r="V81" s="63"/>
    </row>
    <row r="82" customFormat="false" ht="15" hidden="false" customHeight="false" outlineLevel="0" collapsed="false">
      <c r="A82" s="109"/>
      <c r="B82" s="110"/>
      <c r="C82" s="98"/>
      <c r="D82" s="98"/>
      <c r="E82" s="98"/>
      <c r="F82" s="98"/>
      <c r="G82" s="73"/>
      <c r="H82" s="110"/>
      <c r="I82" s="98"/>
      <c r="J82" s="98"/>
      <c r="K82" s="98"/>
      <c r="L82" s="98"/>
      <c r="M82" s="73"/>
      <c r="N82" s="98"/>
      <c r="O82" s="98"/>
      <c r="P82" s="98"/>
      <c r="Q82" s="98"/>
      <c r="R82" s="98"/>
      <c r="S82" s="98"/>
      <c r="T82" s="63"/>
      <c r="U82" s="63"/>
      <c r="V82" s="63"/>
    </row>
    <row r="83" customFormat="false" ht="15.75" hidden="false" customHeight="false" outlineLevel="0" collapsed="false">
      <c r="A83" s="112" t="s">
        <v>81</v>
      </c>
      <c r="B83" s="79" t="n">
        <f aca="false">B42+B55+B70+B81</f>
        <v>42405</v>
      </c>
      <c r="C83" s="80" t="n">
        <f aca="false">C42+C55+C70+C81</f>
        <v>4686</v>
      </c>
      <c r="D83" s="80" t="n">
        <f aca="false">D42+D55+D70+D81</f>
        <v>6873</v>
      </c>
      <c r="E83" s="80" t="n">
        <f aca="false">E42+E55+E70+E81</f>
        <v>11619</v>
      </c>
      <c r="F83" s="80" t="n">
        <f aca="false">F42+F55+F70+F81</f>
        <v>4101</v>
      </c>
      <c r="G83" s="80" t="n">
        <f aca="false">G42+G55+G70+G81</f>
        <v>69684</v>
      </c>
      <c r="H83" s="79" t="n">
        <f aca="false">H42+H55+H70+H81</f>
        <v>39191</v>
      </c>
      <c r="I83" s="80" t="n">
        <f aca="false">I42+I55+I70+I81</f>
        <v>4776</v>
      </c>
      <c r="J83" s="80" t="n">
        <f aca="false">J42+J55+J70+J81</f>
        <v>7617</v>
      </c>
      <c r="K83" s="80" t="n">
        <f aca="false">K42+K55+K70+K81</f>
        <v>13308</v>
      </c>
      <c r="L83" s="80" t="n">
        <f aca="false">L42+L55+L70+L81</f>
        <v>8517</v>
      </c>
      <c r="M83" s="80" t="n">
        <f aca="false">M42+M55+M70+M81</f>
        <v>73409</v>
      </c>
      <c r="N83" s="79" t="n">
        <f aca="false">N42+N55+N70+N81</f>
        <v>81596</v>
      </c>
      <c r="O83" s="80" t="n">
        <f aca="false">O42+O55+O70+O81</f>
        <v>9462</v>
      </c>
      <c r="P83" s="80" t="n">
        <f aca="false">P42+P55+P70+P81</f>
        <v>14490</v>
      </c>
      <c r="Q83" s="80" t="n">
        <f aca="false">Q42+Q55+Q70+Q81</f>
        <v>24927</v>
      </c>
      <c r="R83" s="80" t="n">
        <f aca="false">R42+R55+R70+R81</f>
        <v>12618</v>
      </c>
      <c r="S83" s="80" t="n">
        <f aca="false">S42+S55+S70+S81</f>
        <v>143093</v>
      </c>
      <c r="T83" s="63"/>
      <c r="U83" s="63"/>
      <c r="V83" s="63"/>
    </row>
    <row r="84" customFormat="false" ht="15" hidden="false" customHeight="false" outlineLevel="0" collapsed="false">
      <c r="T84" s="63"/>
      <c r="U84" s="63"/>
      <c r="V84" s="63"/>
    </row>
    <row r="85" customFormat="false" ht="15" hidden="false" customHeight="false" outlineLevel="0" collapsed="false">
      <c r="A85" s="82" t="s">
        <v>31</v>
      </c>
      <c r="T85" s="63"/>
      <c r="U85" s="63"/>
      <c r="V85" s="63"/>
    </row>
    <row r="86" customFormat="false" ht="15" hidden="false" customHeight="false" outlineLevel="0" collapsed="false">
      <c r="A86" s="35" t="s">
        <v>32</v>
      </c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</row>
    <row r="87" customFormat="false" ht="15" hidden="false" customHeight="false" outlineLevel="0" collapsed="false">
      <c r="A87" s="35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</row>
    <row r="88" customFormat="false" ht="17.25" hidden="false" customHeight="false" outlineLevel="0" collapsed="false">
      <c r="A88" s="39" t="s">
        <v>33</v>
      </c>
      <c r="B88" s="89" t="s">
        <v>12</v>
      </c>
      <c r="C88" s="89"/>
      <c r="D88" s="89"/>
      <c r="E88" s="89"/>
      <c r="F88" s="89"/>
      <c r="G88" s="89"/>
      <c r="H88" s="89" t="s">
        <v>13</v>
      </c>
      <c r="I88" s="89"/>
      <c r="J88" s="89"/>
      <c r="K88" s="89"/>
      <c r="L88" s="89"/>
      <c r="M88" s="89"/>
      <c r="N88" s="90" t="s">
        <v>14</v>
      </c>
      <c r="O88" s="90"/>
      <c r="P88" s="90"/>
      <c r="Q88" s="90"/>
      <c r="R88" s="90"/>
      <c r="S88" s="90"/>
    </row>
    <row r="89" customFormat="false" ht="51.75" hidden="false" customHeight="false" outlineLevel="0" collapsed="false">
      <c r="A89" s="39"/>
      <c r="B89" s="42" t="s">
        <v>15</v>
      </c>
      <c r="C89" s="15" t="s">
        <v>16</v>
      </c>
      <c r="D89" s="15" t="s">
        <v>17</v>
      </c>
      <c r="E89" s="15" t="s">
        <v>18</v>
      </c>
      <c r="F89" s="15" t="s">
        <v>19</v>
      </c>
      <c r="G89" s="39" t="s">
        <v>20</v>
      </c>
      <c r="H89" s="42" t="s">
        <v>15</v>
      </c>
      <c r="I89" s="15" t="s">
        <v>16</v>
      </c>
      <c r="J89" s="15" t="s">
        <v>17</v>
      </c>
      <c r="K89" s="15" t="s">
        <v>18</v>
      </c>
      <c r="L89" s="15" t="s">
        <v>19</v>
      </c>
      <c r="M89" s="39" t="s">
        <v>20</v>
      </c>
      <c r="N89" s="15" t="s">
        <v>15</v>
      </c>
      <c r="O89" s="15" t="s">
        <v>16</v>
      </c>
      <c r="P89" s="15" t="s">
        <v>17</v>
      </c>
      <c r="Q89" s="15" t="s">
        <v>18</v>
      </c>
      <c r="R89" s="15" t="s">
        <v>19</v>
      </c>
      <c r="S89" s="14" t="s">
        <v>20</v>
      </c>
    </row>
    <row r="90" customFormat="false" ht="17.25" hidden="false" customHeight="false" outlineLevel="0" collapsed="false">
      <c r="A90" s="91"/>
      <c r="B90" s="92"/>
      <c r="C90" s="93"/>
      <c r="D90" s="93"/>
      <c r="E90" s="93"/>
      <c r="F90" s="93"/>
      <c r="G90" s="94"/>
      <c r="H90" s="92"/>
      <c r="I90" s="93"/>
      <c r="J90" s="93"/>
      <c r="K90" s="93"/>
      <c r="L90" s="93"/>
      <c r="M90" s="94"/>
      <c r="N90" s="93"/>
      <c r="O90" s="93"/>
      <c r="P90" s="93"/>
      <c r="Q90" s="93"/>
      <c r="R90" s="93"/>
      <c r="S90" s="95"/>
    </row>
    <row r="91" customFormat="false" ht="17.25" hidden="false" customHeight="false" outlineLevel="0" collapsed="false">
      <c r="A91" s="96" t="s">
        <v>55</v>
      </c>
      <c r="B91" s="92"/>
      <c r="C91" s="93"/>
      <c r="D91" s="93"/>
      <c r="E91" s="93"/>
      <c r="F91" s="93"/>
      <c r="G91" s="94"/>
      <c r="H91" s="92"/>
      <c r="I91" s="93"/>
      <c r="J91" s="93"/>
      <c r="K91" s="93"/>
      <c r="L91" s="93"/>
      <c r="M91" s="94"/>
      <c r="N91" s="93"/>
      <c r="O91" s="93"/>
      <c r="P91" s="93"/>
      <c r="Q91" s="93"/>
      <c r="R91" s="93"/>
      <c r="S91" s="95"/>
    </row>
    <row r="92" customFormat="false" ht="15" hidden="false" customHeight="false" outlineLevel="0" collapsed="false">
      <c r="A92" s="6" t="s">
        <v>111</v>
      </c>
      <c r="B92" s="71" t="n">
        <v>934</v>
      </c>
      <c r="C92" s="72" t="n">
        <v>28</v>
      </c>
      <c r="D92" s="72" t="n">
        <v>118</v>
      </c>
      <c r="E92" s="72" t="n">
        <v>303</v>
      </c>
      <c r="F92" s="72" t="n">
        <v>21</v>
      </c>
      <c r="G92" s="73" t="n">
        <f aca="false">SUM(B92:F92)</f>
        <v>1404</v>
      </c>
      <c r="H92" s="71" t="n">
        <v>877</v>
      </c>
      <c r="I92" s="72" t="n">
        <v>36</v>
      </c>
      <c r="J92" s="72" t="n">
        <v>116</v>
      </c>
      <c r="K92" s="72" t="n">
        <v>369</v>
      </c>
      <c r="L92" s="72" t="n">
        <v>116</v>
      </c>
      <c r="M92" s="73" t="n">
        <f aca="false">SUM(H92:L92)</f>
        <v>1514</v>
      </c>
      <c r="N92" s="72" t="n">
        <f aca="false">B92+H92</f>
        <v>1811</v>
      </c>
      <c r="O92" s="72" t="n">
        <f aca="false">C92+I92</f>
        <v>64</v>
      </c>
      <c r="P92" s="72" t="n">
        <f aca="false">D92+J92</f>
        <v>234</v>
      </c>
      <c r="Q92" s="72" t="n">
        <f aca="false">E92+K92</f>
        <v>672</v>
      </c>
      <c r="R92" s="72" t="n">
        <v>137</v>
      </c>
      <c r="S92" s="98" t="n">
        <f aca="false">G92+M92</f>
        <v>2918</v>
      </c>
    </row>
    <row r="93" customFormat="false" ht="15" hidden="false" customHeight="false" outlineLevel="0" collapsed="false">
      <c r="A93" s="6" t="s">
        <v>148</v>
      </c>
      <c r="B93" s="71" t="n">
        <v>1054</v>
      </c>
      <c r="C93" s="72" t="n">
        <v>36</v>
      </c>
      <c r="D93" s="72" t="n">
        <v>117</v>
      </c>
      <c r="E93" s="72" t="n">
        <v>256</v>
      </c>
      <c r="F93" s="72" t="n">
        <v>30</v>
      </c>
      <c r="G93" s="73" t="n">
        <f aca="false">SUM(B93:F93)</f>
        <v>1493</v>
      </c>
      <c r="H93" s="71" t="n">
        <v>959</v>
      </c>
      <c r="I93" s="72" t="n">
        <v>37</v>
      </c>
      <c r="J93" s="72" t="n">
        <v>145</v>
      </c>
      <c r="K93" s="72" t="n">
        <v>317</v>
      </c>
      <c r="L93" s="72" t="n">
        <v>120</v>
      </c>
      <c r="M93" s="73" t="n">
        <f aca="false">SUM(H93:L93)</f>
        <v>1578</v>
      </c>
      <c r="N93" s="72" t="n">
        <f aca="false">B93+H93</f>
        <v>2013</v>
      </c>
      <c r="O93" s="72" t="n">
        <f aca="false">C93+I93</f>
        <v>73</v>
      </c>
      <c r="P93" s="72" t="n">
        <f aca="false">D93+J93</f>
        <v>262</v>
      </c>
      <c r="Q93" s="72" t="n">
        <f aca="false">E93+K93</f>
        <v>573</v>
      </c>
      <c r="R93" s="72" t="n">
        <v>150</v>
      </c>
      <c r="S93" s="98" t="n">
        <f aca="false">G93+M93</f>
        <v>3071</v>
      </c>
    </row>
    <row r="94" customFormat="false" ht="15" hidden="false" customHeight="false" outlineLevel="0" collapsed="false">
      <c r="A94" s="6" t="s">
        <v>149</v>
      </c>
      <c r="B94" s="71" t="n">
        <v>710</v>
      </c>
      <c r="C94" s="72" t="n">
        <v>22</v>
      </c>
      <c r="D94" s="72" t="n">
        <v>50</v>
      </c>
      <c r="E94" s="72" t="n">
        <v>261</v>
      </c>
      <c r="F94" s="72" t="n">
        <v>17</v>
      </c>
      <c r="G94" s="73" t="n">
        <f aca="false">SUM(B94:F94)</f>
        <v>1060</v>
      </c>
      <c r="H94" s="71" t="n">
        <v>497</v>
      </c>
      <c r="I94" s="72" t="n">
        <v>27</v>
      </c>
      <c r="J94" s="72" t="n">
        <v>62</v>
      </c>
      <c r="K94" s="72" t="n">
        <v>292</v>
      </c>
      <c r="L94" s="72" t="n">
        <v>94</v>
      </c>
      <c r="M94" s="73" t="n">
        <f aca="false">SUM(H94:L94)</f>
        <v>972</v>
      </c>
      <c r="N94" s="72" t="n">
        <f aca="false">B94+H94</f>
        <v>1207</v>
      </c>
      <c r="O94" s="72" t="n">
        <f aca="false">C94+I94</f>
        <v>49</v>
      </c>
      <c r="P94" s="72" t="n">
        <f aca="false">D94+J94</f>
        <v>112</v>
      </c>
      <c r="Q94" s="72" t="n">
        <f aca="false">E94+K94</f>
        <v>553</v>
      </c>
      <c r="R94" s="72" t="n">
        <v>111</v>
      </c>
      <c r="S94" s="98" t="n">
        <f aca="false">G94+M94</f>
        <v>2032</v>
      </c>
    </row>
    <row r="95" customFormat="false" ht="15" hidden="false" customHeight="false" outlineLevel="0" collapsed="false">
      <c r="A95" s="6" t="s">
        <v>97</v>
      </c>
      <c r="B95" s="71" t="n">
        <v>824</v>
      </c>
      <c r="C95" s="72" t="n">
        <v>53</v>
      </c>
      <c r="D95" s="72" t="n">
        <v>173</v>
      </c>
      <c r="E95" s="72" t="n">
        <v>161</v>
      </c>
      <c r="F95" s="72" t="n">
        <v>47</v>
      </c>
      <c r="G95" s="73" t="n">
        <f aca="false">SUM(B95:F95)</f>
        <v>1258</v>
      </c>
      <c r="H95" s="71" t="n">
        <v>928</v>
      </c>
      <c r="I95" s="72" t="n">
        <v>63</v>
      </c>
      <c r="J95" s="72" t="n">
        <v>183</v>
      </c>
      <c r="K95" s="72" t="n">
        <v>216</v>
      </c>
      <c r="L95" s="72" t="n">
        <v>135</v>
      </c>
      <c r="M95" s="73" t="n">
        <f aca="false">SUM(H95:L95)</f>
        <v>1525</v>
      </c>
      <c r="N95" s="72" t="n">
        <f aca="false">B95+H95</f>
        <v>1752</v>
      </c>
      <c r="O95" s="72" t="n">
        <f aca="false">C95+I95</f>
        <v>116</v>
      </c>
      <c r="P95" s="72" t="n">
        <f aca="false">D95+J95</f>
        <v>356</v>
      </c>
      <c r="Q95" s="72" t="n">
        <f aca="false">E95+K95</f>
        <v>377</v>
      </c>
      <c r="R95" s="72" t="n">
        <v>182</v>
      </c>
      <c r="S95" s="98" t="n">
        <f aca="false">G95+M95</f>
        <v>2783</v>
      </c>
    </row>
    <row r="96" customFormat="false" ht="15" hidden="false" customHeight="false" outlineLevel="0" collapsed="false">
      <c r="A96" s="6" t="s">
        <v>150</v>
      </c>
      <c r="B96" s="71" t="n">
        <v>709</v>
      </c>
      <c r="C96" s="72" t="n">
        <v>29</v>
      </c>
      <c r="D96" s="72" t="n">
        <v>92</v>
      </c>
      <c r="E96" s="72" t="n">
        <v>153</v>
      </c>
      <c r="F96" s="72" t="n">
        <v>27</v>
      </c>
      <c r="G96" s="73" t="n">
        <f aca="false">SUM(B96:F96)</f>
        <v>1010</v>
      </c>
      <c r="H96" s="71" t="n">
        <v>664</v>
      </c>
      <c r="I96" s="72" t="n">
        <v>42</v>
      </c>
      <c r="J96" s="72" t="n">
        <v>100</v>
      </c>
      <c r="K96" s="72" t="n">
        <v>219</v>
      </c>
      <c r="L96" s="72" t="n">
        <v>89</v>
      </c>
      <c r="M96" s="73" t="n">
        <f aca="false">SUM(H96:L96)</f>
        <v>1114</v>
      </c>
      <c r="N96" s="72" t="n">
        <v>1373</v>
      </c>
      <c r="O96" s="72" t="n">
        <v>71</v>
      </c>
      <c r="P96" s="72" t="n">
        <v>192</v>
      </c>
      <c r="Q96" s="72" t="n">
        <v>372</v>
      </c>
      <c r="R96" s="72" t="n">
        <v>116</v>
      </c>
      <c r="S96" s="98" t="n">
        <f aca="false">G96+M96</f>
        <v>2124</v>
      </c>
    </row>
    <row r="97" customFormat="false" ht="15" hidden="false" customHeight="false" outlineLevel="0" collapsed="false">
      <c r="A97" s="6" t="s">
        <v>100</v>
      </c>
      <c r="B97" s="71" t="n">
        <v>377</v>
      </c>
      <c r="C97" s="72" t="n">
        <v>8</v>
      </c>
      <c r="D97" s="72" t="n">
        <v>45</v>
      </c>
      <c r="E97" s="72" t="n">
        <v>89</v>
      </c>
      <c r="F97" s="72" t="n">
        <v>5</v>
      </c>
      <c r="G97" s="73" t="n">
        <f aca="false">SUM(B97:F97)</f>
        <v>524</v>
      </c>
      <c r="H97" s="71" t="n">
        <v>326</v>
      </c>
      <c r="I97" s="72" t="n">
        <v>12</v>
      </c>
      <c r="J97" s="72" t="n">
        <v>33</v>
      </c>
      <c r="K97" s="72" t="n">
        <v>135</v>
      </c>
      <c r="L97" s="72" t="n">
        <v>32</v>
      </c>
      <c r="M97" s="73" t="n">
        <f aca="false">SUM(H97:L97)</f>
        <v>538</v>
      </c>
      <c r="N97" s="72" t="n">
        <f aca="false">B97+H97</f>
        <v>703</v>
      </c>
      <c r="O97" s="72" t="n">
        <f aca="false">C97+I97</f>
        <v>20</v>
      </c>
      <c r="P97" s="72" t="n">
        <f aca="false">D97+J97</f>
        <v>78</v>
      </c>
      <c r="Q97" s="72" t="n">
        <f aca="false">E97+K97</f>
        <v>224</v>
      </c>
      <c r="R97" s="72" t="n">
        <v>37</v>
      </c>
      <c r="S97" s="98" t="n">
        <f aca="false">G97+M97</f>
        <v>1062</v>
      </c>
    </row>
    <row r="98" customFormat="false" ht="15" hidden="false" customHeight="false" outlineLevel="0" collapsed="false">
      <c r="A98" s="6" t="s">
        <v>110</v>
      </c>
      <c r="B98" s="71" t="n">
        <v>824</v>
      </c>
      <c r="C98" s="72" t="n">
        <v>31</v>
      </c>
      <c r="D98" s="72" t="n">
        <v>93</v>
      </c>
      <c r="E98" s="72" t="n">
        <v>203</v>
      </c>
      <c r="F98" s="72" t="n">
        <v>19</v>
      </c>
      <c r="G98" s="73" t="n">
        <f aca="false">SUM(B98:F98)</f>
        <v>1170</v>
      </c>
      <c r="H98" s="71" t="n">
        <v>841</v>
      </c>
      <c r="I98" s="72" t="n">
        <v>31</v>
      </c>
      <c r="J98" s="72" t="n">
        <v>96</v>
      </c>
      <c r="K98" s="72" t="n">
        <v>309</v>
      </c>
      <c r="L98" s="72" t="n">
        <v>86</v>
      </c>
      <c r="M98" s="73" t="n">
        <f aca="false">SUM(H98:L98)</f>
        <v>1363</v>
      </c>
      <c r="N98" s="72" t="n">
        <f aca="false">B98+H98</f>
        <v>1665</v>
      </c>
      <c r="O98" s="72" t="n">
        <f aca="false">C98+I98</f>
        <v>62</v>
      </c>
      <c r="P98" s="72" t="n">
        <f aca="false">D98+J98</f>
        <v>189</v>
      </c>
      <c r="Q98" s="72" t="n">
        <f aca="false">E98+K98</f>
        <v>512</v>
      </c>
      <c r="R98" s="72" t="n">
        <v>105</v>
      </c>
      <c r="S98" s="98" t="n">
        <f aca="false">G98+M98</f>
        <v>2533</v>
      </c>
    </row>
    <row r="99" customFormat="false" ht="15" hidden="false" customHeight="false" outlineLevel="0" collapsed="false">
      <c r="A99" s="6" t="s">
        <v>90</v>
      </c>
      <c r="B99" s="71" t="n">
        <v>755</v>
      </c>
      <c r="C99" s="72" t="n">
        <v>36</v>
      </c>
      <c r="D99" s="72" t="n">
        <v>83</v>
      </c>
      <c r="E99" s="72" t="n">
        <v>240</v>
      </c>
      <c r="F99" s="72" t="n">
        <v>24</v>
      </c>
      <c r="G99" s="73" t="n">
        <f aca="false">SUM(B99:F99)</f>
        <v>1138</v>
      </c>
      <c r="H99" s="71" t="n">
        <v>687</v>
      </c>
      <c r="I99" s="72" t="n">
        <v>37</v>
      </c>
      <c r="J99" s="72" t="n">
        <v>84</v>
      </c>
      <c r="K99" s="72" t="n">
        <v>322</v>
      </c>
      <c r="L99" s="72" t="n">
        <v>87</v>
      </c>
      <c r="M99" s="73" t="n">
        <f aca="false">SUM(H99:L99)</f>
        <v>1217</v>
      </c>
      <c r="N99" s="72" t="n">
        <f aca="false">B99+H99</f>
        <v>1442</v>
      </c>
      <c r="O99" s="72" t="n">
        <f aca="false">C99+I99</f>
        <v>73</v>
      </c>
      <c r="P99" s="72" t="n">
        <f aca="false">D99+J99</f>
        <v>167</v>
      </c>
      <c r="Q99" s="72" t="n">
        <f aca="false">E99+K99</f>
        <v>562</v>
      </c>
      <c r="R99" s="72" t="n">
        <v>111</v>
      </c>
      <c r="S99" s="98" t="n">
        <f aca="false">G99+M99</f>
        <v>2355</v>
      </c>
    </row>
    <row r="100" customFormat="false" ht="15" hidden="false" customHeight="false" outlineLevel="0" collapsed="false">
      <c r="A100" s="6" t="s">
        <v>86</v>
      </c>
      <c r="B100" s="71" t="n">
        <v>576</v>
      </c>
      <c r="C100" s="72" t="n">
        <v>13</v>
      </c>
      <c r="D100" s="72" t="n">
        <v>78</v>
      </c>
      <c r="E100" s="72" t="n">
        <v>100</v>
      </c>
      <c r="F100" s="72" t="n">
        <v>15</v>
      </c>
      <c r="G100" s="73" t="n">
        <f aca="false">SUM(B100:F100)</f>
        <v>782</v>
      </c>
      <c r="H100" s="71" t="n">
        <v>432</v>
      </c>
      <c r="I100" s="72" t="n">
        <v>27</v>
      </c>
      <c r="J100" s="72" t="n">
        <v>104</v>
      </c>
      <c r="K100" s="72" t="n">
        <v>104</v>
      </c>
      <c r="L100" s="72" t="n">
        <v>76</v>
      </c>
      <c r="M100" s="73" t="n">
        <f aca="false">SUM(H100:L100)</f>
        <v>743</v>
      </c>
      <c r="N100" s="72" t="n">
        <f aca="false">B100+H100</f>
        <v>1008</v>
      </c>
      <c r="O100" s="72" t="n">
        <f aca="false">C100+I100</f>
        <v>40</v>
      </c>
      <c r="P100" s="72" t="n">
        <f aca="false">D100+J100</f>
        <v>182</v>
      </c>
      <c r="Q100" s="72" t="n">
        <f aca="false">E100+K100</f>
        <v>204</v>
      </c>
      <c r="R100" s="72" t="n">
        <v>91</v>
      </c>
      <c r="S100" s="98" t="n">
        <f aca="false">G100+M100</f>
        <v>1525</v>
      </c>
    </row>
    <row r="101" customFormat="false" ht="15" hidden="false" customHeight="false" outlineLevel="0" collapsed="false">
      <c r="A101" s="6" t="s">
        <v>106</v>
      </c>
      <c r="B101" s="71" t="n">
        <v>585</v>
      </c>
      <c r="C101" s="72" t="n">
        <v>34</v>
      </c>
      <c r="D101" s="72" t="n">
        <v>57</v>
      </c>
      <c r="E101" s="72" t="n">
        <v>94</v>
      </c>
      <c r="F101" s="72" t="n">
        <v>13</v>
      </c>
      <c r="G101" s="73" t="n">
        <f aca="false">SUM(B101:F101)</f>
        <v>783</v>
      </c>
      <c r="H101" s="71" t="n">
        <v>529</v>
      </c>
      <c r="I101" s="72" t="n">
        <v>45</v>
      </c>
      <c r="J101" s="72" t="n">
        <v>89</v>
      </c>
      <c r="K101" s="72" t="n">
        <v>119</v>
      </c>
      <c r="L101" s="72" t="n">
        <v>59</v>
      </c>
      <c r="M101" s="73" t="n">
        <f aca="false">SUM(H101:L101)</f>
        <v>841</v>
      </c>
      <c r="N101" s="72" t="n">
        <f aca="false">B101+H101</f>
        <v>1114</v>
      </c>
      <c r="O101" s="72" t="n">
        <f aca="false">C101+I101</f>
        <v>79</v>
      </c>
      <c r="P101" s="72" t="n">
        <f aca="false">D101+J101</f>
        <v>146</v>
      </c>
      <c r="Q101" s="72" t="n">
        <f aca="false">E101+K101</f>
        <v>213</v>
      </c>
      <c r="R101" s="72" t="n">
        <v>72</v>
      </c>
      <c r="S101" s="98" t="n">
        <f aca="false">G101+M101</f>
        <v>1624</v>
      </c>
    </row>
    <row r="102" customFormat="false" ht="15" hidden="false" customHeight="false" outlineLevel="0" collapsed="false">
      <c r="A102" s="6" t="s">
        <v>112</v>
      </c>
      <c r="B102" s="71" t="n">
        <v>2576</v>
      </c>
      <c r="C102" s="72" t="n">
        <v>128</v>
      </c>
      <c r="D102" s="72" t="n">
        <v>366</v>
      </c>
      <c r="E102" s="72" t="n">
        <v>729</v>
      </c>
      <c r="F102" s="72" t="n">
        <v>87</v>
      </c>
      <c r="G102" s="73" t="n">
        <f aca="false">SUM(B102:F102)</f>
        <v>3886</v>
      </c>
      <c r="H102" s="71" t="n">
        <v>2452</v>
      </c>
      <c r="I102" s="72" t="n">
        <v>121</v>
      </c>
      <c r="J102" s="72" t="n">
        <v>390</v>
      </c>
      <c r="K102" s="72" t="n">
        <v>892</v>
      </c>
      <c r="L102" s="72" t="n">
        <v>289</v>
      </c>
      <c r="M102" s="73" t="n">
        <f aca="false">SUM(H102:L102)</f>
        <v>4144</v>
      </c>
      <c r="N102" s="72" t="n">
        <f aca="false">B102+H102</f>
        <v>5028</v>
      </c>
      <c r="O102" s="72" t="n">
        <f aca="false">C102+I102</f>
        <v>249</v>
      </c>
      <c r="P102" s="72" t="n">
        <f aca="false">D102+J102</f>
        <v>756</v>
      </c>
      <c r="Q102" s="72" t="n">
        <f aca="false">E102+K102</f>
        <v>1621</v>
      </c>
      <c r="R102" s="72" t="n">
        <v>376</v>
      </c>
      <c r="S102" s="98" t="n">
        <f aca="false">G102+M102</f>
        <v>8030</v>
      </c>
    </row>
    <row r="103" customFormat="false" ht="15" hidden="false" customHeight="false" outlineLevel="0" collapsed="false">
      <c r="A103" s="6" t="s">
        <v>94</v>
      </c>
      <c r="B103" s="71" t="n">
        <v>1806</v>
      </c>
      <c r="C103" s="72" t="n">
        <v>132</v>
      </c>
      <c r="D103" s="72" t="n">
        <v>259</v>
      </c>
      <c r="E103" s="72" t="n">
        <v>474</v>
      </c>
      <c r="F103" s="72" t="n">
        <v>103</v>
      </c>
      <c r="G103" s="73" t="n">
        <f aca="false">SUM(B103:F103)</f>
        <v>2774</v>
      </c>
      <c r="H103" s="71" t="n">
        <v>1709</v>
      </c>
      <c r="I103" s="72" t="n">
        <v>177</v>
      </c>
      <c r="J103" s="72" t="n">
        <v>279</v>
      </c>
      <c r="K103" s="72" t="n">
        <v>619</v>
      </c>
      <c r="L103" s="72" t="n">
        <v>295</v>
      </c>
      <c r="M103" s="73" t="n">
        <f aca="false">SUM(H103:L103)</f>
        <v>3079</v>
      </c>
      <c r="N103" s="72" t="n">
        <f aca="false">B103+H103</f>
        <v>3515</v>
      </c>
      <c r="O103" s="72" t="n">
        <f aca="false">C103+I103</f>
        <v>309</v>
      </c>
      <c r="P103" s="72" t="n">
        <f aca="false">D103+J103</f>
        <v>538</v>
      </c>
      <c r="Q103" s="72" t="n">
        <f aca="false">E103+K103</f>
        <v>1093</v>
      </c>
      <c r="R103" s="72" t="n">
        <v>398</v>
      </c>
      <c r="S103" s="98" t="n">
        <f aca="false">G103+M103</f>
        <v>5853</v>
      </c>
    </row>
    <row r="104" customFormat="false" ht="15" hidden="false" customHeight="false" outlineLevel="0" collapsed="false">
      <c r="A104" s="6" t="s">
        <v>101</v>
      </c>
      <c r="B104" s="71" t="n">
        <v>473</v>
      </c>
      <c r="C104" s="72" t="n">
        <v>13</v>
      </c>
      <c r="D104" s="72" t="n">
        <v>53</v>
      </c>
      <c r="E104" s="72" t="n">
        <v>113</v>
      </c>
      <c r="F104" s="72" t="n">
        <v>12</v>
      </c>
      <c r="G104" s="73" t="n">
        <f aca="false">SUM(B104:F104)</f>
        <v>664</v>
      </c>
      <c r="H104" s="71" t="n">
        <v>433</v>
      </c>
      <c r="I104" s="72" t="n">
        <v>18</v>
      </c>
      <c r="J104" s="72" t="n">
        <v>56</v>
      </c>
      <c r="K104" s="72" t="n">
        <v>142</v>
      </c>
      <c r="L104" s="72" t="n">
        <v>50</v>
      </c>
      <c r="M104" s="73" t="n">
        <f aca="false">SUM(H104:L104)</f>
        <v>699</v>
      </c>
      <c r="N104" s="72" t="n">
        <f aca="false">B104+H104</f>
        <v>906</v>
      </c>
      <c r="O104" s="72" t="n">
        <f aca="false">C104+I104</f>
        <v>31</v>
      </c>
      <c r="P104" s="72" t="n">
        <f aca="false">D104+J104</f>
        <v>109</v>
      </c>
      <c r="Q104" s="72" t="n">
        <f aca="false">E104+K104</f>
        <v>255</v>
      </c>
      <c r="R104" s="72" t="n">
        <v>62</v>
      </c>
      <c r="S104" s="98" t="n">
        <f aca="false">G104+M104</f>
        <v>1363</v>
      </c>
    </row>
    <row r="105" customFormat="false" ht="15" hidden="false" customHeight="false" outlineLevel="0" collapsed="false">
      <c r="A105" s="6" t="s">
        <v>84</v>
      </c>
      <c r="B105" s="71" t="n">
        <v>1060</v>
      </c>
      <c r="C105" s="72" t="n">
        <v>103</v>
      </c>
      <c r="D105" s="72" t="n">
        <v>207</v>
      </c>
      <c r="E105" s="72" t="n">
        <v>172</v>
      </c>
      <c r="F105" s="72" t="n">
        <v>49</v>
      </c>
      <c r="G105" s="73" t="n">
        <f aca="false">SUM(B105:F105)</f>
        <v>1591</v>
      </c>
      <c r="H105" s="71" t="n">
        <v>1053</v>
      </c>
      <c r="I105" s="72" t="n">
        <v>122</v>
      </c>
      <c r="J105" s="72" t="n">
        <v>182</v>
      </c>
      <c r="K105" s="72" t="n">
        <v>201</v>
      </c>
      <c r="L105" s="72" t="n">
        <v>184</v>
      </c>
      <c r="M105" s="73" t="n">
        <f aca="false">SUM(H105:L105)</f>
        <v>1742</v>
      </c>
      <c r="N105" s="72" t="n">
        <f aca="false">B105+H105</f>
        <v>2113</v>
      </c>
      <c r="O105" s="72" t="n">
        <f aca="false">C105+I105</f>
        <v>225</v>
      </c>
      <c r="P105" s="72" t="n">
        <f aca="false">D105+J105</f>
        <v>389</v>
      </c>
      <c r="Q105" s="72" t="n">
        <f aca="false">E105+K105</f>
        <v>373</v>
      </c>
      <c r="R105" s="72" t="n">
        <v>233</v>
      </c>
      <c r="S105" s="98" t="n">
        <f aca="false">G105+M105</f>
        <v>3333</v>
      </c>
    </row>
    <row r="106" customFormat="false" ht="15" hidden="false" customHeight="false" outlineLevel="0" collapsed="false">
      <c r="A106" s="6" t="s">
        <v>105</v>
      </c>
      <c r="B106" s="71" t="n">
        <v>1228</v>
      </c>
      <c r="C106" s="72" t="n">
        <v>59</v>
      </c>
      <c r="D106" s="72" t="n">
        <v>166</v>
      </c>
      <c r="E106" s="72" t="n">
        <v>223</v>
      </c>
      <c r="F106" s="72" t="n">
        <v>33</v>
      </c>
      <c r="G106" s="73" t="n">
        <f aca="false">SUM(B106:F106)</f>
        <v>1709</v>
      </c>
      <c r="H106" s="71" t="n">
        <v>1176</v>
      </c>
      <c r="I106" s="72" t="n">
        <v>88</v>
      </c>
      <c r="J106" s="72" t="n">
        <v>164</v>
      </c>
      <c r="K106" s="72" t="n">
        <v>294</v>
      </c>
      <c r="L106" s="72" t="n">
        <v>140</v>
      </c>
      <c r="M106" s="73" t="n">
        <f aca="false">SUM(H106:L106)</f>
        <v>1862</v>
      </c>
      <c r="N106" s="72" t="n">
        <f aca="false">B106+H106</f>
        <v>2404</v>
      </c>
      <c r="O106" s="72" t="n">
        <f aca="false">C106+I106</f>
        <v>147</v>
      </c>
      <c r="P106" s="72" t="n">
        <f aca="false">D106+J106</f>
        <v>330</v>
      </c>
      <c r="Q106" s="72" t="n">
        <f aca="false">E106+K106</f>
        <v>517</v>
      </c>
      <c r="R106" s="72" t="n">
        <v>173</v>
      </c>
      <c r="S106" s="98" t="n">
        <f aca="false">G106+M106</f>
        <v>3571</v>
      </c>
    </row>
    <row r="107" customFormat="false" ht="15" hidden="false" customHeight="false" outlineLevel="0" collapsed="false">
      <c r="A107" s="6" t="s">
        <v>151</v>
      </c>
      <c r="B107" s="71" t="n">
        <v>653</v>
      </c>
      <c r="C107" s="72" t="n">
        <v>48</v>
      </c>
      <c r="D107" s="72" t="n">
        <v>116</v>
      </c>
      <c r="E107" s="72" t="n">
        <v>136</v>
      </c>
      <c r="F107" s="72" t="n">
        <v>32</v>
      </c>
      <c r="G107" s="73" t="n">
        <f aca="false">SUM(B107:F107)</f>
        <v>985</v>
      </c>
      <c r="H107" s="71" t="n">
        <v>594</v>
      </c>
      <c r="I107" s="72" t="n">
        <v>69</v>
      </c>
      <c r="J107" s="72" t="n">
        <v>83</v>
      </c>
      <c r="K107" s="72" t="n">
        <v>143</v>
      </c>
      <c r="L107" s="72" t="n">
        <v>81</v>
      </c>
      <c r="M107" s="73" t="n">
        <f aca="false">SUM(H107:L107)</f>
        <v>970</v>
      </c>
      <c r="N107" s="72" t="n">
        <f aca="false">B107+H107</f>
        <v>1247</v>
      </c>
      <c r="O107" s="72" t="n">
        <f aca="false">C107+I107</f>
        <v>117</v>
      </c>
      <c r="P107" s="72" t="n">
        <f aca="false">D107+J107</f>
        <v>199</v>
      </c>
      <c r="Q107" s="72" t="n">
        <f aca="false">E107+K107</f>
        <v>279</v>
      </c>
      <c r="R107" s="72" t="n">
        <v>113</v>
      </c>
      <c r="S107" s="98" t="n">
        <f aca="false">G107+M107</f>
        <v>1955</v>
      </c>
    </row>
    <row r="108" customFormat="false" ht="15" hidden="false" customHeight="false" outlineLevel="0" collapsed="false">
      <c r="A108" s="6" t="s">
        <v>152</v>
      </c>
      <c r="B108" s="71" t="n">
        <v>841</v>
      </c>
      <c r="C108" s="72" t="n">
        <v>62</v>
      </c>
      <c r="D108" s="72" t="n">
        <v>92</v>
      </c>
      <c r="E108" s="72" t="n">
        <v>127</v>
      </c>
      <c r="F108" s="72" t="n">
        <v>45</v>
      </c>
      <c r="G108" s="73" t="n">
        <f aca="false">SUM(B108:F108)</f>
        <v>1167</v>
      </c>
      <c r="H108" s="71" t="n">
        <v>728</v>
      </c>
      <c r="I108" s="72" t="n">
        <v>79</v>
      </c>
      <c r="J108" s="72" t="n">
        <v>135</v>
      </c>
      <c r="K108" s="72" t="n">
        <v>173</v>
      </c>
      <c r="L108" s="72" t="n">
        <v>107</v>
      </c>
      <c r="M108" s="73" t="n">
        <f aca="false">SUM(H108:L108)</f>
        <v>1222</v>
      </c>
      <c r="N108" s="72" t="n">
        <v>1569</v>
      </c>
      <c r="O108" s="72" t="n">
        <v>141</v>
      </c>
      <c r="P108" s="72" t="n">
        <v>227</v>
      </c>
      <c r="Q108" s="72" t="n">
        <v>300</v>
      </c>
      <c r="R108" s="72" t="n">
        <v>152</v>
      </c>
      <c r="S108" s="98" t="n">
        <v>2389</v>
      </c>
    </row>
    <row r="109" customFormat="false" ht="30" hidden="false" customHeight="false" outlineLevel="0" collapsed="false">
      <c r="A109" s="113" t="s">
        <v>153</v>
      </c>
      <c r="B109" s="71" t="n">
        <v>543</v>
      </c>
      <c r="C109" s="72" t="n">
        <v>88</v>
      </c>
      <c r="D109" s="72" t="n">
        <v>113</v>
      </c>
      <c r="E109" s="72" t="n">
        <v>139</v>
      </c>
      <c r="F109" s="72" t="n">
        <v>58</v>
      </c>
      <c r="G109" s="73" t="n">
        <f aca="false">SUM(B109:F109)</f>
        <v>941</v>
      </c>
      <c r="H109" s="71" t="n">
        <v>510</v>
      </c>
      <c r="I109" s="72" t="n">
        <v>77</v>
      </c>
      <c r="J109" s="72" t="n">
        <v>93</v>
      </c>
      <c r="K109" s="72" t="n">
        <v>143</v>
      </c>
      <c r="L109" s="72" t="n">
        <v>134</v>
      </c>
      <c r="M109" s="73" t="n">
        <f aca="false">SUM(H109:L109)</f>
        <v>957</v>
      </c>
      <c r="N109" s="72" t="n">
        <v>1053</v>
      </c>
      <c r="O109" s="72" t="n">
        <v>165</v>
      </c>
      <c r="P109" s="72" t="n">
        <v>206</v>
      </c>
      <c r="Q109" s="72" t="n">
        <v>282</v>
      </c>
      <c r="R109" s="72" t="n">
        <v>192</v>
      </c>
      <c r="S109" s="98" t="n">
        <v>1898</v>
      </c>
    </row>
    <row r="110" customFormat="false" ht="15" hidden="false" customHeight="false" outlineLevel="0" collapsed="false">
      <c r="A110" s="6" t="s">
        <v>99</v>
      </c>
      <c r="B110" s="71" t="n">
        <v>370</v>
      </c>
      <c r="C110" s="72" t="n">
        <v>111</v>
      </c>
      <c r="D110" s="72" t="n">
        <v>247</v>
      </c>
      <c r="E110" s="72" t="n">
        <v>74</v>
      </c>
      <c r="F110" s="72" t="n">
        <v>540</v>
      </c>
      <c r="G110" s="73" t="n">
        <f aca="false">SUM(B110:F110)</f>
        <v>1342</v>
      </c>
      <c r="H110" s="71" t="n">
        <v>297</v>
      </c>
      <c r="I110" s="72" t="n">
        <v>91</v>
      </c>
      <c r="J110" s="72" t="n">
        <v>342</v>
      </c>
      <c r="K110" s="72" t="n">
        <v>63</v>
      </c>
      <c r="L110" s="72" t="n">
        <v>157</v>
      </c>
      <c r="M110" s="73" t="n">
        <f aca="false">SUM(H110:L110)</f>
        <v>950</v>
      </c>
      <c r="N110" s="72" t="n">
        <f aca="false">B110+H110</f>
        <v>667</v>
      </c>
      <c r="O110" s="72" t="n">
        <f aca="false">C110+I110</f>
        <v>202</v>
      </c>
      <c r="P110" s="72" t="n">
        <f aca="false">D110+J110</f>
        <v>589</v>
      </c>
      <c r="Q110" s="72" t="n">
        <f aca="false">E110+K110</f>
        <v>137</v>
      </c>
      <c r="R110" s="72" t="n">
        <v>697</v>
      </c>
      <c r="S110" s="98" t="n">
        <f aca="false">G110+M110</f>
        <v>2292</v>
      </c>
    </row>
    <row r="111" customFormat="false" ht="15" hidden="false" customHeight="false" outlineLevel="0" collapsed="false">
      <c r="A111" s="6" t="s">
        <v>95</v>
      </c>
      <c r="B111" s="71" t="n">
        <v>384</v>
      </c>
      <c r="C111" s="72" t="n">
        <v>106</v>
      </c>
      <c r="D111" s="72" t="n">
        <v>86</v>
      </c>
      <c r="E111" s="72" t="n">
        <v>70</v>
      </c>
      <c r="F111" s="72" t="n">
        <v>72</v>
      </c>
      <c r="G111" s="73" t="n">
        <f aca="false">SUM(B111:F111)</f>
        <v>718</v>
      </c>
      <c r="H111" s="71" t="n">
        <v>355</v>
      </c>
      <c r="I111" s="72" t="n">
        <v>113</v>
      </c>
      <c r="J111" s="72" t="n">
        <v>97</v>
      </c>
      <c r="K111" s="72" t="n">
        <v>85</v>
      </c>
      <c r="L111" s="72" t="n">
        <v>121</v>
      </c>
      <c r="M111" s="73" t="n">
        <f aca="false">SUM(H111:L111)</f>
        <v>771</v>
      </c>
      <c r="N111" s="72" t="n">
        <f aca="false">B111+H111</f>
        <v>739</v>
      </c>
      <c r="O111" s="72" t="n">
        <f aca="false">C111+I111</f>
        <v>219</v>
      </c>
      <c r="P111" s="72" t="n">
        <f aca="false">D111+J111</f>
        <v>183</v>
      </c>
      <c r="Q111" s="72" t="n">
        <f aca="false">E111+K111</f>
        <v>155</v>
      </c>
      <c r="R111" s="72" t="n">
        <v>193</v>
      </c>
      <c r="S111" s="98" t="n">
        <f aca="false">G111+M111</f>
        <v>1489</v>
      </c>
    </row>
    <row r="112" customFormat="false" ht="15" hidden="false" customHeight="false" outlineLevel="0" collapsed="false">
      <c r="A112" s="6" t="s">
        <v>102</v>
      </c>
      <c r="B112" s="71" t="n">
        <v>511</v>
      </c>
      <c r="C112" s="72" t="n">
        <v>77</v>
      </c>
      <c r="D112" s="72" t="n">
        <v>110</v>
      </c>
      <c r="E112" s="72" t="n">
        <v>105</v>
      </c>
      <c r="F112" s="72" t="n">
        <v>45</v>
      </c>
      <c r="G112" s="73" t="n">
        <f aca="false">SUM(B112:F112)</f>
        <v>848</v>
      </c>
      <c r="H112" s="71" t="n">
        <v>567</v>
      </c>
      <c r="I112" s="72" t="n">
        <v>76</v>
      </c>
      <c r="J112" s="72" t="n">
        <v>130</v>
      </c>
      <c r="K112" s="72" t="n">
        <v>120</v>
      </c>
      <c r="L112" s="72" t="n">
        <v>104</v>
      </c>
      <c r="M112" s="73" t="n">
        <f aca="false">SUM(H112:L112)</f>
        <v>997</v>
      </c>
      <c r="N112" s="72" t="n">
        <f aca="false">B112+H112</f>
        <v>1078</v>
      </c>
      <c r="O112" s="72" t="n">
        <f aca="false">C112+I112</f>
        <v>153</v>
      </c>
      <c r="P112" s="72" t="n">
        <f aca="false">D112+J112</f>
        <v>240</v>
      </c>
      <c r="Q112" s="72" t="n">
        <f aca="false">E112+K112</f>
        <v>225</v>
      </c>
      <c r="R112" s="72" t="n">
        <v>149</v>
      </c>
      <c r="S112" s="98" t="n">
        <f aca="false">G112+M112</f>
        <v>1845</v>
      </c>
    </row>
    <row r="113" customFormat="false" ht="15" hidden="false" customHeight="false" outlineLevel="0" collapsed="false">
      <c r="A113" s="6" t="s">
        <v>154</v>
      </c>
      <c r="B113" s="71" t="n">
        <v>826</v>
      </c>
      <c r="C113" s="72" t="n">
        <v>79</v>
      </c>
      <c r="D113" s="72" t="n">
        <v>105</v>
      </c>
      <c r="E113" s="72" t="n">
        <v>185</v>
      </c>
      <c r="F113" s="72" t="n">
        <v>39</v>
      </c>
      <c r="G113" s="73" t="n">
        <f aca="false">SUM(B113:F113)</f>
        <v>1234</v>
      </c>
      <c r="H113" s="71" t="n">
        <v>679</v>
      </c>
      <c r="I113" s="72" t="n">
        <v>73</v>
      </c>
      <c r="J113" s="72" t="n">
        <v>122</v>
      </c>
      <c r="K113" s="72" t="n">
        <v>203</v>
      </c>
      <c r="L113" s="72" t="n">
        <v>171</v>
      </c>
      <c r="M113" s="73" t="n">
        <f aca="false">SUM(H113:L113)</f>
        <v>1248</v>
      </c>
      <c r="N113" s="72" t="n">
        <f aca="false">B113+H113</f>
        <v>1505</v>
      </c>
      <c r="O113" s="72" t="n">
        <f aca="false">C113+I113</f>
        <v>152</v>
      </c>
      <c r="P113" s="72" t="n">
        <f aca="false">D113+J113</f>
        <v>227</v>
      </c>
      <c r="Q113" s="72" t="n">
        <f aca="false">E113+K113</f>
        <v>388</v>
      </c>
      <c r="R113" s="72" t="n">
        <v>210</v>
      </c>
      <c r="S113" s="98" t="n">
        <f aca="false">G113+M113</f>
        <v>2482</v>
      </c>
    </row>
    <row r="114" customFormat="false" ht="15" hidden="false" customHeight="false" outlineLevel="0" collapsed="false">
      <c r="A114" s="6" t="s">
        <v>108</v>
      </c>
      <c r="B114" s="71" t="n">
        <v>456</v>
      </c>
      <c r="C114" s="72" t="n">
        <v>10</v>
      </c>
      <c r="D114" s="72" t="n">
        <v>68</v>
      </c>
      <c r="E114" s="72" t="n">
        <v>105</v>
      </c>
      <c r="F114" s="72" t="n">
        <v>12</v>
      </c>
      <c r="G114" s="73" t="n">
        <f aca="false">SUM(B114:F114)</f>
        <v>651</v>
      </c>
      <c r="H114" s="71" t="n">
        <v>412</v>
      </c>
      <c r="I114" s="72" t="n">
        <v>16</v>
      </c>
      <c r="J114" s="72" t="n">
        <v>80</v>
      </c>
      <c r="K114" s="72" t="n">
        <v>121</v>
      </c>
      <c r="L114" s="72" t="n">
        <v>49</v>
      </c>
      <c r="M114" s="73" t="n">
        <f aca="false">SUM(H114:L114)</f>
        <v>678</v>
      </c>
      <c r="N114" s="72" t="n">
        <f aca="false">B114+H114</f>
        <v>868</v>
      </c>
      <c r="O114" s="72" t="n">
        <f aca="false">C114+I114</f>
        <v>26</v>
      </c>
      <c r="P114" s="72" t="n">
        <f aca="false">D114+J114</f>
        <v>148</v>
      </c>
      <c r="Q114" s="72" t="n">
        <f aca="false">E114+K114</f>
        <v>226</v>
      </c>
      <c r="R114" s="72" t="n">
        <v>61</v>
      </c>
      <c r="S114" s="98" t="n">
        <f aca="false">G114+M114</f>
        <v>1329</v>
      </c>
    </row>
    <row r="115" customFormat="false" ht="15" hidden="false" customHeight="false" outlineLevel="0" collapsed="false">
      <c r="A115" s="6" t="s">
        <v>98</v>
      </c>
      <c r="B115" s="71" t="n">
        <v>977</v>
      </c>
      <c r="C115" s="72" t="n">
        <v>121</v>
      </c>
      <c r="D115" s="72" t="n">
        <v>160</v>
      </c>
      <c r="E115" s="72" t="n">
        <v>162</v>
      </c>
      <c r="F115" s="72" t="n">
        <v>92</v>
      </c>
      <c r="G115" s="73" t="n">
        <f aca="false">SUM(B115:F115)</f>
        <v>1512</v>
      </c>
      <c r="H115" s="71" t="n">
        <v>798</v>
      </c>
      <c r="I115" s="72" t="n">
        <v>146</v>
      </c>
      <c r="J115" s="72" t="n">
        <v>207</v>
      </c>
      <c r="K115" s="72" t="n">
        <v>143</v>
      </c>
      <c r="L115" s="72" t="n">
        <v>254</v>
      </c>
      <c r="M115" s="73" t="n">
        <f aca="false">SUM(H115:L115)</f>
        <v>1548</v>
      </c>
      <c r="N115" s="72" t="n">
        <f aca="false">B115+H115</f>
        <v>1775</v>
      </c>
      <c r="O115" s="72" t="n">
        <f aca="false">C115+I115</f>
        <v>267</v>
      </c>
      <c r="P115" s="72" t="n">
        <f aca="false">D115+J115</f>
        <v>367</v>
      </c>
      <c r="Q115" s="72" t="n">
        <f aca="false">E115+K115</f>
        <v>305</v>
      </c>
      <c r="R115" s="72" t="n">
        <v>346</v>
      </c>
      <c r="S115" s="98" t="n">
        <f aca="false">G115+M115</f>
        <v>3060</v>
      </c>
    </row>
    <row r="116" customFormat="false" ht="15" hidden="false" customHeight="false" outlineLevel="0" collapsed="false">
      <c r="A116" s="6" t="s">
        <v>104</v>
      </c>
      <c r="B116" s="71" t="n">
        <v>1001</v>
      </c>
      <c r="C116" s="72" t="n">
        <v>73</v>
      </c>
      <c r="D116" s="72" t="n">
        <v>159</v>
      </c>
      <c r="E116" s="72" t="n">
        <v>235</v>
      </c>
      <c r="F116" s="72" t="n">
        <v>42</v>
      </c>
      <c r="G116" s="73" t="n">
        <f aca="false">SUM(B116:F116)</f>
        <v>1510</v>
      </c>
      <c r="H116" s="71" t="n">
        <v>920</v>
      </c>
      <c r="I116" s="72" t="n">
        <v>82</v>
      </c>
      <c r="J116" s="72" t="n">
        <v>163</v>
      </c>
      <c r="K116" s="72" t="n">
        <v>273</v>
      </c>
      <c r="L116" s="72" t="n">
        <v>151</v>
      </c>
      <c r="M116" s="73" t="n">
        <f aca="false">SUM(H116:L116)</f>
        <v>1589</v>
      </c>
      <c r="N116" s="72" t="n">
        <f aca="false">B116+H116</f>
        <v>1921</v>
      </c>
      <c r="O116" s="72" t="n">
        <f aca="false">C116+I116</f>
        <v>155</v>
      </c>
      <c r="P116" s="72" t="n">
        <f aca="false">D116+J116</f>
        <v>322</v>
      </c>
      <c r="Q116" s="72" t="n">
        <f aca="false">E116+K116</f>
        <v>508</v>
      </c>
      <c r="R116" s="72" t="n">
        <v>193</v>
      </c>
      <c r="S116" s="98" t="n">
        <f aca="false">G116+M116</f>
        <v>3099</v>
      </c>
    </row>
    <row r="117" customFormat="false" ht="15" hidden="false" customHeight="false" outlineLevel="0" collapsed="false">
      <c r="A117" s="6" t="s">
        <v>155</v>
      </c>
      <c r="B117" s="71" t="n">
        <v>1517</v>
      </c>
      <c r="C117" s="72" t="n">
        <v>280</v>
      </c>
      <c r="D117" s="72" t="n">
        <v>367</v>
      </c>
      <c r="E117" s="72" t="n">
        <v>629</v>
      </c>
      <c r="F117" s="72" t="n">
        <v>157</v>
      </c>
      <c r="G117" s="73" t="n">
        <f aca="false">SUM(B117:F117)</f>
        <v>2950</v>
      </c>
      <c r="H117" s="71" t="n">
        <v>1347</v>
      </c>
      <c r="I117" s="72" t="n">
        <v>252</v>
      </c>
      <c r="J117" s="72" t="n">
        <v>312</v>
      </c>
      <c r="K117" s="72" t="n">
        <v>630</v>
      </c>
      <c r="L117" s="72" t="n">
        <v>542</v>
      </c>
      <c r="M117" s="73" t="n">
        <f aca="false">SUM(H117:L117)</f>
        <v>3083</v>
      </c>
      <c r="N117" s="72" t="n">
        <f aca="false">B117+H117</f>
        <v>2864</v>
      </c>
      <c r="O117" s="72" t="n">
        <f aca="false">C117+I117</f>
        <v>532</v>
      </c>
      <c r="P117" s="72" t="n">
        <f aca="false">D117+J117</f>
        <v>679</v>
      </c>
      <c r="Q117" s="72" t="n">
        <f aca="false">E117+K117</f>
        <v>1259</v>
      </c>
      <c r="R117" s="72" t="n">
        <v>699</v>
      </c>
      <c r="S117" s="98" t="n">
        <f aca="false">G117+M117</f>
        <v>6033</v>
      </c>
    </row>
    <row r="118" customFormat="false" ht="15" hidden="false" customHeight="false" outlineLevel="0" collapsed="false">
      <c r="A118" s="6" t="s">
        <v>114</v>
      </c>
      <c r="B118" s="71" t="n">
        <v>311</v>
      </c>
      <c r="C118" s="72" t="n">
        <v>79</v>
      </c>
      <c r="D118" s="72" t="n">
        <v>58</v>
      </c>
      <c r="E118" s="72" t="n">
        <v>70</v>
      </c>
      <c r="F118" s="72" t="n">
        <v>38</v>
      </c>
      <c r="G118" s="73" t="n">
        <f aca="false">SUM(B118:F118)</f>
        <v>556</v>
      </c>
      <c r="H118" s="71" t="n">
        <v>219</v>
      </c>
      <c r="I118" s="72" t="n">
        <v>62</v>
      </c>
      <c r="J118" s="72" t="n">
        <v>61</v>
      </c>
      <c r="K118" s="72" t="n">
        <v>46</v>
      </c>
      <c r="L118" s="72" t="n">
        <v>68</v>
      </c>
      <c r="M118" s="73" t="n">
        <f aca="false">SUM(H118:L118)</f>
        <v>456</v>
      </c>
      <c r="N118" s="72" t="n">
        <f aca="false">B118+H118</f>
        <v>530</v>
      </c>
      <c r="O118" s="72" t="n">
        <f aca="false">C118+I118</f>
        <v>141</v>
      </c>
      <c r="P118" s="72" t="n">
        <f aca="false">D118+J118</f>
        <v>119</v>
      </c>
      <c r="Q118" s="72" t="n">
        <f aca="false">E118+K118</f>
        <v>116</v>
      </c>
      <c r="R118" s="72" t="n">
        <v>106</v>
      </c>
      <c r="S118" s="98" t="n">
        <f aca="false">G118+M118</f>
        <v>1012</v>
      </c>
    </row>
    <row r="119" customFormat="false" ht="15" hidden="false" customHeight="false" outlineLevel="0" collapsed="false">
      <c r="A119" s="6" t="s">
        <v>89</v>
      </c>
      <c r="B119" s="71" t="n">
        <v>533</v>
      </c>
      <c r="C119" s="72" t="n">
        <v>89</v>
      </c>
      <c r="D119" s="72" t="n">
        <v>79</v>
      </c>
      <c r="E119" s="72" t="n">
        <v>142</v>
      </c>
      <c r="F119" s="72" t="n">
        <v>45</v>
      </c>
      <c r="G119" s="73" t="n">
        <f aca="false">SUM(B119:F119)</f>
        <v>888</v>
      </c>
      <c r="H119" s="71" t="n">
        <v>405</v>
      </c>
      <c r="I119" s="72" t="n">
        <v>83</v>
      </c>
      <c r="J119" s="72" t="n">
        <v>102</v>
      </c>
      <c r="K119" s="72" t="n">
        <v>104</v>
      </c>
      <c r="L119" s="72" t="n">
        <v>160</v>
      </c>
      <c r="M119" s="73" t="n">
        <f aca="false">SUM(H119:L119)</f>
        <v>854</v>
      </c>
      <c r="N119" s="72" t="n">
        <f aca="false">B119+H119</f>
        <v>938</v>
      </c>
      <c r="O119" s="72" t="n">
        <f aca="false">C119+I119</f>
        <v>172</v>
      </c>
      <c r="P119" s="72" t="n">
        <f aca="false">D119+J119</f>
        <v>181</v>
      </c>
      <c r="Q119" s="72" t="n">
        <f aca="false">E119+K119</f>
        <v>246</v>
      </c>
      <c r="R119" s="72" t="n">
        <v>205</v>
      </c>
      <c r="S119" s="98" t="n">
        <f aca="false">G119+M119</f>
        <v>1742</v>
      </c>
    </row>
    <row r="120" customFormat="false" ht="15" hidden="false" customHeight="false" outlineLevel="0" collapsed="false">
      <c r="A120" s="6" t="s">
        <v>93</v>
      </c>
      <c r="B120" s="71" t="n">
        <v>290</v>
      </c>
      <c r="C120" s="72" t="n">
        <v>34</v>
      </c>
      <c r="D120" s="72" t="n">
        <v>40</v>
      </c>
      <c r="E120" s="72" t="n">
        <v>116</v>
      </c>
      <c r="F120" s="72" t="n">
        <v>17</v>
      </c>
      <c r="G120" s="73" t="n">
        <f aca="false">SUM(B120:F120)</f>
        <v>497</v>
      </c>
      <c r="H120" s="71" t="n">
        <v>259</v>
      </c>
      <c r="I120" s="72" t="n">
        <v>35</v>
      </c>
      <c r="J120" s="72" t="n">
        <v>51</v>
      </c>
      <c r="K120" s="72" t="n">
        <v>118</v>
      </c>
      <c r="L120" s="72" t="n">
        <v>92</v>
      </c>
      <c r="M120" s="73" t="n">
        <f aca="false">SUM(H120:L120)</f>
        <v>555</v>
      </c>
      <c r="N120" s="72" t="n">
        <f aca="false">B120+H120</f>
        <v>549</v>
      </c>
      <c r="O120" s="72" t="n">
        <f aca="false">C120+I120</f>
        <v>69</v>
      </c>
      <c r="P120" s="72" t="n">
        <f aca="false">D120+J120</f>
        <v>91</v>
      </c>
      <c r="Q120" s="72" t="n">
        <f aca="false">E120+K120</f>
        <v>234</v>
      </c>
      <c r="R120" s="72" t="n">
        <v>109</v>
      </c>
      <c r="S120" s="98" t="n">
        <f aca="false">G120+M120</f>
        <v>1052</v>
      </c>
    </row>
    <row r="121" customFormat="false" ht="15" hidden="false" customHeight="false" outlineLevel="0" collapsed="false">
      <c r="A121" s="6" t="s">
        <v>92</v>
      </c>
      <c r="B121" s="71" t="n">
        <v>675</v>
      </c>
      <c r="C121" s="72" t="n">
        <v>143</v>
      </c>
      <c r="D121" s="72" t="n">
        <v>153</v>
      </c>
      <c r="E121" s="72" t="n">
        <v>110</v>
      </c>
      <c r="F121" s="72" t="n">
        <v>48</v>
      </c>
      <c r="G121" s="73" t="n">
        <f aca="false">SUM(B121:F121)</f>
        <v>1129</v>
      </c>
      <c r="H121" s="71" t="n">
        <v>599</v>
      </c>
      <c r="I121" s="72" t="n">
        <v>160</v>
      </c>
      <c r="J121" s="72" t="n">
        <v>150</v>
      </c>
      <c r="K121" s="72" t="n">
        <v>108</v>
      </c>
      <c r="L121" s="72" t="n">
        <v>174</v>
      </c>
      <c r="M121" s="73" t="n">
        <f aca="false">SUM(H121:L121)</f>
        <v>1191</v>
      </c>
      <c r="N121" s="72" t="n">
        <f aca="false">B121+H121</f>
        <v>1274</v>
      </c>
      <c r="O121" s="72" t="n">
        <f aca="false">C121+I121</f>
        <v>303</v>
      </c>
      <c r="P121" s="72" t="n">
        <f aca="false">D121+J121</f>
        <v>303</v>
      </c>
      <c r="Q121" s="72" t="n">
        <f aca="false">E121+K121</f>
        <v>218</v>
      </c>
      <c r="R121" s="72" t="n">
        <v>222</v>
      </c>
      <c r="S121" s="98" t="n">
        <f aca="false">G121+M121</f>
        <v>2320</v>
      </c>
    </row>
    <row r="122" customFormat="false" ht="15" hidden="false" customHeight="false" outlineLevel="0" collapsed="false">
      <c r="A122" s="6" t="s">
        <v>156</v>
      </c>
      <c r="B122" s="71" t="n">
        <v>358</v>
      </c>
      <c r="C122" s="72" t="n">
        <v>110</v>
      </c>
      <c r="D122" s="72" t="n">
        <v>74</v>
      </c>
      <c r="E122" s="72" t="n">
        <v>110</v>
      </c>
      <c r="F122" s="72" t="n">
        <v>35</v>
      </c>
      <c r="G122" s="73" t="n">
        <f aca="false">SUM(B122:F122)</f>
        <v>687</v>
      </c>
      <c r="H122" s="71" t="n">
        <v>275</v>
      </c>
      <c r="I122" s="72" t="n">
        <v>109</v>
      </c>
      <c r="J122" s="72" t="n">
        <v>87</v>
      </c>
      <c r="K122" s="72" t="n">
        <v>100</v>
      </c>
      <c r="L122" s="72" t="n">
        <v>126</v>
      </c>
      <c r="M122" s="73" t="n">
        <f aca="false">SUM(H122:L122)</f>
        <v>697</v>
      </c>
      <c r="N122" s="72" t="n">
        <v>633</v>
      </c>
      <c r="O122" s="72" t="n">
        <v>219</v>
      </c>
      <c r="P122" s="72" t="n">
        <v>161</v>
      </c>
      <c r="Q122" s="72" t="n">
        <v>210</v>
      </c>
      <c r="R122" s="72" t="n">
        <v>161</v>
      </c>
      <c r="S122" s="98" t="n">
        <v>1384</v>
      </c>
    </row>
    <row r="123" customFormat="false" ht="15" hidden="false" customHeight="false" outlineLevel="0" collapsed="false">
      <c r="A123" s="45" t="s">
        <v>79</v>
      </c>
      <c r="B123" s="75" t="n">
        <f aca="false">SUM(B92:B122)</f>
        <v>24737</v>
      </c>
      <c r="C123" s="76" t="n">
        <f aca="false">SUM(C92:C122)</f>
        <v>2235</v>
      </c>
      <c r="D123" s="76" t="n">
        <f aca="false">SUM(D92:D122)</f>
        <v>3984</v>
      </c>
      <c r="E123" s="76" t="n">
        <f aca="false">SUM(E92:E122)</f>
        <v>6086</v>
      </c>
      <c r="F123" s="76" t="n">
        <f aca="false">SUM(F92:F122)</f>
        <v>1819</v>
      </c>
      <c r="G123" s="77" t="n">
        <f aca="false">SUM(G92:G122)</f>
        <v>38861</v>
      </c>
      <c r="H123" s="75" t="n">
        <f aca="false">SUM(H92:H122)</f>
        <v>22527</v>
      </c>
      <c r="I123" s="76" t="n">
        <f aca="false">SUM(I92:I122)</f>
        <v>2406</v>
      </c>
      <c r="J123" s="76" t="n">
        <f aca="false">SUM(J92:J122)</f>
        <v>4298</v>
      </c>
      <c r="K123" s="76" t="n">
        <f aca="false">SUM(K92:K122)</f>
        <v>7123</v>
      </c>
      <c r="L123" s="76" t="n">
        <f aca="false">SUM(L92:L122)</f>
        <v>4343</v>
      </c>
      <c r="M123" s="77" t="n">
        <f aca="false">SUM(M92:M122)</f>
        <v>40697</v>
      </c>
      <c r="N123" s="76" t="n">
        <f aca="false">SUM(N92:N122)</f>
        <v>47264</v>
      </c>
      <c r="O123" s="76" t="n">
        <f aca="false">SUM(O92:O122)</f>
        <v>4641</v>
      </c>
      <c r="P123" s="76" t="n">
        <f aca="false">SUM(P92:P122)</f>
        <v>8282</v>
      </c>
      <c r="Q123" s="76" t="n">
        <f aca="false">SUM(Q92:Q122)</f>
        <v>13209</v>
      </c>
      <c r="R123" s="76" t="n">
        <f aca="false">SUM(R92:R122)</f>
        <v>6162</v>
      </c>
      <c r="S123" s="76" t="n">
        <f aca="false">SUM(S92:S122)</f>
        <v>79558</v>
      </c>
    </row>
    <row r="124" customFormat="false" ht="15" hidden="false" customHeight="false" outlineLevel="0" collapsed="false">
      <c r="B124" s="70"/>
      <c r="G124" s="107"/>
      <c r="H124" s="70"/>
      <c r="M124" s="107"/>
    </row>
    <row r="125" customFormat="false" ht="17.25" hidden="false" customHeight="false" outlineLevel="0" collapsed="false">
      <c r="A125" s="96" t="s">
        <v>41</v>
      </c>
      <c r="B125" s="92"/>
      <c r="C125" s="93"/>
      <c r="D125" s="93"/>
      <c r="E125" s="93"/>
      <c r="F125" s="93"/>
      <c r="G125" s="94"/>
      <c r="H125" s="92"/>
      <c r="I125" s="93"/>
      <c r="J125" s="93"/>
      <c r="K125" s="93"/>
      <c r="L125" s="93"/>
      <c r="M125" s="94"/>
      <c r="N125" s="93"/>
      <c r="O125" s="93"/>
      <c r="P125" s="93"/>
      <c r="Q125" s="93"/>
      <c r="R125" s="93"/>
      <c r="S125" s="95"/>
    </row>
    <row r="126" customFormat="false" ht="15" hidden="false" customHeight="false" outlineLevel="0" collapsed="false">
      <c r="A126" s="6" t="s">
        <v>117</v>
      </c>
      <c r="B126" s="71" t="n">
        <v>846</v>
      </c>
      <c r="C126" s="72" t="n">
        <v>207</v>
      </c>
      <c r="D126" s="72" t="n">
        <v>169</v>
      </c>
      <c r="E126" s="72" t="n">
        <v>189</v>
      </c>
      <c r="F126" s="72" t="n">
        <v>100</v>
      </c>
      <c r="G126" s="73" t="n">
        <f aca="false">SUM(B126:F126)</f>
        <v>1511</v>
      </c>
      <c r="H126" s="71" t="n">
        <v>753</v>
      </c>
      <c r="I126" s="72" t="n">
        <v>211</v>
      </c>
      <c r="J126" s="72" t="n">
        <v>219</v>
      </c>
      <c r="K126" s="72" t="n">
        <v>137</v>
      </c>
      <c r="L126" s="72" t="n">
        <v>274</v>
      </c>
      <c r="M126" s="73" t="n">
        <f aca="false">SUM(H126:L126)</f>
        <v>1594</v>
      </c>
      <c r="N126" s="72" t="n">
        <f aca="false">B126+H126</f>
        <v>1599</v>
      </c>
      <c r="O126" s="72" t="n">
        <f aca="false">C126+I126</f>
        <v>418</v>
      </c>
      <c r="P126" s="72" t="n">
        <f aca="false">D126+J126</f>
        <v>388</v>
      </c>
      <c r="Q126" s="72" t="n">
        <f aca="false">E126+K126</f>
        <v>326</v>
      </c>
      <c r="R126" s="72" t="n">
        <v>374</v>
      </c>
      <c r="S126" s="98" t="n">
        <f aca="false">G126+M126</f>
        <v>3105</v>
      </c>
    </row>
    <row r="127" customFormat="false" ht="15" hidden="false" customHeight="false" outlineLevel="0" collapsed="false">
      <c r="A127" s="6" t="s">
        <v>120</v>
      </c>
      <c r="B127" s="71" t="n">
        <v>2558</v>
      </c>
      <c r="C127" s="72" t="n">
        <v>330</v>
      </c>
      <c r="D127" s="72" t="n">
        <v>445</v>
      </c>
      <c r="E127" s="72" t="n">
        <v>662</v>
      </c>
      <c r="F127" s="72" t="n">
        <v>148</v>
      </c>
      <c r="G127" s="73" t="n">
        <f aca="false">SUM(B127:F127)</f>
        <v>4143</v>
      </c>
      <c r="H127" s="71" t="n">
        <v>2116</v>
      </c>
      <c r="I127" s="72" t="n">
        <v>384</v>
      </c>
      <c r="J127" s="72" t="n">
        <v>471</v>
      </c>
      <c r="K127" s="72" t="n">
        <v>646</v>
      </c>
      <c r="L127" s="72" t="n">
        <v>626</v>
      </c>
      <c r="M127" s="73" t="n">
        <f aca="false">SUM(H127:L127)</f>
        <v>4243</v>
      </c>
      <c r="N127" s="72" t="n">
        <f aca="false">B127+H127</f>
        <v>4674</v>
      </c>
      <c r="O127" s="72" t="n">
        <f aca="false">C127+I127</f>
        <v>714</v>
      </c>
      <c r="P127" s="72" t="n">
        <f aca="false">D127+J127</f>
        <v>916</v>
      </c>
      <c r="Q127" s="72" t="n">
        <f aca="false">E127+K127</f>
        <v>1308</v>
      </c>
      <c r="R127" s="72" t="n">
        <v>774</v>
      </c>
      <c r="S127" s="98" t="n">
        <f aca="false">G127+M127</f>
        <v>8386</v>
      </c>
    </row>
    <row r="128" customFormat="false" ht="15" hidden="false" customHeight="false" outlineLevel="0" collapsed="false">
      <c r="A128" s="6" t="s">
        <v>116</v>
      </c>
      <c r="B128" s="71" t="n">
        <v>623</v>
      </c>
      <c r="C128" s="72" t="n">
        <v>50</v>
      </c>
      <c r="D128" s="72" t="n">
        <v>114</v>
      </c>
      <c r="E128" s="72" t="n">
        <v>187</v>
      </c>
      <c r="F128" s="72" t="n">
        <v>28</v>
      </c>
      <c r="G128" s="73" t="n">
        <f aca="false">SUM(B128:F128)</f>
        <v>1002</v>
      </c>
      <c r="H128" s="71" t="n">
        <v>539</v>
      </c>
      <c r="I128" s="72" t="n">
        <v>65</v>
      </c>
      <c r="J128" s="72" t="n">
        <v>117</v>
      </c>
      <c r="K128" s="72" t="n">
        <v>196</v>
      </c>
      <c r="L128" s="72" t="n">
        <v>119</v>
      </c>
      <c r="M128" s="73" t="n">
        <f aca="false">SUM(H128:L128)</f>
        <v>1036</v>
      </c>
      <c r="N128" s="72" t="n">
        <f aca="false">B128+H128</f>
        <v>1162</v>
      </c>
      <c r="O128" s="72" t="n">
        <f aca="false">C128+I128</f>
        <v>115</v>
      </c>
      <c r="P128" s="72" t="n">
        <f aca="false">D128+J128</f>
        <v>231</v>
      </c>
      <c r="Q128" s="72" t="n">
        <f aca="false">E128+K128</f>
        <v>383</v>
      </c>
      <c r="R128" s="72" t="n">
        <v>147</v>
      </c>
      <c r="S128" s="98" t="n">
        <f aca="false">G128+M128</f>
        <v>2038</v>
      </c>
    </row>
    <row r="129" customFormat="false" ht="15" hidden="false" customHeight="false" outlineLevel="0" collapsed="false">
      <c r="A129" s="6" t="s">
        <v>118</v>
      </c>
      <c r="B129" s="71" t="n">
        <v>882</v>
      </c>
      <c r="C129" s="72" t="n">
        <v>77</v>
      </c>
      <c r="D129" s="72" t="n">
        <v>119</v>
      </c>
      <c r="E129" s="72" t="n">
        <v>90</v>
      </c>
      <c r="F129" s="72" t="n">
        <v>45</v>
      </c>
      <c r="G129" s="73" t="n">
        <f aca="false">SUM(B129:F129)</f>
        <v>1213</v>
      </c>
      <c r="H129" s="71" t="n">
        <v>793</v>
      </c>
      <c r="I129" s="72" t="n">
        <v>119</v>
      </c>
      <c r="J129" s="72" t="n">
        <v>130</v>
      </c>
      <c r="K129" s="72" t="n">
        <v>80</v>
      </c>
      <c r="L129" s="72" t="n">
        <v>166</v>
      </c>
      <c r="M129" s="73" t="n">
        <f aca="false">SUM(H129:L129)</f>
        <v>1288</v>
      </c>
      <c r="N129" s="72" t="n">
        <f aca="false">B129+H129</f>
        <v>1675</v>
      </c>
      <c r="O129" s="72" t="n">
        <f aca="false">C129+I129</f>
        <v>196</v>
      </c>
      <c r="P129" s="72" t="n">
        <f aca="false">D129+J129</f>
        <v>249</v>
      </c>
      <c r="Q129" s="72" t="n">
        <f aca="false">E129+K129</f>
        <v>170</v>
      </c>
      <c r="R129" s="72" t="n">
        <v>211</v>
      </c>
      <c r="S129" s="98" t="n">
        <f aca="false">G129+M129</f>
        <v>2501</v>
      </c>
    </row>
    <row r="130" customFormat="false" ht="15" hidden="false" customHeight="false" outlineLevel="0" collapsed="false">
      <c r="A130" s="6" t="s">
        <v>124</v>
      </c>
      <c r="B130" s="71" t="n">
        <v>690</v>
      </c>
      <c r="C130" s="72" t="n">
        <v>71</v>
      </c>
      <c r="D130" s="72" t="n">
        <v>100</v>
      </c>
      <c r="E130" s="72" t="n">
        <v>56</v>
      </c>
      <c r="F130" s="72" t="n">
        <v>33</v>
      </c>
      <c r="G130" s="73" t="n">
        <f aca="false">SUM(B130:F130)</f>
        <v>950</v>
      </c>
      <c r="H130" s="71" t="n">
        <v>565</v>
      </c>
      <c r="I130" s="72" t="n">
        <v>132</v>
      </c>
      <c r="J130" s="72" t="n">
        <v>105</v>
      </c>
      <c r="K130" s="72" t="n">
        <v>55</v>
      </c>
      <c r="L130" s="72" t="n">
        <v>174</v>
      </c>
      <c r="M130" s="73" t="n">
        <f aca="false">SUM(H130:L130)</f>
        <v>1031</v>
      </c>
      <c r="N130" s="72" t="n">
        <f aca="false">B130+H130</f>
        <v>1255</v>
      </c>
      <c r="O130" s="72" t="n">
        <f aca="false">C130+I130</f>
        <v>203</v>
      </c>
      <c r="P130" s="72" t="n">
        <f aca="false">D130+J130</f>
        <v>205</v>
      </c>
      <c r="Q130" s="72" t="n">
        <f aca="false">E130+K130</f>
        <v>111</v>
      </c>
      <c r="R130" s="72" t="n">
        <v>207</v>
      </c>
      <c r="S130" s="98" t="n">
        <f aca="false">G130+M130</f>
        <v>1981</v>
      </c>
    </row>
    <row r="131" customFormat="false" ht="15" hidden="false" customHeight="false" outlineLevel="0" collapsed="false">
      <c r="A131" s="6" t="s">
        <v>122</v>
      </c>
      <c r="B131" s="71" t="n">
        <v>186</v>
      </c>
      <c r="C131" s="72" t="n">
        <v>2</v>
      </c>
      <c r="D131" s="72" t="n">
        <v>16</v>
      </c>
      <c r="E131" s="72" t="n">
        <v>60</v>
      </c>
      <c r="F131" s="72" t="n">
        <v>3</v>
      </c>
      <c r="G131" s="73" t="n">
        <f aca="false">SUM(B131:F131)</f>
        <v>267</v>
      </c>
      <c r="H131" s="71" t="n">
        <v>170</v>
      </c>
      <c r="I131" s="72" t="n">
        <v>11</v>
      </c>
      <c r="J131" s="72" t="n">
        <v>38</v>
      </c>
      <c r="K131" s="72" t="n">
        <v>81</v>
      </c>
      <c r="L131" s="72" t="n">
        <v>32</v>
      </c>
      <c r="M131" s="73" t="n">
        <f aca="false">SUM(H131:L131)</f>
        <v>332</v>
      </c>
      <c r="N131" s="72" t="n">
        <f aca="false">B131+H131</f>
        <v>356</v>
      </c>
      <c r="O131" s="72" t="n">
        <f aca="false">C131+I131</f>
        <v>13</v>
      </c>
      <c r="P131" s="72" t="n">
        <f aca="false">D131+J131</f>
        <v>54</v>
      </c>
      <c r="Q131" s="72" t="n">
        <f aca="false">E131+K131</f>
        <v>141</v>
      </c>
      <c r="R131" s="72" t="n">
        <v>35</v>
      </c>
      <c r="S131" s="98" t="n">
        <f aca="false">G131+M131</f>
        <v>599</v>
      </c>
    </row>
    <row r="132" customFormat="false" ht="15" hidden="false" customHeight="false" outlineLevel="0" collapsed="false">
      <c r="A132" s="6" t="s">
        <v>121</v>
      </c>
      <c r="B132" s="71" t="n">
        <v>164</v>
      </c>
      <c r="C132" s="72" t="n">
        <v>10</v>
      </c>
      <c r="D132" s="72" t="n">
        <v>24</v>
      </c>
      <c r="E132" s="72" t="n">
        <v>47</v>
      </c>
      <c r="F132" s="72" t="n">
        <v>16</v>
      </c>
      <c r="G132" s="73" t="n">
        <f aca="false">SUM(B132:F132)</f>
        <v>261</v>
      </c>
      <c r="H132" s="71" t="n">
        <v>140</v>
      </c>
      <c r="I132" s="72" t="n">
        <v>8</v>
      </c>
      <c r="J132" s="72" t="n">
        <v>25</v>
      </c>
      <c r="K132" s="72" t="n">
        <v>39</v>
      </c>
      <c r="L132" s="72" t="n">
        <v>31</v>
      </c>
      <c r="M132" s="73" t="n">
        <f aca="false">SUM(H132:L132)</f>
        <v>243</v>
      </c>
      <c r="N132" s="72" t="n">
        <f aca="false">B132+H132</f>
        <v>304</v>
      </c>
      <c r="O132" s="72" t="n">
        <f aca="false">C132+I132</f>
        <v>18</v>
      </c>
      <c r="P132" s="72" t="n">
        <f aca="false">D132+J132</f>
        <v>49</v>
      </c>
      <c r="Q132" s="72" t="n">
        <f aca="false">E132+K132</f>
        <v>86</v>
      </c>
      <c r="R132" s="72" t="n">
        <v>47</v>
      </c>
      <c r="S132" s="98" t="n">
        <f aca="false">G132+M132</f>
        <v>504</v>
      </c>
    </row>
    <row r="133" customFormat="false" ht="15" hidden="false" customHeight="false" outlineLevel="0" collapsed="false">
      <c r="A133" s="6" t="s">
        <v>125</v>
      </c>
      <c r="B133" s="71" t="n">
        <v>396</v>
      </c>
      <c r="C133" s="72" t="n">
        <v>17</v>
      </c>
      <c r="D133" s="72" t="n">
        <v>44</v>
      </c>
      <c r="E133" s="72" t="n">
        <v>95</v>
      </c>
      <c r="F133" s="72" t="n">
        <v>6</v>
      </c>
      <c r="G133" s="73" t="n">
        <f aca="false">SUM(B133:F133)</f>
        <v>558</v>
      </c>
      <c r="H133" s="71" t="n">
        <v>333</v>
      </c>
      <c r="I133" s="72" t="n">
        <v>13</v>
      </c>
      <c r="J133" s="72" t="n">
        <v>55</v>
      </c>
      <c r="K133" s="72" t="n">
        <v>104</v>
      </c>
      <c r="L133" s="72" t="n">
        <v>34</v>
      </c>
      <c r="M133" s="73" t="n">
        <f aca="false">SUM(H133:L133)</f>
        <v>539</v>
      </c>
      <c r="N133" s="72" t="n">
        <f aca="false">B133+H133</f>
        <v>729</v>
      </c>
      <c r="O133" s="72" t="n">
        <f aca="false">C133+I133</f>
        <v>30</v>
      </c>
      <c r="P133" s="72" t="n">
        <f aca="false">D133+J133</f>
        <v>99</v>
      </c>
      <c r="Q133" s="72" t="n">
        <f aca="false">E133+K133</f>
        <v>199</v>
      </c>
      <c r="R133" s="72" t="n">
        <v>40</v>
      </c>
      <c r="S133" s="98" t="n">
        <f aca="false">G133+M133</f>
        <v>1097</v>
      </c>
    </row>
    <row r="134" customFormat="false" ht="15" hidden="false" customHeight="false" outlineLevel="0" collapsed="false">
      <c r="A134" s="6" t="s">
        <v>119</v>
      </c>
      <c r="B134" s="71" t="n">
        <v>589</v>
      </c>
      <c r="C134" s="72" t="n">
        <v>48</v>
      </c>
      <c r="D134" s="72" t="n">
        <v>110</v>
      </c>
      <c r="E134" s="72" t="n">
        <v>153</v>
      </c>
      <c r="F134" s="72" t="n">
        <v>26</v>
      </c>
      <c r="G134" s="73" t="n">
        <f aca="false">SUM(B134:F134)</f>
        <v>926</v>
      </c>
      <c r="H134" s="71" t="n">
        <v>464</v>
      </c>
      <c r="I134" s="72" t="n">
        <v>74</v>
      </c>
      <c r="J134" s="72" t="n">
        <v>125</v>
      </c>
      <c r="K134" s="72" t="n">
        <v>103</v>
      </c>
      <c r="L134" s="72" t="n">
        <v>174</v>
      </c>
      <c r="M134" s="73" t="n">
        <f aca="false">SUM(H134:L134)</f>
        <v>940</v>
      </c>
      <c r="N134" s="72" t="n">
        <f aca="false">B134+H134</f>
        <v>1053</v>
      </c>
      <c r="O134" s="72" t="n">
        <f aca="false">C134+I134</f>
        <v>122</v>
      </c>
      <c r="P134" s="72" t="n">
        <f aca="false">D134+J134</f>
        <v>235</v>
      </c>
      <c r="Q134" s="72" t="n">
        <f aca="false">E134+K134</f>
        <v>256</v>
      </c>
      <c r="R134" s="72" t="n">
        <v>200</v>
      </c>
      <c r="S134" s="98" t="n">
        <f aca="false">G134+M134</f>
        <v>1866</v>
      </c>
    </row>
    <row r="135" customFormat="false" ht="15" hidden="false" customHeight="false" outlineLevel="0" collapsed="false">
      <c r="A135" s="6" t="s">
        <v>123</v>
      </c>
      <c r="B135" s="71" t="n">
        <v>430</v>
      </c>
      <c r="C135" s="72" t="n">
        <v>55</v>
      </c>
      <c r="D135" s="72" t="n">
        <v>58</v>
      </c>
      <c r="E135" s="72" t="n">
        <v>107</v>
      </c>
      <c r="F135" s="72" t="n">
        <v>36</v>
      </c>
      <c r="G135" s="73" t="n">
        <f aca="false">SUM(B135:F135)</f>
        <v>686</v>
      </c>
      <c r="H135" s="71" t="n">
        <v>314</v>
      </c>
      <c r="I135" s="72" t="n">
        <v>68</v>
      </c>
      <c r="J135" s="72" t="n">
        <v>57</v>
      </c>
      <c r="K135" s="72" t="n">
        <v>103</v>
      </c>
      <c r="L135" s="72" t="n">
        <v>90</v>
      </c>
      <c r="M135" s="73" t="n">
        <f aca="false">SUM(H135:L135)</f>
        <v>632</v>
      </c>
      <c r="N135" s="72" t="n">
        <f aca="false">B135+H135</f>
        <v>744</v>
      </c>
      <c r="O135" s="72" t="n">
        <f aca="false">C135+I135</f>
        <v>123</v>
      </c>
      <c r="P135" s="72" t="n">
        <f aca="false">D135+J135</f>
        <v>115</v>
      </c>
      <c r="Q135" s="72" t="n">
        <f aca="false">E135+K135</f>
        <v>210</v>
      </c>
      <c r="R135" s="72" t="n">
        <v>126</v>
      </c>
      <c r="S135" s="98" t="n">
        <f aca="false">G135+M135</f>
        <v>1318</v>
      </c>
    </row>
    <row r="136" customFormat="false" ht="15" hidden="false" customHeight="false" outlineLevel="0" collapsed="false">
      <c r="A136" s="108" t="s">
        <v>77</v>
      </c>
      <c r="B136" s="75" t="n">
        <f aca="false">SUM(B126:B135)</f>
        <v>7364</v>
      </c>
      <c r="C136" s="76" t="n">
        <f aca="false">SUM(C126:C135)</f>
        <v>867</v>
      </c>
      <c r="D136" s="76" t="n">
        <f aca="false">SUM(D126:D135)</f>
        <v>1199</v>
      </c>
      <c r="E136" s="76" t="n">
        <f aca="false">SUM(E126:E135)</f>
        <v>1646</v>
      </c>
      <c r="F136" s="76" t="n">
        <f aca="false">SUM(F126:F135)</f>
        <v>441</v>
      </c>
      <c r="G136" s="77" t="n">
        <f aca="false">SUM(G126:G135)</f>
        <v>11517</v>
      </c>
      <c r="H136" s="75" t="n">
        <f aca="false">SUM(H126:H135)</f>
        <v>6187</v>
      </c>
      <c r="I136" s="76" t="n">
        <f aca="false">SUM(I126:I135)</f>
        <v>1085</v>
      </c>
      <c r="J136" s="76" t="n">
        <f aca="false">SUM(J126:J135)</f>
        <v>1342</v>
      </c>
      <c r="K136" s="76" t="n">
        <f aca="false">SUM(K126:K135)</f>
        <v>1544</v>
      </c>
      <c r="L136" s="76" t="n">
        <f aca="false">SUM(L126:L135)</f>
        <v>1720</v>
      </c>
      <c r="M136" s="77" t="n">
        <f aca="false">SUM(M126:M135)</f>
        <v>11878</v>
      </c>
      <c r="N136" s="76" t="n">
        <f aca="false">SUM(N126:N135)</f>
        <v>13551</v>
      </c>
      <c r="O136" s="76" t="n">
        <f aca="false">SUM(O126:O135)</f>
        <v>1952</v>
      </c>
      <c r="P136" s="76" t="n">
        <f aca="false">SUM(P126:P135)</f>
        <v>2541</v>
      </c>
      <c r="Q136" s="76" t="n">
        <f aca="false">SUM(Q126:Q135)</f>
        <v>3190</v>
      </c>
      <c r="R136" s="76" t="n">
        <f aca="false">SUM(R126:R135)</f>
        <v>2161</v>
      </c>
      <c r="S136" s="76" t="n">
        <f aca="false">SUM(S126:S135)</f>
        <v>23395</v>
      </c>
    </row>
    <row r="137" customFormat="false" ht="15" hidden="false" customHeight="false" outlineLevel="0" collapsed="false">
      <c r="A137" s="109"/>
      <c r="B137" s="110"/>
      <c r="C137" s="98"/>
      <c r="D137" s="98"/>
      <c r="G137" s="73"/>
      <c r="H137" s="110"/>
      <c r="I137" s="98"/>
      <c r="J137" s="98"/>
      <c r="M137" s="73"/>
      <c r="N137" s="98"/>
      <c r="O137" s="98"/>
      <c r="P137" s="98"/>
      <c r="Q137" s="98"/>
      <c r="R137" s="98"/>
      <c r="S137" s="98"/>
    </row>
    <row r="138" customFormat="false" ht="17.25" hidden="false" customHeight="false" outlineLevel="0" collapsed="false">
      <c r="A138" s="96" t="s">
        <v>126</v>
      </c>
      <c r="B138" s="92"/>
      <c r="C138" s="93"/>
      <c r="D138" s="93"/>
      <c r="E138" s="93"/>
      <c r="F138" s="93"/>
      <c r="G138" s="94"/>
      <c r="H138" s="92"/>
      <c r="I138" s="93"/>
      <c r="J138" s="93"/>
      <c r="K138" s="93"/>
      <c r="L138" s="93"/>
      <c r="M138" s="94"/>
      <c r="N138" s="93"/>
      <c r="O138" s="93"/>
      <c r="P138" s="93"/>
      <c r="Q138" s="93"/>
      <c r="R138" s="93"/>
      <c r="S138" s="95"/>
    </row>
    <row r="139" customFormat="false" ht="15" hidden="false" customHeight="false" outlineLevel="0" collapsed="false">
      <c r="A139" s="6" t="s">
        <v>138</v>
      </c>
      <c r="B139" s="71" t="n">
        <v>779</v>
      </c>
      <c r="C139" s="72" t="n">
        <v>61</v>
      </c>
      <c r="D139" s="72" t="n">
        <v>130</v>
      </c>
      <c r="E139" s="72" t="n">
        <v>203</v>
      </c>
      <c r="F139" s="72" t="n">
        <v>57</v>
      </c>
      <c r="G139" s="73" t="n">
        <f aca="false">SUM(B139:F139)</f>
        <v>1230</v>
      </c>
      <c r="H139" s="71" t="n">
        <v>674</v>
      </c>
      <c r="I139" s="72" t="n">
        <v>68</v>
      </c>
      <c r="J139" s="72" t="n">
        <v>129</v>
      </c>
      <c r="K139" s="72" t="n">
        <v>212</v>
      </c>
      <c r="L139" s="72" t="n">
        <v>163</v>
      </c>
      <c r="M139" s="73" t="n">
        <f aca="false">SUM(H139:L139)</f>
        <v>1246</v>
      </c>
      <c r="N139" s="72" t="n">
        <f aca="false">B139+H139</f>
        <v>1453</v>
      </c>
      <c r="O139" s="72" t="n">
        <f aca="false">C139+I139</f>
        <v>129</v>
      </c>
      <c r="P139" s="72" t="n">
        <f aca="false">D139+J139</f>
        <v>259</v>
      </c>
      <c r="Q139" s="72" t="n">
        <f aca="false">E139+K139</f>
        <v>415</v>
      </c>
      <c r="R139" s="72" t="n">
        <v>220</v>
      </c>
      <c r="S139" s="98" t="n">
        <f aca="false">G139+M139</f>
        <v>2476</v>
      </c>
    </row>
    <row r="140" customFormat="false" ht="15" hidden="false" customHeight="false" outlineLevel="0" collapsed="false">
      <c r="A140" s="6" t="s">
        <v>133</v>
      </c>
      <c r="B140" s="71" t="n">
        <v>217</v>
      </c>
      <c r="C140" s="72" t="n">
        <v>18</v>
      </c>
      <c r="D140" s="72" t="n">
        <v>44</v>
      </c>
      <c r="E140" s="72" t="n">
        <v>42</v>
      </c>
      <c r="F140" s="72" t="n">
        <v>10</v>
      </c>
      <c r="G140" s="73" t="n">
        <f aca="false">SUM(B140:F140)</f>
        <v>331</v>
      </c>
      <c r="H140" s="71" t="n">
        <v>198</v>
      </c>
      <c r="I140" s="72" t="n">
        <v>19</v>
      </c>
      <c r="J140" s="72" t="n">
        <v>41</v>
      </c>
      <c r="K140" s="72" t="n">
        <v>53</v>
      </c>
      <c r="L140" s="72" t="n">
        <v>44</v>
      </c>
      <c r="M140" s="73" t="n">
        <f aca="false">SUM(H140:L140)</f>
        <v>355</v>
      </c>
      <c r="N140" s="72" t="n">
        <f aca="false">B140+H140</f>
        <v>415</v>
      </c>
      <c r="O140" s="72" t="n">
        <f aca="false">C140+I140</f>
        <v>37</v>
      </c>
      <c r="P140" s="72" t="n">
        <f aca="false">D140+J140</f>
        <v>85</v>
      </c>
      <c r="Q140" s="72" t="n">
        <f aca="false">E140+K140</f>
        <v>95</v>
      </c>
      <c r="R140" s="72" t="n">
        <v>54</v>
      </c>
      <c r="S140" s="98" t="n">
        <f aca="false">G140+M140</f>
        <v>686</v>
      </c>
    </row>
    <row r="141" customFormat="false" ht="15" hidden="false" customHeight="false" outlineLevel="0" collapsed="false">
      <c r="A141" s="6" t="s">
        <v>128</v>
      </c>
      <c r="B141" s="71" t="n">
        <v>201</v>
      </c>
      <c r="C141" s="72" t="n">
        <v>31</v>
      </c>
      <c r="D141" s="72" t="n">
        <v>42</v>
      </c>
      <c r="E141" s="72" t="n">
        <v>54</v>
      </c>
      <c r="F141" s="72" t="n">
        <v>17</v>
      </c>
      <c r="G141" s="73" t="n">
        <f aca="false">SUM(B141:F141)</f>
        <v>345</v>
      </c>
      <c r="H141" s="71" t="n">
        <v>179</v>
      </c>
      <c r="I141" s="72" t="n">
        <v>15</v>
      </c>
      <c r="J141" s="72" t="n">
        <v>50</v>
      </c>
      <c r="K141" s="72" t="n">
        <v>65</v>
      </c>
      <c r="L141" s="72" t="n">
        <v>41</v>
      </c>
      <c r="M141" s="73" t="n">
        <f aca="false">SUM(H141:L141)</f>
        <v>350</v>
      </c>
      <c r="N141" s="72" t="n">
        <f aca="false">B141+H141</f>
        <v>380</v>
      </c>
      <c r="O141" s="72" t="n">
        <f aca="false">C141+I141</f>
        <v>46</v>
      </c>
      <c r="P141" s="72" t="n">
        <f aca="false">D141+J141</f>
        <v>92</v>
      </c>
      <c r="Q141" s="72" t="n">
        <f aca="false">E141+K141</f>
        <v>119</v>
      </c>
      <c r="R141" s="72" t="n">
        <v>58</v>
      </c>
      <c r="S141" s="98" t="n">
        <f aca="false">G141+M141</f>
        <v>695</v>
      </c>
    </row>
    <row r="142" customFormat="false" ht="15" hidden="false" customHeight="false" outlineLevel="0" collapsed="false">
      <c r="A142" s="6" t="s">
        <v>134</v>
      </c>
      <c r="B142" s="71" t="n">
        <v>1236</v>
      </c>
      <c r="C142" s="72" t="n">
        <v>102</v>
      </c>
      <c r="D142" s="72" t="n">
        <v>187</v>
      </c>
      <c r="E142" s="72" t="n">
        <v>376</v>
      </c>
      <c r="F142" s="72" t="n">
        <v>69</v>
      </c>
      <c r="G142" s="73" t="n">
        <f aca="false">SUM(B142:F142)</f>
        <v>1970</v>
      </c>
      <c r="H142" s="71" t="n">
        <v>1020</v>
      </c>
      <c r="I142" s="72" t="n">
        <v>128</v>
      </c>
      <c r="J142" s="72" t="n">
        <v>181</v>
      </c>
      <c r="K142" s="72" t="n">
        <v>430</v>
      </c>
      <c r="L142" s="72" t="n">
        <v>250</v>
      </c>
      <c r="M142" s="73" t="n">
        <f aca="false">SUM(H142:L142)</f>
        <v>2009</v>
      </c>
      <c r="N142" s="72" t="n">
        <f aca="false">B142+H142</f>
        <v>2256</v>
      </c>
      <c r="O142" s="72" t="n">
        <f aca="false">C142+I142</f>
        <v>230</v>
      </c>
      <c r="P142" s="72" t="n">
        <f aca="false">D142+J142</f>
        <v>368</v>
      </c>
      <c r="Q142" s="72" t="n">
        <f aca="false">E142+K142</f>
        <v>806</v>
      </c>
      <c r="R142" s="72" t="n">
        <v>319</v>
      </c>
      <c r="S142" s="98" t="n">
        <f aca="false">G142+M142</f>
        <v>3979</v>
      </c>
    </row>
    <row r="143" customFormat="false" ht="15" hidden="false" customHeight="false" outlineLevel="0" collapsed="false">
      <c r="A143" s="6" t="s">
        <v>127</v>
      </c>
      <c r="B143" s="71" t="n">
        <v>614</v>
      </c>
      <c r="C143" s="72" t="n">
        <v>38</v>
      </c>
      <c r="D143" s="72" t="n">
        <v>70</v>
      </c>
      <c r="E143" s="72" t="n">
        <v>126</v>
      </c>
      <c r="F143" s="72" t="n">
        <v>27</v>
      </c>
      <c r="G143" s="73" t="n">
        <f aca="false">SUM(B143:F143)</f>
        <v>875</v>
      </c>
      <c r="H143" s="71" t="n">
        <v>572</v>
      </c>
      <c r="I143" s="72" t="n">
        <v>43</v>
      </c>
      <c r="J143" s="72" t="n">
        <v>75</v>
      </c>
      <c r="K143" s="72" t="n">
        <v>124</v>
      </c>
      <c r="L143" s="72" t="n">
        <v>132</v>
      </c>
      <c r="M143" s="73" t="n">
        <f aca="false">SUM(H143:L143)</f>
        <v>946</v>
      </c>
      <c r="N143" s="72" t="n">
        <f aca="false">B143+H143</f>
        <v>1186</v>
      </c>
      <c r="O143" s="72" t="n">
        <f aca="false">C143+I143</f>
        <v>81</v>
      </c>
      <c r="P143" s="72" t="n">
        <f aca="false">D143+J143</f>
        <v>145</v>
      </c>
      <c r="Q143" s="72" t="n">
        <f aca="false">E143+K143</f>
        <v>250</v>
      </c>
      <c r="R143" s="72" t="n">
        <v>159</v>
      </c>
      <c r="S143" s="98" t="n">
        <f aca="false">G143+M143</f>
        <v>1821</v>
      </c>
    </row>
    <row r="144" customFormat="false" ht="15" hidden="false" customHeight="false" outlineLevel="0" collapsed="false">
      <c r="A144" s="6" t="s">
        <v>136</v>
      </c>
      <c r="B144" s="71" t="n">
        <v>434</v>
      </c>
      <c r="C144" s="72" t="n">
        <v>37</v>
      </c>
      <c r="D144" s="72" t="n">
        <v>75</v>
      </c>
      <c r="E144" s="72" t="n">
        <v>132</v>
      </c>
      <c r="F144" s="72" t="n">
        <v>33</v>
      </c>
      <c r="G144" s="73" t="n">
        <f aca="false">SUM(B144:F144)</f>
        <v>711</v>
      </c>
      <c r="H144" s="71" t="n">
        <v>338</v>
      </c>
      <c r="I144" s="72" t="n">
        <v>55</v>
      </c>
      <c r="J144" s="72" t="n">
        <v>69</v>
      </c>
      <c r="K144" s="72" t="n">
        <v>128</v>
      </c>
      <c r="L144" s="72" t="n">
        <v>102</v>
      </c>
      <c r="M144" s="73" t="n">
        <f aca="false">SUM(H144:L144)</f>
        <v>692</v>
      </c>
      <c r="N144" s="72" t="n">
        <f aca="false">B144+H144</f>
        <v>772</v>
      </c>
      <c r="O144" s="72" t="n">
        <f aca="false">C144+I144</f>
        <v>92</v>
      </c>
      <c r="P144" s="72" t="n">
        <f aca="false">D144+J144</f>
        <v>144</v>
      </c>
      <c r="Q144" s="72" t="n">
        <f aca="false">E144+K144</f>
        <v>260</v>
      </c>
      <c r="R144" s="72" t="n">
        <v>135</v>
      </c>
      <c r="S144" s="98" t="n">
        <f aca="false">G144+M144</f>
        <v>1403</v>
      </c>
    </row>
    <row r="145" customFormat="false" ht="15" hidden="false" customHeight="false" outlineLevel="0" collapsed="false">
      <c r="A145" s="6" t="s">
        <v>135</v>
      </c>
      <c r="B145" s="71" t="n">
        <v>260</v>
      </c>
      <c r="C145" s="72" t="n">
        <v>84</v>
      </c>
      <c r="D145" s="72" t="n">
        <v>50</v>
      </c>
      <c r="E145" s="72" t="n">
        <v>57</v>
      </c>
      <c r="F145" s="72" t="n">
        <v>51</v>
      </c>
      <c r="G145" s="73" t="n">
        <f aca="false">SUM(B145:F145)</f>
        <v>502</v>
      </c>
      <c r="H145" s="71" t="n">
        <v>189</v>
      </c>
      <c r="I145" s="72" t="n">
        <v>96</v>
      </c>
      <c r="J145" s="72" t="n">
        <v>59</v>
      </c>
      <c r="K145" s="72" t="n">
        <v>66</v>
      </c>
      <c r="L145" s="72" t="n">
        <v>98</v>
      </c>
      <c r="M145" s="73" t="n">
        <f aca="false">SUM(H145:L145)</f>
        <v>508</v>
      </c>
      <c r="N145" s="72" t="n">
        <f aca="false">B145+H145</f>
        <v>449</v>
      </c>
      <c r="O145" s="72" t="n">
        <f aca="false">C145+I145</f>
        <v>180</v>
      </c>
      <c r="P145" s="72" t="n">
        <f aca="false">D145+J145</f>
        <v>109</v>
      </c>
      <c r="Q145" s="72" t="n">
        <f aca="false">E145+K145</f>
        <v>123</v>
      </c>
      <c r="R145" s="72" t="n">
        <v>149</v>
      </c>
      <c r="S145" s="98" t="n">
        <f aca="false">G145+M145</f>
        <v>1010</v>
      </c>
    </row>
    <row r="146" customFormat="false" ht="15" hidden="false" customHeight="false" outlineLevel="0" collapsed="false">
      <c r="A146" s="6" t="s">
        <v>129</v>
      </c>
      <c r="B146" s="71" t="n">
        <v>798</v>
      </c>
      <c r="C146" s="72" t="n">
        <v>128</v>
      </c>
      <c r="D146" s="72" t="n">
        <v>121</v>
      </c>
      <c r="E146" s="72" t="n">
        <v>223</v>
      </c>
      <c r="F146" s="72" t="n">
        <v>65</v>
      </c>
      <c r="G146" s="73" t="n">
        <f aca="false">SUM(B146:F146)</f>
        <v>1335</v>
      </c>
      <c r="H146" s="71" t="n">
        <v>667</v>
      </c>
      <c r="I146" s="72" t="n">
        <v>117</v>
      </c>
      <c r="J146" s="72" t="n">
        <v>170</v>
      </c>
      <c r="K146" s="72" t="n">
        <v>184</v>
      </c>
      <c r="L146" s="72" t="n">
        <v>231</v>
      </c>
      <c r="M146" s="73" t="n">
        <f aca="false">SUM(H146:L146)</f>
        <v>1369</v>
      </c>
      <c r="N146" s="72" t="n">
        <f aca="false">B146+H146</f>
        <v>1465</v>
      </c>
      <c r="O146" s="72" t="n">
        <f aca="false">C146+I146</f>
        <v>245</v>
      </c>
      <c r="P146" s="72" t="n">
        <f aca="false">D146+J146</f>
        <v>291</v>
      </c>
      <c r="Q146" s="72" t="n">
        <f aca="false">E146+K146</f>
        <v>407</v>
      </c>
      <c r="R146" s="72" t="n">
        <v>296</v>
      </c>
      <c r="S146" s="98" t="n">
        <f aca="false">G146+M146</f>
        <v>2704</v>
      </c>
    </row>
    <row r="147" customFormat="false" ht="15" hidden="false" customHeight="false" outlineLevel="0" collapsed="false">
      <c r="A147" s="6" t="s">
        <v>137</v>
      </c>
      <c r="B147" s="71" t="n">
        <v>565</v>
      </c>
      <c r="C147" s="72" t="n">
        <v>29</v>
      </c>
      <c r="D147" s="72" t="n">
        <v>87</v>
      </c>
      <c r="E147" s="72" t="n">
        <v>150</v>
      </c>
      <c r="F147" s="72" t="n">
        <v>29</v>
      </c>
      <c r="G147" s="73" t="n">
        <f aca="false">SUM(B147:F147)</f>
        <v>860</v>
      </c>
      <c r="H147" s="71" t="n">
        <v>478</v>
      </c>
      <c r="I147" s="72" t="n">
        <v>45</v>
      </c>
      <c r="J147" s="72" t="n">
        <v>73</v>
      </c>
      <c r="K147" s="72" t="n">
        <v>128</v>
      </c>
      <c r="L147" s="72" t="n">
        <v>102</v>
      </c>
      <c r="M147" s="73" t="n">
        <f aca="false">SUM(H147:L147)</f>
        <v>826</v>
      </c>
      <c r="N147" s="72" t="n">
        <f aca="false">B147+H147</f>
        <v>1043</v>
      </c>
      <c r="O147" s="72" t="n">
        <f aca="false">C147+I147</f>
        <v>74</v>
      </c>
      <c r="P147" s="72" t="n">
        <f aca="false">D147+J147</f>
        <v>160</v>
      </c>
      <c r="Q147" s="72" t="n">
        <f aca="false">E147+K147</f>
        <v>278</v>
      </c>
      <c r="R147" s="72" t="n">
        <v>131</v>
      </c>
      <c r="S147" s="98" t="n">
        <f aca="false">G147+M147</f>
        <v>1686</v>
      </c>
    </row>
    <row r="148" customFormat="false" ht="15" hidden="false" customHeight="false" outlineLevel="0" collapsed="false">
      <c r="A148" s="6" t="s">
        <v>131</v>
      </c>
      <c r="B148" s="71" t="n">
        <v>545</v>
      </c>
      <c r="C148" s="72" t="n">
        <v>45</v>
      </c>
      <c r="D148" s="72" t="n">
        <v>93</v>
      </c>
      <c r="E148" s="72" t="n">
        <v>187</v>
      </c>
      <c r="F148" s="72" t="n">
        <v>39</v>
      </c>
      <c r="G148" s="73" t="n">
        <f aca="false">SUM(B148:F148)</f>
        <v>909</v>
      </c>
      <c r="H148" s="71" t="n">
        <v>487</v>
      </c>
      <c r="I148" s="72" t="n">
        <v>46</v>
      </c>
      <c r="J148" s="72" t="n">
        <v>101</v>
      </c>
      <c r="K148" s="72" t="n">
        <v>192</v>
      </c>
      <c r="L148" s="72" t="n">
        <v>107</v>
      </c>
      <c r="M148" s="73" t="n">
        <f aca="false">SUM(H148:L148)</f>
        <v>933</v>
      </c>
      <c r="N148" s="72" t="n">
        <f aca="false">B148+H148</f>
        <v>1032</v>
      </c>
      <c r="O148" s="72" t="n">
        <f aca="false">C148+I148</f>
        <v>91</v>
      </c>
      <c r="P148" s="72" t="n">
        <f aca="false">D148+J148</f>
        <v>194</v>
      </c>
      <c r="Q148" s="72" t="n">
        <f aca="false">E148+K148</f>
        <v>379</v>
      </c>
      <c r="R148" s="72" t="n">
        <v>146</v>
      </c>
      <c r="S148" s="98" t="n">
        <f aca="false">G148+M148</f>
        <v>1842</v>
      </c>
    </row>
    <row r="149" customFormat="false" ht="15" hidden="false" customHeight="false" outlineLevel="0" collapsed="false">
      <c r="A149" s="6" t="s">
        <v>132</v>
      </c>
      <c r="B149" s="71" t="n">
        <v>846</v>
      </c>
      <c r="C149" s="72" t="n">
        <v>76</v>
      </c>
      <c r="D149" s="72" t="n">
        <v>83</v>
      </c>
      <c r="E149" s="72" t="n">
        <v>146</v>
      </c>
      <c r="F149" s="72" t="n">
        <v>49</v>
      </c>
      <c r="G149" s="73" t="n">
        <f aca="false">SUM(B149:F149)</f>
        <v>1200</v>
      </c>
      <c r="H149" s="71" t="n">
        <v>391</v>
      </c>
      <c r="I149" s="72" t="n">
        <v>71</v>
      </c>
      <c r="J149" s="72" t="n">
        <v>88</v>
      </c>
      <c r="K149" s="72" t="n">
        <v>118</v>
      </c>
      <c r="L149" s="72" t="n">
        <v>212</v>
      </c>
      <c r="M149" s="73" t="n">
        <f aca="false">SUM(H149:L149)</f>
        <v>880</v>
      </c>
      <c r="N149" s="72" t="n">
        <f aca="false">B149+H149</f>
        <v>1237</v>
      </c>
      <c r="O149" s="72" t="n">
        <f aca="false">C149+I149</f>
        <v>147</v>
      </c>
      <c r="P149" s="72" t="n">
        <f aca="false">D149+J149</f>
        <v>171</v>
      </c>
      <c r="Q149" s="72" t="n">
        <f aca="false">E149+K149</f>
        <v>264</v>
      </c>
      <c r="R149" s="72" t="n">
        <v>261</v>
      </c>
      <c r="S149" s="98" t="n">
        <f aca="false">G149+M149</f>
        <v>2080</v>
      </c>
    </row>
    <row r="150" customFormat="false" ht="15" hidden="false" customHeight="false" outlineLevel="0" collapsed="false">
      <c r="A150" s="6" t="s">
        <v>130</v>
      </c>
      <c r="B150" s="71" t="n">
        <v>171</v>
      </c>
      <c r="C150" s="72" t="n">
        <v>35</v>
      </c>
      <c r="D150" s="72" t="n">
        <v>13</v>
      </c>
      <c r="E150" s="72" t="n">
        <v>39</v>
      </c>
      <c r="F150" s="72" t="n">
        <v>19</v>
      </c>
      <c r="G150" s="73" t="n">
        <f aca="false">SUM(B150:F150)</f>
        <v>277</v>
      </c>
      <c r="H150" s="71" t="n">
        <v>88</v>
      </c>
      <c r="I150" s="72" t="n">
        <v>17</v>
      </c>
      <c r="J150" s="72" t="n">
        <v>7</v>
      </c>
      <c r="K150" s="72" t="n">
        <v>30</v>
      </c>
      <c r="L150" s="72" t="n">
        <v>33</v>
      </c>
      <c r="M150" s="73" t="n">
        <f aca="false">SUM(H150:L150)</f>
        <v>175</v>
      </c>
      <c r="N150" s="72" t="n">
        <f aca="false">B150+H150</f>
        <v>259</v>
      </c>
      <c r="O150" s="72" t="n">
        <f aca="false">C150+I150</f>
        <v>52</v>
      </c>
      <c r="P150" s="72" t="n">
        <f aca="false">D150+J150</f>
        <v>20</v>
      </c>
      <c r="Q150" s="72" t="n">
        <f aca="false">E150+K150</f>
        <v>69</v>
      </c>
      <c r="R150" s="72" t="n">
        <v>52</v>
      </c>
      <c r="S150" s="98" t="n">
        <f aca="false">G150+M150</f>
        <v>452</v>
      </c>
    </row>
    <row r="151" customFormat="false" ht="15" hidden="false" customHeight="false" outlineLevel="0" collapsed="false">
      <c r="A151" s="108" t="s">
        <v>139</v>
      </c>
      <c r="B151" s="75" t="n">
        <f aca="false">SUM(B139:B150)</f>
        <v>6666</v>
      </c>
      <c r="C151" s="76" t="n">
        <f aca="false">SUM(C139:C150)</f>
        <v>684</v>
      </c>
      <c r="D151" s="76" t="n">
        <f aca="false">SUM(D139:D150)</f>
        <v>995</v>
      </c>
      <c r="E151" s="76" t="n">
        <f aca="false">SUM(E139:E150)</f>
        <v>1735</v>
      </c>
      <c r="F151" s="76" t="n">
        <f aca="false">SUM(F139:F150)</f>
        <v>465</v>
      </c>
      <c r="G151" s="77" t="n">
        <f aca="false">SUM(G139:G150)</f>
        <v>10545</v>
      </c>
      <c r="H151" s="75" t="n">
        <f aca="false">SUM(H139:H150)</f>
        <v>5281</v>
      </c>
      <c r="I151" s="76" t="n">
        <f aca="false">SUM(I139:I150)</f>
        <v>720</v>
      </c>
      <c r="J151" s="76" t="n">
        <f aca="false">SUM(J139:J150)</f>
        <v>1043</v>
      </c>
      <c r="K151" s="76" t="n">
        <f aca="false">SUM(K139:K150)</f>
        <v>1730</v>
      </c>
      <c r="L151" s="76" t="n">
        <f aca="false">SUM(L139:L150)</f>
        <v>1515</v>
      </c>
      <c r="M151" s="77" t="n">
        <f aca="false">SUM(M139:M150)</f>
        <v>10289</v>
      </c>
      <c r="N151" s="76" t="n">
        <f aca="false">SUM(N139:N150)</f>
        <v>11947</v>
      </c>
      <c r="O151" s="76" t="n">
        <f aca="false">SUM(O139:O150)</f>
        <v>1404</v>
      </c>
      <c r="P151" s="76" t="n">
        <f aca="false">SUM(P139:P150)</f>
        <v>2038</v>
      </c>
      <c r="Q151" s="76" t="n">
        <f aca="false">SUM(Q139:Q150)</f>
        <v>3465</v>
      </c>
      <c r="R151" s="76" t="n">
        <f aca="false">SUM(R139:R150)</f>
        <v>1980</v>
      </c>
      <c r="S151" s="76" t="n">
        <f aca="false">SUM(S139:S150)</f>
        <v>20834</v>
      </c>
    </row>
    <row r="152" customFormat="false" ht="15" hidden="false" customHeight="false" outlineLevel="0" collapsed="false">
      <c r="A152" s="109"/>
      <c r="B152" s="110"/>
      <c r="C152" s="98"/>
      <c r="D152" s="98"/>
      <c r="E152" s="98"/>
      <c r="F152" s="98"/>
      <c r="G152" s="73"/>
      <c r="H152" s="110"/>
      <c r="I152" s="98"/>
      <c r="J152" s="98"/>
      <c r="K152" s="98"/>
      <c r="L152" s="98"/>
      <c r="M152" s="73"/>
      <c r="N152" s="98"/>
      <c r="O152" s="98"/>
      <c r="P152" s="98"/>
      <c r="Q152" s="98"/>
      <c r="R152" s="98"/>
      <c r="S152" s="98"/>
    </row>
    <row r="153" customFormat="false" ht="17.25" hidden="false" customHeight="false" outlineLevel="0" collapsed="false">
      <c r="A153" s="96" t="s">
        <v>58</v>
      </c>
      <c r="B153" s="92"/>
      <c r="C153" s="93"/>
      <c r="D153" s="93"/>
      <c r="E153" s="93"/>
      <c r="F153" s="93"/>
      <c r="G153" s="94"/>
      <c r="H153" s="92"/>
      <c r="I153" s="93"/>
      <c r="J153" s="93"/>
      <c r="K153" s="93"/>
      <c r="L153" s="93"/>
      <c r="M153" s="94"/>
      <c r="N153" s="93"/>
      <c r="O153" s="93"/>
      <c r="P153" s="93"/>
      <c r="Q153" s="93"/>
      <c r="R153" s="93"/>
      <c r="S153" s="95"/>
    </row>
    <row r="154" customFormat="false" ht="15" hidden="false" customHeight="false" outlineLevel="0" collapsed="false">
      <c r="A154" s="6" t="s">
        <v>144</v>
      </c>
      <c r="B154" s="71" t="n">
        <v>638</v>
      </c>
      <c r="C154" s="72" t="n">
        <v>84</v>
      </c>
      <c r="D154" s="72" t="n">
        <v>164</v>
      </c>
      <c r="E154" s="72" t="n">
        <v>169</v>
      </c>
      <c r="F154" s="72" t="n">
        <v>64</v>
      </c>
      <c r="G154" s="73" t="n">
        <f aca="false">SUM(B154:F154)</f>
        <v>1119</v>
      </c>
      <c r="H154" s="71" t="n">
        <v>492</v>
      </c>
      <c r="I154" s="72" t="n">
        <v>136</v>
      </c>
      <c r="J154" s="72" t="n">
        <v>182</v>
      </c>
      <c r="K154" s="72" t="n">
        <v>169</v>
      </c>
      <c r="L154" s="72" t="n">
        <v>212</v>
      </c>
      <c r="M154" s="73" t="n">
        <f aca="false">SUM(H154:L154)</f>
        <v>1191</v>
      </c>
      <c r="N154" s="72" t="n">
        <f aca="false">B154+H154</f>
        <v>1130</v>
      </c>
      <c r="O154" s="72" t="n">
        <f aca="false">C154+I154</f>
        <v>220</v>
      </c>
      <c r="P154" s="72" t="n">
        <f aca="false">D154+J154</f>
        <v>346</v>
      </c>
      <c r="Q154" s="72" t="n">
        <f aca="false">E154+K154</f>
        <v>338</v>
      </c>
      <c r="R154" s="72" t="n">
        <v>276</v>
      </c>
      <c r="S154" s="98" t="n">
        <f aca="false">G154+M154</f>
        <v>2310</v>
      </c>
    </row>
    <row r="155" customFormat="false" ht="15" hidden="false" customHeight="false" outlineLevel="0" collapsed="false">
      <c r="A155" s="6" t="s">
        <v>145</v>
      </c>
      <c r="B155" s="71" t="n">
        <v>513</v>
      </c>
      <c r="C155" s="72" t="n">
        <v>88</v>
      </c>
      <c r="D155" s="72" t="n">
        <v>130</v>
      </c>
      <c r="E155" s="72" t="n">
        <v>55</v>
      </c>
      <c r="F155" s="72" t="n">
        <v>24</v>
      </c>
      <c r="G155" s="73" t="n">
        <f aca="false">SUM(B155:F155)</f>
        <v>810</v>
      </c>
      <c r="H155" s="71" t="n">
        <v>356</v>
      </c>
      <c r="I155" s="72" t="n">
        <v>98</v>
      </c>
      <c r="J155" s="72" t="n">
        <v>149</v>
      </c>
      <c r="K155" s="72" t="n">
        <v>34</v>
      </c>
      <c r="L155" s="72" t="n">
        <v>124</v>
      </c>
      <c r="M155" s="73" t="n">
        <f aca="false">SUM(H155:L155)</f>
        <v>761</v>
      </c>
      <c r="N155" s="72" t="n">
        <f aca="false">B155+H155</f>
        <v>869</v>
      </c>
      <c r="O155" s="72" t="n">
        <f aca="false">C155+I155</f>
        <v>186</v>
      </c>
      <c r="P155" s="72" t="n">
        <f aca="false">D155+J155</f>
        <v>279</v>
      </c>
      <c r="Q155" s="72" t="n">
        <f aca="false">E155+K155</f>
        <v>89</v>
      </c>
      <c r="R155" s="72" t="n">
        <v>148</v>
      </c>
      <c r="S155" s="98" t="n">
        <f aca="false">G155+M155</f>
        <v>1571</v>
      </c>
    </row>
    <row r="156" customFormat="false" ht="15" hidden="false" customHeight="false" outlineLevel="0" collapsed="false">
      <c r="A156" s="6" t="s">
        <v>141</v>
      </c>
      <c r="B156" s="71" t="n">
        <v>596</v>
      </c>
      <c r="C156" s="72" t="n">
        <v>48</v>
      </c>
      <c r="D156" s="72" t="n">
        <v>109</v>
      </c>
      <c r="E156" s="72" t="n">
        <v>158</v>
      </c>
      <c r="F156" s="72" t="n">
        <v>33</v>
      </c>
      <c r="G156" s="73" t="n">
        <f aca="false">SUM(B156:F156)</f>
        <v>944</v>
      </c>
      <c r="H156" s="71" t="n">
        <v>461</v>
      </c>
      <c r="I156" s="72" t="n">
        <v>53</v>
      </c>
      <c r="J156" s="72" t="n">
        <v>144</v>
      </c>
      <c r="K156" s="72" t="n">
        <v>121</v>
      </c>
      <c r="L156" s="72" t="n">
        <v>141</v>
      </c>
      <c r="M156" s="73" t="n">
        <f aca="false">SUM(H156:L156)</f>
        <v>920</v>
      </c>
      <c r="N156" s="72" t="n">
        <f aca="false">B156+H156</f>
        <v>1057</v>
      </c>
      <c r="O156" s="72" t="n">
        <f aca="false">C156+I156</f>
        <v>101</v>
      </c>
      <c r="P156" s="72" t="n">
        <f aca="false">D156+J156</f>
        <v>253</v>
      </c>
      <c r="Q156" s="72" t="n">
        <f aca="false">E156+K156</f>
        <v>279</v>
      </c>
      <c r="R156" s="72" t="n">
        <v>174</v>
      </c>
      <c r="S156" s="98" t="n">
        <f aca="false">G156+M156</f>
        <v>1864</v>
      </c>
    </row>
    <row r="157" customFormat="false" ht="15" hidden="false" customHeight="false" outlineLevel="0" collapsed="false">
      <c r="A157" s="6" t="s">
        <v>140</v>
      </c>
      <c r="B157" s="71" t="n">
        <v>1299</v>
      </c>
      <c r="C157" s="72" t="n">
        <v>87</v>
      </c>
      <c r="D157" s="72" t="n">
        <v>162</v>
      </c>
      <c r="E157" s="72" t="n">
        <v>142</v>
      </c>
      <c r="F157" s="72" t="n">
        <v>38</v>
      </c>
      <c r="G157" s="73" t="n">
        <f aca="false">SUM(B157:F157)</f>
        <v>1728</v>
      </c>
      <c r="H157" s="71" t="n">
        <v>1114</v>
      </c>
      <c r="I157" s="72" t="n">
        <v>103</v>
      </c>
      <c r="J157" s="72" t="n">
        <v>170</v>
      </c>
      <c r="K157" s="72" t="n">
        <v>148</v>
      </c>
      <c r="L157" s="72" t="n">
        <v>223</v>
      </c>
      <c r="M157" s="73" t="n">
        <f aca="false">SUM(H157:L157)</f>
        <v>1758</v>
      </c>
      <c r="N157" s="72" t="n">
        <f aca="false">B157+H157</f>
        <v>2413</v>
      </c>
      <c r="O157" s="72" t="n">
        <f aca="false">C157+I157</f>
        <v>190</v>
      </c>
      <c r="P157" s="72" t="n">
        <f aca="false">D157+J157</f>
        <v>332</v>
      </c>
      <c r="Q157" s="72" t="n">
        <f aca="false">E157+K157</f>
        <v>290</v>
      </c>
      <c r="R157" s="72" t="n">
        <v>261</v>
      </c>
      <c r="S157" s="98" t="n">
        <f aca="false">G157+M157</f>
        <v>3486</v>
      </c>
    </row>
    <row r="158" customFormat="false" ht="15" hidden="false" customHeight="false" outlineLevel="0" collapsed="false">
      <c r="A158" s="6" t="s">
        <v>143</v>
      </c>
      <c r="B158" s="71" t="n">
        <v>798</v>
      </c>
      <c r="C158" s="72" t="n">
        <v>44</v>
      </c>
      <c r="D158" s="72" t="n">
        <v>102</v>
      </c>
      <c r="E158" s="72" t="n">
        <v>163</v>
      </c>
      <c r="F158" s="72" t="n">
        <v>35</v>
      </c>
      <c r="G158" s="73" t="n">
        <f aca="false">SUM(B158:F158)</f>
        <v>1142</v>
      </c>
      <c r="H158" s="71" t="n">
        <v>691</v>
      </c>
      <c r="I158" s="72" t="n">
        <v>64</v>
      </c>
      <c r="J158" s="72" t="n">
        <v>102</v>
      </c>
      <c r="K158" s="72" t="n">
        <v>146</v>
      </c>
      <c r="L158" s="72" t="n">
        <v>149</v>
      </c>
      <c r="M158" s="73" t="n">
        <f aca="false">SUM(H158:L158)</f>
        <v>1152</v>
      </c>
      <c r="N158" s="72" t="n">
        <f aca="false">B158+H158</f>
        <v>1489</v>
      </c>
      <c r="O158" s="72" t="n">
        <f aca="false">C158+I158</f>
        <v>108</v>
      </c>
      <c r="P158" s="72" t="n">
        <f aca="false">D158+J158</f>
        <v>204</v>
      </c>
      <c r="Q158" s="72" t="n">
        <f aca="false">E158+K158</f>
        <v>309</v>
      </c>
      <c r="R158" s="72" t="n">
        <v>184</v>
      </c>
      <c r="S158" s="98" t="n">
        <f aca="false">G158+M158</f>
        <v>2294</v>
      </c>
    </row>
    <row r="159" customFormat="false" ht="15" hidden="false" customHeight="false" outlineLevel="0" collapsed="false">
      <c r="A159" s="6" t="s">
        <v>142</v>
      </c>
      <c r="B159" s="71" t="n">
        <v>111</v>
      </c>
      <c r="C159" s="72" t="n">
        <v>29</v>
      </c>
      <c r="D159" s="72" t="n">
        <v>14</v>
      </c>
      <c r="E159" s="72" t="n">
        <v>15</v>
      </c>
      <c r="F159" s="72" t="n">
        <v>16</v>
      </c>
      <c r="G159" s="73" t="n">
        <f aca="false">SUM(B159:F159)</f>
        <v>185</v>
      </c>
      <c r="H159" s="71" t="n">
        <v>89</v>
      </c>
      <c r="I159" s="72" t="n">
        <v>22</v>
      </c>
      <c r="J159" s="72" t="n">
        <v>18</v>
      </c>
      <c r="K159" s="72" t="n">
        <v>20</v>
      </c>
      <c r="L159" s="72" t="n">
        <v>34</v>
      </c>
      <c r="M159" s="73" t="n">
        <f aca="false">SUM(H159:L159)</f>
        <v>183</v>
      </c>
      <c r="N159" s="72" t="n">
        <f aca="false">B159+H159</f>
        <v>200</v>
      </c>
      <c r="O159" s="72" t="n">
        <f aca="false">C159+I159</f>
        <v>51</v>
      </c>
      <c r="P159" s="72" t="n">
        <f aca="false">D159+J159</f>
        <v>32</v>
      </c>
      <c r="Q159" s="72" t="n">
        <f aca="false">E159+K159</f>
        <v>35</v>
      </c>
      <c r="R159" s="72" t="n">
        <v>50</v>
      </c>
      <c r="S159" s="98" t="n">
        <f aca="false">G159+M159</f>
        <v>368</v>
      </c>
    </row>
    <row r="160" customFormat="false" ht="15" hidden="false" customHeight="false" outlineLevel="0" collapsed="false">
      <c r="A160" s="6" t="s">
        <v>146</v>
      </c>
      <c r="B160" s="71" t="n">
        <v>450</v>
      </c>
      <c r="C160" s="72" t="n">
        <v>52</v>
      </c>
      <c r="D160" s="72" t="n">
        <v>73</v>
      </c>
      <c r="E160" s="72" t="n">
        <v>119</v>
      </c>
      <c r="F160" s="72" t="n">
        <v>35</v>
      </c>
      <c r="G160" s="73" t="n">
        <f aca="false">SUM(B160:F160)</f>
        <v>729</v>
      </c>
      <c r="H160" s="71" t="n">
        <v>374</v>
      </c>
      <c r="I160" s="72" t="n">
        <v>61</v>
      </c>
      <c r="J160" s="72" t="n">
        <v>87</v>
      </c>
      <c r="K160" s="72" t="n">
        <v>120</v>
      </c>
      <c r="L160" s="72" t="n">
        <v>107</v>
      </c>
      <c r="M160" s="73" t="n">
        <f aca="false">SUM(H160:L160)</f>
        <v>749</v>
      </c>
      <c r="N160" s="72" t="n">
        <f aca="false">B160+H160</f>
        <v>824</v>
      </c>
      <c r="O160" s="72" t="n">
        <f aca="false">C160+I160</f>
        <v>113</v>
      </c>
      <c r="P160" s="72" t="n">
        <f aca="false">D160+J160</f>
        <v>160</v>
      </c>
      <c r="Q160" s="72" t="n">
        <f aca="false">E160+K160</f>
        <v>239</v>
      </c>
      <c r="R160" s="72" t="n">
        <v>142</v>
      </c>
      <c r="S160" s="98" t="n">
        <f aca="false">G160+M160</f>
        <v>1478</v>
      </c>
    </row>
    <row r="161" customFormat="false" ht="15" hidden="false" customHeight="false" outlineLevel="0" collapsed="false">
      <c r="A161" s="6" t="s">
        <v>147</v>
      </c>
      <c r="B161" s="71" t="n">
        <v>552</v>
      </c>
      <c r="C161" s="72" t="n">
        <v>36</v>
      </c>
      <c r="D161" s="72" t="n">
        <v>66</v>
      </c>
      <c r="E161" s="72" t="n">
        <v>139</v>
      </c>
      <c r="F161" s="72" t="n">
        <v>18</v>
      </c>
      <c r="G161" s="73" t="n">
        <f aca="false">SUM(B161:F161)</f>
        <v>811</v>
      </c>
      <c r="H161" s="71" t="n">
        <v>360</v>
      </c>
      <c r="I161" s="72" t="n">
        <v>47</v>
      </c>
      <c r="J161" s="72" t="n">
        <v>57</v>
      </c>
      <c r="K161" s="72" t="n">
        <v>135</v>
      </c>
      <c r="L161" s="72" t="n">
        <v>107</v>
      </c>
      <c r="M161" s="73" t="n">
        <f aca="false">SUM(H161:L161)</f>
        <v>706</v>
      </c>
      <c r="N161" s="72" t="n">
        <f aca="false">B161+H161</f>
        <v>912</v>
      </c>
      <c r="O161" s="72" t="n">
        <f aca="false">C161+I161</f>
        <v>83</v>
      </c>
      <c r="P161" s="72" t="n">
        <f aca="false">D161+J161</f>
        <v>123</v>
      </c>
      <c r="Q161" s="72" t="n">
        <f aca="false">E161+K161</f>
        <v>274</v>
      </c>
      <c r="R161" s="72" t="n">
        <v>125</v>
      </c>
      <c r="S161" s="98" t="n">
        <f aca="false">G161+M161</f>
        <v>1517</v>
      </c>
    </row>
    <row r="162" customFormat="false" ht="15" hidden="false" customHeight="false" outlineLevel="0" collapsed="false">
      <c r="A162" s="108" t="s">
        <v>80</v>
      </c>
      <c r="B162" s="75" t="n">
        <f aca="false">SUM(B154:B161)</f>
        <v>4957</v>
      </c>
      <c r="C162" s="76" t="n">
        <f aca="false">SUM(C154:C161)</f>
        <v>468</v>
      </c>
      <c r="D162" s="76" t="n">
        <f aca="false">SUM(D154:D161)</f>
        <v>820</v>
      </c>
      <c r="E162" s="76" t="n">
        <f aca="false">SUM(E154:E161)</f>
        <v>960</v>
      </c>
      <c r="F162" s="76" t="n">
        <v>263</v>
      </c>
      <c r="G162" s="77" t="n">
        <f aca="false">SUM(G154:G161)</f>
        <v>7468</v>
      </c>
      <c r="H162" s="75" t="n">
        <f aca="false">SUM(H154:H161)</f>
        <v>3937</v>
      </c>
      <c r="I162" s="76" t="n">
        <f aca="false">SUM(I154:I161)</f>
        <v>584</v>
      </c>
      <c r="J162" s="76" t="n">
        <f aca="false">SUM(J154:J161)</f>
        <v>909</v>
      </c>
      <c r="K162" s="76" t="n">
        <f aca="false">SUM(K154:K161)</f>
        <v>893</v>
      </c>
      <c r="L162" s="76" t="n">
        <v>1097</v>
      </c>
      <c r="M162" s="77" t="n">
        <f aca="false">SUM(M154:M161)</f>
        <v>7420</v>
      </c>
      <c r="N162" s="76" t="n">
        <f aca="false">SUM(N154:N161)</f>
        <v>8894</v>
      </c>
      <c r="O162" s="76" t="n">
        <f aca="false">SUM(O154:O161)</f>
        <v>1052</v>
      </c>
      <c r="P162" s="76" t="n">
        <f aca="false">SUM(P154:P161)</f>
        <v>1729</v>
      </c>
      <c r="Q162" s="76" t="n">
        <f aca="false">SUM(Q154:Q161)</f>
        <v>1853</v>
      </c>
      <c r="R162" s="76" t="n">
        <v>1360</v>
      </c>
      <c r="S162" s="76" t="n">
        <f aca="false">SUM(S154:S161)</f>
        <v>14888</v>
      </c>
    </row>
    <row r="163" customFormat="false" ht="15" hidden="false" customHeight="false" outlineLevel="0" collapsed="false">
      <c r="A163" s="109"/>
      <c r="B163" s="110"/>
      <c r="C163" s="98"/>
      <c r="D163" s="98"/>
      <c r="E163" s="98"/>
      <c r="F163" s="98"/>
      <c r="G163" s="73"/>
      <c r="H163" s="110"/>
      <c r="I163" s="98"/>
      <c r="J163" s="98"/>
      <c r="K163" s="98"/>
      <c r="L163" s="98"/>
      <c r="M163" s="73"/>
      <c r="N163" s="98"/>
      <c r="O163" s="98"/>
      <c r="P163" s="98"/>
      <c r="Q163" s="98"/>
      <c r="R163" s="98"/>
      <c r="S163" s="98"/>
    </row>
    <row r="164" customFormat="false" ht="15.75" hidden="false" customHeight="false" outlineLevel="0" collapsed="false">
      <c r="A164" s="112" t="s">
        <v>81</v>
      </c>
      <c r="B164" s="79" t="n">
        <f aca="false">B123+B136+B151+B162</f>
        <v>43724</v>
      </c>
      <c r="C164" s="80" t="n">
        <f aca="false">C123+C136+C151+C162</f>
        <v>4254</v>
      </c>
      <c r="D164" s="80" t="n">
        <f aca="false">D123+D136+D151+D162</f>
        <v>6998</v>
      </c>
      <c r="E164" s="80" t="n">
        <f aca="false">E123+E136+E151+E162</f>
        <v>10427</v>
      </c>
      <c r="F164" s="80" t="n">
        <f aca="false">F123+F136+F151+F162</f>
        <v>2988</v>
      </c>
      <c r="G164" s="81" t="n">
        <f aca="false">G123+G136+G151+G162</f>
        <v>68391</v>
      </c>
      <c r="H164" s="79" t="n">
        <f aca="false">H123+H136+H151+H162</f>
        <v>37932</v>
      </c>
      <c r="I164" s="80" t="n">
        <f aca="false">I123+I136+I151+I162</f>
        <v>4795</v>
      </c>
      <c r="J164" s="80" t="n">
        <f aca="false">J123+J136+J151+J162</f>
        <v>7592</v>
      </c>
      <c r="K164" s="80" t="n">
        <f aca="false">K123+K136+K151+K162</f>
        <v>11290</v>
      </c>
      <c r="L164" s="80" t="n">
        <f aca="false">L123+L136+L151+L162</f>
        <v>8675</v>
      </c>
      <c r="M164" s="81" t="n">
        <f aca="false">M123+M136+M151+M162</f>
        <v>70284</v>
      </c>
      <c r="N164" s="80" t="n">
        <f aca="false">N123+N136+N151+N162</f>
        <v>81656</v>
      </c>
      <c r="O164" s="80" t="n">
        <f aca="false">O123+O136+O151+O162</f>
        <v>9049</v>
      </c>
      <c r="P164" s="80" t="n">
        <f aca="false">P123+P136+P151+P162</f>
        <v>14590</v>
      </c>
      <c r="Q164" s="80" t="n">
        <f aca="false">Q123+Q136+Q151+Q162</f>
        <v>21717</v>
      </c>
      <c r="R164" s="80" t="n">
        <f aca="false">R123+R136+R151+R162</f>
        <v>11663</v>
      </c>
      <c r="S164" s="80" t="n">
        <f aca="false">S123+S136+S151+S162</f>
        <v>138675</v>
      </c>
    </row>
    <row r="166" customFormat="false" ht="15" hidden="false" customHeight="false" outlineLevel="0" collapsed="false">
      <c r="A166" s="82" t="s">
        <v>31</v>
      </c>
    </row>
    <row r="167" customFormat="false" ht="15" hidden="false" customHeight="false" outlineLevel="0" collapsed="false">
      <c r="A167" s="35" t="s">
        <v>32</v>
      </c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</row>
    <row r="168" customFormat="false" ht="1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</row>
    <row r="169" customFormat="false" ht="17.25" hidden="false" customHeight="false" outlineLevel="0" collapsed="false">
      <c r="A169" s="14" t="s">
        <v>34</v>
      </c>
      <c r="B169" s="89" t="s">
        <v>12</v>
      </c>
      <c r="C169" s="89"/>
      <c r="D169" s="89"/>
      <c r="E169" s="89"/>
      <c r="F169" s="89"/>
      <c r="G169" s="89"/>
      <c r="H169" s="89" t="s">
        <v>13</v>
      </c>
      <c r="I169" s="89"/>
      <c r="J169" s="89"/>
      <c r="K169" s="89"/>
      <c r="L169" s="89"/>
      <c r="M169" s="89"/>
      <c r="N169" s="90" t="s">
        <v>14</v>
      </c>
      <c r="O169" s="90"/>
      <c r="P169" s="90"/>
      <c r="Q169" s="90"/>
      <c r="R169" s="90"/>
      <c r="S169" s="90"/>
    </row>
    <row r="170" customFormat="false" ht="51.75" hidden="false" customHeight="false" outlineLevel="0" collapsed="false">
      <c r="A170" s="14"/>
      <c r="B170" s="42" t="s">
        <v>15</v>
      </c>
      <c r="C170" s="15" t="s">
        <v>16</v>
      </c>
      <c r="D170" s="15" t="s">
        <v>17</v>
      </c>
      <c r="E170" s="15" t="s">
        <v>18</v>
      </c>
      <c r="F170" s="15" t="s">
        <v>19</v>
      </c>
      <c r="G170" s="39" t="s">
        <v>20</v>
      </c>
      <c r="H170" s="42" t="s">
        <v>15</v>
      </c>
      <c r="I170" s="15" t="s">
        <v>16</v>
      </c>
      <c r="J170" s="15" t="s">
        <v>17</v>
      </c>
      <c r="K170" s="15" t="s">
        <v>18</v>
      </c>
      <c r="L170" s="15" t="s">
        <v>19</v>
      </c>
      <c r="M170" s="39" t="s">
        <v>20</v>
      </c>
      <c r="N170" s="15" t="s">
        <v>15</v>
      </c>
      <c r="O170" s="15" t="s">
        <v>16</v>
      </c>
      <c r="P170" s="15" t="s">
        <v>17</v>
      </c>
      <c r="Q170" s="15" t="s">
        <v>18</v>
      </c>
      <c r="R170" s="15" t="s">
        <v>19</v>
      </c>
      <c r="S170" s="14" t="s">
        <v>20</v>
      </c>
    </row>
    <row r="171" customFormat="false" ht="17.25" hidden="false" customHeight="false" outlineLevel="0" collapsed="false">
      <c r="A171" s="91"/>
      <c r="B171" s="92"/>
      <c r="C171" s="93"/>
      <c r="D171" s="93"/>
      <c r="E171" s="93"/>
      <c r="F171" s="93"/>
      <c r="G171" s="94"/>
      <c r="H171" s="92"/>
      <c r="I171" s="93"/>
      <c r="J171" s="93"/>
      <c r="K171" s="93"/>
      <c r="L171" s="93"/>
      <c r="M171" s="94"/>
      <c r="N171" s="93"/>
      <c r="O171" s="93"/>
      <c r="P171" s="93"/>
      <c r="Q171" s="93"/>
      <c r="R171" s="93"/>
      <c r="S171" s="95"/>
    </row>
    <row r="172" customFormat="false" ht="17.25" hidden="false" customHeight="false" outlineLevel="0" collapsed="false">
      <c r="A172" s="96" t="s">
        <v>55</v>
      </c>
      <c r="B172" s="92"/>
      <c r="C172" s="93"/>
      <c r="D172" s="93"/>
      <c r="E172" s="93"/>
      <c r="F172" s="93"/>
      <c r="G172" s="94"/>
      <c r="H172" s="92"/>
      <c r="I172" s="93"/>
      <c r="J172" s="93"/>
      <c r="K172" s="93"/>
      <c r="L172" s="93"/>
      <c r="M172" s="94"/>
      <c r="N172" s="93"/>
      <c r="O172" s="93"/>
      <c r="P172" s="93"/>
      <c r="Q172" s="93"/>
      <c r="R172" s="93"/>
      <c r="S172" s="95"/>
    </row>
    <row r="173" customFormat="false" ht="15" hidden="false" customHeight="false" outlineLevel="0" collapsed="false">
      <c r="A173" s="6" t="s">
        <v>111</v>
      </c>
      <c r="B173" s="71" t="n">
        <v>889</v>
      </c>
      <c r="C173" s="72" t="n">
        <v>26</v>
      </c>
      <c r="D173" s="72" t="n">
        <v>103</v>
      </c>
      <c r="E173" s="72" t="n">
        <v>294</v>
      </c>
      <c r="F173" s="72" t="n">
        <v>27</v>
      </c>
      <c r="G173" s="73" t="n">
        <f aca="false">SUM(B173:F173)</f>
        <v>1339</v>
      </c>
      <c r="H173" s="71" t="n">
        <v>786</v>
      </c>
      <c r="I173" s="72" t="n">
        <v>34</v>
      </c>
      <c r="J173" s="72" t="n">
        <v>119</v>
      </c>
      <c r="K173" s="72" t="n">
        <v>371</v>
      </c>
      <c r="L173" s="72" t="n">
        <v>144</v>
      </c>
      <c r="M173" s="73" t="n">
        <f aca="false">SUM(H173:L173)</f>
        <v>1454</v>
      </c>
      <c r="N173" s="72" t="n">
        <v>1675</v>
      </c>
      <c r="O173" s="72" t="n">
        <v>60</v>
      </c>
      <c r="P173" s="72" t="n">
        <v>222</v>
      </c>
      <c r="Q173" s="72" t="n">
        <v>665</v>
      </c>
      <c r="R173" s="72" t="n">
        <v>171</v>
      </c>
      <c r="S173" s="98" t="n">
        <f aca="false">SUM(N173:R173)</f>
        <v>2793</v>
      </c>
    </row>
    <row r="174" customFormat="false" ht="15" hidden="false" customHeight="false" outlineLevel="0" collapsed="false">
      <c r="A174" s="6" t="s">
        <v>148</v>
      </c>
      <c r="B174" s="71" t="n">
        <v>863</v>
      </c>
      <c r="C174" s="72" t="n">
        <v>28</v>
      </c>
      <c r="D174" s="72" t="n">
        <v>112</v>
      </c>
      <c r="E174" s="72" t="n">
        <v>256</v>
      </c>
      <c r="F174" s="72" t="n">
        <v>41</v>
      </c>
      <c r="G174" s="73" t="n">
        <f aca="false">SUM(B174:F174)</f>
        <v>1300</v>
      </c>
      <c r="H174" s="71" t="n">
        <v>733</v>
      </c>
      <c r="I174" s="72" t="n">
        <v>34</v>
      </c>
      <c r="J174" s="72" t="n">
        <v>116</v>
      </c>
      <c r="K174" s="72" t="n">
        <v>313</v>
      </c>
      <c r="L174" s="72" t="n">
        <v>154</v>
      </c>
      <c r="M174" s="73" t="n">
        <f aca="false">SUM(H174:L174)</f>
        <v>1350</v>
      </c>
      <c r="N174" s="72" t="n">
        <v>1596</v>
      </c>
      <c r="O174" s="72" t="n">
        <v>62</v>
      </c>
      <c r="P174" s="72" t="n">
        <v>228</v>
      </c>
      <c r="Q174" s="72" t="n">
        <v>569</v>
      </c>
      <c r="R174" s="72" t="n">
        <v>195</v>
      </c>
      <c r="S174" s="98" t="n">
        <f aca="false">SUM(N174:R174)</f>
        <v>2650</v>
      </c>
    </row>
    <row r="175" customFormat="false" ht="15" hidden="false" customHeight="false" outlineLevel="0" collapsed="false">
      <c r="A175" s="6" t="s">
        <v>149</v>
      </c>
      <c r="B175" s="71" t="n">
        <v>646</v>
      </c>
      <c r="C175" s="72" t="n">
        <v>17</v>
      </c>
      <c r="D175" s="72" t="n">
        <v>62</v>
      </c>
      <c r="E175" s="72" t="n">
        <v>252</v>
      </c>
      <c r="F175" s="72" t="n">
        <v>19</v>
      </c>
      <c r="G175" s="73" t="n">
        <f aca="false">SUM(B175:F175)</f>
        <v>996</v>
      </c>
      <c r="H175" s="71" t="n">
        <v>475</v>
      </c>
      <c r="I175" s="72" t="n">
        <v>26</v>
      </c>
      <c r="J175" s="72" t="n">
        <v>43</v>
      </c>
      <c r="K175" s="72" t="n">
        <v>270</v>
      </c>
      <c r="L175" s="72" t="n">
        <v>125</v>
      </c>
      <c r="M175" s="73" t="n">
        <f aca="false">SUM(H175:L175)</f>
        <v>939</v>
      </c>
      <c r="N175" s="72" t="n">
        <v>1121</v>
      </c>
      <c r="O175" s="72" t="n">
        <v>43</v>
      </c>
      <c r="P175" s="72" t="n">
        <v>105</v>
      </c>
      <c r="Q175" s="72" t="n">
        <v>522</v>
      </c>
      <c r="R175" s="72" t="n">
        <v>144</v>
      </c>
      <c r="S175" s="98" t="n">
        <f aca="false">SUM(N175:R175)</f>
        <v>1935</v>
      </c>
    </row>
    <row r="176" customFormat="false" ht="15" hidden="false" customHeight="false" outlineLevel="0" collapsed="false">
      <c r="A176" s="6" t="s">
        <v>97</v>
      </c>
      <c r="B176" s="71" t="n">
        <v>673</v>
      </c>
      <c r="C176" s="72" t="n">
        <v>22</v>
      </c>
      <c r="D176" s="72" t="n">
        <v>123</v>
      </c>
      <c r="E176" s="72" t="n">
        <v>118</v>
      </c>
      <c r="F176" s="72" t="n">
        <v>21</v>
      </c>
      <c r="G176" s="73" t="n">
        <f aca="false">SUM(B176:F176)</f>
        <v>957</v>
      </c>
      <c r="H176" s="71" t="n">
        <v>727</v>
      </c>
      <c r="I176" s="72" t="n">
        <v>39</v>
      </c>
      <c r="J176" s="72" t="n">
        <v>124</v>
      </c>
      <c r="K176" s="72" t="n">
        <v>156</v>
      </c>
      <c r="L176" s="72" t="n">
        <v>97</v>
      </c>
      <c r="M176" s="73" t="n">
        <f aca="false">SUM(H176:L176)</f>
        <v>1143</v>
      </c>
      <c r="N176" s="72" t="n">
        <v>1400</v>
      </c>
      <c r="O176" s="72" t="n">
        <v>61</v>
      </c>
      <c r="P176" s="72" t="n">
        <v>247</v>
      </c>
      <c r="Q176" s="72" t="n">
        <v>274</v>
      </c>
      <c r="R176" s="72" t="n">
        <v>118</v>
      </c>
      <c r="S176" s="98" t="n">
        <f aca="false">SUM(N176:R176)</f>
        <v>2100</v>
      </c>
    </row>
    <row r="177" customFormat="false" ht="15" hidden="false" customHeight="false" outlineLevel="0" collapsed="false">
      <c r="A177" s="6" t="s">
        <v>150</v>
      </c>
      <c r="B177" s="71" t="n">
        <v>609</v>
      </c>
      <c r="C177" s="72" t="n">
        <v>22</v>
      </c>
      <c r="D177" s="72" t="n">
        <v>80</v>
      </c>
      <c r="E177" s="72" t="n">
        <v>148</v>
      </c>
      <c r="F177" s="72" t="n">
        <v>21</v>
      </c>
      <c r="G177" s="73" t="n">
        <f aca="false">SUM(B177:F177)</f>
        <v>880</v>
      </c>
      <c r="H177" s="71" t="n">
        <v>566</v>
      </c>
      <c r="I177" s="72" t="n">
        <v>39</v>
      </c>
      <c r="J177" s="72" t="n">
        <v>92</v>
      </c>
      <c r="K177" s="72" t="n">
        <v>188</v>
      </c>
      <c r="L177" s="72" t="n">
        <v>99</v>
      </c>
      <c r="M177" s="73" t="n">
        <f aca="false">SUM(H177:L177)</f>
        <v>984</v>
      </c>
      <c r="N177" s="72" t="n">
        <v>1175</v>
      </c>
      <c r="O177" s="72" t="n">
        <v>61</v>
      </c>
      <c r="P177" s="72" t="n">
        <v>172</v>
      </c>
      <c r="Q177" s="72" t="n">
        <v>336</v>
      </c>
      <c r="R177" s="72" t="n">
        <v>120</v>
      </c>
      <c r="S177" s="98" t="n">
        <f aca="false">SUM(N177:R177)</f>
        <v>1864</v>
      </c>
    </row>
    <row r="178" customFormat="false" ht="15" hidden="false" customHeight="false" outlineLevel="0" collapsed="false">
      <c r="A178" s="6" t="s">
        <v>100</v>
      </c>
      <c r="B178" s="71" t="n">
        <v>329</v>
      </c>
      <c r="C178" s="72" t="n">
        <v>7</v>
      </c>
      <c r="D178" s="72" t="n">
        <v>45</v>
      </c>
      <c r="E178" s="72" t="n">
        <v>112</v>
      </c>
      <c r="F178" s="72" t="n">
        <v>17</v>
      </c>
      <c r="G178" s="73" t="n">
        <f aca="false">SUM(B178:F178)</f>
        <v>510</v>
      </c>
      <c r="H178" s="71" t="n">
        <v>279</v>
      </c>
      <c r="I178" s="72" t="n">
        <v>5</v>
      </c>
      <c r="J178" s="72" t="n">
        <v>49</v>
      </c>
      <c r="K178" s="72" t="n">
        <v>144</v>
      </c>
      <c r="L178" s="72" t="n">
        <v>48</v>
      </c>
      <c r="M178" s="73" t="n">
        <f aca="false">SUM(H178:L178)</f>
        <v>525</v>
      </c>
      <c r="N178" s="72" t="n">
        <v>608</v>
      </c>
      <c r="O178" s="72" t="n">
        <v>12</v>
      </c>
      <c r="P178" s="72" t="n">
        <v>94</v>
      </c>
      <c r="Q178" s="72" t="n">
        <v>256</v>
      </c>
      <c r="R178" s="72" t="n">
        <v>65</v>
      </c>
      <c r="S178" s="98" t="n">
        <f aca="false">SUM(N178:R178)</f>
        <v>1035</v>
      </c>
    </row>
    <row r="179" customFormat="false" ht="15" hidden="false" customHeight="false" outlineLevel="0" collapsed="false">
      <c r="A179" s="6" t="s">
        <v>110</v>
      </c>
      <c r="B179" s="71" t="n">
        <v>689</v>
      </c>
      <c r="C179" s="72" t="n">
        <v>25</v>
      </c>
      <c r="D179" s="72" t="n">
        <v>102</v>
      </c>
      <c r="E179" s="72" t="n">
        <v>186</v>
      </c>
      <c r="F179" s="72" t="n">
        <v>14</v>
      </c>
      <c r="G179" s="73" t="n">
        <f aca="false">SUM(B179:F179)</f>
        <v>1016</v>
      </c>
      <c r="H179" s="71" t="n">
        <v>690</v>
      </c>
      <c r="I179" s="72" t="n">
        <v>31</v>
      </c>
      <c r="J179" s="72" t="n">
        <v>95</v>
      </c>
      <c r="K179" s="72" t="n">
        <v>291</v>
      </c>
      <c r="L179" s="72" t="n">
        <v>82</v>
      </c>
      <c r="M179" s="73" t="n">
        <f aca="false">SUM(H179:L179)</f>
        <v>1189</v>
      </c>
      <c r="N179" s="72" t="n">
        <v>1379</v>
      </c>
      <c r="O179" s="72" t="n">
        <v>56</v>
      </c>
      <c r="P179" s="72" t="n">
        <v>197</v>
      </c>
      <c r="Q179" s="72" t="n">
        <v>477</v>
      </c>
      <c r="R179" s="72" t="n">
        <v>96</v>
      </c>
      <c r="S179" s="98" t="n">
        <f aca="false">SUM(N179:R179)</f>
        <v>2205</v>
      </c>
    </row>
    <row r="180" customFormat="false" ht="15" hidden="false" customHeight="false" outlineLevel="0" collapsed="false">
      <c r="A180" s="6" t="s">
        <v>90</v>
      </c>
      <c r="B180" s="71" t="n">
        <v>698</v>
      </c>
      <c r="C180" s="72" t="n">
        <v>34</v>
      </c>
      <c r="D180" s="72" t="n">
        <v>98</v>
      </c>
      <c r="E180" s="72" t="n">
        <v>218</v>
      </c>
      <c r="F180" s="72" t="n">
        <v>29</v>
      </c>
      <c r="G180" s="73" t="n">
        <f aca="false">SUM(B180:F180)</f>
        <v>1077</v>
      </c>
      <c r="H180" s="71" t="n">
        <v>659</v>
      </c>
      <c r="I180" s="72" t="n">
        <v>57</v>
      </c>
      <c r="J180" s="72" t="n">
        <v>110</v>
      </c>
      <c r="K180" s="72" t="n">
        <v>271</v>
      </c>
      <c r="L180" s="72" t="n">
        <v>120</v>
      </c>
      <c r="M180" s="73" t="n">
        <f aca="false">SUM(H180:L180)</f>
        <v>1217</v>
      </c>
      <c r="N180" s="72" t="n">
        <v>1357</v>
      </c>
      <c r="O180" s="72" t="n">
        <v>91</v>
      </c>
      <c r="P180" s="72" t="n">
        <v>208</v>
      </c>
      <c r="Q180" s="72" t="n">
        <v>489</v>
      </c>
      <c r="R180" s="72" t="n">
        <v>149</v>
      </c>
      <c r="S180" s="98" t="n">
        <f aca="false">SUM(N180:R180)</f>
        <v>2294</v>
      </c>
    </row>
    <row r="181" customFormat="false" ht="15" hidden="false" customHeight="false" outlineLevel="0" collapsed="false">
      <c r="A181" s="6" t="s">
        <v>86</v>
      </c>
      <c r="B181" s="71" t="n">
        <v>612</v>
      </c>
      <c r="C181" s="72" t="n">
        <v>18</v>
      </c>
      <c r="D181" s="72" t="n">
        <v>94</v>
      </c>
      <c r="E181" s="72" t="n">
        <v>98</v>
      </c>
      <c r="F181" s="72" t="n">
        <v>21</v>
      </c>
      <c r="G181" s="73" t="n">
        <f aca="false">SUM(B181:F181)</f>
        <v>843</v>
      </c>
      <c r="H181" s="71" t="n">
        <v>352</v>
      </c>
      <c r="I181" s="72" t="n">
        <v>21</v>
      </c>
      <c r="J181" s="72" t="n">
        <v>138</v>
      </c>
      <c r="K181" s="72" t="n">
        <v>100</v>
      </c>
      <c r="L181" s="72" t="n">
        <v>114</v>
      </c>
      <c r="M181" s="73" t="n">
        <f aca="false">SUM(H181:L181)</f>
        <v>725</v>
      </c>
      <c r="N181" s="72" t="n">
        <v>964</v>
      </c>
      <c r="O181" s="72" t="n">
        <v>39</v>
      </c>
      <c r="P181" s="72" t="n">
        <v>232</v>
      </c>
      <c r="Q181" s="72" t="n">
        <v>198</v>
      </c>
      <c r="R181" s="72" t="n">
        <v>135</v>
      </c>
      <c r="S181" s="98" t="n">
        <f aca="false">SUM(N181:R181)</f>
        <v>1568</v>
      </c>
    </row>
    <row r="182" customFormat="false" ht="15" hidden="false" customHeight="false" outlineLevel="0" collapsed="false">
      <c r="A182" s="6" t="s">
        <v>106</v>
      </c>
      <c r="B182" s="71" t="n">
        <v>460</v>
      </c>
      <c r="C182" s="72" t="n">
        <v>14</v>
      </c>
      <c r="D182" s="72" t="n">
        <v>55</v>
      </c>
      <c r="E182" s="72" t="n">
        <v>93</v>
      </c>
      <c r="F182" s="72" t="n">
        <v>15</v>
      </c>
      <c r="G182" s="73" t="n">
        <f aca="false">SUM(B182:F182)</f>
        <v>637</v>
      </c>
      <c r="H182" s="71" t="n">
        <v>372</v>
      </c>
      <c r="I182" s="72" t="n">
        <v>33</v>
      </c>
      <c r="J182" s="72" t="n">
        <v>77</v>
      </c>
      <c r="K182" s="72" t="n">
        <v>104</v>
      </c>
      <c r="L182" s="72" t="n">
        <v>97</v>
      </c>
      <c r="M182" s="73" t="n">
        <f aca="false">SUM(H182:L182)</f>
        <v>683</v>
      </c>
      <c r="N182" s="72" t="n">
        <v>832</v>
      </c>
      <c r="O182" s="72" t="n">
        <v>47</v>
      </c>
      <c r="P182" s="72" t="n">
        <v>132</v>
      </c>
      <c r="Q182" s="72" t="n">
        <v>197</v>
      </c>
      <c r="R182" s="72" t="n">
        <v>112</v>
      </c>
      <c r="S182" s="98" t="n">
        <f aca="false">SUM(N182:R182)</f>
        <v>1320</v>
      </c>
    </row>
    <row r="183" customFormat="false" ht="15" hidden="false" customHeight="false" outlineLevel="0" collapsed="false">
      <c r="A183" s="6" t="s">
        <v>112</v>
      </c>
      <c r="B183" s="71" t="n">
        <v>2330</v>
      </c>
      <c r="C183" s="72" t="n">
        <v>104</v>
      </c>
      <c r="D183" s="72" t="n">
        <v>441</v>
      </c>
      <c r="E183" s="72" t="n">
        <v>689</v>
      </c>
      <c r="F183" s="72" t="n">
        <v>109</v>
      </c>
      <c r="G183" s="73" t="n">
        <f aca="false">SUM(B183:F183)</f>
        <v>3673</v>
      </c>
      <c r="H183" s="71" t="n">
        <v>2113</v>
      </c>
      <c r="I183" s="72" t="n">
        <v>133</v>
      </c>
      <c r="J183" s="72" t="n">
        <v>509</v>
      </c>
      <c r="K183" s="72" t="n">
        <v>865</v>
      </c>
      <c r="L183" s="72" t="n">
        <v>357</v>
      </c>
      <c r="M183" s="73" t="n">
        <f aca="false">SUM(H183:L183)</f>
        <v>3977</v>
      </c>
      <c r="N183" s="72" t="n">
        <v>4443</v>
      </c>
      <c r="O183" s="72" t="n">
        <v>237</v>
      </c>
      <c r="P183" s="72" t="n">
        <v>950</v>
      </c>
      <c r="Q183" s="72" t="n">
        <v>1554</v>
      </c>
      <c r="R183" s="72" t="n">
        <v>466</v>
      </c>
      <c r="S183" s="98" t="n">
        <f aca="false">SUM(N183:R183)</f>
        <v>7650</v>
      </c>
    </row>
    <row r="184" customFormat="false" ht="15" hidden="false" customHeight="false" outlineLevel="0" collapsed="false">
      <c r="A184" s="6" t="s">
        <v>94</v>
      </c>
      <c r="B184" s="71" t="n">
        <v>2004</v>
      </c>
      <c r="C184" s="72" t="n">
        <v>89</v>
      </c>
      <c r="D184" s="72" t="n">
        <v>267</v>
      </c>
      <c r="E184" s="72" t="n">
        <v>417</v>
      </c>
      <c r="F184" s="72" t="n">
        <v>92</v>
      </c>
      <c r="G184" s="73" t="n">
        <f aca="false">SUM(B184:F184)</f>
        <v>2869</v>
      </c>
      <c r="H184" s="71" t="n">
        <v>1640</v>
      </c>
      <c r="I184" s="72" t="n">
        <v>131</v>
      </c>
      <c r="J184" s="72" t="n">
        <v>302</v>
      </c>
      <c r="K184" s="72" t="n">
        <v>523</v>
      </c>
      <c r="L184" s="72" t="n">
        <v>387</v>
      </c>
      <c r="M184" s="73" t="n">
        <f aca="false">SUM(H184:L184)</f>
        <v>2983</v>
      </c>
      <c r="N184" s="72" t="n">
        <v>3644</v>
      </c>
      <c r="O184" s="72" t="n">
        <v>220</v>
      </c>
      <c r="P184" s="72" t="n">
        <v>569</v>
      </c>
      <c r="Q184" s="72" t="n">
        <v>940</v>
      </c>
      <c r="R184" s="72" t="n">
        <v>479</v>
      </c>
      <c r="S184" s="98" t="n">
        <f aca="false">SUM(N184:R184)</f>
        <v>5852</v>
      </c>
    </row>
    <row r="185" customFormat="false" ht="15" hidden="false" customHeight="false" outlineLevel="0" collapsed="false">
      <c r="A185" s="6" t="s">
        <v>101</v>
      </c>
      <c r="B185" s="71" t="n">
        <v>422</v>
      </c>
      <c r="C185" s="72" t="n">
        <v>8</v>
      </c>
      <c r="D185" s="72" t="n">
        <v>51</v>
      </c>
      <c r="E185" s="72" t="n">
        <v>105</v>
      </c>
      <c r="F185" s="72" t="n">
        <v>11</v>
      </c>
      <c r="G185" s="73" t="n">
        <f aca="false">SUM(B185:F185)</f>
        <v>597</v>
      </c>
      <c r="H185" s="71" t="n">
        <v>373</v>
      </c>
      <c r="I185" s="72" t="n">
        <v>16</v>
      </c>
      <c r="J185" s="72" t="n">
        <v>38</v>
      </c>
      <c r="K185" s="72" t="n">
        <v>122</v>
      </c>
      <c r="L185" s="72" t="n">
        <v>61</v>
      </c>
      <c r="M185" s="73" t="n">
        <f aca="false">SUM(H185:L185)</f>
        <v>610</v>
      </c>
      <c r="N185" s="72" t="n">
        <v>795</v>
      </c>
      <c r="O185" s="72" t="n">
        <v>24</v>
      </c>
      <c r="P185" s="72" t="n">
        <v>89</v>
      </c>
      <c r="Q185" s="72" t="n">
        <v>227</v>
      </c>
      <c r="R185" s="72" t="n">
        <v>72</v>
      </c>
      <c r="S185" s="98" t="n">
        <f aca="false">SUM(N185:R185)</f>
        <v>1207</v>
      </c>
    </row>
    <row r="186" customFormat="false" ht="15" hidden="false" customHeight="false" outlineLevel="0" collapsed="false">
      <c r="A186" s="6" t="s">
        <v>84</v>
      </c>
      <c r="B186" s="71" t="n">
        <v>1080</v>
      </c>
      <c r="C186" s="72" t="n">
        <v>53</v>
      </c>
      <c r="D186" s="72" t="n">
        <v>231</v>
      </c>
      <c r="E186" s="72" t="n">
        <v>162</v>
      </c>
      <c r="F186" s="72" t="n">
        <v>64</v>
      </c>
      <c r="G186" s="73" t="n">
        <f aca="false">SUM(B186:F186)</f>
        <v>1590</v>
      </c>
      <c r="H186" s="71" t="n">
        <v>1030</v>
      </c>
      <c r="I186" s="72" t="n">
        <v>103</v>
      </c>
      <c r="J186" s="72" t="n">
        <v>243</v>
      </c>
      <c r="K186" s="72" t="n">
        <v>201</v>
      </c>
      <c r="L186" s="72" t="n">
        <v>254</v>
      </c>
      <c r="M186" s="73" t="n">
        <f aca="false">SUM(H186:L186)</f>
        <v>1831</v>
      </c>
      <c r="N186" s="72" t="n">
        <v>2110</v>
      </c>
      <c r="O186" s="72" t="n">
        <v>156</v>
      </c>
      <c r="P186" s="72" t="n">
        <v>474</v>
      </c>
      <c r="Q186" s="72" t="n">
        <v>363</v>
      </c>
      <c r="R186" s="72" t="n">
        <v>318</v>
      </c>
      <c r="S186" s="98" t="n">
        <f aca="false">SUM(N186:R186)</f>
        <v>3421</v>
      </c>
    </row>
    <row r="187" customFormat="false" ht="15" hidden="false" customHeight="false" outlineLevel="0" collapsed="false">
      <c r="A187" s="6" t="s">
        <v>105</v>
      </c>
      <c r="B187" s="71" t="n">
        <v>1070</v>
      </c>
      <c r="C187" s="72" t="n">
        <v>45</v>
      </c>
      <c r="D187" s="72" t="n">
        <v>193</v>
      </c>
      <c r="E187" s="72" t="n">
        <v>212</v>
      </c>
      <c r="F187" s="72" t="n">
        <v>50</v>
      </c>
      <c r="G187" s="73" t="n">
        <f aca="false">SUM(B187:F187)</f>
        <v>1570</v>
      </c>
      <c r="H187" s="71" t="n">
        <v>991</v>
      </c>
      <c r="I187" s="72" t="n">
        <v>81</v>
      </c>
      <c r="J187" s="72" t="n">
        <v>179</v>
      </c>
      <c r="K187" s="72" t="n">
        <v>249</v>
      </c>
      <c r="L187" s="72" t="n">
        <v>225</v>
      </c>
      <c r="M187" s="73" t="n">
        <f aca="false">SUM(H187:L187)</f>
        <v>1725</v>
      </c>
      <c r="N187" s="72" t="n">
        <v>2061</v>
      </c>
      <c r="O187" s="72" t="n">
        <v>126</v>
      </c>
      <c r="P187" s="72" t="n">
        <v>372</v>
      </c>
      <c r="Q187" s="72" t="n">
        <v>461</v>
      </c>
      <c r="R187" s="72" t="n">
        <v>275</v>
      </c>
      <c r="S187" s="98" t="n">
        <f aca="false">SUM(N187:R187)</f>
        <v>3295</v>
      </c>
    </row>
    <row r="188" customFormat="false" ht="15" hidden="false" customHeight="false" outlineLevel="0" collapsed="false">
      <c r="A188" s="6" t="s">
        <v>151</v>
      </c>
      <c r="B188" s="71" t="n">
        <v>603</v>
      </c>
      <c r="C188" s="72" t="n">
        <v>27</v>
      </c>
      <c r="D188" s="72" t="n">
        <v>89</v>
      </c>
      <c r="E188" s="72" t="n">
        <v>102</v>
      </c>
      <c r="F188" s="72" t="n">
        <v>28</v>
      </c>
      <c r="G188" s="73" t="n">
        <f aca="false">SUM(B188:F188)</f>
        <v>849</v>
      </c>
      <c r="H188" s="71" t="n">
        <v>533</v>
      </c>
      <c r="I188" s="72" t="n">
        <v>37</v>
      </c>
      <c r="J188" s="72" t="n">
        <v>87</v>
      </c>
      <c r="K188" s="72" t="n">
        <v>134</v>
      </c>
      <c r="L188" s="72" t="n">
        <v>83</v>
      </c>
      <c r="M188" s="73" t="n">
        <f aca="false">SUM(H188:L188)</f>
        <v>874</v>
      </c>
      <c r="N188" s="72" t="n">
        <v>1136</v>
      </c>
      <c r="O188" s="72" t="n">
        <v>64</v>
      </c>
      <c r="P188" s="72" t="n">
        <v>176</v>
      </c>
      <c r="Q188" s="72" t="n">
        <v>236</v>
      </c>
      <c r="R188" s="72" t="n">
        <v>111</v>
      </c>
      <c r="S188" s="98" t="n">
        <f aca="false">SUM(N188:R188)</f>
        <v>1723</v>
      </c>
    </row>
    <row r="189" customFormat="false" ht="15" hidden="false" customHeight="false" outlineLevel="0" collapsed="false">
      <c r="A189" s="6" t="s">
        <v>152</v>
      </c>
      <c r="B189" s="71" t="n">
        <v>730</v>
      </c>
      <c r="C189" s="72" t="n">
        <v>45</v>
      </c>
      <c r="D189" s="72" t="n">
        <v>96</v>
      </c>
      <c r="E189" s="72" t="n">
        <v>115</v>
      </c>
      <c r="F189" s="72" t="n">
        <v>58</v>
      </c>
      <c r="G189" s="73" t="n">
        <f aca="false">SUM(B189:F189)</f>
        <v>1044</v>
      </c>
      <c r="H189" s="71" t="n">
        <v>571</v>
      </c>
      <c r="I189" s="72" t="n">
        <v>74</v>
      </c>
      <c r="J189" s="72" t="n">
        <v>131</v>
      </c>
      <c r="K189" s="72" t="n">
        <v>126</v>
      </c>
      <c r="L189" s="72" t="n">
        <v>120</v>
      </c>
      <c r="M189" s="73" t="n">
        <f aca="false">SUM(H189:L189)</f>
        <v>1022</v>
      </c>
      <c r="N189" s="72" t="n">
        <v>1301</v>
      </c>
      <c r="O189" s="72" t="n">
        <v>119</v>
      </c>
      <c r="P189" s="72" t="n">
        <v>227</v>
      </c>
      <c r="Q189" s="72" t="n">
        <v>241</v>
      </c>
      <c r="R189" s="72" t="n">
        <v>178</v>
      </c>
      <c r="S189" s="98" t="n">
        <f aca="false">SUM(N189:R189)</f>
        <v>2066</v>
      </c>
    </row>
    <row r="190" customFormat="false" ht="15" hidden="false" customHeight="false" outlineLevel="0" collapsed="false">
      <c r="A190" s="6" t="s">
        <v>153</v>
      </c>
      <c r="B190" s="71" t="n">
        <v>591</v>
      </c>
      <c r="C190" s="72" t="n">
        <v>57</v>
      </c>
      <c r="D190" s="72" t="n">
        <v>102</v>
      </c>
      <c r="E190" s="72" t="n">
        <v>140</v>
      </c>
      <c r="F190" s="72" t="n">
        <v>38</v>
      </c>
      <c r="G190" s="73" t="n">
        <f aca="false">SUM(B190:F190)</f>
        <v>928</v>
      </c>
      <c r="H190" s="71" t="n">
        <v>466</v>
      </c>
      <c r="I190" s="72" t="n">
        <v>88</v>
      </c>
      <c r="J190" s="72" t="n">
        <v>99</v>
      </c>
      <c r="K190" s="72" t="n">
        <v>145</v>
      </c>
      <c r="L190" s="72" t="n">
        <v>150</v>
      </c>
      <c r="M190" s="73" t="n">
        <f aca="false">SUM(H190:L190)</f>
        <v>948</v>
      </c>
      <c r="N190" s="72" t="n">
        <v>1057</v>
      </c>
      <c r="O190" s="72" t="n">
        <v>145</v>
      </c>
      <c r="P190" s="72" t="n">
        <v>201</v>
      </c>
      <c r="Q190" s="72" t="n">
        <v>285</v>
      </c>
      <c r="R190" s="72" t="n">
        <v>188</v>
      </c>
      <c r="S190" s="98" t="n">
        <f aca="false">SUM(N190:R190)</f>
        <v>1876</v>
      </c>
    </row>
    <row r="191" customFormat="false" ht="15" hidden="false" customHeight="false" outlineLevel="0" collapsed="false">
      <c r="A191" s="6" t="s">
        <v>99</v>
      </c>
      <c r="B191" s="71" t="n">
        <v>273</v>
      </c>
      <c r="C191" s="72" t="n">
        <v>47</v>
      </c>
      <c r="D191" s="72" t="n">
        <v>175</v>
      </c>
      <c r="E191" s="72" t="n">
        <v>68</v>
      </c>
      <c r="F191" s="72" t="n">
        <v>504</v>
      </c>
      <c r="G191" s="73" t="n">
        <f aca="false">SUM(B191:F191)</f>
        <v>1067</v>
      </c>
      <c r="H191" s="71" t="n">
        <v>183</v>
      </c>
      <c r="I191" s="72" t="n">
        <v>51</v>
      </c>
      <c r="J191" s="72" t="n">
        <v>132</v>
      </c>
      <c r="K191" s="72" t="n">
        <v>72</v>
      </c>
      <c r="L191" s="72" t="n">
        <v>118</v>
      </c>
      <c r="M191" s="73" t="n">
        <f aca="false">SUM(H191:L191)</f>
        <v>556</v>
      </c>
      <c r="N191" s="72" t="n">
        <v>456</v>
      </c>
      <c r="O191" s="72" t="n">
        <v>98</v>
      </c>
      <c r="P191" s="72" t="n">
        <v>307</v>
      </c>
      <c r="Q191" s="72" t="n">
        <v>140</v>
      </c>
      <c r="R191" s="72" t="n">
        <v>622</v>
      </c>
      <c r="S191" s="98" t="n">
        <f aca="false">SUM(N191:R191)</f>
        <v>1623</v>
      </c>
    </row>
    <row r="192" customFormat="false" ht="15" hidden="false" customHeight="false" outlineLevel="0" collapsed="false">
      <c r="A192" s="6" t="s">
        <v>95</v>
      </c>
      <c r="B192" s="71" t="n">
        <v>460</v>
      </c>
      <c r="C192" s="72" t="n">
        <v>134</v>
      </c>
      <c r="D192" s="72" t="n">
        <v>107</v>
      </c>
      <c r="E192" s="72" t="n">
        <v>93</v>
      </c>
      <c r="F192" s="72" t="n">
        <v>68</v>
      </c>
      <c r="G192" s="73" t="n">
        <f aca="false">SUM(B192:F192)</f>
        <v>862</v>
      </c>
      <c r="H192" s="71" t="n">
        <v>358</v>
      </c>
      <c r="I192" s="72" t="n">
        <v>106</v>
      </c>
      <c r="J192" s="72" t="n">
        <v>119</v>
      </c>
      <c r="K192" s="72" t="n">
        <v>95</v>
      </c>
      <c r="L192" s="72" t="n">
        <v>186</v>
      </c>
      <c r="M192" s="73" t="n">
        <f aca="false">SUM(H192:L192)</f>
        <v>864</v>
      </c>
      <c r="N192" s="72" t="n">
        <v>818</v>
      </c>
      <c r="O192" s="72" t="n">
        <v>240</v>
      </c>
      <c r="P192" s="72" t="n">
        <v>226</v>
      </c>
      <c r="Q192" s="72" t="n">
        <v>188</v>
      </c>
      <c r="R192" s="72" t="n">
        <v>254</v>
      </c>
      <c r="S192" s="98" t="n">
        <f aca="false">SUM(N192:R192)</f>
        <v>1726</v>
      </c>
    </row>
    <row r="193" customFormat="false" ht="15" hidden="false" customHeight="false" outlineLevel="0" collapsed="false">
      <c r="A193" s="6" t="s">
        <v>102</v>
      </c>
      <c r="B193" s="71" t="n">
        <v>564</v>
      </c>
      <c r="C193" s="72" t="n">
        <v>65</v>
      </c>
      <c r="D193" s="72" t="n">
        <v>136</v>
      </c>
      <c r="E193" s="72" t="n">
        <v>93</v>
      </c>
      <c r="F193" s="72" t="n">
        <v>56</v>
      </c>
      <c r="G193" s="73" t="n">
        <f aca="false">SUM(B193:F193)</f>
        <v>914</v>
      </c>
      <c r="H193" s="71" t="n">
        <v>539</v>
      </c>
      <c r="I193" s="72" t="n">
        <v>74</v>
      </c>
      <c r="J193" s="72" t="n">
        <v>174</v>
      </c>
      <c r="K193" s="72" t="n">
        <v>90</v>
      </c>
      <c r="L193" s="72" t="n">
        <v>142</v>
      </c>
      <c r="M193" s="73" t="n">
        <f aca="false">SUM(H193:L193)</f>
        <v>1019</v>
      </c>
      <c r="N193" s="72" t="n">
        <v>1103</v>
      </c>
      <c r="O193" s="72" t="n">
        <v>139</v>
      </c>
      <c r="P193" s="72" t="n">
        <v>310</v>
      </c>
      <c r="Q193" s="72" t="n">
        <v>183</v>
      </c>
      <c r="R193" s="72" t="n">
        <v>198</v>
      </c>
      <c r="S193" s="98" t="n">
        <f aca="false">SUM(N193:R193)</f>
        <v>1933</v>
      </c>
    </row>
    <row r="194" customFormat="false" ht="15" hidden="false" customHeight="false" outlineLevel="0" collapsed="false">
      <c r="A194" s="6" t="s">
        <v>154</v>
      </c>
      <c r="B194" s="71" t="n">
        <v>690</v>
      </c>
      <c r="C194" s="72" t="n">
        <v>73</v>
      </c>
      <c r="D194" s="72" t="n">
        <v>113</v>
      </c>
      <c r="E194" s="72" t="n">
        <v>156</v>
      </c>
      <c r="F194" s="72" t="n">
        <v>40</v>
      </c>
      <c r="G194" s="73" t="n">
        <f aca="false">SUM(B194:F194)</f>
        <v>1072</v>
      </c>
      <c r="H194" s="71" t="n">
        <v>527</v>
      </c>
      <c r="I194" s="72" t="n">
        <v>81</v>
      </c>
      <c r="J194" s="72" t="n">
        <v>113</v>
      </c>
      <c r="K194" s="72" t="n">
        <v>174</v>
      </c>
      <c r="L194" s="72" t="n">
        <v>150</v>
      </c>
      <c r="M194" s="73" t="n">
        <f aca="false">SUM(H194:L194)</f>
        <v>1045</v>
      </c>
      <c r="N194" s="72" t="n">
        <v>1217</v>
      </c>
      <c r="O194" s="72" t="n">
        <v>154</v>
      </c>
      <c r="P194" s="72" t="n">
        <v>226</v>
      </c>
      <c r="Q194" s="72" t="n">
        <v>330</v>
      </c>
      <c r="R194" s="72" t="n">
        <v>190</v>
      </c>
      <c r="S194" s="98" t="n">
        <f aca="false">SUM(N194:R194)</f>
        <v>2117</v>
      </c>
    </row>
    <row r="195" customFormat="false" ht="15" hidden="false" customHeight="false" outlineLevel="0" collapsed="false">
      <c r="A195" s="6" t="s">
        <v>108</v>
      </c>
      <c r="B195" s="71" t="n">
        <v>455</v>
      </c>
      <c r="C195" s="72" t="n">
        <v>13</v>
      </c>
      <c r="D195" s="72" t="n">
        <v>74</v>
      </c>
      <c r="E195" s="72" t="n">
        <v>80</v>
      </c>
      <c r="F195" s="72" t="n">
        <v>8</v>
      </c>
      <c r="G195" s="73" t="n">
        <f aca="false">SUM(B195:F195)</f>
        <v>630</v>
      </c>
      <c r="H195" s="71" t="n">
        <v>404</v>
      </c>
      <c r="I195" s="72" t="n">
        <v>16</v>
      </c>
      <c r="J195" s="72" t="n">
        <v>77</v>
      </c>
      <c r="K195" s="72" t="n">
        <v>71</v>
      </c>
      <c r="L195" s="72" t="n">
        <v>66</v>
      </c>
      <c r="M195" s="73" t="n">
        <f aca="false">SUM(H195:L195)</f>
        <v>634</v>
      </c>
      <c r="N195" s="72" t="n">
        <v>859</v>
      </c>
      <c r="O195" s="72" t="n">
        <v>29</v>
      </c>
      <c r="P195" s="72" t="n">
        <v>151</v>
      </c>
      <c r="Q195" s="72" t="n">
        <v>151</v>
      </c>
      <c r="R195" s="72" t="n">
        <v>74</v>
      </c>
      <c r="S195" s="98" t="n">
        <f aca="false">SUM(N195:R195)</f>
        <v>1264</v>
      </c>
    </row>
    <row r="196" customFormat="false" ht="15" hidden="false" customHeight="false" outlineLevel="0" collapsed="false">
      <c r="A196" s="6" t="s">
        <v>98</v>
      </c>
      <c r="B196" s="71" t="n">
        <v>1101</v>
      </c>
      <c r="C196" s="72" t="n">
        <v>95</v>
      </c>
      <c r="D196" s="72" t="n">
        <v>202</v>
      </c>
      <c r="E196" s="72" t="n">
        <v>153</v>
      </c>
      <c r="F196" s="72" t="n">
        <v>91</v>
      </c>
      <c r="G196" s="73" t="n">
        <f aca="false">SUM(B196:F196)</f>
        <v>1642</v>
      </c>
      <c r="H196" s="71" t="n">
        <v>818</v>
      </c>
      <c r="I196" s="72" t="n">
        <v>145</v>
      </c>
      <c r="J196" s="72" t="n">
        <v>216</v>
      </c>
      <c r="K196" s="72" t="n">
        <v>142</v>
      </c>
      <c r="L196" s="72" t="n">
        <v>303</v>
      </c>
      <c r="M196" s="73" t="n">
        <f aca="false">SUM(H196:L196)</f>
        <v>1624</v>
      </c>
      <c r="N196" s="72" t="n">
        <v>1919</v>
      </c>
      <c r="O196" s="72" t="n">
        <v>240</v>
      </c>
      <c r="P196" s="72" t="n">
        <v>418</v>
      </c>
      <c r="Q196" s="72" t="n">
        <v>295</v>
      </c>
      <c r="R196" s="72" t="n">
        <v>394</v>
      </c>
      <c r="S196" s="98" t="n">
        <f aca="false">SUM(N196:R196)</f>
        <v>3266</v>
      </c>
    </row>
    <row r="197" customFormat="false" ht="15" hidden="false" customHeight="false" outlineLevel="0" collapsed="false">
      <c r="A197" s="6" t="s">
        <v>104</v>
      </c>
      <c r="B197" s="71" t="n">
        <v>875</v>
      </c>
      <c r="C197" s="72" t="n">
        <v>49</v>
      </c>
      <c r="D197" s="72" t="n">
        <v>113</v>
      </c>
      <c r="E197" s="72" t="n">
        <v>251</v>
      </c>
      <c r="F197" s="72" t="n">
        <v>28</v>
      </c>
      <c r="G197" s="73" t="n">
        <f aca="false">SUM(B197:F197)</f>
        <v>1316</v>
      </c>
      <c r="H197" s="71" t="n">
        <v>757</v>
      </c>
      <c r="I197" s="72" t="n">
        <v>69</v>
      </c>
      <c r="J197" s="72" t="n">
        <v>136</v>
      </c>
      <c r="K197" s="72" t="n">
        <v>258</v>
      </c>
      <c r="L197" s="72" t="n">
        <v>196</v>
      </c>
      <c r="M197" s="73" t="n">
        <f aca="false">SUM(H197:L197)</f>
        <v>1416</v>
      </c>
      <c r="N197" s="72" t="n">
        <v>1632</v>
      </c>
      <c r="O197" s="72" t="n">
        <v>118</v>
      </c>
      <c r="P197" s="72" t="n">
        <v>249</v>
      </c>
      <c r="Q197" s="72" t="n">
        <v>509</v>
      </c>
      <c r="R197" s="72" t="n">
        <v>224</v>
      </c>
      <c r="S197" s="98" t="n">
        <f aca="false">SUM(N197:R197)</f>
        <v>2732</v>
      </c>
    </row>
    <row r="198" customFormat="false" ht="15" hidden="false" customHeight="false" outlineLevel="0" collapsed="false">
      <c r="A198" s="6" t="s">
        <v>155</v>
      </c>
      <c r="B198" s="71" t="n">
        <v>1820</v>
      </c>
      <c r="C198" s="72" t="n">
        <v>205</v>
      </c>
      <c r="D198" s="72" t="n">
        <v>411</v>
      </c>
      <c r="E198" s="72" t="n">
        <v>652</v>
      </c>
      <c r="F198" s="72" t="n">
        <v>174</v>
      </c>
      <c r="G198" s="73" t="n">
        <f aca="false">SUM(B198:F198)</f>
        <v>3262</v>
      </c>
      <c r="H198" s="71" t="n">
        <v>1503</v>
      </c>
      <c r="I198" s="72" t="n">
        <v>293</v>
      </c>
      <c r="J198" s="72" t="n">
        <v>470</v>
      </c>
      <c r="K198" s="72" t="n">
        <v>552</v>
      </c>
      <c r="L198" s="72" t="n">
        <v>589</v>
      </c>
      <c r="M198" s="73" t="n">
        <f aca="false">SUM(H198:L198)</f>
        <v>3407</v>
      </c>
      <c r="N198" s="72" t="n">
        <v>3323</v>
      </c>
      <c r="O198" s="72" t="n">
        <v>498</v>
      </c>
      <c r="P198" s="72" t="n">
        <v>881</v>
      </c>
      <c r="Q198" s="72" t="n">
        <v>1204</v>
      </c>
      <c r="R198" s="72" t="n">
        <v>763</v>
      </c>
      <c r="S198" s="98" t="n">
        <f aca="false">SUM(N198:R198)</f>
        <v>6669</v>
      </c>
    </row>
    <row r="199" customFormat="false" ht="15" hidden="false" customHeight="false" outlineLevel="0" collapsed="false">
      <c r="A199" s="6" t="s">
        <v>114</v>
      </c>
      <c r="B199" s="71" t="n">
        <v>360</v>
      </c>
      <c r="C199" s="72" t="n">
        <v>34</v>
      </c>
      <c r="D199" s="72" t="n">
        <v>57</v>
      </c>
      <c r="E199" s="72" t="n">
        <v>55</v>
      </c>
      <c r="F199" s="72" t="n">
        <v>58</v>
      </c>
      <c r="G199" s="73" t="n">
        <f aca="false">SUM(B199:F199)</f>
        <v>564</v>
      </c>
      <c r="H199" s="71" t="n">
        <v>213</v>
      </c>
      <c r="I199" s="72" t="n">
        <v>77</v>
      </c>
      <c r="J199" s="72" t="n">
        <v>56</v>
      </c>
      <c r="K199" s="72" t="n">
        <v>37</v>
      </c>
      <c r="L199" s="72" t="n">
        <v>107</v>
      </c>
      <c r="M199" s="73" t="n">
        <f aca="false">SUM(H199:L199)</f>
        <v>490</v>
      </c>
      <c r="N199" s="72" t="n">
        <v>573</v>
      </c>
      <c r="O199" s="72" t="n">
        <v>111</v>
      </c>
      <c r="P199" s="72" t="n">
        <v>113</v>
      </c>
      <c r="Q199" s="72" t="n">
        <v>92</v>
      </c>
      <c r="R199" s="72" t="n">
        <v>165</v>
      </c>
      <c r="S199" s="98" t="n">
        <f aca="false">SUM(N199:R199)</f>
        <v>1054</v>
      </c>
    </row>
    <row r="200" customFormat="false" ht="15" hidden="false" customHeight="false" outlineLevel="0" collapsed="false">
      <c r="A200" s="6" t="s">
        <v>89</v>
      </c>
      <c r="B200" s="71" t="n">
        <v>510</v>
      </c>
      <c r="C200" s="72" t="n">
        <v>60</v>
      </c>
      <c r="D200" s="72" t="n">
        <v>81</v>
      </c>
      <c r="E200" s="72" t="n">
        <v>135</v>
      </c>
      <c r="F200" s="72" t="n">
        <v>36</v>
      </c>
      <c r="G200" s="73" t="n">
        <f aca="false">SUM(B200:F200)</f>
        <v>822</v>
      </c>
      <c r="H200" s="71" t="n">
        <v>357</v>
      </c>
      <c r="I200" s="72" t="n">
        <v>66</v>
      </c>
      <c r="J200" s="72" t="n">
        <v>90</v>
      </c>
      <c r="K200" s="72" t="n">
        <v>101</v>
      </c>
      <c r="L200" s="72" t="n">
        <v>172</v>
      </c>
      <c r="M200" s="73" t="n">
        <f aca="false">SUM(H200:L200)</f>
        <v>786</v>
      </c>
      <c r="N200" s="72" t="n">
        <v>867</v>
      </c>
      <c r="O200" s="72" t="n">
        <v>126</v>
      </c>
      <c r="P200" s="72" t="n">
        <v>171</v>
      </c>
      <c r="Q200" s="72" t="n">
        <v>236</v>
      </c>
      <c r="R200" s="72" t="n">
        <v>208</v>
      </c>
      <c r="S200" s="98" t="n">
        <f aca="false">SUM(N200:R200)</f>
        <v>1608</v>
      </c>
    </row>
    <row r="201" customFormat="false" ht="15" hidden="false" customHeight="false" outlineLevel="0" collapsed="false">
      <c r="A201" s="6" t="s">
        <v>93</v>
      </c>
      <c r="B201" s="71" t="n">
        <v>346</v>
      </c>
      <c r="C201" s="72" t="n">
        <v>23</v>
      </c>
      <c r="D201" s="72" t="n">
        <v>46</v>
      </c>
      <c r="E201" s="72" t="n">
        <v>115</v>
      </c>
      <c r="F201" s="72" t="n">
        <v>16</v>
      </c>
      <c r="G201" s="73" t="n">
        <f aca="false">SUM(B201:F201)</f>
        <v>546</v>
      </c>
      <c r="H201" s="71" t="n">
        <v>242</v>
      </c>
      <c r="I201" s="72" t="n">
        <v>27</v>
      </c>
      <c r="J201" s="72" t="n">
        <v>51</v>
      </c>
      <c r="K201" s="72" t="n">
        <v>112</v>
      </c>
      <c r="L201" s="72" t="n">
        <v>100</v>
      </c>
      <c r="M201" s="73" t="n">
        <f aca="false">SUM(H201:L201)</f>
        <v>532</v>
      </c>
      <c r="N201" s="72" t="n">
        <v>588</v>
      </c>
      <c r="O201" s="72" t="n">
        <v>50</v>
      </c>
      <c r="P201" s="72" t="n">
        <v>97</v>
      </c>
      <c r="Q201" s="72" t="n">
        <v>227</v>
      </c>
      <c r="R201" s="72" t="n">
        <v>116</v>
      </c>
      <c r="S201" s="98" t="n">
        <f aca="false">SUM(N201:R201)</f>
        <v>1078</v>
      </c>
    </row>
    <row r="202" customFormat="false" ht="15" hidden="false" customHeight="false" outlineLevel="0" collapsed="false">
      <c r="A202" s="6" t="s">
        <v>92</v>
      </c>
      <c r="B202" s="71" t="n">
        <v>661</v>
      </c>
      <c r="C202" s="72" t="n">
        <v>70</v>
      </c>
      <c r="D202" s="72" t="n">
        <v>127</v>
      </c>
      <c r="E202" s="72" t="n">
        <v>91</v>
      </c>
      <c r="F202" s="72" t="n">
        <v>47</v>
      </c>
      <c r="G202" s="73" t="n">
        <f aca="false">SUM(B202:F202)</f>
        <v>996</v>
      </c>
      <c r="H202" s="71" t="n">
        <v>555</v>
      </c>
      <c r="I202" s="72" t="n">
        <v>105</v>
      </c>
      <c r="J202" s="72" t="n">
        <v>153</v>
      </c>
      <c r="K202" s="72" t="n">
        <v>91</v>
      </c>
      <c r="L202" s="72" t="n">
        <v>190</v>
      </c>
      <c r="M202" s="73" t="n">
        <f aca="false">SUM(H202:L202)</f>
        <v>1094</v>
      </c>
      <c r="N202" s="72" t="n">
        <v>1216</v>
      </c>
      <c r="O202" s="72" t="n">
        <v>175</v>
      </c>
      <c r="P202" s="72" t="n">
        <v>280</v>
      </c>
      <c r="Q202" s="72" t="n">
        <v>182</v>
      </c>
      <c r="R202" s="72" t="n">
        <v>237</v>
      </c>
      <c r="S202" s="98" t="n">
        <f aca="false">SUM(N202:R202)</f>
        <v>2090</v>
      </c>
    </row>
    <row r="203" customFormat="false" ht="15" hidden="false" customHeight="false" outlineLevel="0" collapsed="false">
      <c r="A203" s="6" t="s">
        <v>156</v>
      </c>
      <c r="B203" s="71" t="n">
        <v>456</v>
      </c>
      <c r="C203" s="72" t="n">
        <v>100</v>
      </c>
      <c r="D203" s="72" t="n">
        <v>73</v>
      </c>
      <c r="E203" s="72" t="n">
        <v>117</v>
      </c>
      <c r="F203" s="72" t="n">
        <v>40</v>
      </c>
      <c r="G203" s="73" t="n">
        <f aca="false">SUM(B203:F203)</f>
        <v>786</v>
      </c>
      <c r="H203" s="71" t="n">
        <v>337</v>
      </c>
      <c r="I203" s="72" t="n">
        <v>128</v>
      </c>
      <c r="J203" s="72" t="n">
        <v>92</v>
      </c>
      <c r="K203" s="72" t="n">
        <v>104</v>
      </c>
      <c r="L203" s="72" t="n">
        <v>158</v>
      </c>
      <c r="M203" s="73" t="n">
        <f aca="false">SUM(H203:L203)</f>
        <v>819</v>
      </c>
      <c r="N203" s="72" t="n">
        <v>793</v>
      </c>
      <c r="O203" s="72" t="n">
        <v>228</v>
      </c>
      <c r="P203" s="72" t="n">
        <v>165</v>
      </c>
      <c r="Q203" s="72" t="n">
        <v>221</v>
      </c>
      <c r="R203" s="72" t="n">
        <v>198</v>
      </c>
      <c r="S203" s="98" t="n">
        <f aca="false">SUM(N203:R203)</f>
        <v>1605</v>
      </c>
    </row>
    <row r="204" customFormat="false" ht="15" hidden="false" customHeight="false" outlineLevel="0" collapsed="false">
      <c r="A204" s="45" t="s">
        <v>79</v>
      </c>
      <c r="B204" s="75" t="n">
        <f aca="false">SUM(B173:B203)</f>
        <v>23869</v>
      </c>
      <c r="C204" s="76" t="n">
        <f aca="false">SUM(C173:C203)</f>
        <v>1609</v>
      </c>
      <c r="D204" s="76" t="n">
        <f aca="false">SUM(D173:D203)</f>
        <v>4059</v>
      </c>
      <c r="E204" s="76" t="n">
        <f aca="false">SUM(E173:E203)</f>
        <v>5776</v>
      </c>
      <c r="F204" s="76" t="n">
        <f aca="false">SUM(F173:F203)</f>
        <v>1841</v>
      </c>
      <c r="G204" s="76" t="n">
        <f aca="false">SUM(G173:G203)</f>
        <v>37154</v>
      </c>
      <c r="H204" s="75" t="n">
        <f aca="false">SUM(H173:H203)</f>
        <v>20149</v>
      </c>
      <c r="I204" s="76" t="n">
        <f aca="false">SUM(I173:I203)</f>
        <v>2220</v>
      </c>
      <c r="J204" s="76" t="n">
        <f aca="false">SUM(J173:J203)</f>
        <v>4430</v>
      </c>
      <c r="K204" s="76" t="n">
        <f aca="false">SUM(K173:K203)</f>
        <v>6472</v>
      </c>
      <c r="L204" s="76" t="n">
        <f aca="false">SUM(L173:L203)</f>
        <v>5194</v>
      </c>
      <c r="M204" s="77" t="n">
        <f aca="false">SUM(M173:M203)</f>
        <v>38465</v>
      </c>
      <c r="N204" s="76" t="n">
        <f aca="false">SUM(N173:N203)</f>
        <v>44018</v>
      </c>
      <c r="O204" s="76" t="n">
        <f aca="false">SUM(O173:O203)</f>
        <v>3829</v>
      </c>
      <c r="P204" s="76" t="n">
        <f aca="false">SUM(P173:P203)</f>
        <v>8489</v>
      </c>
      <c r="Q204" s="76" t="n">
        <f aca="false">SUM(Q173:Q203)</f>
        <v>12248</v>
      </c>
      <c r="R204" s="76" t="n">
        <f aca="false">SUM(R173:R203)</f>
        <v>7035</v>
      </c>
      <c r="S204" s="76" t="n">
        <f aca="false">SUM(S173:S203)</f>
        <v>75619</v>
      </c>
    </row>
    <row r="205" customFormat="false" ht="15" hidden="false" customHeight="false" outlineLevel="0" collapsed="false">
      <c r="B205" s="70"/>
      <c r="G205" s="107"/>
      <c r="H205" s="70"/>
      <c r="M205" s="107"/>
    </row>
    <row r="206" customFormat="false" ht="17.25" hidden="false" customHeight="false" outlineLevel="0" collapsed="false">
      <c r="A206" s="96" t="s">
        <v>41</v>
      </c>
      <c r="B206" s="92"/>
      <c r="C206" s="93"/>
      <c r="D206" s="93"/>
      <c r="E206" s="93"/>
      <c r="F206" s="93"/>
      <c r="G206" s="94"/>
      <c r="H206" s="92"/>
      <c r="I206" s="93"/>
      <c r="J206" s="93"/>
      <c r="K206" s="93"/>
      <c r="L206" s="93"/>
      <c r="M206" s="94"/>
      <c r="N206" s="93"/>
      <c r="O206" s="93"/>
      <c r="P206" s="93"/>
      <c r="Q206" s="93"/>
      <c r="R206" s="93"/>
      <c r="S206" s="95"/>
    </row>
    <row r="207" customFormat="false" ht="15" hidden="false" customHeight="false" outlineLevel="0" collapsed="false">
      <c r="A207" s="6" t="s">
        <v>117</v>
      </c>
      <c r="B207" s="71" t="n">
        <v>769</v>
      </c>
      <c r="C207" s="72" t="n">
        <v>131</v>
      </c>
      <c r="D207" s="72" t="n">
        <v>128</v>
      </c>
      <c r="E207" s="72" t="n">
        <v>145</v>
      </c>
      <c r="F207" s="72" t="n">
        <v>74</v>
      </c>
      <c r="G207" s="73" t="n">
        <f aca="false">SUM(B207:F207)</f>
        <v>1247</v>
      </c>
      <c r="H207" s="71" t="n">
        <v>507</v>
      </c>
      <c r="I207" s="72" t="n">
        <v>153</v>
      </c>
      <c r="J207" s="72" t="n">
        <v>153</v>
      </c>
      <c r="K207" s="72" t="n">
        <v>96</v>
      </c>
      <c r="L207" s="72" t="n">
        <v>282</v>
      </c>
      <c r="M207" s="73" t="n">
        <f aca="false">SUM(H207:L207)</f>
        <v>1191</v>
      </c>
      <c r="N207" s="72" t="n">
        <v>1276</v>
      </c>
      <c r="O207" s="72" t="n">
        <v>284</v>
      </c>
      <c r="P207" s="72" t="n">
        <v>281</v>
      </c>
      <c r="Q207" s="72" t="n">
        <v>241</v>
      </c>
      <c r="R207" s="72" t="n">
        <v>356</v>
      </c>
      <c r="S207" s="98" t="n">
        <f aca="false">SUM(N207:R207)</f>
        <v>2438</v>
      </c>
    </row>
    <row r="208" customFormat="false" ht="15" hidden="false" customHeight="false" outlineLevel="0" collapsed="false">
      <c r="A208" s="6" t="s">
        <v>120</v>
      </c>
      <c r="B208" s="71" t="n">
        <v>2444</v>
      </c>
      <c r="C208" s="72" t="n">
        <v>186</v>
      </c>
      <c r="D208" s="72" t="n">
        <v>445</v>
      </c>
      <c r="E208" s="72" t="n">
        <v>543</v>
      </c>
      <c r="F208" s="72" t="n">
        <v>135</v>
      </c>
      <c r="G208" s="73" t="n">
        <f aca="false">SUM(B208:F208)</f>
        <v>3753</v>
      </c>
      <c r="H208" s="71" t="n">
        <v>1925</v>
      </c>
      <c r="I208" s="72" t="n">
        <v>316</v>
      </c>
      <c r="J208" s="72" t="n">
        <v>455</v>
      </c>
      <c r="K208" s="72" t="n">
        <v>462</v>
      </c>
      <c r="L208" s="72" t="n">
        <v>624</v>
      </c>
      <c r="M208" s="73" t="n">
        <f aca="false">SUM(H208:L208)</f>
        <v>3782</v>
      </c>
      <c r="N208" s="72" t="n">
        <v>4369</v>
      </c>
      <c r="O208" s="72" t="n">
        <v>502</v>
      </c>
      <c r="P208" s="72" t="n">
        <v>900</v>
      </c>
      <c r="Q208" s="72" t="n">
        <v>1005</v>
      </c>
      <c r="R208" s="72" t="n">
        <v>759</v>
      </c>
      <c r="S208" s="98" t="n">
        <f aca="false">SUM(N208:R208)</f>
        <v>7535</v>
      </c>
    </row>
    <row r="209" customFormat="false" ht="15" hidden="false" customHeight="false" outlineLevel="0" collapsed="false">
      <c r="A209" s="6" t="s">
        <v>116</v>
      </c>
      <c r="B209" s="71" t="n">
        <v>599</v>
      </c>
      <c r="C209" s="72" t="n">
        <v>37</v>
      </c>
      <c r="D209" s="72" t="n">
        <v>101</v>
      </c>
      <c r="E209" s="72" t="n">
        <v>160</v>
      </c>
      <c r="F209" s="72" t="n">
        <v>33</v>
      </c>
      <c r="G209" s="73" t="n">
        <f aca="false">SUM(B209:F209)</f>
        <v>930</v>
      </c>
      <c r="H209" s="71" t="n">
        <v>482</v>
      </c>
      <c r="I209" s="72" t="n">
        <v>56</v>
      </c>
      <c r="J209" s="72" t="n">
        <v>122</v>
      </c>
      <c r="K209" s="72" t="n">
        <v>151</v>
      </c>
      <c r="L209" s="72" t="n">
        <v>135</v>
      </c>
      <c r="M209" s="73" t="n">
        <f aca="false">SUM(H209:L209)</f>
        <v>946</v>
      </c>
      <c r="N209" s="72" t="n">
        <v>1081</v>
      </c>
      <c r="O209" s="72" t="n">
        <v>93</v>
      </c>
      <c r="P209" s="72" t="n">
        <v>223</v>
      </c>
      <c r="Q209" s="72" t="n">
        <v>311</v>
      </c>
      <c r="R209" s="72" t="n">
        <v>168</v>
      </c>
      <c r="S209" s="98" t="n">
        <f aca="false">SUM(N209:R209)</f>
        <v>1876</v>
      </c>
    </row>
    <row r="210" customFormat="false" ht="15" hidden="false" customHeight="false" outlineLevel="0" collapsed="false">
      <c r="A210" s="6" t="s">
        <v>118</v>
      </c>
      <c r="B210" s="71" t="n">
        <v>275</v>
      </c>
      <c r="C210" s="72" t="n">
        <v>21</v>
      </c>
      <c r="D210" s="72" t="n">
        <v>32</v>
      </c>
      <c r="E210" s="72" t="n">
        <v>26</v>
      </c>
      <c r="F210" s="72" t="n">
        <v>26</v>
      </c>
      <c r="G210" s="73" t="n">
        <f aca="false">SUM(B210:F210)</f>
        <v>380</v>
      </c>
      <c r="H210" s="71" t="n">
        <v>213</v>
      </c>
      <c r="I210" s="72" t="n">
        <v>24</v>
      </c>
      <c r="J210" s="72" t="n">
        <v>26</v>
      </c>
      <c r="K210" s="72" t="n">
        <v>23</v>
      </c>
      <c r="L210" s="72" t="n">
        <v>77</v>
      </c>
      <c r="M210" s="73" t="n">
        <f aca="false">SUM(H210:L210)</f>
        <v>363</v>
      </c>
      <c r="N210" s="72" t="n">
        <v>488</v>
      </c>
      <c r="O210" s="72" t="n">
        <v>45</v>
      </c>
      <c r="P210" s="72" t="n">
        <v>58</v>
      </c>
      <c r="Q210" s="72" t="n">
        <v>49</v>
      </c>
      <c r="R210" s="72" t="n">
        <v>103</v>
      </c>
      <c r="S210" s="98" t="n">
        <f aca="false">SUM(N210:R210)</f>
        <v>743</v>
      </c>
    </row>
    <row r="211" customFormat="false" ht="15" hidden="false" customHeight="false" outlineLevel="0" collapsed="false">
      <c r="A211" s="6" t="s">
        <v>122</v>
      </c>
      <c r="B211" s="71" t="n">
        <v>178</v>
      </c>
      <c r="C211" s="72"/>
      <c r="D211" s="72" t="n">
        <v>16</v>
      </c>
      <c r="E211" s="72" t="n">
        <v>66</v>
      </c>
      <c r="F211" s="72" t="n">
        <v>15</v>
      </c>
      <c r="G211" s="73" t="n">
        <f aca="false">SUM(B211:F211)</f>
        <v>275</v>
      </c>
      <c r="H211" s="71" t="n">
        <v>145</v>
      </c>
      <c r="I211" s="72" t="n">
        <v>4</v>
      </c>
      <c r="J211" s="72" t="n">
        <v>28</v>
      </c>
      <c r="K211" s="72" t="n">
        <v>78</v>
      </c>
      <c r="L211" s="72" t="n">
        <v>39</v>
      </c>
      <c r="M211" s="73" t="n">
        <f aca="false">SUM(H211:L211)</f>
        <v>294</v>
      </c>
      <c r="N211" s="72" t="n">
        <v>323</v>
      </c>
      <c r="O211" s="72" t="n">
        <v>4</v>
      </c>
      <c r="P211" s="72" t="n">
        <v>44</v>
      </c>
      <c r="Q211" s="72" t="n">
        <v>144</v>
      </c>
      <c r="R211" s="72" t="n">
        <v>54</v>
      </c>
      <c r="S211" s="98" t="n">
        <f aca="false">SUM(N211:R211)</f>
        <v>569</v>
      </c>
    </row>
    <row r="212" customFormat="false" ht="15" hidden="false" customHeight="false" outlineLevel="0" collapsed="false">
      <c r="A212" s="6" t="s">
        <v>121</v>
      </c>
      <c r="B212" s="71" t="n">
        <v>140</v>
      </c>
      <c r="C212" s="72" t="n">
        <v>6</v>
      </c>
      <c r="D212" s="72" t="n">
        <v>21</v>
      </c>
      <c r="E212" s="72" t="n">
        <v>56</v>
      </c>
      <c r="F212" s="72" t="n">
        <v>10</v>
      </c>
      <c r="G212" s="73" t="n">
        <f aca="false">SUM(B212:F212)</f>
        <v>233</v>
      </c>
      <c r="H212" s="71" t="n">
        <v>131</v>
      </c>
      <c r="I212" s="72" t="n">
        <v>6</v>
      </c>
      <c r="J212" s="72" t="n">
        <v>23</v>
      </c>
      <c r="K212" s="72" t="n">
        <v>40</v>
      </c>
      <c r="L212" s="72" t="n">
        <v>22</v>
      </c>
      <c r="M212" s="73" t="n">
        <f aca="false">SUM(H212:L212)</f>
        <v>222</v>
      </c>
      <c r="N212" s="72" t="n">
        <v>271</v>
      </c>
      <c r="O212" s="72" t="n">
        <v>12</v>
      </c>
      <c r="P212" s="72" t="n">
        <v>44</v>
      </c>
      <c r="Q212" s="72" t="n">
        <v>96</v>
      </c>
      <c r="R212" s="72" t="n">
        <v>32</v>
      </c>
      <c r="S212" s="98" t="n">
        <f aca="false">SUM(N212:R212)</f>
        <v>455</v>
      </c>
    </row>
    <row r="213" customFormat="false" ht="15" hidden="false" customHeight="false" outlineLevel="0" collapsed="false">
      <c r="A213" s="6" t="s">
        <v>125</v>
      </c>
      <c r="B213" s="71" t="n">
        <v>333</v>
      </c>
      <c r="C213" s="72" t="n">
        <v>10</v>
      </c>
      <c r="D213" s="72" t="n">
        <v>46</v>
      </c>
      <c r="E213" s="72" t="n">
        <v>59</v>
      </c>
      <c r="F213" s="72" t="n">
        <v>22</v>
      </c>
      <c r="G213" s="73" t="n">
        <f aca="false">SUM(B213:F213)</f>
        <v>470</v>
      </c>
      <c r="H213" s="71" t="n">
        <v>264</v>
      </c>
      <c r="I213" s="72" t="n">
        <v>16</v>
      </c>
      <c r="J213" s="72" t="n">
        <v>60</v>
      </c>
      <c r="K213" s="72" t="n">
        <v>71</v>
      </c>
      <c r="L213" s="72" t="n">
        <v>61</v>
      </c>
      <c r="M213" s="73" t="n">
        <f aca="false">SUM(H213:L213)</f>
        <v>472</v>
      </c>
      <c r="N213" s="72" t="n">
        <v>597</v>
      </c>
      <c r="O213" s="72" t="n">
        <v>26</v>
      </c>
      <c r="P213" s="72" t="n">
        <v>106</v>
      </c>
      <c r="Q213" s="72" t="n">
        <v>130</v>
      </c>
      <c r="R213" s="72" t="n">
        <v>83</v>
      </c>
      <c r="S213" s="98" t="n">
        <f aca="false">SUM(N213:R213)</f>
        <v>942</v>
      </c>
    </row>
    <row r="214" customFormat="false" ht="15" hidden="false" customHeight="false" outlineLevel="0" collapsed="false">
      <c r="A214" s="6" t="s">
        <v>119</v>
      </c>
      <c r="B214" s="71" t="n">
        <v>576</v>
      </c>
      <c r="C214" s="72" t="n">
        <v>23</v>
      </c>
      <c r="D214" s="72" t="n">
        <v>108</v>
      </c>
      <c r="E214" s="72" t="n">
        <v>114</v>
      </c>
      <c r="F214" s="72" t="n">
        <v>29</v>
      </c>
      <c r="G214" s="73" t="n">
        <f aca="false">SUM(B214:F214)</f>
        <v>850</v>
      </c>
      <c r="H214" s="71" t="n">
        <v>455</v>
      </c>
      <c r="I214" s="72" t="n">
        <v>56</v>
      </c>
      <c r="J214" s="72" t="n">
        <v>118</v>
      </c>
      <c r="K214" s="72" t="n">
        <v>91</v>
      </c>
      <c r="L214" s="72" t="n">
        <v>158</v>
      </c>
      <c r="M214" s="73" t="n">
        <f aca="false">SUM(H214:L214)</f>
        <v>878</v>
      </c>
      <c r="N214" s="72" t="n">
        <v>1031</v>
      </c>
      <c r="O214" s="72" t="n">
        <v>79</v>
      </c>
      <c r="P214" s="72" t="n">
        <v>226</v>
      </c>
      <c r="Q214" s="72" t="n">
        <v>205</v>
      </c>
      <c r="R214" s="72" t="n">
        <v>187</v>
      </c>
      <c r="S214" s="98" t="n">
        <f aca="false">SUM(N214:R214)</f>
        <v>1728</v>
      </c>
    </row>
    <row r="215" customFormat="false" ht="15" hidden="false" customHeight="false" outlineLevel="0" collapsed="false">
      <c r="A215" s="6" t="s">
        <v>123</v>
      </c>
      <c r="B215" s="71" t="n">
        <v>386</v>
      </c>
      <c r="C215" s="72" t="n">
        <v>47</v>
      </c>
      <c r="D215" s="72" t="n">
        <v>51</v>
      </c>
      <c r="E215" s="72" t="n">
        <v>100</v>
      </c>
      <c r="F215" s="72" t="n">
        <v>38</v>
      </c>
      <c r="G215" s="73" t="n">
        <f aca="false">SUM(B215:F215)</f>
        <v>622</v>
      </c>
      <c r="H215" s="71" t="n">
        <v>288</v>
      </c>
      <c r="I215" s="72" t="n">
        <v>49</v>
      </c>
      <c r="J215" s="72" t="n">
        <v>64</v>
      </c>
      <c r="K215" s="72" t="n">
        <v>81</v>
      </c>
      <c r="L215" s="72" t="n">
        <v>133</v>
      </c>
      <c r="M215" s="73" t="n">
        <f aca="false">SUM(H215:L215)</f>
        <v>615</v>
      </c>
      <c r="N215" s="72" t="n">
        <v>674</v>
      </c>
      <c r="O215" s="72" t="n">
        <v>96</v>
      </c>
      <c r="P215" s="72" t="n">
        <v>115</v>
      </c>
      <c r="Q215" s="72" t="n">
        <v>181</v>
      </c>
      <c r="R215" s="72" t="n">
        <v>171</v>
      </c>
      <c r="S215" s="98" t="n">
        <f aca="false">SUM(N215:R215)</f>
        <v>1237</v>
      </c>
    </row>
    <row r="216" customFormat="false" ht="15" hidden="false" customHeight="false" outlineLevel="0" collapsed="false">
      <c r="A216" s="108" t="s">
        <v>77</v>
      </c>
      <c r="B216" s="75" t="n">
        <f aca="false">SUM(B207:B215)</f>
        <v>5700</v>
      </c>
      <c r="C216" s="76" t="n">
        <f aca="false">SUM(C207:C215)</f>
        <v>461</v>
      </c>
      <c r="D216" s="76" t="n">
        <f aca="false">SUM(D207:D215)</f>
        <v>948</v>
      </c>
      <c r="E216" s="76" t="n">
        <f aca="false">SUM(E207:E215)</f>
        <v>1269</v>
      </c>
      <c r="F216" s="76" t="n">
        <f aca="false">SUM(F207:F215)</f>
        <v>382</v>
      </c>
      <c r="G216" s="77" t="n">
        <f aca="false">SUM(G207:G215)</f>
        <v>8760</v>
      </c>
      <c r="H216" s="75" t="n">
        <f aca="false">SUM(H207:H215)</f>
        <v>4410</v>
      </c>
      <c r="I216" s="76" t="n">
        <f aca="false">SUM(I207:I215)</f>
        <v>680</v>
      </c>
      <c r="J216" s="76" t="n">
        <f aca="false">SUM(J207:J215)</f>
        <v>1049</v>
      </c>
      <c r="K216" s="76" t="n">
        <f aca="false">SUM(K207:K215)</f>
        <v>1093</v>
      </c>
      <c r="L216" s="76" t="n">
        <f aca="false">SUM(L207:L215)</f>
        <v>1531</v>
      </c>
      <c r="M216" s="77" t="n">
        <f aca="false">SUM(M207:M215)</f>
        <v>8763</v>
      </c>
      <c r="N216" s="76" t="n">
        <f aca="false">SUM(N207:N215)</f>
        <v>10110</v>
      </c>
      <c r="O216" s="76" t="n">
        <f aca="false">SUM(O207:O215)</f>
        <v>1141</v>
      </c>
      <c r="P216" s="76" t="n">
        <f aca="false">SUM(P207:P215)</f>
        <v>1997</v>
      </c>
      <c r="Q216" s="76" t="n">
        <f aca="false">SUM(Q207:Q215)</f>
        <v>2362</v>
      </c>
      <c r="R216" s="76" t="n">
        <f aca="false">SUM(R207:R215)</f>
        <v>1913</v>
      </c>
      <c r="S216" s="76" t="n">
        <f aca="false">SUM(S207:S215)</f>
        <v>17523</v>
      </c>
    </row>
    <row r="217" customFormat="false" ht="15" hidden="false" customHeight="false" outlineLevel="0" collapsed="false">
      <c r="A217" s="109"/>
      <c r="B217" s="110"/>
      <c r="C217" s="98"/>
      <c r="D217" s="98"/>
      <c r="E217" s="98"/>
      <c r="F217" s="98"/>
      <c r="G217" s="73"/>
      <c r="H217" s="110"/>
      <c r="I217" s="98"/>
      <c r="J217" s="98"/>
      <c r="K217" s="98"/>
      <c r="L217" s="98"/>
      <c r="M217" s="73"/>
      <c r="N217" s="98"/>
      <c r="O217" s="98"/>
      <c r="P217" s="98"/>
      <c r="Q217" s="98"/>
      <c r="R217" s="98"/>
      <c r="S217" s="98"/>
    </row>
    <row r="218" customFormat="false" ht="17.25" hidden="false" customHeight="false" outlineLevel="0" collapsed="false">
      <c r="A218" s="96" t="s">
        <v>126</v>
      </c>
      <c r="B218" s="92"/>
      <c r="C218" s="93"/>
      <c r="D218" s="93"/>
      <c r="E218" s="93"/>
      <c r="F218" s="93"/>
      <c r="G218" s="94"/>
      <c r="H218" s="92"/>
      <c r="I218" s="93"/>
      <c r="J218" s="93"/>
      <c r="K218" s="93"/>
      <c r="L218" s="93"/>
      <c r="M218" s="94"/>
      <c r="N218" s="93"/>
      <c r="O218" s="93"/>
      <c r="P218" s="93"/>
      <c r="Q218" s="93"/>
      <c r="R218" s="93"/>
      <c r="S218" s="95"/>
    </row>
    <row r="219" customFormat="false" ht="15" hidden="false" customHeight="false" outlineLevel="0" collapsed="false">
      <c r="A219" s="6" t="s">
        <v>138</v>
      </c>
      <c r="B219" s="71" t="n">
        <v>693</v>
      </c>
      <c r="C219" s="72" t="n">
        <v>45</v>
      </c>
      <c r="D219" s="72" t="n">
        <v>151</v>
      </c>
      <c r="E219" s="72" t="n">
        <v>202</v>
      </c>
      <c r="F219" s="72" t="n">
        <v>35</v>
      </c>
      <c r="G219" s="73" t="n">
        <f aca="false">SUM(B219:F219)</f>
        <v>1126</v>
      </c>
      <c r="H219" s="71" t="n">
        <v>603</v>
      </c>
      <c r="I219" s="72" t="n">
        <v>55</v>
      </c>
      <c r="J219" s="72" t="n">
        <v>136</v>
      </c>
      <c r="K219" s="72" t="n">
        <v>193</v>
      </c>
      <c r="L219" s="72" t="n">
        <v>167</v>
      </c>
      <c r="M219" s="73" t="n">
        <f aca="false">SUM(H219:L219)</f>
        <v>1154</v>
      </c>
      <c r="N219" s="72" t="n">
        <v>1296</v>
      </c>
      <c r="O219" s="72" t="n">
        <v>100</v>
      </c>
      <c r="P219" s="72" t="n">
        <v>287</v>
      </c>
      <c r="Q219" s="72" t="n">
        <v>395</v>
      </c>
      <c r="R219" s="72" t="n">
        <v>202</v>
      </c>
      <c r="S219" s="98" t="n">
        <f aca="false">SUM(N219:R219)</f>
        <v>2280</v>
      </c>
    </row>
    <row r="220" customFormat="false" ht="15" hidden="false" customHeight="false" outlineLevel="0" collapsed="false">
      <c r="A220" s="6" t="s">
        <v>133</v>
      </c>
      <c r="B220" s="71" t="n">
        <v>254</v>
      </c>
      <c r="C220" s="72" t="n">
        <v>10</v>
      </c>
      <c r="D220" s="72" t="n">
        <v>30</v>
      </c>
      <c r="E220" s="72" t="n">
        <v>44</v>
      </c>
      <c r="F220" s="72" t="n">
        <v>16</v>
      </c>
      <c r="G220" s="73" t="n">
        <f aca="false">SUM(B220:F220)</f>
        <v>354</v>
      </c>
      <c r="H220" s="71" t="n">
        <v>197</v>
      </c>
      <c r="I220" s="72" t="n">
        <v>17</v>
      </c>
      <c r="J220" s="72" t="n">
        <v>47</v>
      </c>
      <c r="K220" s="72" t="n">
        <v>38</v>
      </c>
      <c r="L220" s="72" t="n">
        <v>63</v>
      </c>
      <c r="M220" s="73" t="n">
        <f aca="false">SUM(H220:L220)</f>
        <v>362</v>
      </c>
      <c r="N220" s="72" t="n">
        <v>451</v>
      </c>
      <c r="O220" s="72" t="n">
        <v>27</v>
      </c>
      <c r="P220" s="72" t="n">
        <v>77</v>
      </c>
      <c r="Q220" s="72" t="n">
        <v>82</v>
      </c>
      <c r="R220" s="72" t="n">
        <v>79</v>
      </c>
      <c r="S220" s="98" t="n">
        <f aca="false">SUM(N220:R220)</f>
        <v>716</v>
      </c>
    </row>
    <row r="221" customFormat="false" ht="15" hidden="false" customHeight="false" outlineLevel="0" collapsed="false">
      <c r="A221" s="6" t="s">
        <v>128</v>
      </c>
      <c r="B221" s="71" t="n">
        <v>212</v>
      </c>
      <c r="C221" s="72" t="n">
        <v>16</v>
      </c>
      <c r="D221" s="72" t="n">
        <v>42</v>
      </c>
      <c r="E221" s="72" t="n">
        <v>65</v>
      </c>
      <c r="F221" s="72" t="n">
        <v>18</v>
      </c>
      <c r="G221" s="73" t="n">
        <f aca="false">SUM(B221:F221)</f>
        <v>353</v>
      </c>
      <c r="H221" s="71" t="n">
        <v>167</v>
      </c>
      <c r="I221" s="72" t="n">
        <v>21</v>
      </c>
      <c r="J221" s="72" t="n">
        <v>49</v>
      </c>
      <c r="K221" s="72" t="n">
        <v>63</v>
      </c>
      <c r="L221" s="72" t="n">
        <v>73</v>
      </c>
      <c r="M221" s="73" t="n">
        <f aca="false">SUM(H221:L221)</f>
        <v>373</v>
      </c>
      <c r="N221" s="72" t="n">
        <v>379</v>
      </c>
      <c r="O221" s="72" t="n">
        <v>37</v>
      </c>
      <c r="P221" s="72" t="n">
        <v>91</v>
      </c>
      <c r="Q221" s="72" t="n">
        <v>128</v>
      </c>
      <c r="R221" s="72" t="n">
        <v>91</v>
      </c>
      <c r="S221" s="98" t="n">
        <f aca="false">SUM(N221:R221)</f>
        <v>726</v>
      </c>
    </row>
    <row r="222" customFormat="false" ht="15" hidden="false" customHeight="false" outlineLevel="0" collapsed="false">
      <c r="A222" s="6" t="s">
        <v>134</v>
      </c>
      <c r="B222" s="71" t="n">
        <v>1221</v>
      </c>
      <c r="C222" s="72" t="n">
        <v>74</v>
      </c>
      <c r="D222" s="72" t="n">
        <v>217</v>
      </c>
      <c r="E222" s="72" t="n">
        <v>304</v>
      </c>
      <c r="F222" s="72" t="n">
        <v>79</v>
      </c>
      <c r="G222" s="73" t="n">
        <f aca="false">SUM(B222:F222)</f>
        <v>1895</v>
      </c>
      <c r="H222" s="71" t="n">
        <v>911</v>
      </c>
      <c r="I222" s="72" t="n">
        <v>139</v>
      </c>
      <c r="J222" s="72" t="n">
        <v>208</v>
      </c>
      <c r="K222" s="72" t="n">
        <v>321</v>
      </c>
      <c r="L222" s="72" t="n">
        <v>313</v>
      </c>
      <c r="M222" s="73" t="n">
        <f aca="false">SUM(H222:L222)</f>
        <v>1892</v>
      </c>
      <c r="N222" s="72" t="n">
        <v>2132</v>
      </c>
      <c r="O222" s="72" t="n">
        <v>213</v>
      </c>
      <c r="P222" s="72" t="n">
        <v>425</v>
      </c>
      <c r="Q222" s="72" t="n">
        <v>625</v>
      </c>
      <c r="R222" s="72" t="n">
        <v>392</v>
      </c>
      <c r="S222" s="98" t="n">
        <f aca="false">SUM(N222:R222)</f>
        <v>3787</v>
      </c>
    </row>
    <row r="223" customFormat="false" ht="15" hidden="false" customHeight="false" outlineLevel="0" collapsed="false">
      <c r="A223" s="6" t="s">
        <v>127</v>
      </c>
      <c r="B223" s="71" t="n">
        <v>457</v>
      </c>
      <c r="C223" s="72" t="n">
        <v>19</v>
      </c>
      <c r="D223" s="72" t="n">
        <v>51</v>
      </c>
      <c r="E223" s="72" t="n">
        <v>129</v>
      </c>
      <c r="F223" s="72" t="n">
        <v>17</v>
      </c>
      <c r="G223" s="73" t="n">
        <f aca="false">SUM(B223:F223)</f>
        <v>673</v>
      </c>
      <c r="H223" s="71" t="n">
        <v>391</v>
      </c>
      <c r="I223" s="72" t="n">
        <v>33</v>
      </c>
      <c r="J223" s="72" t="n">
        <v>59</v>
      </c>
      <c r="K223" s="72" t="n">
        <v>114</v>
      </c>
      <c r="L223" s="72" t="n">
        <v>119</v>
      </c>
      <c r="M223" s="73" t="n">
        <f aca="false">SUM(H223:L223)</f>
        <v>716</v>
      </c>
      <c r="N223" s="72" t="n">
        <v>848</v>
      </c>
      <c r="O223" s="72" t="n">
        <v>52</v>
      </c>
      <c r="P223" s="72" t="n">
        <v>110</v>
      </c>
      <c r="Q223" s="72" t="n">
        <v>243</v>
      </c>
      <c r="R223" s="72" t="n">
        <v>136</v>
      </c>
      <c r="S223" s="98" t="n">
        <f aca="false">SUM(N223:R223)</f>
        <v>1389</v>
      </c>
    </row>
    <row r="224" customFormat="false" ht="15" hidden="false" customHeight="false" outlineLevel="0" collapsed="false">
      <c r="A224" s="6" t="s">
        <v>136</v>
      </c>
      <c r="B224" s="71" t="n">
        <v>394</v>
      </c>
      <c r="C224" s="72" t="n">
        <v>40</v>
      </c>
      <c r="D224" s="72" t="n">
        <v>58</v>
      </c>
      <c r="E224" s="72" t="n">
        <v>111</v>
      </c>
      <c r="F224" s="72" t="n">
        <v>21</v>
      </c>
      <c r="G224" s="73" t="n">
        <f aca="false">SUM(B224:F224)</f>
        <v>624</v>
      </c>
      <c r="H224" s="71" t="n">
        <v>317</v>
      </c>
      <c r="I224" s="72" t="n">
        <v>37</v>
      </c>
      <c r="J224" s="72" t="n">
        <v>72</v>
      </c>
      <c r="K224" s="72" t="n">
        <v>103</v>
      </c>
      <c r="L224" s="72" t="n">
        <v>99</v>
      </c>
      <c r="M224" s="73" t="n">
        <f aca="false">SUM(H224:L224)</f>
        <v>628</v>
      </c>
      <c r="N224" s="72" t="n">
        <v>711</v>
      </c>
      <c r="O224" s="72" t="n">
        <v>77</v>
      </c>
      <c r="P224" s="72" t="n">
        <v>130</v>
      </c>
      <c r="Q224" s="72" t="n">
        <v>214</v>
      </c>
      <c r="R224" s="72" t="n">
        <v>120</v>
      </c>
      <c r="S224" s="98" t="n">
        <f aca="false">SUM(N224:R224)</f>
        <v>1252</v>
      </c>
    </row>
    <row r="225" customFormat="false" ht="15" hidden="false" customHeight="false" outlineLevel="0" collapsed="false">
      <c r="A225" s="6" t="s">
        <v>135</v>
      </c>
      <c r="B225" s="71" t="n">
        <v>176</v>
      </c>
      <c r="C225" s="72" t="n">
        <v>47</v>
      </c>
      <c r="D225" s="72" t="n">
        <v>29</v>
      </c>
      <c r="E225" s="72" t="n">
        <v>35</v>
      </c>
      <c r="F225" s="72" t="n">
        <v>45</v>
      </c>
      <c r="G225" s="73" t="n">
        <f aca="false">SUM(B225:F225)</f>
        <v>332</v>
      </c>
      <c r="H225" s="71" t="n">
        <v>116</v>
      </c>
      <c r="I225" s="72" t="n">
        <v>54</v>
      </c>
      <c r="J225" s="72" t="n">
        <v>42</v>
      </c>
      <c r="K225" s="72" t="n">
        <v>42</v>
      </c>
      <c r="L225" s="72" t="n">
        <v>72</v>
      </c>
      <c r="M225" s="73" t="n">
        <f aca="false">SUM(H225:L225)</f>
        <v>326</v>
      </c>
      <c r="N225" s="72" t="n">
        <v>292</v>
      </c>
      <c r="O225" s="72" t="n">
        <v>101</v>
      </c>
      <c r="P225" s="72" t="n">
        <v>71</v>
      </c>
      <c r="Q225" s="72" t="n">
        <v>77</v>
      </c>
      <c r="R225" s="72" t="n">
        <v>117</v>
      </c>
      <c r="S225" s="98" t="n">
        <f aca="false">SUM(N225:R225)</f>
        <v>658</v>
      </c>
    </row>
    <row r="226" customFormat="false" ht="15" hidden="false" customHeight="false" outlineLevel="0" collapsed="false">
      <c r="A226" s="6" t="s">
        <v>129</v>
      </c>
      <c r="B226" s="71" t="n">
        <v>740</v>
      </c>
      <c r="C226" s="72" t="n">
        <v>75</v>
      </c>
      <c r="D226" s="72" t="n">
        <v>134</v>
      </c>
      <c r="E226" s="72" t="n">
        <v>214</v>
      </c>
      <c r="F226" s="72" t="n">
        <v>95</v>
      </c>
      <c r="G226" s="73" t="n">
        <f aca="false">SUM(B226:F226)</f>
        <v>1258</v>
      </c>
      <c r="H226" s="71" t="n">
        <v>557</v>
      </c>
      <c r="I226" s="72" t="n">
        <v>74</v>
      </c>
      <c r="J226" s="72" t="n">
        <v>152</v>
      </c>
      <c r="K226" s="72" t="n">
        <v>144</v>
      </c>
      <c r="L226" s="72" t="n">
        <v>234</v>
      </c>
      <c r="M226" s="73" t="n">
        <f aca="false">SUM(H226:L226)</f>
        <v>1161</v>
      </c>
      <c r="N226" s="72" t="n">
        <v>1297</v>
      </c>
      <c r="O226" s="72" t="n">
        <v>149</v>
      </c>
      <c r="P226" s="72" t="n">
        <v>286</v>
      </c>
      <c r="Q226" s="72" t="n">
        <v>358</v>
      </c>
      <c r="R226" s="72" t="n">
        <v>329</v>
      </c>
      <c r="S226" s="98" t="n">
        <f aca="false">SUM(N226:R226)</f>
        <v>2419</v>
      </c>
    </row>
    <row r="227" customFormat="false" ht="15" hidden="false" customHeight="false" outlineLevel="0" collapsed="false">
      <c r="A227" s="6" t="s">
        <v>137</v>
      </c>
      <c r="B227" s="71" t="n">
        <v>474</v>
      </c>
      <c r="C227" s="72" t="n">
        <v>43</v>
      </c>
      <c r="D227" s="72" t="n">
        <v>59</v>
      </c>
      <c r="E227" s="72" t="n">
        <v>169</v>
      </c>
      <c r="F227" s="72" t="n">
        <v>22</v>
      </c>
      <c r="G227" s="73" t="n">
        <f aca="false">SUM(B227:F227)</f>
        <v>767</v>
      </c>
      <c r="H227" s="71" t="n">
        <v>342</v>
      </c>
      <c r="I227" s="72" t="n">
        <v>60</v>
      </c>
      <c r="J227" s="72" t="n">
        <v>62</v>
      </c>
      <c r="K227" s="72" t="n">
        <v>143</v>
      </c>
      <c r="L227" s="72" t="n">
        <v>99</v>
      </c>
      <c r="M227" s="73" t="n">
        <f aca="false">SUM(H227:L227)</f>
        <v>706</v>
      </c>
      <c r="N227" s="72" t="n">
        <v>816</v>
      </c>
      <c r="O227" s="72" t="n">
        <v>103</v>
      </c>
      <c r="P227" s="72" t="n">
        <v>121</v>
      </c>
      <c r="Q227" s="72" t="n">
        <v>312</v>
      </c>
      <c r="R227" s="72" t="n">
        <v>121</v>
      </c>
      <c r="S227" s="98" t="n">
        <f aca="false">SUM(N227:R227)</f>
        <v>1473</v>
      </c>
    </row>
    <row r="228" customFormat="false" ht="15" hidden="false" customHeight="false" outlineLevel="0" collapsed="false">
      <c r="A228" s="6" t="s">
        <v>131</v>
      </c>
      <c r="B228" s="71" t="n">
        <v>506</v>
      </c>
      <c r="C228" s="72" t="n">
        <v>35</v>
      </c>
      <c r="D228" s="72" t="n">
        <v>87</v>
      </c>
      <c r="E228" s="72" t="n">
        <v>170</v>
      </c>
      <c r="F228" s="72" t="n">
        <v>40</v>
      </c>
      <c r="G228" s="73" t="n">
        <f aca="false">SUM(B228:F228)</f>
        <v>838</v>
      </c>
      <c r="H228" s="71" t="n">
        <v>431</v>
      </c>
      <c r="I228" s="72" t="n">
        <v>43</v>
      </c>
      <c r="J228" s="72" t="n">
        <v>86</v>
      </c>
      <c r="K228" s="72" t="n">
        <v>133</v>
      </c>
      <c r="L228" s="72" t="n">
        <v>126</v>
      </c>
      <c r="M228" s="73" t="n">
        <f aca="false">SUM(H228:L228)</f>
        <v>819</v>
      </c>
      <c r="N228" s="72" t="n">
        <v>937</v>
      </c>
      <c r="O228" s="72" t="n">
        <v>78</v>
      </c>
      <c r="P228" s="72" t="n">
        <v>173</v>
      </c>
      <c r="Q228" s="72" t="n">
        <v>303</v>
      </c>
      <c r="R228" s="72" t="n">
        <v>166</v>
      </c>
      <c r="S228" s="98" t="n">
        <f aca="false">SUM(N228:R228)</f>
        <v>1657</v>
      </c>
    </row>
    <row r="229" customFormat="false" ht="15" hidden="false" customHeight="false" outlineLevel="0" collapsed="false">
      <c r="A229" s="6" t="s">
        <v>132</v>
      </c>
      <c r="B229" s="71" t="n">
        <v>729</v>
      </c>
      <c r="C229" s="72" t="n">
        <v>42</v>
      </c>
      <c r="D229" s="72" t="n">
        <v>94</v>
      </c>
      <c r="E229" s="72" t="n">
        <v>128</v>
      </c>
      <c r="F229" s="72" t="n">
        <v>38</v>
      </c>
      <c r="G229" s="73" t="n">
        <f aca="false">SUM(B229:F229)</f>
        <v>1031</v>
      </c>
      <c r="H229" s="71" t="n">
        <v>335</v>
      </c>
      <c r="I229" s="72" t="n">
        <v>71</v>
      </c>
      <c r="J229" s="72" t="n">
        <v>94</v>
      </c>
      <c r="K229" s="72" t="n">
        <v>99</v>
      </c>
      <c r="L229" s="72" t="n">
        <v>215</v>
      </c>
      <c r="M229" s="73" t="n">
        <f aca="false">SUM(H229:L229)</f>
        <v>814</v>
      </c>
      <c r="N229" s="72" t="n">
        <v>1064</v>
      </c>
      <c r="O229" s="72" t="n">
        <v>113</v>
      </c>
      <c r="P229" s="72" t="n">
        <v>188</v>
      </c>
      <c r="Q229" s="72" t="n">
        <v>227</v>
      </c>
      <c r="R229" s="72" t="n">
        <v>253</v>
      </c>
      <c r="S229" s="98" t="n">
        <f aca="false">SUM(N229:R229)</f>
        <v>1845</v>
      </c>
    </row>
    <row r="230" customFormat="false" ht="15" hidden="false" customHeight="false" outlineLevel="0" collapsed="false">
      <c r="A230" s="6" t="s">
        <v>130</v>
      </c>
      <c r="B230" s="71" t="n">
        <v>949</v>
      </c>
      <c r="C230" s="72" t="n">
        <v>7</v>
      </c>
      <c r="D230" s="72" t="n">
        <v>7</v>
      </c>
      <c r="E230" s="72" t="n">
        <v>36</v>
      </c>
      <c r="F230" s="72" t="n">
        <v>12</v>
      </c>
      <c r="G230" s="73" t="n">
        <f aca="false">SUM(B230:F230)</f>
        <v>1011</v>
      </c>
      <c r="H230" s="71" t="n">
        <v>102</v>
      </c>
      <c r="I230" s="72" t="n">
        <v>11</v>
      </c>
      <c r="J230" s="72" t="n">
        <v>23</v>
      </c>
      <c r="K230" s="72" t="n">
        <v>30</v>
      </c>
      <c r="L230" s="72" t="n">
        <v>18</v>
      </c>
      <c r="M230" s="73" t="n">
        <f aca="false">SUM(H230:L230)</f>
        <v>184</v>
      </c>
      <c r="N230" s="72" t="n">
        <v>1051</v>
      </c>
      <c r="O230" s="72" t="n">
        <v>18</v>
      </c>
      <c r="P230" s="72" t="n">
        <v>30</v>
      </c>
      <c r="Q230" s="72" t="n">
        <v>66</v>
      </c>
      <c r="R230" s="72" t="n">
        <v>30</v>
      </c>
      <c r="S230" s="98" t="n">
        <f aca="false">SUM(N230:R230)</f>
        <v>1195</v>
      </c>
    </row>
    <row r="231" customFormat="false" ht="15" hidden="false" customHeight="false" outlineLevel="0" collapsed="false">
      <c r="A231" s="108" t="s">
        <v>139</v>
      </c>
      <c r="B231" s="75" t="n">
        <f aca="false">SUM(B219:B230)</f>
        <v>6805</v>
      </c>
      <c r="C231" s="76" t="n">
        <f aca="false">SUM(C219:C230)</f>
        <v>453</v>
      </c>
      <c r="D231" s="76" t="n">
        <f aca="false">SUM(D219:D230)</f>
        <v>959</v>
      </c>
      <c r="E231" s="76" t="n">
        <f aca="false">SUM(E219:E230)</f>
        <v>1607</v>
      </c>
      <c r="F231" s="76" t="n">
        <f aca="false">SUM(F219:F230)</f>
        <v>438</v>
      </c>
      <c r="G231" s="77" t="n">
        <f aca="false">SUM(G219:G230)</f>
        <v>10262</v>
      </c>
      <c r="H231" s="75" t="n">
        <f aca="false">SUM(H219:H230)</f>
        <v>4469</v>
      </c>
      <c r="I231" s="76" t="n">
        <f aca="false">SUM(I219:I230)</f>
        <v>615</v>
      </c>
      <c r="J231" s="76" t="n">
        <f aca="false">SUM(J219:J230)</f>
        <v>1030</v>
      </c>
      <c r="K231" s="76" t="n">
        <f aca="false">SUM(K219:K230)</f>
        <v>1423</v>
      </c>
      <c r="L231" s="76" t="n">
        <f aca="false">SUM(L219:L230)</f>
        <v>1598</v>
      </c>
      <c r="M231" s="77" t="n">
        <f aca="false">SUM(M219:M230)</f>
        <v>9135</v>
      </c>
      <c r="N231" s="76" t="n">
        <f aca="false">SUM(N219:N230)</f>
        <v>11274</v>
      </c>
      <c r="O231" s="76" t="n">
        <f aca="false">SUM(O219:O230)</f>
        <v>1068</v>
      </c>
      <c r="P231" s="76" t="n">
        <f aca="false">SUM(P219:P230)</f>
        <v>1989</v>
      </c>
      <c r="Q231" s="76" t="n">
        <f aca="false">SUM(Q219:Q230)</f>
        <v>3030</v>
      </c>
      <c r="R231" s="76" t="n">
        <f aca="false">SUM(R219:R230)</f>
        <v>2036</v>
      </c>
      <c r="S231" s="76" t="n">
        <f aca="false">SUM(S219:S230)</f>
        <v>19397</v>
      </c>
    </row>
    <row r="232" customFormat="false" ht="15" hidden="false" customHeight="false" outlineLevel="0" collapsed="false">
      <c r="A232" s="109"/>
      <c r="B232" s="110"/>
      <c r="C232" s="98"/>
      <c r="D232" s="98"/>
      <c r="E232" s="98"/>
      <c r="F232" s="98"/>
      <c r="G232" s="73"/>
      <c r="H232" s="110"/>
      <c r="I232" s="98"/>
      <c r="J232" s="98"/>
      <c r="K232" s="98"/>
      <c r="L232" s="98"/>
      <c r="M232" s="73"/>
      <c r="N232" s="98"/>
      <c r="O232" s="98"/>
      <c r="P232" s="98"/>
      <c r="Q232" s="98"/>
      <c r="R232" s="98"/>
      <c r="S232" s="98"/>
    </row>
    <row r="233" customFormat="false" ht="17.25" hidden="false" customHeight="false" outlineLevel="0" collapsed="false">
      <c r="A233" s="96" t="s">
        <v>58</v>
      </c>
      <c r="B233" s="92"/>
      <c r="C233" s="93"/>
      <c r="D233" s="93"/>
      <c r="E233" s="93"/>
      <c r="F233" s="93"/>
      <c r="G233" s="94"/>
      <c r="H233" s="92"/>
      <c r="I233" s="93"/>
      <c r="J233" s="93"/>
      <c r="K233" s="93"/>
      <c r="L233" s="93"/>
      <c r="M233" s="94"/>
      <c r="N233" s="93"/>
      <c r="O233" s="93"/>
      <c r="P233" s="93"/>
      <c r="Q233" s="93"/>
      <c r="R233" s="93"/>
      <c r="S233" s="95"/>
    </row>
    <row r="234" customFormat="false" ht="15" hidden="false" customHeight="false" outlineLevel="0" collapsed="false">
      <c r="A234" s="6" t="s">
        <v>144</v>
      </c>
      <c r="B234" s="71" t="n">
        <v>592</v>
      </c>
      <c r="C234" s="72" t="n">
        <v>44</v>
      </c>
      <c r="D234" s="72" t="n">
        <v>191</v>
      </c>
      <c r="E234" s="72" t="n">
        <v>149</v>
      </c>
      <c r="F234" s="72" t="n">
        <v>69</v>
      </c>
      <c r="G234" s="73" t="n">
        <f aca="false">SUM(B234:F234)</f>
        <v>1045</v>
      </c>
      <c r="H234" s="71" t="n">
        <v>444</v>
      </c>
      <c r="I234" s="72" t="n">
        <v>95</v>
      </c>
      <c r="J234" s="72" t="n">
        <v>158</v>
      </c>
      <c r="K234" s="72" t="n">
        <v>112</v>
      </c>
      <c r="L234" s="72" t="n">
        <v>235</v>
      </c>
      <c r="M234" s="73" t="n">
        <f aca="false">SUM(H234:L234)</f>
        <v>1044</v>
      </c>
      <c r="N234" s="72" t="n">
        <v>1036</v>
      </c>
      <c r="O234" s="72" t="n">
        <v>139</v>
      </c>
      <c r="P234" s="72" t="n">
        <v>349</v>
      </c>
      <c r="Q234" s="72" t="n">
        <v>261</v>
      </c>
      <c r="R234" s="72" t="n">
        <v>304</v>
      </c>
      <c r="S234" s="98" t="n">
        <f aca="false">SUM(N234:R234)</f>
        <v>2089</v>
      </c>
    </row>
    <row r="235" customFormat="false" ht="15" hidden="false" customHeight="false" outlineLevel="0" collapsed="false">
      <c r="A235" s="6" t="s">
        <v>145</v>
      </c>
      <c r="B235" s="71" t="n">
        <v>526</v>
      </c>
      <c r="C235" s="72" t="n">
        <v>22</v>
      </c>
      <c r="D235" s="72" t="n">
        <v>105</v>
      </c>
      <c r="E235" s="72" t="n">
        <v>36</v>
      </c>
      <c r="F235" s="72" t="n">
        <v>19</v>
      </c>
      <c r="G235" s="73" t="n">
        <f aca="false">SUM(B235:F235)</f>
        <v>708</v>
      </c>
      <c r="H235" s="71" t="n">
        <v>315</v>
      </c>
      <c r="I235" s="72" t="n">
        <v>93</v>
      </c>
      <c r="J235" s="72" t="n">
        <v>114</v>
      </c>
      <c r="K235" s="72" t="n">
        <v>32</v>
      </c>
      <c r="L235" s="72" t="n">
        <v>130</v>
      </c>
      <c r="M235" s="73" t="n">
        <f aca="false">SUM(H235:L235)</f>
        <v>684</v>
      </c>
      <c r="N235" s="72" t="n">
        <v>841</v>
      </c>
      <c r="O235" s="72" t="n">
        <v>115</v>
      </c>
      <c r="P235" s="72" t="n">
        <v>219</v>
      </c>
      <c r="Q235" s="72" t="n">
        <v>68</v>
      </c>
      <c r="R235" s="72" t="n">
        <v>149</v>
      </c>
      <c r="S235" s="98" t="n">
        <f aca="false">SUM(N235:R235)</f>
        <v>1392</v>
      </c>
    </row>
    <row r="236" customFormat="false" ht="15" hidden="false" customHeight="false" outlineLevel="0" collapsed="false">
      <c r="A236" s="6" t="s">
        <v>141</v>
      </c>
      <c r="B236" s="71" t="n">
        <v>500</v>
      </c>
      <c r="C236" s="72" t="n">
        <v>52</v>
      </c>
      <c r="D236" s="72" t="n">
        <v>107</v>
      </c>
      <c r="E236" s="72" t="n">
        <v>125</v>
      </c>
      <c r="F236" s="72" t="n">
        <v>31</v>
      </c>
      <c r="G236" s="73" t="n">
        <f aca="false">SUM(B236:F236)</f>
        <v>815</v>
      </c>
      <c r="H236" s="71" t="n">
        <v>358</v>
      </c>
      <c r="I236" s="72" t="n">
        <v>61</v>
      </c>
      <c r="J236" s="72" t="n">
        <v>209</v>
      </c>
      <c r="K236" s="72" t="n">
        <v>102</v>
      </c>
      <c r="L236" s="72" t="n">
        <v>142</v>
      </c>
      <c r="M236" s="73" t="n">
        <f aca="false">SUM(H236:L236)</f>
        <v>872</v>
      </c>
      <c r="N236" s="72" t="n">
        <v>858</v>
      </c>
      <c r="O236" s="72" t="n">
        <v>113</v>
      </c>
      <c r="P236" s="72" t="n">
        <v>316</v>
      </c>
      <c r="Q236" s="72" t="n">
        <v>227</v>
      </c>
      <c r="R236" s="72" t="n">
        <v>173</v>
      </c>
      <c r="S236" s="98" t="n">
        <f aca="false">SUM(N236:R236)</f>
        <v>1687</v>
      </c>
    </row>
    <row r="237" customFormat="false" ht="15" hidden="false" customHeight="false" outlineLevel="0" collapsed="false">
      <c r="A237" s="6" t="s">
        <v>140</v>
      </c>
      <c r="B237" s="71" t="n">
        <v>590</v>
      </c>
      <c r="C237" s="72" t="n">
        <v>24</v>
      </c>
      <c r="D237" s="72" t="n">
        <v>82</v>
      </c>
      <c r="E237" s="72" t="n">
        <v>93</v>
      </c>
      <c r="F237" s="72" t="n">
        <v>31</v>
      </c>
      <c r="G237" s="73" t="n">
        <f aca="false">SUM(B237:F237)</f>
        <v>820</v>
      </c>
      <c r="H237" s="71" t="n">
        <v>451</v>
      </c>
      <c r="I237" s="72" t="n">
        <v>52</v>
      </c>
      <c r="J237" s="72" t="n">
        <v>80</v>
      </c>
      <c r="K237" s="72" t="n">
        <v>84</v>
      </c>
      <c r="L237" s="72" t="n">
        <v>130</v>
      </c>
      <c r="M237" s="73" t="n">
        <f aca="false">SUM(H237:L237)</f>
        <v>797</v>
      </c>
      <c r="N237" s="72" t="n">
        <v>1041</v>
      </c>
      <c r="O237" s="72" t="n">
        <v>76</v>
      </c>
      <c r="P237" s="72" t="n">
        <v>162</v>
      </c>
      <c r="Q237" s="72" t="n">
        <v>177</v>
      </c>
      <c r="R237" s="72" t="n">
        <v>161</v>
      </c>
      <c r="S237" s="98" t="n">
        <f aca="false">SUM(N237:R237)</f>
        <v>1617</v>
      </c>
    </row>
    <row r="238" customFormat="false" ht="15" hidden="false" customHeight="false" outlineLevel="0" collapsed="false">
      <c r="A238" s="6" t="s">
        <v>143</v>
      </c>
      <c r="B238" s="71" t="n">
        <v>695</v>
      </c>
      <c r="C238" s="72" t="n">
        <v>29</v>
      </c>
      <c r="D238" s="72" t="n">
        <v>84</v>
      </c>
      <c r="E238" s="72" t="n">
        <v>157</v>
      </c>
      <c r="F238" s="72" t="n">
        <v>53</v>
      </c>
      <c r="G238" s="73" t="n">
        <f aca="false">SUM(B238:F238)</f>
        <v>1018</v>
      </c>
      <c r="H238" s="71" t="n">
        <v>543</v>
      </c>
      <c r="I238" s="72" t="n">
        <v>54</v>
      </c>
      <c r="J238" s="72" t="n">
        <v>80</v>
      </c>
      <c r="K238" s="72" t="n">
        <v>111</v>
      </c>
      <c r="L238" s="72" t="n">
        <v>199</v>
      </c>
      <c r="M238" s="73" t="n">
        <f aca="false">SUM(H238:L238)</f>
        <v>987</v>
      </c>
      <c r="N238" s="72" t="n">
        <v>1238</v>
      </c>
      <c r="O238" s="72" t="n">
        <v>83</v>
      </c>
      <c r="P238" s="72" t="n">
        <v>164</v>
      </c>
      <c r="Q238" s="72" t="n">
        <v>268</v>
      </c>
      <c r="R238" s="72" t="n">
        <v>252</v>
      </c>
      <c r="S238" s="98" t="n">
        <f aca="false">SUM(N238:R238)</f>
        <v>2005</v>
      </c>
    </row>
    <row r="239" customFormat="false" ht="15" hidden="false" customHeight="false" outlineLevel="0" collapsed="false">
      <c r="A239" s="6" t="s">
        <v>142</v>
      </c>
      <c r="B239" s="71" t="n">
        <v>93</v>
      </c>
      <c r="C239" s="72" t="n">
        <v>52</v>
      </c>
      <c r="D239" s="72" t="n">
        <v>8</v>
      </c>
      <c r="E239" s="72" t="n">
        <v>17</v>
      </c>
      <c r="F239" s="72" t="n">
        <v>21</v>
      </c>
      <c r="G239" s="73" t="n">
        <f aca="false">SUM(B239:F239)</f>
        <v>191</v>
      </c>
      <c r="H239" s="71" t="n">
        <v>72</v>
      </c>
      <c r="I239" s="72" t="n">
        <v>30</v>
      </c>
      <c r="J239" s="72" t="n">
        <v>23</v>
      </c>
      <c r="K239" s="72" t="n">
        <v>13</v>
      </c>
      <c r="L239" s="72" t="n">
        <v>40</v>
      </c>
      <c r="M239" s="73" t="n">
        <f aca="false">SUM(H239:L239)</f>
        <v>178</v>
      </c>
      <c r="N239" s="72" t="n">
        <v>165</v>
      </c>
      <c r="O239" s="72" t="n">
        <v>82</v>
      </c>
      <c r="P239" s="72" t="n">
        <v>31</v>
      </c>
      <c r="Q239" s="72" t="n">
        <v>30</v>
      </c>
      <c r="R239" s="72" t="n">
        <v>61</v>
      </c>
      <c r="S239" s="98" t="n">
        <f aca="false">SUM(N239:R239)</f>
        <v>369</v>
      </c>
    </row>
    <row r="240" customFormat="false" ht="15" hidden="false" customHeight="false" outlineLevel="0" collapsed="false">
      <c r="A240" s="6" t="s">
        <v>146</v>
      </c>
      <c r="B240" s="71" t="n">
        <v>357</v>
      </c>
      <c r="C240" s="72" t="n">
        <v>44</v>
      </c>
      <c r="D240" s="72" t="n">
        <v>54</v>
      </c>
      <c r="E240" s="72" t="n">
        <v>114</v>
      </c>
      <c r="F240" s="72" t="n">
        <v>53</v>
      </c>
      <c r="G240" s="73" t="n">
        <f aca="false">SUM(B240:F240)</f>
        <v>622</v>
      </c>
      <c r="H240" s="71" t="n">
        <v>291</v>
      </c>
      <c r="I240" s="72" t="n">
        <v>50</v>
      </c>
      <c r="J240" s="72" t="n">
        <v>87</v>
      </c>
      <c r="K240" s="72" t="n">
        <v>89</v>
      </c>
      <c r="L240" s="72" t="n">
        <v>147</v>
      </c>
      <c r="M240" s="73" t="n">
        <f aca="false">SUM(H240:L240)</f>
        <v>664</v>
      </c>
      <c r="N240" s="72" t="n">
        <v>648</v>
      </c>
      <c r="O240" s="72" t="n">
        <v>94</v>
      </c>
      <c r="P240" s="72" t="n">
        <v>141</v>
      </c>
      <c r="Q240" s="72" t="n">
        <v>203</v>
      </c>
      <c r="R240" s="72" t="n">
        <v>200</v>
      </c>
      <c r="S240" s="98" t="n">
        <f aca="false">SUM(N240:R240)</f>
        <v>1286</v>
      </c>
    </row>
    <row r="241" customFormat="false" ht="15" hidden="false" customHeight="false" outlineLevel="0" collapsed="false">
      <c r="A241" s="6" t="s">
        <v>147</v>
      </c>
      <c r="B241" s="71" t="n">
        <v>456</v>
      </c>
      <c r="C241" s="72" t="n">
        <v>7</v>
      </c>
      <c r="D241" s="72" t="n">
        <v>34</v>
      </c>
      <c r="E241" s="72" t="n">
        <v>95</v>
      </c>
      <c r="F241" s="72" t="n">
        <v>24</v>
      </c>
      <c r="G241" s="73" t="n">
        <f aca="false">SUM(B241:F241)</f>
        <v>616</v>
      </c>
      <c r="H241" s="71" t="n">
        <v>260</v>
      </c>
      <c r="I241" s="72" t="n">
        <v>36</v>
      </c>
      <c r="J241" s="72" t="n">
        <v>29</v>
      </c>
      <c r="K241" s="72" t="n">
        <v>82</v>
      </c>
      <c r="L241" s="72" t="n">
        <v>113</v>
      </c>
      <c r="M241" s="73" t="n">
        <f aca="false">SUM(H241:L241)</f>
        <v>520</v>
      </c>
      <c r="N241" s="72" t="n">
        <v>716</v>
      </c>
      <c r="O241" s="72" t="n">
        <v>43</v>
      </c>
      <c r="P241" s="72" t="n">
        <v>63</v>
      </c>
      <c r="Q241" s="72" t="n">
        <v>177</v>
      </c>
      <c r="R241" s="72" t="n">
        <v>137</v>
      </c>
      <c r="S241" s="98" t="n">
        <f aca="false">SUM(N241:R241)</f>
        <v>1136</v>
      </c>
    </row>
    <row r="242" customFormat="false" ht="15" hidden="false" customHeight="false" outlineLevel="0" collapsed="false">
      <c r="A242" s="108" t="s">
        <v>80</v>
      </c>
      <c r="B242" s="75" t="n">
        <f aca="false">SUM(B234:B241)</f>
        <v>3809</v>
      </c>
      <c r="C242" s="76" t="n">
        <f aca="false">SUM(C234:C241)</f>
        <v>274</v>
      </c>
      <c r="D242" s="76" t="n">
        <f aca="false">SUM(D234:D241)</f>
        <v>665</v>
      </c>
      <c r="E242" s="76" t="n">
        <f aca="false">SUM(E234:E241)</f>
        <v>786</v>
      </c>
      <c r="F242" s="76" t="n">
        <f aca="false">SUM(F234:F241)</f>
        <v>301</v>
      </c>
      <c r="G242" s="77" t="n">
        <f aca="false">SUM(G234:G241)</f>
        <v>5835</v>
      </c>
      <c r="H242" s="75" t="n">
        <f aca="false">SUM(H234:H241)</f>
        <v>2734</v>
      </c>
      <c r="I242" s="76" t="n">
        <f aca="false">SUM(I234:I241)</f>
        <v>471</v>
      </c>
      <c r="J242" s="76" t="n">
        <f aca="false">SUM(J234:J241)</f>
        <v>780</v>
      </c>
      <c r="K242" s="76" t="n">
        <f aca="false">SUM(K234:K241)</f>
        <v>625</v>
      </c>
      <c r="L242" s="76" t="n">
        <f aca="false">SUM(L234:L241)</f>
        <v>1136</v>
      </c>
      <c r="M242" s="77" t="n">
        <f aca="false">SUM(M234:M241)</f>
        <v>5746</v>
      </c>
      <c r="N242" s="76" t="n">
        <f aca="false">SUM(N234:N241)</f>
        <v>6543</v>
      </c>
      <c r="O242" s="76" t="n">
        <f aca="false">SUM(O234:O241)</f>
        <v>745</v>
      </c>
      <c r="P242" s="76" t="n">
        <f aca="false">SUM(P234:P241)</f>
        <v>1445</v>
      </c>
      <c r="Q242" s="76" t="n">
        <f aca="false">SUM(Q234:Q241)</f>
        <v>1411</v>
      </c>
      <c r="R242" s="76" t="n">
        <f aca="false">SUM(R234:R241)</f>
        <v>1437</v>
      </c>
      <c r="S242" s="76" t="n">
        <f aca="false">SUM(S234:S241)</f>
        <v>11581</v>
      </c>
    </row>
    <row r="243" customFormat="false" ht="15" hidden="false" customHeight="false" outlineLevel="0" collapsed="false">
      <c r="A243" s="109"/>
      <c r="B243" s="110"/>
      <c r="C243" s="98"/>
      <c r="D243" s="98"/>
      <c r="E243" s="98"/>
      <c r="F243" s="98"/>
      <c r="G243" s="73"/>
      <c r="H243" s="110"/>
      <c r="I243" s="98"/>
      <c r="J243" s="98"/>
      <c r="K243" s="98"/>
      <c r="L243" s="98"/>
      <c r="M243" s="73"/>
      <c r="N243" s="98"/>
      <c r="O243" s="98"/>
      <c r="P243" s="98"/>
      <c r="Q243" s="98"/>
      <c r="R243" s="98"/>
      <c r="S243" s="98"/>
    </row>
    <row r="244" customFormat="false" ht="15.75" hidden="false" customHeight="false" outlineLevel="0" collapsed="false">
      <c r="A244" s="112" t="s">
        <v>81</v>
      </c>
      <c r="B244" s="79" t="n">
        <f aca="false">B204+B216+B231+B242</f>
        <v>40183</v>
      </c>
      <c r="C244" s="80" t="n">
        <f aca="false">C204+C216+C231+C242</f>
        <v>2797</v>
      </c>
      <c r="D244" s="80" t="n">
        <f aca="false">D204+D216+D231+D242</f>
        <v>6631</v>
      </c>
      <c r="E244" s="80" t="n">
        <f aca="false">E204+E216+E231+E242</f>
        <v>9438</v>
      </c>
      <c r="F244" s="80" t="n">
        <f aca="false">F204+F216+F231+F242</f>
        <v>2962</v>
      </c>
      <c r="G244" s="81" t="n">
        <f aca="false">G204+G216+G231+G242</f>
        <v>62011</v>
      </c>
      <c r="H244" s="79" t="n">
        <f aca="false">H204+H216+H231+H242</f>
        <v>31762</v>
      </c>
      <c r="I244" s="80" t="n">
        <f aca="false">I204+I216+I231+I242</f>
        <v>3986</v>
      </c>
      <c r="J244" s="80" t="n">
        <f aca="false">J204+J216+J231+J242</f>
        <v>7289</v>
      </c>
      <c r="K244" s="80" t="n">
        <f aca="false">K204+K216+K231+K242</f>
        <v>9613</v>
      </c>
      <c r="L244" s="80" t="n">
        <f aca="false">L204+L216+L231+L242</f>
        <v>9459</v>
      </c>
      <c r="M244" s="81" t="n">
        <f aca="false">M204+M216+M231+M242</f>
        <v>62109</v>
      </c>
      <c r="N244" s="80" t="n">
        <f aca="false">N204+N216+N231+N242</f>
        <v>71945</v>
      </c>
      <c r="O244" s="80" t="n">
        <f aca="false">O204+O216+O231+O242</f>
        <v>6783</v>
      </c>
      <c r="P244" s="80" t="n">
        <f aca="false">P204+P216+P231+P242</f>
        <v>13920</v>
      </c>
      <c r="Q244" s="80" t="n">
        <f aca="false">Q204+Q216+Q231+Q242</f>
        <v>19051</v>
      </c>
      <c r="R244" s="80" t="n">
        <f aca="false">R204+R216+R231+R242</f>
        <v>12421</v>
      </c>
      <c r="S244" s="80" t="n">
        <f aca="false">S204+S216+S231+S242</f>
        <v>124120</v>
      </c>
    </row>
    <row r="246" customFormat="false" ht="15" hidden="false" customHeight="false" outlineLevel="0" collapsed="false">
      <c r="A246" s="82" t="s">
        <v>31</v>
      </c>
    </row>
    <row r="247" customFormat="false" ht="15" hidden="false" customHeight="false" outlineLevel="0" collapsed="false">
      <c r="A247" s="35" t="s">
        <v>32</v>
      </c>
    </row>
  </sheetData>
  <mergeCells count="12">
    <mergeCell ref="A7:A8"/>
    <mergeCell ref="B7:G7"/>
    <mergeCell ref="H7:M7"/>
    <mergeCell ref="N7:S7"/>
    <mergeCell ref="A88:A89"/>
    <mergeCell ref="B88:G88"/>
    <mergeCell ref="H88:M88"/>
    <mergeCell ref="N88:S88"/>
    <mergeCell ref="A169:A170"/>
    <mergeCell ref="B169:G169"/>
    <mergeCell ref="H169:M169"/>
    <mergeCell ref="N169:S16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6:44:00Z</dcterms:created>
  <dc:creator>os</dc:creator>
  <dc:description/>
  <dc:language>en-US</dc:language>
  <cp:lastModifiedBy>Claire Aluze</cp:lastModifiedBy>
  <cp:lastPrinted>2016-07-19T02:52:49Z</cp:lastPrinted>
  <dcterms:modified xsi:type="dcterms:W3CDTF">2022-05-17T04:59:06Z</dcterms:modified>
  <cp:revision>0</cp:revision>
  <dc:subject/>
  <dc:title/>
</cp:coreProperties>
</file>