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1" activeTab="2"/>
  </bookViews>
  <sheets>
    <sheet name="1996" sheetId="1" state="hidden" r:id="rId2"/>
    <sheet name="ratios NC (déf.RP)" sheetId="2" state="visible" r:id="rId3"/>
    <sheet name="comp.ratios NC-France (déf.BIT)" sheetId="3" state="visible" r:id="rId4"/>
  </sheets>
  <definedNames>
    <definedName function="false" hidden="false" localSheetId="1" name="_xlnm.Print_Area" vbProcedure="false">'ratios NC (déf.RP)'!$A$1:$M$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47">
  <si>
    <t xml:space="preserve">Données 1996</t>
  </si>
  <si>
    <t xml:space="preserve">Province Iles</t>
  </si>
  <si>
    <t xml:space="preserve">Province Nord</t>
  </si>
  <si>
    <t xml:space="preserve">Province Sud</t>
  </si>
  <si>
    <t xml:space="preserve">Nouvelle-Calédonie </t>
  </si>
  <si>
    <t xml:space="preserve">Métropole</t>
  </si>
  <si>
    <t xml:space="preserve">Hommes</t>
  </si>
  <si>
    <t xml:space="preserve">Femmes</t>
  </si>
  <si>
    <t xml:space="preserve">Ensemble</t>
  </si>
  <si>
    <t xml:space="preserve">Taux d'activité * </t>
  </si>
  <si>
    <t xml:space="preserve">15 ans ou + </t>
  </si>
  <si>
    <t xml:space="preserve">15 - 64 ans </t>
  </si>
  <si>
    <t xml:space="preserve">15 - 24 ans </t>
  </si>
  <si>
    <t xml:space="preserve">25 - 49 ans</t>
  </si>
  <si>
    <t xml:space="preserve">50 - 64 ans </t>
  </si>
  <si>
    <t xml:space="preserve">dont 55 - 64 ans </t>
  </si>
  <si>
    <t xml:space="preserve">65 ans ou +</t>
  </si>
  <si>
    <t xml:space="preserve">Taux d'emploi * </t>
  </si>
  <si>
    <t xml:space="preserve">Taux de chômage (au sens du recensement)*</t>
  </si>
  <si>
    <t xml:space="preserve">Unité : %</t>
  </si>
  <si>
    <t xml:space="preserve">* voir Définitions </t>
  </si>
  <si>
    <r>
      <rPr>
        <b val="true"/>
        <sz val="15"/>
        <rFont val="Calibri"/>
        <family val="2"/>
      </rPr>
      <t xml:space="preserve">Principaux ratios concernant l'emploi et le chômage, </t>
    </r>
    <r>
      <rPr>
        <b val="true"/>
        <sz val="15"/>
        <color rgb="FF33CCCC"/>
        <rFont val="Calibri"/>
        <family val="2"/>
      </rPr>
      <t xml:space="preserve">au sens du recensement</t>
    </r>
    <r>
      <rPr>
        <b val="true"/>
        <sz val="15"/>
        <rFont val="Calibri"/>
        <family val="2"/>
      </rPr>
      <t xml:space="preserve">, par province et tranche d'âge</t>
    </r>
  </si>
  <si>
    <t xml:space="preserve">Source : INSEE-Isee, Recensements de la population Nouvelle-Calédonie </t>
  </si>
  <si>
    <t xml:space="preserve">Données 2019</t>
  </si>
  <si>
    <t xml:space="preserve">Données 2014</t>
  </si>
  <si>
    <t xml:space="preserve">Données 2009</t>
  </si>
  <si>
    <r>
      <rPr>
        <b val="true"/>
        <u val="single"/>
        <sz val="11"/>
        <color rgb="FF000000"/>
        <rFont val="Arial"/>
        <family val="2"/>
      </rPr>
      <t xml:space="preserve">Définitions des différents concepts</t>
    </r>
    <r>
      <rPr>
        <b val="true"/>
        <u val="single"/>
        <sz val="11"/>
        <color rgb="FF33CCCC"/>
        <rFont val="Arial"/>
        <family val="2"/>
      </rPr>
      <t xml:space="preserve"> au sens du recensement </t>
    </r>
    <r>
      <rPr>
        <b val="true"/>
        <u val="single"/>
        <sz val="11"/>
        <color rgb="FF000000"/>
        <rFont val="Arial"/>
        <family val="2"/>
      </rPr>
      <t xml:space="preserve">:</t>
    </r>
  </si>
  <si>
    <r>
      <rPr>
        <b val="true"/>
        <i val="true"/>
        <sz val="11"/>
        <rFont val="Arial"/>
        <family val="2"/>
      </rPr>
      <t xml:space="preserve">Actif occupé (personne en emploi) </t>
    </r>
    <r>
      <rPr>
        <i val="true"/>
        <sz val="11"/>
        <rFont val="Arial"/>
        <family val="2"/>
      </rPr>
      <t xml:space="preserve">:</t>
    </r>
  </si>
  <si>
    <t xml:space="preserve">Personne âgée de 15 à 64 ans ayant déclaré exercer une profession salariée ou non (même à temps partiel), aider un membre de la famille dans son travail (même sans rémunération), être apprenti ou stagiaire rémunéré, être chômeur tout en exerçant une activité réduite, être étudiant ou retraité mais occupant un emploi.  </t>
  </si>
  <si>
    <r>
      <rPr>
        <b val="true"/>
        <i val="true"/>
        <sz val="11"/>
        <rFont val="Arial"/>
        <family val="2"/>
      </rPr>
      <t xml:space="preserve">Chômeur </t>
    </r>
    <r>
      <rPr>
        <i val="true"/>
        <sz val="11"/>
        <rFont val="Arial"/>
        <family val="2"/>
      </rPr>
      <t xml:space="preserve">: 
</t>
    </r>
  </si>
  <si>
    <t xml:space="preserve">Personne en âge de travailler (15 ans ou plus) ayant déclaré explicitement faire des démarches pour trouver du travail, qu’elles soient inscrites ou non à un organisme de recherche d’emploi. </t>
  </si>
  <si>
    <r>
      <rPr>
        <b val="true"/>
        <i val="true"/>
        <sz val="11"/>
        <rFont val="Arial"/>
        <family val="2"/>
      </rPr>
      <t xml:space="preserve">Population active </t>
    </r>
    <r>
      <rPr>
        <i val="true"/>
        <sz val="11"/>
        <rFont val="Arial"/>
        <family val="2"/>
      </rPr>
      <t xml:space="preserve">: </t>
    </r>
  </si>
  <si>
    <t xml:space="preserve">Actifs occupés (personnes en emploi/apprentis et stagiaires rémunérés) + chômeurs</t>
  </si>
  <si>
    <r>
      <rPr>
        <b val="true"/>
        <sz val="15"/>
        <rFont val="Calibri"/>
        <family val="2"/>
      </rPr>
      <t xml:space="preserve">Comparaison des principaux ratios concernant l'emploi et le chômage</t>
    </r>
    <r>
      <rPr>
        <b val="true"/>
        <sz val="15"/>
        <color rgb="FF33CCCC"/>
        <rFont val="Calibri"/>
        <family val="2"/>
      </rPr>
      <t xml:space="preserve"> au sens du BIT 
</t>
    </r>
    <r>
      <rPr>
        <b val="true"/>
        <sz val="15"/>
        <rFont val="Calibri"/>
        <family val="2"/>
      </rPr>
      <t xml:space="preserve">Nouvelle-Calédonie/France</t>
    </r>
  </si>
  <si>
    <t xml:space="preserve">Source : INSEE (Enquête Emploi 2017, 2018, 2019, 2020, 2021 et 2022) - Isee (Enquête Forces de Travail 2017, 2018, 2019, 2020 et 2022)</t>
  </si>
  <si>
    <t xml:space="preserve">Mise à jour : 10/11/2023</t>
  </si>
  <si>
    <t xml:space="preserve">Nouvelle-Calédonie</t>
  </si>
  <si>
    <t xml:space="preserve">Taux d'activité </t>
  </si>
  <si>
    <t xml:space="preserve">nd</t>
  </si>
  <si>
    <t xml:space="preserve">Taux d'emploi </t>
  </si>
  <si>
    <t xml:space="preserve">Taux de chômage</t>
  </si>
  <si>
    <r>
      <rPr>
        <b val="true"/>
        <sz val="13"/>
        <color rgb="FFDD0806"/>
        <rFont val="Calibri"/>
        <family val="2"/>
      </rPr>
      <t xml:space="preserve">France</t>
    </r>
    <r>
      <rPr>
        <b val="true"/>
        <sz val="11"/>
        <color rgb="FFDD0806"/>
        <rFont val="Calibri"/>
        <family val="2"/>
      </rPr>
      <t xml:space="preserve"> (hors Mayotte)</t>
    </r>
  </si>
  <si>
    <t xml:space="preserve">50 ans et plus</t>
  </si>
  <si>
    <r>
      <rPr>
        <b val="true"/>
        <u val="single"/>
        <sz val="11"/>
        <color rgb="FF000000"/>
        <rFont val="Arial"/>
        <family val="2"/>
      </rPr>
      <t xml:space="preserve">Définitions des différents concepts par le</t>
    </r>
    <r>
      <rPr>
        <b val="true"/>
        <u val="single"/>
        <sz val="11"/>
        <color rgb="FF33CCCC"/>
        <rFont val="Arial"/>
        <family val="2"/>
      </rPr>
      <t xml:space="preserve"> Bureau international du travail (BIT)</t>
    </r>
    <r>
      <rPr>
        <b val="true"/>
        <u val="single"/>
        <sz val="11"/>
        <color rgb="FF000000"/>
        <rFont val="Arial"/>
        <family val="2"/>
      </rPr>
      <t xml:space="preserve"> :</t>
    </r>
  </si>
  <si>
    <t xml:space="preserve">Personne qui a travaillé ne serait-ce qu’une heure au cours de la semaine écoulée.</t>
  </si>
  <si>
    <t xml:space="preserve">Personne en âge de travailler (15 ans ou plus) qui répond simultanément à trois conditions :
• être sans emploi, c'est à dire ne pas avoir travaillé au moins une heure durant une semaine de référence ;
• être disponible pour prendre un emploi dans les 15 jours ;
• avoir cherché activement un emploi dans le mois précédent ou en avoir trouvé un qui commence dans moins de trois mois.</t>
  </si>
  <si>
    <t xml:space="preserve">Actifs occupés + chômeurs</t>
  </si>
</sst>
</file>

<file path=xl/styles.xml><?xml version="1.0" encoding="utf-8"?>
<styleSheet xmlns="http://schemas.openxmlformats.org/spreadsheetml/2006/main">
  <numFmts count="16">
    <numFmt numFmtId="164" formatCode="General"/>
    <numFmt numFmtId="165" formatCode="#,##0.00"/>
    <numFmt numFmtId="166" formatCode="_-* #,##0.00\ [$€]_-;\-* #,##0.00\ [$€]_-;_-* \-??\ [$€]_-;_-@_-"/>
    <numFmt numFmtId="167" formatCode="_-* #,##0.00&quot; €&quot;_-;\-* #,##0.00&quot; €&quot;_-;_-* \-??&quot; €&quot;_-;_-@_-"/>
    <numFmt numFmtId="168" formatCode="0"/>
    <numFmt numFmtId="169" formatCode="_-* #,##0.00\ _€_-;\-* #,##0.00\ _€_-;_-* \-??\ _€_-;_-@_-"/>
    <numFmt numFmtId="170" formatCode="_-* #,##0.00&quot; F&quot;_-;\-* #,##0.00&quot; F&quot;_-;_-* \-??&quot; F&quot;_-;_-@_-"/>
    <numFmt numFmtId="171" formatCode="0%"/>
    <numFmt numFmtId="172" formatCode="#\ ###\ ##0;\-#\ ###\ ##0"/>
    <numFmt numFmtId="173" formatCode="#,##0.0"/>
    <numFmt numFmtId="174" formatCode="0.0%"/>
    <numFmt numFmtId="175" formatCode="@"/>
    <numFmt numFmtId="176" formatCode="_-&quot;F &quot;* #,##0_-;_-&quot;F &quot;* #,##0\-;_-&quot;F &quot;* \-_-;_-@_-"/>
    <numFmt numFmtId="177" formatCode="_-&quot;F &quot;* #,##0.00_-;_-&quot;F &quot;* #,##0.00\-;_-&quot;F &quot;* \-??_-;_-@_-"/>
    <numFmt numFmtId="178" formatCode="#,##0"/>
    <numFmt numFmtId="179" formatCode="0.0"/>
  </numFmts>
  <fonts count="6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9"/>
      <name val="Times New Roman"/>
      <family val="1"/>
    </font>
    <font>
      <sz val="9"/>
      <name val="Times New Roman"/>
      <family val="1"/>
    </font>
    <font>
      <sz val="9"/>
      <color rgb="FF000000"/>
      <name val="Times New Roman"/>
      <family val="1"/>
    </font>
    <font>
      <sz val="12"/>
      <color rgb="FF000000"/>
      <name val="Times New Roman"/>
      <family val="1"/>
    </font>
    <font>
      <sz val="11"/>
      <color rgb="FFDD0806"/>
      <name val="Calibri"/>
      <family val="2"/>
    </font>
    <font>
      <b val="true"/>
      <sz val="11"/>
      <color rgb="FFFF9900"/>
      <name val="Calibri"/>
      <family val="2"/>
    </font>
    <font>
      <sz val="11"/>
      <color rgb="FFFF9900"/>
      <name val="Calibri"/>
      <family val="2"/>
    </font>
    <font>
      <sz val="10"/>
      <name val="Arial"/>
      <family val="2"/>
    </font>
    <font>
      <sz val="11"/>
      <color rgb="FF333399"/>
      <name val="Calibri"/>
      <family val="2"/>
    </font>
    <font>
      <b val="true"/>
      <sz val="12"/>
      <name val="Times New Roman"/>
      <family val="1"/>
    </font>
    <font>
      <sz val="11"/>
      <color rgb="FF4600A5"/>
      <name val="Calibri"/>
      <family val="2"/>
    </font>
    <font>
      <b val="true"/>
      <sz val="12"/>
      <color rgb="FF000000"/>
      <name val="Times New Roman"/>
      <family val="1"/>
    </font>
    <font>
      <sz val="10"/>
      <color rgb="FF000000"/>
      <name val="Arial"/>
      <family val="2"/>
    </font>
    <font>
      <sz val="11"/>
      <color rgb="FF993300"/>
      <name val="Calibri"/>
      <family val="2"/>
    </font>
    <font>
      <sz val="10"/>
      <name val="Book Antiqua"/>
      <family val="1"/>
    </font>
    <font>
      <sz val="10"/>
      <color rgb="FF000000"/>
      <name val="Calibri"/>
      <family val="2"/>
    </font>
    <font>
      <sz val="9"/>
      <name val="Geneva"/>
      <family val="0"/>
    </font>
    <font>
      <sz val="11"/>
      <color rgb="FF006411"/>
      <name val="Calibri"/>
      <family val="2"/>
    </font>
    <font>
      <b val="true"/>
      <sz val="11"/>
      <color rgb="FF333333"/>
      <name val="Calibri"/>
      <family val="2"/>
    </font>
    <font>
      <sz val="6.5"/>
      <name val="Univers"/>
      <family val="2"/>
    </font>
    <font>
      <sz val="12"/>
      <name val="Courier New"/>
      <family val="3"/>
    </font>
    <font>
      <sz val="9"/>
      <name val="Verdana"/>
      <family val="2"/>
    </font>
    <font>
      <i val="true"/>
      <sz val="9"/>
      <color rgb="FF993300"/>
      <name val="Verdana"/>
      <family val="2"/>
    </font>
    <font>
      <b val="true"/>
      <sz val="9"/>
      <name val="Verdana"/>
      <family val="2"/>
    </font>
    <font>
      <b val="true"/>
      <sz val="9"/>
      <name val="Arial"/>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u val="single"/>
      <sz val="10"/>
      <color rgb="FF0000D4"/>
      <name val="Times New Roman"/>
      <family val="1"/>
    </font>
    <font>
      <b val="true"/>
      <sz val="13"/>
      <color rgb="FFDD0806"/>
      <name val="Calibri"/>
      <family val="2"/>
    </font>
    <font>
      <b val="true"/>
      <sz val="12"/>
      <color rgb="FFDD0806"/>
      <name val="Calibri"/>
      <family val="2"/>
    </font>
    <font>
      <sz val="12"/>
      <name val="Calibri"/>
      <family val="2"/>
    </font>
    <font>
      <b val="true"/>
      <sz val="12"/>
      <name val="Calibri"/>
      <family val="2"/>
    </font>
    <font>
      <i val="true"/>
      <sz val="11"/>
      <color rgb="FF000000"/>
      <name val="Calibri"/>
      <family val="2"/>
    </font>
    <font>
      <b val="true"/>
      <i val="true"/>
      <sz val="11"/>
      <color rgb="FF000000"/>
      <name val="Calibri"/>
      <family val="2"/>
    </font>
    <font>
      <sz val="11"/>
      <name val="Calibri"/>
      <family val="2"/>
    </font>
    <font>
      <b val="true"/>
      <sz val="11"/>
      <name val="Calibri"/>
      <family val="2"/>
    </font>
    <font>
      <b val="true"/>
      <i val="true"/>
      <sz val="11"/>
      <name val="Calibri"/>
      <family val="2"/>
    </font>
    <font>
      <sz val="10"/>
      <name val="Calibri"/>
      <family val="2"/>
    </font>
    <font>
      <i val="true"/>
      <sz val="10"/>
      <name val="Calibri"/>
      <family val="2"/>
    </font>
    <font>
      <b val="true"/>
      <sz val="11"/>
      <color rgb="FF33CCCC"/>
      <name val="Calibri"/>
      <family val="2"/>
    </font>
    <font>
      <b val="true"/>
      <sz val="15"/>
      <name val="Calibri"/>
      <family val="2"/>
    </font>
    <font>
      <b val="true"/>
      <sz val="15"/>
      <color rgb="FF33CCCC"/>
      <name val="Calibri"/>
      <family val="2"/>
    </font>
    <font>
      <i val="true"/>
      <sz val="10"/>
      <color rgb="FF808080"/>
      <name val="Calibri"/>
      <family val="2"/>
    </font>
    <font>
      <b val="true"/>
      <sz val="10"/>
      <name val="Calibri"/>
      <family val="2"/>
    </font>
    <font>
      <sz val="13"/>
      <color rgb="FF000000"/>
      <name val="Calibri"/>
      <family val="2"/>
    </font>
    <font>
      <sz val="12"/>
      <color rgb="FF000000"/>
      <name val="Calibri"/>
      <family val="2"/>
    </font>
    <font>
      <b val="true"/>
      <u val="single"/>
      <sz val="11"/>
      <color rgb="FF000000"/>
      <name val="Arial"/>
      <family val="2"/>
    </font>
    <font>
      <b val="true"/>
      <u val="single"/>
      <sz val="11"/>
      <color rgb="FF33CCCC"/>
      <name val="Arial"/>
      <family val="2"/>
    </font>
    <font>
      <b val="true"/>
      <i val="true"/>
      <sz val="11"/>
      <name val="Arial"/>
      <family val="2"/>
    </font>
    <font>
      <i val="true"/>
      <sz val="11"/>
      <name val="Arial"/>
      <family val="2"/>
    </font>
    <font>
      <i val="true"/>
      <sz val="11"/>
      <name val="Calibri"/>
      <family val="2"/>
    </font>
    <font>
      <b val="true"/>
      <sz val="11"/>
      <color rgb="FFDD0806"/>
      <name val="Calibri"/>
      <family val="2"/>
    </font>
  </fonts>
  <fills count="33">
    <fill>
      <patternFill patternType="none"/>
    </fill>
    <fill>
      <patternFill patternType="gray125"/>
    </fill>
    <fill>
      <patternFill patternType="solid">
        <fgColor rgb="FFCCCCFF"/>
        <bgColor rgb="FFC6C6DF"/>
      </patternFill>
    </fill>
    <fill>
      <patternFill patternType="solid">
        <fgColor rgb="FFFF99CC"/>
        <bgColor rgb="FFFFC0C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CC80"/>
      </patternFill>
    </fill>
    <fill>
      <patternFill patternType="solid">
        <fgColor rgb="FF99CCFF"/>
        <bgColor rgb="FFADC6DF"/>
      </patternFill>
    </fill>
    <fill>
      <patternFill patternType="solid">
        <fgColor rgb="FFFF8080"/>
        <bgColor rgb="FFFF99CC"/>
      </patternFill>
    </fill>
    <fill>
      <patternFill patternType="solid">
        <fgColor rgb="FF1FB714"/>
        <bgColor rgb="FF339966"/>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6C6DF"/>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3F3F3F"/>
        <bgColor rgb="FF333333"/>
      </patternFill>
    </fill>
    <fill>
      <patternFill patternType="solid">
        <fgColor rgb="FFE6E6FF"/>
        <bgColor rgb="FFCCE6FF"/>
      </patternFill>
    </fill>
    <fill>
      <patternFill patternType="solid">
        <fgColor rgb="FFCCE6FF"/>
        <bgColor rgb="FFE6E6FF"/>
      </patternFill>
    </fill>
    <fill>
      <patternFill patternType="solid">
        <fgColor rgb="FFFFC0C0"/>
        <bgColor rgb="FFFFCC99"/>
      </patternFill>
    </fill>
    <fill>
      <patternFill patternType="solid">
        <fgColor rgb="FFC6C6DF"/>
        <bgColor rgb="FFC0C0C0"/>
      </patternFill>
    </fill>
    <fill>
      <patternFill patternType="solid">
        <fgColor rgb="FFADC6DF"/>
        <bgColor rgb="FFC6C6DF"/>
      </patternFill>
    </fill>
    <fill>
      <patternFill patternType="solid">
        <fgColor rgb="FFFFCC80"/>
        <bgColor rgb="FFFFCC99"/>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0" borderId="0" applyFont="true" applyBorder="false" applyAlignment="true" applyProtection="false">
      <alignment horizontal="left" vertical="center" textRotation="0" wrapText="false" indent="7" shrinkToFit="false"/>
    </xf>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6" borderId="0" applyFont="true" applyBorder="false" applyAlignment="false" applyProtection="true">
      <protection locked="true" hidden="false"/>
    </xf>
    <xf numFmtId="164" fontId="6" fillId="6" borderId="0" applyFont="true" applyBorder="false" applyAlignment="true" applyProtection="true">
      <alignment horizontal="right" vertical="center" textRotation="0" wrapText="false" indent="0" shrinkToFit="false"/>
      <protection locked="true" hidden="false"/>
    </xf>
    <xf numFmtId="165" fontId="6" fillId="4" borderId="0" applyFont="true" applyBorder="false" applyAlignment="true" applyProtection="true">
      <alignment horizontal="right" vertical="center" textRotation="0" wrapText="false" indent="0" shrinkToFit="false"/>
      <protection locked="true" hidden="false"/>
    </xf>
    <xf numFmtId="165" fontId="6" fillId="4" borderId="0" applyFont="true" applyBorder="false" applyAlignment="true" applyProtection="true">
      <alignment horizontal="right" vertical="center" textRotation="0" wrapText="false" indent="0" shrinkToFit="false"/>
      <protection locked="true" hidden="false"/>
    </xf>
    <xf numFmtId="164" fontId="7" fillId="4"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right" vertical="center" textRotation="0" wrapText="false" indent="0" shrinkToFit="false"/>
      <protection locked="true" hidden="false"/>
    </xf>
    <xf numFmtId="164" fontId="7" fillId="7" borderId="1" applyFont="true" applyBorder="true" applyAlignment="true" applyProtection="true">
      <alignment horizontal="right" vertical="center" textRotation="0" wrapText="false" indent="0" shrinkToFit="false"/>
      <protection locked="true" hidden="false"/>
    </xf>
    <xf numFmtId="164" fontId="7" fillId="7" borderId="1" applyFont="true" applyBorder="true" applyAlignment="true" applyProtection="true">
      <alignment horizontal="right" vertical="center" textRotation="0" wrapText="false" indent="0" shrinkToFit="false"/>
      <protection locked="true" hidden="false"/>
    </xf>
    <xf numFmtId="164" fontId="7" fillId="7" borderId="2" applyFont="true" applyBorder="true" applyAlignment="true" applyProtection="true">
      <alignment horizontal="right" vertical="center" textRotation="0" wrapText="false" indent="0" shrinkToFit="false"/>
      <protection locked="true" hidden="false"/>
    </xf>
    <xf numFmtId="164" fontId="7" fillId="7" borderId="3" applyFont="true" applyBorder="true" applyAlignment="true" applyProtection="true">
      <alignment horizontal="right" vertical="center" textRotation="0" wrapText="false" indent="0" shrinkToFit="false"/>
      <protection locked="true" hidden="false"/>
    </xf>
    <xf numFmtId="164" fontId="7" fillId="7" borderId="4" applyFont="true" applyBorder="true" applyAlignment="true" applyProtection="true">
      <alignment horizontal="right" vertical="center"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5" fontId="5" fillId="0" borderId="0" applyFont="true" applyBorder="false" applyAlignment="true" applyProtection="false">
      <alignment horizontal="right" vertical="center" textRotation="0" wrapText="false" indent="0" shrinkToFit="false"/>
    </xf>
    <xf numFmtId="164" fontId="10" fillId="20" borderId="5" applyFont="true" applyBorder="true" applyAlignment="false" applyProtection="false"/>
    <xf numFmtId="164" fontId="10" fillId="20" borderId="5" applyFont="true" applyBorder="true" applyAlignment="false" applyProtection="false"/>
    <xf numFmtId="164" fontId="10" fillId="20" borderId="5"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7" fillId="0" borderId="0" applyFont="true" applyBorder="true" applyAlignment="true" applyProtection="true">
      <alignment horizontal="right" vertical="bottom" textRotation="0" wrapText="false" indent="0" shrinkToFit="false"/>
      <protection locked="true" hidden="false"/>
    </xf>
    <xf numFmtId="164" fontId="6" fillId="7" borderId="8" applyFont="true" applyBorder="true" applyAlignment="true" applyProtection="true">
      <alignment horizontal="left" vertical="center" textRotation="0" wrapText="true" indent="3" shrinkToFit="false"/>
      <protection locked="true" hidden="false"/>
    </xf>
    <xf numFmtId="164" fontId="6" fillId="0" borderId="8" applyFont="true" applyBorder="true" applyAlignment="true" applyProtection="true">
      <alignment horizontal="left" vertical="center" textRotation="0" wrapText="true" indent="3" shrinkToFit="false"/>
      <protection locked="true" hidden="false"/>
    </xf>
    <xf numFmtId="164" fontId="6" fillId="4" borderId="3" applyFont="true" applyBorder="true" applyAlignment="true" applyProtection="true">
      <alignment horizontal="left" vertical="center" textRotation="0" wrapText="false" indent="0" shrinkToFit="false"/>
      <protection locked="true" hidden="false"/>
    </xf>
    <xf numFmtId="164" fontId="7" fillId="0" borderId="9" applyFont="true" applyBorder="true" applyAlignment="true" applyProtection="true">
      <alignment horizontal="left" vertical="top" textRotation="0" wrapText="true" indent="0" shrinkToFit="false"/>
      <protection locked="true" hidden="false"/>
    </xf>
    <xf numFmtId="164" fontId="12" fillId="0" borderId="10" applyFont="true" applyBorder="true" applyAlignment="true" applyProtection="true">
      <alignment horizontal="general" vertical="bottom" textRotation="0" wrapText="false" indent="0" shrinkToFit="false"/>
      <protection locked="true" hidden="false"/>
    </xf>
    <xf numFmtId="164" fontId="13" fillId="7" borderId="5" applyFont="true" applyBorder="true" applyAlignment="false" applyProtection="false"/>
    <xf numFmtId="164" fontId="13" fillId="7" borderId="5" applyFont="true" applyBorder="true" applyAlignment="false" applyProtection="false"/>
    <xf numFmtId="164" fontId="13" fillId="7" borderId="5"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6" fillId="0" borderId="0" applyFont="true" applyBorder="false" applyAlignment="true" applyProtection="true">
      <alignment horizontal="right" vertical="center" textRotation="0" wrapText="false" indent="0" shrinkToFit="false"/>
      <protection locked="true" hidden="false"/>
    </xf>
    <xf numFmtId="164" fontId="6" fillId="0" borderId="1" applyFont="true" applyBorder="true" applyAlignment="true" applyProtection="true">
      <alignment horizontal="right" vertical="center" textRotation="0" wrapText="false" indent="0" shrinkToFit="false"/>
      <protection locked="true" hidden="false"/>
    </xf>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8" fontId="16" fillId="4" borderId="0" applyFont="true" applyBorder="false" applyAlignment="true" applyProtection="true">
      <alignment horizontal="right" vertical="center" textRotation="0" wrapText="false" indent="0" shrinkToFit="false"/>
      <protection locked="true" hidden="false"/>
    </xf>
    <xf numFmtId="164" fontId="12" fillId="22" borderId="1" applyFont="true" applyBorder="true" applyAlignment="true" applyProtection="true">
      <alignment horizontal="general" vertical="bottom" textRotation="0" wrapText="false" indent="0" shrinkToFit="false"/>
      <protection locked="true" hidden="false"/>
    </xf>
    <xf numFmtId="164" fontId="17" fillId="23" borderId="0" applyFont="true" applyBorder="false" applyAlignment="true" applyProtection="true">
      <alignment horizontal="right"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24" borderId="0" applyFont="true" applyBorder="false" applyAlignment="false" applyProtection="false"/>
    <xf numFmtId="164" fontId="18" fillId="24" borderId="0" applyFont="true" applyBorder="false" applyAlignment="false" applyProtection="false"/>
    <xf numFmtId="164" fontId="18" fillId="2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6" fillId="0" borderId="1" applyFont="true" applyBorder="true" applyAlignment="false" applyProtection="false"/>
    <xf numFmtId="164" fontId="0" fillId="2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26"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6" fillId="25" borderId="1" applyFont="true" applyBorder="true" applyAlignment="true" applyProtection="true">
      <alignment horizontal="general" vertical="bottom" textRotation="0" wrapText="false" indent="0" shrinkToFit="false"/>
      <protection locked="true" hidden="false"/>
    </xf>
    <xf numFmtId="164" fontId="23" fillId="20" borderId="11" applyFont="true" applyBorder="true" applyAlignment="false" applyProtection="false"/>
    <xf numFmtId="164" fontId="23" fillId="20" borderId="11" applyFont="true" applyBorder="true" applyAlignment="false" applyProtection="false"/>
    <xf numFmtId="164" fontId="23" fillId="20" borderId="11" applyFont="true" applyBorder="true" applyAlignment="false" applyProtection="false"/>
    <xf numFmtId="172"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6" fillId="27" borderId="12" applyFont="true" applyBorder="true" applyAlignment="true" applyProtection="true">
      <alignment horizontal="general" vertical="center" textRotation="0" wrapText="false" indent="0" shrinkToFit="false"/>
      <protection locked="true" hidden="false"/>
    </xf>
    <xf numFmtId="174" fontId="27" fillId="27" borderId="12" applyFont="true" applyBorder="true" applyAlignment="true" applyProtection="true">
      <alignment horizontal="general" vertical="center" textRotation="0" wrapText="false" indent="0" shrinkToFit="false"/>
      <protection locked="true" hidden="false"/>
    </xf>
    <xf numFmtId="173" fontId="28" fillId="28" borderId="12" applyFont="true" applyBorder="true" applyAlignment="true" applyProtection="true">
      <alignment horizontal="general" vertical="center" textRotation="0" wrapText="false" indent="0" shrinkToFit="false"/>
      <protection locked="true" hidden="false"/>
    </xf>
    <xf numFmtId="164" fontId="12" fillId="18" borderId="0" applyFont="true" applyBorder="false" applyAlignment="true" applyProtection="true">
      <alignment horizontal="left" vertical="center" textRotation="0" wrapText="false" indent="0" shrinkToFit="false"/>
      <protection locked="true" hidden="false"/>
    </xf>
    <xf numFmtId="175" fontId="12" fillId="29" borderId="1" applyFont="true" applyBorder="true" applyAlignment="true" applyProtection="true">
      <alignment horizontal="general" vertical="center" textRotation="0" wrapText="true" indent="0" shrinkToFit="false"/>
      <protection locked="true" hidden="false"/>
    </xf>
    <xf numFmtId="164" fontId="12" fillId="30" borderId="13" applyFont="true" applyBorder="true" applyAlignment="true" applyProtection="true">
      <alignment horizontal="left" vertical="center" textRotation="0" wrapText="true" indent="0" shrinkToFit="false"/>
      <protection locked="true" hidden="false"/>
    </xf>
    <xf numFmtId="164" fontId="29" fillId="31" borderId="1" applyFont="true" applyBorder="true" applyAlignment="true" applyProtection="true">
      <alignment horizontal="left" vertical="center" textRotation="0" wrapText="true" indent="0" shrinkToFit="false"/>
      <protection locked="true" hidden="false"/>
    </xf>
    <xf numFmtId="164" fontId="12" fillId="15" borderId="1" applyFont="true" applyBorder="true" applyAlignment="true" applyProtection="true">
      <alignment horizontal="left" vertical="center" textRotation="0" wrapText="true" indent="0" shrinkToFit="false"/>
      <protection locked="true" hidden="false"/>
    </xf>
    <xf numFmtId="164" fontId="12" fillId="32" borderId="1" applyFont="true" applyBorder="true" applyAlignment="true" applyProtection="true">
      <alignment horizontal="left" vertical="center" textRotation="0" wrapText="true" indent="0" shrinkToFit="false"/>
      <protection locked="true" hidden="false"/>
    </xf>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14" applyFont="true" applyBorder="true" applyAlignment="false" applyProtection="false"/>
    <xf numFmtId="164" fontId="32" fillId="0" borderId="14" applyFont="true" applyBorder="true" applyAlignment="false" applyProtection="false"/>
    <xf numFmtId="164" fontId="32" fillId="0" borderId="14" applyFont="true" applyBorder="true" applyAlignment="false" applyProtection="false"/>
    <xf numFmtId="164" fontId="33" fillId="0" borderId="15" applyFont="true" applyBorder="true" applyAlignment="false" applyProtection="false"/>
    <xf numFmtId="164" fontId="33" fillId="0" borderId="15" applyFont="true" applyBorder="true" applyAlignment="false" applyProtection="false"/>
    <xf numFmtId="164" fontId="33" fillId="0" borderId="15" applyFont="true" applyBorder="true" applyAlignment="false" applyProtection="false"/>
    <xf numFmtId="164" fontId="34" fillId="0" borderId="16" applyFont="true" applyBorder="true" applyAlignment="false" applyProtection="false"/>
    <xf numFmtId="164" fontId="34" fillId="0" borderId="16" applyFont="true" applyBorder="true" applyAlignment="false" applyProtection="false"/>
    <xf numFmtId="164" fontId="34" fillId="0" borderId="16"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17" applyFont="true" applyBorder="true" applyAlignment="false" applyProtection="false"/>
    <xf numFmtId="164" fontId="35" fillId="0" borderId="17" applyFont="true" applyBorder="true" applyAlignment="false" applyProtection="false"/>
    <xf numFmtId="164" fontId="35" fillId="0" borderId="17"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36" fillId="25" borderId="18" applyFont="true" applyBorder="true" applyAlignment="false" applyProtection="false"/>
    <xf numFmtId="164" fontId="36" fillId="25" borderId="18" applyFont="true" applyBorder="true" applyAlignment="false" applyProtection="false"/>
    <xf numFmtId="164" fontId="36" fillId="25" borderId="1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3" borderId="19" xfId="175" applyFont="true" applyBorder="true" applyAlignment="true" applyProtection="false">
      <alignment horizontal="center" vertical="center" textRotation="0" wrapText="false" indent="0" shrinkToFit="false"/>
      <protection locked="true" hidden="false"/>
    </xf>
    <xf numFmtId="164" fontId="38" fillId="23" borderId="0" xfId="175" applyFont="true" applyBorder="true" applyAlignment="true" applyProtection="false">
      <alignment horizontal="center" vertical="center" textRotation="0" wrapText="false" indent="0" shrinkToFit="false"/>
      <protection locked="true" hidden="false"/>
    </xf>
    <xf numFmtId="164" fontId="38" fillId="23" borderId="20" xfId="175" applyFont="true" applyBorder="true" applyAlignment="true" applyProtection="false">
      <alignment horizontal="center" vertical="center" textRotation="0" wrapText="false" indent="0" shrinkToFit="false"/>
      <protection locked="true" hidden="false"/>
    </xf>
    <xf numFmtId="164" fontId="38" fillId="22" borderId="0" xfId="175" applyFont="true" applyBorder="true" applyAlignment="true" applyProtection="false">
      <alignment horizontal="right" vertical="center" textRotation="0" wrapText="false" indent="0" shrinkToFit="false"/>
      <protection locked="true" hidden="false"/>
    </xf>
    <xf numFmtId="164" fontId="39" fillId="23" borderId="19" xfId="175" applyFont="true" applyBorder="true" applyAlignment="true" applyProtection="false">
      <alignment horizontal="left" vertical="center" textRotation="0" wrapText="false" indent="0" shrinkToFit="false"/>
      <protection locked="true" hidden="false"/>
    </xf>
    <xf numFmtId="164" fontId="40" fillId="23" borderId="0" xfId="175" applyFont="true" applyBorder="true" applyAlignment="true" applyProtection="false">
      <alignment horizontal="right" vertical="center" textRotation="0" wrapText="false" indent="1" shrinkToFit="false"/>
      <protection locked="true" hidden="false"/>
    </xf>
    <xf numFmtId="164" fontId="41" fillId="23" borderId="19" xfId="175" applyFont="true" applyBorder="true" applyAlignment="true" applyProtection="false">
      <alignment horizontal="right" vertical="center" textRotation="0" wrapText="false" indent="1" shrinkToFit="false"/>
      <protection locked="true" hidden="false"/>
    </xf>
    <xf numFmtId="164" fontId="41" fillId="23" borderId="0" xfId="175" applyFont="true" applyBorder="true" applyAlignment="true" applyProtection="false">
      <alignment horizontal="right" vertical="center" textRotation="0" wrapText="false" indent="1" shrinkToFit="false"/>
      <protection locked="true" hidden="false"/>
    </xf>
    <xf numFmtId="164" fontId="40" fillId="23" borderId="20" xfId="175" applyFont="true" applyBorder="true" applyAlignment="true" applyProtection="false">
      <alignment horizontal="right" vertical="center" textRotation="0" wrapText="false" indent="1" shrinkToFit="false"/>
      <protection locked="true" hidden="false"/>
    </xf>
    <xf numFmtId="164" fontId="39" fillId="22" borderId="0" xfId="175" applyFont="true" applyBorder="true" applyAlignment="true" applyProtection="false">
      <alignment horizontal="right" vertical="center" textRotation="0" wrapText="false" indent="1" shrinkToFit="false"/>
      <protection locked="true" hidden="false"/>
    </xf>
    <xf numFmtId="164" fontId="41" fillId="20" borderId="19" xfId="175" applyFont="true" applyBorder="true" applyAlignment="true" applyProtection="false">
      <alignment horizontal="left" vertical="center" textRotation="0" wrapText="false" indent="0" shrinkToFit="false"/>
      <protection locked="true" hidden="false"/>
    </xf>
    <xf numFmtId="164" fontId="40" fillId="20" borderId="0" xfId="175" applyFont="true" applyBorder="false" applyAlignment="true" applyProtection="false">
      <alignment horizontal="right" vertical="bottom" textRotation="0" wrapText="false" indent="0" shrinkToFit="false"/>
      <protection locked="true" hidden="false"/>
    </xf>
    <xf numFmtId="164" fontId="41" fillId="20" borderId="19" xfId="175" applyFont="true" applyBorder="true" applyAlignment="true" applyProtection="false">
      <alignment horizontal="right" vertical="bottom" textRotation="0" wrapText="false" indent="0" shrinkToFit="false"/>
      <protection locked="true" hidden="false"/>
    </xf>
    <xf numFmtId="164" fontId="41" fillId="20" borderId="0" xfId="175" applyFont="true" applyBorder="true" applyAlignment="true" applyProtection="false">
      <alignment horizontal="right" vertical="bottom" textRotation="0" wrapText="false" indent="0" shrinkToFit="false"/>
      <protection locked="true" hidden="false"/>
    </xf>
    <xf numFmtId="164" fontId="40" fillId="20" borderId="20" xfId="175" applyFont="true" applyBorder="true" applyAlignment="true" applyProtection="false">
      <alignment horizontal="right" vertical="bottom" textRotation="0" wrapText="false" indent="0" shrinkToFit="false"/>
      <protection locked="true" hidden="false"/>
    </xf>
    <xf numFmtId="164" fontId="40" fillId="20" borderId="0" xfId="175" applyFont="true" applyBorder="true" applyAlignment="true" applyProtection="false">
      <alignment horizontal="right" vertical="bottom" textRotation="0" wrapText="false" indent="0" shrinkToFit="false"/>
      <protection locked="true" hidden="false"/>
    </xf>
    <xf numFmtId="164" fontId="40" fillId="22" borderId="0" xfId="175" applyFont="true" applyBorder="false" applyAlignment="true" applyProtection="false">
      <alignment horizontal="right" vertical="bottom" textRotation="0" wrapText="false" indent="0" shrinkToFit="false"/>
      <protection locked="true" hidden="false"/>
    </xf>
    <xf numFmtId="178" fontId="40" fillId="20" borderId="0" xfId="175" applyFont="true" applyBorder="false" applyAlignment="true" applyProtection="false">
      <alignment horizontal="right" vertical="bottom" textRotation="0" wrapText="false" indent="0" shrinkToFit="false"/>
      <protection locked="true" hidden="false"/>
    </xf>
    <xf numFmtId="178" fontId="41" fillId="20" borderId="19" xfId="175"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79" fontId="0" fillId="0" borderId="19"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35" fillId="0" borderId="19" xfId="0" applyFont="true" applyBorder="true" applyAlignment="true" applyProtection="false">
      <alignment horizontal="right" vertical="bottom" textRotation="0" wrapText="false" indent="1" shrinkToFit="false"/>
      <protection locked="true" hidden="false"/>
    </xf>
    <xf numFmtId="179" fontId="0" fillId="0" borderId="0" xfId="0" applyFont="false" applyBorder="false" applyAlignment="true" applyProtection="false">
      <alignment horizontal="right" vertical="bottom" textRotation="0" wrapText="false" indent="1" shrinkToFit="false"/>
      <protection locked="true" hidden="false"/>
    </xf>
    <xf numFmtId="179" fontId="35" fillId="0" borderId="0" xfId="0" applyFont="true" applyBorder="true" applyAlignment="true" applyProtection="false">
      <alignment horizontal="right" vertical="bottom" textRotation="0" wrapText="false" indent="1" shrinkToFit="false"/>
      <protection locked="true" hidden="false"/>
    </xf>
    <xf numFmtId="179" fontId="0" fillId="0" borderId="20" xfId="0" applyFont="false" applyBorder="true" applyAlignment="true" applyProtection="false">
      <alignment horizontal="right" vertical="bottom" textRotation="0" wrapText="false" indent="1" shrinkToFit="false"/>
      <protection locked="true" hidden="false"/>
    </xf>
    <xf numFmtId="179" fontId="0" fillId="0" borderId="0" xfId="0" applyFont="false" applyBorder="true" applyAlignment="true" applyProtection="false">
      <alignment horizontal="right" vertical="bottom" textRotation="0" wrapText="false" indent="1" shrinkToFit="false"/>
      <protection locked="true" hidden="false"/>
    </xf>
    <xf numFmtId="179" fontId="35" fillId="0" borderId="19" xfId="0" applyFont="true" applyBorder="true" applyAlignment="true" applyProtection="false">
      <alignment horizontal="right" vertical="bottom" textRotation="0" wrapText="false" indent="1" shrinkToFit="false"/>
      <protection locked="true" hidden="false"/>
    </xf>
    <xf numFmtId="179" fontId="35" fillId="0" borderId="0" xfId="0" applyFont="true" applyBorder="true" applyAlignment="true" applyProtection="false">
      <alignment horizontal="right" vertical="bottom" textRotation="0" wrapText="false" indent="1"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79" fontId="35" fillId="0" borderId="19"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left" vertical="bottom" textRotation="0" wrapText="false" indent="1"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79" fontId="42" fillId="0" borderId="2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179" fontId="43" fillId="0" borderId="19"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4" fillId="0" borderId="19" xfId="167" applyFont="true" applyBorder="true" applyAlignment="false" applyProtection="false">
      <alignment horizontal="general" vertical="bottom" textRotation="0" wrapText="false" indent="0" shrinkToFit="false"/>
      <protection locked="true" hidden="false"/>
    </xf>
    <xf numFmtId="179" fontId="44" fillId="0" borderId="0" xfId="167" applyFont="true" applyBorder="false" applyAlignment="true" applyProtection="false">
      <alignment horizontal="right" vertical="bottom" textRotation="0" wrapText="false" indent="0" shrinkToFit="false"/>
      <protection locked="true" hidden="false"/>
    </xf>
    <xf numFmtId="179" fontId="45" fillId="0" borderId="0" xfId="167" applyFont="true" applyBorder="true" applyAlignment="true" applyProtection="false">
      <alignment horizontal="right" vertical="bottom" textRotation="0" wrapText="false" indent="0" shrinkToFit="false"/>
      <protection locked="true" hidden="false"/>
    </xf>
    <xf numFmtId="179" fontId="44" fillId="0" borderId="20" xfId="167" applyFont="true" applyBorder="true" applyAlignment="true" applyProtection="false">
      <alignment horizontal="right" vertical="bottom" textRotation="0" wrapText="false" indent="0" shrinkToFit="false"/>
      <protection locked="true" hidden="false"/>
    </xf>
    <xf numFmtId="179" fontId="44" fillId="0" borderId="0" xfId="167" applyFont="true" applyBorder="true" applyAlignment="true" applyProtection="false">
      <alignment horizontal="right" vertical="bottom" textRotation="0" wrapText="false" indent="0" shrinkToFit="false"/>
      <protection locked="true" hidden="false"/>
    </xf>
    <xf numFmtId="179" fontId="45" fillId="0" borderId="19" xfId="167" applyFont="true" applyBorder="true" applyAlignment="true" applyProtection="false">
      <alignment horizontal="right" vertical="bottom" textRotation="0" wrapText="false" indent="0" shrinkToFit="false"/>
      <protection locked="true" hidden="false"/>
    </xf>
    <xf numFmtId="164" fontId="44" fillId="22" borderId="0" xfId="167" applyFont="true" applyBorder="false" applyAlignment="true" applyProtection="false">
      <alignment horizontal="right" vertical="bottom" textRotation="0" wrapText="false" indent="0" shrinkToFit="false"/>
      <protection locked="true" hidden="false"/>
    </xf>
    <xf numFmtId="164" fontId="44" fillId="0" borderId="0" xfId="167" applyFont="true" applyBorder="false" applyAlignment="true" applyProtection="false">
      <alignment horizontal="right" vertical="bottom" textRotation="0" wrapText="false" indent="0" shrinkToFit="false"/>
      <protection locked="true" hidden="false"/>
    </xf>
    <xf numFmtId="178" fontId="44" fillId="0" borderId="0" xfId="175" applyFont="true" applyBorder="false" applyAlignment="true" applyProtection="false">
      <alignment horizontal="right" vertical="bottom" textRotation="0" wrapText="false" indent="0" shrinkToFit="false"/>
      <protection locked="true" hidden="false"/>
    </xf>
    <xf numFmtId="178" fontId="45" fillId="0" borderId="19" xfId="175" applyFont="true" applyBorder="true" applyAlignment="true" applyProtection="false">
      <alignment horizontal="right" vertical="bottom" textRotation="0" wrapText="false" indent="0" shrinkToFit="false"/>
      <protection locked="true" hidden="false"/>
    </xf>
    <xf numFmtId="164" fontId="41" fillId="20" borderId="19" xfId="175" applyFont="true" applyBorder="true" applyAlignment="false" applyProtection="false">
      <alignment horizontal="general" vertical="bottom" textRotation="0" wrapText="false" indent="0" shrinkToFit="false"/>
      <protection locked="true" hidden="false"/>
    </xf>
    <xf numFmtId="179" fontId="40" fillId="20" borderId="0" xfId="175" applyFont="true" applyBorder="false" applyAlignment="true" applyProtection="false">
      <alignment horizontal="right" vertical="bottom" textRotation="0" wrapText="false" indent="0" shrinkToFit="false"/>
      <protection locked="true" hidden="false"/>
    </xf>
    <xf numFmtId="179" fontId="41" fillId="20" borderId="0" xfId="175" applyFont="true" applyBorder="true" applyAlignment="true" applyProtection="false">
      <alignment horizontal="right" vertical="bottom" textRotation="0" wrapText="false" indent="0" shrinkToFit="false"/>
      <protection locked="true" hidden="false"/>
    </xf>
    <xf numFmtId="179" fontId="40" fillId="20" borderId="20" xfId="175" applyFont="true" applyBorder="true" applyAlignment="true" applyProtection="false">
      <alignment horizontal="right" vertical="bottom" textRotation="0" wrapText="false" indent="0" shrinkToFit="false"/>
      <protection locked="true" hidden="false"/>
    </xf>
    <xf numFmtId="179" fontId="40" fillId="20" borderId="0" xfId="175" applyFont="true" applyBorder="true" applyAlignment="true" applyProtection="false">
      <alignment horizontal="right" vertical="bottom" textRotation="0" wrapText="false" indent="0" shrinkToFit="false"/>
      <protection locked="true" hidden="false"/>
    </xf>
    <xf numFmtId="179" fontId="41" fillId="20" borderId="19" xfId="175" applyFont="true" applyBorder="true" applyAlignment="true" applyProtection="false">
      <alignment horizontal="right" vertical="bottom" textRotation="0" wrapText="false" indent="0" shrinkToFit="false"/>
      <protection locked="true" hidden="false"/>
    </xf>
    <xf numFmtId="179" fontId="42" fillId="0" borderId="19" xfId="0" applyFont="true" applyBorder="true" applyAlignment="false" applyProtection="false">
      <alignment horizontal="general" vertical="bottom" textRotation="0" wrapText="false" indent="0" shrinkToFit="false"/>
      <protection locked="true" hidden="false"/>
    </xf>
    <xf numFmtId="164" fontId="44" fillId="0" borderId="0" xfId="175" applyFont="true" applyBorder="false" applyAlignment="true" applyProtection="false">
      <alignment horizontal="right" vertical="bottom" textRotation="0" wrapText="false" indent="0" shrinkToFit="false"/>
      <protection locked="true" hidden="false"/>
    </xf>
    <xf numFmtId="164" fontId="45" fillId="0" borderId="19" xfId="175" applyFont="true" applyBorder="true" applyAlignment="true" applyProtection="false">
      <alignment horizontal="right" vertical="bottom" textRotation="0" wrapText="false" indent="0" shrinkToFit="false"/>
      <protection locked="true" hidden="false"/>
    </xf>
    <xf numFmtId="164" fontId="42" fillId="0" borderId="21" xfId="0" applyFont="true" applyBorder="true" applyAlignment="true" applyProtection="false">
      <alignment horizontal="left" vertical="bottom" textRotation="0" wrapText="false" indent="1" shrinkToFit="false"/>
      <protection locked="true" hidden="false"/>
    </xf>
    <xf numFmtId="179" fontId="42" fillId="0" borderId="22" xfId="0" applyFont="true" applyBorder="true" applyAlignment="false" applyProtection="false">
      <alignment horizontal="general" vertical="bottom" textRotation="0" wrapText="false" indent="0" shrinkToFit="false"/>
      <protection locked="true" hidden="false"/>
    </xf>
    <xf numFmtId="179" fontId="43" fillId="0" borderId="21" xfId="0" applyFont="true" applyBorder="true" applyAlignment="false" applyProtection="false">
      <alignment horizontal="general" vertical="bottom" textRotation="0" wrapText="false" indent="0" shrinkToFit="false"/>
      <protection locked="true" hidden="false"/>
    </xf>
    <xf numFmtId="179" fontId="43" fillId="0" borderId="22" xfId="0" applyFont="true" applyBorder="true" applyAlignment="false" applyProtection="false">
      <alignment horizontal="general" vertical="bottom" textRotation="0" wrapText="false" indent="0" shrinkToFit="false"/>
      <protection locked="true" hidden="false"/>
    </xf>
    <xf numFmtId="179" fontId="42" fillId="0" borderId="23" xfId="0" applyFont="true" applyBorder="true" applyAlignment="false" applyProtection="false">
      <alignment horizontal="general" vertical="bottom" textRotation="0" wrapText="false" indent="0" shrinkToFit="false"/>
      <protection locked="true" hidden="false"/>
    </xf>
    <xf numFmtId="164" fontId="46" fillId="22" borderId="22" xfId="175" applyFont="true" applyBorder="true" applyAlignment="true" applyProtection="false">
      <alignment horizontal="right" vertical="bottom" textRotation="0" wrapText="false" indent="0" shrinkToFit="false"/>
      <protection locked="true" hidden="false"/>
    </xf>
    <xf numFmtId="164" fontId="44" fillId="0" borderId="22" xfId="175" applyFont="true" applyBorder="true" applyAlignment="true" applyProtection="false">
      <alignment horizontal="right" vertical="bottom" textRotation="0" wrapText="false" indent="0" shrinkToFit="false"/>
      <protection locked="true" hidden="false"/>
    </xf>
    <xf numFmtId="164" fontId="45" fillId="0" borderId="21" xfId="175" applyFont="true" applyBorder="true" applyAlignment="true" applyProtection="false">
      <alignment horizontal="right" vertical="bottom" textRotation="0" wrapText="false" indent="0" shrinkToFit="false"/>
      <protection locked="true" hidden="false"/>
    </xf>
    <xf numFmtId="164" fontId="47" fillId="0" borderId="0" xfId="17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17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3" xfId="175" applyFont="true" applyBorder="true" applyAlignment="true" applyProtection="false">
      <alignment horizontal="general" vertical="bottom" textRotation="0" wrapText="false" indent="0" shrinkToFit="false"/>
      <protection locked="true" hidden="false"/>
    </xf>
    <xf numFmtId="164" fontId="50" fillId="0" borderId="24" xfId="175" applyFont="true" applyBorder="true" applyAlignment="true" applyProtection="false">
      <alignment horizontal="general" vertical="bottom" textRotation="0" wrapText="false" indent="0" shrinkToFit="false"/>
      <protection locked="true" hidden="false"/>
    </xf>
    <xf numFmtId="164" fontId="50" fillId="0" borderId="25" xfId="17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2" fillId="23" borderId="0" xfId="0" applyFont="true" applyBorder="true" applyAlignment="false" applyProtection="false">
      <alignment horizontal="general" vertical="bottom" textRotation="0" wrapText="false" indent="0" shrinkToFit="false"/>
      <protection locked="true" hidden="false"/>
    </xf>
    <xf numFmtId="164" fontId="47" fillId="0" borderId="0" xfId="167" applyFont="true" applyBorder="false" applyAlignment="false" applyProtection="false">
      <alignment horizontal="general" vertical="bottom" textRotation="0" wrapText="false" indent="0" shrinkToFit="false"/>
      <protection locked="true" hidden="false"/>
    </xf>
    <xf numFmtId="164" fontId="53" fillId="0" borderId="0" xfId="167" applyFont="true" applyBorder="false" applyAlignment="false" applyProtection="false">
      <alignment horizontal="general" vertical="bottom" textRotation="0" wrapText="false" indent="0" shrinkToFit="false"/>
      <protection locked="true" hidden="false"/>
    </xf>
    <xf numFmtId="179" fontId="0" fillId="23" borderId="0" xfId="19" applyFont="true" applyBorder="true" applyAlignment="true" applyProtection="true">
      <alignment horizontal="right" vertical="bottom" textRotation="0" wrapText="false" indent="1" shrinkToFit="false"/>
      <protection locked="true" hidden="false"/>
    </xf>
    <xf numFmtId="179" fontId="35" fillId="23" borderId="19" xfId="19" applyFont="true" applyBorder="true" applyAlignment="true" applyProtection="true">
      <alignment horizontal="right" vertical="bottom" textRotation="0" wrapText="false" indent="1" shrinkToFit="false"/>
      <protection locked="true" hidden="false"/>
    </xf>
    <xf numFmtId="179" fontId="35" fillId="23" borderId="0" xfId="19" applyFont="true" applyBorder="true" applyAlignment="true" applyProtection="true">
      <alignment horizontal="right" vertical="bottom" textRotation="0" wrapText="false" indent="1" shrinkToFit="false"/>
      <protection locked="true" hidden="false"/>
    </xf>
    <xf numFmtId="179" fontId="0" fillId="23" borderId="20" xfId="19" applyFont="true" applyBorder="true" applyAlignment="true" applyProtection="true">
      <alignment horizontal="right" vertical="bottom" textRotation="0" wrapText="false" indent="1" shrinkToFit="false"/>
      <protection locked="true" hidden="false"/>
    </xf>
    <xf numFmtId="179" fontId="35" fillId="0" borderId="0" xfId="19" applyFont="true" applyBorder="true" applyAlignment="true" applyProtection="true">
      <alignment horizontal="general" vertical="bottom" textRotation="0" wrapText="false" indent="0" shrinkToFit="false"/>
      <protection locked="true" hidden="false"/>
    </xf>
    <xf numFmtId="179" fontId="0" fillId="23" borderId="0" xfId="0" applyFont="false" applyBorder="true" applyAlignment="true" applyProtection="false">
      <alignment horizontal="right" vertical="bottom" textRotation="0" wrapText="false" indent="1"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23" borderId="0" xfId="19" applyFont="true" applyBorder="true" applyAlignment="true" applyProtection="true">
      <alignment horizontal="general" vertical="bottom" textRotation="0" wrapText="false" indent="0" shrinkToFit="false"/>
      <protection locked="true" hidden="false"/>
    </xf>
    <xf numFmtId="179" fontId="35" fillId="23" borderId="19" xfId="19" applyFont="true" applyBorder="true" applyAlignment="true" applyProtection="true">
      <alignment horizontal="general" vertical="bottom" textRotation="0" wrapText="false" indent="0" shrinkToFit="false"/>
      <protection locked="true" hidden="false"/>
    </xf>
    <xf numFmtId="179" fontId="35" fillId="23" borderId="0" xfId="19" applyFont="true" applyBorder="true" applyAlignment="true" applyProtection="true">
      <alignment horizontal="general" vertical="bottom" textRotation="0" wrapText="false" indent="0" shrinkToFit="false"/>
      <protection locked="true" hidden="false"/>
    </xf>
    <xf numFmtId="179" fontId="0" fillId="23" borderId="20" xfId="19" applyFont="true" applyBorder="true" applyAlignment="true" applyProtection="true">
      <alignment horizontal="general" vertical="bottom" textRotation="0" wrapText="false" indent="0" shrinkToFit="false"/>
      <protection locked="true" hidden="false"/>
    </xf>
    <xf numFmtId="179" fontId="42" fillId="23" borderId="0" xfId="19" applyFont="true" applyBorder="true" applyAlignment="true" applyProtection="true">
      <alignment horizontal="right" vertical="bottom" textRotation="0" wrapText="false" indent="1" shrinkToFit="false"/>
      <protection locked="true" hidden="false"/>
    </xf>
    <xf numFmtId="179" fontId="43" fillId="23" borderId="19" xfId="19" applyFont="true" applyBorder="true" applyAlignment="true" applyProtection="true">
      <alignment horizontal="right" vertical="bottom" textRotation="0" wrapText="false" indent="1" shrinkToFit="false"/>
      <protection locked="true" hidden="false"/>
    </xf>
    <xf numFmtId="179" fontId="43" fillId="23" borderId="0" xfId="19" applyFont="true" applyBorder="true" applyAlignment="true" applyProtection="true">
      <alignment horizontal="right" vertical="bottom" textRotation="0" wrapText="false" indent="1" shrinkToFit="false"/>
      <protection locked="true" hidden="false"/>
    </xf>
    <xf numFmtId="179" fontId="42" fillId="23" borderId="20" xfId="19" applyFont="true" applyBorder="true" applyAlignment="true" applyProtection="true">
      <alignment horizontal="right" vertical="bottom" textRotation="0" wrapText="false" indent="1" shrinkToFit="false"/>
      <protection locked="true" hidden="false"/>
    </xf>
    <xf numFmtId="164" fontId="45" fillId="0" borderId="19" xfId="167" applyFont="true" applyBorder="true" applyAlignment="true" applyProtection="false">
      <alignment horizontal="right" vertical="bottom" textRotation="0" wrapText="false" indent="0" shrinkToFit="false"/>
      <protection locked="true" hidden="false"/>
    </xf>
    <xf numFmtId="164" fontId="45" fillId="0" borderId="0" xfId="167" applyFont="true" applyBorder="true" applyAlignment="true" applyProtection="false">
      <alignment horizontal="right" vertical="bottom" textRotation="0" wrapText="false" indent="0" shrinkToFit="false"/>
      <protection locked="true" hidden="false"/>
    </xf>
    <xf numFmtId="164" fontId="44" fillId="0" borderId="20" xfId="167" applyFont="true" applyBorder="true" applyAlignment="true" applyProtection="false">
      <alignment horizontal="right" vertical="bottom" textRotation="0" wrapText="false" indent="0" shrinkToFit="false"/>
      <protection locked="true" hidden="false"/>
    </xf>
    <xf numFmtId="164" fontId="44" fillId="0" borderId="0" xfId="167"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1" shrinkToFit="false"/>
      <protection locked="true" hidden="false"/>
    </xf>
    <xf numFmtId="179" fontId="35" fillId="0" borderId="19" xfId="0" applyFont="true" applyBorder="true" applyAlignment="true" applyProtection="false">
      <alignment horizontal="right" vertical="bottom" textRotation="0" wrapText="false" indent="1" shrinkToFit="false"/>
      <protection locked="true" hidden="false"/>
    </xf>
    <xf numFmtId="179" fontId="0" fillId="0" borderId="20" xfId="0" applyFont="false" applyBorder="true" applyAlignment="true" applyProtection="false">
      <alignment horizontal="right" vertical="bottom" textRotation="0" wrapText="false" indent="1" shrinkToFit="false"/>
      <protection locked="true" hidden="false"/>
    </xf>
    <xf numFmtId="179" fontId="0" fillId="0" borderId="0" xfId="0" applyFont="false" applyBorder="true" applyAlignment="true" applyProtection="false">
      <alignment horizontal="righ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23" borderId="0" xfId="0" applyFont="false" applyBorder="false" applyAlignment="true" applyProtection="false">
      <alignment horizontal="right" vertical="bottom" textRotation="0" wrapText="false" indent="1" shrinkToFit="false"/>
      <protection locked="true" hidden="false"/>
    </xf>
    <xf numFmtId="179" fontId="35" fillId="23" borderId="19" xfId="0" applyFont="true" applyBorder="true" applyAlignment="true" applyProtection="false">
      <alignment horizontal="right" vertical="bottom" textRotation="0" wrapText="false" indent="1" shrinkToFit="false"/>
      <protection locked="true" hidden="false"/>
    </xf>
    <xf numFmtId="179" fontId="35" fillId="23" borderId="0" xfId="0" applyFont="true" applyBorder="true" applyAlignment="true" applyProtection="false">
      <alignment horizontal="right" vertical="bottom" textRotation="0" wrapText="false" indent="1" shrinkToFit="false"/>
      <protection locked="true" hidden="false"/>
    </xf>
    <xf numFmtId="179" fontId="0" fillId="23" borderId="20" xfId="0" applyFont="false" applyBorder="true" applyAlignment="true" applyProtection="false">
      <alignment horizontal="right" vertical="bottom" textRotation="0" wrapText="false" indent="1" shrinkToFit="false"/>
      <protection locked="true" hidden="false"/>
    </xf>
    <xf numFmtId="179" fontId="42" fillId="23" borderId="0" xfId="0" applyFont="true" applyBorder="false" applyAlignment="true" applyProtection="false">
      <alignment horizontal="right" vertical="bottom" textRotation="0" wrapText="false" indent="1" shrinkToFit="false"/>
      <protection locked="true" hidden="false"/>
    </xf>
    <xf numFmtId="179" fontId="43" fillId="23" borderId="19" xfId="0" applyFont="true" applyBorder="true" applyAlignment="true" applyProtection="false">
      <alignment horizontal="right" vertical="bottom" textRotation="0" wrapText="false" indent="1" shrinkToFit="false"/>
      <protection locked="true" hidden="false"/>
    </xf>
    <xf numFmtId="179" fontId="43" fillId="23" borderId="0" xfId="0" applyFont="true" applyBorder="true" applyAlignment="true" applyProtection="false">
      <alignment horizontal="right" vertical="bottom" textRotation="0" wrapText="false" indent="1" shrinkToFit="false"/>
      <protection locked="true" hidden="false"/>
    </xf>
    <xf numFmtId="179" fontId="42" fillId="23" borderId="20" xfId="0" applyFont="true" applyBorder="true" applyAlignment="true" applyProtection="false">
      <alignment horizontal="right" vertical="bottom" textRotation="0" wrapText="false" indent="1" shrinkToFit="false"/>
      <protection locked="true" hidden="false"/>
    </xf>
    <xf numFmtId="179" fontId="42" fillId="23" borderId="0" xfId="0" applyFont="true" applyBorder="true" applyAlignment="true" applyProtection="false">
      <alignment horizontal="right" vertical="bottom" textRotation="0" wrapText="false" indent="1" shrinkToFit="false"/>
      <protection locked="true" hidden="false"/>
    </xf>
    <xf numFmtId="179" fontId="42" fillId="23" borderId="23" xfId="0" applyFont="true" applyBorder="true" applyAlignment="true" applyProtection="false">
      <alignment horizontal="right" vertical="bottom" textRotation="0" wrapText="false" indent="1" shrinkToFit="false"/>
      <protection locked="true" hidden="false"/>
    </xf>
    <xf numFmtId="179" fontId="42" fillId="23" borderId="22" xfId="0" applyFont="true" applyBorder="true" applyAlignment="true" applyProtection="false">
      <alignment horizontal="right" vertical="bottom" textRotation="0" wrapText="false" indent="1" shrinkToFit="false"/>
      <protection locked="true" hidden="false"/>
    </xf>
    <xf numFmtId="179" fontId="43" fillId="23" borderId="21" xfId="0" applyFont="true" applyBorder="true" applyAlignment="true" applyProtection="false">
      <alignment horizontal="right" vertical="bottom" textRotation="0" wrapText="false" indent="1" shrinkToFit="false"/>
      <protection locked="true" hidden="false"/>
    </xf>
    <xf numFmtId="179" fontId="43" fillId="23" borderId="22" xfId="0" applyFont="true" applyBorder="true" applyAlignment="true" applyProtection="false">
      <alignment horizontal="right" vertical="bottom" textRotation="0" wrapText="false" indent="1" shrinkToFit="false"/>
      <protection locked="true" hidden="false"/>
    </xf>
    <xf numFmtId="164" fontId="52" fillId="0" borderId="0" xfId="175"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23" borderId="0" xfId="0" applyFont="true" applyBorder="true" applyAlignment="false" applyProtection="false">
      <alignment horizontal="general" vertical="bottom" textRotation="0" wrapText="false" indent="0" shrinkToFit="false"/>
      <protection locked="true" hidden="false"/>
    </xf>
    <xf numFmtId="164" fontId="55" fillId="23"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5" fillId="23" borderId="19"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73" fontId="17" fillId="0" borderId="0" xfId="151"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2" fillId="0" borderId="0" xfId="0" applyFont="true" applyBorder="false" applyAlignment="true" applyProtection="false">
      <alignment horizontal="right" vertical="bottom" textRotation="0" wrapText="false" indent="1" shrinkToFit="false"/>
      <protection locked="true" hidden="false"/>
    </xf>
    <xf numFmtId="179" fontId="43" fillId="0" borderId="19" xfId="0" applyFont="true" applyBorder="true" applyAlignment="true" applyProtection="false">
      <alignment horizontal="right" vertical="bottom" textRotation="0" wrapText="false" indent="1" shrinkToFit="false"/>
      <protection locked="true" hidden="false"/>
    </xf>
    <xf numFmtId="179" fontId="43" fillId="0" borderId="0" xfId="0" applyFont="true" applyBorder="true" applyAlignment="true" applyProtection="false">
      <alignment horizontal="right" vertical="bottom" textRotation="0" wrapText="false" indent="1" shrinkToFit="false"/>
      <protection locked="true" hidden="false"/>
    </xf>
    <xf numFmtId="179" fontId="42" fillId="0" borderId="20" xfId="0" applyFont="true" applyBorder="true" applyAlignment="true" applyProtection="false">
      <alignment horizontal="right" vertical="bottom" textRotation="0" wrapText="false" indent="1" shrinkToFit="false"/>
      <protection locked="true" hidden="false"/>
    </xf>
    <xf numFmtId="179" fontId="42" fillId="0" borderId="0" xfId="0" applyFont="true" applyBorder="true" applyAlignment="true" applyProtection="false">
      <alignment horizontal="right" vertical="bottom" textRotation="0" wrapText="false" indent="1" shrinkToFit="false"/>
      <protection locked="true" hidden="false"/>
    </xf>
    <xf numFmtId="179" fontId="43" fillId="0" borderId="0" xfId="0" applyFont="true" applyBorder="true" applyAlignment="true" applyProtection="false">
      <alignment horizontal="right" vertical="bottom" textRotation="0" wrapText="false" indent="1" shrinkToFit="false"/>
      <protection locked="true" hidden="false"/>
    </xf>
    <xf numFmtId="179" fontId="42" fillId="0" borderId="23" xfId="0" applyFont="true" applyBorder="true" applyAlignment="true" applyProtection="false">
      <alignment horizontal="right" vertical="bottom" textRotation="0" wrapText="false" indent="1" shrinkToFit="false"/>
      <protection locked="true" hidden="false"/>
    </xf>
    <xf numFmtId="179" fontId="42" fillId="0" borderId="22" xfId="0" applyFont="true" applyBorder="true" applyAlignment="true" applyProtection="false">
      <alignment horizontal="right" vertical="bottom" textRotation="0" wrapText="false" indent="1" shrinkToFit="false"/>
      <protection locked="true" hidden="false"/>
    </xf>
    <xf numFmtId="179" fontId="43" fillId="0" borderId="21" xfId="0" applyFont="true" applyBorder="true" applyAlignment="true" applyProtection="false">
      <alignment horizontal="right" vertical="bottom" textRotation="0" wrapText="false" indent="1" shrinkToFit="false"/>
      <protection locked="true" hidden="false"/>
    </xf>
    <xf numFmtId="179" fontId="43" fillId="0" borderId="22"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43" fillId="0" borderId="22" xfId="0" applyFont="true" applyBorder="true" applyAlignment="true" applyProtection="false">
      <alignment horizontal="right" vertical="bottom" textRotation="0" wrapText="false" indent="1"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8" fillId="23" borderId="0" xfId="148" applyFont="true" applyBorder="false" applyAlignment="true" applyProtection="false">
      <alignment horizontal="general" vertical="top" textRotation="0" wrapText="false" indent="0" shrinkToFit="false"/>
      <protection locked="true" hidden="false"/>
    </xf>
    <xf numFmtId="164" fontId="59" fillId="23" borderId="0" xfId="148" applyFont="true" applyBorder="true" applyAlignment="true" applyProtection="false">
      <alignment horizontal="left" vertical="top" textRotation="0" wrapText="true" indent="0" shrinkToFit="false"/>
      <protection locked="true" hidden="false"/>
    </xf>
    <xf numFmtId="164" fontId="58" fillId="23" borderId="0" xfId="148" applyFont="true" applyBorder="false" applyAlignment="true" applyProtection="false">
      <alignment horizontal="general" vertical="top" textRotation="0" wrapText="true" indent="0" shrinkToFit="false"/>
      <protection locked="true" hidden="false"/>
    </xf>
    <xf numFmtId="164" fontId="59" fillId="23" borderId="0" xfId="148" applyFont="true" applyBorder="true" applyAlignment="true" applyProtection="false">
      <alignment horizontal="left" vertical="top" textRotation="0" wrapText="false" indent="0" shrinkToFit="false"/>
      <protection locked="true" hidden="false"/>
    </xf>
    <xf numFmtId="164" fontId="50" fillId="0" borderId="1" xfId="175" applyFont="true" applyBorder="true" applyAlignment="true" applyProtection="false">
      <alignment horizontal="left" vertical="center" textRotation="0" wrapText="true" indent="0" shrinkToFit="false"/>
      <protection locked="true" hidden="false"/>
    </xf>
    <xf numFmtId="178" fontId="40" fillId="20" borderId="0" xfId="175" applyFont="true" applyBorder="true" applyAlignment="true" applyProtection="false">
      <alignment horizontal="right" vertical="bottom" textRotation="0" wrapText="false" indent="0" shrinkToFit="false"/>
      <protection locked="true" hidden="false"/>
    </xf>
    <xf numFmtId="179" fontId="44" fillId="23" borderId="0" xfId="175" applyFont="true" applyBorder="true" applyAlignment="true" applyProtection="false">
      <alignment horizontal="center" vertical="center" textRotation="0" wrapText="false" indent="0" shrinkToFit="false"/>
      <protection locked="true" hidden="false"/>
    </xf>
    <xf numFmtId="179" fontId="35" fillId="23" borderId="19" xfId="0" applyFont="true" applyBorder="true" applyAlignment="true" applyProtection="false">
      <alignment horizontal="center" vertical="center" textRotation="0" wrapText="false" indent="0" shrinkToFit="false"/>
      <protection locked="true" hidden="false"/>
    </xf>
    <xf numFmtId="179" fontId="40" fillId="20" borderId="0" xfId="175" applyFont="true" applyBorder="true" applyAlignment="true" applyProtection="false">
      <alignment horizontal="center" vertical="center" textRotation="0" wrapText="false" indent="0" shrinkToFit="false"/>
      <protection locked="true" hidden="false"/>
    </xf>
    <xf numFmtId="179" fontId="41" fillId="20" borderId="19" xfId="175" applyFont="true" applyBorder="true" applyAlignment="true" applyProtection="false">
      <alignment horizontal="center" vertical="center" textRotation="0" wrapText="false" indent="0" shrinkToFit="false"/>
      <protection locked="true" hidden="false"/>
    </xf>
    <xf numFmtId="164" fontId="60" fillId="23" borderId="22" xfId="175" applyFont="true" applyBorder="true" applyAlignment="true" applyProtection="false">
      <alignment horizontal="right" vertical="bottom" textRotation="0" wrapText="false" indent="0" shrinkToFit="false"/>
      <protection locked="true" hidden="false"/>
    </xf>
    <xf numFmtId="164" fontId="46" fillId="23" borderId="21" xfId="175" applyFont="true" applyBorder="true" applyAlignment="true" applyProtection="false">
      <alignment horizontal="right" vertical="bottom" textRotation="0" wrapText="false" indent="0" shrinkToFit="false"/>
      <protection locked="true" hidden="false"/>
    </xf>
    <xf numFmtId="164" fontId="44" fillId="23" borderId="0" xfId="175" applyFont="true" applyBorder="true" applyAlignment="true" applyProtection="false">
      <alignment horizontal="center" vertical="center" textRotation="0" wrapText="false" indent="0" shrinkToFit="false"/>
      <protection locked="true" hidden="false"/>
    </xf>
    <xf numFmtId="164" fontId="40" fillId="20" borderId="0" xfId="175" applyFont="true" applyBorder="true" applyAlignment="true" applyProtection="false">
      <alignment horizontal="center" vertical="center" textRotation="0" wrapText="false" indent="0" shrinkToFit="false"/>
      <protection locked="true" hidden="false"/>
    </xf>
    <xf numFmtId="164" fontId="41" fillId="20" borderId="19" xfId="175" applyFont="true" applyBorder="true" applyAlignment="true" applyProtection="false">
      <alignment horizontal="center" vertical="center" textRotation="0" wrapText="false" indent="0" shrinkToFit="false"/>
      <protection locked="true" hidden="false"/>
    </xf>
    <xf numFmtId="164" fontId="58" fillId="23" borderId="0" xfId="150" applyFont="true" applyBorder="false" applyAlignment="true" applyProtection="false">
      <alignment horizontal="general" vertical="top" textRotation="0" wrapText="false" indent="0" shrinkToFit="false"/>
      <protection locked="true" hidden="false"/>
    </xf>
    <xf numFmtId="164" fontId="59" fillId="23" borderId="0" xfId="150" applyFont="true" applyBorder="false" applyAlignment="true" applyProtection="false">
      <alignment horizontal="left" vertical="top" textRotation="0" wrapText="false" indent="0" shrinkToFit="false"/>
      <protection locked="true" hidden="false"/>
    </xf>
    <xf numFmtId="164" fontId="58" fillId="23" borderId="0" xfId="150" applyFont="true" applyBorder="false" applyAlignment="true" applyProtection="false">
      <alignment horizontal="general" vertical="top" textRotation="0" wrapText="true" indent="0" shrinkToFit="false"/>
      <protection locked="true" hidden="false"/>
    </xf>
    <xf numFmtId="164" fontId="59" fillId="23" borderId="0" xfId="150" applyFont="true" applyBorder="true" applyAlignment="true" applyProtection="false">
      <alignment horizontal="left" vertical="top" textRotation="0" wrapText="true" indent="0" shrinkToFit="false"/>
      <protection locked="true" hidden="false"/>
    </xf>
    <xf numFmtId="164" fontId="59" fillId="23" borderId="0" xfId="15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3" xfId="21"/>
    <cellStyle name="20 % - Accent1 4" xfId="22"/>
    <cellStyle name="20 % - Accent2 2" xfId="23"/>
    <cellStyle name="20 % - Accent2 3" xfId="24"/>
    <cellStyle name="20 % - Accent2 4" xfId="25"/>
    <cellStyle name="20 % - Accent3 2" xfId="26"/>
    <cellStyle name="20 % - Accent3 3" xfId="27"/>
    <cellStyle name="20 % - Accent3 4" xfId="28"/>
    <cellStyle name="20 % - Accent4 2" xfId="29"/>
    <cellStyle name="20 % - Accent4 3" xfId="30"/>
    <cellStyle name="20 % - Accent4 4" xfId="31"/>
    <cellStyle name="20 % - Accent5 2" xfId="32"/>
    <cellStyle name="20 % - Accent5 3" xfId="33"/>
    <cellStyle name="20 % - Accent5 4" xfId="34"/>
    <cellStyle name="20 % - Accent6 2" xfId="35"/>
    <cellStyle name="20 % - Accent6 3" xfId="36"/>
    <cellStyle name="20 % - Accent6 4" xfId="37"/>
    <cellStyle name="2x indented GHG Textfiels" xfId="38"/>
    <cellStyle name="40 % - Accent1 2" xfId="39"/>
    <cellStyle name="40 % - Accent1 3" xfId="40"/>
    <cellStyle name="40 % - Accent1 4" xfId="41"/>
    <cellStyle name="40 % - Accent2 2" xfId="42"/>
    <cellStyle name="40 % - Accent2 3" xfId="43"/>
    <cellStyle name="40 % - Accent2 4" xfId="44"/>
    <cellStyle name="40 % - Accent3 2" xfId="45"/>
    <cellStyle name="40 % - Accent3 3" xfId="46"/>
    <cellStyle name="40 % - Accent3 4" xfId="47"/>
    <cellStyle name="40 % - Accent4 2" xfId="48"/>
    <cellStyle name="40 % - Accent4 3" xfId="49"/>
    <cellStyle name="40 % - Accent4 4" xfId="50"/>
    <cellStyle name="40 % - Accent5 2" xfId="51"/>
    <cellStyle name="40 % - Accent5 3" xfId="52"/>
    <cellStyle name="40 % - Accent5 4" xfId="53"/>
    <cellStyle name="40 % - Accent6 2" xfId="54"/>
    <cellStyle name="40 % - Accent6 3" xfId="55"/>
    <cellStyle name="40 % - Accent6 4" xfId="56"/>
    <cellStyle name="5x indented GHG Textfiels" xfId="57"/>
    <cellStyle name="60 % - Accent1 2" xfId="58"/>
    <cellStyle name="60 % - Accent1 3" xfId="59"/>
    <cellStyle name="60 % - Accent1 4" xfId="60"/>
    <cellStyle name="60 % - Accent2 2" xfId="61"/>
    <cellStyle name="60 % - Accent2 3" xfId="62"/>
    <cellStyle name="60 % - Accent2 4" xfId="63"/>
    <cellStyle name="60 % - Accent3 2" xfId="64"/>
    <cellStyle name="60 % - Accent3 3" xfId="65"/>
    <cellStyle name="60 % - Accent3 4" xfId="66"/>
    <cellStyle name="60 % - Accent4 2" xfId="67"/>
    <cellStyle name="60 % - Accent4 3" xfId="68"/>
    <cellStyle name="60 % - Accent4 4" xfId="69"/>
    <cellStyle name="60 % - Accent5 2" xfId="70"/>
    <cellStyle name="60 % - Accent5 3" xfId="71"/>
    <cellStyle name="60 % - Accent5 4" xfId="72"/>
    <cellStyle name="60 % - Accent6 2" xfId="73"/>
    <cellStyle name="60 % - Accent6 3" xfId="74"/>
    <cellStyle name="60 % - Accent6 4" xfId="75"/>
    <cellStyle name="Accent1 2" xfId="76"/>
    <cellStyle name="Accent1 3" xfId="77"/>
    <cellStyle name="Accent1 4" xfId="78"/>
    <cellStyle name="Accent2 2" xfId="79"/>
    <cellStyle name="Accent2 3" xfId="80"/>
    <cellStyle name="Accent2 4" xfId="81"/>
    <cellStyle name="Accent3 2" xfId="82"/>
    <cellStyle name="Accent3 3" xfId="83"/>
    <cellStyle name="Accent3 4" xfId="84"/>
    <cellStyle name="Accent4 2" xfId="85"/>
    <cellStyle name="Accent4 3" xfId="86"/>
    <cellStyle name="Accent4 4" xfId="87"/>
    <cellStyle name="Accent5 2" xfId="88"/>
    <cellStyle name="Accent5 3" xfId="89"/>
    <cellStyle name="Accent5 4" xfId="90"/>
    <cellStyle name="Accent6 2" xfId="91"/>
    <cellStyle name="Accent6 3" xfId="92"/>
    <cellStyle name="Accent6 4" xfId="93"/>
    <cellStyle name="AggblueBoldCels" xfId="94"/>
    <cellStyle name="AggblueCels" xfId="95"/>
    <cellStyle name="AggBoldCells" xfId="96"/>
    <cellStyle name="AggCels" xfId="97"/>
    <cellStyle name="AggGreen" xfId="98"/>
    <cellStyle name="AggGreen12" xfId="99"/>
    <cellStyle name="AggOrange" xfId="100"/>
    <cellStyle name="AggOrange9" xfId="101"/>
    <cellStyle name="AggOrangeLB_2x" xfId="102"/>
    <cellStyle name="AggOrangeLBorder" xfId="103"/>
    <cellStyle name="AggOrangeRBorder" xfId="104"/>
    <cellStyle name="Avertissement 2" xfId="105"/>
    <cellStyle name="Avertissement 3" xfId="106"/>
    <cellStyle name="Avertissement 4" xfId="107"/>
    <cellStyle name="Bold GHG Numbers (0.00)" xfId="108"/>
    <cellStyle name="Calcul 2" xfId="109"/>
    <cellStyle name="Calcul 3" xfId="110"/>
    <cellStyle name="Calcul 4" xfId="111"/>
    <cellStyle name="Cellule liée 2" xfId="112"/>
    <cellStyle name="Cellule liée 3" xfId="113"/>
    <cellStyle name="Cellule liée 4" xfId="114"/>
    <cellStyle name="Commentaire 2" xfId="115"/>
    <cellStyle name="Commentaire 3" xfId="116"/>
    <cellStyle name="Commentaire 4" xfId="117"/>
    <cellStyle name="Constants" xfId="118"/>
    <cellStyle name="CustomCellsOrange" xfId="119"/>
    <cellStyle name="CustomizationCells" xfId="120"/>
    <cellStyle name="CustomizationGreenCells" xfId="121"/>
    <cellStyle name="DocBox_EmptyRow" xfId="122"/>
    <cellStyle name="Empty_B_border" xfId="123"/>
    <cellStyle name="Entrée 2" xfId="124"/>
    <cellStyle name="Entrée 3" xfId="125"/>
    <cellStyle name="Entrée 4" xfId="126"/>
    <cellStyle name="Euro" xfId="127"/>
    <cellStyle name="Euro 2" xfId="128"/>
    <cellStyle name="Euro 3" xfId="129"/>
    <cellStyle name="Euro 3 2" xfId="130"/>
    <cellStyle name="Euro 3 3" xfId="131"/>
    <cellStyle name="Euro 4" xfId="132"/>
    <cellStyle name="Headline" xfId="133"/>
    <cellStyle name="InputCells" xfId="134"/>
    <cellStyle name="InputCells12" xfId="135"/>
    <cellStyle name="Insatisfaisant 2" xfId="136"/>
    <cellStyle name="Insatisfaisant 3" xfId="137"/>
    <cellStyle name="Insatisfaisant 4" xfId="138"/>
    <cellStyle name="IntCells" xfId="139"/>
    <cellStyle name="KP_thin_border_dark_grey" xfId="140"/>
    <cellStyle name="Ligne détail" xfId="141"/>
    <cellStyle name="Milliers 2" xfId="142"/>
    <cellStyle name="Monétaire 2" xfId="143"/>
    <cellStyle name="Monétaire 2 2" xfId="144"/>
    <cellStyle name="Neutre 2" xfId="145"/>
    <cellStyle name="Neutre 3" xfId="146"/>
    <cellStyle name="Neutre 4" xfId="147"/>
    <cellStyle name="Normal 10" xfId="148"/>
    <cellStyle name="Normal 10 2" xfId="149"/>
    <cellStyle name="Normal 10 3" xfId="150"/>
    <cellStyle name="Normal 2" xfId="151"/>
    <cellStyle name="Normal 2 2" xfId="152"/>
    <cellStyle name="Normal 2 2 2" xfId="153"/>
    <cellStyle name="Normal 2 2 3" xfId="154"/>
    <cellStyle name="Normal 2 3" xfId="155"/>
    <cellStyle name="Normal 2 4" xfId="156"/>
    <cellStyle name="Normal 3" xfId="157"/>
    <cellStyle name="Normal 3 2" xfId="158"/>
    <cellStyle name="Normal 3 3" xfId="159"/>
    <cellStyle name="Normal 4" xfId="160"/>
    <cellStyle name="Normal 4 2" xfId="161"/>
    <cellStyle name="Normal 4 3" xfId="162"/>
    <cellStyle name="Normal 4 4" xfId="163"/>
    <cellStyle name="Normal 5" xfId="164"/>
    <cellStyle name="Normal 5 2" xfId="165"/>
    <cellStyle name="Normal 6" xfId="166"/>
    <cellStyle name="Normal 7" xfId="167"/>
    <cellStyle name="Normal 7 2" xfId="168"/>
    <cellStyle name="Normal 8" xfId="169"/>
    <cellStyle name="Normal 9" xfId="170"/>
    <cellStyle name="Normal GHG Numbers (0.00)" xfId="171"/>
    <cellStyle name="Normal GHG Textfiels Bold" xfId="172"/>
    <cellStyle name="Normal GHG whole table" xfId="173"/>
    <cellStyle name="Normal GHG-Shade" xfId="174"/>
    <cellStyle name="Normal_1MaladiesDéclaréesA" xfId="175"/>
    <cellStyle name="Normál_Munka1" xfId="176"/>
    <cellStyle name="Pattern" xfId="177"/>
    <cellStyle name="Pourcentage 2" xfId="178"/>
    <cellStyle name="Pourcentage 2 2" xfId="179"/>
    <cellStyle name="Satisfaisant 2" xfId="180"/>
    <cellStyle name="Satisfaisant 3" xfId="181"/>
    <cellStyle name="Satisfaisant 4" xfId="182"/>
    <cellStyle name="Shade" xfId="183"/>
    <cellStyle name="Sortie 2" xfId="184"/>
    <cellStyle name="Sortie 3" xfId="185"/>
    <cellStyle name="Sortie 4" xfId="186"/>
    <cellStyle name="Standaard2" xfId="187"/>
    <cellStyle name="Standaard_TABLEX7" xfId="188"/>
    <cellStyle name="tableau | cellule | normal | decimal 1" xfId="189"/>
    <cellStyle name="tableau | cellule | normal | pourcentage | decimal 1" xfId="190"/>
    <cellStyle name="tableau | cellule | total | decimal 1" xfId="191"/>
    <cellStyle name="tableau | coin superieur gauche" xfId="192"/>
    <cellStyle name="tableau | entete-colonne | series" xfId="193"/>
    <cellStyle name="tableau | entete-ligne | normal" xfId="194"/>
    <cellStyle name="tableau | entete-ligne | total" xfId="195"/>
    <cellStyle name="tableau | ligne-titre | niveau1" xfId="196"/>
    <cellStyle name="tableau | ligne-titre | niveau2" xfId="197"/>
    <cellStyle name="Texte explicatif 2" xfId="198"/>
    <cellStyle name="Texte explicatif 3" xfId="199"/>
    <cellStyle name="Texte explicatif 4" xfId="200"/>
    <cellStyle name="Titre 2" xfId="201"/>
    <cellStyle name="Titre 3" xfId="202"/>
    <cellStyle name="Titre 4" xfId="203"/>
    <cellStyle name="Titre 1 2" xfId="204"/>
    <cellStyle name="Titre 1 3" xfId="205"/>
    <cellStyle name="Titre 1 4" xfId="206"/>
    <cellStyle name="Titre 2 2" xfId="207"/>
    <cellStyle name="Titre 2 3" xfId="208"/>
    <cellStyle name="Titre 2 4" xfId="209"/>
    <cellStyle name="Titre 3 2" xfId="210"/>
    <cellStyle name="Titre 3 3" xfId="211"/>
    <cellStyle name="Titre 3 4" xfId="212"/>
    <cellStyle name="Titre 4 2" xfId="213"/>
    <cellStyle name="Titre 4 3" xfId="214"/>
    <cellStyle name="Titre 4 4" xfId="215"/>
    <cellStyle name="Total 2" xfId="216"/>
    <cellStyle name="Total 3" xfId="217"/>
    <cellStyle name="Total 4" xfId="218"/>
    <cellStyle name="Valuta [0]_TABLEX7" xfId="219"/>
    <cellStyle name="Valuta_TABLEX7" xfId="220"/>
    <cellStyle name="Vérification 2" xfId="221"/>
    <cellStyle name="Vérification 3" xfId="222"/>
    <cellStyle name="Vérification 4" xfId="223"/>
    <cellStyle name="Гиперссылка" xfId="224"/>
    <cellStyle name="Гиперссылка 2" xfId="225"/>
    <cellStyle name="Обычный_2++" xfId="226"/>
  </cellStyles>
  <dxfs count="1">
    <dxf>
      <font>
        <name val="Calibri"/>
        <family val="2"/>
        <color rgb="FFF20884"/>
        <sz val="11"/>
      </font>
      <fill>
        <patternFill>
          <bgColor rgb="FFFF99CC"/>
        </patternFill>
      </fill>
    </dxf>
  </dxfs>
  <colors>
    <indexedColors>
      <rgbColor rgb="FF000000"/>
      <rgbColor rgb="FFFFFFFF"/>
      <rgbColor rgb="FFDD0806"/>
      <rgbColor rgb="FF00FF00"/>
      <rgbColor rgb="FF0000D4"/>
      <rgbColor rgb="FFFFCC80"/>
      <rgbColor rgb="FFF20884"/>
      <rgbColor rgb="FFE6E6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C0C0"/>
      <rgbColor rgb="FF00FFFF"/>
      <rgbColor rgb="FF800080"/>
      <rgbColor rgb="FF800000"/>
      <rgbColor rgb="FF008080"/>
      <rgbColor rgb="FF0000FF"/>
      <rgbColor rgb="FF00CCFF"/>
      <rgbColor rgb="FFCCE6FF"/>
      <rgbColor rgb="FFCCFFCC"/>
      <rgbColor rgb="FFFFFF99"/>
      <rgbColor rgb="FF99CCFF"/>
      <rgbColor rgb="FFFF99CC"/>
      <rgbColor rgb="FFCC99FF"/>
      <rgbColor rgb="FFFFCC99"/>
      <rgbColor rgb="FF3366FF"/>
      <rgbColor rgb="FF33CCCC"/>
      <rgbColor rgb="FFADC6DF"/>
      <rgbColor rgb="FFFFCC00"/>
      <rgbColor rgb="FFFF9900"/>
      <rgbColor rgb="FFFF6600"/>
      <rgbColor rgb="FFC6C6DF"/>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23" activeCellId="0" sqref="W23"/>
    </sheetView>
  </sheetViews>
  <sheetFormatPr defaultColWidth="10.96484375" defaultRowHeight="15" zeroHeight="false" outlineLevelRow="0" outlineLevelCol="0"/>
  <cols>
    <col collapsed="false" customWidth="true" hidden="false" outlineLevel="0" max="1" min="1" style="0" width="43.41"/>
    <col collapsed="false" customWidth="true" hidden="false" outlineLevel="0" max="4" min="2" style="0" width="11.7"/>
  </cols>
  <sheetData>
    <row r="2" customFormat="false" ht="17.25" hidden="false" customHeight="false" outlineLevel="0" collapsed="false">
      <c r="A2" s="1" t="s">
        <v>0</v>
      </c>
      <c r="B2" s="1" t="s">
        <v>1</v>
      </c>
      <c r="C2" s="1"/>
      <c r="D2" s="1"/>
      <c r="E2" s="1" t="s">
        <v>2</v>
      </c>
      <c r="F2" s="1"/>
      <c r="G2" s="1"/>
      <c r="H2" s="2" t="s">
        <v>3</v>
      </c>
      <c r="I2" s="2"/>
      <c r="J2" s="2"/>
      <c r="K2" s="3" t="s">
        <v>4</v>
      </c>
      <c r="L2" s="3"/>
      <c r="M2" s="3"/>
      <c r="N2" s="4"/>
      <c r="O2" s="1" t="s">
        <v>5</v>
      </c>
      <c r="P2" s="1"/>
      <c r="Q2" s="1"/>
    </row>
    <row r="3" customFormat="false" ht="15.75" hidden="false" customHeight="false" outlineLevel="0" collapsed="false">
      <c r="A3" s="5"/>
      <c r="B3" s="6" t="s">
        <v>6</v>
      </c>
      <c r="C3" s="6" t="s">
        <v>7</v>
      </c>
      <c r="D3" s="7" t="s">
        <v>8</v>
      </c>
      <c r="E3" s="6" t="s">
        <v>6</v>
      </c>
      <c r="F3" s="6" t="s">
        <v>7</v>
      </c>
      <c r="G3" s="7" t="s">
        <v>8</v>
      </c>
      <c r="H3" s="6" t="s">
        <v>6</v>
      </c>
      <c r="I3" s="6" t="s">
        <v>7</v>
      </c>
      <c r="J3" s="8" t="s">
        <v>8</v>
      </c>
      <c r="K3" s="9" t="s">
        <v>6</v>
      </c>
      <c r="L3" s="6" t="s">
        <v>7</v>
      </c>
      <c r="M3" s="8" t="s">
        <v>8</v>
      </c>
      <c r="N3" s="10"/>
      <c r="O3" s="6" t="s">
        <v>6</v>
      </c>
      <c r="P3" s="6" t="s">
        <v>7</v>
      </c>
      <c r="Q3" s="7" t="s">
        <v>8</v>
      </c>
    </row>
    <row r="4" customFormat="false" ht="15.75" hidden="false" customHeight="false" outlineLevel="0" collapsed="false">
      <c r="A4" s="11" t="s">
        <v>9</v>
      </c>
      <c r="B4" s="12"/>
      <c r="C4" s="12"/>
      <c r="D4" s="13"/>
      <c r="E4" s="12"/>
      <c r="F4" s="12"/>
      <c r="G4" s="13"/>
      <c r="H4" s="12"/>
      <c r="I4" s="12"/>
      <c r="J4" s="14"/>
      <c r="K4" s="15"/>
      <c r="L4" s="16"/>
      <c r="M4" s="14"/>
      <c r="N4" s="17"/>
      <c r="O4" s="12"/>
      <c r="P4" s="18"/>
      <c r="Q4" s="19"/>
    </row>
    <row r="5" customFormat="false" ht="15" hidden="false" customHeight="false" outlineLevel="0" collapsed="false">
      <c r="A5" s="20" t="s">
        <v>10</v>
      </c>
      <c r="B5" s="21" t="n">
        <v>31.9229674603928</v>
      </c>
      <c r="C5" s="21" t="n">
        <v>18.8080495356037</v>
      </c>
      <c r="D5" s="21" t="n">
        <v>25.4298989318389</v>
      </c>
      <c r="E5" s="22" t="n">
        <v>39.1866998249977</v>
      </c>
      <c r="F5" s="21" t="n">
        <v>23.6915579471039</v>
      </c>
      <c r="G5" s="23" t="n">
        <v>31.8160963948519</v>
      </c>
      <c r="H5" s="22" t="n">
        <v>51.8852088107785</v>
      </c>
      <c r="I5" s="21" t="n">
        <v>38.409121882524</v>
      </c>
      <c r="J5" s="23" t="n">
        <v>45.270762415828</v>
      </c>
      <c r="K5" s="21" t="n">
        <v>47.0603997538755</v>
      </c>
      <c r="L5" s="21" t="n">
        <v>33.2826779357579</v>
      </c>
      <c r="M5" s="21" t="n">
        <v>40.3356093397549</v>
      </c>
      <c r="N5" s="24"/>
      <c r="O5" s="25"/>
      <c r="P5" s="25"/>
      <c r="Q5" s="26"/>
    </row>
    <row r="6" customFormat="false" ht="15" hidden="false" customHeight="false" outlineLevel="0" collapsed="false">
      <c r="A6" s="20" t="s">
        <v>11</v>
      </c>
      <c r="B6" s="27"/>
      <c r="C6" s="27"/>
      <c r="D6" s="28"/>
      <c r="E6" s="29"/>
      <c r="F6" s="30"/>
      <c r="G6" s="31"/>
      <c r="H6" s="29"/>
      <c r="I6" s="30"/>
      <c r="J6" s="31"/>
      <c r="K6" s="30"/>
      <c r="L6" s="30"/>
      <c r="M6" s="32"/>
      <c r="N6" s="24"/>
      <c r="O6" s="25"/>
      <c r="P6" s="25"/>
      <c r="Q6" s="26"/>
    </row>
    <row r="7" customFormat="false" ht="15" hidden="false" customHeight="false" outlineLevel="0" collapsed="false">
      <c r="A7" s="20"/>
      <c r="B7" s="33"/>
      <c r="C7" s="33"/>
      <c r="D7" s="34"/>
      <c r="E7" s="22"/>
      <c r="F7" s="21"/>
      <c r="G7" s="35"/>
      <c r="H7" s="22"/>
      <c r="I7" s="21"/>
      <c r="J7" s="35"/>
      <c r="K7" s="21"/>
      <c r="L7" s="21"/>
      <c r="M7" s="34"/>
      <c r="N7" s="36"/>
      <c r="Q7" s="37"/>
    </row>
    <row r="8" customFormat="false" ht="15" hidden="false" customHeight="false" outlineLevel="0" collapsed="false">
      <c r="A8" s="20" t="s">
        <v>12</v>
      </c>
      <c r="B8" s="33"/>
      <c r="C8" s="33"/>
      <c r="D8" s="34"/>
      <c r="E8" s="22"/>
      <c r="F8" s="21"/>
      <c r="G8" s="35"/>
      <c r="H8" s="22"/>
      <c r="I8" s="21"/>
      <c r="J8" s="35"/>
      <c r="K8" s="21"/>
      <c r="L8" s="21"/>
      <c r="M8" s="34"/>
      <c r="N8" s="36"/>
      <c r="Q8" s="37"/>
    </row>
    <row r="9" customFormat="false" ht="15" hidden="false" customHeight="false" outlineLevel="0" collapsed="false">
      <c r="A9" s="20" t="s">
        <v>13</v>
      </c>
      <c r="B9" s="33"/>
      <c r="C9" s="33"/>
      <c r="D9" s="34"/>
      <c r="E9" s="22"/>
      <c r="F9" s="21"/>
      <c r="G9" s="35"/>
      <c r="H9" s="22"/>
      <c r="I9" s="21"/>
      <c r="J9" s="35"/>
      <c r="K9" s="21"/>
      <c r="L9" s="21"/>
      <c r="M9" s="34"/>
      <c r="N9" s="36"/>
      <c r="Q9" s="37"/>
    </row>
    <row r="10" customFormat="false" ht="15" hidden="false" customHeight="false" outlineLevel="0" collapsed="false">
      <c r="A10" s="20" t="s">
        <v>14</v>
      </c>
      <c r="B10" s="33"/>
      <c r="C10" s="33"/>
      <c r="D10" s="34"/>
      <c r="E10" s="22"/>
      <c r="F10" s="21"/>
      <c r="G10" s="35"/>
      <c r="H10" s="22"/>
      <c r="I10" s="21"/>
      <c r="J10" s="35"/>
      <c r="K10" s="21"/>
      <c r="L10" s="21"/>
      <c r="M10" s="34"/>
      <c r="N10" s="36"/>
      <c r="Q10" s="37"/>
    </row>
    <row r="11" customFormat="false" ht="15" hidden="false" customHeight="false" outlineLevel="0" collapsed="false">
      <c r="A11" s="38" t="s">
        <v>15</v>
      </c>
      <c r="B11" s="39"/>
      <c r="C11" s="39"/>
      <c r="D11" s="40"/>
      <c r="E11" s="41"/>
      <c r="F11" s="42"/>
      <c r="G11" s="43"/>
      <c r="H11" s="41"/>
      <c r="I11" s="42"/>
      <c r="J11" s="43"/>
      <c r="K11" s="42"/>
      <c r="L11" s="42"/>
      <c r="M11" s="40"/>
      <c r="N11" s="44"/>
      <c r="O11" s="45"/>
      <c r="P11" s="45"/>
      <c r="Q11" s="46"/>
    </row>
    <row r="12" customFormat="false" ht="15" hidden="false" customHeight="false" outlineLevel="0" collapsed="false">
      <c r="A12" s="20" t="s">
        <v>16</v>
      </c>
      <c r="B12" s="33"/>
      <c r="C12" s="33"/>
      <c r="D12" s="34"/>
      <c r="E12" s="22"/>
      <c r="F12" s="21"/>
      <c r="G12" s="35"/>
      <c r="H12" s="22"/>
      <c r="I12" s="21"/>
      <c r="J12" s="35"/>
      <c r="K12" s="21"/>
      <c r="L12" s="21"/>
      <c r="M12" s="34"/>
      <c r="N12" s="36"/>
      <c r="Q12" s="37"/>
    </row>
    <row r="13" customFormat="false" ht="15" hidden="false" customHeight="false" outlineLevel="0" collapsed="false">
      <c r="A13" s="47"/>
      <c r="B13" s="48"/>
      <c r="C13" s="48"/>
      <c r="D13" s="49"/>
      <c r="E13" s="50"/>
      <c r="F13" s="51"/>
      <c r="G13" s="52"/>
      <c r="H13" s="50"/>
      <c r="I13" s="51"/>
      <c r="J13" s="52"/>
      <c r="K13" s="51"/>
      <c r="L13" s="51"/>
      <c r="M13" s="49"/>
      <c r="N13" s="53"/>
      <c r="O13" s="54"/>
      <c r="P13" s="55"/>
      <c r="Q13" s="56"/>
    </row>
    <row r="14" customFormat="false" ht="15.75" hidden="false" customHeight="false" outlineLevel="0" collapsed="false">
      <c r="A14" s="57" t="s">
        <v>17</v>
      </c>
      <c r="B14" s="58"/>
      <c r="C14" s="58"/>
      <c r="D14" s="59"/>
      <c r="E14" s="60"/>
      <c r="F14" s="61"/>
      <c r="G14" s="62"/>
      <c r="H14" s="60"/>
      <c r="I14" s="61"/>
      <c r="J14" s="62"/>
      <c r="K14" s="61"/>
      <c r="L14" s="61"/>
      <c r="M14" s="59"/>
      <c r="N14" s="17"/>
      <c r="O14" s="12"/>
      <c r="P14" s="12"/>
      <c r="Q14" s="13"/>
    </row>
    <row r="15" customFormat="false" ht="15" hidden="false" customHeight="false" outlineLevel="0" collapsed="false">
      <c r="A15" s="20" t="s">
        <v>10</v>
      </c>
      <c r="B15" s="21" t="n">
        <v>18.6794421781615</v>
      </c>
      <c r="C15" s="21" t="n">
        <v>9.80069659442724</v>
      </c>
      <c r="D15" s="21" t="n">
        <v>14.28366144561</v>
      </c>
      <c r="E15" s="22" t="n">
        <v>29.0872248319057</v>
      </c>
      <c r="F15" s="21" t="n">
        <v>14.5286562769684</v>
      </c>
      <c r="G15" s="23" t="n">
        <v>22.1621230048535</v>
      </c>
      <c r="H15" s="22" t="n">
        <v>45.7018990760068</v>
      </c>
      <c r="I15" s="21" t="n">
        <v>31.6600796499038</v>
      </c>
      <c r="J15" s="23" t="n">
        <v>38.8097750955064</v>
      </c>
      <c r="K15" s="21" t="n">
        <v>39.2945753359401</v>
      </c>
      <c r="L15" s="21" t="n">
        <v>25.7957407831463</v>
      </c>
      <c r="M15" s="21" t="n">
        <v>32.7059074559532</v>
      </c>
      <c r="N15" s="36"/>
      <c r="Q15" s="37"/>
    </row>
    <row r="16" customFormat="false" ht="15" hidden="false" customHeight="false" outlineLevel="0" collapsed="false">
      <c r="A16" s="20" t="s">
        <v>11</v>
      </c>
      <c r="B16" s="21" t="n">
        <v>34.0204369274137</v>
      </c>
      <c r="C16" s="21" t="n">
        <v>17.5407512402551</v>
      </c>
      <c r="D16" s="21" t="n">
        <v>25.8038869257951</v>
      </c>
      <c r="E16" s="22" t="n">
        <v>46.9395447007387</v>
      </c>
      <c r="F16" s="21" t="n">
        <v>24.0936170212766</v>
      </c>
      <c r="G16" s="23" t="n">
        <v>36.2088263511353</v>
      </c>
      <c r="H16" s="22" t="n">
        <v>67.0785009520512</v>
      </c>
      <c r="I16" s="21" t="n">
        <v>46.6184659601221</v>
      </c>
      <c r="J16" s="23" t="n">
        <v>57.0378614245416</v>
      </c>
      <c r="K16" s="21" t="n">
        <v>60.0985297277387</v>
      </c>
      <c r="L16" s="21" t="n">
        <v>39.6948167285645</v>
      </c>
      <c r="M16" s="21" t="n">
        <v>50.1557975575979</v>
      </c>
      <c r="N16" s="36"/>
      <c r="Q16" s="37"/>
    </row>
    <row r="17" customFormat="false" ht="15" hidden="false" customHeight="false" outlineLevel="0" collapsed="false">
      <c r="A17" s="20"/>
      <c r="B17" s="21"/>
      <c r="C17" s="33"/>
      <c r="D17" s="34"/>
      <c r="E17" s="22"/>
      <c r="F17" s="21"/>
      <c r="G17" s="35"/>
      <c r="H17" s="22"/>
      <c r="I17" s="21"/>
      <c r="J17" s="35"/>
      <c r="K17" s="21"/>
      <c r="L17" s="21"/>
      <c r="M17" s="34"/>
      <c r="N17" s="36"/>
      <c r="Q17" s="37"/>
    </row>
    <row r="18" customFormat="false" ht="15" hidden="false" customHeight="false" outlineLevel="0" collapsed="false">
      <c r="A18" s="20" t="s">
        <v>12</v>
      </c>
      <c r="B18" s="21" t="n">
        <v>10.2754237288136</v>
      </c>
      <c r="C18" s="21" t="n">
        <v>9.14502164502165</v>
      </c>
      <c r="D18" s="21" t="n">
        <v>9.71627408993576</v>
      </c>
      <c r="E18" s="22" t="n">
        <v>19.383149448345</v>
      </c>
      <c r="F18" s="21" t="n">
        <v>13.7550471063257</v>
      </c>
      <c r="G18" s="23" t="n">
        <v>16.6688303258471</v>
      </c>
      <c r="H18" s="22" t="n">
        <v>29.2925278219396</v>
      </c>
      <c r="I18" s="21" t="n">
        <v>22.1524151436031</v>
      </c>
      <c r="J18" s="23" t="n">
        <v>25.7690449347721</v>
      </c>
      <c r="K18" s="21" t="n">
        <v>25.2058951018639</v>
      </c>
      <c r="L18" s="21" t="n">
        <v>19.0526965598518</v>
      </c>
      <c r="M18" s="21" t="n">
        <v>22.1833218470021</v>
      </c>
      <c r="N18" s="36"/>
      <c r="Q18" s="37"/>
    </row>
    <row r="19" customFormat="false" ht="15" hidden="false" customHeight="false" outlineLevel="0" collapsed="false">
      <c r="A19" s="20" t="s">
        <v>13</v>
      </c>
      <c r="B19" s="21" t="n">
        <v>48.2815598149372</v>
      </c>
      <c r="C19" s="21" t="n">
        <v>25.0253635441326</v>
      </c>
      <c r="D19" s="21" t="n">
        <v>36.7875647668394</v>
      </c>
      <c r="E19" s="22" t="n">
        <v>62.4158249158249</v>
      </c>
      <c r="F19" s="21" t="n">
        <v>32.3351385791653</v>
      </c>
      <c r="G19" s="23" t="n">
        <v>48.329106370282</v>
      </c>
      <c r="H19" s="22" t="n">
        <v>87.0750418630009</v>
      </c>
      <c r="I19" s="21" t="n">
        <v>61.7424999001318</v>
      </c>
      <c r="J19" s="23" t="n">
        <v>74.5701214702634</v>
      </c>
      <c r="K19" s="21" t="n">
        <v>78.8937571512293</v>
      </c>
      <c r="L19" s="21" t="n">
        <v>53.1866464339909</v>
      </c>
      <c r="M19" s="21" t="n">
        <v>66.3271565312906</v>
      </c>
      <c r="N19" s="36"/>
      <c r="Q19" s="37"/>
    </row>
    <row r="20" customFormat="false" ht="15" hidden="false" customHeight="false" outlineLevel="0" collapsed="false">
      <c r="A20" s="20" t="s">
        <v>14</v>
      </c>
      <c r="B20" s="21" t="n">
        <v>36.2204724409449</v>
      </c>
      <c r="C20" s="21" t="n">
        <v>9.65435041716329</v>
      </c>
      <c r="D20" s="21" t="n">
        <v>22.2985633978763</v>
      </c>
      <c r="E20" s="22" t="n">
        <v>46.7441860465116</v>
      </c>
      <c r="F20" s="21" t="n">
        <v>16.505406943654</v>
      </c>
      <c r="G20" s="23" t="n">
        <v>33.1456360378807</v>
      </c>
      <c r="H20" s="22" t="n">
        <v>62.2847806962423</v>
      </c>
      <c r="I20" s="21" t="n">
        <v>35.7527252656272</v>
      </c>
      <c r="J20" s="23" t="n">
        <v>49.6382530912918</v>
      </c>
      <c r="K20" s="21" t="n">
        <v>57.3833839359647</v>
      </c>
      <c r="L20" s="21" t="n">
        <v>30.0924514883674</v>
      </c>
      <c r="M20" s="21" t="n">
        <v>44.4138663576671</v>
      </c>
      <c r="N20" s="36"/>
      <c r="Q20" s="37"/>
    </row>
    <row r="21" customFormat="false" ht="15" hidden="false" customHeight="false" outlineLevel="0" collapsed="false">
      <c r="A21" s="38" t="s">
        <v>15</v>
      </c>
      <c r="B21" s="42" t="n">
        <v>28.7234042553192</v>
      </c>
      <c r="C21" s="42" t="n">
        <v>6.82656826568266</v>
      </c>
      <c r="D21" s="42" t="n">
        <v>16.99604743083</v>
      </c>
      <c r="E21" s="41" t="n">
        <v>35.9695817490494</v>
      </c>
      <c r="F21" s="42" t="n">
        <v>12.043795620438</v>
      </c>
      <c r="G21" s="63" t="n">
        <v>25.0933222729158</v>
      </c>
      <c r="H21" s="41" t="n">
        <v>45.7738499886698</v>
      </c>
      <c r="I21" s="42" t="n">
        <v>26.1393152302243</v>
      </c>
      <c r="J21" s="63" t="n">
        <v>36.1586493987049</v>
      </c>
      <c r="K21" s="42" t="n">
        <v>42.4007744433688</v>
      </c>
      <c r="L21" s="42" t="n">
        <v>21.7265452068789</v>
      </c>
      <c r="M21" s="42" t="n">
        <v>32.3419766382238</v>
      </c>
      <c r="N21" s="44"/>
      <c r="O21" s="45"/>
      <c r="P21" s="45"/>
      <c r="Q21" s="46"/>
    </row>
    <row r="22" customFormat="false" ht="15" hidden="false" customHeight="false" outlineLevel="0" collapsed="false">
      <c r="A22" s="20" t="s">
        <v>16</v>
      </c>
      <c r="B22" s="21" t="n">
        <v>8.51581508515815</v>
      </c>
      <c r="C22" s="21" t="n">
        <v>3.49417637271215</v>
      </c>
      <c r="D22" s="21" t="n">
        <v>5.53359683794466</v>
      </c>
      <c r="E22" s="22" t="n">
        <v>9.86078886310905</v>
      </c>
      <c r="F22" s="21" t="n">
        <v>3.35570469798658</v>
      </c>
      <c r="G22" s="23" t="n">
        <v>6.54897494305239</v>
      </c>
      <c r="H22" s="22" t="n">
        <v>9.13595540414989</v>
      </c>
      <c r="I22" s="21" t="n">
        <v>3.77049180327869</v>
      </c>
      <c r="J22" s="23" t="n">
        <v>6.28538249383074</v>
      </c>
      <c r="K22" s="21" t="n">
        <v>9.21812527765438</v>
      </c>
      <c r="L22" s="21" t="n">
        <v>3.66634335596508</v>
      </c>
      <c r="M22" s="21" t="n">
        <v>6.25453039246143</v>
      </c>
      <c r="N22" s="36"/>
      <c r="Q22" s="37"/>
    </row>
    <row r="23" customFormat="false" ht="15" hidden="false" customHeight="false" outlineLevel="0" collapsed="false">
      <c r="A23" s="47"/>
      <c r="B23" s="51"/>
      <c r="C23" s="48"/>
      <c r="D23" s="49"/>
      <c r="E23" s="50"/>
      <c r="F23" s="51"/>
      <c r="G23" s="52"/>
      <c r="H23" s="50"/>
      <c r="I23" s="51"/>
      <c r="J23" s="52"/>
      <c r="K23" s="51"/>
      <c r="L23" s="51"/>
      <c r="M23" s="49"/>
      <c r="N23" s="53"/>
      <c r="O23" s="54"/>
      <c r="P23" s="55"/>
      <c r="Q23" s="56"/>
    </row>
    <row r="24" customFormat="false" ht="15.75" hidden="false" customHeight="false" outlineLevel="0" collapsed="false">
      <c r="A24" s="57" t="s">
        <v>18</v>
      </c>
      <c r="B24" s="61"/>
      <c r="C24" s="58"/>
      <c r="D24" s="59"/>
      <c r="E24" s="60"/>
      <c r="F24" s="61"/>
      <c r="G24" s="62"/>
      <c r="H24" s="60"/>
      <c r="I24" s="61"/>
      <c r="J24" s="62"/>
      <c r="K24" s="61"/>
      <c r="L24" s="61"/>
      <c r="M24" s="59"/>
      <c r="N24" s="17"/>
      <c r="O24" s="12"/>
      <c r="P24" s="12"/>
      <c r="Q24" s="13"/>
    </row>
    <row r="25" customFormat="false" ht="15.75" hidden="false" customHeight="false" outlineLevel="0" collapsed="false">
      <c r="A25" s="20" t="s">
        <v>10</v>
      </c>
      <c r="B25" s="21" t="n">
        <v>41.4858841010401</v>
      </c>
      <c r="C25" s="21" t="n">
        <v>47.8909465020576</v>
      </c>
      <c r="D25" s="21" t="n">
        <v>43.8312299868148</v>
      </c>
      <c r="E25" s="22" t="n">
        <v>25.772711246915</v>
      </c>
      <c r="F25" s="21" t="n">
        <v>38.6758088707949</v>
      </c>
      <c r="G25" s="23" t="n">
        <v>30.3430479659988</v>
      </c>
      <c r="H25" s="22" t="n">
        <v>11.9172879448586</v>
      </c>
      <c r="I25" s="21" t="n">
        <v>17.5714567317169</v>
      </c>
      <c r="J25" s="23" t="n">
        <v>14.2718765391561</v>
      </c>
      <c r="K25" s="21" t="n">
        <v>16.5018241633101</v>
      </c>
      <c r="L25" s="21" t="n">
        <v>22.4949962471854</v>
      </c>
      <c r="M25" s="21" t="n">
        <v>18.915548838088</v>
      </c>
      <c r="N25" s="17"/>
      <c r="O25" s="64"/>
      <c r="P25" s="64"/>
      <c r="Q25" s="65"/>
    </row>
    <row r="26" customFormat="false" ht="15.75" hidden="false" customHeight="false" outlineLevel="0" collapsed="false">
      <c r="A26" s="20" t="s">
        <v>11</v>
      </c>
      <c r="B26" s="33"/>
      <c r="C26" s="33"/>
      <c r="D26" s="34"/>
      <c r="E26" s="22"/>
      <c r="F26" s="21"/>
      <c r="G26" s="35"/>
      <c r="H26" s="22"/>
      <c r="I26" s="21"/>
      <c r="J26" s="35"/>
      <c r="K26" s="21"/>
      <c r="L26" s="21"/>
      <c r="M26" s="34"/>
      <c r="N26" s="17"/>
      <c r="O26" s="64"/>
      <c r="P26" s="64"/>
      <c r="Q26" s="65"/>
    </row>
    <row r="27" customFormat="false" ht="15.75" hidden="false" customHeight="false" outlineLevel="0" collapsed="false">
      <c r="A27" s="20"/>
      <c r="B27" s="33"/>
      <c r="C27" s="33"/>
      <c r="D27" s="34"/>
      <c r="E27" s="22"/>
      <c r="F27" s="21"/>
      <c r="G27" s="35"/>
      <c r="H27" s="21"/>
      <c r="I27" s="33"/>
      <c r="J27" s="34"/>
      <c r="K27" s="22"/>
      <c r="L27" s="21"/>
      <c r="M27" s="34"/>
      <c r="N27" s="17"/>
      <c r="O27" s="64"/>
      <c r="P27" s="64"/>
      <c r="Q27" s="65"/>
    </row>
    <row r="28" customFormat="false" ht="15.75" hidden="false" customHeight="false" outlineLevel="0" collapsed="false">
      <c r="A28" s="20" t="s">
        <v>12</v>
      </c>
      <c r="B28" s="33"/>
      <c r="C28" s="33"/>
      <c r="D28" s="34"/>
      <c r="E28" s="22"/>
      <c r="F28" s="21"/>
      <c r="G28" s="35"/>
      <c r="H28" s="21"/>
      <c r="I28" s="33"/>
      <c r="J28" s="34"/>
      <c r="K28" s="22"/>
      <c r="L28" s="21"/>
      <c r="M28" s="34"/>
      <c r="N28" s="17"/>
      <c r="O28" s="64"/>
      <c r="P28" s="64"/>
      <c r="Q28" s="65"/>
    </row>
    <row r="29" customFormat="false" ht="15.75" hidden="false" customHeight="false" outlineLevel="0" collapsed="false">
      <c r="A29" s="20" t="s">
        <v>13</v>
      </c>
      <c r="B29" s="33"/>
      <c r="C29" s="33"/>
      <c r="D29" s="35"/>
      <c r="E29" s="33"/>
      <c r="F29" s="33"/>
      <c r="G29" s="35"/>
      <c r="H29" s="33"/>
      <c r="I29" s="33"/>
      <c r="J29" s="34"/>
      <c r="K29" s="22"/>
      <c r="L29" s="21"/>
      <c r="M29" s="34"/>
      <c r="N29" s="17"/>
      <c r="O29" s="64"/>
      <c r="P29" s="64"/>
      <c r="Q29" s="65"/>
    </row>
    <row r="30" customFormat="false" ht="15.75" hidden="false" customHeight="false" outlineLevel="0" collapsed="false">
      <c r="A30" s="20" t="s">
        <v>14</v>
      </c>
      <c r="B30" s="33"/>
      <c r="C30" s="33"/>
      <c r="D30" s="35"/>
      <c r="E30" s="33"/>
      <c r="F30" s="33"/>
      <c r="G30" s="35"/>
      <c r="H30" s="33"/>
      <c r="I30" s="33"/>
      <c r="J30" s="34"/>
      <c r="K30" s="22"/>
      <c r="L30" s="21"/>
      <c r="M30" s="34"/>
      <c r="N30" s="17"/>
      <c r="O30" s="64"/>
      <c r="P30" s="64"/>
      <c r="Q30" s="65"/>
    </row>
    <row r="31" customFormat="false" ht="15" hidden="false" customHeight="false" outlineLevel="0" collapsed="false">
      <c r="A31" s="66" t="s">
        <v>15</v>
      </c>
      <c r="B31" s="67"/>
      <c r="C31" s="67"/>
      <c r="D31" s="68"/>
      <c r="E31" s="67"/>
      <c r="F31" s="67"/>
      <c r="G31" s="68"/>
      <c r="H31" s="67"/>
      <c r="I31" s="67"/>
      <c r="J31" s="69"/>
      <c r="K31" s="70"/>
      <c r="L31" s="67"/>
      <c r="M31" s="69"/>
      <c r="N31" s="71"/>
      <c r="O31" s="72"/>
      <c r="P31" s="72"/>
      <c r="Q31" s="73"/>
    </row>
    <row r="32" customFormat="false" ht="15" hidden="false" customHeight="false" outlineLevel="0" collapsed="false">
      <c r="A32" s="74" t="s">
        <v>19</v>
      </c>
      <c r="B32" s="45"/>
      <c r="C32" s="45"/>
      <c r="D32" s="75"/>
      <c r="E32" s="45"/>
      <c r="F32" s="45"/>
      <c r="G32" s="75"/>
      <c r="H32" s="45"/>
      <c r="I32" s="45"/>
      <c r="J32" s="75"/>
      <c r="K32" s="45"/>
      <c r="L32" s="45"/>
      <c r="M32" s="75"/>
      <c r="N32" s="45"/>
      <c r="O32" s="45"/>
      <c r="P32" s="45"/>
      <c r="Q32" s="75"/>
    </row>
    <row r="33" customFormat="false" ht="15" hidden="false" customHeight="false" outlineLevel="0" collapsed="false">
      <c r="A33" s="76" t="s">
        <v>20</v>
      </c>
      <c r="B33" s="77"/>
      <c r="C33" s="77"/>
      <c r="D33" s="78"/>
      <c r="E33" s="77"/>
      <c r="F33" s="77"/>
      <c r="G33" s="78"/>
      <c r="H33" s="77"/>
      <c r="I33" s="77"/>
      <c r="J33" s="78"/>
      <c r="K33" s="77"/>
      <c r="L33" s="77"/>
      <c r="M33" s="78"/>
      <c r="N33" s="77"/>
      <c r="O33" s="77"/>
      <c r="P33" s="77"/>
      <c r="Q33" s="78"/>
    </row>
    <row r="34" customFormat="false" ht="15" hidden="false" customHeight="false" outlineLevel="0" collapsed="false">
      <c r="A34" s="77"/>
      <c r="B34" s="77"/>
      <c r="C34" s="77"/>
      <c r="D34" s="78"/>
      <c r="E34" s="77"/>
      <c r="F34" s="77"/>
      <c r="G34" s="78"/>
      <c r="H34" s="77"/>
      <c r="I34" s="77"/>
      <c r="J34" s="78"/>
      <c r="K34" s="77"/>
      <c r="L34" s="77"/>
      <c r="M34" s="78"/>
      <c r="N34" s="77"/>
      <c r="O34" s="77"/>
      <c r="P34" s="77"/>
      <c r="Q34" s="78"/>
    </row>
  </sheetData>
  <mergeCells count="5">
    <mergeCell ref="B2:D2"/>
    <mergeCell ref="E2:G2"/>
    <mergeCell ref="H2:J2"/>
    <mergeCell ref="K2:M2"/>
    <mergeCell ref="O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18" activeCellId="0" sqref="R18"/>
    </sheetView>
  </sheetViews>
  <sheetFormatPr defaultColWidth="10.84765625" defaultRowHeight="15" zeroHeight="false" outlineLevelRow="0" outlineLevelCol="0"/>
  <cols>
    <col collapsed="false" customWidth="true" hidden="false" outlineLevel="0" max="1" min="1" style="77" width="35.99"/>
    <col collapsed="false" customWidth="true" hidden="false" outlineLevel="0" max="2" min="2" style="77" width="12.99"/>
    <col collapsed="false" customWidth="true" hidden="false" outlineLevel="0" max="3" min="3" style="77" width="10.28"/>
    <col collapsed="false" customWidth="true" hidden="false" outlineLevel="0" max="4" min="4" style="78" width="12.28"/>
    <col collapsed="false" customWidth="true" hidden="false" outlineLevel="0" max="5" min="5" style="77" width="11.42"/>
    <col collapsed="false" customWidth="true" hidden="false" outlineLevel="0" max="6" min="6" style="77" width="10.28"/>
    <col collapsed="false" customWidth="true" hidden="false" outlineLevel="0" max="7" min="7" style="78" width="13.41"/>
    <col collapsed="false" customWidth="true" hidden="false" outlineLevel="0" max="8" min="8" style="77" width="11.99"/>
    <col collapsed="false" customWidth="true" hidden="false" outlineLevel="0" max="9" min="9" style="77" width="10.28"/>
    <col collapsed="false" customWidth="true" hidden="false" outlineLevel="0" max="10" min="10" style="78" width="12.85"/>
    <col collapsed="false" customWidth="true" hidden="false" outlineLevel="0" max="11" min="11" style="77" width="10.99"/>
    <col collapsed="false" customWidth="true" hidden="false" outlineLevel="0" max="12" min="12" style="77" width="10.28"/>
    <col collapsed="false" customWidth="true" hidden="false" outlineLevel="0" max="13" min="13" style="78" width="11.99"/>
    <col collapsed="false" customWidth="true" hidden="false" outlineLevel="0" max="14" min="14" style="77" width="4.28"/>
    <col collapsed="false" customWidth="false" hidden="false" outlineLevel="0" max="257" min="15" style="77" width="10.85"/>
  </cols>
  <sheetData>
    <row r="1" customFormat="false" ht="15" hidden="false" customHeight="false" outlineLevel="0" collapsed="false">
      <c r="O1" s="79"/>
      <c r="P1" s="78"/>
    </row>
    <row r="2" s="83" customFormat="true" ht="19.5" hidden="false" customHeight="false" outlineLevel="0" collapsed="false">
      <c r="A2" s="80" t="s">
        <v>21</v>
      </c>
      <c r="B2" s="81"/>
      <c r="C2" s="81"/>
      <c r="D2" s="81"/>
      <c r="E2" s="81"/>
      <c r="F2" s="81"/>
      <c r="G2" s="81"/>
      <c r="H2" s="81"/>
      <c r="I2" s="81"/>
      <c r="J2" s="81"/>
      <c r="K2" s="81"/>
      <c r="L2" s="81"/>
      <c r="M2" s="82"/>
      <c r="O2" s="79"/>
      <c r="P2" s="84"/>
    </row>
    <row r="3" customFormat="false" ht="15" hidden="false" customHeight="false" outlineLevel="0" collapsed="false">
      <c r="O3" s="79"/>
      <c r="P3" s="78"/>
    </row>
    <row r="4" customFormat="false" ht="15" hidden="false" customHeight="false" outlineLevel="0" collapsed="false">
      <c r="A4" s="85" t="s">
        <v>22</v>
      </c>
      <c r="B4" s="86"/>
      <c r="C4" s="86"/>
      <c r="D4" s="87"/>
      <c r="E4" s="86"/>
      <c r="F4" s="86"/>
      <c r="G4" s="87"/>
      <c r="H4" s="86"/>
      <c r="I4" s="86"/>
      <c r="J4" s="87"/>
      <c r="K4" s="86"/>
      <c r="L4" s="86"/>
      <c r="M4" s="87"/>
    </row>
    <row r="5" s="77" customFormat="true" ht="15" hidden="false" customHeight="false" outlineLevel="0" collapsed="false">
      <c r="A5" s="85"/>
      <c r="B5" s="86"/>
      <c r="C5" s="86"/>
      <c r="D5" s="87"/>
      <c r="E5" s="86"/>
      <c r="F5" s="86"/>
      <c r="G5" s="87"/>
      <c r="H5" s="86"/>
      <c r="I5" s="86"/>
      <c r="J5" s="87"/>
      <c r="K5" s="86"/>
      <c r="L5" s="86"/>
      <c r="M5" s="87"/>
    </row>
    <row r="6" s="77" customFormat="true" ht="17.25" hidden="false" customHeight="false" outlineLevel="0" collapsed="false">
      <c r="A6" s="1" t="s">
        <v>23</v>
      </c>
      <c r="B6" s="1" t="s">
        <v>1</v>
      </c>
      <c r="C6" s="1"/>
      <c r="D6" s="1"/>
      <c r="E6" s="1" t="s">
        <v>2</v>
      </c>
      <c r="F6" s="1"/>
      <c r="G6" s="1"/>
      <c r="H6" s="2" t="s">
        <v>3</v>
      </c>
      <c r="I6" s="2"/>
      <c r="J6" s="2"/>
      <c r="K6" s="3" t="s">
        <v>4</v>
      </c>
      <c r="L6" s="3"/>
      <c r="M6" s="3"/>
    </row>
    <row r="7" s="77" customFormat="true" ht="15.75" hidden="false" customHeight="false" outlineLevel="0" collapsed="false">
      <c r="A7" s="5"/>
      <c r="B7" s="6" t="s">
        <v>6</v>
      </c>
      <c r="C7" s="6" t="s">
        <v>7</v>
      </c>
      <c r="D7" s="7" t="s">
        <v>8</v>
      </c>
      <c r="E7" s="6" t="s">
        <v>6</v>
      </c>
      <c r="F7" s="6" t="s">
        <v>7</v>
      </c>
      <c r="G7" s="7" t="s">
        <v>8</v>
      </c>
      <c r="H7" s="6" t="s">
        <v>6</v>
      </c>
      <c r="I7" s="6" t="s">
        <v>7</v>
      </c>
      <c r="J7" s="8" t="s">
        <v>8</v>
      </c>
      <c r="K7" s="9" t="s">
        <v>6</v>
      </c>
      <c r="L7" s="6" t="s">
        <v>7</v>
      </c>
      <c r="M7" s="8" t="s">
        <v>8</v>
      </c>
    </row>
    <row r="8" s="77" customFormat="true" ht="15.75" hidden="false" customHeight="false" outlineLevel="0" collapsed="false">
      <c r="A8" s="11" t="s">
        <v>9</v>
      </c>
      <c r="B8" s="12"/>
      <c r="C8" s="12"/>
      <c r="D8" s="13"/>
      <c r="E8" s="12"/>
      <c r="F8" s="12"/>
      <c r="G8" s="13"/>
      <c r="H8" s="12"/>
      <c r="I8" s="12"/>
      <c r="J8" s="14"/>
      <c r="K8" s="15"/>
      <c r="L8" s="16"/>
      <c r="M8" s="14"/>
    </row>
    <row r="9" s="77" customFormat="true" ht="15" hidden="false" customHeight="false" outlineLevel="0" collapsed="false">
      <c r="A9" s="20" t="s">
        <v>10</v>
      </c>
      <c r="B9" s="88" t="n">
        <v>57.4177796926612</v>
      </c>
      <c r="C9" s="88" t="n">
        <v>46.9409770380644</v>
      </c>
      <c r="D9" s="89" t="n">
        <v>52.363960749331</v>
      </c>
      <c r="E9" s="88" t="n">
        <v>65.4058154235145</v>
      </c>
      <c r="F9" s="88" t="n">
        <v>57.3583877995643</v>
      </c>
      <c r="G9" s="89" t="n">
        <v>61.5314015995804</v>
      </c>
      <c r="H9" s="88" t="n">
        <v>67.177697666363</v>
      </c>
      <c r="I9" s="88" t="n">
        <v>59.4791705035176</v>
      </c>
      <c r="J9" s="90" t="n">
        <v>63.2439113141022</v>
      </c>
      <c r="K9" s="91" t="n">
        <v>66.1938195538998</v>
      </c>
      <c r="L9" s="88" t="n">
        <v>58.3474448709265</v>
      </c>
      <c r="M9" s="92" t="n">
        <v>62.2406757006555</v>
      </c>
      <c r="N9" s="93"/>
    </row>
    <row r="10" s="77" customFormat="true" ht="15" hidden="false" customHeight="false" outlineLevel="0" collapsed="false">
      <c r="A10" s="20" t="s">
        <v>11</v>
      </c>
      <c r="B10" s="88" t="n">
        <v>64.7356396866841</v>
      </c>
      <c r="C10" s="88" t="n">
        <v>54.8293391430646</v>
      </c>
      <c r="D10" s="89" t="n">
        <v>60.0464077002406</v>
      </c>
      <c r="E10" s="88" t="n">
        <v>71.7912790045959</v>
      </c>
      <c r="F10" s="88" t="n">
        <v>63.6159085380686</v>
      </c>
      <c r="G10" s="89" t="n">
        <v>67.8702677477688</v>
      </c>
      <c r="H10" s="88" t="n">
        <v>76.1898441071929</v>
      </c>
      <c r="I10" s="88" t="n">
        <v>68.8618724403586</v>
      </c>
      <c r="J10" s="90" t="n">
        <v>72.4717917420461</v>
      </c>
      <c r="K10" s="91" t="n">
        <v>74.5698625957526</v>
      </c>
      <c r="L10" s="94" t="n">
        <v>67.0799468328503</v>
      </c>
      <c r="M10" s="92" t="n">
        <v>70.8246394892106</v>
      </c>
    </row>
    <row r="11" s="77" customFormat="true" ht="15" hidden="false" customHeight="false" outlineLevel="0" collapsed="false">
      <c r="A11" s="20"/>
      <c r="B11" s="95"/>
      <c r="C11" s="95"/>
      <c r="D11" s="96"/>
      <c r="E11" s="95"/>
      <c r="F11" s="95"/>
      <c r="G11" s="96"/>
      <c r="H11" s="95"/>
      <c r="I11" s="95"/>
      <c r="J11" s="97"/>
      <c r="K11" s="98"/>
      <c r="L11" s="94"/>
      <c r="M11" s="92"/>
    </row>
    <row r="12" s="77" customFormat="true" ht="15" hidden="false" customHeight="false" outlineLevel="0" collapsed="false">
      <c r="A12" s="20" t="s">
        <v>12</v>
      </c>
      <c r="B12" s="88" t="n">
        <v>42.9124709527498</v>
      </c>
      <c r="C12" s="88" t="n">
        <v>36.1381753764393</v>
      </c>
      <c r="D12" s="89" t="n">
        <v>39.7520661157025</v>
      </c>
      <c r="E12" s="88" t="n">
        <v>52.7616279069768</v>
      </c>
      <c r="F12" s="88" t="n">
        <v>47.1859162443318</v>
      </c>
      <c r="G12" s="89" t="n">
        <v>50.1079091024502</v>
      </c>
      <c r="H12" s="88" t="n">
        <v>41.7267165193746</v>
      </c>
      <c r="I12" s="88" t="n">
        <v>36.7335640138408</v>
      </c>
      <c r="J12" s="90" t="n">
        <v>39.2524005486969</v>
      </c>
      <c r="K12" s="91" t="n">
        <v>44.0657757464355</v>
      </c>
      <c r="L12" s="94" t="n">
        <v>38.7262003311258</v>
      </c>
      <c r="M12" s="92" t="n">
        <v>41.4501862787338</v>
      </c>
    </row>
    <row r="13" s="77" customFormat="true" ht="15" hidden="false" customHeight="false" outlineLevel="0" collapsed="false">
      <c r="A13" s="20" t="s">
        <v>13</v>
      </c>
      <c r="B13" s="88" t="n">
        <v>76.496872207328</v>
      </c>
      <c r="C13" s="88" t="n">
        <v>68.3401639344262</v>
      </c>
      <c r="D13" s="89" t="n">
        <v>72.6968973747017</v>
      </c>
      <c r="E13" s="88" t="n">
        <v>83.8818479149632</v>
      </c>
      <c r="F13" s="88" t="n">
        <v>76.1920242739489</v>
      </c>
      <c r="G13" s="89" t="n">
        <v>80.1493793393646</v>
      </c>
      <c r="H13" s="88" t="n">
        <v>92.7898909811695</v>
      </c>
      <c r="I13" s="88" t="n">
        <v>85.7792946530148</v>
      </c>
      <c r="J13" s="90" t="n">
        <v>89.2149323403624</v>
      </c>
      <c r="K13" s="91" t="n">
        <v>89.9221671889215</v>
      </c>
      <c r="L13" s="94" t="n">
        <v>82.9860068464356</v>
      </c>
      <c r="M13" s="92" t="n">
        <v>86.4370637107968</v>
      </c>
    </row>
    <row r="14" s="77" customFormat="true" ht="15" hidden="false" customHeight="false" outlineLevel="0" collapsed="false">
      <c r="A14" s="20" t="s">
        <v>14</v>
      </c>
      <c r="B14" s="88" t="n">
        <v>57.0945945945946</v>
      </c>
      <c r="C14" s="88" t="n">
        <v>42.1088904203997</v>
      </c>
      <c r="D14" s="89" t="n">
        <v>49.6758785397475</v>
      </c>
      <c r="E14" s="88" t="n">
        <v>61.6793893129771</v>
      </c>
      <c r="F14" s="88" t="n">
        <v>47.9088549177964</v>
      </c>
      <c r="G14" s="89" t="n">
        <v>55.2250912532108</v>
      </c>
      <c r="H14" s="88" t="n">
        <v>70.4633550002982</v>
      </c>
      <c r="I14" s="88" t="n">
        <v>58.901461306647</v>
      </c>
      <c r="J14" s="90" t="n">
        <v>64.5447665618815</v>
      </c>
      <c r="K14" s="91" t="n">
        <v>68.0147887641463</v>
      </c>
      <c r="L14" s="94" t="n">
        <v>56.1253054876694</v>
      </c>
      <c r="M14" s="92" t="n">
        <v>62.0266762152001</v>
      </c>
    </row>
    <row r="15" s="77" customFormat="true" ht="15" hidden="false" customHeight="false" outlineLevel="0" collapsed="false">
      <c r="A15" s="38" t="s">
        <v>15</v>
      </c>
      <c r="B15" s="99" t="n">
        <v>47.3684210526316</v>
      </c>
      <c r="C15" s="99" t="n">
        <v>34.2825848849945</v>
      </c>
      <c r="D15" s="100" t="n">
        <v>40.955448201825</v>
      </c>
      <c r="E15" s="99" t="n">
        <v>48.9433643279797</v>
      </c>
      <c r="F15" s="99" t="n">
        <v>38.5595296423322</v>
      </c>
      <c r="G15" s="100" t="n">
        <v>44.1343317449512</v>
      </c>
      <c r="H15" s="99" t="n">
        <v>58.7770423787415</v>
      </c>
      <c r="I15" s="99" t="n">
        <v>45.7458876914351</v>
      </c>
      <c r="J15" s="101" t="n">
        <v>52.1182551567557</v>
      </c>
      <c r="K15" s="102" t="n">
        <v>56.2393035196071</v>
      </c>
      <c r="L15" s="94" t="n">
        <v>43.8885604493054</v>
      </c>
      <c r="M15" s="92" t="n">
        <v>50.0426383893812</v>
      </c>
    </row>
    <row r="16" s="77" customFormat="true" ht="15" hidden="false" customHeight="false" outlineLevel="0" collapsed="false">
      <c r="A16" s="20" t="s">
        <v>16</v>
      </c>
      <c r="B16" s="88" t="n">
        <v>3.7125748502994</v>
      </c>
      <c r="C16" s="88" t="n">
        <v>2.65035677879715</v>
      </c>
      <c r="D16" s="89" t="n">
        <v>3.13876651982379</v>
      </c>
      <c r="E16" s="88" t="n">
        <v>6.46663217796172</v>
      </c>
      <c r="F16" s="88" t="n">
        <v>3.65344467640919</v>
      </c>
      <c r="G16" s="89" t="n">
        <v>5.06625097427903</v>
      </c>
      <c r="H16" s="88" t="n">
        <v>6.94006309148265</v>
      </c>
      <c r="I16" s="88" t="n">
        <v>3.05691897011969</v>
      </c>
      <c r="J16" s="90" t="n">
        <v>4.86739899802362</v>
      </c>
      <c r="K16" s="91" t="n">
        <v>6.66047087980174</v>
      </c>
      <c r="L16" s="94" t="n">
        <v>3.10820124052378</v>
      </c>
      <c r="M16" s="92" t="n">
        <v>4.78083290788418</v>
      </c>
    </row>
    <row r="17" s="77" customFormat="true" ht="15" hidden="false" customHeight="false" outlineLevel="0" collapsed="false">
      <c r="A17" s="47"/>
      <c r="B17" s="54"/>
      <c r="C17" s="54"/>
      <c r="D17" s="103"/>
      <c r="E17" s="54"/>
      <c r="F17" s="54"/>
      <c r="G17" s="103"/>
      <c r="H17" s="54"/>
      <c r="I17" s="54"/>
      <c r="J17" s="104"/>
      <c r="K17" s="105"/>
      <c r="L17" s="106"/>
      <c r="M17" s="104"/>
    </row>
    <row r="18" s="77" customFormat="true" ht="15.75" hidden="false" customHeight="false" outlineLevel="0" collapsed="false">
      <c r="A18" s="57" t="s">
        <v>17</v>
      </c>
      <c r="B18" s="12"/>
      <c r="C18" s="12"/>
      <c r="D18" s="13"/>
      <c r="E18" s="12"/>
      <c r="F18" s="12"/>
      <c r="G18" s="13"/>
      <c r="H18" s="12"/>
      <c r="I18" s="12"/>
      <c r="J18" s="14"/>
      <c r="K18" s="15"/>
      <c r="L18" s="16"/>
      <c r="M18" s="14"/>
    </row>
    <row r="19" s="112" customFormat="true" ht="15" hidden="false" customHeight="false" outlineLevel="0" collapsed="false">
      <c r="A19" s="107" t="s">
        <v>10</v>
      </c>
      <c r="B19" s="108" t="n">
        <v>37.6705443056154</v>
      </c>
      <c r="C19" s="108" t="n">
        <v>32.3316381568809</v>
      </c>
      <c r="D19" s="109" t="n">
        <v>35.09515313708</v>
      </c>
      <c r="E19" s="108" t="n">
        <v>48.6523388116309</v>
      </c>
      <c r="F19" s="108" t="n">
        <v>40.7788671023965</v>
      </c>
      <c r="G19" s="109" t="n">
        <v>44.8616756260653</v>
      </c>
      <c r="H19" s="108" t="n">
        <v>60.0472115668339</v>
      </c>
      <c r="I19" s="108" t="n">
        <v>52.5900278708854</v>
      </c>
      <c r="J19" s="32" t="n">
        <v>56.2367466780431</v>
      </c>
      <c r="K19" s="110" t="n">
        <v>56.4063619429718</v>
      </c>
      <c r="L19" s="111" t="n">
        <v>49.3132385038007</v>
      </c>
      <c r="M19" s="32" t="n">
        <v>52.8327195339865</v>
      </c>
    </row>
    <row r="20" s="77" customFormat="true" ht="15" hidden="false" customHeight="false" outlineLevel="0" collapsed="false">
      <c r="A20" s="20" t="s">
        <v>11</v>
      </c>
      <c r="B20" s="113" t="n">
        <v>42.2976501305483</v>
      </c>
      <c r="C20" s="113" t="n">
        <v>37.6180101670298</v>
      </c>
      <c r="D20" s="114" t="n">
        <v>40.0825025782056</v>
      </c>
      <c r="E20" s="113" t="n">
        <v>53.2227328774801</v>
      </c>
      <c r="F20" s="113" t="n">
        <v>45.1045974215519</v>
      </c>
      <c r="G20" s="114" t="n">
        <v>49.3291722568979</v>
      </c>
      <c r="H20" s="113" t="n">
        <v>67.9925667005885</v>
      </c>
      <c r="I20" s="113" t="n">
        <v>60.8271042758542</v>
      </c>
      <c r="J20" s="115" t="n">
        <v>64.3569679664625</v>
      </c>
      <c r="K20" s="116" t="n">
        <v>63.4053588746145</v>
      </c>
      <c r="L20" s="93" t="n">
        <v>56.6175669492079</v>
      </c>
      <c r="M20" s="115" t="n">
        <v>60.0112225496979</v>
      </c>
    </row>
    <row r="21" s="77" customFormat="true" ht="15" hidden="false" customHeight="false" outlineLevel="0" collapsed="false">
      <c r="A21" s="20"/>
      <c r="B21" s="113"/>
      <c r="C21" s="113"/>
      <c r="D21" s="114"/>
      <c r="E21" s="113"/>
      <c r="F21" s="113"/>
      <c r="G21" s="114"/>
      <c r="H21" s="113"/>
      <c r="I21" s="113"/>
      <c r="J21" s="115"/>
      <c r="K21" s="116"/>
      <c r="L21" s="93"/>
      <c r="M21" s="115"/>
    </row>
    <row r="22" s="77" customFormat="true" ht="15" hidden="false" customHeight="false" outlineLevel="0" collapsed="false">
      <c r="A22" s="20" t="s">
        <v>12</v>
      </c>
      <c r="B22" s="113" t="n">
        <v>15.8791634391944</v>
      </c>
      <c r="C22" s="113" t="n">
        <v>13.9946855624446</v>
      </c>
      <c r="D22" s="114" t="n">
        <v>15</v>
      </c>
      <c r="E22" s="113" t="n">
        <v>28.1007751937984</v>
      </c>
      <c r="F22" s="113" t="n">
        <v>23.8463590290744</v>
      </c>
      <c r="G22" s="114" t="n">
        <v>26.0759172273708</v>
      </c>
      <c r="H22" s="113" t="n">
        <v>29.2250169952413</v>
      </c>
      <c r="I22" s="113" t="n">
        <v>24.7266435986159</v>
      </c>
      <c r="J22" s="115" t="n">
        <v>26.9958847736626</v>
      </c>
      <c r="K22" s="116" t="n">
        <v>28.1385066322222</v>
      </c>
      <c r="L22" s="93" t="n">
        <v>23.9290149006623</v>
      </c>
      <c r="M22" s="115" t="n">
        <v>26.0764883290671</v>
      </c>
    </row>
    <row r="23" s="77" customFormat="true" ht="15" hidden="false" customHeight="false" outlineLevel="0" collapsed="false">
      <c r="A23" s="20" t="s">
        <v>13</v>
      </c>
      <c r="B23" s="113" t="n">
        <v>49.4787012213286</v>
      </c>
      <c r="C23" s="113" t="n">
        <v>47.1311475409836</v>
      </c>
      <c r="D23" s="114" t="n">
        <v>48.3850437549722</v>
      </c>
      <c r="E23" s="113" t="n">
        <v>63.4607522485691</v>
      </c>
      <c r="F23" s="113" t="n">
        <v>55.1040312093628</v>
      </c>
      <c r="G23" s="114" t="n">
        <v>59.4045865768988</v>
      </c>
      <c r="H23" s="113" t="n">
        <v>84.1261975553353</v>
      </c>
      <c r="I23" s="113" t="n">
        <v>76.8738259650237</v>
      </c>
      <c r="J23" s="115" t="n">
        <v>80.4279488943754</v>
      </c>
      <c r="K23" s="116" t="n">
        <v>77.6872536136662</v>
      </c>
      <c r="L23" s="93" t="n">
        <v>71.1088423117731</v>
      </c>
      <c r="M23" s="115" t="n">
        <v>74.3819026735601</v>
      </c>
    </row>
    <row r="24" s="77" customFormat="true" ht="15" hidden="false" customHeight="false" outlineLevel="0" collapsed="false">
      <c r="A24" s="20" t="s">
        <v>14</v>
      </c>
      <c r="B24" s="113" t="n">
        <v>49.0540540540541</v>
      </c>
      <c r="C24" s="113" t="n">
        <v>36.802205375603</v>
      </c>
      <c r="D24" s="114" t="n">
        <v>42.9887410440123</v>
      </c>
      <c r="E24" s="113" t="n">
        <v>54.1221374045802</v>
      </c>
      <c r="F24" s="113" t="n">
        <v>41.4767810787424</v>
      </c>
      <c r="G24" s="114" t="n">
        <v>48.1952142760579</v>
      </c>
      <c r="H24" s="113" t="n">
        <v>67.052298884847</v>
      </c>
      <c r="I24" s="113" t="n">
        <v>56.0015920850628</v>
      </c>
      <c r="J24" s="115" t="n">
        <v>61.3953894516242</v>
      </c>
      <c r="K24" s="116" t="n">
        <v>63.5601244420398</v>
      </c>
      <c r="L24" s="93" t="n">
        <v>52.5261053099311</v>
      </c>
      <c r="M24" s="115" t="n">
        <v>58.0028645600215</v>
      </c>
    </row>
    <row r="25" s="77" customFormat="true" ht="15" hidden="false" customHeight="false" outlineLevel="0" collapsed="false">
      <c r="A25" s="38" t="s">
        <v>15</v>
      </c>
      <c r="B25" s="117" t="n">
        <v>42</v>
      </c>
      <c r="C25" s="117" t="n">
        <v>32.092004381161</v>
      </c>
      <c r="D25" s="118" t="n">
        <v>37.1443907675792</v>
      </c>
      <c r="E25" s="117" t="n">
        <v>44.2941673710904</v>
      </c>
      <c r="F25" s="117" t="n">
        <v>34.7378735913768</v>
      </c>
      <c r="G25" s="118" t="n">
        <v>39.8683911958248</v>
      </c>
      <c r="H25" s="117" t="n">
        <v>56.3765682110046</v>
      </c>
      <c r="I25" s="117" t="n">
        <v>44.2049536774438</v>
      </c>
      <c r="J25" s="119" t="n">
        <v>50.1569972465098</v>
      </c>
      <c r="K25" s="120" t="n">
        <v>53.2331274648411</v>
      </c>
      <c r="L25" s="121" t="n">
        <v>41.9597989949749</v>
      </c>
      <c r="M25" s="119" t="n">
        <v>47.5770271773386</v>
      </c>
    </row>
    <row r="26" s="77" customFormat="true" ht="15" hidden="false" customHeight="false" outlineLevel="0" collapsed="false">
      <c r="A26" s="20" t="s">
        <v>16</v>
      </c>
      <c r="B26" s="113" t="n">
        <v>3.7125748502994</v>
      </c>
      <c r="C26" s="113" t="n">
        <v>2.65035677879715</v>
      </c>
      <c r="D26" s="114" t="n">
        <v>3.13876651982379</v>
      </c>
      <c r="E26" s="113" t="n">
        <v>6.46663217796172</v>
      </c>
      <c r="F26" s="113" t="n">
        <v>3.65344467640919</v>
      </c>
      <c r="G26" s="114" t="n">
        <v>5.06625097427903</v>
      </c>
      <c r="H26" s="113" t="n">
        <v>6.94006309148265</v>
      </c>
      <c r="I26" s="113" t="n">
        <v>3.05691897011969</v>
      </c>
      <c r="J26" s="115" t="n">
        <v>4.86739899802362</v>
      </c>
      <c r="K26" s="116" t="n">
        <v>6.66047087980174</v>
      </c>
      <c r="L26" s="93" t="n">
        <v>3.10820124052378</v>
      </c>
      <c r="M26" s="115" t="n">
        <v>4.78083290788418</v>
      </c>
    </row>
    <row r="27" s="77" customFormat="true" ht="15" hidden="false" customHeight="false" outlineLevel="0" collapsed="false">
      <c r="A27" s="47"/>
      <c r="B27" s="54"/>
      <c r="C27" s="54"/>
      <c r="D27" s="103"/>
      <c r="E27" s="54"/>
      <c r="F27" s="54"/>
      <c r="G27" s="103"/>
      <c r="H27" s="54"/>
      <c r="I27" s="54"/>
      <c r="J27" s="104"/>
      <c r="K27" s="105"/>
      <c r="L27" s="106"/>
      <c r="M27" s="104"/>
    </row>
    <row r="28" s="77" customFormat="true" ht="15.75" hidden="false" customHeight="false" outlineLevel="0" collapsed="false">
      <c r="A28" s="57" t="s">
        <v>18</v>
      </c>
      <c r="B28" s="12"/>
      <c r="C28" s="12"/>
      <c r="D28" s="13"/>
      <c r="E28" s="12"/>
      <c r="F28" s="12"/>
      <c r="G28" s="13"/>
      <c r="H28" s="12"/>
      <c r="I28" s="12"/>
      <c r="J28" s="14"/>
      <c r="K28" s="15"/>
      <c r="L28" s="16"/>
      <c r="M28" s="14"/>
    </row>
    <row r="29" s="77" customFormat="true" ht="15" hidden="false" customHeight="false" outlineLevel="0" collapsed="false">
      <c r="A29" s="20" t="s">
        <v>10</v>
      </c>
      <c r="B29" s="113" t="n">
        <v>34.392196098049</v>
      </c>
      <c r="C29" s="113" t="n">
        <v>31.1227839789888</v>
      </c>
      <c r="D29" s="114" t="n">
        <v>32.9784213515048</v>
      </c>
      <c r="E29" s="113" t="n">
        <v>25.6146590381939</v>
      </c>
      <c r="F29" s="113" t="n">
        <v>28.9051372139398</v>
      </c>
      <c r="G29" s="114" t="n">
        <v>27.0914127423823</v>
      </c>
      <c r="H29" s="113" t="n">
        <v>10.6143651051315</v>
      </c>
      <c r="I29" s="113" t="n">
        <v>11.5824457105111</v>
      </c>
      <c r="J29" s="115" t="n">
        <v>11.0795877270428</v>
      </c>
      <c r="K29" s="116" t="n">
        <v>14.7860596002598</v>
      </c>
      <c r="L29" s="93" t="n">
        <v>15.4834652778897</v>
      </c>
      <c r="M29" s="115" t="n">
        <v>15.1154467087027</v>
      </c>
    </row>
    <row r="30" s="77" customFormat="true" ht="15" hidden="false" customHeight="false" outlineLevel="0" collapsed="false">
      <c r="A30" s="20" t="s">
        <v>11</v>
      </c>
      <c r="B30" s="113" t="n">
        <v>34.6609528611041</v>
      </c>
      <c r="C30" s="113" t="n">
        <v>31.3907284768212</v>
      </c>
      <c r="D30" s="114" t="n">
        <v>33.2474595677687</v>
      </c>
      <c r="E30" s="113" t="n">
        <v>25.8646264345382</v>
      </c>
      <c r="F30" s="113" t="n">
        <v>29.0985565433515</v>
      </c>
      <c r="G30" s="114" t="n">
        <v>27.3184357541899</v>
      </c>
      <c r="H30" s="113" t="n">
        <v>10.7590158539654</v>
      </c>
      <c r="I30" s="113" t="n">
        <v>11.6679490112084</v>
      </c>
      <c r="J30" s="115" t="n">
        <v>11.1972169868068</v>
      </c>
      <c r="K30" s="116" t="n">
        <v>14.9718711185797</v>
      </c>
      <c r="L30" s="93" t="n">
        <v>15.5968815981809</v>
      </c>
      <c r="M30" s="115" t="n">
        <v>15.2678743125264</v>
      </c>
    </row>
    <row r="31" s="77" customFormat="true" ht="15" hidden="false" customHeight="false" outlineLevel="0" collapsed="false">
      <c r="A31" s="20"/>
      <c r="B31" s="113"/>
      <c r="C31" s="113"/>
      <c r="D31" s="114"/>
      <c r="E31" s="113"/>
      <c r="F31" s="113"/>
      <c r="G31" s="114"/>
      <c r="H31" s="113"/>
      <c r="I31" s="113"/>
      <c r="J31" s="115"/>
      <c r="K31" s="116"/>
      <c r="L31" s="93"/>
      <c r="M31" s="115"/>
    </row>
    <row r="32" s="77" customFormat="true" ht="15" hidden="false" customHeight="false" outlineLevel="0" collapsed="false">
      <c r="A32" s="20" t="s">
        <v>12</v>
      </c>
      <c r="B32" s="113" t="n">
        <v>62.9963898916967</v>
      </c>
      <c r="C32" s="113" t="n">
        <v>61.2745098039216</v>
      </c>
      <c r="D32" s="114" t="n">
        <v>62.2661122661123</v>
      </c>
      <c r="E32" s="113" t="n">
        <v>46.7401285583104</v>
      </c>
      <c r="F32" s="113" t="n">
        <v>49.4629734313171</v>
      </c>
      <c r="G32" s="114" t="n">
        <v>47.9604763111224</v>
      </c>
      <c r="H32" s="113" t="n">
        <v>29.960899315738</v>
      </c>
      <c r="I32" s="113" t="n">
        <v>32.6865109269028</v>
      </c>
      <c r="J32" s="115" t="n">
        <v>31.2248820548663</v>
      </c>
      <c r="K32" s="116" t="n">
        <v>36.1443066516347</v>
      </c>
      <c r="L32" s="93" t="n">
        <v>38.2097528390114</v>
      </c>
      <c r="M32" s="115" t="n">
        <v>37.0895750535005</v>
      </c>
    </row>
    <row r="33" s="77" customFormat="true" ht="15" hidden="false" customHeight="false" outlineLevel="0" collapsed="false">
      <c r="A33" s="20" t="s">
        <v>13</v>
      </c>
      <c r="B33" s="113" t="n">
        <v>35.3193146417446</v>
      </c>
      <c r="C33" s="113" t="n">
        <v>31.0344827586207</v>
      </c>
      <c r="D33" s="114" t="n">
        <v>33.442766469687</v>
      </c>
      <c r="E33" s="113" t="n">
        <v>24.3450712806141</v>
      </c>
      <c r="F33" s="113" t="n">
        <v>27.6774285307922</v>
      </c>
      <c r="G33" s="114" t="n">
        <v>25.882661766636</v>
      </c>
      <c r="H33" s="113" t="n">
        <v>9.33689363595906</v>
      </c>
      <c r="I33" s="113" t="n">
        <v>10.3818394917032</v>
      </c>
      <c r="J33" s="115" t="n">
        <v>9.84922951290698</v>
      </c>
      <c r="K33" s="116" t="n">
        <v>13.6061151079137</v>
      </c>
      <c r="L33" s="93" t="n">
        <v>14.3122497225841</v>
      </c>
      <c r="M33" s="115" t="n">
        <v>13.9467498312659</v>
      </c>
    </row>
    <row r="34" s="77" customFormat="true" ht="15" hidden="false" customHeight="false" outlineLevel="0" collapsed="false">
      <c r="A34" s="20" t="s">
        <v>14</v>
      </c>
      <c r="B34" s="113" t="n">
        <v>14.0828402366864</v>
      </c>
      <c r="C34" s="113" t="n">
        <v>12.6022913256956</v>
      </c>
      <c r="D34" s="114" t="n">
        <v>13.4615384615385</v>
      </c>
      <c r="E34" s="113" t="n">
        <v>12.2524752475248</v>
      </c>
      <c r="F34" s="113" t="n">
        <v>13.4256472004816</v>
      </c>
      <c r="G34" s="114" t="n">
        <v>12.7294981640147</v>
      </c>
      <c r="H34" s="113" t="n">
        <v>4.84089370345295</v>
      </c>
      <c r="I34" s="113" t="n">
        <v>4.92325514045757</v>
      </c>
      <c r="J34" s="115" t="n">
        <v>4.8793686583991</v>
      </c>
      <c r="K34" s="116" t="n">
        <v>6.54955253563142</v>
      </c>
      <c r="L34" s="93" t="n">
        <v>6.41279391972132</v>
      </c>
      <c r="M34" s="115" t="n">
        <v>6.48722759416943</v>
      </c>
    </row>
    <row r="35" s="77" customFormat="true" ht="15" hidden="false" customHeight="false" outlineLevel="0" collapsed="false">
      <c r="A35" s="66" t="s">
        <v>15</v>
      </c>
      <c r="B35" s="122" t="n">
        <v>11.3333333333333</v>
      </c>
      <c r="C35" s="123" t="n">
        <v>6.38977635782748</v>
      </c>
      <c r="D35" s="124" t="n">
        <v>9.30537352555701</v>
      </c>
      <c r="E35" s="123" t="n">
        <v>9.49913644214162</v>
      </c>
      <c r="F35" s="123" t="n">
        <v>9.91105463786531</v>
      </c>
      <c r="G35" s="124" t="n">
        <v>9.66580976863753</v>
      </c>
      <c r="H35" s="123" t="n">
        <v>4.08403361344538</v>
      </c>
      <c r="I35" s="123" t="n">
        <v>3.36846455879314</v>
      </c>
      <c r="J35" s="125" t="n">
        <v>3.76309203818704</v>
      </c>
      <c r="K35" s="122" t="n">
        <v>5.34532945223604</v>
      </c>
      <c r="L35" s="123" t="n">
        <v>4.39467923892911</v>
      </c>
      <c r="M35" s="125" t="n">
        <v>4.92702081944136</v>
      </c>
    </row>
    <row r="36" s="77" customFormat="true" ht="15" hidden="false" customHeight="false" outlineLevel="0" collapsed="false">
      <c r="A36" s="74" t="s">
        <v>19</v>
      </c>
      <c r="B36" s="45"/>
      <c r="C36" s="45"/>
      <c r="D36" s="75"/>
      <c r="E36" s="45"/>
      <c r="F36" s="45"/>
      <c r="G36" s="75"/>
      <c r="H36" s="45"/>
      <c r="I36" s="45"/>
      <c r="J36" s="75"/>
      <c r="K36" s="45"/>
      <c r="L36" s="45"/>
      <c r="M36" s="75"/>
    </row>
    <row r="37" s="77" customFormat="true" ht="15" hidden="false" customHeight="false" outlineLevel="0" collapsed="false">
      <c r="A37" s="76" t="s">
        <v>20</v>
      </c>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c r="IR37" s="76"/>
      <c r="IS37" s="76"/>
      <c r="IT37" s="76"/>
      <c r="IU37" s="76"/>
      <c r="IV37" s="76"/>
    </row>
    <row r="38" s="77" customFormat="true" ht="15" hidden="false" customHeight="false" outlineLevel="0" collapsed="false">
      <c r="A38" s="126"/>
      <c r="B38" s="86"/>
      <c r="C38" s="86"/>
      <c r="D38" s="87"/>
      <c r="E38" s="86"/>
      <c r="F38" s="86"/>
      <c r="G38" s="87"/>
      <c r="H38" s="86"/>
      <c r="I38" s="86"/>
      <c r="J38" s="87"/>
      <c r="K38" s="86"/>
      <c r="L38" s="86"/>
      <c r="M38" s="87"/>
    </row>
    <row r="39" s="77" customFormat="true" ht="17.25" hidden="false" customHeight="false" outlineLevel="0" collapsed="false">
      <c r="A39" s="1" t="s">
        <v>24</v>
      </c>
      <c r="B39" s="1" t="s">
        <v>1</v>
      </c>
      <c r="C39" s="1"/>
      <c r="D39" s="1"/>
      <c r="E39" s="1" t="s">
        <v>2</v>
      </c>
      <c r="F39" s="1"/>
      <c r="G39" s="1"/>
      <c r="H39" s="2" t="s">
        <v>3</v>
      </c>
      <c r="I39" s="2"/>
      <c r="J39" s="2"/>
      <c r="K39" s="3" t="s">
        <v>4</v>
      </c>
      <c r="L39" s="3"/>
      <c r="M39" s="3"/>
    </row>
    <row r="40" customFormat="false" ht="15.75" hidden="false" customHeight="false" outlineLevel="0" collapsed="false">
      <c r="A40" s="5"/>
      <c r="B40" s="6" t="s">
        <v>6</v>
      </c>
      <c r="C40" s="6" t="s">
        <v>7</v>
      </c>
      <c r="D40" s="7" t="s">
        <v>8</v>
      </c>
      <c r="E40" s="6" t="s">
        <v>6</v>
      </c>
      <c r="F40" s="6" t="s">
        <v>7</v>
      </c>
      <c r="G40" s="7" t="s">
        <v>8</v>
      </c>
      <c r="H40" s="6" t="s">
        <v>6</v>
      </c>
      <c r="I40" s="6" t="s">
        <v>7</v>
      </c>
      <c r="J40" s="8" t="s">
        <v>8</v>
      </c>
      <c r="K40" s="9" t="s">
        <v>6</v>
      </c>
      <c r="L40" s="6" t="s">
        <v>7</v>
      </c>
      <c r="M40" s="8" t="s">
        <v>8</v>
      </c>
    </row>
    <row r="41" s="128" customFormat="true" ht="17.25" hidden="false" customHeight="false" outlineLevel="0" collapsed="false">
      <c r="A41" s="11" t="s">
        <v>9</v>
      </c>
      <c r="B41" s="12"/>
      <c r="C41" s="12"/>
      <c r="D41" s="13"/>
      <c r="E41" s="12"/>
      <c r="F41" s="12"/>
      <c r="G41" s="13"/>
      <c r="H41" s="12"/>
      <c r="I41" s="12"/>
      <c r="J41" s="14"/>
      <c r="K41" s="15"/>
      <c r="L41" s="16"/>
      <c r="M41" s="14"/>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row>
    <row r="42" s="129" customFormat="true" ht="15.75" hidden="false" customHeight="false" outlineLevel="0" collapsed="false">
      <c r="A42" s="20" t="s">
        <v>10</v>
      </c>
      <c r="B42" s="113" t="n">
        <v>61.049308478653</v>
      </c>
      <c r="C42" s="113" t="n">
        <v>47.9873217115689</v>
      </c>
      <c r="D42" s="114" t="n">
        <v>54.6906341613949</v>
      </c>
      <c r="E42" s="113" t="n">
        <v>68.7261785356068</v>
      </c>
      <c r="F42" s="113" t="n">
        <v>56.5958388667552</v>
      </c>
      <c r="G42" s="114" t="n">
        <v>62.9590655582448</v>
      </c>
      <c r="H42" s="113" t="n">
        <v>69.8505506030414</v>
      </c>
      <c r="I42" s="113" t="n">
        <v>60.3366960097668</v>
      </c>
      <c r="J42" s="115" t="n">
        <v>65.0462377105033</v>
      </c>
      <c r="K42" s="116" t="n">
        <v>69.0634963838557</v>
      </c>
      <c r="L42" s="93" t="n">
        <v>58.9126882393808</v>
      </c>
      <c r="M42" s="115" t="n">
        <v>64.0047983849339</v>
      </c>
    </row>
    <row r="43" s="130" customFormat="true" ht="15.75" hidden="false" customHeight="false" outlineLevel="0" collapsed="false">
      <c r="A43" s="20" t="s">
        <v>11</v>
      </c>
      <c r="B43" s="113" t="n">
        <v>67.45779709176</v>
      </c>
      <c r="C43" s="113" t="n">
        <v>54.9863263445761</v>
      </c>
      <c r="D43" s="114" t="n">
        <v>61.4928496686432</v>
      </c>
      <c r="E43" s="113" t="n">
        <v>74.6217934663451</v>
      </c>
      <c r="F43" s="113" t="n">
        <v>62.2826353171688</v>
      </c>
      <c r="G43" s="114" t="n">
        <v>68.7933826931976</v>
      </c>
      <c r="H43" s="113" t="n">
        <v>77.8363412936944</v>
      </c>
      <c r="I43" s="113" t="n">
        <v>68.2641481806867</v>
      </c>
      <c r="J43" s="115" t="n">
        <v>73.0237488773392</v>
      </c>
      <c r="K43" s="116" t="n">
        <v>76.5206494497112</v>
      </c>
      <c r="L43" s="93" t="n">
        <v>66.3718483664773</v>
      </c>
      <c r="M43" s="115" t="n">
        <v>71.4925061303483</v>
      </c>
    </row>
    <row r="44" s="77" customFormat="true" ht="15" hidden="false" customHeight="false" outlineLevel="0" collapsed="false">
      <c r="A44" s="20"/>
      <c r="B44" s="131"/>
      <c r="C44" s="131"/>
      <c r="D44" s="132"/>
      <c r="E44" s="131"/>
      <c r="F44" s="131"/>
      <c r="G44" s="132"/>
      <c r="H44" s="131"/>
      <c r="I44" s="131"/>
      <c r="J44" s="133"/>
      <c r="K44" s="134"/>
      <c r="L44" s="135"/>
      <c r="M44" s="133"/>
    </row>
    <row r="45" s="77" customFormat="true" ht="15" hidden="false" customHeight="false" outlineLevel="0" collapsed="false">
      <c r="A45" s="20" t="s">
        <v>12</v>
      </c>
      <c r="B45" s="113" t="n">
        <v>46.180316586373</v>
      </c>
      <c r="C45" s="113" t="n">
        <v>38.5365853658537</v>
      </c>
      <c r="D45" s="114" t="n">
        <v>42.6761088333955</v>
      </c>
      <c r="E45" s="113" t="n">
        <v>54.3637145313844</v>
      </c>
      <c r="F45" s="113" t="n">
        <v>46.2291169451074</v>
      </c>
      <c r="G45" s="114" t="n">
        <v>50.5089346301742</v>
      </c>
      <c r="H45" s="113" t="n">
        <v>45.3211839214166</v>
      </c>
      <c r="I45" s="113" t="n">
        <v>39.201007022658</v>
      </c>
      <c r="J45" s="115" t="n">
        <v>42.2991363517404</v>
      </c>
      <c r="K45" s="116" t="n">
        <v>47.3284211501923</v>
      </c>
      <c r="L45" s="93" t="n">
        <v>40.5966656917227</v>
      </c>
      <c r="M45" s="115" t="n">
        <v>44.0477038937591</v>
      </c>
    </row>
    <row r="46" s="77" customFormat="true" ht="15" hidden="false" customHeight="false" outlineLevel="0" collapsed="false">
      <c r="A46" s="20" t="s">
        <v>13</v>
      </c>
      <c r="B46" s="113" t="n">
        <v>82.0569620253165</v>
      </c>
      <c r="C46" s="113" t="n">
        <v>70.1298701298701</v>
      </c>
      <c r="D46" s="114" t="n">
        <v>76.3227078540914</v>
      </c>
      <c r="E46" s="113" t="n">
        <v>86.8556441037022</v>
      </c>
      <c r="F46" s="113" t="n">
        <v>74.5076705472745</v>
      </c>
      <c r="G46" s="114" t="n">
        <v>80.9149916247906</v>
      </c>
      <c r="H46" s="113" t="n">
        <v>94.5879953849044</v>
      </c>
      <c r="I46" s="113" t="n">
        <v>85.0299871670639</v>
      </c>
      <c r="J46" s="115" t="n">
        <v>89.7511000371097</v>
      </c>
      <c r="K46" s="116" t="n">
        <v>92.2788129196297</v>
      </c>
      <c r="L46" s="93" t="n">
        <v>82.2405566600398</v>
      </c>
      <c r="M46" s="115" t="n">
        <v>87.2617793764035</v>
      </c>
    </row>
    <row r="47" s="77" customFormat="true" ht="15" hidden="false" customHeight="false" outlineLevel="0" collapsed="false">
      <c r="A47" s="20" t="s">
        <v>14</v>
      </c>
      <c r="B47" s="113" t="n">
        <v>56.3503649635037</v>
      </c>
      <c r="C47" s="113" t="n">
        <v>36.869826937547</v>
      </c>
      <c r="D47" s="114" t="n">
        <v>46.7580585402001</v>
      </c>
      <c r="E47" s="113" t="n">
        <v>67.2737156836097</v>
      </c>
      <c r="F47" s="113" t="n">
        <v>47.0010166045408</v>
      </c>
      <c r="G47" s="114" t="n">
        <v>58.2503770739065</v>
      </c>
      <c r="H47" s="113" t="n">
        <v>69.6486486486487</v>
      </c>
      <c r="I47" s="113" t="n">
        <v>54.8475163137568</v>
      </c>
      <c r="J47" s="115" t="n">
        <v>62.1939767925414</v>
      </c>
      <c r="K47" s="116" t="n">
        <v>68.2905939845836</v>
      </c>
      <c r="L47" s="93" t="n">
        <v>52.4095761218779</v>
      </c>
      <c r="M47" s="115" t="n">
        <v>60.4618489283981</v>
      </c>
    </row>
    <row r="48" s="77" customFormat="true" ht="15" hidden="false" customHeight="false" outlineLevel="0" collapsed="false">
      <c r="A48" s="38" t="s">
        <v>15</v>
      </c>
      <c r="B48" s="117" t="n">
        <v>47.1277842907386</v>
      </c>
      <c r="C48" s="117" t="n">
        <v>29.6781883194279</v>
      </c>
      <c r="D48" s="118" t="n">
        <v>38.4751773049645</v>
      </c>
      <c r="E48" s="117" t="n">
        <v>56.2272727272727</v>
      </c>
      <c r="F48" s="117" t="n">
        <v>38.2978723404255</v>
      </c>
      <c r="G48" s="118" t="n">
        <v>48.4326824254882</v>
      </c>
      <c r="H48" s="117" t="n">
        <v>55.6046511627907</v>
      </c>
      <c r="I48" s="117" t="n">
        <v>41.2293682413204</v>
      </c>
      <c r="J48" s="119" t="n">
        <v>48.3405234397469</v>
      </c>
      <c r="K48" s="120" t="n">
        <v>55.1016905517892</v>
      </c>
      <c r="L48" s="121" t="n">
        <v>39.9346058677978</v>
      </c>
      <c r="M48" s="119" t="n">
        <v>47.6294135574035</v>
      </c>
    </row>
    <row r="49" s="77" customFormat="true" ht="15" hidden="false" customHeight="false" outlineLevel="0" collapsed="false">
      <c r="A49" s="20" t="s">
        <v>16</v>
      </c>
      <c r="B49" s="113" t="n">
        <v>3.73692077727952</v>
      </c>
      <c r="C49" s="113" t="n">
        <v>1.45454545454545</v>
      </c>
      <c r="D49" s="114" t="n">
        <v>2.47657295850067</v>
      </c>
      <c r="E49" s="113" t="n">
        <v>5.30660377358491</v>
      </c>
      <c r="F49" s="113" t="n">
        <v>3.2183908045977</v>
      </c>
      <c r="G49" s="114" t="n">
        <v>4.24912689173458</v>
      </c>
      <c r="H49" s="113" t="n">
        <v>8.11491358589905</v>
      </c>
      <c r="I49" s="113" t="n">
        <v>3.46638655462185</v>
      </c>
      <c r="J49" s="115" t="n">
        <v>5.69096784794873</v>
      </c>
      <c r="K49" s="116" t="n">
        <v>7.4220861106107</v>
      </c>
      <c r="L49" s="93" t="n">
        <v>3.29333884981382</v>
      </c>
      <c r="M49" s="115" t="n">
        <v>5.2701945055419</v>
      </c>
    </row>
    <row r="50" s="75" customFormat="true" ht="15" hidden="false" customHeight="false" outlineLevel="0" collapsed="false">
      <c r="A50" s="47"/>
      <c r="B50" s="54"/>
      <c r="C50" s="54"/>
      <c r="D50" s="103"/>
      <c r="E50" s="54"/>
      <c r="F50" s="54"/>
      <c r="G50" s="103"/>
      <c r="H50" s="54"/>
      <c r="I50" s="54"/>
      <c r="J50" s="104"/>
      <c r="K50" s="105"/>
      <c r="L50" s="106"/>
      <c r="M50" s="104"/>
    </row>
    <row r="51" s="77" customFormat="true" ht="15.75" hidden="false" customHeight="false" outlineLevel="0" collapsed="false">
      <c r="A51" s="57" t="s">
        <v>17</v>
      </c>
      <c r="B51" s="12"/>
      <c r="C51" s="12"/>
      <c r="D51" s="13"/>
      <c r="E51" s="12"/>
      <c r="F51" s="12"/>
      <c r="G51" s="13"/>
      <c r="H51" s="12"/>
      <c r="I51" s="12"/>
      <c r="J51" s="14"/>
      <c r="K51" s="15"/>
      <c r="L51" s="16"/>
      <c r="M51" s="14"/>
      <c r="P51" s="75"/>
    </row>
    <row r="52" s="77" customFormat="true" ht="15" hidden="false" customHeight="false" outlineLevel="0" collapsed="false">
      <c r="A52" s="20" t="s">
        <v>10</v>
      </c>
      <c r="B52" s="113" t="n">
        <v>39.1160553217078</v>
      </c>
      <c r="C52" s="113" t="n">
        <v>32.2187004754358</v>
      </c>
      <c r="D52" s="114" t="n">
        <v>35.7583706218176</v>
      </c>
      <c r="E52" s="113" t="n">
        <v>53.2748244734203</v>
      </c>
      <c r="F52" s="113" t="n">
        <v>41.7773351040283</v>
      </c>
      <c r="G52" s="114" t="n">
        <v>47.8085867620751</v>
      </c>
      <c r="H52" s="113" t="n">
        <v>63.0060304142632</v>
      </c>
      <c r="I52" s="113" t="n">
        <v>52.9897834607723</v>
      </c>
      <c r="J52" s="115" t="n">
        <v>57.9480190791395</v>
      </c>
      <c r="K52" s="116" t="n">
        <v>59.5750058324909</v>
      </c>
      <c r="L52" s="93" t="n">
        <v>49.724551601319</v>
      </c>
      <c r="M52" s="115" t="n">
        <v>54.6659904714998</v>
      </c>
      <c r="N52" s="136"/>
      <c r="O52" s="136"/>
      <c r="P52" s="75"/>
    </row>
    <row r="53" s="130" customFormat="true" ht="15.75" hidden="false" customHeight="false" outlineLevel="0" collapsed="false">
      <c r="A53" s="20" t="s">
        <v>11</v>
      </c>
      <c r="B53" s="113" t="n">
        <v>43.0720374394117</v>
      </c>
      <c r="C53" s="113" t="n">
        <v>36.8459434822243</v>
      </c>
      <c r="D53" s="114" t="n">
        <v>40.0941750959191</v>
      </c>
      <c r="E53" s="113" t="n">
        <v>57.75049331287</v>
      </c>
      <c r="F53" s="113" t="n">
        <v>45.8853783982366</v>
      </c>
      <c r="G53" s="114" t="n">
        <v>52.1459972235076</v>
      </c>
      <c r="H53" s="113" t="n">
        <v>70.1064507054765</v>
      </c>
      <c r="I53" s="113" t="n">
        <v>59.8975034775606</v>
      </c>
      <c r="J53" s="115" t="n">
        <v>64.9737186943271</v>
      </c>
      <c r="K53" s="116" t="n">
        <v>65.8875449493299</v>
      </c>
      <c r="L53" s="93" t="n">
        <v>55.9548117897727</v>
      </c>
      <c r="M53" s="115" t="n">
        <v>60.9664507757777</v>
      </c>
      <c r="P53" s="75"/>
    </row>
    <row r="54" s="77" customFormat="true" ht="15" hidden="false" customHeight="false" outlineLevel="0" collapsed="false">
      <c r="A54" s="20"/>
      <c r="B54" s="113"/>
      <c r="C54" s="113"/>
      <c r="D54" s="114"/>
      <c r="E54" s="113"/>
      <c r="F54" s="113"/>
      <c r="G54" s="114"/>
      <c r="H54" s="113"/>
      <c r="I54" s="113"/>
      <c r="J54" s="115"/>
      <c r="K54" s="116"/>
      <c r="L54" s="93"/>
      <c r="M54" s="115"/>
    </row>
    <row r="55" s="77" customFormat="true" ht="15" hidden="false" customHeight="false" outlineLevel="0" collapsed="false">
      <c r="A55" s="20" t="s">
        <v>12</v>
      </c>
      <c r="B55" s="113" t="n">
        <v>15.0034411562285</v>
      </c>
      <c r="C55" s="113" t="n">
        <v>11.9512195121951</v>
      </c>
      <c r="D55" s="114" t="n">
        <v>13.6041744316064</v>
      </c>
      <c r="E55" s="113" t="n">
        <v>29.1917454858126</v>
      </c>
      <c r="F55" s="113" t="n">
        <v>24.0095465393795</v>
      </c>
      <c r="G55" s="114" t="n">
        <v>26.7360325718163</v>
      </c>
      <c r="H55" s="113" t="n">
        <v>31.3299728576968</v>
      </c>
      <c r="I55" s="113" t="n">
        <v>25.4803233072744</v>
      </c>
      <c r="J55" s="115" t="n">
        <v>28.4415074587804</v>
      </c>
      <c r="K55" s="116" t="n">
        <v>29.7696834885769</v>
      </c>
      <c r="L55" s="93" t="n">
        <v>24.3687237983816</v>
      </c>
      <c r="M55" s="115" t="n">
        <v>27.1375288052645</v>
      </c>
    </row>
    <row r="56" s="77" customFormat="true" ht="15" hidden="false" customHeight="false" outlineLevel="0" collapsed="false">
      <c r="A56" s="20" t="s">
        <v>13</v>
      </c>
      <c r="B56" s="113" t="n">
        <v>53.7341772151899</v>
      </c>
      <c r="C56" s="113" t="n">
        <v>48.8721804511278</v>
      </c>
      <c r="D56" s="114" t="n">
        <v>51.3966480446927</v>
      </c>
      <c r="E56" s="113" t="n">
        <v>69.8174114798749</v>
      </c>
      <c r="F56" s="113" t="n">
        <v>56.7402894135567</v>
      </c>
      <c r="G56" s="114" t="n">
        <v>63.5259631490787</v>
      </c>
      <c r="H56" s="113" t="n">
        <v>87.3272693122971</v>
      </c>
      <c r="I56" s="113" t="n">
        <v>76.4240630647147</v>
      </c>
      <c r="J56" s="115" t="n">
        <v>81.8096273127286</v>
      </c>
      <c r="K56" s="116" t="n">
        <v>81.7706884907235</v>
      </c>
      <c r="L56" s="93" t="n">
        <v>71.2246520874752</v>
      </c>
      <c r="M56" s="115" t="n">
        <v>76.4998708292761</v>
      </c>
    </row>
    <row r="57" s="77" customFormat="true" ht="15" hidden="false" customHeight="false" outlineLevel="0" collapsed="false">
      <c r="A57" s="20" t="s">
        <v>14</v>
      </c>
      <c r="B57" s="113" t="n">
        <v>48.2481751824818</v>
      </c>
      <c r="C57" s="113" t="n">
        <v>33.4085778781038</v>
      </c>
      <c r="D57" s="114" t="n">
        <v>40.9410892923305</v>
      </c>
      <c r="E57" s="113" t="n">
        <v>61.3481924435988</v>
      </c>
      <c r="F57" s="113" t="n">
        <v>43.1379193493731</v>
      </c>
      <c r="G57" s="114" t="n">
        <v>53.2428355957768</v>
      </c>
      <c r="H57" s="113" t="n">
        <v>67.2837837837838</v>
      </c>
      <c r="I57" s="113" t="n">
        <v>52.4703688906645</v>
      </c>
      <c r="J57" s="115" t="n">
        <v>59.8229257495473</v>
      </c>
      <c r="K57" s="116" t="n">
        <v>64.8697667388785</v>
      </c>
      <c r="L57" s="93" t="n">
        <v>49.7305420250803</v>
      </c>
      <c r="M57" s="115" t="n">
        <v>57.4066978312514</v>
      </c>
    </row>
    <row r="58" s="77" customFormat="true" ht="15" hidden="false" customHeight="false" outlineLevel="0" collapsed="false">
      <c r="A58" s="38" t="s">
        <v>15</v>
      </c>
      <c r="B58" s="117" t="n">
        <v>41.1488862837046</v>
      </c>
      <c r="C58" s="117" t="n">
        <v>27.8903456495828</v>
      </c>
      <c r="D58" s="118" t="n">
        <v>34.5744680851064</v>
      </c>
      <c r="E58" s="117" t="n">
        <v>51.9545454545455</v>
      </c>
      <c r="F58" s="117" t="n">
        <v>36.4066193853428</v>
      </c>
      <c r="G58" s="118" t="n">
        <v>45.1952723535457</v>
      </c>
      <c r="H58" s="117" t="n">
        <v>54.0581395348837</v>
      </c>
      <c r="I58" s="117" t="n">
        <v>39.7837222538418</v>
      </c>
      <c r="J58" s="119" t="n">
        <v>46.8449813057233</v>
      </c>
      <c r="K58" s="120" t="n">
        <v>52.7160387882949</v>
      </c>
      <c r="L58" s="121" t="n">
        <v>38.3969600565571</v>
      </c>
      <c r="M58" s="119" t="n">
        <v>45.6615438199312</v>
      </c>
    </row>
    <row r="59" s="77" customFormat="true" ht="15" hidden="false" customHeight="false" outlineLevel="0" collapsed="false">
      <c r="A59" s="20" t="s">
        <v>16</v>
      </c>
      <c r="B59" s="113" t="n">
        <v>3.73692077727952</v>
      </c>
      <c r="C59" s="113" t="n">
        <v>1.45454545454545</v>
      </c>
      <c r="D59" s="114" t="n">
        <v>2.47657295850067</v>
      </c>
      <c r="E59" s="113" t="n">
        <v>5.12971698113208</v>
      </c>
      <c r="F59" s="113" t="n">
        <v>3.2183908045977</v>
      </c>
      <c r="G59" s="114" t="n">
        <v>4.16181606519208</v>
      </c>
      <c r="H59" s="113" t="n">
        <v>8.11491358589905</v>
      </c>
      <c r="I59" s="113" t="n">
        <v>3.43487394957983</v>
      </c>
      <c r="J59" s="115" t="n">
        <v>5.67453579448979</v>
      </c>
      <c r="K59" s="116" t="n">
        <v>7.395063952441</v>
      </c>
      <c r="L59" s="93" t="n">
        <v>3.26851468762929</v>
      </c>
      <c r="M59" s="115" t="n">
        <v>5.24431793677492</v>
      </c>
    </row>
    <row r="60" s="45" customFormat="true" ht="15" hidden="false" customHeight="false" outlineLevel="0" collapsed="false">
      <c r="A60" s="47"/>
      <c r="B60" s="54"/>
      <c r="C60" s="54"/>
      <c r="D60" s="103"/>
      <c r="E60" s="54"/>
      <c r="F60" s="54"/>
      <c r="G60" s="103"/>
      <c r="H60" s="54"/>
      <c r="I60" s="54"/>
      <c r="J60" s="104"/>
      <c r="K60" s="105"/>
      <c r="L60" s="106"/>
      <c r="M60" s="104"/>
    </row>
    <row r="61" s="77" customFormat="true" ht="15.75" hidden="false" customHeight="false" outlineLevel="0" collapsed="false">
      <c r="A61" s="57" t="s">
        <v>18</v>
      </c>
      <c r="B61" s="12"/>
      <c r="C61" s="12"/>
      <c r="D61" s="13"/>
      <c r="E61" s="12"/>
      <c r="F61" s="12"/>
      <c r="G61" s="13"/>
      <c r="H61" s="12"/>
      <c r="I61" s="12"/>
      <c r="J61" s="14"/>
      <c r="K61" s="15"/>
      <c r="L61" s="16"/>
      <c r="M61" s="14"/>
    </row>
    <row r="62" s="77" customFormat="true" ht="15" hidden="false" customHeight="false" outlineLevel="0" collapsed="false">
      <c r="A62" s="20" t="s">
        <v>10</v>
      </c>
      <c r="B62" s="113" t="n">
        <v>35.9271115488796</v>
      </c>
      <c r="C62" s="113" t="n">
        <v>32.8599735799207</v>
      </c>
      <c r="D62" s="114" t="n">
        <v>34.6170122725349</v>
      </c>
      <c r="E62" s="113" t="n">
        <v>22.4824868651489</v>
      </c>
      <c r="F62" s="113" t="n">
        <v>26.1830269847478</v>
      </c>
      <c r="G62" s="114" t="n">
        <v>24.0640147083403</v>
      </c>
      <c r="H62" s="113" t="n">
        <v>9.79880635111295</v>
      </c>
      <c r="I62" s="113" t="n">
        <v>12.1765244616728</v>
      </c>
      <c r="J62" s="115" t="n">
        <v>10.9125737032714</v>
      </c>
      <c r="K62" s="116" t="n">
        <v>13.7387926302307</v>
      </c>
      <c r="L62" s="93" t="n">
        <v>15.5961931336888</v>
      </c>
      <c r="M62" s="115" t="n">
        <v>14.5907934234385</v>
      </c>
    </row>
    <row r="63" s="130" customFormat="true" ht="15.75" hidden="false" customHeight="false" outlineLevel="0" collapsed="false">
      <c r="A63" s="20" t="s">
        <v>11</v>
      </c>
      <c r="B63" s="113" t="n">
        <v>36.1496531219029</v>
      </c>
      <c r="C63" s="113" t="n">
        <v>32.9907161803714</v>
      </c>
      <c r="D63" s="114" t="n">
        <v>34.7986386840613</v>
      </c>
      <c r="E63" s="113" t="n">
        <v>22.6090788893786</v>
      </c>
      <c r="F63" s="113" t="n">
        <v>26.3271726307511</v>
      </c>
      <c r="G63" s="114" t="n">
        <v>24.2117211805264</v>
      </c>
      <c r="H63" s="113" t="n">
        <v>9.9309531508569</v>
      </c>
      <c r="I63" s="113" t="n">
        <v>12.2562793590871</v>
      </c>
      <c r="J63" s="115" t="n">
        <v>11.0268766256024</v>
      </c>
      <c r="K63" s="116" t="n">
        <v>13.8957321675235</v>
      </c>
      <c r="L63" s="93" t="n">
        <v>15.6949622966443</v>
      </c>
      <c r="M63" s="115" t="n">
        <v>14.7279131290759</v>
      </c>
    </row>
    <row r="64" s="130" customFormat="true" ht="15.75" hidden="false" customHeight="false" outlineLevel="0" collapsed="false">
      <c r="A64" s="20"/>
      <c r="B64" s="113"/>
      <c r="C64" s="113"/>
      <c r="D64" s="114"/>
      <c r="E64" s="113"/>
      <c r="F64" s="113"/>
      <c r="G64" s="114"/>
      <c r="H64" s="113"/>
      <c r="I64" s="113"/>
      <c r="J64" s="115"/>
      <c r="K64" s="116"/>
      <c r="L64" s="93"/>
      <c r="M64" s="115"/>
    </row>
    <row r="65" s="130" customFormat="true" ht="15.75" hidden="false" customHeight="false" outlineLevel="0" collapsed="false">
      <c r="A65" s="20" t="s">
        <v>12</v>
      </c>
      <c r="B65" s="113" t="n">
        <v>67.5111773472429</v>
      </c>
      <c r="C65" s="113" t="n">
        <v>68.9873417721519</v>
      </c>
      <c r="D65" s="114" t="n">
        <v>68.1222707423581</v>
      </c>
      <c r="E65" s="113" t="n">
        <v>46.3028865164097</v>
      </c>
      <c r="F65" s="113" t="n">
        <v>48.0640165203924</v>
      </c>
      <c r="G65" s="114" t="n">
        <v>47.0667263770712</v>
      </c>
      <c r="H65" s="113" t="n">
        <v>30.871239127335</v>
      </c>
      <c r="I65" s="113" t="n">
        <v>35.0008450228156</v>
      </c>
      <c r="J65" s="115" t="n">
        <v>32.7610208816705</v>
      </c>
      <c r="K65" s="116" t="n">
        <v>37.0997747968276</v>
      </c>
      <c r="L65" s="93" t="n">
        <v>39.9735830931796</v>
      </c>
      <c r="M65" s="115" t="n">
        <v>38.3905938191036</v>
      </c>
    </row>
    <row r="66" s="130" customFormat="true" ht="15.75" hidden="false" customHeight="false" outlineLevel="0" collapsed="false">
      <c r="A66" s="20" t="s">
        <v>13</v>
      </c>
      <c r="B66" s="113" t="n">
        <v>34.5160046278442</v>
      </c>
      <c r="C66" s="113" t="n">
        <v>30.3118908382066</v>
      </c>
      <c r="D66" s="114" t="n">
        <v>32.6587728740581</v>
      </c>
      <c r="E66" s="113" t="n">
        <v>19.616724738676</v>
      </c>
      <c r="F66" s="113" t="n">
        <v>23.8463785046729</v>
      </c>
      <c r="G66" s="114" t="n">
        <v>21.4904903609781</v>
      </c>
      <c r="H66" s="113" t="n">
        <v>7.67616021785998</v>
      </c>
      <c r="I66" s="113" t="n">
        <v>10.1210459851542</v>
      </c>
      <c r="J66" s="115" t="n">
        <v>8.84832912476558</v>
      </c>
      <c r="K66" s="116" t="n">
        <v>11.387364115811</v>
      </c>
      <c r="L66" s="93" t="n">
        <v>13.3947349336428</v>
      </c>
      <c r="M66" s="115" t="n">
        <v>12.3329006399308</v>
      </c>
    </row>
    <row r="67" s="130" customFormat="true" ht="15.75" hidden="false" customHeight="false" outlineLevel="0" collapsed="false">
      <c r="A67" s="20" t="s">
        <v>14</v>
      </c>
      <c r="B67" s="113" t="n">
        <v>14.3782383419689</v>
      </c>
      <c r="C67" s="113" t="n">
        <v>9.38775510204082</v>
      </c>
      <c r="D67" s="114" t="n">
        <v>12.4405705229794</v>
      </c>
      <c r="E67" s="113" t="n">
        <v>8.80808080808081</v>
      </c>
      <c r="F67" s="113" t="n">
        <v>8.21917808219178</v>
      </c>
      <c r="G67" s="114" t="n">
        <v>8.59658208182289</v>
      </c>
      <c r="H67" s="113" t="n">
        <v>3.39542103220799</v>
      </c>
      <c r="I67" s="113" t="n">
        <v>4.33410222168265</v>
      </c>
      <c r="J67" s="115" t="n">
        <v>3.81234834187112</v>
      </c>
      <c r="K67" s="116" t="n">
        <v>5.0092216894135</v>
      </c>
      <c r="L67" s="93" t="n">
        <v>5.11172631995254</v>
      </c>
      <c r="M67" s="115" t="n">
        <v>5.05302294140014</v>
      </c>
    </row>
    <row r="68" s="130" customFormat="true" ht="15.75" hidden="false" customHeight="false" outlineLevel="0" collapsed="false">
      <c r="A68" s="66" t="s">
        <v>15</v>
      </c>
      <c r="B68" s="122" t="n">
        <v>12.6865671641791</v>
      </c>
      <c r="C68" s="123" t="n">
        <v>6.02409638554217</v>
      </c>
      <c r="D68" s="124" t="n">
        <v>10.1382488479263</v>
      </c>
      <c r="E68" s="123" t="n">
        <v>7.59902991107518</v>
      </c>
      <c r="F68" s="123" t="n">
        <v>4.93827160493827</v>
      </c>
      <c r="G68" s="124" t="n">
        <v>6.684350132626</v>
      </c>
      <c r="H68" s="123" t="n">
        <v>2.78126306984525</v>
      </c>
      <c r="I68" s="123" t="n">
        <v>3.50635008282717</v>
      </c>
      <c r="J68" s="125" t="n">
        <v>3.09376487386959</v>
      </c>
      <c r="K68" s="122" t="n">
        <v>4.3295436847843</v>
      </c>
      <c r="L68" s="123" t="n">
        <v>3.85040938260677</v>
      </c>
      <c r="M68" s="125" t="n">
        <v>4.13162705667276</v>
      </c>
    </row>
    <row r="69" s="45" customFormat="true" ht="15" hidden="false" customHeight="false" outlineLevel="0" collapsed="false">
      <c r="A69" s="74" t="s">
        <v>19</v>
      </c>
      <c r="D69" s="75"/>
      <c r="G69" s="75"/>
      <c r="J69" s="75"/>
      <c r="M69" s="75"/>
    </row>
    <row r="70" s="45" customFormat="true" ht="15" hidden="false" customHeight="false" outlineLevel="0" collapsed="false">
      <c r="A70" s="76" t="s">
        <v>20</v>
      </c>
      <c r="B70" s="77"/>
      <c r="C70" s="77"/>
      <c r="D70" s="78"/>
      <c r="E70" s="77"/>
      <c r="F70" s="77"/>
      <c r="G70" s="78"/>
      <c r="H70" s="77"/>
      <c r="I70" s="77"/>
      <c r="J70" s="78"/>
      <c r="K70" s="77"/>
      <c r="L70" s="77"/>
      <c r="M70" s="78"/>
    </row>
    <row r="72" customFormat="false" ht="17.25" hidden="false" customHeight="false" outlineLevel="0" collapsed="false">
      <c r="A72" s="1" t="s">
        <v>25</v>
      </c>
      <c r="B72" s="1" t="s">
        <v>1</v>
      </c>
      <c r="C72" s="1"/>
      <c r="D72" s="1"/>
      <c r="E72" s="1" t="s">
        <v>2</v>
      </c>
      <c r="F72" s="1"/>
      <c r="G72" s="1"/>
      <c r="H72" s="2" t="s">
        <v>3</v>
      </c>
      <c r="I72" s="2"/>
      <c r="J72" s="2"/>
      <c r="K72" s="3" t="s">
        <v>4</v>
      </c>
      <c r="L72" s="3"/>
      <c r="M72" s="3"/>
    </row>
    <row r="73" customFormat="false" ht="15.75" hidden="false" customHeight="false" outlineLevel="0" collapsed="false">
      <c r="A73" s="5"/>
      <c r="B73" s="6" t="s">
        <v>6</v>
      </c>
      <c r="C73" s="6" t="s">
        <v>7</v>
      </c>
      <c r="D73" s="7" t="s">
        <v>8</v>
      </c>
      <c r="E73" s="6" t="s">
        <v>6</v>
      </c>
      <c r="F73" s="6" t="s">
        <v>7</v>
      </c>
      <c r="G73" s="7" t="s">
        <v>8</v>
      </c>
      <c r="H73" s="6" t="s">
        <v>6</v>
      </c>
      <c r="I73" s="6" t="s">
        <v>7</v>
      </c>
      <c r="J73" s="8" t="s">
        <v>8</v>
      </c>
      <c r="K73" s="9" t="s">
        <v>6</v>
      </c>
      <c r="L73" s="6" t="s">
        <v>7</v>
      </c>
      <c r="M73" s="8" t="s">
        <v>8</v>
      </c>
    </row>
    <row r="74" customFormat="false" ht="15.75" hidden="false" customHeight="false" outlineLevel="0" collapsed="false">
      <c r="A74" s="11" t="s">
        <v>9</v>
      </c>
      <c r="B74" s="12"/>
      <c r="C74" s="12"/>
      <c r="D74" s="13"/>
      <c r="E74" s="12"/>
      <c r="F74" s="12"/>
      <c r="G74" s="13"/>
      <c r="H74" s="12"/>
      <c r="I74" s="12"/>
      <c r="J74" s="14"/>
      <c r="K74" s="15"/>
      <c r="L74" s="16"/>
      <c r="M74" s="14"/>
    </row>
    <row r="75" customFormat="false" ht="15" hidden="false" customHeight="false" outlineLevel="0" collapsed="false">
      <c r="A75" s="20" t="s">
        <v>10</v>
      </c>
      <c r="B75" s="27" t="n">
        <v>56.0526760087793</v>
      </c>
      <c r="C75" s="27" t="n">
        <v>43.0948704752102</v>
      </c>
      <c r="D75" s="31" t="n">
        <v>49.6255956432948</v>
      </c>
      <c r="E75" s="27" t="n">
        <v>64.258064516129</v>
      </c>
      <c r="F75" s="27" t="n">
        <v>51.2387746003439</v>
      </c>
      <c r="G75" s="31" t="n">
        <v>58.0165491130042</v>
      </c>
      <c r="H75" s="27" t="n">
        <v>68.8586305874887</v>
      </c>
      <c r="I75" s="27" t="n">
        <v>57.0206720593778</v>
      </c>
      <c r="J75" s="28" t="n">
        <v>62.9545010881275</v>
      </c>
      <c r="K75" s="29" t="n">
        <v>67.1870598686919</v>
      </c>
      <c r="L75" s="30" t="n">
        <v>55.1208679512109</v>
      </c>
      <c r="M75" s="28" t="n">
        <v>61.2130362007286</v>
      </c>
    </row>
    <row r="76" customFormat="false" ht="15" hidden="false" customHeight="false" outlineLevel="0" collapsed="false">
      <c r="A76" s="20" t="s">
        <v>11</v>
      </c>
      <c r="B76" s="27" t="n">
        <v>60.3451441160272</v>
      </c>
      <c r="C76" s="27" t="n">
        <v>48.0403570042685</v>
      </c>
      <c r="D76" s="31" t="n">
        <v>54.362795962645</v>
      </c>
      <c r="E76" s="27" t="n">
        <v>69.2102251049218</v>
      </c>
      <c r="F76" s="27" t="n">
        <v>55.9800897363993</v>
      </c>
      <c r="G76" s="31" t="n">
        <v>62.917639213071</v>
      </c>
      <c r="H76" s="27" t="n">
        <v>75.3349709691827</v>
      </c>
      <c r="I76" s="27" t="n">
        <v>63.58962678554</v>
      </c>
      <c r="J76" s="28" t="n">
        <v>69.5202886644437</v>
      </c>
      <c r="K76" s="29" t="n">
        <v>73.2129016872354</v>
      </c>
      <c r="L76" s="30" t="n">
        <v>61.2568616784531</v>
      </c>
      <c r="M76" s="32" t="n">
        <v>67.3430491232117</v>
      </c>
    </row>
    <row r="77" customFormat="false" ht="15" hidden="false" customHeight="false" outlineLevel="0" collapsed="false">
      <c r="A77" s="20"/>
      <c r="B77" s="0"/>
      <c r="C77" s="0"/>
      <c r="D77" s="37"/>
      <c r="E77" s="0"/>
      <c r="F77" s="0"/>
      <c r="G77" s="37"/>
      <c r="H77" s="0"/>
      <c r="I77" s="0"/>
      <c r="J77" s="84"/>
      <c r="K77" s="137"/>
      <c r="L77" s="138"/>
      <c r="M77" s="84"/>
    </row>
    <row r="78" customFormat="false" ht="15" hidden="false" customHeight="false" outlineLevel="0" collapsed="false">
      <c r="A78" s="20" t="s">
        <v>12</v>
      </c>
      <c r="B78" s="27" t="n">
        <v>37.4432186891629</v>
      </c>
      <c r="C78" s="27" t="n">
        <v>30.1464919043948</v>
      </c>
      <c r="D78" s="31" t="n">
        <v>34.1085271317829</v>
      </c>
      <c r="E78" s="27" t="n">
        <v>47.2727272727273</v>
      </c>
      <c r="F78" s="27" t="n">
        <v>42.2494780793319</v>
      </c>
      <c r="G78" s="31" t="n">
        <v>44.88657493492</v>
      </c>
      <c r="H78" s="27" t="n">
        <v>45.0799384574219</v>
      </c>
      <c r="I78" s="27" t="n">
        <v>36.5930599369085</v>
      </c>
      <c r="J78" s="28" t="n">
        <v>40.9358526733758</v>
      </c>
      <c r="K78" s="29" t="n">
        <v>44.9601930036188</v>
      </c>
      <c r="L78" s="30" t="n">
        <v>37.2795710013406</v>
      </c>
      <c r="M78" s="28" t="n">
        <v>41.24728931429</v>
      </c>
    </row>
    <row r="79" customFormat="false" ht="15" hidden="false" customHeight="false" outlineLevel="0" collapsed="false">
      <c r="A79" s="20" t="s">
        <v>13</v>
      </c>
      <c r="B79" s="27" t="n">
        <v>76.9340974212035</v>
      </c>
      <c r="C79" s="27" t="n">
        <v>62.945624774937</v>
      </c>
      <c r="D79" s="31" t="n">
        <v>69.9586999461304</v>
      </c>
      <c r="E79" s="27" t="n">
        <v>84.0516735173224</v>
      </c>
      <c r="F79" s="27" t="n">
        <v>68.8667496886675</v>
      </c>
      <c r="G79" s="31" t="n">
        <v>76.6817769718948</v>
      </c>
      <c r="H79" s="27" t="n">
        <v>93.5770864424291</v>
      </c>
      <c r="I79" s="27" t="n">
        <v>81.6314181985824</v>
      </c>
      <c r="J79" s="28" t="n">
        <v>87.6161035226456</v>
      </c>
      <c r="K79" s="29" t="n">
        <v>90.8127667872852</v>
      </c>
      <c r="L79" s="30" t="n">
        <v>78.2391844088502</v>
      </c>
      <c r="M79" s="32" t="n">
        <v>84.5697329376855</v>
      </c>
    </row>
    <row r="80" customFormat="false" ht="15" hidden="false" customHeight="false" outlineLevel="0" collapsed="false">
      <c r="A80" s="20" t="s">
        <v>14</v>
      </c>
      <c r="B80" s="27" t="n">
        <v>50.4488330341113</v>
      </c>
      <c r="C80" s="27" t="n">
        <v>31.2037037037037</v>
      </c>
      <c r="D80" s="31" t="n">
        <v>40.975387420237</v>
      </c>
      <c r="E80" s="27" t="n">
        <v>57.9637096774194</v>
      </c>
      <c r="F80" s="27" t="n">
        <v>34.804329725229</v>
      </c>
      <c r="G80" s="31" t="n">
        <v>47.6199330606173</v>
      </c>
      <c r="H80" s="27" t="n">
        <v>61.1210171331111</v>
      </c>
      <c r="I80" s="27" t="n">
        <v>44.2977190876351</v>
      </c>
      <c r="J80" s="28" t="n">
        <v>52.8431913050327</v>
      </c>
      <c r="K80" s="29" t="n">
        <v>59.8681499793984</v>
      </c>
      <c r="L80" s="30" t="n">
        <v>41.9853539462978</v>
      </c>
      <c r="M80" s="28" t="n">
        <v>51.2012376387794</v>
      </c>
    </row>
    <row r="81" customFormat="false" ht="15" hidden="false" customHeight="false" outlineLevel="0" collapsed="false">
      <c r="A81" s="38" t="s">
        <v>15</v>
      </c>
      <c r="B81" s="139" t="n">
        <v>39.8540145985402</v>
      </c>
      <c r="C81" s="139" t="n">
        <v>24.4377811094453</v>
      </c>
      <c r="D81" s="140" t="n">
        <v>32.2485207100592</v>
      </c>
      <c r="E81" s="139" t="n">
        <v>43.4517203107658</v>
      </c>
      <c r="F81" s="139" t="n">
        <v>27.3296244784423</v>
      </c>
      <c r="G81" s="140" t="n">
        <v>36.2962962962963</v>
      </c>
      <c r="H81" s="139" t="n">
        <v>45.4772926310522</v>
      </c>
      <c r="I81" s="139" t="n">
        <v>30.5511182108626</v>
      </c>
      <c r="J81" s="141" t="n">
        <v>38.2457271847791</v>
      </c>
      <c r="K81" s="142" t="n">
        <v>44.7614503816794</v>
      </c>
      <c r="L81" s="143" t="n">
        <v>29.6454195695123</v>
      </c>
      <c r="M81" s="144" t="n">
        <v>37.5279892521272</v>
      </c>
    </row>
    <row r="82" customFormat="false" ht="15" hidden="false" customHeight="false" outlineLevel="0" collapsed="false">
      <c r="A82" s="20" t="s">
        <v>16</v>
      </c>
      <c r="B82" s="27" t="n">
        <v>6.9327731092437</v>
      </c>
      <c r="C82" s="27" t="n">
        <v>5.33333333333333</v>
      </c>
      <c r="D82" s="31" t="n">
        <v>5.99478714161599</v>
      </c>
      <c r="E82" s="27" t="n">
        <v>5.4380664652568</v>
      </c>
      <c r="F82" s="27" t="n">
        <v>4.17536534446764</v>
      </c>
      <c r="G82" s="31" t="n">
        <v>4.78087649402391</v>
      </c>
      <c r="H82" s="27" t="n">
        <v>7.68419466626488</v>
      </c>
      <c r="I82" s="27" t="n">
        <v>3.29962746141565</v>
      </c>
      <c r="J82" s="28" t="n">
        <v>5.35575496361196</v>
      </c>
      <c r="K82" s="29" t="n">
        <v>7.28932084864288</v>
      </c>
      <c r="L82" s="30" t="n">
        <v>3.57291233901122</v>
      </c>
      <c r="M82" s="28" t="n">
        <v>5.30860780514808</v>
      </c>
    </row>
    <row r="83" customFormat="false" ht="15" hidden="false" customHeight="false" outlineLevel="0" collapsed="false">
      <c r="A83" s="47"/>
      <c r="B83" s="54"/>
      <c r="C83" s="54"/>
      <c r="D83" s="103"/>
      <c r="E83" s="54"/>
      <c r="F83" s="54"/>
      <c r="G83" s="103"/>
      <c r="H83" s="54"/>
      <c r="I83" s="54"/>
      <c r="J83" s="104"/>
      <c r="K83" s="105"/>
      <c r="L83" s="106"/>
      <c r="M83" s="104"/>
    </row>
    <row r="84" customFormat="false" ht="15.75" hidden="false" customHeight="false" outlineLevel="0" collapsed="false">
      <c r="A84" s="57" t="s">
        <v>17</v>
      </c>
      <c r="B84" s="12"/>
      <c r="C84" s="12"/>
      <c r="D84" s="13"/>
      <c r="E84" s="12"/>
      <c r="F84" s="12"/>
      <c r="G84" s="13"/>
      <c r="H84" s="12"/>
      <c r="I84" s="12"/>
      <c r="J84" s="14"/>
      <c r="K84" s="15"/>
      <c r="L84" s="16"/>
      <c r="M84" s="14"/>
    </row>
    <row r="85" customFormat="false" ht="15" hidden="false" customHeight="false" outlineLevel="0" collapsed="false">
      <c r="A85" s="20" t="s">
        <v>10</v>
      </c>
      <c r="B85" s="27" t="n">
        <v>38.35893972649</v>
      </c>
      <c r="C85" s="27" t="n">
        <v>28.9929662034654</v>
      </c>
      <c r="D85" s="31" t="n">
        <v>33.713410483322</v>
      </c>
      <c r="E85" s="27" t="n">
        <v>48.2228739002933</v>
      </c>
      <c r="F85" s="27" t="n">
        <v>35.2907458123686</v>
      </c>
      <c r="G85" s="31" t="n">
        <v>42.0231443314708</v>
      </c>
      <c r="H85" s="27" t="n">
        <v>63.6414775923495</v>
      </c>
      <c r="I85" s="27" t="n">
        <v>50.104375054362</v>
      </c>
      <c r="J85" s="28" t="n">
        <v>56.8899075272393</v>
      </c>
      <c r="K85" s="29" t="n">
        <v>59.1709822105697</v>
      </c>
      <c r="L85" s="30" t="n">
        <v>46.1750928053739</v>
      </c>
      <c r="M85" s="28" t="n">
        <v>52.7366613060269</v>
      </c>
    </row>
    <row r="86" customFormat="false" ht="15" hidden="false" customHeight="false" outlineLevel="0" collapsed="false">
      <c r="A86" s="20" t="s">
        <v>11</v>
      </c>
      <c r="B86" s="27" t="n">
        <v>41.10519552047</v>
      </c>
      <c r="C86" s="27" t="n">
        <v>32.0915793558401</v>
      </c>
      <c r="D86" s="31" t="n">
        <v>36.7229506650316</v>
      </c>
      <c r="E86" s="27" t="n">
        <v>51.825003179448</v>
      </c>
      <c r="F86" s="27" t="n">
        <v>38.4254066180595</v>
      </c>
      <c r="G86" s="31" t="n">
        <v>45.4518172724241</v>
      </c>
      <c r="H86" s="27" t="n">
        <v>69.5654947999745</v>
      </c>
      <c r="I86" s="27" t="n">
        <v>55.8276120131455</v>
      </c>
      <c r="J86" s="28" t="n">
        <v>62.7643808695372</v>
      </c>
      <c r="K86" s="29" t="n">
        <v>64.3903893161629</v>
      </c>
      <c r="L86" s="30" t="n">
        <v>51.2462291676969</v>
      </c>
      <c r="M86" s="32" t="n">
        <v>57.9372257191242</v>
      </c>
    </row>
    <row r="87" customFormat="false" ht="15" hidden="false" customHeight="false" outlineLevel="0" collapsed="false">
      <c r="A87" s="20"/>
      <c r="B87" s="27"/>
      <c r="C87" s="27"/>
      <c r="D87" s="31"/>
      <c r="E87" s="27"/>
      <c r="F87" s="27"/>
      <c r="G87" s="31"/>
      <c r="H87" s="27"/>
      <c r="I87" s="27"/>
      <c r="J87" s="28"/>
      <c r="K87" s="29"/>
      <c r="L87" s="30"/>
      <c r="M87" s="28"/>
    </row>
    <row r="88" customFormat="false" ht="15" hidden="false" customHeight="false" outlineLevel="0" collapsed="false">
      <c r="A88" s="20" t="s">
        <v>12</v>
      </c>
      <c r="B88" s="27" t="n">
        <v>13.7573004542505</v>
      </c>
      <c r="C88" s="27" t="n">
        <v>10.6399383191982</v>
      </c>
      <c r="D88" s="31" t="n">
        <v>12.3326286116984</v>
      </c>
      <c r="E88" s="27" t="n">
        <v>24.0850059031877</v>
      </c>
      <c r="F88" s="27" t="n">
        <v>19.9112734864301</v>
      </c>
      <c r="G88" s="31" t="n">
        <v>22.1023924631214</v>
      </c>
      <c r="H88" s="27" t="n">
        <v>34.2631614154793</v>
      </c>
      <c r="I88" s="27" t="n">
        <v>24.1500175254118</v>
      </c>
      <c r="J88" s="28" t="n">
        <v>29.32498117341</v>
      </c>
      <c r="K88" s="29" t="n">
        <v>30.6586248492159</v>
      </c>
      <c r="L88" s="30" t="n">
        <v>22.4089924718985</v>
      </c>
      <c r="M88" s="32" t="n">
        <v>26.6706548019642</v>
      </c>
    </row>
    <row r="89" customFormat="false" ht="15" hidden="false" customHeight="false" outlineLevel="0" collapsed="false">
      <c r="A89" s="20" t="s">
        <v>13</v>
      </c>
      <c r="B89" s="27" t="n">
        <v>55.1575931232092</v>
      </c>
      <c r="C89" s="27" t="n">
        <v>43.4281598847677</v>
      </c>
      <c r="D89" s="31" t="n">
        <v>49.3086730113126</v>
      </c>
      <c r="E89" s="27" t="n">
        <v>65.8250146799765</v>
      </c>
      <c r="F89" s="27" t="n">
        <v>49.5641344956413</v>
      </c>
      <c r="G89" s="31" t="n">
        <v>57.9329102447869</v>
      </c>
      <c r="H89" s="27" t="n">
        <v>88.3365859258409</v>
      </c>
      <c r="I89" s="27" t="n">
        <v>73.5405981674638</v>
      </c>
      <c r="J89" s="28" t="n">
        <v>80.9532710280374</v>
      </c>
      <c r="K89" s="29" t="n">
        <v>82.1759008472189</v>
      </c>
      <c r="L89" s="30" t="n">
        <v>67.4730296838266</v>
      </c>
      <c r="M89" s="28" t="n">
        <v>74.8756327456799</v>
      </c>
    </row>
    <row r="90" customFormat="false" ht="15" hidden="false" customHeight="false" outlineLevel="0" collapsed="false">
      <c r="A90" s="20" t="s">
        <v>14</v>
      </c>
      <c r="B90" s="27" t="n">
        <v>43.7163375224417</v>
      </c>
      <c r="C90" s="27" t="n">
        <v>28.7037037037037</v>
      </c>
      <c r="D90" s="31" t="n">
        <v>36.3263445761167</v>
      </c>
      <c r="E90" s="27" t="n">
        <v>51.2432795698925</v>
      </c>
      <c r="F90" s="27" t="n">
        <v>30.7243963363863</v>
      </c>
      <c r="G90" s="31" t="n">
        <v>42.0788397173671</v>
      </c>
      <c r="H90" s="27" t="n">
        <v>59.7720753546787</v>
      </c>
      <c r="I90" s="27" t="n">
        <v>42.7931172468988</v>
      </c>
      <c r="J90" s="28" t="n">
        <v>51.4176577144207</v>
      </c>
      <c r="K90" s="29" t="n">
        <v>57.2252634057331</v>
      </c>
      <c r="L90" s="30" t="n">
        <v>40.0262877886963</v>
      </c>
      <c r="M90" s="32" t="n">
        <v>48.8897652126433</v>
      </c>
    </row>
    <row r="91" customFormat="false" ht="15" hidden="false" customHeight="false" outlineLevel="0" collapsed="false">
      <c r="A91" s="38" t="s">
        <v>15</v>
      </c>
      <c r="B91" s="139" t="n">
        <v>35.4744525547445</v>
      </c>
      <c r="C91" s="139" t="n">
        <v>23.688155922039</v>
      </c>
      <c r="D91" s="140" t="n">
        <v>29.6597633136095</v>
      </c>
      <c r="E91" s="139" t="n">
        <v>38.9012208657048</v>
      </c>
      <c r="F91" s="139" t="n">
        <v>25.1043115438108</v>
      </c>
      <c r="G91" s="140" t="n">
        <v>32.7777777777778</v>
      </c>
      <c r="H91" s="139" t="n">
        <v>44.8517452771175</v>
      </c>
      <c r="I91" s="139" t="n">
        <v>29.9121405750799</v>
      </c>
      <c r="J91" s="141" t="n">
        <v>37.6136730087069</v>
      </c>
      <c r="K91" s="142" t="n">
        <v>43.2156488549618</v>
      </c>
      <c r="L91" s="143" t="n">
        <v>28.7615680565665</v>
      </c>
      <c r="M91" s="141" t="n">
        <v>36.2989500920535</v>
      </c>
    </row>
    <row r="92" customFormat="false" ht="15" hidden="false" customHeight="false" outlineLevel="0" collapsed="false">
      <c r="A92" s="20" t="s">
        <v>16</v>
      </c>
      <c r="B92" s="27" t="n">
        <v>6.9327731092437</v>
      </c>
      <c r="C92" s="27" t="n">
        <v>5.33333333333333</v>
      </c>
      <c r="D92" s="31" t="n">
        <v>5.99478714161599</v>
      </c>
      <c r="E92" s="27" t="n">
        <v>5.4380664652568</v>
      </c>
      <c r="F92" s="27" t="n">
        <v>4.17536534446764</v>
      </c>
      <c r="G92" s="31" t="n">
        <v>4.78087649402391</v>
      </c>
      <c r="H92" s="27" t="n">
        <v>7.68419466626488</v>
      </c>
      <c r="I92" s="27" t="n">
        <v>3.29962746141565</v>
      </c>
      <c r="J92" s="28" t="n">
        <v>5.35575496361196</v>
      </c>
      <c r="K92" s="29" t="n">
        <v>7.28932084864288</v>
      </c>
      <c r="L92" s="30" t="n">
        <v>3.57291233901122</v>
      </c>
      <c r="M92" s="32" t="n">
        <v>5.30860780514808</v>
      </c>
    </row>
    <row r="93" customFormat="false" ht="15" hidden="false" customHeight="false" outlineLevel="0" collapsed="false">
      <c r="A93" s="47"/>
      <c r="B93" s="54"/>
      <c r="C93" s="54"/>
      <c r="D93" s="103"/>
      <c r="E93" s="54"/>
      <c r="F93" s="54"/>
      <c r="G93" s="103"/>
      <c r="H93" s="54"/>
      <c r="I93" s="54"/>
      <c r="J93" s="104"/>
      <c r="K93" s="105"/>
      <c r="L93" s="106"/>
      <c r="M93" s="104"/>
    </row>
    <row r="94" customFormat="false" ht="15.75" hidden="false" customHeight="false" outlineLevel="0" collapsed="false">
      <c r="A94" s="57" t="s">
        <v>18</v>
      </c>
      <c r="B94" s="12"/>
      <c r="C94" s="12"/>
      <c r="D94" s="13"/>
      <c r="E94" s="12"/>
      <c r="F94" s="12"/>
      <c r="G94" s="13"/>
      <c r="H94" s="12"/>
      <c r="I94" s="12"/>
      <c r="J94" s="14"/>
      <c r="K94" s="15"/>
      <c r="L94" s="16"/>
      <c r="M94" s="14"/>
    </row>
    <row r="95" customFormat="false" ht="15" hidden="false" customHeight="false" outlineLevel="0" collapsed="false">
      <c r="A95" s="20" t="s">
        <v>10</v>
      </c>
      <c r="B95" s="27" t="n">
        <v>31.566265060241</v>
      </c>
      <c r="C95" s="27" t="n">
        <v>32.7229299363057</v>
      </c>
      <c r="D95" s="31" t="n">
        <v>32.0644718792867</v>
      </c>
      <c r="E95" s="27" t="n">
        <v>24.9543629061701</v>
      </c>
      <c r="F95" s="27" t="n">
        <v>31.124922311995</v>
      </c>
      <c r="G95" s="31" t="n">
        <v>27.5669701594653</v>
      </c>
      <c r="H95" s="27" t="n">
        <v>7.57661450805421</v>
      </c>
      <c r="I95" s="27" t="n">
        <v>12.1294554329588</v>
      </c>
      <c r="J95" s="28" t="n">
        <v>9.63329619974045</v>
      </c>
      <c r="K95" s="29" t="n">
        <v>11.9309844392486</v>
      </c>
      <c r="L95" s="30" t="n">
        <v>16.2293800485057</v>
      </c>
      <c r="M95" s="28" t="n">
        <v>13.8473361571319</v>
      </c>
    </row>
    <row r="96" customFormat="false" ht="15" hidden="false" customHeight="false" outlineLevel="0" collapsed="false">
      <c r="A96" s="20" t="s">
        <v>11</v>
      </c>
      <c r="B96" s="27" t="n">
        <v>31.8831761484636</v>
      </c>
      <c r="C96" s="27" t="n">
        <v>33.1987075928918</v>
      </c>
      <c r="D96" s="31" t="n">
        <v>32.4483775811209</v>
      </c>
      <c r="E96" s="27" t="n">
        <v>25.1194413818449</v>
      </c>
      <c r="F96" s="27" t="n">
        <v>31.3587977457733</v>
      </c>
      <c r="G96" s="31" t="n">
        <v>27.7598176903916</v>
      </c>
      <c r="H96" s="27" t="n">
        <v>7.6584302017828</v>
      </c>
      <c r="I96" s="27" t="n">
        <v>12.2064166197616</v>
      </c>
      <c r="J96" s="28" t="n">
        <v>9.71789376122343</v>
      </c>
      <c r="K96" s="29" t="n">
        <v>12.0504885993485</v>
      </c>
      <c r="L96" s="30" t="n">
        <v>16.3420590550387</v>
      </c>
      <c r="M96" s="32" t="n">
        <v>13.9670293022795</v>
      </c>
    </row>
    <row r="97" customFormat="false" ht="15" hidden="false" customHeight="false" outlineLevel="0" collapsed="false">
      <c r="A97" s="20"/>
      <c r="B97" s="27"/>
      <c r="C97" s="27"/>
      <c r="D97" s="31"/>
      <c r="E97" s="27"/>
      <c r="F97" s="27"/>
      <c r="G97" s="31"/>
      <c r="H97" s="27"/>
      <c r="I97" s="27"/>
      <c r="J97" s="28"/>
      <c r="K97" s="29"/>
      <c r="L97" s="30"/>
      <c r="M97" s="28"/>
    </row>
    <row r="98" customFormat="false" ht="15" hidden="false" customHeight="false" outlineLevel="0" collapsed="false">
      <c r="A98" s="20" t="s">
        <v>12</v>
      </c>
      <c r="B98" s="27" t="n">
        <v>63.2582322357019</v>
      </c>
      <c r="C98" s="27" t="n">
        <v>64.7058823529412</v>
      </c>
      <c r="D98" s="31" t="n">
        <v>63.8429752066116</v>
      </c>
      <c r="E98" s="27" t="n">
        <v>49.0509490509491</v>
      </c>
      <c r="F98" s="27" t="n">
        <v>52.8721432983323</v>
      </c>
      <c r="G98" s="31" t="n">
        <v>50.7594587130627</v>
      </c>
      <c r="H98" s="27" t="n">
        <v>23.9946579611218</v>
      </c>
      <c r="I98" s="27" t="n">
        <v>34.0038314176245</v>
      </c>
      <c r="J98" s="28" t="n">
        <v>28.3635755497951</v>
      </c>
      <c r="K98" s="29" t="n">
        <v>31.809401159047</v>
      </c>
      <c r="L98" s="30" t="n">
        <v>39.8893499308437</v>
      </c>
      <c r="M98" s="32" t="n">
        <v>35.3396180807348</v>
      </c>
    </row>
    <row r="99" customFormat="false" ht="15" hidden="false" customHeight="false" outlineLevel="0" collapsed="false">
      <c r="A99" s="20" t="s">
        <v>13</v>
      </c>
      <c r="B99" s="27" t="n">
        <v>28.3054003724395</v>
      </c>
      <c r="C99" s="27" t="n">
        <v>31.0068649885584</v>
      </c>
      <c r="D99" s="31" t="n">
        <v>29.517453798768</v>
      </c>
      <c r="E99" s="27" t="n">
        <v>21.6850635741232</v>
      </c>
      <c r="F99" s="27" t="n">
        <v>28.0289330922242</v>
      </c>
      <c r="G99" s="31" t="n">
        <v>24.4502246393947</v>
      </c>
      <c r="H99" s="27" t="n">
        <v>5.60019628289272</v>
      </c>
      <c r="I99" s="27" t="n">
        <v>9.9114044686033</v>
      </c>
      <c r="J99" s="28" t="n">
        <v>7.60457521702742</v>
      </c>
      <c r="K99" s="29" t="n">
        <v>9.51062966762902</v>
      </c>
      <c r="L99" s="30" t="n">
        <v>13.7605661490073</v>
      </c>
      <c r="M99" s="28" t="n">
        <v>11.4628482972136</v>
      </c>
    </row>
    <row r="100" customFormat="false" ht="15" hidden="false" customHeight="false" outlineLevel="0" collapsed="false">
      <c r="A100" s="20" t="s">
        <v>14</v>
      </c>
      <c r="B100" s="29" t="n">
        <v>13.3451957295374</v>
      </c>
      <c r="C100" s="30" t="n">
        <v>8.01186943620178</v>
      </c>
      <c r="D100" s="31" t="n">
        <v>11.3459399332592</v>
      </c>
      <c r="E100" s="30" t="n">
        <v>11.5942028985507</v>
      </c>
      <c r="F100" s="30" t="n">
        <v>11.7224880382775</v>
      </c>
      <c r="G100" s="31" t="n">
        <v>11.6360796563842</v>
      </c>
      <c r="H100" s="30" t="n">
        <v>2.20700152207002</v>
      </c>
      <c r="I100" s="30" t="n">
        <v>3.39656729900632</v>
      </c>
      <c r="J100" s="28" t="n">
        <v>2.69766748639988</v>
      </c>
      <c r="K100" s="29" t="n">
        <v>4.4145118474093</v>
      </c>
      <c r="L100" s="30" t="n">
        <v>4.66607036374478</v>
      </c>
      <c r="M100" s="32" t="n">
        <v>4.51448545529948</v>
      </c>
    </row>
    <row r="101" customFormat="false" ht="15" hidden="false" customHeight="false" outlineLevel="0" collapsed="false">
      <c r="A101" s="66" t="s">
        <v>15</v>
      </c>
      <c r="B101" s="145" t="n">
        <v>10.989010989011</v>
      </c>
      <c r="C101" s="146" t="n">
        <v>3.06748466257669</v>
      </c>
      <c r="D101" s="147" t="n">
        <v>8.02752293577982</v>
      </c>
      <c r="E101" s="146" t="n">
        <v>10.4725415070243</v>
      </c>
      <c r="F101" s="146" t="n">
        <v>8.14249363867685</v>
      </c>
      <c r="G101" s="147" t="n">
        <v>9.69387755102041</v>
      </c>
      <c r="H101" s="146" t="n">
        <v>1.37551581843191</v>
      </c>
      <c r="I101" s="146" t="n">
        <v>2.09150326797386</v>
      </c>
      <c r="J101" s="148" t="n">
        <v>1.65261382799325</v>
      </c>
      <c r="K101" s="145" t="n">
        <v>3.45342144532083</v>
      </c>
      <c r="L101" s="146" t="n">
        <v>2.98141003156787</v>
      </c>
      <c r="M101" s="148" t="n">
        <v>3.27499337045876</v>
      </c>
    </row>
    <row r="102" customFormat="false" ht="15" hidden="false" customHeight="false" outlineLevel="0" collapsed="false">
      <c r="A102" s="74" t="s">
        <v>19</v>
      </c>
      <c r="B102" s="45"/>
      <c r="C102" s="45"/>
      <c r="D102" s="75"/>
      <c r="E102" s="45"/>
      <c r="F102" s="45"/>
      <c r="G102" s="75"/>
      <c r="H102" s="45"/>
      <c r="I102" s="45"/>
      <c r="J102" s="75"/>
      <c r="K102" s="45"/>
      <c r="L102" s="45"/>
      <c r="M102" s="75"/>
    </row>
    <row r="103" customFormat="false" ht="15" hidden="false" customHeight="false" outlineLevel="0" collapsed="false">
      <c r="A103" s="76" t="s">
        <v>20</v>
      </c>
    </row>
    <row r="104" customFormat="false" ht="15" hidden="false" customHeight="false" outlineLevel="0" collapsed="false">
      <c r="A104" s="76"/>
    </row>
    <row r="105" customFormat="false" ht="17.25" hidden="false" customHeight="false" outlineLevel="0" collapsed="false">
      <c r="A105" s="1" t="s">
        <v>0</v>
      </c>
      <c r="B105" s="1" t="s">
        <v>1</v>
      </c>
      <c r="C105" s="1"/>
      <c r="D105" s="1"/>
      <c r="E105" s="1" t="s">
        <v>2</v>
      </c>
      <c r="F105" s="1"/>
      <c r="G105" s="1"/>
      <c r="H105" s="2" t="s">
        <v>3</v>
      </c>
      <c r="I105" s="2"/>
      <c r="J105" s="2"/>
      <c r="K105" s="3" t="s">
        <v>4</v>
      </c>
      <c r="L105" s="3"/>
      <c r="M105" s="3"/>
    </row>
    <row r="106" customFormat="false" ht="15.75" hidden="false" customHeight="false" outlineLevel="0" collapsed="false">
      <c r="A106" s="5"/>
      <c r="B106" s="6" t="s">
        <v>6</v>
      </c>
      <c r="C106" s="6" t="s">
        <v>7</v>
      </c>
      <c r="D106" s="7" t="s">
        <v>8</v>
      </c>
      <c r="E106" s="6" t="s">
        <v>6</v>
      </c>
      <c r="F106" s="6" t="s">
        <v>7</v>
      </c>
      <c r="G106" s="7" t="s">
        <v>8</v>
      </c>
      <c r="H106" s="6" t="s">
        <v>6</v>
      </c>
      <c r="I106" s="6" t="s">
        <v>7</v>
      </c>
      <c r="J106" s="8" t="s">
        <v>8</v>
      </c>
      <c r="K106" s="9" t="s">
        <v>6</v>
      </c>
      <c r="L106" s="6" t="s">
        <v>7</v>
      </c>
      <c r="M106" s="8" t="s">
        <v>8</v>
      </c>
    </row>
    <row r="107" customFormat="false" ht="15.75" hidden="false" customHeight="false" outlineLevel="0" collapsed="false">
      <c r="A107" s="11" t="s">
        <v>9</v>
      </c>
      <c r="B107" s="12"/>
      <c r="C107" s="12"/>
      <c r="D107" s="13"/>
      <c r="E107" s="12"/>
      <c r="F107" s="12"/>
      <c r="G107" s="13"/>
      <c r="H107" s="12"/>
      <c r="I107" s="12"/>
      <c r="J107" s="14"/>
      <c r="K107" s="15"/>
      <c r="L107" s="16"/>
      <c r="M107" s="14"/>
    </row>
    <row r="108" customFormat="false" ht="15" hidden="false" customHeight="false" outlineLevel="0" collapsed="false">
      <c r="A108" s="20" t="s">
        <v>10</v>
      </c>
      <c r="B108" s="27" t="n">
        <v>55.9717430589782</v>
      </c>
      <c r="C108" s="27" t="n">
        <v>31.0168134507606</v>
      </c>
      <c r="D108" s="31" t="n">
        <v>43.3344145313007</v>
      </c>
      <c r="E108" s="27" t="n">
        <v>61.4312004530011</v>
      </c>
      <c r="F108" s="27" t="n">
        <v>36.863334387852</v>
      </c>
      <c r="G108" s="31" t="n">
        <v>49.8281786941581</v>
      </c>
      <c r="H108" s="27" t="n">
        <v>73.7486095661847</v>
      </c>
      <c r="I108" s="27" t="n">
        <v>52.5728276205494</v>
      </c>
      <c r="J108" s="28" t="n">
        <v>63.2961563277721</v>
      </c>
      <c r="K108" s="29" t="n">
        <v>69.6971002009762</v>
      </c>
      <c r="L108" s="30" t="n">
        <v>47.6052768875307</v>
      </c>
      <c r="M108" s="28" t="n">
        <v>58.8591904640023</v>
      </c>
      <c r="N108" s="0"/>
    </row>
    <row r="109" customFormat="false" ht="15" hidden="false" customHeight="false" outlineLevel="0" collapsed="false">
      <c r="A109" s="20" t="s">
        <v>11</v>
      </c>
      <c r="B109" s="27" t="n">
        <v>59.3551797040169</v>
      </c>
      <c r="C109" s="27" t="n">
        <v>33.9475549255847</v>
      </c>
      <c r="D109" s="31" t="n">
        <v>46.6872791519435</v>
      </c>
      <c r="E109" s="27" t="n">
        <v>64.7821498567767</v>
      </c>
      <c r="F109" s="27" t="n">
        <v>39.4042553191489</v>
      </c>
      <c r="G109" s="31" t="n">
        <v>52.8621682123441</v>
      </c>
      <c r="H109" s="27" t="n">
        <v>78.2542842305695</v>
      </c>
      <c r="I109" s="27" t="n">
        <v>56.5767019938926</v>
      </c>
      <c r="J109" s="28" t="n">
        <v>67.6161406911142</v>
      </c>
      <c r="K109" s="29" t="n">
        <v>73.8650664538506</v>
      </c>
      <c r="L109" s="30" t="n">
        <v>51.2562570644276</v>
      </c>
      <c r="M109" s="32" t="n">
        <v>62.847790507365</v>
      </c>
      <c r="N109" s="0"/>
    </row>
    <row r="110" customFormat="false" ht="15" hidden="false" customHeight="false" outlineLevel="0" collapsed="false">
      <c r="A110" s="20"/>
      <c r="B110" s="0"/>
      <c r="C110" s="0"/>
      <c r="D110" s="37"/>
      <c r="E110" s="0"/>
      <c r="F110" s="0"/>
      <c r="G110" s="37"/>
      <c r="H110" s="0"/>
      <c r="I110" s="0"/>
      <c r="J110" s="84"/>
      <c r="K110" s="137"/>
      <c r="L110" s="138"/>
      <c r="M110" s="84"/>
      <c r="N110" s="0"/>
    </row>
    <row r="111" customFormat="false" ht="15" hidden="false" customHeight="false" outlineLevel="0" collapsed="false">
      <c r="A111" s="20" t="s">
        <v>12</v>
      </c>
      <c r="B111" s="27" t="n">
        <v>37.9766949152542</v>
      </c>
      <c r="C111" s="27" t="n">
        <v>31.2229437229437</v>
      </c>
      <c r="D111" s="31" t="n">
        <v>34.6359743040685</v>
      </c>
      <c r="E111" s="27" t="n">
        <v>42.3019057171515</v>
      </c>
      <c r="F111" s="27" t="n">
        <v>35.6123822341857</v>
      </c>
      <c r="G111" s="31" t="n">
        <v>39.0756847981306</v>
      </c>
      <c r="H111" s="27" t="n">
        <v>52.3926868044515</v>
      </c>
      <c r="I111" s="27" t="n">
        <v>40.1109660574413</v>
      </c>
      <c r="J111" s="28" t="n">
        <v>46.331937510066</v>
      </c>
      <c r="K111" s="29" t="n">
        <v>48.7375379280451</v>
      </c>
      <c r="L111" s="30" t="n">
        <v>38.2513047870251</v>
      </c>
      <c r="M111" s="32" t="n">
        <v>43.5864920744314</v>
      </c>
      <c r="N111" s="0"/>
    </row>
    <row r="112" customFormat="false" ht="15" hidden="false" customHeight="false" outlineLevel="0" collapsed="false">
      <c r="A112" s="20" t="s">
        <v>13</v>
      </c>
      <c r="B112" s="27" t="n">
        <v>76.9662921348315</v>
      </c>
      <c r="C112" s="27" t="n">
        <v>42.035847142374</v>
      </c>
      <c r="D112" s="31" t="n">
        <v>59.7024903894367</v>
      </c>
      <c r="E112" s="27" t="n">
        <v>81.1447811447812</v>
      </c>
      <c r="F112" s="27" t="n">
        <v>47.6903472443453</v>
      </c>
      <c r="G112" s="31" t="n">
        <v>65.4781441145756</v>
      </c>
      <c r="H112" s="27" t="n">
        <v>95.1984111530823</v>
      </c>
      <c r="I112" s="27" t="n">
        <v>70.2752366875724</v>
      </c>
      <c r="J112" s="28" t="n">
        <v>82.8955671241521</v>
      </c>
      <c r="K112" s="29" t="n">
        <v>90.8631708201937</v>
      </c>
      <c r="L112" s="30" t="n">
        <v>63.7008287615268</v>
      </c>
      <c r="M112" s="32" t="n">
        <v>77.5851984993081</v>
      </c>
      <c r="N112" s="0"/>
    </row>
    <row r="113" customFormat="false" ht="15" hidden="false" customHeight="false" outlineLevel="0" collapsed="false">
      <c r="A113" s="20" t="s">
        <v>14</v>
      </c>
      <c r="B113" s="27" t="n">
        <v>42.3884514435696</v>
      </c>
      <c r="C113" s="27" t="n">
        <v>11.4421930870083</v>
      </c>
      <c r="D113" s="31" t="n">
        <v>26.1711430356028</v>
      </c>
      <c r="E113" s="27" t="n">
        <v>52.2325581395349</v>
      </c>
      <c r="F113" s="27" t="n">
        <v>17.8144564598748</v>
      </c>
      <c r="G113" s="31" t="n">
        <v>36.7545431277195</v>
      </c>
      <c r="H113" s="27" t="n">
        <v>64.458966947342</v>
      </c>
      <c r="I113" s="27" t="n">
        <v>37.1050089692287</v>
      </c>
      <c r="J113" s="28" t="n">
        <v>51.4206787687451</v>
      </c>
      <c r="K113" s="29" t="n">
        <v>60.4931456435735</v>
      </c>
      <c r="L113" s="30" t="n">
        <v>31.4741440617698</v>
      </c>
      <c r="M113" s="32" t="n">
        <v>46.7023947470066</v>
      </c>
      <c r="N113" s="0"/>
    </row>
    <row r="114" customFormat="false" ht="15" hidden="false" customHeight="false" outlineLevel="0" collapsed="false">
      <c r="A114" s="38" t="s">
        <v>15</v>
      </c>
      <c r="B114" s="139" t="n">
        <v>32.3404255319149</v>
      </c>
      <c r="C114" s="139" t="n">
        <v>7.38007380073801</v>
      </c>
      <c r="D114" s="140" t="n">
        <v>18.9723320158103</v>
      </c>
      <c r="E114" s="139" t="n">
        <v>39.0114068441065</v>
      </c>
      <c r="F114" s="139" t="n">
        <v>13.1386861313869</v>
      </c>
      <c r="G114" s="140" t="n">
        <v>27.2501036914144</v>
      </c>
      <c r="H114" s="139" t="n">
        <v>46.8615454339452</v>
      </c>
      <c r="I114" s="139" t="n">
        <v>26.7296340023613</v>
      </c>
      <c r="J114" s="141" t="n">
        <v>37.0027752081406</v>
      </c>
      <c r="K114" s="142" t="n">
        <v>44.0948693126815</v>
      </c>
      <c r="L114" s="143" t="n">
        <v>22.4076281287247</v>
      </c>
      <c r="M114" s="144" t="n">
        <v>33.5432027172562</v>
      </c>
      <c r="N114" s="0"/>
    </row>
    <row r="115" customFormat="false" ht="15" hidden="false" customHeight="false" outlineLevel="0" collapsed="false">
      <c r="A115" s="20" t="s">
        <v>16</v>
      </c>
      <c r="B115" s="27" t="n">
        <v>9.24574209245742</v>
      </c>
      <c r="C115" s="27" t="n">
        <v>3.49417637271215</v>
      </c>
      <c r="D115" s="31" t="n">
        <v>5.8300395256917</v>
      </c>
      <c r="E115" s="27" t="n">
        <v>9.86078886310905</v>
      </c>
      <c r="F115" s="27" t="n">
        <v>3.4675615212528</v>
      </c>
      <c r="G115" s="31" t="n">
        <v>6.60592255125285</v>
      </c>
      <c r="H115" s="27" t="n">
        <v>9.2598327655621</v>
      </c>
      <c r="I115" s="27" t="n">
        <v>3.85245901639344</v>
      </c>
      <c r="J115" s="28" t="n">
        <v>6.38699375816519</v>
      </c>
      <c r="K115" s="29" t="n">
        <v>9.37361172812084</v>
      </c>
      <c r="L115" s="30" t="n">
        <v>3.7439379243453</v>
      </c>
      <c r="M115" s="32" t="n">
        <v>6.36843740292016</v>
      </c>
      <c r="N115" s="0"/>
    </row>
    <row r="116" customFormat="false" ht="15" hidden="false" customHeight="false" outlineLevel="0" collapsed="false">
      <c r="A116" s="47"/>
      <c r="B116" s="27"/>
      <c r="C116" s="27"/>
      <c r="D116" s="31"/>
      <c r="E116" s="27"/>
      <c r="F116" s="27"/>
      <c r="G116" s="31"/>
      <c r="H116" s="27"/>
      <c r="I116" s="27"/>
      <c r="J116" s="28"/>
      <c r="K116" s="29"/>
      <c r="L116" s="30"/>
      <c r="M116" s="32"/>
      <c r="N116" s="0"/>
    </row>
    <row r="117" customFormat="false" ht="15.75" hidden="false" customHeight="false" outlineLevel="0" collapsed="false">
      <c r="A117" s="57" t="s">
        <v>17</v>
      </c>
      <c r="B117" s="12"/>
      <c r="C117" s="12"/>
      <c r="D117" s="13"/>
      <c r="E117" s="12"/>
      <c r="F117" s="12"/>
      <c r="G117" s="13"/>
      <c r="H117" s="12"/>
      <c r="I117" s="12"/>
      <c r="J117" s="14"/>
      <c r="K117" s="15"/>
      <c r="L117" s="16"/>
      <c r="M117" s="14"/>
      <c r="N117" s="149"/>
    </row>
    <row r="118" customFormat="false" ht="15" hidden="false" customHeight="false" outlineLevel="0" collapsed="false">
      <c r="A118" s="20" t="s">
        <v>10</v>
      </c>
      <c r="B118" s="27" t="n">
        <v>33.1690487925086</v>
      </c>
      <c r="C118" s="27" t="n">
        <v>16.2209767814251</v>
      </c>
      <c r="D118" s="31" t="n">
        <v>24.5864417774895</v>
      </c>
      <c r="E118" s="27" t="n">
        <v>45.9866930917327</v>
      </c>
      <c r="F118" s="27" t="n">
        <v>22.6431509016134</v>
      </c>
      <c r="G118" s="31" t="n">
        <v>34.9619004930525</v>
      </c>
      <c r="H118" s="27" t="n">
        <v>65.2664576802508</v>
      </c>
      <c r="I118" s="27" t="n">
        <v>43.3811934600382</v>
      </c>
      <c r="J118" s="28" t="n">
        <v>54.4638010671747</v>
      </c>
      <c r="K118" s="29" t="n">
        <v>58.5515360321562</v>
      </c>
      <c r="L118" s="30" t="n">
        <v>36.9441752999926</v>
      </c>
      <c r="M118" s="32" t="n">
        <v>47.9512962082709</v>
      </c>
      <c r="N118" s="0"/>
    </row>
    <row r="119" customFormat="false" ht="15" hidden="false" customHeight="false" outlineLevel="0" collapsed="false">
      <c r="A119" s="20" t="s">
        <v>11</v>
      </c>
      <c r="B119" s="27" t="n">
        <v>34.0204369274137</v>
      </c>
      <c r="C119" s="27" t="n">
        <v>17.5407512402551</v>
      </c>
      <c r="D119" s="31" t="n">
        <v>25.8038869257951</v>
      </c>
      <c r="E119" s="27" t="n">
        <v>46.9395447007387</v>
      </c>
      <c r="F119" s="27" t="n">
        <v>24.0936170212766</v>
      </c>
      <c r="G119" s="31" t="n">
        <v>36.2088263511353</v>
      </c>
      <c r="H119" s="27" t="n">
        <v>67.0785009520512</v>
      </c>
      <c r="I119" s="27" t="n">
        <v>46.6184659601221</v>
      </c>
      <c r="J119" s="28" t="n">
        <v>57.0378614245416</v>
      </c>
      <c r="K119" s="29" t="n">
        <v>60.0985297277387</v>
      </c>
      <c r="L119" s="30" t="n">
        <v>39.6948167285645</v>
      </c>
      <c r="M119" s="32" t="n">
        <v>50.1557975575979</v>
      </c>
    </row>
    <row r="120" customFormat="false" ht="15" hidden="false" customHeight="false" outlineLevel="0" collapsed="false">
      <c r="A120" s="20"/>
      <c r="B120" s="27"/>
      <c r="C120" s="27"/>
      <c r="D120" s="31"/>
      <c r="E120" s="27"/>
      <c r="F120" s="27"/>
      <c r="G120" s="31"/>
      <c r="H120" s="27"/>
      <c r="I120" s="27"/>
      <c r="J120" s="28"/>
      <c r="K120" s="29"/>
      <c r="L120" s="30"/>
      <c r="M120" s="32"/>
      <c r="N120" s="0"/>
    </row>
    <row r="121" customFormat="false" ht="15" hidden="false" customHeight="false" outlineLevel="0" collapsed="false">
      <c r="A121" s="20" t="s">
        <v>12</v>
      </c>
      <c r="B121" s="27" t="n">
        <v>10.2754237288136</v>
      </c>
      <c r="C121" s="27" t="n">
        <v>9.14502164502165</v>
      </c>
      <c r="D121" s="31" t="n">
        <v>9.71627408993576</v>
      </c>
      <c r="E121" s="27" t="n">
        <v>19.383149448345</v>
      </c>
      <c r="F121" s="27" t="n">
        <v>13.7550471063257</v>
      </c>
      <c r="G121" s="31" t="n">
        <v>16.6688303258471</v>
      </c>
      <c r="H121" s="27" t="n">
        <v>29.2925278219396</v>
      </c>
      <c r="I121" s="27" t="n">
        <v>22.1524151436031</v>
      </c>
      <c r="J121" s="28" t="n">
        <v>25.7690449347721</v>
      </c>
      <c r="K121" s="29" t="n">
        <v>25.2058951018639</v>
      </c>
      <c r="L121" s="30" t="n">
        <v>19.0526965598518</v>
      </c>
      <c r="M121" s="32" t="n">
        <v>22.1833218470021</v>
      </c>
      <c r="N121" s="0"/>
    </row>
    <row r="122" customFormat="false" ht="15" hidden="false" customHeight="false" outlineLevel="0" collapsed="false">
      <c r="A122" s="20" t="s">
        <v>13</v>
      </c>
      <c r="B122" s="27" t="n">
        <v>48.2815598149372</v>
      </c>
      <c r="C122" s="27" t="n">
        <v>25.0253635441326</v>
      </c>
      <c r="D122" s="31" t="n">
        <v>36.7875647668394</v>
      </c>
      <c r="E122" s="27" t="n">
        <v>62.4158249158249</v>
      </c>
      <c r="F122" s="27" t="n">
        <v>32.3351385791653</v>
      </c>
      <c r="G122" s="31" t="n">
        <v>48.329106370282</v>
      </c>
      <c r="H122" s="27" t="n">
        <v>87.0750418630009</v>
      </c>
      <c r="I122" s="27" t="n">
        <v>61.7424999001318</v>
      </c>
      <c r="J122" s="28" t="n">
        <v>74.5701214702634</v>
      </c>
      <c r="K122" s="29" t="n">
        <v>78.8937571512293</v>
      </c>
      <c r="L122" s="30" t="n">
        <v>53.1866464339909</v>
      </c>
      <c r="M122" s="32" t="n">
        <v>66.3271565312906</v>
      </c>
      <c r="N122" s="0"/>
    </row>
    <row r="123" customFormat="false" ht="15" hidden="false" customHeight="false" outlineLevel="0" collapsed="false">
      <c r="A123" s="20" t="s">
        <v>14</v>
      </c>
      <c r="B123" s="27" t="n">
        <v>36.2204724409449</v>
      </c>
      <c r="C123" s="27" t="n">
        <v>9.65435041716329</v>
      </c>
      <c r="D123" s="31" t="n">
        <v>22.2985633978763</v>
      </c>
      <c r="E123" s="27" t="n">
        <v>46.7441860465116</v>
      </c>
      <c r="F123" s="27" t="n">
        <v>16.505406943654</v>
      </c>
      <c r="G123" s="31" t="n">
        <v>33.1456360378807</v>
      </c>
      <c r="H123" s="27" t="n">
        <v>62.2847806962423</v>
      </c>
      <c r="I123" s="27" t="n">
        <v>35.7527252656272</v>
      </c>
      <c r="J123" s="28" t="n">
        <v>49.6382530912918</v>
      </c>
      <c r="K123" s="29" t="n">
        <v>57.3833839359647</v>
      </c>
      <c r="L123" s="30" t="n">
        <v>30.0924514883674</v>
      </c>
      <c r="M123" s="32" t="n">
        <v>44.4138663576671</v>
      </c>
      <c r="N123" s="0"/>
    </row>
    <row r="124" customFormat="false" ht="15" hidden="false" customHeight="false" outlineLevel="0" collapsed="false">
      <c r="A124" s="38" t="s">
        <v>15</v>
      </c>
      <c r="B124" s="139" t="n">
        <v>28.7234042553192</v>
      </c>
      <c r="C124" s="139" t="n">
        <v>6.82656826568266</v>
      </c>
      <c r="D124" s="140" t="n">
        <v>16.99604743083</v>
      </c>
      <c r="E124" s="139" t="n">
        <v>35.9695817490494</v>
      </c>
      <c r="F124" s="139" t="n">
        <v>12.043795620438</v>
      </c>
      <c r="G124" s="140" t="n">
        <v>25.0933222729158</v>
      </c>
      <c r="H124" s="139" t="n">
        <v>45.7738499886698</v>
      </c>
      <c r="I124" s="139" t="n">
        <v>26.1393152302243</v>
      </c>
      <c r="J124" s="141" t="n">
        <v>36.1586493987049</v>
      </c>
      <c r="K124" s="142" t="n">
        <v>42.4007744433688</v>
      </c>
      <c r="L124" s="143" t="n">
        <v>21.7265452068789</v>
      </c>
      <c r="M124" s="144" t="n">
        <v>32.3419766382238</v>
      </c>
      <c r="N124" s="0"/>
    </row>
    <row r="125" customFormat="false" ht="15" hidden="false" customHeight="false" outlineLevel="0" collapsed="false">
      <c r="A125" s="20" t="s">
        <v>16</v>
      </c>
      <c r="B125" s="27" t="n">
        <v>8.51581508515815</v>
      </c>
      <c r="C125" s="27" t="n">
        <v>3.49417637271215</v>
      </c>
      <c r="D125" s="31" t="n">
        <v>5.53359683794466</v>
      </c>
      <c r="E125" s="27" t="n">
        <v>9.86078886310905</v>
      </c>
      <c r="F125" s="27" t="n">
        <v>3.35570469798658</v>
      </c>
      <c r="G125" s="31" t="n">
        <v>6.54897494305239</v>
      </c>
      <c r="H125" s="27" t="n">
        <v>9.13595540414989</v>
      </c>
      <c r="I125" s="27" t="n">
        <v>3.77049180327869</v>
      </c>
      <c r="J125" s="28" t="n">
        <v>6.28538249383074</v>
      </c>
      <c r="K125" s="29" t="n">
        <v>9.21812527765438</v>
      </c>
      <c r="L125" s="30" t="n">
        <v>3.66634335596508</v>
      </c>
      <c r="M125" s="32" t="n">
        <v>6.25453039246143</v>
      </c>
      <c r="N125" s="0"/>
    </row>
    <row r="126" customFormat="false" ht="15" hidden="false" customHeight="false" outlineLevel="0" collapsed="false">
      <c r="A126" s="47"/>
      <c r="B126" s="27"/>
      <c r="C126" s="27"/>
      <c r="D126" s="31"/>
      <c r="E126" s="27"/>
      <c r="F126" s="27"/>
      <c r="G126" s="31"/>
      <c r="H126" s="27"/>
      <c r="I126" s="27"/>
      <c r="J126" s="28"/>
      <c r="K126" s="29"/>
      <c r="L126" s="30"/>
      <c r="M126" s="32"/>
      <c r="N126" s="0"/>
    </row>
    <row r="127" customFormat="false" ht="15.75" hidden="false" customHeight="false" outlineLevel="0" collapsed="false">
      <c r="A127" s="57" t="s">
        <v>18</v>
      </c>
      <c r="B127" s="12"/>
      <c r="C127" s="12"/>
      <c r="D127" s="13"/>
      <c r="E127" s="12"/>
      <c r="F127" s="12"/>
      <c r="G127" s="13"/>
      <c r="H127" s="12"/>
      <c r="I127" s="12"/>
      <c r="J127" s="14"/>
      <c r="K127" s="15"/>
      <c r="L127" s="16"/>
      <c r="M127" s="14"/>
      <c r="N127" s="0"/>
    </row>
    <row r="128" customFormat="false" ht="15" hidden="false" customHeight="false" outlineLevel="0" collapsed="false">
      <c r="A128" s="20" t="s">
        <v>10</v>
      </c>
      <c r="B128" s="27" t="n">
        <v>40.8277076606986</v>
      </c>
      <c r="C128" s="27" t="n">
        <v>47.805885389778</v>
      </c>
      <c r="D128" s="31" t="n">
        <v>43.3570359281437</v>
      </c>
      <c r="E128" s="27" t="n">
        <v>25.1872335522526</v>
      </c>
      <c r="F128" s="27" t="n">
        <v>38.5968676249732</v>
      </c>
      <c r="G128" s="31" t="n">
        <v>29.8725637181409</v>
      </c>
      <c r="H128" s="27" t="n">
        <v>11.5370903606198</v>
      </c>
      <c r="I128" s="27" t="n">
        <v>17.5151945694214</v>
      </c>
      <c r="J128" s="28" t="n">
        <v>13.9879941103183</v>
      </c>
      <c r="K128" s="29" t="n">
        <v>16.0326254866017</v>
      </c>
      <c r="L128" s="30" t="n">
        <v>22.4292334669339</v>
      </c>
      <c r="M128" s="32" t="n">
        <v>18.5707008585237</v>
      </c>
      <c r="N128" s="0"/>
    </row>
    <row r="129" customFormat="false" ht="15" hidden="false" customHeight="false" outlineLevel="0" collapsed="false">
      <c r="A129" s="20" t="s">
        <v>11</v>
      </c>
      <c r="B129" s="27" t="n">
        <v>41.1991688928465</v>
      </c>
      <c r="C129" s="27" t="n">
        <v>48.3298538622129</v>
      </c>
      <c r="D129" s="31" t="n">
        <v>43.7842951750237</v>
      </c>
      <c r="E129" s="27" t="n">
        <v>25.436350942518</v>
      </c>
      <c r="F129" s="27" t="n">
        <v>38.8336933045356</v>
      </c>
      <c r="G129" s="31" t="n">
        <v>30.1270417422868</v>
      </c>
      <c r="H129" s="27" t="n">
        <v>11.621412376265</v>
      </c>
      <c r="I129" s="27" t="n">
        <v>17.6013017422709</v>
      </c>
      <c r="J129" s="28" t="n">
        <v>14.0768867232697</v>
      </c>
      <c r="K129" s="29" t="n">
        <v>16.1586569427996</v>
      </c>
      <c r="L129" s="30" t="n">
        <v>22.553003811864</v>
      </c>
      <c r="M129" s="32" t="n">
        <v>18.6999198717949</v>
      </c>
      <c r="N129" s="0"/>
    </row>
    <row r="130" customFormat="false" ht="15" hidden="false" customHeight="false" outlineLevel="0" collapsed="false">
      <c r="A130" s="20"/>
      <c r="B130" s="27"/>
      <c r="C130" s="27"/>
      <c r="D130" s="31"/>
      <c r="E130" s="27"/>
      <c r="F130" s="27"/>
      <c r="G130" s="31"/>
      <c r="H130" s="27"/>
      <c r="I130" s="27"/>
      <c r="J130" s="28"/>
      <c r="K130" s="29"/>
      <c r="L130" s="30"/>
      <c r="M130" s="32"/>
      <c r="N130" s="0"/>
    </row>
    <row r="131" customFormat="false" ht="15" hidden="false" customHeight="false" outlineLevel="0" collapsed="false">
      <c r="A131" s="20" t="s">
        <v>12</v>
      </c>
      <c r="B131" s="27" t="n">
        <v>66.3877266387727</v>
      </c>
      <c r="C131" s="27" t="n">
        <v>70.7105719237435</v>
      </c>
      <c r="D131" s="31" t="n">
        <v>68.3153013910356</v>
      </c>
      <c r="E131" s="27" t="n">
        <v>43.6870183758151</v>
      </c>
      <c r="F131" s="27" t="n">
        <v>61.3000755857899</v>
      </c>
      <c r="G131" s="31" t="n">
        <v>51.4285714285714</v>
      </c>
      <c r="H131" s="27" t="n">
        <v>30.207859201942</v>
      </c>
      <c r="I131" s="27" t="n">
        <v>44.7721724979658</v>
      </c>
      <c r="J131" s="28" t="n">
        <v>36.4299991309638</v>
      </c>
      <c r="K131" s="29" t="n">
        <v>35.6197887715397</v>
      </c>
      <c r="L131" s="30" t="n">
        <v>50.1760563380282</v>
      </c>
      <c r="M131" s="32" t="n">
        <v>41.8948833090886</v>
      </c>
      <c r="N131" s="0"/>
    </row>
    <row r="132" customFormat="false" ht="15" hidden="false" customHeight="false" outlineLevel="0" collapsed="false">
      <c r="A132" s="20" t="s">
        <v>13</v>
      </c>
      <c r="B132" s="27" t="n">
        <v>37.1404036066982</v>
      </c>
      <c r="C132" s="27" t="n">
        <v>40.4666130329847</v>
      </c>
      <c r="D132" s="31" t="n">
        <v>38.2978723404255</v>
      </c>
      <c r="E132" s="27" t="n">
        <v>23.0117565698479</v>
      </c>
      <c r="F132" s="27" t="n">
        <v>32.1977287909152</v>
      </c>
      <c r="G132" s="31" t="n">
        <v>26.1449077238551</v>
      </c>
      <c r="H132" s="27" t="n">
        <v>8.34083285609098</v>
      </c>
      <c r="I132" s="27" t="n">
        <v>12.1418826739427</v>
      </c>
      <c r="J132" s="28" t="n">
        <v>9.93149055616347</v>
      </c>
      <c r="K132" s="29" t="n">
        <v>13.0071562394422</v>
      </c>
      <c r="L132" s="30" t="n">
        <v>16.5055659901965</v>
      </c>
      <c r="M132" s="32" t="n">
        <v>14.4112671912922</v>
      </c>
      <c r="N132" s="0"/>
    </row>
    <row r="133" customFormat="false" ht="15" hidden="false" customHeight="false" outlineLevel="0" collapsed="false">
      <c r="A133" s="20" t="s">
        <v>14</v>
      </c>
      <c r="B133" s="27" t="n">
        <v>14.5510835913313</v>
      </c>
      <c r="C133" s="27" t="n">
        <v>15.625</v>
      </c>
      <c r="D133" s="31" t="n">
        <v>14.7971360381862</v>
      </c>
      <c r="E133" s="27" t="n">
        <v>10.5075690115761</v>
      </c>
      <c r="F133" s="27" t="n">
        <v>7.3482428115016</v>
      </c>
      <c r="G133" s="31" t="n">
        <v>9.81894150417827</v>
      </c>
      <c r="H133" s="27" t="n">
        <v>3.37297718853578</v>
      </c>
      <c r="I133" s="27" t="n">
        <v>3.64447750092971</v>
      </c>
      <c r="J133" s="28" t="n">
        <v>3.46635968278332</v>
      </c>
      <c r="K133" s="29" t="n">
        <v>5.14068441064639</v>
      </c>
      <c r="L133" s="30" t="n">
        <v>4.38992898644287</v>
      </c>
      <c r="M133" s="32" t="n">
        <v>4.9002377752507</v>
      </c>
      <c r="N133" s="0"/>
    </row>
    <row r="134" customFormat="false" ht="15" hidden="false" customHeight="false" outlineLevel="0" collapsed="false">
      <c r="A134" s="66" t="s">
        <v>15</v>
      </c>
      <c r="B134" s="145" t="n">
        <v>11.1842105263158</v>
      </c>
      <c r="C134" s="146" t="n">
        <v>7.5</v>
      </c>
      <c r="D134" s="147" t="n">
        <v>10.4166666666667</v>
      </c>
      <c r="E134" s="146" t="n">
        <v>7.79727095516569</v>
      </c>
      <c r="F134" s="146" t="n">
        <v>8.33333333333333</v>
      </c>
      <c r="G134" s="147" t="n">
        <v>7.91476407914764</v>
      </c>
      <c r="H134" s="146" t="n">
        <v>2.321083172147</v>
      </c>
      <c r="I134" s="146" t="n">
        <v>2.20848056537103</v>
      </c>
      <c r="J134" s="148" t="n">
        <v>2.28125</v>
      </c>
      <c r="K134" s="145" t="n">
        <v>3.84193194291987</v>
      </c>
      <c r="L134" s="146" t="n">
        <v>3.03951367781155</v>
      </c>
      <c r="M134" s="150" t="n">
        <v>3.58113114349222</v>
      </c>
      <c r="N134" s="0"/>
    </row>
    <row r="135" customFormat="false" ht="15" hidden="false" customHeight="false" outlineLevel="0" collapsed="false">
      <c r="A135" s="74" t="s">
        <v>19</v>
      </c>
      <c r="B135" s="45"/>
      <c r="C135" s="45"/>
      <c r="D135" s="75"/>
      <c r="E135" s="45"/>
      <c r="F135" s="45"/>
      <c r="G135" s="75"/>
      <c r="H135" s="45"/>
      <c r="I135" s="45"/>
      <c r="J135" s="75"/>
      <c r="K135" s="45"/>
      <c r="L135" s="45"/>
      <c r="M135" s="75"/>
      <c r="N135" s="0"/>
    </row>
    <row r="136" customFormat="false" ht="15" hidden="false" customHeight="false" outlineLevel="0" collapsed="false">
      <c r="A136" s="76"/>
    </row>
    <row r="138" customFormat="false" ht="21" hidden="false" customHeight="true" outlineLevel="0" collapsed="false">
      <c r="A138" s="151" t="s">
        <v>26</v>
      </c>
      <c r="B138" s="151"/>
      <c r="C138" s="151"/>
      <c r="D138" s="151"/>
      <c r="E138" s="151"/>
      <c r="F138" s="151"/>
      <c r="G138" s="151"/>
      <c r="H138" s="151"/>
    </row>
    <row r="139" customFormat="false" ht="60.6" hidden="false" customHeight="true" outlineLevel="0" collapsed="false">
      <c r="A139" s="152" t="s">
        <v>27</v>
      </c>
      <c r="B139" s="153" t="s">
        <v>28</v>
      </c>
      <c r="C139" s="153"/>
      <c r="D139" s="153"/>
      <c r="E139" s="153"/>
      <c r="F139" s="153"/>
      <c r="G139" s="153"/>
      <c r="H139" s="153"/>
    </row>
    <row r="140" customFormat="false" ht="49.9" hidden="false" customHeight="true" outlineLevel="0" collapsed="false">
      <c r="A140" s="154" t="s">
        <v>29</v>
      </c>
      <c r="B140" s="153" t="s">
        <v>30</v>
      </c>
      <c r="C140" s="153"/>
      <c r="D140" s="153"/>
      <c r="E140" s="153"/>
      <c r="F140" s="153"/>
      <c r="G140" s="153"/>
      <c r="H140" s="153"/>
    </row>
    <row r="141" customFormat="false" ht="15" hidden="false" customHeight="false" outlineLevel="0" collapsed="false">
      <c r="A141" s="152" t="s">
        <v>31</v>
      </c>
      <c r="B141" s="155" t="s">
        <v>32</v>
      </c>
      <c r="C141" s="155"/>
      <c r="D141" s="155"/>
      <c r="E141" s="155"/>
      <c r="F141" s="155"/>
      <c r="G141" s="155"/>
      <c r="H141" s="155"/>
    </row>
  </sheetData>
  <mergeCells count="20">
    <mergeCell ref="B6:D6"/>
    <mergeCell ref="E6:G6"/>
    <mergeCell ref="H6:J6"/>
    <mergeCell ref="K6:M6"/>
    <mergeCell ref="B39:D39"/>
    <mergeCell ref="E39:G39"/>
    <mergeCell ref="H39:J39"/>
    <mergeCell ref="K39:M39"/>
    <mergeCell ref="B72:D72"/>
    <mergeCell ref="E72:G72"/>
    <mergeCell ref="H72:J72"/>
    <mergeCell ref="K72:M72"/>
    <mergeCell ref="B105:D105"/>
    <mergeCell ref="E105:G105"/>
    <mergeCell ref="H105:J105"/>
    <mergeCell ref="K105:M105"/>
    <mergeCell ref="A138:H138"/>
    <mergeCell ref="B139:H139"/>
    <mergeCell ref="B140:H140"/>
    <mergeCell ref="B141:H141"/>
  </mergeCells>
  <conditionalFormatting sqref="A4:A5">
    <cfRule type="cellIs" priority="2" operator="between" aboveAverage="0" equalAverage="0" bottom="0" percent="0" rank="0" text="" dxfId="0">
      <formula>1</formula>
      <formula>3</formula>
    </cfRule>
  </conditionalFormatting>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2" activeCellId="0" sqref="L2"/>
    </sheetView>
  </sheetViews>
  <sheetFormatPr defaultColWidth="10.96484375" defaultRowHeight="15" zeroHeight="false" outlineLevelRow="0" outlineLevelCol="0"/>
  <cols>
    <col collapsed="false" customWidth="true" hidden="false" outlineLevel="0" max="1" min="1" style="0" width="25.7"/>
  </cols>
  <sheetData>
    <row r="2" customFormat="false" ht="48" hidden="false" customHeight="true" outlineLevel="0" collapsed="false">
      <c r="A2" s="156" t="s">
        <v>33</v>
      </c>
      <c r="B2" s="156"/>
      <c r="C2" s="156"/>
      <c r="D2" s="156"/>
      <c r="E2" s="156"/>
      <c r="F2" s="156"/>
      <c r="G2" s="156"/>
      <c r="H2" s="156"/>
    </row>
    <row r="4" customFormat="false" ht="15" hidden="false" customHeight="false" outlineLevel="0" collapsed="false">
      <c r="A4" s="85" t="s">
        <v>34</v>
      </c>
      <c r="B4" s="86"/>
      <c r="C4" s="86"/>
      <c r="D4" s="87"/>
      <c r="E4" s="86"/>
      <c r="F4" s="86"/>
      <c r="G4" s="87"/>
      <c r="H4" s="86"/>
    </row>
    <row r="5" customFormat="false" ht="15" hidden="false" customHeight="false" outlineLevel="0" collapsed="false">
      <c r="A5" s="85" t="s">
        <v>35</v>
      </c>
      <c r="B5" s="86"/>
      <c r="C5" s="86"/>
      <c r="D5" s="87"/>
      <c r="E5" s="86"/>
      <c r="F5" s="86"/>
      <c r="G5" s="87"/>
      <c r="H5" s="86"/>
    </row>
    <row r="6" customFormat="false" ht="15" hidden="false" customHeight="false" outlineLevel="0" collapsed="false">
      <c r="A6" s="126"/>
      <c r="B6" s="86"/>
      <c r="C6" s="86"/>
      <c r="D6" s="87"/>
      <c r="E6" s="86"/>
      <c r="F6" s="86"/>
      <c r="G6" s="87"/>
      <c r="H6" s="86"/>
    </row>
    <row r="7" customFormat="false" ht="17.25" hidden="false" customHeight="false" outlineLevel="0" collapsed="false">
      <c r="A7" s="1" t="s">
        <v>36</v>
      </c>
      <c r="B7" s="1" t="n">
        <v>2017</v>
      </c>
      <c r="C7" s="1"/>
      <c r="D7" s="1"/>
      <c r="E7" s="1" t="n">
        <v>2018</v>
      </c>
      <c r="F7" s="1"/>
      <c r="G7" s="1"/>
      <c r="H7" s="1" t="n">
        <v>2019</v>
      </c>
      <c r="I7" s="1"/>
      <c r="J7" s="1"/>
      <c r="K7" s="1" t="n">
        <v>2020</v>
      </c>
      <c r="L7" s="1"/>
      <c r="M7" s="1"/>
      <c r="N7" s="1" t="n">
        <v>2021</v>
      </c>
      <c r="O7" s="1"/>
      <c r="P7" s="1"/>
      <c r="Q7" s="1" t="n">
        <v>2022</v>
      </c>
      <c r="R7" s="1"/>
      <c r="S7" s="1"/>
    </row>
    <row r="8" customFormat="false" ht="15.75" hidden="false" customHeight="false" outlineLevel="0" collapsed="false">
      <c r="A8" s="5"/>
      <c r="B8" s="6" t="s">
        <v>6</v>
      </c>
      <c r="C8" s="6" t="s">
        <v>7</v>
      </c>
      <c r="D8" s="7" t="s">
        <v>8</v>
      </c>
      <c r="E8" s="6" t="s">
        <v>6</v>
      </c>
      <c r="F8" s="6" t="s">
        <v>7</v>
      </c>
      <c r="G8" s="7" t="s">
        <v>8</v>
      </c>
      <c r="H8" s="6" t="s">
        <v>6</v>
      </c>
      <c r="I8" s="6" t="s">
        <v>7</v>
      </c>
      <c r="J8" s="7" t="s">
        <v>8</v>
      </c>
      <c r="K8" s="6" t="s">
        <v>6</v>
      </c>
      <c r="L8" s="6" t="s">
        <v>7</v>
      </c>
      <c r="M8" s="7" t="s">
        <v>8</v>
      </c>
      <c r="N8" s="6" t="s">
        <v>6</v>
      </c>
      <c r="O8" s="6" t="s">
        <v>7</v>
      </c>
      <c r="P8" s="7" t="s">
        <v>8</v>
      </c>
      <c r="Q8" s="6" t="s">
        <v>6</v>
      </c>
      <c r="R8" s="6" t="s">
        <v>7</v>
      </c>
      <c r="S8" s="7" t="s">
        <v>8</v>
      </c>
    </row>
    <row r="9" customFormat="false" ht="15.75" hidden="false" customHeight="false" outlineLevel="0" collapsed="false">
      <c r="A9" s="11" t="s">
        <v>37</v>
      </c>
      <c r="B9" s="16"/>
      <c r="C9" s="157"/>
      <c r="D9" s="19"/>
      <c r="E9" s="16"/>
      <c r="F9" s="157"/>
      <c r="G9" s="19"/>
      <c r="H9" s="16"/>
      <c r="I9" s="157"/>
      <c r="J9" s="19"/>
      <c r="K9" s="16"/>
      <c r="L9" s="157"/>
      <c r="M9" s="19"/>
      <c r="N9" s="16"/>
      <c r="O9" s="157"/>
      <c r="P9" s="19"/>
      <c r="Q9" s="16"/>
      <c r="R9" s="157"/>
      <c r="S9" s="19"/>
    </row>
    <row r="10" customFormat="false" ht="15" hidden="false" customHeight="false" outlineLevel="0" collapsed="false">
      <c r="A10" s="20" t="s">
        <v>10</v>
      </c>
      <c r="B10" s="158" t="n">
        <v>65.4442605918344</v>
      </c>
      <c r="C10" s="158" t="n">
        <v>54.0544166834383</v>
      </c>
      <c r="D10" s="159" t="n">
        <v>59.7385388710986</v>
      </c>
      <c r="E10" s="158" t="n">
        <v>63.1153753897817</v>
      </c>
      <c r="F10" s="158" t="n">
        <v>52.2611822453911</v>
      </c>
      <c r="G10" s="159" t="n">
        <v>57.6650250540968</v>
      </c>
      <c r="H10" s="158" t="n">
        <v>62.2279460344514</v>
      </c>
      <c r="I10" s="158" t="n">
        <v>53.1176781800317</v>
      </c>
      <c r="J10" s="159" t="n">
        <v>57.6422474261122</v>
      </c>
      <c r="K10" s="158" t="n">
        <v>62.0517432737571</v>
      </c>
      <c r="L10" s="158" t="n">
        <v>53.2444436080321</v>
      </c>
      <c r="M10" s="159" t="n">
        <v>57.6113667631292</v>
      </c>
      <c r="N10" s="158" t="s">
        <v>38</v>
      </c>
      <c r="O10" s="158" t="s">
        <v>38</v>
      </c>
      <c r="P10" s="159" t="s">
        <v>38</v>
      </c>
      <c r="Q10" s="158" t="n">
        <v>63.085692445013</v>
      </c>
      <c r="R10" s="158" t="n">
        <v>52.7859429002129</v>
      </c>
      <c r="S10" s="159" t="n">
        <v>57.8680884448514</v>
      </c>
    </row>
    <row r="11" customFormat="false" ht="15" hidden="false" customHeight="false" outlineLevel="0" collapsed="false">
      <c r="A11" s="20" t="s">
        <v>11</v>
      </c>
      <c r="B11" s="158" t="n">
        <v>72.9079986529499</v>
      </c>
      <c r="C11" s="158" t="n">
        <v>61.2334463425606</v>
      </c>
      <c r="D11" s="159" t="n">
        <v>67.0997183344615</v>
      </c>
      <c r="E11" s="158" t="n">
        <v>70.5467007561334</v>
      </c>
      <c r="F11" s="158" t="n">
        <v>59.7150230737266</v>
      </c>
      <c r="G11" s="159" t="n">
        <v>65.144714524899</v>
      </c>
      <c r="H11" s="158" t="n">
        <v>69.7113026799045</v>
      </c>
      <c r="I11" s="158" t="n">
        <v>60.8660549657964</v>
      </c>
      <c r="J11" s="159" t="n">
        <v>65.2910901021732</v>
      </c>
      <c r="K11" s="158" t="n">
        <v>69.285667446283</v>
      </c>
      <c r="L11" s="158" t="n">
        <v>60.8924342787302</v>
      </c>
      <c r="M11" s="159" t="n">
        <v>65.0858656182598</v>
      </c>
      <c r="N11" s="158" t="s">
        <v>38</v>
      </c>
      <c r="O11" s="158" t="s">
        <v>38</v>
      </c>
      <c r="P11" s="159" t="s">
        <v>38</v>
      </c>
      <c r="Q11" s="158" t="n">
        <v>70.9860020652178</v>
      </c>
      <c r="R11" s="158" t="n">
        <v>61.0613061576642</v>
      </c>
      <c r="S11" s="159" t="n">
        <v>66.0055084217171</v>
      </c>
    </row>
    <row r="12" customFormat="false" ht="15" hidden="false" customHeight="false" outlineLevel="0" collapsed="false">
      <c r="A12" s="20" t="s">
        <v>12</v>
      </c>
      <c r="B12" s="158" t="n">
        <v>40.461185906617</v>
      </c>
      <c r="C12" s="158" t="n">
        <v>36.6580310880829</v>
      </c>
      <c r="D12" s="159" t="n">
        <v>38.6001267736116</v>
      </c>
      <c r="E12" s="158" t="n">
        <v>36.3272869124244</v>
      </c>
      <c r="F12" s="158" t="n">
        <v>34.6070255243872</v>
      </c>
      <c r="G12" s="159" t="n">
        <v>35.4825900280446</v>
      </c>
      <c r="H12" s="158" t="n">
        <v>35.0970104929717</v>
      </c>
      <c r="I12" s="158" t="n">
        <v>32.2852013336753</v>
      </c>
      <c r="J12" s="159" t="n">
        <v>33.7162145142195</v>
      </c>
      <c r="K12" s="158" t="n">
        <v>39.3751562109473</v>
      </c>
      <c r="L12" s="158" t="n">
        <v>35.0927469779075</v>
      </c>
      <c r="M12" s="159" t="n">
        <v>37.2783631400362</v>
      </c>
      <c r="N12" s="158" t="s">
        <v>38</v>
      </c>
      <c r="O12" s="158" t="s">
        <v>38</v>
      </c>
      <c r="P12" s="159" t="s">
        <v>38</v>
      </c>
      <c r="Q12" s="158" t="n">
        <v>39.2525812165099</v>
      </c>
      <c r="R12" s="158" t="n">
        <v>33.7388529366441</v>
      </c>
      <c r="S12" s="159" t="n">
        <v>36.5450941814662</v>
      </c>
    </row>
    <row r="13" customFormat="false" ht="15" hidden="false" customHeight="false" outlineLevel="0" collapsed="false">
      <c r="A13" s="20" t="s">
        <v>13</v>
      </c>
      <c r="B13" s="158" t="n">
        <v>89.2904178473081</v>
      </c>
      <c r="C13" s="158" t="n">
        <v>75.6177008024152</v>
      </c>
      <c r="D13" s="159" t="n">
        <v>82.438135812546</v>
      </c>
      <c r="E13" s="158" t="n">
        <v>87.1325734853029</v>
      </c>
      <c r="F13" s="158" t="n">
        <v>73.170246618934</v>
      </c>
      <c r="G13" s="159" t="n">
        <v>80.1326154152956</v>
      </c>
      <c r="H13" s="158" t="n">
        <v>86.2389932049375</v>
      </c>
      <c r="I13" s="158" t="n">
        <v>75.0433344623538</v>
      </c>
      <c r="J13" s="159" t="n">
        <v>80.6160127285281</v>
      </c>
      <c r="K13" s="158" t="n">
        <v>84.5955546534051</v>
      </c>
      <c r="L13" s="158" t="n">
        <v>74.1978851054438</v>
      </c>
      <c r="M13" s="159" t="n">
        <v>79.3667130834897</v>
      </c>
      <c r="N13" s="158" t="s">
        <v>38</v>
      </c>
      <c r="O13" s="158" t="s">
        <v>38</v>
      </c>
      <c r="P13" s="159" t="s">
        <v>38</v>
      </c>
      <c r="Q13" s="158" t="n">
        <v>86.8412838365196</v>
      </c>
      <c r="R13" s="158" t="n">
        <v>75.3463012094289</v>
      </c>
      <c r="S13" s="159" t="n">
        <v>81.0434309640958</v>
      </c>
    </row>
    <row r="14" customFormat="false" ht="15" hidden="false" customHeight="false" outlineLevel="0" collapsed="false">
      <c r="A14" s="20" t="s">
        <v>14</v>
      </c>
      <c r="B14" s="158" t="n">
        <v>66.1744390987472</v>
      </c>
      <c r="C14" s="158" t="n">
        <v>50.0892727886889</v>
      </c>
      <c r="D14" s="159" t="n">
        <v>58.1839102502637</v>
      </c>
      <c r="E14" s="158" t="n">
        <v>64.5791466093378</v>
      </c>
      <c r="F14" s="158" t="n">
        <v>51.3072353959123</v>
      </c>
      <c r="G14" s="159" t="n">
        <v>57.9456730094909</v>
      </c>
      <c r="H14" s="158" t="n">
        <v>64.0823437714915</v>
      </c>
      <c r="I14" s="158" t="n">
        <v>53.8391516089391</v>
      </c>
      <c r="J14" s="159" t="n">
        <v>58.9420309716322</v>
      </c>
      <c r="K14" s="158" t="n">
        <v>62.2728090696419</v>
      </c>
      <c r="L14" s="158" t="n">
        <v>53.4633757961784</v>
      </c>
      <c r="M14" s="159" t="n">
        <v>57.8307609956285</v>
      </c>
      <c r="N14" s="158" t="s">
        <v>38</v>
      </c>
      <c r="O14" s="158" t="s">
        <v>38</v>
      </c>
      <c r="P14" s="159" t="s">
        <v>38</v>
      </c>
      <c r="Q14" s="158" t="n">
        <v>65.1549134150475</v>
      </c>
      <c r="R14" s="158" t="n">
        <v>53.5628329868857</v>
      </c>
      <c r="S14" s="159" t="n">
        <v>59.2957000787434</v>
      </c>
    </row>
    <row r="15" customFormat="false" ht="15" hidden="false" customHeight="false" outlineLevel="0" collapsed="false">
      <c r="A15" s="47"/>
      <c r="B15" s="158"/>
      <c r="C15" s="158"/>
      <c r="D15" s="159"/>
      <c r="E15" s="158"/>
      <c r="F15" s="158"/>
      <c r="G15" s="159"/>
      <c r="H15" s="158"/>
      <c r="I15" s="158"/>
      <c r="J15" s="159"/>
      <c r="K15" s="158"/>
      <c r="L15" s="158"/>
      <c r="M15" s="159"/>
      <c r="N15" s="158"/>
      <c r="O15" s="158"/>
      <c r="P15" s="159"/>
      <c r="Q15" s="158"/>
      <c r="R15" s="158"/>
      <c r="S15" s="159"/>
    </row>
    <row r="16" customFormat="false" ht="15.75" hidden="false" customHeight="false" outlineLevel="0" collapsed="false">
      <c r="A16" s="57" t="s">
        <v>39</v>
      </c>
      <c r="B16" s="160"/>
      <c r="C16" s="160"/>
      <c r="D16" s="161"/>
      <c r="E16" s="160"/>
      <c r="F16" s="160"/>
      <c r="G16" s="161"/>
      <c r="H16" s="160"/>
      <c r="I16" s="160"/>
      <c r="J16" s="161"/>
      <c r="K16" s="160"/>
      <c r="L16" s="160"/>
      <c r="M16" s="161"/>
      <c r="N16" s="160"/>
      <c r="O16" s="160"/>
      <c r="P16" s="161"/>
      <c r="Q16" s="160"/>
      <c r="R16" s="160"/>
      <c r="S16" s="161"/>
    </row>
    <row r="17" customFormat="false" ht="15" hidden="false" customHeight="false" outlineLevel="0" collapsed="false">
      <c r="A17" s="20" t="s">
        <v>10</v>
      </c>
      <c r="B17" s="158" t="n">
        <v>58.9198445376535</v>
      </c>
      <c r="C17" s="158" t="n">
        <v>46.9212117727112</v>
      </c>
      <c r="D17" s="159" t="n">
        <v>52.9091511395115</v>
      </c>
      <c r="E17" s="158" t="n">
        <v>56.0038378508036</v>
      </c>
      <c r="F17" s="158" t="n">
        <v>46.116892753182</v>
      </c>
      <c r="G17" s="159" t="n">
        <v>51.0391837475579</v>
      </c>
      <c r="H17" s="158" t="n">
        <v>55.9083466587512</v>
      </c>
      <c r="I17" s="158" t="n">
        <v>47.0731615146247</v>
      </c>
      <c r="J17" s="159" t="n">
        <v>51.4611122999738</v>
      </c>
      <c r="K17" s="158" t="n">
        <v>53.4195721229286</v>
      </c>
      <c r="L17" s="158" t="n">
        <v>46.5635997515855</v>
      </c>
      <c r="M17" s="159" t="n">
        <v>49.9629963470753</v>
      </c>
      <c r="N17" s="158" t="s">
        <v>38</v>
      </c>
      <c r="O17" s="158" t="s">
        <v>38</v>
      </c>
      <c r="P17" s="159" t="s">
        <v>38</v>
      </c>
      <c r="Q17" s="158" t="n">
        <v>56.3820567744835</v>
      </c>
      <c r="R17" s="158" t="n">
        <v>46.8550752930866</v>
      </c>
      <c r="S17" s="159" t="n">
        <v>51.5559183843614</v>
      </c>
    </row>
    <row r="18" customFormat="false" ht="15" hidden="false" customHeight="false" outlineLevel="0" collapsed="false">
      <c r="A18" s="20" t="s">
        <v>11</v>
      </c>
      <c r="B18" s="158" t="n">
        <v>65.540503840179</v>
      </c>
      <c r="C18" s="158" t="n">
        <v>53.0901989181835</v>
      </c>
      <c r="D18" s="159" t="n">
        <v>59.3462739361121</v>
      </c>
      <c r="E18" s="158" t="n">
        <v>62.482728607953</v>
      </c>
      <c r="F18" s="158" t="n">
        <v>52.6518382433349</v>
      </c>
      <c r="G18" s="159" t="n">
        <v>57.5798561308021</v>
      </c>
      <c r="H18" s="158" t="n">
        <v>62.5619843717646</v>
      </c>
      <c r="I18" s="158" t="n">
        <v>53.9598721319703</v>
      </c>
      <c r="J18" s="159" t="n">
        <v>58.2632732506788</v>
      </c>
      <c r="K18" s="158" t="n">
        <v>59.4515727119718</v>
      </c>
      <c r="L18" s="158" t="n">
        <v>53.1444722110065</v>
      </c>
      <c r="M18" s="159" t="n">
        <v>56.2956289076364</v>
      </c>
      <c r="N18" s="158" t="s">
        <v>38</v>
      </c>
      <c r="O18" s="158" t="s">
        <v>38</v>
      </c>
      <c r="P18" s="159" t="s">
        <v>38</v>
      </c>
      <c r="Q18" s="158" t="n">
        <v>63.3006598168729</v>
      </c>
      <c r="R18" s="158" t="n">
        <v>54.1363369445993</v>
      </c>
      <c r="S18" s="159" t="n">
        <v>58.7017429092416</v>
      </c>
    </row>
    <row r="19" customFormat="false" ht="15" hidden="false" customHeight="false" outlineLevel="0" collapsed="false">
      <c r="A19" s="20" t="s">
        <v>12</v>
      </c>
      <c r="B19" s="158" t="n">
        <v>27.2367039052802</v>
      </c>
      <c r="C19" s="158" t="n">
        <v>22.6883220406536</v>
      </c>
      <c r="D19" s="159" t="n">
        <v>25.0109707933103</v>
      </c>
      <c r="E19" s="158" t="n">
        <v>22.1230739223718</v>
      </c>
      <c r="F19" s="158" t="n">
        <v>20.9653778114733</v>
      </c>
      <c r="G19" s="159" t="n">
        <v>21.5546124637034</v>
      </c>
      <c r="H19" s="158" t="n">
        <v>24.6089883191447</v>
      </c>
      <c r="I19" s="158" t="n">
        <v>21.0310335983586</v>
      </c>
      <c r="J19" s="159" t="n">
        <v>22.8519610065745</v>
      </c>
      <c r="K19" s="158" t="n">
        <v>21.9895026243439</v>
      </c>
      <c r="L19" s="158" t="n">
        <v>18.3409754064193</v>
      </c>
      <c r="M19" s="159" t="n">
        <v>20.203076766079</v>
      </c>
      <c r="N19" s="158" t="s">
        <v>38</v>
      </c>
      <c r="O19" s="158" t="s">
        <v>38</v>
      </c>
      <c r="P19" s="159" t="s">
        <v>38</v>
      </c>
      <c r="Q19" s="158" t="n">
        <v>26.5069408032121</v>
      </c>
      <c r="R19" s="158" t="n">
        <v>21.9200104256843</v>
      </c>
      <c r="S19" s="159" t="n">
        <v>24.2545529637253</v>
      </c>
    </row>
    <row r="20" customFormat="false" ht="15" hidden="false" customHeight="false" outlineLevel="0" collapsed="false">
      <c r="A20" s="20" t="s">
        <v>13</v>
      </c>
      <c r="B20" s="158" t="n">
        <v>82.1187692062098</v>
      </c>
      <c r="C20" s="158" t="n">
        <v>67.8438071025662</v>
      </c>
      <c r="D20" s="159" t="n">
        <v>74.9646632557584</v>
      </c>
      <c r="E20" s="158" t="n">
        <v>78.9902019596081</v>
      </c>
      <c r="F20" s="158" t="n">
        <v>66.412092283214</v>
      </c>
      <c r="G20" s="159" t="n">
        <v>72.6842157742547</v>
      </c>
      <c r="H20" s="158" t="n">
        <v>78.3522978569418</v>
      </c>
      <c r="I20" s="158" t="n">
        <v>67.3865832519775</v>
      </c>
      <c r="J20" s="159" t="n">
        <v>72.8448060200334</v>
      </c>
      <c r="K20" s="158" t="n">
        <v>75.2339389018573</v>
      </c>
      <c r="L20" s="158" t="n">
        <v>66.9622970885085</v>
      </c>
      <c r="M20" s="159" t="n">
        <v>71.0742467356865</v>
      </c>
      <c r="N20" s="158" t="s">
        <v>38</v>
      </c>
      <c r="O20" s="158" t="s">
        <v>38</v>
      </c>
      <c r="P20" s="159" t="s">
        <v>38</v>
      </c>
      <c r="Q20" s="158" t="n">
        <v>79.7593713494906</v>
      </c>
      <c r="R20" s="158" t="n">
        <v>68.2772351513246</v>
      </c>
      <c r="S20" s="159" t="n">
        <v>73.9679979740141</v>
      </c>
    </row>
    <row r="21" customFormat="false" ht="15" hidden="false" customHeight="false" outlineLevel="0" collapsed="false">
      <c r="A21" s="20" t="s">
        <v>14</v>
      </c>
      <c r="B21" s="158" t="n">
        <v>64.1832991949698</v>
      </c>
      <c r="C21" s="158" t="n">
        <v>46.6920812623655</v>
      </c>
      <c r="D21" s="159" t="n">
        <v>55.4942947550101</v>
      </c>
      <c r="E21" s="158" t="n">
        <v>62.5835397485629</v>
      </c>
      <c r="F21" s="158" t="n">
        <v>49.6141433983443</v>
      </c>
      <c r="G21" s="159" t="n">
        <v>56.1012670064052</v>
      </c>
      <c r="H21" s="158" t="n">
        <v>61.7073953509697</v>
      </c>
      <c r="I21" s="158" t="n">
        <v>52.5055755313823</v>
      </c>
      <c r="J21" s="159" t="n">
        <v>57.0896715545201</v>
      </c>
      <c r="K21" s="158" t="n">
        <v>58.1878711535001</v>
      </c>
      <c r="L21" s="158" t="n">
        <v>52.2292993630573</v>
      </c>
      <c r="M21" s="159" t="n">
        <v>55.1833348202337</v>
      </c>
      <c r="N21" s="158" t="s">
        <v>38</v>
      </c>
      <c r="O21" s="158" t="s">
        <v>38</v>
      </c>
      <c r="P21" s="159" t="s">
        <v>38</v>
      </c>
      <c r="Q21" s="158" t="n">
        <v>60.5116644503845</v>
      </c>
      <c r="R21" s="158" t="n">
        <v>50.8480026897395</v>
      </c>
      <c r="S21" s="159" t="n">
        <v>55.6271697113775</v>
      </c>
    </row>
    <row r="22" customFormat="false" ht="15" hidden="false" customHeight="false" outlineLevel="0" collapsed="false">
      <c r="A22" s="47"/>
      <c r="B22" s="158"/>
      <c r="C22" s="158"/>
      <c r="D22" s="159"/>
      <c r="E22" s="158"/>
      <c r="F22" s="158"/>
      <c r="G22" s="159"/>
      <c r="H22" s="158"/>
      <c r="I22" s="158"/>
      <c r="J22" s="159"/>
      <c r="K22" s="158"/>
      <c r="L22" s="158"/>
      <c r="M22" s="159"/>
      <c r="N22" s="158"/>
      <c r="O22" s="158"/>
      <c r="P22" s="159"/>
      <c r="Q22" s="158"/>
      <c r="R22" s="158"/>
      <c r="S22" s="159"/>
    </row>
    <row r="23" customFormat="false" ht="15.75" hidden="false" customHeight="false" outlineLevel="0" collapsed="false">
      <c r="A23" s="57" t="s">
        <v>40</v>
      </c>
      <c r="B23" s="160"/>
      <c r="C23" s="160"/>
      <c r="D23" s="161"/>
      <c r="E23" s="160"/>
      <c r="F23" s="160"/>
      <c r="G23" s="161"/>
      <c r="H23" s="160"/>
      <c r="I23" s="160"/>
      <c r="J23" s="161"/>
      <c r="K23" s="160"/>
      <c r="L23" s="160"/>
      <c r="M23" s="161"/>
      <c r="N23" s="160"/>
      <c r="O23" s="160"/>
      <c r="P23" s="161"/>
      <c r="Q23" s="160"/>
      <c r="R23" s="160"/>
      <c r="S23" s="161"/>
    </row>
    <row r="24" customFormat="false" ht="15" hidden="false" customHeight="false" outlineLevel="0" collapsed="false">
      <c r="A24" s="20" t="s">
        <v>10</v>
      </c>
      <c r="B24" s="158" t="n">
        <v>9.96942435467749</v>
      </c>
      <c r="C24" s="158" t="n">
        <v>13.1963405552995</v>
      </c>
      <c r="D24" s="159" t="n">
        <v>11.4321305151491</v>
      </c>
      <c r="E24" s="158" t="n">
        <v>11.2675199902709</v>
      </c>
      <c r="F24" s="158" t="n">
        <v>11.7568895846227</v>
      </c>
      <c r="G24" s="159" t="n">
        <v>11.490225314778</v>
      </c>
      <c r="H24" s="158" t="n">
        <v>10.1555647878872</v>
      </c>
      <c r="I24" s="158" t="n">
        <v>11.3794820717131</v>
      </c>
      <c r="J24" s="159" t="n">
        <v>10.7232722562761</v>
      </c>
      <c r="K24" s="158" t="n">
        <v>13.9112468005058</v>
      </c>
      <c r="L24" s="158" t="n">
        <v>12.5474949191482</v>
      </c>
      <c r="M24" s="159" t="n">
        <v>13.2758010194419</v>
      </c>
      <c r="N24" s="158" t="s">
        <v>38</v>
      </c>
      <c r="O24" s="158" t="s">
        <v>38</v>
      </c>
      <c r="P24" s="159" t="s">
        <v>38</v>
      </c>
      <c r="Q24" s="158" t="n">
        <v>10.6262377580662</v>
      </c>
      <c r="R24" s="158" t="n">
        <v>11.2356951136368</v>
      </c>
      <c r="S24" s="159" t="n">
        <v>10.9078599796942</v>
      </c>
    </row>
    <row r="25" customFormat="false" ht="15" hidden="false" customHeight="false" outlineLevel="0" collapsed="false">
      <c r="A25" s="20" t="s">
        <v>11</v>
      </c>
      <c r="B25" s="158" t="n">
        <v>10.1051941472718</v>
      </c>
      <c r="C25" s="158" t="n">
        <v>13.2986919906827</v>
      </c>
      <c r="D25" s="159" t="n">
        <v>11.5551072207217</v>
      </c>
      <c r="E25" s="158" t="n">
        <v>11.4306864272165</v>
      </c>
      <c r="F25" s="158" t="n">
        <v>11.8281538996832</v>
      </c>
      <c r="G25" s="159" t="n">
        <v>11.6123901213897</v>
      </c>
      <c r="H25" s="158" t="n">
        <v>10.2556085359181</v>
      </c>
      <c r="I25" s="158" t="n">
        <v>11.3465261346526</v>
      </c>
      <c r="J25" s="159" t="n">
        <v>10.7638222006964</v>
      </c>
      <c r="K25" s="158" t="n">
        <v>14.1935483870968</v>
      </c>
      <c r="L25" s="158" t="n">
        <v>12.7240143369176</v>
      </c>
      <c r="M25" s="159" t="n">
        <v>13.5056000671169</v>
      </c>
      <c r="N25" s="158" t="s">
        <v>38</v>
      </c>
      <c r="O25" s="158" t="s">
        <v>38</v>
      </c>
      <c r="P25" s="159" t="s">
        <v>38</v>
      </c>
      <c r="Q25" s="158" t="n">
        <v>10.8265602016636</v>
      </c>
      <c r="R25" s="158" t="n">
        <v>11.3410106151091</v>
      </c>
      <c r="S25" s="159" t="n">
        <v>11.0653878549209</v>
      </c>
    </row>
    <row r="26" customFormat="false" ht="15" hidden="false" customHeight="false" outlineLevel="0" collapsed="false">
      <c r="A26" s="20" t="s">
        <v>12</v>
      </c>
      <c r="B26" s="158" t="n">
        <v>32.6843657817109</v>
      </c>
      <c r="C26" s="158" t="n">
        <v>38.1081815710791</v>
      </c>
      <c r="D26" s="159" t="n">
        <v>35.2049516831933</v>
      </c>
      <c r="E26" s="158" t="n">
        <v>39.1006711409396</v>
      </c>
      <c r="F26" s="158" t="n">
        <v>39.4187235285527</v>
      </c>
      <c r="G26" s="159" t="n">
        <v>39.2529901377911</v>
      </c>
      <c r="H26" s="158" t="n">
        <v>29.8829502185869</v>
      </c>
      <c r="I26" s="158" t="n">
        <v>34.8585954877661</v>
      </c>
      <c r="J26" s="159" t="n">
        <v>32.2226372805379</v>
      </c>
      <c r="K26" s="158" t="n">
        <v>44.1538656849054</v>
      </c>
      <c r="L26" s="158" t="n">
        <v>47.735708982925</v>
      </c>
      <c r="M26" s="159" t="n">
        <v>45.8048179578429</v>
      </c>
      <c r="N26" s="158" t="s">
        <v>38</v>
      </c>
      <c r="O26" s="158" t="s">
        <v>38</v>
      </c>
      <c r="P26" s="159" t="s">
        <v>38</v>
      </c>
      <c r="Q26" s="158" t="n">
        <v>32.4708338108906</v>
      </c>
      <c r="R26" s="158" t="n">
        <v>35.0303625708722</v>
      </c>
      <c r="S26" s="159" t="n">
        <v>33.6311658049416</v>
      </c>
    </row>
    <row r="27" customFormat="false" ht="15" hidden="false" customHeight="false" outlineLevel="0" collapsed="false">
      <c r="A27" s="20" t="s">
        <v>13</v>
      </c>
      <c r="B27" s="158" t="n">
        <v>8.03182336246005</v>
      </c>
      <c r="C27" s="158" t="n">
        <v>10.2805211178819</v>
      </c>
      <c r="D27" s="159" t="n">
        <v>9.06555259058912</v>
      </c>
      <c r="E27" s="158" t="n">
        <v>9.34480780263913</v>
      </c>
      <c r="F27" s="158" t="n">
        <v>9.23620549062245</v>
      </c>
      <c r="G27" s="159" t="n">
        <v>9.29509114664344</v>
      </c>
      <c r="H27" s="158" t="n">
        <v>9.14516166631699</v>
      </c>
      <c r="I27" s="158" t="n">
        <v>10.2031063321386</v>
      </c>
      <c r="J27" s="159" t="n">
        <v>9.6397805416946</v>
      </c>
      <c r="K27" s="158" t="n">
        <v>11.0663211440637</v>
      </c>
      <c r="L27" s="158" t="n">
        <v>9.75174428038293</v>
      </c>
      <c r="M27" s="159" t="n">
        <v>10.4482925216772</v>
      </c>
      <c r="N27" s="158" t="s">
        <v>38</v>
      </c>
      <c r="O27" s="158" t="s">
        <v>38</v>
      </c>
      <c r="P27" s="159" t="s">
        <v>38</v>
      </c>
      <c r="Q27" s="158" t="n">
        <v>8.15500666752097</v>
      </c>
      <c r="R27" s="158" t="n">
        <v>9.38210097195804</v>
      </c>
      <c r="S27" s="159" t="n">
        <v>8.73042133817886</v>
      </c>
    </row>
    <row r="28" customFormat="false" ht="15" hidden="false" customHeight="false" outlineLevel="0" collapsed="false">
      <c r="A28" s="20" t="s">
        <v>14</v>
      </c>
      <c r="B28" s="158" t="n">
        <v>3.00892600057587</v>
      </c>
      <c r="C28" s="158" t="n">
        <v>6.78227360308285</v>
      </c>
      <c r="D28" s="159" t="n">
        <v>4.62261041529334</v>
      </c>
      <c r="E28" s="158" t="n">
        <v>3.09017223910841</v>
      </c>
      <c r="F28" s="158" t="n">
        <v>3.29990884229717</v>
      </c>
      <c r="G28" s="159" t="n">
        <v>3.18299177021139</v>
      </c>
      <c r="H28" s="158" t="n">
        <v>3.706088574086</v>
      </c>
      <c r="I28" s="158" t="n">
        <v>2.47696339504607</v>
      </c>
      <c r="J28" s="159" t="n">
        <v>3.14267999689995</v>
      </c>
      <c r="K28" s="158" t="n">
        <v>6.55974570148822</v>
      </c>
      <c r="L28" s="158" t="n">
        <v>2.30826507818317</v>
      </c>
      <c r="M28" s="159" t="n">
        <v>4.57788576497358</v>
      </c>
      <c r="N28" s="158" t="s">
        <v>38</v>
      </c>
      <c r="O28" s="158" t="s">
        <v>38</v>
      </c>
      <c r="P28" s="159" t="s">
        <v>38</v>
      </c>
      <c r="Q28" s="158" t="n">
        <v>7.12647553544382</v>
      </c>
      <c r="R28" s="158" t="n">
        <v>5.06849646621743</v>
      </c>
      <c r="S28" s="159" t="n">
        <v>6.18684046649968</v>
      </c>
    </row>
    <row r="29" customFormat="false" ht="15" hidden="false" customHeight="false" outlineLevel="0" collapsed="false">
      <c r="A29" s="66"/>
      <c r="B29" s="162"/>
      <c r="C29" s="162"/>
      <c r="D29" s="163"/>
      <c r="E29" s="162"/>
      <c r="F29" s="162"/>
      <c r="G29" s="163"/>
      <c r="H29" s="162"/>
      <c r="I29" s="162"/>
      <c r="J29" s="163"/>
      <c r="K29" s="162"/>
      <c r="L29" s="162"/>
      <c r="M29" s="163"/>
      <c r="N29" s="162"/>
      <c r="O29" s="162"/>
      <c r="P29" s="163"/>
      <c r="Q29" s="162"/>
      <c r="R29" s="162"/>
      <c r="S29" s="163"/>
    </row>
    <row r="30" customFormat="false" ht="15" hidden="false" customHeight="false" outlineLevel="0" collapsed="false">
      <c r="A30" s="74" t="s">
        <v>19</v>
      </c>
      <c r="B30" s="45"/>
      <c r="C30" s="45"/>
      <c r="D30" s="75"/>
      <c r="E30" s="45"/>
      <c r="F30" s="45"/>
      <c r="G30" s="75"/>
      <c r="H30" s="45"/>
    </row>
    <row r="31" customFormat="false" ht="15" hidden="false" customHeight="false" outlineLevel="0" collapsed="false">
      <c r="A31" s="74"/>
      <c r="B31" s="45"/>
      <c r="C31" s="45"/>
      <c r="D31" s="45"/>
      <c r="E31" s="45"/>
      <c r="F31" s="45"/>
      <c r="G31" s="45"/>
      <c r="H31" s="45"/>
      <c r="I31" s="45"/>
      <c r="J31" s="45"/>
      <c r="K31" s="45"/>
      <c r="L31" s="45"/>
      <c r="M31" s="45"/>
      <c r="N31" s="45"/>
      <c r="O31" s="45"/>
      <c r="P31" s="45"/>
      <c r="Q31" s="45"/>
      <c r="R31" s="45"/>
      <c r="S31" s="45"/>
    </row>
    <row r="32" customFormat="false" ht="17.25" hidden="false" customHeight="false" outlineLevel="0" collapsed="false">
      <c r="A32" s="1" t="s">
        <v>41</v>
      </c>
      <c r="B32" s="1" t="n">
        <v>2017</v>
      </c>
      <c r="C32" s="1"/>
      <c r="D32" s="1"/>
      <c r="E32" s="1" t="n">
        <v>2018</v>
      </c>
      <c r="F32" s="1"/>
      <c r="G32" s="1"/>
      <c r="H32" s="1" t="n">
        <v>2019</v>
      </c>
      <c r="I32" s="1"/>
      <c r="J32" s="1"/>
      <c r="K32" s="1" t="n">
        <v>2020</v>
      </c>
      <c r="L32" s="1"/>
      <c r="M32" s="1"/>
      <c r="N32" s="1" t="n">
        <v>2021</v>
      </c>
      <c r="O32" s="1"/>
      <c r="P32" s="1"/>
      <c r="Q32" s="1" t="n">
        <v>2022</v>
      </c>
      <c r="R32" s="1"/>
      <c r="S32" s="1"/>
    </row>
    <row r="33" customFormat="false" ht="15.75" hidden="false" customHeight="false" outlineLevel="0" collapsed="false">
      <c r="A33" s="5"/>
      <c r="B33" s="6" t="s">
        <v>6</v>
      </c>
      <c r="C33" s="6" t="s">
        <v>7</v>
      </c>
      <c r="D33" s="7" t="s">
        <v>8</v>
      </c>
      <c r="E33" s="6" t="s">
        <v>6</v>
      </c>
      <c r="F33" s="6" t="s">
        <v>7</v>
      </c>
      <c r="G33" s="7" t="s">
        <v>8</v>
      </c>
      <c r="H33" s="6" t="s">
        <v>6</v>
      </c>
      <c r="I33" s="6" t="s">
        <v>7</v>
      </c>
      <c r="J33" s="7" t="s">
        <v>8</v>
      </c>
      <c r="K33" s="6" t="s">
        <v>6</v>
      </c>
      <c r="L33" s="6" t="s">
        <v>7</v>
      </c>
      <c r="M33" s="7" t="s">
        <v>8</v>
      </c>
      <c r="N33" s="6" t="s">
        <v>6</v>
      </c>
      <c r="O33" s="6" t="s">
        <v>7</v>
      </c>
      <c r="P33" s="7" t="s">
        <v>8</v>
      </c>
      <c r="Q33" s="6" t="s">
        <v>6</v>
      </c>
      <c r="R33" s="6" t="s">
        <v>7</v>
      </c>
      <c r="S33" s="7" t="s">
        <v>8</v>
      </c>
      <c r="V33" s="130"/>
    </row>
    <row r="34" customFormat="false" ht="15.75" hidden="false" customHeight="false" outlineLevel="0" collapsed="false">
      <c r="A34" s="11" t="s">
        <v>37</v>
      </c>
      <c r="B34" s="16"/>
      <c r="C34" s="157"/>
      <c r="D34" s="19"/>
      <c r="E34" s="16"/>
      <c r="F34" s="157"/>
      <c r="G34" s="19"/>
      <c r="H34" s="16"/>
      <c r="I34" s="157"/>
      <c r="J34" s="19"/>
      <c r="K34" s="16"/>
      <c r="L34" s="157"/>
      <c r="M34" s="19"/>
      <c r="N34" s="16"/>
      <c r="O34" s="157"/>
      <c r="P34" s="19"/>
      <c r="Q34" s="16"/>
      <c r="R34" s="157"/>
      <c r="S34" s="19"/>
    </row>
    <row r="35" customFormat="false" ht="15" hidden="false" customHeight="false" outlineLevel="0" collapsed="false">
      <c r="A35" s="20" t="s">
        <v>10</v>
      </c>
      <c r="B35" s="164" t="s">
        <v>38</v>
      </c>
      <c r="C35" s="164" t="s">
        <v>38</v>
      </c>
      <c r="D35" s="159" t="s">
        <v>38</v>
      </c>
      <c r="E35" s="164" t="s">
        <v>38</v>
      </c>
      <c r="F35" s="164" t="s">
        <v>38</v>
      </c>
      <c r="G35" s="159" t="s">
        <v>38</v>
      </c>
      <c r="H35" s="164" t="s">
        <v>38</v>
      </c>
      <c r="I35" s="164" t="s">
        <v>38</v>
      </c>
      <c r="J35" s="159" t="s">
        <v>38</v>
      </c>
      <c r="K35" s="164" t="s">
        <v>38</v>
      </c>
      <c r="L35" s="164" t="s">
        <v>38</v>
      </c>
      <c r="M35" s="159" t="s">
        <v>38</v>
      </c>
      <c r="N35" s="164" t="s">
        <v>38</v>
      </c>
      <c r="O35" s="164" t="s">
        <v>38</v>
      </c>
      <c r="P35" s="159" t="s">
        <v>38</v>
      </c>
      <c r="Q35" s="164" t="s">
        <v>38</v>
      </c>
      <c r="R35" s="164" t="s">
        <v>38</v>
      </c>
      <c r="S35" s="159" t="s">
        <v>38</v>
      </c>
    </row>
    <row r="36" customFormat="false" ht="15" hidden="false" customHeight="false" outlineLevel="0" collapsed="false">
      <c r="A36" s="20" t="s">
        <v>11</v>
      </c>
      <c r="B36" s="164" t="n">
        <v>75.6</v>
      </c>
      <c r="C36" s="164" t="n">
        <v>67.6</v>
      </c>
      <c r="D36" s="159" t="n">
        <v>71.5263972804134</v>
      </c>
      <c r="E36" s="164" t="n">
        <v>75.8</v>
      </c>
      <c r="F36" s="164" t="n">
        <v>68.2</v>
      </c>
      <c r="G36" s="159" t="n">
        <v>71.9333398494771</v>
      </c>
      <c r="H36" s="164" t="n">
        <v>738</v>
      </c>
      <c r="I36" s="164" t="n">
        <v>67</v>
      </c>
      <c r="J36" s="159" t="n">
        <v>70.4</v>
      </c>
      <c r="K36" s="164" t="n">
        <v>77.6</v>
      </c>
      <c r="L36" s="164" t="n">
        <v>70.8</v>
      </c>
      <c r="M36" s="159" t="n">
        <v>74</v>
      </c>
      <c r="N36" s="164" t="n">
        <v>77</v>
      </c>
      <c r="O36" s="164" t="n">
        <v>71.3</v>
      </c>
      <c r="P36" s="159" t="n">
        <v>74.1</v>
      </c>
      <c r="Q36" s="164" t="n">
        <v>76.6</v>
      </c>
      <c r="R36" s="164" t="n">
        <v>70.7</v>
      </c>
      <c r="S36" s="159" t="n">
        <v>73.6</v>
      </c>
    </row>
    <row r="37" customFormat="false" ht="15" hidden="false" customHeight="false" outlineLevel="0" collapsed="false">
      <c r="A37" s="20" t="s">
        <v>12</v>
      </c>
      <c r="B37" s="164" t="s">
        <v>38</v>
      </c>
      <c r="C37" s="164" t="s">
        <v>38</v>
      </c>
      <c r="D37" s="159" t="n">
        <v>36.9</v>
      </c>
      <c r="E37" s="164" t="s">
        <v>38</v>
      </c>
      <c r="F37" s="164" t="s">
        <v>38</v>
      </c>
      <c r="G37" s="159" t="n">
        <v>37.7</v>
      </c>
      <c r="H37" s="164" t="s">
        <v>38</v>
      </c>
      <c r="I37" s="164" t="s">
        <v>38</v>
      </c>
      <c r="J37" s="159" t="n">
        <v>34.4</v>
      </c>
      <c r="K37" s="164" t="s">
        <v>38</v>
      </c>
      <c r="L37" s="164" t="s">
        <v>38</v>
      </c>
      <c r="M37" s="159" t="n">
        <v>42.6</v>
      </c>
      <c r="N37" s="164" t="s">
        <v>38</v>
      </c>
      <c r="O37" s="164" t="s">
        <v>38</v>
      </c>
      <c r="P37" s="159" t="n">
        <v>44.5</v>
      </c>
      <c r="Q37" s="164" t="s">
        <v>38</v>
      </c>
      <c r="R37" s="164" t="s">
        <v>38</v>
      </c>
      <c r="S37" s="159" t="n">
        <v>42.2</v>
      </c>
    </row>
    <row r="38" customFormat="false" ht="15" hidden="false" customHeight="false" outlineLevel="0" collapsed="false">
      <c r="A38" s="20" t="s">
        <v>13</v>
      </c>
      <c r="B38" s="164" t="s">
        <v>38</v>
      </c>
      <c r="C38" s="164" t="s">
        <v>38</v>
      </c>
      <c r="D38" s="159" t="n">
        <v>87.8</v>
      </c>
      <c r="E38" s="164" t="s">
        <v>38</v>
      </c>
      <c r="F38" s="164" t="s">
        <v>38</v>
      </c>
      <c r="G38" s="159" t="n">
        <v>88</v>
      </c>
      <c r="H38" s="164" t="s">
        <v>38</v>
      </c>
      <c r="I38" s="164" t="s">
        <v>38</v>
      </c>
      <c r="J38" s="159" t="n">
        <v>86.4</v>
      </c>
      <c r="K38" s="164" t="s">
        <v>38</v>
      </c>
      <c r="L38" s="164" t="s">
        <v>38</v>
      </c>
      <c r="M38" s="159" t="n">
        <v>88.7</v>
      </c>
      <c r="N38" s="164" t="s">
        <v>38</v>
      </c>
      <c r="O38" s="164" t="s">
        <v>38</v>
      </c>
      <c r="P38" s="159" t="n">
        <v>88.5</v>
      </c>
      <c r="Q38" s="164" t="s">
        <v>38</v>
      </c>
      <c r="R38" s="164" t="s">
        <v>38</v>
      </c>
      <c r="S38" s="159" t="n">
        <v>88.3</v>
      </c>
    </row>
    <row r="39" customFormat="false" ht="15" hidden="false" customHeight="false" outlineLevel="0" collapsed="false">
      <c r="A39" s="20" t="s">
        <v>14</v>
      </c>
      <c r="B39" s="164" t="s">
        <v>38</v>
      </c>
      <c r="C39" s="164" t="s">
        <v>38</v>
      </c>
      <c r="D39" s="159" t="n">
        <v>65.6</v>
      </c>
      <c r="E39" s="164" t="s">
        <v>38</v>
      </c>
      <c r="F39" s="164" t="s">
        <v>38</v>
      </c>
      <c r="G39" s="159" t="n">
        <v>66.5</v>
      </c>
      <c r="H39" s="164" t="s">
        <v>38</v>
      </c>
      <c r="I39" s="164" t="s">
        <v>38</v>
      </c>
      <c r="J39" s="159" t="s">
        <v>38</v>
      </c>
      <c r="K39" s="164" t="s">
        <v>38</v>
      </c>
      <c r="L39" s="164" t="s">
        <v>38</v>
      </c>
      <c r="M39" s="159" t="n">
        <v>70.3</v>
      </c>
      <c r="N39" s="164" t="s">
        <v>38</v>
      </c>
      <c r="O39" s="164" t="s">
        <v>38</v>
      </c>
      <c r="P39" s="159" t="n">
        <v>70.1</v>
      </c>
      <c r="Q39" s="164" t="s">
        <v>38</v>
      </c>
      <c r="R39" s="164" t="s">
        <v>38</v>
      </c>
      <c r="S39" s="159" t="n">
        <v>69.7</v>
      </c>
    </row>
    <row r="40" customFormat="false" ht="15" hidden="false" customHeight="false" outlineLevel="0" collapsed="false">
      <c r="A40" s="47"/>
      <c r="B40" s="164"/>
      <c r="C40" s="164"/>
      <c r="D40" s="159"/>
      <c r="E40" s="164"/>
      <c r="F40" s="164"/>
      <c r="G40" s="159"/>
      <c r="H40" s="164"/>
      <c r="I40" s="164"/>
      <c r="J40" s="159"/>
      <c r="K40" s="164"/>
      <c r="L40" s="164"/>
      <c r="M40" s="159"/>
      <c r="N40" s="164"/>
      <c r="O40" s="164"/>
      <c r="P40" s="159"/>
      <c r="Q40" s="164"/>
      <c r="R40" s="164"/>
      <c r="S40" s="159"/>
    </row>
    <row r="41" customFormat="false" ht="15.75" hidden="false" customHeight="false" outlineLevel="0" collapsed="false">
      <c r="A41" s="57" t="s">
        <v>39</v>
      </c>
      <c r="B41" s="165"/>
      <c r="C41" s="165"/>
      <c r="D41" s="166"/>
      <c r="E41" s="165"/>
      <c r="F41" s="165"/>
      <c r="G41" s="166"/>
      <c r="H41" s="165"/>
      <c r="I41" s="165"/>
      <c r="J41" s="166"/>
      <c r="K41" s="165"/>
      <c r="L41" s="165"/>
      <c r="M41" s="166"/>
      <c r="N41" s="165"/>
      <c r="O41" s="165"/>
      <c r="P41" s="166"/>
      <c r="Q41" s="165"/>
      <c r="R41" s="165"/>
      <c r="S41" s="166"/>
    </row>
    <row r="42" customFormat="false" ht="15" hidden="false" customHeight="false" outlineLevel="0" collapsed="false">
      <c r="A42" s="20" t="s">
        <v>10</v>
      </c>
      <c r="B42" s="164" t="s">
        <v>38</v>
      </c>
      <c r="C42" s="164" t="s">
        <v>38</v>
      </c>
      <c r="D42" s="159" t="s">
        <v>38</v>
      </c>
      <c r="E42" s="164" t="s">
        <v>38</v>
      </c>
      <c r="F42" s="164" t="s">
        <v>38</v>
      </c>
      <c r="G42" s="159" t="s">
        <v>38</v>
      </c>
      <c r="H42" s="164" t="s">
        <v>38</v>
      </c>
      <c r="I42" s="164" t="s">
        <v>38</v>
      </c>
      <c r="J42" s="159" t="s">
        <v>38</v>
      </c>
      <c r="K42" s="164" t="s">
        <v>38</v>
      </c>
      <c r="L42" s="164" t="s">
        <v>38</v>
      </c>
      <c r="M42" s="159" t="s">
        <v>38</v>
      </c>
      <c r="N42" s="164" t="s">
        <v>38</v>
      </c>
      <c r="O42" s="164" t="s">
        <v>38</v>
      </c>
      <c r="P42" s="159" t="s">
        <v>38</v>
      </c>
      <c r="Q42" s="164" t="s">
        <v>38</v>
      </c>
      <c r="R42" s="164" t="s">
        <v>38</v>
      </c>
      <c r="S42" s="159" t="s">
        <v>38</v>
      </c>
    </row>
    <row r="43" customFormat="false" ht="15" hidden="false" customHeight="false" outlineLevel="0" collapsed="false">
      <c r="A43" s="20" t="s">
        <v>11</v>
      </c>
      <c r="B43" s="164" t="s">
        <v>38</v>
      </c>
      <c r="C43" s="164" t="s">
        <v>38</v>
      </c>
      <c r="D43" s="159" t="n">
        <v>65.6</v>
      </c>
      <c r="E43" s="164" t="s">
        <v>38</v>
      </c>
      <c r="F43" s="164" t="s">
        <v>38</v>
      </c>
      <c r="G43" s="159" t="n">
        <v>66.1</v>
      </c>
      <c r="H43" s="164" t="s">
        <v>38</v>
      </c>
      <c r="I43" s="164" t="s">
        <v>38</v>
      </c>
      <c r="J43" s="159" t="n">
        <v>66.4</v>
      </c>
      <c r="K43" s="164" t="s">
        <v>38</v>
      </c>
      <c r="L43" s="164" t="s">
        <v>38</v>
      </c>
      <c r="M43" s="159" t="n">
        <v>66.1</v>
      </c>
      <c r="N43" s="164" t="s">
        <v>38</v>
      </c>
      <c r="O43" s="164" t="s">
        <v>38</v>
      </c>
      <c r="P43" s="159" t="n">
        <v>67.2</v>
      </c>
      <c r="Q43" s="164" t="n">
        <v>70.8</v>
      </c>
      <c r="R43" s="164" t="n">
        <v>65.6</v>
      </c>
      <c r="S43" s="159" t="n">
        <v>68.1</v>
      </c>
    </row>
    <row r="44" customFormat="false" ht="15" hidden="false" customHeight="false" outlineLevel="0" collapsed="false">
      <c r="A44" s="20" t="s">
        <v>12</v>
      </c>
      <c r="B44" s="164" t="s">
        <v>38</v>
      </c>
      <c r="C44" s="164" t="s">
        <v>38</v>
      </c>
      <c r="D44" s="159" t="n">
        <v>29.2</v>
      </c>
      <c r="E44" s="164" t="s">
        <v>38</v>
      </c>
      <c r="F44" s="164" t="s">
        <v>38</v>
      </c>
      <c r="G44" s="159" t="n">
        <v>30.2</v>
      </c>
      <c r="H44" s="164" t="s">
        <v>38</v>
      </c>
      <c r="I44" s="164" t="s">
        <v>38</v>
      </c>
      <c r="J44" s="159" t="n">
        <v>30.1</v>
      </c>
      <c r="K44" s="164" t="s">
        <v>38</v>
      </c>
      <c r="L44" s="164" t="s">
        <v>38</v>
      </c>
      <c r="M44" s="159" t="n">
        <v>28.9</v>
      </c>
      <c r="N44" s="164" t="s">
        <v>38</v>
      </c>
      <c r="O44" s="164" t="s">
        <v>38</v>
      </c>
      <c r="P44" s="159" t="n">
        <v>32.4</v>
      </c>
      <c r="Q44" s="164" t="s">
        <v>38</v>
      </c>
      <c r="R44" s="164" t="s">
        <v>38</v>
      </c>
      <c r="S44" s="159" t="n">
        <v>34.9</v>
      </c>
    </row>
    <row r="45" customFormat="false" ht="15" hidden="false" customHeight="false" outlineLevel="0" collapsed="false">
      <c r="A45" s="20" t="s">
        <v>13</v>
      </c>
      <c r="B45" s="164" t="s">
        <v>38</v>
      </c>
      <c r="C45" s="164" t="s">
        <v>38</v>
      </c>
      <c r="D45" s="159" t="n">
        <v>80.7</v>
      </c>
      <c r="E45" s="164" t="s">
        <v>38</v>
      </c>
      <c r="F45" s="164" t="s">
        <v>38</v>
      </c>
      <c r="G45" s="159" t="n">
        <v>81.1</v>
      </c>
      <c r="H45" s="164" t="s">
        <v>38</v>
      </c>
      <c r="I45" s="164" t="s">
        <v>38</v>
      </c>
      <c r="J45" s="159" t="n">
        <v>81.5</v>
      </c>
      <c r="K45" s="164" t="s">
        <v>38</v>
      </c>
      <c r="L45" s="164" t="s">
        <v>38</v>
      </c>
      <c r="M45" s="159" t="n">
        <v>81.1</v>
      </c>
      <c r="N45" s="164" t="s">
        <v>38</v>
      </c>
      <c r="O45" s="164" t="s">
        <v>38</v>
      </c>
      <c r="P45" s="159" t="n">
        <v>81.9</v>
      </c>
      <c r="Q45" s="164" t="s">
        <v>38</v>
      </c>
      <c r="R45" s="164" t="s">
        <v>38</v>
      </c>
      <c r="S45" s="159" t="n">
        <v>82.5</v>
      </c>
    </row>
    <row r="46" customFormat="false" ht="15" hidden="false" customHeight="false" outlineLevel="0" collapsed="false">
      <c r="A46" s="20" t="s">
        <v>14</v>
      </c>
      <c r="B46" s="164" t="s">
        <v>38</v>
      </c>
      <c r="C46" s="164" t="s">
        <v>38</v>
      </c>
      <c r="D46" s="159" t="n">
        <v>62.3</v>
      </c>
      <c r="E46" s="164" t="s">
        <v>38</v>
      </c>
      <c r="F46" s="164" t="s">
        <v>38</v>
      </c>
      <c r="G46" s="159" t="n">
        <v>63.3</v>
      </c>
      <c r="H46" s="164" t="s">
        <v>38</v>
      </c>
      <c r="I46" s="164" t="s">
        <v>38</v>
      </c>
      <c r="J46" s="159" t="n">
        <v>63.8</v>
      </c>
      <c r="K46" s="164" t="s">
        <v>38</v>
      </c>
      <c r="L46" s="164" t="s">
        <v>38</v>
      </c>
      <c r="M46" s="159" t="n">
        <v>64.5</v>
      </c>
      <c r="N46" s="164" t="s">
        <v>38</v>
      </c>
      <c r="O46" s="164" t="s">
        <v>38</v>
      </c>
      <c r="P46" s="159" t="n">
        <v>65.3</v>
      </c>
      <c r="Q46" s="164" t="s">
        <v>38</v>
      </c>
      <c r="R46" s="164" t="s">
        <v>38</v>
      </c>
      <c r="S46" s="159" t="n">
        <v>66</v>
      </c>
    </row>
    <row r="47" customFormat="false" ht="15" hidden="false" customHeight="false" outlineLevel="0" collapsed="false">
      <c r="A47" s="47"/>
      <c r="B47" s="164"/>
      <c r="C47" s="164"/>
      <c r="D47" s="159"/>
      <c r="E47" s="164"/>
      <c r="F47" s="164"/>
      <c r="G47" s="159"/>
      <c r="H47" s="164"/>
      <c r="I47" s="164"/>
      <c r="J47" s="159"/>
      <c r="K47" s="164"/>
      <c r="L47" s="164"/>
      <c r="M47" s="159"/>
      <c r="N47" s="164"/>
      <c r="O47" s="164"/>
      <c r="P47" s="159"/>
      <c r="Q47" s="164"/>
      <c r="R47" s="164"/>
      <c r="S47" s="159"/>
    </row>
    <row r="48" customFormat="false" ht="15.75" hidden="false" customHeight="false" outlineLevel="0" collapsed="false">
      <c r="A48" s="57" t="s">
        <v>40</v>
      </c>
      <c r="B48" s="165"/>
      <c r="C48" s="165"/>
      <c r="D48" s="166"/>
      <c r="E48" s="165"/>
      <c r="F48" s="165"/>
      <c r="G48" s="166"/>
      <c r="H48" s="165"/>
      <c r="I48" s="165"/>
      <c r="J48" s="166"/>
      <c r="K48" s="165"/>
      <c r="L48" s="165"/>
      <c r="M48" s="166"/>
      <c r="N48" s="165"/>
      <c r="O48" s="165"/>
      <c r="P48" s="166"/>
      <c r="Q48" s="165"/>
      <c r="R48" s="165"/>
      <c r="S48" s="166"/>
    </row>
    <row r="49" customFormat="false" ht="15" hidden="false" customHeight="false" outlineLevel="0" collapsed="false">
      <c r="A49" s="20" t="s">
        <v>10</v>
      </c>
      <c r="B49" s="164" t="s">
        <v>38</v>
      </c>
      <c r="C49" s="164" t="s">
        <v>38</v>
      </c>
      <c r="D49" s="159" t="n">
        <v>9.4</v>
      </c>
      <c r="E49" s="164" t="s">
        <v>38</v>
      </c>
      <c r="F49" s="164" t="s">
        <v>38</v>
      </c>
      <c r="G49" s="159" t="n">
        <v>9.1</v>
      </c>
      <c r="H49" s="164" t="s">
        <v>38</v>
      </c>
      <c r="I49" s="164" t="s">
        <v>38</v>
      </c>
      <c r="J49" s="159" t="n">
        <v>8.4</v>
      </c>
      <c r="K49" s="164" t="s">
        <v>38</v>
      </c>
      <c r="L49" s="164" t="s">
        <v>38</v>
      </c>
      <c r="M49" s="159" t="n">
        <v>8</v>
      </c>
      <c r="N49" s="164" t="s">
        <v>38</v>
      </c>
      <c r="O49" s="164" t="s">
        <v>38</v>
      </c>
      <c r="P49" s="159" t="n">
        <v>7.9</v>
      </c>
      <c r="Q49" s="164" t="s">
        <v>38</v>
      </c>
      <c r="R49" s="164" t="s">
        <v>38</v>
      </c>
      <c r="S49" s="159" t="n">
        <v>7.3</v>
      </c>
    </row>
    <row r="50" customFormat="false" ht="15" hidden="false" customHeight="false" outlineLevel="0" collapsed="false">
      <c r="A50" s="20" t="s">
        <v>11</v>
      </c>
      <c r="B50" s="164" t="s">
        <v>38</v>
      </c>
      <c r="C50" s="164" t="s">
        <v>38</v>
      </c>
      <c r="D50" s="159" t="n">
        <v>9.5</v>
      </c>
      <c r="E50" s="164" t="s">
        <v>38</v>
      </c>
      <c r="F50" s="164" t="s">
        <v>38</v>
      </c>
      <c r="G50" s="159" t="s">
        <v>38</v>
      </c>
      <c r="H50" s="164" t="s">
        <v>38</v>
      </c>
      <c r="I50" s="164" t="s">
        <v>38</v>
      </c>
      <c r="J50" s="159" t="s">
        <v>38</v>
      </c>
      <c r="K50" s="164" t="s">
        <v>38</v>
      </c>
      <c r="L50" s="164" t="s">
        <v>38</v>
      </c>
      <c r="M50" s="159" t="s">
        <v>38</v>
      </c>
      <c r="N50" s="164" t="s">
        <v>38</v>
      </c>
      <c r="O50" s="164" t="s">
        <v>38</v>
      </c>
      <c r="P50" s="159" t="s">
        <v>38</v>
      </c>
      <c r="Q50" s="164" t="s">
        <v>38</v>
      </c>
      <c r="R50" s="164" t="s">
        <v>38</v>
      </c>
      <c r="S50" s="159" t="s">
        <v>38</v>
      </c>
    </row>
    <row r="51" customFormat="false" ht="15" hidden="false" customHeight="false" outlineLevel="0" collapsed="false">
      <c r="A51" s="20" t="s">
        <v>12</v>
      </c>
      <c r="B51" s="164" t="s">
        <v>38</v>
      </c>
      <c r="C51" s="164" t="s">
        <v>38</v>
      </c>
      <c r="D51" s="159" t="n">
        <v>23.5</v>
      </c>
      <c r="E51" s="164" t="s">
        <v>38</v>
      </c>
      <c r="F51" s="164" t="s">
        <v>38</v>
      </c>
      <c r="G51" s="159" t="n">
        <v>22</v>
      </c>
      <c r="H51" s="164" t="s">
        <v>38</v>
      </c>
      <c r="I51" s="164" t="s">
        <v>38</v>
      </c>
      <c r="J51" s="159" t="n">
        <v>20.8</v>
      </c>
      <c r="K51" s="164" t="s">
        <v>38</v>
      </c>
      <c r="L51" s="164" t="s">
        <v>38</v>
      </c>
      <c r="M51" s="159" t="n">
        <v>21.5</v>
      </c>
      <c r="N51" s="164" t="s">
        <v>38</v>
      </c>
      <c r="O51" s="164" t="s">
        <v>38</v>
      </c>
      <c r="P51" s="159" t="n">
        <v>18.9</v>
      </c>
      <c r="Q51" s="164" t="s">
        <v>38</v>
      </c>
      <c r="R51" s="164" t="s">
        <v>38</v>
      </c>
      <c r="S51" s="159" t="n">
        <v>17.3</v>
      </c>
    </row>
    <row r="52" customFormat="false" ht="15" hidden="false" customHeight="false" outlineLevel="0" collapsed="false">
      <c r="A52" s="20" t="s">
        <v>13</v>
      </c>
      <c r="B52" s="164" t="s">
        <v>38</v>
      </c>
      <c r="C52" s="164" t="s">
        <v>38</v>
      </c>
      <c r="D52" s="159" t="n">
        <v>8.6</v>
      </c>
      <c r="E52" s="164" t="s">
        <v>38</v>
      </c>
      <c r="F52" s="164" t="s">
        <v>38</v>
      </c>
      <c r="G52" s="159" t="n">
        <v>8.3</v>
      </c>
      <c r="H52" s="164" t="s">
        <v>38</v>
      </c>
      <c r="I52" s="164" t="s">
        <v>38</v>
      </c>
      <c r="J52" s="159" t="n">
        <v>7.6</v>
      </c>
      <c r="K52" s="164" t="s">
        <v>38</v>
      </c>
      <c r="L52" s="164" t="s">
        <v>38</v>
      </c>
      <c r="M52" s="159" t="n">
        <v>7.3</v>
      </c>
      <c r="N52" s="164" t="s">
        <v>38</v>
      </c>
      <c r="O52" s="164" t="s">
        <v>38</v>
      </c>
      <c r="P52" s="159" t="n">
        <v>7.1</v>
      </c>
      <c r="Q52" s="164" t="s">
        <v>38</v>
      </c>
      <c r="R52" s="164" t="s">
        <v>38</v>
      </c>
      <c r="S52" s="159" t="n">
        <v>6.6</v>
      </c>
    </row>
    <row r="53" customFormat="false" ht="15" hidden="false" customHeight="false" outlineLevel="0" collapsed="false">
      <c r="A53" s="20" t="s">
        <v>42</v>
      </c>
      <c r="B53" s="164" t="s">
        <v>38</v>
      </c>
      <c r="C53" s="164" t="s">
        <v>38</v>
      </c>
      <c r="D53" s="159" t="n">
        <v>6.6</v>
      </c>
      <c r="E53" s="164" t="s">
        <v>38</v>
      </c>
      <c r="F53" s="164" t="s">
        <v>38</v>
      </c>
      <c r="G53" s="159" t="n">
        <v>6.3</v>
      </c>
      <c r="H53" s="164" t="s">
        <v>38</v>
      </c>
      <c r="I53" s="164" t="s">
        <v>38</v>
      </c>
      <c r="J53" s="159" t="n">
        <v>6.2</v>
      </c>
      <c r="K53" s="164" t="s">
        <v>38</v>
      </c>
      <c r="L53" s="164" t="s">
        <v>38</v>
      </c>
      <c r="M53" s="159" t="n">
        <v>5.4</v>
      </c>
      <c r="N53" s="164" t="s">
        <v>38</v>
      </c>
      <c r="O53" s="164" t="s">
        <v>38</v>
      </c>
      <c r="P53" s="159" t="n">
        <v>5.7</v>
      </c>
      <c r="Q53" s="164" t="s">
        <v>38</v>
      </c>
      <c r="R53" s="164" t="s">
        <v>38</v>
      </c>
      <c r="S53" s="159" t="n">
        <v>5.2</v>
      </c>
    </row>
    <row r="54" customFormat="false" ht="15" hidden="false" customHeight="false" outlineLevel="0" collapsed="false">
      <c r="A54" s="66"/>
      <c r="B54" s="162"/>
      <c r="C54" s="162"/>
      <c r="D54" s="163"/>
      <c r="E54" s="162"/>
      <c r="F54" s="162"/>
      <c r="G54" s="163"/>
      <c r="H54" s="162"/>
      <c r="I54" s="162"/>
      <c r="J54" s="163"/>
      <c r="K54" s="162"/>
      <c r="L54" s="162"/>
      <c r="M54" s="163"/>
      <c r="N54" s="162"/>
      <c r="O54" s="162"/>
      <c r="P54" s="163"/>
      <c r="Q54" s="162"/>
      <c r="R54" s="162"/>
      <c r="S54" s="163"/>
    </row>
    <row r="55" customFormat="false" ht="15" hidden="false" customHeight="false" outlineLevel="0" collapsed="false">
      <c r="A55" s="74"/>
      <c r="B55" s="45"/>
      <c r="C55" s="45"/>
      <c r="D55" s="75"/>
      <c r="E55" s="45"/>
      <c r="F55" s="45"/>
      <c r="G55" s="75"/>
      <c r="H55" s="45"/>
    </row>
    <row r="56" customFormat="false" ht="15" hidden="false" customHeight="false" outlineLevel="0" collapsed="false">
      <c r="A56" s="151" t="s">
        <v>43</v>
      </c>
      <c r="B56" s="151"/>
      <c r="C56" s="151"/>
      <c r="D56" s="151"/>
      <c r="E56" s="151"/>
      <c r="F56" s="151"/>
      <c r="G56" s="151"/>
      <c r="H56" s="151"/>
    </row>
    <row r="57" customFormat="false" ht="15" hidden="false" customHeight="false" outlineLevel="0" collapsed="false">
      <c r="A57" s="167" t="s">
        <v>27</v>
      </c>
      <c r="B57" s="168" t="s">
        <v>44</v>
      </c>
      <c r="C57" s="168"/>
      <c r="D57" s="168"/>
      <c r="E57" s="168"/>
      <c r="F57" s="168"/>
      <c r="G57" s="168"/>
      <c r="H57" s="168"/>
    </row>
    <row r="58" customFormat="false" ht="42.75" hidden="false" customHeight="true" outlineLevel="0" collapsed="false">
      <c r="A58" s="169" t="s">
        <v>29</v>
      </c>
      <c r="B58" s="170" t="s">
        <v>45</v>
      </c>
      <c r="C58" s="170"/>
      <c r="D58" s="170"/>
      <c r="E58" s="170"/>
      <c r="F58" s="170"/>
      <c r="G58" s="170"/>
      <c r="H58" s="170"/>
    </row>
    <row r="59" customFormat="false" ht="15" hidden="false" customHeight="false" outlineLevel="0" collapsed="false">
      <c r="A59" s="167" t="s">
        <v>31</v>
      </c>
      <c r="B59" s="171" t="s">
        <v>46</v>
      </c>
      <c r="C59" s="171"/>
      <c r="D59" s="171"/>
      <c r="E59" s="171"/>
      <c r="F59" s="171"/>
      <c r="G59" s="171"/>
      <c r="H59" s="171"/>
    </row>
    <row r="60" customFormat="false" ht="15" hidden="false" customHeight="false" outlineLevel="0" collapsed="false">
      <c r="B60" s="172"/>
    </row>
  </sheetData>
  <mergeCells count="16">
    <mergeCell ref="A2:H2"/>
    <mergeCell ref="B7:D7"/>
    <mergeCell ref="E7:G7"/>
    <mergeCell ref="H7:J7"/>
    <mergeCell ref="K7:M7"/>
    <mergeCell ref="N7:P7"/>
    <mergeCell ref="Q7:S7"/>
    <mergeCell ref="B32:D32"/>
    <mergeCell ref="E32:G32"/>
    <mergeCell ref="H32:J32"/>
    <mergeCell ref="K32:M32"/>
    <mergeCell ref="N32:P32"/>
    <mergeCell ref="Q32:S32"/>
    <mergeCell ref="A56:H56"/>
    <mergeCell ref="B58:H58"/>
    <mergeCell ref="B59:H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6:42:53Z</dcterms:created>
  <dc:creator>Veronique.Ujicas</dc:creator>
  <dc:description/>
  <dc:language>en-US</dc:language>
  <cp:lastModifiedBy>Annette Dokunengo</cp:lastModifiedBy>
  <cp:lastPrinted>2014-05-27T04:20:28Z</cp:lastPrinted>
  <dcterms:modified xsi:type="dcterms:W3CDTF">2023-11-09T21:59:04Z</dcterms:modified>
  <cp:revision>0</cp:revision>
  <dc:subject/>
  <dc:title/>
</cp:coreProperties>
</file>