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ensuel" sheetId="1" state="visible" r:id="rId2"/>
    <sheet name="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4">
  <si>
    <t xml:space="preserve">Salariés employés sous contrat d'intérim</t>
  </si>
  <si>
    <t xml:space="preserve">Source : DTE </t>
  </si>
  <si>
    <t xml:space="preserve">Données mises à jour le : 25/08/2021</t>
  </si>
  <si>
    <t xml:space="preserve">Données mensuelles</t>
  </si>
  <si>
    <t xml:space="preserve">Janv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Intérimaires par secteur d'activité (a)</t>
  </si>
  <si>
    <t xml:space="preserve">Commerce</t>
  </si>
  <si>
    <t xml:space="preserve">HBCR (b)</t>
  </si>
  <si>
    <t xml:space="preserve">Transport</t>
  </si>
  <si>
    <t xml:space="preserve">BTP</t>
  </si>
  <si>
    <t xml:space="preserve">Equivalents temps plein par secteur d'activité (c) </t>
  </si>
  <si>
    <t xml:space="preserve">Entreprises utilisatrices par secteur d'activité</t>
  </si>
  <si>
    <t xml:space="preserve">Unité : nombre</t>
  </si>
  <si>
    <t xml:space="preserve">(a) Un même intérimaire peut exercer une activité dans plusieurs secteurs au cours du mois ; il est alors comptabilisé plusieurs fois. </t>
  </si>
  <si>
    <t xml:space="preserve">(b) Hôtels, Bars, Café, Restaurant</t>
  </si>
  <si>
    <t xml:space="preserve">(c)  Equivalent temps plein : le nombre d'heures effectuées par l'ensemble des intérimaires est ramené en équivalent temps plein. OU voir définitions</t>
  </si>
  <si>
    <t xml:space="preserve">Remarque : Les agences de travail temporaire déclarent à la DTE l'activité d'intérim par taux d'accident du travail qui s'applique pour chaque mission d'intérim et non par secteur d'acitivité de l'entreprise utilisatrice. Les secteurs identifiés ci-dessus couvrent en fait les champs suivants : </t>
  </si>
  <si>
    <r>
      <rPr>
        <i val="true"/>
        <u val="single"/>
        <sz val="10"/>
        <rFont val="Calibri"/>
        <family val="2"/>
      </rPr>
      <t xml:space="preserve">Commerce</t>
    </r>
    <r>
      <rPr>
        <i val="true"/>
        <sz val="10"/>
        <rFont val="Calibri"/>
        <family val="2"/>
      </rPr>
      <t xml:space="preserve"> : commerce, banque, assurance,  ateliers couture, bureaux administratifs, gens de maison</t>
    </r>
  </si>
  <si>
    <r>
      <rPr>
        <i val="true"/>
        <u val="single"/>
        <sz val="10"/>
        <rFont val="Calibri"/>
        <family val="2"/>
      </rPr>
      <t xml:space="preserve">HBCR</t>
    </r>
    <r>
      <rPr>
        <i val="true"/>
        <sz val="10"/>
        <rFont val="Calibri"/>
        <family val="2"/>
      </rPr>
      <t xml:space="preserve"> (b):  santé, hôtels, bars, cafés, restaurants, agriculture</t>
    </r>
  </si>
  <si>
    <r>
      <rPr>
        <i val="true"/>
        <u val="single"/>
        <sz val="10"/>
        <rFont val="Calibri"/>
        <family val="2"/>
      </rPr>
      <t xml:space="preserve">Transport</t>
    </r>
    <r>
      <rPr>
        <i val="true"/>
        <sz val="10"/>
        <rFont val="Calibri"/>
        <family val="2"/>
      </rPr>
      <t xml:space="preserve"> : transport et manutention mécanique</t>
    </r>
  </si>
  <si>
    <r>
      <rPr>
        <i val="true"/>
        <u val="single"/>
        <sz val="10"/>
        <rFont val="Calibri"/>
        <family val="2"/>
      </rPr>
      <t xml:space="preserve">BTP</t>
    </r>
    <r>
      <rPr>
        <i val="true"/>
        <sz val="10"/>
        <rFont val="Calibri"/>
        <family val="2"/>
      </rPr>
      <t xml:space="preserve"> : BTP, mines et carrières, scieries </t>
    </r>
  </si>
  <si>
    <t xml:space="preserve">MAJ 7/10/13</t>
  </si>
  <si>
    <t xml:space="preserve">Moyenne annue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];[RED]\-#,##0\ [$€]"/>
    <numFmt numFmtId="166" formatCode="_-* #,##0.00\ _F_-;\-* #,##0.00\ _F_-;_-* \-??\ _F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5"/>
      <name val="Calibri"/>
      <family val="2"/>
    </font>
    <font>
      <sz val="10"/>
      <color rgb="FF333399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sz val="13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Commentaire 3" xfId="21"/>
    <cellStyle name="Euro" xfId="22"/>
    <cellStyle name="Euro 2" xfId="23"/>
    <cellStyle name="Milliers 2" xfId="24"/>
    <cellStyle name="Milliers 3" xfId="25"/>
    <cellStyle name="Milliers 4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Pourcentage 2" xfId="36"/>
    <cellStyle name="Pourcentage 3" xfId="37"/>
    <cellStyle name="Pourcentage 4" xfId="38"/>
    <cellStyle name="Pourcentage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X1" activePane="topRight" state="frozen"/>
      <selection pane="topLeft" activeCell="A1" activeCellId="0" sqref="A1"/>
      <selection pane="topRight" activeCell="DZ2" activeCellId="0" sqref="D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false" hidden="false" outlineLevel="0" max="257" min="2" style="1" width="11.42"/>
  </cols>
  <sheetData>
    <row r="2" customFormat="false" ht="19.5" hidden="false" customHeight="false" outlineLevel="0" collapsed="false">
      <c r="A2" s="2" t="s">
        <v>0</v>
      </c>
      <c r="C2" s="3"/>
      <c r="AK2" s="4"/>
      <c r="AL2" s="4"/>
      <c r="AM2" s="4"/>
      <c r="AN2" s="4"/>
      <c r="AO2" s="4"/>
      <c r="AP2" s="4"/>
      <c r="AQ2" s="4"/>
    </row>
    <row r="3" customFormat="false" ht="12.75" hidden="false" customHeight="false" outlineLevel="0" collapsed="false">
      <c r="Y3" s="4"/>
    </row>
    <row r="4" customFormat="false" ht="12.75" hidden="false" customHeight="false" outlineLevel="0" collapsed="false">
      <c r="A4" s="5" t="s">
        <v>1</v>
      </c>
    </row>
    <row r="5" customFormat="false" ht="15" hidden="false" customHeight="true" outlineLevel="0" collapsed="false">
      <c r="A5" s="6" t="s">
        <v>2</v>
      </c>
    </row>
    <row r="6" s="11" customFormat="true" ht="17.25" hidden="false" customHeight="false" outlineLevel="0" collapsed="false">
      <c r="A6" s="7" t="s">
        <v>3</v>
      </c>
      <c r="B6" s="8" t="n">
        <v>20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n">
        <v>2011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 t="n">
        <v>201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 t="n">
        <v>2013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 t="n">
        <v>2014</v>
      </c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 t="n">
        <v>2015</v>
      </c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 t="n">
        <v>2016</v>
      </c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 t="n">
        <v>2017</v>
      </c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 t="n">
        <v>2018</v>
      </c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9" t="n">
        <v>2019</v>
      </c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 t="n">
        <v>2020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 t="n">
        <v>2021</v>
      </c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10"/>
      <c r="EQ6" s="10"/>
      <c r="ER6" s="10"/>
      <c r="ES6" s="10"/>
      <c r="ET6" s="10"/>
      <c r="EU6" s="10"/>
    </row>
    <row r="7" s="15" customFormat="true" ht="17.25" hidden="false" customHeight="false" outlineLevel="0" collapsed="false">
      <c r="A7" s="7"/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4" t="s">
        <v>4</v>
      </c>
      <c r="O7" s="12" t="s">
        <v>5</v>
      </c>
      <c r="P7" s="12" t="s">
        <v>6</v>
      </c>
      <c r="Q7" s="12" t="s">
        <v>7</v>
      </c>
      <c r="R7" s="12" t="s">
        <v>8</v>
      </c>
      <c r="S7" s="12" t="s">
        <v>9</v>
      </c>
      <c r="T7" s="12" t="s">
        <v>10</v>
      </c>
      <c r="U7" s="12" t="s">
        <v>11</v>
      </c>
      <c r="V7" s="12" t="s">
        <v>12</v>
      </c>
      <c r="W7" s="12" t="s">
        <v>13</v>
      </c>
      <c r="X7" s="12" t="s">
        <v>14</v>
      </c>
      <c r="Y7" s="13" t="s">
        <v>15</v>
      </c>
      <c r="Z7" s="12" t="s">
        <v>4</v>
      </c>
      <c r="AA7" s="12" t="s">
        <v>5</v>
      </c>
      <c r="AB7" s="12" t="s">
        <v>6</v>
      </c>
      <c r="AC7" s="12" t="s">
        <v>7</v>
      </c>
      <c r="AD7" s="12" t="s">
        <v>8</v>
      </c>
      <c r="AE7" s="12" t="s">
        <v>9</v>
      </c>
      <c r="AF7" s="12" t="s">
        <v>10</v>
      </c>
      <c r="AG7" s="12" t="s">
        <v>11</v>
      </c>
      <c r="AH7" s="12" t="s">
        <v>12</v>
      </c>
      <c r="AI7" s="12" t="s">
        <v>13</v>
      </c>
      <c r="AJ7" s="12" t="s">
        <v>14</v>
      </c>
      <c r="AK7" s="13" t="s">
        <v>15</v>
      </c>
      <c r="AL7" s="12" t="s">
        <v>4</v>
      </c>
      <c r="AM7" s="12" t="s">
        <v>5</v>
      </c>
      <c r="AN7" s="12" t="s">
        <v>6</v>
      </c>
      <c r="AO7" s="12" t="s">
        <v>7</v>
      </c>
      <c r="AP7" s="12" t="s">
        <v>8</v>
      </c>
      <c r="AQ7" s="12" t="s">
        <v>9</v>
      </c>
      <c r="AR7" s="12" t="s">
        <v>10</v>
      </c>
      <c r="AS7" s="12" t="s">
        <v>11</v>
      </c>
      <c r="AT7" s="12" t="s">
        <v>12</v>
      </c>
      <c r="AU7" s="12" t="s">
        <v>13</v>
      </c>
      <c r="AV7" s="12" t="s">
        <v>14</v>
      </c>
      <c r="AW7" s="13" t="s">
        <v>15</v>
      </c>
      <c r="AX7" s="12" t="s">
        <v>4</v>
      </c>
      <c r="AY7" s="12" t="s">
        <v>5</v>
      </c>
      <c r="AZ7" s="12" t="s">
        <v>6</v>
      </c>
      <c r="BA7" s="12" t="s">
        <v>7</v>
      </c>
      <c r="BB7" s="12" t="s">
        <v>8</v>
      </c>
      <c r="BC7" s="12" t="s">
        <v>9</v>
      </c>
      <c r="BD7" s="12" t="s">
        <v>10</v>
      </c>
      <c r="BE7" s="12" t="s">
        <v>11</v>
      </c>
      <c r="BF7" s="12" t="s">
        <v>12</v>
      </c>
      <c r="BG7" s="12" t="s">
        <v>13</v>
      </c>
      <c r="BH7" s="12" t="s">
        <v>14</v>
      </c>
      <c r="BI7" s="13" t="s">
        <v>15</v>
      </c>
      <c r="BJ7" s="12" t="s">
        <v>4</v>
      </c>
      <c r="BK7" s="12" t="s">
        <v>5</v>
      </c>
      <c r="BL7" s="12" t="s">
        <v>6</v>
      </c>
      <c r="BM7" s="12" t="s">
        <v>7</v>
      </c>
      <c r="BN7" s="12" t="s">
        <v>8</v>
      </c>
      <c r="BO7" s="12" t="s">
        <v>9</v>
      </c>
      <c r="BP7" s="12" t="s">
        <v>10</v>
      </c>
      <c r="BQ7" s="12" t="s">
        <v>11</v>
      </c>
      <c r="BR7" s="12" t="s">
        <v>12</v>
      </c>
      <c r="BS7" s="12" t="s">
        <v>13</v>
      </c>
      <c r="BT7" s="12" t="s">
        <v>14</v>
      </c>
      <c r="BU7" s="13" t="s">
        <v>15</v>
      </c>
      <c r="BV7" s="12" t="s">
        <v>4</v>
      </c>
      <c r="BW7" s="12" t="s">
        <v>5</v>
      </c>
      <c r="BX7" s="12" t="s">
        <v>6</v>
      </c>
      <c r="BY7" s="12" t="s">
        <v>7</v>
      </c>
      <c r="BZ7" s="12" t="s">
        <v>8</v>
      </c>
      <c r="CA7" s="12" t="s">
        <v>9</v>
      </c>
      <c r="CB7" s="12" t="s">
        <v>10</v>
      </c>
      <c r="CC7" s="12" t="s">
        <v>11</v>
      </c>
      <c r="CD7" s="12" t="s">
        <v>12</v>
      </c>
      <c r="CE7" s="12" t="s">
        <v>13</v>
      </c>
      <c r="CF7" s="12" t="s">
        <v>14</v>
      </c>
      <c r="CG7" s="13" t="s">
        <v>15</v>
      </c>
      <c r="CH7" s="12" t="s">
        <v>4</v>
      </c>
      <c r="CI7" s="12" t="s">
        <v>5</v>
      </c>
      <c r="CJ7" s="12" t="s">
        <v>6</v>
      </c>
      <c r="CK7" s="12" t="s">
        <v>7</v>
      </c>
      <c r="CL7" s="12" t="s">
        <v>8</v>
      </c>
      <c r="CM7" s="12" t="s">
        <v>9</v>
      </c>
      <c r="CN7" s="12" t="s">
        <v>10</v>
      </c>
      <c r="CO7" s="12" t="s">
        <v>11</v>
      </c>
      <c r="CP7" s="12" t="s">
        <v>12</v>
      </c>
      <c r="CQ7" s="12" t="s">
        <v>13</v>
      </c>
      <c r="CR7" s="12" t="s">
        <v>14</v>
      </c>
      <c r="CS7" s="13" t="s">
        <v>15</v>
      </c>
      <c r="CT7" s="12" t="s">
        <v>4</v>
      </c>
      <c r="CU7" s="12" t="s">
        <v>5</v>
      </c>
      <c r="CV7" s="12" t="s">
        <v>6</v>
      </c>
      <c r="CW7" s="12" t="s">
        <v>7</v>
      </c>
      <c r="CX7" s="12" t="s">
        <v>8</v>
      </c>
      <c r="CY7" s="12" t="s">
        <v>9</v>
      </c>
      <c r="CZ7" s="12" t="s">
        <v>10</v>
      </c>
      <c r="DA7" s="12" t="s">
        <v>11</v>
      </c>
      <c r="DB7" s="12" t="s">
        <v>12</v>
      </c>
      <c r="DC7" s="12" t="s">
        <v>13</v>
      </c>
      <c r="DD7" s="12" t="s">
        <v>14</v>
      </c>
      <c r="DE7" s="13" t="s">
        <v>15</v>
      </c>
      <c r="DF7" s="14" t="s">
        <v>4</v>
      </c>
      <c r="DG7" s="12" t="s">
        <v>5</v>
      </c>
      <c r="DH7" s="12" t="s">
        <v>6</v>
      </c>
      <c r="DI7" s="12" t="s">
        <v>7</v>
      </c>
      <c r="DJ7" s="12" t="s">
        <v>8</v>
      </c>
      <c r="DK7" s="12" t="s">
        <v>9</v>
      </c>
      <c r="DL7" s="12" t="s">
        <v>10</v>
      </c>
      <c r="DM7" s="12" t="s">
        <v>11</v>
      </c>
      <c r="DN7" s="12" t="s">
        <v>12</v>
      </c>
      <c r="DO7" s="12" t="s">
        <v>13</v>
      </c>
      <c r="DP7" s="12" t="s">
        <v>14</v>
      </c>
      <c r="DQ7" s="13" t="s">
        <v>15</v>
      </c>
      <c r="DR7" s="14" t="s">
        <v>4</v>
      </c>
      <c r="DS7" s="12" t="s">
        <v>5</v>
      </c>
      <c r="DT7" s="12" t="s">
        <v>6</v>
      </c>
      <c r="DU7" s="12" t="s">
        <v>7</v>
      </c>
      <c r="DV7" s="12" t="s">
        <v>8</v>
      </c>
      <c r="DW7" s="12" t="s">
        <v>9</v>
      </c>
      <c r="DX7" s="12" t="s">
        <v>10</v>
      </c>
      <c r="DY7" s="12" t="s">
        <v>11</v>
      </c>
      <c r="DZ7" s="12" t="s">
        <v>12</v>
      </c>
      <c r="EA7" s="12" t="s">
        <v>13</v>
      </c>
      <c r="EB7" s="12" t="s">
        <v>14</v>
      </c>
      <c r="EC7" s="13" t="s">
        <v>15</v>
      </c>
      <c r="ED7" s="14" t="s">
        <v>4</v>
      </c>
      <c r="EE7" s="12" t="s">
        <v>5</v>
      </c>
      <c r="EF7" s="12" t="s">
        <v>6</v>
      </c>
      <c r="EG7" s="12" t="s">
        <v>7</v>
      </c>
      <c r="EH7" s="12" t="s">
        <v>8</v>
      </c>
      <c r="EI7" s="12" t="s">
        <v>9</v>
      </c>
      <c r="EJ7" s="12" t="s">
        <v>10</v>
      </c>
      <c r="EK7" s="12" t="s">
        <v>11</v>
      </c>
      <c r="EL7" s="12" t="s">
        <v>12</v>
      </c>
      <c r="EM7" s="12" t="s">
        <v>13</v>
      </c>
      <c r="EN7" s="12" t="s">
        <v>14</v>
      </c>
      <c r="EO7" s="13" t="s">
        <v>15</v>
      </c>
      <c r="EP7" s="14"/>
      <c r="EQ7" s="12"/>
      <c r="ER7" s="12"/>
      <c r="ES7" s="12"/>
      <c r="ET7" s="12"/>
      <c r="EU7" s="12"/>
    </row>
    <row r="8" s="22" customFormat="true" ht="15.75" hidden="false" customHeight="false" outlineLevel="0" collapsed="false">
      <c r="A8" s="16" t="s">
        <v>16</v>
      </c>
      <c r="B8" s="17" t="n">
        <v>1790</v>
      </c>
      <c r="C8" s="17" t="n">
        <v>1817</v>
      </c>
      <c r="D8" s="17" t="n">
        <v>1893</v>
      </c>
      <c r="E8" s="17" t="n">
        <v>1748</v>
      </c>
      <c r="F8" s="17" t="n">
        <v>1737</v>
      </c>
      <c r="G8" s="17" t="n">
        <v>1911</v>
      </c>
      <c r="H8" s="17" t="n">
        <v>2095</v>
      </c>
      <c r="I8" s="17" t="n">
        <v>2042</v>
      </c>
      <c r="J8" s="17" t="n">
        <v>2008</v>
      </c>
      <c r="K8" s="17" t="n">
        <v>2074</v>
      </c>
      <c r="L8" s="17" t="n">
        <v>2219</v>
      </c>
      <c r="M8" s="18" t="n">
        <v>1906</v>
      </c>
      <c r="N8" s="19" t="n">
        <v>2086</v>
      </c>
      <c r="O8" s="17" t="n">
        <v>2041</v>
      </c>
      <c r="P8" s="17" t="n">
        <v>2084</v>
      </c>
      <c r="Q8" s="17" t="n">
        <v>1944</v>
      </c>
      <c r="R8" s="17" t="n">
        <v>2072</v>
      </c>
      <c r="S8" s="17" t="n">
        <v>2006</v>
      </c>
      <c r="T8" s="17" t="n">
        <v>2201</v>
      </c>
      <c r="U8" s="17" t="n">
        <v>2085</v>
      </c>
      <c r="V8" s="17" t="n">
        <v>2086</v>
      </c>
      <c r="W8" s="17" t="n">
        <v>2036</v>
      </c>
      <c r="X8" s="17" t="n">
        <v>1975</v>
      </c>
      <c r="Y8" s="18" t="n">
        <v>2028</v>
      </c>
      <c r="Z8" s="17" t="n">
        <v>2014</v>
      </c>
      <c r="AA8" s="17" t="n">
        <v>1925</v>
      </c>
      <c r="AB8" s="17" t="n">
        <v>1890</v>
      </c>
      <c r="AC8" s="17" t="n">
        <v>1877</v>
      </c>
      <c r="AD8" s="17" t="n">
        <v>1909</v>
      </c>
      <c r="AE8" s="17" t="n">
        <v>1932</v>
      </c>
      <c r="AF8" s="17" t="n">
        <v>1996</v>
      </c>
      <c r="AG8" s="17" t="n">
        <v>1869</v>
      </c>
      <c r="AH8" s="17" t="n">
        <v>1773</v>
      </c>
      <c r="AI8" s="17" t="n">
        <v>1884</v>
      </c>
      <c r="AJ8" s="17" t="n">
        <v>1934</v>
      </c>
      <c r="AK8" s="18" t="n">
        <v>1599</v>
      </c>
      <c r="AL8" s="17" t="n">
        <v>1893</v>
      </c>
      <c r="AM8" s="17" t="n">
        <v>1835</v>
      </c>
      <c r="AN8" s="17" t="n">
        <v>1819</v>
      </c>
      <c r="AO8" s="17" t="n">
        <v>1714</v>
      </c>
      <c r="AP8" s="17" t="n">
        <v>1952</v>
      </c>
      <c r="AQ8" s="17" t="n">
        <v>1690</v>
      </c>
      <c r="AR8" s="17" t="n">
        <v>1887</v>
      </c>
      <c r="AS8" s="17" t="n">
        <v>1710</v>
      </c>
      <c r="AT8" s="17" t="n">
        <v>1567</v>
      </c>
      <c r="AU8" s="17" t="n">
        <v>2007</v>
      </c>
      <c r="AV8" s="17" t="n">
        <v>1742</v>
      </c>
      <c r="AW8" s="18" t="n">
        <v>1684</v>
      </c>
      <c r="AX8" s="17" t="n">
        <v>1728</v>
      </c>
      <c r="AY8" s="17" t="n">
        <v>1692</v>
      </c>
      <c r="AZ8" s="17" t="n">
        <v>1693</v>
      </c>
      <c r="BA8" s="17" t="n">
        <v>1728</v>
      </c>
      <c r="BB8" s="17" t="n">
        <v>1471</v>
      </c>
      <c r="BC8" s="17" t="n">
        <v>1743</v>
      </c>
      <c r="BD8" s="17" t="n">
        <v>1726</v>
      </c>
      <c r="BE8" s="17" t="n">
        <v>1720</v>
      </c>
      <c r="BF8" s="17" t="n">
        <v>1845</v>
      </c>
      <c r="BG8" s="17" t="n">
        <v>2096</v>
      </c>
      <c r="BH8" s="17" t="n">
        <v>2011</v>
      </c>
      <c r="BI8" s="20" t="n">
        <v>1915</v>
      </c>
      <c r="BJ8" s="17" t="n">
        <v>2076</v>
      </c>
      <c r="BK8" s="17" t="n">
        <v>1969</v>
      </c>
      <c r="BL8" s="17" t="n">
        <v>2146</v>
      </c>
      <c r="BM8" s="17" t="n">
        <v>1946</v>
      </c>
      <c r="BN8" s="17" t="n">
        <v>1866</v>
      </c>
      <c r="BO8" s="17" t="n">
        <v>2188</v>
      </c>
      <c r="BP8" s="17" t="n">
        <v>1927</v>
      </c>
      <c r="BQ8" s="17" t="n">
        <v>1785</v>
      </c>
      <c r="BR8" s="17" t="n">
        <v>1771</v>
      </c>
      <c r="BS8" s="17" t="n">
        <v>1924</v>
      </c>
      <c r="BT8" s="17" t="n">
        <v>1935</v>
      </c>
      <c r="BU8" s="20" t="n">
        <v>1766</v>
      </c>
      <c r="BV8" s="17" t="n">
        <v>1856</v>
      </c>
      <c r="BW8" s="17" t="n">
        <v>1775</v>
      </c>
      <c r="BX8" s="17" t="n">
        <v>1842</v>
      </c>
      <c r="BY8" s="17" t="n">
        <v>1600</v>
      </c>
      <c r="BZ8" s="17" t="n">
        <v>1607</v>
      </c>
      <c r="CA8" s="17" t="n">
        <v>1716</v>
      </c>
      <c r="CB8" s="17" t="n">
        <v>1653</v>
      </c>
      <c r="CC8" s="17" t="n">
        <v>1688</v>
      </c>
      <c r="CD8" s="17" t="n">
        <v>1569</v>
      </c>
      <c r="CE8" s="17" t="n">
        <v>1757</v>
      </c>
      <c r="CF8" s="17" t="n">
        <v>1740</v>
      </c>
      <c r="CG8" s="20" t="n">
        <v>1673</v>
      </c>
      <c r="CH8" s="17" t="n">
        <v>1640</v>
      </c>
      <c r="CI8" s="17" t="n">
        <v>1573</v>
      </c>
      <c r="CJ8" s="17" t="n">
        <v>1634</v>
      </c>
      <c r="CK8" s="17" t="n">
        <v>1382</v>
      </c>
      <c r="CL8" s="17" t="n">
        <v>1529</v>
      </c>
      <c r="CM8" s="17" t="n">
        <v>1516</v>
      </c>
      <c r="CN8" s="17" t="n">
        <v>1458</v>
      </c>
      <c r="CO8" s="17" t="n">
        <v>1488</v>
      </c>
      <c r="CP8" s="21" t="n">
        <v>1449</v>
      </c>
      <c r="CQ8" s="21" t="n">
        <v>1759</v>
      </c>
      <c r="CR8" s="21" t="n">
        <v>1595</v>
      </c>
      <c r="CS8" s="20" t="n">
        <v>1454</v>
      </c>
      <c r="CT8" s="17" t="n">
        <v>1891</v>
      </c>
      <c r="CU8" s="17" t="n">
        <v>1402</v>
      </c>
      <c r="CV8" s="17" t="n">
        <v>1486</v>
      </c>
      <c r="CW8" s="17" t="n">
        <v>1471</v>
      </c>
      <c r="CX8" s="17" t="n">
        <v>1455</v>
      </c>
      <c r="CY8" s="17" t="n">
        <v>1633</v>
      </c>
      <c r="CZ8" s="17" t="n">
        <v>1537</v>
      </c>
      <c r="DA8" s="17" t="n">
        <v>1480</v>
      </c>
      <c r="DB8" s="17" t="n">
        <v>1422</v>
      </c>
      <c r="DC8" s="17" t="n">
        <v>1507</v>
      </c>
      <c r="DD8" s="21" t="n">
        <v>1507</v>
      </c>
      <c r="DE8" s="20" t="n">
        <v>1497</v>
      </c>
      <c r="DF8" s="17" t="n">
        <v>1606</v>
      </c>
      <c r="DG8" s="17" t="n">
        <v>1383</v>
      </c>
      <c r="DH8" s="21" t="n">
        <v>1398</v>
      </c>
      <c r="DI8" s="21" t="n">
        <v>1367</v>
      </c>
      <c r="DJ8" s="21" t="n">
        <v>1354</v>
      </c>
      <c r="DK8" s="21" t="n">
        <v>1277</v>
      </c>
      <c r="DL8" s="21" t="n">
        <v>1551</v>
      </c>
      <c r="DM8" s="21" t="n">
        <v>1416</v>
      </c>
      <c r="DN8" s="21" t="n">
        <v>1362</v>
      </c>
      <c r="DO8" s="21" t="n">
        <v>1174</v>
      </c>
      <c r="DP8" s="21" t="n">
        <v>1077</v>
      </c>
      <c r="DQ8" s="20" t="n">
        <v>1262</v>
      </c>
      <c r="DR8" s="17" t="n">
        <v>1304</v>
      </c>
      <c r="DS8" s="17" t="n">
        <v>1239</v>
      </c>
      <c r="DT8" s="21" t="n">
        <v>1172</v>
      </c>
      <c r="DU8" s="21" t="n">
        <v>804</v>
      </c>
      <c r="DV8" s="21" t="n">
        <v>999</v>
      </c>
      <c r="DW8" s="21" t="n">
        <v>1155</v>
      </c>
      <c r="DX8" s="21" t="n">
        <v>1141</v>
      </c>
      <c r="DY8" s="21" t="n">
        <v>1170</v>
      </c>
      <c r="DZ8" s="21" t="n">
        <v>1368</v>
      </c>
      <c r="EA8" s="21" t="n">
        <v>1215</v>
      </c>
      <c r="EB8" s="21" t="n">
        <v>1275</v>
      </c>
      <c r="EC8" s="20" t="n">
        <v>1062</v>
      </c>
      <c r="ED8" s="17" t="n">
        <v>1012</v>
      </c>
      <c r="EE8" s="17" t="n">
        <v>931</v>
      </c>
      <c r="EF8" s="21" t="n">
        <v>942</v>
      </c>
      <c r="EG8" s="21"/>
      <c r="EH8" s="21"/>
      <c r="EI8" s="21"/>
      <c r="EJ8" s="21"/>
      <c r="EK8" s="21"/>
      <c r="EL8" s="21"/>
      <c r="EM8" s="21"/>
      <c r="EN8" s="21"/>
      <c r="EO8" s="20"/>
      <c r="EP8" s="17"/>
      <c r="EQ8" s="17"/>
      <c r="ER8" s="21"/>
      <c r="ES8" s="21"/>
      <c r="ET8" s="21"/>
      <c r="EU8" s="21"/>
    </row>
    <row r="9" s="27" customFormat="true" ht="15" hidden="false" customHeight="false" outlineLevel="0" collapsed="false">
      <c r="A9" s="23" t="s">
        <v>17</v>
      </c>
      <c r="B9" s="24" t="n">
        <v>645</v>
      </c>
      <c r="C9" s="24" t="n">
        <v>575</v>
      </c>
      <c r="D9" s="24" t="n">
        <v>606</v>
      </c>
      <c r="E9" s="24" t="n">
        <v>515</v>
      </c>
      <c r="F9" s="24" t="n">
        <v>525</v>
      </c>
      <c r="G9" s="24" t="n">
        <v>627</v>
      </c>
      <c r="H9" s="24" t="n">
        <v>747</v>
      </c>
      <c r="I9" s="24" t="n">
        <v>612</v>
      </c>
      <c r="J9" s="24" t="n">
        <v>593</v>
      </c>
      <c r="K9" s="24" t="n">
        <v>640</v>
      </c>
      <c r="L9" s="24" t="n">
        <v>728</v>
      </c>
      <c r="M9" s="25" t="n">
        <v>537</v>
      </c>
      <c r="N9" s="26" t="n">
        <v>779</v>
      </c>
      <c r="O9" s="24" t="n">
        <v>634</v>
      </c>
      <c r="P9" s="24" t="n">
        <v>625</v>
      </c>
      <c r="Q9" s="24" t="n">
        <v>526</v>
      </c>
      <c r="R9" s="24" t="n">
        <v>605</v>
      </c>
      <c r="S9" s="24" t="n">
        <v>625</v>
      </c>
      <c r="T9" s="24" t="n">
        <v>724</v>
      </c>
      <c r="U9" s="24" t="n">
        <v>601</v>
      </c>
      <c r="V9" s="24" t="n">
        <v>585</v>
      </c>
      <c r="W9" s="24" t="n">
        <v>608</v>
      </c>
      <c r="X9" s="24" t="n">
        <v>636</v>
      </c>
      <c r="Y9" s="25" t="n">
        <v>624</v>
      </c>
      <c r="Z9" s="24" t="n">
        <v>785</v>
      </c>
      <c r="AA9" s="24" t="n">
        <v>599</v>
      </c>
      <c r="AB9" s="24" t="n">
        <v>580</v>
      </c>
      <c r="AC9" s="24" t="n">
        <v>568</v>
      </c>
      <c r="AD9" s="24" t="n">
        <v>638</v>
      </c>
      <c r="AE9" s="24" t="n">
        <v>620</v>
      </c>
      <c r="AF9" s="24" t="n">
        <v>725</v>
      </c>
      <c r="AG9" s="24" t="n">
        <v>557</v>
      </c>
      <c r="AH9" s="24" t="n">
        <v>582</v>
      </c>
      <c r="AI9" s="24" t="n">
        <v>601</v>
      </c>
      <c r="AJ9" s="24" t="n">
        <v>659</v>
      </c>
      <c r="AK9" s="25" t="n">
        <v>461</v>
      </c>
      <c r="AL9" s="24" t="n">
        <v>783</v>
      </c>
      <c r="AM9" s="24" t="n">
        <v>590</v>
      </c>
      <c r="AN9" s="24" t="n">
        <v>536</v>
      </c>
      <c r="AO9" s="24" t="n">
        <v>540</v>
      </c>
      <c r="AP9" s="24" t="n">
        <v>504</v>
      </c>
      <c r="AQ9" s="24" t="n">
        <v>559</v>
      </c>
      <c r="AR9" s="24" t="n">
        <v>698</v>
      </c>
      <c r="AS9" s="24" t="n">
        <v>499</v>
      </c>
      <c r="AT9" s="24" t="n">
        <v>487</v>
      </c>
      <c r="AU9" s="24" t="n">
        <v>793</v>
      </c>
      <c r="AV9" s="24" t="n">
        <v>648</v>
      </c>
      <c r="AW9" s="25" t="n">
        <v>611</v>
      </c>
      <c r="AX9" s="24" t="n">
        <v>756</v>
      </c>
      <c r="AY9" s="24" t="n">
        <v>600</v>
      </c>
      <c r="AZ9" s="24" t="n">
        <v>554</v>
      </c>
      <c r="BA9" s="24" t="n">
        <v>611</v>
      </c>
      <c r="BB9" s="24" t="n">
        <v>490</v>
      </c>
      <c r="BC9" s="24" t="n">
        <v>622</v>
      </c>
      <c r="BD9" s="24" t="n">
        <v>603</v>
      </c>
      <c r="BE9" s="24" t="n">
        <v>542</v>
      </c>
      <c r="BF9" s="24" t="n">
        <v>562</v>
      </c>
      <c r="BG9" s="24" t="n">
        <v>701</v>
      </c>
      <c r="BH9" s="24" t="n">
        <v>596</v>
      </c>
      <c r="BI9" s="25" t="n">
        <v>566</v>
      </c>
      <c r="BJ9" s="24" t="n">
        <v>768</v>
      </c>
      <c r="BK9" s="24" t="n">
        <v>594</v>
      </c>
      <c r="BL9" s="24" t="n">
        <v>650</v>
      </c>
      <c r="BM9" s="24" t="n">
        <v>537</v>
      </c>
      <c r="BN9" s="24" t="n">
        <v>492</v>
      </c>
      <c r="BO9" s="24" t="n">
        <v>738</v>
      </c>
      <c r="BP9" s="24" t="n">
        <v>660</v>
      </c>
      <c r="BQ9" s="24" t="n">
        <v>541</v>
      </c>
      <c r="BR9" s="24" t="n">
        <v>552</v>
      </c>
      <c r="BS9" s="24" t="n">
        <v>580</v>
      </c>
      <c r="BT9" s="24" t="n">
        <v>594</v>
      </c>
      <c r="BU9" s="25" t="n">
        <v>559</v>
      </c>
      <c r="BV9" s="24" t="n">
        <v>738</v>
      </c>
      <c r="BW9" s="24" t="n">
        <v>597</v>
      </c>
      <c r="BX9" s="24" t="n">
        <v>600</v>
      </c>
      <c r="BY9" s="24" t="n">
        <v>494</v>
      </c>
      <c r="BZ9" s="24" t="n">
        <v>484</v>
      </c>
      <c r="CA9" s="24" t="n">
        <v>611</v>
      </c>
      <c r="CB9" s="24" t="n">
        <v>499</v>
      </c>
      <c r="CC9" s="24" t="n">
        <v>556</v>
      </c>
      <c r="CD9" s="24" t="n">
        <v>439</v>
      </c>
      <c r="CE9" s="24" t="n">
        <v>563</v>
      </c>
      <c r="CF9" s="24" t="n">
        <v>576</v>
      </c>
      <c r="CG9" s="25" t="n">
        <v>567</v>
      </c>
      <c r="CH9" s="24" t="n">
        <v>674</v>
      </c>
      <c r="CI9" s="24" t="n">
        <v>542</v>
      </c>
      <c r="CJ9" s="24" t="n">
        <v>531</v>
      </c>
      <c r="CK9" s="24" t="n">
        <v>445</v>
      </c>
      <c r="CL9" s="24" t="n">
        <v>505</v>
      </c>
      <c r="CM9" s="24" t="n">
        <v>500</v>
      </c>
      <c r="CN9" s="24" t="n">
        <v>406</v>
      </c>
      <c r="CO9" s="24" t="n">
        <v>426</v>
      </c>
      <c r="CP9" s="24" t="n">
        <v>416</v>
      </c>
      <c r="CQ9" s="24" t="n">
        <v>562</v>
      </c>
      <c r="CR9" s="24" t="n">
        <v>466</v>
      </c>
      <c r="CS9" s="25" t="n">
        <v>460</v>
      </c>
      <c r="CT9" s="24" t="n">
        <v>981</v>
      </c>
      <c r="CU9" s="24" t="n">
        <v>482</v>
      </c>
      <c r="CV9" s="24" t="n">
        <v>487</v>
      </c>
      <c r="CW9" s="24" t="n">
        <v>469</v>
      </c>
      <c r="CX9" s="24" t="n">
        <v>449</v>
      </c>
      <c r="CY9" s="24" t="n">
        <v>527</v>
      </c>
      <c r="CZ9" s="24" t="n">
        <v>496</v>
      </c>
      <c r="DA9" s="24" t="n">
        <v>457</v>
      </c>
      <c r="DB9" s="24" t="n">
        <v>450</v>
      </c>
      <c r="DC9" s="24" t="n">
        <v>421</v>
      </c>
      <c r="DD9" s="24" t="n">
        <v>395</v>
      </c>
      <c r="DE9" s="25" t="n">
        <v>417</v>
      </c>
      <c r="DF9" s="24" t="n">
        <v>560</v>
      </c>
      <c r="DG9" s="24" t="n">
        <v>382</v>
      </c>
      <c r="DH9" s="24" t="n">
        <v>384</v>
      </c>
      <c r="DI9" s="24" t="n">
        <v>358</v>
      </c>
      <c r="DJ9" s="24" t="n">
        <v>361</v>
      </c>
      <c r="DK9" s="24" t="n">
        <v>383</v>
      </c>
      <c r="DL9" s="24" t="n">
        <v>705</v>
      </c>
      <c r="DM9" s="24" t="n">
        <v>403</v>
      </c>
      <c r="DN9" s="24" t="n">
        <v>418</v>
      </c>
      <c r="DO9" s="24" t="n">
        <v>377</v>
      </c>
      <c r="DP9" s="24" t="n">
        <v>346</v>
      </c>
      <c r="DQ9" s="25" t="n">
        <v>357</v>
      </c>
      <c r="DR9" s="24" t="n">
        <v>514</v>
      </c>
      <c r="DS9" s="24" t="n">
        <v>376</v>
      </c>
      <c r="DT9" s="24" t="n">
        <v>348</v>
      </c>
      <c r="DU9" s="24" t="n">
        <v>203</v>
      </c>
      <c r="DV9" s="24" t="n">
        <v>279</v>
      </c>
      <c r="DW9" s="24" t="n">
        <v>317</v>
      </c>
      <c r="DX9" s="24" t="n">
        <v>312</v>
      </c>
      <c r="DY9" s="24" t="n">
        <v>322</v>
      </c>
      <c r="DZ9" s="24" t="n">
        <v>379</v>
      </c>
      <c r="EA9" s="24" t="n">
        <v>409</v>
      </c>
      <c r="EB9" s="24" t="n">
        <v>381</v>
      </c>
      <c r="EC9" s="25" t="n">
        <v>348</v>
      </c>
      <c r="ED9" s="24" t="n">
        <v>448</v>
      </c>
      <c r="EE9" s="24" t="n">
        <v>321</v>
      </c>
      <c r="EF9" s="24" t="n">
        <v>250</v>
      </c>
      <c r="EG9" s="24"/>
      <c r="EH9" s="24"/>
      <c r="EI9" s="24"/>
      <c r="EJ9" s="24"/>
      <c r="EK9" s="24"/>
      <c r="EL9" s="24"/>
      <c r="EM9" s="24"/>
      <c r="EN9" s="24"/>
      <c r="EO9" s="25"/>
      <c r="EP9" s="24"/>
      <c r="EQ9" s="24"/>
      <c r="ER9" s="24"/>
      <c r="ES9" s="24"/>
      <c r="ET9" s="24"/>
      <c r="EU9" s="24"/>
    </row>
    <row r="10" s="27" customFormat="true" ht="15" hidden="false" customHeight="false" outlineLevel="0" collapsed="false">
      <c r="A10" s="23" t="s">
        <v>18</v>
      </c>
      <c r="B10" s="24" t="n">
        <v>138</v>
      </c>
      <c r="C10" s="24" t="n">
        <v>126</v>
      </c>
      <c r="D10" s="24" t="n">
        <v>121</v>
      </c>
      <c r="E10" s="24" t="n">
        <v>99</v>
      </c>
      <c r="F10" s="24" t="n">
        <v>90</v>
      </c>
      <c r="G10" s="24" t="n">
        <v>97</v>
      </c>
      <c r="H10" s="24" t="n">
        <v>144</v>
      </c>
      <c r="I10" s="24" t="n">
        <v>148</v>
      </c>
      <c r="J10" s="24" t="n">
        <v>120</v>
      </c>
      <c r="K10" s="24" t="n">
        <v>148</v>
      </c>
      <c r="L10" s="24" t="n">
        <v>156</v>
      </c>
      <c r="M10" s="25" t="n">
        <v>129</v>
      </c>
      <c r="N10" s="26" t="n">
        <v>141</v>
      </c>
      <c r="O10" s="24" t="n">
        <v>132</v>
      </c>
      <c r="P10" s="24" t="n">
        <v>123</v>
      </c>
      <c r="Q10" s="24" t="n">
        <v>92</v>
      </c>
      <c r="R10" s="24" t="n">
        <v>95</v>
      </c>
      <c r="S10" s="24" t="n">
        <v>98</v>
      </c>
      <c r="T10" s="24" t="n">
        <v>105</v>
      </c>
      <c r="U10" s="24" t="n">
        <v>125</v>
      </c>
      <c r="V10" s="24" t="n">
        <v>112</v>
      </c>
      <c r="W10" s="24" t="n">
        <v>106</v>
      </c>
      <c r="X10" s="24" t="n">
        <v>103</v>
      </c>
      <c r="Y10" s="25" t="n">
        <v>115</v>
      </c>
      <c r="Z10" s="24" t="n">
        <v>113</v>
      </c>
      <c r="AA10" s="24" t="n">
        <v>80</v>
      </c>
      <c r="AB10" s="24" t="n">
        <v>86</v>
      </c>
      <c r="AC10" s="24" t="n">
        <v>91</v>
      </c>
      <c r="AD10" s="24" t="n">
        <v>97</v>
      </c>
      <c r="AE10" s="24" t="n">
        <v>96</v>
      </c>
      <c r="AF10" s="24" t="n">
        <v>105</v>
      </c>
      <c r="AG10" s="24" t="n">
        <v>103</v>
      </c>
      <c r="AH10" s="24" t="n">
        <v>93</v>
      </c>
      <c r="AI10" s="24" t="n">
        <v>90</v>
      </c>
      <c r="AJ10" s="24" t="n">
        <v>87</v>
      </c>
      <c r="AK10" s="25" t="n">
        <v>83</v>
      </c>
      <c r="AL10" s="24" t="n">
        <v>87</v>
      </c>
      <c r="AM10" s="24" t="n">
        <v>111</v>
      </c>
      <c r="AN10" s="24" t="n">
        <v>93</v>
      </c>
      <c r="AO10" s="24" t="n">
        <v>86</v>
      </c>
      <c r="AP10" s="24" t="n">
        <v>139</v>
      </c>
      <c r="AQ10" s="24" t="n">
        <v>69</v>
      </c>
      <c r="AR10" s="24" t="n">
        <v>84</v>
      </c>
      <c r="AS10" s="24" t="n">
        <v>79</v>
      </c>
      <c r="AT10" s="24" t="n">
        <v>77</v>
      </c>
      <c r="AU10" s="24" t="n">
        <v>94</v>
      </c>
      <c r="AV10" s="24" t="n">
        <v>82</v>
      </c>
      <c r="AW10" s="25" t="n">
        <v>87</v>
      </c>
      <c r="AX10" s="24" t="n">
        <v>78</v>
      </c>
      <c r="AY10" s="24" t="n">
        <v>99</v>
      </c>
      <c r="AZ10" s="24" t="n">
        <v>93</v>
      </c>
      <c r="BA10" s="24" t="n">
        <v>101</v>
      </c>
      <c r="BB10" s="24" t="n">
        <v>58</v>
      </c>
      <c r="BC10" s="24" t="n">
        <v>91</v>
      </c>
      <c r="BD10" s="24" t="n">
        <v>112</v>
      </c>
      <c r="BE10" s="24" t="n">
        <v>78</v>
      </c>
      <c r="BF10" s="24" t="n">
        <v>84</v>
      </c>
      <c r="BG10" s="24" t="n">
        <v>100</v>
      </c>
      <c r="BH10" s="24" t="n">
        <v>117</v>
      </c>
      <c r="BI10" s="25" t="n">
        <v>94</v>
      </c>
      <c r="BJ10" s="24" t="n">
        <v>89</v>
      </c>
      <c r="BK10" s="24" t="n">
        <v>91</v>
      </c>
      <c r="BL10" s="24" t="n">
        <v>124</v>
      </c>
      <c r="BM10" s="24" t="n">
        <v>125</v>
      </c>
      <c r="BN10" s="24" t="n">
        <v>108</v>
      </c>
      <c r="BO10" s="24" t="n">
        <v>106</v>
      </c>
      <c r="BP10" s="24" t="n">
        <v>90</v>
      </c>
      <c r="BQ10" s="24" t="n">
        <v>92</v>
      </c>
      <c r="BR10" s="24" t="n">
        <v>111</v>
      </c>
      <c r="BS10" s="24" t="n">
        <v>110</v>
      </c>
      <c r="BT10" s="24" t="n">
        <v>139</v>
      </c>
      <c r="BU10" s="25" t="n">
        <v>134</v>
      </c>
      <c r="BV10" s="24" t="n">
        <v>114</v>
      </c>
      <c r="BW10" s="24" t="n">
        <v>141</v>
      </c>
      <c r="BX10" s="24" t="n">
        <v>111</v>
      </c>
      <c r="BY10" s="24" t="n">
        <v>103</v>
      </c>
      <c r="BZ10" s="24" t="n">
        <v>93</v>
      </c>
      <c r="CA10" s="24" t="n">
        <v>107</v>
      </c>
      <c r="CB10" s="24" t="n">
        <v>111</v>
      </c>
      <c r="CC10" s="24" t="n">
        <v>96</v>
      </c>
      <c r="CD10" s="24" t="n">
        <v>116</v>
      </c>
      <c r="CE10" s="24" t="n">
        <v>115</v>
      </c>
      <c r="CF10" s="24" t="n">
        <v>136</v>
      </c>
      <c r="CG10" s="25" t="n">
        <v>121</v>
      </c>
      <c r="CH10" s="24" t="n">
        <v>87</v>
      </c>
      <c r="CI10" s="24" t="n">
        <v>105</v>
      </c>
      <c r="CJ10" s="24" t="n">
        <v>100</v>
      </c>
      <c r="CK10" s="24" t="n">
        <v>85</v>
      </c>
      <c r="CL10" s="24" t="n">
        <v>94</v>
      </c>
      <c r="CM10" s="24" t="n">
        <v>90</v>
      </c>
      <c r="CN10" s="24" t="n">
        <v>101</v>
      </c>
      <c r="CO10" s="24" t="n">
        <v>104</v>
      </c>
      <c r="CP10" s="24" t="n">
        <v>115</v>
      </c>
      <c r="CQ10" s="24" t="n">
        <v>113</v>
      </c>
      <c r="CR10" s="24" t="n">
        <v>171</v>
      </c>
      <c r="CS10" s="25" t="n">
        <v>80</v>
      </c>
      <c r="CT10" s="24" t="n">
        <v>67</v>
      </c>
      <c r="CU10" s="24" t="n">
        <v>65</v>
      </c>
      <c r="CV10" s="24" t="n">
        <v>54</v>
      </c>
      <c r="CW10" s="24" t="n">
        <v>61</v>
      </c>
      <c r="CX10" s="24" t="n">
        <v>55</v>
      </c>
      <c r="CY10" s="24" t="n">
        <v>72</v>
      </c>
      <c r="CZ10" s="24" t="n">
        <v>65</v>
      </c>
      <c r="DA10" s="24" t="n">
        <v>66</v>
      </c>
      <c r="DB10" s="24" t="n">
        <v>67</v>
      </c>
      <c r="DC10" s="24" t="n">
        <v>73</v>
      </c>
      <c r="DD10" s="24" t="n">
        <v>71</v>
      </c>
      <c r="DE10" s="25" t="n">
        <v>79</v>
      </c>
      <c r="DF10" s="24" t="n">
        <v>82</v>
      </c>
      <c r="DG10" s="24" t="n">
        <v>80</v>
      </c>
      <c r="DH10" s="24" t="n">
        <v>73</v>
      </c>
      <c r="DI10" s="24" t="n">
        <v>52</v>
      </c>
      <c r="DJ10" s="24" t="n">
        <v>50</v>
      </c>
      <c r="DK10" s="24" t="n">
        <v>45</v>
      </c>
      <c r="DL10" s="24" t="n">
        <v>15</v>
      </c>
      <c r="DM10" s="24" t="n">
        <v>53</v>
      </c>
      <c r="DN10" s="24" t="n">
        <v>60</v>
      </c>
      <c r="DO10" s="24" t="n">
        <v>17</v>
      </c>
      <c r="DP10" s="24" t="n">
        <v>9</v>
      </c>
      <c r="DQ10" s="25" t="n">
        <v>73</v>
      </c>
      <c r="DR10" s="24" t="n">
        <v>70</v>
      </c>
      <c r="DS10" s="24" t="n">
        <v>71</v>
      </c>
      <c r="DT10" s="24" t="n">
        <v>61</v>
      </c>
      <c r="DU10" s="24" t="n">
        <v>10</v>
      </c>
      <c r="DV10" s="24" t="n">
        <v>10</v>
      </c>
      <c r="DW10" s="24" t="n">
        <v>10</v>
      </c>
      <c r="DX10" s="24" t="n">
        <v>12</v>
      </c>
      <c r="DY10" s="24" t="n">
        <v>14</v>
      </c>
      <c r="DZ10" s="24" t="n">
        <v>8</v>
      </c>
      <c r="EA10" s="24" t="n">
        <v>19</v>
      </c>
      <c r="EB10" s="24" t="n">
        <v>22</v>
      </c>
      <c r="EC10" s="25" t="n">
        <v>23</v>
      </c>
      <c r="ED10" s="24" t="n">
        <v>20</v>
      </c>
      <c r="EE10" s="24" t="n">
        <v>16</v>
      </c>
      <c r="EF10" s="24" t="n">
        <v>19</v>
      </c>
      <c r="EG10" s="24"/>
      <c r="EH10" s="24"/>
      <c r="EI10" s="24"/>
      <c r="EJ10" s="24"/>
      <c r="EK10" s="24"/>
      <c r="EL10" s="24"/>
      <c r="EM10" s="24"/>
      <c r="EN10" s="24"/>
      <c r="EO10" s="25"/>
      <c r="EP10" s="24"/>
      <c r="EQ10" s="24"/>
      <c r="ER10" s="24"/>
      <c r="ES10" s="24"/>
      <c r="ET10" s="24"/>
      <c r="EU10" s="24"/>
    </row>
    <row r="11" s="27" customFormat="true" ht="15" hidden="false" customHeight="false" outlineLevel="0" collapsed="false">
      <c r="A11" s="23" t="s">
        <v>19</v>
      </c>
      <c r="B11" s="24" t="n">
        <v>519</v>
      </c>
      <c r="C11" s="24" t="n">
        <v>537</v>
      </c>
      <c r="D11" s="24" t="n">
        <v>553</v>
      </c>
      <c r="E11" s="24" t="n">
        <v>529</v>
      </c>
      <c r="F11" s="24" t="n">
        <v>537</v>
      </c>
      <c r="G11" s="24" t="n">
        <v>561</v>
      </c>
      <c r="H11" s="24" t="n">
        <v>573</v>
      </c>
      <c r="I11" s="24" t="n">
        <v>522</v>
      </c>
      <c r="J11" s="24" t="n">
        <v>550</v>
      </c>
      <c r="K11" s="24" t="n">
        <v>560</v>
      </c>
      <c r="L11" s="24" t="n">
        <v>587</v>
      </c>
      <c r="M11" s="25" t="n">
        <v>557</v>
      </c>
      <c r="N11" s="26" t="n">
        <v>503</v>
      </c>
      <c r="O11" s="24" t="n">
        <v>558</v>
      </c>
      <c r="P11" s="24" t="n">
        <v>544</v>
      </c>
      <c r="Q11" s="24" t="n">
        <v>573</v>
      </c>
      <c r="R11" s="24" t="n">
        <v>573</v>
      </c>
      <c r="S11" s="24" t="n">
        <v>524</v>
      </c>
      <c r="T11" s="24" t="n">
        <v>605</v>
      </c>
      <c r="U11" s="24" t="n">
        <v>601</v>
      </c>
      <c r="V11" s="24" t="n">
        <v>642</v>
      </c>
      <c r="W11" s="24" t="n">
        <v>603</v>
      </c>
      <c r="X11" s="24" t="n">
        <v>572</v>
      </c>
      <c r="Y11" s="25" t="n">
        <v>598</v>
      </c>
      <c r="Z11" s="24" t="n">
        <v>587</v>
      </c>
      <c r="AA11" s="24" t="n">
        <v>636</v>
      </c>
      <c r="AB11" s="24" t="n">
        <v>621</v>
      </c>
      <c r="AC11" s="24" t="n">
        <v>609</v>
      </c>
      <c r="AD11" s="24" t="n">
        <v>633</v>
      </c>
      <c r="AE11" s="24" t="n">
        <v>638</v>
      </c>
      <c r="AF11" s="24" t="n">
        <v>548</v>
      </c>
      <c r="AG11" s="24" t="n">
        <v>643</v>
      </c>
      <c r="AH11" s="24" t="n">
        <v>510</v>
      </c>
      <c r="AI11" s="24" t="n">
        <v>496</v>
      </c>
      <c r="AJ11" s="24" t="n">
        <v>476</v>
      </c>
      <c r="AK11" s="25" t="n">
        <v>456</v>
      </c>
      <c r="AL11" s="24" t="n">
        <v>466</v>
      </c>
      <c r="AM11" s="24" t="n">
        <v>482</v>
      </c>
      <c r="AN11" s="24" t="n">
        <v>508</v>
      </c>
      <c r="AO11" s="24" t="n">
        <v>467</v>
      </c>
      <c r="AP11" s="24" t="n">
        <v>745</v>
      </c>
      <c r="AQ11" s="24" t="n">
        <v>490</v>
      </c>
      <c r="AR11" s="24" t="n">
        <v>526</v>
      </c>
      <c r="AS11" s="24" t="n">
        <v>589</v>
      </c>
      <c r="AT11" s="24" t="n">
        <v>486</v>
      </c>
      <c r="AU11" s="24" t="n">
        <v>548</v>
      </c>
      <c r="AV11" s="24" t="n">
        <v>479</v>
      </c>
      <c r="AW11" s="25" t="n">
        <v>477</v>
      </c>
      <c r="AX11" s="24" t="n">
        <v>418</v>
      </c>
      <c r="AY11" s="24" t="n">
        <v>463</v>
      </c>
      <c r="AZ11" s="24" t="n">
        <v>500</v>
      </c>
      <c r="BA11" s="24" t="n">
        <v>512</v>
      </c>
      <c r="BB11" s="24" t="n">
        <v>465</v>
      </c>
      <c r="BC11" s="24" t="n">
        <v>530</v>
      </c>
      <c r="BD11" s="24" t="n">
        <v>509</v>
      </c>
      <c r="BE11" s="24" t="n">
        <v>569</v>
      </c>
      <c r="BF11" s="24" t="n">
        <v>597</v>
      </c>
      <c r="BG11" s="24" t="n">
        <v>692</v>
      </c>
      <c r="BH11" s="24" t="n">
        <v>687</v>
      </c>
      <c r="BI11" s="25" t="n">
        <v>718</v>
      </c>
      <c r="BJ11" s="24" t="n">
        <v>650</v>
      </c>
      <c r="BK11" s="24" t="n">
        <v>676</v>
      </c>
      <c r="BL11" s="24" t="n">
        <v>706</v>
      </c>
      <c r="BM11" s="24" t="n">
        <v>619</v>
      </c>
      <c r="BN11" s="24" t="n">
        <v>580</v>
      </c>
      <c r="BO11" s="24" t="n">
        <v>577</v>
      </c>
      <c r="BP11" s="24" t="n">
        <v>563</v>
      </c>
      <c r="BQ11" s="24" t="n">
        <v>564</v>
      </c>
      <c r="BR11" s="24" t="n">
        <v>663</v>
      </c>
      <c r="BS11" s="24" t="n">
        <v>648</v>
      </c>
      <c r="BT11" s="24" t="n">
        <v>566</v>
      </c>
      <c r="BU11" s="25" t="n">
        <v>546</v>
      </c>
      <c r="BV11" s="24" t="n">
        <v>493</v>
      </c>
      <c r="BW11" s="24" t="n">
        <v>523</v>
      </c>
      <c r="BX11" s="24" t="n">
        <v>546</v>
      </c>
      <c r="BY11" s="24" t="n">
        <v>487</v>
      </c>
      <c r="BZ11" s="24" t="n">
        <v>471</v>
      </c>
      <c r="CA11" s="24" t="n">
        <v>439</v>
      </c>
      <c r="CB11" s="24" t="n">
        <v>523</v>
      </c>
      <c r="CC11" s="24" t="n">
        <v>539</v>
      </c>
      <c r="CD11" s="24" t="n">
        <v>475</v>
      </c>
      <c r="CE11" s="24" t="n">
        <v>498</v>
      </c>
      <c r="CF11" s="24" t="n">
        <v>481</v>
      </c>
      <c r="CG11" s="25" t="n">
        <v>513</v>
      </c>
      <c r="CH11" s="24" t="n">
        <v>441</v>
      </c>
      <c r="CI11" s="24" t="n">
        <v>452</v>
      </c>
      <c r="CJ11" s="24" t="n">
        <v>494</v>
      </c>
      <c r="CK11" s="24" t="n">
        <v>427</v>
      </c>
      <c r="CL11" s="24" t="n">
        <v>462</v>
      </c>
      <c r="CM11" s="24" t="n">
        <v>448</v>
      </c>
      <c r="CN11" s="24" t="n">
        <v>476</v>
      </c>
      <c r="CO11" s="24" t="n">
        <v>553</v>
      </c>
      <c r="CP11" s="24" t="n">
        <v>510</v>
      </c>
      <c r="CQ11" s="24" t="n">
        <v>593</v>
      </c>
      <c r="CR11" s="24" t="n">
        <v>487</v>
      </c>
      <c r="CS11" s="25" t="n">
        <v>498</v>
      </c>
      <c r="CT11" s="24" t="n">
        <v>463</v>
      </c>
      <c r="CU11" s="24" t="n">
        <v>438</v>
      </c>
      <c r="CV11" s="24" t="n">
        <v>501</v>
      </c>
      <c r="CW11" s="24" t="n">
        <v>505</v>
      </c>
      <c r="CX11" s="24" t="n">
        <v>515</v>
      </c>
      <c r="CY11" s="24" t="n">
        <v>591</v>
      </c>
      <c r="CZ11" s="24" t="n">
        <v>541</v>
      </c>
      <c r="DA11" s="24" t="n">
        <v>530</v>
      </c>
      <c r="DB11" s="24" t="n">
        <v>503</v>
      </c>
      <c r="DC11" s="24" t="n">
        <v>525</v>
      </c>
      <c r="DD11" s="24" t="n">
        <v>565</v>
      </c>
      <c r="DE11" s="25" t="n">
        <v>569</v>
      </c>
      <c r="DF11" s="24" t="n">
        <v>575</v>
      </c>
      <c r="DG11" s="24" t="n">
        <v>522</v>
      </c>
      <c r="DH11" s="24" t="n">
        <v>542</v>
      </c>
      <c r="DI11" s="24" t="n">
        <v>557</v>
      </c>
      <c r="DJ11" s="24" t="n">
        <v>547</v>
      </c>
      <c r="DK11" s="24" t="n">
        <v>447</v>
      </c>
      <c r="DL11" s="24" t="n">
        <v>435</v>
      </c>
      <c r="DM11" s="24" t="n">
        <v>508</v>
      </c>
      <c r="DN11" s="24" t="n">
        <v>499</v>
      </c>
      <c r="DO11" s="24" t="n">
        <v>474</v>
      </c>
      <c r="DP11" s="24" t="n">
        <v>439</v>
      </c>
      <c r="DQ11" s="25" t="n">
        <v>514</v>
      </c>
      <c r="DR11" s="24" t="n">
        <v>426</v>
      </c>
      <c r="DS11" s="24" t="n">
        <v>455</v>
      </c>
      <c r="DT11" s="24" t="n">
        <v>445</v>
      </c>
      <c r="DU11" s="24" t="n">
        <v>328</v>
      </c>
      <c r="DV11" s="24" t="n">
        <v>384</v>
      </c>
      <c r="DW11" s="24" t="n">
        <v>417</v>
      </c>
      <c r="DX11" s="24" t="n">
        <v>436</v>
      </c>
      <c r="DY11" s="24" t="n">
        <v>423</v>
      </c>
      <c r="DZ11" s="24" t="n">
        <v>596</v>
      </c>
      <c r="EA11" s="24" t="n">
        <v>391</v>
      </c>
      <c r="EB11" s="24" t="n">
        <v>518</v>
      </c>
      <c r="EC11" s="25" t="n">
        <v>392</v>
      </c>
      <c r="ED11" s="24" t="n">
        <v>298</v>
      </c>
      <c r="EE11" s="24" t="n">
        <v>300</v>
      </c>
      <c r="EF11" s="24" t="n">
        <v>390</v>
      </c>
      <c r="EG11" s="24"/>
      <c r="EH11" s="24"/>
      <c r="EI11" s="24"/>
      <c r="EJ11" s="24"/>
      <c r="EK11" s="24"/>
      <c r="EL11" s="24"/>
      <c r="EM11" s="24"/>
      <c r="EN11" s="24"/>
      <c r="EO11" s="25"/>
      <c r="EP11" s="24"/>
      <c r="EQ11" s="24"/>
      <c r="ER11" s="24"/>
      <c r="ES11" s="24"/>
      <c r="ET11" s="24"/>
      <c r="EU11" s="24"/>
    </row>
    <row r="12" s="27" customFormat="true" ht="15" hidden="false" customHeight="false" outlineLevel="0" collapsed="false">
      <c r="A12" s="23" t="s">
        <v>20</v>
      </c>
      <c r="B12" s="24" t="n">
        <v>488</v>
      </c>
      <c r="C12" s="24" t="n">
        <v>579</v>
      </c>
      <c r="D12" s="24" t="n">
        <v>613</v>
      </c>
      <c r="E12" s="24" t="n">
        <v>605</v>
      </c>
      <c r="F12" s="24" t="n">
        <v>585</v>
      </c>
      <c r="G12" s="24" t="n">
        <v>626</v>
      </c>
      <c r="H12" s="24" t="n">
        <v>631</v>
      </c>
      <c r="I12" s="24" t="n">
        <v>760</v>
      </c>
      <c r="J12" s="24" t="n">
        <v>745</v>
      </c>
      <c r="K12" s="24" t="n">
        <v>726</v>
      </c>
      <c r="L12" s="24" t="n">
        <v>748</v>
      </c>
      <c r="M12" s="25" t="n">
        <v>683</v>
      </c>
      <c r="N12" s="26" t="n">
        <v>663</v>
      </c>
      <c r="O12" s="24" t="n">
        <v>717</v>
      </c>
      <c r="P12" s="24" t="n">
        <v>792</v>
      </c>
      <c r="Q12" s="24" t="n">
        <v>753</v>
      </c>
      <c r="R12" s="24" t="n">
        <v>799</v>
      </c>
      <c r="S12" s="24" t="n">
        <v>759</v>
      </c>
      <c r="T12" s="24" t="n">
        <v>767</v>
      </c>
      <c r="U12" s="24" t="n">
        <v>758</v>
      </c>
      <c r="V12" s="24" t="n">
        <v>747</v>
      </c>
      <c r="W12" s="24" t="n">
        <v>719</v>
      </c>
      <c r="X12" s="24" t="n">
        <v>664</v>
      </c>
      <c r="Y12" s="25" t="n">
        <v>691</v>
      </c>
      <c r="Z12" s="24" t="n">
        <v>529</v>
      </c>
      <c r="AA12" s="24" t="n">
        <v>610</v>
      </c>
      <c r="AB12" s="24" t="n">
        <v>603</v>
      </c>
      <c r="AC12" s="24" t="n">
        <v>609</v>
      </c>
      <c r="AD12" s="24" t="n">
        <v>541</v>
      </c>
      <c r="AE12" s="24" t="n">
        <v>578</v>
      </c>
      <c r="AF12" s="24" t="n">
        <v>618</v>
      </c>
      <c r="AG12" s="24" t="n">
        <v>566</v>
      </c>
      <c r="AH12" s="24" t="n">
        <v>588</v>
      </c>
      <c r="AI12" s="24" t="n">
        <v>697</v>
      </c>
      <c r="AJ12" s="24" t="n">
        <v>712</v>
      </c>
      <c r="AK12" s="25" t="n">
        <v>599</v>
      </c>
      <c r="AL12" s="24" t="n">
        <v>557</v>
      </c>
      <c r="AM12" s="24" t="n">
        <v>652</v>
      </c>
      <c r="AN12" s="24" t="n">
        <v>682</v>
      </c>
      <c r="AO12" s="24" t="n">
        <v>621</v>
      </c>
      <c r="AP12" s="24" t="n">
        <v>564</v>
      </c>
      <c r="AQ12" s="24" t="n">
        <v>572</v>
      </c>
      <c r="AR12" s="24" t="n">
        <v>579</v>
      </c>
      <c r="AS12" s="24" t="n">
        <v>543</v>
      </c>
      <c r="AT12" s="24" t="n">
        <v>517</v>
      </c>
      <c r="AU12" s="24" t="n">
        <v>572</v>
      </c>
      <c r="AV12" s="24" t="n">
        <v>533</v>
      </c>
      <c r="AW12" s="25" t="n">
        <v>509</v>
      </c>
      <c r="AX12" s="24" t="n">
        <v>476</v>
      </c>
      <c r="AY12" s="24" t="n">
        <v>530</v>
      </c>
      <c r="AZ12" s="24" t="n">
        <v>546</v>
      </c>
      <c r="BA12" s="24" t="n">
        <v>504</v>
      </c>
      <c r="BB12" s="24" t="n">
        <v>458</v>
      </c>
      <c r="BC12" s="24" t="n">
        <v>500</v>
      </c>
      <c r="BD12" s="24" t="n">
        <v>502</v>
      </c>
      <c r="BE12" s="24" t="n">
        <v>531</v>
      </c>
      <c r="BF12" s="24" t="n">
        <v>602</v>
      </c>
      <c r="BG12" s="24" t="n">
        <v>603</v>
      </c>
      <c r="BH12" s="24" t="n">
        <v>611</v>
      </c>
      <c r="BI12" s="25" t="n">
        <v>537</v>
      </c>
      <c r="BJ12" s="24" t="n">
        <v>569</v>
      </c>
      <c r="BK12" s="24" t="n">
        <v>608</v>
      </c>
      <c r="BL12" s="24" t="n">
        <v>666</v>
      </c>
      <c r="BM12" s="24" t="n">
        <v>665</v>
      </c>
      <c r="BN12" s="24" t="n">
        <v>686</v>
      </c>
      <c r="BO12" s="24" t="n">
        <v>767</v>
      </c>
      <c r="BP12" s="24" t="n">
        <v>614</v>
      </c>
      <c r="BQ12" s="24" t="n">
        <v>588</v>
      </c>
      <c r="BR12" s="24" t="n">
        <v>445</v>
      </c>
      <c r="BS12" s="24" t="n">
        <v>586</v>
      </c>
      <c r="BT12" s="24" t="n">
        <v>636</v>
      </c>
      <c r="BU12" s="25" t="n">
        <v>527</v>
      </c>
      <c r="BV12" s="24" t="n">
        <v>511</v>
      </c>
      <c r="BW12" s="24" t="n">
        <v>514</v>
      </c>
      <c r="BX12" s="24" t="n">
        <v>585</v>
      </c>
      <c r="BY12" s="24" t="n">
        <v>516</v>
      </c>
      <c r="BZ12" s="24" t="n">
        <v>559</v>
      </c>
      <c r="CA12" s="24" t="n">
        <v>559</v>
      </c>
      <c r="CB12" s="24" t="n">
        <v>520</v>
      </c>
      <c r="CC12" s="24" t="n">
        <v>497</v>
      </c>
      <c r="CD12" s="24" t="n">
        <v>539</v>
      </c>
      <c r="CE12" s="24" t="n">
        <v>581</v>
      </c>
      <c r="CF12" s="24" t="n">
        <v>547</v>
      </c>
      <c r="CG12" s="25" t="n">
        <v>472</v>
      </c>
      <c r="CH12" s="24" t="n">
        <v>438</v>
      </c>
      <c r="CI12" s="24" t="n">
        <v>474</v>
      </c>
      <c r="CJ12" s="24" t="n">
        <v>509</v>
      </c>
      <c r="CK12" s="24" t="n">
        <v>425</v>
      </c>
      <c r="CL12" s="24" t="n">
        <v>468</v>
      </c>
      <c r="CM12" s="24" t="n">
        <v>478</v>
      </c>
      <c r="CN12" s="24" t="n">
        <v>475</v>
      </c>
      <c r="CO12" s="24" t="n">
        <v>405</v>
      </c>
      <c r="CP12" s="24" t="n">
        <v>408</v>
      </c>
      <c r="CQ12" s="24" t="n">
        <v>491</v>
      </c>
      <c r="CR12" s="24" t="n">
        <v>471</v>
      </c>
      <c r="CS12" s="25" t="n">
        <v>416</v>
      </c>
      <c r="CT12" s="24" t="n">
        <v>380</v>
      </c>
      <c r="CU12" s="24" t="n">
        <v>417</v>
      </c>
      <c r="CV12" s="24" t="n">
        <v>444</v>
      </c>
      <c r="CW12" s="24" t="n">
        <v>436</v>
      </c>
      <c r="CX12" s="24" t="n">
        <v>436</v>
      </c>
      <c r="CY12" s="24" t="n">
        <v>443</v>
      </c>
      <c r="CZ12" s="24" t="n">
        <v>435</v>
      </c>
      <c r="DA12" s="24" t="n">
        <v>427</v>
      </c>
      <c r="DB12" s="24" t="n">
        <v>402</v>
      </c>
      <c r="DC12" s="24" t="n">
        <v>488</v>
      </c>
      <c r="DD12" s="24" t="n">
        <v>476</v>
      </c>
      <c r="DE12" s="25" t="n">
        <v>432</v>
      </c>
      <c r="DF12" s="24" t="n">
        <v>389</v>
      </c>
      <c r="DG12" s="24" t="n">
        <v>399</v>
      </c>
      <c r="DH12" s="24" t="n">
        <v>399</v>
      </c>
      <c r="DI12" s="24" t="n">
        <v>400</v>
      </c>
      <c r="DJ12" s="24" t="n">
        <v>396</v>
      </c>
      <c r="DK12" s="24" t="n">
        <v>402</v>
      </c>
      <c r="DL12" s="24" t="n">
        <v>396</v>
      </c>
      <c r="DM12" s="24" t="n">
        <v>452</v>
      </c>
      <c r="DN12" s="24" t="n">
        <v>385</v>
      </c>
      <c r="DO12" s="24" t="n">
        <v>306</v>
      </c>
      <c r="DP12" s="24" t="n">
        <v>283</v>
      </c>
      <c r="DQ12" s="25" t="n">
        <v>318</v>
      </c>
      <c r="DR12" s="24" t="n">
        <v>294</v>
      </c>
      <c r="DS12" s="24" t="n">
        <v>337</v>
      </c>
      <c r="DT12" s="24" t="n">
        <v>318</v>
      </c>
      <c r="DU12" s="24" t="n">
        <v>263</v>
      </c>
      <c r="DV12" s="24" t="n">
        <v>326</v>
      </c>
      <c r="DW12" s="24" t="n">
        <v>411</v>
      </c>
      <c r="DX12" s="24" t="n">
        <v>381</v>
      </c>
      <c r="DY12" s="24" t="n">
        <v>411</v>
      </c>
      <c r="DZ12" s="24" t="n">
        <v>385</v>
      </c>
      <c r="EA12" s="24" t="n">
        <v>396</v>
      </c>
      <c r="EB12" s="24" t="n">
        <v>354</v>
      </c>
      <c r="EC12" s="25" t="n">
        <v>299</v>
      </c>
      <c r="ED12" s="24" t="n">
        <v>246</v>
      </c>
      <c r="EE12" s="24" t="n">
        <v>294</v>
      </c>
      <c r="EF12" s="24" t="n">
        <v>283</v>
      </c>
      <c r="EG12" s="24"/>
      <c r="EH12" s="24"/>
      <c r="EI12" s="24"/>
      <c r="EJ12" s="24"/>
      <c r="EK12" s="24"/>
      <c r="EL12" s="24"/>
      <c r="EM12" s="24"/>
      <c r="EN12" s="24"/>
      <c r="EO12" s="25"/>
      <c r="EP12" s="24"/>
      <c r="EQ12" s="24"/>
      <c r="ER12" s="24"/>
      <c r="ES12" s="24"/>
      <c r="ET12" s="24"/>
      <c r="EU12" s="24"/>
    </row>
    <row r="13" s="32" customFormat="tru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29"/>
      <c r="AA13" s="29"/>
      <c r="AB13" s="29"/>
      <c r="AC13" s="1"/>
      <c r="AD13" s="1"/>
      <c r="AE13" s="29"/>
      <c r="AF13" s="1"/>
      <c r="AG13" s="1"/>
      <c r="AH13" s="29"/>
      <c r="AI13" s="1"/>
      <c r="AJ13" s="1"/>
      <c r="AK13" s="30"/>
      <c r="AL13" s="29"/>
      <c r="AM13" s="29"/>
      <c r="AN13" s="29"/>
      <c r="AO13" s="1"/>
      <c r="AP13" s="1"/>
      <c r="AQ13" s="29"/>
      <c r="AR13" s="1"/>
      <c r="AS13" s="1"/>
      <c r="AT13" s="29"/>
      <c r="AU13" s="1"/>
      <c r="AV13" s="1"/>
      <c r="AW13" s="30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30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30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30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0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30"/>
      <c r="EP13" s="29"/>
      <c r="EQ13" s="29"/>
      <c r="ER13" s="29"/>
      <c r="ES13" s="29"/>
      <c r="ET13" s="29"/>
      <c r="EU13" s="29"/>
    </row>
    <row r="14" s="22" customFormat="true" ht="15.75" hidden="false" customHeight="false" outlineLevel="0" collapsed="false">
      <c r="A14" s="16" t="s">
        <v>21</v>
      </c>
      <c r="B14" s="17" t="n">
        <v>697.757396449704</v>
      </c>
      <c r="C14" s="17" t="n">
        <v>844.134556213018</v>
      </c>
      <c r="D14" s="17" t="n">
        <v>878.70201183432</v>
      </c>
      <c r="E14" s="17" t="n">
        <v>831.424615384615</v>
      </c>
      <c r="F14" s="17" t="n">
        <v>716.564319526627</v>
      </c>
      <c r="G14" s="17" t="n">
        <v>824.551656804734</v>
      </c>
      <c r="H14" s="17" t="n">
        <v>844</v>
      </c>
      <c r="I14" s="17" t="n">
        <v>918.345384615385</v>
      </c>
      <c r="J14" s="17" t="n">
        <v>894.842899408284</v>
      </c>
      <c r="K14" s="17" t="n">
        <v>923.64224852071</v>
      </c>
      <c r="L14" s="17" t="n">
        <v>956.381775147929</v>
      </c>
      <c r="M14" s="18" t="n">
        <v>918.373431952663</v>
      </c>
      <c r="N14" s="19" t="n">
        <v>784</v>
      </c>
      <c r="O14" s="17" t="n">
        <v>903</v>
      </c>
      <c r="P14" s="17" t="n">
        <v>1079</v>
      </c>
      <c r="Q14" s="17" t="n">
        <v>953.852656804734</v>
      </c>
      <c r="R14" s="17" t="n">
        <v>957.029822485207</v>
      </c>
      <c r="S14" s="17" t="n">
        <v>951.770822485207</v>
      </c>
      <c r="T14" s="17" t="n">
        <v>915.685798816568</v>
      </c>
      <c r="U14" s="17" t="n">
        <v>1031.47414201183</v>
      </c>
      <c r="V14" s="17" t="n">
        <v>999.287810650888</v>
      </c>
      <c r="W14" s="17" t="n">
        <v>935.210887573964</v>
      </c>
      <c r="X14" s="17" t="n">
        <v>1007.4975739645</v>
      </c>
      <c r="Y14" s="18" t="n">
        <v>926.47674556213</v>
      </c>
      <c r="Z14" s="17" t="n">
        <v>829</v>
      </c>
      <c r="AA14" s="17" t="n">
        <v>979.107041420118</v>
      </c>
      <c r="AB14" s="17" t="n">
        <v>1040.24124260355</v>
      </c>
      <c r="AC14" s="17" t="n">
        <v>892.903076923077</v>
      </c>
      <c r="AD14" s="17" t="n">
        <v>966.181360946746</v>
      </c>
      <c r="AE14" s="17" t="n">
        <v>983.089112426036</v>
      </c>
      <c r="AF14" s="17" t="n">
        <v>940.750887573965</v>
      </c>
      <c r="AG14" s="17" t="n">
        <v>929.381893491124</v>
      </c>
      <c r="AH14" s="17" t="n">
        <v>858.354852071006</v>
      </c>
      <c r="AI14" s="17" t="n">
        <v>997.479112426036</v>
      </c>
      <c r="AJ14" s="17" t="n">
        <v>912.552840236686</v>
      </c>
      <c r="AK14" s="18" t="n">
        <v>697.442958579882</v>
      </c>
      <c r="AL14" s="17" t="n">
        <v>797.049408284024</v>
      </c>
      <c r="AM14" s="17" t="n">
        <v>871.013076923077</v>
      </c>
      <c r="AN14" s="17" t="n">
        <v>842.290414201183</v>
      </c>
      <c r="AO14" s="17" t="n">
        <v>891.954142011834</v>
      </c>
      <c r="AP14" s="17" t="n">
        <v>830.043313609468</v>
      </c>
      <c r="AQ14" s="17" t="n">
        <v>757.741124260355</v>
      </c>
      <c r="AR14" s="17" t="n">
        <v>867</v>
      </c>
      <c r="AS14" s="17" t="n">
        <v>810</v>
      </c>
      <c r="AT14" s="17" t="n">
        <v>758</v>
      </c>
      <c r="AU14" s="17" t="n">
        <v>829.129940828403</v>
      </c>
      <c r="AV14" s="17" t="n">
        <v>806.405207100592</v>
      </c>
      <c r="AW14" s="18" t="n">
        <v>689.674023668639</v>
      </c>
      <c r="AX14" s="17" t="n">
        <v>728</v>
      </c>
      <c r="AY14" s="17" t="n">
        <v>732</v>
      </c>
      <c r="AZ14" s="17" t="n">
        <v>776</v>
      </c>
      <c r="BA14" s="17" t="n">
        <v>778.528461538461</v>
      </c>
      <c r="BB14" s="17" t="n">
        <v>398.912071005917</v>
      </c>
      <c r="BC14" s="17" t="n">
        <v>696.246982248521</v>
      </c>
      <c r="BD14" s="17" t="n">
        <v>779</v>
      </c>
      <c r="BE14" s="17" t="n">
        <v>829</v>
      </c>
      <c r="BF14" s="17" t="n">
        <v>840</v>
      </c>
      <c r="BG14" s="17" t="n">
        <v>1017.88704142012</v>
      </c>
      <c r="BH14" s="17" t="n">
        <v>946.029230769231</v>
      </c>
      <c r="BI14" s="18" t="n">
        <v>796.649112426036</v>
      </c>
      <c r="BJ14" s="17" t="n">
        <v>837.938520710059</v>
      </c>
      <c r="BK14" s="17" t="n">
        <v>928.758343195266</v>
      </c>
      <c r="BL14" s="17" t="n">
        <v>1030.43372781065</v>
      </c>
      <c r="BM14" s="17" t="n">
        <v>981.120828402367</v>
      </c>
      <c r="BN14" s="17" t="n">
        <v>900.761420118343</v>
      </c>
      <c r="BO14" s="17" t="n">
        <v>945.715207100592</v>
      </c>
      <c r="BP14" s="17" t="n">
        <v>928.500236686391</v>
      </c>
      <c r="BQ14" s="17" t="n">
        <v>846.104970414201</v>
      </c>
      <c r="BR14" s="17" t="n">
        <v>883.974615384615</v>
      </c>
      <c r="BS14" s="17" t="n">
        <v>888</v>
      </c>
      <c r="BT14" s="17" t="n">
        <v>871</v>
      </c>
      <c r="BU14" s="18" t="n">
        <v>808</v>
      </c>
      <c r="BV14" s="17" t="n">
        <v>698.698698224852</v>
      </c>
      <c r="BW14" s="17" t="n">
        <v>819.607810650888</v>
      </c>
      <c r="BX14" s="17" t="n">
        <v>843.299408284024</v>
      </c>
      <c r="BY14" s="17" t="n">
        <v>744.300295857988</v>
      </c>
      <c r="BZ14" s="17" t="n">
        <v>745.019821893491</v>
      </c>
      <c r="CA14" s="17" t="n">
        <v>757.72426035503</v>
      </c>
      <c r="CB14" s="17" t="n">
        <v>742.233905325444</v>
      </c>
      <c r="CC14" s="17" t="n">
        <v>777.747218934911</v>
      </c>
      <c r="CD14" s="17" t="n">
        <v>797.229644970414</v>
      </c>
      <c r="CE14" s="17" t="n">
        <v>762.426331360947</v>
      </c>
      <c r="CF14" s="17" t="n">
        <v>766.84224852071</v>
      </c>
      <c r="CG14" s="18" t="n">
        <v>719.794615384615</v>
      </c>
      <c r="CH14" s="17" t="n">
        <v>656.931183431953</v>
      </c>
      <c r="CI14" s="17" t="n">
        <v>663.711775147929</v>
      </c>
      <c r="CJ14" s="17" t="n">
        <v>805.401301775148</v>
      </c>
      <c r="CK14" s="17" t="n">
        <v>618.742189349112</v>
      </c>
      <c r="CL14" s="17" t="n">
        <v>685.902840236686</v>
      </c>
      <c r="CM14" s="17" t="n">
        <v>677.669230769231</v>
      </c>
      <c r="CN14" s="17" t="n">
        <v>692.188402366864</v>
      </c>
      <c r="CO14" s="17" t="n">
        <v>730.788698224852</v>
      </c>
      <c r="CP14" s="17" t="n">
        <v>665.395147928994</v>
      </c>
      <c r="CQ14" s="17" t="n">
        <v>796</v>
      </c>
      <c r="CR14" s="17" t="n">
        <v>767</v>
      </c>
      <c r="CS14" s="18" t="n">
        <v>663</v>
      </c>
      <c r="CT14" s="17" t="n">
        <v>604.84124260355</v>
      </c>
      <c r="CU14" s="17" t="n">
        <v>604.678875739645</v>
      </c>
      <c r="CV14" s="17" t="n">
        <v>715.939822485207</v>
      </c>
      <c r="CW14" s="17" t="n">
        <v>715</v>
      </c>
      <c r="CX14" s="17" t="n">
        <v>720</v>
      </c>
      <c r="CY14" s="17" t="n">
        <v>718</v>
      </c>
      <c r="CZ14" s="17" t="n">
        <v>774.537633136095</v>
      </c>
      <c r="DA14" s="17" t="n">
        <v>775.825621301775</v>
      </c>
      <c r="DB14" s="17" t="n">
        <v>704.443372781065</v>
      </c>
      <c r="DC14" s="17" t="n">
        <v>778</v>
      </c>
      <c r="DD14" s="17" t="n">
        <v>782</v>
      </c>
      <c r="DE14" s="18" t="n">
        <v>695</v>
      </c>
      <c r="DF14" s="17" t="n">
        <v>740.539408284024</v>
      </c>
      <c r="DG14" s="17" t="n">
        <v>614.94650887574</v>
      </c>
      <c r="DH14" s="17" t="n">
        <v>666.06775147929</v>
      </c>
      <c r="DI14" s="17" t="n">
        <v>709.470828402367</v>
      </c>
      <c r="DJ14" s="17" t="n">
        <v>725.511538461539</v>
      </c>
      <c r="DK14" s="17" t="n">
        <v>630.463017751479</v>
      </c>
      <c r="DL14" s="17" t="n">
        <v>790.589230769231</v>
      </c>
      <c r="DM14" s="17" t="n">
        <v>732.770295857988</v>
      </c>
      <c r="DN14" s="17" t="n">
        <v>698.699940828402</v>
      </c>
      <c r="DO14" s="17" t="n">
        <v>654.196272189349</v>
      </c>
      <c r="DP14" s="17" t="n">
        <v>552.502662721893</v>
      </c>
      <c r="DQ14" s="18" t="n">
        <v>637.995562130178</v>
      </c>
      <c r="DR14" s="17" t="n">
        <v>478.597514792899</v>
      </c>
      <c r="DS14" s="17" t="n">
        <v>593.931124260355</v>
      </c>
      <c r="DT14" s="17" t="n">
        <v>512.754674556213</v>
      </c>
      <c r="DU14" s="17" t="n">
        <v>358</v>
      </c>
      <c r="DV14" s="17" t="n">
        <v>502</v>
      </c>
      <c r="DW14" s="17" t="n">
        <v>598</v>
      </c>
      <c r="DX14" s="17" t="n">
        <v>609</v>
      </c>
      <c r="DY14" s="17" t="n">
        <v>592</v>
      </c>
      <c r="DZ14" s="17" t="n">
        <v>630</v>
      </c>
      <c r="EA14" s="17" t="n">
        <v>592</v>
      </c>
      <c r="EB14" s="17" t="n">
        <v>563</v>
      </c>
      <c r="EC14" s="18" t="n">
        <v>409</v>
      </c>
      <c r="ED14" s="17" t="n">
        <v>366</v>
      </c>
      <c r="EE14" s="17" t="n">
        <v>410</v>
      </c>
      <c r="EF14" s="17" t="n">
        <v>434</v>
      </c>
      <c r="EG14" s="17"/>
      <c r="EH14" s="17"/>
      <c r="EI14" s="17"/>
      <c r="EJ14" s="17"/>
      <c r="EK14" s="17"/>
      <c r="EL14" s="17"/>
      <c r="EM14" s="17"/>
      <c r="EN14" s="17"/>
      <c r="EO14" s="18"/>
      <c r="EP14" s="17"/>
      <c r="EQ14" s="17"/>
      <c r="ER14" s="17"/>
      <c r="ES14" s="17"/>
      <c r="ET14" s="17"/>
      <c r="EU14" s="17"/>
    </row>
    <row r="15" s="27" customFormat="true" ht="15" hidden="false" customHeight="false" outlineLevel="0" collapsed="false">
      <c r="A15" s="23" t="s">
        <v>17</v>
      </c>
      <c r="B15" s="24" t="n">
        <v>170.485207100592</v>
      </c>
      <c r="C15" s="24" t="n">
        <v>184.013195266272</v>
      </c>
      <c r="D15" s="24" t="n">
        <v>178.773017751479</v>
      </c>
      <c r="E15" s="24" t="n">
        <v>169.298106508876</v>
      </c>
      <c r="F15" s="24" t="n">
        <v>157.692544378698</v>
      </c>
      <c r="G15" s="24" t="n">
        <v>170.799881656805</v>
      </c>
      <c r="H15" s="24" t="n">
        <v>190</v>
      </c>
      <c r="I15" s="24" t="n">
        <v>177.683727810651</v>
      </c>
      <c r="J15" s="24" t="n">
        <v>198.072958579882</v>
      </c>
      <c r="K15" s="24" t="n">
        <v>184.968579881657</v>
      </c>
      <c r="L15" s="24" t="n">
        <v>198.976035502959</v>
      </c>
      <c r="M15" s="25" t="n">
        <v>208.979704142012</v>
      </c>
      <c r="N15" s="26" t="n">
        <v>199</v>
      </c>
      <c r="O15" s="24" t="n">
        <v>192</v>
      </c>
      <c r="P15" s="24" t="n">
        <v>215</v>
      </c>
      <c r="Q15" s="24" t="n">
        <v>183.828041420118</v>
      </c>
      <c r="R15" s="24" t="n">
        <v>202.603846153846</v>
      </c>
      <c r="S15" s="24" t="n">
        <v>190.785615384615</v>
      </c>
      <c r="T15" s="24" t="n">
        <v>187.025384615385</v>
      </c>
      <c r="U15" s="24" t="n">
        <v>203.205917159763</v>
      </c>
      <c r="V15" s="24" t="n">
        <v>186.774733727811</v>
      </c>
      <c r="W15" s="24" t="n">
        <v>169.819585798817</v>
      </c>
      <c r="X15" s="24" t="n">
        <v>204.400887573965</v>
      </c>
      <c r="Y15" s="25" t="n">
        <v>207.924792899408</v>
      </c>
      <c r="Z15" s="24" t="n">
        <v>223</v>
      </c>
      <c r="AA15" s="24" t="n">
        <v>220.213136094675</v>
      </c>
      <c r="AB15" s="24" t="n">
        <v>196.39224852071</v>
      </c>
      <c r="AC15" s="24" t="n">
        <v>198.771656804734</v>
      </c>
      <c r="AD15" s="24" t="n">
        <v>225.899171597633</v>
      </c>
      <c r="AE15" s="24" t="n">
        <v>216.109585798817</v>
      </c>
      <c r="AF15" s="24" t="n">
        <v>203.24674556213</v>
      </c>
      <c r="AG15" s="24" t="n">
        <v>193.121952662722</v>
      </c>
      <c r="AH15" s="24" t="n">
        <v>191.989644970414</v>
      </c>
      <c r="AI15" s="24" t="n">
        <v>210.94349112426</v>
      </c>
      <c r="AJ15" s="24" t="n">
        <v>194.014615384615</v>
      </c>
      <c r="AK15" s="25" t="n">
        <v>160.888520710059</v>
      </c>
      <c r="AL15" s="24" t="n">
        <v>214.689349112426</v>
      </c>
      <c r="AM15" s="24" t="n">
        <v>207.206923076923</v>
      </c>
      <c r="AN15" s="24" t="n">
        <v>188.22</v>
      </c>
      <c r="AO15" s="24" t="n">
        <v>176.862485207101</v>
      </c>
      <c r="AP15" s="24" t="n">
        <v>179.740295857988</v>
      </c>
      <c r="AQ15" s="24" t="n">
        <v>184.729644970414</v>
      </c>
      <c r="AR15" s="24" t="n">
        <v>186.963727810651</v>
      </c>
      <c r="AS15" s="24" t="n">
        <v>176.975384615385</v>
      </c>
      <c r="AT15" s="24" t="n">
        <v>177.052426035503</v>
      </c>
      <c r="AU15" s="24" t="n">
        <v>210.530710059172</v>
      </c>
      <c r="AV15" s="24" t="n">
        <v>206.658579881657</v>
      </c>
      <c r="AW15" s="25" t="n">
        <v>207.10550295858</v>
      </c>
      <c r="AX15" s="24" t="n">
        <v>215</v>
      </c>
      <c r="AY15" s="24" t="n">
        <v>210</v>
      </c>
      <c r="AZ15" s="24" t="n">
        <v>183</v>
      </c>
      <c r="BA15" s="24" t="n">
        <v>194.143076923077</v>
      </c>
      <c r="BB15" s="24" t="n">
        <v>131.42650887574</v>
      </c>
      <c r="BC15" s="24" t="n">
        <v>182.258402366864</v>
      </c>
      <c r="BD15" s="24" t="n">
        <v>192</v>
      </c>
      <c r="BE15" s="24" t="n">
        <v>197</v>
      </c>
      <c r="BF15" s="24" t="n">
        <v>192</v>
      </c>
      <c r="BG15" s="24" t="n">
        <v>229.369585798817</v>
      </c>
      <c r="BH15" s="24" t="n">
        <v>197.274378698225</v>
      </c>
      <c r="BI15" s="25" t="n">
        <v>123.456035502959</v>
      </c>
      <c r="BJ15" s="24" t="n">
        <v>194.217928994083</v>
      </c>
      <c r="BK15" s="24" t="n">
        <v>204.410236686391</v>
      </c>
      <c r="BL15" s="24" t="n">
        <v>195.631538461538</v>
      </c>
      <c r="BM15" s="24" t="n">
        <v>182.034142011834</v>
      </c>
      <c r="BN15" s="24" t="n">
        <v>153.523313609467</v>
      </c>
      <c r="BO15" s="24" t="n">
        <v>189.131893491124</v>
      </c>
      <c r="BP15" s="24" t="n">
        <v>199.96899408284</v>
      </c>
      <c r="BQ15" s="24" t="n">
        <v>174.765917159763</v>
      </c>
      <c r="BR15" s="24" t="n">
        <v>174.66449704142</v>
      </c>
      <c r="BS15" s="24" t="n">
        <v>174</v>
      </c>
      <c r="BT15" s="24" t="n">
        <v>174</v>
      </c>
      <c r="BU15" s="25" t="n">
        <v>189</v>
      </c>
      <c r="BV15" s="24" t="n">
        <v>192.799171597633</v>
      </c>
      <c r="BW15" s="24" t="n">
        <v>207.737278106509</v>
      </c>
      <c r="BX15" s="24" t="n">
        <v>196.299171597633</v>
      </c>
      <c r="BY15" s="24" t="n">
        <v>177.700355029586</v>
      </c>
      <c r="BZ15" s="24" t="n">
        <v>176.02650887574</v>
      </c>
      <c r="CA15" s="24" t="n">
        <v>191.59100591716</v>
      </c>
      <c r="CB15" s="24" t="n">
        <v>167.727928994083</v>
      </c>
      <c r="CC15" s="24" t="n">
        <v>205.085621301775</v>
      </c>
      <c r="CD15" s="24" t="n">
        <v>172.340414201183</v>
      </c>
      <c r="CE15" s="24" t="n">
        <v>173.659112426035</v>
      </c>
      <c r="CF15" s="24" t="n">
        <v>173.171124260355</v>
      </c>
      <c r="CG15" s="25" t="n">
        <v>192.812544378698</v>
      </c>
      <c r="CH15" s="24" t="n">
        <v>172.736627218935</v>
      </c>
      <c r="CI15" s="24" t="n">
        <v>174.098106508876</v>
      </c>
      <c r="CJ15" s="24" t="n">
        <v>172.822130177515</v>
      </c>
      <c r="CK15" s="24" t="n">
        <v>153.908106508876</v>
      </c>
      <c r="CL15" s="24" t="n">
        <v>151.776982248521</v>
      </c>
      <c r="CM15" s="24" t="n">
        <v>149.706390532544</v>
      </c>
      <c r="CN15" s="24" t="n">
        <v>126.977041420118</v>
      </c>
      <c r="CO15" s="24" t="n">
        <v>153.325857988166</v>
      </c>
      <c r="CP15" s="24" t="n">
        <v>129.888698224852</v>
      </c>
      <c r="CQ15" s="24" t="n">
        <v>161</v>
      </c>
      <c r="CR15" s="24" t="n">
        <v>163</v>
      </c>
      <c r="CS15" s="25" t="n">
        <v>160</v>
      </c>
      <c r="CT15" s="24" t="n">
        <v>169.300118343195</v>
      </c>
      <c r="CU15" s="24" t="n">
        <v>156.290295857988</v>
      </c>
      <c r="CV15" s="24" t="n">
        <v>177.340295857988</v>
      </c>
      <c r="CW15" s="24" t="n">
        <v>171</v>
      </c>
      <c r="CX15" s="24" t="n">
        <v>164</v>
      </c>
      <c r="CY15" s="24" t="n">
        <v>170</v>
      </c>
      <c r="CZ15" s="24" t="n">
        <v>170.388639053254</v>
      </c>
      <c r="DA15" s="24" t="n">
        <v>181.001360946746</v>
      </c>
      <c r="DB15" s="24" t="n">
        <v>149.318934911243</v>
      </c>
      <c r="DC15" s="24" t="n">
        <v>158</v>
      </c>
      <c r="DD15" s="24" t="n">
        <v>140</v>
      </c>
      <c r="DE15" s="25" t="n">
        <v>158</v>
      </c>
      <c r="DF15" s="24" t="n">
        <v>159.002307692308</v>
      </c>
      <c r="DG15" s="24" t="n">
        <v>114.275857988166</v>
      </c>
      <c r="DH15" s="24" t="n">
        <v>114.359704142012</v>
      </c>
      <c r="DI15" s="24" t="n">
        <v>128.252899408284</v>
      </c>
      <c r="DJ15" s="24" t="n">
        <v>125.795029585799</v>
      </c>
      <c r="DK15" s="24" t="n">
        <v>126.896390532544</v>
      </c>
      <c r="DL15" s="24" t="n">
        <v>139.635147928994</v>
      </c>
      <c r="DM15" s="24" t="n">
        <v>155.232130177515</v>
      </c>
      <c r="DN15" s="24" t="n">
        <v>144.40325443787</v>
      </c>
      <c r="DO15" s="24" t="n">
        <v>146.731656804734</v>
      </c>
      <c r="DP15" s="24" t="n">
        <v>122.778106508876</v>
      </c>
      <c r="DQ15" s="25" t="n">
        <v>146.720473372781</v>
      </c>
      <c r="DR15" s="24" t="n">
        <v>77.8656804733728</v>
      </c>
      <c r="DS15" s="24" t="n">
        <v>132.268816568047</v>
      </c>
      <c r="DT15" s="24" t="n">
        <v>109.612366863905</v>
      </c>
      <c r="DU15" s="24" t="n">
        <v>65</v>
      </c>
      <c r="DV15" s="24" t="n">
        <v>91</v>
      </c>
      <c r="DW15" s="24" t="n">
        <v>113</v>
      </c>
      <c r="DX15" s="24" t="n">
        <v>123</v>
      </c>
      <c r="DY15" s="24" t="n">
        <v>131</v>
      </c>
      <c r="DZ15" s="24" t="n">
        <v>157</v>
      </c>
      <c r="EA15" s="24" t="n">
        <v>158</v>
      </c>
      <c r="EB15" s="24" t="n">
        <v>132</v>
      </c>
      <c r="EC15" s="25" t="n">
        <v>109</v>
      </c>
      <c r="ED15" s="24" t="n">
        <v>111</v>
      </c>
      <c r="EE15" s="24" t="n">
        <v>115</v>
      </c>
      <c r="EF15" s="24" t="n">
        <v>90</v>
      </c>
      <c r="EG15" s="24"/>
      <c r="EH15" s="24"/>
      <c r="EI15" s="24"/>
      <c r="EJ15" s="24"/>
      <c r="EK15" s="24"/>
      <c r="EL15" s="24"/>
      <c r="EM15" s="24"/>
      <c r="EN15" s="24"/>
      <c r="EO15" s="25"/>
      <c r="EP15" s="24"/>
      <c r="EQ15" s="24"/>
      <c r="ER15" s="24"/>
      <c r="ES15" s="24"/>
      <c r="ET15" s="24"/>
      <c r="EU15" s="24"/>
    </row>
    <row r="16" s="27" customFormat="true" ht="15" hidden="false" customHeight="false" outlineLevel="0" collapsed="false">
      <c r="A16" s="23" t="s">
        <v>18</v>
      </c>
      <c r="B16" s="24" t="n">
        <v>57.6923076923077</v>
      </c>
      <c r="C16" s="24" t="n">
        <v>42.6724852071006</v>
      </c>
      <c r="D16" s="24" t="n">
        <v>29.9930177514793</v>
      </c>
      <c r="E16" s="24" t="n">
        <v>29.4563313609467</v>
      </c>
      <c r="F16" s="24" t="n">
        <v>25.3907692307692</v>
      </c>
      <c r="G16" s="24" t="n">
        <v>28.2025443786982</v>
      </c>
      <c r="H16" s="24" t="n">
        <v>38</v>
      </c>
      <c r="I16" s="24" t="n">
        <v>47.6562130177515</v>
      </c>
      <c r="J16" s="24" t="n">
        <v>39.1663313609467</v>
      </c>
      <c r="K16" s="24" t="n">
        <v>49.2766272189349</v>
      </c>
      <c r="L16" s="24" t="n">
        <v>42.3091715976331</v>
      </c>
      <c r="M16" s="25" t="n">
        <v>46.887573964497</v>
      </c>
      <c r="N16" s="26" t="n">
        <v>44</v>
      </c>
      <c r="O16" s="24" t="n">
        <v>55</v>
      </c>
      <c r="P16" s="24" t="n">
        <v>54</v>
      </c>
      <c r="Q16" s="24" t="n">
        <v>41.5331952662722</v>
      </c>
      <c r="R16" s="24" t="n">
        <v>38.3218934911243</v>
      </c>
      <c r="S16" s="24" t="n">
        <v>42.8949112426036</v>
      </c>
      <c r="T16" s="24" t="n">
        <v>43.8643786982249</v>
      </c>
      <c r="U16" s="24" t="n">
        <v>40.2122485207101</v>
      </c>
      <c r="V16" s="24" t="n">
        <v>38.212426035503</v>
      </c>
      <c r="W16" s="24" t="n">
        <v>33.2623076923077</v>
      </c>
      <c r="X16" s="24" t="n">
        <v>43.4989940828402</v>
      </c>
      <c r="Y16" s="25" t="n">
        <v>54.5088165680473</v>
      </c>
      <c r="Z16" s="24" t="n">
        <v>54</v>
      </c>
      <c r="AA16" s="24" t="n">
        <v>44.9118343195266</v>
      </c>
      <c r="AB16" s="24" t="n">
        <v>39.7180473372781</v>
      </c>
      <c r="AC16" s="24" t="n">
        <v>40.5594674556213</v>
      </c>
      <c r="AD16" s="24" t="n">
        <v>44.1961538461538</v>
      </c>
      <c r="AE16" s="24" t="n">
        <v>52.646449704142</v>
      </c>
      <c r="AF16" s="24" t="n">
        <v>49.3778698224852</v>
      </c>
      <c r="AG16" s="24" t="n">
        <v>52.0298816568047</v>
      </c>
      <c r="AH16" s="24" t="n">
        <v>37.9442603550296</v>
      </c>
      <c r="AI16" s="24" t="n">
        <v>42.4898816568047</v>
      </c>
      <c r="AJ16" s="24" t="n">
        <v>43.9874556213018</v>
      </c>
      <c r="AK16" s="25" t="n">
        <v>39.4634911242604</v>
      </c>
      <c r="AL16" s="24" t="n">
        <v>42.4550887573964</v>
      </c>
      <c r="AM16" s="24" t="n">
        <v>44.9284023668639</v>
      </c>
      <c r="AN16" s="24" t="n">
        <v>42.6138461538462</v>
      </c>
      <c r="AO16" s="24" t="n">
        <v>33.5281065088757</v>
      </c>
      <c r="AP16" s="24" t="n">
        <v>42.0998224852071</v>
      </c>
      <c r="AQ16" s="24" t="n">
        <v>31.2683431952663</v>
      </c>
      <c r="AR16" s="24" t="n">
        <v>35.662899408284</v>
      </c>
      <c r="AS16" s="24" t="n">
        <v>32.8674556213018</v>
      </c>
      <c r="AT16" s="24" t="n">
        <v>32.25</v>
      </c>
      <c r="AU16" s="24" t="n">
        <v>32.1789940828402</v>
      </c>
      <c r="AV16" s="24" t="n">
        <v>34.6765088757396</v>
      </c>
      <c r="AW16" s="25" t="n">
        <v>38.3452662721894</v>
      </c>
      <c r="AX16" s="24" t="n">
        <v>45</v>
      </c>
      <c r="AY16" s="24" t="n">
        <v>37</v>
      </c>
      <c r="AZ16" s="24" t="n">
        <v>41</v>
      </c>
      <c r="BA16" s="24" t="n">
        <v>35.5284615384615</v>
      </c>
      <c r="BB16" s="24" t="n">
        <v>14.9955621301775</v>
      </c>
      <c r="BC16" s="24" t="n">
        <v>31.9284615384615</v>
      </c>
      <c r="BD16" s="24" t="n">
        <v>42</v>
      </c>
      <c r="BE16" s="24" t="n">
        <v>34</v>
      </c>
      <c r="BF16" s="24" t="n">
        <v>33</v>
      </c>
      <c r="BG16" s="24" t="n">
        <v>36.5798816568047</v>
      </c>
      <c r="BH16" s="24" t="n">
        <v>43.6166272189349</v>
      </c>
      <c r="BI16" s="25" t="n">
        <v>45.3143195266272</v>
      </c>
      <c r="BJ16" s="24" t="n">
        <v>44.8724852071006</v>
      </c>
      <c r="BK16" s="24" t="n">
        <v>39.2536686390533</v>
      </c>
      <c r="BL16" s="24" t="n">
        <v>60.5486982248521</v>
      </c>
      <c r="BM16" s="24" t="n">
        <v>48.1801775147929</v>
      </c>
      <c r="BN16" s="24" t="n">
        <v>44.3146153846154</v>
      </c>
      <c r="BO16" s="24" t="n">
        <v>49.8313017751479</v>
      </c>
      <c r="BP16" s="24" t="n">
        <v>46.0897633136095</v>
      </c>
      <c r="BQ16" s="24" t="n">
        <v>46.2465680473373</v>
      </c>
      <c r="BR16" s="24" t="n">
        <v>48.787573964497</v>
      </c>
      <c r="BS16" s="24" t="n">
        <v>54</v>
      </c>
      <c r="BT16" s="24" t="n">
        <v>67</v>
      </c>
      <c r="BU16" s="25" t="n">
        <v>76</v>
      </c>
      <c r="BV16" s="24" t="n">
        <v>40.6036094674556</v>
      </c>
      <c r="BW16" s="24" t="n">
        <v>89.3604142011834</v>
      </c>
      <c r="BX16" s="24" t="n">
        <v>51.542426035503</v>
      </c>
      <c r="BY16" s="24" t="n">
        <v>40.9301775147929</v>
      </c>
      <c r="BZ16" s="24" t="n">
        <v>39.1632544378698</v>
      </c>
      <c r="CA16" s="24" t="n">
        <v>42.5169822485207</v>
      </c>
      <c r="CB16" s="24" t="n">
        <v>45.1336094674556</v>
      </c>
      <c r="CC16" s="24" t="n">
        <v>44.2854437869823</v>
      </c>
      <c r="CD16" s="24" t="n">
        <v>51.0500591715976</v>
      </c>
      <c r="CE16" s="24" t="n">
        <v>36.6997041420118</v>
      </c>
      <c r="CF16" s="24" t="n">
        <v>49.4217159763314</v>
      </c>
      <c r="CG16" s="25" t="n">
        <v>51.8634319526627</v>
      </c>
      <c r="CH16" s="24" t="n">
        <v>48.535798816568</v>
      </c>
      <c r="CI16" s="24" t="n">
        <v>37.8565088757396</v>
      </c>
      <c r="CJ16" s="24" t="n">
        <v>39.8076923076923</v>
      </c>
      <c r="CK16" s="24" t="n">
        <v>30.4837278106509</v>
      </c>
      <c r="CL16" s="24" t="n">
        <v>33.5369822485207</v>
      </c>
      <c r="CM16" s="24" t="n">
        <v>34.6994674556213</v>
      </c>
      <c r="CN16" s="24" t="n">
        <v>43.9868047337278</v>
      </c>
      <c r="CO16" s="24" t="n">
        <v>46.4097633136095</v>
      </c>
      <c r="CP16" s="24" t="n">
        <v>47.9766272189349</v>
      </c>
      <c r="CQ16" s="24" t="n">
        <v>44</v>
      </c>
      <c r="CR16" s="24" t="n">
        <v>40</v>
      </c>
      <c r="CS16" s="25" t="n">
        <v>40</v>
      </c>
      <c r="CT16" s="24" t="n">
        <v>37.1479289940828</v>
      </c>
      <c r="CU16" s="24" t="n">
        <v>30.3949704142012</v>
      </c>
      <c r="CV16" s="24" t="n">
        <v>24.6568047337278</v>
      </c>
      <c r="CW16" s="24" t="n">
        <v>27</v>
      </c>
      <c r="CX16" s="24" t="n">
        <v>29</v>
      </c>
      <c r="CY16" s="24" t="n">
        <v>29</v>
      </c>
      <c r="CZ16" s="24" t="n">
        <v>35.7343786982249</v>
      </c>
      <c r="DA16" s="24" t="n">
        <v>34.0514792899408</v>
      </c>
      <c r="DB16" s="24" t="n">
        <v>33.1396449704142</v>
      </c>
      <c r="DC16" s="24" t="n">
        <v>34</v>
      </c>
      <c r="DD16" s="24" t="n">
        <v>33</v>
      </c>
      <c r="DE16" s="25" t="n">
        <v>44</v>
      </c>
      <c r="DF16" s="24" t="n">
        <v>50.828875739645</v>
      </c>
      <c r="DG16" s="24" t="n">
        <v>44.3890532544379</v>
      </c>
      <c r="DH16" s="24" t="n">
        <v>38.4636094674556</v>
      </c>
      <c r="DI16" s="24" t="n">
        <v>32.9497041420118</v>
      </c>
      <c r="DJ16" s="24" t="n">
        <v>29.8949704142012</v>
      </c>
      <c r="DK16" s="24" t="n">
        <v>31.0918934911243</v>
      </c>
      <c r="DL16" s="24" t="n">
        <v>35.5749704142012</v>
      </c>
      <c r="DM16" s="24" t="n">
        <v>36.9275147928994</v>
      </c>
      <c r="DN16" s="24" t="n">
        <v>41.9260355029586</v>
      </c>
      <c r="DO16" s="24" t="n">
        <v>7.6484023668639</v>
      </c>
      <c r="DP16" s="24" t="n">
        <v>5.85887573964497</v>
      </c>
      <c r="DQ16" s="25" t="n">
        <v>53.7278106508876</v>
      </c>
      <c r="DR16" s="24" t="n">
        <v>55.7559171597633</v>
      </c>
      <c r="DS16" s="24" t="n">
        <v>44.8890532544379</v>
      </c>
      <c r="DT16" s="24" t="n">
        <v>27.9585798816568</v>
      </c>
      <c r="DU16" s="24" t="n">
        <v>4</v>
      </c>
      <c r="DV16" s="24" t="n">
        <v>3</v>
      </c>
      <c r="DW16" s="24" t="n">
        <v>3</v>
      </c>
      <c r="DX16" s="24" t="n">
        <v>5</v>
      </c>
      <c r="DY16" s="24" t="n">
        <v>5</v>
      </c>
      <c r="DZ16" s="24" t="n">
        <v>2</v>
      </c>
      <c r="EA16" s="24" t="n">
        <v>4</v>
      </c>
      <c r="EB16" s="24" t="n">
        <v>7</v>
      </c>
      <c r="EC16" s="25" t="n">
        <v>4</v>
      </c>
      <c r="ED16" s="24" t="n">
        <v>6</v>
      </c>
      <c r="EE16" s="24" t="n">
        <v>6</v>
      </c>
      <c r="EF16" s="24" t="n">
        <v>5</v>
      </c>
      <c r="EG16" s="24"/>
      <c r="EH16" s="24"/>
      <c r="EI16" s="24"/>
      <c r="EJ16" s="24"/>
      <c r="EK16" s="24"/>
      <c r="EL16" s="24"/>
      <c r="EM16" s="24"/>
      <c r="EN16" s="24"/>
      <c r="EO16" s="25"/>
      <c r="EP16" s="24"/>
      <c r="EQ16" s="24"/>
      <c r="ER16" s="24"/>
      <c r="ES16" s="24"/>
      <c r="ET16" s="24"/>
      <c r="EU16" s="24"/>
    </row>
    <row r="17" s="27" customFormat="true" ht="15" hidden="false" customHeight="false" outlineLevel="0" collapsed="false">
      <c r="A17" s="23" t="s">
        <v>19</v>
      </c>
      <c r="B17" s="24" t="n">
        <v>235.118343195266</v>
      </c>
      <c r="C17" s="24" t="n">
        <v>276.402485207101</v>
      </c>
      <c r="D17" s="24" t="n">
        <v>279.291124260355</v>
      </c>
      <c r="E17" s="24" t="n">
        <v>260.378639053254</v>
      </c>
      <c r="F17" s="24" t="n">
        <v>221.357928994083</v>
      </c>
      <c r="G17" s="24" t="n">
        <v>253.940236686391</v>
      </c>
      <c r="H17" s="24" t="n">
        <v>253</v>
      </c>
      <c r="I17" s="24" t="n">
        <v>254.928520710059</v>
      </c>
      <c r="J17" s="24" t="n">
        <v>247.341893491124</v>
      </c>
      <c r="K17" s="24" t="n">
        <v>264.834792899408</v>
      </c>
      <c r="L17" s="24" t="n">
        <v>263.924733727811</v>
      </c>
      <c r="M17" s="25" t="n">
        <v>269.606153846154</v>
      </c>
      <c r="N17" s="26" t="n">
        <v>202</v>
      </c>
      <c r="O17" s="24" t="n">
        <v>223</v>
      </c>
      <c r="P17" s="24" t="n">
        <v>282</v>
      </c>
      <c r="Q17" s="24" t="n">
        <v>247.55325443787</v>
      </c>
      <c r="R17" s="24" t="n">
        <v>247.395798816568</v>
      </c>
      <c r="S17" s="24" t="n">
        <v>261.600946745562</v>
      </c>
      <c r="T17" s="24" t="n">
        <v>277.522781065089</v>
      </c>
      <c r="U17" s="24" t="n">
        <v>266.074556213018</v>
      </c>
      <c r="V17" s="24" t="n">
        <v>303.696627218935</v>
      </c>
      <c r="W17" s="24" t="n">
        <v>294.893609467456</v>
      </c>
      <c r="X17" s="24" t="n">
        <v>303.922307692308</v>
      </c>
      <c r="Y17" s="25" t="n">
        <v>293.146982248521</v>
      </c>
      <c r="Z17" s="24" t="n">
        <v>279</v>
      </c>
      <c r="AA17" s="24" t="n">
        <v>327.014615384615</v>
      </c>
      <c r="AB17" s="24" t="n">
        <v>370.112899408284</v>
      </c>
      <c r="AC17" s="24" t="n">
        <v>318.400946745562</v>
      </c>
      <c r="AD17" s="24" t="n">
        <v>326.46</v>
      </c>
      <c r="AE17" s="24" t="n">
        <v>348.556627218935</v>
      </c>
      <c r="AF17" s="24" t="n">
        <v>334.183668639053</v>
      </c>
      <c r="AG17" s="24" t="n">
        <v>335.723076923077</v>
      </c>
      <c r="AH17" s="24" t="n">
        <v>292.978461538462</v>
      </c>
      <c r="AI17" s="24" t="n">
        <v>278.048816568047</v>
      </c>
      <c r="AJ17" s="24" t="n">
        <v>223.254023668639</v>
      </c>
      <c r="AK17" s="25" t="n">
        <v>201.941360946746</v>
      </c>
      <c r="AL17" s="24" t="n">
        <v>214.446272189349</v>
      </c>
      <c r="AM17" s="24" t="n">
        <v>249.565976331361</v>
      </c>
      <c r="AN17" s="24" t="n">
        <v>239.600710059172</v>
      </c>
      <c r="AO17" s="24" t="n">
        <v>278.773964497041</v>
      </c>
      <c r="AP17" s="24" t="n">
        <v>238.80224852071</v>
      </c>
      <c r="AQ17" s="24" t="n">
        <v>225.931952662722</v>
      </c>
      <c r="AR17" s="24" t="n">
        <v>265.749822485207</v>
      </c>
      <c r="AS17" s="24" t="n">
        <v>268.839940828402</v>
      </c>
      <c r="AT17" s="24" t="n">
        <v>239.792071005917</v>
      </c>
      <c r="AU17" s="24" t="n">
        <v>269.388520710059</v>
      </c>
      <c r="AV17" s="24" t="n">
        <v>232.409053254438</v>
      </c>
      <c r="AW17" s="25" t="n">
        <v>204.699940828402</v>
      </c>
      <c r="AX17" s="24" t="n">
        <v>192</v>
      </c>
      <c r="AY17" s="24" t="n">
        <v>191</v>
      </c>
      <c r="AZ17" s="24" t="n">
        <v>221</v>
      </c>
      <c r="BA17" s="24" t="n">
        <v>219.558402366864</v>
      </c>
      <c r="BB17" s="24" t="n">
        <v>152.908343195266</v>
      </c>
      <c r="BC17" s="24" t="n">
        <v>199.894970414201</v>
      </c>
      <c r="BD17" s="24" t="n">
        <v>269</v>
      </c>
      <c r="BE17" s="24" t="n">
        <v>265</v>
      </c>
      <c r="BF17" s="24" t="n">
        <v>264</v>
      </c>
      <c r="BG17" s="24" t="n">
        <v>342.799881656805</v>
      </c>
      <c r="BH17" s="24" t="n">
        <v>332.400769230769</v>
      </c>
      <c r="BI17" s="25" t="n">
        <v>333.340591715976</v>
      </c>
      <c r="BJ17" s="24" t="n">
        <v>311.940473372781</v>
      </c>
      <c r="BK17" s="24" t="n">
        <v>318.898165680473</v>
      </c>
      <c r="BL17" s="24" t="n">
        <v>342.413905325444</v>
      </c>
      <c r="BM17" s="24" t="n">
        <v>326.827869822485</v>
      </c>
      <c r="BN17" s="24" t="n">
        <v>288.455207100592</v>
      </c>
      <c r="BO17" s="24" t="n">
        <v>272.073372781065</v>
      </c>
      <c r="BP17" s="24" t="n">
        <v>302.961065088757</v>
      </c>
      <c r="BQ17" s="24" t="n">
        <v>258.712130177515</v>
      </c>
      <c r="BR17" s="24" t="n">
        <v>284</v>
      </c>
      <c r="BS17" s="24" t="n">
        <v>307</v>
      </c>
      <c r="BT17" s="24" t="n">
        <v>269</v>
      </c>
      <c r="BU17" s="25" t="n">
        <v>261</v>
      </c>
      <c r="BV17" s="24" t="n">
        <v>206.002189349112</v>
      </c>
      <c r="BW17" s="24" t="n">
        <v>223.913372781065</v>
      </c>
      <c r="BX17" s="24" t="n">
        <v>255.868461538462</v>
      </c>
      <c r="BY17" s="24" t="n">
        <v>209.946982248521</v>
      </c>
      <c r="BZ17" s="24" t="n">
        <v>203.509644378698</v>
      </c>
      <c r="CA17" s="24" t="n">
        <v>192.050177514793</v>
      </c>
      <c r="CB17" s="24" t="n">
        <v>226.085917159763</v>
      </c>
      <c r="CC17" s="24" t="n">
        <v>233.81325443787</v>
      </c>
      <c r="CD17" s="24" t="n">
        <v>248.454378698225</v>
      </c>
      <c r="CE17" s="24" t="n">
        <v>228.37798816568</v>
      </c>
      <c r="CF17" s="24" t="n">
        <v>225.90349112426</v>
      </c>
      <c r="CG17" s="25" t="n">
        <v>237.764852071006</v>
      </c>
      <c r="CH17" s="24" t="n">
        <v>197.531656804734</v>
      </c>
      <c r="CI17" s="24" t="n">
        <v>205.695680473373</v>
      </c>
      <c r="CJ17" s="24" t="n">
        <v>257.885976331361</v>
      </c>
      <c r="CK17" s="24" t="n">
        <v>192.348284023669</v>
      </c>
      <c r="CL17" s="24" t="n">
        <v>219.954970414201</v>
      </c>
      <c r="CM17" s="24" t="n">
        <v>213.704792899408</v>
      </c>
      <c r="CN17" s="24" t="n">
        <v>241.04426035503</v>
      </c>
      <c r="CO17" s="24" t="n">
        <v>266.420473372781</v>
      </c>
      <c r="CP17" s="24" t="n">
        <v>243.049644970414</v>
      </c>
      <c r="CQ17" s="24" t="n">
        <v>290</v>
      </c>
      <c r="CR17" s="24" t="n">
        <v>248</v>
      </c>
      <c r="CS17" s="25" t="n">
        <v>265</v>
      </c>
      <c r="CT17" s="24" t="n">
        <v>204.137633136095</v>
      </c>
      <c r="CU17" s="24" t="n">
        <v>179.675384615385</v>
      </c>
      <c r="CV17" s="24" t="n">
        <v>238.332189349112</v>
      </c>
      <c r="CW17" s="24" t="n">
        <v>243</v>
      </c>
      <c r="CX17" s="24" t="n">
        <v>253</v>
      </c>
      <c r="CY17" s="24" t="n">
        <v>271</v>
      </c>
      <c r="CZ17" s="24" t="n">
        <v>299.508165680473</v>
      </c>
      <c r="DA17" s="24" t="n">
        <v>306.035325443787</v>
      </c>
      <c r="DB17" s="24" t="n">
        <v>280.609289940828</v>
      </c>
      <c r="DC17" s="24" t="n">
        <v>294</v>
      </c>
      <c r="DD17" s="24" t="n">
        <v>323</v>
      </c>
      <c r="DE17" s="25" t="n">
        <v>283</v>
      </c>
      <c r="DF17" s="24" t="n">
        <v>295.484201183432</v>
      </c>
      <c r="DG17" s="24" t="n">
        <v>247.697278106509</v>
      </c>
      <c r="DH17" s="24" t="n">
        <v>275.71124260355</v>
      </c>
      <c r="DI17" s="24" t="n">
        <v>306.666863905325</v>
      </c>
      <c r="DJ17" s="24" t="n">
        <v>313.478461538462</v>
      </c>
      <c r="DK17" s="24" t="n">
        <v>229.790295857988</v>
      </c>
      <c r="DL17" s="24" t="n">
        <v>295.182662721893</v>
      </c>
      <c r="DM17" s="24" t="n">
        <v>261.674970414201</v>
      </c>
      <c r="DN17" s="24" t="n">
        <v>250.285088757396</v>
      </c>
      <c r="DO17" s="24" t="n">
        <v>284.12325443787</v>
      </c>
      <c r="DP17" s="24" t="n">
        <v>249.664319526627</v>
      </c>
      <c r="DQ17" s="25" t="n">
        <v>263.575621301775</v>
      </c>
      <c r="DR17" s="24" t="n">
        <v>185.779881656805</v>
      </c>
      <c r="DS17" s="24" t="n">
        <v>237.360059171598</v>
      </c>
      <c r="DT17" s="24" t="n">
        <v>207.672307692308</v>
      </c>
      <c r="DU17" s="24" t="n">
        <v>146</v>
      </c>
      <c r="DV17" s="24" t="n">
        <v>204</v>
      </c>
      <c r="DW17" s="24" t="n">
        <v>245</v>
      </c>
      <c r="DX17" s="24" t="n">
        <v>221</v>
      </c>
      <c r="DY17" s="24" t="n">
        <v>196</v>
      </c>
      <c r="DZ17" s="24" t="n">
        <v>241</v>
      </c>
      <c r="EA17" s="24" t="n">
        <v>205</v>
      </c>
      <c r="EB17" s="24" t="n">
        <v>217</v>
      </c>
      <c r="EC17" s="25" t="n">
        <v>175</v>
      </c>
      <c r="ED17" s="24" t="n">
        <v>127</v>
      </c>
      <c r="EE17" s="24" t="n">
        <v>143</v>
      </c>
      <c r="EF17" s="24" t="n">
        <v>169</v>
      </c>
      <c r="EG17" s="24"/>
      <c r="EH17" s="24"/>
      <c r="EI17" s="24"/>
      <c r="EJ17" s="24"/>
      <c r="EK17" s="24"/>
      <c r="EL17" s="24"/>
      <c r="EM17" s="24"/>
      <c r="EN17" s="24"/>
      <c r="EO17" s="25"/>
      <c r="EP17" s="24"/>
      <c r="EQ17" s="24"/>
      <c r="ER17" s="24"/>
      <c r="ES17" s="24"/>
      <c r="ET17" s="24"/>
      <c r="EU17" s="24"/>
    </row>
    <row r="18" s="27" customFormat="true" ht="15" hidden="false" customHeight="false" outlineLevel="0" collapsed="false">
      <c r="A18" s="23" t="s">
        <v>20</v>
      </c>
      <c r="B18" s="24" t="n">
        <v>234.461538461538</v>
      </c>
      <c r="C18" s="24" t="n">
        <v>341.046390532544</v>
      </c>
      <c r="D18" s="24" t="n">
        <v>390.644852071006</v>
      </c>
      <c r="E18" s="24" t="n">
        <v>372.291538461538</v>
      </c>
      <c r="F18" s="24" t="n">
        <v>312.123076923077</v>
      </c>
      <c r="G18" s="24" t="n">
        <v>371.60899408284</v>
      </c>
      <c r="H18" s="24" t="n">
        <v>363</v>
      </c>
      <c r="I18" s="24" t="n">
        <v>438.076923076923</v>
      </c>
      <c r="J18" s="24" t="n">
        <v>410.261715976331</v>
      </c>
      <c r="K18" s="24" t="n">
        <v>424.56224852071</v>
      </c>
      <c r="L18" s="24" t="n">
        <v>451.171834319527</v>
      </c>
      <c r="M18" s="25" t="n">
        <v>392.9</v>
      </c>
      <c r="N18" s="26" t="n">
        <v>339</v>
      </c>
      <c r="O18" s="24" t="n">
        <v>433</v>
      </c>
      <c r="P18" s="24" t="n">
        <v>528</v>
      </c>
      <c r="Q18" s="24" t="n">
        <v>480.938165680473</v>
      </c>
      <c r="R18" s="24" t="n">
        <v>468.708284023669</v>
      </c>
      <c r="S18" s="24" t="n">
        <v>456.489349112426</v>
      </c>
      <c r="T18" s="24" t="n">
        <v>407.27325443787</v>
      </c>
      <c r="U18" s="24" t="n">
        <v>521.981420118343</v>
      </c>
      <c r="V18" s="24" t="n">
        <v>470.604023668639</v>
      </c>
      <c r="W18" s="24" t="n">
        <v>437.235384615385</v>
      </c>
      <c r="X18" s="24" t="n">
        <v>455.675384615385</v>
      </c>
      <c r="Y18" s="25" t="n">
        <v>370.896153846154</v>
      </c>
      <c r="Z18" s="24" t="n">
        <v>273</v>
      </c>
      <c r="AA18" s="24" t="n">
        <v>386.967455621302</v>
      </c>
      <c r="AB18" s="24" t="n">
        <v>434.018047337278</v>
      </c>
      <c r="AC18" s="24" t="n">
        <v>335.17100591716</v>
      </c>
      <c r="AD18" s="24" t="n">
        <v>369.626035502959</v>
      </c>
      <c r="AE18" s="24" t="n">
        <v>365.776449704142</v>
      </c>
      <c r="AF18" s="24" t="n">
        <v>353.942603550296</v>
      </c>
      <c r="AG18" s="24" t="n">
        <v>348.506982248521</v>
      </c>
      <c r="AH18" s="24" t="n">
        <v>335.442485207101</v>
      </c>
      <c r="AI18" s="24" t="n">
        <v>465.996923076923</v>
      </c>
      <c r="AJ18" s="24" t="n">
        <v>451.29674556213</v>
      </c>
      <c r="AK18" s="25" t="n">
        <v>295.149585798817</v>
      </c>
      <c r="AL18" s="24" t="n">
        <v>325.458698224852</v>
      </c>
      <c r="AM18" s="24" t="n">
        <v>369.311775147929</v>
      </c>
      <c r="AN18" s="24" t="n">
        <v>371.855857988166</v>
      </c>
      <c r="AO18" s="24" t="n">
        <v>402.789585798817</v>
      </c>
      <c r="AP18" s="24" t="n">
        <v>369.400946745562</v>
      </c>
      <c r="AQ18" s="24" t="n">
        <v>315.811183431953</v>
      </c>
      <c r="AR18" s="24" t="n">
        <v>378.821420118343</v>
      </c>
      <c r="AS18" s="24" t="n">
        <v>330.893727810651</v>
      </c>
      <c r="AT18" s="24" t="n">
        <v>308.649112426035</v>
      </c>
      <c r="AU18" s="24" t="n">
        <v>317.031715976331</v>
      </c>
      <c r="AV18" s="24" t="n">
        <v>332.661065088757</v>
      </c>
      <c r="AW18" s="25" t="n">
        <v>239.523313609467</v>
      </c>
      <c r="AX18" s="24" t="n">
        <v>276</v>
      </c>
      <c r="AY18" s="24" t="n">
        <v>294</v>
      </c>
      <c r="AZ18" s="24" t="n">
        <v>331</v>
      </c>
      <c r="BA18" s="24" t="n">
        <v>329.298520710059</v>
      </c>
      <c r="BB18" s="24" t="n">
        <v>99.5816568047337</v>
      </c>
      <c r="BC18" s="24" t="n">
        <v>282.165147928994</v>
      </c>
      <c r="BD18" s="24" t="n">
        <v>276</v>
      </c>
      <c r="BE18" s="24" t="n">
        <v>333</v>
      </c>
      <c r="BF18" s="24" t="n">
        <v>351</v>
      </c>
      <c r="BG18" s="24" t="n">
        <v>409.137692307692</v>
      </c>
      <c r="BH18" s="24" t="n">
        <v>372.737455621302</v>
      </c>
      <c r="BI18" s="25" t="n">
        <v>294.538165680473</v>
      </c>
      <c r="BJ18" s="24" t="n">
        <v>286.907633136095</v>
      </c>
      <c r="BK18" s="24" t="n">
        <v>366.196272189349</v>
      </c>
      <c r="BL18" s="24" t="n">
        <v>431.839585798817</v>
      </c>
      <c r="BM18" s="24" t="n">
        <v>424.078639053255</v>
      </c>
      <c r="BN18" s="24" t="n">
        <v>414.468284023669</v>
      </c>
      <c r="BO18" s="24" t="n">
        <v>434.678639053254</v>
      </c>
      <c r="BP18" s="24" t="n">
        <v>379.480414201183</v>
      </c>
      <c r="BQ18" s="24" t="n">
        <v>366.380355029586</v>
      </c>
      <c r="BR18" s="24" t="n">
        <v>376.522544378698</v>
      </c>
      <c r="BS18" s="24" t="n">
        <v>353</v>
      </c>
      <c r="BT18" s="24" t="n">
        <v>361</v>
      </c>
      <c r="BU18" s="25" t="n">
        <v>282</v>
      </c>
      <c r="BV18" s="24" t="n">
        <v>259.293727810651</v>
      </c>
      <c r="BW18" s="24" t="n">
        <v>298.59674556213</v>
      </c>
      <c r="BX18" s="24" t="n">
        <v>339.589349112426</v>
      </c>
      <c r="BY18" s="24" t="n">
        <v>315.722781065089</v>
      </c>
      <c r="BZ18" s="24" t="n">
        <v>326.320414201183</v>
      </c>
      <c r="CA18" s="24" t="n">
        <v>331.566094674556</v>
      </c>
      <c r="CB18" s="24" t="n">
        <v>303.286449704142</v>
      </c>
      <c r="CC18" s="24" t="n">
        <v>294.562899408284</v>
      </c>
      <c r="CD18" s="24" t="n">
        <v>325.384792899408</v>
      </c>
      <c r="CE18" s="24" t="n">
        <v>323.689526627219</v>
      </c>
      <c r="CF18" s="24" t="n">
        <v>318.345917159763</v>
      </c>
      <c r="CG18" s="25" t="n">
        <v>237.353786982249</v>
      </c>
      <c r="CH18" s="24" t="n">
        <v>238.127100591716</v>
      </c>
      <c r="CI18" s="24" t="n">
        <v>246.061479289941</v>
      </c>
      <c r="CJ18" s="24" t="n">
        <v>334.88550295858</v>
      </c>
      <c r="CK18" s="24" t="n">
        <v>242.002071005917</v>
      </c>
      <c r="CL18" s="24" t="n">
        <v>280.633905325444</v>
      </c>
      <c r="CM18" s="24" t="n">
        <v>279.558579881657</v>
      </c>
      <c r="CN18" s="24" t="n">
        <v>280.180295857988</v>
      </c>
      <c r="CO18" s="24" t="n">
        <v>264.632603550296</v>
      </c>
      <c r="CP18" s="24" t="n">
        <v>244.480177514793</v>
      </c>
      <c r="CQ18" s="24" t="n">
        <v>301</v>
      </c>
      <c r="CR18" s="24" t="n">
        <v>316</v>
      </c>
      <c r="CS18" s="25" t="n">
        <v>198</v>
      </c>
      <c r="CT18" s="24" t="n">
        <v>194.255562130178</v>
      </c>
      <c r="CU18" s="24" t="n">
        <v>238.318224852071</v>
      </c>
      <c r="CV18" s="24" t="n">
        <v>275.610532544379</v>
      </c>
      <c r="CW18" s="24" t="n">
        <v>274</v>
      </c>
      <c r="CX18" s="24" t="n">
        <v>274</v>
      </c>
      <c r="CY18" s="24" t="n">
        <v>248</v>
      </c>
      <c r="CZ18" s="24" t="n">
        <v>268.906449704142</v>
      </c>
      <c r="DA18" s="24" t="n">
        <v>254.737455621302</v>
      </c>
      <c r="DB18" s="24" t="n">
        <v>241.37550295858</v>
      </c>
      <c r="DC18" s="24" t="n">
        <v>292</v>
      </c>
      <c r="DD18" s="24" t="n">
        <v>286</v>
      </c>
      <c r="DE18" s="25" t="n">
        <v>210</v>
      </c>
      <c r="DF18" s="24" t="n">
        <v>235.224023668639</v>
      </c>
      <c r="DG18" s="24" t="n">
        <v>208.584319526627</v>
      </c>
      <c r="DH18" s="24" t="n">
        <v>237.533195266272</v>
      </c>
      <c r="DI18" s="24" t="n">
        <v>241.601360946746</v>
      </c>
      <c r="DJ18" s="24" t="n">
        <v>256.343076923077</v>
      </c>
      <c r="DK18" s="24" t="n">
        <v>242.684437869823</v>
      </c>
      <c r="DL18" s="24" t="n">
        <v>320.196449704142</v>
      </c>
      <c r="DM18" s="24" t="n">
        <v>278.935680473373</v>
      </c>
      <c r="DN18" s="24" t="n">
        <v>262.085562130178</v>
      </c>
      <c r="DO18" s="24" t="n">
        <v>215.692958579882</v>
      </c>
      <c r="DP18" s="24" t="n">
        <v>174.201360946746</v>
      </c>
      <c r="DQ18" s="25" t="n">
        <v>173.971656804734</v>
      </c>
      <c r="DR18" s="24" t="n">
        <v>159.196035502959</v>
      </c>
      <c r="DS18" s="24" t="n">
        <v>179.413195266272</v>
      </c>
      <c r="DT18" s="24" t="n">
        <v>167.511420118343</v>
      </c>
      <c r="DU18" s="24" t="n">
        <v>143</v>
      </c>
      <c r="DV18" s="24" t="n">
        <v>204</v>
      </c>
      <c r="DW18" s="24" t="n">
        <v>237</v>
      </c>
      <c r="DX18" s="24" t="n">
        <v>260</v>
      </c>
      <c r="DY18" s="24" t="n">
        <v>260</v>
      </c>
      <c r="DZ18" s="24" t="n">
        <v>230</v>
      </c>
      <c r="EA18" s="24" t="n">
        <v>225</v>
      </c>
      <c r="EB18" s="24" t="n">
        <v>207</v>
      </c>
      <c r="EC18" s="25" t="n">
        <v>121</v>
      </c>
      <c r="ED18" s="24" t="n">
        <v>122</v>
      </c>
      <c r="EE18" s="24" t="n">
        <v>146</v>
      </c>
      <c r="EF18" s="24" t="n">
        <v>170</v>
      </c>
      <c r="EG18" s="24"/>
      <c r="EH18" s="24"/>
      <c r="EI18" s="24"/>
      <c r="EJ18" s="24"/>
      <c r="EK18" s="24"/>
      <c r="EL18" s="24"/>
      <c r="EM18" s="24"/>
      <c r="EN18" s="24"/>
      <c r="EO18" s="25"/>
      <c r="EP18" s="24"/>
      <c r="EQ18" s="24"/>
      <c r="ER18" s="24"/>
      <c r="ES18" s="24"/>
      <c r="ET18" s="24"/>
      <c r="EU18" s="24"/>
    </row>
    <row r="19" s="32" customFormat="true" ht="15" hidden="false" customHeight="false" outlineLevel="0" collapsed="false">
      <c r="A19" s="2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29"/>
      <c r="AA19" s="29"/>
      <c r="AB19" s="29"/>
      <c r="AC19" s="1"/>
      <c r="AD19" s="1"/>
      <c r="AE19" s="29"/>
      <c r="AF19" s="1"/>
      <c r="AG19" s="1"/>
      <c r="AH19" s="29"/>
      <c r="AI19" s="1"/>
      <c r="AJ19" s="1"/>
      <c r="AK19" s="30"/>
      <c r="AL19" s="29"/>
      <c r="AM19" s="29"/>
      <c r="AN19" s="29"/>
      <c r="AO19" s="1"/>
      <c r="AP19" s="1"/>
      <c r="AQ19" s="29"/>
      <c r="AR19" s="1"/>
      <c r="AS19" s="1"/>
      <c r="AT19" s="29"/>
      <c r="AU19" s="1"/>
      <c r="AV19" s="1"/>
      <c r="AW19" s="30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30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30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30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30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30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30"/>
      <c r="EP19" s="29"/>
      <c r="EQ19" s="29"/>
      <c r="ER19" s="29"/>
      <c r="ES19" s="29"/>
      <c r="ET19" s="29"/>
      <c r="EU19" s="29"/>
    </row>
    <row r="20" s="22" customFormat="true" ht="15.75" hidden="false" customHeight="false" outlineLevel="0" collapsed="false">
      <c r="A20" s="16" t="s">
        <v>22</v>
      </c>
      <c r="B20" s="17" t="n">
        <v>476</v>
      </c>
      <c r="C20" s="17" t="n">
        <v>478</v>
      </c>
      <c r="D20" s="17" t="n">
        <v>495</v>
      </c>
      <c r="E20" s="17" t="n">
        <v>487</v>
      </c>
      <c r="F20" s="17" t="n">
        <v>494</v>
      </c>
      <c r="G20" s="17" t="n">
        <v>525</v>
      </c>
      <c r="H20" s="17" t="n">
        <v>554</v>
      </c>
      <c r="I20" s="17" t="n">
        <v>545</v>
      </c>
      <c r="J20" s="17" t="n">
        <v>561</v>
      </c>
      <c r="K20" s="17" t="n">
        <v>537</v>
      </c>
      <c r="L20" s="17" t="n">
        <v>552</v>
      </c>
      <c r="M20" s="18" t="n">
        <v>521</v>
      </c>
      <c r="N20" s="19" t="n">
        <v>502</v>
      </c>
      <c r="O20" s="17" t="n">
        <v>517</v>
      </c>
      <c r="P20" s="17" t="n">
        <v>526</v>
      </c>
      <c r="Q20" s="17" t="n">
        <v>482</v>
      </c>
      <c r="R20" s="17" t="n">
        <v>504</v>
      </c>
      <c r="S20" s="17" t="n">
        <v>500</v>
      </c>
      <c r="T20" s="17" t="n">
        <v>522</v>
      </c>
      <c r="U20" s="17" t="n">
        <v>536</v>
      </c>
      <c r="V20" s="17" t="n">
        <v>514</v>
      </c>
      <c r="W20" s="17" t="n">
        <v>509</v>
      </c>
      <c r="X20" s="17" t="n">
        <v>498</v>
      </c>
      <c r="Y20" s="18" t="n">
        <v>491</v>
      </c>
      <c r="Z20" s="17" t="n">
        <v>471</v>
      </c>
      <c r="AA20" s="17" t="n">
        <v>493</v>
      </c>
      <c r="AB20" s="17" t="n">
        <v>465</v>
      </c>
      <c r="AC20" s="33" t="n">
        <v>542</v>
      </c>
      <c r="AD20" s="33" t="n">
        <v>472</v>
      </c>
      <c r="AE20" s="17" t="n">
        <v>471</v>
      </c>
      <c r="AF20" s="33" t="n">
        <v>483</v>
      </c>
      <c r="AG20" s="33" t="n">
        <v>537</v>
      </c>
      <c r="AH20" s="17" t="n">
        <v>462</v>
      </c>
      <c r="AI20" s="33" t="n">
        <v>482</v>
      </c>
      <c r="AJ20" s="33" t="n">
        <v>483</v>
      </c>
      <c r="AK20" s="18" t="n">
        <v>407</v>
      </c>
      <c r="AL20" s="17" t="n">
        <v>491</v>
      </c>
      <c r="AM20" s="17" t="n">
        <v>536</v>
      </c>
      <c r="AN20" s="17" t="n">
        <v>473</v>
      </c>
      <c r="AO20" s="33" t="n">
        <v>471</v>
      </c>
      <c r="AP20" s="33" t="n">
        <v>484</v>
      </c>
      <c r="AQ20" s="17" t="n">
        <v>477</v>
      </c>
      <c r="AR20" s="33" t="n">
        <v>491</v>
      </c>
      <c r="AS20" s="33" t="n">
        <v>495</v>
      </c>
      <c r="AT20" s="17" t="n">
        <v>463</v>
      </c>
      <c r="AU20" s="33" t="n">
        <v>498</v>
      </c>
      <c r="AV20" s="33" t="n">
        <v>481</v>
      </c>
      <c r="AW20" s="18" t="n">
        <v>500</v>
      </c>
      <c r="AX20" s="17" t="n">
        <v>464</v>
      </c>
      <c r="AY20" s="17" t="n">
        <v>450</v>
      </c>
      <c r="AZ20" s="17" t="n">
        <v>448</v>
      </c>
      <c r="BA20" s="17" t="n">
        <v>464</v>
      </c>
      <c r="BB20" s="17" t="n">
        <v>441</v>
      </c>
      <c r="BC20" s="17" t="n">
        <v>437</v>
      </c>
      <c r="BD20" s="17" t="n">
        <v>450</v>
      </c>
      <c r="BE20" s="17" t="n">
        <v>496</v>
      </c>
      <c r="BF20" s="17" t="n">
        <v>493</v>
      </c>
      <c r="BG20" s="17" t="n">
        <v>530</v>
      </c>
      <c r="BH20" s="17" t="n">
        <v>519</v>
      </c>
      <c r="BI20" s="18" t="n">
        <v>510</v>
      </c>
      <c r="BJ20" s="17" t="n">
        <v>477</v>
      </c>
      <c r="BK20" s="17" t="n">
        <v>486</v>
      </c>
      <c r="BL20" s="17" t="n">
        <v>506</v>
      </c>
      <c r="BM20" s="17" t="n">
        <v>514</v>
      </c>
      <c r="BN20" s="17" t="n">
        <v>476</v>
      </c>
      <c r="BO20" s="17" t="n">
        <v>485</v>
      </c>
      <c r="BP20" s="17" t="n">
        <v>457</v>
      </c>
      <c r="BQ20" s="17" t="n">
        <v>446</v>
      </c>
      <c r="BR20" s="17" t="n">
        <v>452</v>
      </c>
      <c r="BS20" s="17" t="n">
        <v>477</v>
      </c>
      <c r="BT20" s="17" t="n">
        <v>484</v>
      </c>
      <c r="BU20" s="18" t="n">
        <v>448</v>
      </c>
      <c r="BV20" s="17" t="n">
        <v>446</v>
      </c>
      <c r="BW20" s="17" t="n">
        <v>449</v>
      </c>
      <c r="BX20" s="17" t="n">
        <v>453</v>
      </c>
      <c r="BY20" s="17" t="n">
        <v>436</v>
      </c>
      <c r="BZ20" s="17" t="n">
        <v>429</v>
      </c>
      <c r="CA20" s="17" t="n">
        <v>462</v>
      </c>
      <c r="CB20" s="17" t="n">
        <v>446</v>
      </c>
      <c r="CC20" s="17" t="n">
        <v>513</v>
      </c>
      <c r="CD20" s="17" t="n">
        <v>455</v>
      </c>
      <c r="CE20" s="17" t="n">
        <v>481</v>
      </c>
      <c r="CF20" s="17" t="n">
        <v>442</v>
      </c>
      <c r="CG20" s="18" t="n">
        <v>439</v>
      </c>
      <c r="CH20" s="17" t="n">
        <v>403</v>
      </c>
      <c r="CI20" s="17" t="n">
        <v>412</v>
      </c>
      <c r="CJ20" s="17" t="n">
        <v>431</v>
      </c>
      <c r="CK20" s="17" t="n">
        <v>395</v>
      </c>
      <c r="CL20" s="17" t="n">
        <v>399</v>
      </c>
      <c r="CM20" s="17" t="n">
        <v>395</v>
      </c>
      <c r="CN20" s="17" t="n">
        <v>375</v>
      </c>
      <c r="CO20" s="17" t="n">
        <v>404</v>
      </c>
      <c r="CP20" s="17" t="n">
        <v>413</v>
      </c>
      <c r="CQ20" s="17" t="n">
        <v>416</v>
      </c>
      <c r="CR20" s="17" t="n">
        <v>398</v>
      </c>
      <c r="CS20" s="18" t="n">
        <v>424</v>
      </c>
      <c r="CT20" s="17" t="n">
        <v>390</v>
      </c>
      <c r="CU20" s="17" t="n">
        <v>406</v>
      </c>
      <c r="CV20" s="17" t="n">
        <v>403</v>
      </c>
      <c r="CW20" s="17" t="n">
        <v>396</v>
      </c>
      <c r="CX20" s="17" t="n">
        <v>384</v>
      </c>
      <c r="CY20" s="17" t="n">
        <v>396</v>
      </c>
      <c r="CZ20" s="17" t="n">
        <v>403</v>
      </c>
      <c r="DA20" s="17" t="n">
        <v>400</v>
      </c>
      <c r="DB20" s="17" t="n">
        <v>398</v>
      </c>
      <c r="DC20" s="17" t="n">
        <v>383</v>
      </c>
      <c r="DD20" s="17" t="n">
        <v>370</v>
      </c>
      <c r="DE20" s="18" t="n">
        <v>359</v>
      </c>
      <c r="DF20" s="17" t="n">
        <v>346</v>
      </c>
      <c r="DG20" s="17" t="n">
        <v>330</v>
      </c>
      <c r="DH20" s="17" t="n">
        <v>360</v>
      </c>
      <c r="DI20" s="17" t="n">
        <v>352</v>
      </c>
      <c r="DJ20" s="17" t="n">
        <v>354</v>
      </c>
      <c r="DK20" s="17" t="n">
        <v>332</v>
      </c>
      <c r="DL20" s="17" t="n">
        <v>592</v>
      </c>
      <c r="DM20" s="17" t="n">
        <v>358</v>
      </c>
      <c r="DN20" s="17" t="n">
        <v>352</v>
      </c>
      <c r="DO20" s="17" t="n">
        <v>265</v>
      </c>
      <c r="DP20" s="17" t="n">
        <v>260</v>
      </c>
      <c r="DQ20" s="18" t="n">
        <v>335</v>
      </c>
      <c r="DR20" s="17" t="n">
        <v>315</v>
      </c>
      <c r="DS20" s="17" t="n">
        <v>327</v>
      </c>
      <c r="DT20" s="17" t="n">
        <v>315</v>
      </c>
      <c r="DU20" s="17" t="n">
        <v>232</v>
      </c>
      <c r="DV20" s="17" t="n">
        <v>283</v>
      </c>
      <c r="DW20" s="17" t="n">
        <v>307</v>
      </c>
      <c r="DX20" s="17" t="n">
        <v>305</v>
      </c>
      <c r="DY20" s="17" t="n">
        <v>335</v>
      </c>
      <c r="DZ20" s="17" t="n">
        <v>347</v>
      </c>
      <c r="EA20" s="17" t="n">
        <v>354</v>
      </c>
      <c r="EB20" s="17" t="n">
        <v>376</v>
      </c>
      <c r="EC20" s="18" t="n">
        <v>342</v>
      </c>
      <c r="ED20" s="17" t="n">
        <v>272</v>
      </c>
      <c r="EE20" s="17" t="n">
        <v>310</v>
      </c>
      <c r="EF20" s="17" t="n">
        <v>298</v>
      </c>
      <c r="EG20" s="17"/>
      <c r="EH20" s="17"/>
      <c r="EI20" s="17"/>
      <c r="EJ20" s="17"/>
      <c r="EK20" s="17"/>
      <c r="EL20" s="17"/>
      <c r="EM20" s="17"/>
      <c r="EN20" s="17"/>
      <c r="EO20" s="18"/>
      <c r="EP20" s="17"/>
      <c r="EQ20" s="17"/>
      <c r="ER20" s="17"/>
      <c r="ES20" s="17"/>
      <c r="ET20" s="17"/>
      <c r="EU20" s="17"/>
    </row>
    <row r="21" s="27" customFormat="true" ht="15" hidden="false" customHeight="false" outlineLevel="0" collapsed="false">
      <c r="A21" s="23" t="s">
        <v>17</v>
      </c>
      <c r="B21" s="24" t="n">
        <v>199</v>
      </c>
      <c r="C21" s="24" t="n">
        <v>198</v>
      </c>
      <c r="D21" s="24" t="n">
        <v>196</v>
      </c>
      <c r="E21" s="24" t="n">
        <v>183</v>
      </c>
      <c r="F21" s="24" t="n">
        <v>196</v>
      </c>
      <c r="G21" s="24" t="n">
        <v>218</v>
      </c>
      <c r="H21" s="24" t="n">
        <v>220</v>
      </c>
      <c r="I21" s="24" t="n">
        <v>219</v>
      </c>
      <c r="J21" s="24" t="n">
        <v>220</v>
      </c>
      <c r="K21" s="24" t="n">
        <v>206</v>
      </c>
      <c r="L21" s="24" t="n">
        <v>215</v>
      </c>
      <c r="M21" s="25" t="n">
        <v>211</v>
      </c>
      <c r="N21" s="26" t="n">
        <v>204</v>
      </c>
      <c r="O21" s="24" t="n">
        <v>202</v>
      </c>
      <c r="P21" s="24" t="n">
        <v>203</v>
      </c>
      <c r="Q21" s="24" t="n">
        <v>187</v>
      </c>
      <c r="R21" s="24" t="n">
        <v>197</v>
      </c>
      <c r="S21" s="24" t="n">
        <v>201</v>
      </c>
      <c r="T21" s="24" t="n">
        <v>192</v>
      </c>
      <c r="U21" s="24" t="n">
        <v>224</v>
      </c>
      <c r="V21" s="24" t="n">
        <v>211</v>
      </c>
      <c r="W21" s="24" t="n">
        <v>208</v>
      </c>
      <c r="X21" s="24" t="n">
        <v>209</v>
      </c>
      <c r="Y21" s="25" t="n">
        <v>217</v>
      </c>
      <c r="Z21" s="24" t="n">
        <v>224</v>
      </c>
      <c r="AA21" s="24" t="n">
        <v>225</v>
      </c>
      <c r="AB21" s="24" t="n">
        <v>213</v>
      </c>
      <c r="AC21" s="27" t="n">
        <v>244</v>
      </c>
      <c r="AD21" s="27" t="n">
        <v>226</v>
      </c>
      <c r="AE21" s="24" t="n">
        <v>219</v>
      </c>
      <c r="AF21" s="27" t="n">
        <v>216</v>
      </c>
      <c r="AG21" s="27" t="n">
        <v>267</v>
      </c>
      <c r="AH21" s="24" t="n">
        <v>204</v>
      </c>
      <c r="AI21" s="27" t="n">
        <v>212</v>
      </c>
      <c r="AJ21" s="27" t="n">
        <v>216</v>
      </c>
      <c r="AK21" s="25" t="n">
        <v>169</v>
      </c>
      <c r="AL21" s="24" t="n">
        <v>227</v>
      </c>
      <c r="AM21" s="24" t="n">
        <v>245</v>
      </c>
      <c r="AN21" s="24" t="n">
        <v>183</v>
      </c>
      <c r="AO21" s="27" t="n">
        <v>191</v>
      </c>
      <c r="AP21" s="27" t="n">
        <v>210</v>
      </c>
      <c r="AQ21" s="24" t="n">
        <v>202</v>
      </c>
      <c r="AR21" s="27" t="n">
        <v>216</v>
      </c>
      <c r="AS21" s="27" t="n">
        <v>201</v>
      </c>
      <c r="AT21" s="24" t="n">
        <v>193</v>
      </c>
      <c r="AU21" s="27" t="n">
        <v>211</v>
      </c>
      <c r="AV21" s="27" t="n">
        <v>208</v>
      </c>
      <c r="AW21" s="25" t="n">
        <v>221</v>
      </c>
      <c r="AX21" s="24" t="n">
        <v>215</v>
      </c>
      <c r="AY21" s="24" t="n">
        <v>198</v>
      </c>
      <c r="AZ21" s="24" t="n">
        <v>194</v>
      </c>
      <c r="BA21" s="24" t="n">
        <v>207</v>
      </c>
      <c r="BB21" s="24" t="n">
        <v>183</v>
      </c>
      <c r="BC21" s="24" t="n">
        <v>204</v>
      </c>
      <c r="BD21" s="24" t="n">
        <v>198</v>
      </c>
      <c r="BE21" s="24" t="n">
        <v>227</v>
      </c>
      <c r="BF21" s="24" t="n">
        <v>219</v>
      </c>
      <c r="BG21" s="24" t="n">
        <v>241</v>
      </c>
      <c r="BH21" s="24" t="n">
        <v>223</v>
      </c>
      <c r="BI21" s="25" t="n">
        <v>215</v>
      </c>
      <c r="BJ21" s="24" t="n">
        <v>207</v>
      </c>
      <c r="BK21" s="24" t="n">
        <v>210</v>
      </c>
      <c r="BL21" s="24" t="n">
        <v>209</v>
      </c>
      <c r="BM21" s="24" t="n">
        <v>213</v>
      </c>
      <c r="BN21" s="24" t="n">
        <v>192</v>
      </c>
      <c r="BO21" s="24" t="n">
        <v>198</v>
      </c>
      <c r="BP21" s="24" t="n">
        <v>202</v>
      </c>
      <c r="BQ21" s="24" t="n">
        <v>197</v>
      </c>
      <c r="BR21" s="24" t="n">
        <v>197</v>
      </c>
      <c r="BS21" s="24" t="n">
        <v>194</v>
      </c>
      <c r="BT21" s="24" t="n">
        <v>179</v>
      </c>
      <c r="BU21" s="25" t="n">
        <v>177</v>
      </c>
      <c r="BV21" s="24" t="n">
        <v>184</v>
      </c>
      <c r="BW21" s="24" t="n">
        <v>189</v>
      </c>
      <c r="BX21" s="24" t="n">
        <v>187</v>
      </c>
      <c r="BY21" s="24" t="n">
        <v>182</v>
      </c>
      <c r="BZ21" s="24" t="n">
        <v>187</v>
      </c>
      <c r="CA21" s="24" t="n">
        <v>189</v>
      </c>
      <c r="CB21" s="24" t="n">
        <v>186</v>
      </c>
      <c r="CC21" s="24" t="n">
        <v>206</v>
      </c>
      <c r="CD21" s="24" t="n">
        <v>185</v>
      </c>
      <c r="CE21" s="24" t="n">
        <v>206</v>
      </c>
      <c r="CF21" s="24" t="n">
        <v>182</v>
      </c>
      <c r="CG21" s="25" t="n">
        <v>196</v>
      </c>
      <c r="CH21" s="24" t="n">
        <v>174</v>
      </c>
      <c r="CI21" s="24" t="n">
        <v>172</v>
      </c>
      <c r="CJ21" s="24" t="n">
        <v>173</v>
      </c>
      <c r="CK21" s="24" t="n">
        <v>164</v>
      </c>
      <c r="CL21" s="24" t="n">
        <v>165</v>
      </c>
      <c r="CM21" s="24" t="n">
        <v>166</v>
      </c>
      <c r="CN21" s="24" t="n">
        <v>147</v>
      </c>
      <c r="CO21" s="24" t="n">
        <v>167</v>
      </c>
      <c r="CP21" s="24" t="n">
        <v>164</v>
      </c>
      <c r="CQ21" s="24" t="n">
        <v>161</v>
      </c>
      <c r="CR21" s="24" t="n">
        <v>162</v>
      </c>
      <c r="CS21" s="25" t="n">
        <v>177</v>
      </c>
      <c r="CT21" s="24" t="n">
        <v>168</v>
      </c>
      <c r="CU21" s="24" t="n">
        <v>176</v>
      </c>
      <c r="CV21" s="24" t="n">
        <v>177</v>
      </c>
      <c r="CW21" s="24" t="n">
        <v>169</v>
      </c>
      <c r="CX21" s="24" t="n">
        <v>155</v>
      </c>
      <c r="CY21" s="24" t="n">
        <v>161</v>
      </c>
      <c r="CZ21" s="24" t="n">
        <v>167</v>
      </c>
      <c r="DA21" s="24" t="n">
        <v>169</v>
      </c>
      <c r="DB21" s="24" t="n">
        <v>175</v>
      </c>
      <c r="DC21" s="24" t="n">
        <v>156</v>
      </c>
      <c r="DD21" s="24" t="n">
        <v>143</v>
      </c>
      <c r="DE21" s="25" t="n">
        <v>149</v>
      </c>
      <c r="DF21" s="24" t="n">
        <v>146</v>
      </c>
      <c r="DG21" s="24" t="n">
        <v>131</v>
      </c>
      <c r="DH21" s="24" t="n">
        <v>137</v>
      </c>
      <c r="DI21" s="24" t="n">
        <v>146</v>
      </c>
      <c r="DJ21" s="24" t="n">
        <v>150</v>
      </c>
      <c r="DK21" s="24" t="n">
        <v>135</v>
      </c>
      <c r="DL21" s="24" t="n">
        <v>182</v>
      </c>
      <c r="DM21" s="24" t="n">
        <v>146</v>
      </c>
      <c r="DN21" s="24" t="n">
        <v>143</v>
      </c>
      <c r="DO21" s="24" t="n">
        <v>117</v>
      </c>
      <c r="DP21" s="24" t="n">
        <v>119</v>
      </c>
      <c r="DQ21" s="25" t="n">
        <v>146</v>
      </c>
      <c r="DR21" s="24" t="n">
        <v>130</v>
      </c>
      <c r="DS21" s="24" t="n">
        <v>132</v>
      </c>
      <c r="DT21" s="24" t="n">
        <v>123</v>
      </c>
      <c r="DU21" s="24" t="n">
        <v>86</v>
      </c>
      <c r="DV21" s="24" t="n">
        <v>113</v>
      </c>
      <c r="DW21" s="24" t="n">
        <v>107</v>
      </c>
      <c r="DX21" s="24" t="n">
        <v>107</v>
      </c>
      <c r="DY21" s="24" t="n">
        <v>128</v>
      </c>
      <c r="DZ21" s="24" t="n">
        <v>141</v>
      </c>
      <c r="EA21" s="24" t="n">
        <v>148</v>
      </c>
      <c r="EB21" s="24" t="n">
        <v>146</v>
      </c>
      <c r="EC21" s="25" t="n">
        <v>137</v>
      </c>
      <c r="ED21" s="24" t="n">
        <v>113</v>
      </c>
      <c r="EE21" s="24" t="n">
        <v>131</v>
      </c>
      <c r="EF21" s="24" t="n">
        <v>115</v>
      </c>
      <c r="EG21" s="24"/>
      <c r="EH21" s="24"/>
      <c r="EI21" s="24"/>
      <c r="EJ21" s="24"/>
      <c r="EK21" s="24"/>
      <c r="EL21" s="24"/>
      <c r="EM21" s="24"/>
      <c r="EN21" s="24"/>
      <c r="EO21" s="25"/>
      <c r="EP21" s="24"/>
      <c r="EQ21" s="24"/>
      <c r="ER21" s="24"/>
      <c r="ES21" s="24"/>
      <c r="ET21" s="24"/>
      <c r="EU21" s="24"/>
    </row>
    <row r="22" s="27" customFormat="true" ht="15" hidden="false" customHeight="false" outlineLevel="0" collapsed="false">
      <c r="A22" s="23" t="s">
        <v>18</v>
      </c>
      <c r="B22" s="24" t="n">
        <v>25</v>
      </c>
      <c r="C22" s="24" t="n">
        <v>32</v>
      </c>
      <c r="D22" s="24" t="n">
        <v>26</v>
      </c>
      <c r="E22" s="24" t="n">
        <v>30</v>
      </c>
      <c r="F22" s="24" t="n">
        <v>21</v>
      </c>
      <c r="G22" s="24" t="n">
        <v>21</v>
      </c>
      <c r="H22" s="24" t="n">
        <v>39</v>
      </c>
      <c r="I22" s="24" t="n">
        <v>29</v>
      </c>
      <c r="J22" s="24" t="n">
        <v>29</v>
      </c>
      <c r="K22" s="24" t="n">
        <v>41</v>
      </c>
      <c r="L22" s="24" t="n">
        <v>40</v>
      </c>
      <c r="M22" s="25" t="n">
        <v>30</v>
      </c>
      <c r="N22" s="26" t="n">
        <v>26</v>
      </c>
      <c r="O22" s="24" t="n">
        <v>30</v>
      </c>
      <c r="P22" s="24" t="n">
        <v>25</v>
      </c>
      <c r="Q22" s="24" t="n">
        <v>14</v>
      </c>
      <c r="R22" s="24" t="n">
        <v>19</v>
      </c>
      <c r="S22" s="24" t="n">
        <v>17</v>
      </c>
      <c r="T22" s="24" t="n">
        <v>21</v>
      </c>
      <c r="U22" s="24" t="n">
        <v>23</v>
      </c>
      <c r="V22" s="24" t="n">
        <v>21</v>
      </c>
      <c r="W22" s="24" t="n">
        <v>19</v>
      </c>
      <c r="X22" s="24" t="n">
        <v>21</v>
      </c>
      <c r="Y22" s="25" t="n">
        <v>20</v>
      </c>
      <c r="Z22" s="24" t="n">
        <v>21</v>
      </c>
      <c r="AA22" s="24" t="n">
        <v>14</v>
      </c>
      <c r="AB22" s="24" t="n">
        <v>19</v>
      </c>
      <c r="AC22" s="27" t="n">
        <v>32</v>
      </c>
      <c r="AD22" s="27" t="n">
        <v>22</v>
      </c>
      <c r="AE22" s="24" t="n">
        <v>22</v>
      </c>
      <c r="AF22" s="27" t="n">
        <v>21</v>
      </c>
      <c r="AG22" s="27" t="n">
        <v>18</v>
      </c>
      <c r="AH22" s="24" t="n">
        <v>22</v>
      </c>
      <c r="AI22" s="27" t="n">
        <v>19</v>
      </c>
      <c r="AJ22" s="27" t="n">
        <v>18</v>
      </c>
      <c r="AK22" s="25" t="n">
        <v>15</v>
      </c>
      <c r="AL22" s="24" t="n">
        <v>17</v>
      </c>
      <c r="AM22" s="24" t="n">
        <v>17</v>
      </c>
      <c r="AN22" s="24" t="n">
        <v>19</v>
      </c>
      <c r="AO22" s="27" t="n">
        <v>16</v>
      </c>
      <c r="AP22" s="27" t="n">
        <v>16</v>
      </c>
      <c r="AQ22" s="24" t="n">
        <v>12</v>
      </c>
      <c r="AR22" s="27" t="n">
        <v>11</v>
      </c>
      <c r="AS22" s="27" t="n">
        <v>15</v>
      </c>
      <c r="AT22" s="24" t="n">
        <v>12</v>
      </c>
      <c r="AU22" s="27" t="n">
        <v>17</v>
      </c>
      <c r="AV22" s="27" t="n">
        <v>15</v>
      </c>
      <c r="AW22" s="25" t="n">
        <v>18</v>
      </c>
      <c r="AX22" s="24" t="n">
        <v>15</v>
      </c>
      <c r="AY22" s="24" t="n">
        <v>16</v>
      </c>
      <c r="AZ22" s="24" t="n">
        <v>16</v>
      </c>
      <c r="BA22" s="24" t="n">
        <v>14</v>
      </c>
      <c r="BB22" s="24" t="n">
        <v>10</v>
      </c>
      <c r="BC22" s="24" t="n">
        <v>10</v>
      </c>
      <c r="BD22" s="24" t="n">
        <v>14</v>
      </c>
      <c r="BE22" s="24" t="n">
        <v>17</v>
      </c>
      <c r="BF22" s="24" t="n">
        <v>11</v>
      </c>
      <c r="BG22" s="24" t="n">
        <v>12</v>
      </c>
      <c r="BH22" s="24" t="n">
        <v>15</v>
      </c>
      <c r="BI22" s="25" t="n">
        <v>12</v>
      </c>
      <c r="BJ22" s="24" t="n">
        <v>14</v>
      </c>
      <c r="BK22" s="24" t="n">
        <v>13</v>
      </c>
      <c r="BL22" s="24" t="n">
        <v>18</v>
      </c>
      <c r="BM22" s="24" t="n">
        <v>18</v>
      </c>
      <c r="BN22" s="24" t="n">
        <v>13</v>
      </c>
      <c r="BO22" s="24" t="n">
        <v>15</v>
      </c>
      <c r="BP22" s="24" t="n">
        <v>10</v>
      </c>
      <c r="BQ22" s="24" t="n">
        <v>11</v>
      </c>
      <c r="BR22" s="24" t="n">
        <v>10</v>
      </c>
      <c r="BS22" s="24" t="n">
        <v>14</v>
      </c>
      <c r="BT22" s="24" t="n">
        <v>15</v>
      </c>
      <c r="BU22" s="25" t="n">
        <v>12</v>
      </c>
      <c r="BV22" s="24" t="n">
        <v>13</v>
      </c>
      <c r="BW22" s="24" t="n">
        <v>12</v>
      </c>
      <c r="BX22" s="24" t="n">
        <v>12</v>
      </c>
      <c r="BY22" s="24" t="n">
        <v>9</v>
      </c>
      <c r="BZ22" s="24" t="n">
        <v>11</v>
      </c>
      <c r="CA22" s="24" t="n">
        <v>27</v>
      </c>
      <c r="CB22" s="24" t="n">
        <v>17</v>
      </c>
      <c r="CC22" s="24" t="n">
        <v>14</v>
      </c>
      <c r="CD22" s="24" t="n">
        <v>13</v>
      </c>
      <c r="CE22" s="24" t="n">
        <v>10</v>
      </c>
      <c r="CF22" s="24" t="n">
        <v>11</v>
      </c>
      <c r="CG22" s="25" t="n">
        <v>12</v>
      </c>
      <c r="CH22" s="24" t="n">
        <v>9</v>
      </c>
      <c r="CI22" s="24" t="n">
        <v>10</v>
      </c>
      <c r="CJ22" s="24" t="n">
        <v>7</v>
      </c>
      <c r="CK22" s="24" t="n">
        <v>10</v>
      </c>
      <c r="CL22" s="24" t="n">
        <v>9</v>
      </c>
      <c r="CM22" s="24" t="n">
        <v>9</v>
      </c>
      <c r="CN22" s="24" t="n">
        <v>19</v>
      </c>
      <c r="CO22" s="24" t="n">
        <v>10</v>
      </c>
      <c r="CP22" s="24" t="n">
        <v>15</v>
      </c>
      <c r="CQ22" s="24" t="n">
        <v>12</v>
      </c>
      <c r="CR22" s="24" t="n">
        <v>11</v>
      </c>
      <c r="CS22" s="25" t="n">
        <v>10</v>
      </c>
      <c r="CT22" s="24" t="n">
        <v>13</v>
      </c>
      <c r="CU22" s="24" t="n">
        <v>13</v>
      </c>
      <c r="CV22" s="24" t="n">
        <v>7</v>
      </c>
      <c r="CW22" s="24" t="n">
        <v>9</v>
      </c>
      <c r="CX22" s="24" t="n">
        <v>10</v>
      </c>
      <c r="CY22" s="24" t="n">
        <v>25</v>
      </c>
      <c r="CZ22" s="24" t="n">
        <v>13</v>
      </c>
      <c r="DA22" s="24" t="n">
        <v>12</v>
      </c>
      <c r="DB22" s="24" t="n">
        <v>11</v>
      </c>
      <c r="DC22" s="24" t="n">
        <v>10</v>
      </c>
      <c r="DD22" s="24" t="n">
        <v>11</v>
      </c>
      <c r="DE22" s="25" t="n">
        <v>15</v>
      </c>
      <c r="DF22" s="24" t="n">
        <v>13</v>
      </c>
      <c r="DG22" s="24" t="n">
        <v>8</v>
      </c>
      <c r="DH22" s="24" t="n">
        <v>15</v>
      </c>
      <c r="DI22" s="24" t="n">
        <v>9</v>
      </c>
      <c r="DJ22" s="24" t="n">
        <v>10</v>
      </c>
      <c r="DK22" s="24" t="n">
        <v>9</v>
      </c>
      <c r="DL22" s="24" t="n">
        <v>56</v>
      </c>
      <c r="DM22" s="24" t="n">
        <v>11</v>
      </c>
      <c r="DN22" s="24" t="n">
        <v>11</v>
      </c>
      <c r="DO22" s="24" t="n">
        <v>12</v>
      </c>
      <c r="DP22" s="24" t="n">
        <v>7</v>
      </c>
      <c r="DQ22" s="25" t="n">
        <v>9</v>
      </c>
      <c r="DR22" s="24" t="n">
        <v>8</v>
      </c>
      <c r="DS22" s="24" t="n">
        <v>7</v>
      </c>
      <c r="DT22" s="24" t="n">
        <v>10</v>
      </c>
      <c r="DU22" s="24" t="n">
        <v>3</v>
      </c>
      <c r="DV22" s="24" t="n">
        <v>3</v>
      </c>
      <c r="DW22" s="24" t="n">
        <v>4</v>
      </c>
      <c r="DX22" s="24" t="n">
        <v>6</v>
      </c>
      <c r="DY22" s="24" t="n">
        <v>5</v>
      </c>
      <c r="DZ22" s="24" t="n">
        <v>4</v>
      </c>
      <c r="EA22" s="24" t="n">
        <v>10</v>
      </c>
      <c r="EB22" s="24" t="n">
        <v>12</v>
      </c>
      <c r="EC22" s="25" t="n">
        <v>9</v>
      </c>
      <c r="ED22" s="24" t="n">
        <v>9</v>
      </c>
      <c r="EE22" s="24" t="n">
        <v>8</v>
      </c>
      <c r="EF22" s="24" t="n">
        <v>7</v>
      </c>
      <c r="EG22" s="24"/>
      <c r="EH22" s="24"/>
      <c r="EI22" s="24"/>
      <c r="EJ22" s="24"/>
      <c r="EK22" s="24"/>
      <c r="EL22" s="24"/>
      <c r="EM22" s="24"/>
      <c r="EN22" s="24"/>
      <c r="EO22" s="25"/>
      <c r="EP22" s="24"/>
      <c r="EQ22" s="24"/>
      <c r="ER22" s="24"/>
      <c r="ES22" s="24"/>
      <c r="ET22" s="24"/>
      <c r="EU22" s="24"/>
    </row>
    <row r="23" s="27" customFormat="true" ht="15" hidden="false" customHeight="false" outlineLevel="0" collapsed="false">
      <c r="A23" s="23" t="s">
        <v>19</v>
      </c>
      <c r="B23" s="24" t="n">
        <v>123</v>
      </c>
      <c r="C23" s="24" t="n">
        <v>113</v>
      </c>
      <c r="D23" s="24" t="n">
        <v>126</v>
      </c>
      <c r="E23" s="24" t="n">
        <v>131</v>
      </c>
      <c r="F23" s="24" t="n">
        <v>121</v>
      </c>
      <c r="G23" s="24" t="n">
        <v>128</v>
      </c>
      <c r="H23" s="24" t="n">
        <v>128</v>
      </c>
      <c r="I23" s="24" t="n">
        <v>125</v>
      </c>
      <c r="J23" s="24" t="n">
        <v>138</v>
      </c>
      <c r="K23" s="24" t="n">
        <v>130</v>
      </c>
      <c r="L23" s="24" t="n">
        <v>127</v>
      </c>
      <c r="M23" s="25" t="n">
        <v>117</v>
      </c>
      <c r="N23" s="26" t="n">
        <v>120</v>
      </c>
      <c r="O23" s="24" t="n">
        <v>126</v>
      </c>
      <c r="P23" s="24" t="n">
        <v>128</v>
      </c>
      <c r="Q23" s="24" t="n">
        <v>122</v>
      </c>
      <c r="R23" s="24" t="n">
        <v>110</v>
      </c>
      <c r="S23" s="24" t="n">
        <v>113</v>
      </c>
      <c r="T23" s="24" t="n">
        <v>129</v>
      </c>
      <c r="U23" s="24" t="n">
        <v>117</v>
      </c>
      <c r="V23" s="24" t="n">
        <v>118</v>
      </c>
      <c r="W23" s="24" t="n">
        <v>116</v>
      </c>
      <c r="X23" s="24" t="n">
        <v>112</v>
      </c>
      <c r="Y23" s="25" t="n">
        <v>110</v>
      </c>
      <c r="Z23" s="24" t="n">
        <v>103</v>
      </c>
      <c r="AA23" s="24" t="n">
        <v>121</v>
      </c>
      <c r="AB23" s="24" t="n">
        <v>110</v>
      </c>
      <c r="AC23" s="27" t="n">
        <v>124</v>
      </c>
      <c r="AD23" s="27" t="n">
        <v>115</v>
      </c>
      <c r="AE23" s="24" t="n">
        <v>108</v>
      </c>
      <c r="AF23" s="27" t="n">
        <v>110</v>
      </c>
      <c r="AG23" s="27" t="n">
        <v>118</v>
      </c>
      <c r="AH23" s="24" t="n">
        <v>100</v>
      </c>
      <c r="AI23" s="27" t="n">
        <v>114</v>
      </c>
      <c r="AJ23" s="27" t="n">
        <v>105</v>
      </c>
      <c r="AK23" s="25" t="n">
        <v>97</v>
      </c>
      <c r="AL23" s="24" t="n">
        <v>102</v>
      </c>
      <c r="AM23" s="24" t="n">
        <v>114</v>
      </c>
      <c r="AN23" s="24" t="n">
        <v>123</v>
      </c>
      <c r="AO23" s="27" t="n">
        <v>103</v>
      </c>
      <c r="AP23" s="27" t="n">
        <v>110</v>
      </c>
      <c r="AQ23" s="24" t="n">
        <v>116</v>
      </c>
      <c r="AR23" s="27" t="n">
        <v>116</v>
      </c>
      <c r="AS23" s="27" t="n">
        <v>135</v>
      </c>
      <c r="AT23" s="24" t="n">
        <v>121</v>
      </c>
      <c r="AU23" s="27" t="n">
        <v>128</v>
      </c>
      <c r="AV23" s="27" t="n">
        <v>111</v>
      </c>
      <c r="AW23" s="25" t="n">
        <v>118</v>
      </c>
      <c r="AX23" s="24" t="n">
        <v>100</v>
      </c>
      <c r="AY23" s="24" t="n">
        <v>104</v>
      </c>
      <c r="AZ23" s="24" t="n">
        <v>105</v>
      </c>
      <c r="BA23" s="24" t="n">
        <v>107</v>
      </c>
      <c r="BB23" s="24" t="n">
        <v>127</v>
      </c>
      <c r="BC23" s="24" t="n">
        <v>98</v>
      </c>
      <c r="BD23" s="24" t="n">
        <v>112</v>
      </c>
      <c r="BE23" s="24" t="n">
        <v>123</v>
      </c>
      <c r="BF23" s="24" t="n">
        <v>126</v>
      </c>
      <c r="BG23" s="24" t="n">
        <v>133</v>
      </c>
      <c r="BH23" s="24" t="n">
        <v>142</v>
      </c>
      <c r="BI23" s="25" t="n">
        <v>151</v>
      </c>
      <c r="BJ23" s="24" t="n">
        <v>137</v>
      </c>
      <c r="BK23" s="24" t="n">
        <v>137</v>
      </c>
      <c r="BL23" s="24" t="n">
        <v>146</v>
      </c>
      <c r="BM23" s="24" t="n">
        <v>145</v>
      </c>
      <c r="BN23" s="24" t="n">
        <v>134</v>
      </c>
      <c r="BO23" s="24" t="n">
        <v>138</v>
      </c>
      <c r="BP23" s="24" t="n">
        <v>127</v>
      </c>
      <c r="BQ23" s="24" t="n">
        <v>121</v>
      </c>
      <c r="BR23" s="24" t="n">
        <v>118</v>
      </c>
      <c r="BS23" s="24" t="n">
        <v>140</v>
      </c>
      <c r="BT23" s="24" t="n">
        <v>146</v>
      </c>
      <c r="BU23" s="25" t="n">
        <v>129</v>
      </c>
      <c r="BV23" s="24" t="n">
        <v>129</v>
      </c>
      <c r="BW23" s="24" t="n">
        <v>128</v>
      </c>
      <c r="BX23" s="24" t="n">
        <v>130</v>
      </c>
      <c r="BY23" s="24" t="n">
        <v>128</v>
      </c>
      <c r="BZ23" s="24" t="n">
        <v>110</v>
      </c>
      <c r="CA23" s="24" t="n">
        <v>115</v>
      </c>
      <c r="CB23" s="24" t="n">
        <v>124</v>
      </c>
      <c r="CC23" s="24" t="n">
        <v>134</v>
      </c>
      <c r="CD23" s="24" t="n">
        <v>127</v>
      </c>
      <c r="CE23" s="24" t="n">
        <v>135</v>
      </c>
      <c r="CF23" s="24" t="n">
        <v>130</v>
      </c>
      <c r="CG23" s="25" t="n">
        <v>124</v>
      </c>
      <c r="CH23" s="24" t="n">
        <v>116</v>
      </c>
      <c r="CI23" s="24" t="n">
        <v>121</v>
      </c>
      <c r="CJ23" s="24" t="n">
        <v>126</v>
      </c>
      <c r="CK23" s="24" t="n">
        <v>110</v>
      </c>
      <c r="CL23" s="24" t="n">
        <v>114</v>
      </c>
      <c r="CM23" s="24" t="n">
        <v>109</v>
      </c>
      <c r="CN23" s="24" t="n">
        <v>111</v>
      </c>
      <c r="CO23" s="24" t="n">
        <v>125</v>
      </c>
      <c r="CP23" s="24" t="n">
        <v>126</v>
      </c>
      <c r="CQ23" s="24" t="n">
        <v>131</v>
      </c>
      <c r="CR23" s="24" t="n">
        <v>116</v>
      </c>
      <c r="CS23" s="25" t="n">
        <v>127</v>
      </c>
      <c r="CT23" s="24" t="n">
        <v>117</v>
      </c>
      <c r="CU23" s="24" t="n">
        <v>113</v>
      </c>
      <c r="CV23" s="24" t="n">
        <v>119</v>
      </c>
      <c r="CW23" s="24" t="n">
        <v>115</v>
      </c>
      <c r="CX23" s="24" t="n">
        <v>117</v>
      </c>
      <c r="CY23" s="24" t="n">
        <v>110</v>
      </c>
      <c r="CZ23" s="24" t="n">
        <v>120</v>
      </c>
      <c r="DA23" s="24" t="n">
        <v>121</v>
      </c>
      <c r="DB23" s="24" t="n">
        <v>107</v>
      </c>
      <c r="DC23" s="24" t="n">
        <v>110</v>
      </c>
      <c r="DD23" s="24" t="n">
        <v>110</v>
      </c>
      <c r="DE23" s="25" t="n">
        <v>104</v>
      </c>
      <c r="DF23" s="24" t="n">
        <v>101</v>
      </c>
      <c r="DG23" s="24" t="n">
        <v>98</v>
      </c>
      <c r="DH23" s="24" t="n">
        <v>104</v>
      </c>
      <c r="DI23" s="24" t="n">
        <v>103</v>
      </c>
      <c r="DJ23" s="24" t="n">
        <v>106</v>
      </c>
      <c r="DK23" s="24" t="n">
        <v>100</v>
      </c>
      <c r="DL23" s="24" t="n">
        <v>181</v>
      </c>
      <c r="DM23" s="24" t="n">
        <v>104</v>
      </c>
      <c r="DN23" s="24" t="n">
        <v>100</v>
      </c>
      <c r="DO23" s="24" t="n">
        <v>81</v>
      </c>
      <c r="DP23" s="24" t="n">
        <v>82</v>
      </c>
      <c r="DQ23" s="25" t="n">
        <v>103</v>
      </c>
      <c r="DR23" s="24" t="n">
        <v>100</v>
      </c>
      <c r="DS23" s="24" t="n">
        <v>104</v>
      </c>
      <c r="DT23" s="24" t="n">
        <v>105</v>
      </c>
      <c r="DU23" s="24" t="n">
        <v>84</v>
      </c>
      <c r="DV23" s="24" t="n">
        <v>96</v>
      </c>
      <c r="DW23" s="24" t="n">
        <v>107</v>
      </c>
      <c r="DX23" s="24" t="n">
        <v>106</v>
      </c>
      <c r="DY23" s="24" t="n">
        <v>107</v>
      </c>
      <c r="DZ23" s="24" t="n">
        <v>121</v>
      </c>
      <c r="EA23" s="24" t="n">
        <v>111</v>
      </c>
      <c r="EB23" s="24" t="n">
        <v>125</v>
      </c>
      <c r="EC23" s="25" t="n">
        <v>109</v>
      </c>
      <c r="ED23" s="24" t="n">
        <v>87</v>
      </c>
      <c r="EE23" s="24" t="n">
        <v>86</v>
      </c>
      <c r="EF23" s="24" t="n">
        <v>98</v>
      </c>
      <c r="EG23" s="24"/>
      <c r="EH23" s="24"/>
      <c r="EI23" s="24"/>
      <c r="EJ23" s="24"/>
      <c r="EK23" s="24"/>
      <c r="EL23" s="24"/>
      <c r="EM23" s="24"/>
      <c r="EN23" s="24"/>
      <c r="EO23" s="25"/>
      <c r="EP23" s="24"/>
      <c r="EQ23" s="24"/>
      <c r="ER23" s="24"/>
      <c r="ES23" s="24"/>
      <c r="ET23" s="24"/>
      <c r="EU23" s="24"/>
    </row>
    <row r="24" s="34" customFormat="true" ht="15" hidden="false" customHeight="false" outlineLevel="0" collapsed="false">
      <c r="A24" s="34" t="s">
        <v>20</v>
      </c>
      <c r="B24" s="35" t="n">
        <v>129</v>
      </c>
      <c r="C24" s="35" t="n">
        <v>135</v>
      </c>
      <c r="D24" s="35" t="n">
        <v>147</v>
      </c>
      <c r="E24" s="35" t="n">
        <v>143</v>
      </c>
      <c r="F24" s="35" t="n">
        <v>156</v>
      </c>
      <c r="G24" s="35" t="n">
        <v>158</v>
      </c>
      <c r="H24" s="35" t="n">
        <v>167</v>
      </c>
      <c r="I24" s="35" t="n">
        <v>172</v>
      </c>
      <c r="J24" s="35" t="n">
        <v>174</v>
      </c>
      <c r="K24" s="35" t="n">
        <v>160</v>
      </c>
      <c r="L24" s="35" t="n">
        <v>170</v>
      </c>
      <c r="M24" s="36" t="n">
        <v>163</v>
      </c>
      <c r="N24" s="37" t="n">
        <v>152</v>
      </c>
      <c r="O24" s="35" t="n">
        <v>159</v>
      </c>
      <c r="P24" s="35" t="n">
        <v>170</v>
      </c>
      <c r="Q24" s="35" t="n">
        <v>159</v>
      </c>
      <c r="R24" s="35" t="n">
        <v>178</v>
      </c>
      <c r="S24" s="35" t="n">
        <v>169</v>
      </c>
      <c r="T24" s="35" t="n">
        <v>180</v>
      </c>
      <c r="U24" s="35" t="n">
        <v>172</v>
      </c>
      <c r="V24" s="35" t="n">
        <v>164</v>
      </c>
      <c r="W24" s="35" t="n">
        <v>166</v>
      </c>
      <c r="X24" s="35" t="n">
        <v>156</v>
      </c>
      <c r="Y24" s="36" t="n">
        <v>144</v>
      </c>
      <c r="Z24" s="35" t="n">
        <v>123</v>
      </c>
      <c r="AA24" s="35" t="n">
        <v>133</v>
      </c>
      <c r="AB24" s="35" t="n">
        <v>123</v>
      </c>
      <c r="AC24" s="34" t="n">
        <v>142</v>
      </c>
      <c r="AD24" s="34" t="n">
        <v>109</v>
      </c>
      <c r="AE24" s="35" t="n">
        <v>122</v>
      </c>
      <c r="AF24" s="34" t="n">
        <v>136</v>
      </c>
      <c r="AG24" s="34" t="n">
        <v>134</v>
      </c>
      <c r="AH24" s="35" t="n">
        <v>136</v>
      </c>
      <c r="AI24" s="34" t="n">
        <v>137</v>
      </c>
      <c r="AJ24" s="34" t="n">
        <v>144</v>
      </c>
      <c r="AK24" s="36" t="n">
        <v>126</v>
      </c>
      <c r="AL24" s="35" t="n">
        <v>145</v>
      </c>
      <c r="AM24" s="35" t="n">
        <v>160</v>
      </c>
      <c r="AN24" s="35" t="n">
        <v>148</v>
      </c>
      <c r="AO24" s="34" t="n">
        <v>161</v>
      </c>
      <c r="AP24" s="34" t="n">
        <v>148</v>
      </c>
      <c r="AQ24" s="35" t="n">
        <v>147</v>
      </c>
      <c r="AR24" s="34" t="n">
        <v>148</v>
      </c>
      <c r="AS24" s="34" t="n">
        <v>144</v>
      </c>
      <c r="AT24" s="35" t="n">
        <v>137</v>
      </c>
      <c r="AU24" s="34" t="n">
        <v>142</v>
      </c>
      <c r="AV24" s="34" t="n">
        <v>147</v>
      </c>
      <c r="AW24" s="36" t="n">
        <v>143</v>
      </c>
      <c r="AX24" s="35" t="n">
        <v>134</v>
      </c>
      <c r="AY24" s="35" t="n">
        <v>132</v>
      </c>
      <c r="AZ24" s="35" t="n">
        <v>133</v>
      </c>
      <c r="BA24" s="35" t="n">
        <v>136</v>
      </c>
      <c r="BB24" s="35" t="n">
        <v>121</v>
      </c>
      <c r="BC24" s="35" t="n">
        <v>125</v>
      </c>
      <c r="BD24" s="35" t="n">
        <v>126</v>
      </c>
      <c r="BE24" s="35" t="n">
        <v>129</v>
      </c>
      <c r="BF24" s="35" t="n">
        <v>137</v>
      </c>
      <c r="BG24" s="35" t="n">
        <v>144</v>
      </c>
      <c r="BH24" s="35" t="n">
        <v>139</v>
      </c>
      <c r="BI24" s="36" t="n">
        <v>132</v>
      </c>
      <c r="BJ24" s="35" t="n">
        <v>119</v>
      </c>
      <c r="BK24" s="35" t="n">
        <v>126</v>
      </c>
      <c r="BL24" s="35" t="n">
        <v>133</v>
      </c>
      <c r="BM24" s="35" t="n">
        <v>138</v>
      </c>
      <c r="BN24" s="35" t="n">
        <v>137</v>
      </c>
      <c r="BO24" s="35" t="n">
        <v>134</v>
      </c>
      <c r="BP24" s="35" t="n">
        <v>118</v>
      </c>
      <c r="BQ24" s="35" t="n">
        <v>117</v>
      </c>
      <c r="BR24" s="35" t="n">
        <v>127</v>
      </c>
      <c r="BS24" s="35" t="n">
        <v>129</v>
      </c>
      <c r="BT24" s="35" t="n">
        <v>144</v>
      </c>
      <c r="BU24" s="36" t="n">
        <v>130</v>
      </c>
      <c r="BV24" s="35" t="n">
        <v>120</v>
      </c>
      <c r="BW24" s="35" t="n">
        <v>120</v>
      </c>
      <c r="BX24" s="35" t="n">
        <v>124</v>
      </c>
      <c r="BY24" s="35" t="n">
        <v>117</v>
      </c>
      <c r="BZ24" s="35" t="n">
        <v>121</v>
      </c>
      <c r="CA24" s="35" t="n">
        <v>131</v>
      </c>
      <c r="CB24" s="35" t="n">
        <v>119</v>
      </c>
      <c r="CC24" s="35" t="n">
        <v>159</v>
      </c>
      <c r="CD24" s="35" t="n">
        <v>130</v>
      </c>
      <c r="CE24" s="35" t="n">
        <v>130</v>
      </c>
      <c r="CF24" s="35" t="n">
        <v>119</v>
      </c>
      <c r="CG24" s="36" t="n">
        <v>107</v>
      </c>
      <c r="CH24" s="35" t="n">
        <v>104</v>
      </c>
      <c r="CI24" s="35" t="n">
        <v>109</v>
      </c>
      <c r="CJ24" s="35" t="n">
        <v>125</v>
      </c>
      <c r="CK24" s="35" t="n">
        <v>111</v>
      </c>
      <c r="CL24" s="35" t="n">
        <v>111</v>
      </c>
      <c r="CM24" s="35" t="n">
        <v>111</v>
      </c>
      <c r="CN24" s="35" t="n">
        <v>98</v>
      </c>
      <c r="CO24" s="35" t="n">
        <v>102</v>
      </c>
      <c r="CP24" s="35" t="n">
        <v>108</v>
      </c>
      <c r="CQ24" s="35" t="n">
        <v>112</v>
      </c>
      <c r="CR24" s="35" t="n">
        <v>109</v>
      </c>
      <c r="CS24" s="36" t="n">
        <v>110</v>
      </c>
      <c r="CT24" s="35" t="n">
        <v>92</v>
      </c>
      <c r="CU24" s="35" t="n">
        <v>104</v>
      </c>
      <c r="CV24" s="35" t="n">
        <v>100</v>
      </c>
      <c r="CW24" s="35" t="n">
        <v>103</v>
      </c>
      <c r="CX24" s="35" t="n">
        <v>102</v>
      </c>
      <c r="CY24" s="35" t="n">
        <v>100</v>
      </c>
      <c r="CZ24" s="35" t="n">
        <v>103</v>
      </c>
      <c r="DA24" s="35" t="n">
        <v>98</v>
      </c>
      <c r="DB24" s="35" t="n">
        <v>105</v>
      </c>
      <c r="DC24" s="35" t="n">
        <v>107</v>
      </c>
      <c r="DD24" s="35" t="n">
        <v>106</v>
      </c>
      <c r="DE24" s="36" t="n">
        <v>91</v>
      </c>
      <c r="DF24" s="35" t="n">
        <v>86</v>
      </c>
      <c r="DG24" s="35" t="n">
        <v>93</v>
      </c>
      <c r="DH24" s="35" t="n">
        <v>104</v>
      </c>
      <c r="DI24" s="35" t="n">
        <v>94</v>
      </c>
      <c r="DJ24" s="35" t="n">
        <v>88</v>
      </c>
      <c r="DK24" s="35" t="n">
        <v>88</v>
      </c>
      <c r="DL24" s="35" t="n">
        <v>173</v>
      </c>
      <c r="DM24" s="35" t="n">
        <v>97</v>
      </c>
      <c r="DN24" s="35" t="n">
        <v>98</v>
      </c>
      <c r="DO24" s="35" t="n">
        <v>55</v>
      </c>
      <c r="DP24" s="35" t="n">
        <v>52</v>
      </c>
      <c r="DQ24" s="36" t="n">
        <v>77</v>
      </c>
      <c r="DR24" s="35" t="n">
        <v>77</v>
      </c>
      <c r="DS24" s="35" t="n">
        <v>84</v>
      </c>
      <c r="DT24" s="35" t="n">
        <v>77</v>
      </c>
      <c r="DU24" s="35" t="n">
        <v>59</v>
      </c>
      <c r="DV24" s="35" t="n">
        <v>71</v>
      </c>
      <c r="DW24" s="35" t="n">
        <v>89</v>
      </c>
      <c r="DX24" s="35" t="n">
        <v>86</v>
      </c>
      <c r="DY24" s="35" t="n">
        <v>95</v>
      </c>
      <c r="DZ24" s="35" t="n">
        <v>81</v>
      </c>
      <c r="EA24" s="35" t="n">
        <v>85</v>
      </c>
      <c r="EB24" s="35" t="n">
        <v>93</v>
      </c>
      <c r="EC24" s="36" t="n">
        <v>87</v>
      </c>
      <c r="ED24" s="35" t="n">
        <v>63</v>
      </c>
      <c r="EE24" s="35" t="n">
        <v>85</v>
      </c>
      <c r="EF24" s="35" t="n">
        <v>78</v>
      </c>
      <c r="EG24" s="35"/>
      <c r="EH24" s="35"/>
      <c r="EI24" s="35"/>
      <c r="EJ24" s="35"/>
      <c r="EK24" s="35"/>
      <c r="EL24" s="35"/>
      <c r="EM24" s="35"/>
      <c r="EN24" s="35"/>
      <c r="EO24" s="36"/>
      <c r="EP24" s="35"/>
      <c r="EQ24" s="35"/>
      <c r="ER24" s="35"/>
      <c r="ES24" s="35"/>
      <c r="ET24" s="35"/>
      <c r="EU24" s="35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 t="s">
        <v>23</v>
      </c>
      <c r="AQ26" s="38"/>
    </row>
    <row r="27" customFormat="false" ht="12.75" hidden="false" customHeight="false" outlineLevel="0" collapsed="false">
      <c r="A27" s="39" t="s">
        <v>24</v>
      </c>
    </row>
    <row r="28" customFormat="false" ht="12.75" hidden="false" customHeight="false" outlineLevel="0" collapsed="false">
      <c r="A28" s="39" t="s">
        <v>25</v>
      </c>
    </row>
    <row r="29" customFormat="false" ht="12.75" hidden="false" customHeight="false" outlineLevel="0" collapsed="false">
      <c r="A29" s="39" t="s">
        <v>26</v>
      </c>
    </row>
    <row r="30" customFormat="false" ht="12.75" hidden="false" customHeight="false" outlineLevel="0" collapsed="false">
      <c r="A30" s="28"/>
    </row>
    <row r="31" customFormat="false" ht="63.75" hidden="false" customHeight="false" outlineLevel="0" collapsed="false">
      <c r="A31" s="40" t="s">
        <v>27</v>
      </c>
    </row>
    <row r="32" customFormat="false" ht="25.5" hidden="false" customHeight="false" outlineLevel="0" collapsed="false">
      <c r="A32" s="41" t="s">
        <v>28</v>
      </c>
    </row>
    <row r="33" customFormat="false" ht="12.75" hidden="false" customHeight="false" outlineLevel="0" collapsed="false">
      <c r="A33" s="41" t="s">
        <v>29</v>
      </c>
    </row>
    <row r="34" customFormat="false" ht="12.75" hidden="false" customHeight="false" outlineLevel="0" collapsed="false">
      <c r="A34" s="41" t="s">
        <v>30</v>
      </c>
    </row>
    <row r="35" customFormat="false" ht="12.75" hidden="false" customHeight="false" outlineLevel="0" collapsed="false">
      <c r="A35" s="42" t="s">
        <v>31</v>
      </c>
    </row>
  </sheetData>
  <mergeCells count="14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E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0.28"/>
    <col collapsed="false" customWidth="false" hidden="false" outlineLevel="0" max="257" min="2" style="28" width="11.42"/>
  </cols>
  <sheetData>
    <row r="2" customFormat="false" ht="19.5" hidden="false" customHeight="false" outlineLevel="0" collapsed="false">
      <c r="A2" s="2" t="s">
        <v>0</v>
      </c>
      <c r="AK2" s="43"/>
      <c r="AL2" s="43"/>
      <c r="AM2" s="43"/>
      <c r="AN2" s="43"/>
      <c r="AO2" s="43" t="s">
        <v>32</v>
      </c>
      <c r="AP2" s="43"/>
      <c r="AQ2" s="43"/>
    </row>
    <row r="3" customFormat="false" ht="12.75" hidden="false" customHeight="false" outlineLevel="0" collapsed="false">
      <c r="Y3" s="43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28" t="str">
        <f aca="false">mensuel!A5</f>
        <v>Données mises à jour le : 25/08/2021</v>
      </c>
    </row>
    <row r="6" s="45" customFormat="true" ht="17.25" hidden="false" customHeight="false" outlineLevel="0" collapsed="false">
      <c r="A6" s="44" t="s">
        <v>33</v>
      </c>
      <c r="B6" s="44" t="n">
        <v>2010</v>
      </c>
      <c r="C6" s="44" t="n">
        <v>2011</v>
      </c>
      <c r="D6" s="44" t="n">
        <v>2012</v>
      </c>
      <c r="E6" s="44" t="n">
        <v>2013</v>
      </c>
      <c r="F6" s="44" t="n">
        <v>2014</v>
      </c>
      <c r="G6" s="44" t="n">
        <v>2015</v>
      </c>
      <c r="H6" s="44" t="n">
        <v>2016</v>
      </c>
      <c r="I6" s="44" t="n">
        <v>2017</v>
      </c>
      <c r="J6" s="44" t="n">
        <v>2018</v>
      </c>
      <c r="K6" s="44" t="n">
        <v>2019</v>
      </c>
      <c r="L6" s="44" t="n">
        <v>2020</v>
      </c>
    </row>
    <row r="7" s="47" customFormat="true" ht="15.75" hidden="false" customHeight="false" outlineLevel="0" collapsed="false">
      <c r="A7" s="16" t="s">
        <v>16</v>
      </c>
      <c r="B7" s="46" t="n">
        <v>1936.66666666667</v>
      </c>
      <c r="C7" s="46" t="n">
        <v>2053.66666666667</v>
      </c>
      <c r="D7" s="46" t="n">
        <v>1883.5</v>
      </c>
      <c r="E7" s="46" t="n">
        <v>1791.66666666667</v>
      </c>
      <c r="F7" s="46" t="n">
        <v>1780.66666666667</v>
      </c>
      <c r="G7" s="46" t="n">
        <v>1941.58333333333</v>
      </c>
      <c r="H7" s="46" t="n">
        <v>1706.33333333333</v>
      </c>
      <c r="I7" s="46" t="n">
        <v>1539.75</v>
      </c>
      <c r="J7" s="46" t="n">
        <v>1524</v>
      </c>
      <c r="K7" s="46" t="n">
        <v>1352.25</v>
      </c>
      <c r="L7" s="46" t="n">
        <v>1158.66666666667</v>
      </c>
    </row>
    <row r="8" s="23" customFormat="true" ht="15" hidden="false" customHeight="false" outlineLevel="0" collapsed="false">
      <c r="A8" s="23" t="s">
        <v>17</v>
      </c>
      <c r="B8" s="48" t="n">
        <v>612.5</v>
      </c>
      <c r="C8" s="48" t="n">
        <v>631</v>
      </c>
      <c r="D8" s="48" t="n">
        <v>614.583333333333</v>
      </c>
      <c r="E8" s="48" t="n">
        <v>604</v>
      </c>
      <c r="F8" s="48" t="n">
        <v>600.25</v>
      </c>
      <c r="G8" s="48" t="n">
        <v>605.416666666667</v>
      </c>
      <c r="H8" s="48" t="n">
        <v>560.333333333333</v>
      </c>
      <c r="I8" s="48" t="n">
        <v>494.416666666667</v>
      </c>
      <c r="J8" s="48" t="n">
        <v>502.583333333333</v>
      </c>
      <c r="K8" s="48" t="n">
        <v>419.5</v>
      </c>
      <c r="L8" s="48" t="n">
        <v>349</v>
      </c>
    </row>
    <row r="9" s="23" customFormat="true" ht="15" hidden="false" customHeight="false" outlineLevel="0" collapsed="false">
      <c r="A9" s="23" t="s">
        <v>18</v>
      </c>
      <c r="B9" s="48" t="n">
        <v>126.333333333333</v>
      </c>
      <c r="C9" s="48" t="n">
        <v>112.25</v>
      </c>
      <c r="D9" s="48" t="n">
        <v>93.6666666666667</v>
      </c>
      <c r="E9" s="48" t="n">
        <v>90.6666666666667</v>
      </c>
      <c r="F9" s="48" t="n">
        <v>92.0833333333333</v>
      </c>
      <c r="G9" s="48" t="n">
        <v>109.916666666667</v>
      </c>
      <c r="H9" s="48" t="n">
        <v>113.666666666667</v>
      </c>
      <c r="I9" s="48" t="n">
        <v>103.75</v>
      </c>
      <c r="J9" s="48" t="n">
        <v>66.25</v>
      </c>
      <c r="K9" s="48" t="n">
        <v>50.75</v>
      </c>
      <c r="L9" s="48" t="n">
        <v>27.5</v>
      </c>
    </row>
    <row r="10" s="23" customFormat="true" ht="15" hidden="false" customHeight="false" outlineLevel="0" collapsed="false">
      <c r="A10" s="23" t="s">
        <v>19</v>
      </c>
      <c r="B10" s="48" t="n">
        <v>548.75</v>
      </c>
      <c r="C10" s="48" t="n">
        <v>574.666666666667</v>
      </c>
      <c r="D10" s="48" t="n">
        <v>571.083333333333</v>
      </c>
      <c r="E10" s="48" t="n">
        <v>521.916666666667</v>
      </c>
      <c r="F10" s="48" t="n">
        <v>555</v>
      </c>
      <c r="G10" s="48" t="n">
        <v>613.166666666667</v>
      </c>
      <c r="H10" s="48" t="n">
        <v>499</v>
      </c>
      <c r="I10" s="48" t="n">
        <v>486.75</v>
      </c>
      <c r="J10" s="48" t="n">
        <v>520.5</v>
      </c>
      <c r="K10" s="48" t="n">
        <v>504.916666666667</v>
      </c>
      <c r="L10" s="48" t="n">
        <v>434.25</v>
      </c>
    </row>
    <row r="11" s="23" customFormat="true" ht="15" hidden="false" customHeight="false" outlineLevel="0" collapsed="false">
      <c r="A11" s="23" t="s">
        <v>20</v>
      </c>
      <c r="B11" s="48" t="n">
        <v>649.083333333333</v>
      </c>
      <c r="C11" s="48" t="n">
        <v>735.75</v>
      </c>
      <c r="D11" s="48" t="n">
        <v>604.166666666667</v>
      </c>
      <c r="E11" s="48" t="n">
        <v>575.083333333333</v>
      </c>
      <c r="F11" s="48" t="n">
        <v>533.333333333333</v>
      </c>
      <c r="G11" s="48" t="n">
        <v>613.083333333333</v>
      </c>
      <c r="H11" s="48" t="n">
        <v>533.333333333333</v>
      </c>
      <c r="I11" s="48" t="n">
        <v>454.833333333333</v>
      </c>
      <c r="J11" s="48" t="n">
        <v>434.666666666667</v>
      </c>
      <c r="K11" s="48" t="n">
        <v>377.083333333333</v>
      </c>
      <c r="L11" s="48" t="n">
        <v>347.916666666667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</row>
    <row r="13" s="47" customFormat="true" ht="15.75" hidden="false" customHeight="false" outlineLevel="0" collapsed="false">
      <c r="A13" s="16" t="s">
        <v>21</v>
      </c>
      <c r="B13" s="46" t="n">
        <v>854.060024654832</v>
      </c>
      <c r="C13" s="46" t="n">
        <v>953.690521696252</v>
      </c>
      <c r="D13" s="46" t="n">
        <v>918.873698224852</v>
      </c>
      <c r="E13" s="46" t="n">
        <v>812.525054240631</v>
      </c>
      <c r="F13" s="46" t="n">
        <v>776.52107495069</v>
      </c>
      <c r="G13" s="46" t="n">
        <v>904.192322485207</v>
      </c>
      <c r="H13" s="46" t="n">
        <v>764.577021646943</v>
      </c>
      <c r="I13" s="46" t="n">
        <v>701.894230769231</v>
      </c>
      <c r="J13" s="46" t="n">
        <v>715.688880670611</v>
      </c>
      <c r="K13" s="46" t="n">
        <v>679.479418145957</v>
      </c>
      <c r="L13" s="46" t="n">
        <v>536.523609467456</v>
      </c>
    </row>
    <row r="14" s="23" customFormat="true" ht="15" hidden="false" customHeight="false" outlineLevel="0" collapsed="false">
      <c r="A14" s="23" t="s">
        <v>17</v>
      </c>
      <c r="B14" s="48" t="n">
        <v>182.478579881657</v>
      </c>
      <c r="C14" s="48" t="n">
        <v>195.197400394477</v>
      </c>
      <c r="D14" s="48" t="n">
        <v>202.882564102564</v>
      </c>
      <c r="E14" s="48" t="n">
        <v>193.061252465483</v>
      </c>
      <c r="F14" s="48" t="n">
        <v>187.243999013807</v>
      </c>
      <c r="G14" s="48" t="n">
        <v>183.779038461538</v>
      </c>
      <c r="H14" s="48" t="n">
        <v>185.579186390533</v>
      </c>
      <c r="I14" s="48" t="n">
        <v>155.769995069034</v>
      </c>
      <c r="J14" s="48" t="n">
        <v>163.719970414201</v>
      </c>
      <c r="K14" s="48" t="n">
        <v>135.340246548323</v>
      </c>
      <c r="L14" s="48" t="n">
        <v>116.562238658777</v>
      </c>
    </row>
    <row r="15" s="23" customFormat="true" ht="15" hidden="false" customHeight="false" outlineLevel="0" collapsed="false">
      <c r="A15" s="23" t="s">
        <v>18</v>
      </c>
      <c r="B15" s="48" t="n">
        <v>39.7252810650888</v>
      </c>
      <c r="C15" s="48" t="n">
        <v>44.1090976331361</v>
      </c>
      <c r="D15" s="48" t="n">
        <v>45.110399408284</v>
      </c>
      <c r="E15" s="48" t="n">
        <v>36.9062278106509</v>
      </c>
      <c r="F15" s="48" t="n">
        <v>36.6636094674556</v>
      </c>
      <c r="G15" s="48" t="n">
        <v>52.0937376725838</v>
      </c>
      <c r="H15" s="48" t="n">
        <v>48.5475690335306</v>
      </c>
      <c r="I15" s="48" t="n">
        <v>40.6077810650888</v>
      </c>
      <c r="J15" s="48" t="n">
        <v>32.5937672583827</v>
      </c>
      <c r="K15" s="48" t="n">
        <v>34.1068096646943</v>
      </c>
      <c r="L15" s="48" t="n">
        <v>13.8002958579882</v>
      </c>
    </row>
    <row r="16" s="23" customFormat="true" ht="15" hidden="false" customHeight="false" outlineLevel="0" collapsed="false">
      <c r="A16" s="23" t="s">
        <v>19</v>
      </c>
      <c r="B16" s="48" t="n">
        <v>256.677071005917</v>
      </c>
      <c r="C16" s="48" t="n">
        <v>266.90057199211</v>
      </c>
      <c r="D16" s="48" t="n">
        <v>302.972874753452</v>
      </c>
      <c r="E16" s="48" t="n">
        <v>244.000039447732</v>
      </c>
      <c r="F16" s="48" t="n">
        <v>248.575246548323</v>
      </c>
      <c r="G16" s="48" t="n">
        <v>295.273515779093</v>
      </c>
      <c r="H16" s="48" t="n">
        <v>224.307559122288</v>
      </c>
      <c r="I16" s="48" t="n">
        <v>236.719644970414</v>
      </c>
      <c r="J16" s="48" t="n">
        <v>264.608165680473</v>
      </c>
      <c r="K16" s="48" t="n">
        <v>272.777855029586</v>
      </c>
      <c r="L16" s="48" t="n">
        <v>206.734354043393</v>
      </c>
    </row>
    <row r="17" s="23" customFormat="true" ht="15" hidden="false" customHeight="false" outlineLevel="0" collapsed="false">
      <c r="A17" s="23" t="s">
        <v>20</v>
      </c>
      <c r="B17" s="48" t="n">
        <v>375.17909270217</v>
      </c>
      <c r="C17" s="48" t="n">
        <v>447.483451676529</v>
      </c>
      <c r="D17" s="48" t="n">
        <v>367.907859960552</v>
      </c>
      <c r="E17" s="48" t="n">
        <v>338.517366863905</v>
      </c>
      <c r="F17" s="48" t="n">
        <v>304.038219921105</v>
      </c>
      <c r="G17" s="48" t="n">
        <v>373.046030571992</v>
      </c>
      <c r="H17" s="48" t="n">
        <v>306.142707100592</v>
      </c>
      <c r="I17" s="48" t="n">
        <v>268.796809664694</v>
      </c>
      <c r="J17" s="48" t="n">
        <v>254.766977317554</v>
      </c>
      <c r="K17" s="48" t="n">
        <v>237.254506903353</v>
      </c>
      <c r="L17" s="48" t="n">
        <v>199.426720907298</v>
      </c>
    </row>
    <row r="18" s="23" customFormat="true" ht="1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</row>
    <row r="19" s="47" customFormat="true" ht="15.75" hidden="false" customHeight="false" outlineLevel="0" collapsed="false">
      <c r="A19" s="16" t="s">
        <v>22</v>
      </c>
      <c r="B19" s="46" t="n">
        <v>518.75</v>
      </c>
      <c r="C19" s="46" t="n">
        <v>508.416666666667</v>
      </c>
      <c r="D19" s="46" t="n">
        <v>480.666666666667</v>
      </c>
      <c r="E19" s="46" t="n">
        <v>488.333333333333</v>
      </c>
      <c r="F19" s="46" t="n">
        <v>475.166666666667</v>
      </c>
      <c r="G19" s="46" t="n">
        <v>475.666666666667</v>
      </c>
      <c r="H19" s="46" t="n">
        <v>454.25</v>
      </c>
      <c r="I19" s="46" t="n">
        <v>405.416666666667</v>
      </c>
      <c r="J19" s="46" t="n">
        <v>390.666666666667</v>
      </c>
      <c r="K19" s="46" t="n">
        <v>387</v>
      </c>
      <c r="L19" s="46" t="n">
        <v>319.833333333333</v>
      </c>
    </row>
    <row r="20" s="23" customFormat="true" ht="15" hidden="false" customHeight="false" outlineLevel="0" collapsed="false">
      <c r="A20" s="23" t="s">
        <v>17</v>
      </c>
      <c r="B20" s="48" t="n">
        <v>206.75</v>
      </c>
      <c r="C20" s="48" t="n">
        <v>204.583333333333</v>
      </c>
      <c r="D20" s="48" t="n">
        <v>219.583333333333</v>
      </c>
      <c r="E20" s="48" t="n">
        <v>209</v>
      </c>
      <c r="F20" s="48" t="n">
        <v>210.333333333333</v>
      </c>
      <c r="G20" s="48" t="n">
        <v>197.916666666667</v>
      </c>
      <c r="H20" s="48" t="n">
        <v>189.916666666667</v>
      </c>
      <c r="I20" s="48" t="n">
        <v>166</v>
      </c>
      <c r="J20" s="48" t="n">
        <v>163.75</v>
      </c>
      <c r="K20" s="48" t="n">
        <v>141.5</v>
      </c>
      <c r="L20" s="48" t="n">
        <v>124.833333333333</v>
      </c>
    </row>
    <row r="21" s="23" customFormat="true" ht="15" hidden="false" customHeight="false" outlineLevel="0" collapsed="false">
      <c r="A21" s="23" t="s">
        <v>18</v>
      </c>
      <c r="B21" s="48" t="n">
        <v>30.25</v>
      </c>
      <c r="C21" s="48" t="n">
        <v>21.3333333333333</v>
      </c>
      <c r="D21" s="48" t="n">
        <v>20.25</v>
      </c>
      <c r="E21" s="48" t="n">
        <v>15.4166666666667</v>
      </c>
      <c r="F21" s="48" t="n">
        <v>13.5</v>
      </c>
      <c r="G21" s="48" t="n">
        <v>13.5833333333333</v>
      </c>
      <c r="H21" s="48" t="n">
        <v>13.4166666666667</v>
      </c>
      <c r="I21" s="48" t="n">
        <v>10.9166666666667</v>
      </c>
      <c r="J21" s="48" t="n">
        <v>12.4166666666667</v>
      </c>
      <c r="K21" s="48" t="n">
        <v>14.1666666666667</v>
      </c>
      <c r="L21" s="48" t="n">
        <v>6.75</v>
      </c>
    </row>
    <row r="22" s="23" customFormat="true" ht="15" hidden="false" customHeight="false" outlineLevel="0" collapsed="false">
      <c r="A22" s="23" t="s">
        <v>19</v>
      </c>
      <c r="B22" s="48" t="n">
        <v>125.583333333333</v>
      </c>
      <c r="C22" s="48" t="n">
        <v>118.416666666667</v>
      </c>
      <c r="D22" s="48" t="n">
        <v>110.416666666667</v>
      </c>
      <c r="E22" s="48" t="n">
        <v>116.416666666667</v>
      </c>
      <c r="F22" s="48" t="n">
        <v>119</v>
      </c>
      <c r="G22" s="48" t="n">
        <v>134.833333333333</v>
      </c>
      <c r="H22" s="48" t="n">
        <v>126.166666666667</v>
      </c>
      <c r="I22" s="48" t="n">
        <v>119.333333333333</v>
      </c>
      <c r="J22" s="48" t="n">
        <v>113.583333333333</v>
      </c>
      <c r="K22" s="48" t="n">
        <v>105.25</v>
      </c>
      <c r="L22" s="48" t="n">
        <v>106.25</v>
      </c>
    </row>
    <row r="23" s="23" customFormat="true" ht="15" hidden="false" customHeight="false" outlineLevel="0" collapsed="false">
      <c r="A23" s="34" t="s">
        <v>20</v>
      </c>
      <c r="B23" s="35" t="n">
        <v>156.166666666667</v>
      </c>
      <c r="C23" s="35" t="n">
        <v>164.083333333333</v>
      </c>
      <c r="D23" s="35" t="n">
        <v>130.416666666667</v>
      </c>
      <c r="E23" s="35" t="n">
        <v>147.5</v>
      </c>
      <c r="F23" s="35" t="n">
        <v>132.333333333333</v>
      </c>
      <c r="G23" s="35" t="n">
        <v>129.333333333333</v>
      </c>
      <c r="H23" s="35" t="n">
        <v>124.75</v>
      </c>
      <c r="I23" s="35" t="n">
        <v>109.166666666667</v>
      </c>
      <c r="J23" s="35" t="n">
        <v>100.916666666667</v>
      </c>
      <c r="K23" s="35" t="n">
        <v>92.0833333333333</v>
      </c>
      <c r="L23" s="35" t="n">
        <v>82</v>
      </c>
    </row>
    <row r="25" customFormat="false" ht="12.75" hidden="false" customHeight="false" outlineLevel="0" collapsed="false">
      <c r="A25" s="28" t="s">
        <v>23</v>
      </c>
    </row>
    <row r="26" customFormat="false" ht="12.75" hidden="false" customHeight="false" outlineLevel="0" collapsed="false">
      <c r="A26" s="39" t="s">
        <v>24</v>
      </c>
    </row>
    <row r="27" customFormat="false" ht="12.75" hidden="false" customHeight="false" outlineLevel="0" collapsed="false">
      <c r="A27" s="39" t="s">
        <v>25</v>
      </c>
    </row>
    <row r="28" customFormat="false" ht="12.75" hidden="false" customHeight="false" outlineLevel="0" collapsed="false">
      <c r="A28" s="39" t="s">
        <v>26</v>
      </c>
    </row>
    <row r="30" customFormat="false" ht="63.75" hidden="false" customHeight="false" outlineLevel="0" collapsed="false">
      <c r="A30" s="40" t="s">
        <v>27</v>
      </c>
      <c r="B30" s="51"/>
      <c r="C30" s="51"/>
      <c r="D30" s="51"/>
      <c r="E30" s="51"/>
      <c r="F30" s="51"/>
    </row>
    <row r="31" customFormat="false" ht="25.5" hidden="false" customHeight="false" outlineLevel="0" collapsed="false">
      <c r="A31" s="41" t="s">
        <v>28</v>
      </c>
      <c r="B31" s="51"/>
      <c r="C31" s="51"/>
      <c r="D31" s="51"/>
      <c r="E31" s="51"/>
      <c r="F31" s="51"/>
    </row>
    <row r="32" customFormat="false" ht="15" hidden="false" customHeight="false" outlineLevel="0" collapsed="false">
      <c r="A32" s="41" t="s">
        <v>29</v>
      </c>
      <c r="B32" s="52"/>
      <c r="C32" s="51"/>
      <c r="D32" s="51"/>
      <c r="E32" s="51"/>
      <c r="F32" s="51"/>
    </row>
    <row r="33" customFormat="false" ht="15" hidden="false" customHeight="false" outlineLevel="0" collapsed="false">
      <c r="A33" s="41" t="s">
        <v>30</v>
      </c>
      <c r="B33" s="52"/>
      <c r="C33" s="51"/>
      <c r="D33" s="51"/>
      <c r="E33" s="51"/>
      <c r="F33" s="51"/>
    </row>
    <row r="34" customFormat="false" ht="15" hidden="false" customHeight="false" outlineLevel="0" collapsed="false">
      <c r="A34" s="42" t="s">
        <v>31</v>
      </c>
      <c r="B34" s="52"/>
      <c r="C34" s="51"/>
      <c r="D34" s="51"/>
      <c r="E34" s="51"/>
      <c r="F34" s="51"/>
    </row>
    <row r="35" customFormat="false" ht="15" hidden="false" customHeight="false" outlineLevel="0" collapsed="false">
      <c r="B35" s="52"/>
      <c r="C35" s="51"/>
      <c r="D35" s="51"/>
      <c r="E35" s="51"/>
      <c r="F35" s="51"/>
    </row>
    <row r="36" customFormat="false" ht="12.75" hidden="false" customHeight="false" outlineLevel="0" collapsed="false">
      <c r="B36" s="51"/>
      <c r="C36" s="51"/>
      <c r="D36" s="51"/>
      <c r="E36" s="51"/>
      <c r="F36" s="51"/>
    </row>
    <row r="37" customFormat="false" ht="12.75" hidden="false" customHeight="false" outlineLevel="0" collapsed="false">
      <c r="B37" s="51"/>
      <c r="C37" s="51"/>
      <c r="D37" s="51"/>
      <c r="E37" s="51"/>
      <c r="F37" s="51"/>
    </row>
    <row r="38" customFormat="false" ht="12.75" hidden="false" customHeight="false" outlineLevel="0" collapsed="false">
      <c r="B38" s="51"/>
      <c r="C38" s="51"/>
      <c r="D38" s="51"/>
      <c r="E38" s="51"/>
      <c r="F38" s="51"/>
    </row>
    <row r="39" customFormat="false" ht="12.75" hidden="false" customHeight="false" outlineLevel="0" collapsed="false">
      <c r="B39" s="51"/>
      <c r="C39" s="51"/>
      <c r="D39" s="51"/>
      <c r="E39" s="51"/>
      <c r="F39" s="51"/>
    </row>
    <row r="40" customFormat="false" ht="12.75" hidden="false" customHeight="false" outlineLevel="0" collapsed="false">
      <c r="B40" s="51"/>
      <c r="C40" s="51"/>
      <c r="D40" s="51"/>
      <c r="E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  <row r="45" customFormat="false" ht="12.75" hidden="false" customHeight="false" outlineLevel="0" collapsed="false">
      <c r="B45" s="51"/>
      <c r="C45" s="51"/>
      <c r="D45" s="51"/>
      <c r="E45" s="51"/>
      <c r="F45" s="51"/>
    </row>
    <row r="46" customFormat="false" ht="12.75" hidden="false" customHeight="false" outlineLevel="0" collapsed="false">
      <c r="B46" s="51"/>
      <c r="C46" s="51"/>
      <c r="D46" s="51"/>
      <c r="E46" s="51"/>
      <c r="F46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1:54:47Z</dcterms:created>
  <dc:creator>ISEE</dc:creator>
  <dc:description/>
  <dc:language>en-US</dc:language>
  <cp:lastModifiedBy>Annette Dokunengo</cp:lastModifiedBy>
  <cp:lastPrinted>2014-02-11T03:11:59Z</cp:lastPrinted>
  <dcterms:modified xsi:type="dcterms:W3CDTF">2021-08-25T00:07:09Z</dcterms:modified>
  <cp:revision>0</cp:revision>
  <dc:subject/>
  <dc:title/>
</cp:coreProperties>
</file>