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mestriel " sheetId="1" state="visible" r:id="rId2"/>
    <sheet name="annuel" sheetId="2" state="visible" r:id="rId3"/>
    <sheet name="trimestriel_multi contrat" sheetId="3" state="visible" r:id="rId4"/>
    <sheet name="annuel_multi contrat" sheetId="4" state="visible" r:id="rId5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U31" authorId="0">
      <text>
        <r>
          <rPr>
            <sz val="8"/>
            <color rgb="FF000000"/>
            <rFont val="Tahoma"/>
            <family val="2"/>
          </rPr>
          <t xml:space="preserve">au T3 2012 une grosse entreprise bascule de la construction vers l'indust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71</xdr:colOff>
                <xdr:row>27</xdr:row>
                <xdr:rowOff>10</xdr:rowOff>
              </xdr:from>
              <xdr:to>
                <xdr:col>75</xdr:col>
                <xdr:colOff>15</xdr:colOff>
                <xdr:row>28</xdr:row>
                <xdr:rowOff>10</xdr:rowOff>
              </xdr:to>
            </anchor>
          </commentPr>
        </mc:Choice>
        <mc:Fallback/>
      </mc:AlternateContent>
    </comment>
    <comment ref="BV31" authorId="0">
      <text>
        <r>
          <rPr>
            <sz val="8"/>
            <color rgb="FF000000"/>
            <rFont val="Tahoma"/>
            <family val="2"/>
          </rPr>
          <t xml:space="preserve">au T4 2012 une deuxième grosse entreprise bascule de la construction vers l'indust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64</xdr:colOff>
                <xdr:row>27</xdr:row>
                <xdr:rowOff>10</xdr:rowOff>
              </xdr:from>
              <xdr:to>
                <xdr:col>76</xdr:col>
                <xdr:colOff>8</xdr:colOff>
                <xdr:row>2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7" uniqueCount="80">
  <si>
    <t xml:space="preserve">Emploi salarié </t>
  </si>
  <si>
    <t xml:space="preserve">Sources : Cafat, Isee</t>
  </si>
  <si>
    <t xml:space="preserve">Données mises à jour le : 16/04/2025
</t>
  </si>
  <si>
    <t xml:space="preserve">Données trimestrielles</t>
  </si>
  <si>
    <t xml:space="preserve">T1</t>
  </si>
  <si>
    <t xml:space="preserve">T2</t>
  </si>
  <si>
    <t xml:space="preserve">T3</t>
  </si>
  <si>
    <t xml:space="preserve">T4</t>
  </si>
  <si>
    <t xml:space="preserve">Emploi salarié, selon le statut de l'employeur (a)</t>
  </si>
  <si>
    <t xml:space="preserve">Secteur privé</t>
  </si>
  <si>
    <t xml:space="preserve">Secteur public (b)</t>
  </si>
  <si>
    <t xml:space="preserve">nd</t>
  </si>
  <si>
    <t xml:space="preserve">  Contractuels</t>
  </si>
  <si>
    <t xml:space="preserve">  Fonctionnaires Nouvelle-Calédonie (c)</t>
  </si>
  <si>
    <t xml:space="preserve">  Fonctionnaires Etat</t>
  </si>
  <si>
    <t xml:space="preserve">Emploi salarié du privé par grands secteurs d'activité (d)</t>
  </si>
  <si>
    <t xml:space="preserve">Agriculture</t>
  </si>
  <si>
    <t xml:space="preserve">Industries (yc KNS)</t>
  </si>
  <si>
    <t xml:space="preserve">Construction (hors KNS)</t>
  </si>
  <si>
    <t xml:space="preserve">Commerce</t>
  </si>
  <si>
    <t xml:space="preserve">Services</t>
  </si>
  <si>
    <t xml:space="preserve">Indéterminé*</t>
  </si>
  <si>
    <t xml:space="preserve">Total</t>
  </si>
  <si>
    <t xml:space="preserve">Emploi salarié du privé
Par secteur d'activité détaillé en 21 postes (d)</t>
  </si>
  <si>
    <t xml:space="preserve">A. Agriculture, sylviculture et pêche</t>
  </si>
  <si>
    <t xml:space="preserve">B. Industries extractives  </t>
  </si>
  <si>
    <t xml:space="preserve">C. Industrie manufacturière (yc KNS)</t>
  </si>
  <si>
    <t xml:space="preserve">D. Production et distribution d'électricité, de gaz, de vapeur et d'air conditionné</t>
  </si>
  <si>
    <t xml:space="preserve">E. Production et distribution d'eau ; assainissement, gestion des déchets et dépollution  </t>
  </si>
  <si>
    <t xml:space="preserve">F. Construction (hors KNS)</t>
  </si>
  <si>
    <t xml:space="preserve">G. Commerce ; réparation d'automobiles et de motocycles</t>
  </si>
  <si>
    <t xml:space="preserve">H Transports et entreposage </t>
  </si>
  <si>
    <t xml:space="preserve">I. Hébergement et restauration</t>
  </si>
  <si>
    <t xml:space="preserve">J. Information et communication</t>
  </si>
  <si>
    <t xml:space="preserve">K. Activités financières et d'assurance</t>
  </si>
  <si>
    <t xml:space="preserve">L. Activités immobilières</t>
  </si>
  <si>
    <t xml:space="preserve">M. Activités spécialisées, scientifiques et techniques</t>
  </si>
  <si>
    <t xml:space="preserve">N. Activités de services administratifs et de soutien</t>
  </si>
  <si>
    <t xml:space="preserve">O. Administration publique (e)</t>
  </si>
  <si>
    <t xml:space="preserve">P. Enseignement</t>
  </si>
  <si>
    <t xml:space="preserve">Q. Santé humaine et action sociale</t>
  </si>
  <si>
    <t xml:space="preserve">R. Arts, spectacles et activités récréatives</t>
  </si>
  <si>
    <t xml:space="preserve">S. Autres activités de services</t>
  </si>
  <si>
    <t xml:space="preserve">T. Services domestiques</t>
  </si>
  <si>
    <t xml:space="preserve">U. Activités extra-territoriales</t>
  </si>
  <si>
    <t xml:space="preserve">Indéterminé (f)</t>
  </si>
  <si>
    <t xml:space="preserve">Unité : nombre</t>
  </si>
  <si>
    <t xml:space="preserve">Données provisoires</t>
  </si>
  <si>
    <t xml:space="preserve">(a) Hors militaires, stagiaires et régimes d'aide à l'emploi</t>
  </si>
  <si>
    <t xml:space="preserve">(b) Total hors fonctionnaire jusqu'en juin 2002 et avec fonctionnaires à partir de septembre 2002 ( // intégration des fonctionnaires au RUAMM)</t>
  </si>
  <si>
    <t xml:space="preserve">(c) Hors fonctionnaires Ministère de la Défense Nationale</t>
  </si>
  <si>
    <t xml:space="preserve">(d) NAF rev2 </t>
  </si>
  <si>
    <t xml:space="preserve">(e) Cela correspond aux entreprises du code 8430A activités générales de sécurité sociale et 8430B gestion des retraites complémentaires </t>
  </si>
  <si>
    <t xml:space="preserve">(f) Cette catégorie regroupe les salariés dont l'entreprise est hors-territoire et ne possède pas de RIDET sur le territoire</t>
  </si>
  <si>
    <t xml:space="preserve">Moyenne annuelle</t>
  </si>
  <si>
    <t xml:space="preserve">  Fonctionnaires Nouvelle-Calédonie</t>
  </si>
  <si>
    <t xml:space="preserve">  Fonctionnaires Etat (c)</t>
  </si>
  <si>
    <t xml:space="preserve"> Total </t>
  </si>
  <si>
    <t xml:space="preserve">Nombre de salariés ayant cumulé au moins deux contrats simultanément</t>
  </si>
  <si>
    <t xml:space="preserve">Salariés multi contrats*, selon le genre et le nombre de contrat</t>
  </si>
  <si>
    <t xml:space="preserve">Femmes</t>
  </si>
  <si>
    <t xml:space="preserve">2 contrats</t>
  </si>
  <si>
    <t xml:space="preserve">3 contrats et +</t>
  </si>
  <si>
    <t xml:space="preserve">Total femmes</t>
  </si>
  <si>
    <t xml:space="preserve">Hommes</t>
  </si>
  <si>
    <t xml:space="preserve">Total hommes</t>
  </si>
  <si>
    <t xml:space="preserve">Ensemble</t>
  </si>
  <si>
    <t xml:space="preserve">Salariés multi contrats*, selon la tranche d'âge</t>
  </si>
  <si>
    <t xml:space="preserve">Moins de 30 ans</t>
  </si>
  <si>
    <t xml:space="preserve">30-39 ans</t>
  </si>
  <si>
    <t xml:space="preserve">40-49 ans</t>
  </si>
  <si>
    <t xml:space="preserve">50-59 ans</t>
  </si>
  <si>
    <t xml:space="preserve">60-64 ans</t>
  </si>
  <si>
    <t xml:space="preserve">65 ans et +</t>
  </si>
  <si>
    <t xml:space="preserve">Salariés multi contrats*, selon le secteur d'activité</t>
  </si>
  <si>
    <t xml:space="preserve">Industrie</t>
  </si>
  <si>
    <t xml:space="preserve">Construction</t>
  </si>
  <si>
    <t xml:space="preserve">Indéterminé</t>
  </si>
  <si>
    <t xml:space="preserve">* Salariés ayant cumulé au moins deux contrats actifs au dernier jour du trimestre. </t>
  </si>
  <si>
    <t xml:space="preserve">* Salariés ayant cumulé au moins deux contrats actifs au dernier jour de chaque trimestre.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€&quot;_-;\-* #,##0.00&quot; €&quot;_-;_-* \-??&quot; €&quot;_-;_-@_-"/>
    <numFmt numFmtId="166" formatCode="_-* #,##0.00\ [$€-1]_-;\-* #,##0.00\ [$€-1]_-;_-* \-??\ [$€-1]_-"/>
    <numFmt numFmtId="167" formatCode="_-* #,##0.00\ [$€]_-;\-* #,##0.00\ [$€]_-;_-* \-??\ [$€]_-;_-@_-"/>
    <numFmt numFmtId="168" formatCode="#,##0\ [$€];[RED]\-#,##0\ [$€]"/>
    <numFmt numFmtId="169" formatCode="_-* #,##0.00\ _€_-;\-* #,##0.00\ _€_-;_-* \-??\ _€_-;_-@_-"/>
    <numFmt numFmtId="170" formatCode="_-* #,##0.00\ _F_-;\-* #,##0.00\ _F_-;_-* \-??\ _F_-;_-@_-"/>
    <numFmt numFmtId="171" formatCode="_-* #,##0\ _€_-;\-* #,##0\ _€_-;_-* &quot;- &quot;_€_-;_-@_-"/>
    <numFmt numFmtId="172" formatCode="_-* #,##0.00&quot; F&quot;_-;\-* #,##0.00&quot; F&quot;_-;_-* \-??&quot; F&quot;_-;_-@_-"/>
    <numFmt numFmtId="173" formatCode="0%"/>
    <numFmt numFmtId="174" formatCode="General"/>
    <numFmt numFmtId="175" formatCode="[$-409]mmm\-yy"/>
    <numFmt numFmtId="176" formatCode="_-* #,##0\ _F_-;\-* #,##0\ _F_-;_-* \-??\ _F_-;_-@_-"/>
    <numFmt numFmtId="177" formatCode="0.0"/>
    <numFmt numFmtId="178" formatCode="#,##0"/>
    <numFmt numFmtId="179" formatCode="0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9900"/>
      <name val="Calibri"/>
      <family val="2"/>
    </font>
    <font>
      <sz val="10"/>
      <color rgb="FFFF9900"/>
      <name val="Arial"/>
      <family val="2"/>
    </font>
    <font>
      <sz val="11"/>
      <color rgb="FFFF9900"/>
      <name val="Calibri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sz val="10"/>
      <color rgb="FF800080"/>
      <name val="Arial"/>
      <family val="2"/>
    </font>
    <font>
      <sz val="11"/>
      <color rgb="FF800080"/>
      <name val="Calibri"/>
      <family val="2"/>
    </font>
    <font>
      <u val="single"/>
      <sz val="9"/>
      <color rgb="FF0000FF"/>
      <name val="Geneva"/>
      <family val="0"/>
    </font>
    <font>
      <u val="single"/>
      <sz val="8.25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color rgb="FF993300"/>
      <name val="Arial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Book Antiqua"/>
      <family val="1"/>
    </font>
    <font>
      <sz val="9"/>
      <name val="Geneva"/>
      <family val="0"/>
    </font>
    <font>
      <sz val="10"/>
      <color rgb="FF008000"/>
      <name val="Arial"/>
      <family val="2"/>
    </font>
    <font>
      <sz val="11"/>
      <color rgb="FF008000"/>
      <name val="Calibri"/>
      <family val="2"/>
    </font>
    <font>
      <b val="true"/>
      <sz val="10"/>
      <color rgb="FF333333"/>
      <name val="Arial"/>
      <family val="2"/>
    </font>
    <font>
      <b val="true"/>
      <sz val="11"/>
      <color rgb="FF333333"/>
      <name val="Calibri"/>
      <family val="2"/>
    </font>
    <font>
      <i val="true"/>
      <sz val="10"/>
      <color rgb="FF808080"/>
      <name val="Arial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Arial"/>
      <family val="2"/>
    </font>
    <font>
      <b val="true"/>
      <sz val="11"/>
      <color rgb="FF003366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sz val="10"/>
      <color rgb="FF000000"/>
      <name val="Aptos"/>
      <family val="2"/>
    </font>
    <font>
      <sz val="10"/>
      <name val="Aptos"/>
      <family val="2"/>
    </font>
    <font>
      <b val="true"/>
      <sz val="24"/>
      <color rgb="FF333399"/>
      <name val="Aptos"/>
      <family val="2"/>
    </font>
    <font>
      <b val="true"/>
      <sz val="10"/>
      <color rgb="FFFF00FF"/>
      <name val="Aptos"/>
      <family val="2"/>
    </font>
    <font>
      <i val="true"/>
      <sz val="11"/>
      <color rgb="FF000000"/>
      <name val="Aptos"/>
      <family val="2"/>
    </font>
    <font>
      <b val="true"/>
      <i val="true"/>
      <sz val="11"/>
      <name val="Aptos"/>
      <family val="2"/>
    </font>
    <font>
      <b val="true"/>
      <sz val="13"/>
      <color rgb="FFFFFFFF"/>
      <name val="Aptos"/>
      <family val="2"/>
    </font>
    <font>
      <sz val="13"/>
      <color rgb="FFFF0000"/>
      <name val="Aptos"/>
      <family val="2"/>
    </font>
    <font>
      <b val="true"/>
      <sz val="10"/>
      <color rgb="FFFFFFFF"/>
      <name val="Aptos"/>
      <family val="2"/>
    </font>
    <font>
      <sz val="10"/>
      <color rgb="FFFFFFFF"/>
      <name val="Aptos"/>
      <family val="2"/>
    </font>
    <font>
      <sz val="10"/>
      <color rgb="FFFF0000"/>
      <name val="Aptos"/>
      <family val="2"/>
    </font>
    <font>
      <b val="true"/>
      <sz val="12"/>
      <name val="Aptos"/>
      <family val="2"/>
    </font>
    <font>
      <sz val="12"/>
      <name val="Aptos"/>
      <family val="2"/>
    </font>
    <font>
      <b val="true"/>
      <sz val="11"/>
      <name val="Aptos"/>
      <family val="2"/>
    </font>
    <font>
      <sz val="11"/>
      <name val="Aptos"/>
      <family val="2"/>
    </font>
    <font>
      <sz val="12"/>
      <color rgb="FFFF0000"/>
      <name val="Aptos"/>
      <family val="2"/>
    </font>
    <font>
      <b val="true"/>
      <sz val="10"/>
      <color rgb="FF800000"/>
      <name val="Aptos"/>
      <family val="2"/>
    </font>
    <font>
      <i val="true"/>
      <sz val="10"/>
      <name val="Aptos"/>
      <family val="2"/>
    </font>
    <font>
      <sz val="8"/>
      <color rgb="FF000000"/>
      <name val="Tahoma"/>
      <family val="2"/>
    </font>
    <font>
      <i val="true"/>
      <sz val="11"/>
      <name val="Aptos"/>
      <family val="2"/>
    </font>
    <font>
      <b val="true"/>
      <sz val="16"/>
      <name val="Aptos"/>
      <family val="2"/>
    </font>
    <font>
      <sz val="14"/>
      <color rgb="FFFFFFFF"/>
      <name val="Aptos"/>
      <family val="2"/>
    </font>
    <font>
      <b val="true"/>
      <sz val="11"/>
      <color rgb="FF000000"/>
      <name val="Apto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 style="thin">
        <color rgb="FF800000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10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14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1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4" applyFont="true" applyBorder="true" applyAlignment="false" applyProtection="false"/>
    <xf numFmtId="164" fontId="30" fillId="20" borderId="4" applyFont="true" applyBorder="true" applyAlignment="false" applyProtection="false"/>
    <xf numFmtId="164" fontId="30" fillId="20" borderId="4" applyFont="true" applyBorder="true" applyAlignment="false" applyProtection="false"/>
    <xf numFmtId="164" fontId="29" fillId="20" borderId="4" applyFont="true" applyBorder="true" applyAlignment="false" applyProtection="false"/>
    <xf numFmtId="164" fontId="30" fillId="20" borderId="4" applyFont="true" applyBorder="true" applyAlignment="false" applyProtection="false"/>
    <xf numFmtId="164" fontId="30" fillId="20" borderId="4" applyFont="true" applyBorder="true" applyAlignment="false" applyProtection="false"/>
    <xf numFmtId="164" fontId="30" fillId="20" borderId="4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5" applyFont="true" applyBorder="true" applyAlignment="false" applyProtection="false"/>
    <xf numFmtId="164" fontId="35" fillId="0" borderId="5" applyFont="true" applyBorder="true" applyAlignment="false" applyProtection="false"/>
    <xf numFmtId="164" fontId="35" fillId="0" borderId="5" applyFont="true" applyBorder="true" applyAlignment="false" applyProtection="false"/>
    <xf numFmtId="164" fontId="34" fillId="0" borderId="5" applyFont="true" applyBorder="true" applyAlignment="false" applyProtection="false"/>
    <xf numFmtId="164" fontId="35" fillId="0" borderId="5" applyFont="true" applyBorder="true" applyAlignment="false" applyProtection="false"/>
    <xf numFmtId="164" fontId="35" fillId="0" borderId="5" applyFont="true" applyBorder="true" applyAlignment="false" applyProtection="false"/>
    <xf numFmtId="164" fontId="35" fillId="0" borderId="5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8" fillId="0" borderId="7" applyFont="true" applyBorder="true" applyAlignment="false" applyProtection="false"/>
    <xf numFmtId="164" fontId="39" fillId="0" borderId="7" applyFont="true" applyBorder="true" applyAlignment="false" applyProtection="false"/>
    <xf numFmtId="164" fontId="39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9" fillId="0" borderId="7" applyFont="true" applyBorder="true" applyAlignment="false" applyProtection="false"/>
    <xf numFmtId="164" fontId="39" fillId="0" borderId="7" applyFont="true" applyBorder="true" applyAlignment="false" applyProtection="false"/>
    <xf numFmtId="164" fontId="39" fillId="0" borderId="7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8" applyFont="true" applyBorder="true" applyAlignment="false" applyProtection="false"/>
    <xf numFmtId="164" fontId="41" fillId="0" borderId="8" applyFont="true" applyBorder="true" applyAlignment="false" applyProtection="false"/>
    <xf numFmtId="164" fontId="41" fillId="0" borderId="8" applyFont="true" applyBorder="true" applyAlignment="false" applyProtection="false"/>
    <xf numFmtId="164" fontId="40" fillId="0" borderId="8" applyFont="true" applyBorder="true" applyAlignment="false" applyProtection="false"/>
    <xf numFmtId="164" fontId="41" fillId="0" borderId="8" applyFont="true" applyBorder="true" applyAlignment="false" applyProtection="false"/>
    <xf numFmtId="164" fontId="41" fillId="0" borderId="8" applyFont="true" applyBorder="true" applyAlignment="false" applyProtection="false"/>
    <xf numFmtId="164" fontId="41" fillId="0" borderId="8" applyFont="true" applyBorder="true" applyAlignment="false" applyProtection="false"/>
    <xf numFmtId="164" fontId="42" fillId="23" borderId="9" applyFont="true" applyBorder="true" applyAlignment="false" applyProtection="false"/>
    <xf numFmtId="164" fontId="43" fillId="23" borderId="9" applyFont="true" applyBorder="true" applyAlignment="false" applyProtection="false"/>
    <xf numFmtId="164" fontId="43" fillId="23" borderId="9" applyFont="true" applyBorder="true" applyAlignment="false" applyProtection="false"/>
    <xf numFmtId="164" fontId="42" fillId="23" borderId="9" applyFont="true" applyBorder="true" applyAlignment="false" applyProtection="false"/>
    <xf numFmtId="164" fontId="43" fillId="23" borderId="9" applyFont="true" applyBorder="true" applyAlignment="false" applyProtection="false"/>
    <xf numFmtId="164" fontId="43" fillId="23" borderId="9" applyFont="true" applyBorder="true" applyAlignment="false" applyProtection="false"/>
    <xf numFmtId="164" fontId="43" fillId="23" borderId="9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9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9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0" xfId="96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45" fillId="25" borderId="0" xfId="7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5" borderId="0" xfId="8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8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0" xfId="7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16" borderId="0" xfId="7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6" borderId="10" xfId="7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6" borderId="11" xfId="7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2" fillId="16" borderId="11" xfId="7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16" borderId="12" xfId="7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9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14" borderId="0" xfId="7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0" xfId="9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4" borderId="0" xfId="96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24" borderId="13" xfId="96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7" fillId="6" borderId="14" xfId="9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57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7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7" fillId="6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4" borderId="0" xfId="9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7" fillId="6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4" borderId="14" xfId="9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8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8" fillId="2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4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4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13" xfId="96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8" fillId="24" borderId="14" xfId="9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58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8" fillId="2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4" borderId="0" xfId="9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55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56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5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5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5" fillId="6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24" borderId="0" xfId="9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60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0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0" fillId="24" borderId="0" xfId="9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0" fillId="24" borderId="13" xfId="9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4" borderId="0" xfId="9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4" borderId="0" xfId="7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0" xfId="9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55" fillId="6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55" fillId="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5" fillId="6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5" fillId="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2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24" borderId="0" xfId="9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0" fillId="24" borderId="0" xfId="9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4" borderId="0" xfId="9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4" fillId="24" borderId="0" xfId="6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24" borderId="0" xfId="6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24" borderId="0" xfId="96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1" fillId="24" borderId="0" xfId="9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0" fillId="16" borderId="0" xfId="7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4" borderId="0" xfId="7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6" borderId="0" xfId="9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0" xfId="9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96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8" fillId="24" borderId="0" xfId="96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5" fillId="14" borderId="0" xfId="7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4" borderId="0" xfId="7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0" xfId="9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5" fillId="6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16" borderId="16" xfId="7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17" xfId="7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16" borderId="18" xfId="7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19" xfId="7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3" xfId="9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0" xfId="9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5" fillId="6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5" fillId="6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4" borderId="0" xfId="7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5" fillId="6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5" fillId="6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0" fillId="24" borderId="0" xfId="7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0" xfId="7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5" fillId="24" borderId="0" xfId="7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6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24" borderId="0" xfId="9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5" fillId="24" borderId="0" xfId="7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1 2 2" xfId="21"/>
    <cellStyle name="20 % - Accent1 2 2 2" xfId="22"/>
    <cellStyle name="20 % - Accent1 2 3" xfId="23"/>
    <cellStyle name="20 % - Accent1 2 3 2" xfId="24"/>
    <cellStyle name="20 % - Accent1 2 3 3" xfId="25"/>
    <cellStyle name="20 % - Accent1 2 4" xfId="26"/>
    <cellStyle name="20 % - Accent1 2 5" xfId="27"/>
    <cellStyle name="20 % - Accent1 3" xfId="28"/>
    <cellStyle name="20 % - Accent1 4" xfId="29"/>
    <cellStyle name="20 % - Accent1 5" xfId="30"/>
    <cellStyle name="20 % - Accent1 6" xfId="31"/>
    <cellStyle name="20 % - Accent2 2" xfId="32"/>
    <cellStyle name="20 % - Accent2 2 2" xfId="33"/>
    <cellStyle name="20 % - Accent2 2 2 2" xfId="34"/>
    <cellStyle name="20 % - Accent2 2 3" xfId="35"/>
    <cellStyle name="20 % - Accent2 2 3 2" xfId="36"/>
    <cellStyle name="20 % - Accent2 2 3 3" xfId="37"/>
    <cellStyle name="20 % - Accent2 2 4" xfId="38"/>
    <cellStyle name="20 % - Accent2 2 5" xfId="39"/>
    <cellStyle name="20 % - Accent2 3" xfId="40"/>
    <cellStyle name="20 % - Accent2 4" xfId="41"/>
    <cellStyle name="20 % - Accent2 5" xfId="42"/>
    <cellStyle name="20 % - Accent2 6" xfId="43"/>
    <cellStyle name="20 % - Accent3 2" xfId="44"/>
    <cellStyle name="20 % - Accent3 2 2" xfId="45"/>
    <cellStyle name="20 % - Accent3 2 2 2" xfId="46"/>
    <cellStyle name="20 % - Accent3 2 3" xfId="47"/>
    <cellStyle name="20 % - Accent3 2 3 2" xfId="48"/>
    <cellStyle name="20 % - Accent3 2 3 3" xfId="49"/>
    <cellStyle name="20 % - Accent3 2 4" xfId="50"/>
    <cellStyle name="20 % - Accent3 2 5" xfId="51"/>
    <cellStyle name="20 % - Accent3 3" xfId="52"/>
    <cellStyle name="20 % - Accent3 4" xfId="53"/>
    <cellStyle name="20 % - Accent3 5" xfId="54"/>
    <cellStyle name="20 % - Accent3 6" xfId="55"/>
    <cellStyle name="20 % - Accent4 2" xfId="56"/>
    <cellStyle name="20 % - Accent4 2 2" xfId="57"/>
    <cellStyle name="20 % - Accent4 2 2 2" xfId="58"/>
    <cellStyle name="20 % - Accent4 2 3" xfId="59"/>
    <cellStyle name="20 % - Accent4 2 3 2" xfId="60"/>
    <cellStyle name="20 % - Accent4 2 3 3" xfId="61"/>
    <cellStyle name="20 % - Accent4 2 4" xfId="62"/>
    <cellStyle name="20 % - Accent4 2 5" xfId="63"/>
    <cellStyle name="20 % - Accent4 3" xfId="64"/>
    <cellStyle name="20 % - Accent4 4" xfId="65"/>
    <cellStyle name="20 % - Accent4 5" xfId="66"/>
    <cellStyle name="20 % - Accent4 6" xfId="67"/>
    <cellStyle name="20 % - Accent5 2" xfId="68"/>
    <cellStyle name="20 % - Accent5 2 2" xfId="69"/>
    <cellStyle name="20 % - Accent5 2 2 2" xfId="70"/>
    <cellStyle name="20 % - Accent5 2 3" xfId="71"/>
    <cellStyle name="20 % - Accent5 2 3 2" xfId="72"/>
    <cellStyle name="20 % - Accent5 2 3 3" xfId="73"/>
    <cellStyle name="20 % - Accent5 2 4" xfId="74"/>
    <cellStyle name="20 % - Accent5 2 5" xfId="75"/>
    <cellStyle name="20 % - Accent5 3" xfId="76"/>
    <cellStyle name="20 % - Accent5 4" xfId="77"/>
    <cellStyle name="20 % - Accent5 5" xfId="78"/>
    <cellStyle name="20 % - Accent5 6" xfId="79"/>
    <cellStyle name="20 % - Accent6 2" xfId="80"/>
    <cellStyle name="20 % - Accent6 2 2" xfId="81"/>
    <cellStyle name="20 % - Accent6 2 2 2" xfId="82"/>
    <cellStyle name="20 % - Accent6 2 3" xfId="83"/>
    <cellStyle name="20 % - Accent6 2 3 2" xfId="84"/>
    <cellStyle name="20 % - Accent6 2 3 3" xfId="85"/>
    <cellStyle name="20 % - Accent6 2 4" xfId="86"/>
    <cellStyle name="20 % - Accent6 2 5" xfId="87"/>
    <cellStyle name="20 % - Accent6 3" xfId="88"/>
    <cellStyle name="20 % - Accent6 4" xfId="89"/>
    <cellStyle name="20 % - Accent6 5" xfId="90"/>
    <cellStyle name="20 % - Accent6 6" xfId="91"/>
    <cellStyle name="40 % - Accent1 2" xfId="92"/>
    <cellStyle name="40 % - Accent1 2 2" xfId="93"/>
    <cellStyle name="40 % - Accent1 2 2 2" xfId="94"/>
    <cellStyle name="40 % - Accent1 2 3" xfId="95"/>
    <cellStyle name="40 % - Accent1 2 3 2" xfId="96"/>
    <cellStyle name="40 % - Accent1 2 3 3" xfId="97"/>
    <cellStyle name="40 % - Accent1 2 4" xfId="98"/>
    <cellStyle name="40 % - Accent1 2 5" xfId="99"/>
    <cellStyle name="40 % - Accent1 3" xfId="100"/>
    <cellStyle name="40 % - Accent1 4" xfId="101"/>
    <cellStyle name="40 % - Accent1 5" xfId="102"/>
    <cellStyle name="40 % - Accent1 6" xfId="103"/>
    <cellStyle name="40 % - Accent2 2" xfId="104"/>
    <cellStyle name="40 % - Accent2 2 2" xfId="105"/>
    <cellStyle name="40 % - Accent2 2 2 2" xfId="106"/>
    <cellStyle name="40 % - Accent2 2 3" xfId="107"/>
    <cellStyle name="40 % - Accent2 2 3 2" xfId="108"/>
    <cellStyle name="40 % - Accent2 2 3 3" xfId="109"/>
    <cellStyle name="40 % - Accent2 2 4" xfId="110"/>
    <cellStyle name="40 % - Accent2 2 5" xfId="111"/>
    <cellStyle name="40 % - Accent2 3" xfId="112"/>
    <cellStyle name="40 % - Accent2 4" xfId="113"/>
    <cellStyle name="40 % - Accent2 5" xfId="114"/>
    <cellStyle name="40 % - Accent2 6" xfId="115"/>
    <cellStyle name="40 % - Accent3 2" xfId="116"/>
    <cellStyle name="40 % - Accent3 2 2" xfId="117"/>
    <cellStyle name="40 % - Accent3 2 2 2" xfId="118"/>
    <cellStyle name="40 % - Accent3 2 3" xfId="119"/>
    <cellStyle name="40 % - Accent3 2 3 2" xfId="120"/>
    <cellStyle name="40 % - Accent3 2 3 3" xfId="121"/>
    <cellStyle name="40 % - Accent3 2 4" xfId="122"/>
    <cellStyle name="40 % - Accent3 2 5" xfId="123"/>
    <cellStyle name="40 % - Accent3 3" xfId="124"/>
    <cellStyle name="40 % - Accent3 4" xfId="125"/>
    <cellStyle name="40 % - Accent3 5" xfId="126"/>
    <cellStyle name="40 % - Accent3 6" xfId="127"/>
    <cellStyle name="40 % - Accent4 2" xfId="128"/>
    <cellStyle name="40 % - Accent4 2 2" xfId="129"/>
    <cellStyle name="40 % - Accent4 2 2 2" xfId="130"/>
    <cellStyle name="40 % - Accent4 2 3" xfId="131"/>
    <cellStyle name="40 % - Accent4 2 3 2" xfId="132"/>
    <cellStyle name="40 % - Accent4 2 3 3" xfId="133"/>
    <cellStyle name="40 % - Accent4 2 4" xfId="134"/>
    <cellStyle name="40 % - Accent4 2 5" xfId="135"/>
    <cellStyle name="40 % - Accent4 3" xfId="136"/>
    <cellStyle name="40 % - Accent4 4" xfId="137"/>
    <cellStyle name="40 % - Accent4 5" xfId="138"/>
    <cellStyle name="40 % - Accent4 6" xfId="139"/>
    <cellStyle name="40 % - Accent5 2" xfId="140"/>
    <cellStyle name="40 % - Accent5 2 2" xfId="141"/>
    <cellStyle name="40 % - Accent5 2 2 2" xfId="142"/>
    <cellStyle name="40 % - Accent5 2 3" xfId="143"/>
    <cellStyle name="40 % - Accent5 2 3 2" xfId="144"/>
    <cellStyle name="40 % - Accent5 2 3 3" xfId="145"/>
    <cellStyle name="40 % - Accent5 2 4" xfId="146"/>
    <cellStyle name="40 % - Accent5 2 5" xfId="147"/>
    <cellStyle name="40 % - Accent5 3" xfId="148"/>
    <cellStyle name="40 % - Accent5 4" xfId="149"/>
    <cellStyle name="40 % - Accent5 5" xfId="150"/>
    <cellStyle name="40 % - Accent5 6" xfId="151"/>
    <cellStyle name="40 % - Accent6 2" xfId="152"/>
    <cellStyle name="40 % - Accent6 2 2" xfId="153"/>
    <cellStyle name="40 % - Accent6 2 2 2" xfId="154"/>
    <cellStyle name="40 % - Accent6 2 3" xfId="155"/>
    <cellStyle name="40 % - Accent6 2 3 2" xfId="156"/>
    <cellStyle name="40 % - Accent6 2 3 3" xfId="157"/>
    <cellStyle name="40 % - Accent6 2 4" xfId="158"/>
    <cellStyle name="40 % - Accent6 2 5" xfId="159"/>
    <cellStyle name="40 % - Accent6 3" xfId="160"/>
    <cellStyle name="40 % - Accent6 4" xfId="161"/>
    <cellStyle name="40 % - Accent6 5" xfId="162"/>
    <cellStyle name="40 % - Accent6 6" xfId="163"/>
    <cellStyle name="60 % - Accent1 2" xfId="164"/>
    <cellStyle name="60 % - Accent1 2 2" xfId="165"/>
    <cellStyle name="60 % - Accent1 2 3" xfId="166"/>
    <cellStyle name="60 % - Accent1 2 4" xfId="167"/>
    <cellStyle name="60 % - Accent1 2 5" xfId="168"/>
    <cellStyle name="60 % - Accent1 3" xfId="169"/>
    <cellStyle name="60 % - Accent1 4" xfId="170"/>
    <cellStyle name="60 % - Accent2 2" xfId="171"/>
    <cellStyle name="60 % - Accent2 2 2" xfId="172"/>
    <cellStyle name="60 % - Accent2 2 3" xfId="173"/>
    <cellStyle name="60 % - Accent2 2 4" xfId="174"/>
    <cellStyle name="60 % - Accent2 2 5" xfId="175"/>
    <cellStyle name="60 % - Accent2 3" xfId="176"/>
    <cellStyle name="60 % - Accent2 4" xfId="177"/>
    <cellStyle name="60 % - Accent3 2" xfId="178"/>
    <cellStyle name="60 % - Accent3 2 2" xfId="179"/>
    <cellStyle name="60 % - Accent3 2 3" xfId="180"/>
    <cellStyle name="60 % - Accent3 2 4" xfId="181"/>
    <cellStyle name="60 % - Accent3 2 5" xfId="182"/>
    <cellStyle name="60 % - Accent3 3" xfId="183"/>
    <cellStyle name="60 % - Accent3 4" xfId="184"/>
    <cellStyle name="60 % - Accent4 2" xfId="185"/>
    <cellStyle name="60 % - Accent4 2 2" xfId="186"/>
    <cellStyle name="60 % - Accent4 2 3" xfId="187"/>
    <cellStyle name="60 % - Accent4 2 4" xfId="188"/>
    <cellStyle name="60 % - Accent4 2 5" xfId="189"/>
    <cellStyle name="60 % - Accent4 3" xfId="190"/>
    <cellStyle name="60 % - Accent4 4" xfId="191"/>
    <cellStyle name="60 % - Accent5 2" xfId="192"/>
    <cellStyle name="60 % - Accent5 2 2" xfId="193"/>
    <cellStyle name="60 % - Accent5 2 3" xfId="194"/>
    <cellStyle name="60 % - Accent5 2 4" xfId="195"/>
    <cellStyle name="60 % - Accent5 2 5" xfId="196"/>
    <cellStyle name="60 % - Accent5 3" xfId="197"/>
    <cellStyle name="60 % - Accent5 4" xfId="198"/>
    <cellStyle name="60 % - Accent6 2" xfId="199"/>
    <cellStyle name="60 % - Accent6 2 2" xfId="200"/>
    <cellStyle name="60 % - Accent6 2 3" xfId="201"/>
    <cellStyle name="60 % - Accent6 2 4" xfId="202"/>
    <cellStyle name="60 % - Accent6 2 5" xfId="203"/>
    <cellStyle name="60 % - Accent6 3" xfId="204"/>
    <cellStyle name="60 % - Accent6 4" xfId="205"/>
    <cellStyle name="Accent1 2" xfId="206"/>
    <cellStyle name="Accent1 2 2" xfId="207"/>
    <cellStyle name="Accent1 2 3" xfId="208"/>
    <cellStyle name="Accent1 2 4" xfId="209"/>
    <cellStyle name="Accent1 2 5" xfId="210"/>
    <cellStyle name="Accent1 3" xfId="211"/>
    <cellStyle name="Accent1 4" xfId="212"/>
    <cellStyle name="Accent2 2" xfId="213"/>
    <cellStyle name="Accent2 2 2" xfId="214"/>
    <cellStyle name="Accent2 2 3" xfId="215"/>
    <cellStyle name="Accent2 2 4" xfId="216"/>
    <cellStyle name="Accent2 2 5" xfId="217"/>
    <cellStyle name="Accent2 3" xfId="218"/>
    <cellStyle name="Accent2 4" xfId="219"/>
    <cellStyle name="Accent3 2" xfId="220"/>
    <cellStyle name="Accent3 2 2" xfId="221"/>
    <cellStyle name="Accent3 2 3" xfId="222"/>
    <cellStyle name="Accent3 2 4" xfId="223"/>
    <cellStyle name="Accent3 2 5" xfId="224"/>
    <cellStyle name="Accent3 3" xfId="225"/>
    <cellStyle name="Accent3 4" xfId="226"/>
    <cellStyle name="Accent4 2" xfId="227"/>
    <cellStyle name="Accent4 2 2" xfId="228"/>
    <cellStyle name="Accent4 2 3" xfId="229"/>
    <cellStyle name="Accent4 2 4" xfId="230"/>
    <cellStyle name="Accent4 2 5" xfId="231"/>
    <cellStyle name="Accent4 3" xfId="232"/>
    <cellStyle name="Accent4 4" xfId="233"/>
    <cellStyle name="Accent5 2" xfId="234"/>
    <cellStyle name="Accent5 2 2" xfId="235"/>
    <cellStyle name="Accent5 2 3" xfId="236"/>
    <cellStyle name="Accent5 2 4" xfId="237"/>
    <cellStyle name="Accent5 2 5" xfId="238"/>
    <cellStyle name="Accent5 3" xfId="239"/>
    <cellStyle name="Accent5 4" xfId="240"/>
    <cellStyle name="Accent6 2" xfId="241"/>
    <cellStyle name="Accent6 2 2" xfId="242"/>
    <cellStyle name="Accent6 2 3" xfId="243"/>
    <cellStyle name="Accent6 2 4" xfId="244"/>
    <cellStyle name="Accent6 2 5" xfId="245"/>
    <cellStyle name="Accent6 3" xfId="246"/>
    <cellStyle name="Accent6 4" xfId="247"/>
    <cellStyle name="Avertissement 2" xfId="248"/>
    <cellStyle name="Avertissement 2 2" xfId="249"/>
    <cellStyle name="Avertissement 2 3" xfId="250"/>
    <cellStyle name="Avertissement 2 4" xfId="251"/>
    <cellStyle name="Avertissement 2 5" xfId="252"/>
    <cellStyle name="Avertissement 3" xfId="253"/>
    <cellStyle name="Avertissement 4" xfId="254"/>
    <cellStyle name="Calcul 2" xfId="255"/>
    <cellStyle name="Calcul 2 2" xfId="256"/>
    <cellStyle name="Calcul 2 3" xfId="257"/>
    <cellStyle name="Calcul 2 4" xfId="258"/>
    <cellStyle name="Calcul 2 5" xfId="259"/>
    <cellStyle name="Calcul 3" xfId="260"/>
    <cellStyle name="Calcul 4" xfId="261"/>
    <cellStyle name="Cellule liée 2" xfId="262"/>
    <cellStyle name="Cellule liée 2 2" xfId="263"/>
    <cellStyle name="Cellule liée 2 3" xfId="264"/>
    <cellStyle name="Cellule liée 2 4" xfId="265"/>
    <cellStyle name="Cellule liée 2 5" xfId="266"/>
    <cellStyle name="Cellule liée 3" xfId="267"/>
    <cellStyle name="Cellule liée 4" xfId="268"/>
    <cellStyle name="Commentaire 2" xfId="269"/>
    <cellStyle name="Commentaire 2 2" xfId="270"/>
    <cellStyle name="Commentaire 2 2 2" xfId="271"/>
    <cellStyle name="Commentaire 2 3" xfId="272"/>
    <cellStyle name="Commentaire 2 3 2" xfId="273"/>
    <cellStyle name="Commentaire 2 3 3" xfId="274"/>
    <cellStyle name="Commentaire 2 4" xfId="275"/>
    <cellStyle name="Commentaire 2 5" xfId="276"/>
    <cellStyle name="Commentaire 2 6" xfId="277"/>
    <cellStyle name="Commentaire 3" xfId="278"/>
    <cellStyle name="Commentaire 3 2" xfId="279"/>
    <cellStyle name="Commentaire 3 2 2" xfId="280"/>
    <cellStyle name="Commentaire 3 3" xfId="281"/>
    <cellStyle name="Commentaire 3 3 2" xfId="282"/>
    <cellStyle name="Commentaire 3 4" xfId="283"/>
    <cellStyle name="Commentaire 3 4 2" xfId="284"/>
    <cellStyle name="Commentaire 4" xfId="285"/>
    <cellStyle name="Commentaire 4 2" xfId="286"/>
    <cellStyle name="Commentaire 4 3" xfId="287"/>
    <cellStyle name="Commentaire 5" xfId="288"/>
    <cellStyle name="Commentaire 5 2" xfId="289"/>
    <cellStyle name="Commentaire 5 3" xfId="290"/>
    <cellStyle name="Commentaire 5 3 2" xfId="291"/>
    <cellStyle name="Commentaire 6" xfId="292"/>
    <cellStyle name="Commentaire 6 2" xfId="293"/>
    <cellStyle name="Commentaire 7" xfId="294"/>
    <cellStyle name="Commentaire 8" xfId="295"/>
    <cellStyle name="Entrée 2" xfId="296"/>
    <cellStyle name="Entrée 2 2" xfId="297"/>
    <cellStyle name="Entrée 2 3" xfId="298"/>
    <cellStyle name="Entrée 2 4" xfId="299"/>
    <cellStyle name="Entrée 2 5" xfId="300"/>
    <cellStyle name="Entrée 3" xfId="301"/>
    <cellStyle name="Entrée 4" xfId="302"/>
    <cellStyle name="Euro" xfId="303"/>
    <cellStyle name="Euro 10" xfId="304"/>
    <cellStyle name="Euro 10 2" xfId="305"/>
    <cellStyle name="Euro 11" xfId="306"/>
    <cellStyle name="Euro 11 2" xfId="307"/>
    <cellStyle name="Euro 11 2 2" xfId="308"/>
    <cellStyle name="Euro 11 2 3" xfId="309"/>
    <cellStyle name="Euro 11 3" xfId="310"/>
    <cellStyle name="Euro 11 3 2" xfId="311"/>
    <cellStyle name="Euro 11 3 3" xfId="312"/>
    <cellStyle name="Euro 11 4" xfId="313"/>
    <cellStyle name="Euro 11 4 2" xfId="314"/>
    <cellStyle name="Euro 11 5" xfId="315"/>
    <cellStyle name="Euro 11 5 2" xfId="316"/>
    <cellStyle name="Euro 11 6" xfId="317"/>
    <cellStyle name="Euro 11 6 2" xfId="318"/>
    <cellStyle name="Euro 12" xfId="319"/>
    <cellStyle name="Euro 12 2" xfId="320"/>
    <cellStyle name="Euro 12 2 2" xfId="321"/>
    <cellStyle name="Euro 12 2 3" xfId="322"/>
    <cellStyle name="Euro 12 3" xfId="323"/>
    <cellStyle name="Euro 12 3 2" xfId="324"/>
    <cellStyle name="Euro 12 3 3" xfId="325"/>
    <cellStyle name="Euro 12 4" xfId="326"/>
    <cellStyle name="Euro 12 4 2" xfId="327"/>
    <cellStyle name="Euro 12 5" xfId="328"/>
    <cellStyle name="Euro 12 5 2" xfId="329"/>
    <cellStyle name="Euro 12 6" xfId="330"/>
    <cellStyle name="Euro 12 6 2" xfId="331"/>
    <cellStyle name="Euro 13" xfId="332"/>
    <cellStyle name="Euro 13 2" xfId="333"/>
    <cellStyle name="Euro 13 3" xfId="334"/>
    <cellStyle name="Euro 13 4" xfId="335"/>
    <cellStyle name="Euro 14" xfId="336"/>
    <cellStyle name="Euro 14 2" xfId="337"/>
    <cellStyle name="Euro 14 3" xfId="338"/>
    <cellStyle name="Euro 14 3 2" xfId="339"/>
    <cellStyle name="Euro 14 4" xfId="340"/>
    <cellStyle name="Euro 14 5" xfId="341"/>
    <cellStyle name="Euro 15" xfId="342"/>
    <cellStyle name="Euro 2" xfId="343"/>
    <cellStyle name="Euro 2 2" xfId="344"/>
    <cellStyle name="Euro 2 2 2" xfId="345"/>
    <cellStyle name="Euro 2 2 3" xfId="346"/>
    <cellStyle name="Euro 2 3" xfId="347"/>
    <cellStyle name="Euro 2 3 2" xfId="348"/>
    <cellStyle name="Euro 2 3 3" xfId="349"/>
    <cellStyle name="Euro 2 4" xfId="350"/>
    <cellStyle name="Euro 2 4 2" xfId="351"/>
    <cellStyle name="Euro 3" xfId="352"/>
    <cellStyle name="Euro 3 2" xfId="353"/>
    <cellStyle name="Euro 3 2 2" xfId="354"/>
    <cellStyle name="Euro 3 3" xfId="355"/>
    <cellStyle name="Euro 3 3 2" xfId="356"/>
    <cellStyle name="Euro 4" xfId="357"/>
    <cellStyle name="Euro 4 2" xfId="358"/>
    <cellStyle name="Euro 4 2 2" xfId="359"/>
    <cellStyle name="Euro 4 3" xfId="360"/>
    <cellStyle name="Euro 5" xfId="361"/>
    <cellStyle name="Euro 5 2" xfId="362"/>
    <cellStyle name="Euro 6" xfId="363"/>
    <cellStyle name="Euro 6 2" xfId="364"/>
    <cellStyle name="Euro 7" xfId="365"/>
    <cellStyle name="Euro 7 2" xfId="366"/>
    <cellStyle name="Euro 8" xfId="367"/>
    <cellStyle name="Euro 8 2" xfId="368"/>
    <cellStyle name="Euro 9" xfId="369"/>
    <cellStyle name="Euro 9 2" xfId="370"/>
    <cellStyle name="Euro_Feuil1" xfId="371"/>
    <cellStyle name="Insatisfaisant 2" xfId="372"/>
    <cellStyle name="Insatisfaisant 2 2" xfId="373"/>
    <cellStyle name="Insatisfaisant 2 3" xfId="374"/>
    <cellStyle name="Insatisfaisant 2 4" xfId="375"/>
    <cellStyle name="Insatisfaisant 2 5" xfId="376"/>
    <cellStyle name="Insatisfaisant 3" xfId="377"/>
    <cellStyle name="Insatisfaisant 4" xfId="378"/>
    <cellStyle name="Lien hypertexte 2" xfId="379"/>
    <cellStyle name="Lien hypertexte 2 2" xfId="380"/>
    <cellStyle name="Lien hypertexte 3" xfId="381"/>
    <cellStyle name="Lien hypertexte 4" xfId="382"/>
    <cellStyle name="Milliers 10" xfId="383"/>
    <cellStyle name="Milliers 10 2" xfId="384"/>
    <cellStyle name="Milliers 11" xfId="385"/>
    <cellStyle name="Milliers 11 2" xfId="386"/>
    <cellStyle name="Milliers 11 2 2" xfId="387"/>
    <cellStyle name="Milliers 11 3" xfId="388"/>
    <cellStyle name="Milliers 11 4" xfId="389"/>
    <cellStyle name="Milliers 11 5" xfId="390"/>
    <cellStyle name="Milliers 11 6" xfId="391"/>
    <cellStyle name="Milliers 12" xfId="392"/>
    <cellStyle name="Milliers 12 2" xfId="393"/>
    <cellStyle name="Milliers 12 2 2" xfId="394"/>
    <cellStyle name="Milliers 12 2 3" xfId="395"/>
    <cellStyle name="Milliers 12 3" xfId="396"/>
    <cellStyle name="Milliers 12 3 2" xfId="397"/>
    <cellStyle name="Milliers 12 4" xfId="398"/>
    <cellStyle name="Milliers 13" xfId="399"/>
    <cellStyle name="Milliers 13 2" xfId="400"/>
    <cellStyle name="Milliers 13 2 2" xfId="401"/>
    <cellStyle name="Milliers 13 2 3" xfId="402"/>
    <cellStyle name="Milliers 13 3" xfId="403"/>
    <cellStyle name="Milliers 13 3 2" xfId="404"/>
    <cellStyle name="Milliers 13 4" xfId="405"/>
    <cellStyle name="Milliers 14" xfId="406"/>
    <cellStyle name="Milliers 14 2" xfId="407"/>
    <cellStyle name="Milliers 14 2 2" xfId="408"/>
    <cellStyle name="Milliers 14 3" xfId="409"/>
    <cellStyle name="Milliers 14 3 2" xfId="410"/>
    <cellStyle name="Milliers 14 4" xfId="411"/>
    <cellStyle name="Milliers 15" xfId="412"/>
    <cellStyle name="Milliers 15 2" xfId="413"/>
    <cellStyle name="Milliers 15 2 2" xfId="414"/>
    <cellStyle name="Milliers 15 3" xfId="415"/>
    <cellStyle name="Milliers 15 3 2" xfId="416"/>
    <cellStyle name="Milliers 15 4" xfId="417"/>
    <cellStyle name="Milliers 16" xfId="418"/>
    <cellStyle name="Milliers 16 2" xfId="419"/>
    <cellStyle name="Milliers 16 2 2" xfId="420"/>
    <cellStyle name="Milliers 16 3" xfId="421"/>
    <cellStyle name="Milliers 16 4" xfId="422"/>
    <cellStyle name="Milliers 17" xfId="423"/>
    <cellStyle name="Milliers 17 2" xfId="424"/>
    <cellStyle name="Milliers 17 2 2" xfId="425"/>
    <cellStyle name="Milliers 17 3" xfId="426"/>
    <cellStyle name="Milliers 17 4" xfId="427"/>
    <cellStyle name="Milliers 18" xfId="428"/>
    <cellStyle name="Milliers 18 2" xfId="429"/>
    <cellStyle name="Milliers 18 3" xfId="430"/>
    <cellStyle name="Milliers 18 4" xfId="431"/>
    <cellStyle name="Milliers 19" xfId="432"/>
    <cellStyle name="Milliers 19 2" xfId="433"/>
    <cellStyle name="Milliers 19 2 2" xfId="434"/>
    <cellStyle name="Milliers 19 3" xfId="435"/>
    <cellStyle name="Milliers 19 3 2" xfId="436"/>
    <cellStyle name="Milliers 19 4" xfId="437"/>
    <cellStyle name="Milliers 19 5" xfId="438"/>
    <cellStyle name="Milliers 2" xfId="439"/>
    <cellStyle name="Milliers 2 10" xfId="440"/>
    <cellStyle name="Milliers 2 11" xfId="441"/>
    <cellStyle name="Milliers 2 2" xfId="442"/>
    <cellStyle name="Milliers 2 2 2" xfId="443"/>
    <cellStyle name="Milliers 2 2 3" xfId="444"/>
    <cellStyle name="Milliers 2 2 4" xfId="445"/>
    <cellStyle name="Milliers 2 3" xfId="446"/>
    <cellStyle name="Milliers 2 3 2" xfId="447"/>
    <cellStyle name="Milliers 2 3 3" xfId="448"/>
    <cellStyle name="Milliers 2 3 4" xfId="449"/>
    <cellStyle name="Milliers 2 3 5" xfId="450"/>
    <cellStyle name="Milliers 2 4" xfId="451"/>
    <cellStyle name="Milliers 2 4 2" xfId="452"/>
    <cellStyle name="Milliers 2 4 3" xfId="453"/>
    <cellStyle name="Milliers 2 5" xfId="454"/>
    <cellStyle name="Milliers 2 5 2" xfId="455"/>
    <cellStyle name="Milliers 2 5 3" xfId="456"/>
    <cellStyle name="Milliers 2 6" xfId="457"/>
    <cellStyle name="Milliers 2 6 2" xfId="458"/>
    <cellStyle name="Milliers 2 7" xfId="459"/>
    <cellStyle name="Milliers 2 8" xfId="460"/>
    <cellStyle name="Milliers 2 9" xfId="461"/>
    <cellStyle name="Milliers 20" xfId="462"/>
    <cellStyle name="Milliers 20 2" xfId="463"/>
    <cellStyle name="Milliers 20 2 2" xfId="464"/>
    <cellStyle name="Milliers 20 3" xfId="465"/>
    <cellStyle name="Milliers 20 3 2" xfId="466"/>
    <cellStyle name="Milliers 20 4" xfId="467"/>
    <cellStyle name="Milliers 20 5" xfId="468"/>
    <cellStyle name="Milliers 21" xfId="469"/>
    <cellStyle name="Milliers 21 2" xfId="470"/>
    <cellStyle name="Milliers 21 2 2" xfId="471"/>
    <cellStyle name="Milliers 21 3" xfId="472"/>
    <cellStyle name="Milliers 21 3 2" xfId="473"/>
    <cellStyle name="Milliers 21 4" xfId="474"/>
    <cellStyle name="Milliers 21 5" xfId="475"/>
    <cellStyle name="Milliers 22" xfId="476"/>
    <cellStyle name="Milliers 22 2" xfId="477"/>
    <cellStyle name="Milliers 22 2 2" xfId="478"/>
    <cellStyle name="Milliers 22 3" xfId="479"/>
    <cellStyle name="Milliers 22 3 2" xfId="480"/>
    <cellStyle name="Milliers 22 4" xfId="481"/>
    <cellStyle name="Milliers 22 5" xfId="482"/>
    <cellStyle name="Milliers 23" xfId="483"/>
    <cellStyle name="Milliers 23 2" xfId="484"/>
    <cellStyle name="Milliers 23 2 2" xfId="485"/>
    <cellStyle name="Milliers 23 3" xfId="486"/>
    <cellStyle name="Milliers 23 4" xfId="487"/>
    <cellStyle name="Milliers 24" xfId="488"/>
    <cellStyle name="Milliers 24 2" xfId="489"/>
    <cellStyle name="Milliers 25" xfId="490"/>
    <cellStyle name="Milliers 25 2" xfId="491"/>
    <cellStyle name="Milliers 26" xfId="492"/>
    <cellStyle name="Milliers 26 2" xfId="493"/>
    <cellStyle name="Milliers 26 3" xfId="494"/>
    <cellStyle name="Milliers 26 3 2" xfId="495"/>
    <cellStyle name="Milliers 27" xfId="496"/>
    <cellStyle name="Milliers 27 2" xfId="497"/>
    <cellStyle name="Milliers 27 3" xfId="498"/>
    <cellStyle name="Milliers 27 3 2" xfId="499"/>
    <cellStyle name="Milliers 28" xfId="500"/>
    <cellStyle name="Milliers 28 2" xfId="501"/>
    <cellStyle name="Milliers 28 2 2" xfId="502"/>
    <cellStyle name="Milliers 28 3" xfId="503"/>
    <cellStyle name="Milliers 29" xfId="504"/>
    <cellStyle name="Milliers 29 2" xfId="505"/>
    <cellStyle name="Milliers 29 2 2" xfId="506"/>
    <cellStyle name="Milliers 29 3" xfId="507"/>
    <cellStyle name="Milliers 29 4" xfId="508"/>
    <cellStyle name="Milliers 3" xfId="509"/>
    <cellStyle name="Milliers 3 2" xfId="510"/>
    <cellStyle name="Milliers 3 2 2" xfId="511"/>
    <cellStyle name="Milliers 3 3" xfId="512"/>
    <cellStyle name="Milliers 3 3 2" xfId="513"/>
    <cellStyle name="Milliers 3 3 3" xfId="514"/>
    <cellStyle name="Milliers 3 3 4" xfId="515"/>
    <cellStyle name="Milliers 3 4" xfId="516"/>
    <cellStyle name="Milliers 3 4 2" xfId="517"/>
    <cellStyle name="Milliers 3 5" xfId="518"/>
    <cellStyle name="Milliers 3 6" xfId="519"/>
    <cellStyle name="Milliers 30" xfId="520"/>
    <cellStyle name="Milliers 30 2" xfId="521"/>
    <cellStyle name="Milliers 30 2 2" xfId="522"/>
    <cellStyle name="Milliers 30 3" xfId="523"/>
    <cellStyle name="Milliers 31" xfId="524"/>
    <cellStyle name="Milliers 31 2" xfId="525"/>
    <cellStyle name="Milliers 31 2 2" xfId="526"/>
    <cellStyle name="Milliers 32" xfId="527"/>
    <cellStyle name="Milliers 32 2" xfId="528"/>
    <cellStyle name="Milliers 33" xfId="529"/>
    <cellStyle name="Milliers 33 2" xfId="530"/>
    <cellStyle name="Milliers 34" xfId="531"/>
    <cellStyle name="Milliers 34 2" xfId="532"/>
    <cellStyle name="Milliers 34 2 2" xfId="533"/>
    <cellStyle name="Milliers 35" xfId="534"/>
    <cellStyle name="Milliers 35 2" xfId="535"/>
    <cellStyle name="Milliers 35 2 2" xfId="536"/>
    <cellStyle name="Milliers 36" xfId="537"/>
    <cellStyle name="Milliers 36 2" xfId="538"/>
    <cellStyle name="Milliers 36 2 2" xfId="539"/>
    <cellStyle name="Milliers 37" xfId="540"/>
    <cellStyle name="Milliers 38" xfId="541"/>
    <cellStyle name="Milliers 39" xfId="542"/>
    <cellStyle name="Milliers 4" xfId="543"/>
    <cellStyle name="Milliers 4 2" xfId="544"/>
    <cellStyle name="Milliers 4 2 2" xfId="545"/>
    <cellStyle name="Milliers 4 2 3" xfId="546"/>
    <cellStyle name="Milliers 4 2 4" xfId="547"/>
    <cellStyle name="Milliers 4 2 5" xfId="548"/>
    <cellStyle name="Milliers 4 2 6" xfId="549"/>
    <cellStyle name="Milliers 4 3" xfId="550"/>
    <cellStyle name="Milliers 4 4" xfId="551"/>
    <cellStyle name="Milliers 4 5" xfId="552"/>
    <cellStyle name="Milliers 40" xfId="553"/>
    <cellStyle name="Milliers 41" xfId="554"/>
    <cellStyle name="Milliers 42" xfId="555"/>
    <cellStyle name="Milliers 42 2" xfId="556"/>
    <cellStyle name="Milliers 43" xfId="557"/>
    <cellStyle name="Milliers 43 2" xfId="558"/>
    <cellStyle name="Milliers 44" xfId="559"/>
    <cellStyle name="Milliers 45" xfId="560"/>
    <cellStyle name="Milliers 45 2" xfId="561"/>
    <cellStyle name="Milliers 46" xfId="562"/>
    <cellStyle name="Milliers 47" xfId="563"/>
    <cellStyle name="Milliers 48" xfId="564"/>
    <cellStyle name="Milliers 49" xfId="565"/>
    <cellStyle name="Milliers 5" xfId="566"/>
    <cellStyle name="Milliers 5 2" xfId="567"/>
    <cellStyle name="Milliers 5 2 2" xfId="568"/>
    <cellStyle name="Milliers 5 2 3" xfId="569"/>
    <cellStyle name="Milliers 5 3" xfId="570"/>
    <cellStyle name="Milliers 5 3 2" xfId="571"/>
    <cellStyle name="Milliers 5 4" xfId="572"/>
    <cellStyle name="Milliers 50" xfId="573"/>
    <cellStyle name="Milliers 51" xfId="574"/>
    <cellStyle name="Milliers 52" xfId="575"/>
    <cellStyle name="Milliers 53" xfId="576"/>
    <cellStyle name="Milliers 54" xfId="577"/>
    <cellStyle name="Milliers 55" xfId="578"/>
    <cellStyle name="Milliers 56" xfId="579"/>
    <cellStyle name="Milliers 57" xfId="580"/>
    <cellStyle name="Milliers 58" xfId="581"/>
    <cellStyle name="Milliers 59" xfId="582"/>
    <cellStyle name="Milliers 6" xfId="583"/>
    <cellStyle name="Milliers 6 2" xfId="584"/>
    <cellStyle name="Milliers 6 2 2" xfId="585"/>
    <cellStyle name="Milliers 6 3" xfId="586"/>
    <cellStyle name="Milliers 60" xfId="587"/>
    <cellStyle name="Milliers 61" xfId="588"/>
    <cellStyle name="Milliers 62" xfId="589"/>
    <cellStyle name="Milliers 63" xfId="590"/>
    <cellStyle name="Milliers 64" xfId="591"/>
    <cellStyle name="Milliers 65" xfId="592"/>
    <cellStyle name="Milliers 66" xfId="593"/>
    <cellStyle name="Milliers 67" xfId="594"/>
    <cellStyle name="Milliers 68" xfId="595"/>
    <cellStyle name="Milliers 69" xfId="596"/>
    <cellStyle name="Milliers 7" xfId="597"/>
    <cellStyle name="Milliers 7 2" xfId="598"/>
    <cellStyle name="Milliers 7 2 2" xfId="599"/>
    <cellStyle name="Milliers 7 3" xfId="600"/>
    <cellStyle name="Milliers 70" xfId="601"/>
    <cellStyle name="Milliers 71" xfId="602"/>
    <cellStyle name="Milliers 72" xfId="603"/>
    <cellStyle name="Milliers 73" xfId="604"/>
    <cellStyle name="Milliers 74" xfId="605"/>
    <cellStyle name="Milliers 75" xfId="606"/>
    <cellStyle name="Milliers 76" xfId="607"/>
    <cellStyle name="Milliers 77" xfId="608"/>
    <cellStyle name="Milliers 78" xfId="609"/>
    <cellStyle name="Milliers 79" xfId="610"/>
    <cellStyle name="Milliers 8" xfId="611"/>
    <cellStyle name="Milliers 8 2" xfId="612"/>
    <cellStyle name="Milliers 8 2 2" xfId="613"/>
    <cellStyle name="Milliers 8 2 3" xfId="614"/>
    <cellStyle name="Milliers 8 3" xfId="615"/>
    <cellStyle name="Milliers 8 3 2" xfId="616"/>
    <cellStyle name="Milliers 8 4" xfId="617"/>
    <cellStyle name="Milliers 80" xfId="618"/>
    <cellStyle name="Milliers 81" xfId="619"/>
    <cellStyle name="Milliers 82" xfId="620"/>
    <cellStyle name="Milliers 83" xfId="621"/>
    <cellStyle name="Milliers 84" xfId="622"/>
    <cellStyle name="Milliers 85" xfId="623"/>
    <cellStyle name="Milliers 86" xfId="624"/>
    <cellStyle name="Milliers 87" xfId="625"/>
    <cellStyle name="Milliers 88" xfId="626"/>
    <cellStyle name="Milliers 89" xfId="627"/>
    <cellStyle name="Milliers 9" xfId="628"/>
    <cellStyle name="Milliers 9 2" xfId="629"/>
    <cellStyle name="Milliers [0] 2" xfId="630"/>
    <cellStyle name="Milliers [0] 2 2" xfId="631"/>
    <cellStyle name="Milliers [0] 2 3" xfId="632"/>
    <cellStyle name="Milliers [0] 3" xfId="633"/>
    <cellStyle name="Milliers [0] 3 2" xfId="634"/>
    <cellStyle name="Milliers [0] 3 2 2" xfId="635"/>
    <cellStyle name="Milliers [0] 3 3" xfId="636"/>
    <cellStyle name="Milliers [0] 4" xfId="637"/>
    <cellStyle name="Milliers [0] 4 2" xfId="638"/>
    <cellStyle name="Milliers [0] 4 2 2" xfId="639"/>
    <cellStyle name="Milliers [0] 5" xfId="640"/>
    <cellStyle name="Milliers [0] 5 2" xfId="641"/>
    <cellStyle name="Milliers [0] 6" xfId="642"/>
    <cellStyle name="Milliers_Serie emploi NA14 diffusion NAF Rev2 final" xfId="643"/>
    <cellStyle name="Monétaire 2" xfId="644"/>
    <cellStyle name="Monétaire 2 2" xfId="645"/>
    <cellStyle name="Neutre 2" xfId="646"/>
    <cellStyle name="Neutre 2 2" xfId="647"/>
    <cellStyle name="Neutre 2 3" xfId="648"/>
    <cellStyle name="Neutre 2 4" xfId="649"/>
    <cellStyle name="Neutre 2 5" xfId="650"/>
    <cellStyle name="Neutre 3" xfId="651"/>
    <cellStyle name="Neutre 4" xfId="652"/>
    <cellStyle name="Normal 10" xfId="653"/>
    <cellStyle name="Normal 10 2" xfId="654"/>
    <cellStyle name="Normal 10 2 2" xfId="655"/>
    <cellStyle name="Normal 10 3" xfId="656"/>
    <cellStyle name="Normal 10 4" xfId="657"/>
    <cellStyle name="Normal 11" xfId="658"/>
    <cellStyle name="Normal 11 2" xfId="659"/>
    <cellStyle name="Normal 11 3" xfId="660"/>
    <cellStyle name="Normal 12" xfId="661"/>
    <cellStyle name="Normal 12 2" xfId="662"/>
    <cellStyle name="Normal 12 3" xfId="663"/>
    <cellStyle name="Normal 13" xfId="664"/>
    <cellStyle name="Normal 13 2" xfId="665"/>
    <cellStyle name="Normal 13 3" xfId="666"/>
    <cellStyle name="Normal 14" xfId="667"/>
    <cellStyle name="Normal 14 2" xfId="668"/>
    <cellStyle name="Normal 14 3" xfId="669"/>
    <cellStyle name="Normal 15" xfId="670"/>
    <cellStyle name="Normal 15 2" xfId="671"/>
    <cellStyle name="Normal 15 3" xfId="672"/>
    <cellStyle name="Normal 16" xfId="673"/>
    <cellStyle name="Normal 16 2" xfId="674"/>
    <cellStyle name="Normal 16 3" xfId="675"/>
    <cellStyle name="Normal 17" xfId="676"/>
    <cellStyle name="Normal 17 2" xfId="677"/>
    <cellStyle name="Normal 17 3" xfId="678"/>
    <cellStyle name="Normal 18" xfId="679"/>
    <cellStyle name="Normal 18 2" xfId="680"/>
    <cellStyle name="Normal 19" xfId="681"/>
    <cellStyle name="Normal 19 2" xfId="682"/>
    <cellStyle name="Normal 19 2 2" xfId="683"/>
    <cellStyle name="Normal 19 3" xfId="684"/>
    <cellStyle name="Normal 19 4" xfId="685"/>
    <cellStyle name="Normal 2" xfId="686"/>
    <cellStyle name="Normal 2 10" xfId="687"/>
    <cellStyle name="Normal 2 10 2" xfId="688"/>
    <cellStyle name="Normal 2 11" xfId="689"/>
    <cellStyle name="Normal 2 11 2" xfId="690"/>
    <cellStyle name="Normal 2 11 2 2" xfId="691"/>
    <cellStyle name="Normal 2 11 3" xfId="692"/>
    <cellStyle name="Normal 2 12" xfId="693"/>
    <cellStyle name="Normal 2 12 2" xfId="694"/>
    <cellStyle name="Normal 2 12 2 2" xfId="695"/>
    <cellStyle name="Normal 2 12 2 2 2" xfId="696"/>
    <cellStyle name="Normal 2 12 3" xfId="697"/>
    <cellStyle name="Normal 2 12 4" xfId="698"/>
    <cellStyle name="Normal 2 13" xfId="699"/>
    <cellStyle name="Normal 2 13 2" xfId="700"/>
    <cellStyle name="Normal 2 14" xfId="701"/>
    <cellStyle name="Normal 2 14 2" xfId="702"/>
    <cellStyle name="Normal 2 15" xfId="703"/>
    <cellStyle name="Normal 2 16" xfId="704"/>
    <cellStyle name="Normal 2 17" xfId="705"/>
    <cellStyle name="Normal 2 18" xfId="706"/>
    <cellStyle name="Normal 2 19" xfId="707"/>
    <cellStyle name="Normal 2 2" xfId="708"/>
    <cellStyle name="Normal 2 2 2" xfId="709"/>
    <cellStyle name="Normal 2 2 2 2" xfId="710"/>
    <cellStyle name="Normal 2 2 2 3" xfId="711"/>
    <cellStyle name="Normal 2 2 3" xfId="712"/>
    <cellStyle name="Normal 2 2 3 2" xfId="713"/>
    <cellStyle name="Normal 2 2 3 2 2" xfId="714"/>
    <cellStyle name="Normal 2 2 3 2 3" xfId="715"/>
    <cellStyle name="Normal 2 2 3 3" xfId="716"/>
    <cellStyle name="Normal 2 2 3 3 2" xfId="717"/>
    <cellStyle name="Normal 2 2 3 4" xfId="718"/>
    <cellStyle name="Normal 2 2 4" xfId="719"/>
    <cellStyle name="Normal 2 2 4 2" xfId="720"/>
    <cellStyle name="Normal 2 2 4 2 2" xfId="721"/>
    <cellStyle name="Normal 2 2 4 3" xfId="722"/>
    <cellStyle name="Normal 2 2 4 3 2" xfId="723"/>
    <cellStyle name="Normal 2 2 4 4" xfId="724"/>
    <cellStyle name="Normal 2 2 5" xfId="725"/>
    <cellStyle name="Normal 2 2 5 2" xfId="726"/>
    <cellStyle name="Normal 2 2 5 2 2" xfId="727"/>
    <cellStyle name="Normal 2 2 5 3" xfId="728"/>
    <cellStyle name="Normal 2 2 6" xfId="729"/>
    <cellStyle name="Normal 2 2 6 2" xfId="730"/>
    <cellStyle name="Normal 2 2 6 2 2" xfId="731"/>
    <cellStyle name="Normal 2 2 7" xfId="732"/>
    <cellStyle name="Normal 2 2 7 2" xfId="733"/>
    <cellStyle name="Normal 2 2_janvier" xfId="734"/>
    <cellStyle name="Normal 2 3" xfId="735"/>
    <cellStyle name="Normal 2 3 2" xfId="736"/>
    <cellStyle name="Normal 2 3 2 2" xfId="737"/>
    <cellStyle name="Normal 2 3 2 3" xfId="738"/>
    <cellStyle name="Normal 2 3 2 4" xfId="739"/>
    <cellStyle name="Normal 2 4" xfId="740"/>
    <cellStyle name="Normal 2 4 2" xfId="741"/>
    <cellStyle name="Normal 2 5" xfId="742"/>
    <cellStyle name="Normal 2 5 2" xfId="743"/>
    <cellStyle name="Normal 2 6" xfId="744"/>
    <cellStyle name="Normal 2 6 2" xfId="745"/>
    <cellStyle name="Normal 2 6 2 2" xfId="746"/>
    <cellStyle name="Normal 2 6 3" xfId="747"/>
    <cellStyle name="Normal 2 7" xfId="748"/>
    <cellStyle name="Normal 2 7 2" xfId="749"/>
    <cellStyle name="Normal 2 8" xfId="750"/>
    <cellStyle name="Normal 2 8 2" xfId="751"/>
    <cellStyle name="Normal 2 9" xfId="752"/>
    <cellStyle name="Normal 2 9 2" xfId="753"/>
    <cellStyle name="Normal 20" xfId="754"/>
    <cellStyle name="Normal 20 2" xfId="755"/>
    <cellStyle name="Normal 20 3" xfId="756"/>
    <cellStyle name="Normal 21" xfId="757"/>
    <cellStyle name="Normal 21 2" xfId="758"/>
    <cellStyle name="Normal 21 3" xfId="759"/>
    <cellStyle name="Normal 22" xfId="760"/>
    <cellStyle name="Normal 22 2" xfId="761"/>
    <cellStyle name="Normal 22 3" xfId="762"/>
    <cellStyle name="Normal 22 4" xfId="763"/>
    <cellStyle name="Normal 23" xfId="764"/>
    <cellStyle name="Normal 23 2" xfId="765"/>
    <cellStyle name="Normal 24" xfId="766"/>
    <cellStyle name="Normal 24 2" xfId="767"/>
    <cellStyle name="Normal 24 2 2" xfId="768"/>
    <cellStyle name="Normal 24 3" xfId="769"/>
    <cellStyle name="Normal 24 4" xfId="770"/>
    <cellStyle name="Normal 25" xfId="771"/>
    <cellStyle name="Normal 26" xfId="772"/>
    <cellStyle name="Normal 27" xfId="773"/>
    <cellStyle name="Normal 28" xfId="774"/>
    <cellStyle name="Normal 29" xfId="775"/>
    <cellStyle name="Normal 2_août" xfId="776"/>
    <cellStyle name="Normal 3" xfId="777"/>
    <cellStyle name="Normal 3 2" xfId="778"/>
    <cellStyle name="Normal 3 2 2" xfId="779"/>
    <cellStyle name="Normal 3 2 2 2" xfId="780"/>
    <cellStyle name="Normal 3 2 3" xfId="781"/>
    <cellStyle name="Normal 3 2 3 2" xfId="782"/>
    <cellStyle name="Normal 3 2 3 2 2" xfId="783"/>
    <cellStyle name="Normal 3 2 3 2 2 2" xfId="784"/>
    <cellStyle name="Normal 3 2 3 2 3" xfId="785"/>
    <cellStyle name="Normal 3 2 3 2 4" xfId="786"/>
    <cellStyle name="Normal 3 2 3 3" xfId="787"/>
    <cellStyle name="Normal 3 2 3 3 2" xfId="788"/>
    <cellStyle name="Normal 3 2 3 3 3" xfId="789"/>
    <cellStyle name="Normal 3 2 3 4" xfId="790"/>
    <cellStyle name="Normal 3 2 3 4 2" xfId="791"/>
    <cellStyle name="Normal 3 2 3 5" xfId="792"/>
    <cellStyle name="Normal 3 2 3 6" xfId="793"/>
    <cellStyle name="Normal 3 2 4" xfId="794"/>
    <cellStyle name="Normal 3 2 4 2" xfId="795"/>
    <cellStyle name="Normal 3 2 4 3" xfId="796"/>
    <cellStyle name="Normal 3 2 4 3 2" xfId="797"/>
    <cellStyle name="Normal 3 2 5" xfId="798"/>
    <cellStyle name="Normal 3 2 5 2" xfId="799"/>
    <cellStyle name="Normal 3 2 6" xfId="800"/>
    <cellStyle name="Normal 3 3" xfId="801"/>
    <cellStyle name="Normal 3 3 2" xfId="802"/>
    <cellStyle name="Normal 3 3 3" xfId="803"/>
    <cellStyle name="Normal 3 3 4" xfId="804"/>
    <cellStyle name="Normal 3 4" xfId="805"/>
    <cellStyle name="Normal 3 4 2" xfId="806"/>
    <cellStyle name="Normal 3 4 3" xfId="807"/>
    <cellStyle name="Normal 3 4 4" xfId="808"/>
    <cellStyle name="Normal 3 5" xfId="809"/>
    <cellStyle name="Normal 3 5 2" xfId="810"/>
    <cellStyle name="Normal 3 5 3" xfId="811"/>
    <cellStyle name="Normal 3 5 3 2" xfId="812"/>
    <cellStyle name="Normal 3 5 4" xfId="813"/>
    <cellStyle name="Normal 3 6" xfId="814"/>
    <cellStyle name="Normal 3 6 2" xfId="815"/>
    <cellStyle name="Normal 3 7" xfId="816"/>
    <cellStyle name="Normal 30" xfId="817"/>
    <cellStyle name="Normal 31" xfId="818"/>
    <cellStyle name="Normal 32" xfId="819"/>
    <cellStyle name="Normal 33" xfId="820"/>
    <cellStyle name="Normal 34" xfId="821"/>
    <cellStyle name="Normal 35" xfId="822"/>
    <cellStyle name="Normal 36" xfId="823"/>
    <cellStyle name="Normal 37" xfId="824"/>
    <cellStyle name="Normal 38" xfId="825"/>
    <cellStyle name="Normal 39" xfId="826"/>
    <cellStyle name="Normal 3_août" xfId="827"/>
    <cellStyle name="Normal 4" xfId="828"/>
    <cellStyle name="Normal 4 2" xfId="829"/>
    <cellStyle name="Normal 4 2 2" xfId="830"/>
    <cellStyle name="Normal 4 2 3" xfId="831"/>
    <cellStyle name="Normal 4 3" xfId="832"/>
    <cellStyle name="Normal 4 3 2" xfId="833"/>
    <cellStyle name="Normal 4 4" xfId="834"/>
    <cellStyle name="Normal 4 5" xfId="835"/>
    <cellStyle name="Normal 4 6" xfId="836"/>
    <cellStyle name="Normal 4 7" xfId="837"/>
    <cellStyle name="Normal 40" xfId="838"/>
    <cellStyle name="Normal 41" xfId="839"/>
    <cellStyle name="Normal 42" xfId="840"/>
    <cellStyle name="Normal 43" xfId="841"/>
    <cellStyle name="Normal 44" xfId="842"/>
    <cellStyle name="Normal 45" xfId="843"/>
    <cellStyle name="Normal 46" xfId="844"/>
    <cellStyle name="Normal 47" xfId="845"/>
    <cellStyle name="Normal 48" xfId="846"/>
    <cellStyle name="Normal 49" xfId="847"/>
    <cellStyle name="Normal 5" xfId="848"/>
    <cellStyle name="Normal 5 2" xfId="849"/>
    <cellStyle name="Normal 5 2 2" xfId="850"/>
    <cellStyle name="Normal 5 2 3" xfId="851"/>
    <cellStyle name="Normal 5 3" xfId="852"/>
    <cellStyle name="Normal 5 3 2" xfId="853"/>
    <cellStyle name="Normal 5 3 3" xfId="854"/>
    <cellStyle name="Normal 5 4" xfId="855"/>
    <cellStyle name="Normal 5 5" xfId="856"/>
    <cellStyle name="Normal 5 6" xfId="857"/>
    <cellStyle name="Normal 5 7" xfId="858"/>
    <cellStyle name="Normal 50" xfId="859"/>
    <cellStyle name="Normal 51" xfId="860"/>
    <cellStyle name="Normal 52" xfId="861"/>
    <cellStyle name="Normal 53" xfId="862"/>
    <cellStyle name="Normal 54" xfId="863"/>
    <cellStyle name="Normal 55" xfId="864"/>
    <cellStyle name="Normal 56" xfId="865"/>
    <cellStyle name="Normal 57" xfId="866"/>
    <cellStyle name="Normal 58" xfId="867"/>
    <cellStyle name="Normal 59" xfId="868"/>
    <cellStyle name="Normal 6" xfId="869"/>
    <cellStyle name="Normal 6 2" xfId="870"/>
    <cellStyle name="Normal 6 2 2" xfId="871"/>
    <cellStyle name="Normal 6 2 3" xfId="872"/>
    <cellStyle name="Normal 6 3" xfId="873"/>
    <cellStyle name="Normal 6 4" xfId="874"/>
    <cellStyle name="Normal 6 5" xfId="875"/>
    <cellStyle name="Normal 6 6" xfId="876"/>
    <cellStyle name="Normal 60" xfId="877"/>
    <cellStyle name="Normal 61" xfId="878"/>
    <cellStyle name="Normal 62" xfId="879"/>
    <cellStyle name="Normal 63" xfId="880"/>
    <cellStyle name="Normal 64" xfId="881"/>
    <cellStyle name="Normal 65" xfId="882"/>
    <cellStyle name="Normal 66" xfId="883"/>
    <cellStyle name="Normal 67" xfId="884"/>
    <cellStyle name="Normal 68" xfId="885"/>
    <cellStyle name="Normal 69" xfId="886"/>
    <cellStyle name="Normal 7" xfId="887"/>
    <cellStyle name="Normal 7 10" xfId="888"/>
    <cellStyle name="Normal 7 10 2" xfId="889"/>
    <cellStyle name="Normal 7 10 2 2" xfId="890"/>
    <cellStyle name="Normal 7 10 2 3" xfId="891"/>
    <cellStyle name="Normal 7 11" xfId="892"/>
    <cellStyle name="Normal 7 11 2" xfId="893"/>
    <cellStyle name="Normal 7 11 3" xfId="894"/>
    <cellStyle name="Normal 7 11 4" xfId="895"/>
    <cellStyle name="Normal 7 12" xfId="896"/>
    <cellStyle name="Normal 7 13" xfId="897"/>
    <cellStyle name="Normal 7 14" xfId="898"/>
    <cellStyle name="Normal 7 2" xfId="899"/>
    <cellStyle name="Normal 7 2 2" xfId="900"/>
    <cellStyle name="Normal 7 2 2 2" xfId="901"/>
    <cellStyle name="Normal 7 2 3" xfId="902"/>
    <cellStyle name="Normal 7 3" xfId="903"/>
    <cellStyle name="Normal 7 3 2" xfId="904"/>
    <cellStyle name="Normal 7 3 2 2" xfId="905"/>
    <cellStyle name="Normal 7 3 3" xfId="906"/>
    <cellStyle name="Normal 7 4" xfId="907"/>
    <cellStyle name="Normal 7 4 2" xfId="908"/>
    <cellStyle name="Normal 7 4 2 2" xfId="909"/>
    <cellStyle name="Normal 7 4 2 3" xfId="910"/>
    <cellStyle name="Normal 7 5" xfId="911"/>
    <cellStyle name="Normal 7 5 2" xfId="912"/>
    <cellStyle name="Normal 7 5 2 2" xfId="913"/>
    <cellStyle name="Normal 7 5 2 3" xfId="914"/>
    <cellStyle name="Normal 7 6" xfId="915"/>
    <cellStyle name="Normal 7 6 2" xfId="916"/>
    <cellStyle name="Normal 7 6 2 2" xfId="917"/>
    <cellStyle name="Normal 7 6 2 3" xfId="918"/>
    <cellStyle name="Normal 7 7" xfId="919"/>
    <cellStyle name="Normal 7 7 2" xfId="920"/>
    <cellStyle name="Normal 7 7 2 2" xfId="921"/>
    <cellStyle name="Normal 7 7 2 3" xfId="922"/>
    <cellStyle name="Normal 7 8" xfId="923"/>
    <cellStyle name="Normal 7 8 2" xfId="924"/>
    <cellStyle name="Normal 7 8 2 2" xfId="925"/>
    <cellStyle name="Normal 7 8 2 3" xfId="926"/>
    <cellStyle name="Normal 7 9" xfId="927"/>
    <cellStyle name="Normal 7 9 2" xfId="928"/>
    <cellStyle name="Normal 7 9 2 2" xfId="929"/>
    <cellStyle name="Normal 7 9 2 3" xfId="930"/>
    <cellStyle name="Normal 70" xfId="931"/>
    <cellStyle name="Normal 71" xfId="932"/>
    <cellStyle name="Normal 72" xfId="933"/>
    <cellStyle name="Normal 73" xfId="934"/>
    <cellStyle name="Normal 74" xfId="935"/>
    <cellStyle name="Normal 75" xfId="936"/>
    <cellStyle name="Normal 76" xfId="937"/>
    <cellStyle name="Normal 77" xfId="938"/>
    <cellStyle name="Normal 78" xfId="939"/>
    <cellStyle name="Normal 79" xfId="940"/>
    <cellStyle name="Normal 8" xfId="941"/>
    <cellStyle name="Normal 8 2" xfId="942"/>
    <cellStyle name="Normal 8 2 2" xfId="943"/>
    <cellStyle name="Normal 8 2 2 2" xfId="944"/>
    <cellStyle name="Normal 8 2 2 3" xfId="945"/>
    <cellStyle name="Normal 8 2 3" xfId="946"/>
    <cellStyle name="Normal 8 2 4" xfId="947"/>
    <cellStyle name="Normal 8 3" xfId="948"/>
    <cellStyle name="Normal 8 3 2" xfId="949"/>
    <cellStyle name="Normal 8 3 3" xfId="950"/>
    <cellStyle name="Normal 80" xfId="951"/>
    <cellStyle name="Normal 81" xfId="952"/>
    <cellStyle name="Normal 82" xfId="953"/>
    <cellStyle name="Normal 9" xfId="954"/>
    <cellStyle name="Normal 9 2" xfId="955"/>
    <cellStyle name="Normal 9 2 2" xfId="956"/>
    <cellStyle name="Normal 9 3" xfId="957"/>
    <cellStyle name="Normal 9 4" xfId="958"/>
    <cellStyle name="Normal 9 5" xfId="959"/>
    <cellStyle name="Normal_Serie emploi NA14 diffusion NAF Rev2 final" xfId="960"/>
    <cellStyle name="Pourcentage 10" xfId="961"/>
    <cellStyle name="Pourcentage 2" xfId="962"/>
    <cellStyle name="Pourcentage 2 2" xfId="963"/>
    <cellStyle name="Pourcentage 2 2 2" xfId="964"/>
    <cellStyle name="Pourcentage 2 2 3" xfId="965"/>
    <cellStyle name="Pourcentage 2 2 3 2" xfId="966"/>
    <cellStyle name="Pourcentage 2 3" xfId="967"/>
    <cellStyle name="Pourcentage 2 3 2" xfId="968"/>
    <cellStyle name="Pourcentage 2 3 3" xfId="969"/>
    <cellStyle name="Pourcentage 2 4" xfId="970"/>
    <cellStyle name="Pourcentage 2 4 2" xfId="971"/>
    <cellStyle name="Pourcentage 2 5" xfId="972"/>
    <cellStyle name="Pourcentage 2 6" xfId="973"/>
    <cellStyle name="Pourcentage 2 7" xfId="974"/>
    <cellStyle name="Pourcentage 2 8" xfId="975"/>
    <cellStyle name="Pourcentage 3" xfId="976"/>
    <cellStyle name="Pourcentage 3 2" xfId="977"/>
    <cellStyle name="Pourcentage 3 2 2" xfId="978"/>
    <cellStyle name="Pourcentage 3 2 3" xfId="979"/>
    <cellStyle name="Pourcentage 3 3" xfId="980"/>
    <cellStyle name="Pourcentage 3 3 2" xfId="981"/>
    <cellStyle name="Pourcentage 3 3 3" xfId="982"/>
    <cellStyle name="Pourcentage 3 4" xfId="983"/>
    <cellStyle name="Pourcentage 3 4 2" xfId="984"/>
    <cellStyle name="Pourcentage 3 5" xfId="985"/>
    <cellStyle name="Pourcentage 3 6" xfId="986"/>
    <cellStyle name="Pourcentage 4" xfId="987"/>
    <cellStyle name="Pourcentage 4 2" xfId="988"/>
    <cellStyle name="Pourcentage 4 3" xfId="989"/>
    <cellStyle name="Pourcentage 5" xfId="990"/>
    <cellStyle name="Pourcentage 5 2" xfId="991"/>
    <cellStyle name="Pourcentage 5 3" xfId="992"/>
    <cellStyle name="Pourcentage 5 4" xfId="993"/>
    <cellStyle name="Pourcentage 6" xfId="994"/>
    <cellStyle name="Pourcentage 6 2" xfId="995"/>
    <cellStyle name="Pourcentage 6 3" xfId="996"/>
    <cellStyle name="Pourcentage 7" xfId="997"/>
    <cellStyle name="Pourcentage 8" xfId="998"/>
    <cellStyle name="Pourcentage 8 2" xfId="999"/>
    <cellStyle name="Pourcentage 9" xfId="1000"/>
    <cellStyle name="Satisfaisant 2" xfId="1001"/>
    <cellStyle name="Satisfaisant 2 2" xfId="1002"/>
    <cellStyle name="Satisfaisant 2 3" xfId="1003"/>
    <cellStyle name="Satisfaisant 2 4" xfId="1004"/>
    <cellStyle name="Satisfaisant 2 5" xfId="1005"/>
    <cellStyle name="Satisfaisant 3" xfId="1006"/>
    <cellStyle name="Satisfaisant 4" xfId="1007"/>
    <cellStyle name="Sortie 2" xfId="1008"/>
    <cellStyle name="Sortie 2 2" xfId="1009"/>
    <cellStyle name="Sortie 2 3" xfId="1010"/>
    <cellStyle name="Sortie 2 4" xfId="1011"/>
    <cellStyle name="Sortie 2 5" xfId="1012"/>
    <cellStyle name="Sortie 3" xfId="1013"/>
    <cellStyle name="Sortie 4" xfId="1014"/>
    <cellStyle name="Texte explicatif 2" xfId="1015"/>
    <cellStyle name="Texte explicatif 2 2" xfId="1016"/>
    <cellStyle name="Texte explicatif 2 3" xfId="1017"/>
    <cellStyle name="Texte explicatif 2 4" xfId="1018"/>
    <cellStyle name="Texte explicatif 2 5" xfId="1019"/>
    <cellStyle name="Texte explicatif 3" xfId="1020"/>
    <cellStyle name="Texte explicatif 4" xfId="1021"/>
    <cellStyle name="Titre 2" xfId="1022"/>
    <cellStyle name="Titre 2 2" xfId="1023"/>
    <cellStyle name="Titre 2 3" xfId="1024"/>
    <cellStyle name="Titre 3" xfId="1025"/>
    <cellStyle name="Titre 4" xfId="1026"/>
    <cellStyle name="Titre 1 2" xfId="1027"/>
    <cellStyle name="Titre 1 2 2" xfId="1028"/>
    <cellStyle name="Titre 1 2 3" xfId="1029"/>
    <cellStyle name="Titre 1 2 4" xfId="1030"/>
    <cellStyle name="Titre 1 2 5" xfId="1031"/>
    <cellStyle name="Titre 1 3" xfId="1032"/>
    <cellStyle name="Titre 1 4" xfId="1033"/>
    <cellStyle name="Titre 2 2" xfId="1034"/>
    <cellStyle name="Titre 2 2 2" xfId="1035"/>
    <cellStyle name="Titre 2 2 3" xfId="1036"/>
    <cellStyle name="Titre 2 2 4" xfId="1037"/>
    <cellStyle name="Titre 2 2 5" xfId="1038"/>
    <cellStyle name="Titre 2 3" xfId="1039"/>
    <cellStyle name="Titre 2 4" xfId="1040"/>
    <cellStyle name="Titre 3 2" xfId="1041"/>
    <cellStyle name="Titre 3 2 2" xfId="1042"/>
    <cellStyle name="Titre 3 2 3" xfId="1043"/>
    <cellStyle name="Titre 3 2 4" xfId="1044"/>
    <cellStyle name="Titre 3 2 5" xfId="1045"/>
    <cellStyle name="Titre 3 3" xfId="1046"/>
    <cellStyle name="Titre 3 4" xfId="1047"/>
    <cellStyle name="Titre 4 2" xfId="1048"/>
    <cellStyle name="Titre 4 2 2" xfId="1049"/>
    <cellStyle name="Titre 4 2 3" xfId="1050"/>
    <cellStyle name="Titre 4 2 4" xfId="1051"/>
    <cellStyle name="Titre 4 2 5" xfId="1052"/>
    <cellStyle name="Titre 4 3" xfId="1053"/>
    <cellStyle name="Titre 4 4" xfId="1054"/>
    <cellStyle name="Total 2" xfId="1055"/>
    <cellStyle name="Total 2 2" xfId="1056"/>
    <cellStyle name="Total 2 3" xfId="1057"/>
    <cellStyle name="Total 2 4" xfId="1058"/>
    <cellStyle name="Total 2 5" xfId="1059"/>
    <cellStyle name="Total 3" xfId="1060"/>
    <cellStyle name="Total 4" xfId="1061"/>
    <cellStyle name="Vérification 2" xfId="1062"/>
    <cellStyle name="Vérification 2 2" xfId="1063"/>
    <cellStyle name="Vérification 2 3" xfId="1064"/>
    <cellStyle name="Vérification 2 4" xfId="1065"/>
    <cellStyle name="Vérification 2 5" xfId="1066"/>
    <cellStyle name="Vérification 3" xfId="1067"/>
    <cellStyle name="Vérification 4" xfId="10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5" activeCellId="0" sqref="A5"/>
    </sheetView>
  </sheetViews>
  <sheetFormatPr defaultColWidth="11.43359375" defaultRowHeight="13.8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56.33"/>
    <col collapsed="false" customWidth="true" hidden="false" outlineLevel="0" max="3" min="3" style="2" width="12.1"/>
    <col collapsed="false" customWidth="true" hidden="false" outlineLevel="0" max="23" min="4" style="3" width="12.1"/>
    <col collapsed="false" customWidth="true" hidden="false" outlineLevel="0" max="32" min="24" style="3" width="12.66"/>
    <col collapsed="false" customWidth="true" hidden="false" outlineLevel="0" max="37" min="33" style="3" width="12.1"/>
    <col collapsed="false" customWidth="true" hidden="false" outlineLevel="0" max="42" min="38" style="3" width="12.55"/>
    <col collapsed="false" customWidth="true" hidden="false" outlineLevel="0" max="90" min="43" style="3" width="12.1"/>
    <col collapsed="false" customWidth="false" hidden="false" outlineLevel="0" max="120" min="91" style="3" width="11.43"/>
    <col collapsed="false" customWidth="true" hidden="false" outlineLevel="0" max="121" min="121" style="3" width="13.55"/>
    <col collapsed="false" customWidth="true" hidden="false" outlineLevel="0" max="122" min="122" style="3" width="14.43"/>
    <col collapsed="false" customWidth="false" hidden="false" outlineLevel="0" max="257" min="123" style="3" width="11.43"/>
  </cols>
  <sheetData>
    <row r="1" s="6" customFormat="true" ht="30" hidden="false" customHeight="true" outlineLevel="0" collapsed="false">
      <c r="A1" s="4" t="e">
        <f aca="false"/>
        <v>#VALUE!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8" customFormat="true" ht="39" hidden="false" customHeight="true" outlineLevel="0" collapsed="false">
      <c r="A2" s="7" t="s">
        <v>0</v>
      </c>
      <c r="B2" s="7"/>
      <c r="C2" s="7"/>
    </row>
    <row r="3" s="8" customFormat="true" ht="13.8" hidden="false" customHeight="false" outlineLevel="0" collapsed="false">
      <c r="A3" s="9"/>
    </row>
    <row r="4" s="8" customFormat="true" ht="14.4" hidden="false" customHeight="false" outlineLevel="0" collapsed="false">
      <c r="A4" s="10" t="s">
        <v>1</v>
      </c>
    </row>
    <row r="5" s="8" customFormat="true" ht="14.4" hidden="false" customHeight="false" outlineLevel="0" collapsed="false">
      <c r="A5" s="11" t="s">
        <v>2</v>
      </c>
    </row>
    <row r="6" s="14" customFormat="true" ht="17.4" hidden="false" customHeight="false" outlineLevel="0" collapsed="false">
      <c r="A6" s="12" t="s">
        <v>3</v>
      </c>
      <c r="B6" s="12"/>
      <c r="C6" s="13" t="n">
        <v>1995</v>
      </c>
      <c r="D6" s="13"/>
      <c r="E6" s="13"/>
      <c r="F6" s="13"/>
      <c r="G6" s="13" t="n">
        <v>1996</v>
      </c>
      <c r="H6" s="13"/>
      <c r="I6" s="13"/>
      <c r="J6" s="13"/>
      <c r="K6" s="13" t="n">
        <v>1997</v>
      </c>
      <c r="L6" s="13"/>
      <c r="M6" s="13"/>
      <c r="N6" s="13"/>
      <c r="O6" s="13" t="n">
        <v>1998</v>
      </c>
      <c r="P6" s="13"/>
      <c r="Q6" s="13"/>
      <c r="R6" s="13"/>
      <c r="S6" s="13" t="n">
        <v>1999</v>
      </c>
      <c r="T6" s="13"/>
      <c r="U6" s="13"/>
      <c r="V6" s="13"/>
      <c r="W6" s="13" t="n">
        <v>2000</v>
      </c>
      <c r="X6" s="13"/>
      <c r="Y6" s="13"/>
      <c r="Z6" s="13"/>
      <c r="AA6" s="13" t="n">
        <v>2001</v>
      </c>
      <c r="AB6" s="13"/>
      <c r="AC6" s="13"/>
      <c r="AD6" s="13"/>
      <c r="AE6" s="13" t="n">
        <v>2002</v>
      </c>
      <c r="AF6" s="13"/>
      <c r="AG6" s="13"/>
      <c r="AH6" s="13"/>
      <c r="AI6" s="13" t="n">
        <v>2003</v>
      </c>
      <c r="AJ6" s="13"/>
      <c r="AK6" s="13"/>
      <c r="AL6" s="13"/>
      <c r="AM6" s="13" t="n">
        <v>2004</v>
      </c>
      <c r="AN6" s="13"/>
      <c r="AO6" s="13"/>
      <c r="AP6" s="13"/>
      <c r="AQ6" s="13" t="n">
        <v>2005</v>
      </c>
      <c r="AR6" s="13"/>
      <c r="AS6" s="13"/>
      <c r="AT6" s="13"/>
      <c r="AU6" s="13" t="n">
        <v>2006</v>
      </c>
      <c r="AV6" s="13"/>
      <c r="AW6" s="13"/>
      <c r="AX6" s="13"/>
      <c r="AY6" s="13" t="n">
        <v>2007</v>
      </c>
      <c r="AZ6" s="13"/>
      <c r="BA6" s="13"/>
      <c r="BB6" s="13"/>
      <c r="BC6" s="13" t="n">
        <v>2008</v>
      </c>
      <c r="BD6" s="13"/>
      <c r="BE6" s="13"/>
      <c r="BF6" s="13"/>
      <c r="BG6" s="13" t="n">
        <v>2009</v>
      </c>
      <c r="BH6" s="13"/>
      <c r="BI6" s="13"/>
      <c r="BJ6" s="13"/>
      <c r="BK6" s="13" t="n">
        <v>2010</v>
      </c>
      <c r="BL6" s="13"/>
      <c r="BM6" s="13"/>
      <c r="BN6" s="13"/>
      <c r="BO6" s="13" t="n">
        <v>2011</v>
      </c>
      <c r="BP6" s="13"/>
      <c r="BQ6" s="13"/>
      <c r="BR6" s="13"/>
      <c r="BS6" s="13" t="n">
        <v>2012</v>
      </c>
      <c r="BT6" s="13"/>
      <c r="BU6" s="13"/>
      <c r="BV6" s="13"/>
      <c r="BW6" s="13" t="n">
        <v>2013</v>
      </c>
      <c r="BX6" s="13"/>
      <c r="BY6" s="13"/>
      <c r="BZ6" s="13"/>
      <c r="CA6" s="13" t="n">
        <v>2014</v>
      </c>
      <c r="CB6" s="13"/>
      <c r="CC6" s="13"/>
      <c r="CD6" s="13"/>
      <c r="CE6" s="13" t="n">
        <v>2015</v>
      </c>
      <c r="CF6" s="13"/>
      <c r="CG6" s="13"/>
      <c r="CH6" s="13"/>
      <c r="CI6" s="13" t="n">
        <v>2016</v>
      </c>
      <c r="CJ6" s="13"/>
      <c r="CK6" s="13"/>
      <c r="CL6" s="13"/>
      <c r="CM6" s="13" t="n">
        <v>2017</v>
      </c>
      <c r="CN6" s="13"/>
      <c r="CO6" s="13"/>
      <c r="CP6" s="13"/>
      <c r="CQ6" s="13" t="n">
        <v>2018</v>
      </c>
      <c r="CR6" s="13"/>
      <c r="CS6" s="13"/>
      <c r="CT6" s="13"/>
      <c r="CU6" s="13" t="n">
        <v>2019</v>
      </c>
      <c r="CV6" s="13"/>
      <c r="CW6" s="13"/>
      <c r="CX6" s="13"/>
      <c r="CY6" s="13" t="n">
        <v>2020</v>
      </c>
      <c r="CZ6" s="13"/>
      <c r="DA6" s="13"/>
      <c r="DB6" s="13"/>
      <c r="DC6" s="13" t="n">
        <v>2021</v>
      </c>
      <c r="DD6" s="13"/>
      <c r="DE6" s="13"/>
      <c r="DF6" s="13"/>
      <c r="DG6" s="13" t="n">
        <v>2022</v>
      </c>
      <c r="DH6" s="13"/>
      <c r="DI6" s="13"/>
      <c r="DJ6" s="13"/>
      <c r="DK6" s="13" t="n">
        <v>2023</v>
      </c>
      <c r="DL6" s="13"/>
      <c r="DM6" s="13"/>
      <c r="DN6" s="13"/>
      <c r="DO6" s="13" t="n">
        <v>2024</v>
      </c>
      <c r="DP6" s="13"/>
      <c r="DQ6" s="13"/>
      <c r="DR6" s="13"/>
    </row>
    <row r="7" s="19" customFormat="true" ht="13.8" hidden="false" customHeight="false" outlineLevel="0" collapsed="false">
      <c r="A7" s="15"/>
      <c r="B7" s="16"/>
      <c r="C7" s="17" t="s">
        <v>4</v>
      </c>
      <c r="D7" s="17" t="s">
        <v>5</v>
      </c>
      <c r="E7" s="17" t="s">
        <v>6</v>
      </c>
      <c r="F7" s="18" t="s">
        <v>7</v>
      </c>
      <c r="G7" s="17" t="s">
        <v>4</v>
      </c>
      <c r="H7" s="17" t="s">
        <v>5</v>
      </c>
      <c r="I7" s="17" t="s">
        <v>6</v>
      </c>
      <c r="J7" s="18" t="s">
        <v>7</v>
      </c>
      <c r="K7" s="17" t="s">
        <v>4</v>
      </c>
      <c r="L7" s="17" t="s">
        <v>5</v>
      </c>
      <c r="M7" s="17" t="s">
        <v>6</v>
      </c>
      <c r="N7" s="18" t="s">
        <v>7</v>
      </c>
      <c r="O7" s="17" t="s">
        <v>4</v>
      </c>
      <c r="P7" s="17" t="s">
        <v>5</v>
      </c>
      <c r="Q7" s="17" t="s">
        <v>6</v>
      </c>
      <c r="R7" s="18" t="s">
        <v>7</v>
      </c>
      <c r="S7" s="17" t="s">
        <v>4</v>
      </c>
      <c r="T7" s="17" t="s">
        <v>5</v>
      </c>
      <c r="U7" s="17" t="s">
        <v>6</v>
      </c>
      <c r="V7" s="18" t="s">
        <v>7</v>
      </c>
      <c r="W7" s="17" t="s">
        <v>4</v>
      </c>
      <c r="X7" s="17" t="s">
        <v>5</v>
      </c>
      <c r="Y7" s="17" t="s">
        <v>6</v>
      </c>
      <c r="Z7" s="18" t="s">
        <v>7</v>
      </c>
      <c r="AA7" s="17" t="s">
        <v>4</v>
      </c>
      <c r="AB7" s="17" t="s">
        <v>5</v>
      </c>
      <c r="AC7" s="17" t="s">
        <v>6</v>
      </c>
      <c r="AD7" s="18" t="s">
        <v>7</v>
      </c>
      <c r="AE7" s="17" t="s">
        <v>4</v>
      </c>
      <c r="AF7" s="17" t="s">
        <v>5</v>
      </c>
      <c r="AG7" s="17" t="s">
        <v>6</v>
      </c>
      <c r="AH7" s="18" t="s">
        <v>7</v>
      </c>
      <c r="AI7" s="17" t="s">
        <v>4</v>
      </c>
      <c r="AJ7" s="17" t="s">
        <v>5</v>
      </c>
      <c r="AK7" s="17" t="s">
        <v>6</v>
      </c>
      <c r="AL7" s="18" t="s">
        <v>7</v>
      </c>
      <c r="AM7" s="17" t="s">
        <v>4</v>
      </c>
      <c r="AN7" s="17" t="s">
        <v>5</v>
      </c>
      <c r="AO7" s="17" t="s">
        <v>6</v>
      </c>
      <c r="AP7" s="18" t="s">
        <v>7</v>
      </c>
      <c r="AQ7" s="17" t="s">
        <v>4</v>
      </c>
      <c r="AR7" s="17" t="s">
        <v>5</v>
      </c>
      <c r="AS7" s="17" t="s">
        <v>6</v>
      </c>
      <c r="AT7" s="18" t="s">
        <v>7</v>
      </c>
      <c r="AU7" s="17" t="s">
        <v>4</v>
      </c>
      <c r="AV7" s="17" t="s">
        <v>5</v>
      </c>
      <c r="AW7" s="17" t="s">
        <v>6</v>
      </c>
      <c r="AX7" s="18" t="s">
        <v>7</v>
      </c>
      <c r="AY7" s="17" t="s">
        <v>4</v>
      </c>
      <c r="AZ7" s="17" t="s">
        <v>5</v>
      </c>
      <c r="BA7" s="17" t="s">
        <v>6</v>
      </c>
      <c r="BB7" s="18" t="s">
        <v>7</v>
      </c>
      <c r="BC7" s="17" t="s">
        <v>4</v>
      </c>
      <c r="BD7" s="17" t="s">
        <v>5</v>
      </c>
      <c r="BE7" s="17" t="s">
        <v>6</v>
      </c>
      <c r="BF7" s="18" t="s">
        <v>7</v>
      </c>
      <c r="BG7" s="17" t="s">
        <v>4</v>
      </c>
      <c r="BH7" s="17" t="s">
        <v>5</v>
      </c>
      <c r="BI7" s="17" t="s">
        <v>6</v>
      </c>
      <c r="BJ7" s="18" t="s">
        <v>7</v>
      </c>
      <c r="BK7" s="17" t="s">
        <v>4</v>
      </c>
      <c r="BL7" s="17" t="s">
        <v>5</v>
      </c>
      <c r="BM7" s="17" t="s">
        <v>6</v>
      </c>
      <c r="BN7" s="18" t="s">
        <v>7</v>
      </c>
      <c r="BO7" s="17" t="s">
        <v>4</v>
      </c>
      <c r="BP7" s="17" t="s">
        <v>5</v>
      </c>
      <c r="BQ7" s="17" t="s">
        <v>6</v>
      </c>
      <c r="BR7" s="18" t="s">
        <v>7</v>
      </c>
      <c r="BS7" s="17" t="s">
        <v>4</v>
      </c>
      <c r="BT7" s="17" t="s">
        <v>5</v>
      </c>
      <c r="BU7" s="17" t="s">
        <v>6</v>
      </c>
      <c r="BV7" s="18" t="s">
        <v>7</v>
      </c>
      <c r="BW7" s="17" t="s">
        <v>4</v>
      </c>
      <c r="BX7" s="17" t="s">
        <v>5</v>
      </c>
      <c r="BY7" s="17" t="s">
        <v>6</v>
      </c>
      <c r="BZ7" s="18" t="s">
        <v>7</v>
      </c>
      <c r="CA7" s="17" t="s">
        <v>4</v>
      </c>
      <c r="CB7" s="17" t="s">
        <v>5</v>
      </c>
      <c r="CC7" s="17" t="s">
        <v>6</v>
      </c>
      <c r="CD7" s="18" t="s">
        <v>7</v>
      </c>
      <c r="CE7" s="17" t="s">
        <v>4</v>
      </c>
      <c r="CF7" s="17" t="s">
        <v>5</v>
      </c>
      <c r="CG7" s="17" t="s">
        <v>6</v>
      </c>
      <c r="CH7" s="18" t="s">
        <v>7</v>
      </c>
      <c r="CI7" s="17" t="s">
        <v>4</v>
      </c>
      <c r="CJ7" s="17" t="s">
        <v>5</v>
      </c>
      <c r="CK7" s="17" t="s">
        <v>6</v>
      </c>
      <c r="CL7" s="18" t="s">
        <v>7</v>
      </c>
      <c r="CM7" s="17" t="s">
        <v>4</v>
      </c>
      <c r="CN7" s="17" t="s">
        <v>5</v>
      </c>
      <c r="CO7" s="17" t="s">
        <v>6</v>
      </c>
      <c r="CP7" s="18" t="s">
        <v>7</v>
      </c>
      <c r="CQ7" s="17" t="s">
        <v>4</v>
      </c>
      <c r="CR7" s="17" t="s">
        <v>5</v>
      </c>
      <c r="CS7" s="17" t="s">
        <v>6</v>
      </c>
      <c r="CT7" s="18" t="s">
        <v>7</v>
      </c>
      <c r="CU7" s="17" t="s">
        <v>4</v>
      </c>
      <c r="CV7" s="17" t="s">
        <v>5</v>
      </c>
      <c r="CW7" s="17" t="s">
        <v>6</v>
      </c>
      <c r="CX7" s="18" t="s">
        <v>7</v>
      </c>
      <c r="CY7" s="17" t="s">
        <v>4</v>
      </c>
      <c r="CZ7" s="17" t="s">
        <v>5</v>
      </c>
      <c r="DA7" s="17" t="s">
        <v>6</v>
      </c>
      <c r="DB7" s="18" t="s">
        <v>7</v>
      </c>
      <c r="DC7" s="17" t="s">
        <v>4</v>
      </c>
      <c r="DD7" s="17" t="s">
        <v>5</v>
      </c>
      <c r="DE7" s="17" t="s">
        <v>6</v>
      </c>
      <c r="DF7" s="18" t="s">
        <v>7</v>
      </c>
      <c r="DG7" s="17" t="s">
        <v>4</v>
      </c>
      <c r="DH7" s="17" t="s">
        <v>5</v>
      </c>
      <c r="DI7" s="17" t="s">
        <v>6</v>
      </c>
      <c r="DJ7" s="18" t="s">
        <v>7</v>
      </c>
      <c r="DK7" s="17" t="s">
        <v>4</v>
      </c>
      <c r="DL7" s="17" t="s">
        <v>5</v>
      </c>
      <c r="DM7" s="17" t="s">
        <v>6</v>
      </c>
      <c r="DN7" s="18" t="s">
        <v>7</v>
      </c>
      <c r="DO7" s="17" t="s">
        <v>4</v>
      </c>
      <c r="DP7" s="17" t="s">
        <v>5</v>
      </c>
      <c r="DQ7" s="17" t="s">
        <v>6</v>
      </c>
      <c r="DR7" s="17" t="s">
        <v>7</v>
      </c>
    </row>
    <row r="8" s="8" customFormat="true" ht="13.8" hidden="false" customHeight="false" outlineLevel="0" collapsed="false">
      <c r="A8" s="20"/>
      <c r="B8" s="21"/>
      <c r="C8" s="22"/>
      <c r="D8" s="23"/>
      <c r="E8" s="23"/>
      <c r="F8" s="24"/>
      <c r="G8" s="22"/>
      <c r="H8" s="23"/>
      <c r="I8" s="23"/>
      <c r="J8" s="24"/>
      <c r="K8" s="22"/>
      <c r="L8" s="23"/>
      <c r="M8" s="23"/>
      <c r="N8" s="24"/>
      <c r="O8" s="22"/>
      <c r="P8" s="23"/>
      <c r="Q8" s="23"/>
      <c r="R8" s="24"/>
      <c r="S8" s="22"/>
      <c r="T8" s="23"/>
      <c r="U8" s="23"/>
      <c r="V8" s="24"/>
      <c r="W8" s="22"/>
      <c r="X8" s="23"/>
      <c r="Y8" s="23"/>
      <c r="Z8" s="24"/>
      <c r="AA8" s="22"/>
      <c r="AB8" s="23"/>
      <c r="AC8" s="23"/>
      <c r="AD8" s="24"/>
      <c r="AE8" s="22"/>
      <c r="AF8" s="23"/>
      <c r="AG8" s="23"/>
      <c r="AH8" s="24"/>
      <c r="AI8" s="22"/>
      <c r="AJ8" s="23"/>
      <c r="AK8" s="23"/>
      <c r="AL8" s="24"/>
      <c r="AM8" s="22"/>
      <c r="AN8" s="23"/>
      <c r="AO8" s="23"/>
      <c r="AP8" s="24"/>
      <c r="AQ8" s="22"/>
      <c r="AR8" s="23"/>
      <c r="AS8" s="23"/>
      <c r="AT8" s="24"/>
      <c r="AU8" s="22"/>
      <c r="AV8" s="23"/>
      <c r="AW8" s="23"/>
      <c r="AX8" s="24"/>
      <c r="AY8" s="22"/>
      <c r="AZ8" s="23"/>
      <c r="BA8" s="23"/>
      <c r="BB8" s="24"/>
      <c r="BC8" s="22"/>
      <c r="BD8" s="23"/>
      <c r="BE8" s="23"/>
      <c r="BF8" s="24"/>
      <c r="BG8" s="22"/>
      <c r="BH8" s="23"/>
      <c r="BI8" s="23"/>
      <c r="BJ8" s="24"/>
      <c r="BK8" s="22"/>
      <c r="BL8" s="23"/>
      <c r="BM8" s="23"/>
      <c r="BN8" s="24"/>
      <c r="BO8" s="22"/>
      <c r="BP8" s="23"/>
      <c r="BQ8" s="23"/>
      <c r="BR8" s="24"/>
      <c r="BS8" s="22"/>
      <c r="BT8" s="23"/>
      <c r="BU8" s="23"/>
      <c r="BV8" s="24"/>
      <c r="BW8" s="22"/>
      <c r="BX8" s="23"/>
      <c r="BY8" s="23"/>
      <c r="BZ8" s="24"/>
      <c r="CA8" s="22"/>
      <c r="CB8" s="23"/>
      <c r="CC8" s="23"/>
      <c r="CD8" s="24"/>
      <c r="CE8" s="22"/>
      <c r="CF8" s="23"/>
      <c r="CG8" s="23"/>
      <c r="CH8" s="24"/>
      <c r="CI8" s="22"/>
      <c r="CJ8" s="23"/>
      <c r="CK8" s="23"/>
      <c r="CL8" s="24"/>
      <c r="CM8" s="22"/>
      <c r="CN8" s="23"/>
      <c r="CO8" s="23"/>
      <c r="CP8" s="24"/>
      <c r="CQ8" s="22"/>
      <c r="CR8" s="23"/>
      <c r="CS8" s="23"/>
      <c r="CT8" s="24"/>
      <c r="CU8" s="22"/>
      <c r="CV8" s="23"/>
      <c r="CW8" s="23"/>
      <c r="CX8" s="24"/>
      <c r="CY8" s="22"/>
      <c r="CZ8" s="23"/>
      <c r="DA8" s="23"/>
      <c r="DB8" s="24"/>
      <c r="DC8" s="22"/>
      <c r="DD8" s="23"/>
      <c r="DE8" s="23"/>
      <c r="DF8" s="24"/>
      <c r="DG8" s="22"/>
      <c r="DH8" s="23"/>
      <c r="DI8" s="23"/>
      <c r="DJ8" s="24"/>
      <c r="DK8" s="22"/>
      <c r="DL8" s="23"/>
      <c r="DM8" s="23"/>
      <c r="DN8" s="24"/>
      <c r="DO8" s="22"/>
      <c r="DP8" s="23"/>
      <c r="DQ8" s="23"/>
      <c r="DR8" s="24"/>
    </row>
    <row r="9" s="27" customFormat="true" ht="15" hidden="false" customHeight="true" outlineLevel="0" collapsed="false">
      <c r="A9" s="25" t="s">
        <v>8</v>
      </c>
      <c r="B9" s="25"/>
      <c r="C9" s="26"/>
      <c r="F9" s="28"/>
      <c r="G9" s="26"/>
      <c r="J9" s="28"/>
      <c r="K9" s="26"/>
      <c r="N9" s="28"/>
      <c r="O9" s="26"/>
      <c r="R9" s="28"/>
      <c r="S9" s="26"/>
      <c r="V9" s="28"/>
      <c r="W9" s="26"/>
      <c r="Z9" s="28"/>
      <c r="AA9" s="26"/>
      <c r="AD9" s="28"/>
      <c r="AE9" s="26"/>
      <c r="AH9" s="28"/>
      <c r="AI9" s="26"/>
      <c r="AL9" s="28"/>
      <c r="AM9" s="26"/>
      <c r="AP9" s="28"/>
      <c r="AQ9" s="26"/>
      <c r="AT9" s="28"/>
      <c r="AU9" s="26"/>
      <c r="AX9" s="28"/>
      <c r="AY9" s="26"/>
      <c r="BB9" s="28"/>
      <c r="BC9" s="26"/>
      <c r="BF9" s="28"/>
      <c r="BG9" s="26"/>
      <c r="BJ9" s="28"/>
      <c r="BK9" s="26"/>
      <c r="BN9" s="28"/>
      <c r="BO9" s="26"/>
      <c r="BR9" s="28"/>
      <c r="BS9" s="26"/>
      <c r="BV9" s="28"/>
      <c r="BW9" s="26"/>
      <c r="BZ9" s="28"/>
      <c r="CA9" s="26"/>
      <c r="CD9" s="28"/>
      <c r="CE9" s="26"/>
      <c r="CH9" s="28"/>
      <c r="CI9" s="26"/>
      <c r="CL9" s="28"/>
      <c r="CM9" s="26"/>
      <c r="CP9" s="28"/>
      <c r="CQ9" s="26"/>
      <c r="CT9" s="28"/>
      <c r="CU9" s="26"/>
      <c r="CX9" s="28"/>
      <c r="CY9" s="26"/>
      <c r="DB9" s="28"/>
      <c r="DC9" s="26"/>
      <c r="DF9" s="28"/>
      <c r="DG9" s="26"/>
      <c r="DJ9" s="28"/>
      <c r="DK9" s="26"/>
      <c r="DN9" s="28"/>
      <c r="DO9" s="26"/>
      <c r="DR9" s="28"/>
    </row>
    <row r="10" s="33" customFormat="true" ht="17.1" hidden="false" customHeight="true" outlineLevel="0" collapsed="false">
      <c r="A10" s="29" t="s">
        <v>9</v>
      </c>
      <c r="B10" s="29"/>
      <c r="C10" s="30" t="n">
        <v>35483</v>
      </c>
      <c r="D10" s="31" t="n">
        <v>35732</v>
      </c>
      <c r="E10" s="31" t="n">
        <v>35717</v>
      </c>
      <c r="F10" s="32" t="n">
        <v>35738</v>
      </c>
      <c r="G10" s="30" t="n">
        <v>36105</v>
      </c>
      <c r="H10" s="31" t="n">
        <v>36257</v>
      </c>
      <c r="I10" s="31" t="n">
        <v>36489</v>
      </c>
      <c r="J10" s="32" t="n">
        <v>36760</v>
      </c>
      <c r="K10" s="30" t="n">
        <v>36897</v>
      </c>
      <c r="L10" s="31" t="n">
        <v>37101</v>
      </c>
      <c r="M10" s="31" t="n">
        <v>37261</v>
      </c>
      <c r="N10" s="32" t="n">
        <v>37881</v>
      </c>
      <c r="O10" s="30" t="n">
        <v>38312</v>
      </c>
      <c r="P10" s="31" t="n">
        <v>38597</v>
      </c>
      <c r="Q10" s="31" t="n">
        <v>38583</v>
      </c>
      <c r="R10" s="32" t="n">
        <v>38917</v>
      </c>
      <c r="S10" s="30" t="n">
        <v>39307</v>
      </c>
      <c r="T10" s="31" t="n">
        <v>39904</v>
      </c>
      <c r="U10" s="31" t="n">
        <v>39935</v>
      </c>
      <c r="V10" s="32" t="n">
        <v>40334</v>
      </c>
      <c r="W10" s="30" t="n">
        <v>40691</v>
      </c>
      <c r="X10" s="31" t="n">
        <v>41110</v>
      </c>
      <c r="Y10" s="31" t="n">
        <v>41259</v>
      </c>
      <c r="Z10" s="32" t="n">
        <v>41140</v>
      </c>
      <c r="AA10" s="30" t="n">
        <v>41917</v>
      </c>
      <c r="AB10" s="31" t="n">
        <v>42128</v>
      </c>
      <c r="AC10" s="31" t="n">
        <v>42270</v>
      </c>
      <c r="AD10" s="32" t="n">
        <v>42413</v>
      </c>
      <c r="AE10" s="30" t="n">
        <v>42942</v>
      </c>
      <c r="AF10" s="31" t="n">
        <v>43619</v>
      </c>
      <c r="AG10" s="31" t="n">
        <v>43742</v>
      </c>
      <c r="AH10" s="32" t="n">
        <v>43933</v>
      </c>
      <c r="AI10" s="30" t="n">
        <v>44109</v>
      </c>
      <c r="AJ10" s="31" t="n">
        <v>44650</v>
      </c>
      <c r="AK10" s="31" t="n">
        <v>44893</v>
      </c>
      <c r="AL10" s="32" t="n">
        <v>45124</v>
      </c>
      <c r="AM10" s="30" t="n">
        <v>46470</v>
      </c>
      <c r="AN10" s="31" t="n">
        <v>46551</v>
      </c>
      <c r="AO10" s="31" t="n">
        <v>46970</v>
      </c>
      <c r="AP10" s="32" t="n">
        <v>47004</v>
      </c>
      <c r="AQ10" s="30" t="n">
        <v>48336</v>
      </c>
      <c r="AR10" s="31" t="n">
        <v>48902</v>
      </c>
      <c r="AS10" s="31" t="n">
        <v>48863</v>
      </c>
      <c r="AT10" s="32" t="n">
        <v>48945</v>
      </c>
      <c r="AU10" s="30" t="n">
        <v>50921</v>
      </c>
      <c r="AV10" s="31" t="n">
        <v>51642</v>
      </c>
      <c r="AW10" s="31" t="n">
        <v>52095</v>
      </c>
      <c r="AX10" s="32" t="n">
        <v>51770</v>
      </c>
      <c r="AY10" s="30" t="n">
        <v>53148</v>
      </c>
      <c r="AZ10" s="31" t="n">
        <v>54172</v>
      </c>
      <c r="BA10" s="31" t="n">
        <v>54496</v>
      </c>
      <c r="BB10" s="32" t="n">
        <v>54355</v>
      </c>
      <c r="BC10" s="30" t="n">
        <v>56497</v>
      </c>
      <c r="BD10" s="31" t="n">
        <v>57305</v>
      </c>
      <c r="BE10" s="31" t="n">
        <v>57948</v>
      </c>
      <c r="BF10" s="32" t="n">
        <v>57254</v>
      </c>
      <c r="BG10" s="30" t="n">
        <v>58682</v>
      </c>
      <c r="BH10" s="31" t="n">
        <v>59059</v>
      </c>
      <c r="BI10" s="31" t="n">
        <v>59206</v>
      </c>
      <c r="BJ10" s="32" t="n">
        <v>58405</v>
      </c>
      <c r="BK10" s="30" t="n">
        <v>60683</v>
      </c>
      <c r="BL10" s="31" t="n">
        <v>61001</v>
      </c>
      <c r="BM10" s="31" t="n">
        <v>61537</v>
      </c>
      <c r="BN10" s="32" t="n">
        <v>60755</v>
      </c>
      <c r="BO10" s="30" t="n">
        <v>63302.05</v>
      </c>
      <c r="BP10" s="31" t="n">
        <v>64076.05</v>
      </c>
      <c r="BQ10" s="31" t="n">
        <v>64354.85</v>
      </c>
      <c r="BR10" s="32" t="n">
        <v>63221.2166666667</v>
      </c>
      <c r="BS10" s="30" t="n">
        <v>64810.05</v>
      </c>
      <c r="BT10" s="31" t="n">
        <v>64963.8</v>
      </c>
      <c r="BU10" s="31" t="n">
        <v>64922.3166666667</v>
      </c>
      <c r="BV10" s="32" t="n">
        <v>63717.2333333333</v>
      </c>
      <c r="BW10" s="30" t="n">
        <v>65143.7166666667</v>
      </c>
      <c r="BX10" s="31" t="n">
        <v>65027.3</v>
      </c>
      <c r="BY10" s="31" t="n">
        <v>65481.2666666667</v>
      </c>
      <c r="BZ10" s="32" t="n">
        <v>64405.05</v>
      </c>
      <c r="CA10" s="30" t="n">
        <v>65828.35</v>
      </c>
      <c r="CB10" s="31" t="n">
        <v>65867.1</v>
      </c>
      <c r="CC10" s="31" t="n">
        <v>66308.6</v>
      </c>
      <c r="CD10" s="32" t="n">
        <v>65102.6333333333</v>
      </c>
      <c r="CE10" s="30" t="n">
        <v>67197.6833333333</v>
      </c>
      <c r="CF10" s="31" t="n">
        <v>67373.0666666667</v>
      </c>
      <c r="CG10" s="31" t="n">
        <v>67106.8</v>
      </c>
      <c r="CH10" s="32" t="n">
        <v>65388.6333333333</v>
      </c>
      <c r="CI10" s="30" t="n">
        <v>66948.8</v>
      </c>
      <c r="CJ10" s="31" t="n">
        <v>66759.9333333333</v>
      </c>
      <c r="CK10" s="31" t="n">
        <v>66381.45</v>
      </c>
      <c r="CL10" s="32" t="n">
        <v>64304.85</v>
      </c>
      <c r="CM10" s="30" t="n">
        <v>66296.7666666667</v>
      </c>
      <c r="CN10" s="31" t="n">
        <v>66258.0166666667</v>
      </c>
      <c r="CO10" s="31" t="n">
        <v>65880.6</v>
      </c>
      <c r="CP10" s="32" t="n">
        <v>64193.9333333333</v>
      </c>
      <c r="CQ10" s="30" t="n">
        <v>65872.9333333333</v>
      </c>
      <c r="CR10" s="31" t="n">
        <v>65869.3833333333</v>
      </c>
      <c r="CS10" s="31" t="n">
        <v>65686.1833333333</v>
      </c>
      <c r="CT10" s="32" t="n">
        <v>64235.05</v>
      </c>
      <c r="CU10" s="30" t="n">
        <v>65799.2166666667</v>
      </c>
      <c r="CV10" s="31" t="n">
        <v>65933.8833333333</v>
      </c>
      <c r="CW10" s="31" t="n">
        <v>66303.3</v>
      </c>
      <c r="CX10" s="32" t="n">
        <v>64942.2166666667</v>
      </c>
      <c r="CY10" s="30" t="n">
        <v>64532.55</v>
      </c>
      <c r="CZ10" s="31" t="n">
        <v>64770.8333333333</v>
      </c>
      <c r="DA10" s="31" t="n">
        <v>65739.9166666667</v>
      </c>
      <c r="DB10" s="32" t="n">
        <v>64209.3</v>
      </c>
      <c r="DC10" s="30" t="n">
        <v>64666.55</v>
      </c>
      <c r="DD10" s="31" t="n">
        <v>66265.347979798</v>
      </c>
      <c r="DE10" s="31" t="n">
        <v>65546.8583333333</v>
      </c>
      <c r="DF10" s="32" t="n">
        <v>64270.275</v>
      </c>
      <c r="DG10" s="30" t="n">
        <v>66861.496031746</v>
      </c>
      <c r="DH10" s="31" t="n">
        <v>67344.0738095238</v>
      </c>
      <c r="DI10" s="31" t="n">
        <v>67820.6833333333</v>
      </c>
      <c r="DJ10" s="32" t="n">
        <v>66287.1</v>
      </c>
      <c r="DK10" s="30" t="n">
        <v>68522.3333333333</v>
      </c>
      <c r="DL10" s="31" t="n">
        <v>68520.5</v>
      </c>
      <c r="DM10" s="31" t="n">
        <v>68658.9166666667</v>
      </c>
      <c r="DN10" s="32" t="n">
        <v>66412.75</v>
      </c>
      <c r="DO10" s="30" t="n">
        <v>66580.9166666667</v>
      </c>
      <c r="DP10" s="31" t="n">
        <v>60645.0833333333</v>
      </c>
      <c r="DQ10" s="31" t="n">
        <v>57350.0833333333</v>
      </c>
      <c r="DR10" s="31" t="n">
        <v>55609.1666666667</v>
      </c>
    </row>
    <row r="11" s="33" customFormat="true" ht="17.1" hidden="false" customHeight="true" outlineLevel="0" collapsed="false">
      <c r="A11" s="29" t="s">
        <v>10</v>
      </c>
      <c r="B11" s="29"/>
      <c r="C11" s="30" t="s">
        <v>11</v>
      </c>
      <c r="D11" s="30" t="s">
        <v>11</v>
      </c>
      <c r="E11" s="30" t="s">
        <v>11</v>
      </c>
      <c r="F11" s="34" t="s">
        <v>11</v>
      </c>
      <c r="G11" s="30" t="s">
        <v>11</v>
      </c>
      <c r="H11" s="30" t="s">
        <v>11</v>
      </c>
      <c r="I11" s="30" t="s">
        <v>11</v>
      </c>
      <c r="J11" s="34" t="s">
        <v>11</v>
      </c>
      <c r="K11" s="30" t="s">
        <v>11</v>
      </c>
      <c r="L11" s="30" t="s">
        <v>11</v>
      </c>
      <c r="M11" s="30" t="s">
        <v>11</v>
      </c>
      <c r="N11" s="34" t="s">
        <v>11</v>
      </c>
      <c r="O11" s="30" t="s">
        <v>11</v>
      </c>
      <c r="P11" s="30" t="s">
        <v>11</v>
      </c>
      <c r="Q11" s="30" t="s">
        <v>11</v>
      </c>
      <c r="R11" s="34" t="s">
        <v>11</v>
      </c>
      <c r="S11" s="30" t="s">
        <v>11</v>
      </c>
      <c r="T11" s="30" t="s">
        <v>11</v>
      </c>
      <c r="U11" s="30" t="s">
        <v>11</v>
      </c>
      <c r="V11" s="34" t="s">
        <v>11</v>
      </c>
      <c r="W11" s="30" t="s">
        <v>11</v>
      </c>
      <c r="X11" s="30" t="s">
        <v>11</v>
      </c>
      <c r="Y11" s="30" t="s">
        <v>11</v>
      </c>
      <c r="Z11" s="34" t="s">
        <v>11</v>
      </c>
      <c r="AA11" s="30" t="s">
        <v>11</v>
      </c>
      <c r="AB11" s="30" t="s">
        <v>11</v>
      </c>
      <c r="AC11" s="30" t="s">
        <v>11</v>
      </c>
      <c r="AD11" s="34" t="s">
        <v>11</v>
      </c>
      <c r="AE11" s="30" t="s">
        <v>11</v>
      </c>
      <c r="AF11" s="30" t="s">
        <v>11</v>
      </c>
      <c r="AG11" s="30" t="n">
        <v>17208.6026502649</v>
      </c>
      <c r="AH11" s="34" t="n">
        <v>16656.556363959</v>
      </c>
      <c r="AI11" s="30" t="n">
        <v>17459.6444703729</v>
      </c>
      <c r="AJ11" s="30" t="n">
        <v>17493.0080859778</v>
      </c>
      <c r="AK11" s="30" t="n">
        <v>17649.7708982912</v>
      </c>
      <c r="AL11" s="34" t="n">
        <v>16856.2501070861</v>
      </c>
      <c r="AM11" s="30" t="n">
        <v>17747.0908833242</v>
      </c>
      <c r="AN11" s="30" t="n">
        <v>17797.6024737295</v>
      </c>
      <c r="AO11" s="30" t="n">
        <v>18535.932577747</v>
      </c>
      <c r="AP11" s="34" t="n">
        <v>17463.2692455339</v>
      </c>
      <c r="AQ11" s="30" t="n">
        <v>18211.8985905138</v>
      </c>
      <c r="AR11" s="30" t="n">
        <v>18396.8144041382</v>
      </c>
      <c r="AS11" s="30" t="n">
        <v>18527.3585903468</v>
      </c>
      <c r="AT11" s="34" t="n">
        <v>17718.798467584</v>
      </c>
      <c r="AU11" s="30" t="n">
        <v>18457.5918341321</v>
      </c>
      <c r="AV11" s="30" t="n">
        <v>18723.35058993</v>
      </c>
      <c r="AW11" s="30" t="n">
        <v>18781.8475981881</v>
      </c>
      <c r="AX11" s="34" t="n">
        <v>18270.9518042553</v>
      </c>
      <c r="AY11" s="30" t="n">
        <v>19074.711257534</v>
      </c>
      <c r="AZ11" s="30" t="n">
        <v>19379.7674555826</v>
      </c>
      <c r="BA11" s="30" t="n">
        <v>19642.5200877493</v>
      </c>
      <c r="BB11" s="34" t="n">
        <v>19045.2309146777</v>
      </c>
      <c r="BC11" s="30" t="n">
        <v>19858.4672297556</v>
      </c>
      <c r="BD11" s="30" t="n">
        <v>19973.2745973364</v>
      </c>
      <c r="BE11" s="30" t="n">
        <v>20138.6466655812</v>
      </c>
      <c r="BF11" s="34" t="n">
        <v>19675.0936882551</v>
      </c>
      <c r="BG11" s="30" t="n">
        <v>20204.8477732901</v>
      </c>
      <c r="BH11" s="30" t="n">
        <v>20381.0244598034</v>
      </c>
      <c r="BI11" s="30" t="n">
        <v>20473.7060105959</v>
      </c>
      <c r="BJ11" s="34" t="n">
        <v>20076.9993476379</v>
      </c>
      <c r="BK11" s="30" t="n">
        <v>20552.8319976851</v>
      </c>
      <c r="BL11" s="30" t="n">
        <v>20757.2774492765</v>
      </c>
      <c r="BM11" s="30" t="n">
        <v>20961.4532003351</v>
      </c>
      <c r="BN11" s="34" t="n">
        <v>20527.0610744648</v>
      </c>
      <c r="BO11" s="30" t="n">
        <v>20875.45</v>
      </c>
      <c r="BP11" s="30" t="n">
        <v>20933.45</v>
      </c>
      <c r="BQ11" s="30" t="n">
        <v>21122.15</v>
      </c>
      <c r="BR11" s="34" t="n">
        <v>20544.2833333333</v>
      </c>
      <c r="BS11" s="30" t="n">
        <v>20949.45</v>
      </c>
      <c r="BT11" s="30" t="n">
        <v>21123.7</v>
      </c>
      <c r="BU11" s="30" t="n">
        <v>21383.1833333333</v>
      </c>
      <c r="BV11" s="34" t="n">
        <v>20937.2666666667</v>
      </c>
      <c r="BW11" s="30" t="n">
        <v>21334.7833333333</v>
      </c>
      <c r="BX11" s="30" t="n">
        <v>21455.7</v>
      </c>
      <c r="BY11" s="30" t="n">
        <v>21595.7333333333</v>
      </c>
      <c r="BZ11" s="34" t="n">
        <v>21331.95</v>
      </c>
      <c r="CA11" s="30" t="n">
        <v>21677.65</v>
      </c>
      <c r="CB11" s="30" t="n">
        <v>21681.9</v>
      </c>
      <c r="CC11" s="30" t="n">
        <v>21771.9</v>
      </c>
      <c r="CD11" s="34" t="n">
        <v>21357.8666666667</v>
      </c>
      <c r="CE11" s="30" t="n">
        <v>21580.8166666667</v>
      </c>
      <c r="CF11" s="30" t="n">
        <v>21590.9333333333</v>
      </c>
      <c r="CG11" s="30" t="n">
        <v>21794.2</v>
      </c>
      <c r="CH11" s="34" t="n">
        <v>21279.8666666667</v>
      </c>
      <c r="CI11" s="30" t="n">
        <v>21710.2</v>
      </c>
      <c r="CJ11" s="30" t="n">
        <v>21738.5666666667</v>
      </c>
      <c r="CK11" s="30" t="n">
        <v>21923.55</v>
      </c>
      <c r="CL11" s="34" t="n">
        <v>21410.15</v>
      </c>
      <c r="CM11" s="30" t="n">
        <v>22106.2333333333</v>
      </c>
      <c r="CN11" s="30" t="n">
        <v>22117.9833333333</v>
      </c>
      <c r="CO11" s="30" t="n">
        <v>22295.9</v>
      </c>
      <c r="CP11" s="34" t="n">
        <v>21562.0666666667</v>
      </c>
      <c r="CQ11" s="30" t="n">
        <v>22155.5666666667</v>
      </c>
      <c r="CR11" s="30" t="n">
        <v>22300.1166666667</v>
      </c>
      <c r="CS11" s="30" t="n">
        <v>22517.15</v>
      </c>
      <c r="CT11" s="34" t="n">
        <v>21833.7833333333</v>
      </c>
      <c r="CU11" s="30" t="n">
        <v>22381.5333333333</v>
      </c>
      <c r="CV11" s="30" t="n">
        <v>22300.8666666667</v>
      </c>
      <c r="CW11" s="30" t="n">
        <v>23164.5333333333</v>
      </c>
      <c r="CX11" s="34" t="n">
        <v>21738.5333333333</v>
      </c>
      <c r="CY11" s="30" t="n">
        <v>22379.45</v>
      </c>
      <c r="CZ11" s="30" t="n">
        <v>22370.1666666667</v>
      </c>
      <c r="DA11" s="30" t="n">
        <v>22539.0833333333</v>
      </c>
      <c r="DB11" s="34" t="n">
        <v>21712.7</v>
      </c>
      <c r="DC11" s="30" t="n">
        <v>22025.45</v>
      </c>
      <c r="DD11" s="30" t="n">
        <v>22200.652020202</v>
      </c>
      <c r="DE11" s="30" t="n">
        <v>22510.1416666667</v>
      </c>
      <c r="DF11" s="34" t="n">
        <v>21636.725</v>
      </c>
      <c r="DG11" s="30" t="n">
        <v>22280.503968254</v>
      </c>
      <c r="DH11" s="30" t="n">
        <v>22288.9261904762</v>
      </c>
      <c r="DI11" s="30" t="n">
        <v>22497.3166666667</v>
      </c>
      <c r="DJ11" s="34" t="n">
        <v>21621.9</v>
      </c>
      <c r="DK11" s="30" t="n">
        <v>22354.6666666667</v>
      </c>
      <c r="DL11" s="30" t="n">
        <v>22456.5</v>
      </c>
      <c r="DM11" s="30" t="n">
        <v>22610.0833333333</v>
      </c>
      <c r="DN11" s="34" t="n">
        <v>21758.25</v>
      </c>
      <c r="DO11" s="30" t="n">
        <v>22510.0833333333</v>
      </c>
      <c r="DP11" s="30" t="n">
        <v>22359.9166666667</v>
      </c>
      <c r="DQ11" s="30" t="n">
        <v>22114.9166666667</v>
      </c>
      <c r="DR11" s="30" t="n">
        <v>20810.8333333333</v>
      </c>
    </row>
    <row r="12" s="33" customFormat="true" ht="17.1" hidden="false" customHeight="true" outlineLevel="0" collapsed="false">
      <c r="A12" s="35" t="s">
        <v>12</v>
      </c>
      <c r="B12" s="35"/>
      <c r="C12" s="36" t="n">
        <v>6272.80980824516</v>
      </c>
      <c r="D12" s="36" t="n">
        <v>6445.66794582704</v>
      </c>
      <c r="E12" s="36" t="n">
        <v>6399.40816990074</v>
      </c>
      <c r="F12" s="37" t="n">
        <v>5976.56127336842</v>
      </c>
      <c r="G12" s="36" t="n">
        <v>6247.20839295715</v>
      </c>
      <c r="H12" s="36" t="n">
        <v>6300.33321261538</v>
      </c>
      <c r="I12" s="36" t="n">
        <v>6341.39515643257</v>
      </c>
      <c r="J12" s="37" t="n">
        <v>6054.46738525201</v>
      </c>
      <c r="K12" s="36" t="n">
        <v>6320.0170959638</v>
      </c>
      <c r="L12" s="36" t="n">
        <v>6472.04485163008</v>
      </c>
      <c r="M12" s="36" t="n">
        <v>6553.82469670983</v>
      </c>
      <c r="N12" s="37" t="n">
        <v>6327.51629380994</v>
      </c>
      <c r="O12" s="36" t="n">
        <v>6525.87635329241</v>
      </c>
      <c r="P12" s="36" t="n">
        <v>6642.62486959348</v>
      </c>
      <c r="Q12" s="36" t="n">
        <v>6846.39383594155</v>
      </c>
      <c r="R12" s="37" t="n">
        <v>6589.18297287814</v>
      </c>
      <c r="S12" s="36" t="n">
        <v>6865.93638288914</v>
      </c>
      <c r="T12" s="36" t="n">
        <v>7009.07017359593</v>
      </c>
      <c r="U12" s="36" t="n">
        <v>7171.2509040027</v>
      </c>
      <c r="V12" s="37" t="n">
        <v>6814.57733839642</v>
      </c>
      <c r="W12" s="36" t="n">
        <v>7292.26089875744</v>
      </c>
      <c r="X12" s="36" t="n">
        <v>7429.62965206235</v>
      </c>
      <c r="Y12" s="36" t="n">
        <v>7401.45535637257</v>
      </c>
      <c r="Z12" s="37" t="n">
        <v>6946.61436194935</v>
      </c>
      <c r="AA12" s="36" t="n">
        <v>7566.54464113306</v>
      </c>
      <c r="AB12" s="36" t="n">
        <v>7603.6891490512</v>
      </c>
      <c r="AC12" s="36" t="n">
        <v>7576.21223691809</v>
      </c>
      <c r="AD12" s="37" t="n">
        <v>6974.23168063853</v>
      </c>
      <c r="AE12" s="36" t="n">
        <v>7705.99531681584</v>
      </c>
      <c r="AF12" s="36" t="n">
        <v>7869.46202250112</v>
      </c>
      <c r="AG12" s="36" t="n">
        <v>8107.8584070501</v>
      </c>
      <c r="AH12" s="37" t="n">
        <v>7393.52099118706</v>
      </c>
      <c r="AI12" s="36" t="n">
        <v>8039.77238548927</v>
      </c>
      <c r="AJ12" s="36" t="n">
        <v>8099.23595675534</v>
      </c>
      <c r="AK12" s="36" t="n">
        <v>8091.40945355993</v>
      </c>
      <c r="AL12" s="37" t="n">
        <v>7281.02558473698</v>
      </c>
      <c r="AM12" s="36" t="n">
        <v>7727.86247561903</v>
      </c>
      <c r="AN12" s="36" t="n">
        <v>7769.05459770013</v>
      </c>
      <c r="AO12" s="36" t="n">
        <v>8381.06259967998</v>
      </c>
      <c r="AP12" s="37" t="n">
        <v>7084.34761439322</v>
      </c>
      <c r="AQ12" s="36" t="n">
        <v>7604.59574767488</v>
      </c>
      <c r="AR12" s="36" t="n">
        <v>7769.85333433371</v>
      </c>
      <c r="AS12" s="36" t="n">
        <v>7703.97290450147</v>
      </c>
      <c r="AT12" s="37" t="n">
        <v>6937.67204506325</v>
      </c>
      <c r="AU12" s="36" t="n">
        <v>7500.42989042577</v>
      </c>
      <c r="AV12" s="36" t="n">
        <v>7637.34952872018</v>
      </c>
      <c r="AW12" s="36" t="n">
        <v>7711.70722023244</v>
      </c>
      <c r="AX12" s="37" t="n">
        <v>7031.99071365711</v>
      </c>
      <c r="AY12" s="36" t="n">
        <v>7683.6015559403</v>
      </c>
      <c r="AZ12" s="36" t="n">
        <v>7966.98723854943</v>
      </c>
      <c r="BA12" s="36" t="n">
        <v>8146.64874016201</v>
      </c>
      <c r="BB12" s="37" t="n">
        <v>7423.78743754688</v>
      </c>
      <c r="BC12" s="36" t="n">
        <v>8184.53991340817</v>
      </c>
      <c r="BD12" s="36" t="n">
        <v>8292.95316860486</v>
      </c>
      <c r="BE12" s="36" t="n">
        <v>8380.31872388619</v>
      </c>
      <c r="BF12" s="37" t="n">
        <v>7886.57116575829</v>
      </c>
      <c r="BG12" s="36" t="n">
        <v>8233.30362839035</v>
      </c>
      <c r="BH12" s="36" t="n">
        <v>8486.32102450122</v>
      </c>
      <c r="BI12" s="36" t="n">
        <v>8554.38565963298</v>
      </c>
      <c r="BJ12" s="37" t="n">
        <v>8055.95788296915</v>
      </c>
      <c r="BK12" s="36" t="n">
        <v>8488.49951789732</v>
      </c>
      <c r="BL12" s="36" t="n">
        <v>8705.89721863236</v>
      </c>
      <c r="BM12" s="36" t="n">
        <v>8837.53888105655</v>
      </c>
      <c r="BN12" s="37" t="n">
        <v>8368.09126552578</v>
      </c>
      <c r="BO12" s="36" t="n">
        <v>8681.11666666667</v>
      </c>
      <c r="BP12" s="36" t="n">
        <v>8792.78333333333</v>
      </c>
      <c r="BQ12" s="36" t="n">
        <v>8976.65</v>
      </c>
      <c r="BR12" s="37" t="n">
        <v>8446.78333333333</v>
      </c>
      <c r="BS12" s="36" t="n">
        <v>8750.28333333333</v>
      </c>
      <c r="BT12" s="36" t="n">
        <v>8922.2</v>
      </c>
      <c r="BU12" s="36" t="n">
        <v>9063.85</v>
      </c>
      <c r="BV12" s="37" t="n">
        <v>8637.6</v>
      </c>
      <c r="BW12" s="36" t="n">
        <v>8980.78333333333</v>
      </c>
      <c r="BX12" s="36" t="n">
        <v>9122.53333333333</v>
      </c>
      <c r="BY12" s="36" t="n">
        <v>9197.4</v>
      </c>
      <c r="BZ12" s="37" t="n">
        <v>8978.45</v>
      </c>
      <c r="CA12" s="36" t="n">
        <v>9208.48333333333</v>
      </c>
      <c r="CB12" s="36" t="n">
        <v>9246.23333333333</v>
      </c>
      <c r="CC12" s="36" t="n">
        <v>9253.06666666667</v>
      </c>
      <c r="CD12" s="37" t="n">
        <v>8843.53333333333</v>
      </c>
      <c r="CE12" s="36" t="n">
        <v>9090.48333333333</v>
      </c>
      <c r="CF12" s="36" t="n">
        <v>9164.43333333333</v>
      </c>
      <c r="CG12" s="36" t="n">
        <v>9175.36666666667</v>
      </c>
      <c r="CH12" s="37" t="n">
        <v>8816.36666666667</v>
      </c>
      <c r="CI12" s="36" t="n">
        <v>9002.7</v>
      </c>
      <c r="CJ12" s="36" t="n">
        <v>9072.23333333333</v>
      </c>
      <c r="CK12" s="36" t="n">
        <v>9262.05</v>
      </c>
      <c r="CL12" s="37" t="n">
        <v>8856.48333333333</v>
      </c>
      <c r="CM12" s="36" t="n">
        <v>9269.4</v>
      </c>
      <c r="CN12" s="36" t="n">
        <v>9366.98333333333</v>
      </c>
      <c r="CO12" s="36" t="n">
        <v>9540.65</v>
      </c>
      <c r="CP12" s="37" t="n">
        <v>8840.98333333333</v>
      </c>
      <c r="CQ12" s="36" t="n">
        <v>9052.56666666667</v>
      </c>
      <c r="CR12" s="36" t="n">
        <v>9191.11666666667</v>
      </c>
      <c r="CS12" s="36" t="n">
        <v>9444.65</v>
      </c>
      <c r="CT12" s="37" t="n">
        <v>8651.61666666667</v>
      </c>
      <c r="CU12" s="36" t="n">
        <v>8993.7</v>
      </c>
      <c r="CV12" s="36" t="n">
        <v>9023.53333333333</v>
      </c>
      <c r="CW12" s="36" t="n">
        <v>9912.11666666667</v>
      </c>
      <c r="CX12" s="37" t="n">
        <v>8610.61666666667</v>
      </c>
      <c r="CY12" s="36" t="n">
        <v>8879.95</v>
      </c>
      <c r="CZ12" s="36" t="n">
        <v>8906.16666666667</v>
      </c>
      <c r="DA12" s="36" t="n">
        <v>9069.91666666667</v>
      </c>
      <c r="DB12" s="37" t="n">
        <v>8375.28333333333</v>
      </c>
      <c r="DC12" s="36" t="n">
        <v>8490.11666666667</v>
      </c>
      <c r="DD12" s="36" t="n">
        <v>8720.15202020202</v>
      </c>
      <c r="DE12" s="36" t="n">
        <v>9124.39166666667</v>
      </c>
      <c r="DF12" s="37" t="n">
        <v>8443.55833333333</v>
      </c>
      <c r="DG12" s="36" t="n">
        <v>8873.67063492063</v>
      </c>
      <c r="DH12" s="36" t="n">
        <v>8948.25952380952</v>
      </c>
      <c r="DI12" s="36" t="n">
        <v>9111.15</v>
      </c>
      <c r="DJ12" s="37" t="n">
        <v>8296.56666666667</v>
      </c>
      <c r="DK12" s="36" t="n">
        <v>8795.16666666667</v>
      </c>
      <c r="DL12" s="36" t="n">
        <v>8947.5</v>
      </c>
      <c r="DM12" s="36" t="n">
        <v>9103.91666666667</v>
      </c>
      <c r="DN12" s="37" t="n">
        <v>8386.91666666667</v>
      </c>
      <c r="DO12" s="36" t="n">
        <v>8796.75</v>
      </c>
      <c r="DP12" s="36" t="n">
        <v>8648.08333333333</v>
      </c>
      <c r="DQ12" s="36" t="n">
        <v>8411.58333333333</v>
      </c>
      <c r="DR12" s="36" t="n">
        <v>7308.16666666667</v>
      </c>
    </row>
    <row r="13" s="33" customFormat="true" ht="17.1" hidden="false" customHeight="true" outlineLevel="0" collapsed="false">
      <c r="A13" s="35" t="s">
        <v>13</v>
      </c>
      <c r="B13" s="35"/>
      <c r="C13" s="36" t="s">
        <v>11</v>
      </c>
      <c r="D13" s="36" t="s">
        <v>11</v>
      </c>
      <c r="E13" s="36" t="s">
        <v>11</v>
      </c>
      <c r="F13" s="37" t="s">
        <v>11</v>
      </c>
      <c r="G13" s="36" t="s">
        <v>11</v>
      </c>
      <c r="H13" s="36" t="s">
        <v>11</v>
      </c>
      <c r="I13" s="36" t="s">
        <v>11</v>
      </c>
      <c r="J13" s="37" t="s">
        <v>11</v>
      </c>
      <c r="K13" s="36" t="s">
        <v>11</v>
      </c>
      <c r="L13" s="36" t="s">
        <v>11</v>
      </c>
      <c r="M13" s="36" t="s">
        <v>11</v>
      </c>
      <c r="N13" s="37" t="s">
        <v>11</v>
      </c>
      <c r="O13" s="36" t="s">
        <v>11</v>
      </c>
      <c r="P13" s="36" t="s">
        <v>11</v>
      </c>
      <c r="Q13" s="36" t="s">
        <v>11</v>
      </c>
      <c r="R13" s="37" t="s">
        <v>11</v>
      </c>
      <c r="S13" s="36" t="s">
        <v>11</v>
      </c>
      <c r="T13" s="36" t="s">
        <v>11</v>
      </c>
      <c r="U13" s="36" t="s">
        <v>11</v>
      </c>
      <c r="V13" s="37" t="s">
        <v>11</v>
      </c>
      <c r="W13" s="36" t="s">
        <v>11</v>
      </c>
      <c r="X13" s="36" t="s">
        <v>11</v>
      </c>
      <c r="Y13" s="36" t="s">
        <v>11</v>
      </c>
      <c r="Z13" s="37" t="s">
        <v>11</v>
      </c>
      <c r="AA13" s="36" t="s">
        <v>11</v>
      </c>
      <c r="AB13" s="36" t="s">
        <v>11</v>
      </c>
      <c r="AC13" s="36" t="s">
        <v>11</v>
      </c>
      <c r="AD13" s="37" t="s">
        <v>11</v>
      </c>
      <c r="AE13" s="36" t="s">
        <v>11</v>
      </c>
      <c r="AF13" s="36" t="s">
        <v>11</v>
      </c>
      <c r="AG13" s="36" t="n">
        <v>5955.51754992634</v>
      </c>
      <c r="AH13" s="37" t="n">
        <v>6008.96872940761</v>
      </c>
      <c r="AI13" s="36" t="n">
        <v>6060.44023557475</v>
      </c>
      <c r="AJ13" s="36" t="n">
        <v>6064.399582203</v>
      </c>
      <c r="AK13" s="36" t="n">
        <v>6146.06110641049</v>
      </c>
      <c r="AL13" s="37" t="n">
        <v>6157.44422796669</v>
      </c>
      <c r="AM13" s="36" t="n">
        <v>6609.63427752161</v>
      </c>
      <c r="AN13" s="36" t="n">
        <v>6600.8910503298</v>
      </c>
      <c r="AO13" s="36" t="n">
        <v>6644.44386324046</v>
      </c>
      <c r="AP13" s="37" t="n">
        <v>6846.37054128081</v>
      </c>
      <c r="AQ13" s="36" t="n">
        <v>7003.2596514249</v>
      </c>
      <c r="AR13" s="36" t="n">
        <v>7027.51064952288</v>
      </c>
      <c r="AS13" s="36" t="n">
        <v>7077.49740070444</v>
      </c>
      <c r="AT13" s="37" t="n">
        <v>7099.7687254883</v>
      </c>
      <c r="AU13" s="36" t="n">
        <v>7323.30650726225</v>
      </c>
      <c r="AV13" s="36" t="n">
        <v>7380.22211504323</v>
      </c>
      <c r="AW13" s="36" t="n">
        <v>7409.09235087416</v>
      </c>
      <c r="AX13" s="37" t="n">
        <v>7531.33717802113</v>
      </c>
      <c r="AY13" s="36" t="n">
        <v>7675.85332995197</v>
      </c>
      <c r="AZ13" s="36" t="n">
        <v>7703.23881079731</v>
      </c>
      <c r="BA13" s="36" t="n">
        <v>7729.46948220942</v>
      </c>
      <c r="BB13" s="37" t="n">
        <v>7847.09507162344</v>
      </c>
      <c r="BC13" s="36" t="n">
        <v>7942.61430902978</v>
      </c>
      <c r="BD13" s="36" t="n">
        <v>7953.33753948127</v>
      </c>
      <c r="BE13" s="36" t="n">
        <v>7972.63935429395</v>
      </c>
      <c r="BF13" s="37" t="n">
        <v>8093.23445367916</v>
      </c>
      <c r="BG13" s="36" t="n">
        <v>8229.00704847262</v>
      </c>
      <c r="BH13" s="36" t="n">
        <v>8200.7967037464</v>
      </c>
      <c r="BI13" s="36" t="n">
        <v>8231.81158566763</v>
      </c>
      <c r="BJ13" s="37" t="n">
        <v>8358.51067777138</v>
      </c>
      <c r="BK13" s="36" t="n">
        <v>8426.64443433238</v>
      </c>
      <c r="BL13" s="36" t="n">
        <v>8455.10223822286</v>
      </c>
      <c r="BM13" s="36" t="n">
        <v>8511.02800934678</v>
      </c>
      <c r="BN13" s="37" t="n">
        <v>8568.27356268012</v>
      </c>
      <c r="BO13" s="36" t="n">
        <v>8588.33333333333</v>
      </c>
      <c r="BP13" s="36" t="n">
        <v>8568.66666666667</v>
      </c>
      <c r="BQ13" s="36" t="n">
        <v>8548.16666666667</v>
      </c>
      <c r="BR13" s="37" t="n">
        <v>8537</v>
      </c>
      <c r="BS13" s="36" t="n">
        <v>8662.16666666667</v>
      </c>
      <c r="BT13" s="36" t="n">
        <v>8661.33333333333</v>
      </c>
      <c r="BU13" s="36" t="n">
        <v>8748.16666666667</v>
      </c>
      <c r="BV13" s="37" t="n">
        <v>8776.83333333333</v>
      </c>
      <c r="BW13" s="36" t="n">
        <v>8888.16666666667</v>
      </c>
      <c r="BX13" s="36" t="n">
        <v>8866.66666666667</v>
      </c>
      <c r="BY13" s="36" t="n">
        <v>8836.5</v>
      </c>
      <c r="BZ13" s="37" t="n">
        <v>8823</v>
      </c>
      <c r="CA13" s="36" t="n">
        <v>8947.33333333333</v>
      </c>
      <c r="CB13" s="36" t="n">
        <v>8942.66666666667</v>
      </c>
      <c r="CC13" s="36" t="n">
        <v>8967.83333333333</v>
      </c>
      <c r="CD13" s="37" t="n">
        <v>9021.83333333333</v>
      </c>
      <c r="CE13" s="36" t="n">
        <v>9071.5</v>
      </c>
      <c r="CF13" s="36" t="n">
        <v>9057.33333333333</v>
      </c>
      <c r="CG13" s="36" t="n">
        <v>9150.83333333333</v>
      </c>
      <c r="CH13" s="37" t="n">
        <v>9193.16666666667</v>
      </c>
      <c r="CI13" s="36" t="n">
        <v>9349.66666666667</v>
      </c>
      <c r="CJ13" s="36" t="n">
        <v>9327.16666666667</v>
      </c>
      <c r="CK13" s="36" t="n">
        <v>9272.66666666667</v>
      </c>
      <c r="CL13" s="37" t="n">
        <v>9366.66666666667</v>
      </c>
      <c r="CM13" s="36" t="n">
        <v>9455.66666666667</v>
      </c>
      <c r="CN13" s="36" t="n">
        <v>9448.83333333333</v>
      </c>
      <c r="CO13" s="36" t="n">
        <v>9416.66666666667</v>
      </c>
      <c r="CP13" s="37" t="n">
        <v>9528.5</v>
      </c>
      <c r="CQ13" s="36" t="n">
        <v>9735.83333333333</v>
      </c>
      <c r="CR13" s="36" t="n">
        <v>9724.16666666667</v>
      </c>
      <c r="CS13" s="36" t="n">
        <v>9686</v>
      </c>
      <c r="CT13" s="37" t="n">
        <v>9870.33333333333</v>
      </c>
      <c r="CU13" s="36" t="n">
        <v>9949.33333333333</v>
      </c>
      <c r="CV13" s="36" t="n">
        <v>9908.33333333333</v>
      </c>
      <c r="CW13" s="36" t="n">
        <v>9856.33333333333</v>
      </c>
      <c r="CX13" s="37" t="n">
        <v>9899.91666666667</v>
      </c>
      <c r="CY13" s="36" t="n">
        <v>10114.6666666667</v>
      </c>
      <c r="CZ13" s="36" t="n">
        <v>10103.1666666667</v>
      </c>
      <c r="DA13" s="36" t="n">
        <v>10056.0833333333</v>
      </c>
      <c r="DB13" s="37" t="n">
        <v>10098.25</v>
      </c>
      <c r="DC13" s="36" t="n">
        <v>10170</v>
      </c>
      <c r="DD13" s="36" t="n">
        <v>10151.8333333333</v>
      </c>
      <c r="DE13" s="36" t="n">
        <v>10057.4166666667</v>
      </c>
      <c r="DF13" s="37" t="n">
        <v>10031.6666666667</v>
      </c>
      <c r="DG13" s="36" t="n">
        <v>10123.3333333333</v>
      </c>
      <c r="DH13" s="36" t="n">
        <v>10060.1666666667</v>
      </c>
      <c r="DI13" s="36" t="n">
        <v>9972.16666666667</v>
      </c>
      <c r="DJ13" s="37" t="n">
        <v>10084.8333333333</v>
      </c>
      <c r="DK13" s="36" t="n">
        <v>10175.6666666667</v>
      </c>
      <c r="DL13" s="36" t="n">
        <v>10131.6666666667</v>
      </c>
      <c r="DM13" s="36" t="n">
        <v>10108</v>
      </c>
      <c r="DN13" s="37" t="n">
        <v>10186.8333333333</v>
      </c>
      <c r="DO13" s="36" t="n">
        <v>10317.6666666667</v>
      </c>
      <c r="DP13" s="36" t="n">
        <v>10335</v>
      </c>
      <c r="DQ13" s="36" t="n">
        <v>10298.1666666667</v>
      </c>
      <c r="DR13" s="36" t="n">
        <v>10243.1666666667</v>
      </c>
    </row>
    <row r="14" s="33" customFormat="true" ht="17.1" hidden="false" customHeight="true" outlineLevel="0" collapsed="false">
      <c r="A14" s="35" t="s">
        <v>14</v>
      </c>
      <c r="B14" s="35"/>
      <c r="C14" s="36" t="s">
        <v>11</v>
      </c>
      <c r="D14" s="36" t="s">
        <v>11</v>
      </c>
      <c r="E14" s="36" t="s">
        <v>11</v>
      </c>
      <c r="F14" s="37" t="s">
        <v>11</v>
      </c>
      <c r="G14" s="36" t="s">
        <v>11</v>
      </c>
      <c r="H14" s="36" t="s">
        <v>11</v>
      </c>
      <c r="I14" s="36" t="s">
        <v>11</v>
      </c>
      <c r="J14" s="37" t="s">
        <v>11</v>
      </c>
      <c r="K14" s="36" t="s">
        <v>11</v>
      </c>
      <c r="L14" s="36" t="s">
        <v>11</v>
      </c>
      <c r="M14" s="36" t="s">
        <v>11</v>
      </c>
      <c r="N14" s="37" t="s">
        <v>11</v>
      </c>
      <c r="O14" s="36" t="s">
        <v>11</v>
      </c>
      <c r="P14" s="36" t="s">
        <v>11</v>
      </c>
      <c r="Q14" s="36" t="s">
        <v>11</v>
      </c>
      <c r="R14" s="37" t="s">
        <v>11</v>
      </c>
      <c r="S14" s="36" t="s">
        <v>11</v>
      </c>
      <c r="T14" s="36" t="s">
        <v>11</v>
      </c>
      <c r="U14" s="36" t="s">
        <v>11</v>
      </c>
      <c r="V14" s="37" t="s">
        <v>11</v>
      </c>
      <c r="W14" s="36" t="s">
        <v>11</v>
      </c>
      <c r="X14" s="36" t="s">
        <v>11</v>
      </c>
      <c r="Y14" s="36" t="s">
        <v>11</v>
      </c>
      <c r="Z14" s="37" t="s">
        <v>11</v>
      </c>
      <c r="AA14" s="36" t="s">
        <v>11</v>
      </c>
      <c r="AB14" s="36" t="s">
        <v>11</v>
      </c>
      <c r="AC14" s="36" t="s">
        <v>11</v>
      </c>
      <c r="AD14" s="37" t="s">
        <v>11</v>
      </c>
      <c r="AE14" s="36" t="s">
        <v>11</v>
      </c>
      <c r="AF14" s="36" t="s">
        <v>11</v>
      </c>
      <c r="AG14" s="36" t="n">
        <v>3040.97319207155</v>
      </c>
      <c r="AH14" s="37" t="n">
        <v>3089.90395020886</v>
      </c>
      <c r="AI14" s="36" t="n">
        <v>3195.85295948863</v>
      </c>
      <c r="AJ14" s="36" t="n">
        <v>3177.85763548179</v>
      </c>
      <c r="AK14" s="36" t="n">
        <v>3242.05351391965</v>
      </c>
      <c r="AL14" s="37" t="n">
        <v>3211.32067655387</v>
      </c>
      <c r="AM14" s="36" t="n">
        <v>3262.879733438</v>
      </c>
      <c r="AN14" s="36" t="n">
        <v>3276.5277190838</v>
      </c>
      <c r="AO14" s="36" t="n">
        <v>3364.58209616193</v>
      </c>
      <c r="AP14" s="37" t="n">
        <v>3340.01572199949</v>
      </c>
      <c r="AQ14" s="36" t="n">
        <v>3425.64439709552</v>
      </c>
      <c r="AR14" s="36" t="n">
        <v>3431.71016849365</v>
      </c>
      <c r="AS14" s="36" t="n">
        <v>3534.92958064426</v>
      </c>
      <c r="AT14" s="37" t="n">
        <v>3458.29826426308</v>
      </c>
      <c r="AU14" s="36" t="n">
        <v>3468.50918164232</v>
      </c>
      <c r="AV14" s="36" t="n">
        <v>3529.3185399086</v>
      </c>
      <c r="AW14" s="36" t="n">
        <v>3503.84230003645</v>
      </c>
      <c r="AX14" s="37" t="n">
        <v>3516.68151616249</v>
      </c>
      <c r="AY14" s="36" t="n">
        <v>3562.57918640837</v>
      </c>
      <c r="AZ14" s="36" t="n">
        <v>3573.29538254507</v>
      </c>
      <c r="BA14" s="36" t="n">
        <v>3622.93361181979</v>
      </c>
      <c r="BB14" s="37" t="n">
        <v>3606.60657713981</v>
      </c>
      <c r="BC14" s="36" t="n">
        <v>3617.92935041633</v>
      </c>
      <c r="BD14" s="36" t="n">
        <v>3620.55785135552</v>
      </c>
      <c r="BE14" s="36" t="n">
        <v>3666.85990636127</v>
      </c>
      <c r="BF14" s="37" t="n">
        <v>3592.3520143542</v>
      </c>
      <c r="BG14" s="36" t="n">
        <v>3651.74602596092</v>
      </c>
      <c r="BH14" s="36" t="n">
        <v>3626.62362275365</v>
      </c>
      <c r="BI14" s="36" t="n">
        <v>3627.73568084331</v>
      </c>
      <c r="BJ14" s="37" t="n">
        <v>3599.07491098713</v>
      </c>
      <c r="BK14" s="36" t="n">
        <v>3606.40438475988</v>
      </c>
      <c r="BL14" s="36" t="n">
        <v>3589.47077294009</v>
      </c>
      <c r="BM14" s="36" t="n">
        <v>3611.45919425832</v>
      </c>
      <c r="BN14" s="37" t="n">
        <v>3580.22047155794</v>
      </c>
      <c r="BO14" s="36" t="n">
        <v>3606</v>
      </c>
      <c r="BP14" s="36" t="n">
        <v>3572</v>
      </c>
      <c r="BQ14" s="36" t="n">
        <v>3597.33333333333</v>
      </c>
      <c r="BR14" s="37" t="n">
        <v>3560.5</v>
      </c>
      <c r="BS14" s="36" t="n">
        <v>3537</v>
      </c>
      <c r="BT14" s="36" t="n">
        <v>3540.16666666667</v>
      </c>
      <c r="BU14" s="36" t="n">
        <v>3571.16666666667</v>
      </c>
      <c r="BV14" s="37" t="n">
        <v>3522.83333333333</v>
      </c>
      <c r="BW14" s="36" t="n">
        <v>3465.83333333333</v>
      </c>
      <c r="BX14" s="36" t="n">
        <v>3466.5</v>
      </c>
      <c r="BY14" s="36" t="n">
        <v>3561.83333333333</v>
      </c>
      <c r="BZ14" s="37" t="n">
        <v>3530.5</v>
      </c>
      <c r="CA14" s="36" t="n">
        <v>3521.83333333333</v>
      </c>
      <c r="CB14" s="36" t="n">
        <v>3493</v>
      </c>
      <c r="CC14" s="36" t="n">
        <v>3551</v>
      </c>
      <c r="CD14" s="37" t="n">
        <v>3492.5</v>
      </c>
      <c r="CE14" s="36" t="n">
        <v>3418.83333333333</v>
      </c>
      <c r="CF14" s="36" t="n">
        <v>3369.16666666667</v>
      </c>
      <c r="CG14" s="36" t="n">
        <v>3468</v>
      </c>
      <c r="CH14" s="37" t="n">
        <v>3270.33333333333</v>
      </c>
      <c r="CI14" s="36" t="n">
        <v>3357.83333333333</v>
      </c>
      <c r="CJ14" s="36" t="n">
        <v>3339.16666666667</v>
      </c>
      <c r="CK14" s="36" t="n">
        <v>3388.83333333333</v>
      </c>
      <c r="CL14" s="37" t="n">
        <v>3187</v>
      </c>
      <c r="CM14" s="36" t="n">
        <v>3381.16666666667</v>
      </c>
      <c r="CN14" s="36" t="n">
        <v>3302.16666666667</v>
      </c>
      <c r="CO14" s="36" t="n">
        <v>3338.58333333333</v>
      </c>
      <c r="CP14" s="37" t="n">
        <v>3192.58333333333</v>
      </c>
      <c r="CQ14" s="36" t="n">
        <v>3367.16666666667</v>
      </c>
      <c r="CR14" s="36" t="n">
        <v>3384.83333333333</v>
      </c>
      <c r="CS14" s="36" t="n">
        <v>3386.5</v>
      </c>
      <c r="CT14" s="37" t="n">
        <v>3311.83333333333</v>
      </c>
      <c r="CU14" s="36" t="n">
        <v>3438.5</v>
      </c>
      <c r="CV14" s="36" t="n">
        <v>3369</v>
      </c>
      <c r="CW14" s="36" t="n">
        <v>3396.08333333333</v>
      </c>
      <c r="CX14" s="37" t="n">
        <v>3228</v>
      </c>
      <c r="CY14" s="36" t="n">
        <v>3384.83333333333</v>
      </c>
      <c r="CZ14" s="36" t="n">
        <v>3360.83333333333</v>
      </c>
      <c r="DA14" s="36" t="n">
        <v>3413.08333333333</v>
      </c>
      <c r="DB14" s="37" t="n">
        <v>3239.16666666667</v>
      </c>
      <c r="DC14" s="36" t="n">
        <v>3365.33333333333</v>
      </c>
      <c r="DD14" s="36" t="n">
        <v>3328.66666666667</v>
      </c>
      <c r="DE14" s="36" t="n">
        <v>3328.33333333333</v>
      </c>
      <c r="DF14" s="37" t="n">
        <v>3161.5</v>
      </c>
      <c r="DG14" s="36" t="n">
        <v>3283.5</v>
      </c>
      <c r="DH14" s="36" t="n">
        <v>3280.5</v>
      </c>
      <c r="DI14" s="36" t="n">
        <v>3414</v>
      </c>
      <c r="DJ14" s="37" t="n">
        <v>3240.5</v>
      </c>
      <c r="DK14" s="36" t="n">
        <v>3383.83333333333</v>
      </c>
      <c r="DL14" s="36" t="n">
        <v>3377.33333333333</v>
      </c>
      <c r="DM14" s="36" t="n">
        <v>3398.16666666667</v>
      </c>
      <c r="DN14" s="37" t="n">
        <v>3184.5</v>
      </c>
      <c r="DO14" s="36" t="n">
        <v>3395.66666666667</v>
      </c>
      <c r="DP14" s="36" t="n">
        <v>3376.83333333333</v>
      </c>
      <c r="DQ14" s="36" t="n">
        <v>3405.16666666667</v>
      </c>
      <c r="DR14" s="36" t="n">
        <v>3259.5</v>
      </c>
    </row>
    <row r="15" customFormat="false" ht="13.8" hidden="false" customHeight="false" outlineLevel="0" collapsed="false">
      <c r="A15" s="20"/>
      <c r="B15" s="20"/>
      <c r="C15" s="38"/>
      <c r="D15" s="39"/>
      <c r="F15" s="40"/>
      <c r="G15" s="38"/>
      <c r="H15" s="39"/>
      <c r="J15" s="40"/>
      <c r="K15" s="38"/>
      <c r="L15" s="39"/>
      <c r="N15" s="40"/>
      <c r="O15" s="38"/>
      <c r="P15" s="39"/>
      <c r="R15" s="40"/>
      <c r="S15" s="38"/>
      <c r="T15" s="39"/>
      <c r="V15" s="40"/>
      <c r="W15" s="38"/>
      <c r="X15" s="39"/>
      <c r="Z15" s="40"/>
      <c r="AA15" s="38"/>
      <c r="AB15" s="39"/>
      <c r="AD15" s="40"/>
      <c r="AE15" s="38"/>
      <c r="AF15" s="39"/>
      <c r="AH15" s="40"/>
      <c r="AI15" s="38"/>
      <c r="AJ15" s="39"/>
      <c r="AL15" s="40"/>
      <c r="AM15" s="38"/>
      <c r="AN15" s="39"/>
      <c r="AP15" s="40"/>
      <c r="AQ15" s="38"/>
      <c r="AR15" s="39"/>
      <c r="AT15" s="40"/>
      <c r="AU15" s="38"/>
      <c r="AV15" s="39"/>
      <c r="AX15" s="40"/>
      <c r="AY15" s="38"/>
      <c r="AZ15" s="39"/>
      <c r="BB15" s="40"/>
      <c r="BC15" s="38"/>
      <c r="BD15" s="39"/>
      <c r="BF15" s="40"/>
      <c r="BG15" s="38"/>
      <c r="BH15" s="39"/>
      <c r="BJ15" s="40"/>
      <c r="BK15" s="38"/>
      <c r="BL15" s="39"/>
      <c r="BN15" s="40"/>
      <c r="BO15" s="38"/>
      <c r="BP15" s="39"/>
      <c r="BR15" s="40"/>
      <c r="BS15" s="38"/>
      <c r="BT15" s="39"/>
      <c r="BV15" s="40"/>
      <c r="BW15" s="38"/>
      <c r="BX15" s="39"/>
      <c r="BZ15" s="40"/>
      <c r="CA15" s="38"/>
      <c r="CB15" s="39"/>
      <c r="CD15" s="40"/>
      <c r="CE15" s="38"/>
      <c r="CF15" s="39"/>
      <c r="CH15" s="40"/>
      <c r="CI15" s="38"/>
      <c r="CJ15" s="39"/>
      <c r="CL15" s="40"/>
      <c r="CM15" s="38"/>
      <c r="CN15" s="39"/>
      <c r="CP15" s="40"/>
      <c r="CQ15" s="38"/>
      <c r="CR15" s="39"/>
      <c r="CT15" s="40"/>
      <c r="CU15" s="38"/>
      <c r="CV15" s="39"/>
      <c r="CX15" s="40"/>
      <c r="CY15" s="38"/>
      <c r="CZ15" s="39"/>
      <c r="DB15" s="40"/>
      <c r="DC15" s="38"/>
      <c r="DD15" s="39"/>
      <c r="DF15" s="40"/>
      <c r="DG15" s="38"/>
      <c r="DH15" s="39"/>
      <c r="DJ15" s="40"/>
      <c r="DK15" s="38"/>
      <c r="DL15" s="39"/>
      <c r="DN15" s="40"/>
      <c r="DO15" s="38"/>
      <c r="DP15" s="39"/>
      <c r="DR15" s="40"/>
    </row>
    <row r="16" s="27" customFormat="true" ht="15.75" hidden="false" customHeight="true" outlineLevel="0" collapsed="false">
      <c r="A16" s="25" t="s">
        <v>15</v>
      </c>
      <c r="B16" s="25"/>
      <c r="C16" s="26"/>
      <c r="F16" s="28"/>
      <c r="G16" s="26"/>
      <c r="J16" s="28"/>
      <c r="K16" s="26"/>
      <c r="N16" s="28"/>
      <c r="O16" s="26"/>
      <c r="R16" s="28"/>
      <c r="S16" s="26"/>
      <c r="V16" s="28"/>
      <c r="W16" s="26"/>
      <c r="Z16" s="28"/>
      <c r="AA16" s="26"/>
      <c r="AD16" s="28"/>
      <c r="AE16" s="26"/>
      <c r="AH16" s="28"/>
      <c r="AI16" s="26"/>
      <c r="AL16" s="28"/>
      <c r="AM16" s="26"/>
      <c r="AP16" s="28"/>
      <c r="AQ16" s="26"/>
      <c r="AT16" s="28"/>
      <c r="AU16" s="26"/>
      <c r="AX16" s="28"/>
      <c r="AY16" s="26"/>
      <c r="BB16" s="28"/>
      <c r="BC16" s="26"/>
      <c r="BF16" s="28"/>
      <c r="BG16" s="26"/>
      <c r="BJ16" s="28"/>
      <c r="BK16" s="26"/>
      <c r="BN16" s="28"/>
      <c r="BO16" s="26"/>
      <c r="BR16" s="28"/>
      <c r="BS16" s="26"/>
      <c r="BV16" s="28"/>
      <c r="BW16" s="26"/>
      <c r="BZ16" s="28"/>
      <c r="CA16" s="26"/>
      <c r="CD16" s="28"/>
      <c r="CE16" s="26"/>
      <c r="CH16" s="28"/>
      <c r="CI16" s="26"/>
      <c r="CL16" s="28"/>
      <c r="CM16" s="26"/>
      <c r="CP16" s="28"/>
      <c r="CQ16" s="26"/>
      <c r="CT16" s="28"/>
      <c r="CU16" s="26"/>
      <c r="CX16" s="28"/>
      <c r="CY16" s="26"/>
      <c r="DB16" s="28"/>
      <c r="DC16" s="26"/>
      <c r="DF16" s="28"/>
      <c r="DG16" s="26"/>
      <c r="DJ16" s="28"/>
      <c r="DK16" s="26"/>
      <c r="DN16" s="28"/>
      <c r="DO16" s="26"/>
      <c r="DR16" s="28"/>
    </row>
    <row r="17" s="33" customFormat="true" ht="17.1" hidden="false" customHeight="true" outlineLevel="0" collapsed="false">
      <c r="A17" s="41" t="s">
        <v>16</v>
      </c>
      <c r="B17" s="41"/>
      <c r="C17" s="36" t="n">
        <v>1326.117</v>
      </c>
      <c r="D17" s="42" t="n">
        <v>1353.983</v>
      </c>
      <c r="E17" s="42" t="n">
        <v>1357.7</v>
      </c>
      <c r="F17" s="43" t="n">
        <v>1341.783</v>
      </c>
      <c r="G17" s="36" t="n">
        <v>1369.7</v>
      </c>
      <c r="H17" s="42" t="n">
        <v>1379.533</v>
      </c>
      <c r="I17" s="42" t="n">
        <v>1389.917</v>
      </c>
      <c r="J17" s="43" t="n">
        <v>1363.417</v>
      </c>
      <c r="K17" s="36" t="n">
        <v>1386</v>
      </c>
      <c r="L17" s="42" t="n">
        <v>1414.25</v>
      </c>
      <c r="M17" s="42" t="n">
        <v>1372.933</v>
      </c>
      <c r="N17" s="43" t="n">
        <v>1403</v>
      </c>
      <c r="O17" s="36" t="n">
        <v>1461.533</v>
      </c>
      <c r="P17" s="42" t="n">
        <v>1494.033</v>
      </c>
      <c r="Q17" s="42" t="n">
        <v>1447.617</v>
      </c>
      <c r="R17" s="43" t="n">
        <v>1491.533</v>
      </c>
      <c r="S17" s="36" t="n">
        <v>1470.7</v>
      </c>
      <c r="T17" s="42" t="n">
        <v>1509.783</v>
      </c>
      <c r="U17" s="42" t="n">
        <v>1511.233</v>
      </c>
      <c r="V17" s="43" t="n">
        <v>1579.233</v>
      </c>
      <c r="W17" s="36" t="n">
        <v>1587.783</v>
      </c>
      <c r="X17" s="42" t="n">
        <v>1604.783</v>
      </c>
      <c r="Y17" s="42" t="n">
        <v>1531.367</v>
      </c>
      <c r="Z17" s="43" t="n">
        <v>1535.9</v>
      </c>
      <c r="AA17" s="36" t="n">
        <v>1604.733</v>
      </c>
      <c r="AB17" s="42" t="n">
        <v>1668.65</v>
      </c>
      <c r="AC17" s="42" t="n">
        <v>1712.95</v>
      </c>
      <c r="AD17" s="43" t="n">
        <v>1723.45</v>
      </c>
      <c r="AE17" s="36" t="n">
        <v>1737.5</v>
      </c>
      <c r="AF17" s="42" t="n">
        <v>1785.9</v>
      </c>
      <c r="AG17" s="42" t="n">
        <v>1758.267</v>
      </c>
      <c r="AH17" s="43" t="n">
        <v>1744.433</v>
      </c>
      <c r="AI17" s="36" t="n">
        <v>1779.183</v>
      </c>
      <c r="AJ17" s="42" t="n">
        <v>1802.183</v>
      </c>
      <c r="AK17" s="42" t="n">
        <v>1742.183</v>
      </c>
      <c r="AL17" s="43" t="n">
        <v>1720.35</v>
      </c>
      <c r="AM17" s="36" t="n">
        <v>1794.983</v>
      </c>
      <c r="AN17" s="42" t="n">
        <v>1806.867</v>
      </c>
      <c r="AO17" s="42" t="n">
        <v>1722.017</v>
      </c>
      <c r="AP17" s="43" t="n">
        <v>1757.033</v>
      </c>
      <c r="AQ17" s="36" t="n">
        <v>1769.45</v>
      </c>
      <c r="AR17" s="42" t="n">
        <v>1787.617</v>
      </c>
      <c r="AS17" s="42" t="n">
        <v>1672.783</v>
      </c>
      <c r="AT17" s="43" t="n">
        <v>1676.617</v>
      </c>
      <c r="AU17" s="36" t="n">
        <v>1710.283</v>
      </c>
      <c r="AV17" s="42" t="n">
        <v>1735.167</v>
      </c>
      <c r="AW17" s="42" t="n">
        <v>1660.967</v>
      </c>
      <c r="AX17" s="43" t="n">
        <v>1679.583</v>
      </c>
      <c r="AY17" s="36" t="n">
        <v>1694.3</v>
      </c>
      <c r="AZ17" s="42" t="n">
        <v>1825.883</v>
      </c>
      <c r="BA17" s="42" t="n">
        <v>1748</v>
      </c>
      <c r="BB17" s="43" t="n">
        <v>1705.083</v>
      </c>
      <c r="BC17" s="36" t="n">
        <v>1730.633</v>
      </c>
      <c r="BD17" s="42" t="n">
        <v>1771.867</v>
      </c>
      <c r="BE17" s="42" t="n">
        <v>1688.867</v>
      </c>
      <c r="BF17" s="43" t="n">
        <v>1625.283</v>
      </c>
      <c r="BG17" s="36" t="n">
        <v>1691.7</v>
      </c>
      <c r="BH17" s="42" t="n">
        <v>1664.117</v>
      </c>
      <c r="BI17" s="42" t="n">
        <v>1613.95</v>
      </c>
      <c r="BJ17" s="43" t="n">
        <v>1555.117</v>
      </c>
      <c r="BK17" s="36" t="n">
        <v>1636.783</v>
      </c>
      <c r="BL17" s="42" t="n">
        <v>1646.617</v>
      </c>
      <c r="BM17" s="42" t="n">
        <v>1584.033</v>
      </c>
      <c r="BN17" s="43" t="n">
        <v>1525.033</v>
      </c>
      <c r="BO17" s="36" t="n">
        <v>1677.83333333333</v>
      </c>
      <c r="BP17" s="42" t="n">
        <v>1674.91666666667</v>
      </c>
      <c r="BQ17" s="42" t="n">
        <v>1642.91666666667</v>
      </c>
      <c r="BR17" s="43" t="n">
        <v>1539.66666666667</v>
      </c>
      <c r="BS17" s="36" t="n">
        <v>1635.83333333333</v>
      </c>
      <c r="BT17" s="42" t="n">
        <v>1676.25</v>
      </c>
      <c r="BU17" s="42" t="n">
        <v>1649.66666666667</v>
      </c>
      <c r="BV17" s="43" t="n">
        <v>1571.25</v>
      </c>
      <c r="BW17" s="36" t="n">
        <v>1659.33333333333</v>
      </c>
      <c r="BX17" s="42" t="n">
        <v>1661</v>
      </c>
      <c r="BY17" s="42" t="n">
        <v>1649.41666666667</v>
      </c>
      <c r="BZ17" s="43" t="n">
        <v>1607.91666666667</v>
      </c>
      <c r="CA17" s="36" t="n">
        <v>1651.25</v>
      </c>
      <c r="CB17" s="42" t="n">
        <v>1655.25</v>
      </c>
      <c r="CC17" s="42" t="n">
        <v>1679.28333333333</v>
      </c>
      <c r="CD17" s="43" t="n">
        <v>1549.78333333333</v>
      </c>
      <c r="CE17" s="36" t="n">
        <v>1652.11666666667</v>
      </c>
      <c r="CF17" s="42" t="n">
        <v>1662.03333333333</v>
      </c>
      <c r="CG17" s="42" t="n">
        <v>1732.60476190476</v>
      </c>
      <c r="CH17" s="43" t="n">
        <v>1666.36666666667</v>
      </c>
      <c r="CI17" s="36" t="n">
        <v>1780.78333333333</v>
      </c>
      <c r="CJ17" s="42" t="n">
        <v>1771.81666666667</v>
      </c>
      <c r="CK17" s="42" t="n">
        <v>1716.7</v>
      </c>
      <c r="CL17" s="43" t="n">
        <v>1606.15</v>
      </c>
      <c r="CM17" s="36" t="n">
        <v>1735.03333333333</v>
      </c>
      <c r="CN17" s="42" t="n">
        <v>1751.66666666667</v>
      </c>
      <c r="CO17" s="42" t="n">
        <v>1783.70476190476</v>
      </c>
      <c r="CP17" s="43" t="n">
        <v>1721.75</v>
      </c>
      <c r="CQ17" s="36" t="n">
        <v>1698.5</v>
      </c>
      <c r="CR17" s="42" t="n">
        <v>1739.5</v>
      </c>
      <c r="CS17" s="42" t="n">
        <v>1704.41666666667</v>
      </c>
      <c r="CT17" s="43" t="n">
        <v>1652.25</v>
      </c>
      <c r="CU17" s="36" t="n">
        <v>1686.16666666667</v>
      </c>
      <c r="CV17" s="42" t="n">
        <v>1703.7</v>
      </c>
      <c r="CW17" s="42" t="n">
        <v>1838.12142857143</v>
      </c>
      <c r="CX17" s="43" t="n">
        <v>1750.53333333333</v>
      </c>
      <c r="CY17" s="36" t="n">
        <v>1761.41666666667</v>
      </c>
      <c r="CZ17" s="42" t="n">
        <v>1784.7</v>
      </c>
      <c r="DA17" s="42" t="n">
        <v>1833.66666666667</v>
      </c>
      <c r="DB17" s="43" t="n">
        <v>1739.91666666667</v>
      </c>
      <c r="DC17" s="36" t="n">
        <v>1756.33333333333</v>
      </c>
      <c r="DD17" s="42" t="n">
        <v>1816.39285714286</v>
      </c>
      <c r="DE17" s="42" t="n">
        <v>1801.58333333333</v>
      </c>
      <c r="DF17" s="43" t="n">
        <v>1719</v>
      </c>
      <c r="DG17" s="36" t="n">
        <v>1830.5</v>
      </c>
      <c r="DH17" s="42" t="n">
        <v>1837.36111111111</v>
      </c>
      <c r="DI17" s="42" t="n">
        <v>1743.175</v>
      </c>
      <c r="DJ17" s="43" t="n">
        <v>1614.15833333333</v>
      </c>
      <c r="DK17" s="36" t="n">
        <v>1725.47777777778</v>
      </c>
      <c r="DL17" s="42" t="n">
        <v>1681.21666666667</v>
      </c>
      <c r="DM17" s="42" t="n">
        <v>1644.575</v>
      </c>
      <c r="DN17" s="43" t="n">
        <v>1614.11666666667</v>
      </c>
      <c r="DO17" s="36" t="n">
        <v>1613.95</v>
      </c>
      <c r="DP17" s="42" t="n">
        <v>1512.16666666667</v>
      </c>
      <c r="DQ17" s="42" t="n">
        <v>1530.53333333333</v>
      </c>
      <c r="DR17" s="43" t="n">
        <v>1445</v>
      </c>
    </row>
    <row r="18" s="33" customFormat="true" ht="17.1" hidden="false" customHeight="true" outlineLevel="0" collapsed="false">
      <c r="A18" s="44" t="s">
        <v>17</v>
      </c>
      <c r="B18" s="44"/>
      <c r="C18" s="36" t="n">
        <v>6828.117</v>
      </c>
      <c r="D18" s="42" t="n">
        <v>7018.333</v>
      </c>
      <c r="E18" s="42" t="n">
        <v>6979</v>
      </c>
      <c r="F18" s="43" t="n">
        <v>6903.583</v>
      </c>
      <c r="G18" s="36" t="n">
        <v>7098.75</v>
      </c>
      <c r="H18" s="42" t="n">
        <v>7112.15</v>
      </c>
      <c r="I18" s="42" t="n">
        <v>7057.833</v>
      </c>
      <c r="J18" s="43" t="n">
        <v>7272.833</v>
      </c>
      <c r="K18" s="36" t="n">
        <v>7357.583</v>
      </c>
      <c r="L18" s="42" t="n">
        <v>7232.667</v>
      </c>
      <c r="M18" s="42" t="n">
        <v>7209.333</v>
      </c>
      <c r="N18" s="43" t="n">
        <v>7368</v>
      </c>
      <c r="O18" s="36" t="n">
        <v>7461.417</v>
      </c>
      <c r="P18" s="42" t="n">
        <v>7421.917</v>
      </c>
      <c r="Q18" s="42" t="n">
        <v>7279.5</v>
      </c>
      <c r="R18" s="43" t="n">
        <v>7346.75</v>
      </c>
      <c r="S18" s="36" t="n">
        <v>7383.083</v>
      </c>
      <c r="T18" s="42" t="n">
        <v>7330.917</v>
      </c>
      <c r="U18" s="42" t="n">
        <v>7282.95</v>
      </c>
      <c r="V18" s="43" t="n">
        <v>7420.917</v>
      </c>
      <c r="W18" s="36" t="n">
        <v>7449.926</v>
      </c>
      <c r="X18" s="42" t="n">
        <v>7513.093</v>
      </c>
      <c r="Y18" s="42" t="n">
        <v>7441.367</v>
      </c>
      <c r="Z18" s="43" t="n">
        <v>7626.45</v>
      </c>
      <c r="AA18" s="36" t="n">
        <v>7747.117</v>
      </c>
      <c r="AB18" s="42" t="n">
        <v>7695.96</v>
      </c>
      <c r="AC18" s="42" t="n">
        <v>7655.467</v>
      </c>
      <c r="AD18" s="43" t="n">
        <v>7713.6</v>
      </c>
      <c r="AE18" s="36" t="n">
        <v>7782.367</v>
      </c>
      <c r="AF18" s="42" t="n">
        <v>7811.833</v>
      </c>
      <c r="AG18" s="42" t="n">
        <v>7746.183</v>
      </c>
      <c r="AH18" s="43" t="n">
        <v>7775.983</v>
      </c>
      <c r="AI18" s="36" t="n">
        <v>7751.183</v>
      </c>
      <c r="AJ18" s="42" t="n">
        <v>7916.6</v>
      </c>
      <c r="AK18" s="42" t="n">
        <v>7899.583</v>
      </c>
      <c r="AL18" s="43" t="n">
        <v>8056.75</v>
      </c>
      <c r="AM18" s="36" t="n">
        <v>8300.433</v>
      </c>
      <c r="AN18" s="42" t="n">
        <v>8218.267</v>
      </c>
      <c r="AO18" s="42" t="n">
        <v>8186.317</v>
      </c>
      <c r="AP18" s="43" t="n">
        <v>8338.267</v>
      </c>
      <c r="AQ18" s="36" t="n">
        <v>8537.9</v>
      </c>
      <c r="AR18" s="42" t="n">
        <v>8667.567</v>
      </c>
      <c r="AS18" s="42" t="n">
        <v>8622.567</v>
      </c>
      <c r="AT18" s="43" t="n">
        <v>8829.483</v>
      </c>
      <c r="AU18" s="36" t="n">
        <v>9259.817</v>
      </c>
      <c r="AV18" s="42" t="n">
        <v>9211.433</v>
      </c>
      <c r="AW18" s="42" t="n">
        <v>9233.8</v>
      </c>
      <c r="AX18" s="43" t="n">
        <v>9204.983</v>
      </c>
      <c r="AY18" s="36" t="n">
        <v>9444.483</v>
      </c>
      <c r="AZ18" s="42" t="n">
        <v>9293.617</v>
      </c>
      <c r="BA18" s="42" t="n">
        <v>9189.76</v>
      </c>
      <c r="BB18" s="43" t="n">
        <v>9427.31</v>
      </c>
      <c r="BC18" s="36" t="n">
        <v>9757.076</v>
      </c>
      <c r="BD18" s="42" t="n">
        <v>10015.44</v>
      </c>
      <c r="BE18" s="42" t="n">
        <v>10095.96</v>
      </c>
      <c r="BF18" s="43" t="n">
        <v>10299.49</v>
      </c>
      <c r="BG18" s="36" t="n">
        <v>10693.69</v>
      </c>
      <c r="BH18" s="42" t="n">
        <v>10679.24</v>
      </c>
      <c r="BI18" s="42" t="n">
        <v>10631.84</v>
      </c>
      <c r="BJ18" s="43" t="n">
        <v>10575.51</v>
      </c>
      <c r="BK18" s="36" t="n">
        <v>11025.58</v>
      </c>
      <c r="BL18" s="42" t="n">
        <v>11119.12</v>
      </c>
      <c r="BM18" s="42" t="n">
        <v>11140</v>
      </c>
      <c r="BN18" s="43" t="n">
        <v>11201.52</v>
      </c>
      <c r="BO18" s="36" t="n">
        <v>11825.6333333333</v>
      </c>
      <c r="BP18" s="42" t="n">
        <v>11918.1273809524</v>
      </c>
      <c r="BQ18" s="42" t="n">
        <v>11978.5984848485</v>
      </c>
      <c r="BR18" s="43" t="n">
        <v>12024.4484848485</v>
      </c>
      <c r="BS18" s="36" t="n">
        <v>12345.6151515152</v>
      </c>
      <c r="BT18" s="42" t="n">
        <v>12396.2523809524</v>
      </c>
      <c r="BU18" s="42" t="n">
        <v>12518.3694444444</v>
      </c>
      <c r="BV18" s="43" t="n">
        <v>12769.5416666667</v>
      </c>
      <c r="BW18" s="36" t="n">
        <v>13829.8083333333</v>
      </c>
      <c r="BX18" s="42" t="n">
        <v>13864.4916666667</v>
      </c>
      <c r="BY18" s="42" t="n">
        <v>13826.975</v>
      </c>
      <c r="BZ18" s="43" t="n">
        <v>13858.8416666667</v>
      </c>
      <c r="CA18" s="36" t="n">
        <v>14201.1916666667</v>
      </c>
      <c r="CB18" s="42" t="n">
        <v>14188.5583333333</v>
      </c>
      <c r="CC18" s="42" t="n">
        <v>14257.5</v>
      </c>
      <c r="CD18" s="43" t="n">
        <v>14307.1666666667</v>
      </c>
      <c r="CE18" s="36" t="n">
        <v>14648.4261904762</v>
      </c>
      <c r="CF18" s="42" t="n">
        <v>14698.3666666667</v>
      </c>
      <c r="CG18" s="42" t="n">
        <v>14538.2357142857</v>
      </c>
      <c r="CH18" s="43" t="n">
        <v>14320.9</v>
      </c>
      <c r="CI18" s="36" t="n">
        <v>14369.7833333333</v>
      </c>
      <c r="CJ18" s="42" t="n">
        <v>14318.8261904762</v>
      </c>
      <c r="CK18" s="42" t="n">
        <v>14069.8166666667</v>
      </c>
      <c r="CL18" s="43" t="n">
        <v>13803.7666666667</v>
      </c>
      <c r="CM18" s="36" t="n">
        <v>14041.05</v>
      </c>
      <c r="CN18" s="42" t="n">
        <v>13960</v>
      </c>
      <c r="CO18" s="42" t="n">
        <v>13826.7261904762</v>
      </c>
      <c r="CP18" s="43" t="n">
        <v>13618.05</v>
      </c>
      <c r="CQ18" s="36" t="n">
        <v>13991.2928571429</v>
      </c>
      <c r="CR18" s="42" t="n">
        <v>13971.2857142857</v>
      </c>
      <c r="CS18" s="42" t="n">
        <v>13883.2023809524</v>
      </c>
      <c r="CT18" s="43" t="n">
        <v>13792.3595238095</v>
      </c>
      <c r="CU18" s="36" t="n">
        <v>14311.0095238095</v>
      </c>
      <c r="CV18" s="42" t="n">
        <v>14373.1119047619</v>
      </c>
      <c r="CW18" s="42" t="n">
        <v>14389.9928571429</v>
      </c>
      <c r="CX18" s="43" t="n">
        <v>14389.8595238095</v>
      </c>
      <c r="CY18" s="36" t="n">
        <v>14517.519047619</v>
      </c>
      <c r="CZ18" s="42" t="n">
        <v>14578.2702380952</v>
      </c>
      <c r="DA18" s="42" t="n">
        <v>14730.5011904762</v>
      </c>
      <c r="DB18" s="43" t="n">
        <v>14660.3166666667</v>
      </c>
      <c r="DC18" s="36" t="n">
        <v>14828.15</v>
      </c>
      <c r="DD18" s="42" t="n">
        <v>14991.7666666667</v>
      </c>
      <c r="DE18" s="42" t="n">
        <v>14904.5333333333</v>
      </c>
      <c r="DF18" s="43" t="n">
        <v>14823.6833333333</v>
      </c>
      <c r="DG18" s="36" t="n">
        <v>15395.7833333333</v>
      </c>
      <c r="DH18" s="42" t="n">
        <v>15683.6166666667</v>
      </c>
      <c r="DI18" s="42" t="n">
        <v>15805.3166666667</v>
      </c>
      <c r="DJ18" s="43" t="n">
        <v>15609.2</v>
      </c>
      <c r="DK18" s="36" t="n">
        <v>15860.8111111111</v>
      </c>
      <c r="DL18" s="42" t="n">
        <v>15877.6944444444</v>
      </c>
      <c r="DM18" s="42" t="n">
        <v>15843.1611111111</v>
      </c>
      <c r="DN18" s="43" t="n">
        <v>15543.7242424242</v>
      </c>
      <c r="DO18" s="36" t="n">
        <v>15393.45</v>
      </c>
      <c r="DP18" s="42" t="n">
        <v>14278</v>
      </c>
      <c r="DQ18" s="42" t="n">
        <v>12684.9166666667</v>
      </c>
      <c r="DR18" s="43" t="n">
        <v>11420.7333333333</v>
      </c>
    </row>
    <row r="19" s="33" customFormat="true" ht="17.1" hidden="false" customHeight="true" outlineLevel="0" collapsed="false">
      <c r="A19" s="44" t="s">
        <v>18</v>
      </c>
      <c r="B19" s="44"/>
      <c r="C19" s="36" t="n">
        <v>4711.376</v>
      </c>
      <c r="D19" s="42" t="n">
        <v>4599.542</v>
      </c>
      <c r="E19" s="42" t="n">
        <v>4548.492</v>
      </c>
      <c r="F19" s="43" t="n">
        <v>4450.742</v>
      </c>
      <c r="G19" s="36" t="n">
        <v>4453.01</v>
      </c>
      <c r="H19" s="42" t="n">
        <v>4458.46</v>
      </c>
      <c r="I19" s="42" t="n">
        <v>4447.443</v>
      </c>
      <c r="J19" s="43" t="n">
        <v>4123.66</v>
      </c>
      <c r="K19" s="36" t="n">
        <v>4186.976</v>
      </c>
      <c r="L19" s="42" t="n">
        <v>4161.293</v>
      </c>
      <c r="M19" s="42" t="n">
        <v>4228.343</v>
      </c>
      <c r="N19" s="43" t="n">
        <v>4207.46</v>
      </c>
      <c r="O19" s="36" t="n">
        <v>4445.95</v>
      </c>
      <c r="P19" s="42" t="n">
        <v>4613.183</v>
      </c>
      <c r="Q19" s="42" t="n">
        <v>4691.683</v>
      </c>
      <c r="R19" s="43" t="n">
        <v>4624.743</v>
      </c>
      <c r="S19" s="36" t="n">
        <v>4916.4</v>
      </c>
      <c r="T19" s="42" t="n">
        <v>5049.933</v>
      </c>
      <c r="U19" s="42" t="n">
        <v>5009.017</v>
      </c>
      <c r="V19" s="43" t="n">
        <v>4815.183</v>
      </c>
      <c r="W19" s="36" t="n">
        <v>5151.483</v>
      </c>
      <c r="X19" s="42" t="n">
        <v>5139.75</v>
      </c>
      <c r="Y19" s="42" t="n">
        <v>5201.81</v>
      </c>
      <c r="Z19" s="43" t="n">
        <v>4893.417</v>
      </c>
      <c r="AA19" s="36" t="n">
        <v>5252.426</v>
      </c>
      <c r="AB19" s="42" t="n">
        <v>5194.093</v>
      </c>
      <c r="AC19" s="42" t="n">
        <v>5156.15</v>
      </c>
      <c r="AD19" s="43" t="n">
        <v>4922.15</v>
      </c>
      <c r="AE19" s="36" t="n">
        <v>5306.317</v>
      </c>
      <c r="AF19" s="42" t="n">
        <v>5642.25</v>
      </c>
      <c r="AG19" s="42" t="n">
        <v>5750.717</v>
      </c>
      <c r="AH19" s="43" t="n">
        <v>5547.033</v>
      </c>
      <c r="AI19" s="36" t="n">
        <v>5528.983</v>
      </c>
      <c r="AJ19" s="42" t="n">
        <v>5572.867</v>
      </c>
      <c r="AK19" s="42" t="n">
        <v>5700.2</v>
      </c>
      <c r="AL19" s="43" t="n">
        <v>5438.652</v>
      </c>
      <c r="AM19" s="36" t="n">
        <v>6006.236</v>
      </c>
      <c r="AN19" s="42" t="n">
        <v>6087</v>
      </c>
      <c r="AO19" s="42" t="n">
        <v>6249.633</v>
      </c>
      <c r="AP19" s="43" t="n">
        <v>5863.483</v>
      </c>
      <c r="AQ19" s="36" t="n">
        <v>6475.317</v>
      </c>
      <c r="AR19" s="42" t="n">
        <v>6489.483</v>
      </c>
      <c r="AS19" s="42" t="n">
        <v>6491.517</v>
      </c>
      <c r="AT19" s="43" t="n">
        <v>6161.667</v>
      </c>
      <c r="AU19" s="36" t="n">
        <v>6970.167</v>
      </c>
      <c r="AV19" s="42" t="n">
        <v>7048.783</v>
      </c>
      <c r="AW19" s="42" t="n">
        <v>7194.343</v>
      </c>
      <c r="AX19" s="43" t="n">
        <v>6662.85</v>
      </c>
      <c r="AY19" s="36" t="n">
        <v>7459.65</v>
      </c>
      <c r="AZ19" s="42" t="n">
        <v>7979.733</v>
      </c>
      <c r="BA19" s="42" t="n">
        <v>8065.2</v>
      </c>
      <c r="BB19" s="43" t="n">
        <v>7662.043</v>
      </c>
      <c r="BC19" s="36" t="n">
        <v>8373.187</v>
      </c>
      <c r="BD19" s="42" t="n">
        <v>8392.745</v>
      </c>
      <c r="BE19" s="42" t="n">
        <v>8594.102</v>
      </c>
      <c r="BF19" s="43" t="n">
        <v>7978.233</v>
      </c>
      <c r="BG19" s="36" t="n">
        <v>8605.71</v>
      </c>
      <c r="BH19" s="42" t="n">
        <v>8644.333</v>
      </c>
      <c r="BI19" s="42" t="n">
        <v>8638.25</v>
      </c>
      <c r="BJ19" s="43" t="n">
        <v>8219.767</v>
      </c>
      <c r="BK19" s="36" t="n">
        <v>9045.926</v>
      </c>
      <c r="BL19" s="42" t="n">
        <v>8958.838</v>
      </c>
      <c r="BM19" s="42" t="n">
        <v>9099.39</v>
      </c>
      <c r="BN19" s="43" t="n">
        <v>8487.386</v>
      </c>
      <c r="BO19" s="36" t="n">
        <v>9264.03333333333</v>
      </c>
      <c r="BP19" s="42" t="n">
        <v>9489.47738095238</v>
      </c>
      <c r="BQ19" s="42" t="n">
        <v>9489.16818181818</v>
      </c>
      <c r="BR19" s="43" t="n">
        <v>8794.78484848485</v>
      </c>
      <c r="BS19" s="36" t="n">
        <v>9188.30151515152</v>
      </c>
      <c r="BT19" s="42" t="n">
        <v>9092.00952380952</v>
      </c>
      <c r="BU19" s="42" t="n">
        <v>8757.39007936508</v>
      </c>
      <c r="BV19" s="43" t="n">
        <v>8067.45833333333</v>
      </c>
      <c r="BW19" s="36" t="n">
        <v>7963.94166666667</v>
      </c>
      <c r="BX19" s="42" t="n">
        <v>7841.60833333333</v>
      </c>
      <c r="BY19" s="42" t="n">
        <v>7879.56785714286</v>
      </c>
      <c r="BZ19" s="43" t="n">
        <v>7251.00833333333</v>
      </c>
      <c r="CA19" s="36" t="n">
        <v>7663.53452380952</v>
      </c>
      <c r="CB19" s="42" t="n">
        <v>7555.55952380952</v>
      </c>
      <c r="CC19" s="42" t="n">
        <v>7512.14285714286</v>
      </c>
      <c r="CD19" s="43" t="n">
        <v>7079.98571428571</v>
      </c>
      <c r="CE19" s="36" t="n">
        <v>7540.87619047619</v>
      </c>
      <c r="CF19" s="42" t="n">
        <v>7478.83571428571</v>
      </c>
      <c r="CG19" s="42" t="n">
        <v>7405.8880952381</v>
      </c>
      <c r="CH19" s="43" t="n">
        <v>6879.13571428571</v>
      </c>
      <c r="CI19" s="36" t="n">
        <v>7195.09404761905</v>
      </c>
      <c r="CJ19" s="42" t="n">
        <v>7220.18452380952</v>
      </c>
      <c r="CK19" s="42" t="n">
        <v>7132.68452380952</v>
      </c>
      <c r="CL19" s="43" t="n">
        <v>6641.0373015873</v>
      </c>
      <c r="CM19" s="36" t="n">
        <v>7078.35833333333</v>
      </c>
      <c r="CN19" s="42" t="n">
        <v>7056.21785714286</v>
      </c>
      <c r="CO19" s="42" t="n">
        <v>6942.75238095238</v>
      </c>
      <c r="CP19" s="43" t="n">
        <v>6451.70119047619</v>
      </c>
      <c r="CQ19" s="36" t="n">
        <v>6875.81785714286</v>
      </c>
      <c r="CR19" s="42" t="n">
        <v>6764.09285714286</v>
      </c>
      <c r="CS19" s="42" t="n">
        <v>6700.31904761905</v>
      </c>
      <c r="CT19" s="43" t="n">
        <v>6167.26904761905</v>
      </c>
      <c r="CU19" s="36" t="n">
        <v>6554.15952380952</v>
      </c>
      <c r="CV19" s="42" t="n">
        <v>6503.24285714286</v>
      </c>
      <c r="CW19" s="42" t="n">
        <v>6323.62142857143</v>
      </c>
      <c r="CX19" s="43" t="n">
        <v>5902.18333333333</v>
      </c>
      <c r="CY19" s="36" t="n">
        <v>6093.42619047619</v>
      </c>
      <c r="CZ19" s="42" t="n">
        <v>6054.51666666667</v>
      </c>
      <c r="DA19" s="42" t="n">
        <v>6185.15952380952</v>
      </c>
      <c r="DB19" s="43" t="n">
        <v>5700.57619047619</v>
      </c>
      <c r="DC19" s="36" t="n">
        <v>5933.24285714286</v>
      </c>
      <c r="DD19" s="42" t="n">
        <v>6040.18571428571</v>
      </c>
      <c r="DE19" s="42" t="n">
        <v>6008.75952380952</v>
      </c>
      <c r="DF19" s="43" t="n">
        <v>5546.23333333333</v>
      </c>
      <c r="DG19" s="36" t="n">
        <v>5996.90833333333</v>
      </c>
      <c r="DH19" s="42" t="n">
        <v>6015.45833333333</v>
      </c>
      <c r="DI19" s="42" t="n">
        <v>6195.875</v>
      </c>
      <c r="DJ19" s="43" t="n">
        <v>5785.81666666667</v>
      </c>
      <c r="DK19" s="36" t="n">
        <v>6249.15833333333</v>
      </c>
      <c r="DL19" s="42" t="n">
        <v>6310.50119047619</v>
      </c>
      <c r="DM19" s="42" t="n">
        <v>6332.85277777778</v>
      </c>
      <c r="DN19" s="43" t="n">
        <v>5768.49166666667</v>
      </c>
      <c r="DO19" s="36" t="n">
        <v>5792.35833333333</v>
      </c>
      <c r="DP19" s="42" t="n">
        <v>5053.15833333333</v>
      </c>
      <c r="DQ19" s="42" t="n">
        <v>4511.96111111111</v>
      </c>
      <c r="DR19" s="43" t="n">
        <v>4197.56666666667</v>
      </c>
    </row>
    <row r="20" s="33" customFormat="true" ht="17.1" hidden="false" customHeight="true" outlineLevel="0" collapsed="false">
      <c r="A20" s="41" t="s">
        <v>19</v>
      </c>
      <c r="B20" s="41"/>
      <c r="C20" s="36" t="n">
        <v>6048.1</v>
      </c>
      <c r="D20" s="42" t="n">
        <v>6119.025</v>
      </c>
      <c r="E20" s="42" t="n">
        <v>6132.65</v>
      </c>
      <c r="F20" s="43" t="n">
        <v>6280.993</v>
      </c>
      <c r="G20" s="36" t="n">
        <v>6185.393</v>
      </c>
      <c r="H20" s="42" t="n">
        <v>6313.517</v>
      </c>
      <c r="I20" s="42" t="n">
        <v>6386</v>
      </c>
      <c r="J20" s="43" t="n">
        <v>6629.7</v>
      </c>
      <c r="K20" s="36" t="n">
        <v>6441.683</v>
      </c>
      <c r="L20" s="42" t="n">
        <v>6483.5</v>
      </c>
      <c r="M20" s="42" t="n">
        <v>6586.15</v>
      </c>
      <c r="N20" s="43" t="n">
        <v>6831.867</v>
      </c>
      <c r="O20" s="36" t="n">
        <v>6725.433</v>
      </c>
      <c r="P20" s="42" t="n">
        <v>6682.467</v>
      </c>
      <c r="Q20" s="42" t="n">
        <v>6754.683</v>
      </c>
      <c r="R20" s="43" t="n">
        <v>6953.5</v>
      </c>
      <c r="S20" s="36" t="n">
        <v>6852.867</v>
      </c>
      <c r="T20" s="42" t="n">
        <v>6895.15</v>
      </c>
      <c r="U20" s="42" t="n">
        <v>6926.733</v>
      </c>
      <c r="V20" s="43" t="n">
        <v>7195.367</v>
      </c>
      <c r="W20" s="36" t="n">
        <v>7056.5</v>
      </c>
      <c r="X20" s="42" t="n">
        <v>7117.133</v>
      </c>
      <c r="Y20" s="42" t="n">
        <v>7165.433</v>
      </c>
      <c r="Z20" s="43" t="n">
        <v>7349.8</v>
      </c>
      <c r="AA20" s="36" t="n">
        <v>7147.793</v>
      </c>
      <c r="AB20" s="42" t="n">
        <v>7192.029</v>
      </c>
      <c r="AC20" s="42" t="n">
        <v>7219.021</v>
      </c>
      <c r="AD20" s="43" t="n">
        <v>7516.938</v>
      </c>
      <c r="AE20" s="36" t="n">
        <v>7302.279</v>
      </c>
      <c r="AF20" s="42" t="n">
        <v>7293.579</v>
      </c>
      <c r="AG20" s="42" t="n">
        <v>7352.836</v>
      </c>
      <c r="AH20" s="43" t="n">
        <v>7621.552</v>
      </c>
      <c r="AI20" s="36" t="n">
        <v>7453.719</v>
      </c>
      <c r="AJ20" s="42" t="n">
        <v>7505.036</v>
      </c>
      <c r="AK20" s="42" t="n">
        <v>7544.469</v>
      </c>
      <c r="AL20" s="43" t="n">
        <v>7839.752</v>
      </c>
      <c r="AM20" s="36" t="n">
        <v>7816.193</v>
      </c>
      <c r="AN20" s="42" t="n">
        <v>7875.776</v>
      </c>
      <c r="AO20" s="42" t="n">
        <v>7913.326</v>
      </c>
      <c r="AP20" s="43" t="n">
        <v>8222.51</v>
      </c>
      <c r="AQ20" s="36" t="n">
        <v>8038.926</v>
      </c>
      <c r="AR20" s="42" t="n">
        <v>8085.41</v>
      </c>
      <c r="AS20" s="42" t="n">
        <v>8096.076</v>
      </c>
      <c r="AT20" s="43" t="n">
        <v>8481.31</v>
      </c>
      <c r="AU20" s="36" t="n">
        <v>8423.86</v>
      </c>
      <c r="AV20" s="42" t="n">
        <v>8409.667</v>
      </c>
      <c r="AW20" s="42" t="n">
        <v>8447.393</v>
      </c>
      <c r="AX20" s="43" t="n">
        <v>8645.426</v>
      </c>
      <c r="AY20" s="36" t="n">
        <v>8522.3</v>
      </c>
      <c r="AZ20" s="42" t="n">
        <v>8552.417</v>
      </c>
      <c r="BA20" s="42" t="n">
        <v>8724.41</v>
      </c>
      <c r="BB20" s="43" t="n">
        <v>8917.602</v>
      </c>
      <c r="BC20" s="36" t="n">
        <v>8919.174</v>
      </c>
      <c r="BD20" s="42" t="n">
        <v>8953.407</v>
      </c>
      <c r="BE20" s="42" t="n">
        <v>9109.524</v>
      </c>
      <c r="BF20" s="43" t="n">
        <v>9300.282</v>
      </c>
      <c r="BG20" s="36" t="n">
        <v>9258.474</v>
      </c>
      <c r="BH20" s="42" t="n">
        <v>9313.674</v>
      </c>
      <c r="BI20" s="42" t="n">
        <v>9199.24</v>
      </c>
      <c r="BJ20" s="43" t="n">
        <v>9459.574</v>
      </c>
      <c r="BK20" s="36" t="n">
        <v>9306.207</v>
      </c>
      <c r="BL20" s="42" t="n">
        <v>9440.669</v>
      </c>
      <c r="BM20" s="42" t="n">
        <v>9500.219</v>
      </c>
      <c r="BN20" s="43" t="n">
        <v>9761.202</v>
      </c>
      <c r="BO20" s="36" t="n">
        <v>9718.99285714286</v>
      </c>
      <c r="BP20" s="42" t="n">
        <v>9763.89285714286</v>
      </c>
      <c r="BQ20" s="42" t="n">
        <v>9870.12619047619</v>
      </c>
      <c r="BR20" s="43" t="n">
        <v>10018.9595238095</v>
      </c>
      <c r="BS20" s="36" t="n">
        <v>9948.04285714286</v>
      </c>
      <c r="BT20" s="42" t="n">
        <v>10003.6428571429</v>
      </c>
      <c r="BU20" s="42" t="n">
        <v>10065.7261904762</v>
      </c>
      <c r="BV20" s="43" t="n">
        <v>10180.8428571429</v>
      </c>
      <c r="BW20" s="36" t="n">
        <v>10218.9261904762</v>
      </c>
      <c r="BX20" s="42" t="n">
        <v>10184.3428571429</v>
      </c>
      <c r="BY20" s="42" t="n">
        <v>10277.7928571429</v>
      </c>
      <c r="BZ20" s="43" t="n">
        <v>10317.35</v>
      </c>
      <c r="CA20" s="36" t="n">
        <v>10358.95</v>
      </c>
      <c r="CB20" s="42" t="n">
        <v>10400.1428571429</v>
      </c>
      <c r="CC20" s="42" t="n">
        <v>10445.1107142857</v>
      </c>
      <c r="CD20" s="43" t="n">
        <v>10550.2880952381</v>
      </c>
      <c r="CE20" s="36" t="n">
        <v>10486.2869047619</v>
      </c>
      <c r="CF20" s="42" t="n">
        <v>10460.0761904762</v>
      </c>
      <c r="CG20" s="42" t="n">
        <v>10545.3345238095</v>
      </c>
      <c r="CH20" s="43" t="n">
        <v>10666.5083333333</v>
      </c>
      <c r="CI20" s="36" t="n">
        <v>10482.4107142857</v>
      </c>
      <c r="CJ20" s="42" t="n">
        <v>10475.4095238095</v>
      </c>
      <c r="CK20" s="42" t="n">
        <v>10202.3150793651</v>
      </c>
      <c r="CL20" s="43" t="n">
        <v>10295.8551587302</v>
      </c>
      <c r="CM20" s="36" t="n">
        <v>10253.9523809524</v>
      </c>
      <c r="CN20" s="42" t="n">
        <v>10216.5273809524</v>
      </c>
      <c r="CO20" s="42" t="n">
        <v>10255.4123015873</v>
      </c>
      <c r="CP20" s="43" t="n">
        <v>10272.2857142857</v>
      </c>
      <c r="CQ20" s="36" t="n">
        <v>10354.769047619</v>
      </c>
      <c r="CR20" s="42" t="n">
        <v>10402.2107142857</v>
      </c>
      <c r="CS20" s="42" t="n">
        <v>10326.975</v>
      </c>
      <c r="CT20" s="43" t="n">
        <v>10416.7702380952</v>
      </c>
      <c r="CU20" s="36" t="n">
        <v>10028.4892857143</v>
      </c>
      <c r="CV20" s="42" t="n">
        <v>9947.2619047619</v>
      </c>
      <c r="CW20" s="42" t="n">
        <v>10052.6714285714</v>
      </c>
      <c r="CX20" s="43" t="n">
        <v>10019.8773809524</v>
      </c>
      <c r="CY20" s="36" t="n">
        <v>9864.69761904762</v>
      </c>
      <c r="CZ20" s="42" t="n">
        <v>9887.31071428571</v>
      </c>
      <c r="DA20" s="42" t="n">
        <v>10109.0047619048</v>
      </c>
      <c r="DB20" s="43" t="n">
        <v>10181.0380952381</v>
      </c>
      <c r="DC20" s="36" t="n">
        <v>10101.8345238095</v>
      </c>
      <c r="DD20" s="42" t="n">
        <v>10254.6833333333</v>
      </c>
      <c r="DE20" s="42" t="n">
        <v>10240.8595238095</v>
      </c>
      <c r="DF20" s="43" t="n">
        <v>10340.8166666667</v>
      </c>
      <c r="DG20" s="36" t="n">
        <v>10432.6</v>
      </c>
      <c r="DH20" s="42" t="n">
        <v>10380.3857142857</v>
      </c>
      <c r="DI20" s="42" t="n">
        <v>10436.1896825397</v>
      </c>
      <c r="DJ20" s="43" t="n">
        <v>10477.3095238095</v>
      </c>
      <c r="DK20" s="36" t="n">
        <v>10449.7373015873</v>
      </c>
      <c r="DL20" s="42" t="n">
        <v>10389.244047619</v>
      </c>
      <c r="DM20" s="42" t="n">
        <v>10438.9297619048</v>
      </c>
      <c r="DN20" s="43" t="n">
        <v>10393.4380952381</v>
      </c>
      <c r="DO20" s="36" t="n">
        <v>10292.2678571429</v>
      </c>
      <c r="DP20" s="42" t="n">
        <v>8926.50952380952</v>
      </c>
      <c r="DQ20" s="42" t="n">
        <v>8600.45238095238</v>
      </c>
      <c r="DR20" s="43" t="n">
        <v>8570.68333333333</v>
      </c>
    </row>
    <row r="21" s="33" customFormat="true" ht="17.1" hidden="false" customHeight="true" outlineLevel="0" collapsed="false">
      <c r="A21" s="44" t="s">
        <v>20</v>
      </c>
      <c r="B21" s="44"/>
      <c r="C21" s="36" t="n">
        <v>16490.96</v>
      </c>
      <c r="D21" s="42" t="n">
        <v>16570</v>
      </c>
      <c r="E21" s="42" t="n">
        <v>16635.29</v>
      </c>
      <c r="F21" s="43" t="n">
        <v>16703.95</v>
      </c>
      <c r="G21" s="36" t="n">
        <v>16942.06</v>
      </c>
      <c r="H21" s="42" t="n">
        <v>16933.14</v>
      </c>
      <c r="I21" s="42" t="n">
        <v>17149.64</v>
      </c>
      <c r="J21" s="43" t="n">
        <v>17324.22</v>
      </c>
      <c r="K21" s="36" t="n">
        <v>17478.09</v>
      </c>
      <c r="L21" s="42" t="n">
        <v>17776.62</v>
      </c>
      <c r="M21" s="42" t="n">
        <v>17829.57</v>
      </c>
      <c r="N21" s="43" t="n">
        <v>18027.67</v>
      </c>
      <c r="O21" s="36" t="n">
        <v>18182.25</v>
      </c>
      <c r="P21" s="42" t="n">
        <v>18349.7</v>
      </c>
      <c r="Q21" s="42" t="n">
        <v>18284.65</v>
      </c>
      <c r="R21" s="43" t="n">
        <v>18406.19</v>
      </c>
      <c r="S21" s="36" t="n">
        <v>18635.75</v>
      </c>
      <c r="T21" s="42" t="n">
        <v>19072.02</v>
      </c>
      <c r="U21" s="42" t="n">
        <v>19161.48</v>
      </c>
      <c r="V21" s="43" t="n">
        <v>19274.05</v>
      </c>
      <c r="W21" s="36" t="n">
        <v>19376.22</v>
      </c>
      <c r="X21" s="42" t="n">
        <v>19673.99</v>
      </c>
      <c r="Y21" s="42" t="n">
        <v>19857.11</v>
      </c>
      <c r="Z21" s="43" t="n">
        <v>19682.37</v>
      </c>
      <c r="AA21" s="36" t="n">
        <v>20104.01</v>
      </c>
      <c r="AB21" s="42" t="n">
        <v>20320.19</v>
      </c>
      <c r="AC21" s="42" t="n">
        <v>20453.25</v>
      </c>
      <c r="AD21" s="43" t="n">
        <v>20478.2</v>
      </c>
      <c r="AE21" s="36" t="n">
        <v>20755.37</v>
      </c>
      <c r="AF21" s="42" t="n">
        <v>21035.94</v>
      </c>
      <c r="AG21" s="42" t="n">
        <v>21086.96</v>
      </c>
      <c r="AH21" s="43" t="n">
        <v>21195.37</v>
      </c>
      <c r="AI21" s="36" t="n">
        <v>21521.14</v>
      </c>
      <c r="AJ21" s="42" t="n">
        <v>21794.98</v>
      </c>
      <c r="AK21" s="42" t="n">
        <v>21937.9</v>
      </c>
      <c r="AL21" s="43" t="n">
        <v>21941.46</v>
      </c>
      <c r="AM21" s="36" t="n">
        <v>22433.37</v>
      </c>
      <c r="AN21" s="42" t="n">
        <v>22491.67</v>
      </c>
      <c r="AO21" s="42" t="n">
        <v>22831.21</v>
      </c>
      <c r="AP21" s="43" t="n">
        <v>22759.71</v>
      </c>
      <c r="AQ21" s="36" t="n">
        <v>23449.74</v>
      </c>
      <c r="AR21" s="42" t="n">
        <v>23789.09</v>
      </c>
      <c r="AS21" s="42" t="n">
        <v>23925.72</v>
      </c>
      <c r="AT21" s="43" t="n">
        <v>23738.84</v>
      </c>
      <c r="AU21" s="36" t="n">
        <v>24491.12</v>
      </c>
      <c r="AV21" s="42" t="n">
        <v>25169.92</v>
      </c>
      <c r="AW21" s="42" t="n">
        <v>25497.96</v>
      </c>
      <c r="AX21" s="43" t="n">
        <v>25516.62</v>
      </c>
      <c r="AY21" s="36" t="n">
        <v>25944.4</v>
      </c>
      <c r="AZ21" s="42" t="n">
        <v>26421.98</v>
      </c>
      <c r="BA21" s="42" t="n">
        <v>26652.76</v>
      </c>
      <c r="BB21" s="43" t="n">
        <v>26531.63</v>
      </c>
      <c r="BC21" s="36" t="n">
        <v>27633.1</v>
      </c>
      <c r="BD21" s="42" t="n">
        <v>28076.04</v>
      </c>
      <c r="BE21" s="42" t="n">
        <v>28358.21</v>
      </c>
      <c r="BF21" s="43" t="n">
        <v>27958.88</v>
      </c>
      <c r="BG21" s="36" t="n">
        <v>28357.59</v>
      </c>
      <c r="BH21" s="42" t="n">
        <v>28667.63</v>
      </c>
      <c r="BI21" s="42" t="n">
        <v>29027.52</v>
      </c>
      <c r="BJ21" s="43" t="n">
        <v>28522.08</v>
      </c>
      <c r="BK21" s="36" t="n">
        <v>29611.01</v>
      </c>
      <c r="BL21" s="42" t="n">
        <v>29775.26</v>
      </c>
      <c r="BM21" s="42" t="n">
        <v>30138.29</v>
      </c>
      <c r="BN21" s="43" t="n">
        <v>29714.29</v>
      </c>
      <c r="BO21" s="36" t="n">
        <v>30757.0571428571</v>
      </c>
      <c r="BP21" s="42" t="n">
        <v>31167.8857142857</v>
      </c>
      <c r="BQ21" s="42" t="n">
        <v>31324.5404761905</v>
      </c>
      <c r="BR21" s="43" t="n">
        <v>30780.8571428571</v>
      </c>
      <c r="BS21" s="36" t="n">
        <v>31586.9238095238</v>
      </c>
      <c r="BT21" s="42" t="n">
        <v>31739.5023809524</v>
      </c>
      <c r="BU21" s="42" t="n">
        <v>31882.6880952381</v>
      </c>
      <c r="BV21" s="43" t="n">
        <v>31074.8071428571</v>
      </c>
      <c r="BW21" s="36" t="n">
        <v>31421.3738095238</v>
      </c>
      <c r="BX21" s="42" t="n">
        <v>31416.6904761905</v>
      </c>
      <c r="BY21" s="42" t="n">
        <v>31784.3476190476</v>
      </c>
      <c r="BZ21" s="43" t="n">
        <v>31302.2666666667</v>
      </c>
      <c r="CA21" s="36" t="n">
        <v>31886.7571428571</v>
      </c>
      <c r="CB21" s="42" t="n">
        <v>31997.4226190476</v>
      </c>
      <c r="CC21" s="42" t="n">
        <v>32349.3964285714</v>
      </c>
      <c r="CD21" s="43" t="n">
        <v>31552.5761904762</v>
      </c>
      <c r="CE21" s="36" t="n">
        <v>32801.644047619</v>
      </c>
      <c r="CF21" s="42" t="n">
        <v>33006.4214285714</v>
      </c>
      <c r="CG21" s="42" t="n">
        <v>32820.4035714286</v>
      </c>
      <c r="CH21" s="43" t="n">
        <v>31804.3892857143</v>
      </c>
      <c r="CI21" s="36" t="n">
        <v>33063.8952380952</v>
      </c>
      <c r="CJ21" s="42" t="n">
        <v>32923.8630952381</v>
      </c>
      <c r="CK21" s="42" t="n">
        <v>33211.0170634921</v>
      </c>
      <c r="CL21" s="43" t="n">
        <v>31913.7075396825</v>
      </c>
      <c r="CM21" s="36" t="n">
        <v>33100.0392857143</v>
      </c>
      <c r="CN21" s="42" t="n">
        <v>33177.7714285714</v>
      </c>
      <c r="CO21" s="42" t="n">
        <v>32980.5876984127</v>
      </c>
      <c r="CP21" s="43" t="n">
        <v>32037.4797619048</v>
      </c>
      <c r="CQ21" s="36" t="n">
        <v>32856.5535714286</v>
      </c>
      <c r="CR21" s="42" t="n">
        <v>32897.9607142857</v>
      </c>
      <c r="CS21" s="42" t="n">
        <v>32977.6035714286</v>
      </c>
      <c r="CT21" s="43" t="n">
        <v>32110.2345238095</v>
      </c>
      <c r="CU21" s="36" t="n">
        <v>33133.225</v>
      </c>
      <c r="CV21" s="42" t="n">
        <v>33316.5666666667</v>
      </c>
      <c r="CW21" s="42" t="n">
        <v>33613.3928571429</v>
      </c>
      <c r="CX21" s="43" t="n">
        <v>32791.2630952381</v>
      </c>
      <c r="CY21" s="36" t="n">
        <v>32203.9904761905</v>
      </c>
      <c r="CZ21" s="42" t="n">
        <v>32372.0357142857</v>
      </c>
      <c r="DA21" s="42" t="n">
        <v>32796.0845238095</v>
      </c>
      <c r="DB21" s="43" t="n">
        <v>31848.9523809524</v>
      </c>
      <c r="DC21" s="36" t="n">
        <v>31965.9892857143</v>
      </c>
      <c r="DD21" s="42" t="n">
        <v>33079.8194083694</v>
      </c>
      <c r="DE21" s="42" t="n">
        <v>32510.1226190476</v>
      </c>
      <c r="DF21" s="43" t="n">
        <v>31756.0416666667</v>
      </c>
      <c r="DG21" s="36" t="n">
        <v>33115.7043650794</v>
      </c>
      <c r="DH21" s="42" t="n">
        <v>33338.4186507937</v>
      </c>
      <c r="DI21" s="42" t="n">
        <v>33545.126984127</v>
      </c>
      <c r="DJ21" s="43" t="n">
        <v>32705.6154761905</v>
      </c>
      <c r="DK21" s="36" t="n">
        <v>34136.1488095238</v>
      </c>
      <c r="DL21" s="42" t="n">
        <v>34160.3436507936</v>
      </c>
      <c r="DM21" s="42" t="n">
        <v>34298.898015873</v>
      </c>
      <c r="DN21" s="43" t="n">
        <v>33005.9793290043</v>
      </c>
      <c r="DO21" s="36" t="n">
        <v>33392.8904761905</v>
      </c>
      <c r="DP21" s="42" t="n">
        <v>30777.7488095238</v>
      </c>
      <c r="DQ21" s="42" t="n">
        <v>29928.2198412698</v>
      </c>
      <c r="DR21" s="43" t="n">
        <v>29884.1833333333</v>
      </c>
    </row>
    <row r="22" s="33" customFormat="true" ht="17.1" hidden="false" customHeight="true" outlineLevel="0" collapsed="false">
      <c r="A22" s="44" t="s">
        <v>21</v>
      </c>
      <c r="B22" s="44"/>
      <c r="C22" s="36" t="n">
        <v>78.33333</v>
      </c>
      <c r="D22" s="42" t="n">
        <v>71.11667</v>
      </c>
      <c r="E22" s="42" t="n">
        <v>63.86667</v>
      </c>
      <c r="F22" s="43" t="n">
        <v>56.95</v>
      </c>
      <c r="G22" s="36" t="n">
        <v>56.08333</v>
      </c>
      <c r="H22" s="42" t="n">
        <v>60.2</v>
      </c>
      <c r="I22" s="42" t="n">
        <v>58.16667</v>
      </c>
      <c r="J22" s="43" t="n">
        <v>46.16667</v>
      </c>
      <c r="K22" s="36" t="n">
        <v>46.66667</v>
      </c>
      <c r="L22" s="42" t="n">
        <v>32.66667</v>
      </c>
      <c r="M22" s="42" t="n">
        <v>34.66667</v>
      </c>
      <c r="N22" s="43" t="n">
        <v>43</v>
      </c>
      <c r="O22" s="36" t="n">
        <v>35.41667</v>
      </c>
      <c r="P22" s="42" t="n">
        <v>35.7</v>
      </c>
      <c r="Q22" s="42" t="n">
        <v>124.8667</v>
      </c>
      <c r="R22" s="43" t="n">
        <v>94.28333</v>
      </c>
      <c r="S22" s="36" t="n">
        <v>48.2</v>
      </c>
      <c r="T22" s="42" t="n">
        <v>46.2</v>
      </c>
      <c r="U22" s="42" t="n">
        <v>43.58333</v>
      </c>
      <c r="V22" s="43" t="n">
        <v>49.25</v>
      </c>
      <c r="W22" s="36" t="n">
        <v>69.08333</v>
      </c>
      <c r="X22" s="42" t="n">
        <v>61.25</v>
      </c>
      <c r="Y22" s="42" t="n">
        <v>61.91667</v>
      </c>
      <c r="Z22" s="43" t="n">
        <v>52.05952</v>
      </c>
      <c r="AA22" s="36" t="n">
        <v>60.91667</v>
      </c>
      <c r="AB22" s="42" t="n">
        <v>57.08333</v>
      </c>
      <c r="AC22" s="42" t="n">
        <v>73.16667</v>
      </c>
      <c r="AD22" s="43" t="n">
        <v>58.66667</v>
      </c>
      <c r="AE22" s="36" t="n">
        <v>58.16667</v>
      </c>
      <c r="AF22" s="42" t="n">
        <v>49.5</v>
      </c>
      <c r="AG22" s="42" t="n">
        <v>47.03333</v>
      </c>
      <c r="AH22" s="43" t="n">
        <v>48.625</v>
      </c>
      <c r="AI22" s="36" t="n">
        <v>74.79167</v>
      </c>
      <c r="AJ22" s="42" t="n">
        <v>58.33333</v>
      </c>
      <c r="AK22" s="42" t="n">
        <v>68.66667</v>
      </c>
      <c r="AL22" s="43" t="n">
        <v>127.0333</v>
      </c>
      <c r="AM22" s="36" t="n">
        <v>118.7833</v>
      </c>
      <c r="AN22" s="42" t="n">
        <v>71.41667</v>
      </c>
      <c r="AO22" s="42" t="n">
        <v>67.5</v>
      </c>
      <c r="AP22" s="43" t="n">
        <v>63</v>
      </c>
      <c r="AQ22" s="36" t="n">
        <v>64.66667</v>
      </c>
      <c r="AR22" s="42" t="n">
        <v>82.83333</v>
      </c>
      <c r="AS22" s="42" t="n">
        <v>54.33333</v>
      </c>
      <c r="AT22" s="43" t="n">
        <v>57.08333</v>
      </c>
      <c r="AU22" s="36" t="n">
        <v>65.75</v>
      </c>
      <c r="AV22" s="42" t="n">
        <v>67.03333</v>
      </c>
      <c r="AW22" s="42" t="n">
        <v>60.53333</v>
      </c>
      <c r="AX22" s="43" t="n">
        <v>60.53333</v>
      </c>
      <c r="AY22" s="36" t="n">
        <v>82.86667</v>
      </c>
      <c r="AZ22" s="42" t="n">
        <v>98.36667</v>
      </c>
      <c r="BA22" s="42" t="n">
        <v>115.8667</v>
      </c>
      <c r="BB22" s="43" t="n">
        <v>111.3333</v>
      </c>
      <c r="BC22" s="36" t="n">
        <v>83.83333</v>
      </c>
      <c r="BD22" s="42" t="n">
        <v>95.5</v>
      </c>
      <c r="BE22" s="42" t="n">
        <v>101.3333</v>
      </c>
      <c r="BF22" s="43" t="n">
        <v>91.83333</v>
      </c>
      <c r="BG22" s="36" t="n">
        <v>74.83333</v>
      </c>
      <c r="BH22" s="42" t="n">
        <v>90</v>
      </c>
      <c r="BI22" s="42" t="n">
        <v>95.2</v>
      </c>
      <c r="BJ22" s="43" t="n">
        <v>72.95</v>
      </c>
      <c r="BK22" s="36" t="n">
        <v>57.5</v>
      </c>
      <c r="BL22" s="42" t="n">
        <v>60.5</v>
      </c>
      <c r="BM22" s="42" t="n">
        <v>75.07143</v>
      </c>
      <c r="BN22" s="43" t="n">
        <v>65.57143</v>
      </c>
      <c r="BO22" s="36" t="n">
        <v>58.5</v>
      </c>
      <c r="BP22" s="42" t="n">
        <v>61.75</v>
      </c>
      <c r="BQ22" s="42" t="n">
        <v>49.5</v>
      </c>
      <c r="BR22" s="43" t="n">
        <v>62.5</v>
      </c>
      <c r="BS22" s="36" t="n">
        <v>105.333333333333</v>
      </c>
      <c r="BT22" s="42" t="n">
        <v>56.1428571428571</v>
      </c>
      <c r="BU22" s="42" t="n">
        <v>48.4761904761905</v>
      </c>
      <c r="BV22" s="43" t="n">
        <v>53.3333333333333</v>
      </c>
      <c r="BW22" s="36" t="n">
        <v>50.3333333333333</v>
      </c>
      <c r="BX22" s="42" t="n">
        <v>59.1666666666667</v>
      </c>
      <c r="BY22" s="42" t="n">
        <v>63.1666666666667</v>
      </c>
      <c r="BZ22" s="43" t="n">
        <v>67.6666666666667</v>
      </c>
      <c r="CA22" s="36" t="n">
        <v>66.6666666666667</v>
      </c>
      <c r="CB22" s="42" t="n">
        <v>70.1666666666667</v>
      </c>
      <c r="CC22" s="42" t="n">
        <v>65.1666666666667</v>
      </c>
      <c r="CD22" s="43" t="n">
        <v>62.8333333333333</v>
      </c>
      <c r="CE22" s="36" t="n">
        <v>68.3333333333333</v>
      </c>
      <c r="CF22" s="42" t="n">
        <v>67.3333333333333</v>
      </c>
      <c r="CG22" s="42" t="n">
        <v>64.3333333333333</v>
      </c>
      <c r="CH22" s="43" t="n">
        <v>51.3333333333333</v>
      </c>
      <c r="CI22" s="36" t="n">
        <v>56.8333333333333</v>
      </c>
      <c r="CJ22" s="42" t="n">
        <v>49.8333333333333</v>
      </c>
      <c r="CK22" s="42" t="n">
        <v>48.9166666666667</v>
      </c>
      <c r="CL22" s="43" t="n">
        <v>44.3333333333333</v>
      </c>
      <c r="CM22" s="36" t="n">
        <v>88.3333333333333</v>
      </c>
      <c r="CN22" s="42" t="n">
        <v>95.8333333333333</v>
      </c>
      <c r="CO22" s="42" t="n">
        <v>91.4166666666667</v>
      </c>
      <c r="CP22" s="43" t="n">
        <v>92.6666666666667</v>
      </c>
      <c r="CQ22" s="36" t="n">
        <v>96</v>
      </c>
      <c r="CR22" s="42" t="n">
        <v>94.3333333333333</v>
      </c>
      <c r="CS22" s="42" t="n">
        <v>93.6666666666667</v>
      </c>
      <c r="CT22" s="43" t="n">
        <v>96.1666666666667</v>
      </c>
      <c r="CU22" s="36" t="n">
        <v>86.1666666666667</v>
      </c>
      <c r="CV22" s="42" t="n">
        <v>90</v>
      </c>
      <c r="CW22" s="42" t="n">
        <v>85.5</v>
      </c>
      <c r="CX22" s="43" t="n">
        <v>88.5</v>
      </c>
      <c r="CY22" s="36" t="n">
        <v>91.5</v>
      </c>
      <c r="CZ22" s="42" t="n">
        <v>94</v>
      </c>
      <c r="DA22" s="42" t="n">
        <v>85.5</v>
      </c>
      <c r="DB22" s="43" t="n">
        <v>78.5</v>
      </c>
      <c r="DC22" s="36" t="n">
        <v>81</v>
      </c>
      <c r="DD22" s="42" t="n">
        <v>82.5</v>
      </c>
      <c r="DE22" s="42" t="n">
        <v>81</v>
      </c>
      <c r="DF22" s="43" t="n">
        <v>84.5</v>
      </c>
      <c r="DG22" s="36" t="n">
        <v>90</v>
      </c>
      <c r="DH22" s="42" t="n">
        <v>88.8333333333333</v>
      </c>
      <c r="DI22" s="42" t="n">
        <v>95</v>
      </c>
      <c r="DJ22" s="43" t="n">
        <v>95</v>
      </c>
      <c r="DK22" s="36" t="n">
        <v>101</v>
      </c>
      <c r="DL22" s="42" t="n">
        <v>101.5</v>
      </c>
      <c r="DM22" s="42" t="n">
        <v>100.5</v>
      </c>
      <c r="DN22" s="43" t="n">
        <v>87</v>
      </c>
      <c r="DO22" s="36" t="n">
        <v>96</v>
      </c>
      <c r="DP22" s="42" t="n">
        <v>97.5</v>
      </c>
      <c r="DQ22" s="42" t="n">
        <v>94</v>
      </c>
      <c r="DR22" s="43" t="n">
        <v>91</v>
      </c>
    </row>
    <row r="23" s="50" customFormat="true" ht="15.6" hidden="false" customHeight="false" outlineLevel="0" collapsed="false">
      <c r="A23" s="45" t="s">
        <v>22</v>
      </c>
      <c r="B23" s="46"/>
      <c r="C23" s="47" t="n">
        <f aca="false">SUM(C17:C22)</f>
        <v>35483.00333</v>
      </c>
      <c r="D23" s="48" t="n">
        <f aca="false">SUM(D17:D22)</f>
        <v>35731.99967</v>
      </c>
      <c r="E23" s="48" t="n">
        <f aca="false">SUM(E17:E22)</f>
        <v>35716.99867</v>
      </c>
      <c r="F23" s="49" t="n">
        <f aca="false">SUM(F17:F22)</f>
        <v>35738.001</v>
      </c>
      <c r="G23" s="47" t="n">
        <f aca="false">SUM(G17:G22)</f>
        <v>36104.99633</v>
      </c>
      <c r="H23" s="48" t="n">
        <f aca="false">SUM(H17:H22)</f>
        <v>36257</v>
      </c>
      <c r="I23" s="48" t="n">
        <f aca="false">SUM(I17:I22)</f>
        <v>36488.99967</v>
      </c>
      <c r="J23" s="49" t="n">
        <f aca="false">SUM(J17:J22)</f>
        <v>36759.99667</v>
      </c>
      <c r="K23" s="47" t="n">
        <f aca="false">SUM(K17:K22)</f>
        <v>36896.99867</v>
      </c>
      <c r="L23" s="48" t="n">
        <f aca="false">SUM(L17:L22)</f>
        <v>37100.99667</v>
      </c>
      <c r="M23" s="48" t="n">
        <f aca="false">SUM(M17:M22)</f>
        <v>37260.99567</v>
      </c>
      <c r="N23" s="49" t="n">
        <f aca="false">SUM(N17:N22)</f>
        <v>37880.997</v>
      </c>
      <c r="O23" s="47" t="n">
        <f aca="false">SUM(O17:O22)</f>
        <v>38311.99967</v>
      </c>
      <c r="P23" s="48" t="n">
        <f aca="false">SUM(P17:P22)</f>
        <v>38597</v>
      </c>
      <c r="Q23" s="48" t="n">
        <f aca="false">SUM(Q17:Q22)</f>
        <v>38582.9997</v>
      </c>
      <c r="R23" s="49" t="n">
        <f aca="false">SUM(R17:R22)</f>
        <v>38916.99933</v>
      </c>
      <c r="S23" s="47" t="n">
        <f aca="false">SUM(S17:S22)</f>
        <v>39307</v>
      </c>
      <c r="T23" s="48" t="n">
        <f aca="false">SUM(T17:T22)</f>
        <v>39904.003</v>
      </c>
      <c r="U23" s="48" t="n">
        <f aca="false">SUM(U17:U22)</f>
        <v>39934.99633</v>
      </c>
      <c r="V23" s="49" t="n">
        <f aca="false">SUM(V17:V22)</f>
        <v>40334</v>
      </c>
      <c r="W23" s="47" t="n">
        <f aca="false">SUM(W17:W22)</f>
        <v>40690.99533</v>
      </c>
      <c r="X23" s="48" t="n">
        <f aca="false">SUM(X17:X22)</f>
        <v>41109.999</v>
      </c>
      <c r="Y23" s="48" t="n">
        <f aca="false">SUM(Y17:Y22)</f>
        <v>41259.00367</v>
      </c>
      <c r="Z23" s="49" t="n">
        <f aca="false">SUM(Z17:Z22)</f>
        <v>41139.99652</v>
      </c>
      <c r="AA23" s="47" t="n">
        <f aca="false">SUM(AA17:AA22)</f>
        <v>41916.99567</v>
      </c>
      <c r="AB23" s="48" t="n">
        <f aca="false">SUM(AB17:AB22)</f>
        <v>42128.00533</v>
      </c>
      <c r="AC23" s="48" t="n">
        <f aca="false">SUM(AC17:AC22)</f>
        <v>42270.00467</v>
      </c>
      <c r="AD23" s="49" t="n">
        <f aca="false">SUM(AD17:AD22)</f>
        <v>42413.00467</v>
      </c>
      <c r="AE23" s="47" t="n">
        <f aca="false">SUM(AE17:AE22)</f>
        <v>42941.99967</v>
      </c>
      <c r="AF23" s="48" t="n">
        <f aca="false">SUM(AF17:AF22)</f>
        <v>43619.002</v>
      </c>
      <c r="AG23" s="48" t="n">
        <f aca="false">SUM(AG17:AG22)</f>
        <v>43741.99633</v>
      </c>
      <c r="AH23" s="49" t="n">
        <f aca="false">SUM(AH17:AH22)</f>
        <v>43932.996</v>
      </c>
      <c r="AI23" s="47" t="n">
        <f aca="false">SUM(AI17:AI22)</f>
        <v>44108.99967</v>
      </c>
      <c r="AJ23" s="48" t="n">
        <f aca="false">SUM(AJ17:AJ22)</f>
        <v>44649.99933</v>
      </c>
      <c r="AK23" s="48" t="n">
        <f aca="false">SUM(AK17:AK22)</f>
        <v>44893.00167</v>
      </c>
      <c r="AL23" s="49" t="n">
        <f aca="false">SUM(AL17:AL22)</f>
        <v>45123.9973</v>
      </c>
      <c r="AM23" s="47" t="n">
        <f aca="false">SUM(AM17:AM22)</f>
        <v>46469.9983</v>
      </c>
      <c r="AN23" s="48" t="n">
        <f aca="false">SUM(AN17:AN22)</f>
        <v>46550.99667</v>
      </c>
      <c r="AO23" s="48" t="n">
        <f aca="false">SUM(AO17:AO22)</f>
        <v>46970.003</v>
      </c>
      <c r="AP23" s="49" t="n">
        <f aca="false">SUM(AP17:AP22)</f>
        <v>47004.003</v>
      </c>
      <c r="AQ23" s="47" t="n">
        <f aca="false">SUM(AQ17:AQ22)</f>
        <v>48335.99967</v>
      </c>
      <c r="AR23" s="48" t="n">
        <f aca="false">SUM(AR17:AR22)</f>
        <v>48902.00033</v>
      </c>
      <c r="AS23" s="48" t="n">
        <f aca="false">SUM(AS17:AS22)</f>
        <v>48862.99633</v>
      </c>
      <c r="AT23" s="49" t="n">
        <f aca="false">SUM(AT17:AT22)</f>
        <v>48945.00033</v>
      </c>
      <c r="AU23" s="47" t="n">
        <f aca="false">SUM(AU17:AU22)</f>
        <v>50920.997</v>
      </c>
      <c r="AV23" s="48" t="n">
        <f aca="false">SUM(AV17:AV22)</f>
        <v>51642.00333</v>
      </c>
      <c r="AW23" s="48" t="n">
        <f aca="false">SUM(AW17:AW22)</f>
        <v>52094.99633</v>
      </c>
      <c r="AX23" s="49" t="n">
        <f aca="false">SUM(AX17:AX22)</f>
        <v>51769.99533</v>
      </c>
      <c r="AY23" s="47" t="n">
        <f aca="false">SUM(AY17:AY22)</f>
        <v>53147.99967</v>
      </c>
      <c r="AZ23" s="48" t="n">
        <f aca="false">SUM(AZ17:AZ22)</f>
        <v>54171.99667</v>
      </c>
      <c r="BA23" s="48" t="n">
        <f aca="false">SUM(BA17:BA22)</f>
        <v>54495.9967</v>
      </c>
      <c r="BB23" s="49" t="n">
        <f aca="false">SUM(BB17:BB22)</f>
        <v>54355.0013</v>
      </c>
      <c r="BC23" s="47" t="n">
        <f aca="false">SUM(BC17:BC22)</f>
        <v>56497.00333</v>
      </c>
      <c r="BD23" s="48" t="n">
        <f aca="false">SUM(BD17:BD22)</f>
        <v>57304.999</v>
      </c>
      <c r="BE23" s="48" t="n">
        <f aca="false">SUM(BE17:BE22)</f>
        <v>57947.9963</v>
      </c>
      <c r="BF23" s="49" t="n">
        <f aca="false">SUM(BF17:BF22)</f>
        <v>57254.00133</v>
      </c>
      <c r="BG23" s="47" t="n">
        <f aca="false">SUM(BG17:BG22)</f>
        <v>58681.99733</v>
      </c>
      <c r="BH23" s="48" t="n">
        <f aca="false">SUM(BH17:BH22)</f>
        <v>59058.994</v>
      </c>
      <c r="BI23" s="48" t="n">
        <f aca="false">SUM(BI17:BI22)</f>
        <v>59206</v>
      </c>
      <c r="BJ23" s="49" t="n">
        <f aca="false">SUM(BJ17:BJ22)</f>
        <v>58404.998</v>
      </c>
      <c r="BK23" s="47" t="n">
        <f aca="false">SUM(BK17:BK22)</f>
        <v>60683.006</v>
      </c>
      <c r="BL23" s="48" t="n">
        <f aca="false">SUM(BL17:BL22)</f>
        <v>61001.004</v>
      </c>
      <c r="BM23" s="48" t="n">
        <f aca="false">SUM(BM17:BM22)</f>
        <v>61537.00343</v>
      </c>
      <c r="BN23" s="49" t="n">
        <f aca="false">SUM(BN17:BN22)</f>
        <v>60755.00243</v>
      </c>
      <c r="BO23" s="47" t="n">
        <f aca="false">SUM(BO17:BO22)</f>
        <v>63302.0499999999</v>
      </c>
      <c r="BP23" s="48" t="n">
        <f aca="false">SUM(BP17:BP22)</f>
        <v>64076.05</v>
      </c>
      <c r="BQ23" s="48" t="n">
        <f aca="false">SUM(BQ17:BQ22)</f>
        <v>64354.85</v>
      </c>
      <c r="BR23" s="49" t="n">
        <f aca="false">SUM(BR17:BR22)</f>
        <v>63221.2166666666</v>
      </c>
      <c r="BS23" s="47" t="n">
        <f aca="false">SUM(BS17:BS22)</f>
        <v>64810.05</v>
      </c>
      <c r="BT23" s="48" t="n">
        <f aca="false">SUM(BT17:BT22)</f>
        <v>64963.8000000001</v>
      </c>
      <c r="BU23" s="48" t="n">
        <f aca="false">SUM(BU17:BU22)</f>
        <v>64922.3166666666</v>
      </c>
      <c r="BV23" s="49" t="n">
        <f aca="false">SUM(BV17:BV22)</f>
        <v>63717.2333333334</v>
      </c>
      <c r="BW23" s="47" t="n">
        <f aca="false">SUM(BW17:BW22)</f>
        <v>65143.7166666666</v>
      </c>
      <c r="BX23" s="48" t="n">
        <f aca="false">SUM(BX17:BX22)</f>
        <v>65027.3000000001</v>
      </c>
      <c r="BY23" s="48" t="n">
        <f aca="false">SUM(BY17:BY22)</f>
        <v>65481.2666666667</v>
      </c>
      <c r="BZ23" s="49" t="n">
        <f aca="false">SUM(BZ17:BZ22)</f>
        <v>64405.0500000001</v>
      </c>
      <c r="CA23" s="47" t="n">
        <f aca="false">SUM(CA17:CA22)</f>
        <v>65828.35</v>
      </c>
      <c r="CB23" s="48" t="n">
        <f aca="false">SUM(CB17:CB22)</f>
        <v>65867.1</v>
      </c>
      <c r="CC23" s="48" t="n">
        <f aca="false">SUM(CC17:CC22)</f>
        <v>66308.6</v>
      </c>
      <c r="CD23" s="49" t="n">
        <f aca="false">SUM(CD17:CD22)</f>
        <v>65102.6333333334</v>
      </c>
      <c r="CE23" s="47" t="n">
        <f aca="false">SUM(CE17:CE22)</f>
        <v>67197.6833333333</v>
      </c>
      <c r="CF23" s="48" t="n">
        <f aca="false">SUM(CF17:CF22)</f>
        <v>67373.0666666667</v>
      </c>
      <c r="CG23" s="48" t="n">
        <f aca="false">SUM(CG17:CG22)</f>
        <v>67106.8</v>
      </c>
      <c r="CH23" s="49" t="n">
        <f aca="false">SUM(CH17:CH22)</f>
        <v>65388.6333333333</v>
      </c>
      <c r="CI23" s="47" t="n">
        <f aca="false">SUM(CI17:CI22)</f>
        <v>66948.7999999999</v>
      </c>
      <c r="CJ23" s="48" t="n">
        <f aca="false">SUM(CJ17:CJ22)</f>
        <v>66759.9333333333</v>
      </c>
      <c r="CK23" s="48" t="n">
        <f aca="false">SUM(CK17:CK22)</f>
        <v>66381.4500000001</v>
      </c>
      <c r="CL23" s="49" t="n">
        <f aca="false">SUM(CL17:CL22)</f>
        <v>64304.85</v>
      </c>
      <c r="CM23" s="47" t="n">
        <f aca="false">SUM(CM17:CM22)</f>
        <v>66296.7666666667</v>
      </c>
      <c r="CN23" s="48" t="n">
        <f aca="false">SUM(CN17:CN22)</f>
        <v>66258.0166666667</v>
      </c>
      <c r="CO23" s="48" t="n">
        <f aca="false">SUM(CO17:CO22)</f>
        <v>65880.6</v>
      </c>
      <c r="CP23" s="49" t="n">
        <f aca="false">SUM(CP17:CP22)</f>
        <v>64193.9333333334</v>
      </c>
      <c r="CQ23" s="47" t="n">
        <f aca="false">SUM(CQ17:CQ22)</f>
        <v>65872.9333333334</v>
      </c>
      <c r="CR23" s="48" t="n">
        <f aca="false">SUM(CR17:CR22)</f>
        <v>65869.3833333333</v>
      </c>
      <c r="CS23" s="48" t="n">
        <f aca="false">SUM(CS17:CS22)</f>
        <v>65686.1833333334</v>
      </c>
      <c r="CT23" s="49" t="n">
        <f aca="false">SUM(CT17:CT22)</f>
        <v>64235.0499999999</v>
      </c>
      <c r="CU23" s="47" t="n">
        <f aca="false">SUM(CU17:CU22)</f>
        <v>65799.2166666667</v>
      </c>
      <c r="CV23" s="48" t="n">
        <f aca="false">SUM(CV17:CV22)</f>
        <v>65933.8833333334</v>
      </c>
      <c r="CW23" s="48" t="n">
        <f aca="false">SUM(CW17:CW22)</f>
        <v>66303.3000000001</v>
      </c>
      <c r="CX23" s="49" t="n">
        <f aca="false">SUM(CX17:CX22)</f>
        <v>64942.2166666667</v>
      </c>
      <c r="CY23" s="47" t="n">
        <f aca="false">SUM(CY17:CY22)</f>
        <v>64532.55</v>
      </c>
      <c r="CZ23" s="48" t="n">
        <f aca="false">SUM(CZ17:CZ22)</f>
        <v>64770.8333333333</v>
      </c>
      <c r="DA23" s="48" t="n">
        <f aca="false">SUM(DA17:DA22)</f>
        <v>65739.9166666667</v>
      </c>
      <c r="DB23" s="49" t="n">
        <f aca="false">SUM(DB17:DB22)</f>
        <v>64209.3000000001</v>
      </c>
      <c r="DC23" s="47" t="n">
        <f aca="false">SUM(DC17:DC22)</f>
        <v>64666.55</v>
      </c>
      <c r="DD23" s="48" t="n">
        <f aca="false">SUM(DD17:DD22)</f>
        <v>66265.347979798</v>
      </c>
      <c r="DE23" s="48" t="n">
        <f aca="false">SUM(DE17:DE22)</f>
        <v>65546.8583333333</v>
      </c>
      <c r="DF23" s="49" t="n">
        <f aca="false">SUM(DF17:DF22)</f>
        <v>64270.275</v>
      </c>
      <c r="DG23" s="47" t="n">
        <f aca="false">SUM(DG17:DG22)</f>
        <v>66861.496031746</v>
      </c>
      <c r="DH23" s="48" t="n">
        <f aca="false">SUM(DH17:DH22)</f>
        <v>67344.0738095239</v>
      </c>
      <c r="DI23" s="48" t="n">
        <f aca="false">SUM(DI17:DI22)</f>
        <v>67820.6833333334</v>
      </c>
      <c r="DJ23" s="49" t="n">
        <f aca="false">SUM(DJ17:DJ22)</f>
        <v>66287.1</v>
      </c>
      <c r="DK23" s="47" t="n">
        <f aca="false">SUM(DK17:DK22)</f>
        <v>68522.3333333333</v>
      </c>
      <c r="DL23" s="48" t="n">
        <f aca="false">SUM(DL17:DL22)</f>
        <v>68520.4999999999</v>
      </c>
      <c r="DM23" s="48" t="n">
        <f aca="false">SUM(DM17:DM22)</f>
        <v>68658.9166666667</v>
      </c>
      <c r="DN23" s="49" t="n">
        <f aca="false">SUM(DN17:DN22)</f>
        <v>66412.7499999999</v>
      </c>
      <c r="DO23" s="47" t="n">
        <f aca="false">SUM(DO17:DO22)</f>
        <v>66580.9166666667</v>
      </c>
      <c r="DP23" s="48" t="n">
        <f aca="false">SUM(DP17:DP22)</f>
        <v>60645.0833333333</v>
      </c>
      <c r="DQ23" s="48" t="n">
        <f aca="false">SUM(DQ17:DQ22)</f>
        <v>57350.0833333333</v>
      </c>
      <c r="DR23" s="49" t="n">
        <f aca="false">SUM(DR17:DR22)</f>
        <v>55609.1666666666</v>
      </c>
    </row>
    <row r="24" s="56" customFormat="true" ht="17.1" hidden="false" customHeight="true" outlineLevel="0" collapsed="false">
      <c r="A24" s="51"/>
      <c r="B24" s="51"/>
      <c r="C24" s="52"/>
      <c r="D24" s="53"/>
      <c r="E24" s="54"/>
      <c r="F24" s="55"/>
      <c r="G24" s="52"/>
      <c r="H24" s="53"/>
      <c r="I24" s="54"/>
      <c r="J24" s="55"/>
      <c r="K24" s="52"/>
      <c r="L24" s="53"/>
      <c r="M24" s="54"/>
      <c r="N24" s="55"/>
      <c r="O24" s="52"/>
      <c r="P24" s="53"/>
      <c r="Q24" s="54"/>
      <c r="R24" s="55"/>
      <c r="S24" s="52"/>
      <c r="T24" s="53"/>
      <c r="U24" s="54"/>
      <c r="V24" s="55"/>
      <c r="W24" s="52"/>
      <c r="X24" s="53"/>
      <c r="Y24" s="54"/>
      <c r="Z24" s="55"/>
      <c r="AA24" s="52"/>
      <c r="AB24" s="53"/>
      <c r="AC24" s="54"/>
      <c r="AD24" s="55"/>
      <c r="AE24" s="52"/>
      <c r="AF24" s="53"/>
      <c r="AG24" s="54"/>
      <c r="AH24" s="55"/>
      <c r="AI24" s="52"/>
      <c r="AJ24" s="53"/>
      <c r="AK24" s="54"/>
      <c r="AL24" s="55"/>
      <c r="AM24" s="52"/>
      <c r="AN24" s="53"/>
      <c r="AO24" s="54"/>
      <c r="AP24" s="55"/>
      <c r="AQ24" s="52"/>
      <c r="AR24" s="53"/>
      <c r="AS24" s="54"/>
      <c r="AT24" s="55"/>
      <c r="AU24" s="52"/>
      <c r="AV24" s="53"/>
      <c r="AW24" s="54"/>
      <c r="AX24" s="55"/>
      <c r="AY24" s="52"/>
      <c r="AZ24" s="53"/>
      <c r="BA24" s="54"/>
      <c r="BB24" s="55"/>
      <c r="BC24" s="52"/>
      <c r="BD24" s="53"/>
      <c r="BE24" s="54"/>
      <c r="BF24" s="55"/>
      <c r="BG24" s="52"/>
      <c r="BH24" s="53"/>
      <c r="BI24" s="54"/>
      <c r="BJ24" s="55"/>
      <c r="BK24" s="52"/>
      <c r="BL24" s="53"/>
      <c r="BM24" s="54"/>
      <c r="BN24" s="55"/>
      <c r="BO24" s="52"/>
      <c r="BP24" s="53"/>
      <c r="BQ24" s="54"/>
      <c r="BR24" s="55"/>
      <c r="BS24" s="52"/>
      <c r="BT24" s="53"/>
      <c r="BU24" s="54"/>
      <c r="BV24" s="55"/>
      <c r="BW24" s="52"/>
      <c r="BX24" s="53"/>
      <c r="BY24" s="54"/>
      <c r="BZ24" s="55"/>
      <c r="CA24" s="52"/>
      <c r="CB24" s="53"/>
      <c r="CC24" s="54"/>
      <c r="CD24" s="55"/>
      <c r="CE24" s="52"/>
      <c r="CF24" s="53"/>
      <c r="CG24" s="54"/>
      <c r="CH24" s="55"/>
      <c r="CI24" s="52"/>
      <c r="CJ24" s="53"/>
      <c r="CK24" s="54"/>
      <c r="CL24" s="55"/>
      <c r="CM24" s="52"/>
      <c r="CN24" s="53"/>
      <c r="CO24" s="54"/>
      <c r="CP24" s="55"/>
      <c r="CQ24" s="52"/>
      <c r="CR24" s="53"/>
      <c r="CS24" s="54"/>
      <c r="CT24" s="55"/>
      <c r="CU24" s="52"/>
      <c r="CV24" s="53"/>
      <c r="CW24" s="54"/>
      <c r="CX24" s="55"/>
      <c r="CY24" s="52"/>
      <c r="CZ24" s="53"/>
      <c r="DA24" s="54"/>
      <c r="DB24" s="55"/>
      <c r="DC24" s="52"/>
      <c r="DD24" s="53"/>
      <c r="DE24" s="54"/>
      <c r="DF24" s="55"/>
      <c r="DG24" s="52"/>
      <c r="DH24" s="53"/>
      <c r="DI24" s="54"/>
      <c r="DJ24" s="55"/>
      <c r="DK24" s="52"/>
      <c r="DL24" s="53"/>
      <c r="DM24" s="54"/>
      <c r="DN24" s="55"/>
      <c r="DO24" s="52"/>
      <c r="DP24" s="53"/>
      <c r="DQ24" s="54"/>
      <c r="DR24" s="55"/>
    </row>
    <row r="25" s="27" customFormat="true" ht="36.75" hidden="false" customHeight="true" outlineLevel="0" collapsed="false">
      <c r="A25" s="57" t="s">
        <v>23</v>
      </c>
      <c r="B25" s="57"/>
      <c r="C25" s="26"/>
      <c r="F25" s="28"/>
      <c r="G25" s="26"/>
      <c r="J25" s="28"/>
      <c r="K25" s="26"/>
      <c r="N25" s="28"/>
      <c r="O25" s="26"/>
      <c r="R25" s="28"/>
      <c r="S25" s="26"/>
      <c r="V25" s="28"/>
      <c r="W25" s="26"/>
      <c r="Z25" s="28"/>
      <c r="AA25" s="26"/>
      <c r="AD25" s="28"/>
      <c r="AE25" s="26"/>
      <c r="AH25" s="28"/>
      <c r="AI25" s="26"/>
      <c r="AL25" s="28"/>
      <c r="AM25" s="26"/>
      <c r="AP25" s="28"/>
      <c r="AQ25" s="26"/>
      <c r="AT25" s="28"/>
      <c r="AU25" s="26"/>
      <c r="AX25" s="28"/>
      <c r="AY25" s="26"/>
      <c r="BB25" s="28"/>
      <c r="BC25" s="26"/>
      <c r="BF25" s="28"/>
      <c r="BG25" s="26"/>
      <c r="BJ25" s="28"/>
      <c r="BK25" s="26"/>
      <c r="BN25" s="28"/>
      <c r="BO25" s="26"/>
      <c r="BR25" s="28"/>
      <c r="BS25" s="26"/>
      <c r="BV25" s="28"/>
      <c r="BW25" s="26"/>
      <c r="BZ25" s="28"/>
      <c r="CA25" s="26"/>
      <c r="CD25" s="28"/>
      <c r="CE25" s="26"/>
      <c r="CH25" s="28"/>
      <c r="CI25" s="26"/>
      <c r="CL25" s="28"/>
      <c r="CM25" s="26"/>
      <c r="CP25" s="28"/>
      <c r="CQ25" s="26"/>
      <c r="CT25" s="28"/>
      <c r="CU25" s="26"/>
      <c r="CX25" s="28"/>
      <c r="CY25" s="26"/>
      <c r="DB25" s="28"/>
      <c r="DC25" s="26"/>
      <c r="DF25" s="28"/>
      <c r="DG25" s="26"/>
      <c r="DJ25" s="28"/>
      <c r="DK25" s="26"/>
      <c r="DN25" s="28"/>
      <c r="DO25" s="26"/>
      <c r="DR25" s="28"/>
    </row>
    <row r="26" s="33" customFormat="true" ht="17.1" hidden="false" customHeight="true" outlineLevel="0" collapsed="false">
      <c r="A26" s="41" t="s">
        <v>24</v>
      </c>
      <c r="B26" s="41"/>
      <c r="C26" s="36" t="n">
        <v>1326.117</v>
      </c>
      <c r="D26" s="42" t="n">
        <v>1353.983</v>
      </c>
      <c r="E26" s="42" t="n">
        <v>1357.7</v>
      </c>
      <c r="F26" s="43" t="n">
        <v>1341.783</v>
      </c>
      <c r="G26" s="36" t="n">
        <v>1369.7</v>
      </c>
      <c r="H26" s="42" t="n">
        <v>1379.533</v>
      </c>
      <c r="I26" s="42" t="n">
        <v>1389.917</v>
      </c>
      <c r="J26" s="43" t="n">
        <v>1363.417</v>
      </c>
      <c r="K26" s="36" t="n">
        <v>1386</v>
      </c>
      <c r="L26" s="42" t="n">
        <v>1414.25</v>
      </c>
      <c r="M26" s="42" t="n">
        <v>1372.933</v>
      </c>
      <c r="N26" s="43" t="n">
        <v>1403</v>
      </c>
      <c r="O26" s="36" t="n">
        <v>1461.533</v>
      </c>
      <c r="P26" s="42" t="n">
        <v>1494.033</v>
      </c>
      <c r="Q26" s="42" t="n">
        <v>1447.617</v>
      </c>
      <c r="R26" s="43" t="n">
        <v>1491.533</v>
      </c>
      <c r="S26" s="36" t="n">
        <v>1470.7</v>
      </c>
      <c r="T26" s="42" t="n">
        <v>1509.783</v>
      </c>
      <c r="U26" s="42" t="n">
        <v>1511.233</v>
      </c>
      <c r="V26" s="43" t="n">
        <v>1579.233</v>
      </c>
      <c r="W26" s="36" t="n">
        <v>1587.783</v>
      </c>
      <c r="X26" s="42" t="n">
        <v>1604.783</v>
      </c>
      <c r="Y26" s="42" t="n">
        <v>1531.367</v>
      </c>
      <c r="Z26" s="43" t="n">
        <v>1535.9</v>
      </c>
      <c r="AA26" s="36" t="n">
        <v>1604.733</v>
      </c>
      <c r="AB26" s="42" t="n">
        <v>1668.65</v>
      </c>
      <c r="AC26" s="42" t="n">
        <v>1712.95</v>
      </c>
      <c r="AD26" s="43" t="n">
        <v>1723.45</v>
      </c>
      <c r="AE26" s="36" t="n">
        <v>1737.5</v>
      </c>
      <c r="AF26" s="42" t="n">
        <v>1785.9</v>
      </c>
      <c r="AG26" s="42" t="n">
        <v>1758.267</v>
      </c>
      <c r="AH26" s="43" t="n">
        <v>1744.433</v>
      </c>
      <c r="AI26" s="36" t="n">
        <v>1779.183</v>
      </c>
      <c r="AJ26" s="42" t="n">
        <v>1802.183</v>
      </c>
      <c r="AK26" s="42" t="n">
        <v>1742.183</v>
      </c>
      <c r="AL26" s="43" t="n">
        <v>1720.35</v>
      </c>
      <c r="AM26" s="36" t="n">
        <v>1794.983</v>
      </c>
      <c r="AN26" s="42" t="n">
        <v>1806.867</v>
      </c>
      <c r="AO26" s="42" t="n">
        <v>1722.017</v>
      </c>
      <c r="AP26" s="43" t="n">
        <v>1757.033</v>
      </c>
      <c r="AQ26" s="36" t="n">
        <v>1769.45</v>
      </c>
      <c r="AR26" s="42" t="n">
        <v>1787.617</v>
      </c>
      <c r="AS26" s="42" t="n">
        <v>1672.783</v>
      </c>
      <c r="AT26" s="43" t="n">
        <v>1676.617</v>
      </c>
      <c r="AU26" s="36" t="n">
        <v>1710.283</v>
      </c>
      <c r="AV26" s="42" t="n">
        <v>1735.167</v>
      </c>
      <c r="AW26" s="42" t="n">
        <v>1660.967</v>
      </c>
      <c r="AX26" s="43" t="n">
        <v>1679.583</v>
      </c>
      <c r="AY26" s="36" t="n">
        <v>1694.3</v>
      </c>
      <c r="AZ26" s="42" t="n">
        <v>1825.883</v>
      </c>
      <c r="BA26" s="42" t="n">
        <v>1748</v>
      </c>
      <c r="BB26" s="43" t="n">
        <v>1705.083</v>
      </c>
      <c r="BC26" s="36" t="n">
        <v>1730.633</v>
      </c>
      <c r="BD26" s="42" t="n">
        <v>1771.867</v>
      </c>
      <c r="BE26" s="42" t="n">
        <v>1688.867</v>
      </c>
      <c r="BF26" s="43" t="n">
        <v>1625.283</v>
      </c>
      <c r="BG26" s="36" t="n">
        <v>1691.7</v>
      </c>
      <c r="BH26" s="42" t="n">
        <v>1664.117</v>
      </c>
      <c r="BI26" s="42" t="n">
        <v>1613.95</v>
      </c>
      <c r="BJ26" s="43" t="n">
        <v>1555.117</v>
      </c>
      <c r="BK26" s="36" t="n">
        <v>1636.783</v>
      </c>
      <c r="BL26" s="42" t="n">
        <v>1646.617</v>
      </c>
      <c r="BM26" s="42" t="n">
        <v>1584.033</v>
      </c>
      <c r="BN26" s="43" t="n">
        <v>1525.033</v>
      </c>
      <c r="BO26" s="36" t="n">
        <v>1677.83333333333</v>
      </c>
      <c r="BP26" s="42" t="n">
        <v>1674.91666666667</v>
      </c>
      <c r="BQ26" s="42" t="n">
        <v>1642.91666666667</v>
      </c>
      <c r="BR26" s="43" t="n">
        <v>1539.66666666667</v>
      </c>
      <c r="BS26" s="36" t="n">
        <v>1635.83333333333</v>
      </c>
      <c r="BT26" s="42" t="n">
        <v>1676.25</v>
      </c>
      <c r="BU26" s="42" t="n">
        <v>1649.66666666667</v>
      </c>
      <c r="BV26" s="43" t="n">
        <v>1571.25</v>
      </c>
      <c r="BW26" s="36" t="n">
        <v>1659.33333333333</v>
      </c>
      <c r="BX26" s="42" t="n">
        <v>1661</v>
      </c>
      <c r="BY26" s="42" t="n">
        <v>1649.41666666667</v>
      </c>
      <c r="BZ26" s="43" t="n">
        <v>1607.91666666667</v>
      </c>
      <c r="CA26" s="36" t="n">
        <v>1651.25</v>
      </c>
      <c r="CB26" s="42" t="n">
        <v>1655.25</v>
      </c>
      <c r="CC26" s="42" t="n">
        <v>1679.28333333333</v>
      </c>
      <c r="CD26" s="43" t="n">
        <v>1549.78333333333</v>
      </c>
      <c r="CE26" s="36" t="n">
        <v>1652.11666666667</v>
      </c>
      <c r="CF26" s="42" t="n">
        <v>1662.03333333333</v>
      </c>
      <c r="CG26" s="42" t="n">
        <v>1732.60476190476</v>
      </c>
      <c r="CH26" s="43" t="n">
        <v>1666.36666666667</v>
      </c>
      <c r="CI26" s="36" t="n">
        <v>1780.78333333333</v>
      </c>
      <c r="CJ26" s="42" t="n">
        <v>1771.81666666667</v>
      </c>
      <c r="CK26" s="42" t="n">
        <v>1716.7</v>
      </c>
      <c r="CL26" s="43" t="n">
        <v>1606.15</v>
      </c>
      <c r="CM26" s="36" t="n">
        <v>1735.03333333333</v>
      </c>
      <c r="CN26" s="42" t="n">
        <v>1751.66666666667</v>
      </c>
      <c r="CO26" s="42" t="n">
        <v>1783.70476190476</v>
      </c>
      <c r="CP26" s="43" t="n">
        <v>1721.75</v>
      </c>
      <c r="CQ26" s="36" t="n">
        <v>1698.5</v>
      </c>
      <c r="CR26" s="42" t="n">
        <v>1739.5</v>
      </c>
      <c r="CS26" s="42" t="n">
        <v>1704.41666666667</v>
      </c>
      <c r="CT26" s="43" t="n">
        <v>1652.25</v>
      </c>
      <c r="CU26" s="36" t="n">
        <v>1686.16666666667</v>
      </c>
      <c r="CV26" s="42" t="n">
        <v>1703.7</v>
      </c>
      <c r="CW26" s="42" t="n">
        <v>1838.12142857143</v>
      </c>
      <c r="CX26" s="43" t="n">
        <v>1750.53333333333</v>
      </c>
      <c r="CY26" s="36" t="n">
        <v>1761.41666666667</v>
      </c>
      <c r="CZ26" s="42" t="n">
        <v>1784.7</v>
      </c>
      <c r="DA26" s="42" t="n">
        <v>1833.66666666667</v>
      </c>
      <c r="DB26" s="43" t="n">
        <v>1739.91666666667</v>
      </c>
      <c r="DC26" s="36" t="n">
        <v>1756.33333333333</v>
      </c>
      <c r="DD26" s="42" t="n">
        <v>1816.39285714286</v>
      </c>
      <c r="DE26" s="42" t="n">
        <v>1801.58333333333</v>
      </c>
      <c r="DF26" s="43" t="n">
        <v>1719</v>
      </c>
      <c r="DG26" s="36" t="n">
        <v>1830.5</v>
      </c>
      <c r="DH26" s="42" t="n">
        <v>1837.36111111111</v>
      </c>
      <c r="DI26" s="42" t="n">
        <v>1743.175</v>
      </c>
      <c r="DJ26" s="43" t="n">
        <v>1614.15833333333</v>
      </c>
      <c r="DK26" s="36" t="n">
        <v>1725.47777777778</v>
      </c>
      <c r="DL26" s="42" t="n">
        <v>1681.21666666667</v>
      </c>
      <c r="DM26" s="42" t="n">
        <v>1644.575</v>
      </c>
      <c r="DN26" s="43" t="n">
        <v>1614.11666666667</v>
      </c>
      <c r="DO26" s="36" t="n">
        <v>1613.95</v>
      </c>
      <c r="DP26" s="42" t="n">
        <v>1512.16666666667</v>
      </c>
      <c r="DQ26" s="42" t="n">
        <v>1530.53333333333</v>
      </c>
      <c r="DR26" s="43" t="n">
        <v>1445</v>
      </c>
    </row>
    <row r="27" s="33" customFormat="true" ht="17.1" hidden="false" customHeight="true" outlineLevel="0" collapsed="false">
      <c r="A27" s="41" t="s">
        <v>25</v>
      </c>
      <c r="B27" s="41"/>
      <c r="C27" s="36" t="n">
        <v>1129.833</v>
      </c>
      <c r="D27" s="42" t="n">
        <v>1318.167</v>
      </c>
      <c r="E27" s="42" t="n">
        <v>1262</v>
      </c>
      <c r="F27" s="43" t="n">
        <v>1233.333</v>
      </c>
      <c r="G27" s="36" t="n">
        <v>1306.167</v>
      </c>
      <c r="H27" s="42" t="n">
        <v>1313.5</v>
      </c>
      <c r="I27" s="42" t="n">
        <v>1255.167</v>
      </c>
      <c r="J27" s="43" t="n">
        <v>1288.5</v>
      </c>
      <c r="K27" s="36" t="n">
        <v>1375</v>
      </c>
      <c r="L27" s="42" t="n">
        <v>1255.333</v>
      </c>
      <c r="M27" s="42" t="n">
        <v>1200.833</v>
      </c>
      <c r="N27" s="43" t="n">
        <v>1265</v>
      </c>
      <c r="O27" s="36" t="n">
        <v>1259.667</v>
      </c>
      <c r="P27" s="42" t="n">
        <v>1262.833</v>
      </c>
      <c r="Q27" s="42" t="n">
        <v>1256.833</v>
      </c>
      <c r="R27" s="43" t="n">
        <v>1219.833</v>
      </c>
      <c r="S27" s="36" t="n">
        <v>1121.333</v>
      </c>
      <c r="T27" s="42" t="n">
        <v>1069.833</v>
      </c>
      <c r="U27" s="42" t="n">
        <v>1048.833</v>
      </c>
      <c r="V27" s="43" t="n">
        <v>1038</v>
      </c>
      <c r="W27" s="36" t="n">
        <v>1031</v>
      </c>
      <c r="X27" s="42" t="n">
        <v>1040.5</v>
      </c>
      <c r="Y27" s="42" t="n">
        <v>1055.333</v>
      </c>
      <c r="Z27" s="43" t="n">
        <v>1101</v>
      </c>
      <c r="AA27" s="36" t="n">
        <v>1115.333</v>
      </c>
      <c r="AB27" s="42" t="n">
        <v>1138.833</v>
      </c>
      <c r="AC27" s="42" t="n">
        <v>1184.333</v>
      </c>
      <c r="AD27" s="43" t="n">
        <v>1144</v>
      </c>
      <c r="AE27" s="36" t="n">
        <v>1148.833</v>
      </c>
      <c r="AF27" s="42" t="n">
        <v>1172.333</v>
      </c>
      <c r="AG27" s="42" t="n">
        <v>1108.333</v>
      </c>
      <c r="AH27" s="43" t="n">
        <v>1088.167</v>
      </c>
      <c r="AI27" s="36" t="n">
        <v>1032.667</v>
      </c>
      <c r="AJ27" s="42" t="n">
        <v>1098</v>
      </c>
      <c r="AK27" s="42" t="n">
        <v>1078.333</v>
      </c>
      <c r="AL27" s="43" t="n">
        <v>1102.667</v>
      </c>
      <c r="AM27" s="36" t="n">
        <v>1186</v>
      </c>
      <c r="AN27" s="42" t="n">
        <v>1117</v>
      </c>
      <c r="AO27" s="42" t="n">
        <v>1112.083</v>
      </c>
      <c r="AP27" s="43" t="n">
        <v>1130.867</v>
      </c>
      <c r="AQ27" s="36" t="n">
        <v>1175.417</v>
      </c>
      <c r="AR27" s="42" t="n">
        <v>1199.167</v>
      </c>
      <c r="AS27" s="42" t="n">
        <v>1189.5</v>
      </c>
      <c r="AT27" s="43" t="n">
        <v>1186.667</v>
      </c>
      <c r="AU27" s="36" t="n">
        <v>1210.75</v>
      </c>
      <c r="AV27" s="42" t="n">
        <v>1209.7</v>
      </c>
      <c r="AW27" s="42" t="n">
        <v>1189.417</v>
      </c>
      <c r="AX27" s="43" t="n">
        <v>1113</v>
      </c>
      <c r="AY27" s="36" t="n">
        <v>1131.333</v>
      </c>
      <c r="AZ27" s="42" t="n">
        <v>1223.833</v>
      </c>
      <c r="BA27" s="42" t="n">
        <v>1180.333</v>
      </c>
      <c r="BB27" s="43" t="n">
        <v>1160.5</v>
      </c>
      <c r="BC27" s="36" t="n">
        <v>1165.976</v>
      </c>
      <c r="BD27" s="42" t="n">
        <v>1182.976</v>
      </c>
      <c r="BE27" s="42" t="n">
        <v>1190.31</v>
      </c>
      <c r="BF27" s="43" t="n">
        <v>1185.31</v>
      </c>
      <c r="BG27" s="36" t="n">
        <v>1256.476</v>
      </c>
      <c r="BH27" s="42" t="n">
        <v>1219.476</v>
      </c>
      <c r="BI27" s="42" t="n">
        <v>1218.976</v>
      </c>
      <c r="BJ27" s="43" t="n">
        <v>1226.976</v>
      </c>
      <c r="BK27" s="36" t="n">
        <v>1317.476</v>
      </c>
      <c r="BL27" s="42" t="n">
        <v>1361.067</v>
      </c>
      <c r="BM27" s="42" t="n">
        <v>1409.476</v>
      </c>
      <c r="BN27" s="43" t="n">
        <v>1408</v>
      </c>
      <c r="BO27" s="36" t="n">
        <v>1482.2</v>
      </c>
      <c r="BP27" s="42" t="n">
        <v>1449.86666666667</v>
      </c>
      <c r="BQ27" s="42" t="n">
        <v>1514.53333333333</v>
      </c>
      <c r="BR27" s="43" t="n">
        <v>1515.86666666667</v>
      </c>
      <c r="BS27" s="36" t="n">
        <v>1565.5</v>
      </c>
      <c r="BT27" s="42" t="n">
        <v>1631</v>
      </c>
      <c r="BU27" s="42" t="n">
        <v>1654.33333333333</v>
      </c>
      <c r="BV27" s="43" t="n">
        <v>1636.08333333333</v>
      </c>
      <c r="BW27" s="36" t="n">
        <v>1710.83333333333</v>
      </c>
      <c r="BX27" s="42" t="n">
        <v>1681.83333333333</v>
      </c>
      <c r="BY27" s="42" t="n">
        <v>1701.33333333333</v>
      </c>
      <c r="BZ27" s="43" t="n">
        <v>1610.83333333333</v>
      </c>
      <c r="CA27" s="36" t="n">
        <v>1662.83333333333</v>
      </c>
      <c r="CB27" s="42" t="n">
        <v>1689.83333333333</v>
      </c>
      <c r="CC27" s="42" t="n">
        <v>1753.9</v>
      </c>
      <c r="CD27" s="43" t="n">
        <v>1729.06666666667</v>
      </c>
      <c r="CE27" s="36" t="n">
        <v>1809.9</v>
      </c>
      <c r="CF27" s="42" t="n">
        <v>1852.9</v>
      </c>
      <c r="CG27" s="42" t="n">
        <v>1833.73333333333</v>
      </c>
      <c r="CH27" s="43" t="n">
        <v>1742.56666666667</v>
      </c>
      <c r="CI27" s="36" t="n">
        <v>1707.9</v>
      </c>
      <c r="CJ27" s="42" t="n">
        <v>1699.9</v>
      </c>
      <c r="CK27" s="42" t="n">
        <v>1721.23333333333</v>
      </c>
      <c r="CL27" s="43" t="n">
        <v>1658.4</v>
      </c>
      <c r="CM27" s="36" t="n">
        <v>1754.9</v>
      </c>
      <c r="CN27" s="42" t="n">
        <v>1757.56666666667</v>
      </c>
      <c r="CO27" s="42" t="n">
        <v>1814.66666666667</v>
      </c>
      <c r="CP27" s="43" t="n">
        <v>1692.66666666667</v>
      </c>
      <c r="CQ27" s="36" t="n">
        <v>1684.66666666667</v>
      </c>
      <c r="CR27" s="42" t="n">
        <v>1697.83333333333</v>
      </c>
      <c r="CS27" s="42" t="n">
        <v>1727.83333333333</v>
      </c>
      <c r="CT27" s="43" t="n">
        <v>1614.5</v>
      </c>
      <c r="CU27" s="36" t="n">
        <v>1628</v>
      </c>
      <c r="CV27" s="42" t="n">
        <v>1650.16666666667</v>
      </c>
      <c r="CW27" s="42" t="n">
        <v>1712.33333333333</v>
      </c>
      <c r="CX27" s="43" t="n">
        <v>1642.5</v>
      </c>
      <c r="CY27" s="36" t="n">
        <v>1672</v>
      </c>
      <c r="CZ27" s="42" t="n">
        <v>1770.5</v>
      </c>
      <c r="DA27" s="42" t="n">
        <v>1823.83333333333</v>
      </c>
      <c r="DB27" s="43" t="n">
        <v>1790.83333333333</v>
      </c>
      <c r="DC27" s="36" t="n">
        <v>1829.33333333333</v>
      </c>
      <c r="DD27" s="42" t="n">
        <v>1888.58333333333</v>
      </c>
      <c r="DE27" s="42" t="n">
        <v>1850.58333333333</v>
      </c>
      <c r="DF27" s="43" t="n">
        <v>1775.08333333333</v>
      </c>
      <c r="DG27" s="36" t="n">
        <v>1806.08333333333</v>
      </c>
      <c r="DH27" s="42" t="n">
        <v>1947.25</v>
      </c>
      <c r="DI27" s="42" t="n">
        <v>1962.08333333333</v>
      </c>
      <c r="DJ27" s="43" t="n">
        <v>1867.75</v>
      </c>
      <c r="DK27" s="36" t="n">
        <v>1795.25</v>
      </c>
      <c r="DL27" s="42" t="n">
        <v>1862.25</v>
      </c>
      <c r="DM27" s="42" t="n">
        <v>1859.55</v>
      </c>
      <c r="DN27" s="43" t="n">
        <v>1749.38333333333</v>
      </c>
      <c r="DO27" s="36" t="n">
        <v>1701.38333333333</v>
      </c>
      <c r="DP27" s="42" t="n">
        <v>1604.96666666667</v>
      </c>
      <c r="DQ27" s="42" t="n">
        <v>1539.38333333333</v>
      </c>
      <c r="DR27" s="43" t="n">
        <v>802.883333333333</v>
      </c>
    </row>
    <row r="28" s="33" customFormat="true" ht="17.1" hidden="false" customHeight="true" outlineLevel="0" collapsed="false">
      <c r="A28" s="44" t="s">
        <v>26</v>
      </c>
      <c r="B28" s="44"/>
      <c r="C28" s="36" t="n">
        <v>4830.117</v>
      </c>
      <c r="D28" s="42" t="n">
        <v>4822.5</v>
      </c>
      <c r="E28" s="42" t="n">
        <v>4841.833</v>
      </c>
      <c r="F28" s="43" t="n">
        <v>4801.583</v>
      </c>
      <c r="G28" s="36" t="n">
        <v>4905.417</v>
      </c>
      <c r="H28" s="42" t="n">
        <v>4903.317</v>
      </c>
      <c r="I28" s="42" t="n">
        <v>4911.833</v>
      </c>
      <c r="J28" s="43" t="n">
        <v>5077.5</v>
      </c>
      <c r="K28" s="36" t="n">
        <v>5078.25</v>
      </c>
      <c r="L28" s="42" t="n">
        <v>5070.5</v>
      </c>
      <c r="M28" s="42" t="n">
        <v>5109.167</v>
      </c>
      <c r="N28" s="43" t="n">
        <v>5203.667</v>
      </c>
      <c r="O28" s="36" t="n">
        <v>5277.417</v>
      </c>
      <c r="P28" s="42" t="n">
        <v>5236.25</v>
      </c>
      <c r="Q28" s="42" t="n">
        <v>5097.833</v>
      </c>
      <c r="R28" s="43" t="n">
        <v>5176.083</v>
      </c>
      <c r="S28" s="36" t="n">
        <v>5304.583</v>
      </c>
      <c r="T28" s="42" t="n">
        <v>5303.25</v>
      </c>
      <c r="U28" s="42" t="n">
        <v>5276.783</v>
      </c>
      <c r="V28" s="43" t="n">
        <v>5400.583</v>
      </c>
      <c r="W28" s="36" t="n">
        <v>5424.26</v>
      </c>
      <c r="X28" s="42" t="n">
        <v>5468.426</v>
      </c>
      <c r="Y28" s="42" t="n">
        <v>5386.867</v>
      </c>
      <c r="Z28" s="43" t="n">
        <v>5502.283</v>
      </c>
      <c r="AA28" s="36" t="n">
        <v>5628.117</v>
      </c>
      <c r="AB28" s="42" t="n">
        <v>5545.96</v>
      </c>
      <c r="AC28" s="42" t="n">
        <v>5470.467</v>
      </c>
      <c r="AD28" s="43" t="n">
        <v>5524.433</v>
      </c>
      <c r="AE28" s="36" t="n">
        <v>5611.867</v>
      </c>
      <c r="AF28" s="42" t="n">
        <v>5613.667</v>
      </c>
      <c r="AG28" s="42" t="n">
        <v>5611.183</v>
      </c>
      <c r="AH28" s="43" t="n">
        <v>5669.15</v>
      </c>
      <c r="AI28" s="36" t="n">
        <v>5725.85</v>
      </c>
      <c r="AJ28" s="42" t="n">
        <v>5838.933</v>
      </c>
      <c r="AK28" s="42" t="n">
        <v>5839.417</v>
      </c>
      <c r="AL28" s="43" t="n">
        <v>5949.25</v>
      </c>
      <c r="AM28" s="36" t="n">
        <v>6111.1</v>
      </c>
      <c r="AN28" s="42" t="n">
        <v>6114.933</v>
      </c>
      <c r="AO28" s="42" t="n">
        <v>6062.4</v>
      </c>
      <c r="AP28" s="43" t="n">
        <v>6170.567</v>
      </c>
      <c r="AQ28" s="36" t="n">
        <v>6286.317</v>
      </c>
      <c r="AR28" s="42" t="n">
        <v>6381.067</v>
      </c>
      <c r="AS28" s="42" t="n">
        <v>6361.9</v>
      </c>
      <c r="AT28" s="43" t="n">
        <v>6548.983</v>
      </c>
      <c r="AU28" s="36" t="n">
        <v>6921.733</v>
      </c>
      <c r="AV28" s="42" t="n">
        <v>6896.4</v>
      </c>
      <c r="AW28" s="42" t="n">
        <v>6933.05</v>
      </c>
      <c r="AX28" s="43" t="n">
        <v>6970.15</v>
      </c>
      <c r="AY28" s="36" t="n">
        <v>7153.317</v>
      </c>
      <c r="AZ28" s="42" t="n">
        <v>6902.95</v>
      </c>
      <c r="BA28" s="42" t="n">
        <v>6832.093</v>
      </c>
      <c r="BB28" s="43" t="n">
        <v>7064.476</v>
      </c>
      <c r="BC28" s="36" t="n">
        <v>7381.433</v>
      </c>
      <c r="BD28" s="42" t="n">
        <v>7615.633</v>
      </c>
      <c r="BE28" s="42" t="n">
        <v>7635.817</v>
      </c>
      <c r="BF28" s="43" t="n">
        <v>7816.683</v>
      </c>
      <c r="BG28" s="36" t="n">
        <v>8158.717</v>
      </c>
      <c r="BH28" s="42" t="n">
        <v>8171.267</v>
      </c>
      <c r="BI28" s="42" t="n">
        <v>8108.867</v>
      </c>
      <c r="BJ28" s="43" t="n">
        <v>8088.533</v>
      </c>
      <c r="BK28" s="36" t="n">
        <v>8446.6</v>
      </c>
      <c r="BL28" s="42" t="n">
        <v>8510.55</v>
      </c>
      <c r="BM28" s="42" t="n">
        <v>8425.019</v>
      </c>
      <c r="BN28" s="43" t="n">
        <v>8477.519</v>
      </c>
      <c r="BO28" s="36" t="n">
        <v>9006.93333333333</v>
      </c>
      <c r="BP28" s="42" t="n">
        <v>9098.26071428571</v>
      </c>
      <c r="BQ28" s="42" t="n">
        <v>9054.56515151515</v>
      </c>
      <c r="BR28" s="43" t="n">
        <v>9100.74848484849</v>
      </c>
      <c r="BS28" s="36" t="n">
        <v>9345.11515151515</v>
      </c>
      <c r="BT28" s="42" t="n">
        <v>9311.41904761905</v>
      </c>
      <c r="BU28" s="42" t="n">
        <v>9401.70277777778</v>
      </c>
      <c r="BV28" s="43" t="n">
        <v>9652.45833333333</v>
      </c>
      <c r="BW28" s="36" t="n">
        <v>10623.475</v>
      </c>
      <c r="BX28" s="42" t="n">
        <v>10681.825</v>
      </c>
      <c r="BY28" s="42" t="n">
        <v>10596.3083333333</v>
      </c>
      <c r="BZ28" s="43" t="n">
        <v>10703.175</v>
      </c>
      <c r="CA28" s="36" t="n">
        <v>10990.4416666667</v>
      </c>
      <c r="CB28" s="42" t="n">
        <v>10937.5583333333</v>
      </c>
      <c r="CC28" s="42" t="n">
        <v>10911.0166666667</v>
      </c>
      <c r="CD28" s="43" t="n">
        <v>10977.1833333333</v>
      </c>
      <c r="CE28" s="36" t="n">
        <v>11178.6928571429</v>
      </c>
      <c r="CF28" s="42" t="n">
        <v>11195.55</v>
      </c>
      <c r="CG28" s="42" t="n">
        <v>11071.5857142857</v>
      </c>
      <c r="CH28" s="43" t="n">
        <v>10963.75</v>
      </c>
      <c r="CI28" s="36" t="n">
        <v>11046.7166666667</v>
      </c>
      <c r="CJ28" s="42" t="n">
        <v>10983.5928571429</v>
      </c>
      <c r="CK28" s="42" t="n">
        <v>10710.1666666667</v>
      </c>
      <c r="CL28" s="43" t="n">
        <v>10527.45</v>
      </c>
      <c r="CM28" s="36" t="n">
        <v>10694.15</v>
      </c>
      <c r="CN28" s="42" t="n">
        <v>10618.7666666667</v>
      </c>
      <c r="CO28" s="42" t="n">
        <v>10431.8928571429</v>
      </c>
      <c r="CP28" s="43" t="n">
        <v>10331.7166666667</v>
      </c>
      <c r="CQ28" s="36" t="n">
        <v>10705.9595238095</v>
      </c>
      <c r="CR28" s="42" t="n">
        <v>10625.619047619</v>
      </c>
      <c r="CS28" s="42" t="n">
        <v>10544.0357142857</v>
      </c>
      <c r="CT28" s="43" t="n">
        <v>10554.6928571429</v>
      </c>
      <c r="CU28" s="36" t="n">
        <v>11138.0095238095</v>
      </c>
      <c r="CV28" s="42" t="n">
        <v>11181.1119047619</v>
      </c>
      <c r="CW28" s="42" t="n">
        <v>11129.3261904762</v>
      </c>
      <c r="CX28" s="43" t="n">
        <v>11195.1928571429</v>
      </c>
      <c r="CY28" s="36" t="n">
        <v>11284.6857142857</v>
      </c>
      <c r="CZ28" s="42" t="n">
        <v>11193.9369047619</v>
      </c>
      <c r="DA28" s="42" t="n">
        <v>11260.3345238095</v>
      </c>
      <c r="DB28" s="43" t="n">
        <v>11241.65</v>
      </c>
      <c r="DC28" s="36" t="n">
        <v>11362.4833333333</v>
      </c>
      <c r="DD28" s="42" t="n">
        <v>11425.85</v>
      </c>
      <c r="DE28" s="42" t="n">
        <v>11380.2833333333</v>
      </c>
      <c r="DF28" s="43" t="n">
        <v>11353.4333333333</v>
      </c>
      <c r="DG28" s="36" t="n">
        <v>11820.0333333333</v>
      </c>
      <c r="DH28" s="42" t="n">
        <v>11990.5333333333</v>
      </c>
      <c r="DI28" s="42" t="n">
        <v>12019.9</v>
      </c>
      <c r="DJ28" s="43" t="n">
        <v>11938.6166666667</v>
      </c>
      <c r="DK28" s="36" t="n">
        <v>12226.3944444444</v>
      </c>
      <c r="DL28" s="42" t="n">
        <v>12194.1944444444</v>
      </c>
      <c r="DM28" s="42" t="n">
        <v>12182.4111111111</v>
      </c>
      <c r="DN28" s="43" t="n">
        <v>12008.8075757576</v>
      </c>
      <c r="DO28" s="36" t="n">
        <v>11898.8666666667</v>
      </c>
      <c r="DP28" s="42" t="n">
        <v>10979.2</v>
      </c>
      <c r="DQ28" s="42" t="n">
        <v>9475.2</v>
      </c>
      <c r="DR28" s="43" t="n">
        <v>8951.18333333333</v>
      </c>
    </row>
    <row r="29" s="33" customFormat="true" ht="34.5" hidden="false" customHeight="true" outlineLevel="0" collapsed="false">
      <c r="A29" s="58" t="s">
        <v>27</v>
      </c>
      <c r="B29" s="58"/>
      <c r="C29" s="36" t="n">
        <v>573.8333</v>
      </c>
      <c r="D29" s="42" t="n">
        <v>571.8333</v>
      </c>
      <c r="E29" s="42" t="n">
        <v>569.8333</v>
      </c>
      <c r="F29" s="43" t="n">
        <v>567.8333</v>
      </c>
      <c r="G29" s="36" t="n">
        <v>567.5</v>
      </c>
      <c r="H29" s="42" t="n">
        <v>564.3333</v>
      </c>
      <c r="I29" s="42" t="n">
        <v>568.3333</v>
      </c>
      <c r="J29" s="43" t="n">
        <v>572.3333</v>
      </c>
      <c r="K29" s="36" t="n">
        <v>571.3333</v>
      </c>
      <c r="L29" s="42" t="n">
        <v>580.8333</v>
      </c>
      <c r="M29" s="42" t="n">
        <v>573.3333</v>
      </c>
      <c r="N29" s="43" t="n">
        <v>568.8333</v>
      </c>
      <c r="O29" s="36" t="n">
        <v>576.8333</v>
      </c>
      <c r="P29" s="42" t="n">
        <v>581.8333</v>
      </c>
      <c r="Q29" s="42" t="n">
        <v>584.8333</v>
      </c>
      <c r="R29" s="43" t="n">
        <v>570.3333</v>
      </c>
      <c r="S29" s="36" t="n">
        <v>554.3333</v>
      </c>
      <c r="T29" s="42" t="n">
        <v>564.3333</v>
      </c>
      <c r="U29" s="42" t="n">
        <v>566.3333</v>
      </c>
      <c r="V29" s="43" t="n">
        <v>591.3333</v>
      </c>
      <c r="W29" s="36" t="n">
        <v>577.6667</v>
      </c>
      <c r="X29" s="42" t="n">
        <v>582.1667</v>
      </c>
      <c r="Y29" s="42" t="n">
        <v>584.6667</v>
      </c>
      <c r="Z29" s="43" t="n">
        <v>605.1667</v>
      </c>
      <c r="AA29" s="36" t="n">
        <v>585.6667</v>
      </c>
      <c r="AB29" s="42" t="n">
        <v>579.6667</v>
      </c>
      <c r="AC29" s="42" t="n">
        <v>582.1667</v>
      </c>
      <c r="AD29" s="43" t="n">
        <v>604.6667</v>
      </c>
      <c r="AE29" s="36" t="n">
        <v>588.1667</v>
      </c>
      <c r="AF29" s="42" t="n">
        <v>590.1667</v>
      </c>
      <c r="AG29" s="42" t="n">
        <v>589.1667</v>
      </c>
      <c r="AH29" s="43" t="n">
        <v>594.1667</v>
      </c>
      <c r="AI29" s="36" t="n">
        <v>579.6667</v>
      </c>
      <c r="AJ29" s="42" t="n">
        <v>577.6667</v>
      </c>
      <c r="AK29" s="42" t="n">
        <v>579.3333</v>
      </c>
      <c r="AL29" s="43" t="n">
        <v>597.8333</v>
      </c>
      <c r="AM29" s="36" t="n">
        <v>580.8333</v>
      </c>
      <c r="AN29" s="42" t="n">
        <v>578.3333</v>
      </c>
      <c r="AO29" s="42" t="n">
        <v>580.3333</v>
      </c>
      <c r="AP29" s="43" t="n">
        <v>593.8333</v>
      </c>
      <c r="AQ29" s="36" t="n">
        <v>598.3333</v>
      </c>
      <c r="AR29" s="42" t="n">
        <v>595.8333</v>
      </c>
      <c r="AS29" s="42" t="n">
        <v>596.8333</v>
      </c>
      <c r="AT29" s="43" t="n">
        <v>605.8333</v>
      </c>
      <c r="AU29" s="36" t="n">
        <v>600.3333</v>
      </c>
      <c r="AV29" s="42" t="n">
        <v>599.3333</v>
      </c>
      <c r="AW29" s="42" t="n">
        <v>598.8333</v>
      </c>
      <c r="AX29" s="43" t="n">
        <v>599.3333</v>
      </c>
      <c r="AY29" s="36" t="n">
        <v>635.3333</v>
      </c>
      <c r="AZ29" s="42" t="n">
        <v>632.8333</v>
      </c>
      <c r="BA29" s="42" t="n">
        <v>637.3333</v>
      </c>
      <c r="BB29" s="43" t="n">
        <v>634.3333</v>
      </c>
      <c r="BC29" s="36" t="n">
        <v>628.3333</v>
      </c>
      <c r="BD29" s="42" t="n">
        <v>626.3333</v>
      </c>
      <c r="BE29" s="42" t="n">
        <v>636.8333</v>
      </c>
      <c r="BF29" s="43" t="n">
        <v>644.5</v>
      </c>
      <c r="BG29" s="36" t="n">
        <v>644</v>
      </c>
      <c r="BH29" s="42" t="n">
        <v>641</v>
      </c>
      <c r="BI29" s="42" t="n">
        <v>649</v>
      </c>
      <c r="BJ29" s="43" t="n">
        <v>648</v>
      </c>
      <c r="BK29" s="36" t="n">
        <v>649.5</v>
      </c>
      <c r="BL29" s="42" t="n">
        <v>644</v>
      </c>
      <c r="BM29" s="42" t="n">
        <v>656</v>
      </c>
      <c r="BN29" s="43" t="n">
        <v>653</v>
      </c>
      <c r="BO29" s="36" t="n">
        <v>659.5</v>
      </c>
      <c r="BP29" s="42" t="n">
        <v>653.5</v>
      </c>
      <c r="BQ29" s="42" t="n">
        <v>662.5</v>
      </c>
      <c r="BR29" s="43" t="n">
        <v>671.833333333333</v>
      </c>
      <c r="BS29" s="36" t="n">
        <v>683</v>
      </c>
      <c r="BT29" s="42" t="n">
        <v>691.5</v>
      </c>
      <c r="BU29" s="42" t="n">
        <v>697.5</v>
      </c>
      <c r="BV29" s="43" t="n">
        <v>705</v>
      </c>
      <c r="BW29" s="36" t="n">
        <v>700.5</v>
      </c>
      <c r="BX29" s="42" t="n">
        <v>696</v>
      </c>
      <c r="BY29" s="42" t="n">
        <v>713</v>
      </c>
      <c r="BZ29" s="43" t="n">
        <v>721</v>
      </c>
      <c r="CA29" s="36" t="n">
        <v>723.5</v>
      </c>
      <c r="CB29" s="42" t="n">
        <v>739.5</v>
      </c>
      <c r="CC29" s="42" t="n">
        <v>744.5</v>
      </c>
      <c r="CD29" s="43" t="n">
        <v>759.5</v>
      </c>
      <c r="CE29" s="36" t="n">
        <v>755.5</v>
      </c>
      <c r="CF29" s="42" t="n">
        <v>753.5</v>
      </c>
      <c r="CG29" s="42" t="n">
        <v>760</v>
      </c>
      <c r="CH29" s="43" t="n">
        <v>752.5</v>
      </c>
      <c r="CI29" s="36" t="n">
        <v>768.5</v>
      </c>
      <c r="CJ29" s="42" t="n">
        <v>782.5</v>
      </c>
      <c r="CK29" s="42" t="n">
        <v>790.25</v>
      </c>
      <c r="CL29" s="43" t="n">
        <v>781.75</v>
      </c>
      <c r="CM29" s="36" t="n">
        <v>771</v>
      </c>
      <c r="CN29" s="42" t="n">
        <v>769</v>
      </c>
      <c r="CO29" s="42" t="n">
        <v>759.5</v>
      </c>
      <c r="CP29" s="43" t="n">
        <v>768</v>
      </c>
      <c r="CQ29" s="36" t="n">
        <v>768.5</v>
      </c>
      <c r="CR29" s="42" t="n">
        <v>772</v>
      </c>
      <c r="CS29" s="42" t="n">
        <v>767</v>
      </c>
      <c r="CT29" s="43" t="n">
        <v>779.833333333333</v>
      </c>
      <c r="CU29" s="36" t="n">
        <v>706</v>
      </c>
      <c r="CV29" s="42" t="n">
        <v>702.5</v>
      </c>
      <c r="CW29" s="42" t="n">
        <v>711</v>
      </c>
      <c r="CX29" s="43" t="n">
        <v>711</v>
      </c>
      <c r="CY29" s="36" t="n">
        <v>705.5</v>
      </c>
      <c r="CZ29" s="42" t="n">
        <v>710.5</v>
      </c>
      <c r="DA29" s="42" t="n">
        <v>721.5</v>
      </c>
      <c r="DB29" s="43" t="n">
        <v>731.5</v>
      </c>
      <c r="DC29" s="36" t="n">
        <v>737.5</v>
      </c>
      <c r="DD29" s="42" t="n">
        <v>736</v>
      </c>
      <c r="DE29" s="42" t="n">
        <v>733.5</v>
      </c>
      <c r="DF29" s="43" t="n">
        <v>733</v>
      </c>
      <c r="DG29" s="36" t="n">
        <v>735.5</v>
      </c>
      <c r="DH29" s="42" t="n">
        <v>728.5</v>
      </c>
      <c r="DI29" s="42" t="n">
        <v>791.5</v>
      </c>
      <c r="DJ29" s="43" t="n">
        <v>800</v>
      </c>
      <c r="DK29" s="36" t="n">
        <v>811.333333333333</v>
      </c>
      <c r="DL29" s="42" t="n">
        <v>809.75</v>
      </c>
      <c r="DM29" s="42" t="n">
        <v>793.7</v>
      </c>
      <c r="DN29" s="43" t="n">
        <v>798.033333333333</v>
      </c>
      <c r="DO29" s="36" t="n">
        <v>793.2</v>
      </c>
      <c r="DP29" s="42" t="n">
        <v>790</v>
      </c>
      <c r="DQ29" s="42" t="n">
        <v>779</v>
      </c>
      <c r="DR29" s="43" t="n">
        <v>783.5</v>
      </c>
    </row>
    <row r="30" s="33" customFormat="true" ht="36" hidden="false" customHeight="true" outlineLevel="0" collapsed="false">
      <c r="A30" s="58" t="s">
        <v>28</v>
      </c>
      <c r="B30" s="58"/>
      <c r="C30" s="36" t="n">
        <v>294.3333</v>
      </c>
      <c r="D30" s="42" t="n">
        <v>305.8333</v>
      </c>
      <c r="E30" s="42" t="n">
        <v>305.3333</v>
      </c>
      <c r="F30" s="43" t="n">
        <v>300.8333</v>
      </c>
      <c r="G30" s="36" t="n">
        <v>319.6667</v>
      </c>
      <c r="H30" s="42" t="n">
        <v>331</v>
      </c>
      <c r="I30" s="42" t="n">
        <v>322.5</v>
      </c>
      <c r="J30" s="43" t="n">
        <v>334.5</v>
      </c>
      <c r="K30" s="36" t="n">
        <v>333</v>
      </c>
      <c r="L30" s="42" t="n">
        <v>326</v>
      </c>
      <c r="M30" s="42" t="n">
        <v>326</v>
      </c>
      <c r="N30" s="43" t="n">
        <v>330.5</v>
      </c>
      <c r="O30" s="36" t="n">
        <v>347.5</v>
      </c>
      <c r="P30" s="42" t="n">
        <v>341</v>
      </c>
      <c r="Q30" s="42" t="n">
        <v>340</v>
      </c>
      <c r="R30" s="43" t="n">
        <v>380.5</v>
      </c>
      <c r="S30" s="36" t="n">
        <v>402.8333</v>
      </c>
      <c r="T30" s="42" t="n">
        <v>393.5</v>
      </c>
      <c r="U30" s="42" t="n">
        <v>391</v>
      </c>
      <c r="V30" s="43" t="n">
        <v>391</v>
      </c>
      <c r="W30" s="36" t="n">
        <v>417</v>
      </c>
      <c r="X30" s="42" t="n">
        <v>422</v>
      </c>
      <c r="Y30" s="42" t="n">
        <v>414.5</v>
      </c>
      <c r="Z30" s="43" t="n">
        <v>418</v>
      </c>
      <c r="AA30" s="36" t="n">
        <v>418</v>
      </c>
      <c r="AB30" s="42" t="n">
        <v>431.5</v>
      </c>
      <c r="AC30" s="42" t="n">
        <v>418.5</v>
      </c>
      <c r="AD30" s="43" t="n">
        <v>440.5</v>
      </c>
      <c r="AE30" s="36" t="n">
        <v>433.5</v>
      </c>
      <c r="AF30" s="42" t="n">
        <v>435.6667</v>
      </c>
      <c r="AG30" s="42" t="n">
        <v>437.5</v>
      </c>
      <c r="AH30" s="43" t="n">
        <v>424.5</v>
      </c>
      <c r="AI30" s="36" t="n">
        <v>413</v>
      </c>
      <c r="AJ30" s="42" t="n">
        <v>402</v>
      </c>
      <c r="AK30" s="42" t="n">
        <v>402.5</v>
      </c>
      <c r="AL30" s="43" t="n">
        <v>407</v>
      </c>
      <c r="AM30" s="36" t="n">
        <v>422.5</v>
      </c>
      <c r="AN30" s="42" t="n">
        <v>408</v>
      </c>
      <c r="AO30" s="42" t="n">
        <v>431.5</v>
      </c>
      <c r="AP30" s="43" t="n">
        <v>443</v>
      </c>
      <c r="AQ30" s="36" t="n">
        <v>477.8333</v>
      </c>
      <c r="AR30" s="42" t="n">
        <v>491.5</v>
      </c>
      <c r="AS30" s="42" t="n">
        <v>474.3333</v>
      </c>
      <c r="AT30" s="43" t="n">
        <v>488</v>
      </c>
      <c r="AU30" s="36" t="n">
        <v>527</v>
      </c>
      <c r="AV30" s="42" t="n">
        <v>506</v>
      </c>
      <c r="AW30" s="42" t="n">
        <v>512.5</v>
      </c>
      <c r="AX30" s="43" t="n">
        <v>522.5</v>
      </c>
      <c r="AY30" s="36" t="n">
        <v>524.5</v>
      </c>
      <c r="AZ30" s="42" t="n">
        <v>534</v>
      </c>
      <c r="BA30" s="42" t="n">
        <v>540</v>
      </c>
      <c r="BB30" s="43" t="n">
        <v>568</v>
      </c>
      <c r="BC30" s="36" t="n">
        <v>581.3333</v>
      </c>
      <c r="BD30" s="42" t="n">
        <v>590.5</v>
      </c>
      <c r="BE30" s="42" t="n">
        <v>633</v>
      </c>
      <c r="BF30" s="43" t="n">
        <v>653</v>
      </c>
      <c r="BG30" s="36" t="n">
        <v>634.5</v>
      </c>
      <c r="BH30" s="42" t="n">
        <v>647.5</v>
      </c>
      <c r="BI30" s="42" t="n">
        <v>655</v>
      </c>
      <c r="BJ30" s="43" t="n">
        <v>612</v>
      </c>
      <c r="BK30" s="36" t="n">
        <v>612</v>
      </c>
      <c r="BL30" s="42" t="n">
        <v>603.5</v>
      </c>
      <c r="BM30" s="42" t="n">
        <v>649.5</v>
      </c>
      <c r="BN30" s="43" t="n">
        <v>663</v>
      </c>
      <c r="BO30" s="36" t="n">
        <v>677</v>
      </c>
      <c r="BP30" s="42" t="n">
        <v>716.5</v>
      </c>
      <c r="BQ30" s="42" t="n">
        <v>747</v>
      </c>
      <c r="BR30" s="43" t="n">
        <v>736</v>
      </c>
      <c r="BS30" s="36" t="n">
        <v>752</v>
      </c>
      <c r="BT30" s="42" t="n">
        <v>762.333333333333</v>
      </c>
      <c r="BU30" s="42" t="n">
        <v>764.833333333333</v>
      </c>
      <c r="BV30" s="43" t="n">
        <v>776</v>
      </c>
      <c r="BW30" s="36" t="n">
        <v>795</v>
      </c>
      <c r="BX30" s="42" t="n">
        <v>804.833333333333</v>
      </c>
      <c r="BY30" s="42" t="n">
        <v>816.333333333333</v>
      </c>
      <c r="BZ30" s="43" t="n">
        <v>823.833333333333</v>
      </c>
      <c r="CA30" s="36" t="n">
        <v>824.416666666667</v>
      </c>
      <c r="CB30" s="42" t="n">
        <v>821.666666666667</v>
      </c>
      <c r="CC30" s="42" t="n">
        <v>848.083333333333</v>
      </c>
      <c r="CD30" s="43" t="n">
        <v>841.416666666667</v>
      </c>
      <c r="CE30" s="36" t="n">
        <v>904.333333333333</v>
      </c>
      <c r="CF30" s="42" t="n">
        <v>896.416666666667</v>
      </c>
      <c r="CG30" s="42" t="n">
        <v>872.916666666667</v>
      </c>
      <c r="CH30" s="43" t="n">
        <v>862.083333333333</v>
      </c>
      <c r="CI30" s="36" t="n">
        <v>846.666666666667</v>
      </c>
      <c r="CJ30" s="42" t="n">
        <v>852.833333333333</v>
      </c>
      <c r="CK30" s="42" t="n">
        <v>848.166666666667</v>
      </c>
      <c r="CL30" s="43" t="n">
        <v>836.166666666667</v>
      </c>
      <c r="CM30" s="36" t="n">
        <v>821</v>
      </c>
      <c r="CN30" s="42" t="n">
        <v>814.666666666667</v>
      </c>
      <c r="CO30" s="42" t="n">
        <v>820.666666666667</v>
      </c>
      <c r="CP30" s="43" t="n">
        <v>825.666666666667</v>
      </c>
      <c r="CQ30" s="36" t="n">
        <v>832.166666666667</v>
      </c>
      <c r="CR30" s="42" t="n">
        <v>875.833333333333</v>
      </c>
      <c r="CS30" s="42" t="n">
        <v>844.333333333333</v>
      </c>
      <c r="CT30" s="43" t="n">
        <v>843.333333333333</v>
      </c>
      <c r="CU30" s="36" t="n">
        <v>839</v>
      </c>
      <c r="CV30" s="42" t="n">
        <v>839.333333333333</v>
      </c>
      <c r="CW30" s="42" t="n">
        <v>837.333333333333</v>
      </c>
      <c r="CX30" s="43" t="n">
        <v>841.166666666667</v>
      </c>
      <c r="CY30" s="36" t="n">
        <v>855.333333333333</v>
      </c>
      <c r="CZ30" s="42" t="n">
        <v>903.333333333333</v>
      </c>
      <c r="DA30" s="42" t="n">
        <v>924.833333333333</v>
      </c>
      <c r="DB30" s="43" t="n">
        <v>896.333333333333</v>
      </c>
      <c r="DC30" s="36" t="n">
        <v>898.833333333333</v>
      </c>
      <c r="DD30" s="42" t="n">
        <v>941.333333333333</v>
      </c>
      <c r="DE30" s="42" t="n">
        <v>940.166666666667</v>
      </c>
      <c r="DF30" s="43" t="n">
        <v>962.166666666667</v>
      </c>
      <c r="DG30" s="36" t="n">
        <v>1034.16666666667</v>
      </c>
      <c r="DH30" s="42" t="n">
        <v>1017.33333333333</v>
      </c>
      <c r="DI30" s="42" t="n">
        <v>1031.83333333333</v>
      </c>
      <c r="DJ30" s="43" t="n">
        <v>1002.83333333333</v>
      </c>
      <c r="DK30" s="36" t="n">
        <v>1027.83333333333</v>
      </c>
      <c r="DL30" s="42" t="n">
        <v>1011.5</v>
      </c>
      <c r="DM30" s="42" t="n">
        <v>1007.5</v>
      </c>
      <c r="DN30" s="43" t="n">
        <v>987.5</v>
      </c>
      <c r="DO30" s="36" t="n">
        <v>1000</v>
      </c>
      <c r="DP30" s="42" t="n">
        <v>903.833333333333</v>
      </c>
      <c r="DQ30" s="42" t="n">
        <v>891.333333333333</v>
      </c>
      <c r="DR30" s="43" t="n">
        <v>883.166666666667</v>
      </c>
    </row>
    <row r="31" s="33" customFormat="true" ht="17.1" hidden="false" customHeight="true" outlineLevel="0" collapsed="false">
      <c r="A31" s="44" t="s">
        <v>29</v>
      </c>
      <c r="B31" s="44"/>
      <c r="C31" s="36" t="n">
        <v>4711.376</v>
      </c>
      <c r="D31" s="42" t="n">
        <v>4599.542</v>
      </c>
      <c r="E31" s="42" t="n">
        <v>4548.492</v>
      </c>
      <c r="F31" s="43" t="n">
        <v>4450.742</v>
      </c>
      <c r="G31" s="36" t="n">
        <v>4453.01</v>
      </c>
      <c r="H31" s="42" t="n">
        <v>4458.46</v>
      </c>
      <c r="I31" s="42" t="n">
        <v>4447.443</v>
      </c>
      <c r="J31" s="43" t="n">
        <v>4123.66</v>
      </c>
      <c r="K31" s="36" t="n">
        <v>4186.976</v>
      </c>
      <c r="L31" s="42" t="n">
        <v>4161.293</v>
      </c>
      <c r="M31" s="42" t="n">
        <v>4228.343</v>
      </c>
      <c r="N31" s="43" t="n">
        <v>4207.46</v>
      </c>
      <c r="O31" s="36" t="n">
        <v>4445.95</v>
      </c>
      <c r="P31" s="42" t="n">
        <v>4613.183</v>
      </c>
      <c r="Q31" s="42" t="n">
        <v>4691.683</v>
      </c>
      <c r="R31" s="43" t="n">
        <v>4624.743</v>
      </c>
      <c r="S31" s="36" t="n">
        <v>4916.4</v>
      </c>
      <c r="T31" s="42" t="n">
        <v>5049.933</v>
      </c>
      <c r="U31" s="42" t="n">
        <v>5009.017</v>
      </c>
      <c r="V31" s="43" t="n">
        <v>4815.183</v>
      </c>
      <c r="W31" s="36" t="n">
        <v>5151.483</v>
      </c>
      <c r="X31" s="42" t="n">
        <v>5139.75</v>
      </c>
      <c r="Y31" s="42" t="n">
        <v>5201.81</v>
      </c>
      <c r="Z31" s="43" t="n">
        <v>4893.417</v>
      </c>
      <c r="AA31" s="36" t="n">
        <v>5252.426</v>
      </c>
      <c r="AB31" s="42" t="n">
        <v>5194.093</v>
      </c>
      <c r="AC31" s="42" t="n">
        <v>5156.15</v>
      </c>
      <c r="AD31" s="43" t="n">
        <v>4922.15</v>
      </c>
      <c r="AE31" s="36" t="n">
        <v>5306.317</v>
      </c>
      <c r="AF31" s="42" t="n">
        <v>5642.25</v>
      </c>
      <c r="AG31" s="42" t="n">
        <v>5750.717</v>
      </c>
      <c r="AH31" s="43" t="n">
        <v>5547.033</v>
      </c>
      <c r="AI31" s="36" t="n">
        <v>5528.983</v>
      </c>
      <c r="AJ31" s="42" t="n">
        <v>5572.867</v>
      </c>
      <c r="AK31" s="42" t="n">
        <v>5700.2</v>
      </c>
      <c r="AL31" s="43" t="n">
        <v>5438.652</v>
      </c>
      <c r="AM31" s="36" t="n">
        <v>6006.236</v>
      </c>
      <c r="AN31" s="42" t="n">
        <v>6087</v>
      </c>
      <c r="AO31" s="42" t="n">
        <v>6249.633</v>
      </c>
      <c r="AP31" s="43" t="n">
        <v>5863.483</v>
      </c>
      <c r="AQ31" s="36" t="n">
        <v>6475.317</v>
      </c>
      <c r="AR31" s="42" t="n">
        <v>6489.483</v>
      </c>
      <c r="AS31" s="42" t="n">
        <v>6491.517</v>
      </c>
      <c r="AT31" s="43" t="n">
        <v>6161.667</v>
      </c>
      <c r="AU31" s="36" t="n">
        <v>6970.167</v>
      </c>
      <c r="AV31" s="42" t="n">
        <v>7048.783</v>
      </c>
      <c r="AW31" s="42" t="n">
        <v>7194.343</v>
      </c>
      <c r="AX31" s="43" t="n">
        <v>6662.85</v>
      </c>
      <c r="AY31" s="36" t="n">
        <v>7459.65</v>
      </c>
      <c r="AZ31" s="42" t="n">
        <v>7979.733</v>
      </c>
      <c r="BA31" s="42" t="n">
        <v>8065.2</v>
      </c>
      <c r="BB31" s="43" t="n">
        <v>7662.043</v>
      </c>
      <c r="BC31" s="36" t="n">
        <v>8373.187</v>
      </c>
      <c r="BD31" s="42" t="n">
        <v>8392.745</v>
      </c>
      <c r="BE31" s="42" t="n">
        <v>8594.102</v>
      </c>
      <c r="BF31" s="43" t="n">
        <v>7978.233</v>
      </c>
      <c r="BG31" s="36" t="n">
        <v>8605.71</v>
      </c>
      <c r="BH31" s="42" t="n">
        <v>8644.333</v>
      </c>
      <c r="BI31" s="42" t="n">
        <v>8638.25</v>
      </c>
      <c r="BJ31" s="43" t="n">
        <v>8219.767</v>
      </c>
      <c r="BK31" s="36" t="n">
        <v>9045.926</v>
      </c>
      <c r="BL31" s="42" t="n">
        <v>8958.838</v>
      </c>
      <c r="BM31" s="42" t="n">
        <v>9099.39</v>
      </c>
      <c r="BN31" s="43" t="n">
        <v>8487.386</v>
      </c>
      <c r="BO31" s="36" t="n">
        <v>9264.03333333333</v>
      </c>
      <c r="BP31" s="42" t="n">
        <v>9489.47738095238</v>
      </c>
      <c r="BQ31" s="42" t="n">
        <v>9489.16818181818</v>
      </c>
      <c r="BR31" s="43" t="n">
        <v>8794.78484848485</v>
      </c>
      <c r="BS31" s="36" t="n">
        <v>9188.30151515152</v>
      </c>
      <c r="BT31" s="42" t="n">
        <v>9092.00952380952</v>
      </c>
      <c r="BU31" s="42" t="n">
        <v>8757.39007936508</v>
      </c>
      <c r="BV31" s="43" t="n">
        <v>8067.45833333333</v>
      </c>
      <c r="BW31" s="36" t="n">
        <v>7963.94166666667</v>
      </c>
      <c r="BX31" s="42" t="n">
        <v>7841.60833333333</v>
      </c>
      <c r="BY31" s="42" t="n">
        <v>7879.56785714286</v>
      </c>
      <c r="BZ31" s="43" t="n">
        <v>7251.00833333333</v>
      </c>
      <c r="CA31" s="36" t="n">
        <v>7663.53452380952</v>
      </c>
      <c r="CB31" s="42" t="n">
        <v>7555.55952380952</v>
      </c>
      <c r="CC31" s="42" t="n">
        <v>7512.14285714286</v>
      </c>
      <c r="CD31" s="43" t="n">
        <v>7079.98571428571</v>
      </c>
      <c r="CE31" s="36" t="n">
        <v>7540.87619047619</v>
      </c>
      <c r="CF31" s="42" t="n">
        <v>7478.83571428571</v>
      </c>
      <c r="CG31" s="42" t="n">
        <v>7405.8880952381</v>
      </c>
      <c r="CH31" s="43" t="n">
        <v>6879.13571428571</v>
      </c>
      <c r="CI31" s="36" t="n">
        <v>7195.09404761905</v>
      </c>
      <c r="CJ31" s="42" t="n">
        <v>7220.18452380952</v>
      </c>
      <c r="CK31" s="42" t="n">
        <v>7132.68452380952</v>
      </c>
      <c r="CL31" s="43" t="n">
        <v>6641.0373015873</v>
      </c>
      <c r="CM31" s="36" t="n">
        <v>7078.35833333333</v>
      </c>
      <c r="CN31" s="42" t="n">
        <v>7056.21785714286</v>
      </c>
      <c r="CO31" s="42" t="n">
        <v>6942.75238095238</v>
      </c>
      <c r="CP31" s="43" t="n">
        <v>6451.70119047619</v>
      </c>
      <c r="CQ31" s="36" t="n">
        <v>6875.81785714286</v>
      </c>
      <c r="CR31" s="42" t="n">
        <v>6764.09285714286</v>
      </c>
      <c r="CS31" s="42" t="n">
        <v>6700.31904761905</v>
      </c>
      <c r="CT31" s="43" t="n">
        <v>6167.26904761905</v>
      </c>
      <c r="CU31" s="36" t="n">
        <v>6554.15952380952</v>
      </c>
      <c r="CV31" s="42" t="n">
        <v>6503.24285714286</v>
      </c>
      <c r="CW31" s="42" t="n">
        <v>6323.62142857143</v>
      </c>
      <c r="CX31" s="43" t="n">
        <v>5902.18333333333</v>
      </c>
      <c r="CY31" s="36" t="n">
        <v>6093.42619047619</v>
      </c>
      <c r="CZ31" s="42" t="n">
        <v>6054.51666666667</v>
      </c>
      <c r="DA31" s="42" t="n">
        <v>6185.15952380952</v>
      </c>
      <c r="DB31" s="43" t="n">
        <v>5700.57619047619</v>
      </c>
      <c r="DC31" s="36" t="n">
        <v>5933.24285714286</v>
      </c>
      <c r="DD31" s="42" t="n">
        <v>6040.18571428571</v>
      </c>
      <c r="DE31" s="42" t="n">
        <v>6008.75952380952</v>
      </c>
      <c r="DF31" s="43" t="n">
        <v>5546.23333333333</v>
      </c>
      <c r="DG31" s="36" t="n">
        <v>5996.90833333333</v>
      </c>
      <c r="DH31" s="42" t="n">
        <v>6015.45833333333</v>
      </c>
      <c r="DI31" s="42" t="n">
        <v>6195.875</v>
      </c>
      <c r="DJ31" s="43" t="n">
        <v>5785.81666666667</v>
      </c>
      <c r="DK31" s="36" t="n">
        <v>6249.15833333333</v>
      </c>
      <c r="DL31" s="42" t="n">
        <v>6310.50119047619</v>
      </c>
      <c r="DM31" s="42" t="n">
        <v>6332.85277777778</v>
      </c>
      <c r="DN31" s="43" t="n">
        <v>5768.49166666667</v>
      </c>
      <c r="DO31" s="36" t="n">
        <v>5792.35833333333</v>
      </c>
      <c r="DP31" s="42" t="n">
        <v>5053.15833333333</v>
      </c>
      <c r="DQ31" s="42" t="n">
        <v>4511.96111111111</v>
      </c>
      <c r="DR31" s="43" t="n">
        <v>4197.56666666667</v>
      </c>
    </row>
    <row r="32" s="33" customFormat="true" ht="17.1" hidden="false" customHeight="true" outlineLevel="0" collapsed="false">
      <c r="A32" s="41" t="s">
        <v>30</v>
      </c>
      <c r="B32" s="41"/>
      <c r="C32" s="36" t="n">
        <v>6048.1</v>
      </c>
      <c r="D32" s="42" t="n">
        <v>6119.025</v>
      </c>
      <c r="E32" s="42" t="n">
        <v>6132.65</v>
      </c>
      <c r="F32" s="43" t="n">
        <v>6280.993</v>
      </c>
      <c r="G32" s="36" t="n">
        <v>6185.393</v>
      </c>
      <c r="H32" s="42" t="n">
        <v>6313.517</v>
      </c>
      <c r="I32" s="42" t="n">
        <v>6386</v>
      </c>
      <c r="J32" s="43" t="n">
        <v>6629.7</v>
      </c>
      <c r="K32" s="36" t="n">
        <v>6441.683</v>
      </c>
      <c r="L32" s="42" t="n">
        <v>6483.5</v>
      </c>
      <c r="M32" s="42" t="n">
        <v>6586.15</v>
      </c>
      <c r="N32" s="43" t="n">
        <v>6831.867</v>
      </c>
      <c r="O32" s="36" t="n">
        <v>6725.433</v>
      </c>
      <c r="P32" s="42" t="n">
        <v>6682.467</v>
      </c>
      <c r="Q32" s="42" t="n">
        <v>6754.683</v>
      </c>
      <c r="R32" s="43" t="n">
        <v>6953.5</v>
      </c>
      <c r="S32" s="36" t="n">
        <v>6852.867</v>
      </c>
      <c r="T32" s="42" t="n">
        <v>6895.15</v>
      </c>
      <c r="U32" s="42" t="n">
        <v>6926.733</v>
      </c>
      <c r="V32" s="43" t="n">
        <v>7195.367</v>
      </c>
      <c r="W32" s="36" t="n">
        <v>7056.5</v>
      </c>
      <c r="X32" s="42" t="n">
        <v>7117.133</v>
      </c>
      <c r="Y32" s="42" t="n">
        <v>7165.433</v>
      </c>
      <c r="Z32" s="43" t="n">
        <v>7349.8</v>
      </c>
      <c r="AA32" s="36" t="n">
        <v>7147.793</v>
      </c>
      <c r="AB32" s="42" t="n">
        <v>7192.029</v>
      </c>
      <c r="AC32" s="42" t="n">
        <v>7219.021</v>
      </c>
      <c r="AD32" s="43" t="n">
        <v>7516.938</v>
      </c>
      <c r="AE32" s="36" t="n">
        <v>7302.279</v>
      </c>
      <c r="AF32" s="42" t="n">
        <v>7293.579</v>
      </c>
      <c r="AG32" s="42" t="n">
        <v>7352.836</v>
      </c>
      <c r="AH32" s="43" t="n">
        <v>7621.552</v>
      </c>
      <c r="AI32" s="36" t="n">
        <v>7453.719</v>
      </c>
      <c r="AJ32" s="42" t="n">
        <v>7505.036</v>
      </c>
      <c r="AK32" s="42" t="n">
        <v>7544.469</v>
      </c>
      <c r="AL32" s="43" t="n">
        <v>7839.752</v>
      </c>
      <c r="AM32" s="36" t="n">
        <v>7816.193</v>
      </c>
      <c r="AN32" s="42" t="n">
        <v>7875.776</v>
      </c>
      <c r="AO32" s="42" t="n">
        <v>7913.326</v>
      </c>
      <c r="AP32" s="43" t="n">
        <v>8222.51</v>
      </c>
      <c r="AQ32" s="36" t="n">
        <v>8038.926</v>
      </c>
      <c r="AR32" s="42" t="n">
        <v>8085.41</v>
      </c>
      <c r="AS32" s="42" t="n">
        <v>8096.076</v>
      </c>
      <c r="AT32" s="43" t="n">
        <v>8481.31</v>
      </c>
      <c r="AU32" s="36" t="n">
        <v>8423.86</v>
      </c>
      <c r="AV32" s="42" t="n">
        <v>8409.667</v>
      </c>
      <c r="AW32" s="42" t="n">
        <v>8447.393</v>
      </c>
      <c r="AX32" s="43" t="n">
        <v>8645.426</v>
      </c>
      <c r="AY32" s="36" t="n">
        <v>8522.3</v>
      </c>
      <c r="AZ32" s="42" t="n">
        <v>8552.417</v>
      </c>
      <c r="BA32" s="42" t="n">
        <v>8724.41</v>
      </c>
      <c r="BB32" s="43" t="n">
        <v>8917.602</v>
      </c>
      <c r="BC32" s="36" t="n">
        <v>8919.174</v>
      </c>
      <c r="BD32" s="42" t="n">
        <v>8953.407</v>
      </c>
      <c r="BE32" s="42" t="n">
        <v>9109.524</v>
      </c>
      <c r="BF32" s="43" t="n">
        <v>9300.282</v>
      </c>
      <c r="BG32" s="36" t="n">
        <v>9258.474</v>
      </c>
      <c r="BH32" s="42" t="n">
        <v>9313.674</v>
      </c>
      <c r="BI32" s="42" t="n">
        <v>9199.24</v>
      </c>
      <c r="BJ32" s="43" t="n">
        <v>9459.574</v>
      </c>
      <c r="BK32" s="36" t="n">
        <v>9306.207</v>
      </c>
      <c r="BL32" s="42" t="n">
        <v>9440.669</v>
      </c>
      <c r="BM32" s="42" t="n">
        <v>9500.219</v>
      </c>
      <c r="BN32" s="43" t="n">
        <v>9761.202</v>
      </c>
      <c r="BO32" s="36" t="n">
        <v>9718.99285714286</v>
      </c>
      <c r="BP32" s="42" t="n">
        <v>9763.89285714286</v>
      </c>
      <c r="BQ32" s="42" t="n">
        <v>9870.12619047619</v>
      </c>
      <c r="BR32" s="43" t="n">
        <v>10018.9595238095</v>
      </c>
      <c r="BS32" s="36" t="n">
        <v>9948.04285714286</v>
      </c>
      <c r="BT32" s="42" t="n">
        <v>10003.6428571429</v>
      </c>
      <c r="BU32" s="42" t="n">
        <v>10065.7261904762</v>
      </c>
      <c r="BV32" s="43" t="n">
        <v>10180.8428571429</v>
      </c>
      <c r="BW32" s="36" t="n">
        <v>10218.9261904762</v>
      </c>
      <c r="BX32" s="42" t="n">
        <v>10184.3428571429</v>
      </c>
      <c r="BY32" s="42" t="n">
        <v>10277.7928571429</v>
      </c>
      <c r="BZ32" s="43" t="n">
        <v>10317.35</v>
      </c>
      <c r="CA32" s="36" t="n">
        <v>10358.95</v>
      </c>
      <c r="CB32" s="42" t="n">
        <v>10400.1428571429</v>
      </c>
      <c r="CC32" s="42" t="n">
        <v>10445.1107142857</v>
      </c>
      <c r="CD32" s="43" t="n">
        <v>10550.2880952381</v>
      </c>
      <c r="CE32" s="36" t="n">
        <v>10486.2869047619</v>
      </c>
      <c r="CF32" s="42" t="n">
        <v>10460.0761904762</v>
      </c>
      <c r="CG32" s="42" t="n">
        <v>10545.3345238095</v>
      </c>
      <c r="CH32" s="43" t="n">
        <v>10666.5083333333</v>
      </c>
      <c r="CI32" s="36" t="n">
        <v>10482.4107142857</v>
      </c>
      <c r="CJ32" s="42" t="n">
        <v>10475.4095238095</v>
      </c>
      <c r="CK32" s="42" t="n">
        <v>10202.3150793651</v>
      </c>
      <c r="CL32" s="43" t="n">
        <v>10295.8551587302</v>
      </c>
      <c r="CM32" s="36" t="n">
        <v>10253.9523809524</v>
      </c>
      <c r="CN32" s="42" t="n">
        <v>10216.5273809524</v>
      </c>
      <c r="CO32" s="42" t="n">
        <v>10255.4123015873</v>
      </c>
      <c r="CP32" s="43" t="n">
        <v>10272.2857142857</v>
      </c>
      <c r="CQ32" s="36" t="n">
        <v>10354.769047619</v>
      </c>
      <c r="CR32" s="42" t="n">
        <v>10402.2107142857</v>
      </c>
      <c r="CS32" s="42" t="n">
        <v>10326.975</v>
      </c>
      <c r="CT32" s="43" t="n">
        <v>10416.7702380952</v>
      </c>
      <c r="CU32" s="36" t="n">
        <v>10028.4892857143</v>
      </c>
      <c r="CV32" s="42" t="n">
        <v>9947.2619047619</v>
      </c>
      <c r="CW32" s="42" t="n">
        <v>10052.6714285714</v>
      </c>
      <c r="CX32" s="43" t="n">
        <v>10019.8773809524</v>
      </c>
      <c r="CY32" s="36" t="n">
        <v>9864.69761904762</v>
      </c>
      <c r="CZ32" s="42" t="n">
        <v>9887.31071428571</v>
      </c>
      <c r="DA32" s="42" t="n">
        <v>10109.0047619048</v>
      </c>
      <c r="DB32" s="43" t="n">
        <v>10181.0380952381</v>
      </c>
      <c r="DC32" s="36" t="n">
        <v>10101.8345238095</v>
      </c>
      <c r="DD32" s="42" t="n">
        <v>10254.6833333333</v>
      </c>
      <c r="DE32" s="42" t="n">
        <v>10240.8595238095</v>
      </c>
      <c r="DF32" s="43" t="n">
        <v>10340.8166666667</v>
      </c>
      <c r="DG32" s="36" t="n">
        <v>10432.6</v>
      </c>
      <c r="DH32" s="42" t="n">
        <v>10380.3857142857</v>
      </c>
      <c r="DI32" s="42" t="n">
        <v>10436.1896825397</v>
      </c>
      <c r="DJ32" s="43" t="n">
        <v>10477.3095238095</v>
      </c>
      <c r="DK32" s="36" t="n">
        <v>10449.7373015873</v>
      </c>
      <c r="DL32" s="42" t="n">
        <v>10389.244047619</v>
      </c>
      <c r="DM32" s="42" t="n">
        <v>10438.9297619048</v>
      </c>
      <c r="DN32" s="43" t="n">
        <v>10393.4380952381</v>
      </c>
      <c r="DO32" s="36" t="n">
        <v>10292.2678571429</v>
      </c>
      <c r="DP32" s="42" t="n">
        <v>8926.50952380952</v>
      </c>
      <c r="DQ32" s="42" t="n">
        <v>8600.45238095238</v>
      </c>
      <c r="DR32" s="43" t="n">
        <v>8570.68333333333</v>
      </c>
    </row>
    <row r="33" s="33" customFormat="true" ht="17.1" hidden="false" customHeight="true" outlineLevel="0" collapsed="false">
      <c r="A33" s="41" t="s">
        <v>31</v>
      </c>
      <c r="B33" s="41"/>
      <c r="C33" s="36" t="n">
        <v>2470.367</v>
      </c>
      <c r="D33" s="42" t="n">
        <v>2384.917</v>
      </c>
      <c r="E33" s="42" t="n">
        <v>2446.333</v>
      </c>
      <c r="F33" s="43" t="n">
        <v>2426.25</v>
      </c>
      <c r="G33" s="36" t="n">
        <v>2454.117</v>
      </c>
      <c r="H33" s="42" t="n">
        <v>2211.867</v>
      </c>
      <c r="I33" s="42" t="n">
        <v>2196.667</v>
      </c>
      <c r="J33" s="43" t="n">
        <v>2255.583</v>
      </c>
      <c r="K33" s="36" t="n">
        <v>2340.917</v>
      </c>
      <c r="L33" s="42" t="n">
        <v>2378.5</v>
      </c>
      <c r="M33" s="42" t="n">
        <v>2404.45</v>
      </c>
      <c r="N33" s="43" t="n">
        <v>2398.583</v>
      </c>
      <c r="O33" s="36" t="n">
        <v>2449.917</v>
      </c>
      <c r="P33" s="42" t="n">
        <v>2519.333</v>
      </c>
      <c r="Q33" s="42" t="n">
        <v>2388.667</v>
      </c>
      <c r="R33" s="43" t="n">
        <v>2433.75</v>
      </c>
      <c r="S33" s="36" t="n">
        <v>2433.3</v>
      </c>
      <c r="T33" s="42" t="n">
        <v>2468.95</v>
      </c>
      <c r="U33" s="42" t="n">
        <v>2517.317</v>
      </c>
      <c r="V33" s="43" t="n">
        <v>2484.417</v>
      </c>
      <c r="W33" s="36" t="n">
        <v>2558.667</v>
      </c>
      <c r="X33" s="42" t="n">
        <v>2624.667</v>
      </c>
      <c r="Y33" s="42" t="n">
        <v>2622.5</v>
      </c>
      <c r="Z33" s="43" t="n">
        <v>2689.56</v>
      </c>
      <c r="AA33" s="36" t="n">
        <v>2714.833</v>
      </c>
      <c r="AB33" s="42" t="n">
        <v>2794.417</v>
      </c>
      <c r="AC33" s="42" t="n">
        <v>2807.917</v>
      </c>
      <c r="AD33" s="43" t="n">
        <v>2806.067</v>
      </c>
      <c r="AE33" s="36" t="n">
        <v>2868.25</v>
      </c>
      <c r="AF33" s="42" t="n">
        <v>2919.917</v>
      </c>
      <c r="AG33" s="42" t="n">
        <v>2896</v>
      </c>
      <c r="AH33" s="43" t="n">
        <v>2909.333</v>
      </c>
      <c r="AI33" s="36" t="n">
        <v>2956.833</v>
      </c>
      <c r="AJ33" s="42" t="n">
        <v>2924.333</v>
      </c>
      <c r="AK33" s="42" t="n">
        <v>3001.167</v>
      </c>
      <c r="AL33" s="43" t="n">
        <v>3055.917</v>
      </c>
      <c r="AM33" s="36" t="n">
        <v>3100.333</v>
      </c>
      <c r="AN33" s="42" t="n">
        <v>3168.033</v>
      </c>
      <c r="AO33" s="42" t="n">
        <v>3196.5</v>
      </c>
      <c r="AP33" s="43" t="n">
        <v>3231.5</v>
      </c>
      <c r="AQ33" s="36" t="n">
        <v>3352.333</v>
      </c>
      <c r="AR33" s="42" t="n">
        <v>3391.917</v>
      </c>
      <c r="AS33" s="42" t="n">
        <v>3358.867</v>
      </c>
      <c r="AT33" s="43" t="n">
        <v>3378.2</v>
      </c>
      <c r="AU33" s="36" t="n">
        <v>3422.7</v>
      </c>
      <c r="AV33" s="42" t="n">
        <v>3468.533</v>
      </c>
      <c r="AW33" s="42" t="n">
        <v>3495.617</v>
      </c>
      <c r="AX33" s="43" t="n">
        <v>3583.06</v>
      </c>
      <c r="AY33" s="36" t="n">
        <v>3623.976</v>
      </c>
      <c r="AZ33" s="42" t="n">
        <v>3668.125</v>
      </c>
      <c r="BA33" s="42" t="n">
        <v>3670.042</v>
      </c>
      <c r="BB33" s="43" t="n">
        <v>3701.25</v>
      </c>
      <c r="BC33" s="36" t="n">
        <v>3797.81</v>
      </c>
      <c r="BD33" s="42" t="n">
        <v>3850.726</v>
      </c>
      <c r="BE33" s="42" t="n">
        <v>3903.06</v>
      </c>
      <c r="BF33" s="43" t="n">
        <v>3961.75</v>
      </c>
      <c r="BG33" s="36" t="n">
        <v>3888.7</v>
      </c>
      <c r="BH33" s="42" t="n">
        <v>3893.033</v>
      </c>
      <c r="BI33" s="42" t="n">
        <v>4001.483</v>
      </c>
      <c r="BJ33" s="43" t="n">
        <v>3908.633</v>
      </c>
      <c r="BK33" s="36" t="n">
        <v>4119.867</v>
      </c>
      <c r="BL33" s="42" t="n">
        <v>4140.95</v>
      </c>
      <c r="BM33" s="42" t="n">
        <v>4137.383</v>
      </c>
      <c r="BN33" s="43" t="n">
        <v>4087.7</v>
      </c>
      <c r="BO33" s="36" t="n">
        <v>4169.13333333333</v>
      </c>
      <c r="BP33" s="42" t="n">
        <v>4257.58333333333</v>
      </c>
      <c r="BQ33" s="42" t="n">
        <v>4213.91666666667</v>
      </c>
      <c r="BR33" s="43" t="n">
        <v>4285.08333333333</v>
      </c>
      <c r="BS33" s="36" t="n">
        <v>4244.25</v>
      </c>
      <c r="BT33" s="42" t="n">
        <v>4195.91666666667</v>
      </c>
      <c r="BU33" s="42" t="n">
        <v>4239.16666666667</v>
      </c>
      <c r="BV33" s="43" t="n">
        <v>4152.91666666667</v>
      </c>
      <c r="BW33" s="36" t="n">
        <v>4144.75</v>
      </c>
      <c r="BX33" s="42" t="n">
        <v>4092</v>
      </c>
      <c r="BY33" s="42" t="n">
        <v>4080.98333333333</v>
      </c>
      <c r="BZ33" s="43" t="n">
        <v>4056.41666666667</v>
      </c>
      <c r="CA33" s="36" t="n">
        <v>4111.75</v>
      </c>
      <c r="CB33" s="42" t="n">
        <v>4126.83333333333</v>
      </c>
      <c r="CC33" s="42" t="n">
        <v>4134.83333333333</v>
      </c>
      <c r="CD33" s="43" t="n">
        <v>4089.5</v>
      </c>
      <c r="CE33" s="36" t="n">
        <v>4149.58333333333</v>
      </c>
      <c r="CF33" s="42" t="n">
        <v>4217.97619047619</v>
      </c>
      <c r="CG33" s="42" t="n">
        <v>4192</v>
      </c>
      <c r="CH33" s="43" t="n">
        <v>4199.83333333333</v>
      </c>
      <c r="CI33" s="36" t="n">
        <v>4267.5</v>
      </c>
      <c r="CJ33" s="42" t="n">
        <v>4171.5</v>
      </c>
      <c r="CK33" s="42" t="n">
        <v>4146.5</v>
      </c>
      <c r="CL33" s="43" t="n">
        <v>4093.58333333333</v>
      </c>
      <c r="CM33" s="36" t="n">
        <v>4099.95</v>
      </c>
      <c r="CN33" s="42" t="n">
        <v>4143.81666666667</v>
      </c>
      <c r="CO33" s="42" t="n">
        <v>4113.53333333333</v>
      </c>
      <c r="CP33" s="43" t="n">
        <v>3989.11666666667</v>
      </c>
      <c r="CQ33" s="36" t="n">
        <v>3998.95</v>
      </c>
      <c r="CR33" s="42" t="n">
        <v>3985.53333333333</v>
      </c>
      <c r="CS33" s="42" t="n">
        <v>4022.36666666667</v>
      </c>
      <c r="CT33" s="43" t="n">
        <v>3936.7</v>
      </c>
      <c r="CU33" s="36" t="n">
        <v>4033.83333333333</v>
      </c>
      <c r="CV33" s="42" t="n">
        <v>4084.7</v>
      </c>
      <c r="CW33" s="42" t="n">
        <v>4167.47619047619</v>
      </c>
      <c r="CX33" s="43" t="n">
        <v>4111.61666666667</v>
      </c>
      <c r="CY33" s="36" t="n">
        <v>4088.25</v>
      </c>
      <c r="CZ33" s="42" t="n">
        <v>4058.03333333333</v>
      </c>
      <c r="DA33" s="42" t="n">
        <v>4102.58333333333</v>
      </c>
      <c r="DB33" s="43" t="n">
        <v>3857.95</v>
      </c>
      <c r="DC33" s="36" t="n">
        <v>3794.25</v>
      </c>
      <c r="DD33" s="42" t="n">
        <v>3953</v>
      </c>
      <c r="DE33" s="42" t="n">
        <v>4029.5</v>
      </c>
      <c r="DF33" s="43" t="n">
        <v>3926</v>
      </c>
      <c r="DG33" s="36" t="n">
        <v>4019.5</v>
      </c>
      <c r="DH33" s="42" t="n">
        <v>4103.91666666667</v>
      </c>
      <c r="DI33" s="42" t="n">
        <v>4096.33333333333</v>
      </c>
      <c r="DJ33" s="43" t="n">
        <v>4086.75</v>
      </c>
      <c r="DK33" s="36" t="n">
        <v>4166.25</v>
      </c>
      <c r="DL33" s="42" t="n">
        <v>4233.33333333333</v>
      </c>
      <c r="DM33" s="42" t="n">
        <v>4275.03333333333</v>
      </c>
      <c r="DN33" s="43" t="n">
        <v>4175.86666666667</v>
      </c>
      <c r="DO33" s="36" t="n">
        <v>4258.36666666667</v>
      </c>
      <c r="DP33" s="42" t="n">
        <v>3866.86666666667</v>
      </c>
      <c r="DQ33" s="42" t="n">
        <v>3726.7</v>
      </c>
      <c r="DR33" s="43" t="n">
        <v>3621.61666666667</v>
      </c>
    </row>
    <row r="34" s="33" customFormat="true" ht="17.1" hidden="false" customHeight="true" outlineLevel="0" collapsed="false">
      <c r="A34" s="41" t="s">
        <v>32</v>
      </c>
      <c r="B34" s="41"/>
      <c r="C34" s="36" t="n">
        <v>1976.6</v>
      </c>
      <c r="D34" s="42" t="n">
        <v>1934.033</v>
      </c>
      <c r="E34" s="42" t="n">
        <v>1908.85</v>
      </c>
      <c r="F34" s="43" t="n">
        <v>1958.083</v>
      </c>
      <c r="G34" s="36" t="n">
        <v>1908.367</v>
      </c>
      <c r="H34" s="42" t="n">
        <v>1876.167</v>
      </c>
      <c r="I34" s="42" t="n">
        <v>1907.75</v>
      </c>
      <c r="J34" s="43" t="n">
        <v>1999.917</v>
      </c>
      <c r="K34" s="36" t="n">
        <v>1944.667</v>
      </c>
      <c r="L34" s="42" t="n">
        <v>1997.167</v>
      </c>
      <c r="M34" s="42" t="n">
        <v>1998.25</v>
      </c>
      <c r="N34" s="43" t="n">
        <v>2110.833</v>
      </c>
      <c r="O34" s="36" t="n">
        <v>2065.667</v>
      </c>
      <c r="P34" s="42" t="n">
        <v>2033.593</v>
      </c>
      <c r="Q34" s="42" t="n">
        <v>2050.01</v>
      </c>
      <c r="R34" s="43" t="n">
        <v>2181.417</v>
      </c>
      <c r="S34" s="36" t="n">
        <v>2146.25</v>
      </c>
      <c r="T34" s="42" t="n">
        <v>2182.333</v>
      </c>
      <c r="U34" s="42" t="n">
        <v>2217.533</v>
      </c>
      <c r="V34" s="43" t="n">
        <v>2317.583</v>
      </c>
      <c r="W34" s="36" t="n">
        <v>2296.917</v>
      </c>
      <c r="X34" s="42" t="n">
        <v>2300.875</v>
      </c>
      <c r="Y34" s="42" t="n">
        <v>2349.875</v>
      </c>
      <c r="Z34" s="43" t="n">
        <v>2471.258</v>
      </c>
      <c r="AA34" s="36" t="n">
        <v>2459.875</v>
      </c>
      <c r="AB34" s="42" t="n">
        <v>2493.575</v>
      </c>
      <c r="AC34" s="42" t="n">
        <v>2589.267</v>
      </c>
      <c r="AD34" s="43" t="n">
        <v>2613.941</v>
      </c>
      <c r="AE34" s="36" t="n">
        <v>2583.941</v>
      </c>
      <c r="AF34" s="42" t="n">
        <v>2579.483</v>
      </c>
      <c r="AG34" s="42" t="n">
        <v>2541.783</v>
      </c>
      <c r="AH34" s="43" t="n">
        <v>2705.7</v>
      </c>
      <c r="AI34" s="36" t="n">
        <v>2600.567</v>
      </c>
      <c r="AJ34" s="42" t="n">
        <v>2557.558</v>
      </c>
      <c r="AK34" s="42" t="n">
        <v>2568.961</v>
      </c>
      <c r="AL34" s="43" t="n">
        <v>2614.642</v>
      </c>
      <c r="AM34" s="36" t="n">
        <v>2604.142</v>
      </c>
      <c r="AN34" s="42" t="n">
        <v>2576.993</v>
      </c>
      <c r="AO34" s="42" t="n">
        <v>2650.826</v>
      </c>
      <c r="AP34" s="43" t="n">
        <v>2822.483</v>
      </c>
      <c r="AQ34" s="36" t="n">
        <v>2916.917</v>
      </c>
      <c r="AR34" s="42" t="n">
        <v>2852.017</v>
      </c>
      <c r="AS34" s="42" t="n">
        <v>2976.517</v>
      </c>
      <c r="AT34" s="43" t="n">
        <v>3133.833</v>
      </c>
      <c r="AU34" s="36" t="n">
        <v>3189.167</v>
      </c>
      <c r="AV34" s="42" t="n">
        <v>3236.333</v>
      </c>
      <c r="AW34" s="42" t="n">
        <v>3452.75</v>
      </c>
      <c r="AX34" s="43" t="n">
        <v>3684.983</v>
      </c>
      <c r="AY34" s="36" t="n">
        <v>3801.45</v>
      </c>
      <c r="AZ34" s="42" t="n">
        <v>3801.55</v>
      </c>
      <c r="BA34" s="42" t="n">
        <v>3918.933</v>
      </c>
      <c r="BB34" s="43" t="n">
        <v>4064.45</v>
      </c>
      <c r="BC34" s="36" t="n">
        <v>4146.4</v>
      </c>
      <c r="BD34" s="42" t="n">
        <v>4053.417</v>
      </c>
      <c r="BE34" s="42" t="n">
        <v>4163.061</v>
      </c>
      <c r="BF34" s="43" t="n">
        <v>4195.543</v>
      </c>
      <c r="BG34" s="36" t="n">
        <v>3998.983</v>
      </c>
      <c r="BH34" s="42" t="n">
        <v>3928</v>
      </c>
      <c r="BI34" s="42" t="n">
        <v>3948.1</v>
      </c>
      <c r="BJ34" s="43" t="n">
        <v>4135.46</v>
      </c>
      <c r="BK34" s="36" t="n">
        <v>4196.326</v>
      </c>
      <c r="BL34" s="42" t="n">
        <v>4219.626</v>
      </c>
      <c r="BM34" s="42" t="n">
        <v>4282.4</v>
      </c>
      <c r="BN34" s="43" t="n">
        <v>4507.317</v>
      </c>
      <c r="BO34" s="36" t="n">
        <v>4495.51666666667</v>
      </c>
      <c r="BP34" s="42" t="n">
        <v>4587.3</v>
      </c>
      <c r="BQ34" s="42" t="n">
        <v>4671.75</v>
      </c>
      <c r="BR34" s="43" t="n">
        <v>4849.63333333333</v>
      </c>
      <c r="BS34" s="36" t="n">
        <v>4787.86666666667</v>
      </c>
      <c r="BT34" s="42" t="n">
        <v>4835.66666666667</v>
      </c>
      <c r="BU34" s="42" t="n">
        <v>4835.5</v>
      </c>
      <c r="BV34" s="43" t="n">
        <v>4857.38333333333</v>
      </c>
      <c r="BW34" s="36" t="n">
        <v>4574.35</v>
      </c>
      <c r="BX34" s="42" t="n">
        <v>4423.81666666667</v>
      </c>
      <c r="BY34" s="42" t="n">
        <v>4452.73333333333</v>
      </c>
      <c r="BZ34" s="43" t="n">
        <v>4543.34285714286</v>
      </c>
      <c r="CA34" s="36" t="n">
        <v>4337.03333333333</v>
      </c>
      <c r="CB34" s="42" t="n">
        <v>4332.49285714286</v>
      </c>
      <c r="CC34" s="42" t="n">
        <v>4418.28333333333</v>
      </c>
      <c r="CD34" s="43" t="n">
        <v>4672.06666666667</v>
      </c>
      <c r="CE34" s="36" t="n">
        <v>4532.12619047619</v>
      </c>
      <c r="CF34" s="42" t="n">
        <v>4575.76666666667</v>
      </c>
      <c r="CG34" s="42" t="n">
        <v>4423.36666666667</v>
      </c>
      <c r="CH34" s="43" t="n">
        <v>4531.31666666667</v>
      </c>
      <c r="CI34" s="36" t="n">
        <v>4350.73333333333</v>
      </c>
      <c r="CJ34" s="42" t="n">
        <v>4261.83333333333</v>
      </c>
      <c r="CK34" s="42" t="n">
        <v>4284.01666666667</v>
      </c>
      <c r="CL34" s="43" t="n">
        <v>4424.45</v>
      </c>
      <c r="CM34" s="36" t="n">
        <v>4344.47619047619</v>
      </c>
      <c r="CN34" s="42" t="n">
        <v>4259.15</v>
      </c>
      <c r="CO34" s="42" t="n">
        <v>4297.1</v>
      </c>
      <c r="CP34" s="43" t="n">
        <v>4542.36666666667</v>
      </c>
      <c r="CQ34" s="36" t="n">
        <v>4404.9</v>
      </c>
      <c r="CR34" s="42" t="n">
        <v>4465.95</v>
      </c>
      <c r="CS34" s="42" t="n">
        <v>4517.56666666667</v>
      </c>
      <c r="CT34" s="43" t="n">
        <v>4542.86666666667</v>
      </c>
      <c r="CU34" s="36" t="n">
        <v>4422.73333333333</v>
      </c>
      <c r="CV34" s="42" t="n">
        <v>4383.13333333333</v>
      </c>
      <c r="CW34" s="42" t="n">
        <v>4363.53333333333</v>
      </c>
      <c r="CX34" s="43" t="n">
        <v>4548.81666666667</v>
      </c>
      <c r="CY34" s="36" t="n">
        <v>3998.7</v>
      </c>
      <c r="CZ34" s="42" t="n">
        <v>3777.23333333333</v>
      </c>
      <c r="DA34" s="42" t="n">
        <v>3954.45</v>
      </c>
      <c r="DB34" s="43" t="n">
        <v>4148.16666666667</v>
      </c>
      <c r="DC34" s="36" t="n">
        <v>3931.53333333333</v>
      </c>
      <c r="DD34" s="42" t="n">
        <v>4197.93333333333</v>
      </c>
      <c r="DE34" s="42" t="n">
        <v>3986.25</v>
      </c>
      <c r="DF34" s="43" t="n">
        <v>3929.41666666667</v>
      </c>
      <c r="DG34" s="36" t="n">
        <v>4054.75</v>
      </c>
      <c r="DH34" s="42" t="n">
        <v>4202.11666666667</v>
      </c>
      <c r="DI34" s="42" t="n">
        <v>4325.61666666667</v>
      </c>
      <c r="DJ34" s="43" t="n">
        <v>4496.53333333333</v>
      </c>
      <c r="DK34" s="36" t="n">
        <v>4466.35</v>
      </c>
      <c r="DL34" s="42" t="n">
        <v>4462.47777777778</v>
      </c>
      <c r="DM34" s="42" t="n">
        <v>4441</v>
      </c>
      <c r="DN34" s="43" t="n">
        <v>4468.575</v>
      </c>
      <c r="DO34" s="36" t="n">
        <v>4327.45</v>
      </c>
      <c r="DP34" s="42" t="n">
        <v>3565.325</v>
      </c>
      <c r="DQ34" s="42" t="n">
        <v>3305.41666666667</v>
      </c>
      <c r="DR34" s="43" t="n">
        <v>3533.41666666667</v>
      </c>
    </row>
    <row r="35" s="33" customFormat="true" ht="17.1" hidden="false" customHeight="true" outlineLevel="0" collapsed="false">
      <c r="A35" s="41" t="s">
        <v>33</v>
      </c>
      <c r="B35" s="41"/>
      <c r="C35" s="36" t="n">
        <v>439.5</v>
      </c>
      <c r="D35" s="42" t="n">
        <v>442</v>
      </c>
      <c r="E35" s="42" t="n">
        <v>457.1667</v>
      </c>
      <c r="F35" s="43" t="n">
        <v>506.6667</v>
      </c>
      <c r="G35" s="36" t="n">
        <v>529.2</v>
      </c>
      <c r="H35" s="42" t="n">
        <v>555.2833</v>
      </c>
      <c r="I35" s="42" t="n">
        <v>548.9167</v>
      </c>
      <c r="J35" s="43" t="n">
        <v>546.5833</v>
      </c>
      <c r="K35" s="36" t="n">
        <v>549.0333</v>
      </c>
      <c r="L35" s="42" t="n">
        <v>555.45</v>
      </c>
      <c r="M35" s="42" t="n">
        <v>516.2833</v>
      </c>
      <c r="N35" s="43" t="n">
        <v>529.7833</v>
      </c>
      <c r="O35" s="36" t="n">
        <v>524.45</v>
      </c>
      <c r="P35" s="42" t="n">
        <v>528.45</v>
      </c>
      <c r="Q35" s="42" t="n">
        <v>528.45</v>
      </c>
      <c r="R35" s="43" t="n">
        <v>537.65</v>
      </c>
      <c r="S35" s="36" t="n">
        <v>564.15</v>
      </c>
      <c r="T35" s="42" t="n">
        <v>615.9</v>
      </c>
      <c r="U35" s="42" t="n">
        <v>585.9</v>
      </c>
      <c r="V35" s="43" t="n">
        <v>628.9</v>
      </c>
      <c r="W35" s="36" t="n">
        <v>614.7833</v>
      </c>
      <c r="X35" s="42" t="n">
        <v>613.2833</v>
      </c>
      <c r="Y35" s="42" t="n">
        <v>595.3167</v>
      </c>
      <c r="Z35" s="43" t="n">
        <v>599.1</v>
      </c>
      <c r="AA35" s="36" t="n">
        <v>608.7333</v>
      </c>
      <c r="AB35" s="42" t="n">
        <v>605.1762</v>
      </c>
      <c r="AC35" s="42" t="n">
        <v>602.2262</v>
      </c>
      <c r="AD35" s="43" t="n">
        <v>597.8929</v>
      </c>
      <c r="AE35" s="36" t="n">
        <v>596.8667</v>
      </c>
      <c r="AF35" s="42" t="n">
        <v>620.8667</v>
      </c>
      <c r="AG35" s="42" t="n">
        <v>611.2</v>
      </c>
      <c r="AH35" s="43" t="n">
        <v>631.5333</v>
      </c>
      <c r="AI35" s="36" t="n">
        <v>628.7595</v>
      </c>
      <c r="AJ35" s="42" t="n">
        <v>655.8762</v>
      </c>
      <c r="AK35" s="42" t="n">
        <v>667.6929</v>
      </c>
      <c r="AL35" s="43" t="n">
        <v>673.7429</v>
      </c>
      <c r="AM35" s="36" t="n">
        <v>665.4929</v>
      </c>
      <c r="AN35" s="42" t="n">
        <v>683.1917</v>
      </c>
      <c r="AO35" s="42" t="n">
        <v>694.2583</v>
      </c>
      <c r="AP35" s="43" t="n">
        <v>700.2595</v>
      </c>
      <c r="AQ35" s="36" t="n">
        <v>699.5333</v>
      </c>
      <c r="AR35" s="42" t="n">
        <v>693.1167</v>
      </c>
      <c r="AS35" s="42" t="n">
        <v>683.2</v>
      </c>
      <c r="AT35" s="43" t="n">
        <v>690.2833</v>
      </c>
      <c r="AU35" s="36" t="n">
        <v>716.4167</v>
      </c>
      <c r="AV35" s="42" t="n">
        <v>714.7833</v>
      </c>
      <c r="AW35" s="42" t="n">
        <v>733.7833</v>
      </c>
      <c r="AX35" s="43" t="n">
        <v>740.8667</v>
      </c>
      <c r="AY35" s="36" t="n">
        <v>755.2833</v>
      </c>
      <c r="AZ35" s="42" t="n">
        <v>762.55</v>
      </c>
      <c r="BA35" s="42" t="n">
        <v>759.4833</v>
      </c>
      <c r="BB35" s="43" t="n">
        <v>755.5833</v>
      </c>
      <c r="BC35" s="36" t="n">
        <v>780.0667</v>
      </c>
      <c r="BD35" s="42" t="n">
        <v>801.6167</v>
      </c>
      <c r="BE35" s="42" t="n">
        <v>804.9262</v>
      </c>
      <c r="BF35" s="43" t="n">
        <v>792.8429</v>
      </c>
      <c r="BG35" s="36" t="n">
        <v>817.1083</v>
      </c>
      <c r="BH35" s="42" t="n">
        <v>820.2417</v>
      </c>
      <c r="BI35" s="42" t="n">
        <v>847.6417</v>
      </c>
      <c r="BJ35" s="43" t="n">
        <v>841.1262</v>
      </c>
      <c r="BK35" s="36" t="n">
        <v>852.7929</v>
      </c>
      <c r="BL35" s="42" t="n">
        <v>874.6762</v>
      </c>
      <c r="BM35" s="42" t="n">
        <v>847.8667</v>
      </c>
      <c r="BN35" s="43" t="n">
        <v>867.2</v>
      </c>
      <c r="BO35" s="36" t="n">
        <v>849.116666666667</v>
      </c>
      <c r="BP35" s="42" t="n">
        <v>875.316666666667</v>
      </c>
      <c r="BQ35" s="42" t="n">
        <v>894.366666666667</v>
      </c>
      <c r="BR35" s="43" t="n">
        <v>893.95</v>
      </c>
      <c r="BS35" s="36" t="n">
        <v>944.592857142857</v>
      </c>
      <c r="BT35" s="42" t="n">
        <v>952.509523809524</v>
      </c>
      <c r="BU35" s="42" t="n">
        <v>949.926190476191</v>
      </c>
      <c r="BV35" s="43" t="n">
        <v>936.209523809524</v>
      </c>
      <c r="BW35" s="36" t="n">
        <v>957.116666666667</v>
      </c>
      <c r="BX35" s="42" t="n">
        <v>976.326190476191</v>
      </c>
      <c r="BY35" s="42" t="n">
        <v>978.37619047619</v>
      </c>
      <c r="BZ35" s="43" t="n">
        <v>987.142857142857</v>
      </c>
      <c r="CA35" s="36" t="n">
        <v>1011.72619047619</v>
      </c>
      <c r="CB35" s="42" t="n">
        <v>1007.47619047619</v>
      </c>
      <c r="CC35" s="42" t="n">
        <v>1020.39285714286</v>
      </c>
      <c r="CD35" s="43" t="n">
        <v>1019.75952380952</v>
      </c>
      <c r="CE35" s="36" t="n">
        <v>1036.64285714286</v>
      </c>
      <c r="CF35" s="42" t="n">
        <v>1061.14285714286</v>
      </c>
      <c r="CG35" s="42" t="n">
        <v>1057.97619047619</v>
      </c>
      <c r="CH35" s="43" t="n">
        <v>1040.80952380952</v>
      </c>
      <c r="CI35" s="36" t="n">
        <v>1071.18571428571</v>
      </c>
      <c r="CJ35" s="42" t="n">
        <v>1082.70952380952</v>
      </c>
      <c r="CK35" s="42" t="n">
        <v>1108.84285714286</v>
      </c>
      <c r="CL35" s="43" t="n">
        <v>1093.99285714286</v>
      </c>
      <c r="CM35" s="36" t="n">
        <v>1115.45952380952</v>
      </c>
      <c r="CN35" s="42" t="n">
        <v>1113.88333333333</v>
      </c>
      <c r="CO35" s="42" t="n">
        <v>1115.9</v>
      </c>
      <c r="CP35" s="43" t="n">
        <v>1106.17619047619</v>
      </c>
      <c r="CQ35" s="36" t="n">
        <v>1118.01904761905</v>
      </c>
      <c r="CR35" s="42" t="n">
        <v>1113.28571428571</v>
      </c>
      <c r="CS35" s="42" t="n">
        <v>1087.53333333333</v>
      </c>
      <c r="CT35" s="43" t="n">
        <v>1099.53333333333</v>
      </c>
      <c r="CU35" s="36" t="n">
        <v>1110.45</v>
      </c>
      <c r="CV35" s="42" t="n">
        <v>1100.07619047619</v>
      </c>
      <c r="CW35" s="42" t="n">
        <v>1109.42619047619</v>
      </c>
      <c r="CX35" s="43" t="n">
        <v>1123.86666666667</v>
      </c>
      <c r="CY35" s="36" t="n">
        <v>1092.17619047619</v>
      </c>
      <c r="CZ35" s="42" t="n">
        <v>1089.03333333333</v>
      </c>
      <c r="DA35" s="42" t="n">
        <v>1101.05952380952</v>
      </c>
      <c r="DB35" s="43" t="n">
        <v>1105.64285714286</v>
      </c>
      <c r="DC35" s="36" t="n">
        <v>1106.93333333333</v>
      </c>
      <c r="DD35" s="42" t="n">
        <v>1126.5</v>
      </c>
      <c r="DE35" s="42" t="n">
        <v>1106.11666666667</v>
      </c>
      <c r="DF35" s="43" t="n">
        <v>1123.16666666667</v>
      </c>
      <c r="DG35" s="36" t="n">
        <v>1149.33333333333</v>
      </c>
      <c r="DH35" s="42" t="n">
        <v>1163.91666666667</v>
      </c>
      <c r="DI35" s="42" t="n">
        <v>1164.96666666667</v>
      </c>
      <c r="DJ35" s="43" t="n">
        <v>1185.375</v>
      </c>
      <c r="DK35" s="36" t="n">
        <v>1192.41666666667</v>
      </c>
      <c r="DL35" s="42" t="n">
        <v>1180.45952380952</v>
      </c>
      <c r="DM35" s="42" t="n">
        <v>1198.46111111111</v>
      </c>
      <c r="DN35" s="43" t="n">
        <v>1153.6</v>
      </c>
      <c r="DO35" s="36" t="n">
        <v>1175.3</v>
      </c>
      <c r="DP35" s="42" t="n">
        <v>1132.86666666667</v>
      </c>
      <c r="DQ35" s="42" t="n">
        <v>1098.9</v>
      </c>
      <c r="DR35" s="43" t="n">
        <v>1088.15</v>
      </c>
    </row>
    <row r="36" s="33" customFormat="true" ht="17.1" hidden="false" customHeight="true" outlineLevel="0" collapsed="false">
      <c r="A36" s="41" t="s">
        <v>34</v>
      </c>
      <c r="B36" s="41"/>
      <c r="C36" s="36" t="n">
        <v>1489.817</v>
      </c>
      <c r="D36" s="42" t="n">
        <v>1460.733</v>
      </c>
      <c r="E36" s="42" t="n">
        <v>1466.467</v>
      </c>
      <c r="F36" s="43" t="n">
        <v>1556.167</v>
      </c>
      <c r="G36" s="36" t="n">
        <v>1534.333</v>
      </c>
      <c r="H36" s="42" t="n">
        <v>1569.783</v>
      </c>
      <c r="I36" s="42" t="n">
        <v>1559.9</v>
      </c>
      <c r="J36" s="43" t="n">
        <v>1595.4</v>
      </c>
      <c r="K36" s="36" t="n">
        <v>1531.233</v>
      </c>
      <c r="L36" s="42" t="n">
        <v>1548.483</v>
      </c>
      <c r="M36" s="42" t="n">
        <v>1553.1</v>
      </c>
      <c r="N36" s="43" t="n">
        <v>1587.083</v>
      </c>
      <c r="O36" s="36" t="n">
        <v>1551.417</v>
      </c>
      <c r="P36" s="42" t="n">
        <v>1498.533</v>
      </c>
      <c r="Q36" s="42" t="n">
        <v>1508.45</v>
      </c>
      <c r="R36" s="43" t="n">
        <v>1576.783</v>
      </c>
      <c r="S36" s="36" t="n">
        <v>1507.25</v>
      </c>
      <c r="T36" s="42" t="n">
        <v>1563.317</v>
      </c>
      <c r="U36" s="42" t="n">
        <v>1526</v>
      </c>
      <c r="V36" s="43" t="n">
        <v>1607.667</v>
      </c>
      <c r="W36" s="36" t="n">
        <v>1562.167</v>
      </c>
      <c r="X36" s="42" t="n">
        <v>1581.56</v>
      </c>
      <c r="Y36" s="42" t="n">
        <v>1611.06</v>
      </c>
      <c r="Z36" s="43" t="n">
        <v>1652.095</v>
      </c>
      <c r="AA36" s="36" t="n">
        <v>1698.236</v>
      </c>
      <c r="AB36" s="42" t="n">
        <v>1721.869</v>
      </c>
      <c r="AC36" s="42" t="n">
        <v>1738.452</v>
      </c>
      <c r="AD36" s="43" t="n">
        <v>1731.736</v>
      </c>
      <c r="AE36" s="36" t="n">
        <v>1717.276</v>
      </c>
      <c r="AF36" s="42" t="n">
        <v>1703.925</v>
      </c>
      <c r="AG36" s="42" t="n">
        <v>1718.575</v>
      </c>
      <c r="AH36" s="43" t="n">
        <v>1811.708</v>
      </c>
      <c r="AI36" s="36" t="n">
        <v>1745.776</v>
      </c>
      <c r="AJ36" s="42" t="n">
        <v>1759.893</v>
      </c>
      <c r="AK36" s="42" t="n">
        <v>1780.658</v>
      </c>
      <c r="AL36" s="43" t="n">
        <v>1856.843</v>
      </c>
      <c r="AM36" s="36" t="n">
        <v>1838.692</v>
      </c>
      <c r="AN36" s="42" t="n">
        <v>1822.751</v>
      </c>
      <c r="AO36" s="42" t="n">
        <v>1837.718</v>
      </c>
      <c r="AP36" s="43" t="n">
        <v>1903.085</v>
      </c>
      <c r="AQ36" s="36" t="n">
        <v>1829.063</v>
      </c>
      <c r="AR36" s="42" t="n">
        <v>1838.054</v>
      </c>
      <c r="AS36" s="42" t="n">
        <v>1866.442</v>
      </c>
      <c r="AT36" s="43" t="n">
        <v>1926.175</v>
      </c>
      <c r="AU36" s="36" t="n">
        <v>1883.742</v>
      </c>
      <c r="AV36" s="42" t="n">
        <v>1901.158</v>
      </c>
      <c r="AW36" s="42" t="n">
        <v>1898.375</v>
      </c>
      <c r="AX36" s="43" t="n">
        <v>1987.416</v>
      </c>
      <c r="AY36" s="36" t="n">
        <v>1960.283</v>
      </c>
      <c r="AZ36" s="42" t="n">
        <v>1995.759</v>
      </c>
      <c r="BA36" s="42" t="n">
        <v>1961.092</v>
      </c>
      <c r="BB36" s="43" t="n">
        <v>2031.717</v>
      </c>
      <c r="BC36" s="36" t="n">
        <v>2042.174</v>
      </c>
      <c r="BD36" s="42" t="n">
        <v>2094.424</v>
      </c>
      <c r="BE36" s="42" t="n">
        <v>2128.035</v>
      </c>
      <c r="BF36" s="43" t="n">
        <v>2193.592</v>
      </c>
      <c r="BG36" s="36" t="n">
        <v>2062.684</v>
      </c>
      <c r="BH36" s="42" t="n">
        <v>2094.034</v>
      </c>
      <c r="BI36" s="42" t="n">
        <v>2123.4</v>
      </c>
      <c r="BJ36" s="43" t="n">
        <v>2159.317</v>
      </c>
      <c r="BK36" s="36" t="n">
        <v>2117.205</v>
      </c>
      <c r="BL36" s="42" t="n">
        <v>2128.437</v>
      </c>
      <c r="BM36" s="42" t="n">
        <v>2142.453</v>
      </c>
      <c r="BN36" s="43" t="n">
        <v>2194.303</v>
      </c>
      <c r="BO36" s="36" t="n">
        <v>2124.1873015873</v>
      </c>
      <c r="BP36" s="42" t="n">
        <v>2162.00396825397</v>
      </c>
      <c r="BQ36" s="42" t="n">
        <v>2144.97063492063</v>
      </c>
      <c r="BR36" s="43" t="n">
        <v>2199.15396825397</v>
      </c>
      <c r="BS36" s="36" t="n">
        <v>2151.90119047619</v>
      </c>
      <c r="BT36" s="42" t="n">
        <v>2169.61785714286</v>
      </c>
      <c r="BU36" s="42" t="n">
        <v>2187.28452380952</v>
      </c>
      <c r="BV36" s="43" t="n">
        <v>2190.73333333333</v>
      </c>
      <c r="BW36" s="36" t="n">
        <v>2206.83452380952</v>
      </c>
      <c r="BX36" s="42" t="n">
        <v>2230.81666666667</v>
      </c>
      <c r="BY36" s="42" t="n">
        <v>2220.18611111111</v>
      </c>
      <c r="BZ36" s="43" t="n">
        <v>2311.43611111111</v>
      </c>
      <c r="CA36" s="36" t="n">
        <v>2322.62777777778</v>
      </c>
      <c r="CB36" s="42" t="n">
        <v>2335.06666666667</v>
      </c>
      <c r="CC36" s="42" t="n">
        <v>2369.15</v>
      </c>
      <c r="CD36" s="43" t="n">
        <v>2397.15396825397</v>
      </c>
      <c r="CE36" s="36" t="n">
        <v>2460.55277777778</v>
      </c>
      <c r="CF36" s="42" t="n">
        <v>2456.88611111111</v>
      </c>
      <c r="CG36" s="42" t="n">
        <v>2466.68611111111</v>
      </c>
      <c r="CH36" s="43" t="n">
        <v>2499.97777777778</v>
      </c>
      <c r="CI36" s="36" t="n">
        <v>2556.50202020202</v>
      </c>
      <c r="CJ36" s="42" t="n">
        <v>2587.53535353535</v>
      </c>
      <c r="CK36" s="42" t="n">
        <v>2526.90202020202</v>
      </c>
      <c r="CL36" s="43" t="n">
        <v>2520.27424242424</v>
      </c>
      <c r="CM36" s="36" t="n">
        <v>2513.41666666667</v>
      </c>
      <c r="CN36" s="42" t="n">
        <v>2467.14444444444</v>
      </c>
      <c r="CO36" s="42" t="n">
        <v>2485.12777777778</v>
      </c>
      <c r="CP36" s="43" t="n">
        <v>2475.71666666667</v>
      </c>
      <c r="CQ36" s="36" t="n">
        <v>2516.84166666667</v>
      </c>
      <c r="CR36" s="42" t="n">
        <v>2518.29285714286</v>
      </c>
      <c r="CS36" s="42" t="n">
        <v>2503.225</v>
      </c>
      <c r="CT36" s="43" t="n">
        <v>2502.19166666667</v>
      </c>
      <c r="CU36" s="36" t="n">
        <v>2651.34166666667</v>
      </c>
      <c r="CV36" s="42" t="n">
        <v>2656.75277777778</v>
      </c>
      <c r="CW36" s="42" t="n">
        <v>2653.7373015873</v>
      </c>
      <c r="CX36" s="43" t="n">
        <v>2643.91785714286</v>
      </c>
      <c r="CY36" s="36" t="n">
        <v>2617.65833333333</v>
      </c>
      <c r="CZ36" s="42" t="n">
        <v>2599.30043290043</v>
      </c>
      <c r="DA36" s="42" t="n">
        <v>2576.14285714286</v>
      </c>
      <c r="DB36" s="43" t="n">
        <v>2528.59285714286</v>
      </c>
      <c r="DC36" s="36" t="n">
        <v>2538.15</v>
      </c>
      <c r="DD36" s="42" t="n">
        <v>2529.70952380952</v>
      </c>
      <c r="DE36" s="42" t="n">
        <v>2529.81666666667</v>
      </c>
      <c r="DF36" s="43" t="n">
        <v>2526.48333333333</v>
      </c>
      <c r="DG36" s="36" t="n">
        <v>2558.65</v>
      </c>
      <c r="DH36" s="42" t="n">
        <v>2553.61666666667</v>
      </c>
      <c r="DI36" s="42" t="n">
        <v>2561.03333333333</v>
      </c>
      <c r="DJ36" s="43" t="n">
        <v>2587.67619047619</v>
      </c>
      <c r="DK36" s="36" t="n">
        <v>2620.84285714286</v>
      </c>
      <c r="DL36" s="42" t="n">
        <v>2635.36666666667</v>
      </c>
      <c r="DM36" s="42" t="n">
        <v>2632.2</v>
      </c>
      <c r="DN36" s="43" t="n">
        <v>2613.61666666667</v>
      </c>
      <c r="DO36" s="36" t="n">
        <v>2675.73333333333</v>
      </c>
      <c r="DP36" s="42" t="n">
        <v>2624.45</v>
      </c>
      <c r="DQ36" s="42" t="n">
        <v>2527.53333333333</v>
      </c>
      <c r="DR36" s="43" t="n">
        <v>2491.61666666667</v>
      </c>
    </row>
    <row r="37" s="33" customFormat="true" ht="17.1" hidden="false" customHeight="true" outlineLevel="0" collapsed="false">
      <c r="A37" s="41" t="s">
        <v>35</v>
      </c>
      <c r="B37" s="41"/>
      <c r="C37" s="36" t="n">
        <v>443.8845</v>
      </c>
      <c r="D37" s="42" t="n">
        <v>441.1679</v>
      </c>
      <c r="E37" s="42" t="n">
        <v>441.1345</v>
      </c>
      <c r="F37" s="43" t="n">
        <v>449.1857</v>
      </c>
      <c r="G37" s="36" t="n">
        <v>456.769</v>
      </c>
      <c r="H37" s="42" t="n">
        <v>453.9857</v>
      </c>
      <c r="I37" s="42" t="n">
        <v>467.4619</v>
      </c>
      <c r="J37" s="43" t="n">
        <v>460.2857</v>
      </c>
      <c r="K37" s="36" t="n">
        <v>418.2024</v>
      </c>
      <c r="L37" s="42" t="n">
        <v>414.4024</v>
      </c>
      <c r="M37" s="42" t="n">
        <v>435.219</v>
      </c>
      <c r="N37" s="43" t="n">
        <v>452.5024</v>
      </c>
      <c r="O37" s="36" t="n">
        <v>412.2179</v>
      </c>
      <c r="P37" s="42" t="n">
        <v>428.994</v>
      </c>
      <c r="Q37" s="42" t="n">
        <v>426.9464</v>
      </c>
      <c r="R37" s="43" t="n">
        <v>431.3869</v>
      </c>
      <c r="S37" s="36" t="n">
        <v>432.4095</v>
      </c>
      <c r="T37" s="42" t="n">
        <v>445.9595</v>
      </c>
      <c r="U37" s="42" t="n">
        <v>450.4762</v>
      </c>
      <c r="V37" s="43" t="n">
        <v>453.1167</v>
      </c>
      <c r="W37" s="36" t="n">
        <v>448.3524</v>
      </c>
      <c r="X37" s="42" t="n">
        <v>462.5357</v>
      </c>
      <c r="Y37" s="42" t="n">
        <v>452</v>
      </c>
      <c r="Z37" s="43" t="n">
        <v>464.6667</v>
      </c>
      <c r="AA37" s="36" t="n">
        <v>442.7333</v>
      </c>
      <c r="AB37" s="42" t="n">
        <v>414.3286</v>
      </c>
      <c r="AC37" s="42" t="n">
        <v>417.4774</v>
      </c>
      <c r="AD37" s="43" t="n">
        <v>422.7929</v>
      </c>
      <c r="AE37" s="36" t="n">
        <v>398.4595</v>
      </c>
      <c r="AF37" s="42" t="n">
        <v>390.929</v>
      </c>
      <c r="AG37" s="42" t="n">
        <v>397.7512</v>
      </c>
      <c r="AH37" s="43" t="n">
        <v>423.1595</v>
      </c>
      <c r="AI37" s="36" t="n">
        <v>468.7083</v>
      </c>
      <c r="AJ37" s="42" t="n">
        <v>473.2583</v>
      </c>
      <c r="AK37" s="42" t="n">
        <v>476.5583</v>
      </c>
      <c r="AL37" s="43" t="n">
        <v>481.3429</v>
      </c>
      <c r="AM37" s="36" t="n">
        <v>496.5274</v>
      </c>
      <c r="AN37" s="42" t="n">
        <v>497.1202</v>
      </c>
      <c r="AO37" s="42" t="n">
        <v>503.325</v>
      </c>
      <c r="AP37" s="43" t="n">
        <v>503.4274</v>
      </c>
      <c r="AQ37" s="36" t="n">
        <v>517.4056</v>
      </c>
      <c r="AR37" s="42" t="n">
        <v>544.4556</v>
      </c>
      <c r="AS37" s="42" t="n">
        <v>535.7611</v>
      </c>
      <c r="AT37" s="43" t="n">
        <v>520.754</v>
      </c>
      <c r="AU37" s="36" t="n">
        <v>543.0373</v>
      </c>
      <c r="AV37" s="42" t="n">
        <v>555.7706</v>
      </c>
      <c r="AW37" s="42" t="n">
        <v>564.8706</v>
      </c>
      <c r="AX37" s="43" t="n">
        <v>570.8687</v>
      </c>
      <c r="AY37" s="36" t="n">
        <v>568.2782</v>
      </c>
      <c r="AZ37" s="42" t="n">
        <v>571.9754</v>
      </c>
      <c r="BA37" s="42" t="n">
        <v>576.6861</v>
      </c>
      <c r="BB37" s="43" t="n">
        <v>575.2223</v>
      </c>
      <c r="BC37" s="36" t="n">
        <v>576.2246</v>
      </c>
      <c r="BD37" s="42" t="n">
        <v>587.6509</v>
      </c>
      <c r="BE37" s="42" t="n">
        <v>573.2829</v>
      </c>
      <c r="BF37" s="43" t="n">
        <v>567.8695</v>
      </c>
      <c r="BG37" s="36" t="n">
        <v>569.96</v>
      </c>
      <c r="BH37" s="42" t="n">
        <v>572.885</v>
      </c>
      <c r="BI37" s="42" t="n">
        <v>590.8206</v>
      </c>
      <c r="BJ37" s="43" t="n">
        <v>583.9468</v>
      </c>
      <c r="BK37" s="36" t="n">
        <v>597.4036</v>
      </c>
      <c r="BL37" s="42" t="n">
        <v>601.7987</v>
      </c>
      <c r="BM37" s="42" t="n">
        <v>601.9135</v>
      </c>
      <c r="BN37" s="43" t="n">
        <v>598.4929</v>
      </c>
      <c r="BO37" s="36" t="n">
        <v>586.291666666667</v>
      </c>
      <c r="BP37" s="42" t="n">
        <v>600.277777777778</v>
      </c>
      <c r="BQ37" s="42" t="n">
        <v>608.453968253968</v>
      </c>
      <c r="BR37" s="43" t="n">
        <v>576.8670995671</v>
      </c>
      <c r="BS37" s="36" t="n">
        <v>583.340909090909</v>
      </c>
      <c r="BT37" s="42" t="n">
        <v>596.409523809524</v>
      </c>
      <c r="BU37" s="42" t="n">
        <v>590.350432900433</v>
      </c>
      <c r="BV37" s="43" t="n">
        <v>606.242857142857</v>
      </c>
      <c r="BW37" s="36" t="n">
        <v>618.409523809524</v>
      </c>
      <c r="BX37" s="42" t="n">
        <v>612.959523809524</v>
      </c>
      <c r="BY37" s="42" t="n">
        <v>613.809523809524</v>
      </c>
      <c r="BZ37" s="43" t="n">
        <v>619.65</v>
      </c>
      <c r="CA37" s="36" t="n">
        <v>609.433333333333</v>
      </c>
      <c r="CB37" s="42" t="n">
        <v>605.366666666667</v>
      </c>
      <c r="CC37" s="42" t="n">
        <v>609.692857142857</v>
      </c>
      <c r="CD37" s="43" t="n">
        <v>601.27619047619</v>
      </c>
      <c r="CE37" s="36" t="n">
        <v>638.892857142857</v>
      </c>
      <c r="CF37" s="42" t="n">
        <v>631.076190476191</v>
      </c>
      <c r="CG37" s="42" t="n">
        <v>632.87619047619</v>
      </c>
      <c r="CH37" s="43" t="n">
        <v>637.2170995671</v>
      </c>
      <c r="CI37" s="36" t="n">
        <v>657.082575757576</v>
      </c>
      <c r="CJ37" s="42" t="n">
        <v>664.97702020202</v>
      </c>
      <c r="CK37" s="42" t="n">
        <v>658.310353535354</v>
      </c>
      <c r="CL37" s="43" t="n">
        <v>648.17702020202</v>
      </c>
      <c r="CM37" s="36" t="n">
        <v>678.894444444444</v>
      </c>
      <c r="CN37" s="42" t="n">
        <v>675.909523809524</v>
      </c>
      <c r="CO37" s="42" t="n">
        <v>675.058766233766</v>
      </c>
      <c r="CP37" s="43" t="n">
        <v>666.01829004329</v>
      </c>
      <c r="CQ37" s="36" t="n">
        <v>677.874242424242</v>
      </c>
      <c r="CR37" s="42" t="n">
        <v>674.86858974359</v>
      </c>
      <c r="CS37" s="42" t="n">
        <v>729.699938949939</v>
      </c>
      <c r="CT37" s="43" t="n">
        <v>730.451623376623</v>
      </c>
      <c r="CU37" s="36" t="n">
        <v>717.89329004329</v>
      </c>
      <c r="CV37" s="42" t="n">
        <v>725.305494505494</v>
      </c>
      <c r="CW37" s="42" t="n">
        <v>727.170970695971</v>
      </c>
      <c r="CX37" s="43" t="n">
        <v>716.934523809524</v>
      </c>
      <c r="CY37" s="36" t="n">
        <v>712.735714285714</v>
      </c>
      <c r="CZ37" s="42" t="n">
        <v>711.144444444444</v>
      </c>
      <c r="DA37" s="42" t="n">
        <v>711.517857142857</v>
      </c>
      <c r="DB37" s="43" t="n">
        <v>709.517857142857</v>
      </c>
      <c r="DC37" s="36" t="n">
        <v>727.986111111111</v>
      </c>
      <c r="DD37" s="42" t="n">
        <v>700.361111111111</v>
      </c>
      <c r="DE37" s="42" t="n">
        <v>689.852777777778</v>
      </c>
      <c r="DF37" s="43" t="n">
        <v>697.783333333333</v>
      </c>
      <c r="DG37" s="36" t="n">
        <v>703.77619047619</v>
      </c>
      <c r="DH37" s="42" t="n">
        <v>720.691666666667</v>
      </c>
      <c r="DI37" s="42" t="n">
        <v>722.734523809524</v>
      </c>
      <c r="DJ37" s="43" t="n">
        <v>724.00119047619</v>
      </c>
      <c r="DK37" s="36" t="n">
        <v>743.153571428571</v>
      </c>
      <c r="DL37" s="42" t="n">
        <v>745.635714285714</v>
      </c>
      <c r="DM37" s="42" t="n">
        <v>741.389682539683</v>
      </c>
      <c r="DN37" s="43" t="n">
        <v>720.986111111111</v>
      </c>
      <c r="DO37" s="36" t="n">
        <v>710.260714285714</v>
      </c>
      <c r="DP37" s="42" t="n">
        <v>685.566666666667</v>
      </c>
      <c r="DQ37" s="42" t="n">
        <v>639.2</v>
      </c>
      <c r="DR37" s="43" t="n">
        <v>628.095238095238</v>
      </c>
    </row>
    <row r="38" s="33" customFormat="true" ht="17.1" hidden="false" customHeight="true" outlineLevel="0" collapsed="false">
      <c r="A38" s="41" t="s">
        <v>36</v>
      </c>
      <c r="B38" s="41"/>
      <c r="C38" s="36" t="n">
        <v>855.2</v>
      </c>
      <c r="D38" s="42" t="n">
        <v>855.55</v>
      </c>
      <c r="E38" s="42" t="n">
        <v>830.2167</v>
      </c>
      <c r="F38" s="43" t="n">
        <v>885.3929</v>
      </c>
      <c r="G38" s="36" t="n">
        <v>885.3119</v>
      </c>
      <c r="H38" s="42" t="n">
        <v>881.2786</v>
      </c>
      <c r="I38" s="42" t="n">
        <v>880.6286</v>
      </c>
      <c r="J38" s="43" t="n">
        <v>918.5286</v>
      </c>
      <c r="K38" s="36" t="n">
        <v>945.6619</v>
      </c>
      <c r="L38" s="42" t="n">
        <v>942.0619</v>
      </c>
      <c r="M38" s="42" t="n">
        <v>1163.229</v>
      </c>
      <c r="N38" s="43" t="n">
        <v>1270.186</v>
      </c>
      <c r="O38" s="36" t="n">
        <v>1269.995</v>
      </c>
      <c r="P38" s="42" t="n">
        <v>1204.411</v>
      </c>
      <c r="Q38" s="42" t="n">
        <v>1258.761</v>
      </c>
      <c r="R38" s="43" t="n">
        <v>1310.292</v>
      </c>
      <c r="S38" s="36" t="n">
        <v>1367.525</v>
      </c>
      <c r="T38" s="42" t="n">
        <v>1403.358</v>
      </c>
      <c r="U38" s="42" t="n">
        <v>1374.725</v>
      </c>
      <c r="V38" s="43" t="n">
        <v>1450.092</v>
      </c>
      <c r="W38" s="36" t="n">
        <v>1162.794</v>
      </c>
      <c r="X38" s="42" t="n">
        <v>1146.794</v>
      </c>
      <c r="Y38" s="42" t="n">
        <v>1083.318</v>
      </c>
      <c r="Z38" s="43" t="n">
        <v>1082.593</v>
      </c>
      <c r="AA38" s="36" t="n">
        <v>1121.711</v>
      </c>
      <c r="AB38" s="42" t="n">
        <v>1106.765</v>
      </c>
      <c r="AC38" s="42" t="n">
        <v>1110.504</v>
      </c>
      <c r="AD38" s="43" t="n">
        <v>1128.111</v>
      </c>
      <c r="AE38" s="36" t="n">
        <v>1128.727</v>
      </c>
      <c r="AF38" s="42" t="n">
        <v>1142.894</v>
      </c>
      <c r="AG38" s="42" t="n">
        <v>1172.861</v>
      </c>
      <c r="AH38" s="43" t="n">
        <v>1177.044</v>
      </c>
      <c r="AI38" s="36" t="n">
        <v>1223.425</v>
      </c>
      <c r="AJ38" s="42" t="n">
        <v>1235.858</v>
      </c>
      <c r="AK38" s="42" t="n">
        <v>1240.918</v>
      </c>
      <c r="AL38" s="43" t="n">
        <v>1218.063</v>
      </c>
      <c r="AM38" s="36" t="n">
        <v>1216.801</v>
      </c>
      <c r="AN38" s="42" t="n">
        <v>1244.156</v>
      </c>
      <c r="AO38" s="42" t="n">
        <v>1278.551</v>
      </c>
      <c r="AP38" s="43" t="n">
        <v>1269.968</v>
      </c>
      <c r="AQ38" s="36" t="n">
        <v>1371.276</v>
      </c>
      <c r="AR38" s="42" t="n">
        <v>1449.826</v>
      </c>
      <c r="AS38" s="42" t="n">
        <v>1450.368</v>
      </c>
      <c r="AT38" s="43" t="n">
        <v>1442.685</v>
      </c>
      <c r="AU38" s="36" t="n">
        <v>1508.919</v>
      </c>
      <c r="AV38" s="42" t="n">
        <v>1563.702</v>
      </c>
      <c r="AW38" s="42" t="n">
        <v>1601.688</v>
      </c>
      <c r="AX38" s="43" t="n">
        <v>1646.607</v>
      </c>
      <c r="AY38" s="36" t="n">
        <v>1633.088</v>
      </c>
      <c r="AZ38" s="42" t="n">
        <v>1641.462</v>
      </c>
      <c r="BA38" s="42" t="n">
        <v>1652.171</v>
      </c>
      <c r="BB38" s="43" t="n">
        <v>1697.655</v>
      </c>
      <c r="BC38" s="36" t="n">
        <v>1804.524</v>
      </c>
      <c r="BD38" s="42" t="n">
        <v>1869.267</v>
      </c>
      <c r="BE38" s="42" t="n">
        <v>1884.874</v>
      </c>
      <c r="BF38" s="43" t="n">
        <v>1941.365</v>
      </c>
      <c r="BG38" s="36" t="n">
        <v>2020.067</v>
      </c>
      <c r="BH38" s="42" t="n">
        <v>2023.532</v>
      </c>
      <c r="BI38" s="42" t="n">
        <v>2120.014</v>
      </c>
      <c r="BJ38" s="43" t="n">
        <v>2202.421</v>
      </c>
      <c r="BK38" s="36" t="n">
        <v>2284.299</v>
      </c>
      <c r="BL38" s="42" t="n">
        <v>2253.845</v>
      </c>
      <c r="BM38" s="42" t="n">
        <v>2309.08</v>
      </c>
      <c r="BN38" s="43" t="n">
        <v>2311.102</v>
      </c>
      <c r="BO38" s="36" t="n">
        <v>2482.55357142857</v>
      </c>
      <c r="BP38" s="42" t="n">
        <v>2483.15357142857</v>
      </c>
      <c r="BQ38" s="42" t="n">
        <v>2475.3130952381</v>
      </c>
      <c r="BR38" s="43" t="n">
        <v>2431.63253968254</v>
      </c>
      <c r="BS38" s="36" t="n">
        <v>2497.87976190476</v>
      </c>
      <c r="BT38" s="42" t="n">
        <v>2519.81111111111</v>
      </c>
      <c r="BU38" s="42" t="n">
        <v>2581.14444444444</v>
      </c>
      <c r="BV38" s="43" t="n">
        <v>2528.37619047619</v>
      </c>
      <c r="BW38" s="36" t="n">
        <v>2578.84285714286</v>
      </c>
      <c r="BX38" s="42" t="n">
        <v>2583.13571428571</v>
      </c>
      <c r="BY38" s="42" t="n">
        <v>2586.13174603175</v>
      </c>
      <c r="BZ38" s="43" t="n">
        <v>2545.41626984127</v>
      </c>
      <c r="CA38" s="36" t="n">
        <v>2547.90555555556</v>
      </c>
      <c r="CB38" s="42" t="n">
        <v>2555.84007936508</v>
      </c>
      <c r="CC38" s="42" t="n">
        <v>2474.86785714286</v>
      </c>
      <c r="CD38" s="43" t="n">
        <v>2412.7496031746</v>
      </c>
      <c r="CE38" s="36" t="n">
        <v>2518.02384559885</v>
      </c>
      <c r="CF38" s="42" t="n">
        <v>2440.81904761905</v>
      </c>
      <c r="CG38" s="42" t="n">
        <v>2428.4119047619</v>
      </c>
      <c r="CH38" s="43" t="n">
        <v>2331.1746031746</v>
      </c>
      <c r="CI38" s="36" t="n">
        <v>2360.43932178932</v>
      </c>
      <c r="CJ38" s="42" t="n">
        <v>2302.87265512266</v>
      </c>
      <c r="CK38" s="42" t="n">
        <v>2423.15995670996</v>
      </c>
      <c r="CL38" s="43" t="n">
        <v>2432.99765512266</v>
      </c>
      <c r="CM38" s="36" t="n">
        <v>2403.04007936508</v>
      </c>
      <c r="CN38" s="42" t="n">
        <v>2395.09682539683</v>
      </c>
      <c r="CO38" s="42" t="n">
        <v>2378.94563492063</v>
      </c>
      <c r="CP38" s="43" t="n">
        <v>2288.93452380952</v>
      </c>
      <c r="CQ38" s="36" t="n">
        <v>2354.37896825397</v>
      </c>
      <c r="CR38" s="42" t="n">
        <v>2313.49682539683</v>
      </c>
      <c r="CS38" s="42" t="n">
        <v>2336.22182539683</v>
      </c>
      <c r="CT38" s="43" t="n">
        <v>2239.48571428571</v>
      </c>
      <c r="CU38" s="36" t="n">
        <v>2256.91904761905</v>
      </c>
      <c r="CV38" s="42" t="n">
        <v>2265.09285714286</v>
      </c>
      <c r="CW38" s="42" t="n">
        <v>2276.70952380952</v>
      </c>
      <c r="CX38" s="43" t="n">
        <v>2169.36071428571</v>
      </c>
      <c r="CY38" s="36" t="n">
        <v>2169.02777777778</v>
      </c>
      <c r="CZ38" s="42" t="n">
        <v>2123.69682539683</v>
      </c>
      <c r="DA38" s="42" t="n">
        <v>2144.77896825397</v>
      </c>
      <c r="DB38" s="43" t="n">
        <v>2136.05396825397</v>
      </c>
      <c r="DC38" s="36" t="n">
        <v>2143.18333333333</v>
      </c>
      <c r="DD38" s="42" t="n">
        <v>2199.82619047619</v>
      </c>
      <c r="DE38" s="42" t="n">
        <v>2162.77777777778</v>
      </c>
      <c r="DF38" s="43" t="n">
        <v>2139.2373015873</v>
      </c>
      <c r="DG38" s="36" t="n">
        <v>2205.71111111111</v>
      </c>
      <c r="DH38" s="42" t="n">
        <v>2188.89682539683</v>
      </c>
      <c r="DI38" s="42" t="n">
        <v>2228.78452380952</v>
      </c>
      <c r="DJ38" s="43" t="n">
        <v>2233.72619047619</v>
      </c>
      <c r="DK38" s="36" t="n">
        <v>2300.96111111111</v>
      </c>
      <c r="DL38" s="42" t="n">
        <v>2270.72136752137</v>
      </c>
      <c r="DM38" s="42" t="n">
        <v>2271.97414529915</v>
      </c>
      <c r="DN38" s="43" t="n">
        <v>2277.47702020202</v>
      </c>
      <c r="DO38" s="36" t="n">
        <v>2243.56978021978</v>
      </c>
      <c r="DP38" s="42" t="n">
        <v>2069.74166666667</v>
      </c>
      <c r="DQ38" s="42" t="n">
        <v>1927.6170995671</v>
      </c>
      <c r="DR38" s="43" t="n">
        <v>1839.93333333333</v>
      </c>
    </row>
    <row r="39" s="33" customFormat="true" ht="17.1" hidden="false" customHeight="true" outlineLevel="0" collapsed="false">
      <c r="A39" s="41" t="s">
        <v>37</v>
      </c>
      <c r="B39" s="41"/>
      <c r="C39" s="36" t="n">
        <v>1249.15</v>
      </c>
      <c r="D39" s="42" t="n">
        <v>1316.617</v>
      </c>
      <c r="E39" s="42" t="n">
        <v>1270.7</v>
      </c>
      <c r="F39" s="43" t="n">
        <v>1286.283</v>
      </c>
      <c r="G39" s="36" t="n">
        <v>1340.467</v>
      </c>
      <c r="H39" s="42" t="n">
        <v>1394.06</v>
      </c>
      <c r="I39" s="42" t="n">
        <v>1537.56</v>
      </c>
      <c r="J39" s="43" t="n">
        <v>1617.333</v>
      </c>
      <c r="K39" s="36" t="n">
        <v>1657.4</v>
      </c>
      <c r="L39" s="42" t="n">
        <v>1676.133</v>
      </c>
      <c r="M39" s="42" t="n">
        <v>1459.15</v>
      </c>
      <c r="N39" s="43" t="n">
        <v>1524.217</v>
      </c>
      <c r="O39" s="36" t="n">
        <v>1592.317</v>
      </c>
      <c r="P39" s="42" t="n">
        <v>1668.133</v>
      </c>
      <c r="Q39" s="42" t="n">
        <v>1609.85</v>
      </c>
      <c r="R39" s="43" t="n">
        <v>1553</v>
      </c>
      <c r="S39" s="36" t="n">
        <v>1680.386</v>
      </c>
      <c r="T39" s="42" t="n">
        <v>1704.986</v>
      </c>
      <c r="U39" s="42" t="n">
        <v>1710.602</v>
      </c>
      <c r="V39" s="43" t="n">
        <v>1667.752</v>
      </c>
      <c r="W39" s="36" t="n">
        <v>1860.969</v>
      </c>
      <c r="X39" s="42" t="n">
        <v>2008.894</v>
      </c>
      <c r="Y39" s="42" t="n">
        <v>2135.026</v>
      </c>
      <c r="Z39" s="43" t="n">
        <v>1990.843</v>
      </c>
      <c r="AA39" s="36" t="n">
        <v>2121.226</v>
      </c>
      <c r="AB39" s="42" t="n">
        <v>2038.143</v>
      </c>
      <c r="AC39" s="42" t="n">
        <v>2054.183</v>
      </c>
      <c r="AD39" s="43" t="n">
        <v>2181.393</v>
      </c>
      <c r="AE39" s="36" t="n">
        <v>2312.093</v>
      </c>
      <c r="AF39" s="42" t="n">
        <v>2417.183</v>
      </c>
      <c r="AG39" s="42" t="n">
        <v>2516.117</v>
      </c>
      <c r="AH39" s="43" t="n">
        <v>2496.15</v>
      </c>
      <c r="AI39" s="36" t="n">
        <v>2599.583</v>
      </c>
      <c r="AJ39" s="42" t="n">
        <v>2766.85</v>
      </c>
      <c r="AK39" s="42" t="n">
        <v>2779.483</v>
      </c>
      <c r="AL39" s="43" t="n">
        <v>2800.3</v>
      </c>
      <c r="AM39" s="36" t="n">
        <v>2992.65</v>
      </c>
      <c r="AN39" s="42" t="n">
        <v>2891.55</v>
      </c>
      <c r="AO39" s="42" t="n">
        <v>2993.983</v>
      </c>
      <c r="AP39" s="43" t="n">
        <v>2945.376</v>
      </c>
      <c r="AQ39" s="36" t="n">
        <v>3172.433</v>
      </c>
      <c r="AR39" s="42" t="n">
        <v>3270.8</v>
      </c>
      <c r="AS39" s="42" t="n">
        <v>3282.35</v>
      </c>
      <c r="AT39" s="43" t="n">
        <v>3046.233</v>
      </c>
      <c r="AU39" s="36" t="n">
        <v>3464.267</v>
      </c>
      <c r="AV39" s="42" t="n">
        <v>3835.167</v>
      </c>
      <c r="AW39" s="42" t="n">
        <v>3831.421</v>
      </c>
      <c r="AX39" s="43" t="n">
        <v>3620.521</v>
      </c>
      <c r="AY39" s="36" t="n">
        <v>3759.126</v>
      </c>
      <c r="AZ39" s="42" t="n">
        <v>3892.493</v>
      </c>
      <c r="BA39" s="42" t="n">
        <v>3933.069</v>
      </c>
      <c r="BB39" s="43" t="n">
        <v>3716.736</v>
      </c>
      <c r="BC39" s="36" t="n">
        <v>4186.961</v>
      </c>
      <c r="BD39" s="42" t="n">
        <v>4310.394</v>
      </c>
      <c r="BE39" s="42" t="n">
        <v>4325.268</v>
      </c>
      <c r="BF39" s="43" t="n">
        <v>3996.127</v>
      </c>
      <c r="BG39" s="36" t="n">
        <v>4354.5</v>
      </c>
      <c r="BH39" s="42" t="n">
        <v>4446.443</v>
      </c>
      <c r="BI39" s="42" t="n">
        <v>4491.06</v>
      </c>
      <c r="BJ39" s="43" t="n">
        <v>4124.917</v>
      </c>
      <c r="BK39" s="36" t="n">
        <v>4675.883</v>
      </c>
      <c r="BL39" s="42" t="n">
        <v>4567.876</v>
      </c>
      <c r="BM39" s="42" t="n">
        <v>4777.117</v>
      </c>
      <c r="BN39" s="43" t="n">
        <v>4421.01</v>
      </c>
      <c r="BO39" s="36" t="n">
        <v>5141.31904761905</v>
      </c>
      <c r="BP39" s="42" t="n">
        <v>5126.60357142857</v>
      </c>
      <c r="BQ39" s="42" t="n">
        <v>5152.91948051948</v>
      </c>
      <c r="BR39" s="43" t="n">
        <v>4786.41666666667</v>
      </c>
      <c r="BS39" s="36" t="n">
        <v>5271.375</v>
      </c>
      <c r="BT39" s="42" t="n">
        <v>5250.87619047619</v>
      </c>
      <c r="BU39" s="42" t="n">
        <v>5247.49285714286</v>
      </c>
      <c r="BV39" s="43" t="n">
        <v>4828.09285714286</v>
      </c>
      <c r="BW39" s="36" t="n">
        <v>5184.58571428571</v>
      </c>
      <c r="BX39" s="42" t="n">
        <v>5164.85952380952</v>
      </c>
      <c r="BY39" s="42" t="n">
        <v>5350.44285714286</v>
      </c>
      <c r="BZ39" s="43" t="n">
        <v>5066.45</v>
      </c>
      <c r="CA39" s="36" t="n">
        <v>5442.95</v>
      </c>
      <c r="CB39" s="42" t="n">
        <v>5388.08333333333</v>
      </c>
      <c r="CC39" s="42" t="n">
        <v>5545.76666666667</v>
      </c>
      <c r="CD39" s="43" t="n">
        <v>5165.65</v>
      </c>
      <c r="CE39" s="36" t="n">
        <v>5648.33333333333</v>
      </c>
      <c r="CF39" s="42" t="n">
        <v>5582.09047619048</v>
      </c>
      <c r="CG39" s="42" t="n">
        <v>5489.98333333333</v>
      </c>
      <c r="CH39" s="43" t="n">
        <v>5048.73333333333</v>
      </c>
      <c r="CI39" s="36" t="n">
        <v>5533.80238095238</v>
      </c>
      <c r="CJ39" s="42" t="n">
        <v>5403.91666666667</v>
      </c>
      <c r="CK39" s="42" t="n">
        <v>5582.41428571429</v>
      </c>
      <c r="CL39" s="43" t="n">
        <v>5042.45</v>
      </c>
      <c r="CM39" s="36" t="n">
        <v>5671</v>
      </c>
      <c r="CN39" s="42" t="n">
        <v>5700.56904761905</v>
      </c>
      <c r="CO39" s="42" t="n">
        <v>5530.78333333333</v>
      </c>
      <c r="CP39" s="43" t="n">
        <v>5274.58333333333</v>
      </c>
      <c r="CQ39" s="36" t="n">
        <v>5674.34285714286</v>
      </c>
      <c r="CR39" s="42" t="n">
        <v>5606.09285714286</v>
      </c>
      <c r="CS39" s="42" t="n">
        <v>5585.89682539683</v>
      </c>
      <c r="CT39" s="43" t="n">
        <v>5510.70952380952</v>
      </c>
      <c r="CU39" s="36" t="n">
        <v>5709.66666666667</v>
      </c>
      <c r="CV39" s="42" t="n">
        <v>5778.56904761905</v>
      </c>
      <c r="CW39" s="42" t="n">
        <v>5852.19761904762</v>
      </c>
      <c r="CX39" s="43" t="n">
        <v>5538.1380952381</v>
      </c>
      <c r="CY39" s="36" t="n">
        <v>5521.40357142857</v>
      </c>
      <c r="CZ39" s="42" t="n">
        <v>5752.14642857143</v>
      </c>
      <c r="DA39" s="42" t="n">
        <v>5877.12142857143</v>
      </c>
      <c r="DB39" s="43" t="n">
        <v>5456.25238095238</v>
      </c>
      <c r="DC39" s="36" t="n">
        <v>5816.28571428571</v>
      </c>
      <c r="DD39" s="42" t="n">
        <v>6018.11904761905</v>
      </c>
      <c r="DE39" s="42" t="n">
        <v>5966.66190476191</v>
      </c>
      <c r="DF39" s="43" t="n">
        <v>5680.59523809524</v>
      </c>
      <c r="DG39" s="36" t="n">
        <v>6113.91904761905</v>
      </c>
      <c r="DH39" s="42" t="n">
        <v>6153.79285714286</v>
      </c>
      <c r="DI39" s="42" t="n">
        <v>6168.1119047619</v>
      </c>
      <c r="DJ39" s="43" t="n">
        <v>5692.38333333333</v>
      </c>
      <c r="DK39" s="36" t="n">
        <v>6339.77738095238</v>
      </c>
      <c r="DL39" s="42" t="n">
        <v>6310.42380952381</v>
      </c>
      <c r="DM39" s="42" t="n">
        <v>6374.73571428571</v>
      </c>
      <c r="DN39" s="43" t="n">
        <v>5800.475</v>
      </c>
      <c r="DO39" s="36" t="n">
        <v>5979.37738095238</v>
      </c>
      <c r="DP39" s="42" t="n">
        <v>5330.60833333333</v>
      </c>
      <c r="DQ39" s="42" t="n">
        <v>5376.75952380952</v>
      </c>
      <c r="DR39" s="43" t="n">
        <v>5895.88333333333</v>
      </c>
    </row>
    <row r="40" s="33" customFormat="true" ht="17.1" hidden="false" customHeight="true" outlineLevel="0" collapsed="false">
      <c r="A40" s="41" t="s">
        <v>38</v>
      </c>
      <c r="B40" s="41"/>
      <c r="C40" s="36" t="n">
        <v>427.5833</v>
      </c>
      <c r="D40" s="42" t="n">
        <v>427.5833</v>
      </c>
      <c r="E40" s="42" t="n">
        <v>435.0833</v>
      </c>
      <c r="F40" s="43" t="n">
        <v>447.0833</v>
      </c>
      <c r="G40" s="36" t="n">
        <v>446.4167</v>
      </c>
      <c r="H40" s="42" t="n">
        <v>444.1667</v>
      </c>
      <c r="I40" s="42" t="n">
        <v>453.0833</v>
      </c>
      <c r="J40" s="43" t="n">
        <v>462.0833</v>
      </c>
      <c r="K40" s="36" t="n">
        <v>454.0833</v>
      </c>
      <c r="L40" s="42" t="n">
        <v>463.5833</v>
      </c>
      <c r="M40" s="42" t="n">
        <v>452.75</v>
      </c>
      <c r="N40" s="43" t="n">
        <v>471.25</v>
      </c>
      <c r="O40" s="36" t="n">
        <v>470.75</v>
      </c>
      <c r="P40" s="42" t="n">
        <v>475.75</v>
      </c>
      <c r="Q40" s="42" t="n">
        <v>474.75</v>
      </c>
      <c r="R40" s="43" t="n">
        <v>482.0833</v>
      </c>
      <c r="S40" s="36" t="n">
        <v>482.25</v>
      </c>
      <c r="T40" s="42" t="n">
        <v>485.75</v>
      </c>
      <c r="U40" s="42" t="n">
        <v>485.75</v>
      </c>
      <c r="V40" s="43" t="n">
        <v>513.25</v>
      </c>
      <c r="W40" s="36" t="n">
        <v>502.75</v>
      </c>
      <c r="X40" s="42" t="n">
        <v>506.75</v>
      </c>
      <c r="Y40" s="42" t="n">
        <v>521.25</v>
      </c>
      <c r="Z40" s="43" t="n">
        <v>533.0833</v>
      </c>
      <c r="AA40" s="36" t="n">
        <v>522.75</v>
      </c>
      <c r="AB40" s="42" t="n">
        <v>527.25</v>
      </c>
      <c r="AC40" s="42" t="n">
        <v>525.75</v>
      </c>
      <c r="AD40" s="43" t="n">
        <v>539.75</v>
      </c>
      <c r="AE40" s="36" t="n">
        <v>537.25</v>
      </c>
      <c r="AF40" s="42" t="n">
        <v>557.75</v>
      </c>
      <c r="AG40" s="42" t="n">
        <v>560.25</v>
      </c>
      <c r="AH40" s="43" t="n">
        <v>575.8333</v>
      </c>
      <c r="AI40" s="36" t="n">
        <v>578.3333</v>
      </c>
      <c r="AJ40" s="42" t="n">
        <v>574</v>
      </c>
      <c r="AK40" s="42" t="n">
        <v>582</v>
      </c>
      <c r="AL40" s="43" t="n">
        <v>589.25</v>
      </c>
      <c r="AM40" s="36" t="n">
        <v>589.5</v>
      </c>
      <c r="AN40" s="42" t="n">
        <v>598</v>
      </c>
      <c r="AO40" s="42" t="n">
        <v>614</v>
      </c>
      <c r="AP40" s="43" t="n">
        <v>607</v>
      </c>
      <c r="AQ40" s="36" t="n">
        <v>605</v>
      </c>
      <c r="AR40" s="42" t="n">
        <v>633</v>
      </c>
      <c r="AS40" s="42" t="n">
        <v>631.8333</v>
      </c>
      <c r="AT40" s="43" t="n">
        <v>617.3333</v>
      </c>
      <c r="AU40" s="36" t="n">
        <v>625.8333</v>
      </c>
      <c r="AV40" s="42" t="n">
        <v>630</v>
      </c>
      <c r="AW40" s="42" t="n">
        <v>644</v>
      </c>
      <c r="AX40" s="43" t="n">
        <v>650.2</v>
      </c>
      <c r="AY40" s="36" t="n">
        <v>646.1667</v>
      </c>
      <c r="AZ40" s="42" t="n">
        <v>658.6667</v>
      </c>
      <c r="BA40" s="42" t="n">
        <v>680.1667</v>
      </c>
      <c r="BB40" s="43" t="n">
        <v>679.1667</v>
      </c>
      <c r="BC40" s="36" t="n">
        <v>683.8333</v>
      </c>
      <c r="BD40" s="42" t="n">
        <v>689.8333</v>
      </c>
      <c r="BE40" s="42" t="n">
        <v>702.8333</v>
      </c>
      <c r="BF40" s="43" t="n">
        <v>707.3333</v>
      </c>
      <c r="BG40" s="36" t="n">
        <v>709.3333</v>
      </c>
      <c r="BH40" s="42" t="n">
        <v>724.6667</v>
      </c>
      <c r="BI40" s="42" t="n">
        <v>733.1667</v>
      </c>
      <c r="BJ40" s="43" t="n">
        <v>753.0833</v>
      </c>
      <c r="BK40" s="36" t="n">
        <v>737</v>
      </c>
      <c r="BL40" s="42" t="n">
        <v>743.0833</v>
      </c>
      <c r="BM40" s="42" t="n">
        <v>751.3333</v>
      </c>
      <c r="BN40" s="43" t="n">
        <v>757.6667</v>
      </c>
      <c r="BO40" s="36" t="n">
        <v>767.166666666667</v>
      </c>
      <c r="BP40" s="42" t="n">
        <v>773.666666666667</v>
      </c>
      <c r="BQ40" s="42" t="n">
        <v>782.166666666667</v>
      </c>
      <c r="BR40" s="43" t="n">
        <v>789.333333333333</v>
      </c>
      <c r="BS40" s="36" t="n">
        <v>788.333333333333</v>
      </c>
      <c r="BT40" s="42" t="n">
        <v>782.333333333333</v>
      </c>
      <c r="BU40" s="42" t="n">
        <v>787.833333333333</v>
      </c>
      <c r="BV40" s="43" t="n">
        <v>815.333333333333</v>
      </c>
      <c r="BW40" s="36" t="n">
        <v>813.333333333333</v>
      </c>
      <c r="BX40" s="42" t="n">
        <v>823.333333333333</v>
      </c>
      <c r="BY40" s="42" t="n">
        <v>837.5</v>
      </c>
      <c r="BZ40" s="43" t="n">
        <v>848</v>
      </c>
      <c r="CA40" s="36" t="n">
        <v>850</v>
      </c>
      <c r="CB40" s="42" t="n">
        <v>861</v>
      </c>
      <c r="CC40" s="42" t="n">
        <v>871</v>
      </c>
      <c r="CD40" s="43" t="n">
        <v>892.5</v>
      </c>
      <c r="CE40" s="36" t="n">
        <v>895</v>
      </c>
      <c r="CF40" s="42" t="n">
        <v>905.5</v>
      </c>
      <c r="CG40" s="42" t="n">
        <v>895.5</v>
      </c>
      <c r="CH40" s="43" t="n">
        <v>897.5</v>
      </c>
      <c r="CI40" s="36" t="n">
        <v>917</v>
      </c>
      <c r="CJ40" s="42" t="n">
        <v>911.5</v>
      </c>
      <c r="CK40" s="42" t="n">
        <v>904.5</v>
      </c>
      <c r="CL40" s="43" t="n">
        <v>890.5</v>
      </c>
      <c r="CM40" s="36" t="n">
        <v>904.5</v>
      </c>
      <c r="CN40" s="42" t="n">
        <v>895.5</v>
      </c>
      <c r="CO40" s="42" t="n">
        <v>883</v>
      </c>
      <c r="CP40" s="43" t="n">
        <v>874</v>
      </c>
      <c r="CQ40" s="36" t="n">
        <v>897.5</v>
      </c>
      <c r="CR40" s="42" t="n">
        <v>887.5</v>
      </c>
      <c r="CS40" s="42" t="n">
        <v>889.5</v>
      </c>
      <c r="CT40" s="43" t="n">
        <v>891.5</v>
      </c>
      <c r="CU40" s="36" t="n">
        <v>908</v>
      </c>
      <c r="CV40" s="42" t="n">
        <v>910</v>
      </c>
      <c r="CW40" s="42" t="n">
        <v>913.333333333333</v>
      </c>
      <c r="CX40" s="43" t="n">
        <v>895</v>
      </c>
      <c r="CY40" s="36" t="n">
        <v>929</v>
      </c>
      <c r="CZ40" s="42" t="n">
        <v>921.333333333333</v>
      </c>
      <c r="DA40" s="42" t="n">
        <v>917.666666666667</v>
      </c>
      <c r="DB40" s="43" t="n">
        <v>901.833333333333</v>
      </c>
      <c r="DC40" s="36" t="n">
        <v>945</v>
      </c>
      <c r="DD40" s="42" t="n">
        <v>942.5</v>
      </c>
      <c r="DE40" s="42" t="n">
        <v>942.166666666667</v>
      </c>
      <c r="DF40" s="43" t="n">
        <v>921.666666666667</v>
      </c>
      <c r="DG40" s="36" t="n">
        <v>927</v>
      </c>
      <c r="DH40" s="42" t="n">
        <v>898</v>
      </c>
      <c r="DI40" s="42" t="n">
        <v>892.166666666667</v>
      </c>
      <c r="DJ40" s="43" t="n">
        <v>881.333333333333</v>
      </c>
      <c r="DK40" s="36" t="n">
        <v>906.166666666667</v>
      </c>
      <c r="DL40" s="42" t="n">
        <v>896.166666666667</v>
      </c>
      <c r="DM40" s="42" t="n">
        <v>882.833333333333</v>
      </c>
      <c r="DN40" s="43" t="n">
        <v>875.333333333333</v>
      </c>
      <c r="DO40" s="36" t="n">
        <v>888.333333333333</v>
      </c>
      <c r="DP40" s="42" t="n">
        <v>877.833333333333</v>
      </c>
      <c r="DQ40" s="42" t="n">
        <v>837.833333333333</v>
      </c>
      <c r="DR40" s="43" t="n">
        <v>827.333333333333</v>
      </c>
    </row>
    <row r="41" s="33" customFormat="true" ht="17.1" hidden="false" customHeight="true" outlineLevel="0" collapsed="false">
      <c r="A41" s="41" t="s">
        <v>39</v>
      </c>
      <c r="B41" s="41"/>
      <c r="C41" s="36" t="n">
        <v>2339.833</v>
      </c>
      <c r="D41" s="42" t="n">
        <v>2415.333</v>
      </c>
      <c r="E41" s="42" t="n">
        <v>2395.7</v>
      </c>
      <c r="F41" s="43" t="n">
        <v>2287.667</v>
      </c>
      <c r="G41" s="36" t="n">
        <v>2334.617</v>
      </c>
      <c r="H41" s="42" t="n">
        <v>2392.843</v>
      </c>
      <c r="I41" s="42" t="n">
        <v>2393.9</v>
      </c>
      <c r="J41" s="43" t="n">
        <v>2326.1</v>
      </c>
      <c r="K41" s="36" t="n">
        <v>2383.1</v>
      </c>
      <c r="L41" s="42" t="n">
        <v>2439.95</v>
      </c>
      <c r="M41" s="42" t="n">
        <v>2454.833</v>
      </c>
      <c r="N41" s="43" t="n">
        <v>2386.7</v>
      </c>
      <c r="O41" s="36" t="n">
        <v>2465.35</v>
      </c>
      <c r="P41" s="42" t="n">
        <v>2499.317</v>
      </c>
      <c r="Q41" s="42" t="n">
        <v>2479.017</v>
      </c>
      <c r="R41" s="43" t="n">
        <v>2429.317</v>
      </c>
      <c r="S41" s="36" t="n">
        <v>2495.183</v>
      </c>
      <c r="T41" s="42" t="n">
        <v>2561.483</v>
      </c>
      <c r="U41" s="42" t="n">
        <v>2572.533</v>
      </c>
      <c r="V41" s="43" t="n">
        <v>2491.417</v>
      </c>
      <c r="W41" s="36" t="n">
        <v>2559.067</v>
      </c>
      <c r="X41" s="42" t="n">
        <v>2589.783</v>
      </c>
      <c r="Y41" s="42" t="n">
        <v>2610.533</v>
      </c>
      <c r="Z41" s="43" t="n">
        <v>2498.567</v>
      </c>
      <c r="AA41" s="36" t="n">
        <v>2598.367</v>
      </c>
      <c r="AB41" s="42" t="n">
        <v>2636.267</v>
      </c>
      <c r="AC41" s="42" t="n">
        <v>2604.283</v>
      </c>
      <c r="AD41" s="43" t="n">
        <v>2534.717</v>
      </c>
      <c r="AE41" s="36" t="n">
        <v>2549.343</v>
      </c>
      <c r="AF41" s="42" t="n">
        <v>2609.843</v>
      </c>
      <c r="AG41" s="42" t="n">
        <v>2592.117</v>
      </c>
      <c r="AH41" s="43" t="n">
        <v>2471.417</v>
      </c>
      <c r="AI41" s="36" t="n">
        <v>2624.283</v>
      </c>
      <c r="AJ41" s="42" t="n">
        <v>2681.7</v>
      </c>
      <c r="AK41" s="42" t="n">
        <v>2693.126</v>
      </c>
      <c r="AL41" s="43" t="n">
        <v>2572.833</v>
      </c>
      <c r="AM41" s="36" t="n">
        <v>2692.5</v>
      </c>
      <c r="AN41" s="42" t="n">
        <v>2687.143</v>
      </c>
      <c r="AO41" s="42" t="n">
        <v>2688.06</v>
      </c>
      <c r="AP41" s="43" t="n">
        <v>2541.06</v>
      </c>
      <c r="AQ41" s="36" t="n">
        <v>2621.093</v>
      </c>
      <c r="AR41" s="42" t="n">
        <v>2654.01</v>
      </c>
      <c r="AS41" s="42" t="n">
        <v>2663.926</v>
      </c>
      <c r="AT41" s="43" t="n">
        <v>2604.976</v>
      </c>
      <c r="AU41" s="36" t="n">
        <v>2644.593</v>
      </c>
      <c r="AV41" s="42" t="n">
        <v>2685.426</v>
      </c>
      <c r="AW41" s="42" t="n">
        <v>2681.56</v>
      </c>
      <c r="AX41" s="43" t="n">
        <v>2569.31</v>
      </c>
      <c r="AY41" s="36" t="n">
        <v>2631.576</v>
      </c>
      <c r="AZ41" s="42" t="n">
        <v>2658.618</v>
      </c>
      <c r="BA41" s="42" t="n">
        <v>2671.501</v>
      </c>
      <c r="BB41" s="43" t="n">
        <v>2587.81</v>
      </c>
      <c r="BC41" s="36" t="n">
        <v>2705.067</v>
      </c>
      <c r="BD41" s="42" t="n">
        <v>2739.317</v>
      </c>
      <c r="BE41" s="42" t="n">
        <v>2735.783</v>
      </c>
      <c r="BF41" s="43" t="n">
        <v>2702.56</v>
      </c>
      <c r="BG41" s="36" t="n">
        <v>2725.51</v>
      </c>
      <c r="BH41" s="42" t="n">
        <v>2765.46</v>
      </c>
      <c r="BI41" s="42" t="n">
        <v>2766.01</v>
      </c>
      <c r="BJ41" s="43" t="n">
        <v>2699.417</v>
      </c>
      <c r="BK41" s="36" t="n">
        <v>2800.96</v>
      </c>
      <c r="BL41" s="42" t="n">
        <v>2833.433</v>
      </c>
      <c r="BM41" s="42" t="n">
        <v>2824.233</v>
      </c>
      <c r="BN41" s="43" t="n">
        <v>2745.95</v>
      </c>
      <c r="BO41" s="36" t="n">
        <v>2766.2</v>
      </c>
      <c r="BP41" s="42" t="n">
        <v>2799.29285714286</v>
      </c>
      <c r="BQ41" s="42" t="n">
        <v>2816.4</v>
      </c>
      <c r="BR41" s="43" t="n">
        <v>2722.53333333333</v>
      </c>
      <c r="BS41" s="36" t="n">
        <v>2795.28333333333</v>
      </c>
      <c r="BT41" s="42" t="n">
        <v>2827.95</v>
      </c>
      <c r="BU41" s="42" t="n">
        <v>2859.61666666667</v>
      </c>
      <c r="BV41" s="43" t="n">
        <v>2764.98333333333</v>
      </c>
      <c r="BW41" s="36" t="n">
        <v>2821.4</v>
      </c>
      <c r="BX41" s="42" t="n">
        <v>2850.17619047619</v>
      </c>
      <c r="BY41" s="42" t="n">
        <v>2867.65833333333</v>
      </c>
      <c r="BZ41" s="43" t="n">
        <v>2771.52619047619</v>
      </c>
      <c r="CA41" s="36" t="n">
        <v>2823.15238095238</v>
      </c>
      <c r="CB41" s="42" t="n">
        <v>2843.44404761905</v>
      </c>
      <c r="CC41" s="42" t="n">
        <v>2873.60476190476</v>
      </c>
      <c r="CD41" s="43" t="n">
        <v>2527.92857142857</v>
      </c>
      <c r="CE41" s="36" t="n">
        <v>2883.95238095238</v>
      </c>
      <c r="CF41" s="42" t="n">
        <v>2905.43452380952</v>
      </c>
      <c r="CG41" s="42" t="n">
        <v>2886.66071428571</v>
      </c>
      <c r="CH41" s="43" t="n">
        <v>2488.51785714286</v>
      </c>
      <c r="CI41" s="36" t="n">
        <v>2839.98333333333</v>
      </c>
      <c r="CJ41" s="42" t="n">
        <v>2860.89563492064</v>
      </c>
      <c r="CK41" s="42" t="n">
        <v>2853.72896825397</v>
      </c>
      <c r="CL41" s="43" t="n">
        <v>2478.25119047619</v>
      </c>
      <c r="CM41" s="36" t="n">
        <v>2806.25119047619</v>
      </c>
      <c r="CN41" s="42" t="n">
        <v>2824.83452380952</v>
      </c>
      <c r="CO41" s="42" t="n">
        <v>2803.98452380952</v>
      </c>
      <c r="CP41" s="43" t="n">
        <v>2402.32619047619</v>
      </c>
      <c r="CQ41" s="36" t="n">
        <v>2745.94404761905</v>
      </c>
      <c r="CR41" s="42" t="n">
        <v>2757.11071428571</v>
      </c>
      <c r="CS41" s="42" t="n">
        <v>2728.09682539683</v>
      </c>
      <c r="CT41" s="43" t="n">
        <v>2342.89404761905</v>
      </c>
      <c r="CU41" s="36" t="n">
        <v>2712.85952380952</v>
      </c>
      <c r="CV41" s="42" t="n">
        <v>2732.82619047619</v>
      </c>
      <c r="CW41" s="42" t="n">
        <v>2745.74285714286</v>
      </c>
      <c r="CX41" s="43" t="n">
        <v>2506.70952380952</v>
      </c>
      <c r="CY41" s="36" t="n">
        <v>2564.24285714286</v>
      </c>
      <c r="CZ41" s="42" t="n">
        <v>2629.08015873016</v>
      </c>
      <c r="DA41" s="42" t="n">
        <v>2596.06071428571</v>
      </c>
      <c r="DB41" s="43" t="n">
        <v>2439.14404761905</v>
      </c>
      <c r="DC41" s="36" t="n">
        <v>2520.9873015873</v>
      </c>
      <c r="DD41" s="42" t="n">
        <v>2594.175</v>
      </c>
      <c r="DE41" s="42" t="n">
        <v>2546.56111111111</v>
      </c>
      <c r="DF41" s="43" t="n">
        <v>2346.45</v>
      </c>
      <c r="DG41" s="36" t="n">
        <v>2481.50952380952</v>
      </c>
      <c r="DH41" s="42" t="n">
        <v>2503.17619047619</v>
      </c>
      <c r="DI41" s="42" t="n">
        <v>2529.86666666667</v>
      </c>
      <c r="DJ41" s="43" t="n">
        <v>2287.67619047619</v>
      </c>
      <c r="DK41" s="36" t="n">
        <v>2504.79285714286</v>
      </c>
      <c r="DL41" s="42" t="n">
        <v>2469.53333333333</v>
      </c>
      <c r="DM41" s="42" t="n">
        <v>2452.45</v>
      </c>
      <c r="DN41" s="43" t="n">
        <v>2177.7</v>
      </c>
      <c r="DO41" s="36" t="n">
        <v>2212.11666666667</v>
      </c>
      <c r="DP41" s="42" t="n">
        <v>2193.03333333333</v>
      </c>
      <c r="DQ41" s="42" t="n">
        <v>2172.4</v>
      </c>
      <c r="DR41" s="43" t="n">
        <v>2028.45</v>
      </c>
    </row>
    <row r="42" s="33" customFormat="true" ht="17.1" hidden="false" customHeight="true" outlineLevel="0" collapsed="false">
      <c r="A42" s="41" t="s">
        <v>40</v>
      </c>
      <c r="B42" s="41"/>
      <c r="C42" s="36" t="n">
        <v>769.1833</v>
      </c>
      <c r="D42" s="42" t="n">
        <v>785.8833</v>
      </c>
      <c r="E42" s="42" t="n">
        <v>791.1667</v>
      </c>
      <c r="F42" s="43" t="n">
        <v>804.3667</v>
      </c>
      <c r="G42" s="36" t="n">
        <v>918.7857</v>
      </c>
      <c r="H42" s="42" t="n">
        <v>904.5012</v>
      </c>
      <c r="I42" s="42" t="n">
        <v>939.3595</v>
      </c>
      <c r="J42" s="43" t="n">
        <v>983.1929</v>
      </c>
      <c r="K42" s="36" t="n">
        <v>999.1278</v>
      </c>
      <c r="L42" s="42" t="n">
        <v>987.4944</v>
      </c>
      <c r="M42" s="42" t="n">
        <v>1003.069</v>
      </c>
      <c r="N42" s="43" t="n">
        <v>981.8512</v>
      </c>
      <c r="O42" s="36" t="n">
        <v>1054.91</v>
      </c>
      <c r="P42" s="42" t="n">
        <v>1056.669</v>
      </c>
      <c r="Q42" s="42" t="n">
        <v>1092.845</v>
      </c>
      <c r="R42" s="43" t="n">
        <v>1093.921</v>
      </c>
      <c r="S42" s="36" t="n">
        <v>1097.812</v>
      </c>
      <c r="T42" s="42" t="n">
        <v>1120.777</v>
      </c>
      <c r="U42" s="42" t="n">
        <v>1175.627</v>
      </c>
      <c r="V42" s="43" t="n">
        <v>1201.544</v>
      </c>
      <c r="W42" s="36" t="n">
        <v>1246.163</v>
      </c>
      <c r="X42" s="42" t="n">
        <v>1167.779</v>
      </c>
      <c r="Y42" s="42" t="n">
        <v>1175.63</v>
      </c>
      <c r="Z42" s="43" t="n">
        <v>1129.967</v>
      </c>
      <c r="AA42" s="36" t="n">
        <v>1189.762</v>
      </c>
      <c r="AB42" s="42" t="n">
        <v>1239.108</v>
      </c>
      <c r="AC42" s="42" t="n">
        <v>1235.196</v>
      </c>
      <c r="AD42" s="43" t="n">
        <v>1217.913</v>
      </c>
      <c r="AE42" s="36" t="n">
        <v>1288.614</v>
      </c>
      <c r="AF42" s="42" t="n">
        <v>1276.865</v>
      </c>
      <c r="AG42" s="42" t="n">
        <v>1318.969</v>
      </c>
      <c r="AH42" s="43" t="n">
        <v>1252.052</v>
      </c>
      <c r="AI42" s="36" t="n">
        <v>1315.629</v>
      </c>
      <c r="AJ42" s="42" t="n">
        <v>1362.546</v>
      </c>
      <c r="AK42" s="42" t="n">
        <v>1353.264</v>
      </c>
      <c r="AL42" s="43" t="n">
        <v>1333.732</v>
      </c>
      <c r="AM42" s="36" t="n">
        <v>1406.323</v>
      </c>
      <c r="AN42" s="42" t="n">
        <v>1445.988</v>
      </c>
      <c r="AO42" s="42" t="n">
        <v>1481.867</v>
      </c>
      <c r="AP42" s="43" t="n">
        <v>1416.732</v>
      </c>
      <c r="AQ42" s="36" t="n">
        <v>1497.773</v>
      </c>
      <c r="AR42" s="42" t="n">
        <v>1514.608</v>
      </c>
      <c r="AS42" s="42" t="n">
        <v>1544.86</v>
      </c>
      <c r="AT42" s="43" t="n">
        <v>1522.043</v>
      </c>
      <c r="AU42" s="36" t="n">
        <v>1569.719</v>
      </c>
      <c r="AV42" s="42" t="n">
        <v>1582.605</v>
      </c>
      <c r="AW42" s="42" t="n">
        <v>1612.729</v>
      </c>
      <c r="AX42" s="43" t="n">
        <v>1576.42</v>
      </c>
      <c r="AY42" s="36" t="n">
        <v>1676.245</v>
      </c>
      <c r="AZ42" s="42" t="n">
        <v>1714.673</v>
      </c>
      <c r="BA42" s="42" t="n">
        <v>1714.106</v>
      </c>
      <c r="BB42" s="43" t="n">
        <v>1641.049</v>
      </c>
      <c r="BC42" s="36" t="n">
        <v>1759.994</v>
      </c>
      <c r="BD42" s="42" t="n">
        <v>1804.13</v>
      </c>
      <c r="BE42" s="42" t="n">
        <v>1878.569</v>
      </c>
      <c r="BF42" s="43" t="n">
        <v>1773.048</v>
      </c>
      <c r="BG42" s="36" t="n">
        <v>1952.179</v>
      </c>
      <c r="BH42" s="42" t="n">
        <v>2004.946</v>
      </c>
      <c r="BI42" s="42" t="n">
        <v>1987.58</v>
      </c>
      <c r="BJ42" s="43" t="n">
        <v>1887.088</v>
      </c>
      <c r="BK42" s="36" t="n">
        <v>2027.239</v>
      </c>
      <c r="BL42" s="42" t="n">
        <v>2056.802</v>
      </c>
      <c r="BM42" s="42" t="n">
        <v>2101.069</v>
      </c>
      <c r="BN42" s="43" t="n">
        <v>2001.312</v>
      </c>
      <c r="BO42" s="36" t="n">
        <v>2115.87738095238</v>
      </c>
      <c r="BP42" s="42" t="n">
        <v>2165.59642857143</v>
      </c>
      <c r="BQ42" s="42" t="n">
        <v>2240.48538961039</v>
      </c>
      <c r="BR42" s="43" t="n">
        <v>2166.49682539683</v>
      </c>
      <c r="BS42" s="36" t="n">
        <v>2310.72976190476</v>
      </c>
      <c r="BT42" s="42" t="n">
        <v>2358.60079365079</v>
      </c>
      <c r="BU42" s="42" t="n">
        <v>2425.49841269841</v>
      </c>
      <c r="BV42" s="43" t="n">
        <v>2384.15119047619</v>
      </c>
      <c r="BW42" s="36" t="n">
        <v>2466.26904761905</v>
      </c>
      <c r="BX42" s="42" t="n">
        <v>2525.76666666667</v>
      </c>
      <c r="BY42" s="42" t="n">
        <v>2569.84325396825</v>
      </c>
      <c r="BZ42" s="43" t="n">
        <v>2507.74206349206</v>
      </c>
      <c r="CA42" s="36" t="n">
        <v>2636.2253968254</v>
      </c>
      <c r="CB42" s="42" t="n">
        <v>2683.27301587302</v>
      </c>
      <c r="CC42" s="42" t="n">
        <v>2763.73015873016</v>
      </c>
      <c r="CD42" s="43" t="n">
        <v>2678.16587301587</v>
      </c>
      <c r="CE42" s="36" t="n">
        <v>2804.52063492064</v>
      </c>
      <c r="CF42" s="42" t="n">
        <v>2890.775</v>
      </c>
      <c r="CG42" s="42" t="n">
        <v>3001.36785714286</v>
      </c>
      <c r="CH42" s="43" t="n">
        <v>2965.69563492063</v>
      </c>
      <c r="CI42" s="36" t="n">
        <v>3180.56673881674</v>
      </c>
      <c r="CJ42" s="42" t="n">
        <v>3218.96951659452</v>
      </c>
      <c r="CK42" s="42" t="n">
        <v>3236.81713564214</v>
      </c>
      <c r="CL42" s="43" t="n">
        <v>3073.46038961039</v>
      </c>
      <c r="CM42" s="36" t="n">
        <v>3213.33373015873</v>
      </c>
      <c r="CN42" s="42" t="n">
        <v>3232.69603174603</v>
      </c>
      <c r="CO42" s="42" t="n">
        <v>3233.88214285714</v>
      </c>
      <c r="CP42" s="43" t="n">
        <v>3218.71031746032</v>
      </c>
      <c r="CQ42" s="36" t="n">
        <v>3270.4380952381</v>
      </c>
      <c r="CR42" s="42" t="n">
        <v>3247.14047619048</v>
      </c>
      <c r="CS42" s="42" t="n">
        <v>3243.69087301587</v>
      </c>
      <c r="CT42" s="43" t="n">
        <v>3140.07698412698</v>
      </c>
      <c r="CU42" s="36" t="n">
        <v>3252.475</v>
      </c>
      <c r="CV42" s="42" t="n">
        <v>3266.70634920635</v>
      </c>
      <c r="CW42" s="42" t="n">
        <v>3331.34007936508</v>
      </c>
      <c r="CX42" s="43" t="n">
        <v>3260.2623015873</v>
      </c>
      <c r="CY42" s="36" t="n">
        <v>3329.77896825397</v>
      </c>
      <c r="CZ42" s="42" t="n">
        <v>3334.08928571429</v>
      </c>
      <c r="DA42" s="42" t="n">
        <v>3387.9253968254</v>
      </c>
      <c r="DB42" s="43" t="n">
        <v>3286.73095238095</v>
      </c>
      <c r="DC42" s="36" t="n">
        <v>3382.78773448773</v>
      </c>
      <c r="DD42" s="42" t="n">
        <v>3498.395995671</v>
      </c>
      <c r="DE42" s="42" t="n">
        <v>3519.23849206349</v>
      </c>
      <c r="DF42" s="43" t="n">
        <v>3448.025</v>
      </c>
      <c r="DG42" s="36" t="n">
        <v>3568.81746031746</v>
      </c>
      <c r="DH42" s="42" t="n">
        <v>3576.01785714286</v>
      </c>
      <c r="DI42" s="42" t="n">
        <v>3609.52420634921</v>
      </c>
      <c r="DJ42" s="43" t="n">
        <v>3491.38253968254</v>
      </c>
      <c r="DK42" s="36" t="n">
        <v>3646.38928571429</v>
      </c>
      <c r="DL42" s="42" t="n">
        <v>3652.58333333333</v>
      </c>
      <c r="DM42" s="42" t="n">
        <v>3678.60119047619</v>
      </c>
      <c r="DN42" s="43" t="n">
        <v>3529.64686147186</v>
      </c>
      <c r="DO42" s="36" t="n">
        <v>3722.27341269841</v>
      </c>
      <c r="DP42" s="42" t="n">
        <v>3557.29166666667</v>
      </c>
      <c r="DQ42" s="42" t="n">
        <v>3441.66666666667</v>
      </c>
      <c r="DR42" s="43" t="n">
        <v>3268.74563492063</v>
      </c>
    </row>
    <row r="43" s="33" customFormat="true" ht="17.1" hidden="false" customHeight="true" outlineLevel="0" collapsed="false">
      <c r="A43" s="41" t="s">
        <v>41</v>
      </c>
      <c r="B43" s="41"/>
      <c r="C43" s="36" t="n">
        <v>306.5095</v>
      </c>
      <c r="D43" s="42" t="n">
        <v>310.5929</v>
      </c>
      <c r="E43" s="42" t="n">
        <v>367.0929</v>
      </c>
      <c r="F43" s="43" t="n">
        <v>388.5929</v>
      </c>
      <c r="G43" s="36" t="n">
        <v>405.3944</v>
      </c>
      <c r="H43" s="42" t="n">
        <v>396.4667</v>
      </c>
      <c r="I43" s="42" t="n">
        <v>412.6333</v>
      </c>
      <c r="J43" s="43" t="n">
        <v>402.4278</v>
      </c>
      <c r="K43" s="36" t="n">
        <v>421.5833</v>
      </c>
      <c r="L43" s="42" t="n">
        <v>442.2167</v>
      </c>
      <c r="M43" s="42" t="n">
        <v>459.7167</v>
      </c>
      <c r="N43" s="43" t="n">
        <v>439.85</v>
      </c>
      <c r="O43" s="36" t="n">
        <v>423.1333</v>
      </c>
      <c r="P43" s="42" t="n">
        <v>435.4778</v>
      </c>
      <c r="Q43" s="42" t="n">
        <v>436.7417</v>
      </c>
      <c r="R43" s="43" t="n">
        <v>446.4917</v>
      </c>
      <c r="S43" s="36" t="n">
        <v>446.8429</v>
      </c>
      <c r="T43" s="42" t="n">
        <v>469.2833</v>
      </c>
      <c r="U43" s="42" t="n">
        <v>461.95</v>
      </c>
      <c r="V43" s="43" t="n">
        <v>464.3167</v>
      </c>
      <c r="W43" s="36" t="n">
        <v>470.1833</v>
      </c>
      <c r="X43" s="42" t="n">
        <v>484.8167</v>
      </c>
      <c r="Y43" s="42" t="n">
        <v>493.0333</v>
      </c>
      <c r="Z43" s="43" t="n">
        <v>500.5333</v>
      </c>
      <c r="AA43" s="36" t="n">
        <v>510</v>
      </c>
      <c r="AB43" s="42" t="n">
        <v>506.1429</v>
      </c>
      <c r="AC43" s="42" t="n">
        <v>510.4167</v>
      </c>
      <c r="AD43" s="43" t="n">
        <v>544.7</v>
      </c>
      <c r="AE43" s="36" t="n">
        <v>546.75</v>
      </c>
      <c r="AF43" s="42" t="n">
        <v>517.2833</v>
      </c>
      <c r="AG43" s="42" t="n">
        <v>516.7667</v>
      </c>
      <c r="AH43" s="43" t="n">
        <v>547</v>
      </c>
      <c r="AI43" s="36" t="n">
        <v>514.75</v>
      </c>
      <c r="AJ43" s="42" t="n">
        <v>518.0833</v>
      </c>
      <c r="AK43" s="42" t="n">
        <v>523.2</v>
      </c>
      <c r="AL43" s="43" t="n">
        <v>547.15</v>
      </c>
      <c r="AM43" s="36" t="n">
        <v>544.65</v>
      </c>
      <c r="AN43" s="42" t="n">
        <v>532.3167</v>
      </c>
      <c r="AO43" s="42" t="n">
        <v>517.5167</v>
      </c>
      <c r="AP43" s="43" t="n">
        <v>522.8167</v>
      </c>
      <c r="AQ43" s="36" t="n">
        <v>530.6167</v>
      </c>
      <c r="AR43" s="42" t="n">
        <v>545.8667</v>
      </c>
      <c r="AS43" s="42" t="n">
        <v>550.1429</v>
      </c>
      <c r="AT43" s="43" t="n">
        <v>543.5929</v>
      </c>
      <c r="AU43" s="36" t="n">
        <v>526.5095</v>
      </c>
      <c r="AV43" s="42" t="n">
        <v>538.0929</v>
      </c>
      <c r="AW43" s="42" t="n">
        <v>543.2595</v>
      </c>
      <c r="AX43" s="43" t="n">
        <v>542.0095</v>
      </c>
      <c r="AY43" s="36" t="n">
        <v>534.3429</v>
      </c>
      <c r="AZ43" s="42" t="n">
        <v>555.0333</v>
      </c>
      <c r="BA43" s="42" t="n">
        <v>586.2833</v>
      </c>
      <c r="BB43" s="43" t="n">
        <v>600.6167</v>
      </c>
      <c r="BC43" s="36" t="n">
        <v>590.9</v>
      </c>
      <c r="BD43" s="42" t="n">
        <v>600.7</v>
      </c>
      <c r="BE43" s="42" t="n">
        <v>603.7333</v>
      </c>
      <c r="BF43" s="43" t="n">
        <v>618.5595</v>
      </c>
      <c r="BG43" s="36" t="n">
        <v>611.4262</v>
      </c>
      <c r="BH43" s="42" t="n">
        <v>616.45</v>
      </c>
      <c r="BI43" s="42" t="n">
        <v>639.5667</v>
      </c>
      <c r="BJ43" s="43" t="n">
        <v>640.8444</v>
      </c>
      <c r="BK43" s="36" t="n">
        <v>654.4</v>
      </c>
      <c r="BL43" s="42" t="n">
        <v>665.7333</v>
      </c>
      <c r="BM43" s="42" t="n">
        <v>687.5667</v>
      </c>
      <c r="BN43" s="43" t="n">
        <v>661.7333</v>
      </c>
      <c r="BO43" s="36" t="n">
        <v>690.066666666667</v>
      </c>
      <c r="BP43" s="42" t="n">
        <v>704.616666666667</v>
      </c>
      <c r="BQ43" s="42" t="n">
        <v>727.366666666667</v>
      </c>
      <c r="BR43" s="43" t="n">
        <v>662.9</v>
      </c>
      <c r="BS43" s="36" t="n">
        <v>699.45</v>
      </c>
      <c r="BT43" s="42" t="n">
        <v>689.616666666667</v>
      </c>
      <c r="BU43" s="42" t="n">
        <v>705.033333333333</v>
      </c>
      <c r="BV43" s="43" t="n">
        <v>674.866666666667</v>
      </c>
      <c r="BW43" s="36" t="n">
        <v>711.7</v>
      </c>
      <c r="BX43" s="42" t="n">
        <v>715.7</v>
      </c>
      <c r="BY43" s="42" t="n">
        <v>729.5</v>
      </c>
      <c r="BZ43" s="43" t="n">
        <v>697.666666666667</v>
      </c>
      <c r="CA43" s="36" t="n">
        <v>704.583333333333</v>
      </c>
      <c r="CB43" s="42" t="n">
        <v>724.833333333333</v>
      </c>
      <c r="CC43" s="42" t="n">
        <v>709.916666666667</v>
      </c>
      <c r="CD43" s="43" t="n">
        <v>732</v>
      </c>
      <c r="CE43" s="36" t="n">
        <v>740.25</v>
      </c>
      <c r="CF43" s="42" t="n">
        <v>745.45</v>
      </c>
      <c r="CG43" s="42" t="n">
        <v>749.666666666667</v>
      </c>
      <c r="CH43" s="43" t="n">
        <v>747</v>
      </c>
      <c r="CI43" s="36" t="n">
        <v>763.47619047619</v>
      </c>
      <c r="CJ43" s="42" t="n">
        <v>789.791666666667</v>
      </c>
      <c r="CK43" s="42" t="n">
        <v>786.051190476191</v>
      </c>
      <c r="CL43" s="43" t="n">
        <v>747.833333333333</v>
      </c>
      <c r="CM43" s="36" t="n">
        <v>756</v>
      </c>
      <c r="CN43" s="42" t="n">
        <v>751.1</v>
      </c>
      <c r="CO43" s="42" t="n">
        <v>775.926190476191</v>
      </c>
      <c r="CP43" s="43" t="n">
        <v>775.583333333333</v>
      </c>
      <c r="CQ43" s="36" t="n">
        <v>735.583333333333</v>
      </c>
      <c r="CR43" s="42" t="n">
        <v>746.916666666667</v>
      </c>
      <c r="CS43" s="42" t="n">
        <v>738.833333333333</v>
      </c>
      <c r="CT43" s="43" t="n">
        <v>762.5</v>
      </c>
      <c r="CU43" s="36" t="n">
        <v>768.416666666667</v>
      </c>
      <c r="CV43" s="42" t="n">
        <v>741.5</v>
      </c>
      <c r="CW43" s="42" t="n">
        <v>741.15</v>
      </c>
      <c r="CX43" s="43" t="n">
        <v>767.533333333333</v>
      </c>
      <c r="CY43" s="36" t="n">
        <v>686.5</v>
      </c>
      <c r="CZ43" s="42" t="n">
        <v>668.959523809524</v>
      </c>
      <c r="DA43" s="42" t="n">
        <v>697.092857142857</v>
      </c>
      <c r="DB43" s="43" t="n">
        <v>722.666666666667</v>
      </c>
      <c r="DC43" s="36" t="n">
        <v>653.75</v>
      </c>
      <c r="DD43" s="42" t="n">
        <v>693.666666666667</v>
      </c>
      <c r="DE43" s="42" t="n">
        <v>631.916666666667</v>
      </c>
      <c r="DF43" s="43" t="n">
        <v>669.72619047619</v>
      </c>
      <c r="DG43" s="36" t="n">
        <v>646.833333333333</v>
      </c>
      <c r="DH43" s="42" t="n">
        <v>666.652380952381</v>
      </c>
      <c r="DI43" s="42" t="n">
        <v>696.709523809524</v>
      </c>
      <c r="DJ43" s="43" t="n">
        <v>699.666666666667</v>
      </c>
      <c r="DK43" s="36" t="n">
        <v>696.4</v>
      </c>
      <c r="DL43" s="42" t="n">
        <v>670.316666666667</v>
      </c>
      <c r="DM43" s="42" t="n">
        <v>705.15</v>
      </c>
      <c r="DN43" s="43" t="n">
        <v>724.7</v>
      </c>
      <c r="DO43" s="36" t="n">
        <v>685.4</v>
      </c>
      <c r="DP43" s="42" t="n">
        <v>629.366666666667</v>
      </c>
      <c r="DQ43" s="42" t="n">
        <v>616.116666666667</v>
      </c>
      <c r="DR43" s="43" t="n">
        <v>622.25</v>
      </c>
    </row>
    <row r="44" s="33" customFormat="true" ht="17.1" hidden="false" customHeight="true" outlineLevel="0" collapsed="false">
      <c r="A44" s="41" t="s">
        <v>42</v>
      </c>
      <c r="B44" s="41"/>
      <c r="C44" s="36" t="n">
        <v>375.6429</v>
      </c>
      <c r="D44" s="42" t="n">
        <v>429.8429</v>
      </c>
      <c r="E44" s="42" t="n">
        <v>437.0929</v>
      </c>
      <c r="F44" s="43" t="n">
        <v>371.5429</v>
      </c>
      <c r="G44" s="36" t="n">
        <v>364.3444</v>
      </c>
      <c r="H44" s="42" t="n">
        <v>423.9667</v>
      </c>
      <c r="I44" s="42" t="n">
        <v>436.4667</v>
      </c>
      <c r="J44" s="43" t="n">
        <v>387.3944</v>
      </c>
      <c r="K44" s="36" t="n">
        <v>423.35</v>
      </c>
      <c r="L44" s="42" t="n">
        <v>456.1</v>
      </c>
      <c r="M44" s="42" t="n">
        <v>459.3</v>
      </c>
      <c r="N44" s="43" t="n">
        <v>420.3</v>
      </c>
      <c r="O44" s="36" t="n">
        <v>426.6833</v>
      </c>
      <c r="P44" s="42" t="n">
        <v>459.6444</v>
      </c>
      <c r="Q44" s="42" t="n">
        <v>469.0012</v>
      </c>
      <c r="R44" s="43" t="n">
        <v>414.7512</v>
      </c>
      <c r="S44" s="36" t="n">
        <v>449.9857</v>
      </c>
      <c r="T44" s="42" t="n">
        <v>474.4762</v>
      </c>
      <c r="U44" s="42" t="n">
        <v>482.6262</v>
      </c>
      <c r="V44" s="43" t="n">
        <v>425.0429</v>
      </c>
      <c r="W44" s="36" t="n">
        <v>513.5762</v>
      </c>
      <c r="X44" s="42" t="n">
        <v>537.0667</v>
      </c>
      <c r="Y44" s="42" t="n">
        <v>573.4833</v>
      </c>
      <c r="Z44" s="43" t="n">
        <v>504.3095</v>
      </c>
      <c r="AA44" s="36" t="n">
        <v>553.0429</v>
      </c>
      <c r="AB44" s="42" t="n">
        <v>585.6583</v>
      </c>
      <c r="AC44" s="42" t="n">
        <v>602.3845</v>
      </c>
      <c r="AD44" s="43" t="n">
        <v>560.3845</v>
      </c>
      <c r="AE44" s="36" t="n">
        <v>631.4857</v>
      </c>
      <c r="AF44" s="42" t="n">
        <v>668.6345</v>
      </c>
      <c r="AG44" s="42" t="n">
        <v>626.819</v>
      </c>
      <c r="AH44" s="43" t="n">
        <v>601.1762</v>
      </c>
      <c r="AI44" s="36" t="n">
        <v>617.3083</v>
      </c>
      <c r="AJ44" s="42" t="n">
        <v>625.3917</v>
      </c>
      <c r="AK44" s="42" t="n">
        <v>633.2179</v>
      </c>
      <c r="AL44" s="43" t="n">
        <v>598.3667</v>
      </c>
      <c r="AM44" s="36" t="n">
        <v>661.8143</v>
      </c>
      <c r="AN44" s="42" t="n">
        <v>674.9714</v>
      </c>
      <c r="AO44" s="42" t="n">
        <v>700.069</v>
      </c>
      <c r="AP44" s="43" t="n">
        <v>680.1833</v>
      </c>
      <c r="AQ44" s="36" t="n">
        <v>691.7381</v>
      </c>
      <c r="AR44" s="42" t="n">
        <v>708.3167</v>
      </c>
      <c r="AS44" s="42" t="n">
        <v>715.8833</v>
      </c>
      <c r="AT44" s="43" t="n">
        <v>713.6167</v>
      </c>
      <c r="AU44" s="36" t="n">
        <v>739.8</v>
      </c>
      <c r="AV44" s="42" t="n">
        <v>748.8929</v>
      </c>
      <c r="AW44" s="42" t="n">
        <v>740.2333</v>
      </c>
      <c r="AX44" s="43" t="n">
        <v>757.5929</v>
      </c>
      <c r="AY44" s="36" t="n">
        <v>753.7833</v>
      </c>
      <c r="AZ44" s="42" t="n">
        <v>835.7333</v>
      </c>
      <c r="BA44" s="42" t="n">
        <v>888.6167</v>
      </c>
      <c r="BB44" s="43" t="n">
        <v>899.85</v>
      </c>
      <c r="BC44" s="36" t="n">
        <v>949.8762</v>
      </c>
      <c r="BD44" s="42" t="n">
        <v>1046.067</v>
      </c>
      <c r="BE44" s="42" t="n">
        <v>1040.767</v>
      </c>
      <c r="BF44" s="43" t="n">
        <v>968.4167</v>
      </c>
      <c r="BG44" s="36" t="n">
        <v>1098.7</v>
      </c>
      <c r="BH44" s="42" t="n">
        <v>1222.633</v>
      </c>
      <c r="BI44" s="42" t="n">
        <v>1233.95</v>
      </c>
      <c r="BJ44" s="43" t="n">
        <v>1167.717</v>
      </c>
      <c r="BK44" s="36" t="n">
        <v>1077.533</v>
      </c>
      <c r="BL44" s="42" t="n">
        <v>1161.01</v>
      </c>
      <c r="BM44" s="42" t="n">
        <v>1207.35</v>
      </c>
      <c r="BN44" s="43" t="n">
        <v>1149.617</v>
      </c>
      <c r="BO44" s="36" t="n">
        <v>1188.88333333333</v>
      </c>
      <c r="BP44" s="42" t="n">
        <v>1218.7119047619</v>
      </c>
      <c r="BQ44" s="42" t="n">
        <v>1217.49848484848</v>
      </c>
      <c r="BR44" s="43" t="n">
        <v>1187.08333333333</v>
      </c>
      <c r="BS44" s="36" t="n">
        <v>1320.16666666667</v>
      </c>
      <c r="BT44" s="42" t="n">
        <v>1370.15952380952</v>
      </c>
      <c r="BU44" s="42" t="n">
        <v>1354.74285714286</v>
      </c>
      <c r="BV44" s="43" t="n">
        <v>1315.24285714286</v>
      </c>
      <c r="BW44" s="36" t="n">
        <v>1341.81904761905</v>
      </c>
      <c r="BX44" s="42" t="n">
        <v>1398.10238095238</v>
      </c>
      <c r="BY44" s="42" t="n">
        <v>1437.60238095238</v>
      </c>
      <c r="BZ44" s="43" t="n">
        <v>1393.06666666667</v>
      </c>
      <c r="CA44" s="36" t="n">
        <v>1468.89285714286</v>
      </c>
      <c r="CB44" s="42" t="n">
        <v>1516.05952380952</v>
      </c>
      <c r="CC44" s="42" t="n">
        <v>1568.90238095238</v>
      </c>
      <c r="CD44" s="43" t="n">
        <v>1490.61904761905</v>
      </c>
      <c r="CE44" s="36" t="n">
        <v>1590.20952380952</v>
      </c>
      <c r="CF44" s="42" t="n">
        <v>1666.92619047619</v>
      </c>
      <c r="CG44" s="42" t="n">
        <v>1703.71904761905</v>
      </c>
      <c r="CH44" s="43" t="n">
        <v>1590.29285714286</v>
      </c>
      <c r="CI44" s="36" t="n">
        <v>1733.37619047619</v>
      </c>
      <c r="CJ44" s="42" t="n">
        <v>1818.63571428571</v>
      </c>
      <c r="CK44" s="42" t="n">
        <v>1858.65952380952</v>
      </c>
      <c r="CL44" s="43" t="n">
        <v>1733.51666666667</v>
      </c>
      <c r="CM44" s="36" t="n">
        <v>1802.37619047619</v>
      </c>
      <c r="CN44" s="42" t="n">
        <v>1908.47619047619</v>
      </c>
      <c r="CO44" s="42" t="n">
        <v>1906.76904761905</v>
      </c>
      <c r="CP44" s="43" t="n">
        <v>1755.92619047619</v>
      </c>
      <c r="CQ44" s="36" t="n">
        <v>1814.57619047619</v>
      </c>
      <c r="CR44" s="42" t="n">
        <v>1886.4873015873</v>
      </c>
      <c r="CS44" s="42" t="n">
        <v>1930.94285714286</v>
      </c>
      <c r="CT44" s="43" t="n">
        <v>1838.10952380952</v>
      </c>
      <c r="CU44" s="36" t="n">
        <v>2044.56666666667</v>
      </c>
      <c r="CV44" s="42" t="n">
        <v>2095</v>
      </c>
      <c r="CW44" s="42" t="n">
        <v>2151.25833333333</v>
      </c>
      <c r="CX44" s="43" t="n">
        <v>2042.05</v>
      </c>
      <c r="CY44" s="36" t="n">
        <v>2126.06666666667</v>
      </c>
      <c r="CZ44" s="42" t="n">
        <v>2212.12857142857</v>
      </c>
      <c r="DA44" s="42" t="n">
        <v>2227.03571428571</v>
      </c>
      <c r="DB44" s="43" t="n">
        <v>2131.15238095238</v>
      </c>
      <c r="DC44" s="36" t="n">
        <v>2102.81666666667</v>
      </c>
      <c r="DD44" s="42" t="n">
        <v>2190.88611111111</v>
      </c>
      <c r="DE44" s="42" t="n">
        <v>2154.77857142857</v>
      </c>
      <c r="DF44" s="43" t="n">
        <v>2091.55119047619</v>
      </c>
      <c r="DG44" s="36" t="n">
        <v>2391.54523809524</v>
      </c>
      <c r="DH44" s="42" t="n">
        <v>2289.3</v>
      </c>
      <c r="DI44" s="42" t="n">
        <v>2277.89285714286</v>
      </c>
      <c r="DJ44" s="43" t="n">
        <v>2201.39444444444</v>
      </c>
      <c r="DK44" s="36" t="n">
        <v>2351.21666666667</v>
      </c>
      <c r="DL44" s="42" t="n">
        <v>2419.69166666667</v>
      </c>
      <c r="DM44" s="42" t="n">
        <v>2487.98611111111</v>
      </c>
      <c r="DN44" s="43" t="n">
        <v>2418.70833333333</v>
      </c>
      <c r="DO44" s="36" t="n">
        <v>2482.89285714286</v>
      </c>
      <c r="DP44" s="42" t="n">
        <v>2399.64285714286</v>
      </c>
      <c r="DQ44" s="42" t="n">
        <v>2378.30952380952</v>
      </c>
      <c r="DR44" s="43" t="n">
        <v>2225</v>
      </c>
    </row>
    <row r="45" s="33" customFormat="true" ht="17.1" hidden="false" customHeight="true" outlineLevel="0" collapsed="false">
      <c r="A45" s="41" t="s">
        <v>43</v>
      </c>
      <c r="B45" s="41"/>
      <c r="C45" s="36" t="n">
        <v>3326.187</v>
      </c>
      <c r="D45" s="42" t="n">
        <v>3344.746</v>
      </c>
      <c r="E45" s="42" t="n">
        <v>3366.955</v>
      </c>
      <c r="F45" s="43" t="n">
        <v>3315.001</v>
      </c>
      <c r="G45" s="36" t="n">
        <v>3343.275</v>
      </c>
      <c r="H45" s="42" t="n">
        <v>3407.939</v>
      </c>
      <c r="I45" s="42" t="n">
        <v>3394.564</v>
      </c>
      <c r="J45" s="43" t="n">
        <v>3346.644</v>
      </c>
      <c r="K45" s="36" t="n">
        <v>3385.982</v>
      </c>
      <c r="L45" s="42" t="n">
        <v>3452.332</v>
      </c>
      <c r="M45" s="42" t="n">
        <v>3448.474</v>
      </c>
      <c r="N45" s="43" t="n">
        <v>3432.785</v>
      </c>
      <c r="O45" s="36" t="n">
        <v>3452.444</v>
      </c>
      <c r="P45" s="42" t="n">
        <v>3517.394</v>
      </c>
      <c r="Q45" s="42" t="n">
        <v>3538.329</v>
      </c>
      <c r="R45" s="43" t="n">
        <v>3491.848</v>
      </c>
      <c r="S45" s="36" t="n">
        <v>3509.906</v>
      </c>
      <c r="T45" s="42" t="n">
        <v>3554.61</v>
      </c>
      <c r="U45" s="42" t="n">
        <v>3578.61</v>
      </c>
      <c r="V45" s="43" t="n">
        <v>3547.119</v>
      </c>
      <c r="W45" s="36" t="n">
        <v>3559.002</v>
      </c>
      <c r="X45" s="42" t="n">
        <v>3628.354</v>
      </c>
      <c r="Y45" s="42" t="n">
        <v>3614.248</v>
      </c>
      <c r="Z45" s="43" t="n">
        <v>3545.965</v>
      </c>
      <c r="AA45" s="36" t="n">
        <v>3542.745</v>
      </c>
      <c r="AB45" s="42" t="n">
        <v>3631.487</v>
      </c>
      <c r="AC45" s="42" t="n">
        <v>3634.188</v>
      </c>
      <c r="AD45" s="43" t="n">
        <v>3578.798</v>
      </c>
      <c r="AE45" s="36" t="n">
        <v>3575.315</v>
      </c>
      <c r="AF45" s="42" t="n">
        <v>3611.365</v>
      </c>
      <c r="AG45" s="42" t="n">
        <v>3589.756</v>
      </c>
      <c r="AH45" s="43" t="n">
        <v>3565.265</v>
      </c>
      <c r="AI45" s="36" t="n">
        <v>3618.183</v>
      </c>
      <c r="AJ45" s="42" t="n">
        <v>3630.632</v>
      </c>
      <c r="AK45" s="42" t="n">
        <v>3608.151</v>
      </c>
      <c r="AL45" s="43" t="n">
        <v>3569.779</v>
      </c>
      <c r="AM45" s="36" t="n">
        <v>3594.446</v>
      </c>
      <c r="AN45" s="42" t="n">
        <v>3639.46</v>
      </c>
      <c r="AO45" s="42" t="n">
        <v>3645.033</v>
      </c>
      <c r="AP45" s="43" t="n">
        <v>3586.317</v>
      </c>
      <c r="AQ45" s="36" t="n">
        <v>3614.058</v>
      </c>
      <c r="AR45" s="42" t="n">
        <v>3662.404</v>
      </c>
      <c r="AS45" s="42" t="n">
        <v>3636.075</v>
      </c>
      <c r="AT45" s="43" t="n">
        <v>3569.115</v>
      </c>
      <c r="AU45" s="36" t="n">
        <v>3626.421</v>
      </c>
      <c r="AV45" s="42" t="n">
        <v>3679.618</v>
      </c>
      <c r="AW45" s="42" t="n">
        <v>3668.845</v>
      </c>
      <c r="AX45" s="43" t="n">
        <v>3557.936</v>
      </c>
      <c r="AY45" s="36" t="n">
        <v>3572.801</v>
      </c>
      <c r="AZ45" s="42" t="n">
        <v>3636.346</v>
      </c>
      <c r="BA45" s="42" t="n">
        <v>3612.113</v>
      </c>
      <c r="BB45" s="43" t="n">
        <v>3552.024</v>
      </c>
      <c r="BC45" s="36" t="n">
        <v>3580.266</v>
      </c>
      <c r="BD45" s="42" t="n">
        <v>3598.996</v>
      </c>
      <c r="BE45" s="42" t="n">
        <v>3588.022</v>
      </c>
      <c r="BF45" s="43" t="n">
        <v>3511.368</v>
      </c>
      <c r="BG45" s="36" t="n">
        <v>3516.941</v>
      </c>
      <c r="BH45" s="42" t="n">
        <v>3525.309</v>
      </c>
      <c r="BI45" s="42" t="n">
        <v>3517.725</v>
      </c>
      <c r="BJ45" s="43" t="n">
        <v>3393.113</v>
      </c>
      <c r="BK45" s="36" t="n">
        <v>3442.598</v>
      </c>
      <c r="BL45" s="42" t="n">
        <v>3499.987</v>
      </c>
      <c r="BM45" s="42" t="n">
        <v>3439.026</v>
      </c>
      <c r="BN45" s="43" t="n">
        <v>3382.385</v>
      </c>
      <c r="BO45" s="36" t="n">
        <v>3349.24484126984</v>
      </c>
      <c r="BP45" s="42" t="n">
        <v>3382.2623015873</v>
      </c>
      <c r="BQ45" s="42" t="n">
        <v>3347.43275613276</v>
      </c>
      <c r="BR45" s="43" t="n">
        <v>3199.27337662338</v>
      </c>
      <c r="BS45" s="36" t="n">
        <v>3161.25432900433</v>
      </c>
      <c r="BT45" s="42" t="n">
        <v>3161.53452380952</v>
      </c>
      <c r="BU45" s="42" t="n">
        <v>3090.59837662338</v>
      </c>
      <c r="BV45" s="43" t="n">
        <v>2994.775</v>
      </c>
      <c r="BW45" s="36" t="n">
        <v>2977.4630952381</v>
      </c>
      <c r="BX45" s="42" t="n">
        <v>2994.69761904762</v>
      </c>
      <c r="BY45" s="42" t="n">
        <v>3033.58055555556</v>
      </c>
      <c r="BZ45" s="43" t="n">
        <v>2930.91031746032</v>
      </c>
      <c r="CA45" s="36" t="n">
        <v>2994.97698412698</v>
      </c>
      <c r="CB45" s="42" t="n">
        <v>2989.15357142857</v>
      </c>
      <c r="CC45" s="42" t="n">
        <v>2963.75555555556</v>
      </c>
      <c r="CD45" s="43" t="n">
        <v>2848.70674603175</v>
      </c>
      <c r="CE45" s="36" t="n">
        <v>2877.55631313131</v>
      </c>
      <c r="CF45" s="42" t="n">
        <v>2902.07817460317</v>
      </c>
      <c r="CG45" s="42" t="n">
        <v>2866.68888888889</v>
      </c>
      <c r="CH45" s="43" t="n">
        <v>2798.8205988456</v>
      </c>
      <c r="CI45" s="36" t="n">
        <v>2806.08077200577</v>
      </c>
      <c r="CJ45" s="42" t="n">
        <v>2822.22601010101</v>
      </c>
      <c r="CK45" s="42" t="n">
        <v>2816.11410533911</v>
      </c>
      <c r="CL45" s="43" t="n">
        <v>2706.22085137085</v>
      </c>
      <c r="CM45" s="36" t="n">
        <v>2761.34126984127</v>
      </c>
      <c r="CN45" s="42" t="n">
        <v>2781.59484126984</v>
      </c>
      <c r="CO45" s="42" t="n">
        <v>2754.57694805195</v>
      </c>
      <c r="CP45" s="43" t="n">
        <v>2641.52139249639</v>
      </c>
      <c r="CQ45" s="36" t="n">
        <v>2618.70512265512</v>
      </c>
      <c r="CR45" s="42" t="n">
        <v>2665.28537851038</v>
      </c>
      <c r="CS45" s="42" t="n">
        <v>2636.02942612943</v>
      </c>
      <c r="CT45" s="43" t="n">
        <v>2542.71544011544</v>
      </c>
      <c r="CU45" s="36" t="n">
        <v>2512.56980519481</v>
      </c>
      <c r="CV45" s="42" t="n">
        <v>2543.90442612943</v>
      </c>
      <c r="CW45" s="42" t="n">
        <v>2547.81712454212</v>
      </c>
      <c r="CX45" s="43" t="n">
        <v>2439.05674603175</v>
      </c>
      <c r="CY45" s="36" t="n">
        <v>2341.4503968254</v>
      </c>
      <c r="CZ45" s="42" t="n">
        <v>2468.85670995671</v>
      </c>
      <c r="DA45" s="42" t="n">
        <v>2474.64920634921</v>
      </c>
      <c r="DB45" s="43" t="n">
        <v>2397.74841269841</v>
      </c>
      <c r="DC45" s="36" t="n">
        <v>2273.82575757576</v>
      </c>
      <c r="DD45" s="42" t="n">
        <v>2408.24642857143</v>
      </c>
      <c r="DE45" s="42" t="n">
        <v>2214.48531746032</v>
      </c>
      <c r="DF45" s="43" t="n">
        <v>2227.94007936508</v>
      </c>
      <c r="DG45" s="36" t="n">
        <v>2261.35912698413</v>
      </c>
      <c r="DH45" s="42" t="n">
        <v>2285.82420634921</v>
      </c>
      <c r="DI45" s="42" t="n">
        <v>2240.38611111111</v>
      </c>
      <c r="DJ45" s="43" t="n">
        <v>2107.71706349206</v>
      </c>
      <c r="DK45" s="36" t="n">
        <v>2170.26507936508</v>
      </c>
      <c r="DL45" s="42" t="n">
        <v>2181.63379120879</v>
      </c>
      <c r="DM45" s="42" t="n">
        <v>2123.08339438339</v>
      </c>
      <c r="DN45" s="43" t="n">
        <v>2036.79433621934</v>
      </c>
      <c r="DO45" s="36" t="n">
        <v>2002.31633089133</v>
      </c>
      <c r="DP45" s="42" t="n">
        <v>1812.65595238095</v>
      </c>
      <c r="DQ45" s="42" t="n">
        <v>1847.26702741703</v>
      </c>
      <c r="DR45" s="43" t="n">
        <v>1783.19246031746</v>
      </c>
    </row>
    <row r="46" s="33" customFormat="true" ht="17.1" hidden="false" customHeight="true" outlineLevel="0" collapsed="false">
      <c r="A46" s="41" t="s">
        <v>44</v>
      </c>
      <c r="B46" s="41"/>
      <c r="C46" s="36" t="n">
        <v>21.5</v>
      </c>
      <c r="D46" s="42" t="n">
        <v>21</v>
      </c>
      <c r="E46" s="42" t="n">
        <v>21.33333</v>
      </c>
      <c r="F46" s="43" t="n">
        <v>21.66667</v>
      </c>
      <c r="G46" s="36" t="n">
        <v>20.66667</v>
      </c>
      <c r="H46" s="42" t="n">
        <v>20.83333</v>
      </c>
      <c r="I46" s="42" t="n">
        <v>20.75</v>
      </c>
      <c r="J46" s="43" t="n">
        <v>22.75</v>
      </c>
      <c r="K46" s="36" t="n">
        <v>23.75</v>
      </c>
      <c r="L46" s="42" t="n">
        <v>22.75</v>
      </c>
      <c r="M46" s="42" t="n">
        <v>21.75</v>
      </c>
      <c r="N46" s="43" t="n">
        <v>21.75</v>
      </c>
      <c r="O46" s="36" t="n">
        <v>23</v>
      </c>
      <c r="P46" s="42" t="n">
        <v>24</v>
      </c>
      <c r="Q46" s="42" t="n">
        <v>22.83333</v>
      </c>
      <c r="R46" s="43" t="n">
        <v>23.5</v>
      </c>
      <c r="S46" s="36" t="n">
        <v>22.5</v>
      </c>
      <c r="T46" s="42" t="n">
        <v>20.83333</v>
      </c>
      <c r="U46" s="42" t="n">
        <v>21.83333</v>
      </c>
      <c r="V46" s="43" t="n">
        <v>21.83333</v>
      </c>
      <c r="W46" s="36" t="n">
        <v>20.83333</v>
      </c>
      <c r="X46" s="42" t="n">
        <v>20.83333</v>
      </c>
      <c r="Y46" s="42" t="n">
        <v>19.83333</v>
      </c>
      <c r="Z46" s="43" t="n">
        <v>19.83333</v>
      </c>
      <c r="AA46" s="36" t="n">
        <v>20</v>
      </c>
      <c r="AB46" s="42" t="n">
        <v>20</v>
      </c>
      <c r="AC46" s="42" t="n">
        <v>21</v>
      </c>
      <c r="AD46" s="43" t="n">
        <v>20</v>
      </c>
      <c r="AE46" s="36" t="n">
        <v>21</v>
      </c>
      <c r="AF46" s="42" t="n">
        <v>19</v>
      </c>
      <c r="AG46" s="42" t="n">
        <v>28</v>
      </c>
      <c r="AH46" s="43" t="n">
        <v>28</v>
      </c>
      <c r="AI46" s="36" t="n">
        <v>29</v>
      </c>
      <c r="AJ46" s="42" t="n">
        <v>29</v>
      </c>
      <c r="AK46" s="42" t="n">
        <v>29.5</v>
      </c>
      <c r="AL46" s="43" t="n">
        <v>29.5</v>
      </c>
      <c r="AM46" s="36" t="n">
        <v>29.5</v>
      </c>
      <c r="AN46" s="42" t="n">
        <v>30</v>
      </c>
      <c r="AO46" s="42" t="n">
        <v>29.5</v>
      </c>
      <c r="AP46" s="43" t="n">
        <v>29.5</v>
      </c>
      <c r="AQ46" s="36" t="n">
        <v>30.5</v>
      </c>
      <c r="AR46" s="42" t="n">
        <v>30.7</v>
      </c>
      <c r="AS46" s="42" t="n">
        <v>29.5</v>
      </c>
      <c r="AT46" s="43" t="n">
        <v>30</v>
      </c>
      <c r="AU46" s="36" t="n">
        <v>30</v>
      </c>
      <c r="AV46" s="42" t="n">
        <v>29.83333</v>
      </c>
      <c r="AW46" s="42" t="n">
        <v>28.83333</v>
      </c>
      <c r="AX46" s="43" t="n">
        <v>28.83333</v>
      </c>
      <c r="AY46" s="36" t="n">
        <v>28</v>
      </c>
      <c r="AZ46" s="42" t="n">
        <v>29</v>
      </c>
      <c r="BA46" s="42" t="n">
        <v>28.5</v>
      </c>
      <c r="BB46" s="43" t="n">
        <v>28.5</v>
      </c>
      <c r="BC46" s="36" t="n">
        <v>29</v>
      </c>
      <c r="BD46" s="42" t="n">
        <v>29.5</v>
      </c>
      <c r="BE46" s="42" t="n">
        <v>26</v>
      </c>
      <c r="BF46" s="43" t="n">
        <v>28.5</v>
      </c>
      <c r="BG46" s="36" t="n">
        <v>31.5</v>
      </c>
      <c r="BH46" s="42" t="n">
        <v>30</v>
      </c>
      <c r="BI46" s="42" t="n">
        <v>27</v>
      </c>
      <c r="BJ46" s="43" t="n">
        <v>25</v>
      </c>
      <c r="BK46" s="36" t="n">
        <v>27.5</v>
      </c>
      <c r="BL46" s="42" t="n">
        <v>28</v>
      </c>
      <c r="BM46" s="42" t="n">
        <v>29.5</v>
      </c>
      <c r="BN46" s="43" t="n">
        <v>28.5</v>
      </c>
      <c r="BO46" s="36" t="n">
        <v>31.5</v>
      </c>
      <c r="BP46" s="42" t="n">
        <v>31.5</v>
      </c>
      <c r="BQ46" s="42" t="n">
        <v>31.5</v>
      </c>
      <c r="BR46" s="43" t="n">
        <v>30.5</v>
      </c>
      <c r="BS46" s="36" t="n">
        <v>30.5</v>
      </c>
      <c r="BT46" s="42" t="n">
        <v>28.5</v>
      </c>
      <c r="BU46" s="42" t="n">
        <v>28.5</v>
      </c>
      <c r="BV46" s="43" t="n">
        <v>25.5</v>
      </c>
      <c r="BW46" s="36" t="n">
        <v>24.5</v>
      </c>
      <c r="BX46" s="42" t="n">
        <v>25</v>
      </c>
      <c r="BY46" s="42" t="n">
        <v>26</v>
      </c>
      <c r="BZ46" s="43" t="n">
        <v>23.5</v>
      </c>
      <c r="CA46" s="36" t="n">
        <v>25.5</v>
      </c>
      <c r="CB46" s="42" t="n">
        <v>28.5</v>
      </c>
      <c r="CC46" s="42" t="n">
        <v>25.5</v>
      </c>
      <c r="CD46" s="43" t="n">
        <v>24.5</v>
      </c>
      <c r="CE46" s="36" t="n">
        <v>26</v>
      </c>
      <c r="CF46" s="42" t="n">
        <v>24.5</v>
      </c>
      <c r="CG46" s="42" t="n">
        <v>25.5</v>
      </c>
      <c r="CH46" s="43" t="n">
        <v>27.5</v>
      </c>
      <c r="CI46" s="36" t="n">
        <v>26.1666666666667</v>
      </c>
      <c r="CJ46" s="42" t="n">
        <v>26.5</v>
      </c>
      <c r="CK46" s="42" t="n">
        <v>25</v>
      </c>
      <c r="CL46" s="43" t="n">
        <v>28</v>
      </c>
      <c r="CM46" s="36" t="n">
        <v>30</v>
      </c>
      <c r="CN46" s="42" t="n">
        <v>28</v>
      </c>
      <c r="CO46" s="42" t="n">
        <v>26</v>
      </c>
      <c r="CP46" s="43" t="n">
        <v>26.5</v>
      </c>
      <c r="CQ46" s="36" t="n">
        <v>28.5</v>
      </c>
      <c r="CR46" s="42" t="n">
        <v>30</v>
      </c>
      <c r="CS46" s="42" t="n">
        <v>28</v>
      </c>
      <c r="CT46" s="43" t="n">
        <v>30.5</v>
      </c>
      <c r="CU46" s="36" t="n">
        <v>31.5</v>
      </c>
      <c r="CV46" s="42" t="n">
        <v>33</v>
      </c>
      <c r="CW46" s="42" t="n">
        <v>32.5</v>
      </c>
      <c r="CX46" s="43" t="n">
        <v>28</v>
      </c>
      <c r="CY46" s="36" t="n">
        <v>27</v>
      </c>
      <c r="CZ46" s="42" t="n">
        <v>27</v>
      </c>
      <c r="DA46" s="42" t="n">
        <v>28</v>
      </c>
      <c r="DB46" s="43" t="n">
        <v>27.5</v>
      </c>
      <c r="DC46" s="36" t="n">
        <v>28.5</v>
      </c>
      <c r="DD46" s="42" t="n">
        <v>26.5</v>
      </c>
      <c r="DE46" s="42" t="n">
        <v>30</v>
      </c>
      <c r="DF46" s="43" t="n">
        <v>28</v>
      </c>
      <c r="DG46" s="36" t="n">
        <v>33</v>
      </c>
      <c r="DH46" s="42" t="n">
        <v>32.5</v>
      </c>
      <c r="DI46" s="42" t="n">
        <v>31</v>
      </c>
      <c r="DJ46" s="43" t="n">
        <v>30</v>
      </c>
      <c r="DK46" s="36" t="n">
        <v>31.1666666666667</v>
      </c>
      <c r="DL46" s="42" t="n">
        <v>32</v>
      </c>
      <c r="DM46" s="42" t="n">
        <v>34</v>
      </c>
      <c r="DN46" s="43" t="n">
        <v>32.5</v>
      </c>
      <c r="DO46" s="36" t="n">
        <v>29.5</v>
      </c>
      <c r="DP46" s="42" t="n">
        <v>32.5</v>
      </c>
      <c r="DQ46" s="42" t="n">
        <v>32.5</v>
      </c>
      <c r="DR46" s="43" t="n">
        <v>30.5</v>
      </c>
    </row>
    <row r="47" s="33" customFormat="true" ht="17.1" hidden="false" customHeight="true" outlineLevel="0" collapsed="false">
      <c r="A47" s="41" t="s">
        <v>45</v>
      </c>
      <c r="B47" s="41"/>
      <c r="C47" s="36" t="n">
        <v>78.33333</v>
      </c>
      <c r="D47" s="42" t="n">
        <v>71.11667</v>
      </c>
      <c r="E47" s="42" t="n">
        <v>63.86667</v>
      </c>
      <c r="F47" s="43" t="n">
        <v>56.95</v>
      </c>
      <c r="G47" s="36" t="n">
        <v>56.08333</v>
      </c>
      <c r="H47" s="42" t="n">
        <v>60.2</v>
      </c>
      <c r="I47" s="42" t="n">
        <v>58.16667</v>
      </c>
      <c r="J47" s="43" t="n">
        <v>46.16667</v>
      </c>
      <c r="K47" s="36" t="n">
        <v>46.66667</v>
      </c>
      <c r="L47" s="42" t="n">
        <v>32.66667</v>
      </c>
      <c r="M47" s="42" t="n">
        <v>34.66667</v>
      </c>
      <c r="N47" s="43" t="n">
        <v>43</v>
      </c>
      <c r="O47" s="36" t="n">
        <v>35.41667</v>
      </c>
      <c r="P47" s="42" t="n">
        <v>35.7</v>
      </c>
      <c r="Q47" s="42" t="n">
        <v>124.8667</v>
      </c>
      <c r="R47" s="43" t="n">
        <v>94.28333</v>
      </c>
      <c r="S47" s="36" t="n">
        <v>48.2</v>
      </c>
      <c r="T47" s="42" t="n">
        <v>46.2</v>
      </c>
      <c r="U47" s="42" t="n">
        <v>43.58333</v>
      </c>
      <c r="V47" s="43" t="n">
        <v>49.25</v>
      </c>
      <c r="W47" s="36" t="n">
        <v>69.08333</v>
      </c>
      <c r="X47" s="42" t="n">
        <v>61.25</v>
      </c>
      <c r="Y47" s="42" t="n">
        <v>61.91667</v>
      </c>
      <c r="Z47" s="43" t="n">
        <v>52.05952</v>
      </c>
      <c r="AA47" s="36" t="n">
        <v>60.91667</v>
      </c>
      <c r="AB47" s="42" t="n">
        <v>57.08333</v>
      </c>
      <c r="AC47" s="42" t="n">
        <v>73.16667</v>
      </c>
      <c r="AD47" s="43" t="n">
        <v>58.66667</v>
      </c>
      <c r="AE47" s="36" t="n">
        <v>58.16667</v>
      </c>
      <c r="AF47" s="42" t="n">
        <v>49.5</v>
      </c>
      <c r="AG47" s="42" t="n">
        <v>47.03333</v>
      </c>
      <c r="AH47" s="43" t="n">
        <v>48.625</v>
      </c>
      <c r="AI47" s="36" t="n">
        <v>74.79167</v>
      </c>
      <c r="AJ47" s="42" t="n">
        <v>58.33333</v>
      </c>
      <c r="AK47" s="42" t="n">
        <v>68.66667</v>
      </c>
      <c r="AL47" s="43" t="n">
        <v>127.0333</v>
      </c>
      <c r="AM47" s="36" t="n">
        <v>118.7833</v>
      </c>
      <c r="AN47" s="42" t="n">
        <v>71.41667</v>
      </c>
      <c r="AO47" s="42" t="n">
        <v>67.5</v>
      </c>
      <c r="AP47" s="43" t="n">
        <v>63</v>
      </c>
      <c r="AQ47" s="36" t="n">
        <v>64.66667</v>
      </c>
      <c r="AR47" s="42" t="n">
        <v>82.83333</v>
      </c>
      <c r="AS47" s="42" t="n">
        <v>54.33333</v>
      </c>
      <c r="AT47" s="43" t="n">
        <v>57.08333</v>
      </c>
      <c r="AU47" s="36" t="n">
        <v>65.75</v>
      </c>
      <c r="AV47" s="42" t="n">
        <v>67.03333</v>
      </c>
      <c r="AW47" s="42" t="n">
        <v>60.53333</v>
      </c>
      <c r="AX47" s="43" t="n">
        <v>60.53333</v>
      </c>
      <c r="AY47" s="36" t="n">
        <v>82.86667</v>
      </c>
      <c r="AZ47" s="42" t="n">
        <v>98.36667</v>
      </c>
      <c r="BA47" s="42" t="n">
        <v>115.8667</v>
      </c>
      <c r="BB47" s="43" t="n">
        <v>111.3333</v>
      </c>
      <c r="BC47" s="36" t="n">
        <v>83.83333</v>
      </c>
      <c r="BD47" s="42" t="n">
        <v>95.5</v>
      </c>
      <c r="BE47" s="42" t="n">
        <v>101.3333</v>
      </c>
      <c r="BF47" s="43" t="n">
        <v>91.83333</v>
      </c>
      <c r="BG47" s="36" t="n">
        <v>74.83333</v>
      </c>
      <c r="BH47" s="42" t="n">
        <v>90</v>
      </c>
      <c r="BI47" s="42" t="n">
        <v>95.2</v>
      </c>
      <c r="BJ47" s="43" t="n">
        <v>72.95</v>
      </c>
      <c r="BK47" s="36" t="n">
        <v>57.5</v>
      </c>
      <c r="BL47" s="42" t="n">
        <v>60.5</v>
      </c>
      <c r="BM47" s="42" t="n">
        <v>75.07143</v>
      </c>
      <c r="BN47" s="43" t="n">
        <v>65.57143</v>
      </c>
      <c r="BO47" s="36" t="n">
        <v>58.5</v>
      </c>
      <c r="BP47" s="42" t="n">
        <v>61.75</v>
      </c>
      <c r="BQ47" s="42" t="n">
        <v>49.5</v>
      </c>
      <c r="BR47" s="43" t="n">
        <v>62.5</v>
      </c>
      <c r="BS47" s="36" t="n">
        <v>105.333333333333</v>
      </c>
      <c r="BT47" s="42" t="n">
        <v>56.1428571428571</v>
      </c>
      <c r="BU47" s="42" t="n">
        <v>48.4761904761905</v>
      </c>
      <c r="BV47" s="43" t="n">
        <v>53.3333333333333</v>
      </c>
      <c r="BW47" s="36" t="n">
        <v>50.3333333333333</v>
      </c>
      <c r="BX47" s="42" t="n">
        <v>59.1666666666667</v>
      </c>
      <c r="BY47" s="42" t="n">
        <v>63.1666666666667</v>
      </c>
      <c r="BZ47" s="43" t="n">
        <v>67.6666666666667</v>
      </c>
      <c r="CA47" s="36" t="n">
        <v>66.6666666666667</v>
      </c>
      <c r="CB47" s="42" t="n">
        <v>70.1666666666667</v>
      </c>
      <c r="CC47" s="42" t="n">
        <v>65.1666666666667</v>
      </c>
      <c r="CD47" s="43" t="n">
        <v>62.8333333333333</v>
      </c>
      <c r="CE47" s="36" t="n">
        <v>68.3333333333333</v>
      </c>
      <c r="CF47" s="42" t="n">
        <v>67.3333333333333</v>
      </c>
      <c r="CG47" s="42" t="n">
        <v>64.3333333333333</v>
      </c>
      <c r="CH47" s="43" t="n">
        <v>51.3333333333333</v>
      </c>
      <c r="CI47" s="36" t="n">
        <v>56.8333333333333</v>
      </c>
      <c r="CJ47" s="42" t="n">
        <v>49.8333333333333</v>
      </c>
      <c r="CK47" s="42" t="n">
        <v>48.9166666666667</v>
      </c>
      <c r="CL47" s="43" t="n">
        <v>44.3333333333333</v>
      </c>
      <c r="CM47" s="36" t="n">
        <v>88.3333333333333</v>
      </c>
      <c r="CN47" s="42" t="n">
        <v>95.8333333333333</v>
      </c>
      <c r="CO47" s="42" t="n">
        <v>91.4166666666667</v>
      </c>
      <c r="CP47" s="43" t="n">
        <v>92.6666666666667</v>
      </c>
      <c r="CQ47" s="36" t="n">
        <v>96</v>
      </c>
      <c r="CR47" s="42" t="n">
        <v>94.3333333333333</v>
      </c>
      <c r="CS47" s="42" t="n">
        <v>93.6666666666667</v>
      </c>
      <c r="CT47" s="43" t="n">
        <v>96.1666666666667</v>
      </c>
      <c r="CU47" s="36" t="n">
        <v>86.1666666666667</v>
      </c>
      <c r="CV47" s="42" t="n">
        <v>90</v>
      </c>
      <c r="CW47" s="42" t="n">
        <v>85.5</v>
      </c>
      <c r="CX47" s="43" t="n">
        <v>88.5</v>
      </c>
      <c r="CY47" s="36" t="n">
        <v>91.5</v>
      </c>
      <c r="CZ47" s="42" t="n">
        <v>94</v>
      </c>
      <c r="DA47" s="42" t="n">
        <v>85.5</v>
      </c>
      <c r="DB47" s="43" t="n">
        <v>78.5</v>
      </c>
      <c r="DC47" s="36" t="n">
        <v>81</v>
      </c>
      <c r="DD47" s="42" t="n">
        <v>82.5</v>
      </c>
      <c r="DE47" s="42" t="n">
        <v>81</v>
      </c>
      <c r="DF47" s="43" t="n">
        <v>84.5</v>
      </c>
      <c r="DG47" s="36" t="n">
        <v>90</v>
      </c>
      <c r="DH47" s="42" t="n">
        <v>88.8333333333333</v>
      </c>
      <c r="DI47" s="42" t="n">
        <v>95</v>
      </c>
      <c r="DJ47" s="43" t="n">
        <v>95</v>
      </c>
      <c r="DK47" s="36" t="n">
        <v>101</v>
      </c>
      <c r="DL47" s="42" t="n">
        <v>101.5</v>
      </c>
      <c r="DM47" s="42" t="n">
        <v>100.5</v>
      </c>
      <c r="DN47" s="43" t="n">
        <v>87</v>
      </c>
      <c r="DO47" s="36" t="n">
        <v>96</v>
      </c>
      <c r="DP47" s="42" t="n">
        <v>97.5</v>
      </c>
      <c r="DQ47" s="42" t="n">
        <v>94</v>
      </c>
      <c r="DR47" s="43" t="n">
        <v>91</v>
      </c>
    </row>
    <row r="48" s="63" customFormat="true" ht="15.6" hidden="false" customHeight="false" outlineLevel="0" collapsed="false">
      <c r="A48" s="59" t="s">
        <v>22</v>
      </c>
      <c r="B48" s="59"/>
      <c r="C48" s="60" t="n">
        <f aca="false">SUM(C26:C47)</f>
        <v>35483.00043</v>
      </c>
      <c r="D48" s="61" t="n">
        <f aca="false">SUM(D26:D47)</f>
        <v>35731.99957</v>
      </c>
      <c r="E48" s="61" t="n">
        <f aca="false">SUM(E26:E47)</f>
        <v>35717.0003</v>
      </c>
      <c r="F48" s="62" t="n">
        <f aca="false">SUM(F26:F47)</f>
        <v>35737.99937</v>
      </c>
      <c r="G48" s="60" t="n">
        <f aca="false">SUM(G26:G47)</f>
        <v>36105.0018</v>
      </c>
      <c r="H48" s="61" t="n">
        <f aca="false">SUM(H26:H47)</f>
        <v>36257.00153</v>
      </c>
      <c r="I48" s="61" t="n">
        <f aca="false">SUM(I26:I47)</f>
        <v>36489.00097</v>
      </c>
      <c r="J48" s="62" t="n">
        <f aca="false">SUM(J26:J47)</f>
        <v>36759.99997</v>
      </c>
      <c r="K48" s="60" t="n">
        <f aca="false">SUM(K26:K47)</f>
        <v>36896.99997</v>
      </c>
      <c r="L48" s="61" t="n">
        <f aca="false">SUM(L26:L47)</f>
        <v>37100.99967</v>
      </c>
      <c r="M48" s="61" t="n">
        <f aca="false">SUM(M26:M47)</f>
        <v>37260.99997</v>
      </c>
      <c r="N48" s="62" t="n">
        <f aca="false">SUM(N26:N47)</f>
        <v>37881.0012</v>
      </c>
      <c r="O48" s="60" t="n">
        <f aca="false">SUM(O26:O47)</f>
        <v>38312.00147</v>
      </c>
      <c r="P48" s="61" t="n">
        <f aca="false">SUM(P26:P47)</f>
        <v>38596.9985</v>
      </c>
      <c r="Q48" s="61" t="n">
        <f aca="false">SUM(Q26:Q47)</f>
        <v>38583.00063</v>
      </c>
      <c r="R48" s="62" t="n">
        <f aca="false">SUM(R26:R47)</f>
        <v>38916.99973</v>
      </c>
      <c r="S48" s="60" t="n">
        <f aca="false">SUM(S26:S47)</f>
        <v>39306.9997</v>
      </c>
      <c r="T48" s="61" t="n">
        <f aca="false">SUM(T26:T47)</f>
        <v>39903.99863</v>
      </c>
      <c r="U48" s="61" t="n">
        <f aca="false">SUM(U26:U47)</f>
        <v>39934.99836</v>
      </c>
      <c r="V48" s="62" t="n">
        <f aca="false">SUM(V26:V47)</f>
        <v>40333.99993</v>
      </c>
      <c r="W48" s="60" t="n">
        <f aca="false">SUM(W26:W47)</f>
        <v>40691.00056</v>
      </c>
      <c r="X48" s="61" t="n">
        <f aca="false">SUM(X26:X47)</f>
        <v>41110.00043</v>
      </c>
      <c r="Y48" s="61" t="n">
        <f aca="false">SUM(Y26:Y47)</f>
        <v>41259</v>
      </c>
      <c r="Z48" s="62" t="n">
        <f aca="false">SUM(Z26:Z47)</f>
        <v>41140.00035</v>
      </c>
      <c r="AA48" s="60" t="n">
        <f aca="false">SUM(AA26:AA47)</f>
        <v>41916.99987</v>
      </c>
      <c r="AB48" s="61" t="n">
        <f aca="false">SUM(AB26:AB47)</f>
        <v>42128.00203</v>
      </c>
      <c r="AC48" s="61" t="n">
        <f aca="false">SUM(AC26:AC47)</f>
        <v>42269.99917</v>
      </c>
      <c r="AD48" s="62" t="n">
        <f aca="false">SUM(AD26:AD47)</f>
        <v>42413.00067</v>
      </c>
      <c r="AE48" s="60" t="n">
        <f aca="false">SUM(AE26:AE47)</f>
        <v>42942.00027</v>
      </c>
      <c r="AF48" s="61" t="n">
        <f aca="false">SUM(AF26:AF47)</f>
        <v>43619.0009</v>
      </c>
      <c r="AG48" s="61" t="n">
        <f aca="false">SUM(AG26:AG47)</f>
        <v>43742.00093</v>
      </c>
      <c r="AH48" s="62" t="n">
        <f aca="false">SUM(AH26:AH47)</f>
        <v>43932.998</v>
      </c>
      <c r="AI48" s="60" t="n">
        <f aca="false">SUM(AI26:AI47)</f>
        <v>44108.99877</v>
      </c>
      <c r="AJ48" s="61" t="n">
        <f aca="false">SUM(AJ26:AJ47)</f>
        <v>44649.99853</v>
      </c>
      <c r="AK48" s="61" t="n">
        <f aca="false">SUM(AK26:AK47)</f>
        <v>44892.99907</v>
      </c>
      <c r="AL48" s="62" t="n">
        <f aca="false">SUM(AL26:AL47)</f>
        <v>45123.9991</v>
      </c>
      <c r="AM48" s="60" t="n">
        <f aca="false">SUM(AM26:AM47)</f>
        <v>46470.0002</v>
      </c>
      <c r="AN48" s="61" t="n">
        <f aca="false">SUM(AN26:AN47)</f>
        <v>46550.99997</v>
      </c>
      <c r="AO48" s="61" t="n">
        <f aca="false">SUM(AO26:AO47)</f>
        <v>46969.9993</v>
      </c>
      <c r="AP48" s="62" t="n">
        <f aca="false">SUM(AP26:AP47)</f>
        <v>47004.0012</v>
      </c>
      <c r="AQ48" s="60" t="n">
        <f aca="false">SUM(AQ26:AQ47)</f>
        <v>48335.99997</v>
      </c>
      <c r="AR48" s="61" t="n">
        <f aca="false">SUM(AR26:AR47)</f>
        <v>48902.00233</v>
      </c>
      <c r="AS48" s="61" t="n">
        <f aca="false">SUM(AS26:AS47)</f>
        <v>48863.00153</v>
      </c>
      <c r="AT48" s="62" t="n">
        <f aca="false">SUM(AT26:AT47)</f>
        <v>48945.00083</v>
      </c>
      <c r="AU48" s="60" t="n">
        <f aca="false">SUM(AU26:AU47)</f>
        <v>50921.0011</v>
      </c>
      <c r="AV48" s="61" t="n">
        <f aca="false">SUM(AV26:AV47)</f>
        <v>51641.99866</v>
      </c>
      <c r="AW48" s="61" t="n">
        <f aca="false">SUM(AW26:AW47)</f>
        <v>52095.00166</v>
      </c>
      <c r="AX48" s="62" t="n">
        <f aca="false">SUM(AX26:AX47)</f>
        <v>51769.99976</v>
      </c>
      <c r="AY48" s="60" t="n">
        <f aca="false">SUM(AY26:AY47)</f>
        <v>53147.99937</v>
      </c>
      <c r="AZ48" s="61" t="n">
        <f aca="false">SUM(AZ26:AZ47)</f>
        <v>54172.00067</v>
      </c>
      <c r="BA48" s="61" t="n">
        <f aca="false">SUM(BA26:BA47)</f>
        <v>54495.9991</v>
      </c>
      <c r="BB48" s="62" t="n">
        <f aca="false">SUM(BB26:BB47)</f>
        <v>54355.0006</v>
      </c>
      <c r="BC48" s="60" t="n">
        <f aca="false">SUM(BC26:BC47)</f>
        <v>56496.99973</v>
      </c>
      <c r="BD48" s="61" t="n">
        <f aca="false">SUM(BD26:BD47)</f>
        <v>57305.0002</v>
      </c>
      <c r="BE48" s="61" t="n">
        <f aca="false">SUM(BE26:BE47)</f>
        <v>57948.0013</v>
      </c>
      <c r="BF48" s="62" t="n">
        <f aca="false">SUM(BF26:BF47)</f>
        <v>57253.99923</v>
      </c>
      <c r="BG48" s="60" t="n">
        <f aca="false">SUM(BG26:BG47)</f>
        <v>58682.00213</v>
      </c>
      <c r="BH48" s="61" t="n">
        <f aca="false">SUM(BH26:BH47)</f>
        <v>59059.0004</v>
      </c>
      <c r="BI48" s="61" t="n">
        <f aca="false">SUM(BI26:BI47)</f>
        <v>59206.0007</v>
      </c>
      <c r="BJ48" s="62" t="n">
        <f aca="false">SUM(BJ26:BJ47)</f>
        <v>58405.0007</v>
      </c>
      <c r="BK48" s="60" t="n">
        <f aca="false">SUM(BK26:BK47)</f>
        <v>60682.9985</v>
      </c>
      <c r="BL48" s="61" t="n">
        <f aca="false">SUM(BL26:BL47)</f>
        <v>61000.9985</v>
      </c>
      <c r="BM48" s="61" t="n">
        <f aca="false">SUM(BM26:BM47)</f>
        <v>61536.99963</v>
      </c>
      <c r="BN48" s="62" t="n">
        <f aca="false">SUM(BN26:BN47)</f>
        <v>60755.00033</v>
      </c>
      <c r="BO48" s="60" t="n">
        <f aca="false">SUM(BO26:BO47)</f>
        <v>63302.05</v>
      </c>
      <c r="BP48" s="61" t="n">
        <f aca="false">SUM(BP26:BP47)</f>
        <v>64076.05</v>
      </c>
      <c r="BQ48" s="61" t="n">
        <f aca="false">SUM(BQ26:BQ47)</f>
        <v>64354.85</v>
      </c>
      <c r="BR48" s="62" t="n">
        <f aca="false">SUM(BR26:BR47)</f>
        <v>63221.2166666667</v>
      </c>
      <c r="BS48" s="60" t="n">
        <f aca="false">SUM(BS26:BS47)</f>
        <v>64810.05</v>
      </c>
      <c r="BT48" s="61" t="n">
        <f aca="false">SUM(BT26:BT47)</f>
        <v>64963.8</v>
      </c>
      <c r="BU48" s="61" t="n">
        <f aca="false">SUM(BU26:BU47)</f>
        <v>64922.3166666667</v>
      </c>
      <c r="BV48" s="62" t="n">
        <f aca="false">SUM(BV26:BV47)</f>
        <v>63717.2333333334</v>
      </c>
      <c r="BW48" s="60" t="n">
        <f aca="false">SUM(BW26:BW47)</f>
        <v>65143.7166666667</v>
      </c>
      <c r="BX48" s="61" t="n">
        <f aca="false">SUM(BX26:BX47)</f>
        <v>65027.3</v>
      </c>
      <c r="BY48" s="61" t="n">
        <f aca="false">SUM(BY26:BY47)</f>
        <v>65481.2666666667</v>
      </c>
      <c r="BZ48" s="62" t="n">
        <f aca="false">SUM(BZ26:BZ47)</f>
        <v>64405.05</v>
      </c>
      <c r="CA48" s="60" t="n">
        <f aca="false">SUM(CA26:CA47)</f>
        <v>65828.35</v>
      </c>
      <c r="CB48" s="61" t="n">
        <f aca="false">SUM(CB26:CB47)</f>
        <v>65867.1</v>
      </c>
      <c r="CC48" s="61" t="n">
        <f aca="false">SUM(CC26:CC47)</f>
        <v>66308.6</v>
      </c>
      <c r="CD48" s="62" t="n">
        <f aca="false">SUM(CD26:CD47)</f>
        <v>65102.6333333333</v>
      </c>
      <c r="CE48" s="60" t="n">
        <f aca="false">SUM(CE26:CE47)</f>
        <v>67197.6833333334</v>
      </c>
      <c r="CF48" s="61" t="n">
        <f aca="false">SUM(CF26:CF47)</f>
        <v>67373.0666666667</v>
      </c>
      <c r="CG48" s="61" t="n">
        <f aca="false">SUM(CG26:CG47)</f>
        <v>67106.8</v>
      </c>
      <c r="CH48" s="62" t="n">
        <f aca="false">SUM(CH26:CH47)</f>
        <v>65388.6333333333</v>
      </c>
      <c r="CI48" s="60" t="n">
        <f aca="false">SUM(CI26:CI47)</f>
        <v>66948.8</v>
      </c>
      <c r="CJ48" s="61" t="n">
        <f aca="false">SUM(CJ26:CJ47)</f>
        <v>66759.9333333334</v>
      </c>
      <c r="CK48" s="61" t="n">
        <f aca="false">SUM(CK26:CK47)</f>
        <v>66381.4500000001</v>
      </c>
      <c r="CL48" s="62" t="n">
        <f aca="false">SUM(CL26:CL47)</f>
        <v>64304.85</v>
      </c>
      <c r="CM48" s="60" t="n">
        <f aca="false">SUM(CM26:CM47)</f>
        <v>66296.7666666667</v>
      </c>
      <c r="CN48" s="61" t="n">
        <f aca="false">SUM(CN26:CN47)</f>
        <v>66258.0166666667</v>
      </c>
      <c r="CO48" s="61" t="n">
        <f aca="false">SUM(CO26:CO47)</f>
        <v>65880.6</v>
      </c>
      <c r="CP48" s="62" t="n">
        <f aca="false">SUM(CP26:CP47)</f>
        <v>64193.9333333334</v>
      </c>
      <c r="CQ48" s="60" t="n">
        <f aca="false">SUM(CQ26:CQ47)</f>
        <v>65872.9333333333</v>
      </c>
      <c r="CR48" s="61" t="n">
        <f aca="false">SUM(CR26:CR47)</f>
        <v>65869.3833333333</v>
      </c>
      <c r="CS48" s="61" t="n">
        <f aca="false">SUM(CS26:CS47)</f>
        <v>65686.1833333333</v>
      </c>
      <c r="CT48" s="62" t="n">
        <f aca="false">SUM(CT26:CT47)</f>
        <v>64235.05</v>
      </c>
      <c r="CU48" s="60" t="n">
        <f aca="false">SUM(CU26:CU47)</f>
        <v>65799.2166666667</v>
      </c>
      <c r="CV48" s="61" t="n">
        <f aca="false">SUM(CV26:CV47)</f>
        <v>65933.8833333333</v>
      </c>
      <c r="CW48" s="61" t="n">
        <f aca="false">SUM(CW26:CW47)</f>
        <v>66303.3</v>
      </c>
      <c r="CX48" s="62" t="n">
        <f aca="false">SUM(CX26:CX47)</f>
        <v>64942.2166666667</v>
      </c>
      <c r="CY48" s="60" t="n">
        <f aca="false">SUM(CY26:CY47)</f>
        <v>64532.55</v>
      </c>
      <c r="CZ48" s="61" t="n">
        <f aca="false">SUM(CZ26:CZ47)</f>
        <v>64770.8333333333</v>
      </c>
      <c r="DA48" s="61" t="n">
        <f aca="false">SUM(DA26:DA47)</f>
        <v>65739.9166666667</v>
      </c>
      <c r="DB48" s="62" t="n">
        <f aca="false">SUM(DB26:DB47)</f>
        <v>64209.3</v>
      </c>
      <c r="DC48" s="60" t="n">
        <f aca="false">SUM(DC26:DC47)</f>
        <v>64666.5499999999</v>
      </c>
      <c r="DD48" s="61" t="n">
        <f aca="false">SUM(DD26:DD47)</f>
        <v>66265.3479797979</v>
      </c>
      <c r="DE48" s="61" t="n">
        <f aca="false">SUM(DE26:DE47)</f>
        <v>65546.8583333333</v>
      </c>
      <c r="DF48" s="62" t="n">
        <f aca="false">SUM(DF26:DF47)</f>
        <v>64270.275</v>
      </c>
      <c r="DG48" s="60" t="n">
        <f aca="false">SUM(DG26:DG47)</f>
        <v>66861.496031746</v>
      </c>
      <c r="DH48" s="61" t="n">
        <f aca="false">SUM(DH26:DH47)</f>
        <v>67344.0738095238</v>
      </c>
      <c r="DI48" s="61" t="n">
        <f aca="false">SUM(DI26:DI47)</f>
        <v>67820.6833333334</v>
      </c>
      <c r="DJ48" s="62" t="n">
        <f aca="false">SUM(DJ26:DJ47)</f>
        <v>66287.1</v>
      </c>
      <c r="DK48" s="60" t="n">
        <f aca="false">SUM(DK26:DK47)</f>
        <v>68522.3333333333</v>
      </c>
      <c r="DL48" s="61" t="n">
        <f aca="false">SUM(DL26:DL47)</f>
        <v>68520.4999999999</v>
      </c>
      <c r="DM48" s="61" t="n">
        <f aca="false">SUM(DM26:DM47)</f>
        <v>68658.9166666667</v>
      </c>
      <c r="DN48" s="62" t="n">
        <f aca="false">SUM(DN26:DN47)</f>
        <v>66412.75</v>
      </c>
      <c r="DO48" s="60" t="n">
        <f aca="false">SUM(DO26:DO47)</f>
        <v>66580.9166666667</v>
      </c>
      <c r="DP48" s="61" t="n">
        <f aca="false">SUM(DP26:DP47)</f>
        <v>60645.0833333333</v>
      </c>
      <c r="DQ48" s="61" t="n">
        <f aca="false">SUM(DQ26:DQ47)</f>
        <v>57350.0833333333</v>
      </c>
      <c r="DR48" s="62" t="n">
        <f aca="false">SUM(DR26:DR47)</f>
        <v>55609.1666666667</v>
      </c>
    </row>
    <row r="49" s="56" customFormat="true" ht="17.1" hidden="false" customHeight="true" outlineLevel="0" collapsed="false">
      <c r="A49" s="51"/>
      <c r="B49" s="51"/>
      <c r="C49" s="64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54"/>
      <c r="CN49" s="54"/>
    </row>
    <row r="50" s="69" customFormat="true" ht="13.8" hidden="false" customHeight="false" outlineLevel="0" collapsed="false">
      <c r="A50" s="21" t="s">
        <v>46</v>
      </c>
      <c r="B50" s="66"/>
      <c r="C50" s="67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/>
      <c r="CL50" s="68"/>
    </row>
    <row r="51" customFormat="false" ht="13.8" hidden="false" customHeight="false" outlineLevel="0" collapsed="false">
      <c r="A51" s="70" t="s">
        <v>47</v>
      </c>
      <c r="B51" s="20"/>
    </row>
    <row r="52" s="8" customFormat="true" ht="13.8" hidden="false" customHeight="false" outlineLevel="0" collapsed="false">
      <c r="A52" s="70" t="s">
        <v>48</v>
      </c>
      <c r="B52" s="21"/>
      <c r="C52" s="22"/>
      <c r="AG52" s="71"/>
    </row>
    <row r="53" s="8" customFormat="true" ht="13.8" hidden="false" customHeight="false" outlineLevel="0" collapsed="false">
      <c r="A53" s="72" t="s">
        <v>49</v>
      </c>
      <c r="B53" s="21"/>
      <c r="C53" s="22"/>
      <c r="AG53" s="71"/>
    </row>
    <row r="54" s="8" customFormat="true" ht="13.8" hidden="false" customHeight="false" outlineLevel="0" collapsed="false">
      <c r="A54" s="73" t="s">
        <v>50</v>
      </c>
      <c r="C54" s="22"/>
      <c r="AG54" s="71"/>
    </row>
    <row r="55" s="8" customFormat="true" ht="13.8" hidden="false" customHeight="false" outlineLevel="0" collapsed="false">
      <c r="A55" s="72" t="s">
        <v>51</v>
      </c>
      <c r="B55" s="21"/>
      <c r="C55" s="22"/>
      <c r="AG55" s="71"/>
    </row>
    <row r="56" s="8" customFormat="true" ht="13.8" hidden="false" customHeight="false" outlineLevel="0" collapsed="false">
      <c r="A56" s="72" t="s">
        <v>52</v>
      </c>
      <c r="B56" s="21"/>
      <c r="C56" s="22"/>
      <c r="AG56" s="71"/>
    </row>
    <row r="57" s="8" customFormat="true" ht="13.8" hidden="false" customHeight="false" outlineLevel="0" collapsed="false">
      <c r="A57" s="72" t="s">
        <v>53</v>
      </c>
      <c r="B57" s="21"/>
      <c r="C57" s="22"/>
      <c r="AG57" s="71"/>
    </row>
    <row r="58" s="8" customFormat="true" ht="13.8" hidden="false" customHeight="false" outlineLevel="0" collapsed="false">
      <c r="A58" s="21"/>
      <c r="B58" s="21"/>
      <c r="C58" s="22"/>
      <c r="AG58" s="71"/>
    </row>
  </sheetData>
  <sheetProtection sheet="true" password="e9d6" objects="true" scenarios="true"/>
  <mergeCells count="68">
    <mergeCell ref="A6:B6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Q6:AT6"/>
    <mergeCell ref="AU6:AX6"/>
    <mergeCell ref="AY6:BB6"/>
    <mergeCell ref="BC6:BF6"/>
    <mergeCell ref="BG6:BJ6"/>
    <mergeCell ref="BK6:BN6"/>
    <mergeCell ref="BO6:BR6"/>
    <mergeCell ref="BS6:BV6"/>
    <mergeCell ref="BW6:BZ6"/>
    <mergeCell ref="CA6:CD6"/>
    <mergeCell ref="CE6:CH6"/>
    <mergeCell ref="CI6:CL6"/>
    <mergeCell ref="CM6:CP6"/>
    <mergeCell ref="CQ6:CT6"/>
    <mergeCell ref="CU6:CX6"/>
    <mergeCell ref="CY6:DB6"/>
    <mergeCell ref="DC6:DF6"/>
    <mergeCell ref="DG6:DJ6"/>
    <mergeCell ref="DK6:DN6"/>
    <mergeCell ref="DO6:DR6"/>
    <mergeCell ref="A9:B9"/>
    <mergeCell ref="A10:B10"/>
    <mergeCell ref="A11:B11"/>
    <mergeCell ref="A12:B12"/>
    <mergeCell ref="A13:B13"/>
    <mergeCell ref="A14:B14"/>
    <mergeCell ref="A16:B16"/>
    <mergeCell ref="A17:B17"/>
    <mergeCell ref="A18:B18"/>
    <mergeCell ref="A19:B19"/>
    <mergeCell ref="A20:B20"/>
    <mergeCell ref="A21:B21"/>
    <mergeCell ref="A22:B22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0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" activeCellId="0" sqref="A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3" width="52.33"/>
    <col collapsed="false" customWidth="true" hidden="false" outlineLevel="0" max="26" min="2" style="3" width="12.1"/>
    <col collapsed="false" customWidth="false" hidden="false" outlineLevel="0" max="257" min="27" style="3" width="11.43"/>
  </cols>
  <sheetData>
    <row r="1" s="6" customFormat="true" ht="30" hidden="false" customHeight="true" outlineLevel="0" collapsed="false">
      <c r="A1" s="4" t="e">
        <f aca="false"/>
        <v>#VALUE!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8" customFormat="true" ht="39" hidden="false" customHeight="true" outlineLevel="0" collapsed="false">
      <c r="A2" s="7" t="s">
        <v>0</v>
      </c>
      <c r="B2" s="7"/>
      <c r="C2" s="7"/>
    </row>
    <row r="3" s="8" customFormat="true" ht="13.8" hidden="false" customHeight="false" outlineLevel="0" collapsed="false">
      <c r="A3" s="9"/>
    </row>
    <row r="4" s="8" customFormat="true" ht="14.4" hidden="false" customHeight="false" outlineLevel="0" collapsed="false">
      <c r="A4" s="10" t="s">
        <v>1</v>
      </c>
    </row>
    <row r="5" s="8" customFormat="true" ht="14.4" hidden="false" customHeight="false" outlineLevel="0" collapsed="false">
      <c r="A5" s="11" t="str">
        <f aca="false">'trimestriel '!A5:B5</f>
        <v>Données mises à jour le : 16/04/2025
</v>
      </c>
    </row>
    <row r="6" s="75" customFormat="true" ht="17.4" hidden="false" customHeight="false" outlineLevel="0" collapsed="false">
      <c r="A6" s="74" t="s">
        <v>54</v>
      </c>
      <c r="B6" s="74" t="n">
        <v>1995</v>
      </c>
      <c r="C6" s="74" t="n">
        <v>1996</v>
      </c>
      <c r="D6" s="74" t="n">
        <v>1997</v>
      </c>
      <c r="E6" s="74" t="n">
        <v>1998</v>
      </c>
      <c r="F6" s="74" t="n">
        <v>1999</v>
      </c>
      <c r="G6" s="74" t="n">
        <v>2000</v>
      </c>
      <c r="H6" s="74" t="n">
        <v>2001</v>
      </c>
      <c r="I6" s="74" t="n">
        <v>2002</v>
      </c>
      <c r="J6" s="74" t="n">
        <v>2003</v>
      </c>
      <c r="K6" s="74" t="n">
        <v>2004</v>
      </c>
      <c r="L6" s="74" t="n">
        <v>2005</v>
      </c>
      <c r="M6" s="74" t="n">
        <v>2006</v>
      </c>
      <c r="N6" s="74" t="n">
        <v>2007</v>
      </c>
      <c r="O6" s="74" t="n">
        <v>2008</v>
      </c>
      <c r="P6" s="74" t="n">
        <v>2009</v>
      </c>
      <c r="Q6" s="74" t="n">
        <v>2010</v>
      </c>
      <c r="R6" s="74" t="n">
        <v>2011</v>
      </c>
      <c r="S6" s="74" t="n">
        <v>2012</v>
      </c>
      <c r="T6" s="74" t="n">
        <v>2013</v>
      </c>
      <c r="U6" s="74" t="n">
        <v>2014</v>
      </c>
      <c r="V6" s="74" t="n">
        <v>2015</v>
      </c>
      <c r="W6" s="74" t="n">
        <v>2016</v>
      </c>
      <c r="X6" s="74" t="n">
        <v>2017</v>
      </c>
      <c r="Y6" s="74" t="n">
        <v>2018</v>
      </c>
      <c r="Z6" s="74" t="n">
        <v>2019</v>
      </c>
      <c r="AA6" s="74" t="n">
        <v>2020</v>
      </c>
      <c r="AB6" s="74" t="n">
        <v>2021</v>
      </c>
      <c r="AC6" s="74" t="n">
        <v>2022</v>
      </c>
      <c r="AD6" s="74" t="n">
        <v>2023</v>
      </c>
      <c r="AE6" s="74" t="n">
        <v>2024</v>
      </c>
    </row>
    <row r="7" s="71" customFormat="true" ht="13.8" hidden="false" customHeight="false" outlineLevel="0" collapsed="false">
      <c r="A7" s="3"/>
    </row>
    <row r="8" s="69" customFormat="true" ht="15" hidden="false" customHeight="true" outlineLevel="0" collapsed="false">
      <c r="A8" s="76" t="s">
        <v>8</v>
      </c>
    </row>
    <row r="9" s="78" customFormat="true" ht="17.1" hidden="false" customHeight="true" outlineLevel="0" collapsed="false">
      <c r="A9" s="77" t="s">
        <v>9</v>
      </c>
      <c r="B9" s="31" t="n">
        <v>35667.5</v>
      </c>
      <c r="C9" s="31" t="n">
        <v>36402.75</v>
      </c>
      <c r="D9" s="31" t="n">
        <v>37285</v>
      </c>
      <c r="E9" s="31" t="n">
        <v>38602.25</v>
      </c>
      <c r="F9" s="31" t="n">
        <v>39870</v>
      </c>
      <c r="G9" s="31" t="n">
        <v>41050</v>
      </c>
      <c r="H9" s="31" t="n">
        <v>42182</v>
      </c>
      <c r="I9" s="31" t="n">
        <v>43559</v>
      </c>
      <c r="J9" s="31" t="n">
        <v>44694</v>
      </c>
      <c r="K9" s="31" t="n">
        <v>46748.75</v>
      </c>
      <c r="L9" s="31" t="n">
        <v>48761.5</v>
      </c>
      <c r="M9" s="31" t="n">
        <v>51607</v>
      </c>
      <c r="N9" s="31" t="n">
        <v>54042.75</v>
      </c>
      <c r="O9" s="31" t="n">
        <v>57251</v>
      </c>
      <c r="P9" s="31" t="n">
        <v>58838</v>
      </c>
      <c r="Q9" s="31" t="n">
        <v>60994</v>
      </c>
      <c r="R9" s="31" t="n">
        <v>63738.5416666667</v>
      </c>
      <c r="S9" s="31" t="n">
        <v>64603.35</v>
      </c>
      <c r="T9" s="31" t="n">
        <v>65014.3333333334</v>
      </c>
      <c r="U9" s="31" t="n">
        <v>65776.6708333333</v>
      </c>
      <c r="V9" s="31" t="n">
        <v>66766.5458333333</v>
      </c>
      <c r="W9" s="31" t="n">
        <v>66098.7583333333</v>
      </c>
      <c r="X9" s="31" t="n">
        <v>65657.3291666667</v>
      </c>
      <c r="Y9" s="31" t="n">
        <v>65415.8875</v>
      </c>
      <c r="Z9" s="31" t="n">
        <v>65744.6541666667</v>
      </c>
      <c r="AA9" s="31" t="n">
        <v>64813.15</v>
      </c>
      <c r="AB9" s="31" t="n">
        <v>65187.2578282828</v>
      </c>
      <c r="AC9" s="31" t="n">
        <v>67078.3382936508</v>
      </c>
      <c r="AD9" s="31" t="n">
        <v>68028.625</v>
      </c>
      <c r="AE9" s="31" t="n">
        <v>60046.3125</v>
      </c>
    </row>
    <row r="10" s="78" customFormat="true" ht="17.1" hidden="false" customHeight="true" outlineLevel="0" collapsed="false">
      <c r="A10" s="77" t="s">
        <v>10</v>
      </c>
      <c r="B10" s="31" t="s">
        <v>11</v>
      </c>
      <c r="C10" s="31" t="s">
        <v>11</v>
      </c>
      <c r="D10" s="31" t="s">
        <v>11</v>
      </c>
      <c r="E10" s="31" t="s">
        <v>11</v>
      </c>
      <c r="F10" s="31" t="s">
        <v>11</v>
      </c>
      <c r="G10" s="31" t="s">
        <v>11</v>
      </c>
      <c r="H10" s="31" t="s">
        <v>11</v>
      </c>
      <c r="I10" s="31" t="s">
        <v>11</v>
      </c>
      <c r="J10" s="31" t="n">
        <v>17364.668390432</v>
      </c>
      <c r="K10" s="31" t="n">
        <v>17885.9737950836</v>
      </c>
      <c r="L10" s="31" t="n">
        <v>18213.7175131457</v>
      </c>
      <c r="M10" s="31" t="n">
        <v>18558.4354566264</v>
      </c>
      <c r="N10" s="31" t="n">
        <v>19285.5574288859</v>
      </c>
      <c r="O10" s="31" t="n">
        <v>19911.3705452321</v>
      </c>
      <c r="P10" s="31" t="n">
        <v>20284.1443978318</v>
      </c>
      <c r="Q10" s="31" t="n">
        <v>20699.6559304404</v>
      </c>
      <c r="R10" s="31" t="n">
        <v>20868.8333333333</v>
      </c>
      <c r="S10" s="31" t="n">
        <v>21098.4</v>
      </c>
      <c r="T10" s="31" t="n">
        <v>21429.5416666667</v>
      </c>
      <c r="U10" s="31" t="n">
        <v>21622.3291666667</v>
      </c>
      <c r="V10" s="31" t="n">
        <v>21561.4541666667</v>
      </c>
      <c r="W10" s="31" t="n">
        <v>21695.6166666667</v>
      </c>
      <c r="X10" s="31" t="n">
        <v>22020.5458333333</v>
      </c>
      <c r="Y10" s="31" t="n">
        <v>22201.6541666667</v>
      </c>
      <c r="Z10" s="31" t="n">
        <v>22396.3666666667</v>
      </c>
      <c r="AA10" s="30" t="n">
        <v>22250.35</v>
      </c>
      <c r="AB10" s="30" t="n">
        <v>22093.2421717172</v>
      </c>
      <c r="AC10" s="30" t="n">
        <v>22172.1617063492</v>
      </c>
      <c r="AD10" s="30" t="n">
        <v>22294.875</v>
      </c>
      <c r="AE10" s="30" t="n">
        <v>21948.9375</v>
      </c>
    </row>
    <row r="11" s="80" customFormat="true" ht="14.4" hidden="false" customHeight="false" outlineLevel="0" collapsed="false">
      <c r="A11" s="79" t="s">
        <v>12</v>
      </c>
      <c r="B11" s="42" t="n">
        <v>6273.61179933534</v>
      </c>
      <c r="C11" s="42" t="n">
        <v>6235.85103681428</v>
      </c>
      <c r="D11" s="42" t="n">
        <v>6418.35073452841</v>
      </c>
      <c r="E11" s="42" t="n">
        <v>6651.01950792639</v>
      </c>
      <c r="F11" s="42" t="n">
        <v>6965.20869972105</v>
      </c>
      <c r="G11" s="42" t="n">
        <v>7267.49006728543</v>
      </c>
      <c r="H11" s="42" t="n">
        <v>7430.16942693522</v>
      </c>
      <c r="I11" s="42" t="n">
        <v>7769.20918438853</v>
      </c>
      <c r="J11" s="42" t="n">
        <v>7877.86084513538</v>
      </c>
      <c r="K11" s="42" t="n">
        <v>7740.58182184809</v>
      </c>
      <c r="L11" s="42" t="n">
        <v>7504.02350789333</v>
      </c>
      <c r="M11" s="42" t="n">
        <v>7470.36933825887</v>
      </c>
      <c r="N11" s="42" t="n">
        <v>7805.25624304965</v>
      </c>
      <c r="O11" s="42" t="n">
        <v>8186.09574291438</v>
      </c>
      <c r="P11" s="42" t="n">
        <v>8332.49204887342</v>
      </c>
      <c r="Q11" s="42" t="n">
        <v>8600.006720778</v>
      </c>
      <c r="R11" s="42" t="n">
        <v>8724.33333333333</v>
      </c>
      <c r="S11" s="42" t="n">
        <v>8843.48333333333</v>
      </c>
      <c r="T11" s="42" t="n">
        <v>9069.79166666666</v>
      </c>
      <c r="U11" s="42" t="n">
        <v>9137.82916666667</v>
      </c>
      <c r="V11" s="42" t="n">
        <v>9061.6625</v>
      </c>
      <c r="W11" s="42" t="n">
        <v>9048.36666666667</v>
      </c>
      <c r="X11" s="42" t="n">
        <v>9254.50416666667</v>
      </c>
      <c r="Y11" s="42" t="n">
        <v>9084.9875</v>
      </c>
      <c r="Z11" s="42" t="n">
        <v>9134.99166666667</v>
      </c>
      <c r="AA11" s="36" t="n">
        <v>8807.82916666667</v>
      </c>
      <c r="AB11" s="36" t="n">
        <v>8694.55467171717</v>
      </c>
      <c r="AC11" s="36" t="n">
        <v>8807.41170634921</v>
      </c>
      <c r="AD11" s="36" t="n">
        <v>8808.375</v>
      </c>
      <c r="AE11" s="36" t="n">
        <v>8291.14583333333</v>
      </c>
    </row>
    <row r="12" s="80" customFormat="true" ht="14.4" hidden="false" customHeight="false" outlineLevel="0" collapsed="false">
      <c r="A12" s="79" t="s">
        <v>55</v>
      </c>
      <c r="B12" s="42" t="s">
        <v>11</v>
      </c>
      <c r="C12" s="42" t="s">
        <v>11</v>
      </c>
      <c r="D12" s="42" t="s">
        <v>11</v>
      </c>
      <c r="E12" s="42" t="s">
        <v>11</v>
      </c>
      <c r="F12" s="42" t="s">
        <v>11</v>
      </c>
      <c r="G12" s="42" t="s">
        <v>11</v>
      </c>
      <c r="H12" s="42" t="s">
        <v>11</v>
      </c>
      <c r="I12" s="42" t="s">
        <v>11</v>
      </c>
      <c r="J12" s="42" t="n">
        <v>6107.08628803873</v>
      </c>
      <c r="K12" s="42" t="n">
        <v>6675.33493309317</v>
      </c>
      <c r="L12" s="42" t="n">
        <v>7052.00910678513</v>
      </c>
      <c r="M12" s="42" t="n">
        <v>7410.98953780019</v>
      </c>
      <c r="N12" s="42" t="n">
        <v>7738.91417364553</v>
      </c>
      <c r="O12" s="42" t="n">
        <v>7990.45641412104</v>
      </c>
      <c r="P12" s="42" t="n">
        <v>8255.03150391451</v>
      </c>
      <c r="Q12" s="42" t="n">
        <v>8490.26206114553</v>
      </c>
      <c r="R12" s="42" t="n">
        <v>8560.54166666667</v>
      </c>
      <c r="S12" s="42" t="n">
        <v>8712.125</v>
      </c>
      <c r="T12" s="42" t="n">
        <v>8853.58333333334</v>
      </c>
      <c r="U12" s="42" t="n">
        <v>8969.91666666666</v>
      </c>
      <c r="V12" s="42" t="n">
        <v>9118.20833333333</v>
      </c>
      <c r="W12" s="42" t="n">
        <v>9329.04166666667</v>
      </c>
      <c r="X12" s="42" t="n">
        <v>9462.41666666667</v>
      </c>
      <c r="Y12" s="42" t="n">
        <v>9754.08333333333</v>
      </c>
      <c r="Z12" s="42" t="n">
        <v>9903.47916666667</v>
      </c>
      <c r="AA12" s="36" t="n">
        <v>10093.0416666667</v>
      </c>
      <c r="AB12" s="36" t="n">
        <v>10102.7291666667</v>
      </c>
      <c r="AC12" s="36" t="n">
        <v>10060.125</v>
      </c>
      <c r="AD12" s="36" t="n">
        <v>10150.5416666667</v>
      </c>
      <c r="AE12" s="36" t="n">
        <v>10298.5</v>
      </c>
    </row>
    <row r="13" s="80" customFormat="true" ht="14.4" hidden="false" customHeight="false" outlineLevel="0" collapsed="false">
      <c r="A13" s="79" t="s">
        <v>56</v>
      </c>
      <c r="B13" s="42" t="s">
        <v>11</v>
      </c>
      <c r="C13" s="42" t="s">
        <v>11</v>
      </c>
      <c r="D13" s="42" t="s">
        <v>11</v>
      </c>
      <c r="E13" s="42" t="s">
        <v>11</v>
      </c>
      <c r="F13" s="42" t="s">
        <v>11</v>
      </c>
      <c r="G13" s="42" t="s">
        <v>11</v>
      </c>
      <c r="H13" s="42" t="s">
        <v>11</v>
      </c>
      <c r="I13" s="42" t="s">
        <v>11</v>
      </c>
      <c r="J13" s="42" t="n">
        <v>3206.77119636099</v>
      </c>
      <c r="K13" s="42" t="n">
        <v>3311.00131767081</v>
      </c>
      <c r="L13" s="42" t="n">
        <v>3462.64560262413</v>
      </c>
      <c r="M13" s="42" t="n">
        <v>3504.58788443747</v>
      </c>
      <c r="N13" s="42" t="n">
        <v>3591.35368947826</v>
      </c>
      <c r="O13" s="42" t="n">
        <v>3624.42478062183</v>
      </c>
      <c r="P13" s="42" t="n">
        <v>3626.29506013625</v>
      </c>
      <c r="Q13" s="42" t="n">
        <v>3596.88870587906</v>
      </c>
      <c r="R13" s="42" t="n">
        <v>3583.95833333333</v>
      </c>
      <c r="S13" s="42" t="n">
        <v>3542.79166666667</v>
      </c>
      <c r="T13" s="42" t="n">
        <v>3506.16666666667</v>
      </c>
      <c r="U13" s="42" t="n">
        <v>3514.58333333333</v>
      </c>
      <c r="V13" s="42" t="n">
        <v>3381.58333333333</v>
      </c>
      <c r="W13" s="42" t="n">
        <v>3318.20833333333</v>
      </c>
      <c r="X13" s="42" t="n">
        <v>3303.625</v>
      </c>
      <c r="Y13" s="42" t="n">
        <v>3362.58333333333</v>
      </c>
      <c r="Z13" s="42" t="n">
        <v>3357.89583333333</v>
      </c>
      <c r="AA13" s="36" t="n">
        <v>3349.47916666666</v>
      </c>
      <c r="AB13" s="36" t="n">
        <v>3295.95833333333</v>
      </c>
      <c r="AC13" s="36" t="n">
        <v>3304.625</v>
      </c>
      <c r="AD13" s="36" t="n">
        <v>3335.95833333333</v>
      </c>
      <c r="AE13" s="36" t="n">
        <v>3359.29166666667</v>
      </c>
    </row>
    <row r="14" customFormat="false" ht="13.8" hidden="false" customHeight="false" outlineLevel="0" collapsed="false"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</row>
    <row r="15" s="69" customFormat="true" ht="36" hidden="false" customHeight="true" outlineLevel="0" collapsed="false">
      <c r="A15" s="81" t="s">
        <v>15</v>
      </c>
    </row>
    <row r="16" s="33" customFormat="true" ht="17.1" hidden="false" customHeight="true" outlineLevel="0" collapsed="false">
      <c r="A16" s="33" t="s">
        <v>16</v>
      </c>
      <c r="B16" s="42" t="n">
        <v>1344.89575</v>
      </c>
      <c r="C16" s="42" t="n">
        <v>1375.64175</v>
      </c>
      <c r="D16" s="42" t="n">
        <v>1394.04575</v>
      </c>
      <c r="E16" s="42" t="n">
        <v>1473.679</v>
      </c>
      <c r="F16" s="42" t="n">
        <v>1517.73725</v>
      </c>
      <c r="G16" s="42" t="n">
        <v>1564.95825</v>
      </c>
      <c r="H16" s="42" t="n">
        <v>1677.44575</v>
      </c>
      <c r="I16" s="42" t="n">
        <v>1756.525</v>
      </c>
      <c r="J16" s="42" t="n">
        <v>1760.97475</v>
      </c>
      <c r="K16" s="42" t="n">
        <v>1770.225</v>
      </c>
      <c r="L16" s="42" t="n">
        <v>1726.61675</v>
      </c>
      <c r="M16" s="42" t="n">
        <v>1696.5</v>
      </c>
      <c r="N16" s="42" t="n">
        <v>1743.3165</v>
      </c>
      <c r="O16" s="42" t="n">
        <v>1704.1625</v>
      </c>
      <c r="P16" s="42" t="n">
        <v>1631.221</v>
      </c>
      <c r="Q16" s="42" t="n">
        <v>1598.1165</v>
      </c>
      <c r="R16" s="42" t="n">
        <v>1633.83333333333</v>
      </c>
      <c r="S16" s="42" t="n">
        <v>1633.25</v>
      </c>
      <c r="T16" s="42" t="n">
        <v>1644.41666666667</v>
      </c>
      <c r="U16" s="42" t="n">
        <v>1633.89166666667</v>
      </c>
      <c r="V16" s="42" t="n">
        <v>1678.28035714286</v>
      </c>
      <c r="W16" s="42" t="n">
        <v>1718.8625</v>
      </c>
      <c r="X16" s="42" t="n">
        <v>1748.03869047619</v>
      </c>
      <c r="Y16" s="42" t="n">
        <v>1698.66666666667</v>
      </c>
      <c r="Z16" s="42" t="n">
        <v>1744.63035714286</v>
      </c>
      <c r="AA16" s="42" t="n">
        <v>1779.925</v>
      </c>
      <c r="AB16" s="42" t="n">
        <v>1773.32738095238</v>
      </c>
      <c r="AC16" s="42" t="n">
        <v>1756.29861111111</v>
      </c>
      <c r="AD16" s="42" t="n">
        <v>1666.34652777778</v>
      </c>
      <c r="AE16" s="42" t="n">
        <v>1525.4125</v>
      </c>
    </row>
    <row r="17" s="33" customFormat="true" ht="17.1" hidden="false" customHeight="true" outlineLevel="0" collapsed="false">
      <c r="A17" s="33" t="s">
        <v>17</v>
      </c>
      <c r="B17" s="42" t="n">
        <v>6932.25825</v>
      </c>
      <c r="C17" s="42" t="n">
        <v>7135.3915</v>
      </c>
      <c r="D17" s="42" t="n">
        <v>7291.89575</v>
      </c>
      <c r="E17" s="42" t="n">
        <v>7377.396</v>
      </c>
      <c r="F17" s="42" t="n">
        <v>7354.46675</v>
      </c>
      <c r="G17" s="42" t="n">
        <v>7507.709</v>
      </c>
      <c r="H17" s="42" t="n">
        <v>7703.036</v>
      </c>
      <c r="I17" s="42" t="n">
        <v>7779.0915</v>
      </c>
      <c r="J17" s="42" t="n">
        <v>7906.029</v>
      </c>
      <c r="K17" s="42" t="n">
        <v>8260.821</v>
      </c>
      <c r="L17" s="42" t="n">
        <v>8664.37925</v>
      </c>
      <c r="M17" s="42" t="n">
        <v>9227.50825</v>
      </c>
      <c r="N17" s="42" t="n">
        <v>9338.7925</v>
      </c>
      <c r="O17" s="42" t="n">
        <v>10041.9915</v>
      </c>
      <c r="P17" s="42" t="n">
        <v>10645.07</v>
      </c>
      <c r="Q17" s="42" t="n">
        <v>11121.555</v>
      </c>
      <c r="R17" s="42" t="n">
        <v>11936.7019209957</v>
      </c>
      <c r="S17" s="42" t="n">
        <v>12507.4446608947</v>
      </c>
      <c r="T17" s="42" t="n">
        <v>13845.0291666667</v>
      </c>
      <c r="U17" s="42" t="n">
        <v>14238.6041666667</v>
      </c>
      <c r="V17" s="42" t="n">
        <v>14551.4821428572</v>
      </c>
      <c r="W17" s="42" t="n">
        <v>14140.5482142857</v>
      </c>
      <c r="X17" s="42" t="n">
        <v>13861.4565476191</v>
      </c>
      <c r="Y17" s="42" t="n">
        <v>13909.5351190476</v>
      </c>
      <c r="Z17" s="42" t="n">
        <v>14365.993452381</v>
      </c>
      <c r="AA17" s="42" t="n">
        <v>14621.6517857143</v>
      </c>
      <c r="AB17" s="42" t="n">
        <v>14887.0333333333</v>
      </c>
      <c r="AC17" s="42" t="n">
        <v>15623.4791666667</v>
      </c>
      <c r="AD17" s="42" t="n">
        <v>15781.3477272727</v>
      </c>
      <c r="AE17" s="42" t="n">
        <v>13444.275</v>
      </c>
    </row>
    <row r="18" s="33" customFormat="true" ht="17.1" hidden="false" customHeight="true" outlineLevel="0" collapsed="false">
      <c r="A18" s="33" t="s">
        <v>18</v>
      </c>
      <c r="B18" s="42" t="n">
        <v>4577.538</v>
      </c>
      <c r="C18" s="42" t="n">
        <v>4370.64325</v>
      </c>
      <c r="D18" s="42" t="n">
        <v>4196.018</v>
      </c>
      <c r="E18" s="42" t="n">
        <v>4593.88975</v>
      </c>
      <c r="F18" s="42" t="n">
        <v>4947.63325</v>
      </c>
      <c r="G18" s="42" t="n">
        <v>5096.615</v>
      </c>
      <c r="H18" s="42" t="n">
        <v>5131.20475</v>
      </c>
      <c r="I18" s="42" t="n">
        <v>5561.57925</v>
      </c>
      <c r="J18" s="42" t="n">
        <v>5560.1755</v>
      </c>
      <c r="K18" s="42" t="n">
        <v>6051.588</v>
      </c>
      <c r="L18" s="42" t="n">
        <v>6404.496</v>
      </c>
      <c r="M18" s="42" t="n">
        <v>6969.03575</v>
      </c>
      <c r="N18" s="42" t="n">
        <v>7791.6565</v>
      </c>
      <c r="O18" s="42" t="n">
        <v>8334.56675</v>
      </c>
      <c r="P18" s="42" t="n">
        <v>8527.015</v>
      </c>
      <c r="Q18" s="42" t="n">
        <v>8897.885</v>
      </c>
      <c r="R18" s="42" t="n">
        <v>9259.36593614719</v>
      </c>
      <c r="S18" s="42" t="n">
        <v>8776.28986291486</v>
      </c>
      <c r="T18" s="42" t="n">
        <v>7734.03154761905</v>
      </c>
      <c r="U18" s="42" t="n">
        <v>7452.8056547619</v>
      </c>
      <c r="V18" s="42" t="n">
        <v>7326.18392857143</v>
      </c>
      <c r="W18" s="42" t="n">
        <v>7047.25009920635</v>
      </c>
      <c r="X18" s="42" t="n">
        <v>6882.25744047619</v>
      </c>
      <c r="Y18" s="42" t="n">
        <v>6626.87470238096</v>
      </c>
      <c r="Z18" s="42" t="n">
        <v>6320.80178571429</v>
      </c>
      <c r="AA18" s="42" t="n">
        <v>6008.41964285714</v>
      </c>
      <c r="AB18" s="42" t="n">
        <v>5882.10535714286</v>
      </c>
      <c r="AC18" s="42" t="n">
        <v>5998.51458333333</v>
      </c>
      <c r="AD18" s="42" t="n">
        <v>6165.25099206349</v>
      </c>
      <c r="AE18" s="42" t="n">
        <v>4888.76111111111</v>
      </c>
    </row>
    <row r="19" s="33" customFormat="true" ht="17.1" hidden="false" customHeight="true" outlineLevel="0" collapsed="false">
      <c r="A19" s="33" t="s">
        <v>19</v>
      </c>
      <c r="B19" s="42" t="n">
        <v>6145.192</v>
      </c>
      <c r="C19" s="42" t="n">
        <v>6378.6525</v>
      </c>
      <c r="D19" s="42" t="n">
        <v>6585.8</v>
      </c>
      <c r="E19" s="42" t="n">
        <v>6779.02075</v>
      </c>
      <c r="F19" s="42" t="n">
        <v>6967.52925</v>
      </c>
      <c r="G19" s="42" t="n">
        <v>7172.2165</v>
      </c>
      <c r="H19" s="42" t="n">
        <v>7268.94525</v>
      </c>
      <c r="I19" s="42" t="n">
        <v>7392.5615</v>
      </c>
      <c r="J19" s="42" t="n">
        <v>7585.744</v>
      </c>
      <c r="K19" s="42" t="n">
        <v>7956.95125</v>
      </c>
      <c r="L19" s="42" t="n">
        <v>8175.4305</v>
      </c>
      <c r="M19" s="42" t="n">
        <v>8481.5865</v>
      </c>
      <c r="N19" s="42" t="n">
        <v>8679.18225</v>
      </c>
      <c r="O19" s="42" t="n">
        <v>9070.59675</v>
      </c>
      <c r="P19" s="42" t="n">
        <v>9307.7405</v>
      </c>
      <c r="Q19" s="42" t="n">
        <v>9502.07425</v>
      </c>
      <c r="R19" s="42" t="n">
        <v>9842.99285714285</v>
      </c>
      <c r="S19" s="42" t="n">
        <v>10049.5636904762</v>
      </c>
      <c r="T19" s="42" t="n">
        <v>10249.6029761905</v>
      </c>
      <c r="U19" s="42" t="n">
        <v>10438.6229166667</v>
      </c>
      <c r="V19" s="42" t="n">
        <v>10539.5514880952</v>
      </c>
      <c r="W19" s="42" t="n">
        <v>10363.9976190476</v>
      </c>
      <c r="X19" s="42" t="n">
        <v>10249.5444444445</v>
      </c>
      <c r="Y19" s="42" t="n">
        <v>10375.18125</v>
      </c>
      <c r="Z19" s="42" t="n">
        <v>10012.075</v>
      </c>
      <c r="AA19" s="42" t="n">
        <v>10010.5127976191</v>
      </c>
      <c r="AB19" s="42" t="n">
        <v>10234.5485119048</v>
      </c>
      <c r="AC19" s="42" t="n">
        <v>10431.6212301587</v>
      </c>
      <c r="AD19" s="42" t="n">
        <v>10417.8373015873</v>
      </c>
      <c r="AE19" s="42" t="n">
        <v>9097.47827380954</v>
      </c>
    </row>
    <row r="20" s="33" customFormat="true" ht="17.1" hidden="false" customHeight="true" outlineLevel="0" collapsed="false">
      <c r="A20" s="33" t="s">
        <v>20</v>
      </c>
      <c r="B20" s="42" t="n">
        <v>16600.05</v>
      </c>
      <c r="C20" s="42" t="n">
        <v>17087.265</v>
      </c>
      <c r="D20" s="42" t="n">
        <v>17777.9875</v>
      </c>
      <c r="E20" s="42" t="n">
        <v>18305.6975</v>
      </c>
      <c r="F20" s="42" t="n">
        <v>19035.825</v>
      </c>
      <c r="G20" s="42" t="n">
        <v>19647.4225</v>
      </c>
      <c r="H20" s="42" t="n">
        <v>20338.9125</v>
      </c>
      <c r="I20" s="42" t="n">
        <v>21018.41</v>
      </c>
      <c r="J20" s="42" t="n">
        <v>21798.87</v>
      </c>
      <c r="K20" s="42" t="n">
        <v>22628.99</v>
      </c>
      <c r="L20" s="42" t="n">
        <v>23725.8475</v>
      </c>
      <c r="M20" s="42" t="n">
        <v>25168.905</v>
      </c>
      <c r="N20" s="42" t="n">
        <v>26387.6925</v>
      </c>
      <c r="O20" s="42" t="n">
        <v>28006.5575</v>
      </c>
      <c r="P20" s="42" t="n">
        <v>28643.705</v>
      </c>
      <c r="Q20" s="42" t="n">
        <v>29809.7125</v>
      </c>
      <c r="R20" s="42" t="n">
        <v>31007.5851190476</v>
      </c>
      <c r="S20" s="42" t="n">
        <v>31570.9803571429</v>
      </c>
      <c r="T20" s="42" t="n">
        <v>31481.1696428571</v>
      </c>
      <c r="U20" s="42" t="n">
        <v>31946.5380952381</v>
      </c>
      <c r="V20" s="42" t="n">
        <v>32608.2145833333</v>
      </c>
      <c r="W20" s="42" t="n">
        <v>32778.120734127</v>
      </c>
      <c r="X20" s="42" t="n">
        <v>32823.9695436508</v>
      </c>
      <c r="Y20" s="42" t="n">
        <v>32710.5880952381</v>
      </c>
      <c r="Z20" s="42" t="n">
        <v>33213.6119047619</v>
      </c>
      <c r="AA20" s="42" t="n">
        <v>32305.2657738095</v>
      </c>
      <c r="AB20" s="42" t="n">
        <v>32327.9932449495</v>
      </c>
      <c r="AC20" s="42" t="n">
        <v>33176.2163690477</v>
      </c>
      <c r="AD20" s="42" t="n">
        <v>33900.3424512987</v>
      </c>
      <c r="AE20" s="42" t="n">
        <v>30995.7606150794</v>
      </c>
    </row>
    <row r="21" s="33" customFormat="true" ht="17.1" hidden="false" customHeight="true" outlineLevel="0" collapsed="false">
      <c r="A21" s="33" t="s">
        <v>21</v>
      </c>
      <c r="B21" s="42" t="n">
        <v>67.5666675</v>
      </c>
      <c r="C21" s="42" t="n">
        <v>55.1541675</v>
      </c>
      <c r="D21" s="42" t="n">
        <v>39.2500025</v>
      </c>
      <c r="E21" s="42" t="n">
        <v>72.566675</v>
      </c>
      <c r="F21" s="42" t="n">
        <v>46.8083325</v>
      </c>
      <c r="G21" s="42" t="n">
        <v>61.07738</v>
      </c>
      <c r="H21" s="42" t="n">
        <v>62.458335</v>
      </c>
      <c r="I21" s="42" t="n">
        <v>50.83125</v>
      </c>
      <c r="J21" s="42" t="n">
        <v>82.2062425</v>
      </c>
      <c r="K21" s="42" t="n">
        <v>80.1749925</v>
      </c>
      <c r="L21" s="42" t="n">
        <v>64.729165</v>
      </c>
      <c r="M21" s="42" t="n">
        <v>63.4624975</v>
      </c>
      <c r="N21" s="42" t="n">
        <v>102.108335</v>
      </c>
      <c r="O21" s="42" t="n">
        <v>93.12499</v>
      </c>
      <c r="P21" s="42" t="n">
        <v>83.2458325</v>
      </c>
      <c r="Q21" s="42" t="n">
        <v>64.660715</v>
      </c>
      <c r="R21" s="42" t="n">
        <v>58.0625</v>
      </c>
      <c r="S21" s="42" t="n">
        <v>65.8214285714285</v>
      </c>
      <c r="T21" s="42" t="n">
        <v>60.0833333333333</v>
      </c>
      <c r="U21" s="42" t="n">
        <v>66.2083333333334</v>
      </c>
      <c r="V21" s="42" t="n">
        <v>62.8333333333333</v>
      </c>
      <c r="W21" s="42" t="n">
        <v>49.9791666666667</v>
      </c>
      <c r="X21" s="42" t="n">
        <v>92.0625</v>
      </c>
      <c r="Y21" s="42" t="n">
        <v>95.0416666666667</v>
      </c>
      <c r="Z21" s="42" t="n">
        <v>87.5416666666667</v>
      </c>
      <c r="AA21" s="42" t="n">
        <v>87.375</v>
      </c>
      <c r="AB21" s="42" t="n">
        <v>82.25</v>
      </c>
      <c r="AC21" s="42" t="n">
        <v>92.2083333333333</v>
      </c>
      <c r="AD21" s="42" t="n">
        <v>97.5</v>
      </c>
      <c r="AE21" s="42" t="n">
        <v>94.625</v>
      </c>
    </row>
    <row r="22" s="50" customFormat="true" ht="15.6" hidden="false" customHeight="false" outlineLevel="0" collapsed="false">
      <c r="A22" s="45" t="s">
        <v>57</v>
      </c>
      <c r="B22" s="48" t="n">
        <v>35667.5006675</v>
      </c>
      <c r="C22" s="48" t="n">
        <v>36402.7481675</v>
      </c>
      <c r="D22" s="48" t="n">
        <v>37284.9970025</v>
      </c>
      <c r="E22" s="48" t="n">
        <v>38602.249675</v>
      </c>
      <c r="F22" s="48" t="n">
        <v>39869.9998325</v>
      </c>
      <c r="G22" s="48" t="n">
        <v>41049.99863</v>
      </c>
      <c r="H22" s="48" t="n">
        <v>42182.002585</v>
      </c>
      <c r="I22" s="48" t="n">
        <v>43558.9985</v>
      </c>
      <c r="J22" s="48" t="n">
        <v>44693.9994925</v>
      </c>
      <c r="K22" s="48" t="n">
        <v>46748.7502425</v>
      </c>
      <c r="L22" s="48" t="n">
        <v>48761.499165</v>
      </c>
      <c r="M22" s="48" t="n">
        <v>51606.9979975</v>
      </c>
      <c r="N22" s="48" t="n">
        <v>54042.748585</v>
      </c>
      <c r="O22" s="48" t="n">
        <v>57250.99999</v>
      </c>
      <c r="P22" s="48" t="n">
        <v>58837.9973325</v>
      </c>
      <c r="Q22" s="48" t="n">
        <v>60994.003965</v>
      </c>
      <c r="R22" s="48" t="n">
        <v>63738.5416666666</v>
      </c>
      <c r="S22" s="48" t="n">
        <v>64603.35</v>
      </c>
      <c r="T22" s="48" t="n">
        <v>65014.3333333334</v>
      </c>
      <c r="U22" s="48" t="n">
        <v>65776.6708333333</v>
      </c>
      <c r="V22" s="48" t="n">
        <v>66766.5458333333</v>
      </c>
      <c r="W22" s="48" t="n">
        <v>66098.7583333333</v>
      </c>
      <c r="X22" s="48" t="n">
        <v>65657.3291666667</v>
      </c>
      <c r="Y22" s="48" t="n">
        <v>65415.8875</v>
      </c>
      <c r="Z22" s="48" t="n">
        <v>65744.6541666667</v>
      </c>
      <c r="AA22" s="48" t="n">
        <v>64813.15</v>
      </c>
      <c r="AB22" s="48" t="n">
        <v>65187.2578282828</v>
      </c>
      <c r="AC22" s="48" t="n">
        <v>67078.3382936508</v>
      </c>
      <c r="AD22" s="48" t="n">
        <v>68028.6249999999</v>
      </c>
      <c r="AE22" s="48" t="n">
        <v>60046.3125</v>
      </c>
    </row>
    <row r="23" s="56" customFormat="true" ht="17.1" hidden="false" customHeight="tru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</row>
    <row r="24" s="69" customFormat="true" ht="36" hidden="false" customHeight="true" outlineLevel="0" collapsed="false">
      <c r="A24" s="82" t="s">
        <v>23</v>
      </c>
    </row>
    <row r="25" s="33" customFormat="true" ht="17.1" hidden="false" customHeight="true" outlineLevel="0" collapsed="false">
      <c r="A25" s="33" t="s">
        <v>24</v>
      </c>
      <c r="B25" s="42" t="n">
        <v>1344.89575</v>
      </c>
      <c r="C25" s="42" t="n">
        <v>1375.64175</v>
      </c>
      <c r="D25" s="42" t="n">
        <v>1394.04575</v>
      </c>
      <c r="E25" s="42" t="n">
        <v>1473.679</v>
      </c>
      <c r="F25" s="42" t="n">
        <v>1517.73725</v>
      </c>
      <c r="G25" s="42" t="n">
        <v>1564.95825</v>
      </c>
      <c r="H25" s="42" t="n">
        <v>1677.44575</v>
      </c>
      <c r="I25" s="42" t="n">
        <v>1756.525</v>
      </c>
      <c r="J25" s="42" t="n">
        <v>1760.97475</v>
      </c>
      <c r="K25" s="42" t="n">
        <v>1770.225</v>
      </c>
      <c r="L25" s="42" t="n">
        <v>1726.61675</v>
      </c>
      <c r="M25" s="42" t="n">
        <v>1696.5</v>
      </c>
      <c r="N25" s="42" t="n">
        <v>1743.3165</v>
      </c>
      <c r="O25" s="42" t="n">
        <v>1704.1625</v>
      </c>
      <c r="P25" s="42" t="n">
        <v>1631.221</v>
      </c>
      <c r="Q25" s="42" t="n">
        <v>1598.1165</v>
      </c>
      <c r="R25" s="42" t="n">
        <v>1633.83333333333</v>
      </c>
      <c r="S25" s="42" t="n">
        <v>1633.25</v>
      </c>
      <c r="T25" s="42" t="n">
        <v>1644.41666666667</v>
      </c>
      <c r="U25" s="42" t="n">
        <v>1633.89166666667</v>
      </c>
      <c r="V25" s="42" t="n">
        <v>1678.28035714286</v>
      </c>
      <c r="W25" s="42" t="n">
        <v>1718.8625</v>
      </c>
      <c r="X25" s="42" t="n">
        <v>1748.03869047619</v>
      </c>
      <c r="Y25" s="42" t="n">
        <v>1698.66666666667</v>
      </c>
      <c r="Z25" s="42" t="n">
        <v>1744.63035714286</v>
      </c>
      <c r="AA25" s="42" t="n">
        <v>1779.925</v>
      </c>
      <c r="AB25" s="42" t="n">
        <v>1773.32738095238</v>
      </c>
      <c r="AC25" s="42" t="n">
        <v>1756.29861111111</v>
      </c>
      <c r="AD25" s="42" t="n">
        <v>1666.34652777778</v>
      </c>
      <c r="AE25" s="42" t="n">
        <v>1525.4125</v>
      </c>
    </row>
    <row r="26" s="33" customFormat="true" ht="17.1" hidden="false" customHeight="true" outlineLevel="0" collapsed="false">
      <c r="A26" s="33" t="s">
        <v>25</v>
      </c>
      <c r="B26" s="42" t="n">
        <v>1235.83325</v>
      </c>
      <c r="C26" s="42" t="n">
        <v>1290.8335</v>
      </c>
      <c r="D26" s="42" t="n">
        <v>1274.0415</v>
      </c>
      <c r="E26" s="42" t="n">
        <v>1249.7915</v>
      </c>
      <c r="F26" s="42" t="n">
        <v>1069.49975</v>
      </c>
      <c r="G26" s="42" t="n">
        <v>1056.95825</v>
      </c>
      <c r="H26" s="42" t="n">
        <v>1145.62475</v>
      </c>
      <c r="I26" s="42" t="n">
        <v>1129.4165</v>
      </c>
      <c r="J26" s="42" t="n">
        <v>1077.91675</v>
      </c>
      <c r="K26" s="42" t="n">
        <v>1136.4875</v>
      </c>
      <c r="L26" s="42" t="n">
        <v>1187.68775</v>
      </c>
      <c r="M26" s="42" t="n">
        <v>1180.71675</v>
      </c>
      <c r="N26" s="42" t="n">
        <v>1173.99975</v>
      </c>
      <c r="O26" s="42" t="n">
        <v>1181.143</v>
      </c>
      <c r="P26" s="42" t="n">
        <v>1230.476</v>
      </c>
      <c r="Q26" s="42" t="n">
        <v>1374.00475</v>
      </c>
      <c r="R26" s="42" t="n">
        <v>1490.61666666667</v>
      </c>
      <c r="S26" s="42" t="n">
        <v>1621.72916666667</v>
      </c>
      <c r="T26" s="42" t="n">
        <v>1676.20833333333</v>
      </c>
      <c r="U26" s="42" t="n">
        <v>1708.90833333333</v>
      </c>
      <c r="V26" s="42" t="n">
        <v>1809.775</v>
      </c>
      <c r="W26" s="42" t="n">
        <v>1696.85833333333</v>
      </c>
      <c r="X26" s="42" t="n">
        <v>1754.95</v>
      </c>
      <c r="Y26" s="42" t="n">
        <v>1681.20833333333</v>
      </c>
      <c r="Z26" s="42" t="n">
        <v>1658.25</v>
      </c>
      <c r="AA26" s="42" t="n">
        <v>1764.29166666667</v>
      </c>
      <c r="AB26" s="42" t="n">
        <v>1835.89583333333</v>
      </c>
      <c r="AC26" s="42" t="n">
        <v>1895.79166666667</v>
      </c>
      <c r="AD26" s="42" t="n">
        <v>1816.60833333333</v>
      </c>
      <c r="AE26" s="42" t="n">
        <v>1412.15416666667</v>
      </c>
    </row>
    <row r="27" s="33" customFormat="true" ht="17.1" hidden="false" customHeight="true" outlineLevel="0" collapsed="false">
      <c r="A27" s="33" t="s">
        <v>26</v>
      </c>
      <c r="B27" s="42" t="n">
        <v>4824.00825</v>
      </c>
      <c r="C27" s="42" t="n">
        <v>4949.51675</v>
      </c>
      <c r="D27" s="42" t="n">
        <v>5115.396</v>
      </c>
      <c r="E27" s="42" t="n">
        <v>5196.89575</v>
      </c>
      <c r="F27" s="42" t="n">
        <v>5321.29975</v>
      </c>
      <c r="G27" s="42" t="n">
        <v>5445.459</v>
      </c>
      <c r="H27" s="42" t="n">
        <v>5542.24425</v>
      </c>
      <c r="I27" s="42" t="n">
        <v>5626.46675</v>
      </c>
      <c r="J27" s="42" t="n">
        <v>5838.3625</v>
      </c>
      <c r="K27" s="42" t="n">
        <v>6114.75</v>
      </c>
      <c r="L27" s="42" t="n">
        <v>6394.56675</v>
      </c>
      <c r="M27" s="42" t="n">
        <v>6930.33325</v>
      </c>
      <c r="N27" s="42" t="n">
        <v>6988.209</v>
      </c>
      <c r="O27" s="42" t="n">
        <v>7612.3915</v>
      </c>
      <c r="P27" s="42" t="n">
        <v>8131.846</v>
      </c>
      <c r="Q27" s="42" t="n">
        <v>8464.922</v>
      </c>
      <c r="R27" s="42" t="n">
        <v>9065.12692099567</v>
      </c>
      <c r="S27" s="42" t="n">
        <v>9427.67382756133</v>
      </c>
      <c r="T27" s="42" t="n">
        <v>10651.1958333333</v>
      </c>
      <c r="U27" s="42" t="n">
        <v>10954.05</v>
      </c>
      <c r="V27" s="42" t="n">
        <v>11102.3946428571</v>
      </c>
      <c r="W27" s="42" t="n">
        <v>10816.9815476191</v>
      </c>
      <c r="X27" s="42" t="n">
        <v>10519.1315476191</v>
      </c>
      <c r="Y27" s="42" t="n">
        <v>10607.5767857143</v>
      </c>
      <c r="Z27" s="42" t="n">
        <v>11160.9101190476</v>
      </c>
      <c r="AA27" s="42" t="n">
        <v>11245.1517857143</v>
      </c>
      <c r="AB27" s="42" t="n">
        <v>11380.5125</v>
      </c>
      <c r="AC27" s="42" t="n">
        <v>11942.2708333333</v>
      </c>
      <c r="AD27" s="42" t="n">
        <v>12152.9518939394</v>
      </c>
      <c r="AE27" s="42" t="n">
        <v>10326.1125</v>
      </c>
    </row>
    <row r="28" s="33" customFormat="true" ht="33" hidden="false" customHeight="true" outlineLevel="0" collapsed="false">
      <c r="A28" s="83" t="s">
        <v>27</v>
      </c>
      <c r="B28" s="42" t="n">
        <v>570.8333</v>
      </c>
      <c r="C28" s="42" t="n">
        <v>568.124975</v>
      </c>
      <c r="D28" s="42" t="n">
        <v>573.5833</v>
      </c>
      <c r="E28" s="42" t="n">
        <v>578.4583</v>
      </c>
      <c r="F28" s="42" t="n">
        <v>569.0833</v>
      </c>
      <c r="G28" s="42" t="n">
        <v>587.4167</v>
      </c>
      <c r="H28" s="42" t="n">
        <v>588.0417</v>
      </c>
      <c r="I28" s="42" t="n">
        <v>590.4167</v>
      </c>
      <c r="J28" s="42" t="n">
        <v>583.625</v>
      </c>
      <c r="K28" s="42" t="n">
        <v>583.3333</v>
      </c>
      <c r="L28" s="42" t="n">
        <v>599.2083</v>
      </c>
      <c r="M28" s="42" t="n">
        <v>599.4583</v>
      </c>
      <c r="N28" s="42" t="n">
        <v>634.9583</v>
      </c>
      <c r="O28" s="42" t="n">
        <v>633.999975</v>
      </c>
      <c r="P28" s="42" t="n">
        <v>645.5</v>
      </c>
      <c r="Q28" s="42" t="n">
        <v>650.625</v>
      </c>
      <c r="R28" s="42" t="n">
        <v>661.833333333333</v>
      </c>
      <c r="S28" s="42" t="n">
        <v>694.25</v>
      </c>
      <c r="T28" s="42" t="n">
        <v>707.625</v>
      </c>
      <c r="U28" s="42" t="n">
        <v>741.75</v>
      </c>
      <c r="V28" s="42" t="n">
        <v>755.375</v>
      </c>
      <c r="W28" s="42" t="n">
        <v>780.75</v>
      </c>
      <c r="X28" s="42" t="n">
        <v>766.875</v>
      </c>
      <c r="Y28" s="42" t="n">
        <v>771.833333333333</v>
      </c>
      <c r="Z28" s="42" t="n">
        <v>707.625</v>
      </c>
      <c r="AA28" s="42" t="n">
        <v>717.25</v>
      </c>
      <c r="AB28" s="42" t="n">
        <v>735</v>
      </c>
      <c r="AC28" s="42" t="n">
        <v>763.875</v>
      </c>
      <c r="AD28" s="42" t="n">
        <v>803.204166666666</v>
      </c>
      <c r="AE28" s="42" t="n">
        <v>786.425</v>
      </c>
    </row>
    <row r="29" s="33" customFormat="true" ht="33.75" hidden="false" customHeight="true" outlineLevel="0" collapsed="false">
      <c r="A29" s="83" t="s">
        <v>28</v>
      </c>
      <c r="B29" s="42" t="n">
        <v>301.5833</v>
      </c>
      <c r="C29" s="42" t="n">
        <v>326.916675</v>
      </c>
      <c r="D29" s="42" t="n">
        <v>328.875</v>
      </c>
      <c r="E29" s="42" t="n">
        <v>352.25</v>
      </c>
      <c r="F29" s="42" t="n">
        <v>394.583325</v>
      </c>
      <c r="G29" s="42" t="n">
        <v>417.875</v>
      </c>
      <c r="H29" s="42" t="n">
        <v>427.125</v>
      </c>
      <c r="I29" s="42" t="n">
        <v>432.791675</v>
      </c>
      <c r="J29" s="42" t="n">
        <v>406.125</v>
      </c>
      <c r="K29" s="42" t="n">
        <v>426.25</v>
      </c>
      <c r="L29" s="42" t="n">
        <v>482.91665</v>
      </c>
      <c r="M29" s="42" t="n">
        <v>517</v>
      </c>
      <c r="N29" s="42" t="n">
        <v>541.625</v>
      </c>
      <c r="O29" s="42" t="n">
        <v>614.458325</v>
      </c>
      <c r="P29" s="42" t="n">
        <v>637.25</v>
      </c>
      <c r="Q29" s="42" t="n">
        <v>632</v>
      </c>
      <c r="R29" s="42" t="n">
        <v>719.125</v>
      </c>
      <c r="S29" s="42" t="n">
        <v>763.791666666667</v>
      </c>
      <c r="T29" s="42" t="n">
        <v>810</v>
      </c>
      <c r="U29" s="42" t="n">
        <v>833.895833333334</v>
      </c>
      <c r="V29" s="42" t="n">
        <v>883.9375</v>
      </c>
      <c r="W29" s="42" t="n">
        <v>845.958333333334</v>
      </c>
      <c r="X29" s="42" t="n">
        <v>820.5</v>
      </c>
      <c r="Y29" s="42" t="n">
        <v>848.916666666667</v>
      </c>
      <c r="Z29" s="42" t="n">
        <v>839.208333333333</v>
      </c>
      <c r="AA29" s="42" t="n">
        <v>894.958333333333</v>
      </c>
      <c r="AB29" s="42" t="n">
        <v>935.625</v>
      </c>
      <c r="AC29" s="42" t="n">
        <v>1021.54166666667</v>
      </c>
      <c r="AD29" s="42" t="n">
        <v>1008.58333333333</v>
      </c>
      <c r="AE29" s="42" t="n">
        <v>919.583333333333</v>
      </c>
    </row>
    <row r="30" s="33" customFormat="true" ht="17.1" hidden="false" customHeight="true" outlineLevel="0" collapsed="false">
      <c r="A30" s="33" t="s">
        <v>29</v>
      </c>
      <c r="B30" s="42" t="n">
        <v>4577.538</v>
      </c>
      <c r="C30" s="42" t="n">
        <v>4370.64325</v>
      </c>
      <c r="D30" s="42" t="n">
        <v>4196.018</v>
      </c>
      <c r="E30" s="42" t="n">
        <v>4593.88975</v>
      </c>
      <c r="F30" s="42" t="n">
        <v>4947.63325</v>
      </c>
      <c r="G30" s="42" t="n">
        <v>5096.615</v>
      </c>
      <c r="H30" s="42" t="n">
        <v>5131.20475</v>
      </c>
      <c r="I30" s="42" t="n">
        <v>5561.57925</v>
      </c>
      <c r="J30" s="42" t="n">
        <v>5560.1755</v>
      </c>
      <c r="K30" s="42" t="n">
        <v>6051.588</v>
      </c>
      <c r="L30" s="42" t="n">
        <v>6404.496</v>
      </c>
      <c r="M30" s="42" t="n">
        <v>6969.03575</v>
      </c>
      <c r="N30" s="42" t="n">
        <v>7791.6565</v>
      </c>
      <c r="O30" s="42" t="n">
        <v>8334.56675</v>
      </c>
      <c r="P30" s="42" t="n">
        <v>8527.015</v>
      </c>
      <c r="Q30" s="42" t="n">
        <v>8897.885</v>
      </c>
      <c r="R30" s="42" t="n">
        <v>9259.36593614719</v>
      </c>
      <c r="S30" s="42" t="n">
        <v>8776.28986291486</v>
      </c>
      <c r="T30" s="42" t="n">
        <v>7734.03154761905</v>
      </c>
      <c r="U30" s="42" t="n">
        <v>7452.8056547619</v>
      </c>
      <c r="V30" s="42" t="n">
        <v>7326.18392857143</v>
      </c>
      <c r="W30" s="42" t="n">
        <v>7047.25009920635</v>
      </c>
      <c r="X30" s="42" t="n">
        <v>6882.25744047619</v>
      </c>
      <c r="Y30" s="42" t="n">
        <v>6626.87470238096</v>
      </c>
      <c r="Z30" s="42" t="n">
        <v>6320.80178571429</v>
      </c>
      <c r="AA30" s="42" t="n">
        <v>6008.41964285714</v>
      </c>
      <c r="AB30" s="42" t="n">
        <v>5882.10535714286</v>
      </c>
      <c r="AC30" s="42" t="n">
        <v>5998.51458333333</v>
      </c>
      <c r="AD30" s="42" t="n">
        <v>6165.25099206349</v>
      </c>
      <c r="AE30" s="42" t="n">
        <v>4888.76111111111</v>
      </c>
    </row>
    <row r="31" s="33" customFormat="true" ht="17.1" hidden="false" customHeight="true" outlineLevel="0" collapsed="false">
      <c r="A31" s="33" t="s">
        <v>30</v>
      </c>
      <c r="B31" s="42" t="n">
        <v>6145.192</v>
      </c>
      <c r="C31" s="42" t="n">
        <v>6378.6525</v>
      </c>
      <c r="D31" s="42" t="n">
        <v>6585.8</v>
      </c>
      <c r="E31" s="42" t="n">
        <v>6779.02075</v>
      </c>
      <c r="F31" s="42" t="n">
        <v>6967.52925</v>
      </c>
      <c r="G31" s="42" t="n">
        <v>7172.2165</v>
      </c>
      <c r="H31" s="42" t="n">
        <v>7268.94525</v>
      </c>
      <c r="I31" s="42" t="n">
        <v>7392.5615</v>
      </c>
      <c r="J31" s="42" t="n">
        <v>7585.744</v>
      </c>
      <c r="K31" s="42" t="n">
        <v>7956.95125</v>
      </c>
      <c r="L31" s="42" t="n">
        <v>8175.4305</v>
      </c>
      <c r="M31" s="42" t="n">
        <v>8481.5865</v>
      </c>
      <c r="N31" s="42" t="n">
        <v>8679.18225</v>
      </c>
      <c r="O31" s="42" t="n">
        <v>9070.59675</v>
      </c>
      <c r="P31" s="42" t="n">
        <v>9307.7405</v>
      </c>
      <c r="Q31" s="42" t="n">
        <v>9502.07425</v>
      </c>
      <c r="R31" s="42" t="n">
        <v>9842.99285714285</v>
      </c>
      <c r="S31" s="42" t="n">
        <v>10049.5636904762</v>
      </c>
      <c r="T31" s="42" t="n">
        <v>10249.6029761905</v>
      </c>
      <c r="U31" s="42" t="n">
        <v>10438.6229166667</v>
      </c>
      <c r="V31" s="42" t="n">
        <v>10539.5514880952</v>
      </c>
      <c r="W31" s="42" t="n">
        <v>10363.9976190476</v>
      </c>
      <c r="X31" s="42" t="n">
        <v>10249.5444444445</v>
      </c>
      <c r="Y31" s="42" t="n">
        <v>10375.18125</v>
      </c>
      <c r="Z31" s="42" t="n">
        <v>10012.075</v>
      </c>
      <c r="AA31" s="42" t="n">
        <v>10010.5127976191</v>
      </c>
      <c r="AB31" s="42" t="n">
        <v>10234.5485119048</v>
      </c>
      <c r="AC31" s="42" t="n">
        <v>10431.6212301587</v>
      </c>
      <c r="AD31" s="42" t="n">
        <v>10417.8373015873</v>
      </c>
      <c r="AE31" s="42" t="n">
        <v>9097.47827380954</v>
      </c>
    </row>
    <row r="32" s="33" customFormat="true" ht="17.1" hidden="false" customHeight="true" outlineLevel="0" collapsed="false">
      <c r="A32" s="33" t="s">
        <v>31</v>
      </c>
      <c r="B32" s="42" t="n">
        <v>2431.96675</v>
      </c>
      <c r="C32" s="42" t="n">
        <v>2279.5585</v>
      </c>
      <c r="D32" s="42" t="n">
        <v>2380.6125</v>
      </c>
      <c r="E32" s="42" t="n">
        <v>2447.91675</v>
      </c>
      <c r="F32" s="42" t="n">
        <v>2475.996</v>
      </c>
      <c r="G32" s="42" t="n">
        <v>2623.8485</v>
      </c>
      <c r="H32" s="42" t="n">
        <v>2780.8085</v>
      </c>
      <c r="I32" s="42" t="n">
        <v>2898.375</v>
      </c>
      <c r="J32" s="42" t="n">
        <v>2984.5625</v>
      </c>
      <c r="K32" s="42" t="n">
        <v>3174.0915</v>
      </c>
      <c r="L32" s="42" t="n">
        <v>3370.32925</v>
      </c>
      <c r="M32" s="42" t="n">
        <v>3492.4775</v>
      </c>
      <c r="N32" s="42" t="n">
        <v>3665.84825</v>
      </c>
      <c r="O32" s="42" t="n">
        <v>3878.3365</v>
      </c>
      <c r="P32" s="42" t="n">
        <v>3922.96225</v>
      </c>
      <c r="Q32" s="42" t="n">
        <v>4121.475</v>
      </c>
      <c r="R32" s="42" t="n">
        <v>4231.42916666667</v>
      </c>
      <c r="S32" s="42" t="n">
        <v>4208.0625</v>
      </c>
      <c r="T32" s="42" t="n">
        <v>4093.5375</v>
      </c>
      <c r="U32" s="42" t="n">
        <v>4115.72916666667</v>
      </c>
      <c r="V32" s="42" t="n">
        <v>4189.84821428571</v>
      </c>
      <c r="W32" s="42" t="n">
        <v>4169.77083333333</v>
      </c>
      <c r="X32" s="42" t="n">
        <v>4086.60416666667</v>
      </c>
      <c r="Y32" s="42" t="n">
        <v>3985.8875</v>
      </c>
      <c r="Z32" s="42" t="n">
        <v>4099.40654761905</v>
      </c>
      <c r="AA32" s="42" t="n">
        <v>4026.70416666667</v>
      </c>
      <c r="AB32" s="42" t="n">
        <v>3925.6875</v>
      </c>
      <c r="AC32" s="42" t="n">
        <v>4076.625</v>
      </c>
      <c r="AD32" s="42" t="n">
        <v>4212.62083333333</v>
      </c>
      <c r="AE32" s="42" t="n">
        <v>3868.3875</v>
      </c>
    </row>
    <row r="33" s="33" customFormat="true" ht="17.1" hidden="false" customHeight="true" outlineLevel="0" collapsed="false">
      <c r="A33" s="33" t="s">
        <v>32</v>
      </c>
      <c r="B33" s="42" t="n">
        <v>1944.3915</v>
      </c>
      <c r="C33" s="42" t="n">
        <v>1923.05025</v>
      </c>
      <c r="D33" s="42" t="n">
        <v>2012.72925</v>
      </c>
      <c r="E33" s="42" t="n">
        <v>2082.67175</v>
      </c>
      <c r="F33" s="42" t="n">
        <v>2215.92475</v>
      </c>
      <c r="G33" s="42" t="n">
        <v>2354.73125</v>
      </c>
      <c r="H33" s="42" t="n">
        <v>2539.1645</v>
      </c>
      <c r="I33" s="42" t="n">
        <v>2602.72675</v>
      </c>
      <c r="J33" s="42" t="n">
        <v>2585.432</v>
      </c>
      <c r="K33" s="42" t="n">
        <v>2663.611</v>
      </c>
      <c r="L33" s="42" t="n">
        <v>2969.821</v>
      </c>
      <c r="M33" s="42" t="n">
        <v>3390.80825</v>
      </c>
      <c r="N33" s="42" t="n">
        <v>3896.59575</v>
      </c>
      <c r="O33" s="42" t="n">
        <v>4139.60525</v>
      </c>
      <c r="P33" s="42" t="n">
        <v>4002.63575</v>
      </c>
      <c r="Q33" s="42" t="n">
        <v>4301.41725</v>
      </c>
      <c r="R33" s="42" t="n">
        <v>4651.05</v>
      </c>
      <c r="S33" s="42" t="n">
        <v>4829.10416666667</v>
      </c>
      <c r="T33" s="42" t="n">
        <v>4498.56071428572</v>
      </c>
      <c r="U33" s="42" t="n">
        <v>4439.96904761905</v>
      </c>
      <c r="V33" s="42" t="n">
        <v>4515.64404761905</v>
      </c>
      <c r="W33" s="42" t="n">
        <v>4330.25833333333</v>
      </c>
      <c r="X33" s="42" t="n">
        <v>4360.77321428572</v>
      </c>
      <c r="Y33" s="42" t="n">
        <v>4482.82083333334</v>
      </c>
      <c r="Z33" s="42" t="n">
        <v>4429.55416666667</v>
      </c>
      <c r="AA33" s="42" t="n">
        <v>3969.6375</v>
      </c>
      <c r="AB33" s="42" t="n">
        <v>4011.28333333333</v>
      </c>
      <c r="AC33" s="42" t="n">
        <v>4269.75416666667</v>
      </c>
      <c r="AD33" s="42" t="n">
        <v>4459.60069444445</v>
      </c>
      <c r="AE33" s="42" t="n">
        <v>3682.90208333333</v>
      </c>
    </row>
    <row r="34" s="33" customFormat="true" ht="17.1" hidden="false" customHeight="true" outlineLevel="0" collapsed="false">
      <c r="A34" s="33" t="s">
        <v>33</v>
      </c>
      <c r="B34" s="42" t="n">
        <v>461.33335</v>
      </c>
      <c r="C34" s="42" t="n">
        <v>544.995825</v>
      </c>
      <c r="D34" s="42" t="n">
        <v>537.637475</v>
      </c>
      <c r="E34" s="42" t="n">
        <v>529.75</v>
      </c>
      <c r="F34" s="42" t="n">
        <v>598.7125</v>
      </c>
      <c r="G34" s="42" t="n">
        <v>605.620825</v>
      </c>
      <c r="H34" s="42" t="n">
        <v>603.50715</v>
      </c>
      <c r="I34" s="42" t="n">
        <v>615.116675</v>
      </c>
      <c r="J34" s="42" t="n">
        <v>656.517875</v>
      </c>
      <c r="K34" s="42" t="n">
        <v>685.8006</v>
      </c>
      <c r="L34" s="42" t="n">
        <v>691.533325</v>
      </c>
      <c r="M34" s="42" t="n">
        <v>726.4625</v>
      </c>
      <c r="N34" s="42" t="n">
        <v>758.224975</v>
      </c>
      <c r="O34" s="42" t="n">
        <v>794.863125</v>
      </c>
      <c r="P34" s="42" t="n">
        <v>831.529475</v>
      </c>
      <c r="Q34" s="42" t="n">
        <v>860.63395</v>
      </c>
      <c r="R34" s="42" t="n">
        <v>878.1875</v>
      </c>
      <c r="S34" s="42" t="n">
        <v>945.809523809524</v>
      </c>
      <c r="T34" s="42" t="n">
        <v>974.740476190476</v>
      </c>
      <c r="U34" s="42" t="n">
        <v>1014.83869047619</v>
      </c>
      <c r="V34" s="42" t="n">
        <v>1049.14285714286</v>
      </c>
      <c r="W34" s="42" t="n">
        <v>1089.18273809524</v>
      </c>
      <c r="X34" s="42" t="n">
        <v>1112.85476190476</v>
      </c>
      <c r="Y34" s="42" t="n">
        <v>1104.59285714286</v>
      </c>
      <c r="Z34" s="42" t="n">
        <v>1110.95476190476</v>
      </c>
      <c r="AA34" s="42" t="n">
        <v>1096.97797619048</v>
      </c>
      <c r="AB34" s="42" t="n">
        <v>1115.67916666667</v>
      </c>
      <c r="AC34" s="42" t="n">
        <v>1165.89791666667</v>
      </c>
      <c r="AD34" s="42" t="n">
        <v>1181.23432539683</v>
      </c>
      <c r="AE34" s="42" t="n">
        <v>1123.80416666667</v>
      </c>
    </row>
    <row r="35" s="33" customFormat="true" ht="17.1" hidden="false" customHeight="true" outlineLevel="0" collapsed="false">
      <c r="A35" s="33" t="s">
        <v>34</v>
      </c>
      <c r="B35" s="42" t="n">
        <v>1493.296</v>
      </c>
      <c r="C35" s="42" t="n">
        <v>1564.854</v>
      </c>
      <c r="D35" s="42" t="n">
        <v>1554.97475</v>
      </c>
      <c r="E35" s="42" t="n">
        <v>1533.79575</v>
      </c>
      <c r="F35" s="42" t="n">
        <v>1551.0585</v>
      </c>
      <c r="G35" s="42" t="n">
        <v>1601.7205</v>
      </c>
      <c r="H35" s="42" t="n">
        <v>1722.57325</v>
      </c>
      <c r="I35" s="42" t="n">
        <v>1737.871</v>
      </c>
      <c r="J35" s="42" t="n">
        <v>1785.7925</v>
      </c>
      <c r="K35" s="42" t="n">
        <v>1850.5615</v>
      </c>
      <c r="L35" s="42" t="n">
        <v>1864.9335</v>
      </c>
      <c r="M35" s="42" t="n">
        <v>1917.67275</v>
      </c>
      <c r="N35" s="42" t="n">
        <v>1987.21275</v>
      </c>
      <c r="O35" s="42" t="n">
        <v>2114.55625</v>
      </c>
      <c r="P35" s="42" t="n">
        <v>2109.85875</v>
      </c>
      <c r="Q35" s="42" t="n">
        <v>2145.5995</v>
      </c>
      <c r="R35" s="42" t="n">
        <v>2157.57896825397</v>
      </c>
      <c r="S35" s="42" t="n">
        <v>2174.88422619048</v>
      </c>
      <c r="T35" s="42" t="n">
        <v>2242.3183531746</v>
      </c>
      <c r="U35" s="42" t="n">
        <v>2355.99960317461</v>
      </c>
      <c r="V35" s="42" t="n">
        <v>2471.02569444445</v>
      </c>
      <c r="W35" s="42" t="n">
        <v>2547.80340909091</v>
      </c>
      <c r="X35" s="42" t="n">
        <v>2485.35138888889</v>
      </c>
      <c r="Y35" s="42" t="n">
        <v>2510.13779761905</v>
      </c>
      <c r="Z35" s="42" t="n">
        <v>2651.43740079365</v>
      </c>
      <c r="AA35" s="42" t="n">
        <v>2580.42362012987</v>
      </c>
      <c r="AB35" s="42" t="n">
        <v>2531.03988095238</v>
      </c>
      <c r="AC35" s="42" t="n">
        <v>2565.24404761905</v>
      </c>
      <c r="AD35" s="42" t="n">
        <v>2625.50654761905</v>
      </c>
      <c r="AE35" s="42" t="n">
        <v>2579.83333333333</v>
      </c>
    </row>
    <row r="36" s="33" customFormat="true" ht="17.1" hidden="false" customHeight="true" outlineLevel="0" collapsed="false">
      <c r="A36" s="33" t="s">
        <v>35</v>
      </c>
      <c r="B36" s="42" t="n">
        <v>443.84315</v>
      </c>
      <c r="C36" s="42" t="n">
        <v>459.625575</v>
      </c>
      <c r="D36" s="42" t="n">
        <v>430.08155</v>
      </c>
      <c r="E36" s="42" t="n">
        <v>424.8863</v>
      </c>
      <c r="F36" s="42" t="n">
        <v>445.490475</v>
      </c>
      <c r="G36" s="42" t="n">
        <v>456.8887</v>
      </c>
      <c r="H36" s="42" t="n">
        <v>424.33305</v>
      </c>
      <c r="I36" s="42" t="n">
        <v>402.5748</v>
      </c>
      <c r="J36" s="42" t="n">
        <v>474.96695</v>
      </c>
      <c r="K36" s="42" t="n">
        <v>500.1</v>
      </c>
      <c r="L36" s="42" t="n">
        <v>529.594075</v>
      </c>
      <c r="M36" s="42" t="n">
        <v>558.6368</v>
      </c>
      <c r="N36" s="42" t="n">
        <v>573.0405</v>
      </c>
      <c r="O36" s="42" t="n">
        <v>576.256975</v>
      </c>
      <c r="P36" s="42" t="n">
        <v>579.4031</v>
      </c>
      <c r="Q36" s="42" t="n">
        <v>599.902175</v>
      </c>
      <c r="R36" s="42" t="n">
        <v>592.972628066378</v>
      </c>
      <c r="S36" s="42" t="n">
        <v>594.085930735931</v>
      </c>
      <c r="T36" s="42" t="n">
        <v>616.207142857143</v>
      </c>
      <c r="U36" s="42" t="n">
        <v>606.442261904762</v>
      </c>
      <c r="V36" s="42" t="n">
        <v>635.015584415585</v>
      </c>
      <c r="W36" s="42" t="n">
        <v>657.136742424243</v>
      </c>
      <c r="X36" s="42" t="n">
        <v>673.970256132756</v>
      </c>
      <c r="Y36" s="42" t="n">
        <v>703.223598623599</v>
      </c>
      <c r="Z36" s="42" t="n">
        <v>721.82606976357</v>
      </c>
      <c r="AA36" s="42" t="n">
        <v>711.228968253968</v>
      </c>
      <c r="AB36" s="42" t="n">
        <v>703.995833333333</v>
      </c>
      <c r="AC36" s="42" t="n">
        <v>717.800892857143</v>
      </c>
      <c r="AD36" s="42" t="n">
        <v>737.79126984127</v>
      </c>
      <c r="AE36" s="42" t="n">
        <v>665.780654761905</v>
      </c>
    </row>
    <row r="37" s="33" customFormat="true" ht="17.1" hidden="false" customHeight="true" outlineLevel="0" collapsed="false">
      <c r="A37" s="33" t="s">
        <v>36</v>
      </c>
      <c r="B37" s="42" t="n">
        <v>856.5899</v>
      </c>
      <c r="C37" s="42" t="n">
        <v>891.436925</v>
      </c>
      <c r="D37" s="42" t="n">
        <v>1080.2847</v>
      </c>
      <c r="E37" s="42" t="n">
        <v>1260.86475</v>
      </c>
      <c r="F37" s="42" t="n">
        <v>1398.925</v>
      </c>
      <c r="G37" s="42" t="n">
        <v>1118.87475</v>
      </c>
      <c r="H37" s="42" t="n">
        <v>1116.77275</v>
      </c>
      <c r="I37" s="42" t="n">
        <v>1155.3815</v>
      </c>
      <c r="J37" s="42" t="n">
        <v>1229.566</v>
      </c>
      <c r="K37" s="42" t="n">
        <v>1252.369</v>
      </c>
      <c r="L37" s="42" t="n">
        <v>1428.53875</v>
      </c>
      <c r="M37" s="42" t="n">
        <v>1580.229</v>
      </c>
      <c r="N37" s="42" t="n">
        <v>1656.094</v>
      </c>
      <c r="O37" s="42" t="n">
        <v>1875.0075</v>
      </c>
      <c r="P37" s="42" t="n">
        <v>2091.5085</v>
      </c>
      <c r="Q37" s="42" t="n">
        <v>2289.5815</v>
      </c>
      <c r="R37" s="42" t="n">
        <v>2468.16319444445</v>
      </c>
      <c r="S37" s="42" t="n">
        <v>2531.80287698413</v>
      </c>
      <c r="T37" s="42" t="n">
        <v>2573.3816468254</v>
      </c>
      <c r="U37" s="42" t="n">
        <v>2497.84077380953</v>
      </c>
      <c r="V37" s="42" t="n">
        <v>2429.6073502886</v>
      </c>
      <c r="W37" s="42" t="n">
        <v>2379.86739718615</v>
      </c>
      <c r="X37" s="42" t="n">
        <v>2366.50426587302</v>
      </c>
      <c r="Y37" s="42" t="n">
        <v>2310.89583333334</v>
      </c>
      <c r="Z37" s="42" t="n">
        <v>2242.02053571429</v>
      </c>
      <c r="AA37" s="42" t="n">
        <v>2143.38938492064</v>
      </c>
      <c r="AB37" s="42" t="n">
        <v>2161.25615079365</v>
      </c>
      <c r="AC37" s="42" t="n">
        <v>2214.27966269841</v>
      </c>
      <c r="AD37" s="42" t="n">
        <v>2280.28341103341</v>
      </c>
      <c r="AE37" s="42" t="n">
        <v>2020.21546994672</v>
      </c>
    </row>
    <row r="38" s="33" customFormat="true" ht="17.1" hidden="false" customHeight="true" outlineLevel="0" collapsed="false">
      <c r="A38" s="33" t="s">
        <v>37</v>
      </c>
      <c r="B38" s="42" t="n">
        <v>1280.6875</v>
      </c>
      <c r="C38" s="42" t="n">
        <v>1472.355</v>
      </c>
      <c r="D38" s="42" t="n">
        <v>1579.225</v>
      </c>
      <c r="E38" s="42" t="n">
        <v>1605.825</v>
      </c>
      <c r="F38" s="42" t="n">
        <v>1690.9315</v>
      </c>
      <c r="G38" s="42" t="n">
        <v>1998.933</v>
      </c>
      <c r="H38" s="42" t="n">
        <v>2098.73625</v>
      </c>
      <c r="I38" s="42" t="n">
        <v>2435.38575</v>
      </c>
      <c r="J38" s="42" t="n">
        <v>2736.554</v>
      </c>
      <c r="K38" s="42" t="n">
        <v>2955.88975</v>
      </c>
      <c r="L38" s="42" t="n">
        <v>3192.954</v>
      </c>
      <c r="M38" s="42" t="n">
        <v>3687.844</v>
      </c>
      <c r="N38" s="42" t="n">
        <v>3825.356</v>
      </c>
      <c r="O38" s="42" t="n">
        <v>4204.6875</v>
      </c>
      <c r="P38" s="42" t="n">
        <v>4354.23</v>
      </c>
      <c r="Q38" s="42" t="n">
        <v>4610.4715</v>
      </c>
      <c r="R38" s="42" t="n">
        <v>5051.81469155844</v>
      </c>
      <c r="S38" s="42" t="n">
        <v>5149.45922619048</v>
      </c>
      <c r="T38" s="42" t="n">
        <v>5191.58452380952</v>
      </c>
      <c r="U38" s="42" t="n">
        <v>5385.6125</v>
      </c>
      <c r="V38" s="42" t="n">
        <v>5442.28511904762</v>
      </c>
      <c r="W38" s="42" t="n">
        <v>5390.64583333334</v>
      </c>
      <c r="X38" s="42" t="n">
        <v>5544.23392857143</v>
      </c>
      <c r="Y38" s="42" t="n">
        <v>5594.26051587302</v>
      </c>
      <c r="Z38" s="42" t="n">
        <v>5719.64285714286</v>
      </c>
      <c r="AA38" s="42" t="n">
        <v>5651.73095238095</v>
      </c>
      <c r="AB38" s="42" t="n">
        <v>5870.41547619048</v>
      </c>
      <c r="AC38" s="42" t="n">
        <v>6032.05178571428</v>
      </c>
      <c r="AD38" s="42" t="n">
        <v>6206.35297619048</v>
      </c>
      <c r="AE38" s="42" t="n">
        <v>5645.65714285714</v>
      </c>
    </row>
    <row r="39" s="33" customFormat="true" ht="17.1" hidden="false" customHeight="true" outlineLevel="0" collapsed="false">
      <c r="A39" s="33" t="s">
        <v>38</v>
      </c>
      <c r="B39" s="42" t="n">
        <v>434.3333</v>
      </c>
      <c r="C39" s="42" t="n">
        <v>451.4375</v>
      </c>
      <c r="D39" s="42" t="n">
        <v>460.41665</v>
      </c>
      <c r="E39" s="42" t="n">
        <v>475.833325</v>
      </c>
      <c r="F39" s="42" t="n">
        <v>491.75</v>
      </c>
      <c r="G39" s="42" t="n">
        <v>515.958325</v>
      </c>
      <c r="H39" s="42" t="n">
        <v>528.875</v>
      </c>
      <c r="I39" s="42" t="n">
        <v>557.770825</v>
      </c>
      <c r="J39" s="42" t="n">
        <v>580.895825</v>
      </c>
      <c r="K39" s="42" t="n">
        <v>602.125</v>
      </c>
      <c r="L39" s="42" t="n">
        <v>621.79165</v>
      </c>
      <c r="M39" s="42" t="n">
        <v>637.508325</v>
      </c>
      <c r="N39" s="42" t="n">
        <v>666.0417</v>
      </c>
      <c r="O39" s="42" t="n">
        <v>695.9583</v>
      </c>
      <c r="P39" s="42" t="n">
        <v>730.0625</v>
      </c>
      <c r="Q39" s="42" t="n">
        <v>747.270825</v>
      </c>
      <c r="R39" s="42" t="n">
        <v>778.083333333334</v>
      </c>
      <c r="S39" s="42" t="n">
        <v>793.458333333333</v>
      </c>
      <c r="T39" s="42" t="n">
        <v>830.541666666667</v>
      </c>
      <c r="U39" s="42" t="n">
        <v>868.625</v>
      </c>
      <c r="V39" s="42" t="n">
        <v>898.375</v>
      </c>
      <c r="W39" s="42" t="n">
        <v>905.875</v>
      </c>
      <c r="X39" s="42" t="n">
        <v>889.25</v>
      </c>
      <c r="Y39" s="42" t="n">
        <v>891.5</v>
      </c>
      <c r="Z39" s="42" t="n">
        <v>906.583333333333</v>
      </c>
      <c r="AA39" s="42" t="n">
        <v>917.458333333333</v>
      </c>
      <c r="AB39" s="42" t="n">
        <v>937.833333333334</v>
      </c>
      <c r="AC39" s="42" t="n">
        <v>899.625</v>
      </c>
      <c r="AD39" s="42" t="n">
        <v>890.125</v>
      </c>
      <c r="AE39" s="42" t="n">
        <v>857.833333333333</v>
      </c>
    </row>
    <row r="40" s="33" customFormat="true" ht="17.1" hidden="false" customHeight="true" outlineLevel="0" collapsed="false">
      <c r="A40" s="33" t="s">
        <v>39</v>
      </c>
      <c r="B40" s="42" t="n">
        <v>2359.63325</v>
      </c>
      <c r="C40" s="42" t="n">
        <v>2361.865</v>
      </c>
      <c r="D40" s="42" t="n">
        <v>2416.14575</v>
      </c>
      <c r="E40" s="42" t="n">
        <v>2468.25025</v>
      </c>
      <c r="F40" s="42" t="n">
        <v>2530.154</v>
      </c>
      <c r="G40" s="42" t="n">
        <v>2564.4875</v>
      </c>
      <c r="H40" s="42" t="n">
        <v>2593.4085</v>
      </c>
      <c r="I40" s="42" t="n">
        <v>2555.68</v>
      </c>
      <c r="J40" s="42" t="n">
        <v>2642.9855</v>
      </c>
      <c r="K40" s="42" t="n">
        <v>2652.19075</v>
      </c>
      <c r="L40" s="42" t="n">
        <v>2636.00125</v>
      </c>
      <c r="M40" s="42" t="n">
        <v>2645.22225</v>
      </c>
      <c r="N40" s="42" t="n">
        <v>2637.37625</v>
      </c>
      <c r="O40" s="42" t="n">
        <v>2720.68175</v>
      </c>
      <c r="P40" s="42" t="n">
        <v>2739.09925</v>
      </c>
      <c r="Q40" s="42" t="n">
        <v>2801.144</v>
      </c>
      <c r="R40" s="42" t="n">
        <v>2776.10654761905</v>
      </c>
      <c r="S40" s="42" t="n">
        <v>2811.95833333333</v>
      </c>
      <c r="T40" s="42" t="n">
        <v>2827.69017857143</v>
      </c>
      <c r="U40" s="42" t="n">
        <v>2767.03244047619</v>
      </c>
      <c r="V40" s="42" t="n">
        <v>2791.14136904762</v>
      </c>
      <c r="W40" s="42" t="n">
        <v>2758.21478174603</v>
      </c>
      <c r="X40" s="42" t="n">
        <v>2709.34910714286</v>
      </c>
      <c r="Y40" s="42" t="n">
        <v>2643.51140873016</v>
      </c>
      <c r="Z40" s="42" t="n">
        <v>2674.53452380952</v>
      </c>
      <c r="AA40" s="42" t="n">
        <v>2557.13194444445</v>
      </c>
      <c r="AB40" s="42" t="n">
        <v>2502.0433531746</v>
      </c>
      <c r="AC40" s="42" t="n">
        <v>2450.55714285714</v>
      </c>
      <c r="AD40" s="42" t="n">
        <v>2401.11904761905</v>
      </c>
      <c r="AE40" s="42" t="n">
        <v>2151.5</v>
      </c>
    </row>
    <row r="41" s="33" customFormat="true" ht="17.1" hidden="false" customHeight="true" outlineLevel="0" collapsed="false">
      <c r="A41" s="33" t="s">
        <v>40</v>
      </c>
      <c r="B41" s="42" t="n">
        <v>787.65</v>
      </c>
      <c r="C41" s="42" t="n">
        <v>936.459825</v>
      </c>
      <c r="D41" s="42" t="n">
        <v>992.8856</v>
      </c>
      <c r="E41" s="42" t="n">
        <v>1074.58625</v>
      </c>
      <c r="F41" s="42" t="n">
        <v>1148.94</v>
      </c>
      <c r="G41" s="42" t="n">
        <v>1179.88475</v>
      </c>
      <c r="H41" s="42" t="n">
        <v>1220.49475</v>
      </c>
      <c r="I41" s="42" t="n">
        <v>1284.125</v>
      </c>
      <c r="J41" s="42" t="n">
        <v>1341.29275</v>
      </c>
      <c r="K41" s="42" t="n">
        <v>1437.7275</v>
      </c>
      <c r="L41" s="42" t="n">
        <v>1519.821</v>
      </c>
      <c r="M41" s="42" t="n">
        <v>1585.36825</v>
      </c>
      <c r="N41" s="42" t="n">
        <v>1686.51825</v>
      </c>
      <c r="O41" s="42" t="n">
        <v>1803.93525</v>
      </c>
      <c r="P41" s="42" t="n">
        <v>1957.94825</v>
      </c>
      <c r="Q41" s="42" t="n">
        <v>2046.6055</v>
      </c>
      <c r="R41" s="42" t="n">
        <v>2172.11400613276</v>
      </c>
      <c r="S41" s="42" t="n">
        <v>2369.74503968254</v>
      </c>
      <c r="T41" s="42" t="n">
        <v>2517.40525793651</v>
      </c>
      <c r="U41" s="42" t="n">
        <v>2690.34861111111</v>
      </c>
      <c r="V41" s="42" t="n">
        <v>2915.58978174603</v>
      </c>
      <c r="W41" s="42" t="n">
        <v>3177.45344516595</v>
      </c>
      <c r="X41" s="42" t="n">
        <v>3224.65555555555</v>
      </c>
      <c r="Y41" s="42" t="n">
        <v>3225.33660714286</v>
      </c>
      <c r="Z41" s="42" t="n">
        <v>3277.69593253968</v>
      </c>
      <c r="AA41" s="42" t="n">
        <v>3334.63115079365</v>
      </c>
      <c r="AB41" s="42" t="n">
        <v>3462.11180555556</v>
      </c>
      <c r="AC41" s="42" t="n">
        <v>3561.43551587302</v>
      </c>
      <c r="AD41" s="42" t="n">
        <v>3626.80516774892</v>
      </c>
      <c r="AE41" s="42" t="n">
        <v>3497.4943452381</v>
      </c>
    </row>
    <row r="42" s="33" customFormat="true" ht="17.1" hidden="false" customHeight="true" outlineLevel="0" collapsed="false">
      <c r="A42" s="33" t="s">
        <v>41</v>
      </c>
      <c r="B42" s="42" t="n">
        <v>343.19705</v>
      </c>
      <c r="C42" s="42" t="n">
        <v>404.23055</v>
      </c>
      <c r="D42" s="42" t="n">
        <v>440.841675</v>
      </c>
      <c r="E42" s="42" t="n">
        <v>435.461125</v>
      </c>
      <c r="F42" s="42" t="n">
        <v>460.598225</v>
      </c>
      <c r="G42" s="42" t="n">
        <v>487.14165</v>
      </c>
      <c r="H42" s="42" t="n">
        <v>517.8149</v>
      </c>
      <c r="I42" s="42" t="n">
        <v>531.95</v>
      </c>
      <c r="J42" s="42" t="n">
        <v>525.795825</v>
      </c>
      <c r="K42" s="42" t="n">
        <v>529.325025</v>
      </c>
      <c r="L42" s="42" t="n">
        <v>542.5548</v>
      </c>
      <c r="M42" s="42" t="n">
        <v>537.46785</v>
      </c>
      <c r="N42" s="42" t="n">
        <v>569.06905</v>
      </c>
      <c r="O42" s="42" t="n">
        <v>603.4732</v>
      </c>
      <c r="P42" s="42" t="n">
        <v>627.071825</v>
      </c>
      <c r="Q42" s="42" t="n">
        <v>667.358325</v>
      </c>
      <c r="R42" s="42" t="n">
        <v>696.2375</v>
      </c>
      <c r="S42" s="42" t="n">
        <v>692.241666666667</v>
      </c>
      <c r="T42" s="42" t="n">
        <v>713.641666666667</v>
      </c>
      <c r="U42" s="42" t="n">
        <v>717.833333333333</v>
      </c>
      <c r="V42" s="42" t="n">
        <v>745.591666666667</v>
      </c>
      <c r="W42" s="42" t="n">
        <v>771.788095238095</v>
      </c>
      <c r="X42" s="42" t="n">
        <v>764.652380952381</v>
      </c>
      <c r="Y42" s="42" t="n">
        <v>745.958333333333</v>
      </c>
      <c r="Z42" s="42" t="n">
        <v>754.65</v>
      </c>
      <c r="AA42" s="42" t="n">
        <v>693.804761904762</v>
      </c>
      <c r="AB42" s="42" t="n">
        <v>662.264880952381</v>
      </c>
      <c r="AC42" s="42" t="n">
        <v>677.465476190476</v>
      </c>
      <c r="AD42" s="42" t="n">
        <v>699.141666666667</v>
      </c>
      <c r="AE42" s="42" t="n">
        <v>638.283333333334</v>
      </c>
    </row>
    <row r="43" s="33" customFormat="true" ht="17.1" hidden="false" customHeight="true" outlineLevel="0" collapsed="false">
      <c r="A43" s="33" t="s">
        <v>42</v>
      </c>
      <c r="B43" s="42" t="n">
        <v>403.5304</v>
      </c>
      <c r="C43" s="42" t="n">
        <v>403.04305</v>
      </c>
      <c r="D43" s="42" t="n">
        <v>439.7625</v>
      </c>
      <c r="E43" s="42" t="n">
        <v>442.520025</v>
      </c>
      <c r="F43" s="42" t="n">
        <v>458.03275</v>
      </c>
      <c r="G43" s="42" t="n">
        <v>532.108925</v>
      </c>
      <c r="H43" s="42" t="n">
        <v>575.36755</v>
      </c>
      <c r="I43" s="42" t="n">
        <v>632.02885</v>
      </c>
      <c r="J43" s="42" t="n">
        <v>618.57115</v>
      </c>
      <c r="K43" s="42" t="n">
        <v>679.2595</v>
      </c>
      <c r="L43" s="42" t="n">
        <v>707.3887</v>
      </c>
      <c r="M43" s="42" t="n">
        <v>746.629775</v>
      </c>
      <c r="N43" s="42" t="n">
        <v>844.495825</v>
      </c>
      <c r="O43" s="42" t="n">
        <v>1001.281725</v>
      </c>
      <c r="P43" s="42" t="n">
        <v>1180.75</v>
      </c>
      <c r="Q43" s="42" t="n">
        <v>1148.8775</v>
      </c>
      <c r="R43" s="42" t="n">
        <v>1203.04426406926</v>
      </c>
      <c r="S43" s="42" t="n">
        <v>1340.07797619048</v>
      </c>
      <c r="T43" s="42" t="n">
        <v>1392.64761904762</v>
      </c>
      <c r="U43" s="42" t="n">
        <v>1511.11845238095</v>
      </c>
      <c r="V43" s="42" t="n">
        <v>1637.78690476191</v>
      </c>
      <c r="W43" s="42" t="n">
        <v>1786.04702380952</v>
      </c>
      <c r="X43" s="42" t="n">
        <v>1843.38690476191</v>
      </c>
      <c r="Y43" s="42" t="n">
        <v>1867.52896825397</v>
      </c>
      <c r="Z43" s="42" t="n">
        <v>2083.21875</v>
      </c>
      <c r="AA43" s="42" t="n">
        <v>2174.09583333333</v>
      </c>
      <c r="AB43" s="42" t="n">
        <v>2135.00813492064</v>
      </c>
      <c r="AC43" s="42" t="n">
        <v>2290.03313492064</v>
      </c>
      <c r="AD43" s="42" t="n">
        <v>2419.40069444445</v>
      </c>
      <c r="AE43" s="42" t="n">
        <v>2371.46130952381</v>
      </c>
    </row>
    <row r="44" s="33" customFormat="true" ht="17.1" hidden="false" customHeight="true" outlineLevel="0" collapsed="false">
      <c r="A44" s="33" t="s">
        <v>43</v>
      </c>
      <c r="B44" s="42" t="n">
        <v>3338.22225</v>
      </c>
      <c r="C44" s="42" t="n">
        <v>3373.1055</v>
      </c>
      <c r="D44" s="42" t="n">
        <v>3429.89325</v>
      </c>
      <c r="E44" s="42" t="n">
        <v>3500.00375</v>
      </c>
      <c r="F44" s="42" t="n">
        <v>3547.56125</v>
      </c>
      <c r="G44" s="42" t="n">
        <v>3586.89225</v>
      </c>
      <c r="H44" s="42" t="n">
        <v>3596.8045</v>
      </c>
      <c r="I44" s="42" t="n">
        <v>3585.42525</v>
      </c>
      <c r="J44" s="42" t="n">
        <v>3606.68625</v>
      </c>
      <c r="K44" s="42" t="n">
        <v>3616.314</v>
      </c>
      <c r="L44" s="42" t="n">
        <v>3620.413</v>
      </c>
      <c r="M44" s="42" t="n">
        <v>3633.205</v>
      </c>
      <c r="N44" s="42" t="n">
        <v>3593.321</v>
      </c>
      <c r="O44" s="42" t="n">
        <v>3569.663</v>
      </c>
      <c r="P44" s="42" t="n">
        <v>3488.272</v>
      </c>
      <c r="Q44" s="42" t="n">
        <v>3440.999</v>
      </c>
      <c r="R44" s="42" t="n">
        <v>3319.55331890332</v>
      </c>
      <c r="S44" s="42" t="n">
        <v>3102.04055735931</v>
      </c>
      <c r="T44" s="42" t="n">
        <v>2984.1628968254</v>
      </c>
      <c r="U44" s="42" t="n">
        <v>2949.14821428572</v>
      </c>
      <c r="V44" s="42" t="n">
        <v>2861.28599386724</v>
      </c>
      <c r="W44" s="42" t="n">
        <v>2787.66043470419</v>
      </c>
      <c r="X44" s="42" t="n">
        <v>2734.75861291486</v>
      </c>
      <c r="Y44" s="42" t="n">
        <v>2615.68384185259</v>
      </c>
      <c r="Z44" s="42" t="n">
        <v>2510.83702547453</v>
      </c>
      <c r="AA44" s="42" t="n">
        <v>2420.67618145743</v>
      </c>
      <c r="AB44" s="42" t="n">
        <v>2281.12439574315</v>
      </c>
      <c r="AC44" s="42" t="n">
        <v>2223.82162698413</v>
      </c>
      <c r="AD44" s="42" t="n">
        <v>2127.94415029415</v>
      </c>
      <c r="AE44" s="42" t="n">
        <v>1861.35794275169</v>
      </c>
    </row>
    <row r="45" s="33" customFormat="true" ht="17.1" hidden="false" customHeight="true" outlineLevel="0" collapsed="false">
      <c r="A45" s="33" t="s">
        <v>44</v>
      </c>
      <c r="B45" s="42" t="n">
        <v>21.375</v>
      </c>
      <c r="C45" s="42" t="n">
        <v>21.25</v>
      </c>
      <c r="D45" s="42" t="n">
        <v>22.5</v>
      </c>
      <c r="E45" s="42" t="n">
        <v>23.3333325</v>
      </c>
      <c r="F45" s="42" t="n">
        <v>21.7499975</v>
      </c>
      <c r="G45" s="42" t="n">
        <v>20.33333</v>
      </c>
      <c r="H45" s="42" t="n">
        <v>20.25</v>
      </c>
      <c r="I45" s="42" t="n">
        <v>24</v>
      </c>
      <c r="J45" s="42" t="n">
        <v>29.25</v>
      </c>
      <c r="K45" s="42" t="n">
        <v>29.625</v>
      </c>
      <c r="L45" s="42" t="n">
        <v>30.175</v>
      </c>
      <c r="M45" s="42" t="n">
        <v>29.3749975</v>
      </c>
      <c r="N45" s="42" t="n">
        <v>28.5</v>
      </c>
      <c r="O45" s="42" t="n">
        <v>28.25</v>
      </c>
      <c r="P45" s="42" t="n">
        <v>28.375</v>
      </c>
      <c r="Q45" s="42" t="n">
        <v>28.375</v>
      </c>
      <c r="R45" s="42" t="n">
        <v>31.25</v>
      </c>
      <c r="S45" s="42" t="n">
        <v>28.25</v>
      </c>
      <c r="T45" s="42" t="n">
        <v>24.75</v>
      </c>
      <c r="U45" s="42" t="n">
        <v>26</v>
      </c>
      <c r="V45" s="42" t="n">
        <v>25.875</v>
      </c>
      <c r="W45" s="42" t="n">
        <v>26.4166666666667</v>
      </c>
      <c r="X45" s="42" t="n">
        <v>27.625</v>
      </c>
      <c r="Y45" s="42" t="n">
        <v>29.25</v>
      </c>
      <c r="Z45" s="42" t="n">
        <v>31.25</v>
      </c>
      <c r="AA45" s="42" t="n">
        <v>27.375</v>
      </c>
      <c r="AB45" s="42" t="n">
        <v>28.25</v>
      </c>
      <c r="AC45" s="42" t="n">
        <v>31.625</v>
      </c>
      <c r="AD45" s="42" t="n">
        <v>32.4166666666667</v>
      </c>
      <c r="AE45" s="42" t="n">
        <v>31.25</v>
      </c>
    </row>
    <row r="46" s="33" customFormat="true" ht="17.1" hidden="false" customHeight="true" outlineLevel="0" collapsed="false">
      <c r="A46" s="33" t="s">
        <v>45</v>
      </c>
      <c r="B46" s="42" t="n">
        <v>67.5666675</v>
      </c>
      <c r="C46" s="42" t="n">
        <v>55.1541675</v>
      </c>
      <c r="D46" s="42" t="n">
        <v>39.2500025</v>
      </c>
      <c r="E46" s="42" t="n">
        <v>72.566675</v>
      </c>
      <c r="F46" s="42" t="n">
        <v>46.8083325</v>
      </c>
      <c r="G46" s="42" t="n">
        <v>61.07738</v>
      </c>
      <c r="H46" s="42" t="n">
        <v>62.458335</v>
      </c>
      <c r="I46" s="42" t="n">
        <v>50.83125</v>
      </c>
      <c r="J46" s="42" t="n">
        <v>82.2062425</v>
      </c>
      <c r="K46" s="42" t="n">
        <v>80.1749925</v>
      </c>
      <c r="L46" s="42" t="n">
        <v>64.729165</v>
      </c>
      <c r="M46" s="42" t="n">
        <v>63.4624975</v>
      </c>
      <c r="N46" s="42" t="n">
        <v>102.108335</v>
      </c>
      <c r="O46" s="42" t="n">
        <v>93.12499</v>
      </c>
      <c r="P46" s="42" t="n">
        <v>83.2458325</v>
      </c>
      <c r="Q46" s="42" t="n">
        <v>64.660715</v>
      </c>
      <c r="R46" s="42" t="n">
        <v>58.0625</v>
      </c>
      <c r="S46" s="42" t="n">
        <v>65.8214285714285</v>
      </c>
      <c r="T46" s="42" t="n">
        <v>60.0833333333333</v>
      </c>
      <c r="U46" s="42" t="n">
        <v>66.2083333333334</v>
      </c>
      <c r="V46" s="42" t="n">
        <v>62.8333333333333</v>
      </c>
      <c r="W46" s="42" t="n">
        <v>49.9791666666667</v>
      </c>
      <c r="X46" s="42" t="n">
        <v>92.0625</v>
      </c>
      <c r="Y46" s="42" t="n">
        <v>95.0416666666667</v>
      </c>
      <c r="Z46" s="42" t="n">
        <v>87.5416666666667</v>
      </c>
      <c r="AA46" s="42" t="n">
        <v>87.375</v>
      </c>
      <c r="AB46" s="42" t="n">
        <v>82.25</v>
      </c>
      <c r="AC46" s="42" t="n">
        <v>92.2083333333333</v>
      </c>
      <c r="AD46" s="42" t="n">
        <v>97.5</v>
      </c>
      <c r="AE46" s="42" t="n">
        <v>94.625</v>
      </c>
    </row>
    <row r="47" s="50" customFormat="true" ht="15.6" hidden="false" customHeight="false" outlineLevel="0" collapsed="false">
      <c r="A47" s="84" t="s">
        <v>22</v>
      </c>
      <c r="B47" s="61" t="n">
        <v>35667.4999175</v>
      </c>
      <c r="C47" s="61" t="n">
        <v>36402.7510675</v>
      </c>
      <c r="D47" s="61" t="n">
        <v>37285.0002025</v>
      </c>
      <c r="E47" s="61" t="n">
        <v>38602.2500825</v>
      </c>
      <c r="F47" s="61" t="n">
        <v>39869.999155</v>
      </c>
      <c r="G47" s="61" t="n">
        <v>41050.000335</v>
      </c>
      <c r="H47" s="61" t="n">
        <v>42182.000435</v>
      </c>
      <c r="I47" s="61" t="n">
        <v>43559.000025</v>
      </c>
      <c r="J47" s="61" t="n">
        <v>44693.9988675</v>
      </c>
      <c r="K47" s="61" t="n">
        <v>46748.7501675</v>
      </c>
      <c r="L47" s="61" t="n">
        <v>48761.501165</v>
      </c>
      <c r="M47" s="61" t="n">
        <v>51607.000295</v>
      </c>
      <c r="N47" s="61" t="n">
        <v>54042.749935</v>
      </c>
      <c r="O47" s="61" t="n">
        <v>57251.000115</v>
      </c>
      <c r="P47" s="61" t="n">
        <v>58838.0009825</v>
      </c>
      <c r="Q47" s="61" t="n">
        <v>60993.99924</v>
      </c>
      <c r="R47" s="61" t="n">
        <v>63738.5416666667</v>
      </c>
      <c r="S47" s="61" t="n">
        <v>64603.35</v>
      </c>
      <c r="T47" s="61" t="n">
        <v>65014.3333333334</v>
      </c>
      <c r="U47" s="61" t="n">
        <v>65776.6708333334</v>
      </c>
      <c r="V47" s="61" t="n">
        <v>66766.5458333333</v>
      </c>
      <c r="W47" s="61" t="n">
        <v>66098.7583333334</v>
      </c>
      <c r="X47" s="61" t="n">
        <v>65657.3291666667</v>
      </c>
      <c r="Y47" s="61" t="n">
        <v>65415.8875</v>
      </c>
      <c r="Z47" s="61" t="n">
        <v>65744.6541666667</v>
      </c>
      <c r="AA47" s="61" t="n">
        <v>64813.15</v>
      </c>
      <c r="AB47" s="61" t="n">
        <v>65187.2578282828</v>
      </c>
      <c r="AC47" s="61" t="n">
        <v>67078.3382936508</v>
      </c>
      <c r="AD47" s="61" t="n">
        <v>68028.625</v>
      </c>
      <c r="AE47" s="61" t="n">
        <v>60046.3125</v>
      </c>
    </row>
    <row r="48" s="56" customFormat="true" ht="17.1" hidden="false" customHeight="true" outlineLevel="0" collapsed="false"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C48" s="42"/>
    </row>
    <row r="49" s="69" customFormat="true" ht="13.8" hidden="false" customHeight="false" outlineLevel="0" collapsed="false">
      <c r="A49" s="21" t="s">
        <v>46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</row>
    <row r="50" customFormat="false" ht="13.8" hidden="false" customHeight="false" outlineLevel="0" collapsed="false">
      <c r="A50" s="70" t="s">
        <v>47</v>
      </c>
    </row>
    <row r="51" s="71" customFormat="true" ht="13.8" hidden="false" customHeight="false" outlineLevel="0" collapsed="false">
      <c r="A51" s="70" t="s">
        <v>48</v>
      </c>
    </row>
    <row r="52" s="71" customFormat="true" ht="13.8" hidden="false" customHeight="false" outlineLevel="0" collapsed="false">
      <c r="A52" s="72" t="s">
        <v>49</v>
      </c>
    </row>
    <row r="53" s="71" customFormat="true" ht="13.8" hidden="false" customHeight="false" outlineLevel="0" collapsed="false">
      <c r="A53" s="73" t="s">
        <v>50</v>
      </c>
    </row>
    <row r="54" s="71" customFormat="true" ht="13.8" hidden="false" customHeight="false" outlineLevel="0" collapsed="false">
      <c r="A54" s="72" t="s">
        <v>51</v>
      </c>
    </row>
    <row r="55" s="71" customFormat="true" ht="13.8" hidden="false" customHeight="false" outlineLevel="0" collapsed="false">
      <c r="A55" s="72" t="s">
        <v>52</v>
      </c>
    </row>
    <row r="56" s="71" customFormat="true" ht="13.8" hidden="false" customHeight="false" outlineLevel="0" collapsed="false">
      <c r="A56" s="72" t="s">
        <v>53</v>
      </c>
    </row>
    <row r="57" s="71" customFormat="true" ht="13.8" hidden="false" customHeight="false" outlineLevel="0" collapsed="false"/>
    <row r="58" s="71" customFormat="true" ht="13.8" hidden="false" customHeight="false" outlineLevel="0" collapsed="false"/>
    <row r="59" s="71" customFormat="true" ht="13.8" hidden="false" customHeight="false" outlineLevel="0" collapsed="false"/>
    <row r="60" s="71" customFormat="true" ht="13.8" hidden="false" customHeight="false" outlineLevel="0" collapsed="false"/>
    <row r="61" s="71" customFormat="true" ht="13.8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9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V9" activePane="bottomRight" state="frozen"/>
      <selection pane="topLeft" activeCell="A1" activeCellId="0" sqref="A1"/>
      <selection pane="topRight" activeCell="V1" activeCellId="0" sqref="V1"/>
      <selection pane="bottomLeft" activeCell="A9" activeCellId="0" sqref="A9"/>
      <selection pane="bottomRight" activeCell="A5" activeCellId="0" sqref="A5"/>
    </sheetView>
  </sheetViews>
  <sheetFormatPr defaultColWidth="11.55078125" defaultRowHeight="13.8" zeroHeight="false" outlineLevelRow="0" outlineLevelCol="0"/>
  <cols>
    <col collapsed="false" customWidth="true" hidden="false" outlineLevel="0" max="1" min="1" style="8" width="51.87"/>
    <col collapsed="false" customWidth="false" hidden="false" outlineLevel="0" max="31" min="2" style="8" width="11.55"/>
    <col collapsed="false" customWidth="true" hidden="false" outlineLevel="0" max="32" min="32" style="8" width="13.55"/>
    <col collapsed="false" customWidth="true" hidden="false" outlineLevel="0" max="33" min="33" style="8" width="13.87"/>
    <col collapsed="false" customWidth="false" hidden="false" outlineLevel="0" max="257" min="34" style="8" width="11.55"/>
  </cols>
  <sheetData>
    <row r="1" s="6" customFormat="true" ht="30" hidden="false" customHeight="true" outlineLevel="0" collapsed="false">
      <c r="A1" s="4" t="e">
        <f aca="false"/>
        <v>#VALUE!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39" hidden="false" customHeight="true" outlineLevel="0" collapsed="false">
      <c r="A2" s="7" t="s">
        <v>58</v>
      </c>
      <c r="B2" s="7"/>
      <c r="C2" s="7"/>
    </row>
    <row r="3" customFormat="false" ht="13.8" hidden="false" customHeight="false" outlineLevel="0" collapsed="false">
      <c r="A3" s="9"/>
    </row>
    <row r="4" customFormat="false" ht="14.4" hidden="false" customHeight="false" outlineLevel="0" collapsed="false">
      <c r="A4" s="10" t="s">
        <v>1</v>
      </c>
    </row>
    <row r="5" customFormat="false" ht="14.4" hidden="false" customHeight="false" outlineLevel="0" collapsed="false">
      <c r="A5" s="11" t="str">
        <f aca="false">'trimestriel '!A5:B5</f>
        <v>Données mises à jour le : 16/04/2025
</v>
      </c>
    </row>
    <row r="6" customFormat="false" ht="15.6" hidden="false" customHeight="false" outlineLevel="0" collapsed="false"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</row>
    <row r="7" s="14" customFormat="true" ht="17.4" hidden="false" customHeight="false" outlineLevel="0" collapsed="false">
      <c r="A7" s="86" t="s">
        <v>3</v>
      </c>
      <c r="B7" s="87" t="n">
        <v>2017</v>
      </c>
      <c r="C7" s="87"/>
      <c r="D7" s="87"/>
      <c r="E7" s="87"/>
      <c r="F7" s="87" t="n">
        <v>2018</v>
      </c>
      <c r="G7" s="87"/>
      <c r="H7" s="87"/>
      <c r="I7" s="87"/>
      <c r="J7" s="87" t="n">
        <v>2019</v>
      </c>
      <c r="K7" s="87"/>
      <c r="L7" s="87"/>
      <c r="M7" s="87"/>
      <c r="N7" s="87" t="n">
        <v>2020</v>
      </c>
      <c r="O7" s="87"/>
      <c r="P7" s="87"/>
      <c r="Q7" s="87"/>
      <c r="R7" s="87" t="n">
        <v>2021</v>
      </c>
      <c r="S7" s="87"/>
      <c r="T7" s="87"/>
      <c r="U7" s="87"/>
      <c r="V7" s="87" t="n">
        <v>2022</v>
      </c>
      <c r="W7" s="87"/>
      <c r="X7" s="87"/>
      <c r="Y7" s="87"/>
      <c r="Z7" s="87" t="n">
        <v>2023</v>
      </c>
      <c r="AA7" s="87"/>
      <c r="AB7" s="87"/>
      <c r="AC7" s="87"/>
      <c r="AD7" s="87" t="n">
        <v>2024</v>
      </c>
      <c r="AE7" s="87"/>
      <c r="AF7" s="87"/>
      <c r="AG7" s="87"/>
    </row>
    <row r="8" s="19" customFormat="true" ht="13.8" hidden="false" customHeight="false" outlineLevel="0" collapsed="false">
      <c r="A8" s="86"/>
      <c r="B8" s="88" t="s">
        <v>4</v>
      </c>
      <c r="C8" s="17" t="s">
        <v>5</v>
      </c>
      <c r="D8" s="17" t="s">
        <v>6</v>
      </c>
      <c r="E8" s="18" t="s">
        <v>7</v>
      </c>
      <c r="F8" s="88" t="s">
        <v>4</v>
      </c>
      <c r="G8" s="17" t="s">
        <v>5</v>
      </c>
      <c r="H8" s="17" t="s">
        <v>6</v>
      </c>
      <c r="I8" s="18" t="s">
        <v>7</v>
      </c>
      <c r="J8" s="88" t="s">
        <v>4</v>
      </c>
      <c r="K8" s="17" t="s">
        <v>5</v>
      </c>
      <c r="L8" s="17" t="s">
        <v>6</v>
      </c>
      <c r="M8" s="18" t="s">
        <v>7</v>
      </c>
      <c r="N8" s="88" t="s">
        <v>4</v>
      </c>
      <c r="O8" s="17" t="s">
        <v>5</v>
      </c>
      <c r="P8" s="17" t="s">
        <v>6</v>
      </c>
      <c r="Q8" s="18" t="s">
        <v>7</v>
      </c>
      <c r="R8" s="88" t="s">
        <v>4</v>
      </c>
      <c r="S8" s="17" t="s">
        <v>5</v>
      </c>
      <c r="T8" s="17" t="s">
        <v>6</v>
      </c>
      <c r="U8" s="18" t="s">
        <v>7</v>
      </c>
      <c r="V8" s="88" t="s">
        <v>4</v>
      </c>
      <c r="W8" s="17" t="s">
        <v>5</v>
      </c>
      <c r="X8" s="17" t="s">
        <v>6</v>
      </c>
      <c r="Y8" s="18" t="s">
        <v>7</v>
      </c>
      <c r="Z8" s="88" t="s">
        <v>4</v>
      </c>
      <c r="AA8" s="17" t="s">
        <v>5</v>
      </c>
      <c r="AB8" s="17" t="s">
        <v>6</v>
      </c>
      <c r="AC8" s="18" t="s">
        <v>7</v>
      </c>
      <c r="AD8" s="88" t="s">
        <v>4</v>
      </c>
      <c r="AE8" s="17" t="s">
        <v>5</v>
      </c>
      <c r="AF8" s="17" t="s">
        <v>6</v>
      </c>
      <c r="AG8" s="17" t="s">
        <v>7</v>
      </c>
    </row>
    <row r="9" customFormat="false" ht="31.2" hidden="false" customHeight="false" outlineLevel="0" collapsed="false">
      <c r="A9" s="81" t="s">
        <v>59</v>
      </c>
      <c r="B9" s="89"/>
      <c r="C9" s="26"/>
      <c r="D9" s="26"/>
      <c r="E9" s="90"/>
      <c r="F9" s="89"/>
      <c r="G9" s="26"/>
      <c r="H9" s="26"/>
      <c r="I9" s="90"/>
      <c r="J9" s="89"/>
      <c r="K9" s="26"/>
      <c r="L9" s="26"/>
      <c r="M9" s="90"/>
      <c r="N9" s="89"/>
      <c r="O9" s="26"/>
      <c r="P9" s="26"/>
      <c r="Q9" s="90"/>
      <c r="R9" s="89"/>
      <c r="S9" s="26"/>
      <c r="T9" s="26"/>
      <c r="U9" s="90"/>
      <c r="V9" s="89"/>
      <c r="W9" s="26"/>
      <c r="X9" s="26"/>
      <c r="Y9" s="90"/>
      <c r="Z9" s="89"/>
      <c r="AA9" s="26"/>
      <c r="AB9" s="26"/>
      <c r="AC9" s="90"/>
      <c r="AD9" s="89"/>
      <c r="AE9" s="26"/>
      <c r="AF9" s="26"/>
      <c r="AG9" s="90"/>
    </row>
    <row r="10" customFormat="false" ht="13.8" hidden="false" customHeight="false" outlineLevel="0" collapsed="false">
      <c r="B10" s="91"/>
      <c r="C10" s="71"/>
      <c r="D10" s="71"/>
      <c r="E10" s="92"/>
      <c r="F10" s="91"/>
      <c r="G10" s="71"/>
      <c r="H10" s="71"/>
      <c r="I10" s="92"/>
      <c r="J10" s="91"/>
      <c r="K10" s="71"/>
      <c r="L10" s="71"/>
      <c r="M10" s="92"/>
      <c r="N10" s="91"/>
      <c r="O10" s="71"/>
      <c r="P10" s="71"/>
      <c r="Q10" s="92"/>
      <c r="R10" s="91"/>
      <c r="S10" s="71"/>
      <c r="T10" s="71"/>
      <c r="U10" s="92"/>
      <c r="V10" s="91"/>
      <c r="W10" s="71"/>
      <c r="X10" s="71"/>
      <c r="Y10" s="92"/>
      <c r="Z10" s="91"/>
      <c r="AA10" s="71"/>
      <c r="AB10" s="71"/>
      <c r="AC10" s="92"/>
      <c r="AD10" s="91"/>
      <c r="AE10" s="71"/>
      <c r="AF10" s="71"/>
      <c r="AG10" s="92"/>
    </row>
    <row r="11" customFormat="false" ht="15.6" hidden="false" customHeight="false" outlineLevel="0" collapsed="false">
      <c r="A11" s="82" t="s">
        <v>60</v>
      </c>
      <c r="B11" s="93"/>
      <c r="C11" s="22"/>
      <c r="D11" s="22"/>
      <c r="E11" s="94"/>
      <c r="F11" s="93"/>
      <c r="G11" s="22"/>
      <c r="H11" s="22"/>
      <c r="I11" s="94"/>
      <c r="J11" s="93"/>
      <c r="K11" s="22"/>
      <c r="L11" s="22"/>
      <c r="M11" s="94"/>
      <c r="N11" s="93"/>
      <c r="O11" s="22"/>
      <c r="P11" s="22"/>
      <c r="Q11" s="94"/>
      <c r="R11" s="93"/>
      <c r="S11" s="22"/>
      <c r="T11" s="22"/>
      <c r="U11" s="94"/>
      <c r="V11" s="93"/>
      <c r="W11" s="22"/>
      <c r="X11" s="22"/>
      <c r="Y11" s="94"/>
      <c r="Z11" s="93"/>
      <c r="AA11" s="22"/>
      <c r="AB11" s="22"/>
      <c r="AC11" s="94"/>
      <c r="AD11" s="93"/>
      <c r="AE11" s="22"/>
      <c r="AF11" s="22"/>
      <c r="AG11" s="94"/>
    </row>
    <row r="12" customFormat="false" ht="15.6" hidden="false" customHeight="false" outlineLevel="0" collapsed="false">
      <c r="A12" s="95" t="s">
        <v>61</v>
      </c>
      <c r="B12" s="96" t="n">
        <v>1504.5</v>
      </c>
      <c r="C12" s="97" t="n">
        <v>1500.5</v>
      </c>
      <c r="D12" s="97" t="n">
        <v>1483</v>
      </c>
      <c r="E12" s="98" t="n">
        <v>1353.5</v>
      </c>
      <c r="F12" s="96" t="n">
        <v>1397.5</v>
      </c>
      <c r="G12" s="97" t="n">
        <v>1439</v>
      </c>
      <c r="H12" s="97" t="n">
        <v>1433.5</v>
      </c>
      <c r="I12" s="98" t="n">
        <v>1326</v>
      </c>
      <c r="J12" s="96" t="n">
        <v>1360.5</v>
      </c>
      <c r="K12" s="97" t="n">
        <v>1375.5</v>
      </c>
      <c r="L12" s="97" t="n">
        <v>1438.5</v>
      </c>
      <c r="M12" s="98" t="n">
        <v>1358.5</v>
      </c>
      <c r="N12" s="96" t="n">
        <v>1307</v>
      </c>
      <c r="O12" s="97" t="n">
        <v>1378.5</v>
      </c>
      <c r="P12" s="97" t="n">
        <v>1421</v>
      </c>
      <c r="Q12" s="98" t="n">
        <v>1377.5</v>
      </c>
      <c r="R12" s="96" t="n">
        <v>1315</v>
      </c>
      <c r="S12" s="97" t="n">
        <v>1463.5</v>
      </c>
      <c r="T12" s="97" t="n">
        <v>1452</v>
      </c>
      <c r="U12" s="98" t="n">
        <v>1361.5</v>
      </c>
      <c r="V12" s="96" t="n">
        <v>1385</v>
      </c>
      <c r="W12" s="97" t="n">
        <v>1433</v>
      </c>
      <c r="X12" s="97" t="n">
        <v>1439.5</v>
      </c>
      <c r="Y12" s="98" t="n">
        <v>1343.5</v>
      </c>
      <c r="Z12" s="96" t="n">
        <v>1414.5</v>
      </c>
      <c r="AA12" s="97" t="n">
        <v>1487.5</v>
      </c>
      <c r="AB12" s="97" t="n">
        <v>1502.5</v>
      </c>
      <c r="AC12" s="98" t="n">
        <v>1401.5</v>
      </c>
      <c r="AD12" s="96" t="n">
        <v>1385.5</v>
      </c>
      <c r="AE12" s="97" t="n">
        <v>1196</v>
      </c>
      <c r="AF12" s="97" t="n">
        <v>1219.5</v>
      </c>
      <c r="AG12" s="98" t="n">
        <v>1162</v>
      </c>
    </row>
    <row r="13" customFormat="false" ht="15.6" hidden="false" customHeight="false" outlineLevel="0" collapsed="false">
      <c r="A13" s="95" t="s">
        <v>62</v>
      </c>
      <c r="B13" s="96" t="n">
        <v>1012.43333333333</v>
      </c>
      <c r="C13" s="97" t="n">
        <v>1009.68333333333</v>
      </c>
      <c r="D13" s="97" t="n">
        <v>1009.26666666667</v>
      </c>
      <c r="E13" s="98" t="n">
        <v>924.6</v>
      </c>
      <c r="F13" s="96" t="n">
        <v>929.766666666667</v>
      </c>
      <c r="G13" s="97" t="n">
        <v>944.716666666667</v>
      </c>
      <c r="H13" s="97" t="n">
        <v>935.6</v>
      </c>
      <c r="I13" s="98" t="n">
        <v>892.383333333333</v>
      </c>
      <c r="J13" s="96" t="n">
        <v>882.716666666666</v>
      </c>
      <c r="K13" s="97" t="n">
        <v>892.383333333333</v>
      </c>
      <c r="L13" s="97" t="n">
        <v>933.966666666666</v>
      </c>
      <c r="M13" s="98" t="n">
        <v>856.466666666667</v>
      </c>
      <c r="N13" s="96" t="n">
        <v>780.3</v>
      </c>
      <c r="O13" s="97" t="n">
        <v>884.25</v>
      </c>
      <c r="P13" s="97" t="n">
        <v>913.416666666667</v>
      </c>
      <c r="Q13" s="98" t="n">
        <v>860.05</v>
      </c>
      <c r="R13" s="96" t="n">
        <v>791.133333333333</v>
      </c>
      <c r="S13" s="97" t="n">
        <v>924.431313131313</v>
      </c>
      <c r="T13" s="97" t="n">
        <v>775.775</v>
      </c>
      <c r="U13" s="98" t="n">
        <v>805.358333333333</v>
      </c>
      <c r="V13" s="96" t="n">
        <v>851.662698412699</v>
      </c>
      <c r="W13" s="97" t="n">
        <v>861.573809523809</v>
      </c>
      <c r="X13" s="97" t="n">
        <v>862.85</v>
      </c>
      <c r="Y13" s="98" t="n">
        <v>772.933333333333</v>
      </c>
      <c r="Z13" s="96" t="n">
        <v>821.333333333333</v>
      </c>
      <c r="AA13" s="97" t="n">
        <v>818.333333333333</v>
      </c>
      <c r="AB13" s="97" t="n">
        <v>800.333333333333</v>
      </c>
      <c r="AC13" s="98" t="n">
        <v>753.916666666667</v>
      </c>
      <c r="AD13" s="96" t="n">
        <v>738.916666666667</v>
      </c>
      <c r="AE13" s="97" t="n">
        <v>562.916666666667</v>
      </c>
      <c r="AF13" s="97" t="n">
        <v>603.916666666667</v>
      </c>
      <c r="AG13" s="98" t="n">
        <v>578.666666666667</v>
      </c>
    </row>
    <row r="14" customFormat="false" ht="15.6" hidden="false" customHeight="false" outlineLevel="0" collapsed="false">
      <c r="A14" s="48" t="s">
        <v>63</v>
      </c>
      <c r="B14" s="99" t="n">
        <f aca="false">B12+B13</f>
        <v>2516.93333333333</v>
      </c>
      <c r="C14" s="47" t="n">
        <f aca="false">C12+C13</f>
        <v>2510.18333333333</v>
      </c>
      <c r="D14" s="47" t="n">
        <f aca="false">D12+D13</f>
        <v>2492.26666666667</v>
      </c>
      <c r="E14" s="100" t="n">
        <f aca="false">E12+E13</f>
        <v>2278.1</v>
      </c>
      <c r="F14" s="99" t="n">
        <f aca="false">F12+F13</f>
        <v>2327.26666666667</v>
      </c>
      <c r="G14" s="47" t="n">
        <f aca="false">G12+G13</f>
        <v>2383.71666666667</v>
      </c>
      <c r="H14" s="47" t="n">
        <f aca="false">H12+H13</f>
        <v>2369.1</v>
      </c>
      <c r="I14" s="100" t="n">
        <f aca="false">I12+I13</f>
        <v>2218.38333333333</v>
      </c>
      <c r="J14" s="99" t="n">
        <f aca="false">J12+J13</f>
        <v>2243.21666666667</v>
      </c>
      <c r="K14" s="47" t="n">
        <f aca="false">K12+K13</f>
        <v>2267.88333333333</v>
      </c>
      <c r="L14" s="47" t="n">
        <f aca="false">L12+L13</f>
        <v>2372.46666666667</v>
      </c>
      <c r="M14" s="100" t="n">
        <f aca="false">M12+M13</f>
        <v>2214.96666666667</v>
      </c>
      <c r="N14" s="99" t="n">
        <f aca="false">N12+N13</f>
        <v>2087.3</v>
      </c>
      <c r="O14" s="47" t="n">
        <f aca="false">O12+O13</f>
        <v>2262.75</v>
      </c>
      <c r="P14" s="47" t="n">
        <f aca="false">P12+P13</f>
        <v>2334.41666666667</v>
      </c>
      <c r="Q14" s="100" t="n">
        <f aca="false">Q12+Q13</f>
        <v>2237.55</v>
      </c>
      <c r="R14" s="99" t="n">
        <f aca="false">R12+R13</f>
        <v>2106.13333333333</v>
      </c>
      <c r="S14" s="47" t="n">
        <f aca="false">S12+S13</f>
        <v>2387.93131313131</v>
      </c>
      <c r="T14" s="47" t="n">
        <f aca="false">T12+T13</f>
        <v>2227.775</v>
      </c>
      <c r="U14" s="100" t="n">
        <f aca="false">U12+U13</f>
        <v>2166.85833333333</v>
      </c>
      <c r="V14" s="99" t="n">
        <f aca="false">V12+V13</f>
        <v>2236.6626984127</v>
      </c>
      <c r="W14" s="47" t="n">
        <f aca="false">W12+W13</f>
        <v>2294.57380952381</v>
      </c>
      <c r="X14" s="47" t="n">
        <f aca="false">X12+X13</f>
        <v>2302.35</v>
      </c>
      <c r="Y14" s="100" t="n">
        <f aca="false">Y12+Y13</f>
        <v>2116.43333333333</v>
      </c>
      <c r="Z14" s="99" t="n">
        <f aca="false">Z12+Z13</f>
        <v>2235.83333333333</v>
      </c>
      <c r="AA14" s="47" t="n">
        <f aca="false">AA12+AA13</f>
        <v>2305.83333333333</v>
      </c>
      <c r="AB14" s="47" t="n">
        <f aca="false">AB12+AB13</f>
        <v>2302.83333333333</v>
      </c>
      <c r="AC14" s="100" t="n">
        <f aca="false">AC12+AC13</f>
        <v>2155.41666666667</v>
      </c>
      <c r="AD14" s="99" t="n">
        <f aca="false">AD12+AD13</f>
        <v>2124.41666666667</v>
      </c>
      <c r="AE14" s="47" t="n">
        <f aca="false">AE12+AE13</f>
        <v>1758.91666666667</v>
      </c>
      <c r="AF14" s="47" t="n">
        <f aca="false">AF12+AF13</f>
        <v>1823.41666666667</v>
      </c>
      <c r="AG14" s="100" t="n">
        <f aca="false">AG12+AG13</f>
        <v>1740.66666666667</v>
      </c>
    </row>
    <row r="15" customFormat="false" ht="15.6" hidden="false" customHeight="false" outlineLevel="0" collapsed="false">
      <c r="A15" s="101"/>
      <c r="B15" s="89"/>
      <c r="C15" s="26"/>
      <c r="D15" s="26"/>
      <c r="E15" s="90"/>
      <c r="F15" s="89"/>
      <c r="G15" s="26"/>
      <c r="H15" s="26"/>
      <c r="I15" s="90"/>
      <c r="J15" s="89"/>
      <c r="K15" s="26"/>
      <c r="L15" s="26"/>
      <c r="M15" s="90"/>
      <c r="N15" s="89"/>
      <c r="O15" s="26"/>
      <c r="P15" s="26"/>
      <c r="Q15" s="90"/>
      <c r="R15" s="89"/>
      <c r="S15" s="26"/>
      <c r="T15" s="26"/>
      <c r="U15" s="90"/>
      <c r="V15" s="89"/>
      <c r="W15" s="26"/>
      <c r="X15" s="26"/>
      <c r="Y15" s="90"/>
      <c r="Z15" s="89"/>
      <c r="AA15" s="26"/>
      <c r="AB15" s="26"/>
      <c r="AC15" s="90"/>
      <c r="AD15" s="89"/>
      <c r="AE15" s="26"/>
      <c r="AF15" s="26"/>
      <c r="AG15" s="90"/>
    </row>
    <row r="16" customFormat="false" ht="15.6" hidden="false" customHeight="false" outlineLevel="0" collapsed="false">
      <c r="A16" s="82" t="s">
        <v>64</v>
      </c>
      <c r="B16" s="93"/>
      <c r="C16" s="22"/>
      <c r="D16" s="22"/>
      <c r="E16" s="94"/>
      <c r="F16" s="93"/>
      <c r="G16" s="22"/>
      <c r="H16" s="22"/>
      <c r="I16" s="94"/>
      <c r="J16" s="93"/>
      <c r="K16" s="22"/>
      <c r="L16" s="22"/>
      <c r="M16" s="94"/>
      <c r="N16" s="93"/>
      <c r="O16" s="22"/>
      <c r="P16" s="22"/>
      <c r="Q16" s="94"/>
      <c r="R16" s="93"/>
      <c r="S16" s="22"/>
      <c r="T16" s="22"/>
      <c r="U16" s="94"/>
      <c r="V16" s="93"/>
      <c r="W16" s="22"/>
      <c r="X16" s="22"/>
      <c r="Y16" s="94"/>
      <c r="Z16" s="93"/>
      <c r="AA16" s="22"/>
      <c r="AB16" s="22"/>
      <c r="AC16" s="94"/>
      <c r="AD16" s="93"/>
      <c r="AE16" s="22"/>
      <c r="AF16" s="22"/>
      <c r="AG16" s="94"/>
    </row>
    <row r="17" customFormat="false" ht="15.6" hidden="false" customHeight="false" outlineLevel="0" collapsed="false">
      <c r="A17" s="95" t="s">
        <v>61</v>
      </c>
      <c r="B17" s="96" t="n">
        <v>683.5</v>
      </c>
      <c r="C17" s="97" t="n">
        <v>639.5</v>
      </c>
      <c r="D17" s="97" t="n">
        <v>683</v>
      </c>
      <c r="E17" s="98" t="n">
        <v>598.5</v>
      </c>
      <c r="F17" s="96" t="n">
        <v>608</v>
      </c>
      <c r="G17" s="97" t="n">
        <v>637</v>
      </c>
      <c r="H17" s="97" t="n">
        <v>622.5</v>
      </c>
      <c r="I17" s="98" t="n">
        <v>565.5</v>
      </c>
      <c r="J17" s="96" t="n">
        <v>552</v>
      </c>
      <c r="K17" s="97" t="n">
        <v>584</v>
      </c>
      <c r="L17" s="97" t="n">
        <v>609.5</v>
      </c>
      <c r="M17" s="98" t="n">
        <v>577</v>
      </c>
      <c r="N17" s="96" t="n">
        <v>532</v>
      </c>
      <c r="O17" s="97" t="n">
        <v>578.5</v>
      </c>
      <c r="P17" s="97" t="n">
        <v>595</v>
      </c>
      <c r="Q17" s="98" t="n">
        <v>617.5</v>
      </c>
      <c r="R17" s="96" t="n">
        <v>568.5</v>
      </c>
      <c r="S17" s="97" t="n">
        <v>639.5</v>
      </c>
      <c r="T17" s="97" t="n">
        <v>636.5</v>
      </c>
      <c r="U17" s="98" t="n">
        <v>631.5</v>
      </c>
      <c r="V17" s="96" t="n">
        <v>674.5</v>
      </c>
      <c r="W17" s="97" t="n">
        <v>725.5</v>
      </c>
      <c r="X17" s="97" t="n">
        <v>744</v>
      </c>
      <c r="Y17" s="98" t="n">
        <v>687</v>
      </c>
      <c r="Z17" s="96" t="n">
        <v>728.5</v>
      </c>
      <c r="AA17" s="97" t="n">
        <v>708</v>
      </c>
      <c r="AB17" s="97" t="n">
        <v>749</v>
      </c>
      <c r="AC17" s="98" t="n">
        <v>711</v>
      </c>
      <c r="AD17" s="96" t="n">
        <v>644.5</v>
      </c>
      <c r="AE17" s="97" t="n">
        <v>582.5</v>
      </c>
      <c r="AF17" s="97" t="n">
        <v>621</v>
      </c>
      <c r="AG17" s="98" t="n">
        <v>549.5</v>
      </c>
    </row>
    <row r="18" customFormat="false" ht="15.6" hidden="false" customHeight="false" outlineLevel="0" collapsed="false">
      <c r="A18" s="95" t="s">
        <v>62</v>
      </c>
      <c r="B18" s="96" t="n">
        <v>52.3333333333333</v>
      </c>
      <c r="C18" s="97" t="n">
        <v>57.3333333333333</v>
      </c>
      <c r="D18" s="97" t="n">
        <v>56.3333333333333</v>
      </c>
      <c r="E18" s="98" t="n">
        <v>37.3333333333333</v>
      </c>
      <c r="F18" s="96" t="n">
        <v>40.6666666666667</v>
      </c>
      <c r="G18" s="97" t="n">
        <v>49.6666666666667</v>
      </c>
      <c r="H18" s="97" t="n">
        <v>58.5833333333333</v>
      </c>
      <c r="I18" s="98" t="n">
        <v>43.1666666666667</v>
      </c>
      <c r="J18" s="96" t="n">
        <v>46</v>
      </c>
      <c r="K18" s="97" t="n">
        <v>63</v>
      </c>
      <c r="L18" s="97" t="n">
        <v>60.3333333333333</v>
      </c>
      <c r="M18" s="98" t="n">
        <v>59.25</v>
      </c>
      <c r="N18" s="96" t="n">
        <v>46.25</v>
      </c>
      <c r="O18" s="97" t="n">
        <v>50.5833333333333</v>
      </c>
      <c r="P18" s="97" t="n">
        <v>53.5</v>
      </c>
      <c r="Q18" s="98" t="n">
        <v>52.25</v>
      </c>
      <c r="R18" s="96" t="n">
        <v>51.9166666666667</v>
      </c>
      <c r="S18" s="97" t="n">
        <v>55.9166666666667</v>
      </c>
      <c r="T18" s="97" t="n">
        <v>59.5833333333333</v>
      </c>
      <c r="U18" s="98" t="n">
        <v>53.9166666666667</v>
      </c>
      <c r="V18" s="96" t="n">
        <v>59.3333333333333</v>
      </c>
      <c r="W18" s="97" t="n">
        <v>62</v>
      </c>
      <c r="X18" s="97" t="n">
        <v>66.3333333333333</v>
      </c>
      <c r="Y18" s="98" t="n">
        <v>55.6666666666667</v>
      </c>
      <c r="Z18" s="96" t="n">
        <v>43</v>
      </c>
      <c r="AA18" s="97" t="n">
        <v>42.6666666666667</v>
      </c>
      <c r="AB18" s="97" t="n">
        <v>52.0833333333333</v>
      </c>
      <c r="AC18" s="98" t="n">
        <v>59.3333333333333</v>
      </c>
      <c r="AD18" s="96" t="n">
        <v>56</v>
      </c>
      <c r="AE18" s="97" t="n">
        <v>52.6666666666667</v>
      </c>
      <c r="AF18" s="97" t="n">
        <v>57.6666666666667</v>
      </c>
      <c r="AG18" s="98" t="n">
        <v>53</v>
      </c>
    </row>
    <row r="19" customFormat="false" ht="15.6" hidden="false" customHeight="false" outlineLevel="0" collapsed="false">
      <c r="A19" s="48" t="s">
        <v>65</v>
      </c>
      <c r="B19" s="99" t="n">
        <f aca="false">SUM(B17:B18)</f>
        <v>735.833333333333</v>
      </c>
      <c r="C19" s="47" t="n">
        <f aca="false">SUM(C17:C18)</f>
        <v>696.833333333333</v>
      </c>
      <c r="D19" s="47" t="n">
        <f aca="false">SUM(D17:D18)</f>
        <v>739.333333333333</v>
      </c>
      <c r="E19" s="100" t="n">
        <f aca="false">SUM(E17:E18)</f>
        <v>635.833333333333</v>
      </c>
      <c r="F19" s="99" t="n">
        <f aca="false">SUM(F17:F18)</f>
        <v>648.666666666667</v>
      </c>
      <c r="G19" s="47" t="n">
        <f aca="false">SUM(G17:G18)</f>
        <v>686.666666666667</v>
      </c>
      <c r="H19" s="47" t="n">
        <f aca="false">SUM(H17:H18)</f>
        <v>681.083333333333</v>
      </c>
      <c r="I19" s="100" t="n">
        <f aca="false">SUM(I17:I18)</f>
        <v>608.666666666667</v>
      </c>
      <c r="J19" s="99" t="n">
        <f aca="false">SUM(J17:J18)</f>
        <v>598</v>
      </c>
      <c r="K19" s="47" t="n">
        <f aca="false">SUM(K17:K18)</f>
        <v>647</v>
      </c>
      <c r="L19" s="47" t="n">
        <f aca="false">SUM(L17:L18)</f>
        <v>669.833333333333</v>
      </c>
      <c r="M19" s="100" t="n">
        <f aca="false">SUM(M17:M18)</f>
        <v>636.25</v>
      </c>
      <c r="N19" s="99" t="n">
        <f aca="false">SUM(N17:N18)</f>
        <v>578.25</v>
      </c>
      <c r="O19" s="47" t="n">
        <f aca="false">SUM(O17:O18)</f>
        <v>629.083333333333</v>
      </c>
      <c r="P19" s="47" t="n">
        <f aca="false">SUM(P17:P18)</f>
        <v>648.5</v>
      </c>
      <c r="Q19" s="100" t="n">
        <f aca="false">SUM(Q17:Q18)</f>
        <v>669.75</v>
      </c>
      <c r="R19" s="99" t="n">
        <f aca="false">SUM(R17:R18)</f>
        <v>620.416666666667</v>
      </c>
      <c r="S19" s="47" t="n">
        <f aca="false">SUM(S17:S18)</f>
        <v>695.416666666667</v>
      </c>
      <c r="T19" s="47" t="n">
        <f aca="false">SUM(T17:T18)</f>
        <v>696.083333333333</v>
      </c>
      <c r="U19" s="100" t="n">
        <f aca="false">SUM(U17:U18)</f>
        <v>685.416666666667</v>
      </c>
      <c r="V19" s="99" t="n">
        <f aca="false">SUM(V17:V18)</f>
        <v>733.833333333333</v>
      </c>
      <c r="W19" s="47" t="n">
        <f aca="false">SUM(W17:W18)</f>
        <v>787.5</v>
      </c>
      <c r="X19" s="47" t="n">
        <f aca="false">SUM(X17:X18)</f>
        <v>810.333333333333</v>
      </c>
      <c r="Y19" s="100" t="n">
        <f aca="false">SUM(Y17:Y18)</f>
        <v>742.666666666667</v>
      </c>
      <c r="Z19" s="99" t="n">
        <f aca="false">SUM(Z17:Z18)</f>
        <v>771.5</v>
      </c>
      <c r="AA19" s="47" t="n">
        <f aca="false">SUM(AA17:AA18)</f>
        <v>750.666666666667</v>
      </c>
      <c r="AB19" s="47" t="n">
        <f aca="false">SUM(AB17:AB18)</f>
        <v>801.083333333333</v>
      </c>
      <c r="AC19" s="100" t="n">
        <f aca="false">SUM(AC17:AC18)</f>
        <v>770.333333333333</v>
      </c>
      <c r="AD19" s="99" t="n">
        <f aca="false">SUM(AD17:AD18)</f>
        <v>700.5</v>
      </c>
      <c r="AE19" s="47" t="n">
        <f aca="false">SUM(AE17:AE18)</f>
        <v>635.166666666667</v>
      </c>
      <c r="AF19" s="47" t="n">
        <f aca="false">SUM(AF17:AF18)</f>
        <v>678.666666666667</v>
      </c>
      <c r="AG19" s="100" t="n">
        <f aca="false">SUM(AG17:AG18)</f>
        <v>602.5</v>
      </c>
    </row>
    <row r="20" customFormat="false" ht="15.6" hidden="false" customHeight="false" outlineLevel="0" collapsed="false">
      <c r="A20" s="101"/>
      <c r="B20" s="89"/>
      <c r="C20" s="26"/>
      <c r="D20" s="26"/>
      <c r="E20" s="90"/>
      <c r="F20" s="89"/>
      <c r="G20" s="26"/>
      <c r="H20" s="26"/>
      <c r="I20" s="90"/>
      <c r="J20" s="89"/>
      <c r="K20" s="26"/>
      <c r="L20" s="26"/>
      <c r="M20" s="90"/>
      <c r="N20" s="89"/>
      <c r="O20" s="26"/>
      <c r="P20" s="26"/>
      <c r="Q20" s="90"/>
      <c r="R20" s="89"/>
      <c r="S20" s="26"/>
      <c r="T20" s="26"/>
      <c r="U20" s="90"/>
      <c r="V20" s="89"/>
      <c r="W20" s="26"/>
      <c r="X20" s="26"/>
      <c r="Y20" s="90"/>
      <c r="Z20" s="89"/>
      <c r="AA20" s="26"/>
      <c r="AB20" s="26"/>
      <c r="AC20" s="90"/>
      <c r="AD20" s="89"/>
      <c r="AE20" s="26"/>
      <c r="AF20" s="26"/>
      <c r="AG20" s="90"/>
    </row>
    <row r="21" customFormat="false" ht="15.6" hidden="false" customHeight="false" outlineLevel="0" collapsed="false">
      <c r="A21" s="82" t="s">
        <v>66</v>
      </c>
      <c r="B21" s="93"/>
      <c r="C21" s="22"/>
      <c r="D21" s="22"/>
      <c r="E21" s="94"/>
      <c r="F21" s="93"/>
      <c r="G21" s="22"/>
      <c r="H21" s="22"/>
      <c r="I21" s="94"/>
      <c r="J21" s="93"/>
      <c r="K21" s="22"/>
      <c r="L21" s="22"/>
      <c r="M21" s="94"/>
      <c r="N21" s="93"/>
      <c r="O21" s="22"/>
      <c r="P21" s="22"/>
      <c r="Q21" s="94"/>
      <c r="R21" s="93"/>
      <c r="S21" s="22"/>
      <c r="T21" s="22"/>
      <c r="U21" s="94"/>
      <c r="V21" s="93"/>
      <c r="W21" s="22"/>
      <c r="X21" s="22"/>
      <c r="Y21" s="94"/>
      <c r="Z21" s="93"/>
      <c r="AA21" s="22"/>
      <c r="AB21" s="22"/>
      <c r="AC21" s="94"/>
      <c r="AD21" s="93"/>
      <c r="AE21" s="22"/>
      <c r="AF21" s="22"/>
      <c r="AG21" s="94"/>
    </row>
    <row r="22" customFormat="false" ht="15.6" hidden="false" customHeight="false" outlineLevel="0" collapsed="false">
      <c r="A22" s="95" t="s">
        <v>61</v>
      </c>
      <c r="B22" s="96" t="n">
        <v>2188</v>
      </c>
      <c r="C22" s="97" t="n">
        <v>2140</v>
      </c>
      <c r="D22" s="97" t="n">
        <v>2166</v>
      </c>
      <c r="E22" s="98" t="n">
        <v>1952</v>
      </c>
      <c r="F22" s="96" t="n">
        <v>2005.5</v>
      </c>
      <c r="G22" s="97" t="n">
        <v>2076</v>
      </c>
      <c r="H22" s="97" t="n">
        <v>2056</v>
      </c>
      <c r="I22" s="98" t="n">
        <v>1891.5</v>
      </c>
      <c r="J22" s="96" t="n">
        <v>1912.5</v>
      </c>
      <c r="K22" s="97" t="n">
        <v>1959.5</v>
      </c>
      <c r="L22" s="97" t="n">
        <v>2048</v>
      </c>
      <c r="M22" s="98" t="n">
        <v>1935.5</v>
      </c>
      <c r="N22" s="96" t="n">
        <v>1839</v>
      </c>
      <c r="O22" s="97" t="n">
        <v>1957</v>
      </c>
      <c r="P22" s="97" t="n">
        <v>2016</v>
      </c>
      <c r="Q22" s="98" t="n">
        <v>1995</v>
      </c>
      <c r="R22" s="96" t="n">
        <v>1883.5</v>
      </c>
      <c r="S22" s="97" t="n">
        <v>2103</v>
      </c>
      <c r="T22" s="97" t="n">
        <v>2088.5</v>
      </c>
      <c r="U22" s="98" t="n">
        <v>1993</v>
      </c>
      <c r="V22" s="96" t="n">
        <v>2059.5</v>
      </c>
      <c r="W22" s="97" t="n">
        <v>2158.5</v>
      </c>
      <c r="X22" s="97" t="n">
        <v>2183.5</v>
      </c>
      <c r="Y22" s="98" t="n">
        <v>2030.5</v>
      </c>
      <c r="Z22" s="96" t="n">
        <v>2143</v>
      </c>
      <c r="AA22" s="97" t="n">
        <v>2195.5</v>
      </c>
      <c r="AB22" s="97" t="n">
        <v>2251.5</v>
      </c>
      <c r="AC22" s="98" t="n">
        <v>2112.5</v>
      </c>
      <c r="AD22" s="96" t="n">
        <v>2030</v>
      </c>
      <c r="AE22" s="97" t="n">
        <v>1778.5</v>
      </c>
      <c r="AF22" s="97" t="n">
        <v>1840.5</v>
      </c>
      <c r="AG22" s="98" t="n">
        <v>1711.5</v>
      </c>
    </row>
    <row r="23" customFormat="false" ht="15.6" hidden="false" customHeight="false" outlineLevel="0" collapsed="false">
      <c r="A23" s="95" t="s">
        <v>62</v>
      </c>
      <c r="B23" s="96" t="n">
        <v>1064.76666666667</v>
      </c>
      <c r="C23" s="97" t="n">
        <v>1067.01666666667</v>
      </c>
      <c r="D23" s="97" t="n">
        <v>1065.6</v>
      </c>
      <c r="E23" s="98" t="n">
        <v>961.933333333333</v>
      </c>
      <c r="F23" s="96" t="n">
        <v>970.433333333334</v>
      </c>
      <c r="G23" s="97" t="n">
        <v>994.383333333334</v>
      </c>
      <c r="H23" s="97" t="n">
        <v>994.183333333333</v>
      </c>
      <c r="I23" s="98" t="n">
        <v>935.55</v>
      </c>
      <c r="J23" s="96" t="n">
        <v>928.716666666666</v>
      </c>
      <c r="K23" s="97" t="n">
        <v>955.383333333333</v>
      </c>
      <c r="L23" s="97" t="n">
        <v>994.299999999999</v>
      </c>
      <c r="M23" s="98" t="n">
        <v>915.716666666667</v>
      </c>
      <c r="N23" s="96" t="n">
        <v>826.55</v>
      </c>
      <c r="O23" s="97" t="n">
        <v>934.833333333333</v>
      </c>
      <c r="P23" s="97" t="n">
        <v>966.916666666667</v>
      </c>
      <c r="Q23" s="98" t="n">
        <v>912.3</v>
      </c>
      <c r="R23" s="96" t="n">
        <v>843.05</v>
      </c>
      <c r="S23" s="97" t="n">
        <v>980.34797979798</v>
      </c>
      <c r="T23" s="97" t="n">
        <v>835.358333333333</v>
      </c>
      <c r="U23" s="98" t="n">
        <v>859.275</v>
      </c>
      <c r="V23" s="96" t="n">
        <v>910.996031746032</v>
      </c>
      <c r="W23" s="97" t="n">
        <v>923.573809523809</v>
      </c>
      <c r="X23" s="97" t="n">
        <v>929.183333333333</v>
      </c>
      <c r="Y23" s="98" t="n">
        <v>828.6</v>
      </c>
      <c r="Z23" s="96" t="n">
        <v>864.333333333333</v>
      </c>
      <c r="AA23" s="97" t="n">
        <v>861</v>
      </c>
      <c r="AB23" s="97" t="n">
        <v>852.416666666666</v>
      </c>
      <c r="AC23" s="98" t="n">
        <v>813.25</v>
      </c>
      <c r="AD23" s="96" t="n">
        <v>794.916666666667</v>
      </c>
      <c r="AE23" s="97" t="n">
        <v>615.583333333334</v>
      </c>
      <c r="AF23" s="97" t="n">
        <v>661.583333333334</v>
      </c>
      <c r="AG23" s="98" t="n">
        <v>631.666666666667</v>
      </c>
    </row>
    <row r="24" customFormat="false" ht="15.6" hidden="false" customHeight="false" outlineLevel="0" collapsed="false">
      <c r="A24" s="48" t="s">
        <v>22</v>
      </c>
      <c r="B24" s="99" t="n">
        <v>3252.76666666667</v>
      </c>
      <c r="C24" s="47" t="n">
        <v>3207.01666666667</v>
      </c>
      <c r="D24" s="47" t="n">
        <v>3231.6</v>
      </c>
      <c r="E24" s="100" t="n">
        <v>2913.93333333333</v>
      </c>
      <c r="F24" s="99" t="n">
        <v>2975.93333333333</v>
      </c>
      <c r="G24" s="47" t="n">
        <v>3070.38333333333</v>
      </c>
      <c r="H24" s="47" t="n">
        <v>3050.18333333333</v>
      </c>
      <c r="I24" s="100" t="n">
        <v>2827.05</v>
      </c>
      <c r="J24" s="99" t="n">
        <v>2841.21666666667</v>
      </c>
      <c r="K24" s="47" t="n">
        <v>2914.88333333333</v>
      </c>
      <c r="L24" s="47" t="n">
        <v>3042.3</v>
      </c>
      <c r="M24" s="100" t="n">
        <v>2851.21666666667</v>
      </c>
      <c r="N24" s="99" t="n">
        <v>2665.55</v>
      </c>
      <c r="O24" s="47" t="n">
        <v>2891.83333333333</v>
      </c>
      <c r="P24" s="47" t="n">
        <v>2982.91666666667</v>
      </c>
      <c r="Q24" s="100" t="n">
        <v>2907.3</v>
      </c>
      <c r="R24" s="99" t="n">
        <v>2726.55</v>
      </c>
      <c r="S24" s="47" t="n">
        <v>3083.34797979798</v>
      </c>
      <c r="T24" s="47" t="n">
        <v>2923.85833333333</v>
      </c>
      <c r="U24" s="100" t="n">
        <v>2852.275</v>
      </c>
      <c r="V24" s="99" t="n">
        <v>2970.49603174603</v>
      </c>
      <c r="W24" s="47" t="n">
        <v>3082.07380952381</v>
      </c>
      <c r="X24" s="47" t="n">
        <v>3112.68333333333</v>
      </c>
      <c r="Y24" s="100" t="n">
        <v>2859.1</v>
      </c>
      <c r="Z24" s="99" t="n">
        <v>3007.33333333333</v>
      </c>
      <c r="AA24" s="47" t="n">
        <v>3056.5</v>
      </c>
      <c r="AB24" s="47" t="n">
        <v>3103.91666666667</v>
      </c>
      <c r="AC24" s="100" t="n">
        <v>2925.75</v>
      </c>
      <c r="AD24" s="99" t="n">
        <v>2824.91666666667</v>
      </c>
      <c r="AE24" s="47" t="n">
        <v>2394.08333333333</v>
      </c>
      <c r="AF24" s="47" t="n">
        <v>2502.08333333333</v>
      </c>
      <c r="AG24" s="100" t="n">
        <v>2343.16666666667</v>
      </c>
    </row>
    <row r="25" customFormat="false" ht="15.6" hidden="false" customHeight="false" outlineLevel="0" collapsed="false">
      <c r="A25" s="101"/>
      <c r="B25" s="89"/>
      <c r="C25" s="26"/>
      <c r="D25" s="26"/>
      <c r="E25" s="90"/>
      <c r="F25" s="89"/>
      <c r="G25" s="26"/>
      <c r="H25" s="26"/>
      <c r="I25" s="90"/>
      <c r="J25" s="89"/>
      <c r="K25" s="26"/>
      <c r="L25" s="26"/>
      <c r="M25" s="90"/>
      <c r="N25" s="89"/>
      <c r="O25" s="26"/>
      <c r="P25" s="26"/>
      <c r="Q25" s="90"/>
      <c r="R25" s="89"/>
      <c r="S25" s="26"/>
      <c r="T25" s="26"/>
      <c r="U25" s="90"/>
      <c r="V25" s="89"/>
      <c r="W25" s="26"/>
      <c r="X25" s="26"/>
      <c r="Y25" s="90"/>
      <c r="Z25" s="89"/>
      <c r="AA25" s="26"/>
      <c r="AB25" s="26"/>
      <c r="AC25" s="90"/>
      <c r="AD25" s="89"/>
      <c r="AE25" s="26"/>
      <c r="AF25" s="26"/>
      <c r="AG25" s="90"/>
    </row>
    <row r="26" customFormat="false" ht="15.6" hidden="false" customHeight="false" outlineLevel="0" collapsed="false">
      <c r="A26" s="82" t="s">
        <v>67</v>
      </c>
      <c r="B26" s="89"/>
      <c r="C26" s="26"/>
      <c r="D26" s="26"/>
      <c r="E26" s="90"/>
      <c r="F26" s="89"/>
      <c r="G26" s="26"/>
      <c r="H26" s="26"/>
      <c r="I26" s="90"/>
      <c r="J26" s="89"/>
      <c r="K26" s="26"/>
      <c r="L26" s="26"/>
      <c r="M26" s="90"/>
      <c r="N26" s="89"/>
      <c r="O26" s="26"/>
      <c r="P26" s="26"/>
      <c r="Q26" s="90"/>
      <c r="R26" s="89"/>
      <c r="S26" s="26"/>
      <c r="T26" s="26"/>
      <c r="U26" s="90"/>
      <c r="V26" s="89"/>
      <c r="W26" s="26"/>
      <c r="X26" s="26"/>
      <c r="Y26" s="90"/>
      <c r="Z26" s="89"/>
      <c r="AA26" s="26"/>
      <c r="AB26" s="26"/>
      <c r="AC26" s="90"/>
      <c r="AD26" s="89"/>
      <c r="AE26" s="26"/>
      <c r="AF26" s="26"/>
      <c r="AG26" s="90"/>
    </row>
    <row r="27" customFormat="false" ht="15.6" hidden="false" customHeight="false" outlineLevel="0" collapsed="false">
      <c r="A27" s="95" t="s">
        <v>68</v>
      </c>
      <c r="B27" s="96" t="n">
        <v>434.333333333333</v>
      </c>
      <c r="C27" s="97" t="n">
        <v>405.916666666667</v>
      </c>
      <c r="D27" s="97" t="n">
        <v>460.333333333333</v>
      </c>
      <c r="E27" s="98" t="n">
        <v>372.166666666667</v>
      </c>
      <c r="F27" s="96" t="n">
        <v>384.166666666667</v>
      </c>
      <c r="G27" s="97" t="n">
        <v>445.666666666667</v>
      </c>
      <c r="H27" s="97" t="n">
        <v>455.083333333333</v>
      </c>
      <c r="I27" s="98" t="n">
        <v>375.166666666667</v>
      </c>
      <c r="J27" s="96" t="n">
        <v>343.666666666667</v>
      </c>
      <c r="K27" s="97" t="n">
        <v>373.5</v>
      </c>
      <c r="L27" s="97" t="n">
        <v>448.833333333333</v>
      </c>
      <c r="M27" s="98" t="n">
        <v>389.333333333333</v>
      </c>
      <c r="N27" s="96" t="n">
        <v>307.666666666667</v>
      </c>
      <c r="O27" s="97" t="n">
        <v>343.166666666667</v>
      </c>
      <c r="P27" s="97" t="n">
        <v>403.5</v>
      </c>
      <c r="Q27" s="98" t="n">
        <v>400.5</v>
      </c>
      <c r="R27" s="96" t="n">
        <v>348</v>
      </c>
      <c r="S27" s="97" t="n">
        <v>456</v>
      </c>
      <c r="T27" s="97" t="n">
        <v>437.5</v>
      </c>
      <c r="U27" s="98" t="n">
        <v>401.666666666667</v>
      </c>
      <c r="V27" s="96" t="n">
        <v>407.166666666667</v>
      </c>
      <c r="W27" s="97" t="n">
        <v>444.666666666667</v>
      </c>
      <c r="X27" s="97" t="n">
        <v>491.166666666667</v>
      </c>
      <c r="Y27" s="98" t="n">
        <v>449.5</v>
      </c>
      <c r="Z27" s="96" t="n">
        <v>480</v>
      </c>
      <c r="AA27" s="97" t="n">
        <v>473.333333333333</v>
      </c>
      <c r="AB27" s="97" t="n">
        <v>496.416666666667</v>
      </c>
      <c r="AC27" s="98" t="n">
        <v>440.833333333333</v>
      </c>
      <c r="AD27" s="96" t="n">
        <v>370.5</v>
      </c>
      <c r="AE27" s="97" t="n">
        <v>267.333333333333</v>
      </c>
      <c r="AF27" s="97" t="n">
        <v>268.333333333333</v>
      </c>
      <c r="AG27" s="98" t="n">
        <v>257.166666666667</v>
      </c>
    </row>
    <row r="28" customFormat="false" ht="15.6" hidden="false" customHeight="false" outlineLevel="0" collapsed="false">
      <c r="A28" s="95" t="s">
        <v>69</v>
      </c>
      <c r="B28" s="96" t="n">
        <v>600.166666666667</v>
      </c>
      <c r="C28" s="97" t="n">
        <v>609.833333333333</v>
      </c>
      <c r="D28" s="97" t="n">
        <v>619</v>
      </c>
      <c r="E28" s="98" t="n">
        <v>544.666666666667</v>
      </c>
      <c r="F28" s="96" t="n">
        <v>570.666666666667</v>
      </c>
      <c r="G28" s="97" t="n">
        <v>589</v>
      </c>
      <c r="H28" s="97" t="n">
        <v>583.5</v>
      </c>
      <c r="I28" s="98" t="n">
        <v>526.166666666667</v>
      </c>
      <c r="J28" s="96" t="n">
        <v>536.333333333333</v>
      </c>
      <c r="K28" s="97" t="n">
        <v>525.166666666667</v>
      </c>
      <c r="L28" s="97" t="n">
        <v>567.166666666667</v>
      </c>
      <c r="M28" s="98" t="n">
        <v>525.166666666667</v>
      </c>
      <c r="N28" s="96" t="n">
        <v>491.166666666667</v>
      </c>
      <c r="O28" s="97" t="n">
        <v>527.833333333333</v>
      </c>
      <c r="P28" s="97" t="n">
        <v>567</v>
      </c>
      <c r="Q28" s="98" t="n">
        <v>554.333333333333</v>
      </c>
      <c r="R28" s="96" t="n">
        <v>480.833333333333</v>
      </c>
      <c r="S28" s="97" t="n">
        <v>567.79797979798</v>
      </c>
      <c r="T28" s="97" t="n">
        <v>571.358333333333</v>
      </c>
      <c r="U28" s="98" t="n">
        <v>534.525</v>
      </c>
      <c r="V28" s="96" t="n">
        <v>551.805555555556</v>
      </c>
      <c r="W28" s="97" t="n">
        <v>585.357142857143</v>
      </c>
      <c r="X28" s="97" t="n">
        <v>608.583333333333</v>
      </c>
      <c r="Y28" s="98" t="n">
        <v>537.55</v>
      </c>
      <c r="Z28" s="96" t="n">
        <v>542.083333333333</v>
      </c>
      <c r="AA28" s="97" t="n">
        <v>572.916666666667</v>
      </c>
      <c r="AB28" s="97" t="n">
        <v>601.666666666667</v>
      </c>
      <c r="AC28" s="98" t="n">
        <v>523</v>
      </c>
      <c r="AD28" s="96" t="n">
        <v>491.666666666667</v>
      </c>
      <c r="AE28" s="97" t="n">
        <v>408.5</v>
      </c>
      <c r="AF28" s="97" t="n">
        <v>436.666666666667</v>
      </c>
      <c r="AG28" s="98" t="n">
        <v>405.5</v>
      </c>
    </row>
    <row r="29" customFormat="false" ht="15.6" hidden="false" customHeight="false" outlineLevel="0" collapsed="false">
      <c r="A29" s="95" t="s">
        <v>70</v>
      </c>
      <c r="B29" s="96" t="n">
        <v>985.6</v>
      </c>
      <c r="C29" s="97" t="n">
        <v>978.3</v>
      </c>
      <c r="D29" s="97" t="n">
        <v>955.883333333333</v>
      </c>
      <c r="E29" s="98" t="n">
        <v>891.716666666667</v>
      </c>
      <c r="F29" s="96" t="n">
        <v>834.05</v>
      </c>
      <c r="G29" s="97" t="n">
        <v>859.216666666667</v>
      </c>
      <c r="H29" s="97" t="n">
        <v>847.433333333333</v>
      </c>
      <c r="I29" s="98" t="n">
        <v>806.3</v>
      </c>
      <c r="J29" s="96" t="n">
        <v>784.833333333333</v>
      </c>
      <c r="K29" s="97" t="n">
        <v>814.666666666666</v>
      </c>
      <c r="L29" s="97" t="n">
        <v>837.583333333333</v>
      </c>
      <c r="M29" s="98" t="n">
        <v>785.8</v>
      </c>
      <c r="N29" s="96" t="n">
        <v>687.05</v>
      </c>
      <c r="O29" s="97" t="n">
        <v>773.166666666667</v>
      </c>
      <c r="P29" s="97" t="n">
        <v>782.666666666667</v>
      </c>
      <c r="Q29" s="98" t="n">
        <v>741.916666666667</v>
      </c>
      <c r="R29" s="96" t="n">
        <v>684.083333333333</v>
      </c>
      <c r="S29" s="97" t="n">
        <v>785.5</v>
      </c>
      <c r="T29" s="97" t="n">
        <v>734.75</v>
      </c>
      <c r="U29" s="98" t="n">
        <v>741.75</v>
      </c>
      <c r="V29" s="96" t="n">
        <v>730.02380952381</v>
      </c>
      <c r="W29" s="97" t="n">
        <v>763</v>
      </c>
      <c r="X29" s="97" t="n">
        <v>755.466666666667</v>
      </c>
      <c r="Y29" s="98" t="n">
        <v>704.833333333333</v>
      </c>
      <c r="Z29" s="96" t="n">
        <v>679.916666666667</v>
      </c>
      <c r="AA29" s="97" t="n">
        <v>706.583333333333</v>
      </c>
      <c r="AB29" s="97" t="n">
        <v>727.583333333333</v>
      </c>
      <c r="AC29" s="98" t="n">
        <v>697.083333333333</v>
      </c>
      <c r="AD29" s="96" t="n">
        <v>646.916666666667</v>
      </c>
      <c r="AE29" s="97" t="n">
        <v>567.25</v>
      </c>
      <c r="AF29" s="97" t="n">
        <v>618.583333333333</v>
      </c>
      <c r="AG29" s="98" t="n">
        <v>573.416666666667</v>
      </c>
    </row>
    <row r="30" customFormat="false" ht="15.6" hidden="false" customHeight="false" outlineLevel="0" collapsed="false">
      <c r="A30" s="95" t="s">
        <v>71</v>
      </c>
      <c r="B30" s="96" t="n">
        <v>1032</v>
      </c>
      <c r="C30" s="97" t="n">
        <v>1022.8</v>
      </c>
      <c r="D30" s="97" t="n">
        <v>1021.71666666667</v>
      </c>
      <c r="E30" s="98" t="n">
        <v>949.55</v>
      </c>
      <c r="F30" s="96" t="n">
        <v>974.383333333333</v>
      </c>
      <c r="G30" s="97" t="n">
        <v>978.333333333333</v>
      </c>
      <c r="H30" s="97" t="n">
        <v>978.666666666667</v>
      </c>
      <c r="I30" s="98" t="n">
        <v>947.416666666667</v>
      </c>
      <c r="J30" s="96" t="n">
        <v>965.216666666667</v>
      </c>
      <c r="K30" s="97" t="n">
        <v>993.883333333333</v>
      </c>
      <c r="L30" s="97" t="n">
        <v>992.466666666667</v>
      </c>
      <c r="M30" s="98" t="n">
        <v>958.666666666667</v>
      </c>
      <c r="N30" s="96" t="n">
        <v>943.333333333333</v>
      </c>
      <c r="O30" s="97" t="n">
        <v>1008.83333333333</v>
      </c>
      <c r="P30" s="97" t="n">
        <v>1003.91666666667</v>
      </c>
      <c r="Q30" s="98" t="n">
        <v>999.216666666667</v>
      </c>
      <c r="R30" s="96" t="n">
        <v>955.8</v>
      </c>
      <c r="S30" s="97" t="n">
        <v>1015.21666666667</v>
      </c>
      <c r="T30" s="97" t="n">
        <v>948</v>
      </c>
      <c r="U30" s="98" t="n">
        <v>943.833333333333</v>
      </c>
      <c r="V30" s="96" t="n">
        <v>1003.66666666667</v>
      </c>
      <c r="W30" s="97" t="n">
        <v>1019.63333333333</v>
      </c>
      <c r="X30" s="97" t="n">
        <v>1010.46666666667</v>
      </c>
      <c r="Y30" s="98" t="n">
        <v>947.133333333333</v>
      </c>
      <c r="Z30" s="96" t="n">
        <v>1019.25</v>
      </c>
      <c r="AA30" s="97" t="n">
        <v>1029.58333333333</v>
      </c>
      <c r="AB30" s="97" t="n">
        <v>1018.66666666667</v>
      </c>
      <c r="AC30" s="98" t="n">
        <v>1014.91666666667</v>
      </c>
      <c r="AD30" s="96" t="n">
        <v>981.166666666667</v>
      </c>
      <c r="AE30" s="97" t="n">
        <v>870</v>
      </c>
      <c r="AF30" s="97" t="n">
        <v>883.833333333333</v>
      </c>
      <c r="AG30" s="98" t="n">
        <v>852.416666666667</v>
      </c>
    </row>
    <row r="31" customFormat="false" ht="15.6" hidden="false" customHeight="false" outlineLevel="0" collapsed="false">
      <c r="A31" s="95" t="s">
        <v>72</v>
      </c>
      <c r="B31" s="96" t="n">
        <v>155.666666666667</v>
      </c>
      <c r="C31" s="97" t="n">
        <v>148.666666666667</v>
      </c>
      <c r="D31" s="97" t="n">
        <v>136.666666666667</v>
      </c>
      <c r="E31" s="98" t="n">
        <v>121.333333333333</v>
      </c>
      <c r="F31" s="96" t="n">
        <v>170.166666666667</v>
      </c>
      <c r="G31" s="97" t="n">
        <v>154.166666666667</v>
      </c>
      <c r="H31" s="97" t="n">
        <v>144.166666666667</v>
      </c>
      <c r="I31" s="98" t="n">
        <v>133.166666666667</v>
      </c>
      <c r="J31" s="96" t="n">
        <v>162.666666666667</v>
      </c>
      <c r="K31" s="97" t="n">
        <v>160.166666666667</v>
      </c>
      <c r="L31" s="97" t="n">
        <v>147.416666666667</v>
      </c>
      <c r="M31" s="98" t="n">
        <v>142.416666666667</v>
      </c>
      <c r="N31" s="96" t="n">
        <v>173.666666666667</v>
      </c>
      <c r="O31" s="97" t="n">
        <v>174.166666666667</v>
      </c>
      <c r="P31" s="97" t="n">
        <v>166.666666666667</v>
      </c>
      <c r="Q31" s="98" t="n">
        <v>158.166666666667</v>
      </c>
      <c r="R31" s="96" t="n">
        <v>199.166666666667</v>
      </c>
      <c r="S31" s="97" t="n">
        <v>198.666666666667</v>
      </c>
      <c r="T31" s="97" t="n">
        <v>176.083333333333</v>
      </c>
      <c r="U31" s="98" t="n">
        <v>169</v>
      </c>
      <c r="V31" s="96" t="n">
        <v>202.5</v>
      </c>
      <c r="W31" s="97" t="n">
        <v>193.916666666667</v>
      </c>
      <c r="X31" s="97" t="n">
        <v>181.666666666667</v>
      </c>
      <c r="Y31" s="98" t="n">
        <v>154.75</v>
      </c>
      <c r="Z31" s="96" t="n">
        <v>207.583333333333</v>
      </c>
      <c r="AA31" s="97" t="n">
        <v>195.083333333333</v>
      </c>
      <c r="AB31" s="97" t="n">
        <v>179.583333333333</v>
      </c>
      <c r="AC31" s="98" t="n">
        <v>174.083333333333</v>
      </c>
      <c r="AD31" s="96" t="n">
        <v>247.916666666667</v>
      </c>
      <c r="AE31" s="97" t="n">
        <v>208.416666666667</v>
      </c>
      <c r="AF31" s="97" t="n">
        <v>218.916666666667</v>
      </c>
      <c r="AG31" s="98" t="n">
        <v>189.416666666667</v>
      </c>
    </row>
    <row r="32" customFormat="false" ht="15.6" hidden="false" customHeight="false" outlineLevel="0" collapsed="false">
      <c r="A32" s="95" t="s">
        <v>73</v>
      </c>
      <c r="B32" s="96" t="n">
        <v>45</v>
      </c>
      <c r="C32" s="97" t="n">
        <v>41.5</v>
      </c>
      <c r="D32" s="97" t="n">
        <v>38</v>
      </c>
      <c r="E32" s="98" t="n">
        <v>34.5</v>
      </c>
      <c r="F32" s="96" t="n">
        <v>42.5</v>
      </c>
      <c r="G32" s="97" t="n">
        <v>44</v>
      </c>
      <c r="H32" s="97" t="n">
        <v>41.3333333333333</v>
      </c>
      <c r="I32" s="98" t="n">
        <v>38.8333333333333</v>
      </c>
      <c r="J32" s="96" t="n">
        <v>48.5</v>
      </c>
      <c r="K32" s="97" t="n">
        <v>47.5</v>
      </c>
      <c r="L32" s="97" t="n">
        <v>48.8333333333333</v>
      </c>
      <c r="M32" s="98" t="n">
        <v>49.3333333333333</v>
      </c>
      <c r="N32" s="96" t="n">
        <v>62.1666666666667</v>
      </c>
      <c r="O32" s="97" t="n">
        <v>64.1666666666667</v>
      </c>
      <c r="P32" s="97" t="n">
        <v>58.6666666666667</v>
      </c>
      <c r="Q32" s="98" t="n">
        <v>52.6666666666667</v>
      </c>
      <c r="R32" s="96" t="n">
        <v>58.1666666666667</v>
      </c>
      <c r="S32" s="97" t="n">
        <v>59.6666666666667</v>
      </c>
      <c r="T32" s="97" t="n">
        <v>55.6666666666667</v>
      </c>
      <c r="U32" s="98" t="n">
        <v>61</v>
      </c>
      <c r="V32" s="96" t="n">
        <v>74.8333333333333</v>
      </c>
      <c r="W32" s="97" t="n">
        <v>75</v>
      </c>
      <c r="X32" s="97" t="n">
        <v>64.8333333333333</v>
      </c>
      <c r="Y32" s="98" t="n">
        <v>64.8333333333333</v>
      </c>
      <c r="Z32" s="96" t="n">
        <v>78</v>
      </c>
      <c r="AA32" s="97" t="n">
        <v>78.5</v>
      </c>
      <c r="AB32" s="97" t="n">
        <v>79.5</v>
      </c>
      <c r="AC32" s="98" t="n">
        <v>75.3333333333333</v>
      </c>
      <c r="AD32" s="96" t="n">
        <v>86.25</v>
      </c>
      <c r="AE32" s="97" t="n">
        <v>72.0833333333333</v>
      </c>
      <c r="AF32" s="97" t="n">
        <v>75.25</v>
      </c>
      <c r="AG32" s="98" t="n">
        <v>64.75</v>
      </c>
    </row>
    <row r="33" customFormat="false" ht="15.6" hidden="false" customHeight="false" outlineLevel="0" collapsed="false">
      <c r="A33" s="48" t="s">
        <v>22</v>
      </c>
      <c r="B33" s="99" t="n">
        <f aca="false">SUM(B27:B32)</f>
        <v>3252.76666666667</v>
      </c>
      <c r="C33" s="47" t="n">
        <f aca="false">SUM(C27:C32)</f>
        <v>3207.01666666667</v>
      </c>
      <c r="D33" s="47" t="n">
        <f aca="false">SUM(D27:D32)</f>
        <v>3231.6</v>
      </c>
      <c r="E33" s="100" t="n">
        <f aca="false">SUM(E27:E32)</f>
        <v>2913.93333333333</v>
      </c>
      <c r="F33" s="99" t="n">
        <f aca="false">SUM(F27:F32)</f>
        <v>2975.93333333333</v>
      </c>
      <c r="G33" s="47" t="n">
        <f aca="false">SUM(G27:G32)</f>
        <v>3070.38333333333</v>
      </c>
      <c r="H33" s="47" t="n">
        <f aca="false">SUM(H27:H32)</f>
        <v>3050.18333333333</v>
      </c>
      <c r="I33" s="100" t="n">
        <f aca="false">SUM(I27:I32)</f>
        <v>2827.05</v>
      </c>
      <c r="J33" s="99" t="n">
        <f aca="false">SUM(J27:J32)</f>
        <v>2841.21666666667</v>
      </c>
      <c r="K33" s="47" t="n">
        <f aca="false">SUM(K27:K32)</f>
        <v>2914.88333333333</v>
      </c>
      <c r="L33" s="47" t="n">
        <f aca="false">SUM(L27:L32)</f>
        <v>3042.3</v>
      </c>
      <c r="M33" s="100" t="n">
        <f aca="false">SUM(M27:M32)</f>
        <v>2850.71666666667</v>
      </c>
      <c r="N33" s="99" t="n">
        <f aca="false">SUM(N27:N32)</f>
        <v>2665.05</v>
      </c>
      <c r="O33" s="47" t="n">
        <f aca="false">SUM(O27:O32)</f>
        <v>2891.33333333333</v>
      </c>
      <c r="P33" s="47" t="n">
        <f aca="false">SUM(P27:P32)</f>
        <v>2982.41666666667</v>
      </c>
      <c r="Q33" s="100" t="n">
        <f aca="false">SUM(Q27:Q32)</f>
        <v>2906.8</v>
      </c>
      <c r="R33" s="99" t="n">
        <f aca="false">SUM(R27:R32)</f>
        <v>2726.05</v>
      </c>
      <c r="S33" s="47" t="n">
        <f aca="false">SUM(S27:S32)</f>
        <v>3082.84797979798</v>
      </c>
      <c r="T33" s="47" t="n">
        <f aca="false">SUM(T27:T32)</f>
        <v>2923.35833333333</v>
      </c>
      <c r="U33" s="100" t="n">
        <f aca="false">SUM(U27:U32)</f>
        <v>2851.775</v>
      </c>
      <c r="V33" s="99" t="n">
        <f aca="false">SUM(V27:V32)</f>
        <v>2969.99603174603</v>
      </c>
      <c r="W33" s="47" t="n">
        <f aca="false">SUM(W27:W32)</f>
        <v>3081.57380952381</v>
      </c>
      <c r="X33" s="47" t="n">
        <f aca="false">SUM(X27:X32)</f>
        <v>3112.18333333333</v>
      </c>
      <c r="Y33" s="100" t="n">
        <v>2859.1</v>
      </c>
      <c r="Z33" s="99" t="n">
        <v>3007.33333333333</v>
      </c>
      <c r="AA33" s="47" t="n">
        <v>3056.5</v>
      </c>
      <c r="AB33" s="47" t="n">
        <v>3103.91666666667</v>
      </c>
      <c r="AC33" s="100" t="n">
        <v>2925.75</v>
      </c>
      <c r="AD33" s="99" t="n">
        <v>2824.91666666667</v>
      </c>
      <c r="AE33" s="47" t="n">
        <v>2394.08333333333</v>
      </c>
      <c r="AF33" s="47" t="n">
        <v>2502.08333333333</v>
      </c>
      <c r="AG33" s="100" t="n">
        <v>2343.16666666667</v>
      </c>
    </row>
    <row r="34" customFormat="false" ht="13.8" hidden="false" customHeight="false" outlineLevel="0" collapsed="false">
      <c r="B34" s="93"/>
      <c r="C34" s="22"/>
      <c r="D34" s="22"/>
      <c r="E34" s="94"/>
      <c r="F34" s="93"/>
      <c r="G34" s="22"/>
      <c r="H34" s="22"/>
      <c r="I34" s="94"/>
      <c r="J34" s="93"/>
      <c r="K34" s="22"/>
      <c r="L34" s="22"/>
      <c r="M34" s="94"/>
      <c r="N34" s="93"/>
      <c r="O34" s="22"/>
      <c r="P34" s="22"/>
      <c r="Q34" s="94"/>
      <c r="R34" s="93"/>
      <c r="S34" s="22"/>
      <c r="T34" s="22"/>
      <c r="U34" s="94"/>
      <c r="V34" s="93"/>
      <c r="W34" s="22"/>
      <c r="X34" s="22"/>
      <c r="Y34" s="94"/>
      <c r="Z34" s="93"/>
      <c r="AA34" s="22"/>
      <c r="AB34" s="22"/>
      <c r="AC34" s="94"/>
      <c r="AD34" s="93"/>
      <c r="AE34" s="22"/>
      <c r="AF34" s="22"/>
      <c r="AG34" s="94"/>
    </row>
    <row r="35" customFormat="false" ht="31.2" hidden="false" customHeight="false" outlineLevel="0" collapsed="false">
      <c r="A35" s="82" t="s">
        <v>74</v>
      </c>
      <c r="B35" s="89"/>
      <c r="C35" s="26"/>
      <c r="D35" s="26"/>
      <c r="E35" s="90"/>
      <c r="F35" s="89"/>
      <c r="G35" s="26"/>
      <c r="H35" s="26"/>
      <c r="I35" s="90"/>
      <c r="J35" s="89"/>
      <c r="K35" s="26"/>
      <c r="L35" s="26"/>
      <c r="M35" s="90"/>
      <c r="N35" s="89"/>
      <c r="O35" s="26"/>
      <c r="P35" s="26"/>
      <c r="Q35" s="90"/>
      <c r="R35" s="89"/>
      <c r="S35" s="26"/>
      <c r="T35" s="26"/>
      <c r="U35" s="90"/>
      <c r="V35" s="89"/>
      <c r="W35" s="26"/>
      <c r="X35" s="26"/>
      <c r="Y35" s="90"/>
      <c r="Z35" s="89"/>
      <c r="AA35" s="26"/>
      <c r="AB35" s="26"/>
      <c r="AC35" s="90"/>
      <c r="AD35" s="89"/>
      <c r="AE35" s="26"/>
      <c r="AF35" s="26"/>
      <c r="AG35" s="90"/>
    </row>
    <row r="36" customFormat="false" ht="15.6" hidden="false" customHeight="false" outlineLevel="0" collapsed="false">
      <c r="A36" s="95" t="s">
        <v>16</v>
      </c>
      <c r="B36" s="96" t="n">
        <v>48.0333333333333</v>
      </c>
      <c r="C36" s="97" t="n">
        <v>57.6666666666667</v>
      </c>
      <c r="D36" s="97" t="n">
        <v>53.7047619047619</v>
      </c>
      <c r="E36" s="98" t="n">
        <v>42.75</v>
      </c>
      <c r="F36" s="96" t="n">
        <v>49.5</v>
      </c>
      <c r="G36" s="97" t="n">
        <v>54.5</v>
      </c>
      <c r="H36" s="97" t="n">
        <v>54.4166666666667</v>
      </c>
      <c r="I36" s="98" t="n">
        <v>40.25</v>
      </c>
      <c r="J36" s="96" t="n">
        <v>56.1666666666667</v>
      </c>
      <c r="K36" s="97" t="n">
        <v>63.7</v>
      </c>
      <c r="L36" s="97" t="n">
        <v>65.1214285714286</v>
      </c>
      <c r="M36" s="98" t="n">
        <v>41.5333333333333</v>
      </c>
      <c r="N36" s="96" t="n">
        <v>51.4166666666667</v>
      </c>
      <c r="O36" s="97" t="n">
        <v>59.7</v>
      </c>
      <c r="P36" s="97" t="n">
        <v>43.6666666666667</v>
      </c>
      <c r="Q36" s="98" t="n">
        <v>50.9166666666667</v>
      </c>
      <c r="R36" s="96" t="n">
        <v>55.3333333333333</v>
      </c>
      <c r="S36" s="97" t="n">
        <v>61.3928571428571</v>
      </c>
      <c r="T36" s="97" t="n">
        <v>59.5833333333333</v>
      </c>
      <c r="U36" s="98" t="n">
        <v>44</v>
      </c>
      <c r="V36" s="96" t="n">
        <v>64.5</v>
      </c>
      <c r="W36" s="97" t="n">
        <v>72.3611111111111</v>
      </c>
      <c r="X36" s="97" t="n">
        <v>89.175</v>
      </c>
      <c r="Y36" s="98" t="n">
        <v>51.1583333333333</v>
      </c>
      <c r="Z36" s="96" t="n">
        <v>69.4777777777778</v>
      </c>
      <c r="AA36" s="97" t="n">
        <v>77.2166666666667</v>
      </c>
      <c r="AB36" s="97" t="n">
        <v>69.575</v>
      </c>
      <c r="AC36" s="98" t="n">
        <v>56.1166666666667</v>
      </c>
      <c r="AD36" s="96" t="n">
        <v>53.95</v>
      </c>
      <c r="AE36" s="97" t="n">
        <v>65.1666666666667</v>
      </c>
      <c r="AF36" s="97" t="n">
        <v>61.5333333333333</v>
      </c>
      <c r="AG36" s="98" t="n">
        <v>43</v>
      </c>
    </row>
    <row r="37" customFormat="false" ht="15.6" hidden="false" customHeight="false" outlineLevel="0" collapsed="false">
      <c r="A37" s="95" t="s">
        <v>75</v>
      </c>
      <c r="B37" s="96" t="n">
        <v>241.05</v>
      </c>
      <c r="C37" s="97" t="n">
        <v>185</v>
      </c>
      <c r="D37" s="97" t="n">
        <v>207.72619047619</v>
      </c>
      <c r="E37" s="98" t="n">
        <v>184.05</v>
      </c>
      <c r="F37" s="96" t="n">
        <v>177.292857142857</v>
      </c>
      <c r="G37" s="97" t="n">
        <v>184.285714285714</v>
      </c>
      <c r="H37" s="97" t="n">
        <v>191.202380952381</v>
      </c>
      <c r="I37" s="98" t="n">
        <v>183.359523809524</v>
      </c>
      <c r="J37" s="96" t="n">
        <v>172.009523809524</v>
      </c>
      <c r="K37" s="97" t="n">
        <v>184.111904761905</v>
      </c>
      <c r="L37" s="97" t="n">
        <v>186.992857142857</v>
      </c>
      <c r="M37" s="98" t="n">
        <v>187.859523809524</v>
      </c>
      <c r="N37" s="96" t="n">
        <v>160.519047619048</v>
      </c>
      <c r="O37" s="97" t="n">
        <v>166.270238095238</v>
      </c>
      <c r="P37" s="97" t="n">
        <v>173.501190476191</v>
      </c>
      <c r="Q37" s="98" t="n">
        <v>179.316666666667</v>
      </c>
      <c r="R37" s="96" t="n">
        <v>182.15</v>
      </c>
      <c r="S37" s="97" t="n">
        <v>204.766666666667</v>
      </c>
      <c r="T37" s="97" t="n">
        <v>198.533333333333</v>
      </c>
      <c r="U37" s="98" t="n">
        <v>210.683333333333</v>
      </c>
      <c r="V37" s="96" t="n">
        <v>204.783333333333</v>
      </c>
      <c r="W37" s="97" t="n">
        <v>216.616666666667</v>
      </c>
      <c r="X37" s="97" t="n">
        <v>236.316666666667</v>
      </c>
      <c r="Y37" s="98" t="n">
        <v>229.2</v>
      </c>
      <c r="Z37" s="96" t="n">
        <v>227.811111111111</v>
      </c>
      <c r="AA37" s="97" t="n">
        <v>229.694444444444</v>
      </c>
      <c r="AB37" s="97" t="n">
        <v>249.161111111111</v>
      </c>
      <c r="AC37" s="98" t="n">
        <v>239.724242424242</v>
      </c>
      <c r="AD37" s="96" t="n">
        <v>212.45</v>
      </c>
      <c r="AE37" s="97" t="n">
        <v>185</v>
      </c>
      <c r="AF37" s="97" t="n">
        <v>184.916666666667</v>
      </c>
      <c r="AG37" s="98" t="n">
        <v>163.733333333333</v>
      </c>
    </row>
    <row r="38" customFormat="false" ht="15.6" hidden="false" customHeight="false" outlineLevel="0" collapsed="false">
      <c r="A38" s="95" t="s">
        <v>76</v>
      </c>
      <c r="B38" s="96" t="n">
        <v>116.358333333333</v>
      </c>
      <c r="C38" s="97" t="n">
        <v>118.217857142857</v>
      </c>
      <c r="D38" s="97" t="n">
        <v>128.752380952381</v>
      </c>
      <c r="E38" s="98" t="n">
        <v>99.7011904761905</v>
      </c>
      <c r="F38" s="96" t="n">
        <v>149.817857142857</v>
      </c>
      <c r="G38" s="97" t="n">
        <v>144.092857142857</v>
      </c>
      <c r="H38" s="97" t="n">
        <v>122.319047619048</v>
      </c>
      <c r="I38" s="98" t="n">
        <v>85.2690476190476</v>
      </c>
      <c r="J38" s="96" t="n">
        <v>85.1595238095238</v>
      </c>
      <c r="K38" s="97" t="n">
        <v>90.2428571428571</v>
      </c>
      <c r="L38" s="97" t="n">
        <v>93.6214285714286</v>
      </c>
      <c r="M38" s="98" t="n">
        <v>75.1833333333333</v>
      </c>
      <c r="N38" s="96" t="n">
        <v>79.4261904761905</v>
      </c>
      <c r="O38" s="97" t="n">
        <v>79.5166666666667</v>
      </c>
      <c r="P38" s="97" t="n">
        <v>83.1595238095238</v>
      </c>
      <c r="Q38" s="98" t="n">
        <v>83.5761904761905</v>
      </c>
      <c r="R38" s="96" t="n">
        <v>90.2428571428572</v>
      </c>
      <c r="S38" s="97" t="n">
        <v>89.1857142857143</v>
      </c>
      <c r="T38" s="97" t="n">
        <v>91.7595238095238</v>
      </c>
      <c r="U38" s="98" t="n">
        <v>89.2333333333334</v>
      </c>
      <c r="V38" s="96" t="n">
        <v>90.9083333333333</v>
      </c>
      <c r="W38" s="97" t="n">
        <v>90.4583333333333</v>
      </c>
      <c r="X38" s="97" t="n">
        <v>96.875</v>
      </c>
      <c r="Y38" s="98" t="n">
        <v>85.8166666666667</v>
      </c>
      <c r="Z38" s="96" t="n">
        <v>90.1583333333333</v>
      </c>
      <c r="AA38" s="97" t="n">
        <v>95.5011904761905</v>
      </c>
      <c r="AB38" s="97" t="n">
        <v>103.852777777778</v>
      </c>
      <c r="AC38" s="98" t="n">
        <v>83.4916666666667</v>
      </c>
      <c r="AD38" s="96" t="n">
        <v>82.3583333333333</v>
      </c>
      <c r="AE38" s="97" t="n">
        <v>70.1583333333333</v>
      </c>
      <c r="AF38" s="97" t="n">
        <v>71.9611111111111</v>
      </c>
      <c r="AG38" s="98" t="n">
        <v>55.5666666666667</v>
      </c>
    </row>
    <row r="39" customFormat="false" ht="15.6" hidden="false" customHeight="false" outlineLevel="0" collapsed="false">
      <c r="A39" s="95" t="s">
        <v>19</v>
      </c>
      <c r="B39" s="96" t="n">
        <v>185.952380952381</v>
      </c>
      <c r="C39" s="97" t="n">
        <v>188.527380952381</v>
      </c>
      <c r="D39" s="97" t="n">
        <v>191.412301587302</v>
      </c>
      <c r="E39" s="98" t="n">
        <v>181.285714285714</v>
      </c>
      <c r="F39" s="96" t="n">
        <v>173.769047619048</v>
      </c>
      <c r="G39" s="97" t="n">
        <v>178.210714285714</v>
      </c>
      <c r="H39" s="97" t="n">
        <v>178.975</v>
      </c>
      <c r="I39" s="98" t="n">
        <v>157.770238095238</v>
      </c>
      <c r="J39" s="96" t="n">
        <v>146.489285714286</v>
      </c>
      <c r="K39" s="97" t="n">
        <v>155.261904761905</v>
      </c>
      <c r="L39" s="97" t="n">
        <v>162.671428571429</v>
      </c>
      <c r="M39" s="98" t="n">
        <v>154.877380952381</v>
      </c>
      <c r="N39" s="96" t="n">
        <v>176.697619047619</v>
      </c>
      <c r="O39" s="97" t="n">
        <v>168.310714285714</v>
      </c>
      <c r="P39" s="97" t="n">
        <v>183.004761904762</v>
      </c>
      <c r="Q39" s="98" t="n">
        <v>199.038095238095</v>
      </c>
      <c r="R39" s="96" t="n">
        <v>190.834523809524</v>
      </c>
      <c r="S39" s="97" t="n">
        <v>198.683333333333</v>
      </c>
      <c r="T39" s="97" t="n">
        <v>194.859523809524</v>
      </c>
      <c r="U39" s="98" t="n">
        <v>187.816666666667</v>
      </c>
      <c r="V39" s="96" t="n">
        <v>195.6</v>
      </c>
      <c r="W39" s="97" t="n">
        <v>215.385714285714</v>
      </c>
      <c r="X39" s="97" t="n">
        <v>186.189682539683</v>
      </c>
      <c r="Y39" s="98" t="n">
        <v>184.309523809524</v>
      </c>
      <c r="Z39" s="96" t="n">
        <v>182.737301587302</v>
      </c>
      <c r="AA39" s="97" t="n">
        <v>183.244047619048</v>
      </c>
      <c r="AB39" s="97" t="n">
        <v>190.929761904762</v>
      </c>
      <c r="AC39" s="98" t="n">
        <v>171.438095238095</v>
      </c>
      <c r="AD39" s="96" t="n">
        <v>160.267857142857</v>
      </c>
      <c r="AE39" s="97" t="n">
        <v>129.509523809524</v>
      </c>
      <c r="AF39" s="97" t="n">
        <v>135.452380952381</v>
      </c>
      <c r="AG39" s="98" t="n">
        <v>142.683333333333</v>
      </c>
    </row>
    <row r="40" customFormat="false" ht="15.6" hidden="false" customHeight="false" outlineLevel="0" collapsed="false">
      <c r="A40" s="95" t="s">
        <v>20</v>
      </c>
      <c r="B40" s="96" t="n">
        <v>2654.03928571429</v>
      </c>
      <c r="C40" s="97" t="n">
        <v>2649.77142857143</v>
      </c>
      <c r="D40" s="97" t="n">
        <v>2641.5876984127</v>
      </c>
      <c r="E40" s="98" t="n">
        <v>2398.47976190476</v>
      </c>
      <c r="F40" s="96" t="n">
        <v>2418.55357142857</v>
      </c>
      <c r="G40" s="97" t="n">
        <v>2501.96071428571</v>
      </c>
      <c r="H40" s="97" t="n">
        <v>2496.60357142857</v>
      </c>
      <c r="I40" s="98" t="n">
        <v>2353.23452380952</v>
      </c>
      <c r="J40" s="96" t="n">
        <v>2376.225</v>
      </c>
      <c r="K40" s="97" t="n">
        <v>2416.56666666667</v>
      </c>
      <c r="L40" s="97" t="n">
        <v>2529.39285714286</v>
      </c>
      <c r="M40" s="98" t="n">
        <v>2385.2630952381</v>
      </c>
      <c r="N40" s="96" t="n">
        <v>2194.99047619048</v>
      </c>
      <c r="O40" s="97" t="n">
        <v>2406.03571428571</v>
      </c>
      <c r="P40" s="97" t="n">
        <v>2498.08452380952</v>
      </c>
      <c r="Q40" s="98" t="n">
        <v>2392.95238095238</v>
      </c>
      <c r="R40" s="96" t="n">
        <v>2205.98928571429</v>
      </c>
      <c r="S40" s="97" t="n">
        <v>2525.81940836941</v>
      </c>
      <c r="T40" s="97" t="n">
        <v>2375.12261904762</v>
      </c>
      <c r="U40" s="98" t="n">
        <v>2316.04166666667</v>
      </c>
      <c r="V40" s="96" t="n">
        <v>2411.70436507937</v>
      </c>
      <c r="W40" s="97" t="n">
        <v>2485.41865079365</v>
      </c>
      <c r="X40" s="97" t="n">
        <v>2499.12698412698</v>
      </c>
      <c r="Y40" s="98" t="n">
        <v>2306.61547619048</v>
      </c>
      <c r="Z40" s="96" t="n">
        <v>2434.14880952381</v>
      </c>
      <c r="AA40" s="97" t="n">
        <v>2467.34365079365</v>
      </c>
      <c r="AB40" s="97" t="n">
        <v>2487.89801587302</v>
      </c>
      <c r="AC40" s="98" t="n">
        <v>2371.97932900433</v>
      </c>
      <c r="AD40" s="96" t="n">
        <v>2313.89047619048</v>
      </c>
      <c r="AE40" s="97" t="n">
        <v>1941.74880952381</v>
      </c>
      <c r="AF40" s="97" t="n">
        <v>2044.21984126984</v>
      </c>
      <c r="AG40" s="98" t="n">
        <v>1934.18333333333</v>
      </c>
    </row>
    <row r="41" customFormat="false" ht="15.6" hidden="false" customHeight="false" outlineLevel="0" collapsed="false">
      <c r="A41" s="95" t="s">
        <v>77</v>
      </c>
      <c r="B41" s="96" t="n">
        <v>7.33333333333333</v>
      </c>
      <c r="C41" s="97" t="n">
        <v>7.83333333333333</v>
      </c>
      <c r="D41" s="97" t="n">
        <v>8.41666666666667</v>
      </c>
      <c r="E41" s="98" t="n">
        <v>7.66666666666667</v>
      </c>
      <c r="F41" s="96" t="n">
        <v>7</v>
      </c>
      <c r="G41" s="97" t="n">
        <v>7.33333333333333</v>
      </c>
      <c r="H41" s="97" t="n">
        <v>6.66666666666667</v>
      </c>
      <c r="I41" s="98" t="n">
        <v>7.16666666666667</v>
      </c>
      <c r="J41" s="96" t="n">
        <v>5.16666666666667</v>
      </c>
      <c r="K41" s="97" t="n">
        <v>5</v>
      </c>
      <c r="L41" s="97" t="n">
        <v>4.5</v>
      </c>
      <c r="M41" s="98" t="n">
        <v>6.5</v>
      </c>
      <c r="N41" s="96" t="n">
        <v>2.75</v>
      </c>
      <c r="O41" s="97" t="n">
        <v>12.25</v>
      </c>
      <c r="P41" s="97" t="n">
        <v>1.75</v>
      </c>
      <c r="Q41" s="98" t="n">
        <v>1.75</v>
      </c>
      <c r="R41" s="96" t="n">
        <v>2.25</v>
      </c>
      <c r="S41" s="97" t="n">
        <v>3.75</v>
      </c>
      <c r="T41" s="97" t="n">
        <v>4.25</v>
      </c>
      <c r="U41" s="98" t="n">
        <v>4.5</v>
      </c>
      <c r="V41" s="96" t="n">
        <v>3</v>
      </c>
      <c r="W41" s="97" t="n">
        <v>1.83333333333333</v>
      </c>
      <c r="X41" s="97" t="n">
        <v>5</v>
      </c>
      <c r="Y41" s="98" t="n">
        <v>2</v>
      </c>
      <c r="Z41" s="96" t="n">
        <v>3</v>
      </c>
      <c r="AA41" s="97" t="n">
        <v>3.5</v>
      </c>
      <c r="AB41" s="97" t="n">
        <v>2.5</v>
      </c>
      <c r="AC41" s="98" t="n">
        <v>3</v>
      </c>
      <c r="AD41" s="96" t="n">
        <v>2</v>
      </c>
      <c r="AE41" s="97" t="n">
        <v>2.5</v>
      </c>
      <c r="AF41" s="97" t="n">
        <v>4.2</v>
      </c>
      <c r="AG41" s="98" t="n">
        <v>4.2</v>
      </c>
    </row>
    <row r="42" customFormat="false" ht="15.6" hidden="false" customHeight="false" outlineLevel="0" collapsed="false">
      <c r="A42" s="61" t="s">
        <v>22</v>
      </c>
      <c r="B42" s="102" t="n">
        <f aca="false">SUM(B36:B41)</f>
        <v>3252.76666666667</v>
      </c>
      <c r="C42" s="60" t="n">
        <f aca="false">SUM(C36:C41)</f>
        <v>3207.01666666667</v>
      </c>
      <c r="D42" s="60" t="n">
        <f aca="false">SUM(D36:D41)</f>
        <v>3231.6</v>
      </c>
      <c r="E42" s="103" t="n">
        <f aca="false">SUM(E36:E41)</f>
        <v>2913.93333333333</v>
      </c>
      <c r="F42" s="102" t="n">
        <f aca="false">SUM(F36:F41)</f>
        <v>2975.93333333333</v>
      </c>
      <c r="G42" s="60" t="n">
        <f aca="false">SUM(G36:G41)</f>
        <v>3070.38333333333</v>
      </c>
      <c r="H42" s="60" t="n">
        <f aca="false">SUM(H36:H41)</f>
        <v>3050.18333333333</v>
      </c>
      <c r="I42" s="103" t="n">
        <f aca="false">SUM(I36:I41)</f>
        <v>2827.05</v>
      </c>
      <c r="J42" s="102" t="n">
        <f aca="false">SUM(J36:J41)</f>
        <v>2841.21666666667</v>
      </c>
      <c r="K42" s="60" t="n">
        <f aca="false">SUM(K36:K41)</f>
        <v>2914.88333333333</v>
      </c>
      <c r="L42" s="60" t="n">
        <f aca="false">SUM(L36:L41)</f>
        <v>3042.3</v>
      </c>
      <c r="M42" s="103" t="n">
        <f aca="false">SUM(M36:M41)</f>
        <v>2851.21666666667</v>
      </c>
      <c r="N42" s="102" t="n">
        <f aca="false">SUM(N36:N41)</f>
        <v>2665.8</v>
      </c>
      <c r="O42" s="60" t="n">
        <f aca="false">SUM(O36:O41)</f>
        <v>2892.08333333333</v>
      </c>
      <c r="P42" s="60" t="n">
        <f aca="false">SUM(P36:P41)</f>
        <v>2983.16666666667</v>
      </c>
      <c r="Q42" s="103" t="n">
        <f aca="false">SUM(Q36:Q41)</f>
        <v>2907.55</v>
      </c>
      <c r="R42" s="102" t="n">
        <f aca="false">SUM(R36:R41)</f>
        <v>2726.8</v>
      </c>
      <c r="S42" s="60" t="n">
        <f aca="false">SUM(S36:S41)</f>
        <v>3083.59797979798</v>
      </c>
      <c r="T42" s="60" t="n">
        <f aca="false">SUM(T36:T41)</f>
        <v>2924.10833333333</v>
      </c>
      <c r="U42" s="103" t="n">
        <f aca="false">SUM(U36:U41)</f>
        <v>2852.275</v>
      </c>
      <c r="V42" s="102" t="n">
        <f aca="false">SUM(V36:V41)</f>
        <v>2970.49603174603</v>
      </c>
      <c r="W42" s="60" t="n">
        <f aca="false">SUM(W36:W41)</f>
        <v>3082.07380952381</v>
      </c>
      <c r="X42" s="60" t="n">
        <f aca="false">SUM(X36:X41)</f>
        <v>3112.68333333333</v>
      </c>
      <c r="Y42" s="103" t="n">
        <f aca="false">SUM(Y36:Y41)</f>
        <v>2859.1</v>
      </c>
      <c r="Z42" s="102" t="n">
        <f aca="false">SUM(Z36:Z41)</f>
        <v>3007.33333333333</v>
      </c>
      <c r="AA42" s="60" t="n">
        <f aca="false">SUM(AA36:AA41)</f>
        <v>3056.5</v>
      </c>
      <c r="AB42" s="60" t="n">
        <f aca="false">SUM(AB36:AB41)</f>
        <v>3103.91666666667</v>
      </c>
      <c r="AC42" s="103" t="n">
        <f aca="false">SUM(AC36:AC41)</f>
        <v>2925.75</v>
      </c>
      <c r="AD42" s="102" t="n">
        <f aca="false">SUM(AD36:AD41)</f>
        <v>2824.91666666667</v>
      </c>
      <c r="AE42" s="60" t="n">
        <f aca="false">SUM(AE36:AE41)</f>
        <v>2394.08333333333</v>
      </c>
      <c r="AF42" s="60" t="n">
        <f aca="false">SUM(AF36:AF41)</f>
        <v>2502.28333333333</v>
      </c>
      <c r="AG42" s="103" t="n">
        <f aca="false">SUM(AG36:AG41)</f>
        <v>2343.36666666667</v>
      </c>
    </row>
    <row r="43" customFormat="false" ht="13.8" hidden="false" customHeight="false" outlineLevel="0" collapsed="false">
      <c r="A43" s="21" t="s">
        <v>46</v>
      </c>
    </row>
    <row r="44" customFormat="false" ht="13.8" hidden="false" customHeight="false" outlineLevel="0" collapsed="false">
      <c r="A44" s="70" t="s">
        <v>47</v>
      </c>
    </row>
    <row r="45" customFormat="false" ht="14.4" hidden="false" customHeight="false" outlineLevel="0" collapsed="false">
      <c r="A45" s="104" t="s">
        <v>78</v>
      </c>
    </row>
  </sheetData>
  <mergeCells count="9">
    <mergeCell ref="A7:A8"/>
    <mergeCell ref="B7:E7"/>
    <mergeCell ref="F7:I7"/>
    <mergeCell ref="J7:M7"/>
    <mergeCell ref="N7:Q7"/>
    <mergeCell ref="R7:U7"/>
    <mergeCell ref="V7:Y7"/>
    <mergeCell ref="Z7:AC7"/>
    <mergeCell ref="AD7:A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5078125" defaultRowHeight="13.8" zeroHeight="false" outlineLevelRow="0" outlineLevelCol="0"/>
  <cols>
    <col collapsed="false" customWidth="true" hidden="false" outlineLevel="0" max="1" min="1" style="8" width="51.87"/>
    <col collapsed="false" customWidth="false" hidden="false" outlineLevel="0" max="257" min="2" style="8" width="11.55"/>
  </cols>
  <sheetData>
    <row r="1" s="6" customFormat="true" ht="30" hidden="false" customHeight="true" outlineLevel="0" collapsed="false">
      <c r="A1" s="4" t="e">
        <f aca="false"/>
        <v>#VALUE!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39" hidden="false" customHeight="true" outlineLevel="0" collapsed="false">
      <c r="A2" s="7" t="s">
        <v>58</v>
      </c>
      <c r="B2" s="7"/>
      <c r="C2" s="7"/>
    </row>
    <row r="3" customFormat="false" ht="13.8" hidden="false" customHeight="false" outlineLevel="0" collapsed="false">
      <c r="A3" s="9"/>
    </row>
    <row r="4" customFormat="false" ht="14.4" hidden="false" customHeight="false" outlineLevel="0" collapsed="false">
      <c r="A4" s="10" t="s">
        <v>1</v>
      </c>
    </row>
    <row r="5" customFormat="false" ht="14.4" hidden="false" customHeight="false" outlineLevel="0" collapsed="false">
      <c r="A5" s="11" t="str">
        <f aca="false">'trimestriel '!A5:B5</f>
        <v>Données mises à jour le : 16/04/2025
</v>
      </c>
    </row>
    <row r="6" customFormat="false" ht="8.25" hidden="false" customHeight="true" outlineLevel="0" collapsed="false"/>
    <row r="7" customFormat="false" ht="18" hidden="false" customHeight="true" outlineLevel="0" collapsed="false">
      <c r="A7" s="105" t="s">
        <v>54</v>
      </c>
      <c r="B7" s="105" t="n">
        <v>2017</v>
      </c>
      <c r="C7" s="105" t="n">
        <v>2018</v>
      </c>
      <c r="D7" s="105" t="n">
        <v>2019</v>
      </c>
      <c r="E7" s="105" t="n">
        <v>2020</v>
      </c>
      <c r="F7" s="105" t="n">
        <v>2021</v>
      </c>
      <c r="G7" s="105" t="n">
        <v>2022</v>
      </c>
      <c r="H7" s="105" t="n">
        <v>2023</v>
      </c>
      <c r="I7" s="105" t="n">
        <v>2024</v>
      </c>
    </row>
    <row r="8" customFormat="false" ht="21" hidden="false" customHeight="false" outlineLevel="0" collapsed="false">
      <c r="A8" s="106" t="s">
        <v>59</v>
      </c>
      <c r="B8" s="107"/>
      <c r="C8" s="107"/>
      <c r="D8" s="107"/>
      <c r="E8" s="107"/>
      <c r="F8" s="107"/>
      <c r="G8" s="107"/>
      <c r="H8" s="107"/>
      <c r="I8" s="107"/>
    </row>
    <row r="9" customFormat="false" ht="18" hidden="false" customHeight="false" outlineLevel="0" collapsed="false">
      <c r="A9" s="108" t="s">
        <v>54</v>
      </c>
      <c r="B9" s="109" t="n">
        <v>2017</v>
      </c>
      <c r="C9" s="109" t="n">
        <v>2018</v>
      </c>
      <c r="D9" s="109" t="n">
        <v>2019</v>
      </c>
      <c r="E9" s="109" t="n">
        <v>2020</v>
      </c>
      <c r="F9" s="109" t="n">
        <v>2021</v>
      </c>
      <c r="G9" s="109" t="n">
        <v>2022</v>
      </c>
      <c r="H9" s="109" t="n">
        <v>2023</v>
      </c>
      <c r="I9" s="109" t="n">
        <v>2024</v>
      </c>
    </row>
    <row r="10" customFormat="false" ht="29.4" hidden="false" customHeight="false" outlineLevel="0" collapsed="false">
      <c r="A10" s="110" t="s">
        <v>59</v>
      </c>
      <c r="B10" s="111"/>
      <c r="C10" s="111"/>
      <c r="D10" s="111"/>
      <c r="E10" s="111"/>
      <c r="F10" s="111"/>
      <c r="G10" s="111"/>
      <c r="H10" s="111"/>
      <c r="I10" s="111"/>
    </row>
    <row r="11" customFormat="false" ht="15.6" hidden="false" customHeight="false" outlineLevel="0" collapsed="false">
      <c r="A11" s="112" t="s">
        <v>60</v>
      </c>
      <c r="B11" s="107"/>
      <c r="C11" s="107"/>
      <c r="D11" s="107"/>
      <c r="E11" s="107"/>
      <c r="F11" s="107"/>
      <c r="G11" s="107"/>
      <c r="H11" s="107"/>
      <c r="I11" s="107"/>
    </row>
    <row r="12" customFormat="false" ht="15.6" hidden="false" customHeight="false" outlineLevel="0" collapsed="false">
      <c r="A12" s="95" t="s">
        <v>61</v>
      </c>
      <c r="B12" s="113" t="n">
        <v>1460.375</v>
      </c>
      <c r="C12" s="113" t="n">
        <v>1399</v>
      </c>
      <c r="D12" s="113" t="n">
        <v>1383.25</v>
      </c>
      <c r="E12" s="113" t="n">
        <v>1371</v>
      </c>
      <c r="F12" s="113" t="n">
        <v>1398</v>
      </c>
      <c r="G12" s="113" t="n">
        <v>1400.25</v>
      </c>
      <c r="H12" s="113" t="n">
        <v>1451.5</v>
      </c>
      <c r="I12" s="113" t="n">
        <v>1240.75</v>
      </c>
    </row>
    <row r="13" customFormat="false" ht="15.6" hidden="false" customHeight="false" outlineLevel="0" collapsed="false">
      <c r="A13" s="95" t="s">
        <v>62</v>
      </c>
      <c r="B13" s="113" t="n">
        <v>988.995833333333</v>
      </c>
      <c r="C13" s="113" t="n">
        <v>925.616666666667</v>
      </c>
      <c r="D13" s="113" t="n">
        <v>891.383333333333</v>
      </c>
      <c r="E13" s="113" t="n">
        <v>859.504166666667</v>
      </c>
      <c r="F13" s="113" t="n">
        <v>824.174494949495</v>
      </c>
      <c r="G13" s="113" t="n">
        <v>837.25496031746</v>
      </c>
      <c r="H13" s="113" t="n">
        <v>798.479166666667</v>
      </c>
      <c r="I13" s="113" t="n">
        <v>621.104166666667</v>
      </c>
    </row>
    <row r="14" customFormat="false" ht="15.6" hidden="false" customHeight="false" outlineLevel="0" collapsed="false">
      <c r="A14" s="114" t="s">
        <v>63</v>
      </c>
      <c r="B14" s="115" t="n">
        <v>2449.37083333333</v>
      </c>
      <c r="C14" s="115" t="n">
        <v>2324.61666666667</v>
      </c>
      <c r="D14" s="115" t="n">
        <v>2274.63333333333</v>
      </c>
      <c r="E14" s="115" t="n">
        <v>2230.50416666667</v>
      </c>
      <c r="F14" s="115" t="n">
        <v>2222.1744949495</v>
      </c>
      <c r="G14" s="115" t="n">
        <v>2237.50496031746</v>
      </c>
      <c r="H14" s="115" t="n">
        <v>2249.97916666667</v>
      </c>
      <c r="I14" s="115" t="n">
        <v>1861.85416666667</v>
      </c>
    </row>
    <row r="15" customFormat="false" ht="15.6" hidden="false" customHeight="false" outlineLevel="0" collapsed="false">
      <c r="A15" s="101"/>
      <c r="B15" s="116"/>
      <c r="C15" s="116"/>
      <c r="D15" s="116"/>
      <c r="E15" s="116"/>
      <c r="F15" s="116"/>
      <c r="G15" s="116"/>
      <c r="H15" s="116"/>
      <c r="I15" s="116"/>
    </row>
    <row r="16" customFormat="false" ht="15.6" hidden="false" customHeight="false" outlineLevel="0" collapsed="false">
      <c r="A16" s="112" t="s">
        <v>64</v>
      </c>
      <c r="B16" s="107"/>
      <c r="C16" s="107"/>
      <c r="D16" s="107"/>
      <c r="E16" s="107"/>
      <c r="F16" s="107"/>
      <c r="G16" s="107"/>
      <c r="H16" s="107"/>
      <c r="I16" s="107"/>
    </row>
    <row r="17" customFormat="false" ht="15.6" hidden="false" customHeight="false" outlineLevel="0" collapsed="false">
      <c r="A17" s="95" t="s">
        <v>61</v>
      </c>
      <c r="B17" s="113" t="n">
        <v>651.125</v>
      </c>
      <c r="C17" s="113" t="n">
        <v>608.25</v>
      </c>
      <c r="D17" s="113" t="n">
        <v>580.625</v>
      </c>
      <c r="E17" s="113" t="n">
        <v>580.75</v>
      </c>
      <c r="F17" s="113" t="n">
        <v>619</v>
      </c>
      <c r="G17" s="113" t="n">
        <v>707.75</v>
      </c>
      <c r="H17" s="113" t="n">
        <v>724.125</v>
      </c>
      <c r="I17" s="113" t="n">
        <v>599.375</v>
      </c>
    </row>
    <row r="18" customFormat="false" ht="15.6" hidden="false" customHeight="false" outlineLevel="0" collapsed="false">
      <c r="A18" s="95" t="s">
        <v>62</v>
      </c>
      <c r="B18" s="113" t="n">
        <v>50.8333333333333</v>
      </c>
      <c r="C18" s="113" t="n">
        <v>48.0208333333333</v>
      </c>
      <c r="D18" s="113" t="n">
        <v>57.1458333333333</v>
      </c>
      <c r="E18" s="113" t="n">
        <v>50.6458333333333</v>
      </c>
      <c r="F18" s="113" t="n">
        <v>55.3333333333333</v>
      </c>
      <c r="G18" s="113" t="n">
        <v>60.8333333333333</v>
      </c>
      <c r="H18" s="113" t="n">
        <v>49.2708333333333</v>
      </c>
      <c r="I18" s="113" t="n">
        <v>54.8333333333334</v>
      </c>
    </row>
    <row r="19" customFormat="false" ht="15.6" hidden="false" customHeight="false" outlineLevel="0" collapsed="false">
      <c r="A19" s="114" t="s">
        <v>65</v>
      </c>
      <c r="B19" s="115" t="n">
        <v>701.958333333333</v>
      </c>
      <c r="C19" s="115" t="n">
        <v>656.270833333333</v>
      </c>
      <c r="D19" s="115" t="n">
        <v>637.770833333333</v>
      </c>
      <c r="E19" s="115" t="n">
        <v>631.395833333333</v>
      </c>
      <c r="F19" s="115" t="n">
        <v>674.333333333333</v>
      </c>
      <c r="G19" s="115" t="n">
        <v>768.583333333333</v>
      </c>
      <c r="H19" s="115" t="n">
        <v>773.395833333333</v>
      </c>
      <c r="I19" s="115" t="n">
        <v>654.208333333333</v>
      </c>
    </row>
    <row r="20" customFormat="false" ht="15.6" hidden="false" customHeight="false" outlineLevel="0" collapsed="false">
      <c r="A20" s="101"/>
      <c r="B20" s="116"/>
      <c r="C20" s="116"/>
      <c r="D20" s="116"/>
      <c r="E20" s="116"/>
      <c r="F20" s="116"/>
      <c r="G20" s="116"/>
      <c r="H20" s="116"/>
      <c r="I20" s="116"/>
    </row>
    <row r="21" customFormat="false" ht="15.6" hidden="false" customHeight="false" outlineLevel="0" collapsed="false">
      <c r="A21" s="112" t="s">
        <v>66</v>
      </c>
      <c r="B21" s="107"/>
      <c r="C21" s="107"/>
      <c r="D21" s="107"/>
      <c r="E21" s="107"/>
      <c r="F21" s="107"/>
      <c r="G21" s="107"/>
      <c r="H21" s="107"/>
      <c r="I21" s="107"/>
    </row>
    <row r="22" customFormat="false" ht="15.6" hidden="false" customHeight="false" outlineLevel="0" collapsed="false">
      <c r="A22" s="95" t="s">
        <v>61</v>
      </c>
      <c r="B22" s="113" t="n">
        <v>2111.5</v>
      </c>
      <c r="C22" s="113" t="n">
        <v>2007.25</v>
      </c>
      <c r="D22" s="113" t="n">
        <v>1963.875</v>
      </c>
      <c r="E22" s="113" t="n">
        <v>1951.75</v>
      </c>
      <c r="F22" s="113" t="n">
        <v>2017</v>
      </c>
      <c r="G22" s="113" t="n">
        <v>2108</v>
      </c>
      <c r="H22" s="113" t="n">
        <v>2175.625</v>
      </c>
      <c r="I22" s="113" t="n">
        <v>1840.125</v>
      </c>
    </row>
    <row r="23" customFormat="false" ht="15.6" hidden="false" customHeight="false" outlineLevel="0" collapsed="false">
      <c r="A23" s="95" t="s">
        <v>62</v>
      </c>
      <c r="B23" s="113" t="n">
        <v>1039.82916666667</v>
      </c>
      <c r="C23" s="113" t="n">
        <v>973.6375</v>
      </c>
      <c r="D23" s="113" t="n">
        <v>948.529166666666</v>
      </c>
      <c r="E23" s="113" t="n">
        <v>910.15</v>
      </c>
      <c r="F23" s="113" t="n">
        <v>879.507828282828</v>
      </c>
      <c r="G23" s="113" t="n">
        <v>898.088293650794</v>
      </c>
      <c r="H23" s="113" t="n">
        <v>847.75</v>
      </c>
      <c r="I23" s="113" t="n">
        <v>675.9375</v>
      </c>
    </row>
    <row r="24" customFormat="false" ht="15.6" hidden="false" customHeight="false" outlineLevel="0" collapsed="false">
      <c r="A24" s="114" t="s">
        <v>22</v>
      </c>
      <c r="B24" s="115" t="n">
        <v>3151.32916666667</v>
      </c>
      <c r="C24" s="115" t="n">
        <v>2980.8875</v>
      </c>
      <c r="D24" s="115" t="n">
        <v>2912.40416666667</v>
      </c>
      <c r="E24" s="115" t="n">
        <v>2861.9</v>
      </c>
      <c r="F24" s="115" t="n">
        <v>2896.50782828283</v>
      </c>
      <c r="G24" s="115" t="n">
        <v>3006.08829365079</v>
      </c>
      <c r="H24" s="115" t="n">
        <v>3023.375</v>
      </c>
      <c r="I24" s="115" t="n">
        <v>2516.0625</v>
      </c>
    </row>
    <row r="25" customFormat="false" ht="15.6" hidden="false" customHeight="false" outlineLevel="0" collapsed="false">
      <c r="A25" s="101"/>
      <c r="B25" s="116"/>
      <c r="C25" s="116"/>
      <c r="D25" s="116"/>
      <c r="E25" s="116"/>
      <c r="F25" s="116"/>
      <c r="G25" s="116"/>
      <c r="H25" s="116"/>
      <c r="I25" s="116"/>
    </row>
    <row r="26" customFormat="false" ht="15.6" hidden="false" customHeight="false" outlineLevel="0" collapsed="false">
      <c r="A26" s="81" t="s">
        <v>67</v>
      </c>
      <c r="B26" s="107"/>
      <c r="C26" s="107"/>
      <c r="D26" s="107"/>
      <c r="E26" s="107"/>
      <c r="F26" s="107"/>
      <c r="G26" s="107"/>
      <c r="H26" s="107"/>
      <c r="I26" s="107"/>
    </row>
    <row r="27" customFormat="false" ht="15.6" hidden="false" customHeight="false" outlineLevel="0" collapsed="false">
      <c r="A27" s="95" t="s">
        <v>68</v>
      </c>
      <c r="B27" s="113" t="n">
        <v>418.1875</v>
      </c>
      <c r="C27" s="113" t="n">
        <v>415.020833333333</v>
      </c>
      <c r="D27" s="113" t="n">
        <v>388.833333333333</v>
      </c>
      <c r="E27" s="113" t="n">
        <v>363.708333333333</v>
      </c>
      <c r="F27" s="113" t="n">
        <v>410.791666666667</v>
      </c>
      <c r="G27" s="113" t="n">
        <v>448.125</v>
      </c>
      <c r="H27" s="113" t="n">
        <v>472.645833333333</v>
      </c>
      <c r="I27" s="113" t="n">
        <v>290.833333333333</v>
      </c>
    </row>
    <row r="28" customFormat="false" ht="15.6" hidden="false" customHeight="false" outlineLevel="0" collapsed="false">
      <c r="A28" s="95" t="s">
        <v>69</v>
      </c>
      <c r="B28" s="113" t="n">
        <v>593.416666666667</v>
      </c>
      <c r="C28" s="113" t="n">
        <v>567.333333333333</v>
      </c>
      <c r="D28" s="113" t="n">
        <v>538.458333333333</v>
      </c>
      <c r="E28" s="113" t="n">
        <v>535.083333333333</v>
      </c>
      <c r="F28" s="113" t="n">
        <v>538.628661616162</v>
      </c>
      <c r="G28" s="113" t="n">
        <v>570.824007936508</v>
      </c>
      <c r="H28" s="113" t="n">
        <v>559.916666666667</v>
      </c>
      <c r="I28" s="113" t="n">
        <v>435.583333333333</v>
      </c>
    </row>
    <row r="29" customFormat="false" ht="15.6" hidden="false" customHeight="false" outlineLevel="0" collapsed="false">
      <c r="A29" s="95" t="s">
        <v>70</v>
      </c>
      <c r="B29" s="113" t="n">
        <v>952.875</v>
      </c>
      <c r="C29" s="113" t="n">
        <v>836.75</v>
      </c>
      <c r="D29" s="113" t="n">
        <v>805.720833333333</v>
      </c>
      <c r="E29" s="113" t="n">
        <v>746.2</v>
      </c>
      <c r="F29" s="113" t="n">
        <v>736.520833333333</v>
      </c>
      <c r="G29" s="113" t="n">
        <v>738.330952380953</v>
      </c>
      <c r="H29" s="113" t="n">
        <v>702.791666666667</v>
      </c>
      <c r="I29" s="113" t="n">
        <v>601.541666666667</v>
      </c>
    </row>
    <row r="30" customFormat="false" ht="15.6" hidden="false" customHeight="false" outlineLevel="0" collapsed="false">
      <c r="A30" s="95" t="s">
        <v>71</v>
      </c>
      <c r="B30" s="113" t="n">
        <v>1006.51666666667</v>
      </c>
      <c r="C30" s="113" t="n">
        <v>969.7</v>
      </c>
      <c r="D30" s="113" t="n">
        <v>977.558333333333</v>
      </c>
      <c r="E30" s="113" t="n">
        <v>988.825</v>
      </c>
      <c r="F30" s="113" t="n">
        <v>965.7125</v>
      </c>
      <c r="G30" s="113" t="n">
        <v>995.225</v>
      </c>
      <c r="H30" s="113" t="n">
        <v>1020.60416666667</v>
      </c>
      <c r="I30" s="113" t="n">
        <v>896.854166666667</v>
      </c>
    </row>
    <row r="31" customFormat="false" ht="15.6" hidden="false" customHeight="false" outlineLevel="0" collapsed="false">
      <c r="A31" s="95" t="s">
        <v>72</v>
      </c>
      <c r="B31" s="113" t="n">
        <v>140.583333333333</v>
      </c>
      <c r="C31" s="113" t="n">
        <v>150.416666666667</v>
      </c>
      <c r="D31" s="113" t="n">
        <v>153.166666666667</v>
      </c>
      <c r="E31" s="113" t="n">
        <v>168.166666666667</v>
      </c>
      <c r="F31" s="113" t="n">
        <v>185.729166666667</v>
      </c>
      <c r="G31" s="113" t="n">
        <v>183.208333333333</v>
      </c>
      <c r="H31" s="113" t="n">
        <v>189.083333333333</v>
      </c>
      <c r="I31" s="113" t="n">
        <v>216.166666666667</v>
      </c>
    </row>
    <row r="32" customFormat="false" ht="15.6" hidden="false" customHeight="false" outlineLevel="0" collapsed="false">
      <c r="A32" s="95" t="s">
        <v>73</v>
      </c>
      <c r="B32" s="113" t="n">
        <v>39.75</v>
      </c>
      <c r="C32" s="113" t="n">
        <v>41.6666666666667</v>
      </c>
      <c r="D32" s="113" t="n">
        <v>48.5416666666667</v>
      </c>
      <c r="E32" s="113" t="n">
        <v>59.4166666666667</v>
      </c>
      <c r="F32" s="113" t="n">
        <v>58.625</v>
      </c>
      <c r="G32" s="113" t="n">
        <v>69.875</v>
      </c>
      <c r="H32" s="113" t="n">
        <v>77.8333333333333</v>
      </c>
      <c r="I32" s="113" t="n">
        <v>74.5833333333333</v>
      </c>
    </row>
    <row r="33" customFormat="false" ht="15.6" hidden="false" customHeight="false" outlineLevel="0" collapsed="false">
      <c r="A33" s="114" t="s">
        <v>22</v>
      </c>
      <c r="B33" s="115" t="n">
        <v>3151.32916666667</v>
      </c>
      <c r="C33" s="115" t="n">
        <v>2980.8875</v>
      </c>
      <c r="D33" s="115" t="n">
        <v>2912.27916666667</v>
      </c>
      <c r="E33" s="115" t="n">
        <v>2861.4</v>
      </c>
      <c r="F33" s="115" t="n">
        <v>2896.00782828283</v>
      </c>
      <c r="G33" s="115" t="n">
        <v>3005.71329365079</v>
      </c>
      <c r="H33" s="115" t="n">
        <v>3023.375</v>
      </c>
      <c r="I33" s="115" t="n">
        <v>2516.0625</v>
      </c>
    </row>
    <row r="34" customFormat="false" ht="13.8" hidden="false" customHeight="false" outlineLevel="0" collapsed="false">
      <c r="B34" s="117"/>
      <c r="C34" s="117"/>
      <c r="D34" s="117"/>
      <c r="E34" s="117"/>
      <c r="F34" s="117"/>
      <c r="G34" s="117"/>
      <c r="H34" s="117"/>
      <c r="I34" s="117"/>
    </row>
    <row r="35" customFormat="false" ht="31.2" hidden="false" customHeight="false" outlineLevel="0" collapsed="false">
      <c r="A35" s="81" t="s">
        <v>74</v>
      </c>
      <c r="B35" s="107"/>
      <c r="C35" s="107"/>
      <c r="D35" s="107"/>
      <c r="E35" s="107"/>
      <c r="F35" s="107"/>
      <c r="G35" s="107"/>
      <c r="H35" s="107"/>
      <c r="I35" s="107"/>
    </row>
    <row r="36" customFormat="false" ht="15.6" hidden="false" customHeight="false" outlineLevel="0" collapsed="false">
      <c r="A36" s="95" t="s">
        <v>16</v>
      </c>
      <c r="B36" s="113" t="n">
        <v>50.5386904761905</v>
      </c>
      <c r="C36" s="113" t="n">
        <v>49.6666666666667</v>
      </c>
      <c r="D36" s="113" t="n">
        <v>56.6303571428571</v>
      </c>
      <c r="E36" s="113" t="n">
        <v>51.425</v>
      </c>
      <c r="F36" s="113" t="n">
        <v>55.077380952381</v>
      </c>
      <c r="G36" s="113" t="n">
        <v>69.2986111111111</v>
      </c>
      <c r="H36" s="113" t="n">
        <v>68.0965277777778</v>
      </c>
      <c r="I36" s="113" t="n">
        <v>55.9125</v>
      </c>
    </row>
    <row r="37" customFormat="false" ht="15.6" hidden="false" customHeight="false" outlineLevel="0" collapsed="false">
      <c r="A37" s="95" t="s">
        <v>75</v>
      </c>
      <c r="B37" s="113" t="n">
        <v>204.456547619048</v>
      </c>
      <c r="C37" s="113" t="n">
        <v>184.035119047619</v>
      </c>
      <c r="D37" s="113" t="n">
        <v>182.743452380952</v>
      </c>
      <c r="E37" s="113" t="n">
        <v>169.901785714286</v>
      </c>
      <c r="F37" s="113" t="n">
        <v>199.033333333333</v>
      </c>
      <c r="G37" s="113" t="n">
        <v>221.729166666667</v>
      </c>
      <c r="H37" s="113" t="n">
        <v>236.597727272727</v>
      </c>
      <c r="I37" s="113" t="n">
        <v>186.525</v>
      </c>
    </row>
    <row r="38" customFormat="false" ht="15.6" hidden="false" customHeight="false" outlineLevel="0" collapsed="false">
      <c r="A38" s="95" t="s">
        <v>76</v>
      </c>
      <c r="B38" s="113" t="n">
        <v>115.75744047619</v>
      </c>
      <c r="C38" s="113" t="n">
        <v>125.374702380952</v>
      </c>
      <c r="D38" s="113" t="n">
        <v>86.0517857142857</v>
      </c>
      <c r="E38" s="113" t="n">
        <v>81.4196428571429</v>
      </c>
      <c r="F38" s="113" t="n">
        <v>90.1053571428571</v>
      </c>
      <c r="G38" s="113" t="n">
        <v>91.0145833333333</v>
      </c>
      <c r="H38" s="113" t="n">
        <v>93.2509920634921</v>
      </c>
      <c r="I38" s="113" t="n">
        <v>70.0111111111111</v>
      </c>
    </row>
    <row r="39" customFormat="false" ht="15.6" hidden="false" customHeight="false" outlineLevel="0" collapsed="false">
      <c r="A39" s="95" t="s">
        <v>19</v>
      </c>
      <c r="B39" s="113" t="n">
        <v>186.794444444444</v>
      </c>
      <c r="C39" s="113" t="n">
        <v>172.18125</v>
      </c>
      <c r="D39" s="113" t="n">
        <v>154.825</v>
      </c>
      <c r="E39" s="113" t="n">
        <v>181.762797619048</v>
      </c>
      <c r="F39" s="113" t="n">
        <v>193.048511904762</v>
      </c>
      <c r="G39" s="113" t="n">
        <v>195.37123015873</v>
      </c>
      <c r="H39" s="113" t="n">
        <v>182.087301587302</v>
      </c>
      <c r="I39" s="113" t="n">
        <v>141.978273809524</v>
      </c>
    </row>
    <row r="40" customFormat="false" ht="15.6" hidden="false" customHeight="false" outlineLevel="0" collapsed="false">
      <c r="A40" s="95" t="s">
        <v>20</v>
      </c>
      <c r="B40" s="113" t="n">
        <v>2585.96954365079</v>
      </c>
      <c r="C40" s="113" t="n">
        <v>2442.5880952381</v>
      </c>
      <c r="D40" s="113" t="n">
        <v>2426.86190476191</v>
      </c>
      <c r="E40" s="113" t="n">
        <v>2373.01577380952</v>
      </c>
      <c r="F40" s="113" t="n">
        <v>2355.7432449495</v>
      </c>
      <c r="G40" s="113" t="n">
        <v>2425.71636904762</v>
      </c>
      <c r="H40" s="113" t="n">
        <v>2440.3424512987</v>
      </c>
      <c r="I40" s="113" t="n">
        <v>2058.51061507937</v>
      </c>
    </row>
    <row r="41" customFormat="false" ht="15.6" hidden="false" customHeight="false" outlineLevel="0" collapsed="false">
      <c r="A41" s="95" t="s">
        <v>77</v>
      </c>
      <c r="B41" s="113" t="n">
        <v>7.8125</v>
      </c>
      <c r="C41" s="113" t="n">
        <v>7.04166666666667</v>
      </c>
      <c r="D41" s="113" t="n">
        <v>5.29166666666667</v>
      </c>
      <c r="E41" s="113" t="n">
        <v>4.625</v>
      </c>
      <c r="F41" s="113" t="n">
        <v>3.6875</v>
      </c>
      <c r="G41" s="113" t="n">
        <v>2.95833333333333</v>
      </c>
      <c r="H41" s="113" t="n">
        <v>3</v>
      </c>
      <c r="I41" s="113" t="n">
        <v>3.225</v>
      </c>
    </row>
    <row r="42" customFormat="false" ht="15.6" hidden="false" customHeight="false" outlineLevel="0" collapsed="false">
      <c r="A42" s="118" t="s">
        <v>22</v>
      </c>
      <c r="B42" s="119" t="n">
        <v>3151.32916666667</v>
      </c>
      <c r="C42" s="119" t="n">
        <v>2980.8875</v>
      </c>
      <c r="D42" s="119" t="n">
        <v>2912.40416666667</v>
      </c>
      <c r="E42" s="119" t="n">
        <v>2862.15</v>
      </c>
      <c r="F42" s="119" t="n">
        <v>2896.69532828283</v>
      </c>
      <c r="G42" s="119" t="n">
        <v>3006.08829365079</v>
      </c>
      <c r="H42" s="119" t="n">
        <v>3023.375</v>
      </c>
      <c r="I42" s="119" t="n">
        <v>2516.1625</v>
      </c>
    </row>
    <row r="43" customFormat="false" ht="13.8" hidden="false" customHeight="false" outlineLevel="0" collapsed="false">
      <c r="A43" s="21" t="s">
        <v>46</v>
      </c>
    </row>
    <row r="44" customFormat="false" ht="13.8" hidden="false" customHeight="false" outlineLevel="0" collapsed="false">
      <c r="A44" s="70" t="s">
        <v>47</v>
      </c>
    </row>
    <row r="45" customFormat="false" ht="14.4" hidden="false" customHeight="false" outlineLevel="0" collapsed="false">
      <c r="A45" s="104" t="s">
        <v>79</v>
      </c>
    </row>
    <row r="46" customFormat="false" ht="13.8" hidden="false" customHeight="false" outlineLevel="0" collapsed="false">
      <c r="A46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03:35:13Z</dcterms:created>
  <dc:creator>ISEE</dc:creator>
  <dc:description/>
  <dc:language>en-US</dc:language>
  <cp:lastModifiedBy>Annette Dokunengo</cp:lastModifiedBy>
  <cp:lastPrinted>2015-07-30T20:05:32Z</cp:lastPrinted>
  <dcterms:modified xsi:type="dcterms:W3CDTF">2025-05-21T02:53:25Z</dcterms:modified>
  <cp:revision>0</cp:revision>
  <dc:subject/>
  <dc:title/>
</cp:coreProperties>
</file>