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Trimestriel" sheetId="2" state="visible" r:id="rId3"/>
    <sheet name="Annuel"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60">
  <si>
    <t xml:space="preserve">Ventilation des emplois selon l'implantation des entreprises employeuses</t>
  </si>
  <si>
    <t xml:space="preserve">Source : Cafat, Isee</t>
  </si>
  <si>
    <t xml:space="preserve">Données mises à jour le : 16/04/2025</t>
  </si>
  <si>
    <t xml:space="preserve">01.Trimestriel</t>
  </si>
  <si>
    <t xml:space="preserve">Ventilation des emplois par commune et trimestre</t>
  </si>
  <si>
    <t xml:space="preserve">02. Annuel</t>
  </si>
  <si>
    <t xml:space="preserve">Ventilation des emplois par commune, en moyenne annuelle</t>
  </si>
  <si>
    <r>
      <rPr>
        <b val="true"/>
        <sz val="12"/>
        <color rgb="FF000000"/>
        <rFont val="Aptos"/>
        <family val="2"/>
      </rPr>
      <t xml:space="preserve">Méthodologie : 
</t>
    </r>
    <r>
      <rPr>
        <sz val="11"/>
        <color rgb="FF000000"/>
        <rFont val="Aptos"/>
        <family val="2"/>
      </rPr>
      <t xml:space="preserve">Les données disponibles ne permettent pas de localiser précisément les emplois au lieu d’exercice de l’activité. Dès lors, l’ensemble des salariés déclarés par une entreprise sont rattachés à l’adresse de son siège social, à défaut de pouvoir ventiler chacun au sein des différents établissements de l’entreprise. 
Une ventilation des emplois selon l’implantation de l’entreprise employeuse sur le territoire est toutefois proposée ici, selon que l'entreprise et tous ses établissements sont situés : 
- dans la même commune 
- dans plusieurs communes d'une même province 
- dans des communes de provinces différentes 
Les emplois non ventilés correspondent à ceux déclarés par des entreprises dont le siège est situé hors territoire de la Nouvelle-Calédonie ou aux gens de maison.
 </t>
    </r>
  </si>
  <si>
    <t xml:space="preserve">Sources : Cafat, Isee</t>
  </si>
  <si>
    <t xml:space="preserve">Données mises à jour le : 16/04/2025
</t>
  </si>
  <si>
    <t xml:space="preserve">Au dernier jour du trimestre</t>
  </si>
  <si>
    <t xml:space="preserve">T1</t>
  </si>
  <si>
    <t xml:space="preserve">T2</t>
  </si>
  <si>
    <t xml:space="preserve">T3</t>
  </si>
  <si>
    <t xml:space="preserve">T4</t>
  </si>
  <si>
    <t xml:space="preserve">Emplois exclusivement en province des îles Loyauté</t>
  </si>
  <si>
    <t xml:space="preserve">    exclusivement sur la commune de Lifou</t>
  </si>
  <si>
    <t xml:space="preserve">    exclusivement sur la commune de Maré</t>
  </si>
  <si>
    <t xml:space="preserve">    exclusivement sur la commune de Ouvéa</t>
  </si>
  <si>
    <t xml:space="preserve">Emplois exclusivement en province Nord</t>
  </si>
  <si>
    <t xml:space="preserve">    exclusivement sur la commune de Belep</t>
  </si>
  <si>
    <t xml:space="preserve">    exclusivement sur la commune de Canala</t>
  </si>
  <si>
    <t xml:space="preserve">    exclusivement sur la commune de Hienghene</t>
  </si>
  <si>
    <t xml:space="preserve">    exclusivement sur la commune de Houaïlou</t>
  </si>
  <si>
    <t xml:space="preserve">    exclusivement sur la commune de Kaala-Gomen</t>
  </si>
  <si>
    <t xml:space="preserve">    exclusivement sur la commune de Kone</t>
  </si>
  <si>
    <t xml:space="preserve">    exclusivement sur la commune de Kouaoua</t>
  </si>
  <si>
    <t xml:space="preserve">    exclusivement sur la commune de Koumac</t>
  </si>
  <si>
    <t xml:space="preserve">    exclusivement sur la commune de Ouegoa</t>
  </si>
  <si>
    <t xml:space="preserve">    exclusivement sur la commune de Poindimie</t>
  </si>
  <si>
    <t xml:space="preserve">    exclusivement sur la commune de Ponerihouen</t>
  </si>
  <si>
    <t xml:space="preserve">    exclusivement sur la commune de Pouebo</t>
  </si>
  <si>
    <t xml:space="preserve">    exclusivement sur la commune de Pouembout</t>
  </si>
  <si>
    <t xml:space="preserve">    exclusivement sur la commune de Poum</t>
  </si>
  <si>
    <t xml:space="preserve">    exclusivement sur la commune de Poya</t>
  </si>
  <si>
    <t xml:space="preserve">    exclusivement sur la commune de Touho</t>
  </si>
  <si>
    <t xml:space="preserve">    exclusivement sur la commune de Voh</t>
  </si>
  <si>
    <t xml:space="preserve">    Sur plusieurs communes de la PN</t>
  </si>
  <si>
    <t xml:space="preserve">Emplois exclusivement en province Sud</t>
  </si>
  <si>
    <t xml:space="preserve">    exclusivement sur la commune de Boulouparis</t>
  </si>
  <si>
    <t xml:space="preserve">    exclusivement sur la commune de Bourail</t>
  </si>
  <si>
    <t xml:space="preserve">    exclusivement sur la commune de Dumbea</t>
  </si>
  <si>
    <t xml:space="preserve">    exclusivement sur la commune de Farino</t>
  </si>
  <si>
    <t xml:space="preserve">    exclusivement sur la commune de l'Ile des Pins</t>
  </si>
  <si>
    <t xml:space="preserve">    exclusivement sur la commune de La Foa</t>
  </si>
  <si>
    <t xml:space="preserve">    exclusivement sur la commune de Moindou</t>
  </si>
  <si>
    <t xml:space="preserve">    exclusivement sur la commune de Mont-Dore</t>
  </si>
  <si>
    <t xml:space="preserve">    exclusivement sur la commune de Noumea</t>
  </si>
  <si>
    <t xml:space="preserve">    exclusivement sur la commune de Paita</t>
  </si>
  <si>
    <t xml:space="preserve">    exclusivement sur la commune de Sarramea</t>
  </si>
  <si>
    <t xml:space="preserve">    exclusivement sur la commune de Thio</t>
  </si>
  <si>
    <t xml:space="preserve">    exclusivement sur la commune de Yate</t>
  </si>
  <si>
    <t xml:space="preserve">   Sur plusieurs communes de la PS</t>
  </si>
  <si>
    <t xml:space="preserve">Sur plusieurs communes au sein de plusieurs provinces*</t>
  </si>
  <si>
    <t xml:space="preserve">Emplois non ventilés et sur plusieurs communes de la PIL</t>
  </si>
  <si>
    <t xml:space="preserve">Total Emploi salarié</t>
  </si>
  <si>
    <t xml:space="preserve">Unité : nombre</t>
  </si>
  <si>
    <t xml:space="preserve">Données provisoires</t>
  </si>
  <si>
    <t xml:space="preserve">* L’entreprise et ses établissements sont situés sur 2 ou 3  provinces distinctes. </t>
  </si>
  <si>
    <t xml:space="preserve">Moyenne annuelle</t>
  </si>
</sst>
</file>

<file path=xl/styles.xml><?xml version="1.0" encoding="utf-8"?>
<styleSheet xmlns="http://schemas.openxmlformats.org/spreadsheetml/2006/main">
  <numFmts count="8">
    <numFmt numFmtId="164" formatCode="General"/>
    <numFmt numFmtId="165" formatCode="#,##0.00\ [$€-40C];[RED]\-#,##0.00\ [$€-40C]"/>
    <numFmt numFmtId="166" formatCode="General"/>
    <numFmt numFmtId="167" formatCode="#,##0"/>
    <numFmt numFmtId="168" formatCode="[$-409]mmm\-yy"/>
    <numFmt numFmtId="169" formatCode="_-* #,##0.00\ _€_-;\-* #,##0.00\ _€_-;_-* \-??\ _€_-;_-@_-"/>
    <numFmt numFmtId="170" formatCode="_-* #,##0\ _F_-;\-* #,##0\ _F_-;_-* \-??\ _F_-;_-@_-"/>
    <numFmt numFmtId="171" formatCode="0"/>
  </numFmts>
  <fonts count="28">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9"/>
      <name val="Geneva"/>
      <family val="0"/>
    </font>
    <font>
      <sz val="11"/>
      <color rgb="FF000000"/>
      <name val="Aptos"/>
      <family val="2"/>
    </font>
    <font>
      <sz val="10"/>
      <name val="Aptos"/>
      <family val="2"/>
    </font>
    <font>
      <b val="true"/>
      <sz val="20"/>
      <color rgb="FF003366"/>
      <name val="Aptos"/>
      <family val="2"/>
    </font>
    <font>
      <i val="true"/>
      <sz val="11"/>
      <color rgb="FF003366"/>
      <name val="Aptos"/>
      <family val="2"/>
    </font>
    <font>
      <sz val="10"/>
      <color rgb="FF003366"/>
      <name val="Aptos"/>
      <family val="2"/>
    </font>
    <font>
      <b val="true"/>
      <i val="true"/>
      <sz val="11"/>
      <name val="Aptos"/>
      <family val="2"/>
    </font>
    <font>
      <sz val="10"/>
      <color rgb="FF000080"/>
      <name val="Aptos"/>
      <family val="2"/>
    </font>
    <font>
      <u val="single"/>
      <sz val="11"/>
      <color rgb="FF0066CC"/>
      <name val="Calibri"/>
      <family val="2"/>
    </font>
    <font>
      <sz val="11"/>
      <name val="Aptos"/>
      <family val="2"/>
    </font>
    <font>
      <b val="true"/>
      <sz val="12"/>
      <color rgb="FF000000"/>
      <name val="Aptos"/>
      <family val="2"/>
    </font>
    <font>
      <b val="true"/>
      <sz val="24"/>
      <color rgb="FF333399"/>
      <name val="Aptos"/>
      <family val="2"/>
    </font>
    <font>
      <i val="true"/>
      <sz val="11"/>
      <color rgb="FF000000"/>
      <name val="Aptos"/>
      <family val="2"/>
    </font>
    <font>
      <b val="true"/>
      <sz val="12"/>
      <name val="Aptos"/>
      <family val="2"/>
    </font>
    <font>
      <b val="true"/>
      <sz val="13"/>
      <color rgb="FFFFFFFF"/>
      <name val="Aptos"/>
      <family val="2"/>
    </font>
    <font>
      <sz val="13"/>
      <color rgb="FFFF0000"/>
      <name val="Aptos"/>
      <family val="2"/>
    </font>
    <font>
      <b val="true"/>
      <sz val="10"/>
      <color rgb="FFFFFFFF"/>
      <name val="Aptos"/>
      <family val="2"/>
    </font>
    <font>
      <b val="true"/>
      <sz val="11"/>
      <color rgb="FF000000"/>
      <name val="Aptos"/>
      <family val="2"/>
    </font>
    <font>
      <b val="true"/>
      <sz val="11"/>
      <color rgb="FF000000"/>
      <name val="Calibri"/>
      <family val="2"/>
    </font>
    <font>
      <i val="true"/>
      <sz val="10"/>
      <name val="Aptos"/>
      <family val="2"/>
    </font>
    <font>
      <i val="true"/>
      <sz val="10"/>
      <color rgb="FFFF0000"/>
      <name val="Aptos"/>
      <family val="2"/>
    </font>
    <font>
      <b val="true"/>
      <sz val="11"/>
      <name val="Aptos"/>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33CCCC"/>
        <bgColor rgb="FF00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6" fontId="8" fillId="3" borderId="0" xfId="21" applyFont="true" applyBorder="fals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17" fillId="2" borderId="0" xfId="24" applyFont="true" applyBorder="false" applyAlignment="true" applyProtection="false">
      <alignment horizontal="general" vertical="center"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23"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20" fillId="4" borderId="1" xfId="22" applyFont="true" applyBorder="true" applyAlignment="true" applyProtection="false">
      <alignment horizontal="center" vertical="center" textRotation="0" wrapText="true" indent="0" shrinkToFit="false"/>
      <protection locked="true" hidden="false"/>
    </xf>
    <xf numFmtId="164" fontId="20" fillId="4" borderId="2" xfId="22"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22" fillId="4" borderId="3" xfId="22" applyFont="true" applyBorder="true" applyAlignment="true" applyProtection="false">
      <alignment horizontal="center" vertical="bottom" textRotation="0" wrapText="false" indent="0" shrinkToFit="false"/>
      <protection locked="true" hidden="false"/>
    </xf>
    <xf numFmtId="168" fontId="22" fillId="4" borderId="0" xfId="22" applyFont="true" applyBorder="true" applyAlignment="true" applyProtection="false">
      <alignment horizontal="center" vertical="bottom" textRotation="0" wrapText="false" indent="0" shrinkToFit="false"/>
      <protection locked="true" hidden="false"/>
    </xf>
    <xf numFmtId="168" fontId="22" fillId="4" borderId="4" xfId="22"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7" fontId="23" fillId="2" borderId="0" xfId="0" applyFont="true" applyBorder="true" applyAlignment="true" applyProtection="false">
      <alignment horizontal="center" vertical="center" textRotation="0" wrapText="true" indent="0" shrinkToFit="false"/>
      <protection locked="true" hidden="false"/>
    </xf>
    <xf numFmtId="167" fontId="23" fillId="2" borderId="0" xfId="0" applyFont="true" applyBorder="true" applyAlignment="true" applyProtection="false">
      <alignment horizontal="center" vertical="center" textRotation="0" wrapText="false" indent="0" shrinkToFit="false"/>
      <protection locked="true" hidden="false"/>
    </xf>
    <xf numFmtId="167" fontId="23"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tru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7" fontId="0" fillId="2" borderId="0" xfId="0" applyFont="fals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7" fontId="7" fillId="2" borderId="0" xfId="0" applyFont="true" applyBorder="true" applyAlignment="true" applyProtection="false">
      <alignment horizontal="general" vertical="bottom" textRotation="0" wrapText="true" indent="0" shrinkToFit="false"/>
      <protection locked="true" hidden="false"/>
    </xf>
    <xf numFmtId="170" fontId="19" fillId="5" borderId="1" xfId="15" applyFont="true" applyBorder="true" applyAlignment="true" applyProtection="true">
      <alignment horizontal="center" vertical="center" textRotation="0" wrapText="true" indent="0" shrinkToFit="false"/>
      <protection locked="true" hidden="false"/>
    </xf>
    <xf numFmtId="167" fontId="19" fillId="5"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center" textRotation="0" wrapText="tru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25" fillId="2" borderId="0" xfId="25" applyFont="true" applyBorder="true" applyAlignment="true" applyProtection="true">
      <alignment horizontal="left" vertical="center" textRotation="0" wrapText="true" indent="0" shrinkToFit="false"/>
      <protection locked="true" hidden="false"/>
    </xf>
    <xf numFmtId="167" fontId="26" fillId="2" borderId="0" xfId="25" applyFont="true" applyBorder="true" applyAlignment="true" applyProtection="true">
      <alignment horizontal="left" vertical="center" textRotation="0" wrapText="tru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65" fontId="17" fillId="2" borderId="0" xfId="24" applyFont="true" applyBorder="fals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0" fillId="4" borderId="0" xfId="22" applyFont="true" applyBorder="true" applyAlignment="true" applyProtection="false">
      <alignment horizontal="center" vertical="center" textRotation="0" wrapText="true" indent="0" shrinkToFit="false"/>
      <protection locked="true" hidden="false"/>
    </xf>
    <xf numFmtId="171" fontId="22" fillId="4" borderId="0" xfId="22" applyFont="true" applyBorder="true" applyAlignment="true" applyProtection="false">
      <alignment horizontal="center" vertical="bottom" textRotation="0" wrapText="false" indent="0" shrinkToFit="false"/>
      <protection locked="true" hidden="false"/>
    </xf>
    <xf numFmtId="167" fontId="27" fillId="5" borderId="1" xfId="15"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3" xfId="22"/>
    <cellStyle name="Normal 3 2" xfId="23"/>
    <cellStyle name="Normal 4" xfId="24"/>
    <cellStyle name="Normal_Serie emploi NA14 diffusion NAF Rev2 fin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51920</xdr:colOff>
      <xdr:row>0</xdr:row>
      <xdr:rowOff>1274760</xdr:rowOff>
    </xdr:to>
    <xdr:pic>
      <xdr:nvPicPr>
        <xdr:cNvPr id="0" name="Image 1" descr=""/>
        <xdr:cNvPicPr/>
      </xdr:nvPicPr>
      <xdr:blipFill>
        <a:blip r:embed="rId1"/>
        <a:srcRect l="0" t="0" r="19591" b="0"/>
        <a:stretch/>
      </xdr:blipFill>
      <xdr:spPr>
        <a:xfrm>
          <a:off x="0" y="0"/>
          <a:ext cx="8314920" cy="127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D13"/>
    </sheetView>
  </sheetViews>
  <sheetFormatPr defaultColWidth="11.5625" defaultRowHeight="15" zeroHeight="false" outlineLevelRow="0" outlineLevelCol="0"/>
  <cols>
    <col collapsed="false" customWidth="false" hidden="false" outlineLevel="0" max="1" min="1" style="1" width="11.56"/>
    <col collapsed="false" customWidth="true" hidden="false" outlineLevel="0" max="2" min="2" style="1" width="28.41"/>
    <col collapsed="false" customWidth="true" hidden="false" outlineLevel="0" max="3" min="3" style="1" width="64.28"/>
    <col collapsed="false" customWidth="false" hidden="false" outlineLevel="0" max="257" min="4" style="1" width="11.56"/>
  </cols>
  <sheetData>
    <row r="1" customFormat="false" ht="104.45" hidden="false" customHeight="true" outlineLevel="0" collapsed="false">
      <c r="A1" s="2"/>
      <c r="B1" s="2"/>
      <c r="C1" s="2"/>
    </row>
    <row r="2" customFormat="false" ht="58.9" hidden="false" customHeight="true" outlineLevel="0" collapsed="false">
      <c r="A2" s="3" t="s">
        <v>0</v>
      </c>
      <c r="B2" s="3"/>
      <c r="C2" s="3"/>
    </row>
    <row r="3" customFormat="false" ht="15" hidden="false" customHeight="false" outlineLevel="0" collapsed="false">
      <c r="A3" s="4"/>
      <c r="B3" s="5" t="s">
        <v>1</v>
      </c>
      <c r="C3" s="6"/>
    </row>
    <row r="4" customFormat="false" ht="15" hidden="false" customHeight="false" outlineLevel="0" collapsed="false">
      <c r="A4" s="7"/>
      <c r="B4" s="8" t="s">
        <v>2</v>
      </c>
      <c r="C4" s="9"/>
    </row>
    <row r="5" customFormat="false" ht="15" hidden="false" customHeight="false" outlineLevel="0" collapsed="false">
      <c r="A5" s="10"/>
      <c r="B5" s="10"/>
      <c r="C5" s="9"/>
    </row>
    <row r="6" customFormat="false" ht="15" hidden="false" customHeight="false" outlineLevel="0" collapsed="false">
      <c r="A6" s="11"/>
      <c r="B6" s="12" t="s">
        <v>3</v>
      </c>
      <c r="C6" s="12" t="s">
        <v>4</v>
      </c>
    </row>
    <row r="7" customFormat="false" ht="15" hidden="false" customHeight="false" outlineLevel="0" collapsed="false">
      <c r="A7" s="13"/>
      <c r="B7" s="13"/>
      <c r="C7" s="14"/>
    </row>
    <row r="8" customFormat="false" ht="15" hidden="false" customHeight="false" outlineLevel="0" collapsed="false">
      <c r="A8" s="11"/>
      <c r="B8" s="12" t="s">
        <v>5</v>
      </c>
      <c r="C8" s="12" t="s">
        <v>6</v>
      </c>
    </row>
    <row r="9" customFormat="false" ht="15" hidden="false" customHeight="false" outlineLevel="0" collapsed="false">
      <c r="A9" s="13"/>
      <c r="B9" s="13"/>
      <c r="C9" s="14"/>
    </row>
    <row r="10" customFormat="false" ht="15" hidden="false" customHeight="true" outlineLevel="0" collapsed="false">
      <c r="A10" s="15" t="s">
        <v>7</v>
      </c>
      <c r="B10" s="15"/>
      <c r="C10" s="15"/>
      <c r="D10" s="15"/>
    </row>
    <row r="11" customFormat="false" ht="15" hidden="false" customHeight="false" outlineLevel="0" collapsed="false">
      <c r="A11" s="15"/>
      <c r="B11" s="15"/>
      <c r="C11" s="15"/>
      <c r="D11" s="15"/>
    </row>
    <row r="12" customFormat="false" ht="50.45" hidden="false" customHeight="true" outlineLevel="0" collapsed="false">
      <c r="A12" s="15"/>
      <c r="B12" s="15"/>
      <c r="C12" s="15"/>
      <c r="D12" s="15"/>
    </row>
    <row r="13" customFormat="false" ht="98.45" hidden="false" customHeight="true" outlineLevel="0" collapsed="false">
      <c r="A13" s="15"/>
      <c r="B13" s="15"/>
      <c r="C13" s="15"/>
      <c r="D13" s="15"/>
    </row>
  </sheetData>
  <sheetProtection sheet="true" password="e9d6" objects="true" scenarios="true"/>
  <mergeCells count="6">
    <mergeCell ref="A1:C1"/>
    <mergeCell ref="A2:C2"/>
    <mergeCell ref="A5:B5"/>
    <mergeCell ref="A7:B7"/>
    <mergeCell ref="A9:B9"/>
    <mergeCell ref="A10:D13"/>
  </mergeCells>
  <hyperlinks>
    <hyperlink ref="B6" location="Trimestriel!A1" display="01.Trimestriel"/>
    <hyperlink ref="C6" location="Trimestriel!A1" display="Ventilation des emplois par commune et trimestre"/>
    <hyperlink ref="B8" location="Annuel!A1" display="02. Annuel"/>
    <hyperlink ref="C8" location="Annuel!A1" display="Ventilation des emplois par commune, en moyenne annuel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AQ8" activePane="bottomRight" state="frozen"/>
      <selection pane="topLeft" activeCell="A1" activeCellId="0" sqref="A1"/>
      <selection pane="topRight" activeCell="AQ1" activeCellId="0" sqref="AQ1"/>
      <selection pane="bottomLeft" activeCell="A8" activeCellId="0" sqref="A8"/>
      <selection pane="bottomRight" activeCell="BE53" activeCellId="0" sqref="BE53"/>
    </sheetView>
  </sheetViews>
  <sheetFormatPr defaultColWidth="11.5625" defaultRowHeight="15" zeroHeight="false" outlineLevelRow="0" outlineLevelCol="0"/>
  <cols>
    <col collapsed="false" customWidth="true" hidden="false" outlineLevel="0" max="1" min="1" style="16" width="44.13"/>
    <col collapsed="false" customWidth="true" hidden="false" outlineLevel="0" max="37" min="2" style="16" width="11.85"/>
    <col collapsed="false" customWidth="false" hidden="false" outlineLevel="0" max="56" min="38" style="1" width="11.56"/>
    <col collapsed="false" customWidth="true" hidden="false" outlineLevel="0" max="57" min="57" style="1" width="12.56"/>
    <col collapsed="false" customWidth="false" hidden="false" outlineLevel="0" max="257" min="58" style="1" width="11.56"/>
  </cols>
  <sheetData>
    <row r="1" s="18" customFormat="true" ht="30" hidden="false" customHeight="true" outlineLevel="0" collapsed="false">
      <c r="A1" s="17" t="e">
        <f aca="false"/>
        <v>#VALUE!</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row>
    <row r="2" s="4" customFormat="true" ht="56.25" hidden="false" customHeight="true" outlineLevel="0" collapsed="false">
      <c r="A2" s="19" t="s">
        <v>0</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row>
    <row r="3" customFormat="false" ht="15" hidden="false" customHeight="false" outlineLevel="0" collapsed="false">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1"/>
    </row>
    <row r="4" s="4" customFormat="true" ht="19.15" hidden="false" customHeight="true" outlineLevel="0" collapsed="false">
      <c r="A4" s="22" t="s">
        <v>8</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row>
    <row r="5" s="4" customFormat="true" ht="29.45" hidden="false" customHeight="true" outlineLevel="0" collapsed="false">
      <c r="A5" s="23" t="s">
        <v>9</v>
      </c>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4"/>
      <c r="AM5" s="24"/>
      <c r="AN5" s="24"/>
      <c r="AO5" s="24"/>
      <c r="AP5" s="24"/>
      <c r="AQ5" s="24"/>
      <c r="AR5" s="24"/>
      <c r="AS5" s="24"/>
    </row>
    <row r="6" s="27" customFormat="true" ht="17.25" hidden="false" customHeight="true" outlineLevel="0" collapsed="false">
      <c r="A6" s="25" t="s">
        <v>10</v>
      </c>
      <c r="B6" s="26" t="n">
        <v>2011</v>
      </c>
      <c r="C6" s="26"/>
      <c r="D6" s="26"/>
      <c r="E6" s="26"/>
      <c r="F6" s="26" t="n">
        <v>2012</v>
      </c>
      <c r="G6" s="26"/>
      <c r="H6" s="26"/>
      <c r="I6" s="26"/>
      <c r="J6" s="26" t="n">
        <v>2013</v>
      </c>
      <c r="K6" s="26"/>
      <c r="L6" s="26"/>
      <c r="M6" s="26"/>
      <c r="N6" s="26" t="n">
        <v>2014</v>
      </c>
      <c r="O6" s="26"/>
      <c r="P6" s="26"/>
      <c r="Q6" s="26"/>
      <c r="R6" s="26" t="n">
        <v>2015</v>
      </c>
      <c r="S6" s="26"/>
      <c r="T6" s="26"/>
      <c r="U6" s="26"/>
      <c r="V6" s="26" t="n">
        <v>2016</v>
      </c>
      <c r="W6" s="26"/>
      <c r="X6" s="26"/>
      <c r="Y6" s="26"/>
      <c r="Z6" s="26" t="n">
        <v>2017</v>
      </c>
      <c r="AA6" s="26"/>
      <c r="AB6" s="26"/>
      <c r="AC6" s="26"/>
      <c r="AD6" s="26" t="n">
        <v>2018</v>
      </c>
      <c r="AE6" s="26"/>
      <c r="AF6" s="26"/>
      <c r="AG6" s="26"/>
      <c r="AH6" s="26" t="n">
        <v>2019</v>
      </c>
      <c r="AI6" s="26"/>
      <c r="AJ6" s="26"/>
      <c r="AK6" s="26"/>
      <c r="AL6" s="26" t="n">
        <v>2020</v>
      </c>
      <c r="AM6" s="26"/>
      <c r="AN6" s="26"/>
      <c r="AO6" s="26"/>
      <c r="AP6" s="26" t="n">
        <v>2021</v>
      </c>
      <c r="AQ6" s="26"/>
      <c r="AR6" s="26"/>
      <c r="AS6" s="26"/>
      <c r="AT6" s="26" t="n">
        <v>2022</v>
      </c>
      <c r="AU6" s="26"/>
      <c r="AV6" s="26"/>
      <c r="AW6" s="26"/>
      <c r="AX6" s="26" t="n">
        <v>2023</v>
      </c>
      <c r="AY6" s="26"/>
      <c r="AZ6" s="26"/>
      <c r="BA6" s="26"/>
      <c r="BB6" s="26" t="n">
        <v>2024</v>
      </c>
      <c r="BC6" s="26"/>
      <c r="BD6" s="26"/>
      <c r="BE6" s="26"/>
      <c r="BF6" s="26" t="n">
        <v>2025</v>
      </c>
      <c r="BG6" s="26"/>
      <c r="BH6" s="26"/>
      <c r="BI6" s="26"/>
    </row>
    <row r="7" s="31" customFormat="true" ht="13.5" hidden="false" customHeight="false" outlineLevel="0" collapsed="false">
      <c r="A7" s="25"/>
      <c r="B7" s="28" t="s">
        <v>11</v>
      </c>
      <c r="C7" s="29" t="s">
        <v>12</v>
      </c>
      <c r="D7" s="29" t="s">
        <v>13</v>
      </c>
      <c r="E7" s="30" t="s">
        <v>14</v>
      </c>
      <c r="F7" s="28" t="s">
        <v>11</v>
      </c>
      <c r="G7" s="29" t="s">
        <v>12</v>
      </c>
      <c r="H7" s="29" t="s">
        <v>13</v>
      </c>
      <c r="I7" s="30" t="s">
        <v>14</v>
      </c>
      <c r="J7" s="28" t="s">
        <v>11</v>
      </c>
      <c r="K7" s="29" t="s">
        <v>12</v>
      </c>
      <c r="L7" s="29" t="s">
        <v>13</v>
      </c>
      <c r="M7" s="30" t="s">
        <v>14</v>
      </c>
      <c r="N7" s="28" t="s">
        <v>11</v>
      </c>
      <c r="O7" s="29" t="s">
        <v>12</v>
      </c>
      <c r="P7" s="29" t="s">
        <v>13</v>
      </c>
      <c r="Q7" s="30" t="s">
        <v>14</v>
      </c>
      <c r="R7" s="28" t="s">
        <v>11</v>
      </c>
      <c r="S7" s="29" t="s">
        <v>12</v>
      </c>
      <c r="T7" s="29" t="s">
        <v>13</v>
      </c>
      <c r="U7" s="30" t="s">
        <v>14</v>
      </c>
      <c r="V7" s="28" t="s">
        <v>11</v>
      </c>
      <c r="W7" s="29" t="s">
        <v>12</v>
      </c>
      <c r="X7" s="29" t="s">
        <v>13</v>
      </c>
      <c r="Y7" s="30" t="s">
        <v>14</v>
      </c>
      <c r="Z7" s="28" t="s">
        <v>11</v>
      </c>
      <c r="AA7" s="29" t="s">
        <v>12</v>
      </c>
      <c r="AB7" s="29" t="s">
        <v>13</v>
      </c>
      <c r="AC7" s="30" t="s">
        <v>14</v>
      </c>
      <c r="AD7" s="28" t="s">
        <v>11</v>
      </c>
      <c r="AE7" s="29" t="s">
        <v>12</v>
      </c>
      <c r="AF7" s="29" t="s">
        <v>13</v>
      </c>
      <c r="AG7" s="30" t="s">
        <v>14</v>
      </c>
      <c r="AH7" s="28" t="s">
        <v>11</v>
      </c>
      <c r="AI7" s="29" t="s">
        <v>12</v>
      </c>
      <c r="AJ7" s="29" t="s">
        <v>13</v>
      </c>
      <c r="AK7" s="30" t="s">
        <v>14</v>
      </c>
      <c r="AL7" s="28" t="s">
        <v>11</v>
      </c>
      <c r="AM7" s="29" t="s">
        <v>12</v>
      </c>
      <c r="AN7" s="29" t="s">
        <v>13</v>
      </c>
      <c r="AO7" s="30" t="s">
        <v>14</v>
      </c>
      <c r="AP7" s="28" t="s">
        <v>11</v>
      </c>
      <c r="AQ7" s="29" t="s">
        <v>12</v>
      </c>
      <c r="AR7" s="29" t="s">
        <v>13</v>
      </c>
      <c r="AS7" s="30" t="s">
        <v>14</v>
      </c>
      <c r="AT7" s="28" t="s">
        <v>11</v>
      </c>
      <c r="AU7" s="29" t="s">
        <v>12</v>
      </c>
      <c r="AV7" s="29" t="s">
        <v>13</v>
      </c>
      <c r="AW7" s="30" t="s">
        <v>14</v>
      </c>
      <c r="AX7" s="28" t="s">
        <v>11</v>
      </c>
      <c r="AY7" s="29" t="s">
        <v>12</v>
      </c>
      <c r="AZ7" s="29" t="s">
        <v>13</v>
      </c>
      <c r="BA7" s="30" t="s">
        <v>14</v>
      </c>
      <c r="BB7" s="28" t="s">
        <v>11</v>
      </c>
      <c r="BC7" s="29" t="s">
        <v>12</v>
      </c>
      <c r="BD7" s="29" t="s">
        <v>13</v>
      </c>
      <c r="BE7" s="29" t="s">
        <v>14</v>
      </c>
      <c r="BF7" s="28" t="s">
        <v>11</v>
      </c>
      <c r="BG7" s="29" t="s">
        <v>12</v>
      </c>
      <c r="BH7" s="29" t="s">
        <v>13</v>
      </c>
      <c r="BI7" s="29" t="s">
        <v>14</v>
      </c>
    </row>
    <row r="8" customFormat="false" ht="30" hidden="false" customHeight="false" outlineLevel="0" collapsed="false">
      <c r="A8" s="32" t="s">
        <v>15</v>
      </c>
      <c r="B8" s="33" t="n">
        <v>759.7</v>
      </c>
      <c r="C8" s="33" t="n">
        <v>791</v>
      </c>
      <c r="D8" s="33" t="n">
        <v>799.5</v>
      </c>
      <c r="E8" s="33" t="n">
        <v>768.5</v>
      </c>
      <c r="F8" s="33" t="n">
        <v>813</v>
      </c>
      <c r="G8" s="33" t="n">
        <v>863</v>
      </c>
      <c r="H8" s="33" t="n">
        <v>886</v>
      </c>
      <c r="I8" s="33" t="n">
        <v>897</v>
      </c>
      <c r="J8" s="33" t="n">
        <v>924.5</v>
      </c>
      <c r="K8" s="33" t="n">
        <v>928</v>
      </c>
      <c r="L8" s="33" t="n">
        <v>967.5</v>
      </c>
      <c r="M8" s="33" t="n">
        <v>991</v>
      </c>
      <c r="N8" s="33" t="n">
        <v>991.5</v>
      </c>
      <c r="O8" s="33" t="n">
        <v>1008.5</v>
      </c>
      <c r="P8" s="33" t="n">
        <v>1022.5</v>
      </c>
      <c r="Q8" s="33" t="n">
        <v>992</v>
      </c>
      <c r="R8" s="33" t="n">
        <v>984</v>
      </c>
      <c r="S8" s="33" t="n">
        <v>956</v>
      </c>
      <c r="T8" s="33" t="n">
        <v>995.333333333333</v>
      </c>
      <c r="U8" s="33" t="n">
        <v>1020.33333333333</v>
      </c>
      <c r="V8" s="33" t="n">
        <v>1023.33333333333</v>
      </c>
      <c r="W8" s="33" t="n">
        <v>995</v>
      </c>
      <c r="X8" s="33" t="n">
        <v>989.833333333333</v>
      </c>
      <c r="Y8" s="33" t="n">
        <v>993.5</v>
      </c>
      <c r="Z8" s="33" t="n">
        <v>974</v>
      </c>
      <c r="AA8" s="33" t="n">
        <v>978.666666666667</v>
      </c>
      <c r="AB8" s="33" t="n">
        <v>991.333333333333</v>
      </c>
      <c r="AC8" s="33" t="n">
        <v>994.166666666666</v>
      </c>
      <c r="AD8" s="33" t="n">
        <v>982.166666666667</v>
      </c>
      <c r="AE8" s="33" t="n">
        <v>1014.16666666667</v>
      </c>
      <c r="AF8" s="33" t="n">
        <v>1018.5</v>
      </c>
      <c r="AG8" s="33" t="n">
        <v>1009</v>
      </c>
      <c r="AH8" s="33" t="n">
        <v>1008.33333333333</v>
      </c>
      <c r="AI8" s="33" t="n">
        <v>1015.33333333333</v>
      </c>
      <c r="AJ8" s="33" t="n">
        <v>1047.83333333333</v>
      </c>
      <c r="AK8" s="33" t="n">
        <v>1002.66666666667</v>
      </c>
      <c r="AL8" s="34" t="n">
        <v>1012.83333333333</v>
      </c>
      <c r="AM8" s="34" t="n">
        <v>1016.83333333333</v>
      </c>
      <c r="AN8" s="34" t="n">
        <v>1009.33333333333</v>
      </c>
      <c r="AO8" s="34" t="n">
        <v>1018.83333333333</v>
      </c>
      <c r="AP8" s="34" t="n">
        <v>1016.16666666667</v>
      </c>
      <c r="AQ8" s="34" t="n">
        <v>1057.16666666667</v>
      </c>
      <c r="AR8" s="34" t="n">
        <v>1029.41666666667</v>
      </c>
      <c r="AS8" s="34" t="n">
        <v>1042.16666666667</v>
      </c>
      <c r="AT8" s="34" t="n">
        <v>1081.33333333333</v>
      </c>
      <c r="AU8" s="34" t="n">
        <v>1031</v>
      </c>
      <c r="AV8" s="34" t="n">
        <v>1036</v>
      </c>
      <c r="AW8" s="34" t="n">
        <v>1031.83333333333</v>
      </c>
      <c r="AX8" s="34" t="n">
        <v>1080.33333333333</v>
      </c>
      <c r="AY8" s="34" t="n">
        <v>1023.33333333333</v>
      </c>
      <c r="AZ8" s="34" t="n">
        <v>1036.66666666667</v>
      </c>
      <c r="BA8" s="34" t="n">
        <v>1071.91666666667</v>
      </c>
      <c r="BB8" s="34" t="n">
        <v>1107.91666666667</v>
      </c>
      <c r="BC8" s="34" t="n">
        <v>1065.08333333333</v>
      </c>
      <c r="BD8" s="34" t="n">
        <v>995</v>
      </c>
      <c r="BE8" s="34" t="n">
        <v>944.083333333333</v>
      </c>
      <c r="BF8" s="35"/>
    </row>
    <row r="9" customFormat="false" ht="15" hidden="false" customHeight="false" outlineLevel="0" collapsed="false">
      <c r="A9" s="16" t="s">
        <v>16</v>
      </c>
      <c r="B9" s="20" t="n">
        <v>509</v>
      </c>
      <c r="C9" s="20" t="n">
        <v>527.5</v>
      </c>
      <c r="D9" s="20" t="n">
        <v>520</v>
      </c>
      <c r="E9" s="20" t="n">
        <v>502</v>
      </c>
      <c r="F9" s="20" t="n">
        <v>517.5</v>
      </c>
      <c r="G9" s="20" t="n">
        <v>570</v>
      </c>
      <c r="H9" s="20" t="n">
        <v>587</v>
      </c>
      <c r="I9" s="20" t="n">
        <v>594</v>
      </c>
      <c r="J9" s="20" t="n">
        <v>609</v>
      </c>
      <c r="K9" s="20" t="n">
        <v>619.5</v>
      </c>
      <c r="L9" s="20" t="n">
        <v>641.5</v>
      </c>
      <c r="M9" s="20" t="n">
        <v>656.5</v>
      </c>
      <c r="N9" s="20" t="n">
        <v>662</v>
      </c>
      <c r="O9" s="20" t="n">
        <v>675</v>
      </c>
      <c r="P9" s="20" t="n">
        <v>682</v>
      </c>
      <c r="Q9" s="20" t="n">
        <v>641.5</v>
      </c>
      <c r="R9" s="20" t="n">
        <v>643</v>
      </c>
      <c r="S9" s="20" t="n">
        <v>634.5</v>
      </c>
      <c r="T9" s="20" t="n">
        <v>659.5</v>
      </c>
      <c r="U9" s="20" t="n">
        <v>675</v>
      </c>
      <c r="V9" s="20" t="n">
        <v>658.333333333333</v>
      </c>
      <c r="W9" s="20" t="n">
        <v>630</v>
      </c>
      <c r="X9" s="20" t="n">
        <v>625.5</v>
      </c>
      <c r="Y9" s="20" t="n">
        <v>645</v>
      </c>
      <c r="Z9" s="20" t="n">
        <v>638</v>
      </c>
      <c r="AA9" s="20" t="n">
        <v>632</v>
      </c>
      <c r="AB9" s="20" t="n">
        <v>635.333333333333</v>
      </c>
      <c r="AC9" s="20" t="n">
        <v>646.833333333333</v>
      </c>
      <c r="AD9" s="20" t="n">
        <v>628.666666666667</v>
      </c>
      <c r="AE9" s="20" t="n">
        <v>644.666666666667</v>
      </c>
      <c r="AF9" s="20" t="n">
        <v>641.666666666667</v>
      </c>
      <c r="AG9" s="20" t="n">
        <v>640.666666666667</v>
      </c>
      <c r="AH9" s="20" t="n">
        <v>638.333333333333</v>
      </c>
      <c r="AI9" s="20" t="n">
        <v>642.333333333333</v>
      </c>
      <c r="AJ9" s="20" t="n">
        <v>672.833333333333</v>
      </c>
      <c r="AK9" s="20" t="n">
        <v>647.666666666667</v>
      </c>
      <c r="AL9" s="20" t="n">
        <v>651.833333333333</v>
      </c>
      <c r="AM9" s="20" t="n">
        <v>652.333333333333</v>
      </c>
      <c r="AN9" s="20" t="n">
        <v>644.833333333333</v>
      </c>
      <c r="AO9" s="20" t="n">
        <v>656.333333333333</v>
      </c>
      <c r="AP9" s="20" t="n">
        <v>658.666666666667</v>
      </c>
      <c r="AQ9" s="20" t="n">
        <v>680.166666666667</v>
      </c>
      <c r="AR9" s="20" t="n">
        <v>656.416666666667</v>
      </c>
      <c r="AS9" s="20" t="n">
        <v>634.666666666667</v>
      </c>
      <c r="AT9" s="20" t="n">
        <v>675.333333333333</v>
      </c>
      <c r="AU9" s="20" t="n">
        <v>656.5</v>
      </c>
      <c r="AV9" s="20" t="n">
        <v>664.5</v>
      </c>
      <c r="AW9" s="20" t="n">
        <v>661.5</v>
      </c>
      <c r="AX9" s="20" t="n">
        <v>704.833333333333</v>
      </c>
      <c r="AY9" s="20" t="n">
        <v>659.833333333333</v>
      </c>
      <c r="AZ9" s="20" t="n">
        <v>673.666666666667</v>
      </c>
      <c r="BA9" s="20" t="n">
        <v>692.666666666667</v>
      </c>
      <c r="BB9" s="20" t="n">
        <v>721.666666666667</v>
      </c>
      <c r="BC9" s="20" t="n">
        <v>699.333333333333</v>
      </c>
      <c r="BD9" s="20" t="n">
        <v>648.25</v>
      </c>
      <c r="BE9" s="20" t="n">
        <v>601.833333333333</v>
      </c>
      <c r="BF9" s="21"/>
    </row>
    <row r="10" customFormat="false" ht="15" hidden="false" customHeight="false" outlineLevel="0" collapsed="false">
      <c r="A10" s="16" t="s">
        <v>17</v>
      </c>
      <c r="B10" s="20" t="n">
        <v>137.2</v>
      </c>
      <c r="C10" s="20" t="n">
        <v>146</v>
      </c>
      <c r="D10" s="20" t="n">
        <v>155</v>
      </c>
      <c r="E10" s="20" t="n">
        <v>134.5</v>
      </c>
      <c r="F10" s="20" t="n">
        <v>164</v>
      </c>
      <c r="G10" s="20" t="n">
        <v>162</v>
      </c>
      <c r="H10" s="20" t="n">
        <v>164</v>
      </c>
      <c r="I10" s="20" t="n">
        <v>174</v>
      </c>
      <c r="J10" s="20" t="n">
        <v>192</v>
      </c>
      <c r="K10" s="20" t="n">
        <v>178.5</v>
      </c>
      <c r="L10" s="20" t="n">
        <v>192</v>
      </c>
      <c r="M10" s="20" t="n">
        <v>194</v>
      </c>
      <c r="N10" s="20" t="n">
        <v>189</v>
      </c>
      <c r="O10" s="20" t="n">
        <v>193</v>
      </c>
      <c r="P10" s="20" t="n">
        <v>190.5</v>
      </c>
      <c r="Q10" s="20" t="n">
        <v>191</v>
      </c>
      <c r="R10" s="20" t="n">
        <v>190</v>
      </c>
      <c r="S10" s="20" t="n">
        <v>179</v>
      </c>
      <c r="T10" s="20" t="n">
        <v>183.333333333333</v>
      </c>
      <c r="U10" s="20" t="n">
        <v>191.833333333333</v>
      </c>
      <c r="V10" s="20" t="n">
        <v>198.5</v>
      </c>
      <c r="W10" s="20" t="n">
        <v>209</v>
      </c>
      <c r="X10" s="20" t="n">
        <v>207.833333333333</v>
      </c>
      <c r="Y10" s="20" t="n">
        <v>217</v>
      </c>
      <c r="Z10" s="20" t="n">
        <v>190</v>
      </c>
      <c r="AA10" s="20" t="n">
        <v>198.166666666667</v>
      </c>
      <c r="AB10" s="20" t="n">
        <v>205.5</v>
      </c>
      <c r="AC10" s="20" t="n">
        <v>200.5</v>
      </c>
      <c r="AD10" s="20" t="n">
        <v>203</v>
      </c>
      <c r="AE10" s="20" t="n">
        <v>208</v>
      </c>
      <c r="AF10" s="20" t="n">
        <v>219.833333333333</v>
      </c>
      <c r="AG10" s="20" t="n">
        <v>218.333333333333</v>
      </c>
      <c r="AH10" s="20" t="n">
        <v>204</v>
      </c>
      <c r="AI10" s="20" t="n">
        <v>212</v>
      </c>
      <c r="AJ10" s="20" t="n">
        <v>217.5</v>
      </c>
      <c r="AK10" s="20" t="n">
        <v>203.5</v>
      </c>
      <c r="AL10" s="20" t="n">
        <v>208.5</v>
      </c>
      <c r="AM10" s="20" t="n">
        <v>211.5</v>
      </c>
      <c r="AN10" s="20" t="n">
        <v>211.5</v>
      </c>
      <c r="AO10" s="20" t="n">
        <v>200.5</v>
      </c>
      <c r="AP10" s="20" t="n">
        <v>206.5</v>
      </c>
      <c r="AQ10" s="20" t="n">
        <v>205.5</v>
      </c>
      <c r="AR10" s="20" t="n">
        <v>209.5</v>
      </c>
      <c r="AS10" s="20" t="n">
        <v>225</v>
      </c>
      <c r="AT10" s="20" t="n">
        <v>237.5</v>
      </c>
      <c r="AU10" s="20" t="n">
        <v>220</v>
      </c>
      <c r="AV10" s="20" t="n">
        <v>217.666666666667</v>
      </c>
      <c r="AW10" s="20" t="n">
        <v>218</v>
      </c>
      <c r="AX10" s="20" t="n">
        <v>222.5</v>
      </c>
      <c r="AY10" s="20" t="n">
        <v>212.5</v>
      </c>
      <c r="AZ10" s="20" t="n">
        <v>213.5</v>
      </c>
      <c r="BA10" s="20" t="n">
        <v>229.916666666667</v>
      </c>
      <c r="BB10" s="20" t="n">
        <v>233.916666666667</v>
      </c>
      <c r="BC10" s="20" t="n">
        <v>217.416666666667</v>
      </c>
      <c r="BD10" s="20" t="n">
        <v>215.416666666667</v>
      </c>
      <c r="BE10" s="20" t="n">
        <v>214.416666666667</v>
      </c>
      <c r="BF10" s="21"/>
    </row>
    <row r="11" customFormat="false" ht="15" hidden="false" customHeight="false" outlineLevel="0" collapsed="false">
      <c r="A11" s="16" t="s">
        <v>18</v>
      </c>
      <c r="B11" s="20" t="n">
        <v>113.5</v>
      </c>
      <c r="C11" s="20" t="n">
        <v>117.5</v>
      </c>
      <c r="D11" s="20" t="n">
        <v>124.5</v>
      </c>
      <c r="E11" s="20" t="n">
        <v>132</v>
      </c>
      <c r="F11" s="20" t="n">
        <v>131.5</v>
      </c>
      <c r="G11" s="20" t="n">
        <v>131</v>
      </c>
      <c r="H11" s="20" t="n">
        <v>135</v>
      </c>
      <c r="I11" s="20" t="n">
        <v>129</v>
      </c>
      <c r="J11" s="20" t="n">
        <v>123.5</v>
      </c>
      <c r="K11" s="20" t="n">
        <v>130</v>
      </c>
      <c r="L11" s="20" t="n">
        <v>134</v>
      </c>
      <c r="M11" s="20" t="n">
        <v>140.5</v>
      </c>
      <c r="N11" s="20" t="n">
        <v>140.5</v>
      </c>
      <c r="O11" s="20" t="n">
        <v>140.5</v>
      </c>
      <c r="P11" s="20" t="n">
        <v>150</v>
      </c>
      <c r="Q11" s="20" t="n">
        <v>159.5</v>
      </c>
      <c r="R11" s="20" t="n">
        <v>151</v>
      </c>
      <c r="S11" s="20" t="n">
        <v>142.5</v>
      </c>
      <c r="T11" s="20" t="n">
        <v>152.5</v>
      </c>
      <c r="U11" s="20" t="n">
        <v>153.5</v>
      </c>
      <c r="V11" s="20" t="n">
        <v>166.5</v>
      </c>
      <c r="W11" s="20" t="n">
        <v>156</v>
      </c>
      <c r="X11" s="20" t="n">
        <v>156.5</v>
      </c>
      <c r="Y11" s="20" t="n">
        <v>131.5</v>
      </c>
      <c r="Z11" s="20" t="n">
        <v>146</v>
      </c>
      <c r="AA11" s="20" t="n">
        <v>148.5</v>
      </c>
      <c r="AB11" s="20" t="n">
        <v>150.5</v>
      </c>
      <c r="AC11" s="20" t="n">
        <v>146.833333333333</v>
      </c>
      <c r="AD11" s="20" t="n">
        <v>150.5</v>
      </c>
      <c r="AE11" s="20" t="n">
        <v>161.5</v>
      </c>
      <c r="AF11" s="20" t="n">
        <v>157</v>
      </c>
      <c r="AG11" s="20" t="n">
        <v>150</v>
      </c>
      <c r="AH11" s="20" t="n">
        <v>166</v>
      </c>
      <c r="AI11" s="20" t="n">
        <v>161</v>
      </c>
      <c r="AJ11" s="20" t="n">
        <v>157.5</v>
      </c>
      <c r="AK11" s="20" t="n">
        <v>151.5</v>
      </c>
      <c r="AL11" s="20" t="n">
        <v>152.5</v>
      </c>
      <c r="AM11" s="20" t="n">
        <v>153</v>
      </c>
      <c r="AN11" s="20" t="n">
        <v>153</v>
      </c>
      <c r="AO11" s="20" t="n">
        <v>160</v>
      </c>
      <c r="AP11" s="20" t="n">
        <v>151</v>
      </c>
      <c r="AQ11" s="20" t="n">
        <v>171.5</v>
      </c>
      <c r="AR11" s="20" t="n">
        <v>163.5</v>
      </c>
      <c r="AS11" s="20" t="n">
        <v>182.5</v>
      </c>
      <c r="AT11" s="20" t="n">
        <v>166.5</v>
      </c>
      <c r="AU11" s="20" t="n">
        <v>152.5</v>
      </c>
      <c r="AV11" s="20" t="n">
        <v>151.5</v>
      </c>
      <c r="AW11" s="20" t="n">
        <v>150.333333333333</v>
      </c>
      <c r="AX11" s="20" t="n">
        <v>150</v>
      </c>
      <c r="AY11" s="20" t="n">
        <v>148</v>
      </c>
      <c r="AZ11" s="20" t="n">
        <v>146.5</v>
      </c>
      <c r="BA11" s="20" t="n">
        <v>146.333333333333</v>
      </c>
      <c r="BB11" s="20" t="n">
        <v>149.333333333333</v>
      </c>
      <c r="BC11" s="20" t="n">
        <v>143.333333333333</v>
      </c>
      <c r="BD11" s="20" t="n">
        <v>123.333333333333</v>
      </c>
      <c r="BE11" s="20" t="n">
        <v>121.833333333333</v>
      </c>
      <c r="BF11" s="21"/>
    </row>
    <row r="12" customFormat="false" ht="15" hidden="false" customHeight="false" outlineLevel="0" collapsed="false">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7"/>
      <c r="AM12" s="37"/>
      <c r="AN12" s="37"/>
      <c r="AO12" s="37"/>
      <c r="AP12" s="37"/>
      <c r="AQ12" s="37"/>
      <c r="AR12" s="37"/>
      <c r="AS12" s="37"/>
      <c r="AT12" s="37"/>
      <c r="AU12" s="37"/>
      <c r="AV12" s="37"/>
      <c r="AW12" s="37"/>
      <c r="AX12" s="37"/>
      <c r="AY12" s="37"/>
      <c r="AZ12" s="37"/>
      <c r="BA12" s="37"/>
      <c r="BB12" s="37"/>
      <c r="BC12" s="37"/>
      <c r="BD12" s="37"/>
      <c r="BE12" s="37"/>
    </row>
    <row r="13" customFormat="false" ht="15" hidden="false" customHeight="false" outlineLevel="0" collapsed="false">
      <c r="A13" s="32" t="s">
        <v>19</v>
      </c>
      <c r="B13" s="33" t="n">
        <v>5733.65</v>
      </c>
      <c r="C13" s="33" t="n">
        <v>5831.41785714285</v>
      </c>
      <c r="D13" s="33" t="n">
        <v>5896.19393939394</v>
      </c>
      <c r="E13" s="33" t="n">
        <v>5800.99393939394</v>
      </c>
      <c r="F13" s="33" t="n">
        <v>6168.37727272728</v>
      </c>
      <c r="G13" s="33" t="n">
        <v>6173.25952380952</v>
      </c>
      <c r="H13" s="33" t="n">
        <v>6002.11944444444</v>
      </c>
      <c r="I13" s="33" t="n">
        <v>5834.35833333334</v>
      </c>
      <c r="J13" s="33" t="n">
        <v>5947.55833333333</v>
      </c>
      <c r="K13" s="33" t="n">
        <v>6030.95833333333</v>
      </c>
      <c r="L13" s="33" t="n">
        <v>5949.125</v>
      </c>
      <c r="M13" s="33" t="n">
        <v>5839.575</v>
      </c>
      <c r="N13" s="33" t="n">
        <v>5791.375</v>
      </c>
      <c r="O13" s="33" t="n">
        <v>5732.34285714285</v>
      </c>
      <c r="P13" s="33" t="n">
        <v>5813.1</v>
      </c>
      <c r="Q13" s="33" t="n">
        <v>5667.8</v>
      </c>
      <c r="R13" s="33" t="n">
        <v>5863.67619047619</v>
      </c>
      <c r="S13" s="33" t="n">
        <v>5737.03571428572</v>
      </c>
      <c r="T13" s="33" t="n">
        <v>5696.40952380953</v>
      </c>
      <c r="U13" s="33" t="n">
        <v>5364.26666666667</v>
      </c>
      <c r="V13" s="33" t="n">
        <v>5482.95</v>
      </c>
      <c r="W13" s="33" t="n">
        <v>5416.7</v>
      </c>
      <c r="X13" s="33" t="n">
        <v>5402.53333333333</v>
      </c>
      <c r="Y13" s="33" t="n">
        <v>5132.26666666667</v>
      </c>
      <c r="Z13" s="33" t="n">
        <v>5312.01666666667</v>
      </c>
      <c r="AA13" s="33" t="n">
        <v>5183.78333333334</v>
      </c>
      <c r="AB13" s="33" t="n">
        <v>5214.90952380952</v>
      </c>
      <c r="AC13" s="33" t="n">
        <v>5035.81666666666</v>
      </c>
      <c r="AD13" s="33" t="n">
        <v>5158.45</v>
      </c>
      <c r="AE13" s="33" t="n">
        <v>5031.14285714286</v>
      </c>
      <c r="AF13" s="33" t="n">
        <v>5080.95</v>
      </c>
      <c r="AG13" s="33" t="n">
        <v>4983.95</v>
      </c>
      <c r="AH13" s="33" t="n">
        <v>5034.1</v>
      </c>
      <c r="AI13" s="33" t="n">
        <v>5072.69285714286</v>
      </c>
      <c r="AJ13" s="33" t="n">
        <v>5094.5619047619</v>
      </c>
      <c r="AK13" s="33" t="n">
        <v>4926.41666666667</v>
      </c>
      <c r="AL13" s="33" t="n">
        <v>5007.6</v>
      </c>
      <c r="AM13" s="33" t="n">
        <v>5072.13333333334</v>
      </c>
      <c r="AN13" s="33" t="n">
        <v>5259.93571428572</v>
      </c>
      <c r="AO13" s="33" t="n">
        <v>5185.1</v>
      </c>
      <c r="AP13" s="33" t="n">
        <v>5171.75</v>
      </c>
      <c r="AQ13" s="33" t="n">
        <v>5233.11666666667</v>
      </c>
      <c r="AR13" s="33" t="n">
        <v>5287.25</v>
      </c>
      <c r="AS13" s="33" t="n">
        <v>5096.08333333334</v>
      </c>
      <c r="AT13" s="33" t="n">
        <v>5225.83333333333</v>
      </c>
      <c r="AU13" s="33" t="n">
        <v>5409.55555555555</v>
      </c>
      <c r="AV13" s="33" t="n">
        <v>5477.5</v>
      </c>
      <c r="AW13" s="33" t="n">
        <v>5268.83333333333</v>
      </c>
      <c r="AX13" s="33" t="n">
        <v>5406.22222222222</v>
      </c>
      <c r="AY13" s="33" t="n">
        <v>5370.86666666667</v>
      </c>
      <c r="AZ13" s="33" t="n">
        <v>5480.21666666666</v>
      </c>
      <c r="BA13" s="33" t="n">
        <v>5133</v>
      </c>
      <c r="BB13" s="33" t="n">
        <v>4808.58333333333</v>
      </c>
      <c r="BC13" s="33" t="n">
        <v>4339.84166666666</v>
      </c>
      <c r="BD13" s="33" t="n">
        <v>4158.44285714286</v>
      </c>
      <c r="BE13" s="33" t="n">
        <v>4015.41666666667</v>
      </c>
    </row>
    <row r="14" customFormat="false" ht="15" hidden="false" customHeight="false" outlineLevel="0" collapsed="false">
      <c r="A14" s="16" t="s">
        <v>20</v>
      </c>
      <c r="B14" s="20" t="n">
        <v>4</v>
      </c>
      <c r="C14" s="20" t="n">
        <v>4</v>
      </c>
      <c r="D14" s="20" t="n">
        <v>4</v>
      </c>
      <c r="E14" s="20" t="n">
        <v>4</v>
      </c>
      <c r="F14" s="20" t="n">
        <v>5</v>
      </c>
      <c r="G14" s="20" t="n">
        <v>4</v>
      </c>
      <c r="H14" s="20" t="n">
        <v>4</v>
      </c>
      <c r="I14" s="20" t="n">
        <v>4</v>
      </c>
      <c r="J14" s="20" t="n">
        <v>4</v>
      </c>
      <c r="K14" s="20" t="n">
        <v>5</v>
      </c>
      <c r="L14" s="20" t="n">
        <v>5</v>
      </c>
      <c r="M14" s="20" t="n">
        <v>5</v>
      </c>
      <c r="N14" s="20" t="n">
        <v>5</v>
      </c>
      <c r="O14" s="20" t="n">
        <v>6</v>
      </c>
      <c r="P14" s="20" t="n">
        <v>6</v>
      </c>
      <c r="Q14" s="20" t="n">
        <v>6</v>
      </c>
      <c r="R14" s="20" t="n">
        <v>7</v>
      </c>
      <c r="S14" s="20" t="n">
        <v>6</v>
      </c>
      <c r="T14" s="20" t="n">
        <v>8</v>
      </c>
      <c r="U14" s="20" t="n">
        <v>8</v>
      </c>
      <c r="V14" s="20" t="n">
        <v>9</v>
      </c>
      <c r="W14" s="20" t="n">
        <v>8</v>
      </c>
      <c r="X14" s="20" t="n">
        <v>8</v>
      </c>
      <c r="Y14" s="20" t="n">
        <v>7</v>
      </c>
      <c r="Z14" s="20" t="n">
        <v>7</v>
      </c>
      <c r="AA14" s="20" t="n">
        <v>7</v>
      </c>
      <c r="AB14" s="20" t="n">
        <v>6</v>
      </c>
      <c r="AC14" s="20" t="n">
        <v>6</v>
      </c>
      <c r="AD14" s="20" t="n">
        <v>6</v>
      </c>
      <c r="AE14" s="20" t="n">
        <v>4</v>
      </c>
      <c r="AF14" s="20" t="n">
        <v>6</v>
      </c>
      <c r="AG14" s="20" t="n">
        <v>5</v>
      </c>
      <c r="AH14" s="20" t="n">
        <v>7</v>
      </c>
      <c r="AI14" s="20" t="n">
        <v>7</v>
      </c>
      <c r="AJ14" s="20" t="n">
        <v>7</v>
      </c>
      <c r="AK14" s="20" t="n">
        <v>7</v>
      </c>
      <c r="AL14" s="20" t="n">
        <v>5.5</v>
      </c>
      <c r="AM14" s="20" t="n">
        <v>6.5</v>
      </c>
      <c r="AN14" s="20" t="n">
        <v>5</v>
      </c>
      <c r="AO14" s="20" t="n">
        <v>3</v>
      </c>
      <c r="AP14" s="20" t="n">
        <v>4</v>
      </c>
      <c r="AQ14" s="20" t="n">
        <v>4</v>
      </c>
      <c r="AR14" s="20" t="n">
        <v>4</v>
      </c>
      <c r="AS14" s="20" t="n">
        <v>4</v>
      </c>
      <c r="AT14" s="20" t="n">
        <v>5</v>
      </c>
      <c r="AU14" s="20" t="n">
        <v>3</v>
      </c>
      <c r="AV14" s="20" t="n">
        <v>4</v>
      </c>
      <c r="AW14" s="20" t="n">
        <v>3</v>
      </c>
      <c r="AX14" s="20" t="n">
        <v>3</v>
      </c>
      <c r="AY14" s="20" t="n">
        <v>3</v>
      </c>
      <c r="AZ14" s="20" t="n">
        <v>3</v>
      </c>
      <c r="BA14" s="20" t="n">
        <v>3</v>
      </c>
      <c r="BB14" s="20" t="n">
        <v>3</v>
      </c>
      <c r="BC14" s="20" t="n">
        <v>1</v>
      </c>
      <c r="BD14" s="20" t="n">
        <v>1</v>
      </c>
      <c r="BE14" s="20" t="n">
        <v>1</v>
      </c>
      <c r="BF14" s="21"/>
    </row>
    <row r="15" customFormat="false" ht="15" hidden="false" customHeight="false" outlineLevel="0" collapsed="false">
      <c r="A15" s="16" t="s">
        <v>21</v>
      </c>
      <c r="B15" s="20" t="n">
        <v>195.166666666667</v>
      </c>
      <c r="C15" s="20" t="n">
        <v>197.166666666667</v>
      </c>
      <c r="D15" s="20" t="n">
        <v>179.666666666667</v>
      </c>
      <c r="E15" s="20" t="n">
        <v>188.166666666667</v>
      </c>
      <c r="F15" s="20" t="n">
        <v>176.666666666667</v>
      </c>
      <c r="G15" s="20" t="n">
        <v>175.5</v>
      </c>
      <c r="H15" s="20" t="n">
        <v>193.5</v>
      </c>
      <c r="I15" s="20" t="n">
        <v>188</v>
      </c>
      <c r="J15" s="20" t="n">
        <v>198.5</v>
      </c>
      <c r="K15" s="20" t="n">
        <v>205</v>
      </c>
      <c r="L15" s="20" t="n">
        <v>183.5</v>
      </c>
      <c r="M15" s="20" t="n">
        <v>186</v>
      </c>
      <c r="N15" s="20" t="n">
        <v>209.5</v>
      </c>
      <c r="O15" s="20" t="n">
        <v>208.5</v>
      </c>
      <c r="P15" s="20" t="n">
        <v>211.5</v>
      </c>
      <c r="Q15" s="20" t="n">
        <v>225.5</v>
      </c>
      <c r="R15" s="20" t="n">
        <v>219</v>
      </c>
      <c r="S15" s="20" t="n">
        <v>224</v>
      </c>
      <c r="T15" s="20" t="n">
        <v>267</v>
      </c>
      <c r="U15" s="20" t="n">
        <v>242.5</v>
      </c>
      <c r="V15" s="20" t="n">
        <v>247.5</v>
      </c>
      <c r="W15" s="20" t="n">
        <v>242.833333333333</v>
      </c>
      <c r="X15" s="20" t="n">
        <v>268.5</v>
      </c>
      <c r="Y15" s="20" t="n">
        <v>257</v>
      </c>
      <c r="Z15" s="20" t="n">
        <v>261.5</v>
      </c>
      <c r="AA15" s="20" t="n">
        <v>254.5</v>
      </c>
      <c r="AB15" s="20" t="n">
        <v>244</v>
      </c>
      <c r="AC15" s="20" t="n">
        <v>234.5</v>
      </c>
      <c r="AD15" s="20" t="n">
        <v>231</v>
      </c>
      <c r="AE15" s="20" t="n">
        <v>243</v>
      </c>
      <c r="AF15" s="20" t="n">
        <v>225.5</v>
      </c>
      <c r="AG15" s="20" t="n">
        <v>228</v>
      </c>
      <c r="AH15" s="20" t="n">
        <v>230.5</v>
      </c>
      <c r="AI15" s="20" t="n">
        <v>232</v>
      </c>
      <c r="AJ15" s="20" t="n">
        <v>260.5</v>
      </c>
      <c r="AK15" s="20" t="n">
        <v>242.5</v>
      </c>
      <c r="AL15" s="20" t="n">
        <v>260.5</v>
      </c>
      <c r="AM15" s="20" t="n">
        <v>266.666666666667</v>
      </c>
      <c r="AN15" s="20" t="n">
        <v>284.5</v>
      </c>
      <c r="AO15" s="20" t="n">
        <v>268.333333333333</v>
      </c>
      <c r="AP15" s="20" t="n">
        <v>269</v>
      </c>
      <c r="AQ15" s="20" t="n">
        <v>306</v>
      </c>
      <c r="AR15" s="20" t="n">
        <v>286</v>
      </c>
      <c r="AS15" s="20" t="n">
        <v>277</v>
      </c>
      <c r="AT15" s="20" t="n">
        <v>270</v>
      </c>
      <c r="AU15" s="20" t="n">
        <v>277.333333333333</v>
      </c>
      <c r="AV15" s="20" t="n">
        <v>302.5</v>
      </c>
      <c r="AW15" s="20" t="n">
        <v>307.5</v>
      </c>
      <c r="AX15" s="20" t="n">
        <v>296</v>
      </c>
      <c r="AY15" s="20" t="n">
        <v>309.5</v>
      </c>
      <c r="AZ15" s="20" t="n">
        <v>309.833333333333</v>
      </c>
      <c r="BA15" s="20" t="n">
        <v>306.5</v>
      </c>
      <c r="BB15" s="20" t="n">
        <v>317</v>
      </c>
      <c r="BC15" s="20" t="n">
        <v>297</v>
      </c>
      <c r="BD15" s="20" t="n">
        <v>268.5</v>
      </c>
      <c r="BE15" s="20" t="n">
        <v>254.5</v>
      </c>
      <c r="BF15" s="21"/>
    </row>
    <row r="16" customFormat="false" ht="30" hidden="false" customHeight="false" outlineLevel="0" collapsed="false">
      <c r="A16" s="16" t="s">
        <v>22</v>
      </c>
      <c r="B16" s="20" t="n">
        <v>135</v>
      </c>
      <c r="C16" s="20" t="n">
        <v>135</v>
      </c>
      <c r="D16" s="20" t="n">
        <v>123</v>
      </c>
      <c r="E16" s="20" t="n">
        <v>128.5</v>
      </c>
      <c r="F16" s="20" t="n">
        <v>119.5</v>
      </c>
      <c r="G16" s="20" t="n">
        <v>101.5</v>
      </c>
      <c r="H16" s="20" t="n">
        <v>101.5</v>
      </c>
      <c r="I16" s="20" t="n">
        <v>112</v>
      </c>
      <c r="J16" s="20" t="n">
        <v>106</v>
      </c>
      <c r="K16" s="20" t="n">
        <v>107.666666666667</v>
      </c>
      <c r="L16" s="20" t="n">
        <v>107.833333333333</v>
      </c>
      <c r="M16" s="20" t="n">
        <v>106.833333333333</v>
      </c>
      <c r="N16" s="20" t="n">
        <v>103.5</v>
      </c>
      <c r="O16" s="20" t="n">
        <v>107.5</v>
      </c>
      <c r="P16" s="20" t="n">
        <v>110</v>
      </c>
      <c r="Q16" s="20" t="n">
        <v>128.5</v>
      </c>
      <c r="R16" s="20" t="n">
        <v>118.5</v>
      </c>
      <c r="S16" s="20" t="n">
        <v>123.5</v>
      </c>
      <c r="T16" s="20" t="n">
        <v>131.5</v>
      </c>
      <c r="U16" s="20" t="n">
        <v>143</v>
      </c>
      <c r="V16" s="20" t="n">
        <v>132</v>
      </c>
      <c r="W16" s="20" t="n">
        <v>137.5</v>
      </c>
      <c r="X16" s="20" t="n">
        <v>134.5</v>
      </c>
      <c r="Y16" s="20" t="n">
        <v>142</v>
      </c>
      <c r="Z16" s="20" t="n">
        <v>137</v>
      </c>
      <c r="AA16" s="20" t="n">
        <v>137</v>
      </c>
      <c r="AB16" s="20" t="n">
        <v>143</v>
      </c>
      <c r="AC16" s="20" t="n">
        <v>149</v>
      </c>
      <c r="AD16" s="20" t="n">
        <v>146.833333333333</v>
      </c>
      <c r="AE16" s="20" t="n">
        <v>140.5</v>
      </c>
      <c r="AF16" s="20" t="n">
        <v>134.5</v>
      </c>
      <c r="AG16" s="20" t="n">
        <v>138.5</v>
      </c>
      <c r="AH16" s="20" t="n">
        <v>134.5</v>
      </c>
      <c r="AI16" s="20" t="n">
        <v>131.666666666667</v>
      </c>
      <c r="AJ16" s="20" t="n">
        <v>135.166666666667</v>
      </c>
      <c r="AK16" s="20" t="n">
        <v>137</v>
      </c>
      <c r="AL16" s="20" t="n">
        <v>119</v>
      </c>
      <c r="AM16" s="20" t="n">
        <v>112</v>
      </c>
      <c r="AN16" s="20" t="n">
        <v>116</v>
      </c>
      <c r="AO16" s="20" t="n">
        <v>133</v>
      </c>
      <c r="AP16" s="20" t="n">
        <v>111.5</v>
      </c>
      <c r="AQ16" s="20" t="n">
        <v>108</v>
      </c>
      <c r="AR16" s="20" t="n">
        <v>108</v>
      </c>
      <c r="AS16" s="20" t="n">
        <v>116.5</v>
      </c>
      <c r="AT16" s="20" t="n">
        <v>116.5</v>
      </c>
      <c r="AU16" s="20" t="n">
        <v>110.5</v>
      </c>
      <c r="AV16" s="20" t="n">
        <v>106.5</v>
      </c>
      <c r="AW16" s="20" t="n">
        <v>122.5</v>
      </c>
      <c r="AX16" s="20" t="n">
        <v>110.5</v>
      </c>
      <c r="AY16" s="20" t="n">
        <v>114.5</v>
      </c>
      <c r="AZ16" s="20" t="n">
        <v>116</v>
      </c>
      <c r="BA16" s="20" t="n">
        <v>126.5</v>
      </c>
      <c r="BB16" s="20" t="n">
        <v>120.5</v>
      </c>
      <c r="BC16" s="20" t="n">
        <v>108.5</v>
      </c>
      <c r="BD16" s="20" t="n">
        <v>102.5</v>
      </c>
      <c r="BE16" s="20" t="n">
        <v>112.5</v>
      </c>
      <c r="BF16" s="21"/>
    </row>
    <row r="17" customFormat="false" ht="15" hidden="false" customHeight="false" outlineLevel="0" collapsed="false">
      <c r="A17" s="16" t="s">
        <v>23</v>
      </c>
      <c r="B17" s="20" t="n">
        <v>300.166666666667</v>
      </c>
      <c r="C17" s="20" t="n">
        <v>322.166666666667</v>
      </c>
      <c r="D17" s="20" t="n">
        <v>310.666666666667</v>
      </c>
      <c r="E17" s="20" t="n">
        <v>267</v>
      </c>
      <c r="F17" s="20" t="n">
        <v>301.166666666667</v>
      </c>
      <c r="G17" s="20" t="n">
        <v>314.5</v>
      </c>
      <c r="H17" s="20" t="n">
        <v>314.5</v>
      </c>
      <c r="I17" s="20" t="n">
        <v>289.5</v>
      </c>
      <c r="J17" s="20" t="n">
        <v>316.5</v>
      </c>
      <c r="K17" s="20" t="n">
        <v>330.5</v>
      </c>
      <c r="L17" s="20" t="n">
        <v>311</v>
      </c>
      <c r="M17" s="20" t="n">
        <v>295.5</v>
      </c>
      <c r="N17" s="20" t="n">
        <v>304</v>
      </c>
      <c r="O17" s="20" t="n">
        <v>320.5</v>
      </c>
      <c r="P17" s="20" t="n">
        <v>322</v>
      </c>
      <c r="Q17" s="20" t="n">
        <v>302</v>
      </c>
      <c r="R17" s="20" t="n">
        <v>314.166666666667</v>
      </c>
      <c r="S17" s="20" t="n">
        <v>323.166666666667</v>
      </c>
      <c r="T17" s="20" t="n">
        <v>318.166666666667</v>
      </c>
      <c r="U17" s="20" t="n">
        <v>311.166666666667</v>
      </c>
      <c r="V17" s="20" t="n">
        <v>325</v>
      </c>
      <c r="W17" s="20" t="n">
        <v>324.5</v>
      </c>
      <c r="X17" s="20" t="n">
        <v>333.5</v>
      </c>
      <c r="Y17" s="20" t="n">
        <v>318.5</v>
      </c>
      <c r="Z17" s="20" t="n">
        <v>341.666666666667</v>
      </c>
      <c r="AA17" s="20" t="n">
        <v>330.666666666667</v>
      </c>
      <c r="AB17" s="20" t="n">
        <v>349.166666666667</v>
      </c>
      <c r="AC17" s="20" t="n">
        <v>333.166666666667</v>
      </c>
      <c r="AD17" s="20" t="n">
        <v>354.833333333333</v>
      </c>
      <c r="AE17" s="20" t="n">
        <v>324</v>
      </c>
      <c r="AF17" s="20" t="n">
        <v>342.5</v>
      </c>
      <c r="AG17" s="20" t="n">
        <v>309</v>
      </c>
      <c r="AH17" s="20" t="n">
        <v>344.5</v>
      </c>
      <c r="AI17" s="20" t="n">
        <v>304</v>
      </c>
      <c r="AJ17" s="20" t="n">
        <v>334.5</v>
      </c>
      <c r="AK17" s="20" t="n">
        <v>298.5</v>
      </c>
      <c r="AL17" s="20" t="n">
        <v>292.5</v>
      </c>
      <c r="AM17" s="20" t="n">
        <v>326</v>
      </c>
      <c r="AN17" s="20" t="n">
        <v>340</v>
      </c>
      <c r="AO17" s="20" t="n">
        <v>328.5</v>
      </c>
      <c r="AP17" s="20" t="n">
        <v>314</v>
      </c>
      <c r="AQ17" s="20" t="n">
        <v>343.5</v>
      </c>
      <c r="AR17" s="20" t="n">
        <v>322</v>
      </c>
      <c r="AS17" s="20" t="n">
        <v>281</v>
      </c>
      <c r="AT17" s="20" t="n">
        <v>301.25</v>
      </c>
      <c r="AU17" s="20" t="n">
        <v>339.75</v>
      </c>
      <c r="AV17" s="20" t="n">
        <v>316.25</v>
      </c>
      <c r="AW17" s="20" t="n">
        <v>308.25</v>
      </c>
      <c r="AX17" s="20" t="n">
        <v>284.75</v>
      </c>
      <c r="AY17" s="20" t="n">
        <v>304.25</v>
      </c>
      <c r="AZ17" s="20" t="n">
        <v>322.583333333333</v>
      </c>
      <c r="BA17" s="20" t="n">
        <v>281.75</v>
      </c>
      <c r="BB17" s="20" t="n">
        <v>289.25</v>
      </c>
      <c r="BC17" s="20" t="n">
        <v>273.5</v>
      </c>
      <c r="BD17" s="20" t="n">
        <v>244.5</v>
      </c>
      <c r="BE17" s="20" t="n">
        <v>233</v>
      </c>
      <c r="BF17" s="21"/>
    </row>
    <row r="18" customFormat="false" ht="30" hidden="false" customHeight="false" outlineLevel="0" collapsed="false">
      <c r="A18" s="16" t="s">
        <v>24</v>
      </c>
      <c r="B18" s="20" t="n">
        <v>100.666666666667</v>
      </c>
      <c r="C18" s="20" t="n">
        <v>102.291666666667</v>
      </c>
      <c r="D18" s="20" t="n">
        <v>114.848484848485</v>
      </c>
      <c r="E18" s="20" t="n">
        <v>121.848484848485</v>
      </c>
      <c r="F18" s="20" t="n">
        <v>124.348484848485</v>
      </c>
      <c r="G18" s="20" t="n">
        <v>133.533333333333</v>
      </c>
      <c r="H18" s="20" t="n">
        <v>140.069444444444</v>
      </c>
      <c r="I18" s="20" t="n">
        <v>140.225</v>
      </c>
      <c r="J18" s="20" t="n">
        <v>140.225</v>
      </c>
      <c r="K18" s="20" t="n">
        <v>140.725</v>
      </c>
      <c r="L18" s="20" t="n">
        <v>143.558333333333</v>
      </c>
      <c r="M18" s="20" t="n">
        <v>148.058333333333</v>
      </c>
      <c r="N18" s="20" t="n">
        <v>146.225</v>
      </c>
      <c r="O18" s="20" t="n">
        <v>143.6</v>
      </c>
      <c r="P18" s="20" t="n">
        <v>136.266666666667</v>
      </c>
      <c r="Q18" s="20" t="n">
        <v>133</v>
      </c>
      <c r="R18" s="20" t="n">
        <v>123.5</v>
      </c>
      <c r="S18" s="20" t="n">
        <v>122.833333333333</v>
      </c>
      <c r="T18" s="20" t="n">
        <v>132.166666666667</v>
      </c>
      <c r="U18" s="20" t="n">
        <v>122.166666666667</v>
      </c>
      <c r="V18" s="20" t="n">
        <v>105.166666666667</v>
      </c>
      <c r="W18" s="20" t="n">
        <v>136.333333333333</v>
      </c>
      <c r="X18" s="20" t="n">
        <v>141</v>
      </c>
      <c r="Y18" s="20" t="n">
        <v>115.5</v>
      </c>
      <c r="Z18" s="20" t="n">
        <v>103.5</v>
      </c>
      <c r="AA18" s="20" t="n">
        <v>106.85</v>
      </c>
      <c r="AB18" s="20" t="n">
        <v>127.866666666667</v>
      </c>
      <c r="AC18" s="20" t="n">
        <v>100.5</v>
      </c>
      <c r="AD18" s="20" t="n">
        <v>132</v>
      </c>
      <c r="AE18" s="20" t="n">
        <v>108.5</v>
      </c>
      <c r="AF18" s="20" t="n">
        <v>103.833333333333</v>
      </c>
      <c r="AG18" s="20" t="n">
        <v>101</v>
      </c>
      <c r="AH18" s="20" t="n">
        <v>101</v>
      </c>
      <c r="AI18" s="20" t="n">
        <v>134.833333333333</v>
      </c>
      <c r="AJ18" s="20" t="n">
        <v>107.559523809524</v>
      </c>
      <c r="AK18" s="20" t="n">
        <v>105</v>
      </c>
      <c r="AL18" s="20" t="n">
        <v>162</v>
      </c>
      <c r="AM18" s="20" t="n">
        <v>141.833333333333</v>
      </c>
      <c r="AN18" s="20" t="n">
        <v>168</v>
      </c>
      <c r="AO18" s="20" t="n">
        <v>144</v>
      </c>
      <c r="AP18" s="20" t="n">
        <v>124.25</v>
      </c>
      <c r="AQ18" s="20" t="n">
        <v>134.75</v>
      </c>
      <c r="AR18" s="20" t="n">
        <v>166</v>
      </c>
      <c r="AS18" s="20" t="n">
        <v>144.75</v>
      </c>
      <c r="AT18" s="20" t="n">
        <v>182.75</v>
      </c>
      <c r="AU18" s="20" t="n">
        <v>151.75</v>
      </c>
      <c r="AV18" s="20" t="n">
        <v>148.583333333333</v>
      </c>
      <c r="AW18" s="20" t="n">
        <v>145.583333333333</v>
      </c>
      <c r="AX18" s="20" t="n">
        <v>187.75</v>
      </c>
      <c r="AY18" s="20" t="n">
        <v>188.75</v>
      </c>
      <c r="AZ18" s="20" t="n">
        <v>185.75</v>
      </c>
      <c r="BA18" s="20" t="n">
        <v>145.583333333333</v>
      </c>
      <c r="BB18" s="20" t="n">
        <v>175.083333333333</v>
      </c>
      <c r="BC18" s="20" t="n">
        <v>146.666666666667</v>
      </c>
      <c r="BD18" s="20" t="n">
        <v>144.583333333333</v>
      </c>
      <c r="BE18" s="20" t="n">
        <v>142.083333333333</v>
      </c>
      <c r="BF18" s="21"/>
    </row>
    <row r="19" customFormat="false" ht="15" hidden="false" customHeight="false" outlineLevel="0" collapsed="false">
      <c r="A19" s="16" t="s">
        <v>25</v>
      </c>
      <c r="B19" s="20" t="n">
        <v>1729.41666666667</v>
      </c>
      <c r="C19" s="20" t="n">
        <v>1765.55952380952</v>
      </c>
      <c r="D19" s="20" t="n">
        <v>1763.03333333333</v>
      </c>
      <c r="E19" s="20" t="n">
        <v>1727.2</v>
      </c>
      <c r="F19" s="20" t="n">
        <v>1946.11666666667</v>
      </c>
      <c r="G19" s="20" t="n">
        <v>1974.27619047619</v>
      </c>
      <c r="H19" s="20" t="n">
        <v>1764.43333333333</v>
      </c>
      <c r="I19" s="20" t="n">
        <v>1622.56666666667</v>
      </c>
      <c r="J19" s="20" t="n">
        <v>1572.2</v>
      </c>
      <c r="K19" s="20" t="n">
        <v>1543.55</v>
      </c>
      <c r="L19" s="20" t="n">
        <v>1492.66666666667</v>
      </c>
      <c r="M19" s="20" t="n">
        <v>1395.43333333333</v>
      </c>
      <c r="N19" s="20" t="n">
        <v>1293.1</v>
      </c>
      <c r="O19" s="20" t="n">
        <v>1303.00952380952</v>
      </c>
      <c r="P19" s="20" t="n">
        <v>1383.2</v>
      </c>
      <c r="Q19" s="20" t="n">
        <v>1321.01666666667</v>
      </c>
      <c r="R19" s="20" t="n">
        <v>1359.07619047619</v>
      </c>
      <c r="S19" s="20" t="n">
        <v>1364.56666666667</v>
      </c>
      <c r="T19" s="20" t="n">
        <v>1237.31666666667</v>
      </c>
      <c r="U19" s="20" t="n">
        <v>1274.76666666667</v>
      </c>
      <c r="V19" s="20" t="n">
        <v>1353.4</v>
      </c>
      <c r="W19" s="20" t="n">
        <v>1289.05</v>
      </c>
      <c r="X19" s="20" t="n">
        <v>1269.45</v>
      </c>
      <c r="Y19" s="20" t="n">
        <v>1220.56666666667</v>
      </c>
      <c r="Z19" s="20" t="n">
        <v>1286.1</v>
      </c>
      <c r="AA19" s="20" t="n">
        <v>1264.26666666667</v>
      </c>
      <c r="AB19" s="20" t="n">
        <v>1253.67619047619</v>
      </c>
      <c r="AC19" s="20" t="n">
        <v>1240.03333333333</v>
      </c>
      <c r="AD19" s="20" t="n">
        <v>1279.28333333333</v>
      </c>
      <c r="AE19" s="20" t="n">
        <v>1268.22619047619</v>
      </c>
      <c r="AF19" s="20" t="n">
        <v>1293.33333333333</v>
      </c>
      <c r="AG19" s="20" t="n">
        <v>1286.86666666667</v>
      </c>
      <c r="AH19" s="20" t="n">
        <v>1361.5</v>
      </c>
      <c r="AI19" s="20" t="n">
        <v>1329.39285714286</v>
      </c>
      <c r="AJ19" s="20" t="n">
        <v>1307.83333333333</v>
      </c>
      <c r="AK19" s="20" t="n">
        <v>1273.61666666667</v>
      </c>
      <c r="AL19" s="20" t="n">
        <v>1241.08333333333</v>
      </c>
      <c r="AM19" s="20" t="n">
        <v>1240.36666666667</v>
      </c>
      <c r="AN19" s="20" t="n">
        <v>1255.86666666667</v>
      </c>
      <c r="AO19" s="20" t="n">
        <v>1225.41666666667</v>
      </c>
      <c r="AP19" s="20" t="n">
        <v>1227.16666666667</v>
      </c>
      <c r="AQ19" s="20" t="n">
        <v>1245.41666666667</v>
      </c>
      <c r="AR19" s="20" t="n">
        <v>1209.08333333333</v>
      </c>
      <c r="AS19" s="20" t="n">
        <v>1174.41666666667</v>
      </c>
      <c r="AT19" s="20" t="n">
        <v>1250</v>
      </c>
      <c r="AU19" s="20" t="n">
        <v>1291.69444444444</v>
      </c>
      <c r="AV19" s="20" t="n">
        <v>1318.875</v>
      </c>
      <c r="AW19" s="20" t="n">
        <v>1264.20833333333</v>
      </c>
      <c r="AX19" s="20" t="n">
        <v>1331.69444444444</v>
      </c>
      <c r="AY19" s="20" t="n">
        <v>1316.35</v>
      </c>
      <c r="AZ19" s="20" t="n">
        <v>1291.70833333333</v>
      </c>
      <c r="BA19" s="20" t="n">
        <v>1291.75</v>
      </c>
      <c r="BB19" s="20" t="n">
        <v>1198.58333333333</v>
      </c>
      <c r="BC19" s="20" t="n">
        <v>1089.45833333333</v>
      </c>
      <c r="BD19" s="20" t="n">
        <v>1053.89285714286</v>
      </c>
      <c r="BE19" s="20" t="n">
        <v>996.283333333333</v>
      </c>
      <c r="BF19" s="21"/>
    </row>
    <row r="20" customFormat="false" ht="15" hidden="false" customHeight="false" outlineLevel="0" collapsed="false">
      <c r="A20" s="16" t="s">
        <v>26</v>
      </c>
      <c r="B20" s="20" t="n">
        <v>145.5</v>
      </c>
      <c r="C20" s="20" t="n">
        <v>137.5</v>
      </c>
      <c r="D20" s="20" t="n">
        <v>149.5</v>
      </c>
      <c r="E20" s="20" t="n">
        <v>189.5</v>
      </c>
      <c r="F20" s="20" t="n">
        <v>193</v>
      </c>
      <c r="G20" s="20" t="n">
        <v>176.5</v>
      </c>
      <c r="H20" s="20" t="n">
        <v>173.5</v>
      </c>
      <c r="I20" s="20" t="n">
        <v>180.5</v>
      </c>
      <c r="J20" s="20" t="n">
        <v>172</v>
      </c>
      <c r="K20" s="20" t="n">
        <v>158.5</v>
      </c>
      <c r="L20" s="20" t="n">
        <v>163</v>
      </c>
      <c r="M20" s="20" t="n">
        <v>146</v>
      </c>
      <c r="N20" s="20" t="n">
        <v>170.5</v>
      </c>
      <c r="O20" s="20" t="n">
        <v>114</v>
      </c>
      <c r="P20" s="20" t="n">
        <v>109.5</v>
      </c>
      <c r="Q20" s="20" t="n">
        <v>108.5</v>
      </c>
      <c r="R20" s="20" t="n">
        <v>110.5</v>
      </c>
      <c r="S20" s="20" t="n">
        <v>110.5</v>
      </c>
      <c r="T20" s="20" t="n">
        <v>112.5</v>
      </c>
      <c r="U20" s="20" t="n">
        <v>103.5</v>
      </c>
      <c r="V20" s="20" t="n">
        <v>131</v>
      </c>
      <c r="W20" s="20" t="n">
        <v>120.5</v>
      </c>
      <c r="X20" s="20" t="n">
        <v>88.5</v>
      </c>
      <c r="Y20" s="20" t="n">
        <v>87</v>
      </c>
      <c r="Z20" s="20" t="n">
        <v>83</v>
      </c>
      <c r="AA20" s="20" t="n">
        <v>84</v>
      </c>
      <c r="AB20" s="20" t="n">
        <v>79.5</v>
      </c>
      <c r="AC20" s="20" t="n">
        <v>79.5</v>
      </c>
      <c r="AD20" s="20" t="n">
        <v>75.5</v>
      </c>
      <c r="AE20" s="20" t="n">
        <v>80.5</v>
      </c>
      <c r="AF20" s="20" t="n">
        <v>70.5</v>
      </c>
      <c r="AG20" s="20" t="n">
        <v>85</v>
      </c>
      <c r="AH20" s="20" t="n">
        <v>80.5</v>
      </c>
      <c r="AI20" s="20" t="n">
        <v>94</v>
      </c>
      <c r="AJ20" s="20" t="n">
        <v>100.5</v>
      </c>
      <c r="AK20" s="20" t="n">
        <v>67</v>
      </c>
      <c r="AL20" s="20" t="n">
        <v>75</v>
      </c>
      <c r="AM20" s="20" t="n">
        <v>77</v>
      </c>
      <c r="AN20" s="20" t="n">
        <v>103</v>
      </c>
      <c r="AO20" s="20" t="n">
        <v>89</v>
      </c>
      <c r="AP20" s="20" t="n">
        <v>92</v>
      </c>
      <c r="AQ20" s="20" t="n">
        <v>78</v>
      </c>
      <c r="AR20" s="20" t="n">
        <v>103.5</v>
      </c>
      <c r="AS20" s="20" t="n">
        <v>122.5</v>
      </c>
      <c r="AT20" s="20" t="n">
        <v>126.5</v>
      </c>
      <c r="AU20" s="20" t="n">
        <v>151</v>
      </c>
      <c r="AV20" s="20" t="n">
        <v>152</v>
      </c>
      <c r="AW20" s="20" t="n">
        <v>149</v>
      </c>
      <c r="AX20" s="20" t="n">
        <v>142</v>
      </c>
      <c r="AY20" s="20" t="n">
        <v>153.5</v>
      </c>
      <c r="AZ20" s="20" t="n">
        <v>165.5</v>
      </c>
      <c r="BA20" s="20" t="n">
        <v>158</v>
      </c>
      <c r="BB20" s="20" t="n">
        <v>142</v>
      </c>
      <c r="BC20" s="20" t="n">
        <v>109</v>
      </c>
      <c r="BD20" s="20" t="n">
        <v>110.5</v>
      </c>
      <c r="BE20" s="20" t="n">
        <v>111</v>
      </c>
      <c r="BF20" s="21"/>
    </row>
    <row r="21" customFormat="false" ht="15" hidden="false" customHeight="false" outlineLevel="0" collapsed="false">
      <c r="A21" s="16" t="s">
        <v>27</v>
      </c>
      <c r="B21" s="20" t="n">
        <v>812.75</v>
      </c>
      <c r="C21" s="20" t="n">
        <v>830.333333333333</v>
      </c>
      <c r="D21" s="20" t="n">
        <v>825.7</v>
      </c>
      <c r="E21" s="20" t="n">
        <v>810.033333333333</v>
      </c>
      <c r="F21" s="20" t="n">
        <v>855.416666666667</v>
      </c>
      <c r="G21" s="20" t="n">
        <v>871.333333333333</v>
      </c>
      <c r="H21" s="20" t="n">
        <v>867.333333333333</v>
      </c>
      <c r="I21" s="20" t="n">
        <v>834.916666666667</v>
      </c>
      <c r="J21" s="20" t="n">
        <v>848.4</v>
      </c>
      <c r="K21" s="20" t="n">
        <v>905.95</v>
      </c>
      <c r="L21" s="20" t="n">
        <v>924.283333333333</v>
      </c>
      <c r="M21" s="20" t="n">
        <v>895.35</v>
      </c>
      <c r="N21" s="20" t="n">
        <v>892.983333333333</v>
      </c>
      <c r="O21" s="20" t="n">
        <v>901.166666666667</v>
      </c>
      <c r="P21" s="20" t="n">
        <v>921.316666666667</v>
      </c>
      <c r="Q21" s="20" t="n">
        <v>866</v>
      </c>
      <c r="R21" s="20" t="n">
        <v>910.65</v>
      </c>
      <c r="S21" s="20" t="n">
        <v>887.87619047619</v>
      </c>
      <c r="T21" s="20" t="n">
        <v>876.166666666667</v>
      </c>
      <c r="U21" s="20" t="n">
        <v>795.4</v>
      </c>
      <c r="V21" s="20" t="n">
        <v>802.566666666667</v>
      </c>
      <c r="W21" s="20" t="n">
        <v>805.233333333333</v>
      </c>
      <c r="X21" s="20" t="n">
        <v>807.166666666667</v>
      </c>
      <c r="Y21" s="20" t="n">
        <v>769.666666666667</v>
      </c>
      <c r="Z21" s="20" t="n">
        <v>784.75</v>
      </c>
      <c r="AA21" s="20" t="n">
        <v>760.916666666667</v>
      </c>
      <c r="AB21" s="20" t="n">
        <v>756.25</v>
      </c>
      <c r="AC21" s="20" t="n">
        <v>739.25</v>
      </c>
      <c r="AD21" s="20" t="n">
        <v>757.833333333333</v>
      </c>
      <c r="AE21" s="20" t="n">
        <v>720.833333333333</v>
      </c>
      <c r="AF21" s="20" t="n">
        <v>742.25</v>
      </c>
      <c r="AG21" s="20" t="n">
        <v>746</v>
      </c>
      <c r="AH21" s="20" t="n">
        <v>740.916666666667</v>
      </c>
      <c r="AI21" s="20" t="n">
        <v>739.616666666667</v>
      </c>
      <c r="AJ21" s="20" t="n">
        <v>746.369047619048</v>
      </c>
      <c r="AK21" s="20" t="n">
        <v>664.333333333333</v>
      </c>
      <c r="AL21" s="20" t="n">
        <v>668.833333333333</v>
      </c>
      <c r="AM21" s="20" t="n">
        <v>670.783333333333</v>
      </c>
      <c r="AN21" s="20" t="n">
        <v>690.533333333333</v>
      </c>
      <c r="AO21" s="20" t="n">
        <v>686.5</v>
      </c>
      <c r="AP21" s="20" t="n">
        <v>683.583333333333</v>
      </c>
      <c r="AQ21" s="20" t="n">
        <v>705</v>
      </c>
      <c r="AR21" s="20" t="n">
        <v>700.583333333333</v>
      </c>
      <c r="AS21" s="20" t="n">
        <v>697.166666666667</v>
      </c>
      <c r="AT21" s="20" t="n">
        <v>734.833333333333</v>
      </c>
      <c r="AU21" s="20" t="n">
        <v>754.833333333333</v>
      </c>
      <c r="AV21" s="20" t="n">
        <v>777</v>
      </c>
      <c r="AW21" s="20" t="n">
        <v>745.166666666667</v>
      </c>
      <c r="AX21" s="20" t="n">
        <v>754.833333333333</v>
      </c>
      <c r="AY21" s="20" t="n">
        <v>748.833333333333</v>
      </c>
      <c r="AZ21" s="20" t="n">
        <v>689.583333333333</v>
      </c>
      <c r="BA21" s="20" t="n">
        <v>677.866666666667</v>
      </c>
      <c r="BB21" s="20" t="n">
        <v>654</v>
      </c>
      <c r="BC21" s="20" t="n">
        <v>603.583333333333</v>
      </c>
      <c r="BD21" s="20" t="n">
        <v>583.416666666667</v>
      </c>
      <c r="BE21" s="20" t="n">
        <v>599.5</v>
      </c>
      <c r="BF21" s="21"/>
    </row>
    <row r="22" customFormat="false" ht="15" hidden="false" customHeight="false" outlineLevel="0" collapsed="false">
      <c r="A22" s="16" t="s">
        <v>28</v>
      </c>
      <c r="B22" s="20" t="n">
        <v>48.0833333333333</v>
      </c>
      <c r="C22" s="20" t="n">
        <v>50.5833333333333</v>
      </c>
      <c r="D22" s="20" t="n">
        <v>61.5833333333333</v>
      </c>
      <c r="E22" s="20" t="n">
        <v>53.5833333333333</v>
      </c>
      <c r="F22" s="20" t="n">
        <v>55.0833333333333</v>
      </c>
      <c r="G22" s="20" t="n">
        <v>61.5833333333333</v>
      </c>
      <c r="H22" s="20" t="n">
        <v>64.9166666666667</v>
      </c>
      <c r="I22" s="20" t="n">
        <v>59.9166666666667</v>
      </c>
      <c r="J22" s="20" t="n">
        <v>58.6666666666667</v>
      </c>
      <c r="K22" s="20" t="n">
        <v>61.6666666666667</v>
      </c>
      <c r="L22" s="20" t="n">
        <v>61.6666666666667</v>
      </c>
      <c r="M22" s="20" t="n">
        <v>57.6666666666667</v>
      </c>
      <c r="N22" s="20" t="n">
        <v>62</v>
      </c>
      <c r="O22" s="20" t="n">
        <v>61.6666666666667</v>
      </c>
      <c r="P22" s="20" t="n">
        <v>67.1666666666667</v>
      </c>
      <c r="Q22" s="20" t="n">
        <v>57.1666666666667</v>
      </c>
      <c r="R22" s="20" t="n">
        <v>74.1666666666667</v>
      </c>
      <c r="S22" s="20" t="n">
        <v>69.1666666666667</v>
      </c>
      <c r="T22" s="20" t="n">
        <v>65.1666666666667</v>
      </c>
      <c r="U22" s="20" t="n">
        <v>55.6666666666667</v>
      </c>
      <c r="V22" s="20" t="n">
        <v>63.6666666666667</v>
      </c>
      <c r="W22" s="20" t="n">
        <v>63.6666666666667</v>
      </c>
      <c r="X22" s="20" t="n">
        <v>67.5</v>
      </c>
      <c r="Y22" s="20" t="n">
        <v>66.6666666666667</v>
      </c>
      <c r="Z22" s="20" t="n">
        <v>73.1666666666667</v>
      </c>
      <c r="AA22" s="20" t="n">
        <v>74</v>
      </c>
      <c r="AB22" s="20" t="n">
        <v>83.5</v>
      </c>
      <c r="AC22" s="20" t="n">
        <v>79.5</v>
      </c>
      <c r="AD22" s="20" t="n">
        <v>69</v>
      </c>
      <c r="AE22" s="20" t="n">
        <v>73</v>
      </c>
      <c r="AF22" s="20" t="n">
        <v>74.5</v>
      </c>
      <c r="AG22" s="20" t="n">
        <v>67</v>
      </c>
      <c r="AH22" s="20" t="n">
        <v>73.5</v>
      </c>
      <c r="AI22" s="20" t="n">
        <v>83</v>
      </c>
      <c r="AJ22" s="20" t="n">
        <v>90</v>
      </c>
      <c r="AK22" s="20" t="n">
        <v>90</v>
      </c>
      <c r="AL22" s="20" t="n">
        <v>90</v>
      </c>
      <c r="AM22" s="20" t="n">
        <v>88</v>
      </c>
      <c r="AN22" s="20" t="n">
        <v>95</v>
      </c>
      <c r="AO22" s="20" t="n">
        <v>89</v>
      </c>
      <c r="AP22" s="20" t="n">
        <v>92.5</v>
      </c>
      <c r="AQ22" s="20" t="n">
        <v>89</v>
      </c>
      <c r="AR22" s="20" t="n">
        <v>92</v>
      </c>
      <c r="AS22" s="20" t="n">
        <v>82.1666666666667</v>
      </c>
      <c r="AT22" s="20" t="n">
        <v>95.5</v>
      </c>
      <c r="AU22" s="20" t="n">
        <v>94</v>
      </c>
      <c r="AV22" s="20" t="n">
        <v>102</v>
      </c>
      <c r="AW22" s="20" t="n">
        <v>85</v>
      </c>
      <c r="AX22" s="20" t="n">
        <v>101.833333333333</v>
      </c>
      <c r="AY22" s="20" t="n">
        <v>97.8333333333333</v>
      </c>
      <c r="AZ22" s="20" t="n">
        <v>101.333333333333</v>
      </c>
      <c r="BA22" s="20" t="n">
        <v>99.5</v>
      </c>
      <c r="BB22" s="20" t="n">
        <v>105.333333333333</v>
      </c>
      <c r="BC22" s="20" t="n">
        <v>86.5</v>
      </c>
      <c r="BD22" s="20" t="n">
        <v>93.3333333333333</v>
      </c>
      <c r="BE22" s="20" t="n">
        <v>83</v>
      </c>
      <c r="BF22" s="21"/>
    </row>
    <row r="23" customFormat="false" ht="30" hidden="false" customHeight="false" outlineLevel="0" collapsed="false">
      <c r="A23" s="16" t="s">
        <v>29</v>
      </c>
      <c r="B23" s="20" t="n">
        <v>321.45</v>
      </c>
      <c r="C23" s="20" t="n">
        <v>343.45</v>
      </c>
      <c r="D23" s="20" t="n">
        <v>335.583333333333</v>
      </c>
      <c r="E23" s="20" t="n">
        <v>335.75</v>
      </c>
      <c r="F23" s="20" t="n">
        <v>321.25</v>
      </c>
      <c r="G23" s="20" t="n">
        <v>342.25</v>
      </c>
      <c r="H23" s="20" t="n">
        <v>348.25</v>
      </c>
      <c r="I23" s="20" t="n">
        <v>348.75</v>
      </c>
      <c r="J23" s="20" t="n">
        <v>331</v>
      </c>
      <c r="K23" s="20" t="n">
        <v>339.166666666667</v>
      </c>
      <c r="L23" s="20" t="n">
        <v>350</v>
      </c>
      <c r="M23" s="20" t="n">
        <v>366</v>
      </c>
      <c r="N23" s="20" t="n">
        <v>340.666666666667</v>
      </c>
      <c r="O23" s="20" t="n">
        <v>326.5</v>
      </c>
      <c r="P23" s="20" t="n">
        <v>328.333333333333</v>
      </c>
      <c r="Q23" s="20" t="n">
        <v>332.75</v>
      </c>
      <c r="R23" s="20" t="n">
        <v>364.25</v>
      </c>
      <c r="S23" s="20" t="n">
        <v>337.75</v>
      </c>
      <c r="T23" s="20" t="n">
        <v>354.25</v>
      </c>
      <c r="U23" s="20" t="n">
        <v>369.45</v>
      </c>
      <c r="V23" s="20" t="n">
        <v>372.366666666667</v>
      </c>
      <c r="W23" s="20" t="n">
        <v>364.083333333333</v>
      </c>
      <c r="X23" s="20" t="n">
        <v>362.083333333333</v>
      </c>
      <c r="Y23" s="20" t="n">
        <v>353.2</v>
      </c>
      <c r="Z23" s="20" t="n">
        <v>348.333333333333</v>
      </c>
      <c r="AA23" s="20" t="n">
        <v>330.833333333333</v>
      </c>
      <c r="AB23" s="20" t="n">
        <v>328.833333333333</v>
      </c>
      <c r="AC23" s="20" t="n">
        <v>306.2</v>
      </c>
      <c r="AD23" s="20" t="n">
        <v>301.166666666667</v>
      </c>
      <c r="AE23" s="20" t="n">
        <v>292.666666666667</v>
      </c>
      <c r="AF23" s="20" t="n">
        <v>292.416666666667</v>
      </c>
      <c r="AG23" s="20" t="n">
        <v>285.333333333333</v>
      </c>
      <c r="AH23" s="20" t="n">
        <v>279.233333333333</v>
      </c>
      <c r="AI23" s="20" t="n">
        <v>275.233333333333</v>
      </c>
      <c r="AJ23" s="20" t="n">
        <v>281.233333333333</v>
      </c>
      <c r="AK23" s="20" t="n">
        <v>309.233333333333</v>
      </c>
      <c r="AL23" s="20" t="n">
        <v>281.066666666667</v>
      </c>
      <c r="AM23" s="20" t="n">
        <v>278.166666666667</v>
      </c>
      <c r="AN23" s="20" t="n">
        <v>281.869047619048</v>
      </c>
      <c r="AO23" s="20" t="n">
        <v>293.733333333333</v>
      </c>
      <c r="AP23" s="20" t="n">
        <v>289.5</v>
      </c>
      <c r="AQ23" s="20" t="n">
        <v>293.083333333333</v>
      </c>
      <c r="AR23" s="20" t="n">
        <v>281.583333333333</v>
      </c>
      <c r="AS23" s="20" t="n">
        <v>288.583333333333</v>
      </c>
      <c r="AT23" s="20" t="n">
        <v>274.916666666667</v>
      </c>
      <c r="AU23" s="20" t="n">
        <v>281.75</v>
      </c>
      <c r="AV23" s="20" t="n">
        <v>278.25</v>
      </c>
      <c r="AW23" s="20" t="n">
        <v>286</v>
      </c>
      <c r="AX23" s="20" t="n">
        <v>280.5</v>
      </c>
      <c r="AY23" s="20" t="n">
        <v>273.166666666667</v>
      </c>
      <c r="AZ23" s="20" t="n">
        <v>269.666666666667</v>
      </c>
      <c r="BA23" s="20" t="n">
        <v>252.583333333333</v>
      </c>
      <c r="BB23" s="20" t="n">
        <v>257.583333333333</v>
      </c>
      <c r="BC23" s="20" t="n">
        <v>240.166666666667</v>
      </c>
      <c r="BD23" s="20" t="n">
        <v>241.25</v>
      </c>
      <c r="BE23" s="20" t="n">
        <v>243.333333333333</v>
      </c>
      <c r="BF23" s="21"/>
    </row>
    <row r="24" customFormat="false" ht="30" hidden="false" customHeight="false" outlineLevel="0" collapsed="false">
      <c r="A24" s="16" t="s">
        <v>30</v>
      </c>
      <c r="B24" s="20" t="n">
        <v>103</v>
      </c>
      <c r="C24" s="20" t="n">
        <v>96</v>
      </c>
      <c r="D24" s="20" t="n">
        <v>98</v>
      </c>
      <c r="E24" s="20" t="n">
        <v>85</v>
      </c>
      <c r="F24" s="20" t="n">
        <v>92.5</v>
      </c>
      <c r="G24" s="20" t="n">
        <v>81</v>
      </c>
      <c r="H24" s="20" t="n">
        <v>88.5</v>
      </c>
      <c r="I24" s="20" t="n">
        <v>91</v>
      </c>
      <c r="J24" s="20" t="n">
        <v>90</v>
      </c>
      <c r="K24" s="20" t="n">
        <v>96.5</v>
      </c>
      <c r="L24" s="20" t="n">
        <v>107.166666666667</v>
      </c>
      <c r="M24" s="20" t="n">
        <v>96.1666666666667</v>
      </c>
      <c r="N24" s="20" t="n">
        <v>112.833333333333</v>
      </c>
      <c r="O24" s="20" t="n">
        <v>104</v>
      </c>
      <c r="P24" s="20" t="n">
        <v>98.5</v>
      </c>
      <c r="Q24" s="20" t="n">
        <v>101</v>
      </c>
      <c r="R24" s="20" t="n">
        <v>97.5</v>
      </c>
      <c r="S24" s="20" t="n">
        <v>109</v>
      </c>
      <c r="T24" s="20" t="n">
        <v>112.5</v>
      </c>
      <c r="U24" s="20" t="n">
        <v>95.5</v>
      </c>
      <c r="V24" s="20" t="n">
        <v>103.5</v>
      </c>
      <c r="W24" s="20" t="n">
        <v>97.8333333333333</v>
      </c>
      <c r="X24" s="20" t="n">
        <v>111.5</v>
      </c>
      <c r="Y24" s="20" t="n">
        <v>98</v>
      </c>
      <c r="Z24" s="20" t="n">
        <v>107.5</v>
      </c>
      <c r="AA24" s="20" t="n">
        <v>109.5</v>
      </c>
      <c r="AB24" s="20" t="n">
        <v>102.5</v>
      </c>
      <c r="AC24" s="20" t="n">
        <v>96.5</v>
      </c>
      <c r="AD24" s="20" t="n">
        <v>105.5</v>
      </c>
      <c r="AE24" s="20" t="n">
        <v>111</v>
      </c>
      <c r="AF24" s="20" t="n">
        <v>111</v>
      </c>
      <c r="AG24" s="20" t="n">
        <v>101.5</v>
      </c>
      <c r="AH24" s="20" t="n">
        <v>107.5</v>
      </c>
      <c r="AI24" s="20" t="n">
        <v>108</v>
      </c>
      <c r="AJ24" s="20" t="n">
        <v>110.5</v>
      </c>
      <c r="AK24" s="20" t="n">
        <v>99</v>
      </c>
      <c r="AL24" s="20" t="n">
        <v>99.5</v>
      </c>
      <c r="AM24" s="20" t="n">
        <v>106.5</v>
      </c>
      <c r="AN24" s="20" t="n">
        <v>104</v>
      </c>
      <c r="AO24" s="20" t="n">
        <v>104.5</v>
      </c>
      <c r="AP24" s="20" t="n">
        <v>123</v>
      </c>
      <c r="AQ24" s="20" t="n">
        <v>115.5</v>
      </c>
      <c r="AR24" s="20" t="n">
        <v>117.166666666667</v>
      </c>
      <c r="AS24" s="20" t="n">
        <v>114.166666666667</v>
      </c>
      <c r="AT24" s="20" t="n">
        <v>110.5</v>
      </c>
      <c r="AU24" s="20" t="n">
        <v>108.5</v>
      </c>
      <c r="AV24" s="20" t="n">
        <v>106.75</v>
      </c>
      <c r="AW24" s="20" t="n">
        <v>107</v>
      </c>
      <c r="AX24" s="20" t="n">
        <v>116.5</v>
      </c>
      <c r="AY24" s="20" t="n">
        <v>122.5</v>
      </c>
      <c r="AZ24" s="20" t="n">
        <v>109.5</v>
      </c>
      <c r="BA24" s="20" t="n">
        <v>91</v>
      </c>
      <c r="BB24" s="20" t="n">
        <v>97</v>
      </c>
      <c r="BC24" s="20" t="n">
        <v>91</v>
      </c>
      <c r="BD24" s="20" t="n">
        <v>91.5</v>
      </c>
      <c r="BE24" s="20" t="n">
        <v>82</v>
      </c>
      <c r="BF24" s="21"/>
    </row>
    <row r="25" customFormat="false" ht="15" hidden="false" customHeight="false" outlineLevel="0" collapsed="false">
      <c r="A25" s="16" t="s">
        <v>31</v>
      </c>
      <c r="B25" s="20" t="n">
        <v>28</v>
      </c>
      <c r="C25" s="20" t="n">
        <v>29</v>
      </c>
      <c r="D25" s="20" t="n">
        <v>32</v>
      </c>
      <c r="E25" s="20" t="n">
        <v>32.5</v>
      </c>
      <c r="F25" s="20" t="n">
        <v>29.5</v>
      </c>
      <c r="G25" s="20" t="n">
        <v>40.5</v>
      </c>
      <c r="H25" s="20" t="n">
        <v>34.5</v>
      </c>
      <c r="I25" s="20" t="n">
        <v>34.5</v>
      </c>
      <c r="J25" s="20" t="n">
        <v>40</v>
      </c>
      <c r="K25" s="20" t="n">
        <v>37.5</v>
      </c>
      <c r="L25" s="20" t="n">
        <v>39</v>
      </c>
      <c r="M25" s="20" t="n">
        <v>40.5</v>
      </c>
      <c r="N25" s="20" t="n">
        <v>40.5</v>
      </c>
      <c r="O25" s="20" t="n">
        <v>36.5</v>
      </c>
      <c r="P25" s="20" t="n">
        <v>35</v>
      </c>
      <c r="Q25" s="20" t="n">
        <v>36</v>
      </c>
      <c r="R25" s="20" t="n">
        <v>34</v>
      </c>
      <c r="S25" s="20" t="n">
        <v>34</v>
      </c>
      <c r="T25" s="20" t="n">
        <v>32</v>
      </c>
      <c r="U25" s="20" t="n">
        <v>33</v>
      </c>
      <c r="V25" s="20" t="n">
        <v>31</v>
      </c>
      <c r="W25" s="20" t="n">
        <v>33</v>
      </c>
      <c r="X25" s="20" t="n">
        <v>32</v>
      </c>
      <c r="Y25" s="20" t="n">
        <v>34</v>
      </c>
      <c r="Z25" s="20" t="n">
        <v>30</v>
      </c>
      <c r="AA25" s="20" t="n">
        <v>38.5</v>
      </c>
      <c r="AB25" s="20" t="n">
        <v>33.5</v>
      </c>
      <c r="AC25" s="20" t="n">
        <v>30.5</v>
      </c>
      <c r="AD25" s="20" t="n">
        <v>34</v>
      </c>
      <c r="AE25" s="20" t="n">
        <v>28</v>
      </c>
      <c r="AF25" s="20" t="n">
        <v>29</v>
      </c>
      <c r="AG25" s="20" t="n">
        <v>28.5</v>
      </c>
      <c r="AH25" s="20" t="n">
        <v>29</v>
      </c>
      <c r="AI25" s="20" t="n">
        <v>27.5</v>
      </c>
      <c r="AJ25" s="20" t="n">
        <v>28</v>
      </c>
      <c r="AK25" s="20" t="n">
        <v>23</v>
      </c>
      <c r="AL25" s="20" t="n">
        <v>30.5</v>
      </c>
      <c r="AM25" s="20" t="n">
        <v>30.5</v>
      </c>
      <c r="AN25" s="20" t="n">
        <v>34.5</v>
      </c>
      <c r="AO25" s="20" t="n">
        <v>30.5</v>
      </c>
      <c r="AP25" s="20" t="n">
        <v>36.6666666666667</v>
      </c>
      <c r="AQ25" s="20" t="n">
        <v>31.1666666666667</v>
      </c>
      <c r="AR25" s="20" t="n">
        <v>33.1666666666667</v>
      </c>
      <c r="AS25" s="20" t="n">
        <v>30.1666666666667</v>
      </c>
      <c r="AT25" s="20" t="n">
        <v>26</v>
      </c>
      <c r="AU25" s="20" t="n">
        <v>20</v>
      </c>
      <c r="AV25" s="20" t="n">
        <v>21</v>
      </c>
      <c r="AW25" s="20" t="n">
        <v>21</v>
      </c>
      <c r="AX25" s="20" t="n">
        <v>19</v>
      </c>
      <c r="AY25" s="20" t="n">
        <v>20.5</v>
      </c>
      <c r="AZ25" s="20" t="n">
        <v>20</v>
      </c>
      <c r="BA25" s="20" t="n">
        <v>23</v>
      </c>
      <c r="BB25" s="20" t="n">
        <v>24</v>
      </c>
      <c r="BC25" s="20" t="n">
        <v>19.5</v>
      </c>
      <c r="BD25" s="20" t="n">
        <v>19</v>
      </c>
      <c r="BE25" s="20" t="n">
        <v>19</v>
      </c>
      <c r="BF25" s="21"/>
    </row>
    <row r="26" customFormat="false" ht="30" hidden="false" customHeight="false" outlineLevel="0" collapsed="false">
      <c r="A26" s="16" t="s">
        <v>32</v>
      </c>
      <c r="B26" s="20" t="n">
        <v>539.116666666667</v>
      </c>
      <c r="C26" s="20" t="n">
        <v>546.033333333333</v>
      </c>
      <c r="D26" s="20" t="n">
        <v>568.366666666667</v>
      </c>
      <c r="E26" s="20" t="n">
        <v>535.333333333333</v>
      </c>
      <c r="F26" s="20" t="n">
        <v>559</v>
      </c>
      <c r="G26" s="20" t="n">
        <v>536.333333333333</v>
      </c>
      <c r="H26" s="20" t="n">
        <v>528.333333333333</v>
      </c>
      <c r="I26" s="20" t="n">
        <v>539.333333333333</v>
      </c>
      <c r="J26" s="20" t="n">
        <v>546</v>
      </c>
      <c r="K26" s="20" t="n">
        <v>553</v>
      </c>
      <c r="L26" s="20" t="n">
        <v>542.5</v>
      </c>
      <c r="M26" s="20" t="n">
        <v>468.666666666667</v>
      </c>
      <c r="N26" s="20" t="n">
        <v>480.5</v>
      </c>
      <c r="O26" s="20" t="n">
        <v>465.5</v>
      </c>
      <c r="P26" s="20" t="n">
        <v>473.916666666667</v>
      </c>
      <c r="Q26" s="20" t="n">
        <v>376.833333333333</v>
      </c>
      <c r="R26" s="20" t="n">
        <v>403.833333333333</v>
      </c>
      <c r="S26" s="20" t="n">
        <v>395.25</v>
      </c>
      <c r="T26" s="20" t="n">
        <v>416.392857142857</v>
      </c>
      <c r="U26" s="20" t="n">
        <v>374.533333333333</v>
      </c>
      <c r="V26" s="20" t="n">
        <v>386.25</v>
      </c>
      <c r="W26" s="20" t="n">
        <v>372.666666666667</v>
      </c>
      <c r="X26" s="20" t="n">
        <v>340.666666666667</v>
      </c>
      <c r="Y26" s="20" t="n">
        <v>309.666666666667</v>
      </c>
      <c r="Z26" s="20" t="n">
        <v>346.666666666667</v>
      </c>
      <c r="AA26" s="20" t="n">
        <v>343.166666666667</v>
      </c>
      <c r="AB26" s="20" t="n">
        <v>341.916666666667</v>
      </c>
      <c r="AC26" s="20" t="n">
        <v>325.666666666667</v>
      </c>
      <c r="AD26" s="20" t="n">
        <v>316.166666666667</v>
      </c>
      <c r="AE26" s="20" t="n">
        <v>306.166666666667</v>
      </c>
      <c r="AF26" s="20" t="n">
        <v>308.666666666667</v>
      </c>
      <c r="AG26" s="20" t="n">
        <v>270.666666666667</v>
      </c>
      <c r="AH26" s="20" t="n">
        <v>295.333333333333</v>
      </c>
      <c r="AI26" s="20" t="n">
        <v>298.5</v>
      </c>
      <c r="AJ26" s="20" t="n">
        <v>297.5</v>
      </c>
      <c r="AK26" s="20" t="n">
        <v>304.833333333333</v>
      </c>
      <c r="AL26" s="20" t="n">
        <v>312.5</v>
      </c>
      <c r="AM26" s="20" t="n">
        <v>314.5</v>
      </c>
      <c r="AN26" s="20" t="n">
        <v>345</v>
      </c>
      <c r="AO26" s="20" t="n">
        <v>322</v>
      </c>
      <c r="AP26" s="20" t="n">
        <v>323.5</v>
      </c>
      <c r="AQ26" s="20" t="n">
        <v>316</v>
      </c>
      <c r="AR26" s="20" t="n">
        <v>335</v>
      </c>
      <c r="AS26" s="20" t="n">
        <v>311.5</v>
      </c>
      <c r="AT26" s="20" t="n">
        <v>313.833333333333</v>
      </c>
      <c r="AU26" s="20" t="n">
        <v>297.111111111111</v>
      </c>
      <c r="AV26" s="20" t="n">
        <v>328.458333333333</v>
      </c>
      <c r="AW26" s="20" t="n">
        <v>304.125</v>
      </c>
      <c r="AX26" s="20" t="n">
        <v>296.111111111111</v>
      </c>
      <c r="AY26" s="20" t="n">
        <v>301.1</v>
      </c>
      <c r="AZ26" s="20" t="n">
        <v>310.125</v>
      </c>
      <c r="BA26" s="20" t="n">
        <v>301.666666666667</v>
      </c>
      <c r="BB26" s="20" t="n">
        <v>277.7</v>
      </c>
      <c r="BC26" s="20" t="n">
        <v>265.5</v>
      </c>
      <c r="BD26" s="20" t="n">
        <v>245.5</v>
      </c>
      <c r="BE26" s="20" t="n">
        <v>256.5</v>
      </c>
      <c r="BF26" s="21"/>
    </row>
    <row r="27" customFormat="false" ht="15" hidden="false" customHeight="false" outlineLevel="0" collapsed="false">
      <c r="A27" s="16" t="s">
        <v>33</v>
      </c>
      <c r="B27" s="20" t="n">
        <v>50</v>
      </c>
      <c r="C27" s="20" t="n">
        <v>45.5</v>
      </c>
      <c r="D27" s="20" t="n">
        <v>58.5</v>
      </c>
      <c r="E27" s="20" t="n">
        <v>62.5</v>
      </c>
      <c r="F27" s="20" t="n">
        <v>55.5</v>
      </c>
      <c r="G27" s="20" t="n">
        <v>54</v>
      </c>
      <c r="H27" s="20" t="n">
        <v>54.5</v>
      </c>
      <c r="I27" s="20" t="n">
        <v>93</v>
      </c>
      <c r="J27" s="20" t="n">
        <v>104.5</v>
      </c>
      <c r="K27" s="20" t="n">
        <v>96.5</v>
      </c>
      <c r="L27" s="20" t="n">
        <v>89</v>
      </c>
      <c r="M27" s="20" t="n">
        <v>111</v>
      </c>
      <c r="N27" s="20" t="n">
        <v>110</v>
      </c>
      <c r="O27" s="20" t="n">
        <v>96</v>
      </c>
      <c r="P27" s="20" t="n">
        <v>91.5</v>
      </c>
      <c r="Q27" s="20" t="n">
        <v>101</v>
      </c>
      <c r="R27" s="20" t="n">
        <v>99.5</v>
      </c>
      <c r="S27" s="20" t="n">
        <v>100</v>
      </c>
      <c r="T27" s="20" t="n">
        <v>103.5</v>
      </c>
      <c r="U27" s="20" t="n">
        <v>120</v>
      </c>
      <c r="V27" s="20" t="n">
        <v>104</v>
      </c>
      <c r="W27" s="20" t="n">
        <v>110</v>
      </c>
      <c r="X27" s="20" t="n">
        <v>120</v>
      </c>
      <c r="Y27" s="20" t="n">
        <v>131</v>
      </c>
      <c r="Z27" s="20" t="n">
        <v>120</v>
      </c>
      <c r="AA27" s="20" t="n">
        <v>103.5</v>
      </c>
      <c r="AB27" s="20" t="n">
        <v>114</v>
      </c>
      <c r="AC27" s="20" t="n">
        <v>127</v>
      </c>
      <c r="AD27" s="20" t="n">
        <v>129</v>
      </c>
      <c r="AE27" s="20" t="n">
        <v>123</v>
      </c>
      <c r="AF27" s="20" t="n">
        <v>126</v>
      </c>
      <c r="AG27" s="20" t="n">
        <v>131.5</v>
      </c>
      <c r="AH27" s="20" t="n">
        <v>114.5</v>
      </c>
      <c r="AI27" s="20" t="n">
        <v>142.833333333333</v>
      </c>
      <c r="AJ27" s="20" t="n">
        <v>135.333333333333</v>
      </c>
      <c r="AK27" s="20" t="n">
        <v>164.666666666667</v>
      </c>
      <c r="AL27" s="20" t="n">
        <v>182.166666666667</v>
      </c>
      <c r="AM27" s="20" t="n">
        <v>190.666666666667</v>
      </c>
      <c r="AN27" s="20" t="n">
        <v>205.166666666667</v>
      </c>
      <c r="AO27" s="20" t="n">
        <v>257.833333333333</v>
      </c>
      <c r="AP27" s="20" t="n">
        <v>267.5</v>
      </c>
      <c r="AQ27" s="20" t="n">
        <v>218.5</v>
      </c>
      <c r="AR27" s="20" t="n">
        <v>278.5</v>
      </c>
      <c r="AS27" s="20" t="n">
        <v>241</v>
      </c>
      <c r="AT27" s="20" t="n">
        <v>204.5</v>
      </c>
      <c r="AU27" s="20" t="n">
        <v>228</v>
      </c>
      <c r="AV27" s="20" t="n">
        <v>229</v>
      </c>
      <c r="AW27" s="20" t="n">
        <v>211</v>
      </c>
      <c r="AX27" s="20" t="n">
        <v>196.5</v>
      </c>
      <c r="AY27" s="20" t="n">
        <v>164.5</v>
      </c>
      <c r="AZ27" s="20" t="n">
        <v>137.8</v>
      </c>
      <c r="BA27" s="20" t="n">
        <v>150.3</v>
      </c>
      <c r="BB27" s="20" t="n">
        <v>81.8</v>
      </c>
      <c r="BC27" s="20" t="n">
        <v>60.3</v>
      </c>
      <c r="BD27" s="20" t="n">
        <v>61.1333333333333</v>
      </c>
      <c r="BE27" s="20" t="n">
        <v>74.3</v>
      </c>
      <c r="BF27" s="21"/>
    </row>
    <row r="28" customFormat="false" ht="15" hidden="false" customHeight="false" outlineLevel="0" collapsed="false">
      <c r="A28" s="16" t="s">
        <v>34</v>
      </c>
      <c r="B28" s="20" t="n">
        <v>389.333333333333</v>
      </c>
      <c r="C28" s="20" t="n">
        <v>388.75</v>
      </c>
      <c r="D28" s="20" t="n">
        <v>386.033333333333</v>
      </c>
      <c r="E28" s="20" t="n">
        <v>356.533333333333</v>
      </c>
      <c r="F28" s="20" t="n">
        <v>384.033333333333</v>
      </c>
      <c r="G28" s="20" t="n">
        <v>393.033333333333</v>
      </c>
      <c r="H28" s="20" t="n">
        <v>395.033333333333</v>
      </c>
      <c r="I28" s="20" t="n">
        <v>368.533333333333</v>
      </c>
      <c r="J28" s="20" t="n">
        <v>394.616666666667</v>
      </c>
      <c r="K28" s="20" t="n">
        <v>393.866666666667</v>
      </c>
      <c r="L28" s="20" t="n">
        <v>370.733333333333</v>
      </c>
      <c r="M28" s="20" t="n">
        <v>362.283333333333</v>
      </c>
      <c r="N28" s="20" t="n">
        <v>384.866666666667</v>
      </c>
      <c r="O28" s="20" t="n">
        <v>372.783333333333</v>
      </c>
      <c r="P28" s="20" t="n">
        <v>377.533333333333</v>
      </c>
      <c r="Q28" s="20" t="n">
        <v>365.533333333333</v>
      </c>
      <c r="R28" s="20" t="n">
        <v>410.533333333333</v>
      </c>
      <c r="S28" s="20" t="n">
        <v>416.2</v>
      </c>
      <c r="T28" s="20" t="n">
        <v>328.366666666667</v>
      </c>
      <c r="U28" s="20" t="n">
        <v>285.033333333333</v>
      </c>
      <c r="V28" s="20" t="n">
        <v>309.033333333333</v>
      </c>
      <c r="W28" s="20" t="n">
        <v>305</v>
      </c>
      <c r="X28" s="20" t="n">
        <v>290.5</v>
      </c>
      <c r="Y28" s="20" t="n">
        <v>263.5</v>
      </c>
      <c r="Z28" s="20" t="n">
        <v>305</v>
      </c>
      <c r="AA28" s="20" t="n">
        <v>313.75</v>
      </c>
      <c r="AB28" s="20" t="n">
        <v>314.2</v>
      </c>
      <c r="AC28" s="20" t="n">
        <v>281.5</v>
      </c>
      <c r="AD28" s="20" t="n">
        <v>328.166666666667</v>
      </c>
      <c r="AE28" s="20" t="n">
        <v>330.416666666667</v>
      </c>
      <c r="AF28" s="20" t="n">
        <v>332.033333333333</v>
      </c>
      <c r="AG28" s="20" t="n">
        <v>311.416666666667</v>
      </c>
      <c r="AH28" s="20" t="n">
        <v>329.533333333333</v>
      </c>
      <c r="AI28" s="20" t="n">
        <v>353.866666666667</v>
      </c>
      <c r="AJ28" s="20" t="n">
        <v>345.566666666667</v>
      </c>
      <c r="AK28" s="20" t="n">
        <v>320.4</v>
      </c>
      <c r="AL28" s="20" t="n">
        <v>344.45</v>
      </c>
      <c r="AM28" s="20" t="n">
        <v>352.316666666667</v>
      </c>
      <c r="AN28" s="20" t="n">
        <v>339.25</v>
      </c>
      <c r="AO28" s="20" t="n">
        <v>337.283333333333</v>
      </c>
      <c r="AP28" s="20" t="n">
        <v>354.5</v>
      </c>
      <c r="AQ28" s="20" t="n">
        <v>387.616666666667</v>
      </c>
      <c r="AR28" s="20" t="n">
        <v>384.25</v>
      </c>
      <c r="AS28" s="20" t="n">
        <v>361.583333333333</v>
      </c>
      <c r="AT28" s="20" t="n">
        <v>398.5</v>
      </c>
      <c r="AU28" s="20" t="n">
        <v>417.75</v>
      </c>
      <c r="AV28" s="20" t="n">
        <v>414.666666666667</v>
      </c>
      <c r="AW28" s="20" t="n">
        <v>388.583333333333</v>
      </c>
      <c r="AX28" s="20" t="n">
        <v>394.166666666667</v>
      </c>
      <c r="AY28" s="20" t="n">
        <v>392.5</v>
      </c>
      <c r="AZ28" s="20" t="n">
        <v>380.833333333333</v>
      </c>
      <c r="BA28" s="20" t="n">
        <v>360.666666666667</v>
      </c>
      <c r="BB28" s="20" t="n">
        <v>366.75</v>
      </c>
      <c r="BC28" s="20" t="n">
        <v>344.5</v>
      </c>
      <c r="BD28" s="20" t="n">
        <v>353.333333333333</v>
      </c>
      <c r="BE28" s="20" t="n">
        <v>310</v>
      </c>
      <c r="BF28" s="21"/>
    </row>
    <row r="29" customFormat="false" ht="15" hidden="false" customHeight="false" outlineLevel="0" collapsed="false">
      <c r="A29" s="16" t="s">
        <v>35</v>
      </c>
      <c r="B29" s="20" t="n">
        <v>69.5</v>
      </c>
      <c r="C29" s="20" t="n">
        <v>67.5</v>
      </c>
      <c r="D29" s="20" t="n">
        <v>74</v>
      </c>
      <c r="E29" s="20" t="n">
        <v>61</v>
      </c>
      <c r="F29" s="20" t="n">
        <v>60</v>
      </c>
      <c r="G29" s="20" t="n">
        <v>55.5</v>
      </c>
      <c r="H29" s="20" t="n">
        <v>51.5</v>
      </c>
      <c r="I29" s="20" t="n">
        <v>54.5</v>
      </c>
      <c r="J29" s="20" t="n">
        <v>68</v>
      </c>
      <c r="K29" s="20" t="n">
        <v>72</v>
      </c>
      <c r="L29" s="20" t="n">
        <v>73</v>
      </c>
      <c r="M29" s="20" t="n">
        <v>69.5</v>
      </c>
      <c r="N29" s="20" t="n">
        <v>78</v>
      </c>
      <c r="O29" s="20" t="n">
        <v>72.5</v>
      </c>
      <c r="P29" s="20" t="n">
        <v>71.5</v>
      </c>
      <c r="Q29" s="20" t="n">
        <v>60.5</v>
      </c>
      <c r="R29" s="20" t="n">
        <v>63.5</v>
      </c>
      <c r="S29" s="20" t="n">
        <v>65</v>
      </c>
      <c r="T29" s="20" t="n">
        <v>66.5</v>
      </c>
      <c r="U29" s="20" t="n">
        <v>57</v>
      </c>
      <c r="V29" s="20" t="n">
        <v>57.5</v>
      </c>
      <c r="W29" s="20" t="n">
        <v>64</v>
      </c>
      <c r="X29" s="20" t="n">
        <v>65</v>
      </c>
      <c r="Y29" s="20" t="n">
        <v>69</v>
      </c>
      <c r="Z29" s="20" t="n">
        <v>63.5</v>
      </c>
      <c r="AA29" s="20" t="n">
        <v>67.5</v>
      </c>
      <c r="AB29" s="20" t="n">
        <v>66</v>
      </c>
      <c r="AC29" s="20" t="n">
        <v>61.5</v>
      </c>
      <c r="AD29" s="20" t="n">
        <v>67.5</v>
      </c>
      <c r="AE29" s="20" t="n">
        <v>67.5</v>
      </c>
      <c r="AF29" s="20" t="n">
        <v>63</v>
      </c>
      <c r="AG29" s="20" t="n">
        <v>63.5</v>
      </c>
      <c r="AH29" s="20" t="n">
        <v>68.5</v>
      </c>
      <c r="AI29" s="20" t="n">
        <v>69</v>
      </c>
      <c r="AJ29" s="20" t="n">
        <v>74.5</v>
      </c>
      <c r="AK29" s="20" t="n">
        <v>70.5</v>
      </c>
      <c r="AL29" s="20" t="n">
        <v>80</v>
      </c>
      <c r="AM29" s="20" t="n">
        <v>84.5</v>
      </c>
      <c r="AN29" s="20" t="n">
        <v>79.5</v>
      </c>
      <c r="AO29" s="20" t="n">
        <v>72</v>
      </c>
      <c r="AP29" s="20" t="n">
        <v>67</v>
      </c>
      <c r="AQ29" s="20" t="n">
        <v>72.5</v>
      </c>
      <c r="AR29" s="20" t="n">
        <v>70.5</v>
      </c>
      <c r="AS29" s="20" t="n">
        <v>70.5</v>
      </c>
      <c r="AT29" s="20" t="n">
        <v>77</v>
      </c>
      <c r="AU29" s="20" t="n">
        <v>73.8333333333333</v>
      </c>
      <c r="AV29" s="20" t="n">
        <v>75</v>
      </c>
      <c r="AW29" s="20" t="n">
        <v>72</v>
      </c>
      <c r="AX29" s="20" t="n">
        <v>81.75</v>
      </c>
      <c r="AY29" s="20" t="n">
        <v>75.75</v>
      </c>
      <c r="AZ29" s="20" t="n">
        <v>79.75</v>
      </c>
      <c r="BA29" s="20" t="n">
        <v>77</v>
      </c>
      <c r="BB29" s="20" t="n">
        <v>81.75</v>
      </c>
      <c r="BC29" s="20" t="n">
        <v>81</v>
      </c>
      <c r="BD29" s="20" t="n">
        <v>83.3333333333333</v>
      </c>
      <c r="BE29" s="20" t="n">
        <v>83</v>
      </c>
      <c r="BF29" s="21"/>
    </row>
    <row r="30" customFormat="false" ht="15" hidden="false" customHeight="false" outlineLevel="0" collapsed="false">
      <c r="A30" s="16" t="s">
        <v>36</v>
      </c>
      <c r="B30" s="20" t="n">
        <v>671.5</v>
      </c>
      <c r="C30" s="20" t="n">
        <v>678.583333333333</v>
      </c>
      <c r="D30" s="20" t="n">
        <v>717.378787878788</v>
      </c>
      <c r="E30" s="20" t="n">
        <v>711.712121212121</v>
      </c>
      <c r="F30" s="20" t="n">
        <v>764.295454545455</v>
      </c>
      <c r="G30" s="20" t="n">
        <v>718.916666666667</v>
      </c>
      <c r="H30" s="20" t="n">
        <v>730.75</v>
      </c>
      <c r="I30" s="20" t="n">
        <v>734.616666666667</v>
      </c>
      <c r="J30" s="20" t="n">
        <v>768.45</v>
      </c>
      <c r="K30" s="20" t="n">
        <v>818.366666666667</v>
      </c>
      <c r="L30" s="20" t="n">
        <v>813.716666666667</v>
      </c>
      <c r="M30" s="20" t="n">
        <v>827.116666666667</v>
      </c>
      <c r="N30" s="20" t="n">
        <v>823.2</v>
      </c>
      <c r="O30" s="20" t="n">
        <v>836.116666666667</v>
      </c>
      <c r="P30" s="20" t="n">
        <v>833.866666666667</v>
      </c>
      <c r="Q30" s="20" t="n">
        <v>819.5</v>
      </c>
      <c r="R30" s="20" t="n">
        <v>906</v>
      </c>
      <c r="S30" s="20" t="n">
        <v>814.22619047619</v>
      </c>
      <c r="T30" s="20" t="n">
        <v>796.416666666667</v>
      </c>
      <c r="U30" s="20" t="n">
        <v>734.083333333333</v>
      </c>
      <c r="V30" s="20" t="n">
        <v>747.333333333333</v>
      </c>
      <c r="W30" s="20" t="n">
        <v>745.166666666667</v>
      </c>
      <c r="X30" s="20" t="n">
        <v>765.666666666667</v>
      </c>
      <c r="Y30" s="20" t="n">
        <v>716</v>
      </c>
      <c r="Z30" s="20" t="n">
        <v>740.333333333333</v>
      </c>
      <c r="AA30" s="20" t="n">
        <v>658.333333333333</v>
      </c>
      <c r="AB30" s="20" t="n">
        <v>657.166666666667</v>
      </c>
      <c r="AC30" s="20" t="n">
        <v>639.666666666667</v>
      </c>
      <c r="AD30" s="20" t="n">
        <v>643.333333333333</v>
      </c>
      <c r="AE30" s="20" t="n">
        <v>607.5</v>
      </c>
      <c r="AF30" s="20" t="n">
        <v>652.416666666667</v>
      </c>
      <c r="AG30" s="20" t="n">
        <v>641.166666666667</v>
      </c>
      <c r="AH30" s="20" t="n">
        <v>556.25</v>
      </c>
      <c r="AI30" s="20" t="n">
        <v>549.75</v>
      </c>
      <c r="AJ30" s="20" t="n">
        <v>546.5</v>
      </c>
      <c r="AK30" s="20" t="n">
        <v>539.833333333333</v>
      </c>
      <c r="AL30" s="20" t="n">
        <v>575</v>
      </c>
      <c r="AM30" s="20" t="n">
        <v>599.833333333333</v>
      </c>
      <c r="AN30" s="20" t="n">
        <v>618.25</v>
      </c>
      <c r="AO30" s="20" t="n">
        <v>596</v>
      </c>
      <c r="AP30" s="20" t="n">
        <v>602.583333333333</v>
      </c>
      <c r="AQ30" s="20" t="n">
        <v>587.083333333333</v>
      </c>
      <c r="AR30" s="20" t="n">
        <v>572.083333333333</v>
      </c>
      <c r="AS30" s="20" t="n">
        <v>537.25</v>
      </c>
      <c r="AT30" s="20" t="n">
        <v>549.75</v>
      </c>
      <c r="AU30" s="20" t="n">
        <v>608.916666666667</v>
      </c>
      <c r="AV30" s="20" t="n">
        <v>599.833333333333</v>
      </c>
      <c r="AW30" s="20" t="n">
        <v>555.583333333333</v>
      </c>
      <c r="AX30" s="20" t="n">
        <v>616.5</v>
      </c>
      <c r="AY30" s="20" t="n">
        <v>586</v>
      </c>
      <c r="AZ30" s="20" t="n">
        <v>794.416666666667</v>
      </c>
      <c r="BA30" s="20" t="n">
        <v>594.083333333333</v>
      </c>
      <c r="BB30" s="20" t="n">
        <v>461.5</v>
      </c>
      <c r="BC30" s="20" t="n">
        <v>385.916666666667</v>
      </c>
      <c r="BD30" s="20" t="n">
        <v>354.583333333333</v>
      </c>
      <c r="BE30" s="20" t="n">
        <v>317.833333333333</v>
      </c>
      <c r="BF30" s="21"/>
    </row>
    <row r="31" customFormat="false" ht="15" hidden="false" customHeight="false" outlineLevel="0" collapsed="false">
      <c r="A31" s="16" t="s">
        <v>37</v>
      </c>
      <c r="B31" s="20" t="n">
        <v>91</v>
      </c>
      <c r="C31" s="20" t="n">
        <v>92</v>
      </c>
      <c r="D31" s="20" t="n">
        <v>94.3333333333333</v>
      </c>
      <c r="E31" s="20" t="n">
        <v>130.833333333333</v>
      </c>
      <c r="F31" s="20" t="n">
        <v>126</v>
      </c>
      <c r="G31" s="20" t="n">
        <v>139</v>
      </c>
      <c r="H31" s="20" t="n">
        <v>147</v>
      </c>
      <c r="I31" s="20" t="n">
        <v>138.5</v>
      </c>
      <c r="J31" s="20" t="n">
        <v>188.5</v>
      </c>
      <c r="K31" s="20" t="n">
        <v>165.5</v>
      </c>
      <c r="L31" s="20" t="n">
        <v>171.5</v>
      </c>
      <c r="M31" s="20" t="n">
        <v>262.5</v>
      </c>
      <c r="N31" s="20" t="n">
        <v>234</v>
      </c>
      <c r="O31" s="20" t="n">
        <v>256.5</v>
      </c>
      <c r="P31" s="20" t="n">
        <v>236</v>
      </c>
      <c r="Q31" s="20" t="n">
        <v>327</v>
      </c>
      <c r="R31" s="20" t="n">
        <v>248</v>
      </c>
      <c r="S31" s="20" t="n">
        <v>234</v>
      </c>
      <c r="T31" s="20" t="n">
        <v>338.5</v>
      </c>
      <c r="U31" s="20" t="n">
        <v>239.5</v>
      </c>
      <c r="V31" s="20" t="n">
        <v>202.666666666667</v>
      </c>
      <c r="W31" s="20" t="n">
        <v>197.333333333333</v>
      </c>
      <c r="X31" s="20" t="n">
        <v>197</v>
      </c>
      <c r="Y31" s="20" t="n">
        <v>174</v>
      </c>
      <c r="Z31" s="20" t="n">
        <v>173</v>
      </c>
      <c r="AA31" s="20" t="n">
        <v>199.5</v>
      </c>
      <c r="AB31" s="20" t="n">
        <v>213.833333333333</v>
      </c>
      <c r="AC31" s="20" t="n">
        <v>205.833333333333</v>
      </c>
      <c r="AD31" s="20" t="n">
        <v>181.333333333333</v>
      </c>
      <c r="AE31" s="20" t="n">
        <v>202.333333333333</v>
      </c>
      <c r="AF31" s="20" t="n">
        <v>173.5</v>
      </c>
      <c r="AG31" s="20" t="n">
        <v>184</v>
      </c>
      <c r="AH31" s="20" t="n">
        <v>180.333333333333</v>
      </c>
      <c r="AI31" s="20" t="n">
        <v>192.5</v>
      </c>
      <c r="AJ31" s="20" t="n">
        <v>186</v>
      </c>
      <c r="AK31" s="20" t="n">
        <v>210</v>
      </c>
      <c r="AL31" s="20" t="n">
        <v>188</v>
      </c>
      <c r="AM31" s="20" t="n">
        <v>186</v>
      </c>
      <c r="AN31" s="20" t="n">
        <v>194.5</v>
      </c>
      <c r="AO31" s="20" t="n">
        <v>204.5</v>
      </c>
      <c r="AP31" s="20" t="n">
        <v>189.5</v>
      </c>
      <c r="AQ31" s="20" t="n">
        <v>198</v>
      </c>
      <c r="AR31" s="20" t="n">
        <v>223.833333333333</v>
      </c>
      <c r="AS31" s="20" t="n">
        <v>241.833333333333</v>
      </c>
      <c r="AT31" s="20" t="n">
        <v>188.5</v>
      </c>
      <c r="AU31" s="20" t="n">
        <v>199.833333333333</v>
      </c>
      <c r="AV31" s="20" t="n">
        <v>196.833333333333</v>
      </c>
      <c r="AW31" s="20" t="n">
        <v>193.333333333333</v>
      </c>
      <c r="AX31" s="20" t="n">
        <v>192.833333333333</v>
      </c>
      <c r="AY31" s="20" t="n">
        <v>198.333333333333</v>
      </c>
      <c r="AZ31" s="20" t="n">
        <v>192.833333333333</v>
      </c>
      <c r="BA31" s="20" t="n">
        <v>192.25</v>
      </c>
      <c r="BB31" s="20" t="n">
        <v>155.75</v>
      </c>
      <c r="BC31" s="20" t="n">
        <v>136.75</v>
      </c>
      <c r="BD31" s="20" t="n">
        <v>106.583333333333</v>
      </c>
      <c r="BE31" s="20" t="n">
        <v>96.5833333333333</v>
      </c>
      <c r="BF31" s="21"/>
    </row>
    <row r="32" customFormat="false" ht="15" hidden="false" customHeight="false" outlineLevel="0" collapsed="false">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7"/>
      <c r="AM32" s="37"/>
      <c r="AN32" s="37"/>
      <c r="AO32" s="37"/>
      <c r="AP32" s="37"/>
      <c r="AQ32" s="37"/>
      <c r="AR32" s="37"/>
      <c r="AS32" s="37"/>
      <c r="AT32" s="37"/>
      <c r="AU32" s="37"/>
      <c r="AV32" s="37"/>
      <c r="AW32" s="37"/>
      <c r="AX32" s="37"/>
      <c r="AY32" s="37"/>
      <c r="AZ32" s="37"/>
      <c r="BA32" s="37"/>
      <c r="BB32" s="37"/>
      <c r="BC32" s="37"/>
      <c r="BD32" s="37"/>
      <c r="BE32" s="37"/>
    </row>
    <row r="33" customFormat="false" ht="15" hidden="false" customHeight="false" outlineLevel="0" collapsed="false">
      <c r="A33" s="32" t="s">
        <v>38</v>
      </c>
      <c r="B33" s="33" t="n">
        <v>41785.8551587302</v>
      </c>
      <c r="C33" s="33" t="n">
        <v>42307.176984127</v>
      </c>
      <c r="D33" s="33" t="n">
        <v>42381.8733044733</v>
      </c>
      <c r="E33" s="33" t="n">
        <v>41882.4993506493</v>
      </c>
      <c r="F33" s="33" t="n">
        <v>42446.2183982684</v>
      </c>
      <c r="G33" s="33" t="n">
        <v>42440.3130952381</v>
      </c>
      <c r="H33" s="33" t="n">
        <v>42538.2321789322</v>
      </c>
      <c r="I33" s="33" t="n">
        <v>41753.5333333334</v>
      </c>
      <c r="J33" s="33" t="n">
        <v>42289.9619047619</v>
      </c>
      <c r="K33" s="33" t="n">
        <v>42033.1845238095</v>
      </c>
      <c r="L33" s="33" t="n">
        <v>42004.1432539682</v>
      </c>
      <c r="M33" s="33" t="n">
        <v>41158.3218253968</v>
      </c>
      <c r="N33" s="33" t="n">
        <v>42025.2968253968</v>
      </c>
      <c r="O33" s="33" t="n">
        <v>41968.2357142858</v>
      </c>
      <c r="P33" s="33" t="n">
        <v>42055.9682539683</v>
      </c>
      <c r="Q33" s="33" t="n">
        <v>41560.2503968254</v>
      </c>
      <c r="R33" s="33" t="n">
        <v>42635.2674963925</v>
      </c>
      <c r="S33" s="33" t="n">
        <v>42790.9027777778</v>
      </c>
      <c r="T33" s="33" t="n">
        <v>42849.4825396825</v>
      </c>
      <c r="U33" s="33" t="n">
        <v>42187.4794011544</v>
      </c>
      <c r="V33" s="33" t="n">
        <v>42933.4097041847</v>
      </c>
      <c r="W33" s="33" t="n">
        <v>42854.2477994228</v>
      </c>
      <c r="X33" s="33" t="n">
        <v>42338.3263708514</v>
      </c>
      <c r="Y33" s="33" t="n">
        <v>41636.4362914863</v>
      </c>
      <c r="Z33" s="33" t="n">
        <v>42466.8420634921</v>
      </c>
      <c r="AA33" s="33" t="n">
        <v>42473.628968254</v>
      </c>
      <c r="AB33" s="33" t="n">
        <v>42440.3206709956</v>
      </c>
      <c r="AC33" s="33" t="n">
        <v>41706.1357503607</v>
      </c>
      <c r="AD33" s="33" t="n">
        <v>42417.0782106782</v>
      </c>
      <c r="AE33" s="33" t="n">
        <v>42555.9455738706</v>
      </c>
      <c r="AF33" s="33" t="n">
        <v>42536.6705738705</v>
      </c>
      <c r="AG33" s="33" t="n">
        <v>41878.2345598846</v>
      </c>
      <c r="AH33" s="33" t="n">
        <v>42671.7135281385</v>
      </c>
      <c r="AI33" s="33" t="n">
        <v>42437.0598595849</v>
      </c>
      <c r="AJ33" s="33" t="n">
        <v>42720.670970696</v>
      </c>
      <c r="AK33" s="33" t="n">
        <v>42200.8432539682</v>
      </c>
      <c r="AL33" s="33" t="n">
        <v>41448.8734126985</v>
      </c>
      <c r="AM33" s="33" t="n">
        <v>41296.35995671</v>
      </c>
      <c r="AN33" s="33" t="n">
        <v>42201.3150793651</v>
      </c>
      <c r="AO33" s="33" t="n">
        <v>41323.0182539683</v>
      </c>
      <c r="AP33" s="33" t="n">
        <v>41485.1242424242</v>
      </c>
      <c r="AQ33" s="33" t="n">
        <v>42550.4015512265</v>
      </c>
      <c r="AR33" s="33" t="n">
        <v>42184.673015873</v>
      </c>
      <c r="AS33" s="33" t="n">
        <v>41498.4182539683</v>
      </c>
      <c r="AT33" s="33" t="n">
        <v>43374.4702380952</v>
      </c>
      <c r="AU33" s="33" t="n">
        <v>43578.1607142857</v>
      </c>
      <c r="AV33" s="33" t="n">
        <v>43946.3972222222</v>
      </c>
      <c r="AW33" s="33" t="n">
        <v>43373.6567460317</v>
      </c>
      <c r="AX33" s="33" t="n">
        <v>44643.7793650793</v>
      </c>
      <c r="AY33" s="33" t="n">
        <v>44683.7900183151</v>
      </c>
      <c r="AZ33" s="33" t="n">
        <v>44760.24993895</v>
      </c>
      <c r="BA33" s="33" t="n">
        <v>43461.338997114</v>
      </c>
      <c r="BB33" s="33" t="n">
        <v>43879.6408119658</v>
      </c>
      <c r="BC33" s="33" t="n">
        <v>39435.7595238095</v>
      </c>
      <c r="BD33" s="33" t="n">
        <v>37554.9877344878</v>
      </c>
      <c r="BE33" s="33" t="n">
        <v>37021.9075396826</v>
      </c>
    </row>
    <row r="34" customFormat="false" ht="30" hidden="false" customHeight="false" outlineLevel="0" collapsed="false">
      <c r="A34" s="16" t="s">
        <v>39</v>
      </c>
      <c r="B34" s="20" t="n">
        <v>377.5</v>
      </c>
      <c r="C34" s="20" t="n">
        <v>416.166666666667</v>
      </c>
      <c r="D34" s="20" t="n">
        <v>413.5</v>
      </c>
      <c r="E34" s="20" t="n">
        <v>421</v>
      </c>
      <c r="F34" s="20" t="n">
        <v>382.25</v>
      </c>
      <c r="G34" s="20" t="n">
        <v>395.083333333333</v>
      </c>
      <c r="H34" s="20" t="n">
        <v>393.25</v>
      </c>
      <c r="I34" s="20" t="n">
        <v>379.083333333333</v>
      </c>
      <c r="J34" s="20" t="n">
        <v>391.916666666667</v>
      </c>
      <c r="K34" s="20" t="n">
        <v>377.916666666667</v>
      </c>
      <c r="L34" s="20" t="n">
        <v>395.416666666667</v>
      </c>
      <c r="M34" s="20" t="n">
        <v>396.833333333333</v>
      </c>
      <c r="N34" s="20" t="n">
        <v>407.333333333333</v>
      </c>
      <c r="O34" s="20" t="n">
        <v>382.25</v>
      </c>
      <c r="P34" s="20" t="n">
        <v>386.75</v>
      </c>
      <c r="Q34" s="20" t="n">
        <v>387.166666666667</v>
      </c>
      <c r="R34" s="20" t="n">
        <v>392.666666666667</v>
      </c>
      <c r="S34" s="20" t="n">
        <v>399</v>
      </c>
      <c r="T34" s="20" t="n">
        <v>397.559523809524</v>
      </c>
      <c r="U34" s="20" t="n">
        <v>387.75</v>
      </c>
      <c r="V34" s="20" t="n">
        <v>375.166666666667</v>
      </c>
      <c r="W34" s="20" t="n">
        <v>382.416666666667</v>
      </c>
      <c r="X34" s="20" t="n">
        <v>432.416666666667</v>
      </c>
      <c r="Y34" s="20" t="n">
        <v>444</v>
      </c>
      <c r="Z34" s="20" t="n">
        <v>475.25</v>
      </c>
      <c r="AA34" s="20" t="n">
        <v>456.066666666667</v>
      </c>
      <c r="AB34" s="20" t="n">
        <v>427.409523809524</v>
      </c>
      <c r="AC34" s="20" t="n">
        <v>449.083333333333</v>
      </c>
      <c r="AD34" s="20" t="n">
        <v>447.666666666667</v>
      </c>
      <c r="AE34" s="20" t="n">
        <v>393.583333333333</v>
      </c>
      <c r="AF34" s="20" t="n">
        <v>379.4</v>
      </c>
      <c r="AG34" s="20" t="n">
        <v>388.583333333333</v>
      </c>
      <c r="AH34" s="20" t="n">
        <v>399.166666666667</v>
      </c>
      <c r="AI34" s="20" t="n">
        <v>418.95</v>
      </c>
      <c r="AJ34" s="20" t="n">
        <v>396.45</v>
      </c>
      <c r="AK34" s="20" t="n">
        <v>390.333333333333</v>
      </c>
      <c r="AL34" s="20" t="n">
        <v>393.083333333333</v>
      </c>
      <c r="AM34" s="20" t="n">
        <v>392.25</v>
      </c>
      <c r="AN34" s="20" t="n">
        <v>390.5</v>
      </c>
      <c r="AO34" s="20" t="n">
        <v>368.833333333333</v>
      </c>
      <c r="AP34" s="20" t="n">
        <v>380.5</v>
      </c>
      <c r="AQ34" s="20" t="n">
        <v>389.833333333333</v>
      </c>
      <c r="AR34" s="20" t="n">
        <v>407.033333333333</v>
      </c>
      <c r="AS34" s="20" t="n">
        <v>385.533333333333</v>
      </c>
      <c r="AT34" s="20" t="n">
        <v>381.033333333333</v>
      </c>
      <c r="AU34" s="20" t="n">
        <v>385.033333333333</v>
      </c>
      <c r="AV34" s="20" t="n">
        <v>371.116666666667</v>
      </c>
      <c r="AW34" s="20" t="n">
        <v>371.783333333333</v>
      </c>
      <c r="AX34" s="20" t="n">
        <v>385.47619047619</v>
      </c>
      <c r="AY34" s="20" t="n">
        <v>382.642857142857</v>
      </c>
      <c r="AZ34" s="20" t="n">
        <v>382.97619047619</v>
      </c>
      <c r="BA34" s="20" t="n">
        <v>359.566666666667</v>
      </c>
      <c r="BB34" s="20" t="n">
        <v>377</v>
      </c>
      <c r="BC34" s="20" t="n">
        <v>334.833333333333</v>
      </c>
      <c r="BD34" s="20" t="n">
        <v>309.116666666667</v>
      </c>
      <c r="BE34" s="20" t="n">
        <v>308.333333333333</v>
      </c>
      <c r="BF34" s="21"/>
    </row>
    <row r="35" customFormat="false" ht="15" hidden="false" customHeight="false" outlineLevel="0" collapsed="false">
      <c r="A35" s="16" t="s">
        <v>40</v>
      </c>
      <c r="B35" s="20" t="n">
        <v>747.616666666667</v>
      </c>
      <c r="C35" s="20" t="n">
        <v>768.033333333333</v>
      </c>
      <c r="D35" s="20" t="n">
        <v>791.666666666667</v>
      </c>
      <c r="E35" s="20" t="n">
        <v>762.216666666667</v>
      </c>
      <c r="F35" s="20" t="n">
        <v>761.8</v>
      </c>
      <c r="G35" s="20" t="n">
        <v>800.083333333333</v>
      </c>
      <c r="H35" s="20" t="n">
        <v>828.833333333333</v>
      </c>
      <c r="I35" s="20" t="n">
        <v>819.166666666667</v>
      </c>
      <c r="J35" s="20" t="n">
        <v>772.5</v>
      </c>
      <c r="K35" s="20" t="n">
        <v>792.5</v>
      </c>
      <c r="L35" s="20" t="n">
        <v>779.316666666667</v>
      </c>
      <c r="M35" s="20" t="n">
        <v>799.083333333333</v>
      </c>
      <c r="N35" s="20" t="n">
        <v>882.316666666667</v>
      </c>
      <c r="O35" s="20" t="n">
        <v>958.066666666667</v>
      </c>
      <c r="P35" s="20" t="n">
        <v>1066.4</v>
      </c>
      <c r="Q35" s="20" t="n">
        <v>1033.83333333333</v>
      </c>
      <c r="R35" s="20" t="n">
        <v>990.466666666667</v>
      </c>
      <c r="S35" s="20" t="n">
        <v>1007.56666666667</v>
      </c>
      <c r="T35" s="20" t="n">
        <v>1058.95238095238</v>
      </c>
      <c r="U35" s="20" t="n">
        <v>896.383333333333</v>
      </c>
      <c r="V35" s="20" t="n">
        <v>873.283333333333</v>
      </c>
      <c r="W35" s="20" t="n">
        <v>895.033333333333</v>
      </c>
      <c r="X35" s="20" t="n">
        <v>1015.7619047619</v>
      </c>
      <c r="Y35" s="20" t="n">
        <v>889.933333333333</v>
      </c>
      <c r="Z35" s="20" t="n">
        <v>906.428571428571</v>
      </c>
      <c r="AA35" s="20" t="n">
        <v>930.383333333333</v>
      </c>
      <c r="AB35" s="20" t="n">
        <v>1099.10238095238</v>
      </c>
      <c r="AC35" s="20" t="n">
        <v>1055.6</v>
      </c>
      <c r="AD35" s="20" t="n">
        <v>1039.26666666667</v>
      </c>
      <c r="AE35" s="20" t="n">
        <v>1041.66666666667</v>
      </c>
      <c r="AF35" s="20" t="n">
        <v>1038.9</v>
      </c>
      <c r="AG35" s="20" t="n">
        <v>1016.58333333333</v>
      </c>
      <c r="AH35" s="20" t="n">
        <v>986.35</v>
      </c>
      <c r="AI35" s="20" t="n">
        <v>1001.11666666667</v>
      </c>
      <c r="AJ35" s="20" t="n">
        <v>1101.01904761905</v>
      </c>
      <c r="AK35" s="20" t="n">
        <v>991.183333333333</v>
      </c>
      <c r="AL35" s="20" t="n">
        <v>964.616666666667</v>
      </c>
      <c r="AM35" s="20" t="n">
        <v>937.383333333333</v>
      </c>
      <c r="AN35" s="20" t="n">
        <v>970.116666666667</v>
      </c>
      <c r="AO35" s="20" t="n">
        <v>962.116666666667</v>
      </c>
      <c r="AP35" s="20" t="n">
        <v>893.083333333333</v>
      </c>
      <c r="AQ35" s="20" t="n">
        <v>922.133333333333</v>
      </c>
      <c r="AR35" s="20" t="n">
        <v>1002.45</v>
      </c>
      <c r="AS35" s="20" t="n">
        <v>942.416666666667</v>
      </c>
      <c r="AT35" s="20" t="n">
        <v>937.8</v>
      </c>
      <c r="AU35" s="20" t="n">
        <v>972.516666666667</v>
      </c>
      <c r="AV35" s="20" t="n">
        <v>989.283333333333</v>
      </c>
      <c r="AW35" s="20" t="n">
        <v>982.52619047619</v>
      </c>
      <c r="AX35" s="20" t="n">
        <v>980.116666666667</v>
      </c>
      <c r="AY35" s="20" t="n">
        <v>995.953968253968</v>
      </c>
      <c r="AZ35" s="20" t="n">
        <v>1030.61666666667</v>
      </c>
      <c r="BA35" s="20" t="n">
        <v>996.616666666667</v>
      </c>
      <c r="BB35" s="20" t="n">
        <v>968.45</v>
      </c>
      <c r="BC35" s="20" t="n">
        <v>890.45</v>
      </c>
      <c r="BD35" s="20" t="n">
        <v>813.316666666667</v>
      </c>
      <c r="BE35" s="20" t="n">
        <v>815.166666666667</v>
      </c>
      <c r="BF35" s="21"/>
    </row>
    <row r="36" customFormat="false" ht="15" hidden="false" customHeight="false" outlineLevel="0" collapsed="false">
      <c r="A36" s="16" t="s">
        <v>41</v>
      </c>
      <c r="B36" s="20" t="n">
        <v>1977.85</v>
      </c>
      <c r="C36" s="20" t="n">
        <v>1948.92619047619</v>
      </c>
      <c r="D36" s="20" t="n">
        <v>1968.43333333333</v>
      </c>
      <c r="E36" s="20" t="n">
        <v>1942.31666666667</v>
      </c>
      <c r="F36" s="20" t="n">
        <v>2140.95</v>
      </c>
      <c r="G36" s="20" t="n">
        <v>2180.31666666667</v>
      </c>
      <c r="H36" s="20" t="n">
        <v>2227.98333333333</v>
      </c>
      <c r="I36" s="20" t="n">
        <v>2238.86666666667</v>
      </c>
      <c r="J36" s="20" t="n">
        <v>2283.61666666667</v>
      </c>
      <c r="K36" s="20" t="n">
        <v>2275.56666666667</v>
      </c>
      <c r="L36" s="20" t="n">
        <v>2293.66666666667</v>
      </c>
      <c r="M36" s="20" t="n">
        <v>2345.78333333333</v>
      </c>
      <c r="N36" s="20" t="n">
        <v>2426.78333333333</v>
      </c>
      <c r="O36" s="20" t="n">
        <v>2460.5</v>
      </c>
      <c r="P36" s="20" t="n">
        <v>2475.48333333333</v>
      </c>
      <c r="Q36" s="20" t="n">
        <v>2420.98333333333</v>
      </c>
      <c r="R36" s="20" t="n">
        <v>2514.53333333333</v>
      </c>
      <c r="S36" s="20" t="n">
        <v>2605.35</v>
      </c>
      <c r="T36" s="20" t="n">
        <v>2669.90238095238</v>
      </c>
      <c r="U36" s="20" t="n">
        <v>2721.09285714286</v>
      </c>
      <c r="V36" s="20" t="n">
        <v>2858.47619047619</v>
      </c>
      <c r="W36" s="20" t="n">
        <v>2896</v>
      </c>
      <c r="X36" s="20" t="n">
        <v>2928.36666666667</v>
      </c>
      <c r="Y36" s="20" t="n">
        <v>2997.2</v>
      </c>
      <c r="Z36" s="20" t="n">
        <v>3102.11666666667</v>
      </c>
      <c r="AA36" s="20" t="n">
        <v>3135.50952380952</v>
      </c>
      <c r="AB36" s="20" t="n">
        <v>3165.98333333333</v>
      </c>
      <c r="AC36" s="20" t="n">
        <v>3073.23333333333</v>
      </c>
      <c r="AD36" s="20" t="n">
        <v>3253.90952380952</v>
      </c>
      <c r="AE36" s="20" t="n">
        <v>3361.14285714286</v>
      </c>
      <c r="AF36" s="20" t="n">
        <v>3357.89285714286</v>
      </c>
      <c r="AG36" s="20" t="n">
        <v>3260.29285714286</v>
      </c>
      <c r="AH36" s="20" t="n">
        <v>3358.66666666667</v>
      </c>
      <c r="AI36" s="20" t="n">
        <v>3512.36666666667</v>
      </c>
      <c r="AJ36" s="20" t="n">
        <v>3512.57619047619</v>
      </c>
      <c r="AK36" s="20" t="n">
        <v>3498.41666666667</v>
      </c>
      <c r="AL36" s="20" t="n">
        <v>3503.1</v>
      </c>
      <c r="AM36" s="20" t="n">
        <v>3602.41666666667</v>
      </c>
      <c r="AN36" s="20" t="n">
        <v>3679.98333333333</v>
      </c>
      <c r="AO36" s="20" t="n">
        <v>3671.01666666667</v>
      </c>
      <c r="AP36" s="20" t="n">
        <v>3710.98333333333</v>
      </c>
      <c r="AQ36" s="20" t="n">
        <v>3839.5</v>
      </c>
      <c r="AR36" s="20" t="n">
        <v>3842.8</v>
      </c>
      <c r="AS36" s="20" t="n">
        <v>3828.18333333333</v>
      </c>
      <c r="AT36" s="20" t="n">
        <v>3957.01666666667</v>
      </c>
      <c r="AU36" s="20" t="n">
        <v>3978.01666666667</v>
      </c>
      <c r="AV36" s="20" t="n">
        <v>3983.95</v>
      </c>
      <c r="AW36" s="20" t="n">
        <v>3971.55119047619</v>
      </c>
      <c r="AX36" s="20" t="n">
        <v>4086.25</v>
      </c>
      <c r="AY36" s="20" t="n">
        <v>4129.60952380952</v>
      </c>
      <c r="AZ36" s="20" t="n">
        <v>4176.68333333333</v>
      </c>
      <c r="BA36" s="20" t="n">
        <v>4116.98333333333</v>
      </c>
      <c r="BB36" s="20" t="n">
        <v>4194.55833333333</v>
      </c>
      <c r="BC36" s="20" t="n">
        <v>3477.53333333333</v>
      </c>
      <c r="BD36" s="20" t="n">
        <v>3217.98333333333</v>
      </c>
      <c r="BE36" s="20" t="n">
        <v>2957.65</v>
      </c>
      <c r="BF36" s="21"/>
    </row>
    <row r="37" customFormat="false" ht="15" hidden="false" customHeight="false" outlineLevel="0" collapsed="false">
      <c r="A37" s="16" t="s">
        <v>42</v>
      </c>
      <c r="B37" s="20" t="n">
        <v>25</v>
      </c>
      <c r="C37" s="20" t="n">
        <v>28</v>
      </c>
      <c r="D37" s="20" t="n">
        <v>25</v>
      </c>
      <c r="E37" s="20" t="n">
        <v>26.5</v>
      </c>
      <c r="F37" s="20" t="n">
        <v>31</v>
      </c>
      <c r="G37" s="20" t="n">
        <v>26</v>
      </c>
      <c r="H37" s="20" t="n">
        <v>24.3333333333333</v>
      </c>
      <c r="I37" s="20" t="n">
        <v>21.3333333333333</v>
      </c>
      <c r="J37" s="20" t="n">
        <v>22</v>
      </c>
      <c r="K37" s="20" t="n">
        <v>28</v>
      </c>
      <c r="L37" s="20" t="n">
        <v>28.5</v>
      </c>
      <c r="M37" s="20" t="n">
        <v>30</v>
      </c>
      <c r="N37" s="20" t="n">
        <v>30.5</v>
      </c>
      <c r="O37" s="20" t="n">
        <v>26</v>
      </c>
      <c r="P37" s="20" t="n">
        <v>22.5</v>
      </c>
      <c r="Q37" s="20" t="n">
        <v>21</v>
      </c>
      <c r="R37" s="20" t="n">
        <v>24</v>
      </c>
      <c r="S37" s="20" t="n">
        <v>28</v>
      </c>
      <c r="T37" s="20" t="n">
        <v>27.5</v>
      </c>
      <c r="U37" s="20" t="n">
        <v>26.8333333333333</v>
      </c>
      <c r="V37" s="20" t="n">
        <v>32.5</v>
      </c>
      <c r="W37" s="20" t="n">
        <v>28.5</v>
      </c>
      <c r="X37" s="20" t="n">
        <v>29.5</v>
      </c>
      <c r="Y37" s="20" t="n">
        <v>27.8333333333333</v>
      </c>
      <c r="Z37" s="20" t="n">
        <v>29.75</v>
      </c>
      <c r="AA37" s="20" t="n">
        <v>27.8333333333333</v>
      </c>
      <c r="AB37" s="20" t="n">
        <v>32</v>
      </c>
      <c r="AC37" s="20" t="n">
        <v>28.75</v>
      </c>
      <c r="AD37" s="20" t="n">
        <v>27.5</v>
      </c>
      <c r="AE37" s="20" t="n">
        <v>27</v>
      </c>
      <c r="AF37" s="20" t="n">
        <v>27</v>
      </c>
      <c r="AG37" s="20" t="n">
        <v>28</v>
      </c>
      <c r="AH37" s="20" t="n">
        <v>27.5</v>
      </c>
      <c r="AI37" s="20" t="n">
        <v>33.5</v>
      </c>
      <c r="AJ37" s="20" t="n">
        <v>31</v>
      </c>
      <c r="AK37" s="20" t="n">
        <v>32.5</v>
      </c>
      <c r="AL37" s="20" t="n">
        <v>28</v>
      </c>
      <c r="AM37" s="20" t="n">
        <v>24.5</v>
      </c>
      <c r="AN37" s="20" t="n">
        <v>29</v>
      </c>
      <c r="AO37" s="20" t="n">
        <v>33.5</v>
      </c>
      <c r="AP37" s="20" t="n">
        <v>35.4166666666667</v>
      </c>
      <c r="AQ37" s="20" t="n">
        <v>37.3095238095238</v>
      </c>
      <c r="AR37" s="20" t="n">
        <v>38.5</v>
      </c>
      <c r="AS37" s="20" t="n">
        <v>38.5</v>
      </c>
      <c r="AT37" s="20" t="n">
        <v>44.8333333333333</v>
      </c>
      <c r="AU37" s="20" t="n">
        <v>41.5</v>
      </c>
      <c r="AV37" s="20" t="n">
        <v>43</v>
      </c>
      <c r="AW37" s="20" t="n">
        <v>42.5</v>
      </c>
      <c r="AX37" s="20" t="n">
        <v>41.5</v>
      </c>
      <c r="AY37" s="20" t="n">
        <v>39.25</v>
      </c>
      <c r="AZ37" s="20" t="n">
        <v>41.75</v>
      </c>
      <c r="BA37" s="20" t="n">
        <v>38.6666666666667</v>
      </c>
      <c r="BB37" s="20" t="n">
        <v>36.5</v>
      </c>
      <c r="BC37" s="20" t="n">
        <v>32.3333333333333</v>
      </c>
      <c r="BD37" s="20" t="n">
        <v>31.75</v>
      </c>
      <c r="BE37" s="20" t="n">
        <v>31.8333333333333</v>
      </c>
      <c r="BF37" s="21"/>
    </row>
    <row r="38" customFormat="false" ht="30" hidden="false" customHeight="false" outlineLevel="0" collapsed="false">
      <c r="A38" s="16" t="s">
        <v>43</v>
      </c>
      <c r="B38" s="20" t="n">
        <v>240</v>
      </c>
      <c r="C38" s="20" t="n">
        <v>238</v>
      </c>
      <c r="D38" s="20" t="n">
        <v>233</v>
      </c>
      <c r="E38" s="20" t="n">
        <v>250.333333333333</v>
      </c>
      <c r="F38" s="20" t="n">
        <v>241.333333333333</v>
      </c>
      <c r="G38" s="20" t="n">
        <v>237.166666666667</v>
      </c>
      <c r="H38" s="20" t="n">
        <v>248.833333333333</v>
      </c>
      <c r="I38" s="20" t="n">
        <v>270.5</v>
      </c>
      <c r="J38" s="20" t="n">
        <v>268.5</v>
      </c>
      <c r="K38" s="20" t="n">
        <v>254.833333333333</v>
      </c>
      <c r="L38" s="20" t="n">
        <v>267.5</v>
      </c>
      <c r="M38" s="20" t="n">
        <v>287.833333333333</v>
      </c>
      <c r="N38" s="20" t="n">
        <v>275.833333333333</v>
      </c>
      <c r="O38" s="20" t="n">
        <v>259.5</v>
      </c>
      <c r="P38" s="20" t="n">
        <v>279.5</v>
      </c>
      <c r="Q38" s="20" t="n">
        <v>286.7</v>
      </c>
      <c r="R38" s="20" t="n">
        <v>287.7</v>
      </c>
      <c r="S38" s="20" t="n">
        <v>267.833333333333</v>
      </c>
      <c r="T38" s="20" t="n">
        <v>280.5</v>
      </c>
      <c r="U38" s="20" t="n">
        <v>292.833333333333</v>
      </c>
      <c r="V38" s="20" t="n">
        <v>305</v>
      </c>
      <c r="W38" s="20" t="n">
        <v>294</v>
      </c>
      <c r="X38" s="20" t="n">
        <v>286</v>
      </c>
      <c r="Y38" s="20" t="n">
        <v>306.5</v>
      </c>
      <c r="Z38" s="20" t="n">
        <v>297.5</v>
      </c>
      <c r="AA38" s="20" t="n">
        <v>300.5</v>
      </c>
      <c r="AB38" s="20" t="n">
        <v>316</v>
      </c>
      <c r="AC38" s="20" t="n">
        <v>313</v>
      </c>
      <c r="AD38" s="20" t="n">
        <v>314.333333333333</v>
      </c>
      <c r="AE38" s="20" t="n">
        <v>318</v>
      </c>
      <c r="AF38" s="20" t="n">
        <v>333</v>
      </c>
      <c r="AG38" s="20" t="n">
        <v>323.5</v>
      </c>
      <c r="AH38" s="20" t="n">
        <v>309.5</v>
      </c>
      <c r="AI38" s="20" t="n">
        <v>320.5</v>
      </c>
      <c r="AJ38" s="20" t="n">
        <v>329</v>
      </c>
      <c r="AK38" s="20" t="n">
        <v>333.5</v>
      </c>
      <c r="AL38" s="20" t="n">
        <v>284</v>
      </c>
      <c r="AM38" s="20" t="n">
        <v>268.5</v>
      </c>
      <c r="AN38" s="20" t="n">
        <v>266</v>
      </c>
      <c r="AO38" s="20" t="n">
        <v>308</v>
      </c>
      <c r="AP38" s="20" t="n">
        <v>271.5</v>
      </c>
      <c r="AQ38" s="20" t="n">
        <v>298.5</v>
      </c>
      <c r="AR38" s="20" t="n">
        <v>251</v>
      </c>
      <c r="AS38" s="20" t="n">
        <v>267</v>
      </c>
      <c r="AT38" s="20" t="n">
        <v>271</v>
      </c>
      <c r="AU38" s="20" t="n">
        <v>286</v>
      </c>
      <c r="AV38" s="20" t="n">
        <v>296</v>
      </c>
      <c r="AW38" s="20" t="n">
        <v>311</v>
      </c>
      <c r="AX38" s="20" t="n">
        <v>299.5</v>
      </c>
      <c r="AY38" s="20" t="n">
        <v>308.5</v>
      </c>
      <c r="AZ38" s="20" t="n">
        <v>298.5</v>
      </c>
      <c r="BA38" s="20" t="n">
        <v>317.5</v>
      </c>
      <c r="BB38" s="20" t="n">
        <v>302</v>
      </c>
      <c r="BC38" s="20" t="n">
        <v>266.5</v>
      </c>
      <c r="BD38" s="20" t="n">
        <v>219</v>
      </c>
      <c r="BE38" s="20" t="n">
        <v>213</v>
      </c>
      <c r="BF38" s="21"/>
    </row>
    <row r="39" customFormat="false" ht="15" hidden="false" customHeight="false" outlineLevel="0" collapsed="false">
      <c r="A39" s="16" t="s">
        <v>44</v>
      </c>
      <c r="B39" s="20" t="n">
        <v>652.75</v>
      </c>
      <c r="C39" s="20" t="n">
        <v>680.416666666667</v>
      </c>
      <c r="D39" s="20" t="n">
        <v>584.916666666667</v>
      </c>
      <c r="E39" s="20" t="n">
        <v>583.916666666667</v>
      </c>
      <c r="F39" s="20" t="n">
        <v>645.083333333333</v>
      </c>
      <c r="G39" s="20" t="n">
        <v>690.116666666667</v>
      </c>
      <c r="H39" s="20" t="n">
        <v>618.033333333333</v>
      </c>
      <c r="I39" s="20" t="n">
        <v>561.116666666667</v>
      </c>
      <c r="J39" s="20" t="n">
        <v>639.116666666667</v>
      </c>
      <c r="K39" s="20" t="n">
        <v>648.6</v>
      </c>
      <c r="L39" s="20" t="n">
        <v>614.016666666667</v>
      </c>
      <c r="M39" s="20" t="n">
        <v>553.266666666667</v>
      </c>
      <c r="N39" s="20" t="n">
        <v>567.25</v>
      </c>
      <c r="O39" s="20" t="n">
        <v>599.483333333333</v>
      </c>
      <c r="P39" s="20" t="n">
        <v>583.566666666667</v>
      </c>
      <c r="Q39" s="20" t="n">
        <v>562.333333333333</v>
      </c>
      <c r="R39" s="20" t="n">
        <v>628.2</v>
      </c>
      <c r="S39" s="20" t="n">
        <v>681.916666666667</v>
      </c>
      <c r="T39" s="20" t="n">
        <v>656.233333333333</v>
      </c>
      <c r="U39" s="20" t="n">
        <v>645.5</v>
      </c>
      <c r="V39" s="20" t="n">
        <v>687.166666666667</v>
      </c>
      <c r="W39" s="20" t="n">
        <v>735.116666666667</v>
      </c>
      <c r="X39" s="20" t="n">
        <v>693.583333333333</v>
      </c>
      <c r="Y39" s="20" t="n">
        <v>647.083333333333</v>
      </c>
      <c r="Z39" s="20" t="n">
        <v>690.25</v>
      </c>
      <c r="AA39" s="20" t="n">
        <v>743.833333333333</v>
      </c>
      <c r="AB39" s="20" t="n">
        <v>810.833333333333</v>
      </c>
      <c r="AC39" s="20" t="n">
        <v>633.75</v>
      </c>
      <c r="AD39" s="20" t="n">
        <v>668</v>
      </c>
      <c r="AE39" s="20" t="n">
        <v>705.833333333333</v>
      </c>
      <c r="AF39" s="20" t="n">
        <v>727.366666666667</v>
      </c>
      <c r="AG39" s="20" t="n">
        <v>570.866666666667</v>
      </c>
      <c r="AH39" s="20" t="n">
        <v>582.066666666667</v>
      </c>
      <c r="AI39" s="20" t="n">
        <v>561.076190476191</v>
      </c>
      <c r="AJ39" s="20" t="n">
        <v>643.3</v>
      </c>
      <c r="AK39" s="20" t="n">
        <v>578.016666666667</v>
      </c>
      <c r="AL39" s="20" t="n">
        <v>569.7</v>
      </c>
      <c r="AM39" s="20" t="n">
        <v>598.87619047619</v>
      </c>
      <c r="AN39" s="20" t="n">
        <v>704.426190476191</v>
      </c>
      <c r="AO39" s="20" t="n">
        <v>563.316666666667</v>
      </c>
      <c r="AP39" s="20" t="n">
        <v>515.916666666667</v>
      </c>
      <c r="AQ39" s="20" t="n">
        <v>528.592857142857</v>
      </c>
      <c r="AR39" s="20" t="n">
        <v>613.083333333333</v>
      </c>
      <c r="AS39" s="20" t="n">
        <v>505.6</v>
      </c>
      <c r="AT39" s="20" t="n">
        <v>517.2</v>
      </c>
      <c r="AU39" s="20" t="n">
        <v>535.083333333333</v>
      </c>
      <c r="AV39" s="20" t="n">
        <v>533.133333333333</v>
      </c>
      <c r="AW39" s="20" t="n">
        <v>493.866666666667</v>
      </c>
      <c r="AX39" s="20" t="n">
        <v>533.783333333333</v>
      </c>
      <c r="AY39" s="20" t="n">
        <v>498.533333333333</v>
      </c>
      <c r="AZ39" s="20" t="n">
        <v>509.15</v>
      </c>
      <c r="BA39" s="20" t="n">
        <v>507.4</v>
      </c>
      <c r="BB39" s="20" t="n">
        <v>512.233333333333</v>
      </c>
      <c r="BC39" s="20" t="n">
        <v>470.283333333333</v>
      </c>
      <c r="BD39" s="20" t="n">
        <v>493.283333333333</v>
      </c>
      <c r="BE39" s="20" t="n">
        <v>452.7</v>
      </c>
      <c r="BF39" s="21"/>
    </row>
    <row r="40" customFormat="false" ht="15" hidden="false" customHeight="false" outlineLevel="0" collapsed="false">
      <c r="A40" s="16" t="s">
        <v>45</v>
      </c>
      <c r="B40" s="20" t="n">
        <v>53.5</v>
      </c>
      <c r="C40" s="20" t="n">
        <v>53.5</v>
      </c>
      <c r="D40" s="20" t="n">
        <v>59.3333333333333</v>
      </c>
      <c r="E40" s="20" t="n">
        <v>60.3333333333333</v>
      </c>
      <c r="F40" s="20" t="n">
        <v>61.1666666666667</v>
      </c>
      <c r="G40" s="20" t="n">
        <v>67</v>
      </c>
      <c r="H40" s="20" t="n">
        <v>83</v>
      </c>
      <c r="I40" s="20" t="n">
        <v>82</v>
      </c>
      <c r="J40" s="20" t="n">
        <v>71.5</v>
      </c>
      <c r="K40" s="20" t="n">
        <v>76</v>
      </c>
      <c r="L40" s="20" t="n">
        <v>73.5</v>
      </c>
      <c r="M40" s="20" t="n">
        <v>71</v>
      </c>
      <c r="N40" s="20" t="n">
        <v>75</v>
      </c>
      <c r="O40" s="20" t="n">
        <v>78.5</v>
      </c>
      <c r="P40" s="20" t="n">
        <v>85.5</v>
      </c>
      <c r="Q40" s="20" t="n">
        <v>75.5</v>
      </c>
      <c r="R40" s="20" t="n">
        <v>78</v>
      </c>
      <c r="S40" s="20" t="n">
        <v>74.5</v>
      </c>
      <c r="T40" s="20" t="n">
        <v>75.3333333333333</v>
      </c>
      <c r="U40" s="20" t="n">
        <v>72.5</v>
      </c>
      <c r="V40" s="20" t="n">
        <v>76.1666666666667</v>
      </c>
      <c r="W40" s="20" t="n">
        <v>79.25</v>
      </c>
      <c r="X40" s="20" t="n">
        <v>68.5833333333333</v>
      </c>
      <c r="Y40" s="20" t="n">
        <v>69.8333333333333</v>
      </c>
      <c r="Z40" s="20" t="n">
        <v>70</v>
      </c>
      <c r="AA40" s="20" t="n">
        <v>79.5</v>
      </c>
      <c r="AB40" s="20" t="n">
        <v>77.3333333333333</v>
      </c>
      <c r="AC40" s="20" t="n">
        <v>75.5</v>
      </c>
      <c r="AD40" s="20" t="n">
        <v>74</v>
      </c>
      <c r="AE40" s="20" t="n">
        <v>78.5</v>
      </c>
      <c r="AF40" s="20" t="n">
        <v>79</v>
      </c>
      <c r="AG40" s="20" t="n">
        <v>75.5</v>
      </c>
      <c r="AH40" s="20" t="n">
        <v>66.5</v>
      </c>
      <c r="AI40" s="20" t="n">
        <v>65.5</v>
      </c>
      <c r="AJ40" s="20" t="n">
        <v>62.3333333333333</v>
      </c>
      <c r="AK40" s="20" t="n">
        <v>63.3333333333333</v>
      </c>
      <c r="AL40" s="20" t="n">
        <v>65.3333333333333</v>
      </c>
      <c r="AM40" s="20" t="n">
        <v>75.3333333333333</v>
      </c>
      <c r="AN40" s="20" t="n">
        <v>53.5</v>
      </c>
      <c r="AO40" s="20" t="n">
        <v>57.5</v>
      </c>
      <c r="AP40" s="20" t="n">
        <v>62</v>
      </c>
      <c r="AQ40" s="20" t="n">
        <v>65.5</v>
      </c>
      <c r="AR40" s="20" t="n">
        <v>64</v>
      </c>
      <c r="AS40" s="20" t="n">
        <v>72.5</v>
      </c>
      <c r="AT40" s="20" t="n">
        <v>68.1666666666667</v>
      </c>
      <c r="AU40" s="20" t="n">
        <v>78.5</v>
      </c>
      <c r="AV40" s="20" t="n">
        <v>63.5</v>
      </c>
      <c r="AW40" s="20" t="n">
        <v>57.5</v>
      </c>
      <c r="AX40" s="20" t="n">
        <v>92.1666666666667</v>
      </c>
      <c r="AY40" s="20" t="n">
        <v>78.1666666666667</v>
      </c>
      <c r="AZ40" s="20" t="n">
        <v>64.1666666666667</v>
      </c>
      <c r="BA40" s="20" t="n">
        <v>63.8333333333333</v>
      </c>
      <c r="BB40" s="20" t="n">
        <v>71.25</v>
      </c>
      <c r="BC40" s="20" t="n">
        <v>63.5</v>
      </c>
      <c r="BD40" s="20" t="n">
        <v>57</v>
      </c>
      <c r="BE40" s="20" t="n">
        <v>56.5</v>
      </c>
      <c r="BF40" s="21"/>
    </row>
    <row r="41" customFormat="false" ht="30" hidden="false" customHeight="false" outlineLevel="0" collapsed="false">
      <c r="A41" s="16" t="s">
        <v>46</v>
      </c>
      <c r="B41" s="20" t="n">
        <v>1659.51111111111</v>
      </c>
      <c r="C41" s="20" t="n">
        <v>1789.44444444444</v>
      </c>
      <c r="D41" s="20" t="n">
        <v>1823.02777777778</v>
      </c>
      <c r="E41" s="20" t="n">
        <v>1764.32777777778</v>
      </c>
      <c r="F41" s="20" t="n">
        <v>1857.50833333333</v>
      </c>
      <c r="G41" s="20" t="n">
        <v>1840.75833333333</v>
      </c>
      <c r="H41" s="20" t="n">
        <v>1815.95833333333</v>
      </c>
      <c r="I41" s="20" t="n">
        <v>1775.625</v>
      </c>
      <c r="J41" s="20" t="n">
        <v>1876.15357142857</v>
      </c>
      <c r="K41" s="20" t="n">
        <v>1880.875</v>
      </c>
      <c r="L41" s="20" t="n">
        <v>1895.225</v>
      </c>
      <c r="M41" s="20" t="n">
        <v>1871.25119047619</v>
      </c>
      <c r="N41" s="20" t="n">
        <v>2002.51666666667</v>
      </c>
      <c r="O41" s="20" t="n">
        <v>2005.65</v>
      </c>
      <c r="P41" s="20" t="n">
        <v>1991.95833333333</v>
      </c>
      <c r="Q41" s="20" t="n">
        <v>2002.89285714286</v>
      </c>
      <c r="R41" s="20" t="n">
        <v>2035.04285714286</v>
      </c>
      <c r="S41" s="20" t="n">
        <v>2020.81547619048</v>
      </c>
      <c r="T41" s="20" t="n">
        <v>2005.53333333333</v>
      </c>
      <c r="U41" s="20" t="n">
        <v>2007.18333333333</v>
      </c>
      <c r="V41" s="20" t="n">
        <v>2050.28333333333</v>
      </c>
      <c r="W41" s="20" t="n">
        <v>2068.31666666667</v>
      </c>
      <c r="X41" s="20" t="n">
        <v>2086.25</v>
      </c>
      <c r="Y41" s="20" t="n">
        <v>1981.3</v>
      </c>
      <c r="Z41" s="20" t="n">
        <v>2051.86666666667</v>
      </c>
      <c r="AA41" s="20" t="n">
        <v>2092.37619047619</v>
      </c>
      <c r="AB41" s="20" t="n">
        <v>2091.85</v>
      </c>
      <c r="AC41" s="20" t="n">
        <v>1973.6</v>
      </c>
      <c r="AD41" s="20" t="n">
        <v>2040.03333333333</v>
      </c>
      <c r="AE41" s="20" t="n">
        <v>2065.54285714286</v>
      </c>
      <c r="AF41" s="20" t="n">
        <v>2072.34285714286</v>
      </c>
      <c r="AG41" s="20" t="n">
        <v>1997.11666666667</v>
      </c>
      <c r="AH41" s="20" t="n">
        <v>2056.18333333333</v>
      </c>
      <c r="AI41" s="20" t="n">
        <v>2113.88333333333</v>
      </c>
      <c r="AJ41" s="20" t="n">
        <v>2128.35</v>
      </c>
      <c r="AK41" s="20" t="n">
        <v>2081.55</v>
      </c>
      <c r="AL41" s="20" t="n">
        <v>2032.98333333333</v>
      </c>
      <c r="AM41" s="20" t="n">
        <v>2088.9</v>
      </c>
      <c r="AN41" s="20" t="n">
        <v>2129.63333333333</v>
      </c>
      <c r="AO41" s="20" t="n">
        <v>2083.78333333333</v>
      </c>
      <c r="AP41" s="20" t="n">
        <v>2016</v>
      </c>
      <c r="AQ41" s="20" t="n">
        <v>2075.67619047619</v>
      </c>
      <c r="AR41" s="20" t="n">
        <v>2038.67023809524</v>
      </c>
      <c r="AS41" s="20" t="n">
        <v>1972.27976190476</v>
      </c>
      <c r="AT41" s="20" t="n">
        <v>2023.64285714286</v>
      </c>
      <c r="AU41" s="20" t="n">
        <v>2067.88333333333</v>
      </c>
      <c r="AV41" s="20" t="n">
        <v>2103.27619047619</v>
      </c>
      <c r="AW41" s="20" t="n">
        <v>2067.64285714286</v>
      </c>
      <c r="AX41" s="20" t="n">
        <v>2156.25</v>
      </c>
      <c r="AY41" s="20" t="n">
        <v>2848.03571428571</v>
      </c>
      <c r="AZ41" s="20" t="n">
        <v>2859.00952380952</v>
      </c>
      <c r="BA41" s="20" t="n">
        <v>2788.15833333333</v>
      </c>
      <c r="BB41" s="20" t="n">
        <v>2751.42619047619</v>
      </c>
      <c r="BC41" s="20" t="n">
        <v>2557.36666666667</v>
      </c>
      <c r="BD41" s="20" t="n">
        <v>2422.86666666667</v>
      </c>
      <c r="BE41" s="20" t="n">
        <v>2306.15</v>
      </c>
      <c r="BF41" s="21"/>
    </row>
    <row r="42" customFormat="false" ht="15" hidden="false" customHeight="false" outlineLevel="0" collapsed="false">
      <c r="A42" s="16" t="s">
        <v>47</v>
      </c>
      <c r="B42" s="20" t="n">
        <v>30366.3511904762</v>
      </c>
      <c r="C42" s="20" t="n">
        <v>30598.4373015873</v>
      </c>
      <c r="D42" s="20" t="n">
        <v>30655.5450937951</v>
      </c>
      <c r="E42" s="20" t="n">
        <v>30171.7711399711</v>
      </c>
      <c r="F42" s="20" t="n">
        <v>30541.617965368</v>
      </c>
      <c r="G42" s="20" t="n">
        <v>30311.6119047619</v>
      </c>
      <c r="H42" s="20" t="n">
        <v>30396.4032106782</v>
      </c>
      <c r="I42" s="20" t="n">
        <v>29692.2154761905</v>
      </c>
      <c r="J42" s="20" t="n">
        <v>29986.9654761905</v>
      </c>
      <c r="K42" s="20" t="n">
        <v>29772.0571428571</v>
      </c>
      <c r="L42" s="20" t="n">
        <v>29646.8492063492</v>
      </c>
      <c r="M42" s="20" t="n">
        <v>28783.5444444444</v>
      </c>
      <c r="N42" s="20" t="n">
        <v>29345.0968253968</v>
      </c>
      <c r="O42" s="20" t="n">
        <v>29232.7678571429</v>
      </c>
      <c r="P42" s="20" t="n">
        <v>29021.5547619048</v>
      </c>
      <c r="Q42" s="20" t="n">
        <v>28568.7884920635</v>
      </c>
      <c r="R42" s="20" t="n">
        <v>29352.8670634921</v>
      </c>
      <c r="S42" s="20" t="n">
        <v>29311.9273809524</v>
      </c>
      <c r="T42" s="20" t="n">
        <v>29175.4964285714</v>
      </c>
      <c r="U42" s="20" t="n">
        <v>28688.5948773449</v>
      </c>
      <c r="V42" s="20" t="n">
        <v>29296.4759379509</v>
      </c>
      <c r="W42" s="20" t="n">
        <v>29039.4068903319</v>
      </c>
      <c r="X42" s="20" t="n">
        <v>28704.0338744589</v>
      </c>
      <c r="Y42" s="20" t="n">
        <v>28130.3953823954</v>
      </c>
      <c r="Z42" s="20" t="n">
        <v>28609.503968254</v>
      </c>
      <c r="AA42" s="20" t="n">
        <v>28496.8115079365</v>
      </c>
      <c r="AB42" s="20" t="n">
        <v>28372.4369408369</v>
      </c>
      <c r="AC42" s="20" t="n">
        <v>27966.9774170274</v>
      </c>
      <c r="AD42" s="20" t="n">
        <v>28394.7325757576</v>
      </c>
      <c r="AE42" s="20" t="n">
        <v>28368.8058913309</v>
      </c>
      <c r="AF42" s="20" t="n">
        <v>28311.6987484737</v>
      </c>
      <c r="AG42" s="20" t="n">
        <v>27971.3583694084</v>
      </c>
      <c r="AH42" s="20" t="n">
        <v>28227.8135281385</v>
      </c>
      <c r="AI42" s="20" t="n">
        <v>27885.017002442</v>
      </c>
      <c r="AJ42" s="20" t="n">
        <v>27934.4043040293</v>
      </c>
      <c r="AK42" s="20" t="n">
        <v>27701.5813492063</v>
      </c>
      <c r="AL42" s="20" t="n">
        <v>27097.8805555556</v>
      </c>
      <c r="AM42" s="20" t="n">
        <v>26810.4718614719</v>
      </c>
      <c r="AN42" s="20" t="n">
        <v>27320.6186507937</v>
      </c>
      <c r="AO42" s="20" t="n">
        <v>26668.6908730159</v>
      </c>
      <c r="AP42" s="20" t="n">
        <v>27035.4492424242</v>
      </c>
      <c r="AQ42" s="20" t="n">
        <v>27686.5146464646</v>
      </c>
      <c r="AR42" s="20" t="n">
        <v>27275.6646825397</v>
      </c>
      <c r="AS42" s="20" t="n">
        <v>26795.1801587302</v>
      </c>
      <c r="AT42" s="20" t="n">
        <v>27960.0857142857</v>
      </c>
      <c r="AU42" s="20" t="n">
        <v>27894.6095238095</v>
      </c>
      <c r="AV42" s="20" t="n">
        <v>28264.6365079365</v>
      </c>
      <c r="AW42" s="20" t="n">
        <v>27911.4603174603</v>
      </c>
      <c r="AX42" s="20" t="n">
        <v>27996.0448412698</v>
      </c>
      <c r="AY42" s="20" t="n">
        <v>28025.3106532357</v>
      </c>
      <c r="AZ42" s="20" t="n">
        <v>28000.2102564103</v>
      </c>
      <c r="BA42" s="20" t="n">
        <v>26948.0112193362</v>
      </c>
      <c r="BB42" s="20" t="n">
        <v>27186.1312881563</v>
      </c>
      <c r="BC42" s="20" t="n">
        <v>24809.8011904762</v>
      </c>
      <c r="BD42" s="20" t="n">
        <v>23733.2710678211</v>
      </c>
      <c r="BE42" s="20" t="n">
        <v>23342.1908730159</v>
      </c>
      <c r="BF42" s="21"/>
    </row>
    <row r="43" customFormat="false" ht="15" hidden="false" customHeight="false" outlineLevel="0" collapsed="false">
      <c r="A43" s="16" t="s">
        <v>48</v>
      </c>
      <c r="B43" s="20" t="n">
        <v>1648.65</v>
      </c>
      <c r="C43" s="20" t="n">
        <v>1697.12619047619</v>
      </c>
      <c r="D43" s="20" t="n">
        <v>1685.15757575758</v>
      </c>
      <c r="E43" s="20" t="n">
        <v>1594.40757575758</v>
      </c>
      <c r="F43" s="20" t="n">
        <v>1655.94924242424</v>
      </c>
      <c r="G43" s="20" t="n">
        <v>1625.28333333333</v>
      </c>
      <c r="H43" s="20" t="n">
        <v>1656.26111111111</v>
      </c>
      <c r="I43" s="20" t="n">
        <v>1579.86666666667</v>
      </c>
      <c r="J43" s="20" t="n">
        <v>1733.78333333333</v>
      </c>
      <c r="K43" s="20" t="n">
        <v>1720.73333333333</v>
      </c>
      <c r="L43" s="20" t="n">
        <v>1821.25</v>
      </c>
      <c r="M43" s="20" t="n">
        <v>1742.8</v>
      </c>
      <c r="N43" s="20" t="n">
        <v>1704.71666666667</v>
      </c>
      <c r="O43" s="20" t="n">
        <v>1729.675</v>
      </c>
      <c r="P43" s="20" t="n">
        <v>1752.93452380952</v>
      </c>
      <c r="Q43" s="20" t="n">
        <v>1769.07619047619</v>
      </c>
      <c r="R43" s="20" t="n">
        <v>1871.20833333333</v>
      </c>
      <c r="S43" s="20" t="n">
        <v>1890.84444444444</v>
      </c>
      <c r="T43" s="20" t="n">
        <v>1962.56111111111</v>
      </c>
      <c r="U43" s="20" t="n">
        <v>1999.46666666667</v>
      </c>
      <c r="V43" s="20" t="n">
        <v>2098.84090909091</v>
      </c>
      <c r="W43" s="20" t="n">
        <v>2136.74090909091</v>
      </c>
      <c r="X43" s="20" t="n">
        <v>2119.12662337662</v>
      </c>
      <c r="Y43" s="20" t="n">
        <v>2126.49924242424</v>
      </c>
      <c r="Z43" s="20" t="n">
        <v>2172.425</v>
      </c>
      <c r="AA43" s="20" t="n">
        <v>2157.62063492063</v>
      </c>
      <c r="AB43" s="20" t="n">
        <v>2196.81111111111</v>
      </c>
      <c r="AC43" s="20" t="n">
        <v>2191.61666666667</v>
      </c>
      <c r="AD43" s="20" t="n">
        <v>2248.35833333333</v>
      </c>
      <c r="AE43" s="20" t="n">
        <v>2194.59285714286</v>
      </c>
      <c r="AF43" s="20" t="n">
        <v>2202.775</v>
      </c>
      <c r="AG43" s="20" t="n">
        <v>2180.69166666667</v>
      </c>
      <c r="AH43" s="20" t="n">
        <v>2331.10833333333</v>
      </c>
      <c r="AI43" s="20" t="n">
        <v>2429.225</v>
      </c>
      <c r="AJ43" s="20" t="n">
        <v>2426.62857142857</v>
      </c>
      <c r="AK43" s="20" t="n">
        <v>2414.45238095238</v>
      </c>
      <c r="AL43" s="20" t="n">
        <v>2508.29285714286</v>
      </c>
      <c r="AM43" s="20" t="n">
        <v>2444.28571428571</v>
      </c>
      <c r="AN43" s="20" t="n">
        <v>2550.07738095238</v>
      </c>
      <c r="AO43" s="20" t="n">
        <v>2445.85119047619</v>
      </c>
      <c r="AP43" s="20" t="n">
        <v>2472.125</v>
      </c>
      <c r="AQ43" s="20" t="n">
        <v>2515.16666666667</v>
      </c>
      <c r="AR43" s="20" t="n">
        <v>2460.84523809524</v>
      </c>
      <c r="AS43" s="20" t="n">
        <v>2322.29166666667</v>
      </c>
      <c r="AT43" s="20" t="n">
        <v>2589.79166666667</v>
      </c>
      <c r="AU43" s="20" t="n">
        <v>2648.76785714286</v>
      </c>
      <c r="AV43" s="20" t="n">
        <v>2678.66785714286</v>
      </c>
      <c r="AW43" s="20" t="n">
        <v>2566.67619047619</v>
      </c>
      <c r="AX43" s="20" t="n">
        <v>2749.875</v>
      </c>
      <c r="AY43" s="20" t="n">
        <v>2735.5373015873</v>
      </c>
      <c r="AZ43" s="20" t="n">
        <v>2721.82063492063</v>
      </c>
      <c r="BA43" s="20" t="n">
        <v>2668.70277777778</v>
      </c>
      <c r="BB43" s="20" t="n">
        <v>2759.69166666667</v>
      </c>
      <c r="BC43" s="20" t="n">
        <v>2435.45833333333</v>
      </c>
      <c r="BD43" s="20" t="n">
        <v>2373.58333333333</v>
      </c>
      <c r="BE43" s="20" t="n">
        <v>2422.43333333333</v>
      </c>
      <c r="BF43" s="21"/>
    </row>
    <row r="44" customFormat="false" ht="30" hidden="false" customHeight="false" outlineLevel="0" collapsed="false">
      <c r="A44" s="16" t="s">
        <v>49</v>
      </c>
      <c r="B44" s="20" t="n">
        <v>59</v>
      </c>
      <c r="C44" s="20" t="n">
        <v>59.5</v>
      </c>
      <c r="D44" s="20" t="n">
        <v>59</v>
      </c>
      <c r="E44" s="20" t="n">
        <v>52</v>
      </c>
      <c r="F44" s="20" t="n">
        <v>58</v>
      </c>
      <c r="G44" s="20" t="n">
        <v>54.5</v>
      </c>
      <c r="H44" s="20" t="n">
        <v>51</v>
      </c>
      <c r="I44" s="20" t="n">
        <v>54</v>
      </c>
      <c r="J44" s="20" t="n">
        <v>57</v>
      </c>
      <c r="K44" s="20" t="n">
        <v>56.25</v>
      </c>
      <c r="L44" s="20" t="n">
        <v>61.25</v>
      </c>
      <c r="M44" s="20" t="n">
        <v>60</v>
      </c>
      <c r="N44" s="20" t="n">
        <v>67.5</v>
      </c>
      <c r="O44" s="20" t="n">
        <v>66.3333333333333</v>
      </c>
      <c r="P44" s="20" t="n">
        <v>64.5833333333333</v>
      </c>
      <c r="Q44" s="20" t="n">
        <v>64.5</v>
      </c>
      <c r="R44" s="20" t="n">
        <v>63.3333333333333</v>
      </c>
      <c r="S44" s="20" t="n">
        <v>58</v>
      </c>
      <c r="T44" s="20" t="n">
        <v>56.8928571428571</v>
      </c>
      <c r="U44" s="20" t="n">
        <v>57.6666666666667</v>
      </c>
      <c r="V44" s="20" t="n">
        <v>59.1666666666667</v>
      </c>
      <c r="W44" s="20" t="n">
        <v>51.9166666666667</v>
      </c>
      <c r="X44" s="20" t="n">
        <v>51.1666666666667</v>
      </c>
      <c r="Y44" s="20" t="n">
        <v>47.8333333333333</v>
      </c>
      <c r="Z44" s="20" t="n">
        <v>56.1666666666667</v>
      </c>
      <c r="AA44" s="20" t="n">
        <v>58.95</v>
      </c>
      <c r="AB44" s="20" t="n">
        <v>55.5833333333333</v>
      </c>
      <c r="AC44" s="20" t="n">
        <v>56.8333333333333</v>
      </c>
      <c r="AD44" s="20" t="n">
        <v>57.5833333333333</v>
      </c>
      <c r="AE44" s="20" t="n">
        <v>54.5833333333333</v>
      </c>
      <c r="AF44" s="20" t="n">
        <v>57.3333333333333</v>
      </c>
      <c r="AG44" s="20" t="n">
        <v>47.6666666666667</v>
      </c>
      <c r="AH44" s="20" t="n">
        <v>48.0833333333333</v>
      </c>
      <c r="AI44" s="20" t="n">
        <v>48.1666666666667</v>
      </c>
      <c r="AJ44" s="20" t="n">
        <v>50.0095238095238</v>
      </c>
      <c r="AK44" s="20" t="n">
        <v>42.75</v>
      </c>
      <c r="AL44" s="20" t="n">
        <v>51.25</v>
      </c>
      <c r="AM44" s="20" t="n">
        <v>51.75</v>
      </c>
      <c r="AN44" s="20" t="n">
        <v>55.75</v>
      </c>
      <c r="AO44" s="20" t="n">
        <v>53.8333333333333</v>
      </c>
      <c r="AP44" s="20" t="n">
        <v>56.8333333333333</v>
      </c>
      <c r="AQ44" s="20" t="n">
        <v>57.25</v>
      </c>
      <c r="AR44" s="20" t="n">
        <v>54.5</v>
      </c>
      <c r="AS44" s="20" t="n">
        <v>52</v>
      </c>
      <c r="AT44" s="20" t="n">
        <v>54.5</v>
      </c>
      <c r="AU44" s="20" t="n">
        <v>54.5</v>
      </c>
      <c r="AV44" s="20" t="n">
        <v>52</v>
      </c>
      <c r="AW44" s="20" t="n">
        <v>45.5</v>
      </c>
      <c r="AX44" s="20" t="n">
        <v>40</v>
      </c>
      <c r="AY44" s="20" t="n">
        <v>39.5</v>
      </c>
      <c r="AZ44" s="20" t="n">
        <v>39.5</v>
      </c>
      <c r="BA44" s="20" t="n">
        <v>40.5</v>
      </c>
      <c r="BB44" s="20" t="n">
        <v>37.3333333333333</v>
      </c>
      <c r="BC44" s="20" t="n">
        <v>32.3333333333333</v>
      </c>
      <c r="BD44" s="20" t="n">
        <v>32.3333333333333</v>
      </c>
      <c r="BE44" s="20" t="n">
        <v>32.3333333333333</v>
      </c>
      <c r="BF44" s="21"/>
    </row>
    <row r="45" customFormat="false" ht="15" hidden="false" customHeight="false" outlineLevel="0" collapsed="false">
      <c r="A45" s="16" t="s">
        <v>50</v>
      </c>
      <c r="B45" s="20" t="n">
        <v>155.5</v>
      </c>
      <c r="C45" s="20" t="n">
        <v>157</v>
      </c>
      <c r="D45" s="20" t="n">
        <v>147.5</v>
      </c>
      <c r="E45" s="20" t="n">
        <v>152.5</v>
      </c>
      <c r="F45" s="20" t="n">
        <v>161</v>
      </c>
      <c r="G45" s="20" t="n">
        <v>159</v>
      </c>
      <c r="H45" s="20" t="n">
        <v>176</v>
      </c>
      <c r="I45" s="20" t="n">
        <v>178.5</v>
      </c>
      <c r="J45" s="20" t="n">
        <v>178.5</v>
      </c>
      <c r="K45" s="20" t="n">
        <v>188</v>
      </c>
      <c r="L45" s="20" t="n">
        <v>198.5</v>
      </c>
      <c r="M45" s="20" t="n">
        <v>192</v>
      </c>
      <c r="N45" s="20" t="n">
        <v>200.5</v>
      </c>
      <c r="O45" s="20" t="n">
        <v>195.5</v>
      </c>
      <c r="P45" s="20" t="n">
        <v>194.5</v>
      </c>
      <c r="Q45" s="20" t="n">
        <v>184</v>
      </c>
      <c r="R45" s="20" t="n">
        <v>187</v>
      </c>
      <c r="S45" s="20" t="n">
        <v>186</v>
      </c>
      <c r="T45" s="20" t="n">
        <v>188.5</v>
      </c>
      <c r="U45" s="20" t="n">
        <v>185.5</v>
      </c>
      <c r="V45" s="20" t="n">
        <v>184</v>
      </c>
      <c r="W45" s="20" t="n">
        <v>173.5</v>
      </c>
      <c r="X45" s="20" t="n">
        <v>170.5</v>
      </c>
      <c r="Y45" s="20" t="n">
        <v>171.5</v>
      </c>
      <c r="Z45" s="20" t="n">
        <v>166.5</v>
      </c>
      <c r="AA45" s="20" t="n">
        <v>168.5</v>
      </c>
      <c r="AB45" s="20" t="n">
        <v>163</v>
      </c>
      <c r="AC45" s="20" t="n">
        <v>157.5</v>
      </c>
      <c r="AD45" s="20" t="n">
        <v>198.5</v>
      </c>
      <c r="AE45" s="20" t="n">
        <v>197.5</v>
      </c>
      <c r="AF45" s="20" t="n">
        <v>208.5</v>
      </c>
      <c r="AG45" s="20" t="n">
        <v>212</v>
      </c>
      <c r="AH45" s="20" t="n">
        <v>205.333333333333</v>
      </c>
      <c r="AI45" s="20" t="n">
        <v>199</v>
      </c>
      <c r="AJ45" s="20" t="n">
        <v>202.5</v>
      </c>
      <c r="AK45" s="20" t="n">
        <v>165.5</v>
      </c>
      <c r="AL45" s="20" t="n">
        <v>168</v>
      </c>
      <c r="AM45" s="20" t="n">
        <v>170.5</v>
      </c>
      <c r="AN45" s="20" t="n">
        <v>166.5</v>
      </c>
      <c r="AO45" s="20" t="n">
        <v>178</v>
      </c>
      <c r="AP45" s="20" t="n">
        <v>172.333333333333</v>
      </c>
      <c r="AQ45" s="20" t="n">
        <v>183</v>
      </c>
      <c r="AR45" s="20" t="n">
        <v>167.5</v>
      </c>
      <c r="AS45" s="20" t="n">
        <v>158.5</v>
      </c>
      <c r="AT45" s="20" t="n">
        <v>164</v>
      </c>
      <c r="AU45" s="20" t="n">
        <v>210.5</v>
      </c>
      <c r="AV45" s="20" t="n">
        <v>230.5</v>
      </c>
      <c r="AW45" s="20" t="n">
        <v>215.5</v>
      </c>
      <c r="AX45" s="20" t="n">
        <v>226</v>
      </c>
      <c r="AY45" s="20" t="n">
        <v>228</v>
      </c>
      <c r="AZ45" s="20" t="n">
        <v>224.833333333333</v>
      </c>
      <c r="BA45" s="20" t="n">
        <v>212.333333333333</v>
      </c>
      <c r="BB45" s="20" t="n">
        <v>207.5</v>
      </c>
      <c r="BC45" s="20" t="n">
        <v>180.5</v>
      </c>
      <c r="BD45" s="20" t="n">
        <v>162</v>
      </c>
      <c r="BE45" s="20" t="n">
        <v>155.5</v>
      </c>
      <c r="BF45" s="21"/>
    </row>
    <row r="46" customFormat="false" ht="15" hidden="false" customHeight="false" outlineLevel="0" collapsed="false">
      <c r="A46" s="16" t="s">
        <v>51</v>
      </c>
      <c r="B46" s="20" t="n">
        <v>320.366666666667</v>
      </c>
      <c r="C46" s="20" t="n">
        <v>305.533333333333</v>
      </c>
      <c r="D46" s="20" t="n">
        <v>291.366666666667</v>
      </c>
      <c r="E46" s="20" t="n">
        <v>290.533333333333</v>
      </c>
      <c r="F46" s="20" t="n">
        <v>280.333333333333</v>
      </c>
      <c r="G46" s="20" t="n">
        <v>279.666666666667</v>
      </c>
      <c r="H46" s="20" t="n">
        <v>261.333333333333</v>
      </c>
      <c r="I46" s="20" t="n">
        <v>268.833333333333</v>
      </c>
      <c r="J46" s="20" t="n">
        <v>267.666666666667</v>
      </c>
      <c r="K46" s="20" t="n">
        <v>259.666666666667</v>
      </c>
      <c r="L46" s="20" t="n">
        <v>248.166666666667</v>
      </c>
      <c r="M46" s="20" t="n">
        <v>248.666666666667</v>
      </c>
      <c r="N46" s="20" t="n">
        <v>257.666666666667</v>
      </c>
      <c r="O46" s="20" t="n">
        <v>257.666666666667</v>
      </c>
      <c r="P46" s="20" t="n">
        <v>279.166666666667</v>
      </c>
      <c r="Q46" s="20" t="n">
        <v>267.666666666667</v>
      </c>
      <c r="R46" s="20" t="n">
        <v>300.333333333333</v>
      </c>
      <c r="S46" s="20" t="n">
        <v>293.083333333333</v>
      </c>
      <c r="T46" s="20" t="n">
        <v>266.833333333333</v>
      </c>
      <c r="U46" s="20" t="n">
        <v>281.833333333333</v>
      </c>
      <c r="V46" s="20" t="n">
        <v>271.5</v>
      </c>
      <c r="W46" s="20" t="n">
        <v>262</v>
      </c>
      <c r="X46" s="20" t="n">
        <v>248</v>
      </c>
      <c r="Y46" s="20" t="n">
        <v>243.833333333333</v>
      </c>
      <c r="Z46" s="20" t="n">
        <v>260.333333333333</v>
      </c>
      <c r="AA46" s="20" t="n">
        <v>269.333333333333</v>
      </c>
      <c r="AB46" s="20" t="n">
        <v>253.166666666667</v>
      </c>
      <c r="AC46" s="20" t="n">
        <v>234.5</v>
      </c>
      <c r="AD46" s="20" t="n">
        <v>231.833333333333</v>
      </c>
      <c r="AE46" s="20" t="n">
        <v>232.333333333333</v>
      </c>
      <c r="AF46" s="20" t="n">
        <v>214.833333333333</v>
      </c>
      <c r="AG46" s="20" t="n">
        <v>209</v>
      </c>
      <c r="AH46" s="20" t="n">
        <v>218.333333333333</v>
      </c>
      <c r="AI46" s="20" t="n">
        <v>209.333333333333</v>
      </c>
      <c r="AJ46" s="20" t="n">
        <v>209.5</v>
      </c>
      <c r="AK46" s="20" t="n">
        <v>200.5</v>
      </c>
      <c r="AL46" s="20" t="n">
        <v>197.5</v>
      </c>
      <c r="AM46" s="20" t="n">
        <v>197</v>
      </c>
      <c r="AN46" s="20" t="n">
        <v>206.5</v>
      </c>
      <c r="AO46" s="20" t="n">
        <v>182</v>
      </c>
      <c r="AP46" s="20" t="n">
        <v>159</v>
      </c>
      <c r="AQ46" s="20" t="n">
        <v>210.5</v>
      </c>
      <c r="AR46" s="20" t="n">
        <v>217</v>
      </c>
      <c r="AS46" s="20" t="n">
        <v>233</v>
      </c>
      <c r="AT46" s="20" t="n">
        <v>242.5</v>
      </c>
      <c r="AU46" s="20" t="n">
        <v>273.5</v>
      </c>
      <c r="AV46" s="20" t="n">
        <v>255.5</v>
      </c>
      <c r="AW46" s="20" t="n">
        <v>250.833333333333</v>
      </c>
      <c r="AX46" s="20" t="n">
        <v>267</v>
      </c>
      <c r="AY46" s="20" t="n">
        <v>278.333333333333</v>
      </c>
      <c r="AZ46" s="20" t="n">
        <v>285</v>
      </c>
      <c r="BA46" s="20" t="n">
        <v>283</v>
      </c>
      <c r="BB46" s="20" t="n">
        <v>246.5</v>
      </c>
      <c r="BC46" s="20" t="n">
        <v>216.5</v>
      </c>
      <c r="BD46" s="20" t="n">
        <v>167.5</v>
      </c>
      <c r="BE46" s="20" t="n">
        <v>175.5</v>
      </c>
      <c r="BF46" s="21"/>
    </row>
    <row r="47" customFormat="false" ht="15" hidden="false" customHeight="false" outlineLevel="0" collapsed="false">
      <c r="A47" s="16" t="s">
        <v>52</v>
      </c>
      <c r="B47" s="20" t="n">
        <v>3502.25952380952</v>
      </c>
      <c r="C47" s="20" t="n">
        <v>3567.09285714286</v>
      </c>
      <c r="D47" s="20" t="n">
        <v>3644.42619047619</v>
      </c>
      <c r="E47" s="20" t="n">
        <v>3810.34285714286</v>
      </c>
      <c r="F47" s="20" t="n">
        <v>3628.22619047619</v>
      </c>
      <c r="G47" s="20" t="n">
        <v>3773.72619047619</v>
      </c>
      <c r="H47" s="20" t="n">
        <v>3757.00952380952</v>
      </c>
      <c r="I47" s="20" t="n">
        <v>3832.42619047619</v>
      </c>
      <c r="J47" s="20" t="n">
        <v>3740.74285714286</v>
      </c>
      <c r="K47" s="20" t="n">
        <v>3702.18571428571</v>
      </c>
      <c r="L47" s="20" t="n">
        <v>3680.98571428571</v>
      </c>
      <c r="M47" s="20" t="n">
        <v>3776.25952380952</v>
      </c>
      <c r="N47" s="20" t="n">
        <v>3782.28333333333</v>
      </c>
      <c r="O47" s="20" t="n">
        <v>3716.34285714286</v>
      </c>
      <c r="P47" s="20" t="n">
        <v>3851.57063492063</v>
      </c>
      <c r="Q47" s="20" t="n">
        <v>3915.80952380952</v>
      </c>
      <c r="R47" s="20" t="n">
        <v>3909.91590909091</v>
      </c>
      <c r="S47" s="20" t="n">
        <v>3966.06547619048</v>
      </c>
      <c r="T47" s="20" t="n">
        <v>4027.68452380952</v>
      </c>
      <c r="U47" s="20" t="n">
        <v>3924.34166666667</v>
      </c>
      <c r="V47" s="20" t="n">
        <v>3765.38333333333</v>
      </c>
      <c r="W47" s="20" t="n">
        <v>3812.05</v>
      </c>
      <c r="X47" s="20" t="n">
        <v>3505.0373015873</v>
      </c>
      <c r="Y47" s="20" t="n">
        <v>3552.69166666667</v>
      </c>
      <c r="Z47" s="20" t="n">
        <v>3578.75119047619</v>
      </c>
      <c r="AA47" s="20" t="n">
        <v>3556.41111111111</v>
      </c>
      <c r="AB47" s="20" t="n">
        <v>3378.81071428571</v>
      </c>
      <c r="AC47" s="20" t="n">
        <v>3496.19166666667</v>
      </c>
      <c r="AD47" s="20" t="n">
        <v>3421.36111111111</v>
      </c>
      <c r="AE47" s="20" t="n">
        <v>3516.86111111111</v>
      </c>
      <c r="AF47" s="20" t="n">
        <v>3526.62777777778</v>
      </c>
      <c r="AG47" s="20" t="n">
        <v>3597.075</v>
      </c>
      <c r="AH47" s="20" t="n">
        <v>3855.10833333333</v>
      </c>
      <c r="AI47" s="20" t="n">
        <v>3639.425</v>
      </c>
      <c r="AJ47" s="20" t="n">
        <v>3693.6</v>
      </c>
      <c r="AK47" s="20" t="n">
        <v>3707.22619047619</v>
      </c>
      <c r="AL47" s="20" t="n">
        <v>3585.13333333333</v>
      </c>
      <c r="AM47" s="20" t="n">
        <v>3634.19285714286</v>
      </c>
      <c r="AN47" s="20" t="n">
        <v>3678.70952380952</v>
      </c>
      <c r="AO47" s="20" t="n">
        <v>3746.57619047619</v>
      </c>
      <c r="AP47" s="20" t="n">
        <v>3703.98333333333</v>
      </c>
      <c r="AQ47" s="20" t="n">
        <v>3740.925</v>
      </c>
      <c r="AR47" s="20" t="n">
        <v>3751.62619047619</v>
      </c>
      <c r="AS47" s="20" t="n">
        <v>3925.43333333333</v>
      </c>
      <c r="AT47" s="20" t="n">
        <v>4162.9</v>
      </c>
      <c r="AU47" s="20" t="n">
        <v>4151.75</v>
      </c>
      <c r="AV47" s="20" t="n">
        <v>4081.83333333333</v>
      </c>
      <c r="AW47" s="20" t="n">
        <v>4085.31666666667</v>
      </c>
      <c r="AX47" s="20" t="n">
        <v>4789.81666666667</v>
      </c>
      <c r="AY47" s="20" t="n">
        <v>4096.41666666667</v>
      </c>
      <c r="AZ47" s="20" t="n">
        <v>4126.03333333333</v>
      </c>
      <c r="BA47" s="20" t="n">
        <v>4120.06666666667</v>
      </c>
      <c r="BB47" s="20" t="n">
        <v>4229.06666666667</v>
      </c>
      <c r="BC47" s="20" t="n">
        <v>3668.36666666667</v>
      </c>
      <c r="BD47" s="20" t="n">
        <v>3521.98333333333</v>
      </c>
      <c r="BE47" s="20" t="n">
        <v>3752.61666666667</v>
      </c>
      <c r="BF47" s="21"/>
    </row>
    <row r="48" customFormat="false" ht="15" hidden="false" customHeight="false" outlineLevel="0" collapsed="false">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7"/>
      <c r="AM48" s="37"/>
      <c r="AN48" s="37"/>
      <c r="AO48" s="37"/>
      <c r="AP48" s="37"/>
      <c r="AQ48" s="37"/>
      <c r="AR48" s="37"/>
      <c r="AS48" s="37"/>
      <c r="AT48" s="37"/>
      <c r="AU48" s="37"/>
      <c r="AV48" s="37"/>
      <c r="AW48" s="37"/>
      <c r="AX48" s="37"/>
      <c r="AY48" s="37"/>
      <c r="AZ48" s="37"/>
      <c r="BA48" s="37"/>
      <c r="BB48" s="37"/>
      <c r="BC48" s="37"/>
      <c r="BD48" s="37"/>
      <c r="BE48" s="37"/>
    </row>
    <row r="49" customFormat="false" ht="30" hidden="false" customHeight="false" outlineLevel="0" collapsed="false">
      <c r="A49" s="38" t="s">
        <v>53</v>
      </c>
      <c r="B49" s="39" t="n">
        <v>11533.2333333333</v>
      </c>
      <c r="C49" s="39" t="n">
        <v>11642.1595238095</v>
      </c>
      <c r="D49" s="39" t="n">
        <v>11825.1833333333</v>
      </c>
      <c r="E49" s="39" t="n">
        <v>11492.6166666667</v>
      </c>
      <c r="F49" s="39" t="n">
        <v>12100.7833333333</v>
      </c>
      <c r="G49" s="39" t="n">
        <v>12246.6928571429</v>
      </c>
      <c r="H49" s="39" t="n">
        <v>12334.95</v>
      </c>
      <c r="I49" s="39" t="n">
        <v>12171.65</v>
      </c>
      <c r="J49" s="39" t="n">
        <v>12933.2</v>
      </c>
      <c r="K49" s="39" t="n">
        <v>12963.9261904762</v>
      </c>
      <c r="L49" s="39" t="n">
        <v>13451.4416666667</v>
      </c>
      <c r="M49" s="39" t="n">
        <v>13411.8761904762</v>
      </c>
      <c r="N49" s="39" t="n">
        <v>13950.225</v>
      </c>
      <c r="O49" s="39" t="n">
        <v>14093.3916666667</v>
      </c>
      <c r="P49" s="39" t="n">
        <v>14380.5761904762</v>
      </c>
      <c r="Q49" s="39" t="n">
        <v>13962.0333333333</v>
      </c>
      <c r="R49" s="39" t="n">
        <v>14774.8166666667</v>
      </c>
      <c r="S49" s="39" t="n">
        <v>14928.6833333333</v>
      </c>
      <c r="T49" s="39" t="n">
        <v>14637.0428571429</v>
      </c>
      <c r="U49" s="39" t="n">
        <v>13965.8666666667</v>
      </c>
      <c r="V49" s="39" t="n">
        <v>14652.6833333333</v>
      </c>
      <c r="W49" s="39" t="n">
        <v>14623.9166666667</v>
      </c>
      <c r="X49" s="39" t="n">
        <v>14789.9666666667</v>
      </c>
      <c r="Y49" s="39" t="n">
        <v>13790.5833333333</v>
      </c>
      <c r="Z49" s="39" t="n">
        <v>14696.1666666667</v>
      </c>
      <c r="AA49" s="39" t="n">
        <v>14746.5</v>
      </c>
      <c r="AB49" s="39" t="n">
        <v>14384.65</v>
      </c>
      <c r="AC49" s="39" t="n">
        <v>13721.9833333333</v>
      </c>
      <c r="AD49" s="39" t="n">
        <v>14602.5333333333</v>
      </c>
      <c r="AE49" s="39" t="n">
        <v>14507.0095238095</v>
      </c>
      <c r="AF49" s="39" t="n">
        <v>14324.2</v>
      </c>
      <c r="AG49" s="39" t="n">
        <v>13729.15</v>
      </c>
      <c r="AH49" s="39" t="n">
        <v>14487.3333333333</v>
      </c>
      <c r="AI49" s="39" t="n">
        <v>14778.0595238095</v>
      </c>
      <c r="AJ49" s="39" t="n">
        <v>14806.1666666667</v>
      </c>
      <c r="AK49" s="39" t="n">
        <v>14283.5333333333</v>
      </c>
      <c r="AL49" s="39" t="n">
        <v>14300.2</v>
      </c>
      <c r="AM49" s="39" t="n">
        <v>14608.5333333333</v>
      </c>
      <c r="AN49" s="39" t="n">
        <v>14532.3166666667</v>
      </c>
      <c r="AO49" s="39" t="n">
        <v>14075.2333333333</v>
      </c>
      <c r="AP49" s="39" t="n">
        <v>14599.2333333333</v>
      </c>
      <c r="AQ49" s="39" t="n">
        <v>14900</v>
      </c>
      <c r="AR49" s="39" t="n">
        <v>14720.3333333333</v>
      </c>
      <c r="AS49" s="39" t="n">
        <v>14295</v>
      </c>
      <c r="AT49" s="39" t="n">
        <v>14796.3333333333</v>
      </c>
      <c r="AU49" s="39" t="n">
        <v>14924.8333333333</v>
      </c>
      <c r="AV49" s="39" t="n">
        <v>14997</v>
      </c>
      <c r="AW49" s="39" t="n">
        <v>14375.3928571429</v>
      </c>
      <c r="AX49" s="39" t="n">
        <v>15087.2833333333</v>
      </c>
      <c r="AY49" s="39" t="n">
        <v>15125.3428571429</v>
      </c>
      <c r="AZ49" s="39" t="n">
        <v>15142.2</v>
      </c>
      <c r="BA49" s="39" t="n">
        <v>14606.2</v>
      </c>
      <c r="BB49" s="39" t="n">
        <v>14671.4595238095</v>
      </c>
      <c r="BC49" s="39" t="n">
        <v>13881.7428571429</v>
      </c>
      <c r="BD49" s="39" t="n">
        <v>12682.8857142857</v>
      </c>
      <c r="BE49" s="39" t="n">
        <v>11738.5666666667</v>
      </c>
      <c r="BF49" s="21"/>
    </row>
    <row r="50" customFormat="false" ht="15" hidden="false" customHeight="false" outlineLevel="0" collapsed="false">
      <c r="A50" s="40"/>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37"/>
      <c r="AM50" s="37"/>
      <c r="AN50" s="37"/>
      <c r="AO50" s="37"/>
      <c r="AP50" s="37"/>
      <c r="AQ50" s="37"/>
      <c r="AR50" s="37"/>
      <c r="AS50" s="37"/>
      <c r="AT50" s="37"/>
      <c r="AU50" s="37"/>
      <c r="AV50" s="37"/>
      <c r="AW50" s="37"/>
      <c r="AX50" s="37"/>
      <c r="AY50" s="37"/>
      <c r="AZ50" s="37"/>
      <c r="BA50" s="37"/>
      <c r="BB50" s="37"/>
      <c r="BC50" s="37"/>
      <c r="BD50" s="37"/>
      <c r="BE50" s="37"/>
      <c r="BF50" s="42"/>
      <c r="BG50" s="42"/>
      <c r="BH50" s="42"/>
      <c r="BI50" s="42"/>
    </row>
    <row r="51" customFormat="false" ht="30" hidden="false" customHeight="false" outlineLevel="0" collapsed="false">
      <c r="A51" s="43" t="s">
        <v>54</v>
      </c>
      <c r="B51" s="39" t="n">
        <v>3489.61150793651</v>
      </c>
      <c r="C51" s="39" t="n">
        <v>3504.29563492063</v>
      </c>
      <c r="D51" s="39" t="n">
        <v>3452.09942279942</v>
      </c>
      <c r="E51" s="39" t="n">
        <v>3276.60670995671</v>
      </c>
      <c r="F51" s="39" t="n">
        <v>3281.670995671</v>
      </c>
      <c r="G51" s="39" t="n">
        <v>3240.53452380952</v>
      </c>
      <c r="H51" s="39" t="n">
        <v>3161.01504329004</v>
      </c>
      <c r="I51" s="39" t="n">
        <v>3060.69166666667</v>
      </c>
      <c r="J51" s="39" t="n">
        <v>3048.49642857143</v>
      </c>
      <c r="K51" s="39" t="n">
        <v>3071.23095238095</v>
      </c>
      <c r="L51" s="39" t="n">
        <v>3109.05674603175</v>
      </c>
      <c r="M51" s="39" t="n">
        <v>3004.27698412698</v>
      </c>
      <c r="N51" s="39" t="n">
        <v>3070.95317460317</v>
      </c>
      <c r="O51" s="39" t="n">
        <v>3065.62976190476</v>
      </c>
      <c r="P51" s="39" t="n">
        <v>3037.45555555556</v>
      </c>
      <c r="Q51" s="39" t="n">
        <v>2921.5496031746</v>
      </c>
      <c r="R51" s="39" t="n">
        <v>2940.92297979798</v>
      </c>
      <c r="S51" s="39" t="n">
        <v>2961.44484126984</v>
      </c>
      <c r="T51" s="39" t="n">
        <v>2929.53174603175</v>
      </c>
      <c r="U51" s="39" t="n">
        <v>2851.68726551227</v>
      </c>
      <c r="V51" s="39" t="n">
        <v>2857.42362914863</v>
      </c>
      <c r="W51" s="39" t="n">
        <v>2871.06886724387</v>
      </c>
      <c r="X51" s="39" t="n">
        <v>2862.2902958153</v>
      </c>
      <c r="Y51" s="39" t="n">
        <v>2753.56370851371</v>
      </c>
      <c r="Z51" s="39" t="n">
        <v>2847.74126984127</v>
      </c>
      <c r="AA51" s="39" t="n">
        <v>2875.4376984127</v>
      </c>
      <c r="AB51" s="39" t="n">
        <v>2849.38647186147</v>
      </c>
      <c r="AC51" s="39" t="n">
        <v>2735.83091630592</v>
      </c>
      <c r="AD51" s="39" t="n">
        <v>2712.70512265512</v>
      </c>
      <c r="AE51" s="39" t="n">
        <v>2761.11871184371</v>
      </c>
      <c r="AF51" s="39" t="n">
        <v>2725.86275946276</v>
      </c>
      <c r="AG51" s="39" t="n">
        <v>2634.71544011544</v>
      </c>
      <c r="AH51" s="39" t="n">
        <v>2597.73647186147</v>
      </c>
      <c r="AI51" s="39" t="n">
        <v>2630.73775946276</v>
      </c>
      <c r="AJ51" s="39" t="n">
        <v>2634.06712454212</v>
      </c>
      <c r="AK51" s="39" t="n">
        <v>2528.75674603175</v>
      </c>
      <c r="AL51" s="35" t="n">
        <v>2763.04325396825</v>
      </c>
      <c r="AM51" s="35" t="n">
        <v>2776.97337662338</v>
      </c>
      <c r="AN51" s="35" t="n">
        <v>2737.01587301587</v>
      </c>
      <c r="AO51" s="35" t="n">
        <v>2609.11507936508</v>
      </c>
      <c r="AP51" s="35" t="n">
        <v>2394.27575757576</v>
      </c>
      <c r="AQ51" s="35" t="n">
        <v>2524.6630952381</v>
      </c>
      <c r="AR51" s="35" t="n">
        <v>2325.18531746032</v>
      </c>
      <c r="AS51" s="35" t="n">
        <v>2338.60674603175</v>
      </c>
      <c r="AT51" s="35" t="n">
        <v>2385.52579365079</v>
      </c>
      <c r="AU51" s="35" t="n">
        <v>2402.52420634921</v>
      </c>
      <c r="AV51" s="35" t="n">
        <v>2366.11944444444</v>
      </c>
      <c r="AW51" s="35" t="n">
        <v>2239.38373015873</v>
      </c>
      <c r="AX51" s="35" t="n">
        <v>2307.71507936508</v>
      </c>
      <c r="AY51" s="35" t="n">
        <v>2320.16712454212</v>
      </c>
      <c r="AZ51" s="35" t="n">
        <v>2242.58339438339</v>
      </c>
      <c r="BA51" s="35" t="n">
        <v>2143.29433621934</v>
      </c>
      <c r="BB51" s="35" t="n">
        <v>2116.31633089133</v>
      </c>
      <c r="BC51" s="35" t="n">
        <v>1927.65595238095</v>
      </c>
      <c r="BD51" s="35" t="n">
        <v>1966.76702741703</v>
      </c>
      <c r="BE51" s="35" t="n">
        <v>1895.19246031746</v>
      </c>
      <c r="BF51" s="42"/>
      <c r="BG51" s="42"/>
      <c r="BH51" s="42"/>
      <c r="BI51" s="42"/>
    </row>
    <row r="52" customFormat="false" ht="15" hidden="false" customHeight="false" outlineLevel="0" collapsed="false">
      <c r="A52" s="43"/>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35"/>
      <c r="AM52" s="35"/>
      <c r="AN52" s="35"/>
      <c r="AO52" s="35"/>
      <c r="AP52" s="35"/>
      <c r="AQ52" s="35"/>
      <c r="AR52" s="35"/>
      <c r="AS52" s="35"/>
      <c r="AT52" s="35"/>
      <c r="AU52" s="35"/>
      <c r="AV52" s="35"/>
      <c r="AW52" s="35"/>
      <c r="AX52" s="35"/>
      <c r="AY52" s="35"/>
      <c r="AZ52" s="35"/>
      <c r="BA52" s="35"/>
      <c r="BB52" s="35"/>
      <c r="BC52" s="35"/>
      <c r="BD52" s="35"/>
      <c r="BE52" s="35"/>
      <c r="BF52" s="42"/>
      <c r="BG52" s="42"/>
      <c r="BH52" s="42"/>
      <c r="BI52" s="42"/>
    </row>
    <row r="53" customFormat="false" ht="15.75" hidden="false" customHeight="false" outlineLevel="0" collapsed="false">
      <c r="A53" s="45" t="s">
        <v>55</v>
      </c>
      <c r="B53" s="46" t="n">
        <v>63302.05</v>
      </c>
      <c r="C53" s="46" t="n">
        <v>64076.05</v>
      </c>
      <c r="D53" s="46" t="n">
        <v>64354.85</v>
      </c>
      <c r="E53" s="46" t="n">
        <v>63221.2166666667</v>
      </c>
      <c r="F53" s="46" t="n">
        <v>64810.05</v>
      </c>
      <c r="G53" s="46" t="n">
        <v>64963.8</v>
      </c>
      <c r="H53" s="46" t="n">
        <v>64922.3166666667</v>
      </c>
      <c r="I53" s="46" t="n">
        <v>63717.2333333333</v>
      </c>
      <c r="J53" s="46" t="n">
        <v>65143.7166666667</v>
      </c>
      <c r="K53" s="46" t="n">
        <v>65027.3</v>
      </c>
      <c r="L53" s="46" t="n">
        <v>65481.2666666667</v>
      </c>
      <c r="M53" s="46" t="n">
        <v>64405.05</v>
      </c>
      <c r="N53" s="46" t="n">
        <v>65828.35</v>
      </c>
      <c r="O53" s="46" t="n">
        <v>65867.1</v>
      </c>
      <c r="P53" s="46" t="n">
        <v>66308.6</v>
      </c>
      <c r="Q53" s="46" t="n">
        <v>65102.6333333333</v>
      </c>
      <c r="R53" s="46" t="n">
        <v>67197.6833333333</v>
      </c>
      <c r="S53" s="46" t="n">
        <v>67373.0666666667</v>
      </c>
      <c r="T53" s="46" t="n">
        <v>67106.8</v>
      </c>
      <c r="U53" s="46" t="n">
        <v>65388.6333333333</v>
      </c>
      <c r="V53" s="46" t="n">
        <v>66948.8</v>
      </c>
      <c r="W53" s="46" t="n">
        <v>66759.9333333333</v>
      </c>
      <c r="X53" s="46" t="n">
        <v>66381.45</v>
      </c>
      <c r="Y53" s="46" t="n">
        <v>64304.85</v>
      </c>
      <c r="Z53" s="46" t="n">
        <v>66296.7666666667</v>
      </c>
      <c r="AA53" s="46" t="n">
        <v>66258.0166666667</v>
      </c>
      <c r="AB53" s="46" t="n">
        <v>65880.6</v>
      </c>
      <c r="AC53" s="46" t="n">
        <v>64193.9333333333</v>
      </c>
      <c r="AD53" s="46" t="n">
        <v>65872.9333333333</v>
      </c>
      <c r="AE53" s="46" t="n">
        <v>65869.3833333333</v>
      </c>
      <c r="AF53" s="46" t="n">
        <v>65686.1833333333</v>
      </c>
      <c r="AG53" s="46" t="n">
        <v>64235.05</v>
      </c>
      <c r="AH53" s="46" t="n">
        <v>65799.2166666667</v>
      </c>
      <c r="AI53" s="46" t="n">
        <v>65933.8833333333</v>
      </c>
      <c r="AJ53" s="46" t="n">
        <v>66303.3</v>
      </c>
      <c r="AK53" s="46" t="n">
        <v>64942.2166666667</v>
      </c>
      <c r="AL53" s="46" t="n">
        <v>64532.55</v>
      </c>
      <c r="AM53" s="46" t="n">
        <v>64770.8333333333</v>
      </c>
      <c r="AN53" s="46" t="n">
        <v>65739.9166666667</v>
      </c>
      <c r="AO53" s="46" t="n">
        <v>64209.3</v>
      </c>
      <c r="AP53" s="46" t="n">
        <v>64666.55</v>
      </c>
      <c r="AQ53" s="46" t="n">
        <v>66265.347979798</v>
      </c>
      <c r="AR53" s="46" t="n">
        <v>65546.8583333333</v>
      </c>
      <c r="AS53" s="46" t="n">
        <v>64270.275</v>
      </c>
      <c r="AT53" s="46" t="n">
        <v>66861.496031746</v>
      </c>
      <c r="AU53" s="46" t="n">
        <v>67344.0738095238</v>
      </c>
      <c r="AV53" s="46" t="n">
        <v>67820.6833333333</v>
      </c>
      <c r="AW53" s="46" t="n">
        <v>66287.1</v>
      </c>
      <c r="AX53" s="46" t="n">
        <v>68522.3333333333</v>
      </c>
      <c r="AY53" s="46" t="n">
        <v>68520.5</v>
      </c>
      <c r="AZ53" s="46" t="n">
        <v>68658.9166666667</v>
      </c>
      <c r="BA53" s="46" t="n">
        <v>66412.75</v>
      </c>
      <c r="BB53" s="46" t="n">
        <v>66580.9166666667</v>
      </c>
      <c r="BC53" s="46" t="n">
        <v>60645.0833333333</v>
      </c>
      <c r="BD53" s="46" t="n">
        <v>57350.0833333333</v>
      </c>
      <c r="BE53" s="46" t="n">
        <v>55609.1666666667</v>
      </c>
      <c r="BF53" s="47"/>
      <c r="BG53" s="47"/>
      <c r="BH53" s="47"/>
      <c r="BI53" s="47"/>
    </row>
    <row r="54" customFormat="false" ht="15" hidden="false" customHeight="false" outlineLevel="0" collapsed="false">
      <c r="A54" s="48" t="s">
        <v>56</v>
      </c>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9"/>
      <c r="AM54" s="49"/>
      <c r="AN54" s="49"/>
      <c r="AO54" s="49"/>
      <c r="AP54" s="49"/>
      <c r="AQ54" s="49"/>
      <c r="AR54" s="49"/>
      <c r="AS54" s="49"/>
      <c r="AT54" s="49"/>
      <c r="AU54" s="49"/>
      <c r="AV54" s="49"/>
      <c r="AW54" s="49"/>
      <c r="AX54" s="49"/>
      <c r="AY54" s="49"/>
      <c r="AZ54" s="49"/>
      <c r="BA54" s="49"/>
      <c r="BB54" s="49"/>
      <c r="BC54" s="49"/>
      <c r="BD54" s="49"/>
      <c r="BE54" s="49"/>
    </row>
    <row r="55" customFormat="false" ht="15" hidden="false" customHeight="false" outlineLevel="0" collapsed="false">
      <c r="A55" s="50" t="s">
        <v>57</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row>
    <row r="56" customFormat="false" ht="27" hidden="false" customHeight="false" outlineLevel="0" collapsed="false">
      <c r="A56" s="50" t="s">
        <v>58</v>
      </c>
      <c r="B56" s="52"/>
      <c r="C56" s="52"/>
      <c r="D56" s="52"/>
      <c r="E56" s="52"/>
      <c r="F56" s="52"/>
      <c r="G56" s="52"/>
      <c r="H56" s="52"/>
      <c r="I56" s="52"/>
      <c r="J56" s="52"/>
      <c r="K56" s="52"/>
      <c r="L56" s="52"/>
      <c r="M56" s="52"/>
      <c r="N56" s="53"/>
      <c r="O56" s="53"/>
      <c r="P56" s="53"/>
      <c r="Q56" s="53"/>
      <c r="R56" s="53"/>
      <c r="S56" s="53"/>
      <c r="T56" s="53"/>
      <c r="U56" s="53"/>
      <c r="V56" s="53"/>
      <c r="W56" s="53"/>
      <c r="X56" s="53"/>
      <c r="Y56" s="53"/>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row>
    <row r="58" customFormat="false" ht="15" hidden="false" customHeight="false" outlineLevel="0" collapsed="false">
      <c r="AL58" s="54"/>
      <c r="AM58" s="54"/>
      <c r="AN58" s="54"/>
      <c r="AO58" s="54"/>
      <c r="AP58" s="54"/>
      <c r="AQ58" s="54"/>
      <c r="AR58" s="54"/>
      <c r="AS58" s="54"/>
      <c r="AT58" s="54"/>
      <c r="AU58" s="54"/>
      <c r="AV58" s="54"/>
      <c r="AW58" s="54"/>
      <c r="AX58" s="54"/>
      <c r="AY58" s="54"/>
      <c r="AZ58" s="54"/>
      <c r="BA58" s="54"/>
      <c r="BB58" s="54"/>
      <c r="BC58" s="54"/>
      <c r="BD58" s="54"/>
      <c r="BE58" s="54"/>
    </row>
    <row r="59" customFormat="false" ht="15" hidden="false" customHeight="false" outlineLevel="0" collapsed="false">
      <c r="AL59" s="55"/>
      <c r="AM59" s="55"/>
      <c r="AN59" s="55"/>
      <c r="AO59" s="55"/>
      <c r="AP59" s="55"/>
      <c r="AQ59" s="55"/>
      <c r="AR59" s="55"/>
      <c r="AS59" s="55"/>
      <c r="AT59" s="55"/>
      <c r="AU59" s="55"/>
      <c r="AV59" s="55"/>
      <c r="AW59" s="55"/>
      <c r="AX59" s="55"/>
      <c r="AY59" s="55"/>
      <c r="AZ59" s="55"/>
      <c r="BA59" s="55"/>
      <c r="BB59" s="55"/>
      <c r="BC59" s="55"/>
      <c r="BD59" s="55"/>
      <c r="BE59" s="55"/>
    </row>
  </sheetData>
  <mergeCells count="16">
    <mergeCell ref="A6:A7"/>
    <mergeCell ref="B6:E6"/>
    <mergeCell ref="F6:I6"/>
    <mergeCell ref="J6:M6"/>
    <mergeCell ref="N6:Q6"/>
    <mergeCell ref="R6:U6"/>
    <mergeCell ref="V6:Y6"/>
    <mergeCell ref="Z6:AC6"/>
    <mergeCell ref="AD6:AG6"/>
    <mergeCell ref="AH6:AK6"/>
    <mergeCell ref="AL6:AO6"/>
    <mergeCell ref="AP6:AS6"/>
    <mergeCell ref="AT6:AW6"/>
    <mergeCell ref="AX6:BA6"/>
    <mergeCell ref="BB6:BE6"/>
    <mergeCell ref="BF6:B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5625" defaultRowHeight="15" zeroHeight="false" outlineLevelRow="0" outlineLevelCol="0"/>
  <cols>
    <col collapsed="false" customWidth="true" hidden="false" outlineLevel="0" max="1" min="1" style="16" width="44.13"/>
    <col collapsed="false" customWidth="true" hidden="false" outlineLevel="0" max="10" min="2" style="16" width="9.41"/>
    <col collapsed="false" customWidth="false" hidden="false" outlineLevel="0" max="257" min="11" style="1" width="11.56"/>
  </cols>
  <sheetData>
    <row r="1" s="18" customFormat="true" ht="30" hidden="false" customHeight="true" outlineLevel="0" collapsed="false">
      <c r="A1" s="17" t="e">
        <f aca="false"/>
        <v>#VALUE!</v>
      </c>
      <c r="B1" s="17"/>
      <c r="C1" s="17"/>
      <c r="D1" s="17"/>
      <c r="E1" s="17"/>
      <c r="F1" s="17"/>
      <c r="G1" s="17"/>
      <c r="H1" s="17"/>
      <c r="I1" s="17"/>
      <c r="J1" s="17"/>
    </row>
    <row r="2" s="4" customFormat="true" ht="56.25" hidden="false" customHeight="true" outlineLevel="0" collapsed="false">
      <c r="A2" s="19" t="s">
        <v>0</v>
      </c>
      <c r="B2" s="56"/>
      <c r="C2" s="56"/>
      <c r="D2" s="56"/>
      <c r="E2" s="56"/>
      <c r="F2" s="56"/>
      <c r="G2" s="56"/>
      <c r="H2" s="56"/>
      <c r="I2" s="56"/>
      <c r="J2" s="56"/>
    </row>
    <row r="3" customFormat="false" ht="15" hidden="false" customHeight="false" outlineLevel="0" collapsed="false">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1"/>
    </row>
    <row r="4" s="4" customFormat="true" ht="19.15" hidden="false" customHeight="true" outlineLevel="0" collapsed="false">
      <c r="A4" s="22" t="s">
        <v>8</v>
      </c>
      <c r="B4" s="22"/>
      <c r="C4" s="22"/>
      <c r="D4" s="22"/>
      <c r="E4" s="22"/>
      <c r="F4" s="22"/>
      <c r="G4" s="22"/>
      <c r="H4" s="22"/>
      <c r="I4" s="22"/>
      <c r="J4" s="22"/>
    </row>
    <row r="5" s="4" customFormat="true" ht="29.45" hidden="false" customHeight="true" outlineLevel="0" collapsed="false">
      <c r="A5" s="23" t="s">
        <v>9</v>
      </c>
      <c r="B5" s="23"/>
      <c r="C5" s="23"/>
      <c r="D5" s="23"/>
      <c r="E5" s="23"/>
      <c r="F5" s="23"/>
      <c r="G5" s="23"/>
      <c r="H5" s="23"/>
      <c r="I5" s="23"/>
      <c r="J5" s="23"/>
      <c r="K5" s="57"/>
      <c r="L5" s="57"/>
      <c r="M5" s="57"/>
      <c r="N5" s="57"/>
      <c r="O5" s="57"/>
    </row>
    <row r="6" s="31" customFormat="true" ht="17.25" hidden="false" customHeight="false" outlineLevel="0" collapsed="false">
      <c r="A6" s="25" t="s">
        <v>59</v>
      </c>
      <c r="B6" s="58" t="n">
        <v>2011</v>
      </c>
      <c r="C6" s="58" t="n">
        <v>2012</v>
      </c>
      <c r="D6" s="58" t="n">
        <v>2013</v>
      </c>
      <c r="E6" s="58" t="n">
        <v>2014</v>
      </c>
      <c r="F6" s="58" t="n">
        <v>2015</v>
      </c>
      <c r="G6" s="58" t="n">
        <v>2016</v>
      </c>
      <c r="H6" s="58" t="n">
        <v>2017</v>
      </c>
      <c r="I6" s="58" t="n">
        <v>2018</v>
      </c>
      <c r="J6" s="58" t="n">
        <v>2019</v>
      </c>
      <c r="K6" s="59" t="n">
        <v>2020</v>
      </c>
      <c r="L6" s="59" t="n">
        <v>2021</v>
      </c>
      <c r="M6" s="59" t="n">
        <v>2022</v>
      </c>
      <c r="N6" s="59" t="n">
        <v>2023</v>
      </c>
      <c r="O6" s="59" t="n">
        <v>2024</v>
      </c>
    </row>
    <row r="7" customFormat="false" ht="30" hidden="false" customHeight="false" outlineLevel="0" collapsed="false">
      <c r="A7" s="32" t="s">
        <v>15</v>
      </c>
      <c r="B7" s="35" t="n">
        <v>779.675</v>
      </c>
      <c r="C7" s="35" t="n">
        <v>864.75</v>
      </c>
      <c r="D7" s="35" t="n">
        <v>952.75</v>
      </c>
      <c r="E7" s="35" t="n">
        <v>1003.625</v>
      </c>
      <c r="F7" s="35" t="n">
        <v>988.916666666667</v>
      </c>
      <c r="G7" s="35" t="n">
        <v>1000.41666666667</v>
      </c>
      <c r="H7" s="35" t="n">
        <v>984.541666666667</v>
      </c>
      <c r="I7" s="35" t="n">
        <v>1005.95833333333</v>
      </c>
      <c r="J7" s="35" t="n">
        <v>1018.54166666667</v>
      </c>
      <c r="K7" s="35" t="n">
        <v>1014.45833333333</v>
      </c>
      <c r="L7" s="35" t="n">
        <v>1036.22916666667</v>
      </c>
      <c r="M7" s="35" t="n">
        <v>1045.04166666667</v>
      </c>
      <c r="N7" s="35" t="n">
        <v>1053.0625</v>
      </c>
      <c r="O7" s="35" t="n">
        <v>1028.02083333333</v>
      </c>
    </row>
    <row r="8" customFormat="false" ht="15" hidden="false" customHeight="false" outlineLevel="0" collapsed="false">
      <c r="A8" s="16" t="s">
        <v>16</v>
      </c>
      <c r="B8" s="37" t="n">
        <v>514.625</v>
      </c>
      <c r="C8" s="37" t="n">
        <v>567.125</v>
      </c>
      <c r="D8" s="37" t="n">
        <v>631.625</v>
      </c>
      <c r="E8" s="37" t="n">
        <v>665.125</v>
      </c>
      <c r="F8" s="37" t="n">
        <v>653</v>
      </c>
      <c r="G8" s="37" t="n">
        <v>639.708333333333</v>
      </c>
      <c r="H8" s="37" t="n">
        <v>638.041666666667</v>
      </c>
      <c r="I8" s="37" t="n">
        <v>638.916666666667</v>
      </c>
      <c r="J8" s="37" t="n">
        <v>650.291666666667</v>
      </c>
      <c r="K8" s="37" t="n">
        <v>651.333333333333</v>
      </c>
      <c r="L8" s="37" t="n">
        <v>657.479166666667</v>
      </c>
      <c r="M8" s="37" t="n">
        <v>664.458333333333</v>
      </c>
      <c r="N8" s="37" t="n">
        <v>682.75</v>
      </c>
      <c r="O8" s="37" t="n">
        <v>667.770833333333</v>
      </c>
    </row>
    <row r="9" customFormat="false" ht="15" hidden="false" customHeight="false" outlineLevel="0" collapsed="false">
      <c r="A9" s="16" t="s">
        <v>17</v>
      </c>
      <c r="B9" s="37" t="n">
        <v>143.175</v>
      </c>
      <c r="C9" s="37" t="n">
        <v>166</v>
      </c>
      <c r="D9" s="37" t="n">
        <v>189.125</v>
      </c>
      <c r="E9" s="37" t="n">
        <v>190.875</v>
      </c>
      <c r="F9" s="37" t="n">
        <v>186.041666666667</v>
      </c>
      <c r="G9" s="37" t="n">
        <v>208.083333333333</v>
      </c>
      <c r="H9" s="37" t="n">
        <v>198.541666666667</v>
      </c>
      <c r="I9" s="37" t="n">
        <v>212.291666666667</v>
      </c>
      <c r="J9" s="37" t="n">
        <v>209.25</v>
      </c>
      <c r="K9" s="37" t="n">
        <v>208</v>
      </c>
      <c r="L9" s="37" t="n">
        <v>211.625</v>
      </c>
      <c r="M9" s="37" t="n">
        <v>223.291666666667</v>
      </c>
      <c r="N9" s="37" t="n">
        <v>219.604166666667</v>
      </c>
      <c r="O9" s="37" t="n">
        <v>220.291666666667</v>
      </c>
    </row>
    <row r="10" customFormat="false" ht="15" hidden="false" customHeight="false" outlineLevel="0" collapsed="false">
      <c r="A10" s="16" t="s">
        <v>18</v>
      </c>
      <c r="B10" s="37" t="n">
        <v>121.875</v>
      </c>
      <c r="C10" s="37" t="n">
        <v>131.625</v>
      </c>
      <c r="D10" s="37" t="n">
        <v>132</v>
      </c>
      <c r="E10" s="37" t="n">
        <v>147.625</v>
      </c>
      <c r="F10" s="37" t="n">
        <v>149.875</v>
      </c>
      <c r="G10" s="37" t="n">
        <v>152.625</v>
      </c>
      <c r="H10" s="37" t="n">
        <v>147.958333333333</v>
      </c>
      <c r="I10" s="37" t="n">
        <v>154.75</v>
      </c>
      <c r="J10" s="37" t="n">
        <v>159</v>
      </c>
      <c r="K10" s="37" t="n">
        <v>154.625</v>
      </c>
      <c r="L10" s="37" t="n">
        <v>167.125</v>
      </c>
      <c r="M10" s="37" t="n">
        <v>155.208333333333</v>
      </c>
      <c r="N10" s="37" t="n">
        <v>147.708333333333</v>
      </c>
      <c r="O10" s="37" t="n">
        <v>134.458333333333</v>
      </c>
    </row>
    <row r="11" customFormat="false" ht="15" hidden="false" customHeight="false" outlineLevel="0" collapsed="false">
      <c r="B11" s="37"/>
      <c r="C11" s="37"/>
      <c r="D11" s="37"/>
      <c r="E11" s="37"/>
      <c r="F11" s="37"/>
      <c r="G11" s="37"/>
      <c r="H11" s="37"/>
      <c r="I11" s="37"/>
      <c r="J11" s="37"/>
      <c r="K11" s="37"/>
      <c r="L11" s="37"/>
      <c r="M11" s="37"/>
      <c r="N11" s="37"/>
      <c r="O11" s="37"/>
    </row>
    <row r="12" customFormat="false" ht="15" hidden="false" customHeight="false" outlineLevel="0" collapsed="false">
      <c r="A12" s="32" t="s">
        <v>19</v>
      </c>
      <c r="B12" s="35" t="n">
        <v>5815.56393398268</v>
      </c>
      <c r="C12" s="35" t="n">
        <v>6044.52864357864</v>
      </c>
      <c r="D12" s="35" t="n">
        <v>5941.80416666667</v>
      </c>
      <c r="E12" s="35" t="n">
        <v>5751.15446428571</v>
      </c>
      <c r="F12" s="35" t="n">
        <v>5665.34702380953</v>
      </c>
      <c r="G12" s="35" t="n">
        <v>5358.6125</v>
      </c>
      <c r="H12" s="35" t="n">
        <v>5186.63154761905</v>
      </c>
      <c r="I12" s="35" t="n">
        <v>5063.62321428571</v>
      </c>
      <c r="J12" s="35" t="n">
        <v>5031.94285714286</v>
      </c>
      <c r="K12" s="35" t="n">
        <v>5131.19226190476</v>
      </c>
      <c r="L12" s="35" t="n">
        <v>5197.05</v>
      </c>
      <c r="M12" s="35" t="n">
        <v>5345.43055555555</v>
      </c>
      <c r="N12" s="35" t="n">
        <v>5347.57638888889</v>
      </c>
      <c r="O12" s="35" t="n">
        <v>4330.57113095238</v>
      </c>
    </row>
    <row r="13" customFormat="false" ht="15" hidden="false" customHeight="false" outlineLevel="0" collapsed="false">
      <c r="A13" s="16" t="s">
        <v>20</v>
      </c>
      <c r="B13" s="37" t="n">
        <v>4</v>
      </c>
      <c r="C13" s="37" t="n">
        <v>4.25</v>
      </c>
      <c r="D13" s="37" t="n">
        <v>4.75</v>
      </c>
      <c r="E13" s="37" t="n">
        <v>5.75</v>
      </c>
      <c r="F13" s="37" t="n">
        <v>7.25</v>
      </c>
      <c r="G13" s="37" t="n">
        <v>8</v>
      </c>
      <c r="H13" s="37" t="n">
        <v>6.5</v>
      </c>
      <c r="I13" s="37" t="n">
        <v>5.25</v>
      </c>
      <c r="J13" s="37" t="n">
        <v>7</v>
      </c>
      <c r="K13" s="37" t="n">
        <v>5</v>
      </c>
      <c r="L13" s="37" t="n">
        <v>4</v>
      </c>
      <c r="M13" s="37" t="n">
        <v>3.75</v>
      </c>
      <c r="N13" s="37" t="n">
        <v>3</v>
      </c>
      <c r="O13" s="37" t="n">
        <v>1.5</v>
      </c>
    </row>
    <row r="14" customFormat="false" ht="15" hidden="false" customHeight="false" outlineLevel="0" collapsed="false">
      <c r="A14" s="16" t="s">
        <v>21</v>
      </c>
      <c r="B14" s="37" t="n">
        <v>190.041666666667</v>
      </c>
      <c r="C14" s="37" t="n">
        <v>183.416666666667</v>
      </c>
      <c r="D14" s="37" t="n">
        <v>193.25</v>
      </c>
      <c r="E14" s="37" t="n">
        <v>213.75</v>
      </c>
      <c r="F14" s="37" t="n">
        <v>238.125</v>
      </c>
      <c r="G14" s="37" t="n">
        <v>253.958333333333</v>
      </c>
      <c r="H14" s="37" t="n">
        <v>248.625</v>
      </c>
      <c r="I14" s="37" t="n">
        <v>231.875</v>
      </c>
      <c r="J14" s="37" t="n">
        <v>241.375</v>
      </c>
      <c r="K14" s="37" t="n">
        <v>270</v>
      </c>
      <c r="L14" s="37" t="n">
        <v>284.5</v>
      </c>
      <c r="M14" s="37" t="n">
        <v>289.333333333333</v>
      </c>
      <c r="N14" s="37" t="n">
        <v>305.458333333333</v>
      </c>
      <c r="O14" s="37" t="n">
        <v>284.25</v>
      </c>
    </row>
    <row r="15" customFormat="false" ht="30" hidden="false" customHeight="false" outlineLevel="0" collapsed="false">
      <c r="A15" s="16" t="s">
        <v>22</v>
      </c>
      <c r="B15" s="37" t="n">
        <v>130.375</v>
      </c>
      <c r="C15" s="37" t="n">
        <v>108.625</v>
      </c>
      <c r="D15" s="37" t="n">
        <v>107.083333333333</v>
      </c>
      <c r="E15" s="37" t="n">
        <v>112.375</v>
      </c>
      <c r="F15" s="37" t="n">
        <v>129.125</v>
      </c>
      <c r="G15" s="37" t="n">
        <v>136.5</v>
      </c>
      <c r="H15" s="37" t="n">
        <v>141.5</v>
      </c>
      <c r="I15" s="37" t="n">
        <v>140.083333333333</v>
      </c>
      <c r="J15" s="37" t="n">
        <v>134.583333333333</v>
      </c>
      <c r="K15" s="37" t="n">
        <v>120</v>
      </c>
      <c r="L15" s="37" t="n">
        <v>111</v>
      </c>
      <c r="M15" s="37" t="n">
        <v>114</v>
      </c>
      <c r="N15" s="37" t="n">
        <v>116.875</v>
      </c>
      <c r="O15" s="37" t="n">
        <v>111</v>
      </c>
    </row>
    <row r="16" customFormat="false" ht="15" hidden="false" customHeight="false" outlineLevel="0" collapsed="false">
      <c r="A16" s="16" t="s">
        <v>23</v>
      </c>
      <c r="B16" s="37" t="n">
        <v>300</v>
      </c>
      <c r="C16" s="37" t="n">
        <v>304.916666666667</v>
      </c>
      <c r="D16" s="37" t="n">
        <v>313.375</v>
      </c>
      <c r="E16" s="37" t="n">
        <v>312.125</v>
      </c>
      <c r="F16" s="37" t="n">
        <v>316.666666666667</v>
      </c>
      <c r="G16" s="37" t="n">
        <v>325.375</v>
      </c>
      <c r="H16" s="37" t="n">
        <v>338.666666666667</v>
      </c>
      <c r="I16" s="37" t="n">
        <v>332.583333333333</v>
      </c>
      <c r="J16" s="37" t="n">
        <v>320.375</v>
      </c>
      <c r="K16" s="37" t="n">
        <v>321.75</v>
      </c>
      <c r="L16" s="37" t="n">
        <v>315.125</v>
      </c>
      <c r="M16" s="37" t="n">
        <v>316.375</v>
      </c>
      <c r="N16" s="37" t="n">
        <v>298.333333333333</v>
      </c>
      <c r="O16" s="37" t="n">
        <v>260.0625</v>
      </c>
    </row>
    <row r="17" customFormat="false" ht="30" hidden="false" customHeight="false" outlineLevel="0" collapsed="false">
      <c r="A17" s="16" t="s">
        <v>24</v>
      </c>
      <c r="B17" s="37" t="n">
        <v>109.913825757576</v>
      </c>
      <c r="C17" s="37" t="n">
        <v>134.544065656566</v>
      </c>
      <c r="D17" s="37" t="n">
        <v>143.141666666666</v>
      </c>
      <c r="E17" s="37" t="n">
        <v>139.772916666667</v>
      </c>
      <c r="F17" s="37" t="n">
        <v>125.166666666667</v>
      </c>
      <c r="G17" s="37" t="n">
        <v>124.5</v>
      </c>
      <c r="H17" s="37" t="n">
        <v>109.679166666667</v>
      </c>
      <c r="I17" s="37" t="n">
        <v>111.333333333333</v>
      </c>
      <c r="J17" s="37" t="n">
        <v>112.098214285714</v>
      </c>
      <c r="K17" s="37" t="n">
        <v>153.958333333333</v>
      </c>
      <c r="L17" s="37" t="n">
        <v>142.4375</v>
      </c>
      <c r="M17" s="37" t="n">
        <v>157.166666666667</v>
      </c>
      <c r="N17" s="37" t="n">
        <v>176.958333333333</v>
      </c>
      <c r="O17" s="37" t="n">
        <v>152.104166666667</v>
      </c>
    </row>
    <row r="18" customFormat="false" ht="15" hidden="false" customHeight="false" outlineLevel="0" collapsed="false">
      <c r="A18" s="16" t="s">
        <v>25</v>
      </c>
      <c r="B18" s="37" t="n">
        <v>1746.30238095238</v>
      </c>
      <c r="C18" s="37" t="n">
        <v>1826.84821428572</v>
      </c>
      <c r="D18" s="37" t="n">
        <v>1500.9625</v>
      </c>
      <c r="E18" s="37" t="n">
        <v>1325.08154761905</v>
      </c>
      <c r="F18" s="37" t="n">
        <v>1308.93154761905</v>
      </c>
      <c r="G18" s="37" t="n">
        <v>1283.11666666667</v>
      </c>
      <c r="H18" s="37" t="n">
        <v>1261.01904761905</v>
      </c>
      <c r="I18" s="37" t="n">
        <v>1281.92738095238</v>
      </c>
      <c r="J18" s="37" t="n">
        <v>1318.08571428571</v>
      </c>
      <c r="K18" s="37" t="n">
        <v>1240.68333333334</v>
      </c>
      <c r="L18" s="37" t="n">
        <v>1214.02083333333</v>
      </c>
      <c r="M18" s="37" t="n">
        <v>1281.19444444444</v>
      </c>
      <c r="N18" s="37" t="n">
        <v>1307.87569444444</v>
      </c>
      <c r="O18" s="37" t="n">
        <v>1084.55446428571</v>
      </c>
    </row>
    <row r="19" customFormat="false" ht="15" hidden="false" customHeight="false" outlineLevel="0" collapsed="false">
      <c r="A19" s="16" t="s">
        <v>26</v>
      </c>
      <c r="B19" s="37" t="n">
        <v>155.5</v>
      </c>
      <c r="C19" s="37" t="n">
        <v>180.875</v>
      </c>
      <c r="D19" s="37" t="n">
        <v>159.875</v>
      </c>
      <c r="E19" s="37" t="n">
        <v>125.625</v>
      </c>
      <c r="F19" s="37" t="n">
        <v>109.25</v>
      </c>
      <c r="G19" s="37" t="n">
        <v>106.75</v>
      </c>
      <c r="H19" s="37" t="n">
        <v>81.5</v>
      </c>
      <c r="I19" s="37" t="n">
        <v>77.875</v>
      </c>
      <c r="J19" s="37" t="n">
        <v>85.5</v>
      </c>
      <c r="K19" s="37" t="n">
        <v>86</v>
      </c>
      <c r="L19" s="37" t="n">
        <v>99</v>
      </c>
      <c r="M19" s="37" t="n">
        <v>144.625</v>
      </c>
      <c r="N19" s="37" t="n">
        <v>154.75</v>
      </c>
      <c r="O19" s="37" t="n">
        <v>118.125</v>
      </c>
    </row>
    <row r="20" customFormat="false" ht="15" hidden="false" customHeight="false" outlineLevel="0" collapsed="false">
      <c r="A20" s="16" t="s">
        <v>27</v>
      </c>
      <c r="B20" s="37" t="n">
        <v>819.704166666666</v>
      </c>
      <c r="C20" s="37" t="n">
        <v>857.25</v>
      </c>
      <c r="D20" s="37" t="n">
        <v>893.495833333333</v>
      </c>
      <c r="E20" s="37" t="n">
        <v>895.366666666667</v>
      </c>
      <c r="F20" s="37" t="n">
        <v>867.523214285714</v>
      </c>
      <c r="G20" s="37" t="n">
        <v>796.158333333334</v>
      </c>
      <c r="H20" s="37" t="n">
        <v>760.291666666667</v>
      </c>
      <c r="I20" s="37" t="n">
        <v>741.729166666667</v>
      </c>
      <c r="J20" s="37" t="n">
        <v>722.808928571429</v>
      </c>
      <c r="K20" s="37" t="n">
        <v>679.1625</v>
      </c>
      <c r="L20" s="37" t="n">
        <v>696.583333333333</v>
      </c>
      <c r="M20" s="37" t="n">
        <v>752.958333333333</v>
      </c>
      <c r="N20" s="37" t="n">
        <v>717.779166666667</v>
      </c>
      <c r="O20" s="37" t="n">
        <v>610.125</v>
      </c>
    </row>
    <row r="21" customFormat="false" ht="15" hidden="false" customHeight="false" outlineLevel="0" collapsed="false">
      <c r="A21" s="16" t="s">
        <v>28</v>
      </c>
      <c r="B21" s="37" t="n">
        <v>53.4583333333333</v>
      </c>
      <c r="C21" s="37" t="n">
        <v>60.375</v>
      </c>
      <c r="D21" s="37" t="n">
        <v>59.9166666666667</v>
      </c>
      <c r="E21" s="37" t="n">
        <v>62</v>
      </c>
      <c r="F21" s="37" t="n">
        <v>66.0416666666667</v>
      </c>
      <c r="G21" s="37" t="n">
        <v>65.375</v>
      </c>
      <c r="H21" s="37" t="n">
        <v>77.5416666666667</v>
      </c>
      <c r="I21" s="37" t="n">
        <v>70.875</v>
      </c>
      <c r="J21" s="37" t="n">
        <v>84.125</v>
      </c>
      <c r="K21" s="37" t="n">
        <v>90.5</v>
      </c>
      <c r="L21" s="37" t="n">
        <v>88.9166666666667</v>
      </c>
      <c r="M21" s="37" t="n">
        <v>94.125</v>
      </c>
      <c r="N21" s="37" t="n">
        <v>100.125</v>
      </c>
      <c r="O21" s="37" t="n">
        <v>92.0416666666666</v>
      </c>
    </row>
    <row r="22" customFormat="false" ht="30" hidden="false" customHeight="false" outlineLevel="0" collapsed="false">
      <c r="A22" s="16" t="s">
        <v>29</v>
      </c>
      <c r="B22" s="37" t="n">
        <v>334.058333333333</v>
      </c>
      <c r="C22" s="37" t="n">
        <v>340.125</v>
      </c>
      <c r="D22" s="37" t="n">
        <v>346.541666666667</v>
      </c>
      <c r="E22" s="37" t="n">
        <v>332.0625</v>
      </c>
      <c r="F22" s="37" t="n">
        <v>356.425</v>
      </c>
      <c r="G22" s="37" t="n">
        <v>362.933333333333</v>
      </c>
      <c r="H22" s="37" t="n">
        <v>328.55</v>
      </c>
      <c r="I22" s="37" t="n">
        <v>292.895833333334</v>
      </c>
      <c r="J22" s="37" t="n">
        <v>286.233333333333</v>
      </c>
      <c r="K22" s="37" t="n">
        <v>283.708928571429</v>
      </c>
      <c r="L22" s="37" t="n">
        <v>288.1875</v>
      </c>
      <c r="M22" s="37" t="n">
        <v>280.229166666667</v>
      </c>
      <c r="N22" s="37" t="n">
        <v>268.979166666667</v>
      </c>
      <c r="O22" s="37" t="n">
        <v>245.583333333333</v>
      </c>
    </row>
    <row r="23" customFormat="false" ht="30" hidden="false" customHeight="false" outlineLevel="0" collapsed="false">
      <c r="A23" s="16" t="s">
        <v>30</v>
      </c>
      <c r="B23" s="37" t="n">
        <v>95.5</v>
      </c>
      <c r="C23" s="37" t="n">
        <v>88.25</v>
      </c>
      <c r="D23" s="37" t="n">
        <v>97.4583333333334</v>
      </c>
      <c r="E23" s="37" t="n">
        <v>104.083333333333</v>
      </c>
      <c r="F23" s="37" t="n">
        <v>103.625</v>
      </c>
      <c r="G23" s="37" t="n">
        <v>102.708333333333</v>
      </c>
      <c r="H23" s="37" t="n">
        <v>104</v>
      </c>
      <c r="I23" s="37" t="n">
        <v>107.25</v>
      </c>
      <c r="J23" s="37" t="n">
        <v>106.25</v>
      </c>
      <c r="K23" s="37" t="n">
        <v>103.625</v>
      </c>
      <c r="L23" s="37" t="n">
        <v>117.458333333333</v>
      </c>
      <c r="M23" s="37" t="n">
        <v>108.1875</v>
      </c>
      <c r="N23" s="37" t="n">
        <v>109.875</v>
      </c>
      <c r="O23" s="37" t="n">
        <v>90.375</v>
      </c>
    </row>
    <row r="24" customFormat="false" ht="15" hidden="false" customHeight="false" outlineLevel="0" collapsed="false">
      <c r="A24" s="16" t="s">
        <v>31</v>
      </c>
      <c r="B24" s="37" t="n">
        <v>30.375</v>
      </c>
      <c r="C24" s="37" t="n">
        <v>34.75</v>
      </c>
      <c r="D24" s="37" t="n">
        <v>39.25</v>
      </c>
      <c r="E24" s="37" t="n">
        <v>37</v>
      </c>
      <c r="F24" s="37" t="n">
        <v>33.25</v>
      </c>
      <c r="G24" s="37" t="n">
        <v>32.5</v>
      </c>
      <c r="H24" s="37" t="n">
        <v>33.125</v>
      </c>
      <c r="I24" s="37" t="n">
        <v>29.875</v>
      </c>
      <c r="J24" s="37" t="n">
        <v>26.875</v>
      </c>
      <c r="K24" s="37" t="n">
        <v>31.5</v>
      </c>
      <c r="L24" s="37" t="n">
        <v>32.7916666666667</v>
      </c>
      <c r="M24" s="37" t="n">
        <v>22</v>
      </c>
      <c r="N24" s="37" t="n">
        <v>20.625</v>
      </c>
      <c r="O24" s="37" t="n">
        <v>20.375</v>
      </c>
    </row>
    <row r="25" customFormat="false" ht="30" hidden="false" customHeight="false" outlineLevel="0" collapsed="false">
      <c r="A25" s="16" t="s">
        <v>32</v>
      </c>
      <c r="B25" s="37" t="n">
        <v>547.2125</v>
      </c>
      <c r="C25" s="37" t="n">
        <v>540.75</v>
      </c>
      <c r="D25" s="37" t="n">
        <v>527.541666666667</v>
      </c>
      <c r="E25" s="37" t="n">
        <v>449.1875</v>
      </c>
      <c r="F25" s="37" t="n">
        <v>397.502380952381</v>
      </c>
      <c r="G25" s="37" t="n">
        <v>352.3125</v>
      </c>
      <c r="H25" s="37" t="n">
        <v>339.354166666667</v>
      </c>
      <c r="I25" s="37" t="n">
        <v>300.416666666667</v>
      </c>
      <c r="J25" s="37" t="n">
        <v>299.041666666667</v>
      </c>
      <c r="K25" s="37" t="n">
        <v>323.5</v>
      </c>
      <c r="L25" s="37" t="n">
        <v>321.5</v>
      </c>
      <c r="M25" s="37" t="n">
        <v>310.881944444444</v>
      </c>
      <c r="N25" s="37" t="n">
        <v>302.250694444445</v>
      </c>
      <c r="O25" s="37" t="n">
        <v>261.3</v>
      </c>
    </row>
    <row r="26" customFormat="false" ht="15" hidden="false" customHeight="false" outlineLevel="0" collapsed="false">
      <c r="A26" s="16" t="s">
        <v>33</v>
      </c>
      <c r="B26" s="37" t="n">
        <v>54.125</v>
      </c>
      <c r="C26" s="37" t="n">
        <v>64.25</v>
      </c>
      <c r="D26" s="37" t="n">
        <v>100.25</v>
      </c>
      <c r="E26" s="37" t="n">
        <v>99.625</v>
      </c>
      <c r="F26" s="37" t="n">
        <v>105.75</v>
      </c>
      <c r="G26" s="37" t="n">
        <v>116.25</v>
      </c>
      <c r="H26" s="37" t="n">
        <v>116.125</v>
      </c>
      <c r="I26" s="37" t="n">
        <v>127.375</v>
      </c>
      <c r="J26" s="37" t="n">
        <v>139.333333333333</v>
      </c>
      <c r="K26" s="37" t="n">
        <v>208.958333333333</v>
      </c>
      <c r="L26" s="37" t="n">
        <v>251.375</v>
      </c>
      <c r="M26" s="37" t="n">
        <v>218.125</v>
      </c>
      <c r="N26" s="37" t="n">
        <v>162.275</v>
      </c>
      <c r="O26" s="37" t="n">
        <v>69.3833333333333</v>
      </c>
    </row>
    <row r="27" customFormat="false" ht="15" hidden="false" customHeight="false" outlineLevel="0" collapsed="false">
      <c r="A27" s="16" t="s">
        <v>34</v>
      </c>
      <c r="B27" s="37" t="n">
        <v>380.1625</v>
      </c>
      <c r="C27" s="37" t="n">
        <v>385.158333333333</v>
      </c>
      <c r="D27" s="37" t="n">
        <v>380.375</v>
      </c>
      <c r="E27" s="37" t="n">
        <v>375.179166666667</v>
      </c>
      <c r="F27" s="37" t="n">
        <v>360.033333333333</v>
      </c>
      <c r="G27" s="37" t="n">
        <v>292.008333333333</v>
      </c>
      <c r="H27" s="37" t="n">
        <v>303.6125</v>
      </c>
      <c r="I27" s="37" t="n">
        <v>325.508333333334</v>
      </c>
      <c r="J27" s="37" t="n">
        <v>337.341666666667</v>
      </c>
      <c r="K27" s="37" t="n">
        <v>343.325</v>
      </c>
      <c r="L27" s="37" t="n">
        <v>371.9875</v>
      </c>
      <c r="M27" s="37" t="n">
        <v>404.875</v>
      </c>
      <c r="N27" s="37" t="n">
        <v>382.041666666667</v>
      </c>
      <c r="O27" s="37" t="n">
        <v>343.645833333333</v>
      </c>
    </row>
    <row r="28" customFormat="false" ht="15" hidden="false" customHeight="false" outlineLevel="0" collapsed="false">
      <c r="A28" s="16" t="s">
        <v>35</v>
      </c>
      <c r="B28" s="37" t="n">
        <v>68</v>
      </c>
      <c r="C28" s="37" t="n">
        <v>55.375</v>
      </c>
      <c r="D28" s="37" t="n">
        <v>70.625</v>
      </c>
      <c r="E28" s="37" t="n">
        <v>70.625</v>
      </c>
      <c r="F28" s="37" t="n">
        <v>63</v>
      </c>
      <c r="G28" s="37" t="n">
        <v>63.875</v>
      </c>
      <c r="H28" s="37" t="n">
        <v>64.625</v>
      </c>
      <c r="I28" s="37" t="n">
        <v>65.375</v>
      </c>
      <c r="J28" s="37" t="n">
        <v>70.625</v>
      </c>
      <c r="K28" s="37" t="n">
        <v>79</v>
      </c>
      <c r="L28" s="37" t="n">
        <v>70.125</v>
      </c>
      <c r="M28" s="37" t="n">
        <v>74.4583333333333</v>
      </c>
      <c r="N28" s="37" t="n">
        <v>78.5625</v>
      </c>
      <c r="O28" s="37" t="n">
        <v>82.2708333333333</v>
      </c>
    </row>
    <row r="29" customFormat="false" ht="15" hidden="false" customHeight="false" outlineLevel="0" collapsed="false">
      <c r="A29" s="16" t="s">
        <v>36</v>
      </c>
      <c r="B29" s="37" t="n">
        <v>694.793560606061</v>
      </c>
      <c r="C29" s="37" t="n">
        <v>737.144696969697</v>
      </c>
      <c r="D29" s="37" t="n">
        <v>806.9125</v>
      </c>
      <c r="E29" s="37" t="n">
        <v>828.170833333334</v>
      </c>
      <c r="F29" s="37" t="n">
        <v>812.681547619048</v>
      </c>
      <c r="G29" s="37" t="n">
        <v>743.541666666667</v>
      </c>
      <c r="H29" s="37" t="n">
        <v>673.875</v>
      </c>
      <c r="I29" s="37" t="n">
        <v>636.104166666667</v>
      </c>
      <c r="J29" s="37" t="n">
        <v>548.083333333333</v>
      </c>
      <c r="K29" s="37" t="n">
        <v>597.270833333333</v>
      </c>
      <c r="L29" s="37" t="n">
        <v>574.75</v>
      </c>
      <c r="M29" s="37" t="n">
        <v>578.520833333333</v>
      </c>
      <c r="N29" s="37" t="n">
        <v>647.75</v>
      </c>
      <c r="O29" s="37" t="n">
        <v>379.958333333333</v>
      </c>
    </row>
    <row r="30" customFormat="false" ht="15" hidden="false" customHeight="false" outlineLevel="0" collapsed="false">
      <c r="A30" s="16" t="s">
        <v>37</v>
      </c>
      <c r="B30" s="37" t="n">
        <v>102.041666666667</v>
      </c>
      <c r="C30" s="37" t="n">
        <v>137.625</v>
      </c>
      <c r="D30" s="37" t="n">
        <v>197</v>
      </c>
      <c r="E30" s="37" t="n">
        <v>263.375</v>
      </c>
      <c r="F30" s="37" t="n">
        <v>265</v>
      </c>
      <c r="G30" s="37" t="n">
        <v>192.75</v>
      </c>
      <c r="H30" s="37" t="n">
        <v>198.041666666667</v>
      </c>
      <c r="I30" s="37" t="n">
        <v>185.291666666667</v>
      </c>
      <c r="J30" s="37" t="n">
        <v>192.208333333333</v>
      </c>
      <c r="K30" s="37" t="n">
        <v>193.25</v>
      </c>
      <c r="L30" s="37" t="n">
        <v>213.291666666667</v>
      </c>
      <c r="M30" s="37" t="n">
        <v>194.625</v>
      </c>
      <c r="N30" s="37" t="n">
        <v>194.0625</v>
      </c>
      <c r="O30" s="37" t="n">
        <v>123.916666666667</v>
      </c>
    </row>
    <row r="31" customFormat="false" ht="15" hidden="false" customHeight="false" outlineLevel="0" collapsed="false">
      <c r="B31" s="37"/>
      <c r="C31" s="37"/>
      <c r="D31" s="37"/>
      <c r="E31" s="37"/>
      <c r="F31" s="37"/>
      <c r="G31" s="37"/>
      <c r="H31" s="37"/>
      <c r="I31" s="37"/>
      <c r="J31" s="37"/>
      <c r="K31" s="37"/>
      <c r="L31" s="37"/>
      <c r="M31" s="37"/>
      <c r="N31" s="37"/>
      <c r="O31" s="37"/>
    </row>
    <row r="32" customFormat="false" ht="15" hidden="false" customHeight="false" outlineLevel="0" collapsed="false">
      <c r="A32" s="32" t="s">
        <v>38</v>
      </c>
      <c r="B32" s="35" t="n">
        <v>42089.3511994949</v>
      </c>
      <c r="C32" s="35" t="n">
        <v>42294.574251443</v>
      </c>
      <c r="D32" s="35" t="n">
        <v>41871.4028769841</v>
      </c>
      <c r="E32" s="35" t="n">
        <v>41902.4377976191</v>
      </c>
      <c r="F32" s="35" t="n">
        <v>42615.7830537518</v>
      </c>
      <c r="G32" s="35" t="n">
        <v>42440.6050414863</v>
      </c>
      <c r="H32" s="35" t="n">
        <v>42271.7318632756</v>
      </c>
      <c r="I32" s="35" t="n">
        <v>42346.982229576</v>
      </c>
      <c r="J32" s="35" t="n">
        <v>42507.5719030969</v>
      </c>
      <c r="K32" s="35" t="n">
        <v>41567.3916756855</v>
      </c>
      <c r="L32" s="35" t="n">
        <v>41929.654265873</v>
      </c>
      <c r="M32" s="35" t="n">
        <v>43568.1712301587</v>
      </c>
      <c r="N32" s="35" t="n">
        <v>44387.2895798646</v>
      </c>
      <c r="O32" s="35" t="n">
        <v>39473.0739024864</v>
      </c>
    </row>
    <row r="33" customFormat="false" ht="30" hidden="false" customHeight="false" outlineLevel="0" collapsed="false">
      <c r="A33" s="16" t="s">
        <v>39</v>
      </c>
      <c r="B33" s="37" t="n">
        <v>407.041666666667</v>
      </c>
      <c r="C33" s="37" t="n">
        <v>387.416666666667</v>
      </c>
      <c r="D33" s="37" t="n">
        <v>390.520833333334</v>
      </c>
      <c r="E33" s="37" t="n">
        <v>390.875</v>
      </c>
      <c r="F33" s="37" t="n">
        <v>394.244047619048</v>
      </c>
      <c r="G33" s="37" t="n">
        <v>408.5</v>
      </c>
      <c r="H33" s="37" t="n">
        <v>451.952380952381</v>
      </c>
      <c r="I33" s="37" t="n">
        <v>402.308333333333</v>
      </c>
      <c r="J33" s="37" t="n">
        <v>401.225</v>
      </c>
      <c r="K33" s="37" t="n">
        <v>386.166666666667</v>
      </c>
      <c r="L33" s="37" t="n">
        <v>390.725</v>
      </c>
      <c r="M33" s="37" t="n">
        <v>377.241666666667</v>
      </c>
      <c r="N33" s="37" t="n">
        <v>377.665476190476</v>
      </c>
      <c r="O33" s="37" t="n">
        <v>332.320833333333</v>
      </c>
    </row>
    <row r="34" customFormat="false" ht="15" hidden="false" customHeight="false" outlineLevel="0" collapsed="false">
      <c r="A34" s="16" t="s">
        <v>40</v>
      </c>
      <c r="B34" s="37" t="n">
        <v>767.383333333334</v>
      </c>
      <c r="C34" s="37" t="n">
        <v>802.470833333333</v>
      </c>
      <c r="D34" s="37" t="n">
        <v>785.85</v>
      </c>
      <c r="E34" s="37" t="n">
        <v>985.154166666666</v>
      </c>
      <c r="F34" s="37" t="n">
        <v>988.342261904763</v>
      </c>
      <c r="G34" s="37" t="n">
        <v>918.502976190475</v>
      </c>
      <c r="H34" s="37" t="n">
        <v>997.878571428571</v>
      </c>
      <c r="I34" s="37" t="n">
        <v>1034.10416666667</v>
      </c>
      <c r="J34" s="37" t="n">
        <v>1019.91726190476</v>
      </c>
      <c r="K34" s="37" t="n">
        <v>958.558333333333</v>
      </c>
      <c r="L34" s="37" t="n">
        <v>940.020833333333</v>
      </c>
      <c r="M34" s="37" t="n">
        <v>970.531547619048</v>
      </c>
      <c r="N34" s="37" t="n">
        <v>1000.82599206349</v>
      </c>
      <c r="O34" s="37" t="n">
        <v>871.845833333334</v>
      </c>
    </row>
    <row r="35" customFormat="false" ht="15" hidden="false" customHeight="false" outlineLevel="0" collapsed="false">
      <c r="A35" s="16" t="s">
        <v>41</v>
      </c>
      <c r="B35" s="37" t="n">
        <v>1959.38154761905</v>
      </c>
      <c r="C35" s="37" t="n">
        <v>2197.02916666667</v>
      </c>
      <c r="D35" s="37" t="n">
        <v>2299.65833333333</v>
      </c>
      <c r="E35" s="37" t="n">
        <v>2445.9375</v>
      </c>
      <c r="F35" s="37" t="n">
        <v>2627.71964285714</v>
      </c>
      <c r="G35" s="37" t="n">
        <v>2920.01071428572</v>
      </c>
      <c r="H35" s="37" t="n">
        <v>3119.21071428571</v>
      </c>
      <c r="I35" s="37" t="n">
        <v>3308.30952380953</v>
      </c>
      <c r="J35" s="37" t="n">
        <v>3470.50654761905</v>
      </c>
      <c r="K35" s="37" t="n">
        <v>3614.12916666667</v>
      </c>
      <c r="L35" s="37" t="n">
        <v>3805.36666666667</v>
      </c>
      <c r="M35" s="37" t="n">
        <v>3972.63363095238</v>
      </c>
      <c r="N35" s="37" t="n">
        <v>4127.38154761905</v>
      </c>
      <c r="O35" s="37" t="n">
        <v>3461.93125</v>
      </c>
    </row>
    <row r="36" customFormat="false" ht="15" hidden="false" customHeight="false" outlineLevel="0" collapsed="false">
      <c r="A36" s="16" t="s">
        <v>42</v>
      </c>
      <c r="B36" s="37" t="n">
        <v>26.125</v>
      </c>
      <c r="C36" s="37" t="n">
        <v>25.6666666666667</v>
      </c>
      <c r="D36" s="37" t="n">
        <v>27.125</v>
      </c>
      <c r="E36" s="37" t="n">
        <v>25</v>
      </c>
      <c r="F36" s="37" t="n">
        <v>26.5833333333333</v>
      </c>
      <c r="G36" s="37" t="n">
        <v>29.5833333333333</v>
      </c>
      <c r="H36" s="37" t="n">
        <v>29.5833333333333</v>
      </c>
      <c r="I36" s="37" t="n">
        <v>27.375</v>
      </c>
      <c r="J36" s="37" t="n">
        <v>31.125</v>
      </c>
      <c r="K36" s="37" t="n">
        <v>28.75</v>
      </c>
      <c r="L36" s="37" t="n">
        <v>37.4315476190476</v>
      </c>
      <c r="M36" s="37" t="n">
        <v>42.9583333333333</v>
      </c>
      <c r="N36" s="37" t="n">
        <v>40.2916666666667</v>
      </c>
      <c r="O36" s="37" t="n">
        <v>33.1041666666667</v>
      </c>
    </row>
    <row r="37" customFormat="false" ht="30" hidden="false" customHeight="false" outlineLevel="0" collapsed="false">
      <c r="A37" s="16" t="s">
        <v>43</v>
      </c>
      <c r="B37" s="37" t="n">
        <v>240.333333333333</v>
      </c>
      <c r="C37" s="37" t="n">
        <v>249.458333333333</v>
      </c>
      <c r="D37" s="37" t="n">
        <v>269.666666666667</v>
      </c>
      <c r="E37" s="37" t="n">
        <v>275.383333333333</v>
      </c>
      <c r="F37" s="37" t="n">
        <v>282.216666666666</v>
      </c>
      <c r="G37" s="37" t="n">
        <v>297.875</v>
      </c>
      <c r="H37" s="37" t="n">
        <v>306.75</v>
      </c>
      <c r="I37" s="37" t="n">
        <v>322.208333333333</v>
      </c>
      <c r="J37" s="37" t="n">
        <v>323.125</v>
      </c>
      <c r="K37" s="37" t="n">
        <v>281.625</v>
      </c>
      <c r="L37" s="37" t="n">
        <v>272</v>
      </c>
      <c r="M37" s="37" t="n">
        <v>291</v>
      </c>
      <c r="N37" s="37" t="n">
        <v>306</v>
      </c>
      <c r="O37" s="37" t="n">
        <v>250.125</v>
      </c>
    </row>
    <row r="38" customFormat="false" ht="15" hidden="false" customHeight="false" outlineLevel="0" collapsed="false">
      <c r="A38" s="16" t="s">
        <v>44</v>
      </c>
      <c r="B38" s="37" t="n">
        <v>625.5</v>
      </c>
      <c r="C38" s="37" t="n">
        <v>628.5875</v>
      </c>
      <c r="D38" s="37" t="n">
        <v>613.75</v>
      </c>
      <c r="E38" s="37" t="n">
        <v>578.158333333333</v>
      </c>
      <c r="F38" s="37" t="n">
        <v>652.9625</v>
      </c>
      <c r="G38" s="37" t="n">
        <v>690.7375</v>
      </c>
      <c r="H38" s="37" t="n">
        <v>719.666666666667</v>
      </c>
      <c r="I38" s="37" t="n">
        <v>668.016666666667</v>
      </c>
      <c r="J38" s="37" t="n">
        <v>591.114880952381</v>
      </c>
      <c r="K38" s="37" t="n">
        <v>609.079761904762</v>
      </c>
      <c r="L38" s="37" t="n">
        <v>540.798214285714</v>
      </c>
      <c r="M38" s="37" t="n">
        <v>519.820833333333</v>
      </c>
      <c r="N38" s="37" t="n">
        <v>512.216666666667</v>
      </c>
      <c r="O38" s="37" t="n">
        <v>482.125</v>
      </c>
    </row>
    <row r="39" customFormat="false" ht="15" hidden="false" customHeight="false" outlineLevel="0" collapsed="false">
      <c r="A39" s="16" t="s">
        <v>45</v>
      </c>
      <c r="B39" s="37" t="n">
        <v>56.6666666666667</v>
      </c>
      <c r="C39" s="37" t="n">
        <v>73.2916666666667</v>
      </c>
      <c r="D39" s="37" t="n">
        <v>73</v>
      </c>
      <c r="E39" s="37" t="n">
        <v>78.625</v>
      </c>
      <c r="F39" s="37" t="n">
        <v>75.0833333333333</v>
      </c>
      <c r="G39" s="37" t="n">
        <v>73.4583333333333</v>
      </c>
      <c r="H39" s="37" t="n">
        <v>75.5833333333333</v>
      </c>
      <c r="I39" s="37" t="n">
        <v>76.75</v>
      </c>
      <c r="J39" s="37" t="n">
        <v>64.4166666666667</v>
      </c>
      <c r="K39" s="37" t="n">
        <v>62.9166666666667</v>
      </c>
      <c r="L39" s="37" t="n">
        <v>66</v>
      </c>
      <c r="M39" s="37" t="n">
        <v>66.9166666666667</v>
      </c>
      <c r="N39" s="37" t="n">
        <v>74.5833333333334</v>
      </c>
      <c r="O39" s="37" t="n">
        <v>62.0625</v>
      </c>
    </row>
    <row r="40" customFormat="false" ht="30" hidden="false" customHeight="false" outlineLevel="0" collapsed="false">
      <c r="A40" s="16" t="s">
        <v>46</v>
      </c>
      <c r="B40" s="37" t="n">
        <v>1759.07777777778</v>
      </c>
      <c r="C40" s="37" t="n">
        <v>1822.4625</v>
      </c>
      <c r="D40" s="37" t="n">
        <v>1880.87619047619</v>
      </c>
      <c r="E40" s="37" t="n">
        <v>2000.75446428572</v>
      </c>
      <c r="F40" s="37" t="n">
        <v>2017.14375</v>
      </c>
      <c r="G40" s="37" t="n">
        <v>2046.5375</v>
      </c>
      <c r="H40" s="37" t="n">
        <v>2052.42321428572</v>
      </c>
      <c r="I40" s="37" t="n">
        <v>2043.75892857143</v>
      </c>
      <c r="J40" s="37" t="n">
        <v>2094.99166666667</v>
      </c>
      <c r="K40" s="37" t="n">
        <v>2083.825</v>
      </c>
      <c r="L40" s="37" t="n">
        <v>2025.65654761905</v>
      </c>
      <c r="M40" s="37" t="n">
        <v>2065.61130952381</v>
      </c>
      <c r="N40" s="37" t="n">
        <v>2662.86339285714</v>
      </c>
      <c r="O40" s="37" t="n">
        <v>2509.45238095238</v>
      </c>
    </row>
    <row r="41" customFormat="false" ht="15" hidden="false" customHeight="false" outlineLevel="0" collapsed="false">
      <c r="A41" s="16" t="s">
        <v>47</v>
      </c>
      <c r="B41" s="37" t="n">
        <v>30448.0261814574</v>
      </c>
      <c r="C41" s="37" t="n">
        <v>30235.4621392497</v>
      </c>
      <c r="D41" s="37" t="n">
        <v>29547.3540674603</v>
      </c>
      <c r="E41" s="37" t="n">
        <v>29042.051984127</v>
      </c>
      <c r="F41" s="37" t="n">
        <v>29132.2214375902</v>
      </c>
      <c r="G41" s="37" t="n">
        <v>28792.5780212843</v>
      </c>
      <c r="H41" s="37" t="n">
        <v>28361.4324585137</v>
      </c>
      <c r="I41" s="37" t="n">
        <v>28261.6488962427</v>
      </c>
      <c r="J41" s="37" t="n">
        <v>27937.204045954</v>
      </c>
      <c r="K41" s="37" t="n">
        <v>26974.4154852093</v>
      </c>
      <c r="L41" s="37" t="n">
        <v>27198.2021825397</v>
      </c>
      <c r="M41" s="37" t="n">
        <v>28007.698015873</v>
      </c>
      <c r="N41" s="37" t="n">
        <v>27742.394242563</v>
      </c>
      <c r="O41" s="37" t="n">
        <v>24767.8486048674</v>
      </c>
    </row>
    <row r="42" customFormat="false" ht="15" hidden="false" customHeight="false" outlineLevel="0" collapsed="false">
      <c r="A42" s="16" t="s">
        <v>48</v>
      </c>
      <c r="B42" s="37" t="n">
        <v>1656.33533549784</v>
      </c>
      <c r="C42" s="37" t="n">
        <v>1629.34008838384</v>
      </c>
      <c r="D42" s="37" t="n">
        <v>1754.64166666667</v>
      </c>
      <c r="E42" s="37" t="n">
        <v>1739.1005952381</v>
      </c>
      <c r="F42" s="37" t="n">
        <v>1931.02013888889</v>
      </c>
      <c r="G42" s="37" t="n">
        <v>2120.30192099567</v>
      </c>
      <c r="H42" s="37" t="n">
        <v>2179.6183531746</v>
      </c>
      <c r="I42" s="37" t="n">
        <v>2206.60446428571</v>
      </c>
      <c r="J42" s="37" t="n">
        <v>2400.35357142857</v>
      </c>
      <c r="K42" s="37" t="n">
        <v>2487.12678571429</v>
      </c>
      <c r="L42" s="37" t="n">
        <v>2442.60714285715</v>
      </c>
      <c r="M42" s="37" t="n">
        <v>2620.97589285715</v>
      </c>
      <c r="N42" s="37" t="n">
        <v>2718.98392857143</v>
      </c>
      <c r="O42" s="37" t="n">
        <v>2497.79166666667</v>
      </c>
    </row>
    <row r="43" customFormat="false" ht="30" hidden="false" customHeight="false" outlineLevel="0" collapsed="false">
      <c r="A43" s="16" t="s">
        <v>49</v>
      </c>
      <c r="B43" s="37" t="n">
        <v>57.375</v>
      </c>
      <c r="C43" s="37" t="n">
        <v>54.375</v>
      </c>
      <c r="D43" s="37" t="n">
        <v>58.625</v>
      </c>
      <c r="E43" s="37" t="n">
        <v>65.7291666666667</v>
      </c>
      <c r="F43" s="37" t="n">
        <v>58.9732142857143</v>
      </c>
      <c r="G43" s="37" t="n">
        <v>52.5208333333334</v>
      </c>
      <c r="H43" s="37" t="n">
        <v>56.8833333333333</v>
      </c>
      <c r="I43" s="37" t="n">
        <v>54.2916666666666</v>
      </c>
      <c r="J43" s="37" t="n">
        <v>47.2523809523809</v>
      </c>
      <c r="K43" s="37" t="n">
        <v>53.1458333333333</v>
      </c>
      <c r="L43" s="37" t="n">
        <v>55.1458333333333</v>
      </c>
      <c r="M43" s="37" t="n">
        <v>51.625</v>
      </c>
      <c r="N43" s="37" t="n">
        <v>39.875</v>
      </c>
      <c r="O43" s="37" t="n">
        <v>33.5833333333333</v>
      </c>
    </row>
    <row r="44" customFormat="false" ht="15" hidden="false" customHeight="false" outlineLevel="0" collapsed="false">
      <c r="A44" s="16" t="s">
        <v>50</v>
      </c>
      <c r="B44" s="37" t="n">
        <v>153.125</v>
      </c>
      <c r="C44" s="37" t="n">
        <v>168.625</v>
      </c>
      <c r="D44" s="37" t="n">
        <v>189.25</v>
      </c>
      <c r="E44" s="37" t="n">
        <v>193.625</v>
      </c>
      <c r="F44" s="37" t="n">
        <v>186.75</v>
      </c>
      <c r="G44" s="37" t="n">
        <v>174.875</v>
      </c>
      <c r="H44" s="37" t="n">
        <v>163.875</v>
      </c>
      <c r="I44" s="37" t="n">
        <v>204.125</v>
      </c>
      <c r="J44" s="37" t="n">
        <v>193.083333333333</v>
      </c>
      <c r="K44" s="37" t="n">
        <v>170.75</v>
      </c>
      <c r="L44" s="37" t="n">
        <v>170.333333333333</v>
      </c>
      <c r="M44" s="37" t="n">
        <v>205.125</v>
      </c>
      <c r="N44" s="37" t="n">
        <v>222.791666666667</v>
      </c>
      <c r="O44" s="37" t="n">
        <v>176.375</v>
      </c>
    </row>
    <row r="45" customFormat="false" ht="15" hidden="false" customHeight="false" outlineLevel="0" collapsed="false">
      <c r="A45" s="16" t="s">
        <v>51</v>
      </c>
      <c r="B45" s="37" t="n">
        <v>301.95</v>
      </c>
      <c r="C45" s="37" t="n">
        <v>272.541666666667</v>
      </c>
      <c r="D45" s="37" t="n">
        <v>256.041666666667</v>
      </c>
      <c r="E45" s="37" t="n">
        <v>265.541666666667</v>
      </c>
      <c r="F45" s="37" t="n">
        <v>285.520833333333</v>
      </c>
      <c r="G45" s="37" t="n">
        <v>256.333333333333</v>
      </c>
      <c r="H45" s="37" t="n">
        <v>254.333333333333</v>
      </c>
      <c r="I45" s="37" t="n">
        <v>222</v>
      </c>
      <c r="J45" s="37" t="n">
        <v>209.416666666667</v>
      </c>
      <c r="K45" s="37" t="n">
        <v>195.75</v>
      </c>
      <c r="L45" s="37" t="n">
        <v>204.875</v>
      </c>
      <c r="M45" s="37" t="n">
        <v>255.583333333333</v>
      </c>
      <c r="N45" s="37" t="n">
        <v>278.333333333333</v>
      </c>
      <c r="O45" s="37" t="n">
        <v>201.5</v>
      </c>
    </row>
    <row r="46" customFormat="false" ht="15" hidden="false" customHeight="false" outlineLevel="0" collapsed="false">
      <c r="A46" s="16" t="s">
        <v>52</v>
      </c>
      <c r="B46" s="37" t="n">
        <v>3631.03035714286</v>
      </c>
      <c r="C46" s="37" t="n">
        <v>3747.84702380952</v>
      </c>
      <c r="D46" s="37" t="n">
        <v>3725.04345238095</v>
      </c>
      <c r="E46" s="37" t="n">
        <v>3816.50158730159</v>
      </c>
      <c r="F46" s="37" t="n">
        <v>3957.0018939394</v>
      </c>
      <c r="G46" s="37" t="n">
        <v>3658.79057539683</v>
      </c>
      <c r="H46" s="37" t="n">
        <v>3502.54117063492</v>
      </c>
      <c r="I46" s="37" t="n">
        <v>3515.48125</v>
      </c>
      <c r="J46" s="37" t="n">
        <v>3723.83988095238</v>
      </c>
      <c r="K46" s="37" t="n">
        <v>3661.15297619048</v>
      </c>
      <c r="L46" s="37" t="n">
        <v>3780.49196428571</v>
      </c>
      <c r="M46" s="37" t="n">
        <v>4120.45</v>
      </c>
      <c r="N46" s="37" t="n">
        <v>4283.08333333334</v>
      </c>
      <c r="O46" s="37" t="n">
        <v>3793.00833333334</v>
      </c>
    </row>
    <row r="47" customFormat="false" ht="15" hidden="false" customHeight="false" outlineLevel="0" collapsed="false">
      <c r="B47" s="37"/>
      <c r="C47" s="37"/>
      <c r="D47" s="37"/>
      <c r="E47" s="37"/>
      <c r="F47" s="37"/>
      <c r="G47" s="37"/>
      <c r="H47" s="37"/>
      <c r="I47" s="37"/>
      <c r="J47" s="37"/>
      <c r="K47" s="37"/>
      <c r="L47" s="37"/>
      <c r="M47" s="37"/>
      <c r="N47" s="37"/>
      <c r="O47" s="37"/>
    </row>
    <row r="48" customFormat="false" ht="30" hidden="false" customHeight="false" outlineLevel="0" collapsed="false">
      <c r="A48" s="38" t="s">
        <v>53</v>
      </c>
      <c r="B48" s="39" t="n">
        <v>11623.2982142857</v>
      </c>
      <c r="C48" s="39" t="n">
        <v>12213.5190476191</v>
      </c>
      <c r="D48" s="39" t="n">
        <v>13190.1110119048</v>
      </c>
      <c r="E48" s="39" t="n">
        <v>14096.5565476191</v>
      </c>
      <c r="F48" s="39" t="n">
        <v>14576.6023809524</v>
      </c>
      <c r="G48" s="39" t="n">
        <v>14464.2875</v>
      </c>
      <c r="H48" s="39" t="n">
        <v>14387.325</v>
      </c>
      <c r="I48" s="39" t="n">
        <v>14290.7232142857</v>
      </c>
      <c r="J48" s="39" t="n">
        <v>14588.7732142857</v>
      </c>
      <c r="K48" s="39" t="n">
        <v>14379.0708333333</v>
      </c>
      <c r="L48" s="39" t="n">
        <v>14628.6416666667</v>
      </c>
      <c r="M48" s="39" t="n">
        <v>14773.3898809524</v>
      </c>
      <c r="N48" s="39" t="n">
        <v>14990.2565476191</v>
      </c>
      <c r="O48" s="39" t="n">
        <v>13243.6636904762</v>
      </c>
    </row>
    <row r="49" customFormat="false" ht="15" hidden="false" customHeight="false" outlineLevel="0" collapsed="false">
      <c r="A49" s="38"/>
      <c r="B49" s="37"/>
      <c r="C49" s="37"/>
      <c r="D49" s="37"/>
      <c r="E49" s="37"/>
      <c r="F49" s="37"/>
      <c r="G49" s="37"/>
      <c r="H49" s="37"/>
      <c r="I49" s="37"/>
      <c r="J49" s="37"/>
      <c r="K49" s="37"/>
      <c r="L49" s="37"/>
      <c r="M49" s="37"/>
      <c r="N49" s="37"/>
      <c r="O49" s="37"/>
    </row>
    <row r="50" customFormat="false" ht="30" hidden="false" customHeight="false" outlineLevel="0" collapsed="false">
      <c r="A50" s="16" t="s">
        <v>54</v>
      </c>
      <c r="B50" s="35" t="n">
        <v>3430.65331890332</v>
      </c>
      <c r="C50" s="35" t="n">
        <v>3185.97805735931</v>
      </c>
      <c r="D50" s="35" t="n">
        <v>3058.26527777778</v>
      </c>
      <c r="E50" s="35" t="n">
        <v>3023.89702380952</v>
      </c>
      <c r="F50" s="35" t="n">
        <v>2920.89670815296</v>
      </c>
      <c r="G50" s="35" t="n">
        <v>2836.08662518038</v>
      </c>
      <c r="H50" s="35" t="n">
        <v>2827.09908910534</v>
      </c>
      <c r="I50" s="35" t="n">
        <v>2708.60050851926</v>
      </c>
      <c r="J50" s="35" t="n">
        <v>2597.82452547452</v>
      </c>
      <c r="K50" s="35" t="n">
        <v>2721.53689574315</v>
      </c>
      <c r="L50" s="35" t="n">
        <v>2395.68272907648</v>
      </c>
      <c r="M50" s="35" t="n">
        <v>2348.38829365079</v>
      </c>
      <c r="N50" s="35" t="n">
        <v>2253.43998362748</v>
      </c>
      <c r="O50" s="35" t="n">
        <v>1976.48294275169</v>
      </c>
    </row>
    <row r="51" customFormat="false" ht="15" hidden="false" customHeight="false" outlineLevel="0" collapsed="false">
      <c r="B51" s="35"/>
      <c r="C51" s="35"/>
      <c r="D51" s="35"/>
      <c r="E51" s="35"/>
      <c r="F51" s="35"/>
      <c r="G51" s="35"/>
      <c r="H51" s="35"/>
      <c r="I51" s="35"/>
      <c r="J51" s="35"/>
      <c r="K51" s="35"/>
      <c r="L51" s="35"/>
      <c r="M51" s="35"/>
      <c r="N51" s="35"/>
      <c r="O51" s="35"/>
    </row>
    <row r="52" customFormat="false" ht="15.75" hidden="false" customHeight="false" outlineLevel="0" collapsed="false">
      <c r="A52" s="45" t="s">
        <v>55</v>
      </c>
      <c r="B52" s="60" t="n">
        <v>63738.5416666667</v>
      </c>
      <c r="C52" s="60" t="n">
        <v>64603.35</v>
      </c>
      <c r="D52" s="60" t="n">
        <v>65014.3333333334</v>
      </c>
      <c r="E52" s="60" t="n">
        <v>65776.6708333333</v>
      </c>
      <c r="F52" s="60" t="n">
        <v>66766.5458333333</v>
      </c>
      <c r="G52" s="60" t="n">
        <v>66098.7583333333</v>
      </c>
      <c r="H52" s="60" t="n">
        <v>65657.3291666667</v>
      </c>
      <c r="I52" s="60" t="n">
        <v>65415.8875</v>
      </c>
      <c r="J52" s="60" t="n">
        <v>65744.6541666667</v>
      </c>
      <c r="K52" s="60" t="n">
        <v>64813.15</v>
      </c>
      <c r="L52" s="60" t="n">
        <v>65187.2578282828</v>
      </c>
      <c r="M52" s="60" t="n">
        <v>67078.3382936508</v>
      </c>
      <c r="N52" s="60" t="n">
        <v>68028.625</v>
      </c>
      <c r="O52" s="60" t="n">
        <v>60046.3125</v>
      </c>
    </row>
    <row r="53" customFormat="false" ht="15" hidden="false" customHeight="false" outlineLevel="0" collapsed="false">
      <c r="A53" s="48" t="s">
        <v>56</v>
      </c>
      <c r="B53" s="48"/>
      <c r="C53" s="48"/>
      <c r="D53" s="48"/>
      <c r="E53" s="48"/>
      <c r="F53" s="48"/>
      <c r="G53" s="48"/>
      <c r="H53" s="48"/>
      <c r="I53" s="48"/>
      <c r="J53" s="48"/>
      <c r="K53" s="49"/>
      <c r="L53" s="49"/>
      <c r="M53" s="49"/>
      <c r="N53" s="49"/>
      <c r="O53" s="49"/>
    </row>
    <row r="54" customFormat="false" ht="15" hidden="false" customHeight="false" outlineLevel="0" collapsed="false">
      <c r="A54" s="50" t="s">
        <v>57</v>
      </c>
      <c r="B54" s="50"/>
      <c r="C54" s="50"/>
      <c r="D54" s="50"/>
      <c r="E54" s="50"/>
      <c r="F54" s="50"/>
      <c r="G54" s="50"/>
      <c r="H54" s="50"/>
      <c r="I54" s="50"/>
      <c r="J54" s="50"/>
      <c r="K54" s="51"/>
      <c r="L54" s="51"/>
      <c r="M54" s="51"/>
      <c r="N54" s="51"/>
      <c r="O54" s="51"/>
    </row>
    <row r="55" customFormat="false" ht="27" hidden="false" customHeight="false" outlineLevel="0" collapsed="false">
      <c r="A55" s="50" t="s">
        <v>58</v>
      </c>
      <c r="B55" s="50"/>
      <c r="C55" s="50"/>
      <c r="D55" s="50"/>
      <c r="E55" s="50"/>
      <c r="F55" s="50"/>
      <c r="G55" s="50"/>
      <c r="H55" s="50"/>
      <c r="I55" s="50"/>
      <c r="J55" s="50"/>
    </row>
    <row r="57" customFormat="false" ht="15" hidden="false" customHeight="false" outlineLevel="0" collapsed="false">
      <c r="K57" s="54"/>
      <c r="L57" s="54"/>
      <c r="M57" s="54"/>
      <c r="N57" s="54"/>
      <c r="O57" s="54"/>
    </row>
    <row r="58" customFormat="false" ht="15" hidden="false" customHeight="false" outlineLevel="0" collapsed="false">
      <c r="K58" s="55"/>
      <c r="L58" s="55"/>
      <c r="M58" s="55"/>
      <c r="N58" s="55"/>
      <c r="O58"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nette Dokunengo</cp:lastModifiedBy>
  <dcterms:modified xsi:type="dcterms:W3CDTF">2025-06-05T03:04:11Z</dcterms:modified>
  <cp:revision>0</cp:revision>
  <dc:subject/>
  <dc:title/>
</cp:coreProperties>
</file>