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iel" sheetId="1" state="visible" r:id="rId2"/>
    <sheet name="annu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9">
  <si>
    <t xml:space="preserve">Ventilation des emplois selon l'implantation des entreprises employeuses</t>
  </si>
  <si>
    <t xml:space="preserve">Sources : Cafat RIDET</t>
  </si>
  <si>
    <t xml:space="preserve">Données mises à jour le : 13/02/2024
</t>
  </si>
  <si>
    <t xml:space="preserve">Données trimestrielles</t>
  </si>
  <si>
    <t xml:space="preserve">T1</t>
  </si>
  <si>
    <t xml:space="preserve">T2</t>
  </si>
  <si>
    <t xml:space="preserve">T3</t>
  </si>
  <si>
    <t xml:space="preserve">T4</t>
  </si>
  <si>
    <t xml:space="preserve">T4 PROVISOIRE</t>
  </si>
  <si>
    <t xml:space="preserve">Emplois exclusivement en province des îles Loyauté</t>
  </si>
  <si>
    <t xml:space="preserve">Emplois exclusivement en province Nord</t>
  </si>
  <si>
    <t xml:space="preserve">Emplois exclusivement en province Sud</t>
  </si>
  <si>
    <t xml:space="preserve">Implantation territoriale*</t>
  </si>
  <si>
    <t xml:space="preserve">Emplois non ventilés</t>
  </si>
  <si>
    <t xml:space="preserve">Total Emploi salarié</t>
  </si>
  <si>
    <t xml:space="preserve">Unité : nombre</t>
  </si>
  <si>
    <t xml:space="preserve">Données provisoires</t>
  </si>
  <si>
    <t xml:space="preserve">* L’entreprise et ses établissements sont situés sur 2 ou 3  provinces distinctes. </t>
  </si>
  <si>
    <t xml:space="preserve">Moyenne annu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.00\ _€_-;\-* #,##0.00\ _€_-;_-* \-??\ _€_-;_-@_-"/>
    <numFmt numFmtId="168" formatCode="_-* #,##0\ _F_-;\-* #,##0\ _F_-;_-* \-??\ _F_-;_-@_-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b val="true"/>
      <sz val="10"/>
      <color rgb="FFFF00FF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b val="true"/>
      <sz val="13"/>
      <color rgb="FFFF0000"/>
      <name val="Calibri"/>
      <family val="2"/>
    </font>
    <font>
      <sz val="13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erie emploi NA14 diffusion NAF Rev2 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BE8" activeCellId="0" sqref="BE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53" min="53" style="0" width="12.56"/>
  </cols>
  <sheetData>
    <row r="1" s="3" customFormat="true" ht="12.75" hidden="false" customHeight="false" outlineLevel="0" collapsed="false">
      <c r="A1" s="2"/>
    </row>
    <row r="2" s="5" customFormat="true" ht="56.25" hidden="false" customHeight="true" outlineLevel="0" collapsed="false">
      <c r="A2" s="4" t="s">
        <v>0</v>
      </c>
      <c r="W2" s="6"/>
    </row>
    <row r="3" s="5" customFormat="true" ht="12.75" hidden="false" customHeight="false" outlineLevel="0" collapsed="false">
      <c r="A3" s="7"/>
    </row>
    <row r="4" s="5" customFormat="true" ht="12.75" hidden="false" customHeight="false" outlineLevel="0" collapsed="false">
      <c r="A4" s="8" t="s">
        <v>1</v>
      </c>
    </row>
    <row r="5" s="5" customFormat="true" ht="15.75" hidden="false" customHeight="tru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13" customFormat="true" ht="17.25" hidden="false" customHeight="true" outlineLevel="0" collapsed="false">
      <c r="A6" s="11" t="s">
        <v>3</v>
      </c>
      <c r="B6" s="12" t="n">
        <v>2012</v>
      </c>
      <c r="C6" s="12"/>
      <c r="D6" s="12"/>
      <c r="E6" s="12"/>
      <c r="F6" s="12" t="n">
        <v>2013</v>
      </c>
      <c r="G6" s="12"/>
      <c r="H6" s="12"/>
      <c r="I6" s="12"/>
      <c r="J6" s="12" t="n">
        <v>2014</v>
      </c>
      <c r="K6" s="12"/>
      <c r="L6" s="12"/>
      <c r="M6" s="12"/>
      <c r="N6" s="12" t="n">
        <v>2015</v>
      </c>
      <c r="O6" s="12"/>
      <c r="P6" s="12"/>
      <c r="Q6" s="12"/>
      <c r="R6" s="12" t="n">
        <v>2016</v>
      </c>
      <c r="S6" s="12"/>
      <c r="T6" s="12"/>
      <c r="U6" s="12"/>
      <c r="V6" s="12" t="n">
        <v>2017</v>
      </c>
      <c r="W6" s="12"/>
      <c r="X6" s="12"/>
      <c r="Y6" s="12"/>
      <c r="Z6" s="12" t="n">
        <v>2018</v>
      </c>
      <c r="AA6" s="12"/>
      <c r="AB6" s="12"/>
      <c r="AC6" s="12"/>
      <c r="AD6" s="12" t="n">
        <v>2019</v>
      </c>
      <c r="AE6" s="12"/>
      <c r="AF6" s="12"/>
      <c r="AG6" s="12"/>
      <c r="AH6" s="12" t="n">
        <v>2020</v>
      </c>
      <c r="AI6" s="12"/>
      <c r="AJ6" s="12"/>
      <c r="AK6" s="12"/>
      <c r="AL6" s="12" t="n">
        <v>2021</v>
      </c>
      <c r="AM6" s="12"/>
      <c r="AN6" s="12"/>
      <c r="AO6" s="12"/>
      <c r="AP6" s="12" t="n">
        <v>2022</v>
      </c>
      <c r="AQ6" s="12"/>
      <c r="AR6" s="12"/>
      <c r="AS6" s="12"/>
      <c r="AT6" s="12" t="n">
        <v>2023</v>
      </c>
      <c r="AU6" s="12"/>
      <c r="AV6" s="12"/>
      <c r="AW6" s="12"/>
      <c r="AX6" s="12" t="n">
        <v>2024</v>
      </c>
      <c r="AY6" s="12"/>
      <c r="AZ6" s="12"/>
      <c r="BA6" s="12"/>
    </row>
    <row r="7" s="18" customFormat="true" ht="12.75" hidden="false" customHeight="false" outlineLevel="0" collapsed="false">
      <c r="A7" s="11"/>
      <c r="B7" s="14" t="s">
        <v>4</v>
      </c>
      <c r="C7" s="15" t="s">
        <v>5</v>
      </c>
      <c r="D7" s="15" t="s">
        <v>6</v>
      </c>
      <c r="E7" s="16" t="s">
        <v>7</v>
      </c>
      <c r="F7" s="14" t="s">
        <v>4</v>
      </c>
      <c r="G7" s="15" t="s">
        <v>5</v>
      </c>
      <c r="H7" s="15" t="s">
        <v>6</v>
      </c>
      <c r="I7" s="16" t="s">
        <v>7</v>
      </c>
      <c r="J7" s="14" t="s">
        <v>4</v>
      </c>
      <c r="K7" s="15" t="s">
        <v>5</v>
      </c>
      <c r="L7" s="15" t="s">
        <v>6</v>
      </c>
      <c r="M7" s="16" t="s">
        <v>7</v>
      </c>
      <c r="N7" s="14" t="s">
        <v>4</v>
      </c>
      <c r="O7" s="15" t="s">
        <v>5</v>
      </c>
      <c r="P7" s="15" t="s">
        <v>6</v>
      </c>
      <c r="Q7" s="16" t="s">
        <v>7</v>
      </c>
      <c r="R7" s="14" t="s">
        <v>4</v>
      </c>
      <c r="S7" s="15" t="s">
        <v>5</v>
      </c>
      <c r="T7" s="15" t="s">
        <v>6</v>
      </c>
      <c r="U7" s="16" t="s">
        <v>7</v>
      </c>
      <c r="V7" s="14" t="s">
        <v>4</v>
      </c>
      <c r="W7" s="15" t="s">
        <v>5</v>
      </c>
      <c r="X7" s="15" t="s">
        <v>6</v>
      </c>
      <c r="Y7" s="16" t="s">
        <v>7</v>
      </c>
      <c r="Z7" s="14" t="s">
        <v>4</v>
      </c>
      <c r="AA7" s="15" t="s">
        <v>5</v>
      </c>
      <c r="AB7" s="15" t="s">
        <v>6</v>
      </c>
      <c r="AC7" s="16" t="s">
        <v>7</v>
      </c>
      <c r="AD7" s="14" t="s">
        <v>4</v>
      </c>
      <c r="AE7" s="15" t="s">
        <v>5</v>
      </c>
      <c r="AF7" s="15" t="s">
        <v>6</v>
      </c>
      <c r="AG7" s="16" t="s">
        <v>7</v>
      </c>
      <c r="AH7" s="14" t="s">
        <v>4</v>
      </c>
      <c r="AI7" s="15" t="s">
        <v>5</v>
      </c>
      <c r="AJ7" s="15" t="s">
        <v>6</v>
      </c>
      <c r="AK7" s="16" t="s">
        <v>7</v>
      </c>
      <c r="AL7" s="14" t="s">
        <v>4</v>
      </c>
      <c r="AM7" s="15" t="s">
        <v>5</v>
      </c>
      <c r="AN7" s="15" t="s">
        <v>6</v>
      </c>
      <c r="AO7" s="16" t="s">
        <v>7</v>
      </c>
      <c r="AP7" s="14" t="s">
        <v>4</v>
      </c>
      <c r="AQ7" s="15" t="s">
        <v>5</v>
      </c>
      <c r="AR7" s="15" t="s">
        <v>6</v>
      </c>
      <c r="AS7" s="16" t="s">
        <v>7</v>
      </c>
      <c r="AT7" s="14" t="s">
        <v>4</v>
      </c>
      <c r="AU7" s="15" t="s">
        <v>5</v>
      </c>
      <c r="AV7" s="15" t="s">
        <v>6</v>
      </c>
      <c r="AW7" s="16" t="s">
        <v>7</v>
      </c>
      <c r="AX7" s="14" t="s">
        <v>4</v>
      </c>
      <c r="AY7" s="15" t="s">
        <v>5</v>
      </c>
      <c r="AZ7" s="15" t="s">
        <v>6</v>
      </c>
      <c r="BA7" s="17" t="s">
        <v>8</v>
      </c>
    </row>
    <row r="8" customFormat="false" ht="30" hidden="false" customHeight="false" outlineLevel="0" collapsed="false">
      <c r="A8" s="1" t="s">
        <v>9</v>
      </c>
      <c r="B8" s="19" t="n">
        <v>803.5</v>
      </c>
      <c r="C8" s="20" t="n">
        <v>855</v>
      </c>
      <c r="D8" s="20" t="n">
        <v>879</v>
      </c>
      <c r="E8" s="21" t="n">
        <v>897</v>
      </c>
      <c r="F8" s="19" t="n">
        <v>924.5</v>
      </c>
      <c r="G8" s="20" t="n">
        <v>928</v>
      </c>
      <c r="H8" s="20" t="n">
        <v>967.5</v>
      </c>
      <c r="I8" s="21" t="n">
        <v>991</v>
      </c>
      <c r="J8" s="19" t="n">
        <v>991.5</v>
      </c>
      <c r="K8" s="20" t="n">
        <v>1008.5</v>
      </c>
      <c r="L8" s="20" t="n">
        <v>1022.5</v>
      </c>
      <c r="M8" s="21" t="n">
        <v>992</v>
      </c>
      <c r="N8" s="19" t="n">
        <v>984</v>
      </c>
      <c r="O8" s="20" t="n">
        <v>956</v>
      </c>
      <c r="P8" s="20" t="n">
        <v>995.333333333333</v>
      </c>
      <c r="Q8" s="21" t="n">
        <v>1020.33333333333</v>
      </c>
      <c r="R8" s="19" t="n">
        <v>1023.33333333333</v>
      </c>
      <c r="S8" s="20" t="n">
        <v>995</v>
      </c>
      <c r="T8" s="20" t="n">
        <v>989.833333333333</v>
      </c>
      <c r="U8" s="21" t="n">
        <v>993.5</v>
      </c>
      <c r="V8" s="19" t="n">
        <v>974</v>
      </c>
      <c r="W8" s="20" t="n">
        <v>978.666666666667</v>
      </c>
      <c r="X8" s="20" t="n">
        <v>991.333333333333</v>
      </c>
      <c r="Y8" s="21" t="n">
        <v>994.166666666667</v>
      </c>
      <c r="Z8" s="19" t="n">
        <v>982.666666666666</v>
      </c>
      <c r="AA8" s="20" t="n">
        <v>1014.16666666667</v>
      </c>
      <c r="AB8" s="20" t="n">
        <v>1018.5</v>
      </c>
      <c r="AC8" s="21" t="n">
        <v>1009</v>
      </c>
      <c r="AD8" s="19" t="n">
        <v>1008.33333333333</v>
      </c>
      <c r="AE8" s="20" t="n">
        <v>1015.33333333333</v>
      </c>
      <c r="AF8" s="20" t="n">
        <v>1047.83333333333</v>
      </c>
      <c r="AG8" s="21" t="n">
        <v>1002.66666666667</v>
      </c>
      <c r="AH8" s="19" t="n">
        <v>1012.83333333333</v>
      </c>
      <c r="AI8" s="20" t="n">
        <v>1016.83333333333</v>
      </c>
      <c r="AJ8" s="20" t="n">
        <v>1009.33333333333</v>
      </c>
      <c r="AK8" s="21" t="n">
        <v>1005.83333333333</v>
      </c>
      <c r="AL8" s="19" t="n">
        <v>1016.16666666667</v>
      </c>
      <c r="AM8" s="20" t="n">
        <v>1058.16666666667</v>
      </c>
      <c r="AN8" s="20" t="n">
        <v>1030.41666666667</v>
      </c>
      <c r="AO8" s="21" t="n">
        <v>1043.16666666667</v>
      </c>
      <c r="AP8" s="19" t="n">
        <v>1081.83333333333</v>
      </c>
      <c r="AQ8" s="20" t="n">
        <v>1031.5</v>
      </c>
      <c r="AR8" s="20" t="n">
        <v>1037</v>
      </c>
      <c r="AS8" s="21" t="n">
        <v>1032.33333333333</v>
      </c>
      <c r="AT8" s="19" t="n">
        <v>1080.33333333333</v>
      </c>
      <c r="AU8" s="20" t="n">
        <v>1023.33333333333</v>
      </c>
      <c r="AV8" s="20" t="n">
        <v>1037.16666666667</v>
      </c>
      <c r="AW8" s="21" t="n">
        <v>1070.91666666667</v>
      </c>
      <c r="AX8" s="19" t="n">
        <v>1106.41666666667</v>
      </c>
      <c r="AY8" s="20" t="n">
        <v>1064.58333333333</v>
      </c>
      <c r="AZ8" s="20" t="n">
        <v>990.666666666667</v>
      </c>
      <c r="BA8" s="21" t="n">
        <v>936.416666666666</v>
      </c>
    </row>
    <row r="9" customFormat="false" ht="15" hidden="false" customHeight="false" outlineLevel="0" collapsed="false">
      <c r="A9" s="1" t="s">
        <v>10</v>
      </c>
      <c r="B9" s="19" t="n">
        <v>6161.87727272727</v>
      </c>
      <c r="C9" s="20" t="n">
        <v>6168.25952380952</v>
      </c>
      <c r="D9" s="20" t="n">
        <v>5997.61944444445</v>
      </c>
      <c r="E9" s="21" t="n">
        <v>5828.35833333333</v>
      </c>
      <c r="F9" s="19" t="n">
        <v>5942.225</v>
      </c>
      <c r="G9" s="20" t="n">
        <v>6026.625</v>
      </c>
      <c r="H9" s="20" t="n">
        <v>5943.79166666666</v>
      </c>
      <c r="I9" s="21" t="n">
        <v>5835.74166666667</v>
      </c>
      <c r="J9" s="19" t="n">
        <v>5786.54166666667</v>
      </c>
      <c r="K9" s="20" t="n">
        <v>5730.00952380952</v>
      </c>
      <c r="L9" s="20" t="n">
        <v>5811.26666666667</v>
      </c>
      <c r="M9" s="21" t="n">
        <v>5665.46666666667</v>
      </c>
      <c r="N9" s="19" t="n">
        <v>5861.34285714286</v>
      </c>
      <c r="O9" s="20" t="n">
        <v>5733.70238095238</v>
      </c>
      <c r="P9" s="20" t="n">
        <v>5693.5761904762</v>
      </c>
      <c r="Q9" s="21" t="n">
        <v>5361.43333333333</v>
      </c>
      <c r="R9" s="19" t="n">
        <v>5480.11666666666</v>
      </c>
      <c r="S9" s="20" t="n">
        <v>5414.86666666667</v>
      </c>
      <c r="T9" s="20" t="n">
        <v>5400.7</v>
      </c>
      <c r="U9" s="21" t="n">
        <v>5130.43333333333</v>
      </c>
      <c r="V9" s="19" t="n">
        <v>5299.01666666667</v>
      </c>
      <c r="W9" s="20" t="n">
        <v>5177.08333333333</v>
      </c>
      <c r="X9" s="20" t="n">
        <v>5213.87619047619</v>
      </c>
      <c r="Y9" s="21" t="n">
        <v>5035.81666666666</v>
      </c>
      <c r="Z9" s="19" t="n">
        <v>5153.45</v>
      </c>
      <c r="AA9" s="20" t="n">
        <v>5027.30952380952</v>
      </c>
      <c r="AB9" s="20" t="n">
        <v>5078.95</v>
      </c>
      <c r="AC9" s="21" t="n">
        <v>4983.95</v>
      </c>
      <c r="AD9" s="19" t="n">
        <v>5030.1</v>
      </c>
      <c r="AE9" s="20" t="n">
        <v>5068.69285714286</v>
      </c>
      <c r="AF9" s="20" t="n">
        <v>5091.56190476191</v>
      </c>
      <c r="AG9" s="21" t="n">
        <v>4923.41666666666</v>
      </c>
      <c r="AH9" s="19" t="n">
        <v>5007.1</v>
      </c>
      <c r="AI9" s="20" t="n">
        <v>5071.63333333333</v>
      </c>
      <c r="AJ9" s="20" t="n">
        <v>5259.43571428572</v>
      </c>
      <c r="AK9" s="21" t="n">
        <v>5189.6</v>
      </c>
      <c r="AL9" s="19" t="n">
        <v>5171.75</v>
      </c>
      <c r="AM9" s="20" t="n">
        <v>5235.61666666667</v>
      </c>
      <c r="AN9" s="20" t="n">
        <v>5288.75</v>
      </c>
      <c r="AO9" s="21" t="n">
        <v>5100.08333333333</v>
      </c>
      <c r="AP9" s="19" t="n">
        <v>5229.33333333333</v>
      </c>
      <c r="AQ9" s="20" t="n">
        <v>5413.05555555555</v>
      </c>
      <c r="AR9" s="20" t="n">
        <v>5480</v>
      </c>
      <c r="AS9" s="21" t="n">
        <v>5271.83333333333</v>
      </c>
      <c r="AT9" s="19" t="n">
        <v>5407.22222222223</v>
      </c>
      <c r="AU9" s="20" t="n">
        <v>5371.86666666667</v>
      </c>
      <c r="AV9" s="20" t="n">
        <v>5484.21666666667</v>
      </c>
      <c r="AW9" s="21" t="n">
        <v>5134.66666666666</v>
      </c>
      <c r="AX9" s="19" t="n">
        <v>4813.08333333333</v>
      </c>
      <c r="AY9" s="20" t="n">
        <v>4343.59166666667</v>
      </c>
      <c r="AZ9" s="20" t="n">
        <v>4150.19285714286</v>
      </c>
      <c r="BA9" s="21" t="n">
        <v>3913.05</v>
      </c>
    </row>
    <row r="10" customFormat="false" ht="15" hidden="false" customHeight="false" outlineLevel="0" collapsed="false">
      <c r="A10" s="1" t="s">
        <v>11</v>
      </c>
      <c r="B10" s="19" t="n">
        <v>42389.4683982684</v>
      </c>
      <c r="C10" s="20" t="n">
        <v>42398.4797619048</v>
      </c>
      <c r="D10" s="20" t="n">
        <v>42519.8988455988</v>
      </c>
      <c r="E10" s="21" t="n">
        <v>41740.0333333334</v>
      </c>
      <c r="F10" s="19" t="n">
        <v>42283.7619047619</v>
      </c>
      <c r="G10" s="20" t="n">
        <v>42024.8178571429</v>
      </c>
      <c r="H10" s="20" t="n">
        <v>41992.9765873016</v>
      </c>
      <c r="I10" s="21" t="n">
        <v>41148.1551587301</v>
      </c>
      <c r="J10" s="19" t="n">
        <v>42013.6301587302</v>
      </c>
      <c r="K10" s="20" t="n">
        <v>41956.069047619</v>
      </c>
      <c r="L10" s="20" t="n">
        <v>42046.7682539683</v>
      </c>
      <c r="M10" s="21" t="n">
        <v>41550.0003968254</v>
      </c>
      <c r="N10" s="19" t="n">
        <v>42623.9341630591</v>
      </c>
      <c r="O10" s="20" t="n">
        <v>42777.5694444445</v>
      </c>
      <c r="P10" s="20" t="n">
        <v>42836.6492063492</v>
      </c>
      <c r="Q10" s="21" t="n">
        <v>42183.4794011544</v>
      </c>
      <c r="R10" s="19" t="n">
        <v>42931.9097041847</v>
      </c>
      <c r="S10" s="20" t="n">
        <v>42852.9977994229</v>
      </c>
      <c r="T10" s="20" t="n">
        <v>42336.3263708514</v>
      </c>
      <c r="U10" s="21" t="n">
        <v>41634.4362914863</v>
      </c>
      <c r="V10" s="19" t="n">
        <v>42240.1476190476</v>
      </c>
      <c r="W10" s="20" t="n">
        <v>42301.878968254</v>
      </c>
      <c r="X10" s="20" t="n">
        <v>42273.8964285714</v>
      </c>
      <c r="Y10" s="21" t="n">
        <v>41577.7948412699</v>
      </c>
      <c r="Z10" s="19" t="n">
        <v>42243.2373015873</v>
      </c>
      <c r="AA10" s="20" t="n">
        <v>42419.5353174603</v>
      </c>
      <c r="AB10" s="20" t="n">
        <v>42460.7603174603</v>
      </c>
      <c r="AC10" s="21" t="n">
        <v>41822.6436507937</v>
      </c>
      <c r="AD10" s="19" t="n">
        <v>42543.0892857143</v>
      </c>
      <c r="AE10" s="20" t="n">
        <v>42320.1496031746</v>
      </c>
      <c r="AF10" s="20" t="n">
        <v>42630.4273809523</v>
      </c>
      <c r="AG10" s="21" t="n">
        <v>42129.8432539682</v>
      </c>
      <c r="AH10" s="19" t="n">
        <v>41453.8734126984</v>
      </c>
      <c r="AI10" s="20" t="n">
        <v>41301.35995671</v>
      </c>
      <c r="AJ10" s="20" t="n">
        <v>42206.8150793651</v>
      </c>
      <c r="AK10" s="21" t="n">
        <v>41373.8515873016</v>
      </c>
      <c r="AL10" s="19" t="n">
        <v>41492.1242424242</v>
      </c>
      <c r="AM10" s="20" t="n">
        <v>42559.4015512266</v>
      </c>
      <c r="AN10" s="20" t="n">
        <v>42192.6730158731</v>
      </c>
      <c r="AO10" s="21" t="n">
        <v>41506.4182539683</v>
      </c>
      <c r="AP10" s="19" t="n">
        <v>43384.9702380952</v>
      </c>
      <c r="AQ10" s="20" t="n">
        <v>43590.6607142857</v>
      </c>
      <c r="AR10" s="20" t="n">
        <v>43959.8972222222</v>
      </c>
      <c r="AS10" s="21" t="n">
        <v>43387.6567460318</v>
      </c>
      <c r="AT10" s="19" t="n">
        <v>44655.7793650794</v>
      </c>
      <c r="AU10" s="20" t="n">
        <v>44691.290018315</v>
      </c>
      <c r="AV10" s="20" t="n">
        <v>44772.24993895</v>
      </c>
      <c r="AW10" s="21" t="n">
        <v>43478.5889971141</v>
      </c>
      <c r="AX10" s="19" t="n">
        <v>43896.1574786325</v>
      </c>
      <c r="AY10" s="20" t="n">
        <v>39466.9595238096</v>
      </c>
      <c r="AZ10" s="20" t="n">
        <v>37593.5627344878</v>
      </c>
      <c r="BA10" s="21" t="n">
        <v>36696.7194444444</v>
      </c>
    </row>
    <row r="11" customFormat="false" ht="15" hidden="false" customHeight="false" outlineLevel="0" collapsed="false">
      <c r="A11" s="1" t="s">
        <v>12</v>
      </c>
      <c r="B11" s="19" t="n">
        <v>12052.7833333333</v>
      </c>
      <c r="C11" s="20" t="n">
        <v>12199.6928571429</v>
      </c>
      <c r="D11" s="20" t="n">
        <v>12286.95</v>
      </c>
      <c r="E11" s="21" t="n">
        <v>12124.65</v>
      </c>
      <c r="F11" s="19" t="n">
        <v>12887.2</v>
      </c>
      <c r="G11" s="20" t="n">
        <v>12919.9261904762</v>
      </c>
      <c r="H11" s="20" t="n">
        <v>13404.9416666667</v>
      </c>
      <c r="I11" s="21" t="n">
        <v>13365.8761904762</v>
      </c>
      <c r="J11" s="19" t="n">
        <v>13950.225</v>
      </c>
      <c r="K11" s="20" t="n">
        <v>14093.3916666667</v>
      </c>
      <c r="L11" s="20" t="n">
        <v>14380.5761904762</v>
      </c>
      <c r="M11" s="21" t="n">
        <v>13962.0333333333</v>
      </c>
      <c r="N11" s="19" t="n">
        <v>14774.8166666667</v>
      </c>
      <c r="O11" s="20" t="n">
        <v>14928.6833333333</v>
      </c>
      <c r="P11" s="20" t="n">
        <v>14637.0428571429</v>
      </c>
      <c r="Q11" s="21" t="n">
        <v>13965.8666666667</v>
      </c>
      <c r="R11" s="19" t="n">
        <v>14652.6833333333</v>
      </c>
      <c r="S11" s="20" t="n">
        <v>14623.9166666667</v>
      </c>
      <c r="T11" s="20" t="n">
        <v>14789.9666666667</v>
      </c>
      <c r="U11" s="21" t="n">
        <v>13790.5833333333</v>
      </c>
      <c r="V11" s="19" t="n">
        <v>14695.1666666667</v>
      </c>
      <c r="W11" s="20" t="n">
        <v>14746.5</v>
      </c>
      <c r="X11" s="20" t="n">
        <v>14384.65</v>
      </c>
      <c r="Y11" s="21" t="n">
        <v>13721.9833333333</v>
      </c>
      <c r="Z11" s="19" t="n">
        <v>14602.5333333333</v>
      </c>
      <c r="AA11" s="20" t="n">
        <v>14507.0095238095</v>
      </c>
      <c r="AB11" s="20" t="n">
        <v>14324.2</v>
      </c>
      <c r="AC11" s="21" t="n">
        <v>13729.15</v>
      </c>
      <c r="AD11" s="19" t="n">
        <v>14487.3333333333</v>
      </c>
      <c r="AE11" s="20" t="n">
        <v>14778.0595238095</v>
      </c>
      <c r="AF11" s="20" t="n">
        <v>14806.1666666667</v>
      </c>
      <c r="AG11" s="21" t="n">
        <v>14283.5333333333</v>
      </c>
      <c r="AH11" s="19" t="n">
        <v>14306.7</v>
      </c>
      <c r="AI11" s="20" t="n">
        <v>14615.0333333333</v>
      </c>
      <c r="AJ11" s="20" t="n">
        <v>14538.3166666667</v>
      </c>
      <c r="AK11" s="21" t="n">
        <v>14044.4</v>
      </c>
      <c r="AL11" s="19" t="n">
        <v>14606.7333333333</v>
      </c>
      <c r="AM11" s="20" t="n">
        <v>14906.5</v>
      </c>
      <c r="AN11" s="20" t="n">
        <v>14726.3333333333</v>
      </c>
      <c r="AO11" s="21" t="n">
        <v>14302.5</v>
      </c>
      <c r="AP11" s="19" t="n">
        <v>14802.3333333333</v>
      </c>
      <c r="AQ11" s="20" t="n">
        <v>14930.3333333333</v>
      </c>
      <c r="AR11" s="20" t="n">
        <v>15001</v>
      </c>
      <c r="AS11" s="21" t="n">
        <v>14380.8928571429</v>
      </c>
      <c r="AT11" s="19" t="n">
        <v>15093.7833333333</v>
      </c>
      <c r="AU11" s="20" t="n">
        <v>15132.8428571429</v>
      </c>
      <c r="AV11" s="20" t="n">
        <v>15148.7</v>
      </c>
      <c r="AW11" s="21" t="n">
        <v>14612.7</v>
      </c>
      <c r="AX11" s="19" t="n">
        <v>14663.9928571429</v>
      </c>
      <c r="AY11" s="20" t="n">
        <v>13881.2428571429</v>
      </c>
      <c r="AZ11" s="20" t="n">
        <v>12686.719047619</v>
      </c>
      <c r="BA11" s="21" t="n">
        <v>11805.2428571429</v>
      </c>
    </row>
    <row r="12" customFormat="false" ht="15" hidden="false" customHeight="false" outlineLevel="0" collapsed="false">
      <c r="A12" s="1" t="s">
        <v>13</v>
      </c>
      <c r="B12" s="19" t="n">
        <v>3402.420995671</v>
      </c>
      <c r="C12" s="20" t="n">
        <v>3342.36785714285</v>
      </c>
      <c r="D12" s="20" t="n">
        <v>3238.84837662338</v>
      </c>
      <c r="E12" s="21" t="n">
        <v>3127.19166666666</v>
      </c>
      <c r="F12" s="19" t="n">
        <v>3106.02976190476</v>
      </c>
      <c r="G12" s="20" t="n">
        <v>3127.93095238095</v>
      </c>
      <c r="H12" s="20" t="n">
        <v>3172.05674603175</v>
      </c>
      <c r="I12" s="21" t="n">
        <v>3064.27698412699</v>
      </c>
      <c r="J12" s="19" t="n">
        <v>3087.45317460317</v>
      </c>
      <c r="K12" s="20" t="n">
        <v>3080.12976190476</v>
      </c>
      <c r="L12" s="20" t="n">
        <v>3048.48888888889</v>
      </c>
      <c r="M12" s="21" t="n">
        <v>2934.13293650794</v>
      </c>
      <c r="N12" s="19" t="n">
        <v>2954.58964646465</v>
      </c>
      <c r="O12" s="20" t="n">
        <v>2978.11150793651</v>
      </c>
      <c r="P12" s="20" t="n">
        <v>2945.19841269841</v>
      </c>
      <c r="Q12" s="21" t="n">
        <v>2858.5205988456</v>
      </c>
      <c r="R12" s="19" t="n">
        <v>2861.75696248196</v>
      </c>
      <c r="S12" s="20" t="n">
        <v>2874.1522005772</v>
      </c>
      <c r="T12" s="20" t="n">
        <v>2866.12362914863</v>
      </c>
      <c r="U12" s="21" t="n">
        <v>2757.39704184704</v>
      </c>
      <c r="V12" s="19" t="n">
        <v>3088.43571428571</v>
      </c>
      <c r="W12" s="20" t="n">
        <v>3053.8876984127</v>
      </c>
      <c r="X12" s="20" t="n">
        <v>3016.84404761904</v>
      </c>
      <c r="Y12" s="21" t="n">
        <v>2864.17182539682</v>
      </c>
      <c r="Z12" s="19" t="n">
        <v>2891.04603174603</v>
      </c>
      <c r="AA12" s="20" t="n">
        <v>2901.3623015873</v>
      </c>
      <c r="AB12" s="20" t="n">
        <v>2803.77301587301</v>
      </c>
      <c r="AC12" s="21" t="n">
        <v>2690.30634920635</v>
      </c>
      <c r="AD12" s="19" t="n">
        <v>2730.36071428572</v>
      </c>
      <c r="AE12" s="20" t="n">
        <v>2751.64801587302</v>
      </c>
      <c r="AF12" s="20" t="n">
        <v>2727.31071428571</v>
      </c>
      <c r="AG12" s="21" t="n">
        <v>2602.75674603175</v>
      </c>
      <c r="AH12" s="19" t="n">
        <v>2763.04325396826</v>
      </c>
      <c r="AI12" s="20" t="n">
        <v>2776.97337662338</v>
      </c>
      <c r="AJ12" s="20" t="n">
        <v>2737.01587301588</v>
      </c>
      <c r="AK12" s="21" t="n">
        <v>2607.11507936508</v>
      </c>
      <c r="AL12" s="19" t="n">
        <v>2394.27575757576</v>
      </c>
      <c r="AM12" s="20" t="n">
        <v>2524.6630952381</v>
      </c>
      <c r="AN12" s="20" t="n">
        <v>2325.18531746032</v>
      </c>
      <c r="AO12" s="21" t="n">
        <v>2338.60674603175</v>
      </c>
      <c r="AP12" s="19" t="n">
        <v>2383.5257936508</v>
      </c>
      <c r="AQ12" s="20" t="n">
        <v>2399.52420634921</v>
      </c>
      <c r="AR12" s="20" t="n">
        <v>2362.78611111111</v>
      </c>
      <c r="AS12" s="21" t="n">
        <v>2236.38373015873</v>
      </c>
      <c r="AT12" s="19" t="n">
        <v>2303.71507936508</v>
      </c>
      <c r="AU12" s="20" t="n">
        <v>2315.16712454212</v>
      </c>
      <c r="AV12" s="20" t="n">
        <v>2238.63339438339</v>
      </c>
      <c r="AW12" s="21" t="n">
        <v>2139.87766955267</v>
      </c>
      <c r="AX12" s="19" t="n">
        <v>2108.26633089133</v>
      </c>
      <c r="AY12" s="20" t="n">
        <v>1923.20595238095</v>
      </c>
      <c r="AZ12" s="20" t="n">
        <v>1949.60869408369</v>
      </c>
      <c r="BA12" s="21" t="n">
        <v>1667.4876984127</v>
      </c>
    </row>
    <row r="13" customFormat="false" ht="15.75" hidden="false" customHeight="false" outlineLevel="0" collapsed="false">
      <c r="A13" s="22" t="s">
        <v>14</v>
      </c>
      <c r="B13" s="23" t="n">
        <v>64810.05</v>
      </c>
      <c r="C13" s="22" t="n">
        <v>64963.8000000001</v>
      </c>
      <c r="D13" s="22" t="n">
        <v>64922.3166666666</v>
      </c>
      <c r="E13" s="24" t="n">
        <v>63717.2333333334</v>
      </c>
      <c r="F13" s="23" t="n">
        <v>65143.7166666666</v>
      </c>
      <c r="G13" s="22" t="n">
        <v>65027.3000000001</v>
      </c>
      <c r="H13" s="22" t="n">
        <v>65481.2666666667</v>
      </c>
      <c r="I13" s="24" t="n">
        <v>64405.0500000001</v>
      </c>
      <c r="J13" s="23" t="n">
        <v>65828.35</v>
      </c>
      <c r="K13" s="22" t="n">
        <v>65867.1</v>
      </c>
      <c r="L13" s="22" t="n">
        <v>66308.6</v>
      </c>
      <c r="M13" s="24" t="n">
        <v>65102.6333333334</v>
      </c>
      <c r="N13" s="23" t="n">
        <v>67197.6833333333</v>
      </c>
      <c r="O13" s="22" t="n">
        <v>67373.0666666667</v>
      </c>
      <c r="P13" s="22" t="n">
        <v>67106.8</v>
      </c>
      <c r="Q13" s="24" t="n">
        <v>65388.6333333333</v>
      </c>
      <c r="R13" s="23" t="n">
        <v>66948.7999999999</v>
      </c>
      <c r="S13" s="22" t="n">
        <v>66759.9333333333</v>
      </c>
      <c r="T13" s="22" t="n">
        <v>66381.4500000001</v>
      </c>
      <c r="U13" s="24" t="n">
        <v>64304.85</v>
      </c>
      <c r="V13" s="23" t="n">
        <v>66296.7666666667</v>
      </c>
      <c r="W13" s="22" t="n">
        <v>66258.0166666667</v>
      </c>
      <c r="X13" s="22" t="n">
        <v>65880.6</v>
      </c>
      <c r="Y13" s="24" t="n">
        <v>64193.9333333334</v>
      </c>
      <c r="Z13" s="23" t="n">
        <v>65872.9333333334</v>
      </c>
      <c r="AA13" s="22" t="n">
        <v>65869.3833333333</v>
      </c>
      <c r="AB13" s="22" t="n">
        <v>65686.1833333333</v>
      </c>
      <c r="AC13" s="24" t="n">
        <v>64235.05</v>
      </c>
      <c r="AD13" s="23" t="n">
        <v>65799.2166666667</v>
      </c>
      <c r="AE13" s="22" t="n">
        <v>65933.8833333333</v>
      </c>
      <c r="AF13" s="22" t="n">
        <v>66303.3</v>
      </c>
      <c r="AG13" s="24" t="n">
        <v>64942.2166666666</v>
      </c>
      <c r="AH13" s="23" t="n">
        <v>64543.55</v>
      </c>
      <c r="AI13" s="22" t="n">
        <v>64781.8333333334</v>
      </c>
      <c r="AJ13" s="22" t="n">
        <v>65750.9166666667</v>
      </c>
      <c r="AK13" s="24" t="n">
        <v>64220.8</v>
      </c>
      <c r="AL13" s="23" t="n">
        <v>64681.05</v>
      </c>
      <c r="AM13" s="22" t="n">
        <v>66284.347979798</v>
      </c>
      <c r="AN13" s="22" t="n">
        <v>65563.3583333334</v>
      </c>
      <c r="AO13" s="24" t="n">
        <v>64290.775</v>
      </c>
      <c r="AP13" s="23" t="n">
        <v>66881.996031746</v>
      </c>
      <c r="AQ13" s="22" t="n">
        <v>67365.0738095238</v>
      </c>
      <c r="AR13" s="22" t="n">
        <v>67840.6833333333</v>
      </c>
      <c r="AS13" s="24" t="n">
        <v>66309.1000000001</v>
      </c>
      <c r="AT13" s="23" t="n">
        <v>68540.8333333333</v>
      </c>
      <c r="AU13" s="22" t="n">
        <v>68534.5</v>
      </c>
      <c r="AV13" s="22" t="n">
        <v>68680.9666666667</v>
      </c>
      <c r="AW13" s="24" t="n">
        <v>66436.7500000001</v>
      </c>
      <c r="AX13" s="23" t="n">
        <v>66587.9166666667</v>
      </c>
      <c r="AY13" s="22" t="n">
        <v>60679.5833333334</v>
      </c>
      <c r="AZ13" s="22" t="n">
        <v>57370.75</v>
      </c>
      <c r="BA13" s="24" t="n">
        <v>55018.9166666666</v>
      </c>
    </row>
    <row r="14" customFormat="false" ht="15" hidden="false" customHeight="false" outlineLevel="0" collapsed="false">
      <c r="A14" s="25" t="s">
        <v>15</v>
      </c>
    </row>
    <row r="15" customFormat="false" ht="15" hidden="false" customHeight="false" outlineLevel="0" collapsed="false">
      <c r="A15" s="26" t="s">
        <v>16</v>
      </c>
    </row>
    <row r="16" customFormat="false" ht="15" hidden="false" customHeight="false" outlineLevel="0" collapsed="false">
      <c r="A16" s="26" t="s">
        <v>17</v>
      </c>
    </row>
    <row r="19" customFormat="false" ht="1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</row>
  </sheetData>
  <mergeCells count="14"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58.5" hidden="false" customHeight="false" outlineLevel="0" collapsed="false">
      <c r="A2" s="4" t="s">
        <v>0</v>
      </c>
    </row>
    <row r="3" customFormat="false" ht="15" hidden="false" customHeight="false" outlineLevel="0" collapsed="false">
      <c r="A3" s="7"/>
    </row>
    <row r="4" customFormat="false" ht="15" hidden="false" customHeight="false" outlineLevel="0" collapsed="false">
      <c r="A4" s="8" t="s">
        <v>1</v>
      </c>
    </row>
    <row r="5" customFormat="false" ht="25.5" hidden="false" customHeight="false" outlineLevel="0" collapsed="false">
      <c r="A5" s="9" t="str">
        <f aca="false">trimestriel!A5</f>
        <v>Données mises à jour le : 13/02/2024
</v>
      </c>
    </row>
    <row r="6" customFormat="false" ht="17.25" hidden="false" customHeight="false" outlineLevel="0" collapsed="false">
      <c r="A6" s="28" t="s">
        <v>18</v>
      </c>
      <c r="B6" s="28" t="n">
        <v>2012</v>
      </c>
      <c r="C6" s="28" t="n">
        <v>2013</v>
      </c>
      <c r="D6" s="28" t="n">
        <v>2014</v>
      </c>
      <c r="E6" s="28" t="n">
        <v>2015</v>
      </c>
      <c r="F6" s="28" t="n">
        <v>2016</v>
      </c>
      <c r="G6" s="28" t="n">
        <v>2017</v>
      </c>
      <c r="H6" s="28" t="n">
        <v>2018</v>
      </c>
      <c r="I6" s="28" t="n">
        <v>2019</v>
      </c>
      <c r="J6" s="28" t="n">
        <v>2020</v>
      </c>
      <c r="K6" s="28" t="n">
        <v>2021</v>
      </c>
      <c r="L6" s="28" t="n">
        <v>2022</v>
      </c>
      <c r="M6" s="28" t="n">
        <v>2023</v>
      </c>
    </row>
    <row r="7" customFormat="false" ht="30" hidden="false" customHeight="false" outlineLevel="0" collapsed="false">
      <c r="A7" s="1" t="s">
        <v>9</v>
      </c>
      <c r="B7" s="29" t="n">
        <v>858.625</v>
      </c>
      <c r="C7" s="29" t="n">
        <v>952.75</v>
      </c>
      <c r="D7" s="29" t="n">
        <v>1003.625</v>
      </c>
      <c r="E7" s="29" t="n">
        <v>988.916666666667</v>
      </c>
      <c r="F7" s="29" t="n">
        <v>1000.41666666667</v>
      </c>
      <c r="G7" s="29" t="n">
        <v>984.541666666667</v>
      </c>
      <c r="H7" s="29" t="n">
        <v>1006.08333333333</v>
      </c>
      <c r="I7" s="29" t="n">
        <v>1018.54166666667</v>
      </c>
      <c r="J7" s="29" t="n">
        <v>1036.97916666667</v>
      </c>
      <c r="K7" s="29" t="n">
        <v>1036.97916666667</v>
      </c>
      <c r="L7" s="29" t="n">
        <v>1045.66666666667</v>
      </c>
      <c r="M7" s="29" t="n">
        <v>1052.9375</v>
      </c>
    </row>
    <row r="8" customFormat="false" ht="30" hidden="false" customHeight="false" outlineLevel="0" collapsed="false">
      <c r="A8" s="1" t="s">
        <v>10</v>
      </c>
      <c r="B8" s="29" t="n">
        <v>6039.02864357864</v>
      </c>
      <c r="C8" s="29" t="n">
        <v>5937.09583333333</v>
      </c>
      <c r="D8" s="29" t="n">
        <v>5748.32113095239</v>
      </c>
      <c r="E8" s="29" t="n">
        <v>5662.51369047619</v>
      </c>
      <c r="F8" s="29" t="n">
        <v>5356.52916666667</v>
      </c>
      <c r="G8" s="29" t="n">
        <v>5181.44821428571</v>
      </c>
      <c r="H8" s="29" t="n">
        <v>5060.91488095238</v>
      </c>
      <c r="I8" s="29" t="n">
        <v>5028.44285714286</v>
      </c>
      <c r="J8" s="29" t="n">
        <v>5199.05</v>
      </c>
      <c r="K8" s="29" t="n">
        <v>5199.05</v>
      </c>
      <c r="L8" s="29" t="n">
        <v>5348.55555555555</v>
      </c>
      <c r="M8" s="29" t="n">
        <v>5349.49305555556</v>
      </c>
    </row>
    <row r="9" customFormat="false" ht="15" hidden="false" customHeight="false" outlineLevel="0" collapsed="false">
      <c r="A9" s="1" t="s">
        <v>11</v>
      </c>
      <c r="B9" s="29" t="n">
        <v>42261.9700847763</v>
      </c>
      <c r="C9" s="29" t="n">
        <v>41862.4278769841</v>
      </c>
      <c r="D9" s="29" t="n">
        <v>41891.6169642857</v>
      </c>
      <c r="E9" s="29" t="n">
        <v>42605.4080537518</v>
      </c>
      <c r="F9" s="29" t="n">
        <v>42438.9175414863</v>
      </c>
      <c r="G9" s="29" t="n">
        <v>42098.4294642857</v>
      </c>
      <c r="H9" s="29" t="n">
        <v>42236.5441468254</v>
      </c>
      <c r="I9" s="29" t="n">
        <v>42405.8773809524</v>
      </c>
      <c r="J9" s="29" t="n">
        <v>41937.654265873</v>
      </c>
      <c r="K9" s="29" t="n">
        <v>41937.654265873</v>
      </c>
      <c r="L9" s="29" t="n">
        <v>43580.7962301587</v>
      </c>
      <c r="M9" s="29" t="n">
        <v>44399.4770798646</v>
      </c>
    </row>
    <row r="10" customFormat="false" ht="15" hidden="false" customHeight="false" outlineLevel="0" collapsed="false">
      <c r="A10" s="1" t="s">
        <v>12</v>
      </c>
      <c r="B10" s="29" t="n">
        <v>12166.0190476191</v>
      </c>
      <c r="C10" s="29" t="n">
        <v>13144.4860119048</v>
      </c>
      <c r="D10" s="29" t="n">
        <v>14096.556547619</v>
      </c>
      <c r="E10" s="29" t="n">
        <v>14576.6023809524</v>
      </c>
      <c r="F10" s="29" t="n">
        <v>14464.2875</v>
      </c>
      <c r="G10" s="29" t="n">
        <v>14387.075</v>
      </c>
      <c r="H10" s="29" t="n">
        <v>14290.7232142857</v>
      </c>
      <c r="I10" s="29" t="n">
        <v>14588.7732142857</v>
      </c>
      <c r="J10" s="29" t="n">
        <v>14635.5166666667</v>
      </c>
      <c r="K10" s="29" t="n">
        <v>14635.5166666667</v>
      </c>
      <c r="L10" s="29" t="n">
        <v>14778.6398809524</v>
      </c>
      <c r="M10" s="29" t="n">
        <v>14997.006547619</v>
      </c>
    </row>
    <row r="11" customFormat="false" ht="15" hidden="false" customHeight="false" outlineLevel="0" collapsed="false">
      <c r="A11" s="1" t="s">
        <v>13</v>
      </c>
      <c r="B11" s="29" t="n">
        <v>3277.70722402597</v>
      </c>
      <c r="C11" s="29" t="n">
        <v>3117.57361111111</v>
      </c>
      <c r="D11" s="29" t="n">
        <v>3037.55119047619</v>
      </c>
      <c r="E11" s="29" t="n">
        <v>2934.10504148629</v>
      </c>
      <c r="F11" s="29" t="n">
        <v>2839.85745851371</v>
      </c>
      <c r="G11" s="29" t="n">
        <v>3005.83482142857</v>
      </c>
      <c r="H11" s="29" t="n">
        <v>2821.62192460317</v>
      </c>
      <c r="I11" s="29" t="n">
        <v>2703.01904761905</v>
      </c>
      <c r="J11" s="29" t="n">
        <v>2395.68272907648</v>
      </c>
      <c r="K11" s="29" t="n">
        <v>2395.68272907648</v>
      </c>
      <c r="L11" s="29" t="n">
        <v>2345.55496031746</v>
      </c>
      <c r="M11" s="29" t="n">
        <v>2249.34831696082</v>
      </c>
    </row>
    <row r="12" customFormat="false" ht="15.75" hidden="false" customHeight="false" outlineLevel="0" collapsed="false">
      <c r="A12" s="22" t="s">
        <v>14</v>
      </c>
      <c r="B12" s="22" t="n">
        <v>64603.35</v>
      </c>
      <c r="C12" s="22" t="n">
        <v>65014.3333333334</v>
      </c>
      <c r="D12" s="22" t="n">
        <v>65776.6708333333</v>
      </c>
      <c r="E12" s="22" t="n">
        <v>66766.5458333333</v>
      </c>
      <c r="F12" s="22" t="n">
        <v>66098.7583333333</v>
      </c>
      <c r="G12" s="22" t="n">
        <v>65657.3291666667</v>
      </c>
      <c r="H12" s="22" t="n">
        <v>65415.8875</v>
      </c>
      <c r="I12" s="22" t="n">
        <v>65744.6541666667</v>
      </c>
      <c r="J12" s="22" t="n">
        <v>65204.8828282828</v>
      </c>
      <c r="K12" s="22" t="n">
        <v>65204.8828282828</v>
      </c>
      <c r="L12" s="22" t="n">
        <v>67099.2132936508</v>
      </c>
      <c r="M12" s="22" t="n">
        <v>68048.2625</v>
      </c>
    </row>
    <row r="13" customFormat="false" ht="15" hidden="false" customHeight="false" outlineLevel="0" collapsed="false">
      <c r="A13" s="25" t="s">
        <v>15</v>
      </c>
    </row>
    <row r="14" customFormat="false" ht="15" hidden="false" customHeight="false" outlineLevel="0" collapsed="false">
      <c r="A14" s="26" t="s">
        <v>16</v>
      </c>
    </row>
    <row r="15" customFormat="false" ht="15" hidden="false" customHeight="false" outlineLevel="0" collapsed="false">
      <c r="A15" s="2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1:44:13Z</dcterms:created>
  <dc:creator>Annette Dokunengo</dc:creator>
  <dc:description/>
  <dc:language>en-US</dc:language>
  <cp:lastModifiedBy>Annette Dokunengo</cp:lastModifiedBy>
  <dcterms:modified xsi:type="dcterms:W3CDTF">2025-03-10T23:08:11Z</dcterms:modified>
  <cp:revision>0</cp:revision>
  <dc:subject/>
  <dc:title/>
</cp:coreProperties>
</file>