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Tab 1" sheetId="2" state="visible" r:id="rId3"/>
    <sheet name="Tab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Enquête sur les forces de travail en Nouvelle-Calédonie </t>
  </si>
  <si>
    <t xml:space="preserve">Source : Isee- DTENC - Enquête EFT</t>
  </si>
  <si>
    <t xml:space="preserve">Données mises à jour le : 03/08/2023</t>
  </si>
  <si>
    <t xml:space="preserve">Liste des tableaux : </t>
  </si>
  <si>
    <t xml:space="preserve">Lien vers la feuille</t>
  </si>
  <si>
    <t xml:space="preserve">Population de 15-64 ans classée dans le halo selon le genre, la tranche d'âge, le plus haut diplôme obtenu ou la communauté</t>
  </si>
  <si>
    <t xml:space="preserve">Tab 1 </t>
  </si>
  <si>
    <t xml:space="preserve">Population de 15-64 ans classée dans le halo selon la situation antérieure par genre ou tranche d'âge</t>
  </si>
  <si>
    <t xml:space="preserve">Tab 2 </t>
  </si>
  <si>
    <t xml:space="preserve">Population de 15-64 ans classée dans le halo selon le genre, la tranche d'âge, le plus haut diplôme obtenu ou la communauté </t>
  </si>
  <si>
    <t xml:space="preserve">Sources : Isee - DTENC Enquête EFT</t>
  </si>
  <si>
    <t xml:space="preserve">Par genre</t>
  </si>
  <si>
    <t xml:space="preserve">Homme</t>
  </si>
  <si>
    <t xml:space="preserve">Femmes</t>
  </si>
  <si>
    <t xml:space="preserve">Total</t>
  </si>
  <si>
    <t xml:space="preserve">Par tranche d'âge</t>
  </si>
  <si>
    <t xml:space="preserve">15-24 ans</t>
  </si>
  <si>
    <t xml:space="preserve">25-49 ans</t>
  </si>
  <si>
    <t xml:space="preserve">50-64 ans</t>
  </si>
  <si>
    <t xml:space="preserve">Jeunes -30 ans </t>
  </si>
  <si>
    <t xml:space="preserve">Par diplôme</t>
  </si>
  <si>
    <t xml:space="preserve">Sans diplôme</t>
  </si>
  <si>
    <t xml:space="preserve">CAP/BEP</t>
  </si>
  <si>
    <t xml:space="preserve">BAC</t>
  </si>
  <si>
    <t xml:space="preserve">BAC+2 et au-delà</t>
  </si>
  <si>
    <t xml:space="preserve">Non renseigné</t>
  </si>
  <si>
    <t xml:space="preserve">Par communauté </t>
  </si>
  <si>
    <t xml:space="preserve">Kanak</t>
  </si>
  <si>
    <t xml:space="preserve">Autres communautés</t>
  </si>
  <si>
    <t xml:space="preserve">Unité : %</t>
  </si>
  <si>
    <t xml:space="preserve">Répartition des personnes classées dans le halo par genre ou tranche d'âge, selon sa situation antérieure</t>
  </si>
  <si>
    <t xml:space="preserve">N'a jamais travaillé</t>
  </si>
  <si>
    <t xml:space="preserve">A deja occupe un emploi regulier</t>
  </si>
  <si>
    <t xml:space="preserve">Répartition des personnes classées dans le halo par situation antérieure, selon le genre ou la tranche d'â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General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2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5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2</xdr:row>
      <xdr:rowOff>57240</xdr:rowOff>
    </xdr:from>
    <xdr:to>
      <xdr:col>1</xdr:col>
      <xdr:colOff>1037160</xdr:colOff>
      <xdr:row>5</xdr:row>
      <xdr:rowOff>66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395680" y="495360"/>
          <a:ext cx="665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8.56"/>
  </cols>
  <sheetData>
    <row r="2" customFormat="false" ht="19.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/>
      <c r="B3" s="3"/>
    </row>
    <row r="4" customFormat="false" ht="15" hidden="false" customHeight="false" outlineLevel="0" collapsed="false">
      <c r="A4" s="4" t="s">
        <v>1</v>
      </c>
      <c r="B4" s="5"/>
    </row>
    <row r="5" customFormat="fals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6"/>
    </row>
    <row r="7" customFormat="false" ht="15.75" hidden="false" customHeight="false" outlineLevel="0" collapsed="false">
      <c r="A7" s="7" t="s">
        <v>3</v>
      </c>
      <c r="B7" s="8" t="s">
        <v>4</v>
      </c>
    </row>
    <row r="8" customFormat="false" ht="30" hidden="false" customHeight="false" outlineLevel="0" collapsed="false">
      <c r="A8" s="9" t="s">
        <v>5</v>
      </c>
      <c r="B8" s="10" t="s">
        <v>6</v>
      </c>
    </row>
    <row r="9" customFormat="false" ht="30" hidden="false" customHeight="false" outlineLevel="0" collapsed="false">
      <c r="A9" s="11" t="s">
        <v>7</v>
      </c>
      <c r="B9" s="10" t="s">
        <v>8</v>
      </c>
    </row>
  </sheetData>
  <mergeCells count="1">
    <mergeCell ref="A2:B2"/>
  </mergeCells>
  <hyperlinks>
    <hyperlink ref="B8" location="'Tab 1'!A1" display="Tab 1 "/>
    <hyperlink ref="B9" location="'Tab 2'!A1" display="Tab 2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99"/>
  </cols>
  <sheetData>
    <row r="1" customFormat="false" ht="15.75" hidden="false" customHeight="false" outlineLevel="0" collapsed="false"/>
    <row r="2" customFormat="false" ht="41.25" hidden="false" customHeight="true" outlineLevel="0" collapsed="false">
      <c r="A2" s="12" t="s">
        <v>9</v>
      </c>
      <c r="B2" s="12"/>
      <c r="C2" s="12"/>
      <c r="D2" s="12"/>
      <c r="E2" s="12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4" t="s">
        <v>10</v>
      </c>
    </row>
    <row r="5" customFormat="false" ht="15" hidden="false" customHeight="false" outlineLevel="0" collapsed="false">
      <c r="A5" s="15" t="str">
        <f aca="false">Sommaire!A5</f>
        <v>Données mises à jour le : 03/08/2023</v>
      </c>
    </row>
    <row r="7" customFormat="false" ht="15.75" hidden="false" customHeight="false" outlineLevel="0" collapsed="false">
      <c r="A7" s="8"/>
      <c r="B7" s="8" t="n">
        <v>2017</v>
      </c>
      <c r="C7" s="8" t="n">
        <v>2018</v>
      </c>
      <c r="D7" s="8" t="n">
        <v>2019</v>
      </c>
      <c r="E7" s="8" t="n">
        <v>2020</v>
      </c>
      <c r="F7" s="8" t="n">
        <v>2022</v>
      </c>
    </row>
    <row r="8" customFormat="false" ht="15" hidden="false" customHeight="false" outlineLevel="0" collapsed="false">
      <c r="A8" s="16" t="s">
        <v>11</v>
      </c>
      <c r="B8" s="16"/>
      <c r="C8" s="16"/>
      <c r="D8" s="16"/>
      <c r="E8" s="16"/>
      <c r="F8" s="16"/>
    </row>
    <row r="9" customFormat="false" ht="15" hidden="false" customHeight="false" outlineLevel="0" collapsed="false">
      <c r="A9" s="0" t="s">
        <v>12</v>
      </c>
      <c r="B9" s="17" t="n">
        <v>36.774504294774</v>
      </c>
      <c r="C9" s="17" t="n">
        <v>46.0004155412425</v>
      </c>
      <c r="D9" s="17" t="n">
        <v>50.5495862665185</v>
      </c>
      <c r="E9" s="17" t="n">
        <v>44.6310247798856</v>
      </c>
      <c r="F9" s="17" t="n">
        <v>45.840701561999</v>
      </c>
    </row>
    <row r="10" customFormat="false" ht="15" hidden="false" customHeight="false" outlineLevel="0" collapsed="false">
      <c r="A10" s="0" t="s">
        <v>13</v>
      </c>
      <c r="B10" s="17" t="n">
        <v>63.225495705226</v>
      </c>
      <c r="C10" s="17" t="n">
        <v>53.9995844587575</v>
      </c>
      <c r="D10" s="17" t="n">
        <v>49.4504137334815</v>
      </c>
      <c r="E10" s="17" t="n">
        <v>55.3689752201144</v>
      </c>
      <c r="F10" s="17" t="n">
        <v>54.159298438001</v>
      </c>
    </row>
    <row r="11" customFormat="false" ht="15" hidden="false" customHeight="false" outlineLevel="0" collapsed="false">
      <c r="A11" s="18" t="s">
        <v>14</v>
      </c>
      <c r="B11" s="19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</row>
    <row r="12" customFormat="false" ht="15" hidden="false" customHeight="false" outlineLevel="0" collapsed="false">
      <c r="A12" s="16" t="s">
        <v>15</v>
      </c>
      <c r="B12" s="20"/>
      <c r="C12" s="20"/>
      <c r="D12" s="20"/>
      <c r="E12" s="20"/>
      <c r="F12" s="20"/>
    </row>
    <row r="13" customFormat="false" ht="15" hidden="false" customHeight="false" outlineLevel="0" collapsed="false">
      <c r="A13" s="21" t="s">
        <v>16</v>
      </c>
      <c r="B13" s="17" t="n">
        <v>26.4911294854299</v>
      </c>
      <c r="C13" s="17" t="n">
        <v>27.6231040930812</v>
      </c>
      <c r="D13" s="17" t="n">
        <v>22.6380140792886</v>
      </c>
      <c r="E13" s="17" t="n">
        <v>25.6966506308432</v>
      </c>
      <c r="F13" s="17" t="n">
        <v>27.6744208676313</v>
      </c>
    </row>
    <row r="14" customFormat="false" ht="15" hidden="false" customHeight="false" outlineLevel="0" collapsed="false">
      <c r="A14" s="21" t="s">
        <v>17</v>
      </c>
      <c r="B14" s="17" t="n">
        <v>56.5384924139038</v>
      </c>
      <c r="C14" s="17" t="n">
        <v>62.6532308331602</v>
      </c>
      <c r="D14" s="17" t="n">
        <v>65.5427936272694</v>
      </c>
      <c r="E14" s="17" t="n">
        <v>59.253880366706</v>
      </c>
      <c r="F14" s="17" t="n">
        <v>59.9998380819017</v>
      </c>
    </row>
    <row r="15" customFormat="false" ht="15" hidden="false" customHeight="false" outlineLevel="0" collapsed="false">
      <c r="A15" s="21" t="s">
        <v>18</v>
      </c>
      <c r="B15" s="17" t="n">
        <v>16.9703781006663</v>
      </c>
      <c r="C15" s="17" t="n">
        <v>9.72366507375857</v>
      </c>
      <c r="D15" s="17" t="n">
        <v>11.819192293442</v>
      </c>
      <c r="E15" s="17" t="n">
        <v>15.0494690024508</v>
      </c>
      <c r="F15" s="17" t="n">
        <v>12.325741050467</v>
      </c>
    </row>
    <row r="16" customFormat="false" ht="15" hidden="false" customHeight="false" outlineLevel="0" collapsed="false">
      <c r="A16" s="22" t="s">
        <v>14</v>
      </c>
      <c r="B16" s="23" t="n">
        <v>100</v>
      </c>
      <c r="C16" s="23" t="n">
        <v>100</v>
      </c>
      <c r="D16" s="23" t="n">
        <v>100</v>
      </c>
      <c r="E16" s="23" t="n">
        <v>100</v>
      </c>
      <c r="F16" s="23" t="n">
        <v>100</v>
      </c>
    </row>
    <row r="17" customFormat="false" ht="15" hidden="false" customHeight="false" outlineLevel="0" collapsed="false">
      <c r="A17" s="24" t="s">
        <v>19</v>
      </c>
      <c r="B17" s="25" t="n">
        <v>35.6265553504054</v>
      </c>
      <c r="C17" s="25" t="n">
        <v>46.6237274049449</v>
      </c>
      <c r="D17" s="25" t="n">
        <v>38.7056934667161</v>
      </c>
      <c r="E17" s="25" t="n">
        <v>38.5948987927748</v>
      </c>
      <c r="F17" s="25" t="n">
        <v>39.6119221073011</v>
      </c>
    </row>
    <row r="18" customFormat="false" ht="15" hidden="false" customHeight="false" outlineLevel="0" collapsed="false">
      <c r="A18" s="16" t="s">
        <v>20</v>
      </c>
      <c r="B18" s="20"/>
      <c r="C18" s="20"/>
      <c r="D18" s="20"/>
      <c r="E18" s="20"/>
      <c r="F18" s="20"/>
    </row>
    <row r="19" customFormat="false" ht="15" hidden="false" customHeight="false" outlineLevel="0" collapsed="false">
      <c r="A19" s="26" t="s">
        <v>21</v>
      </c>
      <c r="B19" s="17" t="n">
        <v>49.3537769928554</v>
      </c>
      <c r="C19" s="17" t="n">
        <v>52.5348015790567</v>
      </c>
      <c r="D19" s="17" t="n">
        <v>44.1274546128196</v>
      </c>
      <c r="E19" s="17" t="n">
        <v>50.2314604701824</v>
      </c>
      <c r="F19" s="17" t="n">
        <v>51.661111914091</v>
      </c>
    </row>
    <row r="20" customFormat="false" ht="15" hidden="false" customHeight="false" outlineLevel="0" collapsed="false">
      <c r="A20" s="26" t="s">
        <v>22</v>
      </c>
      <c r="B20" s="17" t="n">
        <v>20.4543630087501</v>
      </c>
      <c r="C20" s="17" t="n">
        <v>21.3588198628714</v>
      </c>
      <c r="D20" s="17" t="n">
        <v>32.1600592812153</v>
      </c>
      <c r="E20" s="17" t="n">
        <v>26.6043387492058</v>
      </c>
      <c r="F20" s="17" t="n">
        <v>27.6319537524085</v>
      </c>
    </row>
    <row r="21" customFormat="false" ht="15" hidden="false" customHeight="false" outlineLevel="0" collapsed="false">
      <c r="A21" s="26" t="s">
        <v>23</v>
      </c>
      <c r="B21" s="17" t="n">
        <v>22.2043830777876</v>
      </c>
      <c r="C21" s="17" t="n">
        <v>19.4369416164554</v>
      </c>
      <c r="D21" s="17" t="n">
        <v>17.7226133135729</v>
      </c>
      <c r="E21" s="17" t="n">
        <v>14.6228555868204</v>
      </c>
      <c r="F21" s="17" t="n">
        <v>13.4574666654254</v>
      </c>
    </row>
    <row r="22" customFormat="false" ht="15" hidden="false" customHeight="false" outlineLevel="0" collapsed="false">
      <c r="A22" s="26" t="s">
        <v>24</v>
      </c>
      <c r="B22" s="17" t="n">
        <v>7.98747692060689</v>
      </c>
      <c r="C22" s="17" t="n">
        <v>5.47475586952005</v>
      </c>
      <c r="D22" s="17" t="n">
        <v>5.01420279115722</v>
      </c>
      <c r="E22" s="17" t="n">
        <v>8.1419624217119</v>
      </c>
      <c r="F22" s="17" t="n">
        <v>4.80527732870044</v>
      </c>
    </row>
    <row r="23" customFormat="false" ht="15" hidden="false" customHeight="false" outlineLevel="0" collapsed="false">
      <c r="A23" s="26" t="s">
        <v>25</v>
      </c>
      <c r="B23" s="27" t="n">
        <v>0</v>
      </c>
      <c r="C23" s="17" t="n">
        <v>1.19468107209641</v>
      </c>
      <c r="D23" s="17" t="n">
        <v>0.975670001235025</v>
      </c>
      <c r="E23" s="17" t="n">
        <v>0.399382772079513</v>
      </c>
      <c r="F23" s="17" t="n">
        <v>2.44419033937472</v>
      </c>
    </row>
    <row r="24" customFormat="false" ht="15" hidden="false" customHeight="false" outlineLevel="0" collapsed="false">
      <c r="A24" s="28" t="s">
        <v>14</v>
      </c>
      <c r="B24" s="19" t="n">
        <v>100</v>
      </c>
      <c r="C24" s="19" t="n">
        <v>100</v>
      </c>
      <c r="D24" s="23" t="n">
        <v>100</v>
      </c>
      <c r="E24" s="19" t="n">
        <v>100</v>
      </c>
      <c r="F24" s="19" t="n">
        <v>100</v>
      </c>
    </row>
    <row r="25" customFormat="false" ht="15" hidden="false" customHeight="false" outlineLevel="0" collapsed="false">
      <c r="A25" s="16" t="s">
        <v>26</v>
      </c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26" t="s">
        <v>27</v>
      </c>
      <c r="B26" s="17" t="n">
        <v>48.0693585935619</v>
      </c>
      <c r="C26" s="17" t="n">
        <v>55.8902971119884</v>
      </c>
      <c r="D26" s="17" t="n">
        <v>63.1344942571323</v>
      </c>
      <c r="E26" s="17" t="n">
        <v>56.2403558137424</v>
      </c>
      <c r="F26" s="17" t="n">
        <v>63.528471309103</v>
      </c>
    </row>
    <row r="27" customFormat="false" ht="15" hidden="false" customHeight="false" outlineLevel="0" collapsed="false">
      <c r="A27" s="26" t="s">
        <v>28</v>
      </c>
      <c r="B27" s="17" t="n">
        <v>51.9306414064382</v>
      </c>
      <c r="C27" s="17" t="n">
        <v>44.1097028880116</v>
      </c>
      <c r="D27" s="17" t="n">
        <v>36.8655057428677</v>
      </c>
      <c r="E27" s="17" t="n">
        <v>43.7596441862576</v>
      </c>
      <c r="F27" s="17" t="n">
        <v>36.471528690897</v>
      </c>
    </row>
    <row r="28" customFormat="false" ht="15" hidden="false" customHeight="false" outlineLevel="0" collapsed="false">
      <c r="A28" s="29" t="s">
        <v>14</v>
      </c>
      <c r="B28" s="30" t="n">
        <v>100</v>
      </c>
      <c r="C28" s="30" t="n">
        <v>100</v>
      </c>
      <c r="D28" s="30" t="n">
        <v>100</v>
      </c>
      <c r="E28" s="30" t="n">
        <v>100</v>
      </c>
      <c r="F28" s="30" t="n">
        <v>100</v>
      </c>
    </row>
    <row r="30" customFormat="false" ht="15" hidden="false" customHeight="false" outlineLevel="0" collapsed="false">
      <c r="A30" s="31" t="s">
        <v>2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32" width="16.7"/>
    <col collapsed="false" customWidth="true" hidden="false" outlineLevel="0" max="3" min="3" style="32" width="15.7"/>
    <col collapsed="false" customWidth="true" hidden="false" outlineLevel="0" max="5" min="5" style="0" width="15.7"/>
    <col collapsed="false" customWidth="true" hidden="false" outlineLevel="0" max="7" min="7" style="0" width="15.7"/>
    <col collapsed="false" customWidth="true" hidden="false" outlineLevel="0" max="9" min="9" style="0" width="15.7"/>
    <col collapsed="false" customWidth="true" hidden="false" outlineLevel="0" max="11" min="11" style="0" width="15.7"/>
  </cols>
  <sheetData>
    <row r="1" customFormat="false" ht="15.75" hidden="false" customHeight="false" outlineLevel="0" collapsed="false"/>
    <row r="2" customFormat="false" ht="20.25" hidden="false" customHeight="false" outlineLevel="0" collapsed="false">
      <c r="A2" s="33" t="s">
        <v>7</v>
      </c>
      <c r="B2" s="34"/>
      <c r="C2" s="34"/>
      <c r="D2" s="35"/>
      <c r="E2" s="35"/>
      <c r="F2" s="35"/>
      <c r="G2" s="35"/>
      <c r="H2" s="35"/>
      <c r="I2" s="36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4" t="s">
        <v>10</v>
      </c>
    </row>
    <row r="5" customFormat="false" ht="15" hidden="false" customHeight="false" outlineLevel="0" collapsed="false">
      <c r="A5" s="15" t="str">
        <f aca="false">Sommaire!A5</f>
        <v>Données mises à jour le : 03/08/2023</v>
      </c>
    </row>
    <row r="7" customFormat="false" ht="15" hidden="false" customHeight="false" outlineLevel="0" collapsed="false">
      <c r="A7" s="18" t="s">
        <v>30</v>
      </c>
    </row>
    <row r="8" customFormat="false" ht="15.75" hidden="false" customHeight="false" outlineLevel="0" collapsed="false">
      <c r="A8" s="37"/>
      <c r="B8" s="38" t="n">
        <v>2017</v>
      </c>
      <c r="C8" s="38"/>
      <c r="D8" s="38" t="n">
        <v>2018</v>
      </c>
      <c r="E8" s="38"/>
      <c r="F8" s="38" t="n">
        <v>2019</v>
      </c>
      <c r="G8" s="38"/>
      <c r="H8" s="38" t="n">
        <v>2020</v>
      </c>
      <c r="I8" s="38"/>
      <c r="J8" s="39" t="n">
        <v>2022</v>
      </c>
      <c r="K8" s="39"/>
    </row>
    <row r="9" customFormat="false" ht="47.25" hidden="false" customHeight="false" outlineLevel="0" collapsed="false">
      <c r="A9" s="40"/>
      <c r="B9" s="41" t="s">
        <v>31</v>
      </c>
      <c r="C9" s="41" t="s">
        <v>32</v>
      </c>
      <c r="D9" s="41" t="s">
        <v>31</v>
      </c>
      <c r="E9" s="41" t="s">
        <v>32</v>
      </c>
      <c r="F9" s="41" t="s">
        <v>31</v>
      </c>
      <c r="G9" s="41" t="s">
        <v>32</v>
      </c>
      <c r="H9" s="41" t="s">
        <v>31</v>
      </c>
      <c r="I9" s="41" t="s">
        <v>32</v>
      </c>
      <c r="J9" s="41" t="s">
        <v>31</v>
      </c>
      <c r="K9" s="42" t="s">
        <v>32</v>
      </c>
    </row>
    <row r="10" customFormat="false" ht="15" hidden="false" customHeight="false" outlineLevel="0" collapsed="false">
      <c r="A10" s="16" t="s">
        <v>11</v>
      </c>
      <c r="B10" s="43"/>
      <c r="C10" s="44"/>
      <c r="D10" s="43"/>
      <c r="E10" s="44"/>
      <c r="F10" s="43"/>
      <c r="G10" s="44"/>
      <c r="H10" s="43"/>
      <c r="I10" s="44"/>
      <c r="J10" s="43"/>
      <c r="K10" s="44"/>
    </row>
    <row r="11" customFormat="false" ht="15" hidden="false" customHeight="false" outlineLevel="0" collapsed="false">
      <c r="A11" s="0" t="s">
        <v>12</v>
      </c>
      <c r="B11" s="45" t="n">
        <v>29.2294258895438</v>
      </c>
      <c r="C11" s="46" t="n">
        <v>70.7705741104562</v>
      </c>
      <c r="D11" s="45" t="n">
        <v>34.8238482384824</v>
      </c>
      <c r="E11" s="46" t="n">
        <v>65.1761517615176</v>
      </c>
      <c r="F11" s="45" t="n">
        <v>28.8541412167115</v>
      </c>
      <c r="G11" s="46" t="n">
        <v>71.1458587832886</v>
      </c>
      <c r="H11" s="45" t="n">
        <v>25.7880821639211</v>
      </c>
      <c r="I11" s="46" t="n">
        <v>74.2119178360789</v>
      </c>
      <c r="J11" s="45" t="n">
        <v>24.4938182296542</v>
      </c>
      <c r="K11" s="46" t="n">
        <v>75.5061817703458</v>
      </c>
    </row>
    <row r="12" customFormat="false" ht="15" hidden="false" customHeight="false" outlineLevel="0" collapsed="false">
      <c r="A12" s="0" t="s">
        <v>13</v>
      </c>
      <c r="B12" s="45" t="n">
        <v>20.7846622651092</v>
      </c>
      <c r="C12" s="46" t="n">
        <v>79.2153377348908</v>
      </c>
      <c r="D12" s="45" t="n">
        <v>31.5505963832243</v>
      </c>
      <c r="E12" s="46" t="n">
        <v>68.4494036167757</v>
      </c>
      <c r="F12" s="45" t="n">
        <v>33.5164835164835</v>
      </c>
      <c r="G12" s="46" t="n">
        <v>66.4835164835165</v>
      </c>
      <c r="H12" s="45" t="n">
        <v>33.9180327868852</v>
      </c>
      <c r="I12" s="46" t="n">
        <v>66.0819672131148</v>
      </c>
      <c r="J12" s="45" t="n">
        <v>33.1206404856877</v>
      </c>
      <c r="K12" s="46" t="n">
        <v>66.8793595143123</v>
      </c>
    </row>
    <row r="13" customFormat="false" ht="15" hidden="false" customHeight="false" outlineLevel="0" collapsed="false">
      <c r="A13" s="18" t="s">
        <v>14</v>
      </c>
      <c r="B13" s="47" t="n">
        <v>23.8901822268604</v>
      </c>
      <c r="C13" s="48" t="n">
        <v>76.1098177731396</v>
      </c>
      <c r="D13" s="47" t="n">
        <v>33.0563058383545</v>
      </c>
      <c r="E13" s="48" t="n">
        <v>66.9436941616455</v>
      </c>
      <c r="F13" s="47" t="n">
        <v>31.1596887736199</v>
      </c>
      <c r="G13" s="48" t="n">
        <v>68.8403112263801</v>
      </c>
      <c r="H13" s="47" t="n">
        <v>30.2895525097576</v>
      </c>
      <c r="I13" s="48" t="n">
        <v>69.7104474902424</v>
      </c>
      <c r="J13" s="47" t="n">
        <v>29.1660446410153</v>
      </c>
      <c r="K13" s="48" t="n">
        <v>70.8339553589847</v>
      </c>
    </row>
    <row r="14" customFormat="false" ht="15" hidden="false" customHeight="false" outlineLevel="0" collapsed="false">
      <c r="A14" s="16" t="s">
        <v>15</v>
      </c>
      <c r="B14" s="49"/>
      <c r="C14" s="50"/>
      <c r="D14" s="49"/>
      <c r="E14" s="50"/>
      <c r="F14" s="49"/>
      <c r="G14" s="50"/>
      <c r="H14" s="49"/>
      <c r="I14" s="50"/>
      <c r="J14" s="49"/>
      <c r="K14" s="50"/>
    </row>
    <row r="15" customFormat="false" ht="15" hidden="false" customHeight="false" outlineLevel="0" collapsed="false">
      <c r="A15" s="21" t="s">
        <v>16</v>
      </c>
      <c r="B15" s="45" t="n">
        <v>58.9090909090909</v>
      </c>
      <c r="C15" s="46" t="n">
        <v>41.0909090909091</v>
      </c>
      <c r="D15" s="45" t="n">
        <v>64.3851071831516</v>
      </c>
      <c r="E15" s="46" t="n">
        <v>35.6148928168484</v>
      </c>
      <c r="F15" s="45" t="n">
        <v>65.3027823240589</v>
      </c>
      <c r="G15" s="46" t="n">
        <v>34.6972176759411</v>
      </c>
      <c r="H15" s="45" t="n">
        <v>74.3553514659131</v>
      </c>
      <c r="I15" s="46" t="n">
        <v>25.6446485340869</v>
      </c>
      <c r="J15" s="45" t="n">
        <v>56.9886256154775</v>
      </c>
      <c r="K15" s="46" t="n">
        <v>43.0113743845225</v>
      </c>
    </row>
    <row r="16" customFormat="false" ht="15" hidden="false" customHeight="false" outlineLevel="0" collapsed="false">
      <c r="A16" s="21" t="s">
        <v>17</v>
      </c>
      <c r="B16" s="45" t="n">
        <v>11.4439869373846</v>
      </c>
      <c r="C16" s="46" t="n">
        <v>88.5560130626154</v>
      </c>
      <c r="D16" s="45" t="n">
        <v>22.8817774830045</v>
      </c>
      <c r="E16" s="46" t="n">
        <v>77.1182225169955</v>
      </c>
      <c r="F16" s="45" t="n">
        <v>24.5336348219333</v>
      </c>
      <c r="G16" s="46" t="n">
        <v>75.4663651780667</v>
      </c>
      <c r="H16" s="45" t="n">
        <v>16.6819852941176</v>
      </c>
      <c r="I16" s="46" t="n">
        <v>83.3180147058824</v>
      </c>
      <c r="J16" s="45" t="n">
        <v>20.2480212785297</v>
      </c>
      <c r="K16" s="46" t="n">
        <v>79.7519787214703</v>
      </c>
    </row>
    <row r="17" customFormat="false" ht="15" hidden="false" customHeight="false" outlineLevel="0" collapsed="false">
      <c r="A17" s="51" t="s">
        <v>18</v>
      </c>
      <c r="B17" s="45" t="n">
        <v>10.6906338694418</v>
      </c>
      <c r="C17" s="46" t="n">
        <v>89.3093661305582</v>
      </c>
      <c r="D17" s="45" t="n">
        <v>9.61538461538462</v>
      </c>
      <c r="E17" s="46" t="n">
        <v>90.3846153846154</v>
      </c>
      <c r="F17" s="45" t="n">
        <v>2.50783699059561</v>
      </c>
      <c r="G17" s="46" t="n">
        <v>97.4921630094044</v>
      </c>
      <c r="H17" s="45" t="n">
        <v>8.6248492159228</v>
      </c>
      <c r="I17" s="46" t="n">
        <v>91.3751507840772</v>
      </c>
      <c r="J17" s="45" t="n">
        <v>10.1088652966245</v>
      </c>
      <c r="K17" s="46" t="n">
        <v>89.8911347033755</v>
      </c>
    </row>
    <row r="18" customFormat="false" ht="15" hidden="false" customHeight="false" outlineLevel="0" collapsed="false">
      <c r="A18" s="22" t="s">
        <v>14</v>
      </c>
      <c r="B18" s="47" t="n">
        <v>23.8901822268604</v>
      </c>
      <c r="C18" s="48" t="n">
        <v>76.1098177731396</v>
      </c>
      <c r="D18" s="47" t="n">
        <v>33.0563058383545</v>
      </c>
      <c r="E18" s="48" t="n">
        <v>66.9436941616455</v>
      </c>
      <c r="F18" s="47" t="n">
        <v>31.1596887736199</v>
      </c>
      <c r="G18" s="48" t="n">
        <v>68.8403112263801</v>
      </c>
      <c r="H18" s="47" t="n">
        <v>30.2895525097576</v>
      </c>
      <c r="I18" s="48" t="n">
        <v>69.7104474902424</v>
      </c>
      <c r="J18" s="47" t="n">
        <v>29.1660446410153</v>
      </c>
      <c r="K18" s="48" t="n">
        <v>70.8339553589847</v>
      </c>
    </row>
    <row r="19" customFormat="false" ht="15" hidden="false" customHeight="false" outlineLevel="0" collapsed="false">
      <c r="A19" s="52" t="s">
        <v>19</v>
      </c>
      <c r="B19" s="53" t="n">
        <v>48.400180261379</v>
      </c>
      <c r="C19" s="54" t="n">
        <v>51.599819738621</v>
      </c>
      <c r="D19" s="53" t="n">
        <v>47.7941176470588</v>
      </c>
      <c r="E19" s="54" t="n">
        <v>52.2058823529412</v>
      </c>
      <c r="F19" s="53" t="n">
        <v>52.5207402680281</v>
      </c>
      <c r="G19" s="54" t="n">
        <v>47.4792597319719</v>
      </c>
      <c r="H19" s="53" t="n">
        <v>57.4788334901223</v>
      </c>
      <c r="I19" s="54" t="n">
        <v>42.5211665098777</v>
      </c>
      <c r="J19" s="53" t="n">
        <v>50.2409362675061</v>
      </c>
      <c r="K19" s="54" t="n">
        <v>49.7590637324939</v>
      </c>
    </row>
    <row r="20" customFormat="false" ht="15" hidden="false" customHeight="false" outlineLevel="0" collapsed="false">
      <c r="I20" s="55"/>
      <c r="K20" s="55" t="s">
        <v>29</v>
      </c>
    </row>
    <row r="21" customFormat="false" ht="15" hidden="false" customHeight="false" outlineLevel="0" collapsed="false">
      <c r="I21" s="55"/>
    </row>
    <row r="22" customFormat="false" ht="15" hidden="false" customHeight="false" outlineLevel="0" collapsed="false">
      <c r="A22" s="18" t="s">
        <v>33</v>
      </c>
    </row>
    <row r="23" customFormat="false" ht="15.75" hidden="false" customHeight="false" outlineLevel="0" collapsed="false">
      <c r="A23" s="37"/>
      <c r="B23" s="38" t="n">
        <v>2017</v>
      </c>
      <c r="C23" s="38"/>
      <c r="D23" s="38" t="n">
        <v>2018</v>
      </c>
      <c r="E23" s="38"/>
      <c r="F23" s="38" t="n">
        <v>2019</v>
      </c>
      <c r="G23" s="38"/>
      <c r="H23" s="38" t="n">
        <v>2020</v>
      </c>
      <c r="I23" s="38"/>
      <c r="J23" s="39" t="n">
        <v>2022</v>
      </c>
      <c r="K23" s="39"/>
    </row>
    <row r="24" customFormat="false" ht="47.25" hidden="false" customHeight="false" outlineLevel="0" collapsed="false">
      <c r="A24" s="40"/>
      <c r="B24" s="41" t="s">
        <v>31</v>
      </c>
      <c r="C24" s="41" t="s">
        <v>32</v>
      </c>
      <c r="D24" s="41" t="s">
        <v>31</v>
      </c>
      <c r="E24" s="41" t="s">
        <v>32</v>
      </c>
      <c r="F24" s="41" t="s">
        <v>31</v>
      </c>
      <c r="G24" s="41" t="s">
        <v>32</v>
      </c>
      <c r="H24" s="41" t="s">
        <v>31</v>
      </c>
      <c r="I24" s="41" t="s">
        <v>32</v>
      </c>
      <c r="J24" s="41" t="s">
        <v>31</v>
      </c>
      <c r="K24" s="42" t="s">
        <v>32</v>
      </c>
    </row>
    <row r="25" customFormat="false" ht="15" hidden="false" customHeight="false" outlineLevel="0" collapsed="false">
      <c r="A25" s="16" t="s">
        <v>11</v>
      </c>
      <c r="B25" s="43"/>
      <c r="C25" s="44"/>
      <c r="D25" s="43"/>
      <c r="E25" s="44"/>
      <c r="F25" s="43"/>
      <c r="G25" s="44"/>
      <c r="H25" s="43"/>
      <c r="I25" s="44"/>
      <c r="J25" s="43"/>
      <c r="K25" s="44"/>
    </row>
    <row r="26" customFormat="false" ht="15" hidden="false" customHeight="false" outlineLevel="0" collapsed="false">
      <c r="A26" s="0" t="s">
        <v>12</v>
      </c>
      <c r="B26" s="45" t="n">
        <v>44.9932795698925</v>
      </c>
      <c r="C26" s="46" t="n">
        <v>34.1947051998734</v>
      </c>
      <c r="D26" s="45" t="n">
        <v>48.4600879949717</v>
      </c>
      <c r="E26" s="46" t="n">
        <v>44.7858472998138</v>
      </c>
      <c r="F26" s="45" t="n">
        <v>46.8093539437178</v>
      </c>
      <c r="G26" s="46" t="n">
        <v>52.2425547183351</v>
      </c>
      <c r="H26" s="45" t="n">
        <v>37.9982019778244</v>
      </c>
      <c r="I26" s="46" t="n">
        <v>47.5130208333333</v>
      </c>
      <c r="J26" s="45" t="n">
        <v>38.4972945560281</v>
      </c>
      <c r="K26" s="46" t="n">
        <v>48.8643663491459</v>
      </c>
    </row>
    <row r="27" customFormat="false" ht="15" hidden="false" customHeight="false" outlineLevel="0" collapsed="false">
      <c r="A27" s="0" t="s">
        <v>13</v>
      </c>
      <c r="B27" s="45" t="n">
        <v>55.0067204301075</v>
      </c>
      <c r="C27" s="46" t="n">
        <v>65.8052948001266</v>
      </c>
      <c r="D27" s="45" t="n">
        <v>51.5399120050283</v>
      </c>
      <c r="E27" s="46" t="n">
        <v>55.2141527001862</v>
      </c>
      <c r="F27" s="45" t="n">
        <v>53.1906460562822</v>
      </c>
      <c r="G27" s="46" t="n">
        <v>47.7574452816649</v>
      </c>
      <c r="H27" s="45" t="n">
        <v>62.0017980221756</v>
      </c>
      <c r="I27" s="46" t="n">
        <v>52.4869791666667</v>
      </c>
      <c r="J27" s="45" t="n">
        <v>61.5027054439719</v>
      </c>
      <c r="K27" s="46" t="n">
        <v>51.1356336508541</v>
      </c>
    </row>
    <row r="28" customFormat="false" ht="15" hidden="false" customHeight="false" outlineLevel="0" collapsed="false">
      <c r="A28" s="18" t="s">
        <v>14</v>
      </c>
      <c r="B28" s="47" t="n">
        <v>100</v>
      </c>
      <c r="C28" s="48" t="n">
        <v>100</v>
      </c>
      <c r="D28" s="47" t="n">
        <v>100</v>
      </c>
      <c r="E28" s="48" t="n">
        <v>100</v>
      </c>
      <c r="F28" s="47" t="n">
        <v>100</v>
      </c>
      <c r="G28" s="48" t="n">
        <v>100</v>
      </c>
      <c r="H28" s="47" t="n">
        <v>100</v>
      </c>
      <c r="I28" s="48" t="n">
        <v>100</v>
      </c>
      <c r="J28" s="47" t="n">
        <v>100</v>
      </c>
      <c r="K28" s="48" t="n">
        <v>100</v>
      </c>
    </row>
    <row r="29" customFormat="false" ht="15" hidden="false" customHeight="false" outlineLevel="0" collapsed="false">
      <c r="A29" s="16" t="s">
        <v>15</v>
      </c>
      <c r="B29" s="49"/>
      <c r="C29" s="50"/>
      <c r="D29" s="49"/>
      <c r="E29" s="50"/>
      <c r="F29" s="49"/>
      <c r="G29" s="50"/>
      <c r="H29" s="49"/>
      <c r="I29" s="50"/>
      <c r="J29" s="49"/>
      <c r="K29" s="50"/>
    </row>
    <row r="30" customFormat="false" ht="15" hidden="false" customHeight="false" outlineLevel="0" collapsed="false">
      <c r="A30" s="21" t="s">
        <v>16</v>
      </c>
      <c r="B30" s="45" t="n">
        <v>65.3225806451613</v>
      </c>
      <c r="C30" s="46" t="n">
        <v>14.3022887881025</v>
      </c>
      <c r="D30" s="45" t="n">
        <v>53.8026398491515</v>
      </c>
      <c r="E30" s="46" t="n">
        <v>14.6958410924891</v>
      </c>
      <c r="F30" s="45" t="n">
        <v>47.4435196195006</v>
      </c>
      <c r="G30" s="46" t="n">
        <v>11.4101184068891</v>
      </c>
      <c r="H30" s="45" t="n">
        <v>63.0806113275397</v>
      </c>
      <c r="I30" s="46" t="n">
        <v>9.453125</v>
      </c>
      <c r="J30" s="45" t="n">
        <v>54.0740861286598</v>
      </c>
      <c r="K30" s="46" t="n">
        <v>16.8042977521168</v>
      </c>
    </row>
    <row r="31" customFormat="false" ht="15" hidden="false" customHeight="false" outlineLevel="0" collapsed="false">
      <c r="A31" s="21" t="s">
        <v>17</v>
      </c>
      <c r="B31" s="45" t="n">
        <v>27.0833333333333</v>
      </c>
      <c r="C31" s="46" t="n">
        <v>65.7841999789052</v>
      </c>
      <c r="D31" s="45" t="n">
        <v>43.3689503456945</v>
      </c>
      <c r="E31" s="46" t="n">
        <v>72.1756672873991</v>
      </c>
      <c r="F31" s="45" t="n">
        <v>51.6052318668252</v>
      </c>
      <c r="G31" s="46" t="n">
        <v>71.8514531754575</v>
      </c>
      <c r="H31" s="45" t="n">
        <v>32.634102487264</v>
      </c>
      <c r="I31" s="46" t="n">
        <v>70.8203125</v>
      </c>
      <c r="J31" s="45" t="n">
        <v>41.653848272667</v>
      </c>
      <c r="K31" s="46" t="n">
        <v>67.5538417380293</v>
      </c>
    </row>
    <row r="32" customFormat="false" ht="15" hidden="false" customHeight="false" outlineLevel="0" collapsed="false">
      <c r="A32" s="51" t="s">
        <v>18</v>
      </c>
      <c r="B32" s="45" t="n">
        <v>7.59408602150538</v>
      </c>
      <c r="C32" s="46" t="n">
        <v>19.9135112329923</v>
      </c>
      <c r="D32" s="45" t="n">
        <v>2.82840980515399</v>
      </c>
      <c r="E32" s="46" t="n">
        <v>13.1284916201117</v>
      </c>
      <c r="F32" s="45" t="n">
        <v>0.951248513674197</v>
      </c>
      <c r="G32" s="46" t="n">
        <v>16.7384284176534</v>
      </c>
      <c r="H32" s="45" t="n">
        <v>4.28528618519628</v>
      </c>
      <c r="I32" s="46" t="n">
        <v>19.7265625</v>
      </c>
      <c r="J32" s="45" t="n">
        <v>4.27206559867312</v>
      </c>
      <c r="K32" s="46" t="n">
        <v>15.6418605098539</v>
      </c>
    </row>
    <row r="33" customFormat="false" ht="15" hidden="false" customHeight="false" outlineLevel="0" collapsed="false">
      <c r="A33" s="22" t="s">
        <v>14</v>
      </c>
      <c r="B33" s="47" t="n">
        <v>100</v>
      </c>
      <c r="C33" s="48" t="n">
        <v>100</v>
      </c>
      <c r="D33" s="47" t="n">
        <v>100</v>
      </c>
      <c r="E33" s="48" t="n">
        <v>100</v>
      </c>
      <c r="F33" s="47" t="n">
        <v>100</v>
      </c>
      <c r="G33" s="48" t="n">
        <v>100</v>
      </c>
      <c r="H33" s="47" t="n">
        <v>100</v>
      </c>
      <c r="I33" s="48" t="n">
        <v>100</v>
      </c>
      <c r="J33" s="47" t="n">
        <v>100</v>
      </c>
      <c r="K33" s="48" t="n">
        <v>100</v>
      </c>
    </row>
    <row r="34" customFormat="false" ht="15" hidden="false" customHeight="false" outlineLevel="0" collapsed="false">
      <c r="A34" s="52" t="s">
        <v>19</v>
      </c>
      <c r="B34" s="53" t="n">
        <v>72.1774193548387</v>
      </c>
      <c r="C34" s="54" t="n">
        <v>24.1535702984917</v>
      </c>
      <c r="D34" s="53" t="n">
        <v>67.4104336895035</v>
      </c>
      <c r="E34" s="54" t="n">
        <v>36.3594040968343</v>
      </c>
      <c r="F34" s="53" t="n">
        <v>65.2397938961554</v>
      </c>
      <c r="G34" s="54" t="n">
        <v>26.6953713670614</v>
      </c>
      <c r="H34" s="53" t="n">
        <v>73.2394366197183</v>
      </c>
      <c r="I34" s="54" t="n">
        <v>23.5416666666667</v>
      </c>
      <c r="J34" s="53" t="n">
        <v>68.2348284973705</v>
      </c>
      <c r="K34" s="54" t="n">
        <v>27.8263743244965</v>
      </c>
    </row>
    <row r="36" customFormat="false" ht="15" hidden="false" customHeight="false" outlineLevel="0" collapsed="false">
      <c r="A36" s="31" t="s">
        <v>29</v>
      </c>
    </row>
  </sheetData>
  <mergeCells count="10">
    <mergeCell ref="B8:C8"/>
    <mergeCell ref="D8:E8"/>
    <mergeCell ref="F8:G8"/>
    <mergeCell ref="H8:I8"/>
    <mergeCell ref="J8:K8"/>
    <mergeCell ref="B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23:57:27Z</dcterms:created>
  <dc:creator>Annette Dokunengo</dc:creator>
  <dc:description/>
  <dc:language>en-US</dc:language>
  <cp:lastModifiedBy>Annette Dokunengo</cp:lastModifiedBy>
  <dcterms:modified xsi:type="dcterms:W3CDTF">2023-08-02T05:25:39Z</dcterms:modified>
  <cp:revision>0</cp:revision>
  <dc:subject/>
  <dc:title/>
</cp:coreProperties>
</file>