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 " sheetId="1" state="visible" r:id="rId2"/>
    <sheet name="Tab 1  " sheetId="2" state="visible" r:id="rId3"/>
    <sheet name="Tab 2   " sheetId="3" state="visible" r:id="rId4"/>
    <sheet name="Tab 3" sheetId="4" state="visible" r:id="rId5"/>
    <sheet name="Tab 4" sheetId="5" state="visible" r:id="rId6"/>
    <sheet name="Tab 5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62">
  <si>
    <t xml:space="preserve">Enquête sur les forces de travail en Nouvelle-Calédonie</t>
  </si>
  <si>
    <t xml:space="preserve">Source : Isee- DTENC - Enquête EFT</t>
  </si>
  <si>
    <t xml:space="preserve">Données mises à jour le : 07/08/2025</t>
  </si>
  <si>
    <t xml:space="preserve">Population totale de 15 ans et plus selon le genre et la situation d'activité </t>
  </si>
  <si>
    <t xml:space="preserve">Tab 1</t>
  </si>
  <si>
    <t xml:space="preserve">Population totale de 15 ans et plus selon la tranche d'âge et la situation d'activité + principaux ratios autour de la situation d'activité</t>
  </si>
  <si>
    <t xml:space="preserve">Tab 2</t>
  </si>
  <si>
    <t xml:space="preserve">Population Kanak de 15 ans et plus selon le genre et la situation d'activité </t>
  </si>
  <si>
    <t xml:space="preserve">Tab 3</t>
  </si>
  <si>
    <t xml:space="preserve">Population Kanak de 15 ans et plus selon la tranche d'âge et la situation d'activité </t>
  </si>
  <si>
    <t xml:space="preserve">Tab 4</t>
  </si>
  <si>
    <t xml:space="preserve">Taux de chômage comparés Nouvelle-Calédonie / autres territoires français</t>
  </si>
  <si>
    <t xml:space="preserve">Tab 5</t>
  </si>
  <si>
    <t xml:space="preserve">Répartition de la population totale de 15 ans et + selon le genre et la situation d'activité </t>
  </si>
  <si>
    <t xml:space="preserve">Sources : Isee - DTENC Enquête EFT</t>
  </si>
  <si>
    <t xml:space="preserve">Répartition de la population totale de 15 ans et + par genre, selon la situation d'activité </t>
  </si>
  <si>
    <t xml:space="preserve">Actif occupé</t>
  </si>
  <si>
    <t xml:space="preserve">Chômeur</t>
  </si>
  <si>
    <t xml:space="preserve">POPULATION
ACTIVE</t>
  </si>
  <si>
    <t xml:space="preserve">Halo autour du chômage</t>
  </si>
  <si>
    <t xml:space="preserve">Étudiant</t>
  </si>
  <si>
    <t xml:space="preserve">Autre inactif (hors halo et étudiant)</t>
  </si>
  <si>
    <t xml:space="preserve">POPULATION INACTIVE</t>
  </si>
  <si>
    <t xml:space="preserve">Total</t>
  </si>
  <si>
    <t xml:space="preserve">Part de ceux souhaitant travailler (chômage + halo)</t>
  </si>
  <si>
    <t xml:space="preserve">Hommes</t>
  </si>
  <si>
    <t xml:space="preserve">Femmes</t>
  </si>
  <si>
    <t xml:space="preserve">Ensemble</t>
  </si>
  <si>
    <t xml:space="preserve">Unité : %</t>
  </si>
  <si>
    <t xml:space="preserve">Répartition de la population totale de 15 ans et + par situation d'activité, selon le genre</t>
  </si>
  <si>
    <t xml:space="preserve">Répartition de la population totale de 15 ans et + selon la situation d'activité et la tranche d'âge</t>
  </si>
  <si>
    <t xml:space="preserve">Répartition de la population totale de 15 ans et + par tranche d'âge, selon la situation d'activité </t>
  </si>
  <si>
    <t xml:space="preserve">POPULATION ACTIVE</t>
  </si>
  <si>
    <t xml:space="preserve">Taux de chômage</t>
  </si>
  <si>
    <t xml:space="preserve">Taux d'emploi</t>
  </si>
  <si>
    <t xml:space="preserve">Taux d'activité</t>
  </si>
  <si>
    <t xml:space="preserve">15-64 ans</t>
  </si>
  <si>
    <t xml:space="preserve">65 ans et +</t>
  </si>
  <si>
    <t xml:space="preserve">15 ans et +</t>
  </si>
  <si>
    <t xml:space="preserve">Répartition de la population totale de 15 ans et + par situation d'activité, selon la tranche d'âge</t>
  </si>
  <si>
    <t xml:space="preserve">Répartition de la population kanak de 15 ans et + selon le genre et la situation d'activité </t>
  </si>
  <si>
    <t xml:space="preserve">Répartition de la population Kanak de 15 ans et + par genre, selon la situation d'activité </t>
  </si>
  <si>
    <t xml:space="preserve">Répartition de la population Kanak de 15 ans et + dans sa situation d'activité selon le genre</t>
  </si>
  <si>
    <t xml:space="preserve">Répartition de la population kanak de 15 ans et + selon la situation d'activité et la tranche d'âge</t>
  </si>
  <si>
    <t xml:space="preserve">Répartition de la population Kanak de 15 ans et + par tranche d'âge, selon la situation d'activité </t>
  </si>
  <si>
    <t xml:space="preserve">Répartition de la population Kanak de 15 ans et + par situation d'activité, selon la tranche d'âge</t>
  </si>
  <si>
    <t xml:space="preserve">-</t>
  </si>
  <si>
    <t xml:space="preserve">Comparaison des taux de chômage dans différents territoires français</t>
  </si>
  <si>
    <t xml:space="preserve">Sources : Isee - DTENC Enquête EFT, INSEE- enquêtes Emploi </t>
  </si>
  <si>
    <r>
      <rPr>
        <sz val="13"/>
        <color rgb="FFFFFFFF"/>
        <rFont val="Aptos"/>
        <family val="2"/>
      </rPr>
      <t xml:space="preserve">Nouvelle-Calédonie</t>
    </r>
    <r>
      <rPr>
        <sz val="11"/>
        <color rgb="FFFFFFFF"/>
        <rFont val="Aptos"/>
        <family val="2"/>
      </rPr>
      <t xml:space="preserve"> </t>
    </r>
  </si>
  <si>
    <t xml:space="preserve">France métropolitaine</t>
  </si>
  <si>
    <t xml:space="preserve">Martinique</t>
  </si>
  <si>
    <t xml:space="preserve">Polynésie française</t>
  </si>
  <si>
    <t xml:space="preserve">Guyane</t>
  </si>
  <si>
    <t xml:space="preserve">Guadeloupe</t>
  </si>
  <si>
    <t xml:space="preserve">La Réunion</t>
  </si>
  <si>
    <t xml:space="preserve">Mayotte</t>
  </si>
  <si>
    <r>
      <rPr>
        <sz val="13"/>
        <color rgb="FFFFFFFF"/>
        <rFont val="Aptos"/>
        <family val="2"/>
      </rPr>
      <t xml:space="preserve">Nouvelle-Calédonie</t>
    </r>
    <r>
      <rPr>
        <b val="true"/>
        <sz val="11"/>
        <color rgb="FFFF0000"/>
        <rFont val="Aptos"/>
        <family val="2"/>
      </rPr>
      <t xml:space="preserve"> </t>
    </r>
  </si>
  <si>
    <t xml:space="preserve">Polynésie française (a)</t>
  </si>
  <si>
    <t xml:space="preserve">(a) Les résultats de la Polynésie ne portent que sur les îles de La Société</t>
  </si>
  <si>
    <t xml:space="preserve">nd</t>
  </si>
  <si>
    <t xml:space="preserve">Polynésie français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General"/>
    <numFmt numFmtId="167" formatCode="0"/>
    <numFmt numFmtId="168" formatCode="#,##0"/>
    <numFmt numFmtId="169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9"/>
      <name val="Geneva"/>
      <family val="0"/>
    </font>
    <font>
      <b val="true"/>
      <sz val="20"/>
      <color rgb="FF000000"/>
      <name val="Aptos"/>
      <family val="2"/>
    </font>
    <font>
      <b val="true"/>
      <sz val="15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11"/>
      <color rgb="FF000000"/>
      <name val="Aptos"/>
      <family val="2"/>
    </font>
    <font>
      <b val="true"/>
      <i val="true"/>
      <sz val="11"/>
      <name val="Aptos"/>
      <family val="2"/>
    </font>
    <font>
      <b val="true"/>
      <i val="true"/>
      <sz val="1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1"/>
      <color rgb="FF333399"/>
      <name val="Aptos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sz val="11"/>
      <color rgb="FF33CCCC"/>
      <name val="Calibri"/>
      <family val="2"/>
    </font>
    <font>
      <sz val="11"/>
      <color rgb="FF000000"/>
      <name val="Aptos"/>
      <family val="2"/>
    </font>
    <font>
      <sz val="10"/>
      <name val="Aptos"/>
      <family val="2"/>
    </font>
    <font>
      <b val="true"/>
      <sz val="24"/>
      <color rgb="FF333399"/>
      <name val="Aptos"/>
      <family val="2"/>
    </font>
    <font>
      <b val="true"/>
      <sz val="16"/>
      <color rgb="FF000000"/>
      <name val="Aptos"/>
      <family val="2"/>
    </font>
    <font>
      <b val="true"/>
      <sz val="12"/>
      <color rgb="FF000000"/>
      <name val="Aptos"/>
      <family val="2"/>
    </font>
    <font>
      <b val="true"/>
      <sz val="13"/>
      <color rgb="FFFFFFFF"/>
      <name val="Aptos"/>
      <family val="2"/>
    </font>
    <font>
      <b val="true"/>
      <sz val="11"/>
      <color rgb="FF000000"/>
      <name val="Aptos"/>
      <family val="2"/>
    </font>
    <font>
      <b val="true"/>
      <sz val="11"/>
      <color rgb="FFFF0000"/>
      <name val="Aptos"/>
      <family val="2"/>
    </font>
    <font>
      <sz val="11"/>
      <name val="Aptos"/>
      <family val="2"/>
    </font>
    <font>
      <b val="true"/>
      <sz val="11"/>
      <color rgb="FF333399"/>
      <name val="Aptos"/>
      <family val="2"/>
    </font>
    <font>
      <i val="true"/>
      <sz val="11"/>
      <name val="Aptos"/>
      <family val="2"/>
    </font>
    <font>
      <i val="true"/>
      <sz val="10"/>
      <color rgb="FF000000"/>
      <name val="Aptos"/>
      <family val="2"/>
    </font>
    <font>
      <sz val="9"/>
      <name val="Aptos"/>
      <family val="2"/>
    </font>
    <font>
      <sz val="11"/>
      <color rgb="FF333333"/>
      <name val="Aptos"/>
      <family val="2"/>
    </font>
    <font>
      <b val="true"/>
      <sz val="14"/>
      <color rgb="FF000000"/>
      <name val="Aptos"/>
      <family val="2"/>
    </font>
    <font>
      <b val="true"/>
      <sz val="11"/>
      <color rgb="FF33CCCC"/>
      <name val="Aptos"/>
      <family val="2"/>
    </font>
    <font>
      <sz val="9"/>
      <color rgb="FF000000"/>
      <name val="Aptos"/>
      <family val="2"/>
    </font>
    <font>
      <sz val="9"/>
      <color rgb="FF000000"/>
      <name val="Calibri"/>
      <family val="2"/>
    </font>
    <font>
      <sz val="13"/>
      <color rgb="FFFFFFFF"/>
      <name val="Aptos"/>
      <family val="2"/>
    </font>
    <font>
      <sz val="11"/>
      <color rgb="FFFFFFFF"/>
      <name val="Aptos"/>
      <family val="2"/>
    </font>
    <font>
      <sz val="8"/>
      <name val="Aptos"/>
      <family val="2"/>
    </font>
    <font>
      <i val="true"/>
      <sz val="9"/>
      <name val="Apto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5" xfId="23"/>
    <cellStyle name="Normal 3 2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05600</xdr:colOff>
      <xdr:row>0</xdr:row>
      <xdr:rowOff>1503720</xdr:rowOff>
    </xdr:to>
    <xdr:pic>
      <xdr:nvPicPr>
        <xdr:cNvPr id="0" name="Image 2" descr=""/>
        <xdr:cNvPicPr/>
      </xdr:nvPicPr>
      <xdr:blipFill>
        <a:blip r:embed="rId1"/>
        <a:srcRect l="0" t="0" r="19591" b="0"/>
        <a:stretch/>
      </xdr:blipFill>
      <xdr:spPr>
        <a:xfrm>
          <a:off x="0" y="0"/>
          <a:ext cx="8540280" cy="150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2" width="48.41"/>
    <col collapsed="false" customWidth="false" hidden="false" outlineLevel="0" max="257" min="3" style="2" width="11.42"/>
  </cols>
  <sheetData>
    <row r="1" customFormat="false" ht="125.25" hidden="false" customHeight="true" outlineLevel="0" collapsed="false"/>
    <row r="2" customFormat="false" ht="26.25" hidden="false" customHeight="false" outlineLevel="0" collapsed="false">
      <c r="A2" s="3" t="s">
        <v>0</v>
      </c>
      <c r="B2" s="3"/>
      <c r="C2" s="4"/>
      <c r="D2" s="4"/>
    </row>
    <row r="3" customFormat="false" ht="15" hidden="false" customHeight="false" outlineLevel="0" collapsed="false">
      <c r="A3" s="5"/>
      <c r="B3" s="6"/>
    </row>
    <row r="4" customFormat="false" ht="15" hidden="false" customHeight="false" outlineLevel="0" collapsed="false">
      <c r="A4" s="7"/>
      <c r="B4" s="8"/>
    </row>
    <row r="5" customFormat="false" ht="15" hidden="false" customHeight="false" outlineLevel="0" collapsed="false">
      <c r="A5" s="9" t="s">
        <v>1</v>
      </c>
      <c r="B5" s="10"/>
    </row>
    <row r="6" customFormat="false" ht="15" hidden="false" customHeight="false" outlineLevel="0" collapsed="false">
      <c r="A6" s="11" t="s">
        <v>2</v>
      </c>
    </row>
    <row r="7" customFormat="false" ht="15" hidden="false" customHeight="false" outlineLevel="0" collapsed="false">
      <c r="A7" s="12"/>
    </row>
    <row r="8" customFormat="false" ht="15.75" hidden="false" customHeight="false" outlineLevel="0" collapsed="false">
      <c r="A8" s="13"/>
      <c r="B8" s="14"/>
    </row>
    <row r="9" customFormat="false" ht="36" hidden="false" customHeight="true" outlineLevel="0" collapsed="false">
      <c r="A9" s="15" t="s">
        <v>3</v>
      </c>
      <c r="B9" s="16" t="s">
        <v>4</v>
      </c>
    </row>
    <row r="10" customFormat="false" ht="30" hidden="false" customHeight="false" outlineLevel="0" collapsed="false">
      <c r="A10" s="15" t="s">
        <v>5</v>
      </c>
      <c r="B10" s="16" t="s">
        <v>6</v>
      </c>
    </row>
    <row r="11" customFormat="false" ht="30" hidden="false" customHeight="false" outlineLevel="0" collapsed="false">
      <c r="A11" s="15" t="s">
        <v>7</v>
      </c>
      <c r="B11" s="16" t="s">
        <v>8</v>
      </c>
      <c r="C11" s="17"/>
      <c r="D11" s="17"/>
    </row>
    <row r="12" customFormat="false" ht="30" hidden="false" customHeight="false" outlineLevel="0" collapsed="false">
      <c r="A12" s="15" t="s">
        <v>9</v>
      </c>
      <c r="B12" s="16" t="s">
        <v>10</v>
      </c>
      <c r="C12" s="17"/>
      <c r="D12" s="17"/>
    </row>
    <row r="13" customFormat="false" ht="30" hidden="false" customHeight="false" outlineLevel="0" collapsed="false">
      <c r="A13" s="15" t="s">
        <v>11</v>
      </c>
      <c r="B13" s="16" t="s">
        <v>12</v>
      </c>
      <c r="C13" s="17"/>
      <c r="D13" s="17"/>
    </row>
    <row r="14" customFormat="false" ht="15" hidden="false" customHeight="false" outlineLevel="0" collapsed="false">
      <c r="A14" s="18"/>
      <c r="B14" s="19"/>
    </row>
  </sheetData>
  <sheetProtection sheet="true" password="e9d6" objects="true" scenarios="true"/>
  <mergeCells count="1">
    <mergeCell ref="A2:B2"/>
  </mergeCells>
  <hyperlinks>
    <hyperlink ref="B9" location="'Tab 3'!A1" display="Tab 1"/>
    <hyperlink ref="B10" location="'Tab 4'!A1" display="Tab 2"/>
    <hyperlink ref="B11" location="'Tab 5'!A1" display="Tab 3"/>
    <hyperlink ref="B12" location="'Tab 6'!A1" display="Tab 4"/>
    <hyperlink ref="B13" location="'Tab 7'!A1" display="Tab 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16.7"/>
    <col collapsed="false" customWidth="true" hidden="false" outlineLevel="0" max="3" min="3" style="20" width="14.41"/>
    <col collapsed="false" customWidth="true" hidden="false" outlineLevel="0" max="4" min="4" style="20" width="19.41"/>
    <col collapsed="false" customWidth="true" hidden="false" outlineLevel="0" max="5" min="5" style="20" width="19.14"/>
    <col collapsed="false" customWidth="true" hidden="false" outlineLevel="0" max="6" min="6" style="20" width="13.56"/>
    <col collapsed="false" customWidth="true" hidden="false" outlineLevel="0" max="7" min="7" style="20" width="23.99"/>
    <col collapsed="false" customWidth="true" hidden="false" outlineLevel="0" max="8" min="8" style="20" width="20.56"/>
    <col collapsed="false" customWidth="true" hidden="false" outlineLevel="0" max="9" min="9" style="20" width="13.56"/>
    <col collapsed="false" customWidth="true" hidden="false" outlineLevel="0" max="10" min="10" style="20" width="22.28"/>
    <col collapsed="false" customWidth="false" hidden="false" outlineLevel="0" max="11" min="11" style="21" width="11.42"/>
    <col collapsed="false" customWidth="true" hidden="false" outlineLevel="0" max="12" min="12" style="21" width="10.41"/>
    <col collapsed="false" customWidth="false" hidden="false" outlineLevel="0" max="204" min="13" style="21" width="11.42"/>
    <col collapsed="false" customWidth="false" hidden="false" outlineLevel="0" max="257" min="205" style="20" width="11.42"/>
  </cols>
  <sheetData>
    <row r="1" s="24" customFormat="true" ht="30" hidden="false" customHeight="true" outlineLevel="0" collapsed="false">
      <c r="A1" s="22" t="e">
        <f aca="false"/>
        <v>#VALUE!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31.5" hidden="false" customHeight="false" outlineLevel="0" collapsed="false">
      <c r="A2" s="25" t="s">
        <v>1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5" hidden="false" customHeight="false" outlineLevel="0" collapsed="false">
      <c r="A3" s="26"/>
    </row>
    <row r="4" customFormat="false" ht="15" hidden="false" customHeight="true" outlineLevel="0" collapsed="false">
      <c r="A4" s="27" t="s">
        <v>14</v>
      </c>
      <c r="B4" s="27"/>
      <c r="C4" s="27"/>
      <c r="D4" s="27"/>
      <c r="E4" s="27"/>
      <c r="F4" s="27"/>
      <c r="G4" s="27"/>
    </row>
    <row r="5" customFormat="false" ht="29.25" hidden="false" customHeight="true" outlineLevel="0" collapsed="false">
      <c r="A5" s="28" t="str">
        <f aca="false">'Sommaire '!A6</f>
        <v>Données mises à jour le : 07/08/2025</v>
      </c>
      <c r="B5" s="28"/>
    </row>
    <row r="7" customFormat="false" ht="21" hidden="false" customHeight="false" outlineLevel="0" collapsed="false">
      <c r="A7" s="29" t="s">
        <v>15</v>
      </c>
      <c r="B7" s="30"/>
    </row>
    <row r="8" customFormat="false" ht="90" hidden="false" customHeight="true" outlineLevel="0" collapsed="false">
      <c r="A8" s="31"/>
      <c r="B8" s="31" t="s">
        <v>16</v>
      </c>
      <c r="C8" s="31" t="s">
        <v>17</v>
      </c>
      <c r="D8" s="32" t="s">
        <v>18</v>
      </c>
      <c r="E8" s="33" t="s">
        <v>19</v>
      </c>
      <c r="F8" s="31" t="s">
        <v>20</v>
      </c>
      <c r="G8" s="31" t="s">
        <v>21</v>
      </c>
      <c r="H8" s="32" t="s">
        <v>22</v>
      </c>
      <c r="I8" s="34" t="s">
        <v>23</v>
      </c>
      <c r="J8" s="31" t="s">
        <v>24</v>
      </c>
    </row>
    <row r="9" customFormat="false" ht="15" hidden="false" customHeight="false" outlineLevel="0" collapsed="false">
      <c r="A9" s="35" t="n">
        <v>2017</v>
      </c>
      <c r="B9" s="36"/>
      <c r="C9" s="36"/>
      <c r="D9" s="37"/>
      <c r="E9" s="38"/>
      <c r="F9" s="36"/>
      <c r="G9" s="36"/>
      <c r="H9" s="37"/>
      <c r="I9" s="39"/>
      <c r="J9" s="40"/>
    </row>
    <row r="10" customFormat="false" ht="15" hidden="false" customHeight="false" outlineLevel="0" collapsed="false">
      <c r="A10" s="21" t="s">
        <v>25</v>
      </c>
      <c r="B10" s="41" t="n">
        <v>58.9198445376535</v>
      </c>
      <c r="C10" s="41" t="n">
        <v>6.52441605418094</v>
      </c>
      <c r="D10" s="42" t="n">
        <v>65.4442605918344</v>
      </c>
      <c r="E10" s="43" t="n">
        <v>4.53592180705738</v>
      </c>
      <c r="F10" s="41" t="n">
        <v>9.33351291030131</v>
      </c>
      <c r="G10" s="41" t="n">
        <v>20.6863046908069</v>
      </c>
      <c r="H10" s="42" t="n">
        <v>34.5557394081656</v>
      </c>
      <c r="I10" s="44" t="n">
        <v>100</v>
      </c>
      <c r="J10" s="45" t="n">
        <v>11.0603378612383</v>
      </c>
    </row>
    <row r="11" customFormat="false" ht="15" hidden="false" customHeight="false" outlineLevel="0" collapsed="false">
      <c r="A11" s="21" t="s">
        <v>26</v>
      </c>
      <c r="B11" s="41" t="n">
        <v>46.9212117727112</v>
      </c>
      <c r="C11" s="41" t="n">
        <v>7.13320491072712</v>
      </c>
      <c r="D11" s="42" t="n">
        <v>54.0544166834383</v>
      </c>
      <c r="E11" s="43" t="n">
        <v>7.54818243677103</v>
      </c>
      <c r="F11" s="41" t="n">
        <v>8.85540956269228</v>
      </c>
      <c r="G11" s="41" t="n">
        <v>29.5419913170984</v>
      </c>
      <c r="H11" s="42" t="n">
        <v>45.9455833165617</v>
      </c>
      <c r="I11" s="44" t="n">
        <v>100</v>
      </c>
      <c r="J11" s="45" t="n">
        <v>14.6813873474982</v>
      </c>
    </row>
    <row r="12" customFormat="false" ht="15.75" hidden="false" customHeight="false" outlineLevel="0" collapsed="false">
      <c r="A12" s="46" t="s">
        <v>27</v>
      </c>
      <c r="B12" s="46" t="n">
        <v>52.9091511395115</v>
      </c>
      <c r="C12" s="46" t="n">
        <v>6.82938773158706</v>
      </c>
      <c r="D12" s="47" t="n">
        <v>59.7385388710986</v>
      </c>
      <c r="E12" s="48" t="n">
        <v>6.04490832537172</v>
      </c>
      <c r="F12" s="46" t="n">
        <v>9.09400790240577</v>
      </c>
      <c r="G12" s="46" t="n">
        <v>25.1225449011239</v>
      </c>
      <c r="H12" s="47" t="n">
        <v>40.2614611289014</v>
      </c>
      <c r="I12" s="49" t="n">
        <v>100</v>
      </c>
      <c r="J12" s="46" t="n">
        <v>12.8742960569588</v>
      </c>
    </row>
    <row r="13" customFormat="false" ht="15" hidden="false" customHeight="false" outlineLevel="0" collapsed="false">
      <c r="A13" s="35" t="n">
        <v>2018</v>
      </c>
      <c r="B13" s="41"/>
      <c r="C13" s="41"/>
      <c r="D13" s="42"/>
      <c r="E13" s="43"/>
      <c r="F13" s="41"/>
      <c r="G13" s="41"/>
      <c r="H13" s="42"/>
      <c r="I13" s="44"/>
      <c r="J13" s="45"/>
    </row>
    <row r="14" customFormat="false" ht="15" hidden="false" customHeight="false" outlineLevel="0" collapsed="false">
      <c r="A14" s="21" t="s">
        <v>25</v>
      </c>
      <c r="B14" s="41" t="n">
        <v>56.0038378508036</v>
      </c>
      <c r="C14" s="41" t="n">
        <v>7.11153753897817</v>
      </c>
      <c r="D14" s="42" t="n">
        <v>63.1153753897817</v>
      </c>
      <c r="E14" s="43" t="n">
        <v>4.24850083952986</v>
      </c>
      <c r="F14" s="41" t="n">
        <v>9.90645238666347</v>
      </c>
      <c r="G14" s="41" t="n">
        <v>22.7296713840249</v>
      </c>
      <c r="H14" s="42" t="n">
        <v>36.8846246102183</v>
      </c>
      <c r="I14" s="44" t="n">
        <v>100</v>
      </c>
      <c r="J14" s="45" t="n">
        <v>11.360038378508</v>
      </c>
    </row>
    <row r="15" customFormat="false" ht="15" hidden="false" customHeight="false" outlineLevel="0" collapsed="false">
      <c r="A15" s="21" t="s">
        <v>26</v>
      </c>
      <c r="B15" s="41" t="n">
        <v>46.116892753182</v>
      </c>
      <c r="C15" s="41" t="n">
        <v>6.14428949220905</v>
      </c>
      <c r="D15" s="42" t="n">
        <v>52.2611822453911</v>
      </c>
      <c r="E15" s="43" t="n">
        <v>4.9447308841156</v>
      </c>
      <c r="F15" s="41" t="n">
        <v>9.53083084416202</v>
      </c>
      <c r="G15" s="41" t="n">
        <v>33.2632560263313</v>
      </c>
      <c r="H15" s="42" t="n">
        <v>47.7388177546089</v>
      </c>
      <c r="I15" s="44" t="n">
        <v>100</v>
      </c>
      <c r="J15" s="45" t="n">
        <v>11.0890203763247</v>
      </c>
    </row>
    <row r="16" customFormat="false" ht="15.75" hidden="false" customHeight="false" outlineLevel="0" collapsed="false">
      <c r="A16" s="46" t="s">
        <v>27</v>
      </c>
      <c r="B16" s="46" t="n">
        <v>51.0391837475579</v>
      </c>
      <c r="C16" s="46" t="n">
        <v>6.6258413065389</v>
      </c>
      <c r="D16" s="47" t="n">
        <v>57.6650250540968</v>
      </c>
      <c r="E16" s="48" t="n">
        <v>4.59810744839907</v>
      </c>
      <c r="F16" s="46" t="n">
        <v>9.71783689281432</v>
      </c>
      <c r="G16" s="46" t="n">
        <v>28.0190306046898</v>
      </c>
      <c r="H16" s="47" t="n">
        <v>42.3349749459032</v>
      </c>
      <c r="I16" s="49" t="n">
        <v>100</v>
      </c>
      <c r="J16" s="46" t="n">
        <v>11.223948754938</v>
      </c>
    </row>
    <row r="17" customFormat="false" ht="15" hidden="false" customHeight="false" outlineLevel="0" collapsed="false">
      <c r="A17" s="35" t="n">
        <v>2019</v>
      </c>
      <c r="B17" s="41"/>
      <c r="C17" s="41"/>
      <c r="D17" s="42"/>
      <c r="E17" s="43"/>
      <c r="F17" s="41"/>
      <c r="G17" s="41"/>
      <c r="H17" s="42"/>
      <c r="I17" s="44"/>
      <c r="J17" s="45"/>
    </row>
    <row r="18" customFormat="false" ht="15" hidden="false" customHeight="false" outlineLevel="0" collapsed="false">
      <c r="A18" s="21" t="s">
        <v>25</v>
      </c>
      <c r="B18" s="41" t="n">
        <v>55.9083466587512</v>
      </c>
      <c r="C18" s="41" t="n">
        <v>6.31959937570018</v>
      </c>
      <c r="D18" s="42" t="n">
        <v>62.2279460344514</v>
      </c>
      <c r="E18" s="43" t="n">
        <v>4.01007305839884</v>
      </c>
      <c r="F18" s="41" t="n">
        <v>10.3689305514329</v>
      </c>
      <c r="G18" s="41" t="n">
        <v>23.3930503557168</v>
      </c>
      <c r="H18" s="42" t="n">
        <v>37.7720539655486</v>
      </c>
      <c r="I18" s="44" t="n">
        <v>100</v>
      </c>
      <c r="J18" s="45" t="n">
        <v>10.329672434099</v>
      </c>
    </row>
    <row r="19" customFormat="false" ht="15" hidden="false" customHeight="false" outlineLevel="0" collapsed="false">
      <c r="A19" s="21" t="s">
        <v>26</v>
      </c>
      <c r="B19" s="41" t="n">
        <v>47.0731615146247</v>
      </c>
      <c r="C19" s="41" t="n">
        <v>6.044516665407</v>
      </c>
      <c r="D19" s="42" t="n">
        <v>53.1176781800317</v>
      </c>
      <c r="E19" s="43" t="n">
        <v>3.81584914216613</v>
      </c>
      <c r="F19" s="41" t="n">
        <v>10.0115259617565</v>
      </c>
      <c r="G19" s="41" t="n">
        <v>33.0549467160457</v>
      </c>
      <c r="H19" s="42" t="n">
        <v>46.8823218199683</v>
      </c>
      <c r="I19" s="44" t="n">
        <v>100</v>
      </c>
      <c r="J19" s="45" t="n">
        <v>9.86036580757313</v>
      </c>
    </row>
    <row r="20" customFormat="false" ht="15.75" hidden="false" customHeight="false" outlineLevel="0" collapsed="false">
      <c r="A20" s="46" t="s">
        <v>27</v>
      </c>
      <c r="B20" s="46" t="n">
        <v>51.4611122999738</v>
      </c>
      <c r="C20" s="46" t="n">
        <v>6.18113512613834</v>
      </c>
      <c r="D20" s="47" t="n">
        <v>57.6422474261122</v>
      </c>
      <c r="E20" s="48" t="n">
        <v>3.91230948474689</v>
      </c>
      <c r="F20" s="46" t="n">
        <v>10.1890291746915</v>
      </c>
      <c r="G20" s="46" t="n">
        <v>28.2564139144494</v>
      </c>
      <c r="H20" s="47" t="n">
        <v>42.3577525738878</v>
      </c>
      <c r="I20" s="49" t="n">
        <v>100</v>
      </c>
      <c r="J20" s="46" t="n">
        <v>10.0934446108852</v>
      </c>
    </row>
    <row r="21" customFormat="false" ht="15" hidden="false" customHeight="false" outlineLevel="0" collapsed="false">
      <c r="A21" s="35" t="n">
        <v>2020</v>
      </c>
      <c r="B21" s="41"/>
      <c r="C21" s="41"/>
      <c r="D21" s="42"/>
      <c r="E21" s="43"/>
      <c r="F21" s="41"/>
      <c r="G21" s="41"/>
      <c r="H21" s="42"/>
      <c r="I21" s="44"/>
      <c r="J21" s="45"/>
    </row>
    <row r="22" customFormat="false" ht="15" hidden="false" customHeight="false" outlineLevel="0" collapsed="false">
      <c r="A22" s="21" t="s">
        <v>25</v>
      </c>
      <c r="B22" s="41" t="n">
        <v>53.4195721229286</v>
      </c>
      <c r="C22" s="41" t="n">
        <v>8.63217115082858</v>
      </c>
      <c r="D22" s="42" t="n">
        <v>62.0517432737571</v>
      </c>
      <c r="E22" s="43" t="n">
        <v>4.79352443644992</v>
      </c>
      <c r="F22" s="41" t="n">
        <v>9.28565961192545</v>
      </c>
      <c r="G22" s="41" t="n">
        <v>23.8690726778675</v>
      </c>
      <c r="H22" s="42" t="n">
        <v>37.9482567262429</v>
      </c>
      <c r="I22" s="44" t="n">
        <v>100</v>
      </c>
      <c r="J22" s="45" t="n">
        <v>13.4256955872785</v>
      </c>
    </row>
    <row r="23" customFormat="false" ht="15" hidden="false" customHeight="false" outlineLevel="0" collapsed="false">
      <c r="A23" s="21" t="s">
        <v>26</v>
      </c>
      <c r="B23" s="41" t="n">
        <v>46.5635997515855</v>
      </c>
      <c r="C23" s="41" t="n">
        <v>6.68084385644654</v>
      </c>
      <c r="D23" s="42" t="n">
        <v>53.2444436080321</v>
      </c>
      <c r="E23" s="43" t="n">
        <v>5.78034138171143</v>
      </c>
      <c r="F23" s="41" t="n">
        <v>9.48679827615409</v>
      </c>
      <c r="G23" s="41" t="n">
        <v>31.4884167341024</v>
      </c>
      <c r="H23" s="42" t="n">
        <v>46.7555563919679</v>
      </c>
      <c r="I23" s="44" t="n">
        <v>100</v>
      </c>
      <c r="J23" s="45" t="n">
        <v>12.461185238158</v>
      </c>
    </row>
    <row r="24" customFormat="false" ht="15.75" hidden="false" customHeight="false" outlineLevel="0" collapsed="false">
      <c r="A24" s="46" t="s">
        <v>27</v>
      </c>
      <c r="B24" s="46" t="n">
        <v>49.9629963470753</v>
      </c>
      <c r="C24" s="46" t="n">
        <v>7.64837041605389</v>
      </c>
      <c r="D24" s="47" t="n">
        <v>57.6113667631292</v>
      </c>
      <c r="E24" s="48" t="n">
        <v>5.29104796242706</v>
      </c>
      <c r="F24" s="46" t="n">
        <v>9.38706769770862</v>
      </c>
      <c r="G24" s="46" t="n">
        <v>27.7105175767351</v>
      </c>
      <c r="H24" s="47" t="n">
        <v>42.3886332368708</v>
      </c>
      <c r="I24" s="49" t="n">
        <v>100</v>
      </c>
      <c r="J24" s="46" t="n">
        <v>12.939418378481</v>
      </c>
    </row>
    <row r="25" customFormat="false" ht="15" hidden="false" customHeight="false" outlineLevel="0" collapsed="false">
      <c r="A25" s="35" t="n">
        <v>2022</v>
      </c>
      <c r="B25" s="41"/>
      <c r="C25" s="41"/>
      <c r="D25" s="42"/>
      <c r="E25" s="43"/>
      <c r="F25" s="41"/>
      <c r="G25" s="41"/>
      <c r="H25" s="42"/>
      <c r="I25" s="44"/>
      <c r="J25" s="45"/>
    </row>
    <row r="26" customFormat="false" ht="15" hidden="false" customHeight="false" outlineLevel="0" collapsed="false">
      <c r="A26" s="21" t="s">
        <v>25</v>
      </c>
      <c r="B26" s="41" t="n">
        <v>56</v>
      </c>
      <c r="C26" s="41" t="n">
        <v>7</v>
      </c>
      <c r="D26" s="42" t="n">
        <v>63</v>
      </c>
      <c r="E26" s="43" t="n">
        <v>4</v>
      </c>
      <c r="F26" s="41" t="n">
        <v>9</v>
      </c>
      <c r="G26" s="41" t="n">
        <v>24</v>
      </c>
      <c r="H26" s="42" t="n">
        <v>37</v>
      </c>
      <c r="I26" s="44" t="n">
        <v>100</v>
      </c>
      <c r="J26" s="45" t="n">
        <v>11</v>
      </c>
    </row>
    <row r="27" customFormat="false" ht="15" hidden="false" customHeight="false" outlineLevel="0" collapsed="false">
      <c r="A27" s="21" t="s">
        <v>26</v>
      </c>
      <c r="B27" s="41" t="n">
        <v>47</v>
      </c>
      <c r="C27" s="41" t="n">
        <v>6</v>
      </c>
      <c r="D27" s="42" t="n">
        <v>53</v>
      </c>
      <c r="E27" s="43" t="n">
        <v>4</v>
      </c>
      <c r="F27" s="41" t="n">
        <v>10</v>
      </c>
      <c r="G27" s="41" t="n">
        <v>33</v>
      </c>
      <c r="H27" s="42" t="n">
        <v>47</v>
      </c>
      <c r="I27" s="44" t="n">
        <v>100</v>
      </c>
      <c r="J27" s="45" t="n">
        <v>10</v>
      </c>
    </row>
    <row r="28" customFormat="false" ht="15.75" hidden="false" customHeight="false" outlineLevel="0" collapsed="false">
      <c r="A28" s="46" t="s">
        <v>27</v>
      </c>
      <c r="B28" s="46" t="n">
        <v>52</v>
      </c>
      <c r="C28" s="46" t="n">
        <v>6</v>
      </c>
      <c r="D28" s="47" t="n">
        <v>58</v>
      </c>
      <c r="E28" s="48" t="n">
        <v>4</v>
      </c>
      <c r="F28" s="46" t="n">
        <v>10</v>
      </c>
      <c r="G28" s="46" t="n">
        <v>28</v>
      </c>
      <c r="H28" s="47" t="n">
        <v>42</v>
      </c>
      <c r="I28" s="49" t="n">
        <v>100</v>
      </c>
      <c r="J28" s="46" t="n">
        <v>10</v>
      </c>
    </row>
    <row r="29" customFormat="false" ht="15" hidden="false" customHeight="false" outlineLevel="0" collapsed="false">
      <c r="A29" s="35" t="n">
        <v>2023</v>
      </c>
      <c r="B29" s="41"/>
      <c r="C29" s="41"/>
      <c r="D29" s="42"/>
      <c r="E29" s="43"/>
      <c r="F29" s="41"/>
      <c r="G29" s="41"/>
      <c r="H29" s="42"/>
      <c r="I29" s="44"/>
      <c r="J29" s="45"/>
    </row>
    <row r="30" customFormat="false" ht="15" hidden="false" customHeight="false" outlineLevel="0" collapsed="false">
      <c r="A30" s="21" t="s">
        <v>25</v>
      </c>
      <c r="B30" s="41" t="n">
        <v>58.395116700501</v>
      </c>
      <c r="C30" s="41" t="n">
        <v>6.29814733620682</v>
      </c>
      <c r="D30" s="42" t="n">
        <v>64.6932640367079</v>
      </c>
      <c r="E30" s="43" t="n">
        <v>3.54854312824923</v>
      </c>
      <c r="F30" s="41" t="n">
        <v>9.22018166440527</v>
      </c>
      <c r="G30" s="41" t="n">
        <v>22.5380111706377</v>
      </c>
      <c r="H30" s="42" t="n">
        <v>35.3067359632922</v>
      </c>
      <c r="I30" s="44" t="n">
        <v>100</v>
      </c>
      <c r="J30" s="45" t="n">
        <v>9.84669046445605</v>
      </c>
    </row>
    <row r="31" customFormat="false" ht="15" hidden="false" customHeight="false" outlineLevel="0" collapsed="false">
      <c r="A31" s="21" t="s">
        <v>26</v>
      </c>
      <c r="B31" s="41" t="n">
        <v>48.1237431717717</v>
      </c>
      <c r="C31" s="41" t="n">
        <v>5.97678088688058</v>
      </c>
      <c r="D31" s="42" t="n">
        <v>54.1005240586523</v>
      </c>
      <c r="E31" s="43" t="n">
        <v>4.29033521493454</v>
      </c>
      <c r="F31" s="41" t="n">
        <v>9.301224734621</v>
      </c>
      <c r="G31" s="41" t="n">
        <v>32.3079159917922</v>
      </c>
      <c r="H31" s="42" t="n">
        <v>45.8994759413477</v>
      </c>
      <c r="I31" s="44" t="n">
        <v>100</v>
      </c>
      <c r="J31" s="45" t="n">
        <v>10.2671161018151</v>
      </c>
    </row>
    <row r="32" customFormat="false" ht="15.75" hidden="false" customHeight="false" outlineLevel="0" collapsed="false">
      <c r="A32" s="50" t="s">
        <v>27</v>
      </c>
      <c r="B32" s="50" t="n">
        <v>53.1808657573436</v>
      </c>
      <c r="C32" s="50" t="n">
        <v>6.13500602829785</v>
      </c>
      <c r="D32" s="51" t="n">
        <v>59.3158717856415</v>
      </c>
      <c r="E32" s="52" t="n">
        <v>3.92511302679366</v>
      </c>
      <c r="F32" s="50" t="n">
        <v>9.2613230856696</v>
      </c>
      <c r="G32" s="50" t="n">
        <v>27.4976921018953</v>
      </c>
      <c r="H32" s="51" t="n">
        <v>40.6841282143585</v>
      </c>
      <c r="I32" s="53" t="n">
        <v>100</v>
      </c>
      <c r="J32" s="50" t="n">
        <v>10.0601190550915</v>
      </c>
    </row>
    <row r="33" customFormat="false" ht="15" hidden="false" customHeight="false" outlineLevel="0" collapsed="false">
      <c r="A33" s="54" t="s">
        <v>28</v>
      </c>
      <c r="B33" s="55"/>
      <c r="C33" s="55"/>
      <c r="D33" s="55"/>
      <c r="E33" s="55"/>
      <c r="F33" s="55"/>
      <c r="G33" s="55"/>
      <c r="H33" s="56"/>
      <c r="I33" s="55"/>
      <c r="J33" s="57"/>
    </row>
    <row r="35" customFormat="false" ht="21" hidden="false" customHeight="false" outlineLevel="0" collapsed="false">
      <c r="A35" s="29" t="s">
        <v>29</v>
      </c>
      <c r="B35" s="30"/>
    </row>
    <row r="36" customFormat="false" ht="69" hidden="false" customHeight="false" outlineLevel="0" collapsed="false">
      <c r="A36" s="31"/>
      <c r="B36" s="31" t="s">
        <v>16</v>
      </c>
      <c r="C36" s="31" t="s">
        <v>17</v>
      </c>
      <c r="D36" s="32" t="s">
        <v>18</v>
      </c>
      <c r="E36" s="33" t="s">
        <v>19</v>
      </c>
      <c r="F36" s="31" t="s">
        <v>20</v>
      </c>
      <c r="G36" s="31" t="s">
        <v>21</v>
      </c>
      <c r="H36" s="32" t="s">
        <v>22</v>
      </c>
      <c r="I36" s="34" t="s">
        <v>23</v>
      </c>
      <c r="J36" s="31" t="s">
        <v>24</v>
      </c>
    </row>
    <row r="37" customFormat="false" ht="15" hidden="false" customHeight="false" outlineLevel="0" collapsed="false">
      <c r="A37" s="35" t="n">
        <v>2017</v>
      </c>
      <c r="B37" s="36"/>
      <c r="C37" s="36"/>
      <c r="D37" s="37"/>
      <c r="E37" s="38"/>
      <c r="F37" s="36"/>
      <c r="G37" s="36"/>
      <c r="H37" s="37"/>
      <c r="I37" s="39"/>
      <c r="J37" s="40"/>
      <c r="K37" s="58"/>
      <c r="L37" s="59"/>
      <c r="M37" s="59"/>
      <c r="N37" s="60"/>
      <c r="O37" s="59"/>
      <c r="P37" s="59"/>
      <c r="Q37" s="59"/>
      <c r="R37" s="60"/>
      <c r="S37" s="60"/>
      <c r="T37" s="61"/>
      <c r="U37" s="58"/>
      <c r="V37" s="59"/>
      <c r="W37" s="59"/>
      <c r="X37" s="60"/>
      <c r="Y37" s="59"/>
      <c r="Z37" s="59"/>
      <c r="AA37" s="59"/>
      <c r="AB37" s="60"/>
      <c r="AC37" s="60"/>
      <c r="AD37" s="61"/>
      <c r="AE37" s="58"/>
      <c r="AF37" s="59"/>
      <c r="AG37" s="59"/>
      <c r="AH37" s="60"/>
      <c r="AI37" s="59"/>
      <c r="AJ37" s="59"/>
      <c r="AK37" s="59"/>
      <c r="AL37" s="60"/>
      <c r="AM37" s="60"/>
      <c r="AN37" s="61"/>
      <c r="AO37" s="58"/>
      <c r="AP37" s="59"/>
      <c r="AQ37" s="59"/>
      <c r="AR37" s="60"/>
      <c r="AS37" s="59"/>
      <c r="AT37" s="59"/>
      <c r="AU37" s="59"/>
      <c r="AV37" s="60"/>
      <c r="AW37" s="60"/>
      <c r="AX37" s="61"/>
      <c r="AY37" s="58"/>
      <c r="AZ37" s="59"/>
      <c r="BA37" s="59"/>
      <c r="BB37" s="60"/>
      <c r="BC37" s="59"/>
      <c r="BD37" s="59"/>
      <c r="BE37" s="59"/>
      <c r="BF37" s="60"/>
      <c r="BG37" s="60"/>
      <c r="BH37" s="61"/>
      <c r="BI37" s="58"/>
      <c r="BJ37" s="59"/>
      <c r="BK37" s="59"/>
      <c r="BL37" s="60"/>
      <c r="BM37" s="59"/>
      <c r="BN37" s="59"/>
      <c r="BO37" s="59"/>
      <c r="BP37" s="60"/>
      <c r="BQ37" s="60"/>
      <c r="BR37" s="61"/>
      <c r="BS37" s="58"/>
      <c r="BT37" s="59"/>
      <c r="BU37" s="59"/>
      <c r="BV37" s="60"/>
      <c r="BW37" s="59"/>
      <c r="BX37" s="59"/>
      <c r="BY37" s="59"/>
      <c r="BZ37" s="60"/>
      <c r="CA37" s="60"/>
      <c r="CB37" s="61"/>
      <c r="CC37" s="58"/>
      <c r="CD37" s="59"/>
      <c r="CE37" s="59"/>
      <c r="CF37" s="60"/>
      <c r="CG37" s="59"/>
      <c r="CH37" s="59"/>
      <c r="CI37" s="59"/>
      <c r="CJ37" s="60"/>
      <c r="CK37" s="60"/>
      <c r="CL37" s="61"/>
      <c r="CM37" s="58"/>
      <c r="CN37" s="59"/>
      <c r="CO37" s="59"/>
      <c r="CP37" s="60"/>
      <c r="CQ37" s="59"/>
      <c r="CR37" s="59"/>
      <c r="CS37" s="59"/>
      <c r="CT37" s="60"/>
      <c r="CU37" s="60"/>
      <c r="CV37" s="61"/>
      <c r="CW37" s="58"/>
      <c r="CX37" s="59"/>
      <c r="CY37" s="59"/>
      <c r="CZ37" s="60"/>
      <c r="DA37" s="59"/>
      <c r="DB37" s="59"/>
      <c r="DC37" s="59"/>
      <c r="DD37" s="60"/>
      <c r="DE37" s="60"/>
      <c r="DF37" s="61"/>
      <c r="DG37" s="58"/>
      <c r="DH37" s="59"/>
      <c r="DI37" s="59"/>
      <c r="DJ37" s="60"/>
      <c r="DK37" s="59"/>
      <c r="DL37" s="59"/>
      <c r="DM37" s="59"/>
      <c r="DN37" s="60"/>
      <c r="DO37" s="60"/>
      <c r="DP37" s="61"/>
      <c r="DQ37" s="58"/>
      <c r="DR37" s="59"/>
      <c r="DS37" s="59"/>
      <c r="DT37" s="60"/>
      <c r="DU37" s="59"/>
      <c r="DV37" s="59"/>
      <c r="DW37" s="59"/>
      <c r="DX37" s="60"/>
      <c r="DY37" s="60"/>
      <c r="DZ37" s="61"/>
      <c r="EA37" s="58"/>
      <c r="EB37" s="59"/>
      <c r="EC37" s="59"/>
      <c r="ED37" s="60"/>
      <c r="EE37" s="59"/>
      <c r="EF37" s="59"/>
      <c r="EG37" s="59"/>
      <c r="EH37" s="60"/>
      <c r="EI37" s="60"/>
      <c r="EJ37" s="61"/>
      <c r="EK37" s="58"/>
      <c r="EL37" s="59"/>
      <c r="EM37" s="59"/>
      <c r="EN37" s="60"/>
      <c r="EO37" s="59"/>
      <c r="EP37" s="59"/>
      <c r="EQ37" s="59"/>
      <c r="ER37" s="60"/>
      <c r="ES37" s="60"/>
      <c r="ET37" s="61"/>
      <c r="EU37" s="58"/>
      <c r="EV37" s="59"/>
      <c r="EW37" s="59"/>
      <c r="EX37" s="60"/>
      <c r="EY37" s="59"/>
      <c r="EZ37" s="59"/>
      <c r="FA37" s="59"/>
      <c r="FB37" s="60"/>
      <c r="FC37" s="60"/>
      <c r="FD37" s="61"/>
      <c r="FE37" s="58"/>
      <c r="FF37" s="59"/>
      <c r="FG37" s="59"/>
      <c r="FH37" s="60"/>
      <c r="FI37" s="59"/>
      <c r="FJ37" s="59"/>
      <c r="FK37" s="59"/>
      <c r="FL37" s="60"/>
      <c r="FM37" s="60"/>
      <c r="FN37" s="61"/>
      <c r="FO37" s="58"/>
      <c r="FP37" s="59"/>
      <c r="FQ37" s="59"/>
      <c r="FR37" s="60"/>
      <c r="FS37" s="59"/>
      <c r="FT37" s="59"/>
      <c r="FU37" s="59"/>
      <c r="FV37" s="60"/>
      <c r="FW37" s="60"/>
      <c r="FX37" s="61"/>
      <c r="FY37" s="58"/>
      <c r="FZ37" s="59"/>
      <c r="GA37" s="59"/>
      <c r="GB37" s="60"/>
      <c r="GC37" s="59"/>
      <c r="GD37" s="59"/>
      <c r="GE37" s="59"/>
      <c r="GF37" s="60"/>
      <c r="GG37" s="60"/>
      <c r="GH37" s="61"/>
      <c r="GI37" s="58"/>
      <c r="GJ37" s="59"/>
      <c r="GK37" s="59"/>
      <c r="GL37" s="60"/>
      <c r="GM37" s="59"/>
      <c r="GN37" s="59"/>
      <c r="GO37" s="59"/>
      <c r="GP37" s="60"/>
      <c r="GQ37" s="60"/>
      <c r="GR37" s="61"/>
      <c r="GS37" s="58"/>
      <c r="GT37" s="59"/>
      <c r="GU37" s="59"/>
      <c r="GV37" s="60"/>
      <c r="GW37" s="59"/>
      <c r="GX37" s="59"/>
      <c r="GY37" s="59"/>
      <c r="GZ37" s="60"/>
      <c r="HA37" s="60"/>
      <c r="HB37" s="62"/>
      <c r="HC37" s="58"/>
      <c r="HD37" s="59"/>
      <c r="HE37" s="59"/>
      <c r="HF37" s="60"/>
      <c r="HG37" s="59"/>
      <c r="HH37" s="59"/>
      <c r="HI37" s="59"/>
      <c r="HJ37" s="60"/>
      <c r="HK37" s="60"/>
      <c r="HL37" s="62"/>
      <c r="HM37" s="58"/>
      <c r="HN37" s="59"/>
      <c r="HO37" s="59"/>
      <c r="HP37" s="60"/>
      <c r="HQ37" s="59"/>
      <c r="HR37" s="59"/>
      <c r="HS37" s="59"/>
      <c r="HT37" s="60"/>
      <c r="HU37" s="60"/>
      <c r="HV37" s="62"/>
      <c r="HW37" s="58"/>
      <c r="HX37" s="59"/>
      <c r="HY37" s="59"/>
      <c r="HZ37" s="60"/>
      <c r="IA37" s="59"/>
      <c r="IB37" s="59"/>
      <c r="IC37" s="59"/>
      <c r="ID37" s="60"/>
      <c r="IE37" s="60"/>
      <c r="IF37" s="62"/>
      <c r="IG37" s="58"/>
      <c r="IH37" s="59"/>
      <c r="II37" s="59"/>
      <c r="IJ37" s="60"/>
      <c r="IK37" s="59"/>
      <c r="IL37" s="59"/>
      <c r="IM37" s="59"/>
      <c r="IN37" s="60"/>
      <c r="IO37" s="60"/>
      <c r="IP37" s="62"/>
      <c r="IQ37" s="58"/>
      <c r="IR37" s="59"/>
      <c r="IS37" s="59"/>
      <c r="IT37" s="60"/>
      <c r="IU37" s="59"/>
      <c r="IV37" s="59"/>
    </row>
    <row r="38" customFormat="false" ht="15" hidden="false" customHeight="false" outlineLevel="0" collapsed="false">
      <c r="A38" s="21" t="s">
        <v>25</v>
      </c>
      <c r="B38" s="41" t="n">
        <v>55.5746109523161</v>
      </c>
      <c r="C38" s="41" t="n">
        <v>47.676625659051</v>
      </c>
      <c r="D38" s="42" t="n">
        <v>54.6717029655228</v>
      </c>
      <c r="E38" s="43" t="n">
        <v>37.4473830513859</v>
      </c>
      <c r="F38" s="41" t="n">
        <v>51.219512195122</v>
      </c>
      <c r="G38" s="41" t="n">
        <v>41.0927228252561</v>
      </c>
      <c r="H38" s="42" t="n">
        <v>42.8327828191889</v>
      </c>
      <c r="I38" s="44" t="n">
        <v>49.9051807327249</v>
      </c>
      <c r="J38" s="45" t="n">
        <v>42.8736575178998</v>
      </c>
    </row>
    <row r="39" customFormat="false" ht="15" hidden="false" customHeight="false" outlineLevel="0" collapsed="false">
      <c r="A39" s="21" t="s">
        <v>26</v>
      </c>
      <c r="B39" s="41" t="n">
        <v>44.4253890476839</v>
      </c>
      <c r="C39" s="41" t="n">
        <v>52.323374340949</v>
      </c>
      <c r="D39" s="42" t="n">
        <v>45.3282970344772</v>
      </c>
      <c r="E39" s="43" t="n">
        <v>62.5526169486141</v>
      </c>
      <c r="F39" s="41" t="n">
        <v>48.7804878048781</v>
      </c>
      <c r="G39" s="41" t="n">
        <v>58.9072771747439</v>
      </c>
      <c r="H39" s="42" t="n">
        <v>57.1672171808111</v>
      </c>
      <c r="I39" s="44" t="n">
        <v>50.0948192672751</v>
      </c>
      <c r="J39" s="45" t="n">
        <v>57.1263424821002</v>
      </c>
    </row>
    <row r="40" customFormat="false" ht="15.75" hidden="false" customHeight="false" outlineLevel="0" collapsed="false">
      <c r="A40" s="46" t="s">
        <v>27</v>
      </c>
      <c r="B40" s="46" t="n">
        <v>100</v>
      </c>
      <c r="C40" s="46" t="n">
        <v>100</v>
      </c>
      <c r="D40" s="47" t="n">
        <v>100</v>
      </c>
      <c r="E40" s="48" t="n">
        <v>100</v>
      </c>
      <c r="F40" s="46" t="n">
        <v>100</v>
      </c>
      <c r="G40" s="46" t="n">
        <v>100</v>
      </c>
      <c r="H40" s="47" t="n">
        <v>100</v>
      </c>
      <c r="I40" s="49" t="n">
        <v>100</v>
      </c>
      <c r="J40" s="46" t="n">
        <v>100</v>
      </c>
    </row>
    <row r="41" customFormat="false" ht="15" hidden="false" customHeight="false" outlineLevel="0" collapsed="false">
      <c r="A41" s="35" t="n">
        <v>2018</v>
      </c>
      <c r="B41" s="41"/>
      <c r="C41" s="41"/>
      <c r="D41" s="42"/>
      <c r="E41" s="43"/>
      <c r="F41" s="41"/>
      <c r="G41" s="41"/>
      <c r="H41" s="42"/>
      <c r="I41" s="44"/>
      <c r="J41" s="45"/>
      <c r="K41" s="58"/>
      <c r="L41" s="59"/>
      <c r="M41" s="59"/>
      <c r="N41" s="60"/>
      <c r="O41" s="59"/>
      <c r="P41" s="59"/>
      <c r="Q41" s="59"/>
      <c r="R41" s="60"/>
      <c r="S41" s="60"/>
      <c r="T41" s="61"/>
      <c r="U41" s="58"/>
      <c r="V41" s="59"/>
      <c r="W41" s="59"/>
      <c r="X41" s="60"/>
      <c r="Y41" s="59"/>
      <c r="Z41" s="59"/>
      <c r="AA41" s="59"/>
      <c r="AB41" s="60"/>
      <c r="AC41" s="60"/>
      <c r="AD41" s="61"/>
      <c r="AE41" s="58"/>
      <c r="AF41" s="59"/>
      <c r="AG41" s="59"/>
      <c r="AH41" s="60"/>
      <c r="AI41" s="59"/>
      <c r="AJ41" s="59"/>
      <c r="AK41" s="59"/>
      <c r="AL41" s="60"/>
      <c r="AM41" s="60"/>
      <c r="AN41" s="61"/>
      <c r="AO41" s="58"/>
      <c r="AP41" s="59"/>
      <c r="AQ41" s="59"/>
      <c r="AR41" s="60"/>
      <c r="AS41" s="59"/>
      <c r="AT41" s="59"/>
      <c r="AU41" s="59"/>
      <c r="AV41" s="60"/>
      <c r="AW41" s="60"/>
      <c r="AX41" s="61"/>
      <c r="AY41" s="58"/>
      <c r="AZ41" s="59"/>
      <c r="BA41" s="59"/>
      <c r="BB41" s="60"/>
      <c r="BC41" s="59"/>
      <c r="BD41" s="59"/>
      <c r="BE41" s="59"/>
      <c r="BF41" s="60"/>
      <c r="BG41" s="60"/>
      <c r="BH41" s="61"/>
      <c r="BI41" s="58"/>
      <c r="BJ41" s="59"/>
      <c r="BK41" s="59"/>
      <c r="BL41" s="60"/>
      <c r="BM41" s="59"/>
      <c r="BN41" s="59"/>
      <c r="BO41" s="59"/>
      <c r="BP41" s="60"/>
      <c r="BQ41" s="60"/>
      <c r="BR41" s="61"/>
      <c r="BS41" s="58"/>
      <c r="BT41" s="59"/>
      <c r="BU41" s="59"/>
      <c r="BV41" s="60"/>
      <c r="BW41" s="59"/>
      <c r="BX41" s="59"/>
      <c r="BY41" s="59"/>
      <c r="BZ41" s="60"/>
      <c r="CA41" s="60"/>
      <c r="CB41" s="61"/>
      <c r="CC41" s="58"/>
      <c r="CD41" s="59"/>
      <c r="CE41" s="59"/>
      <c r="CF41" s="60"/>
      <c r="CG41" s="59"/>
      <c r="CH41" s="59"/>
      <c r="CI41" s="59"/>
      <c r="CJ41" s="60"/>
      <c r="CK41" s="60"/>
      <c r="CL41" s="61"/>
      <c r="CM41" s="58"/>
      <c r="CN41" s="59"/>
      <c r="CO41" s="59"/>
      <c r="CP41" s="60"/>
      <c r="CQ41" s="59"/>
      <c r="CR41" s="59"/>
      <c r="CS41" s="59"/>
      <c r="CT41" s="60"/>
      <c r="CU41" s="60"/>
      <c r="CV41" s="61"/>
      <c r="CW41" s="58"/>
      <c r="CX41" s="59"/>
      <c r="CY41" s="59"/>
      <c r="CZ41" s="60"/>
      <c r="DA41" s="59"/>
      <c r="DB41" s="59"/>
      <c r="DC41" s="59"/>
      <c r="DD41" s="60"/>
      <c r="DE41" s="60"/>
      <c r="DF41" s="61"/>
      <c r="DG41" s="58"/>
      <c r="DH41" s="59"/>
      <c r="DI41" s="59"/>
      <c r="DJ41" s="60"/>
      <c r="DK41" s="59"/>
      <c r="DL41" s="59"/>
      <c r="DM41" s="59"/>
      <c r="DN41" s="60"/>
      <c r="DO41" s="60"/>
      <c r="DP41" s="61"/>
      <c r="DQ41" s="58"/>
      <c r="DR41" s="59"/>
      <c r="DS41" s="59"/>
      <c r="DT41" s="60"/>
      <c r="DU41" s="59"/>
      <c r="DV41" s="59"/>
      <c r="DW41" s="59"/>
      <c r="DX41" s="60"/>
      <c r="DY41" s="60"/>
      <c r="DZ41" s="61"/>
      <c r="EA41" s="58"/>
      <c r="EB41" s="59"/>
      <c r="EC41" s="59"/>
      <c r="ED41" s="60"/>
      <c r="EE41" s="59"/>
      <c r="EF41" s="59"/>
      <c r="EG41" s="59"/>
      <c r="EH41" s="60"/>
      <c r="EI41" s="60"/>
      <c r="EJ41" s="61"/>
      <c r="EK41" s="58"/>
      <c r="EL41" s="59"/>
      <c r="EM41" s="59"/>
      <c r="EN41" s="60"/>
      <c r="EO41" s="59"/>
      <c r="EP41" s="59"/>
      <c r="EQ41" s="59"/>
      <c r="ER41" s="60"/>
      <c r="ES41" s="60"/>
      <c r="ET41" s="61"/>
      <c r="EU41" s="58"/>
      <c r="EV41" s="59"/>
      <c r="EW41" s="59"/>
      <c r="EX41" s="60"/>
      <c r="EY41" s="59"/>
      <c r="EZ41" s="59"/>
      <c r="FA41" s="59"/>
      <c r="FB41" s="60"/>
      <c r="FC41" s="60"/>
      <c r="FD41" s="61"/>
      <c r="FE41" s="58"/>
      <c r="FF41" s="59"/>
      <c r="FG41" s="59"/>
      <c r="FH41" s="60"/>
      <c r="FI41" s="59"/>
      <c r="FJ41" s="59"/>
      <c r="FK41" s="59"/>
      <c r="FL41" s="60"/>
      <c r="FM41" s="60"/>
      <c r="FN41" s="61"/>
      <c r="FO41" s="58"/>
      <c r="FP41" s="59"/>
      <c r="FQ41" s="59"/>
      <c r="FR41" s="60"/>
      <c r="FS41" s="59"/>
      <c r="FT41" s="59"/>
      <c r="FU41" s="59"/>
      <c r="FV41" s="60"/>
      <c r="FW41" s="60"/>
      <c r="FX41" s="61"/>
      <c r="FY41" s="58"/>
      <c r="FZ41" s="59"/>
      <c r="GA41" s="59"/>
      <c r="GB41" s="60"/>
      <c r="GC41" s="59"/>
      <c r="GD41" s="59"/>
      <c r="GE41" s="59"/>
      <c r="GF41" s="60"/>
      <c r="GG41" s="60"/>
      <c r="GH41" s="61"/>
      <c r="GI41" s="58"/>
      <c r="GJ41" s="59"/>
      <c r="GK41" s="59"/>
      <c r="GL41" s="60"/>
      <c r="GM41" s="59"/>
      <c r="GN41" s="59"/>
      <c r="GO41" s="59"/>
      <c r="GP41" s="60"/>
      <c r="GQ41" s="60"/>
      <c r="GR41" s="61"/>
      <c r="GS41" s="58"/>
      <c r="GT41" s="59"/>
      <c r="GU41" s="59"/>
      <c r="GV41" s="60"/>
      <c r="GW41" s="59"/>
      <c r="GX41" s="59"/>
      <c r="GY41" s="59"/>
      <c r="GZ41" s="60"/>
      <c r="HA41" s="60"/>
      <c r="HB41" s="62"/>
      <c r="HC41" s="58"/>
      <c r="HD41" s="59"/>
      <c r="HE41" s="59"/>
      <c r="HF41" s="60"/>
      <c r="HG41" s="59"/>
      <c r="HH41" s="59"/>
      <c r="HI41" s="59"/>
      <c r="HJ41" s="60"/>
      <c r="HK41" s="60"/>
      <c r="HL41" s="62"/>
      <c r="HM41" s="58"/>
      <c r="HN41" s="59"/>
      <c r="HO41" s="59"/>
      <c r="HP41" s="60"/>
      <c r="HQ41" s="59"/>
      <c r="HR41" s="59"/>
      <c r="HS41" s="59"/>
      <c r="HT41" s="60"/>
      <c r="HU41" s="60"/>
      <c r="HV41" s="62"/>
      <c r="HW41" s="58"/>
      <c r="HX41" s="59"/>
      <c r="HY41" s="59"/>
      <c r="HZ41" s="60"/>
      <c r="IA41" s="59"/>
      <c r="IB41" s="59"/>
      <c r="IC41" s="59"/>
      <c r="ID41" s="60"/>
      <c r="IE41" s="60"/>
      <c r="IF41" s="62"/>
      <c r="IG41" s="58"/>
      <c r="IH41" s="59"/>
      <c r="II41" s="59"/>
      <c r="IJ41" s="60"/>
      <c r="IK41" s="59"/>
      <c r="IL41" s="59"/>
      <c r="IM41" s="59"/>
      <c r="IN41" s="60"/>
      <c r="IO41" s="60"/>
      <c r="IP41" s="62"/>
      <c r="IQ41" s="58"/>
      <c r="IR41" s="59"/>
      <c r="IS41" s="59"/>
      <c r="IT41" s="60"/>
      <c r="IU41" s="59"/>
      <c r="IV41" s="59"/>
    </row>
    <row r="42" customFormat="false" ht="15" hidden="false" customHeight="false" outlineLevel="0" collapsed="false">
      <c r="A42" s="21" t="s">
        <v>25</v>
      </c>
      <c r="B42" s="41" t="n">
        <v>54.6284944173553</v>
      </c>
      <c r="C42" s="41" t="n">
        <v>53.4352245692452</v>
      </c>
      <c r="D42" s="42" t="n">
        <v>54.4913850231942</v>
      </c>
      <c r="E42" s="43" t="n">
        <v>46.0004155412425</v>
      </c>
      <c r="F42" s="41" t="n">
        <v>50.7520644907589</v>
      </c>
      <c r="G42" s="41" t="n">
        <v>40.3873365497724</v>
      </c>
      <c r="H42" s="42" t="n">
        <v>43.3761720468932</v>
      </c>
      <c r="I42" s="44" t="n">
        <v>49.7857623944934</v>
      </c>
      <c r="J42" s="45" t="n">
        <v>50.3894114142231</v>
      </c>
    </row>
    <row r="43" customFormat="false" ht="15" hidden="false" customHeight="false" outlineLevel="0" collapsed="false">
      <c r="A43" s="21" t="s">
        <v>26</v>
      </c>
      <c r="B43" s="41" t="n">
        <v>45.3715055826447</v>
      </c>
      <c r="C43" s="41" t="n">
        <v>46.5647754307548</v>
      </c>
      <c r="D43" s="42" t="n">
        <v>45.5086149768058</v>
      </c>
      <c r="E43" s="43" t="n">
        <v>53.9995844587575</v>
      </c>
      <c r="F43" s="41" t="n">
        <v>49.2479355092411</v>
      </c>
      <c r="G43" s="41" t="n">
        <v>59.6126634502276</v>
      </c>
      <c r="H43" s="42" t="n">
        <v>56.6238279531068</v>
      </c>
      <c r="I43" s="44" t="n">
        <v>50.2142376055067</v>
      </c>
      <c r="J43" s="45" t="n">
        <v>49.6105885857769</v>
      </c>
    </row>
    <row r="44" customFormat="false" ht="15.75" hidden="false" customHeight="false" outlineLevel="0" collapsed="false">
      <c r="A44" s="46" t="s">
        <v>27</v>
      </c>
      <c r="B44" s="46" t="n">
        <v>100</v>
      </c>
      <c r="C44" s="46" t="n">
        <v>100</v>
      </c>
      <c r="D44" s="47" t="n">
        <v>100</v>
      </c>
      <c r="E44" s="48" t="n">
        <v>100</v>
      </c>
      <c r="F44" s="46" t="n">
        <v>100</v>
      </c>
      <c r="G44" s="46" t="n">
        <v>100</v>
      </c>
      <c r="H44" s="47" t="n">
        <v>100</v>
      </c>
      <c r="I44" s="49" t="n">
        <v>100</v>
      </c>
      <c r="J44" s="46" t="n">
        <v>100</v>
      </c>
    </row>
    <row r="45" customFormat="false" ht="15" hidden="false" customHeight="false" outlineLevel="0" collapsed="false">
      <c r="A45" s="35" t="n">
        <v>2019</v>
      </c>
      <c r="B45" s="41"/>
      <c r="C45" s="41"/>
      <c r="D45" s="42"/>
      <c r="E45" s="43"/>
      <c r="F45" s="41"/>
      <c r="G45" s="41"/>
      <c r="H45" s="42"/>
      <c r="I45" s="44"/>
      <c r="J45" s="45"/>
      <c r="K45" s="58"/>
      <c r="L45" s="59"/>
      <c r="M45" s="59"/>
      <c r="N45" s="60"/>
      <c r="O45" s="59"/>
      <c r="P45" s="59"/>
      <c r="Q45" s="59"/>
      <c r="R45" s="60"/>
      <c r="S45" s="60"/>
      <c r="T45" s="61"/>
      <c r="U45" s="58"/>
      <c r="V45" s="59"/>
      <c r="W45" s="59"/>
      <c r="X45" s="60"/>
      <c r="Y45" s="59"/>
      <c r="Z45" s="59"/>
      <c r="AA45" s="59"/>
      <c r="AB45" s="60"/>
      <c r="AC45" s="60"/>
      <c r="AD45" s="61"/>
      <c r="AE45" s="58"/>
      <c r="AF45" s="59"/>
      <c r="AG45" s="59"/>
      <c r="AH45" s="60"/>
      <c r="AI45" s="59"/>
      <c r="AJ45" s="59"/>
      <c r="AK45" s="59"/>
      <c r="AL45" s="60"/>
      <c r="AM45" s="60"/>
      <c r="AN45" s="61"/>
      <c r="AO45" s="58"/>
      <c r="AP45" s="59"/>
      <c r="AQ45" s="59"/>
      <c r="AR45" s="60"/>
      <c r="AS45" s="59"/>
      <c r="AT45" s="59"/>
      <c r="AU45" s="59"/>
      <c r="AV45" s="60"/>
      <c r="AW45" s="60"/>
      <c r="AX45" s="61"/>
      <c r="AY45" s="58"/>
      <c r="AZ45" s="59"/>
      <c r="BA45" s="59"/>
      <c r="BB45" s="60"/>
      <c r="BC45" s="59"/>
      <c r="BD45" s="59"/>
      <c r="BE45" s="59"/>
      <c r="BF45" s="60"/>
      <c r="BG45" s="60"/>
      <c r="BH45" s="61"/>
      <c r="BI45" s="58"/>
      <c r="BJ45" s="59"/>
      <c r="BK45" s="59"/>
      <c r="BL45" s="60"/>
      <c r="BM45" s="59"/>
      <c r="BN45" s="59"/>
      <c r="BO45" s="59"/>
      <c r="BP45" s="60"/>
      <c r="BQ45" s="60"/>
      <c r="BR45" s="61"/>
      <c r="BS45" s="58"/>
      <c r="BT45" s="59"/>
      <c r="BU45" s="59"/>
      <c r="BV45" s="60"/>
      <c r="BW45" s="59"/>
      <c r="BX45" s="59"/>
      <c r="BY45" s="59"/>
      <c r="BZ45" s="60"/>
      <c r="CA45" s="60"/>
      <c r="CB45" s="61"/>
      <c r="CC45" s="58"/>
      <c r="CD45" s="59"/>
      <c r="CE45" s="59"/>
      <c r="CF45" s="60"/>
      <c r="CG45" s="59"/>
      <c r="CH45" s="59"/>
      <c r="CI45" s="59"/>
      <c r="CJ45" s="60"/>
      <c r="CK45" s="60"/>
      <c r="CL45" s="61"/>
      <c r="CM45" s="58"/>
      <c r="CN45" s="59"/>
      <c r="CO45" s="59"/>
      <c r="CP45" s="60"/>
      <c r="CQ45" s="59"/>
      <c r="CR45" s="59"/>
      <c r="CS45" s="59"/>
      <c r="CT45" s="60"/>
      <c r="CU45" s="60"/>
      <c r="CV45" s="61"/>
      <c r="CW45" s="58"/>
      <c r="CX45" s="59"/>
      <c r="CY45" s="59"/>
      <c r="CZ45" s="60"/>
      <c r="DA45" s="59"/>
      <c r="DB45" s="59"/>
      <c r="DC45" s="59"/>
      <c r="DD45" s="60"/>
      <c r="DE45" s="60"/>
      <c r="DF45" s="61"/>
      <c r="DG45" s="58"/>
      <c r="DH45" s="59"/>
      <c r="DI45" s="59"/>
      <c r="DJ45" s="60"/>
      <c r="DK45" s="59"/>
      <c r="DL45" s="59"/>
      <c r="DM45" s="59"/>
      <c r="DN45" s="60"/>
      <c r="DO45" s="60"/>
      <c r="DP45" s="61"/>
      <c r="DQ45" s="58"/>
      <c r="DR45" s="59"/>
      <c r="DS45" s="59"/>
      <c r="DT45" s="60"/>
      <c r="DU45" s="59"/>
      <c r="DV45" s="59"/>
      <c r="DW45" s="59"/>
      <c r="DX45" s="60"/>
      <c r="DY45" s="60"/>
      <c r="DZ45" s="61"/>
      <c r="EA45" s="58"/>
      <c r="EB45" s="59"/>
      <c r="EC45" s="59"/>
      <c r="ED45" s="60"/>
      <c r="EE45" s="59"/>
      <c r="EF45" s="59"/>
      <c r="EG45" s="59"/>
      <c r="EH45" s="60"/>
      <c r="EI45" s="60"/>
      <c r="EJ45" s="61"/>
      <c r="EK45" s="58"/>
      <c r="EL45" s="59"/>
      <c r="EM45" s="59"/>
      <c r="EN45" s="60"/>
      <c r="EO45" s="59"/>
      <c r="EP45" s="59"/>
      <c r="EQ45" s="59"/>
      <c r="ER45" s="60"/>
      <c r="ES45" s="60"/>
      <c r="ET45" s="61"/>
      <c r="EU45" s="58"/>
      <c r="EV45" s="59"/>
      <c r="EW45" s="59"/>
      <c r="EX45" s="60"/>
      <c r="EY45" s="59"/>
      <c r="EZ45" s="59"/>
      <c r="FA45" s="59"/>
      <c r="FB45" s="60"/>
      <c r="FC45" s="60"/>
      <c r="FD45" s="61"/>
      <c r="FE45" s="58"/>
      <c r="FF45" s="59"/>
      <c r="FG45" s="59"/>
      <c r="FH45" s="60"/>
      <c r="FI45" s="59"/>
      <c r="FJ45" s="59"/>
      <c r="FK45" s="59"/>
      <c r="FL45" s="60"/>
      <c r="FM45" s="60"/>
      <c r="FN45" s="61"/>
      <c r="FO45" s="58"/>
      <c r="FP45" s="59"/>
      <c r="FQ45" s="59"/>
      <c r="FR45" s="60"/>
      <c r="FS45" s="59"/>
      <c r="FT45" s="59"/>
      <c r="FU45" s="59"/>
      <c r="FV45" s="60"/>
      <c r="FW45" s="60"/>
      <c r="FX45" s="61"/>
      <c r="FY45" s="58"/>
      <c r="FZ45" s="59"/>
      <c r="GA45" s="59"/>
      <c r="GB45" s="60"/>
      <c r="GC45" s="59"/>
      <c r="GD45" s="59"/>
      <c r="GE45" s="59"/>
      <c r="GF45" s="60"/>
      <c r="GG45" s="60"/>
      <c r="GH45" s="61"/>
      <c r="GI45" s="58"/>
      <c r="GJ45" s="59"/>
      <c r="GK45" s="59"/>
      <c r="GL45" s="60"/>
      <c r="GM45" s="59"/>
      <c r="GN45" s="59"/>
      <c r="GO45" s="59"/>
      <c r="GP45" s="60"/>
      <c r="GQ45" s="60"/>
      <c r="GR45" s="61"/>
      <c r="GS45" s="58"/>
      <c r="GT45" s="59"/>
      <c r="GU45" s="59"/>
      <c r="GV45" s="60"/>
      <c r="GW45" s="59"/>
      <c r="GX45" s="59"/>
      <c r="GY45" s="59"/>
      <c r="GZ45" s="60"/>
      <c r="HA45" s="60"/>
      <c r="HB45" s="62"/>
      <c r="HC45" s="58"/>
      <c r="HD45" s="59"/>
      <c r="HE45" s="59"/>
      <c r="HF45" s="60"/>
      <c r="HG45" s="59"/>
      <c r="HH45" s="59"/>
      <c r="HI45" s="59"/>
      <c r="HJ45" s="60"/>
      <c r="HK45" s="60"/>
      <c r="HL45" s="62"/>
      <c r="HM45" s="58"/>
      <c r="HN45" s="59"/>
      <c r="HO45" s="59"/>
      <c r="HP45" s="60"/>
      <c r="HQ45" s="59"/>
      <c r="HR45" s="59"/>
      <c r="HS45" s="59"/>
      <c r="HT45" s="60"/>
      <c r="HU45" s="60"/>
      <c r="HV45" s="62"/>
      <c r="HW45" s="58"/>
      <c r="HX45" s="59"/>
      <c r="HY45" s="59"/>
      <c r="HZ45" s="60"/>
      <c r="IA45" s="59"/>
      <c r="IB45" s="59"/>
      <c r="IC45" s="59"/>
      <c r="ID45" s="60"/>
      <c r="IE45" s="60"/>
      <c r="IF45" s="62"/>
      <c r="IG45" s="58"/>
      <c r="IH45" s="59"/>
      <c r="II45" s="59"/>
      <c r="IJ45" s="60"/>
      <c r="IK45" s="59"/>
      <c r="IL45" s="59"/>
      <c r="IM45" s="59"/>
      <c r="IN45" s="60"/>
      <c r="IO45" s="60"/>
      <c r="IP45" s="62"/>
      <c r="IQ45" s="58"/>
      <c r="IR45" s="59"/>
      <c r="IS45" s="59"/>
      <c r="IT45" s="60"/>
      <c r="IU45" s="59"/>
      <c r="IV45" s="59"/>
    </row>
    <row r="46" customFormat="false" ht="15" hidden="false" customHeight="false" outlineLevel="0" collapsed="false">
      <c r="A46" s="21" t="s">
        <v>25</v>
      </c>
      <c r="B46" s="41" t="n">
        <v>53.956475534815</v>
      </c>
      <c r="C46" s="41" t="n">
        <v>50.7770426219418</v>
      </c>
      <c r="D46" s="42" t="n">
        <v>53.6155362873619</v>
      </c>
      <c r="E46" s="43" t="n">
        <v>50.9055548802723</v>
      </c>
      <c r="F46" s="41" t="n">
        <v>50.5413983011295</v>
      </c>
      <c r="G46" s="41" t="n">
        <v>41.1164778942762</v>
      </c>
      <c r="H46" s="42" t="n">
        <v>44.2877671995689</v>
      </c>
      <c r="I46" s="44" t="n">
        <v>49.664502936491</v>
      </c>
      <c r="J46" s="45" t="n">
        <v>50.8268551236749</v>
      </c>
    </row>
    <row r="47" customFormat="false" ht="15" hidden="false" customHeight="false" outlineLevel="0" collapsed="false">
      <c r="A47" s="21" t="s">
        <v>26</v>
      </c>
      <c r="B47" s="41" t="n">
        <v>46.0435244651851</v>
      </c>
      <c r="C47" s="41" t="n">
        <v>49.2229573780582</v>
      </c>
      <c r="D47" s="42" t="n">
        <v>46.3844637126381</v>
      </c>
      <c r="E47" s="43" t="n">
        <v>49.0944451197277</v>
      </c>
      <c r="F47" s="41" t="n">
        <v>49.4586016988705</v>
      </c>
      <c r="G47" s="41" t="n">
        <v>58.8835221057238</v>
      </c>
      <c r="H47" s="42" t="n">
        <v>55.7122328004311</v>
      </c>
      <c r="I47" s="44" t="n">
        <v>50.3354970635091</v>
      </c>
      <c r="J47" s="45" t="n">
        <v>49.1731448763251</v>
      </c>
    </row>
    <row r="48" customFormat="false" ht="15.75" hidden="false" customHeight="false" outlineLevel="0" collapsed="false">
      <c r="A48" s="46" t="s">
        <v>27</v>
      </c>
      <c r="B48" s="46" t="n">
        <v>100</v>
      </c>
      <c r="C48" s="46" t="n">
        <v>100</v>
      </c>
      <c r="D48" s="47" t="n">
        <v>100</v>
      </c>
      <c r="E48" s="48" t="n">
        <v>100</v>
      </c>
      <c r="F48" s="46" t="n">
        <v>100</v>
      </c>
      <c r="G48" s="46" t="n">
        <v>100</v>
      </c>
      <c r="H48" s="47" t="n">
        <v>100</v>
      </c>
      <c r="I48" s="49" t="n">
        <v>100</v>
      </c>
      <c r="J48" s="46" t="n">
        <v>100</v>
      </c>
      <c r="K48" s="55"/>
    </row>
    <row r="49" customFormat="false" ht="15" hidden="false" customHeight="false" outlineLevel="0" collapsed="false">
      <c r="A49" s="35" t="n">
        <v>2020</v>
      </c>
      <c r="B49" s="41"/>
      <c r="C49" s="41"/>
      <c r="D49" s="42"/>
      <c r="E49" s="43"/>
      <c r="F49" s="41"/>
      <c r="G49" s="41"/>
      <c r="H49" s="42"/>
      <c r="I49" s="44"/>
      <c r="J49" s="45"/>
      <c r="K49" s="58"/>
      <c r="L49" s="59"/>
      <c r="M49" s="59"/>
      <c r="N49" s="60"/>
      <c r="O49" s="59"/>
      <c r="P49" s="59"/>
      <c r="Q49" s="59"/>
      <c r="R49" s="60"/>
      <c r="S49" s="60"/>
      <c r="T49" s="61"/>
      <c r="U49" s="58"/>
      <c r="V49" s="59"/>
      <c r="W49" s="59"/>
      <c r="X49" s="60"/>
      <c r="Y49" s="59"/>
      <c r="Z49" s="59"/>
      <c r="AA49" s="59"/>
      <c r="AB49" s="60"/>
      <c r="AC49" s="60"/>
      <c r="AD49" s="61"/>
      <c r="AE49" s="58"/>
      <c r="AF49" s="59"/>
      <c r="AG49" s="59"/>
      <c r="AH49" s="60"/>
      <c r="AI49" s="59"/>
      <c r="AJ49" s="59"/>
      <c r="AK49" s="59"/>
      <c r="AL49" s="60"/>
      <c r="AM49" s="60"/>
      <c r="AN49" s="61"/>
      <c r="AO49" s="58"/>
      <c r="AP49" s="59"/>
      <c r="AQ49" s="59"/>
      <c r="AR49" s="60"/>
      <c r="AS49" s="59"/>
      <c r="AT49" s="59"/>
      <c r="AU49" s="59"/>
      <c r="AV49" s="60"/>
      <c r="AW49" s="60"/>
      <c r="AX49" s="61"/>
      <c r="AY49" s="58"/>
      <c r="AZ49" s="59"/>
      <c r="BA49" s="59"/>
      <c r="BB49" s="60"/>
      <c r="BC49" s="59"/>
      <c r="BD49" s="59"/>
      <c r="BE49" s="59"/>
      <c r="BF49" s="60"/>
      <c r="BG49" s="60"/>
      <c r="BH49" s="61"/>
      <c r="BI49" s="58"/>
      <c r="BJ49" s="59"/>
      <c r="BK49" s="59"/>
      <c r="BL49" s="60"/>
      <c r="BM49" s="59"/>
      <c r="BN49" s="59"/>
      <c r="BO49" s="59"/>
      <c r="BP49" s="60"/>
      <c r="BQ49" s="60"/>
      <c r="BR49" s="61"/>
      <c r="BS49" s="58"/>
      <c r="BT49" s="59"/>
      <c r="BU49" s="59"/>
      <c r="BV49" s="60"/>
      <c r="BW49" s="59"/>
      <c r="BX49" s="59"/>
      <c r="BY49" s="59"/>
      <c r="BZ49" s="60"/>
      <c r="CA49" s="60"/>
      <c r="CB49" s="61"/>
      <c r="CC49" s="58"/>
      <c r="CD49" s="59"/>
      <c r="CE49" s="59"/>
      <c r="CF49" s="60"/>
      <c r="CG49" s="59"/>
      <c r="CH49" s="59"/>
      <c r="CI49" s="59"/>
      <c r="CJ49" s="60"/>
      <c r="CK49" s="60"/>
      <c r="CL49" s="61"/>
      <c r="CM49" s="58"/>
      <c r="CN49" s="59"/>
      <c r="CO49" s="59"/>
      <c r="CP49" s="60"/>
      <c r="CQ49" s="59"/>
      <c r="CR49" s="59"/>
      <c r="CS49" s="59"/>
      <c r="CT49" s="60"/>
      <c r="CU49" s="60"/>
      <c r="CV49" s="61"/>
      <c r="CW49" s="58"/>
      <c r="CX49" s="59"/>
      <c r="CY49" s="59"/>
      <c r="CZ49" s="60"/>
      <c r="DA49" s="59"/>
      <c r="DB49" s="59"/>
      <c r="DC49" s="59"/>
      <c r="DD49" s="60"/>
      <c r="DE49" s="60"/>
      <c r="DF49" s="61"/>
      <c r="DG49" s="58"/>
      <c r="DH49" s="59"/>
      <c r="DI49" s="59"/>
      <c r="DJ49" s="60"/>
      <c r="DK49" s="59"/>
      <c r="DL49" s="59"/>
      <c r="DM49" s="59"/>
      <c r="DN49" s="60"/>
      <c r="DO49" s="60"/>
      <c r="DP49" s="61"/>
      <c r="DQ49" s="58"/>
      <c r="DR49" s="59"/>
      <c r="DS49" s="59"/>
      <c r="DT49" s="60"/>
      <c r="DU49" s="59"/>
      <c r="DV49" s="59"/>
      <c r="DW49" s="59"/>
      <c r="DX49" s="60"/>
      <c r="DY49" s="60"/>
      <c r="DZ49" s="61"/>
      <c r="EA49" s="58"/>
      <c r="EB49" s="59"/>
      <c r="EC49" s="59"/>
      <c r="ED49" s="60"/>
      <c r="EE49" s="59"/>
      <c r="EF49" s="59"/>
      <c r="EG49" s="59"/>
      <c r="EH49" s="60"/>
      <c r="EI49" s="60"/>
      <c r="EJ49" s="61"/>
      <c r="EK49" s="58"/>
      <c r="EL49" s="59"/>
      <c r="EM49" s="59"/>
      <c r="EN49" s="60"/>
      <c r="EO49" s="59"/>
      <c r="EP49" s="59"/>
      <c r="EQ49" s="59"/>
      <c r="ER49" s="60"/>
      <c r="ES49" s="60"/>
      <c r="ET49" s="61"/>
      <c r="EU49" s="58"/>
      <c r="EV49" s="59"/>
      <c r="EW49" s="59"/>
      <c r="EX49" s="60"/>
      <c r="EY49" s="59"/>
      <c r="EZ49" s="59"/>
      <c r="FA49" s="59"/>
      <c r="FB49" s="60"/>
      <c r="FC49" s="60"/>
      <c r="FD49" s="61"/>
      <c r="FE49" s="58"/>
      <c r="FF49" s="59"/>
      <c r="FG49" s="59"/>
      <c r="FH49" s="60"/>
      <c r="FI49" s="59"/>
      <c r="FJ49" s="59"/>
      <c r="FK49" s="59"/>
      <c r="FL49" s="60"/>
      <c r="FM49" s="60"/>
      <c r="FN49" s="61"/>
      <c r="FO49" s="58"/>
      <c r="FP49" s="59"/>
      <c r="FQ49" s="59"/>
      <c r="FR49" s="60"/>
      <c r="FS49" s="59"/>
      <c r="FT49" s="59"/>
      <c r="FU49" s="59"/>
      <c r="FV49" s="60"/>
      <c r="FW49" s="60"/>
      <c r="FX49" s="61"/>
      <c r="FY49" s="58"/>
      <c r="FZ49" s="59"/>
      <c r="GA49" s="59"/>
      <c r="GB49" s="60"/>
      <c r="GC49" s="59"/>
      <c r="GD49" s="59"/>
      <c r="GE49" s="59"/>
      <c r="GF49" s="60"/>
      <c r="GG49" s="60"/>
      <c r="GH49" s="61"/>
      <c r="GI49" s="58"/>
      <c r="GJ49" s="59"/>
      <c r="GK49" s="59"/>
      <c r="GL49" s="60"/>
      <c r="GM49" s="59"/>
      <c r="GN49" s="59"/>
      <c r="GO49" s="59"/>
      <c r="GP49" s="60"/>
      <c r="GQ49" s="60"/>
      <c r="GR49" s="61"/>
      <c r="GS49" s="58"/>
      <c r="GT49" s="59"/>
      <c r="GU49" s="59"/>
      <c r="GV49" s="60"/>
      <c r="GW49" s="59"/>
      <c r="GX49" s="59"/>
      <c r="GY49" s="59"/>
      <c r="GZ49" s="60"/>
      <c r="HA49" s="60"/>
      <c r="HB49" s="62"/>
      <c r="HC49" s="58"/>
      <c r="HD49" s="59"/>
      <c r="HE49" s="59"/>
      <c r="HF49" s="60"/>
      <c r="HG49" s="59"/>
      <c r="HH49" s="59"/>
      <c r="HI49" s="59"/>
      <c r="HJ49" s="60"/>
      <c r="HK49" s="60"/>
      <c r="HL49" s="62"/>
      <c r="HM49" s="58"/>
      <c r="HN49" s="59"/>
      <c r="HO49" s="59"/>
      <c r="HP49" s="60"/>
      <c r="HQ49" s="59"/>
      <c r="HR49" s="59"/>
      <c r="HS49" s="59"/>
      <c r="HT49" s="60"/>
      <c r="HU49" s="60"/>
      <c r="HV49" s="62"/>
      <c r="HW49" s="58"/>
      <c r="HX49" s="59"/>
      <c r="HY49" s="59"/>
      <c r="HZ49" s="60"/>
      <c r="IA49" s="59"/>
      <c r="IB49" s="59"/>
      <c r="IC49" s="59"/>
      <c r="ID49" s="60"/>
      <c r="IE49" s="60"/>
      <c r="IF49" s="62"/>
      <c r="IG49" s="58"/>
      <c r="IH49" s="59"/>
      <c r="II49" s="59"/>
      <c r="IJ49" s="60"/>
      <c r="IK49" s="59"/>
      <c r="IL49" s="59"/>
      <c r="IM49" s="59"/>
      <c r="IN49" s="60"/>
      <c r="IO49" s="60"/>
      <c r="IP49" s="62"/>
      <c r="IQ49" s="58"/>
      <c r="IR49" s="59"/>
      <c r="IS49" s="59"/>
      <c r="IT49" s="60"/>
      <c r="IU49" s="59"/>
      <c r="IV49" s="59"/>
    </row>
    <row r="50" customFormat="false" ht="15" hidden="false" customHeight="false" outlineLevel="0" collapsed="false">
      <c r="A50" s="21" t="s">
        <v>25</v>
      </c>
      <c r="B50" s="41" t="n">
        <v>53.0132837053847</v>
      </c>
      <c r="C50" s="41" t="n">
        <v>55.960798908324</v>
      </c>
      <c r="D50" s="42" t="n">
        <v>53.4045899587447</v>
      </c>
      <c r="E50" s="43" t="n">
        <v>44.9206491526943</v>
      </c>
      <c r="F50" s="41" t="n">
        <v>49.0473543235458</v>
      </c>
      <c r="G50" s="41" t="n">
        <v>42.7094211706699</v>
      </c>
      <c r="H50" s="42" t="n">
        <v>44.3889827757943</v>
      </c>
      <c r="I50" s="44" t="n">
        <v>49.5829972958869</v>
      </c>
      <c r="J50" s="45" t="n">
        <v>51.4463794683776</v>
      </c>
    </row>
    <row r="51" customFormat="false" ht="15" hidden="false" customHeight="false" outlineLevel="0" collapsed="false">
      <c r="A51" s="21" t="s">
        <v>26</v>
      </c>
      <c r="B51" s="41" t="n">
        <v>46.9867162946153</v>
      </c>
      <c r="C51" s="41" t="n">
        <v>44.039201091676</v>
      </c>
      <c r="D51" s="42" t="n">
        <v>46.5954100412553</v>
      </c>
      <c r="E51" s="43" t="n">
        <v>55.0793508473057</v>
      </c>
      <c r="F51" s="41" t="n">
        <v>50.9526456764542</v>
      </c>
      <c r="G51" s="41" t="n">
        <v>57.2905788293301</v>
      </c>
      <c r="H51" s="42" t="n">
        <v>55.6110172242057</v>
      </c>
      <c r="I51" s="44" t="n">
        <v>50.4170027041131</v>
      </c>
      <c r="J51" s="45" t="n">
        <v>48.5536205316224</v>
      </c>
    </row>
    <row r="52" customFormat="false" ht="15.75" hidden="false" customHeight="false" outlineLevel="0" collapsed="false">
      <c r="A52" s="46" t="s">
        <v>27</v>
      </c>
      <c r="B52" s="46" t="n">
        <v>100</v>
      </c>
      <c r="C52" s="46" t="n">
        <v>100</v>
      </c>
      <c r="D52" s="47" t="n">
        <v>100</v>
      </c>
      <c r="E52" s="48" t="n">
        <v>100</v>
      </c>
      <c r="F52" s="46" t="n">
        <v>100</v>
      </c>
      <c r="G52" s="46" t="n">
        <v>100</v>
      </c>
      <c r="H52" s="47" t="n">
        <v>100</v>
      </c>
      <c r="I52" s="49" t="n">
        <v>100</v>
      </c>
      <c r="J52" s="46" t="n">
        <v>100</v>
      </c>
      <c r="K52" s="55"/>
      <c r="L52" s="55"/>
    </row>
    <row r="53" customFormat="false" ht="15" hidden="false" customHeight="false" outlineLevel="0" collapsed="false">
      <c r="A53" s="35" t="n">
        <v>2022</v>
      </c>
      <c r="B53" s="41"/>
      <c r="C53" s="41"/>
      <c r="D53" s="42"/>
      <c r="E53" s="43"/>
      <c r="F53" s="41"/>
      <c r="G53" s="41"/>
      <c r="H53" s="42"/>
      <c r="I53" s="44"/>
      <c r="J53" s="45"/>
      <c r="K53" s="55"/>
      <c r="L53" s="55"/>
    </row>
    <row r="54" customFormat="false" ht="15" hidden="false" customHeight="false" outlineLevel="0" collapsed="false">
      <c r="A54" s="21" t="s">
        <v>25</v>
      </c>
      <c r="B54" s="41" t="n">
        <v>53.9613518539361</v>
      </c>
      <c r="C54" s="41" t="n">
        <v>52.4025168595102</v>
      </c>
      <c r="D54" s="42" t="n">
        <v>53.7913163154297</v>
      </c>
      <c r="E54" s="43" t="n">
        <v>46.3211499523621</v>
      </c>
      <c r="F54" s="41" t="n">
        <v>48.8611271290174</v>
      </c>
      <c r="G54" s="41" t="n">
        <v>41.4683131331773</v>
      </c>
      <c r="H54" s="42" t="n">
        <v>43.2318675293172</v>
      </c>
      <c r="I54" s="44" t="n">
        <v>49.3424186921535</v>
      </c>
      <c r="J54" s="45" t="n">
        <v>50.0423205438822</v>
      </c>
      <c r="K54" s="55"/>
      <c r="L54" s="55"/>
    </row>
    <row r="55" customFormat="false" ht="15" hidden="false" customHeight="false" outlineLevel="0" collapsed="false">
      <c r="A55" s="21" t="s">
        <v>26</v>
      </c>
      <c r="B55" s="41" t="n">
        <v>46.0386481460639</v>
      </c>
      <c r="C55" s="41" t="n">
        <v>47.5974831404898</v>
      </c>
      <c r="D55" s="42" t="n">
        <v>46.2086836845703</v>
      </c>
      <c r="E55" s="43" t="n">
        <v>53.6788500476379</v>
      </c>
      <c r="F55" s="41" t="n">
        <v>51.1388728709826</v>
      </c>
      <c r="G55" s="41" t="n">
        <v>58.5316868668227</v>
      </c>
      <c r="H55" s="42" t="n">
        <v>56.7681324706828</v>
      </c>
      <c r="I55" s="44" t="n">
        <v>50.6575813078464</v>
      </c>
      <c r="J55" s="45" t="n">
        <v>49.9576794561178</v>
      </c>
      <c r="K55" s="55"/>
      <c r="L55" s="55"/>
    </row>
    <row r="56" customFormat="false" ht="15.75" hidden="false" customHeight="false" outlineLevel="0" collapsed="false">
      <c r="A56" s="46" t="s">
        <v>27</v>
      </c>
      <c r="B56" s="46" t="n">
        <v>100</v>
      </c>
      <c r="C56" s="46" t="n">
        <v>100</v>
      </c>
      <c r="D56" s="47" t="n">
        <v>100</v>
      </c>
      <c r="E56" s="48" t="n">
        <v>100</v>
      </c>
      <c r="F56" s="46" t="n">
        <v>100</v>
      </c>
      <c r="G56" s="46" t="n">
        <v>100</v>
      </c>
      <c r="H56" s="47" t="n">
        <v>100</v>
      </c>
      <c r="I56" s="49" t="n">
        <v>100</v>
      </c>
      <c r="J56" s="46" t="n">
        <v>100</v>
      </c>
      <c r="K56" s="55"/>
      <c r="L56" s="55"/>
    </row>
    <row r="57" customFormat="false" ht="15" hidden="false" customHeight="false" outlineLevel="0" collapsed="false">
      <c r="A57" s="35" t="n">
        <v>2023</v>
      </c>
      <c r="B57" s="41"/>
      <c r="C57" s="41"/>
      <c r="D57" s="42"/>
      <c r="E57" s="43"/>
      <c r="F57" s="41"/>
      <c r="G57" s="41"/>
      <c r="H57" s="42"/>
      <c r="I57" s="44"/>
      <c r="J57" s="45"/>
      <c r="K57" s="55"/>
      <c r="L57" s="55"/>
    </row>
    <row r="58" customFormat="false" ht="15" hidden="false" customHeight="false" outlineLevel="0" collapsed="false">
      <c r="A58" s="21" t="s">
        <v>25</v>
      </c>
      <c r="B58" s="41" t="n">
        <v>54.0624951228976</v>
      </c>
      <c r="C58" s="41" t="n">
        <v>50.5443691455297</v>
      </c>
      <c r="D58" s="42" t="n">
        <v>53.6986174046797</v>
      </c>
      <c r="E58" s="43" t="n">
        <v>44.5115665162901</v>
      </c>
      <c r="F58" s="41" t="n">
        <v>49.0163988299298</v>
      </c>
      <c r="G58" s="41" t="n">
        <v>40.354716730156</v>
      </c>
      <c r="H58" s="42" t="n">
        <v>42.7275030199032</v>
      </c>
      <c r="I58" s="44" t="n">
        <v>49.2351151618333</v>
      </c>
      <c r="J58" s="45" t="n">
        <v>48.1905767044632</v>
      </c>
      <c r="K58" s="55"/>
      <c r="L58" s="55"/>
    </row>
    <row r="59" customFormat="false" ht="15" hidden="false" customHeight="false" outlineLevel="0" collapsed="false">
      <c r="A59" s="21" t="s">
        <v>26</v>
      </c>
      <c r="B59" s="41" t="n">
        <v>45.9375048771024</v>
      </c>
      <c r="C59" s="41" t="n">
        <v>49.4556308544703</v>
      </c>
      <c r="D59" s="42" t="n">
        <v>46.3013825953203</v>
      </c>
      <c r="E59" s="43" t="n">
        <v>55.4884334837099</v>
      </c>
      <c r="F59" s="41" t="n">
        <v>50.9836011700702</v>
      </c>
      <c r="G59" s="41" t="n">
        <v>59.645283269844</v>
      </c>
      <c r="H59" s="42" t="n">
        <v>57.2724969800969</v>
      </c>
      <c r="I59" s="44" t="n">
        <v>50.7648848381667</v>
      </c>
      <c r="J59" s="45" t="n">
        <v>51.8094232955368</v>
      </c>
      <c r="K59" s="55"/>
      <c r="L59" s="55"/>
    </row>
    <row r="60" customFormat="false" ht="15.75" hidden="false" customHeight="false" outlineLevel="0" collapsed="false">
      <c r="A60" s="50" t="s">
        <v>27</v>
      </c>
      <c r="B60" s="50" t="n">
        <v>45.9375048771024</v>
      </c>
      <c r="C60" s="50" t="n">
        <v>49.4556308544703</v>
      </c>
      <c r="D60" s="51" t="n">
        <v>46.3013825953203</v>
      </c>
      <c r="E60" s="52" t="n">
        <v>55.4884334837099</v>
      </c>
      <c r="F60" s="50" t="n">
        <v>50.9836011700702</v>
      </c>
      <c r="G60" s="50" t="n">
        <v>59.645283269844</v>
      </c>
      <c r="H60" s="51" t="n">
        <v>57.2724969800969</v>
      </c>
      <c r="I60" s="53" t="n">
        <v>50.7648848381667</v>
      </c>
      <c r="J60" s="50" t="n">
        <v>51.8094232955368</v>
      </c>
      <c r="K60" s="55"/>
      <c r="L60" s="55"/>
    </row>
    <row r="61" customFormat="false" ht="15" hidden="false" customHeight="false" outlineLevel="0" collapsed="false">
      <c r="A61" s="54" t="s">
        <v>28</v>
      </c>
      <c r="B61" s="55"/>
      <c r="C61" s="55"/>
      <c r="D61" s="55"/>
      <c r="E61" s="55"/>
      <c r="F61" s="55"/>
      <c r="G61" s="55"/>
      <c r="H61" s="56"/>
      <c r="I61" s="55"/>
      <c r="J61" s="57"/>
    </row>
  </sheetData>
  <mergeCells count="2">
    <mergeCell ref="A2:Q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20" width="11.42"/>
    <col collapsed="false" customWidth="true" hidden="false" outlineLevel="0" max="3" min="2" style="20" width="14.85"/>
    <col collapsed="false" customWidth="true" hidden="false" outlineLevel="0" max="4" min="4" style="20" width="19.99"/>
    <col collapsed="false" customWidth="true" hidden="false" outlineLevel="0" max="5" min="5" style="20" width="17.7"/>
    <col collapsed="false" customWidth="true" hidden="false" outlineLevel="0" max="6" min="6" style="20" width="14.85"/>
    <col collapsed="false" customWidth="true" hidden="false" outlineLevel="0" max="7" min="7" style="20" width="19.14"/>
    <col collapsed="false" customWidth="true" hidden="false" outlineLevel="0" max="8" min="8" style="20" width="19.99"/>
    <col collapsed="false" customWidth="true" hidden="false" outlineLevel="0" max="12" min="9" style="20" width="14.85"/>
    <col collapsed="false" customWidth="false" hidden="false" outlineLevel="0" max="257" min="13" style="20" width="11.42"/>
  </cols>
  <sheetData>
    <row r="2" customFormat="false" ht="31.5" hidden="false" customHeight="false" outlineLevel="0" collapsed="false">
      <c r="A2" s="63" t="s">
        <v>3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s="24" customFormat="true" ht="30" hidden="false" customHeight="true" outlineLevel="0" collapsed="false">
      <c r="A3" s="22" t="e">
        <f aca="false"/>
        <v>#VALUE!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false" outlineLevel="0" collapsed="false">
      <c r="A4" s="64" t="s">
        <v>1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A5" s="65" t="str">
        <f aca="false">'Sommaire '!A6</f>
        <v>Données mises à jour le : 07/08/2025</v>
      </c>
    </row>
    <row r="7" customFormat="false" ht="18.75" hidden="false" customHeight="false" outlineLevel="0" collapsed="false">
      <c r="A7" s="66" t="s">
        <v>31</v>
      </c>
    </row>
    <row r="8" customFormat="false" ht="51.75" hidden="false" customHeight="false" outlineLevel="0" collapsed="false">
      <c r="A8" s="31"/>
      <c r="B8" s="67" t="s">
        <v>16</v>
      </c>
      <c r="C8" s="67" t="s">
        <v>17</v>
      </c>
      <c r="D8" s="68" t="s">
        <v>32</v>
      </c>
      <c r="E8" s="67" t="s">
        <v>19</v>
      </c>
      <c r="F8" s="67" t="s">
        <v>20</v>
      </c>
      <c r="G8" s="67" t="s">
        <v>21</v>
      </c>
      <c r="H8" s="68" t="s">
        <v>22</v>
      </c>
      <c r="I8" s="69" t="s">
        <v>23</v>
      </c>
      <c r="J8" s="67" t="s">
        <v>33</v>
      </c>
      <c r="K8" s="67" t="s">
        <v>34</v>
      </c>
      <c r="L8" s="67" t="s">
        <v>35</v>
      </c>
    </row>
    <row r="9" customFormat="false" ht="15" hidden="false" customHeight="false" outlineLevel="0" collapsed="false">
      <c r="A9" s="70" t="n">
        <v>2017</v>
      </c>
      <c r="B9" s="70"/>
      <c r="C9" s="70"/>
      <c r="D9" s="71"/>
      <c r="E9" s="70"/>
      <c r="F9" s="70"/>
      <c r="G9" s="70"/>
      <c r="H9" s="71"/>
      <c r="I9" s="72"/>
      <c r="J9" s="70"/>
      <c r="K9" s="70"/>
      <c r="L9" s="70"/>
    </row>
    <row r="10" customFormat="false" ht="15" hidden="false" customHeight="false" outlineLevel="0" collapsed="false">
      <c r="A10" s="21" t="s">
        <v>36</v>
      </c>
      <c r="B10" s="36" t="n">
        <v>59.3462739361121</v>
      </c>
      <c r="C10" s="36" t="n">
        <v>7.75344439834931</v>
      </c>
      <c r="D10" s="73" t="n">
        <v>67.0997183344615</v>
      </c>
      <c r="E10" s="36" t="n">
        <v>6.79982095678945</v>
      </c>
      <c r="F10" s="36" t="n">
        <v>10.3397454092884</v>
      </c>
      <c r="G10" s="36" t="n">
        <v>15.7607152994607</v>
      </c>
      <c r="H10" s="73" t="n">
        <v>32.9002816655386</v>
      </c>
      <c r="I10" s="74" t="n">
        <v>100</v>
      </c>
      <c r="J10" s="75"/>
      <c r="K10" s="75" t="n">
        <v>59.3462739361121</v>
      </c>
      <c r="L10" s="75" t="n">
        <v>67.0997183344615</v>
      </c>
    </row>
    <row r="11" customFormat="false" ht="15" hidden="false" customHeight="false" outlineLevel="0" collapsed="false">
      <c r="A11" s="21" t="s">
        <v>37</v>
      </c>
      <c r="B11" s="36" t="n">
        <v>5.9175134488942</v>
      </c>
      <c r="C11" s="36" t="n">
        <v>0.0836820083682008</v>
      </c>
      <c r="D11" s="73" t="n">
        <v>6.0011954572624</v>
      </c>
      <c r="E11" s="36" t="n">
        <v>0.533970910539948</v>
      </c>
      <c r="F11" s="36" t="n">
        <v>0</v>
      </c>
      <c r="G11" s="36" t="n">
        <v>93.4648336321977</v>
      </c>
      <c r="H11" s="73" t="n">
        <v>93.9988045427376</v>
      </c>
      <c r="I11" s="74" t="n">
        <v>100</v>
      </c>
      <c r="J11" s="75"/>
      <c r="K11" s="75"/>
      <c r="L11" s="75"/>
    </row>
    <row r="12" customFormat="false" ht="15" hidden="false" customHeight="false" outlineLevel="0" collapsed="false">
      <c r="A12" s="76" t="s">
        <v>38</v>
      </c>
      <c r="B12" s="76" t="n">
        <v>52.9091511395115</v>
      </c>
      <c r="C12" s="76" t="n">
        <v>6.82938773158706</v>
      </c>
      <c r="D12" s="77" t="n">
        <v>59.7385388710986</v>
      </c>
      <c r="E12" s="76" t="n">
        <v>6.04490832537172</v>
      </c>
      <c r="F12" s="76" t="n">
        <v>9.09400790240577</v>
      </c>
      <c r="G12" s="76" t="n">
        <v>25.1225449011239</v>
      </c>
      <c r="H12" s="77" t="n">
        <v>40.2614611289014</v>
      </c>
      <c r="I12" s="78" t="n">
        <v>100</v>
      </c>
      <c r="J12" s="79" t="n">
        <v>11.4321305151491</v>
      </c>
      <c r="K12" s="75"/>
      <c r="L12" s="75"/>
    </row>
    <row r="13" customFormat="false" ht="15" hidden="false" customHeight="false" outlineLevel="0" collapsed="false">
      <c r="A13" s="70" t="n">
        <v>2018</v>
      </c>
      <c r="B13" s="70"/>
      <c r="C13" s="70"/>
      <c r="D13" s="71"/>
      <c r="E13" s="70"/>
      <c r="F13" s="70"/>
      <c r="G13" s="70"/>
      <c r="H13" s="71"/>
      <c r="I13" s="72"/>
      <c r="J13" s="70"/>
      <c r="K13" s="70"/>
      <c r="L13" s="70"/>
    </row>
    <row r="14" customFormat="false" ht="15" hidden="false" customHeight="false" outlineLevel="0" collapsed="false">
      <c r="A14" s="21" t="s">
        <v>36</v>
      </c>
      <c r="B14" s="36" t="n">
        <v>57.5798561308021</v>
      </c>
      <c r="C14" s="36" t="n">
        <v>7.56485839409689</v>
      </c>
      <c r="D14" s="73" t="n">
        <v>65.144714524899</v>
      </c>
      <c r="E14" s="36" t="n">
        <v>5.24975321905967</v>
      </c>
      <c r="F14" s="36" t="n">
        <v>11.0950529283763</v>
      </c>
      <c r="G14" s="36" t="n">
        <v>18.5104793276651</v>
      </c>
      <c r="H14" s="73" t="n">
        <v>34.855285475101</v>
      </c>
      <c r="I14" s="74" t="n">
        <v>100</v>
      </c>
      <c r="J14" s="75"/>
      <c r="K14" s="75" t="n">
        <v>57.5798561308021</v>
      </c>
      <c r="L14" s="75" t="n">
        <v>65.144714524899</v>
      </c>
    </row>
    <row r="15" customFormat="false" ht="15" hidden="false" customHeight="false" outlineLevel="0" collapsed="false">
      <c r="A15" s="21" t="s">
        <v>37</v>
      </c>
      <c r="B15" s="36" t="n">
        <v>4.88724697914262</v>
      </c>
      <c r="C15" s="36" t="n">
        <v>0</v>
      </c>
      <c r="D15" s="73" t="n">
        <v>4.88724697914262</v>
      </c>
      <c r="E15" s="36" t="n">
        <v>0</v>
      </c>
      <c r="F15" s="36" t="n">
        <v>0</v>
      </c>
      <c r="G15" s="36" t="n">
        <v>95.1127530208574</v>
      </c>
      <c r="H15" s="73" t="n">
        <v>95.1127530208574</v>
      </c>
      <c r="I15" s="74" t="n">
        <v>100</v>
      </c>
      <c r="J15" s="75"/>
      <c r="K15" s="75"/>
      <c r="L15" s="75"/>
    </row>
    <row r="16" customFormat="false" ht="15" hidden="false" customHeight="false" outlineLevel="0" collapsed="false">
      <c r="A16" s="80" t="s">
        <v>38</v>
      </c>
      <c r="B16" s="81" t="n">
        <v>51.0391837475579</v>
      </c>
      <c r="C16" s="81" t="n">
        <v>6.6258413065389</v>
      </c>
      <c r="D16" s="73" t="n">
        <v>57.6650250540968</v>
      </c>
      <c r="E16" s="81" t="n">
        <v>4.59810744839907</v>
      </c>
      <c r="F16" s="81" t="n">
        <v>9.71783689281432</v>
      </c>
      <c r="G16" s="81" t="n">
        <v>28.0190306046898</v>
      </c>
      <c r="H16" s="73" t="n">
        <v>42.3349749459032</v>
      </c>
      <c r="I16" s="74" t="n">
        <v>100</v>
      </c>
      <c r="J16" s="75" t="n">
        <v>11.490225314778</v>
      </c>
      <c r="K16" s="75"/>
      <c r="L16" s="75"/>
    </row>
    <row r="17" customFormat="false" ht="15" hidden="false" customHeight="false" outlineLevel="0" collapsed="false">
      <c r="A17" s="70" t="n">
        <v>2019</v>
      </c>
      <c r="B17" s="70"/>
      <c r="C17" s="70"/>
      <c r="D17" s="71"/>
      <c r="E17" s="70"/>
      <c r="F17" s="70"/>
      <c r="G17" s="70"/>
      <c r="H17" s="71"/>
      <c r="I17" s="72"/>
      <c r="J17" s="70"/>
      <c r="K17" s="70"/>
      <c r="L17" s="70"/>
    </row>
    <row r="18" customFormat="false" ht="15" hidden="false" customHeight="false" outlineLevel="0" collapsed="false">
      <c r="A18" s="21" t="s">
        <v>36</v>
      </c>
      <c r="B18" s="36" t="n">
        <v>58.2632732506788</v>
      </c>
      <c r="C18" s="36" t="n">
        <v>7.02781685149443</v>
      </c>
      <c r="D18" s="73" t="n">
        <v>65.2910901021732</v>
      </c>
      <c r="E18" s="36" t="n">
        <v>4.4146030292126</v>
      </c>
      <c r="F18" s="36" t="n">
        <v>11.6817691124996</v>
      </c>
      <c r="G18" s="36" t="n">
        <v>18.6125377561146</v>
      </c>
      <c r="H18" s="73" t="n">
        <v>34.7089098978268</v>
      </c>
      <c r="I18" s="74" t="n">
        <v>100</v>
      </c>
      <c r="J18" s="75"/>
      <c r="K18" s="75" t="n">
        <v>58.2632732506788</v>
      </c>
      <c r="L18" s="75" t="n">
        <v>65.2910901021732</v>
      </c>
    </row>
    <row r="19" customFormat="false" ht="15" hidden="false" customHeight="false" outlineLevel="0" collapsed="false">
      <c r="A19" s="21" t="s">
        <v>37</v>
      </c>
      <c r="B19" s="36" t="n">
        <v>5.0314465408805</v>
      </c>
      <c r="C19" s="36" t="n">
        <v>0.401920285809981</v>
      </c>
      <c r="D19" s="73" t="n">
        <v>5.43336682669048</v>
      </c>
      <c r="E19" s="36" t="n">
        <v>0.483792936623125</v>
      </c>
      <c r="F19" s="36" t="n">
        <v>0</v>
      </c>
      <c r="G19" s="36" t="n">
        <v>94.0828402366864</v>
      </c>
      <c r="H19" s="73" t="n">
        <v>94.5666331733095</v>
      </c>
      <c r="I19" s="74" t="n">
        <v>100</v>
      </c>
      <c r="J19" s="75"/>
      <c r="K19" s="75"/>
      <c r="L19" s="75"/>
    </row>
    <row r="20" customFormat="false" ht="15" hidden="false" customHeight="false" outlineLevel="0" collapsed="false">
      <c r="A20" s="80" t="s">
        <v>38</v>
      </c>
      <c r="B20" s="81" t="n">
        <v>51.4611122999738</v>
      </c>
      <c r="C20" s="81" t="n">
        <v>6.18113512613834</v>
      </c>
      <c r="D20" s="73" t="n">
        <v>57.6422474261122</v>
      </c>
      <c r="E20" s="81" t="n">
        <v>3.91230948474689</v>
      </c>
      <c r="F20" s="81" t="n">
        <v>10.1890291746915</v>
      </c>
      <c r="G20" s="81" t="n">
        <v>28.2564139144494</v>
      </c>
      <c r="H20" s="73" t="n">
        <v>42.3577525738878</v>
      </c>
      <c r="I20" s="74" t="n">
        <v>100</v>
      </c>
      <c r="J20" s="75" t="n">
        <v>10.7232722562761</v>
      </c>
      <c r="K20" s="75"/>
      <c r="L20" s="75"/>
    </row>
    <row r="21" customFormat="false" ht="15" hidden="false" customHeight="false" outlineLevel="0" collapsed="false">
      <c r="A21" s="70" t="n">
        <v>2020</v>
      </c>
      <c r="B21" s="70"/>
      <c r="C21" s="70"/>
      <c r="D21" s="71"/>
      <c r="E21" s="70"/>
      <c r="F21" s="70"/>
      <c r="G21" s="70"/>
      <c r="H21" s="71"/>
      <c r="I21" s="72"/>
      <c r="J21" s="70"/>
      <c r="K21" s="70"/>
      <c r="L21" s="70"/>
    </row>
    <row r="22" customFormat="false" ht="15" hidden="false" customHeight="false" outlineLevel="0" collapsed="false">
      <c r="A22" s="21" t="s">
        <v>36</v>
      </c>
      <c r="B22" s="36" t="n">
        <v>56.2956289076364</v>
      </c>
      <c r="C22" s="36" t="n">
        <v>8.79023671062331</v>
      </c>
      <c r="D22" s="73" t="n">
        <v>65.0858656182598</v>
      </c>
      <c r="E22" s="36" t="n">
        <v>6.01578070822071</v>
      </c>
      <c r="F22" s="36" t="n">
        <v>10.8045977011494</v>
      </c>
      <c r="G22" s="36" t="n">
        <v>18.0937559723701</v>
      </c>
      <c r="H22" s="73" t="n">
        <v>34.9141343817403</v>
      </c>
      <c r="I22" s="74" t="n">
        <v>100</v>
      </c>
      <c r="J22" s="75"/>
      <c r="K22" s="75" t="n">
        <v>56.2956289076364</v>
      </c>
      <c r="L22" s="75" t="n">
        <v>65.0858656182598</v>
      </c>
    </row>
    <row r="23" customFormat="false" ht="15" hidden="false" customHeight="false" outlineLevel="0" collapsed="false">
      <c r="A23" s="21" t="s">
        <v>37</v>
      </c>
      <c r="B23" s="36" t="n">
        <v>8.02748146808895</v>
      </c>
      <c r="C23" s="36" t="n">
        <v>0.0867835834387995</v>
      </c>
      <c r="D23" s="73" t="n">
        <v>8.11426505152775</v>
      </c>
      <c r="E23" s="36" t="n">
        <v>0.49177363948653</v>
      </c>
      <c r="F23" s="36" t="n">
        <v>0</v>
      </c>
      <c r="G23" s="36" t="n">
        <v>91.3939613089857</v>
      </c>
      <c r="H23" s="73" t="n">
        <v>91.8857349484723</v>
      </c>
      <c r="I23" s="74" t="n">
        <v>100</v>
      </c>
      <c r="J23" s="75"/>
      <c r="K23" s="75"/>
      <c r="L23" s="75"/>
    </row>
    <row r="24" customFormat="false" ht="15" hidden="false" customHeight="false" outlineLevel="0" collapsed="false">
      <c r="A24" s="80" t="s">
        <v>38</v>
      </c>
      <c r="B24" s="81" t="n">
        <v>49.9629963470753</v>
      </c>
      <c r="C24" s="81" t="n">
        <v>7.64837041605389</v>
      </c>
      <c r="D24" s="73" t="n">
        <v>57.6113667631292</v>
      </c>
      <c r="E24" s="81" t="n">
        <v>5.29104796242706</v>
      </c>
      <c r="F24" s="81" t="n">
        <v>9.38706769770862</v>
      </c>
      <c r="G24" s="81" t="n">
        <v>27.7105175767351</v>
      </c>
      <c r="H24" s="73" t="n">
        <v>42.3886332368708</v>
      </c>
      <c r="I24" s="74" t="n">
        <v>100</v>
      </c>
      <c r="J24" s="75" t="n">
        <v>13.2758010194419</v>
      </c>
      <c r="K24" s="75"/>
      <c r="L24" s="75"/>
    </row>
    <row r="25" customFormat="false" ht="15" hidden="false" customHeight="false" outlineLevel="0" collapsed="false">
      <c r="A25" s="70" t="n">
        <v>2022</v>
      </c>
      <c r="B25" s="70"/>
      <c r="C25" s="70"/>
      <c r="D25" s="71"/>
      <c r="E25" s="70"/>
      <c r="F25" s="70"/>
      <c r="G25" s="70"/>
      <c r="H25" s="71"/>
      <c r="I25" s="72"/>
      <c r="J25" s="70"/>
      <c r="K25" s="70"/>
      <c r="L25" s="70"/>
    </row>
    <row r="26" customFormat="false" ht="15" hidden="false" customHeight="false" outlineLevel="0" collapsed="false">
      <c r="A26" s="21" t="s">
        <v>36</v>
      </c>
      <c r="B26" s="36" t="n">
        <v>58.7017429092416</v>
      </c>
      <c r="C26" s="36" t="n">
        <v>7.30376551247548</v>
      </c>
      <c r="D26" s="73" t="n">
        <v>66.0055084217171</v>
      </c>
      <c r="E26" s="36" t="n">
        <v>4.80414249434591</v>
      </c>
      <c r="F26" s="36" t="n">
        <v>11.117014111293</v>
      </c>
      <c r="G26" s="36" t="n">
        <f aca="false">H26-(E26+F26)</f>
        <v>18.0733349726441</v>
      </c>
      <c r="H26" s="73" t="n">
        <v>33.9944915782829</v>
      </c>
      <c r="I26" s="74" t="n">
        <v>100</v>
      </c>
      <c r="J26" s="75"/>
      <c r="K26" s="75" t="n">
        <v>58.7017429092416</v>
      </c>
      <c r="L26" s="75" t="n">
        <v>66.0055084217171</v>
      </c>
    </row>
    <row r="27" customFormat="false" ht="15" hidden="false" customHeight="false" outlineLevel="0" collapsed="false">
      <c r="A27" s="21" t="s">
        <v>37</v>
      </c>
      <c r="B27" s="36" t="n">
        <v>7.05076270315811</v>
      </c>
      <c r="C27" s="36" t="n">
        <v>0.136380295469465</v>
      </c>
      <c r="D27" s="73" t="n">
        <v>7.18714299862757</v>
      </c>
      <c r="E27" s="36" t="n">
        <v>0.752968590115865</v>
      </c>
      <c r="F27" s="36" t="n">
        <v>0</v>
      </c>
      <c r="G27" s="36" t="n">
        <v>92.0598884112565</v>
      </c>
      <c r="H27" s="73" t="n">
        <v>92.8128570013724</v>
      </c>
      <c r="I27" s="74" t="n">
        <v>100</v>
      </c>
      <c r="J27" s="75"/>
      <c r="K27" s="75"/>
      <c r="L27" s="75"/>
    </row>
    <row r="28" customFormat="false" ht="15" hidden="false" customHeight="false" outlineLevel="0" collapsed="false">
      <c r="A28" s="80" t="s">
        <v>38</v>
      </c>
      <c r="B28" s="81" t="n">
        <v>52</v>
      </c>
      <c r="C28" s="81" t="n">
        <v>6</v>
      </c>
      <c r="D28" s="73" t="n">
        <v>58</v>
      </c>
      <c r="E28" s="81" t="n">
        <v>4</v>
      </c>
      <c r="F28" s="81" t="n">
        <v>10</v>
      </c>
      <c r="G28" s="81" t="n">
        <v>28</v>
      </c>
      <c r="H28" s="73" t="n">
        <v>42</v>
      </c>
      <c r="I28" s="74" t="n">
        <v>100</v>
      </c>
      <c r="J28" s="75" t="n">
        <v>10.9078599796942</v>
      </c>
      <c r="K28" s="75"/>
      <c r="L28" s="75"/>
    </row>
    <row r="29" customFormat="false" ht="15" hidden="false" customHeight="false" outlineLevel="0" collapsed="false">
      <c r="A29" s="70" t="n">
        <v>2023</v>
      </c>
      <c r="B29" s="70"/>
      <c r="C29" s="70"/>
      <c r="D29" s="71"/>
      <c r="E29" s="70"/>
      <c r="F29" s="70"/>
      <c r="G29" s="70"/>
      <c r="H29" s="71"/>
      <c r="I29" s="72"/>
      <c r="J29" s="70"/>
      <c r="K29" s="70"/>
      <c r="L29" s="70"/>
    </row>
    <row r="30" customFormat="false" ht="15" hidden="false" customHeight="false" outlineLevel="0" collapsed="false">
      <c r="A30" s="21" t="s">
        <v>36</v>
      </c>
      <c r="B30" s="36" t="n">
        <v>60.6292388745595</v>
      </c>
      <c r="C30" s="36" t="n">
        <v>7.12241961141534</v>
      </c>
      <c r="D30" s="73" t="n">
        <v>67.7516584859748</v>
      </c>
      <c r="E30" s="36" t="n">
        <v>4.50428252029688</v>
      </c>
      <c r="F30" s="36" t="n">
        <v>10.7989653381146</v>
      </c>
      <c r="G30" s="36" t="n">
        <v>16.9450936556137</v>
      </c>
      <c r="H30" s="73" t="n">
        <v>32.2483415140252</v>
      </c>
      <c r="I30" s="74" t="n">
        <v>100</v>
      </c>
      <c r="J30" s="75"/>
      <c r="K30" s="75" t="n">
        <v>60.6292388745595</v>
      </c>
      <c r="L30" s="75" t="n">
        <v>67.7516584859748</v>
      </c>
    </row>
    <row r="31" customFormat="false" ht="15" hidden="false" customHeight="false" outlineLevel="0" collapsed="false">
      <c r="A31" s="21" t="s">
        <v>37</v>
      </c>
      <c r="B31" s="36" t="n">
        <v>8.32487601571966</v>
      </c>
      <c r="C31" s="36" t="n">
        <v>0.188551298111849</v>
      </c>
      <c r="D31" s="73" t="n">
        <v>8.51342731383151</v>
      </c>
      <c r="E31" s="36" t="n">
        <v>0.437207621089078</v>
      </c>
      <c r="F31" s="36" t="n">
        <v>0</v>
      </c>
      <c r="G31" s="36" t="n">
        <v>91.0493650650794</v>
      </c>
      <c r="H31" s="73" t="n">
        <v>91.4865726861685</v>
      </c>
      <c r="I31" s="74" t="n">
        <v>100</v>
      </c>
      <c r="J31" s="75"/>
      <c r="K31" s="75"/>
      <c r="L31" s="75"/>
    </row>
    <row r="32" customFormat="false" ht="15" hidden="false" customHeight="false" outlineLevel="0" collapsed="false">
      <c r="A32" s="82" t="s">
        <v>38</v>
      </c>
      <c r="B32" s="83" t="n">
        <v>53.1808657573436</v>
      </c>
      <c r="C32" s="83" t="n">
        <v>6.13500602829785</v>
      </c>
      <c r="D32" s="84" t="n">
        <v>59.3158717856415</v>
      </c>
      <c r="E32" s="83" t="n">
        <v>3.92511302679366</v>
      </c>
      <c r="F32" s="83" t="n">
        <v>9.26114480610207</v>
      </c>
      <c r="G32" s="83" t="n">
        <v>27.4978703814628</v>
      </c>
      <c r="H32" s="84" t="n">
        <v>40.6841282143585</v>
      </c>
      <c r="I32" s="85" t="n">
        <v>100</v>
      </c>
      <c r="J32" s="86" t="n">
        <v>10.3429416842575</v>
      </c>
      <c r="K32" s="86"/>
      <c r="L32" s="86"/>
    </row>
    <row r="33" customFormat="false" ht="15" hidden="false" customHeight="false" outlineLevel="0" collapsed="false">
      <c r="A33" s="87" t="s">
        <v>2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88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8.75" hidden="false" customHeight="false" outlineLevel="0" collapsed="false">
      <c r="A35" s="66" t="s">
        <v>39</v>
      </c>
    </row>
    <row r="36" customFormat="false" ht="78.75" hidden="false" customHeight="true" outlineLevel="0" collapsed="false">
      <c r="A36" s="31"/>
      <c r="B36" s="67" t="s">
        <v>16</v>
      </c>
      <c r="C36" s="67" t="s">
        <v>17</v>
      </c>
      <c r="D36" s="68" t="s">
        <v>32</v>
      </c>
      <c r="E36" s="67" t="s">
        <v>19</v>
      </c>
      <c r="F36" s="67" t="s">
        <v>20</v>
      </c>
      <c r="G36" s="67" t="s">
        <v>21</v>
      </c>
      <c r="H36" s="68" t="s">
        <v>22</v>
      </c>
      <c r="I36" s="69" t="s">
        <v>23</v>
      </c>
      <c r="J36" s="67" t="s">
        <v>33</v>
      </c>
      <c r="K36" s="67" t="s">
        <v>34</v>
      </c>
      <c r="L36" s="67" t="s">
        <v>35</v>
      </c>
    </row>
    <row r="37" customFormat="false" ht="15" hidden="false" customHeight="false" outlineLevel="0" collapsed="false">
      <c r="A37" s="70" t="n">
        <v>2017</v>
      </c>
      <c r="B37" s="70"/>
      <c r="C37" s="70"/>
      <c r="D37" s="71"/>
      <c r="E37" s="70"/>
      <c r="F37" s="70"/>
      <c r="G37" s="70"/>
      <c r="H37" s="71"/>
      <c r="I37" s="72"/>
      <c r="J37" s="70"/>
      <c r="K37" s="70"/>
      <c r="L37" s="70"/>
    </row>
    <row r="38" customFormat="false" ht="15" hidden="false" customHeight="false" outlineLevel="0" collapsed="false">
      <c r="A38" s="21" t="s">
        <v>36</v>
      </c>
      <c r="B38" s="36" t="n">
        <v>98.6525112290731</v>
      </c>
      <c r="C38" s="36" t="n">
        <v>99.8523725834798</v>
      </c>
      <c r="D38" s="73" t="n">
        <v>98.7896809451097</v>
      </c>
      <c r="E38" s="36" t="n">
        <v>98.9357477563339</v>
      </c>
      <c r="F38" s="36" t="n">
        <v>100</v>
      </c>
      <c r="G38" s="36" t="n">
        <v>55.1769607093717</v>
      </c>
      <c r="H38" s="73" t="n">
        <v>71.8713108596368</v>
      </c>
      <c r="I38" s="74" t="n">
        <v>87.9519518366132</v>
      </c>
      <c r="J38" s="75"/>
      <c r="K38" s="75" t="n">
        <v>59.3462739361121</v>
      </c>
      <c r="L38" s="75" t="n">
        <v>67.0997183344615</v>
      </c>
    </row>
    <row r="39" customFormat="false" ht="15" hidden="false" customHeight="false" outlineLevel="0" collapsed="false">
      <c r="A39" s="21" t="s">
        <v>37</v>
      </c>
      <c r="B39" s="36" t="n">
        <v>1.34748877092691</v>
      </c>
      <c r="C39" s="36" t="n">
        <v>0.147627416520211</v>
      </c>
      <c r="D39" s="73" t="n">
        <v>1.2103190548903</v>
      </c>
      <c r="E39" s="36" t="n">
        <v>1.06425224366611</v>
      </c>
      <c r="F39" s="36" t="n">
        <v>0</v>
      </c>
      <c r="G39" s="36" t="n">
        <v>44.8230392906283</v>
      </c>
      <c r="H39" s="73" t="n">
        <v>28.1286891403632</v>
      </c>
      <c r="I39" s="74" t="n">
        <v>12.0480481633868</v>
      </c>
      <c r="J39" s="75"/>
      <c r="K39" s="75"/>
      <c r="L39" s="75"/>
    </row>
    <row r="40" customFormat="false" ht="15" hidden="false" customHeight="false" outlineLevel="0" collapsed="false">
      <c r="A40" s="76" t="s">
        <v>38</v>
      </c>
      <c r="B40" s="76" t="n">
        <v>100</v>
      </c>
      <c r="C40" s="76" t="n">
        <v>100</v>
      </c>
      <c r="D40" s="77" t="n">
        <v>100</v>
      </c>
      <c r="E40" s="76" t="n">
        <v>100</v>
      </c>
      <c r="F40" s="76" t="n">
        <v>100</v>
      </c>
      <c r="G40" s="76" t="n">
        <v>100</v>
      </c>
      <c r="H40" s="77" t="n">
        <v>100</v>
      </c>
      <c r="I40" s="78" t="n">
        <v>100</v>
      </c>
      <c r="J40" s="79" t="n">
        <v>11.4321305151491</v>
      </c>
      <c r="K40" s="75"/>
      <c r="L40" s="75"/>
    </row>
    <row r="41" customFormat="false" ht="15" hidden="false" customHeight="false" outlineLevel="0" collapsed="false">
      <c r="A41" s="70" t="n">
        <v>2018</v>
      </c>
      <c r="B41" s="70"/>
      <c r="C41" s="70"/>
      <c r="D41" s="71"/>
      <c r="E41" s="70"/>
      <c r="F41" s="70"/>
      <c r="G41" s="70"/>
      <c r="H41" s="71"/>
      <c r="I41" s="72"/>
      <c r="J41" s="70"/>
      <c r="K41" s="70"/>
      <c r="L41" s="70"/>
    </row>
    <row r="42" customFormat="false" ht="15" hidden="false" customHeight="false" outlineLevel="0" collapsed="false">
      <c r="A42" s="21" t="s">
        <v>36</v>
      </c>
      <c r="B42" s="36" t="n">
        <v>98.811406751584</v>
      </c>
      <c r="C42" s="36" t="n">
        <v>100</v>
      </c>
      <c r="D42" s="73" t="n">
        <v>98.9479787939033</v>
      </c>
      <c r="E42" s="36" t="n">
        <v>100</v>
      </c>
      <c r="F42" s="36" t="n">
        <v>100</v>
      </c>
      <c r="G42" s="36" t="n">
        <v>57.8635116013434</v>
      </c>
      <c r="H42" s="73" t="n">
        <v>72.1123359698512</v>
      </c>
      <c r="I42" s="74" t="n">
        <v>87.5871161277687</v>
      </c>
      <c r="J42" s="75"/>
      <c r="K42" s="75" t="n">
        <v>57.5798561308021</v>
      </c>
      <c r="L42" s="75" t="n">
        <v>65.144714524899</v>
      </c>
    </row>
    <row r="43" customFormat="false" ht="15" hidden="false" customHeight="false" outlineLevel="0" collapsed="false">
      <c r="A43" s="21" t="s">
        <v>37</v>
      </c>
      <c r="B43" s="36" t="n">
        <v>1.18859324841599</v>
      </c>
      <c r="C43" s="36" t="n">
        <v>0</v>
      </c>
      <c r="D43" s="73" t="n">
        <v>1.05202120609675</v>
      </c>
      <c r="E43" s="36" t="n">
        <v>0</v>
      </c>
      <c r="F43" s="36" t="n">
        <v>0</v>
      </c>
      <c r="G43" s="36" t="n">
        <v>42.1364883986566</v>
      </c>
      <c r="H43" s="73" t="n">
        <v>27.8876640301488</v>
      </c>
      <c r="I43" s="74" t="n">
        <v>12.4128838722313</v>
      </c>
      <c r="J43" s="75"/>
      <c r="K43" s="75"/>
      <c r="L43" s="75"/>
    </row>
    <row r="44" customFormat="false" ht="15" hidden="false" customHeight="false" outlineLevel="0" collapsed="false">
      <c r="A44" s="80" t="s">
        <v>38</v>
      </c>
      <c r="B44" s="81" t="n">
        <v>100</v>
      </c>
      <c r="C44" s="81" t="n">
        <v>100</v>
      </c>
      <c r="D44" s="73" t="n">
        <v>100</v>
      </c>
      <c r="E44" s="81" t="n">
        <v>100</v>
      </c>
      <c r="F44" s="81" t="n">
        <v>100</v>
      </c>
      <c r="G44" s="81" t="n">
        <v>100</v>
      </c>
      <c r="H44" s="73" t="n">
        <v>100</v>
      </c>
      <c r="I44" s="74" t="n">
        <v>100</v>
      </c>
      <c r="J44" s="75" t="n">
        <v>11.490225314778</v>
      </c>
      <c r="K44" s="75"/>
      <c r="L44" s="75"/>
    </row>
    <row r="45" customFormat="false" ht="15" hidden="false" customHeight="false" outlineLevel="0" collapsed="false">
      <c r="A45" s="70" t="n">
        <v>2019</v>
      </c>
      <c r="B45" s="70"/>
      <c r="C45" s="70"/>
      <c r="D45" s="71"/>
      <c r="E45" s="70"/>
      <c r="F45" s="70"/>
      <c r="G45" s="70"/>
      <c r="H45" s="71"/>
      <c r="I45" s="72"/>
      <c r="J45" s="70"/>
      <c r="K45" s="70"/>
      <c r="L45" s="70"/>
    </row>
    <row r="46" customFormat="false" ht="15" hidden="false" customHeight="false" outlineLevel="0" collapsed="false">
      <c r="A46" s="21" t="s">
        <v>36</v>
      </c>
      <c r="B46" s="36" t="n">
        <v>98.7506353093379</v>
      </c>
      <c r="C46" s="36" t="n">
        <v>99.1691029389137</v>
      </c>
      <c r="D46" s="73" t="n">
        <v>98.7955087325617</v>
      </c>
      <c r="E46" s="36" t="n">
        <v>98.4198371216725</v>
      </c>
      <c r="F46" s="36" t="n">
        <v>100</v>
      </c>
      <c r="G46" s="36" t="n">
        <v>57.4530032481193</v>
      </c>
      <c r="H46" s="73" t="n">
        <v>71.4713939285073</v>
      </c>
      <c r="I46" s="74" t="n">
        <v>87.2216277908553</v>
      </c>
      <c r="J46" s="75"/>
      <c r="K46" s="75" t="n">
        <v>58.2632732506788</v>
      </c>
      <c r="L46" s="75" t="n">
        <v>65.2910901021732</v>
      </c>
    </row>
    <row r="47" customFormat="false" ht="15" hidden="false" customHeight="false" outlineLevel="0" collapsed="false">
      <c r="A47" s="21" t="s">
        <v>37</v>
      </c>
      <c r="B47" s="36" t="n">
        <v>1.24936469066211</v>
      </c>
      <c r="C47" s="36" t="n">
        <v>0.830897061086321</v>
      </c>
      <c r="D47" s="73" t="n">
        <v>1.20449126743831</v>
      </c>
      <c r="E47" s="36" t="n">
        <v>1.58016287832746</v>
      </c>
      <c r="F47" s="36" t="n">
        <v>0</v>
      </c>
      <c r="G47" s="36" t="n">
        <v>42.5469967518807</v>
      </c>
      <c r="H47" s="73" t="n">
        <v>28.5286060714927</v>
      </c>
      <c r="I47" s="74" t="n">
        <v>12.7783722091447</v>
      </c>
      <c r="J47" s="75"/>
      <c r="K47" s="75"/>
      <c r="L47" s="75"/>
    </row>
    <row r="48" customFormat="false" ht="15" hidden="false" customHeight="false" outlineLevel="0" collapsed="false">
      <c r="A48" s="80" t="s">
        <v>38</v>
      </c>
      <c r="B48" s="81" t="n">
        <v>100</v>
      </c>
      <c r="C48" s="81" t="n">
        <v>100</v>
      </c>
      <c r="D48" s="73" t="n">
        <v>100</v>
      </c>
      <c r="E48" s="81" t="n">
        <v>100</v>
      </c>
      <c r="F48" s="81" t="n">
        <v>100</v>
      </c>
      <c r="G48" s="81" t="n">
        <v>100</v>
      </c>
      <c r="H48" s="73" t="n">
        <v>100</v>
      </c>
      <c r="I48" s="74" t="n">
        <v>100</v>
      </c>
      <c r="J48" s="75" t="n">
        <v>10.7232722562761</v>
      </c>
      <c r="K48" s="75"/>
      <c r="L48" s="75"/>
    </row>
    <row r="49" customFormat="false" ht="15" hidden="false" customHeight="false" outlineLevel="0" collapsed="false">
      <c r="A49" s="70" t="n">
        <v>2020</v>
      </c>
      <c r="B49" s="70"/>
      <c r="C49" s="70"/>
      <c r="D49" s="71"/>
      <c r="E49" s="70"/>
      <c r="F49" s="70"/>
      <c r="G49" s="70"/>
      <c r="H49" s="71"/>
      <c r="I49" s="72"/>
      <c r="J49" s="70"/>
      <c r="K49" s="70"/>
      <c r="L49" s="70"/>
    </row>
    <row r="50" customFormat="false" ht="15" hidden="false" customHeight="false" outlineLevel="0" collapsed="false">
      <c r="A50" s="21" t="s">
        <v>36</v>
      </c>
      <c r="B50" s="36" t="n">
        <v>97.8920782019997</v>
      </c>
      <c r="C50" s="36" t="n">
        <v>99.8511350949014</v>
      </c>
      <c r="D50" s="73" t="n">
        <v>98.152158696959</v>
      </c>
      <c r="E50" s="36" t="n">
        <v>98.7805971487492</v>
      </c>
      <c r="F50" s="36" t="n">
        <v>100</v>
      </c>
      <c r="G50" s="36" t="n">
        <v>56.72904076287</v>
      </c>
      <c r="H50" s="73" t="n">
        <v>71.5604749806941</v>
      </c>
      <c r="I50" s="74" t="n">
        <v>86.8803074149628</v>
      </c>
      <c r="J50" s="75"/>
      <c r="K50" s="75" t="n">
        <v>56.2956289076364</v>
      </c>
      <c r="L50" s="75" t="n">
        <v>65.0858656182598</v>
      </c>
    </row>
    <row r="51" customFormat="false" ht="15" hidden="false" customHeight="false" outlineLevel="0" collapsed="false">
      <c r="A51" s="21" t="s">
        <v>37</v>
      </c>
      <c r="B51" s="36" t="n">
        <v>2.10792179800032</v>
      </c>
      <c r="C51" s="36" t="n">
        <v>0.148864905098623</v>
      </c>
      <c r="D51" s="73" t="n">
        <v>1.84784130304103</v>
      </c>
      <c r="E51" s="36" t="n">
        <v>1.21940285125078</v>
      </c>
      <c r="F51" s="36" t="n">
        <v>0</v>
      </c>
      <c r="G51" s="36" t="n">
        <v>43.27095923713</v>
      </c>
      <c r="H51" s="73" t="n">
        <v>28.4395250193059</v>
      </c>
      <c r="I51" s="74" t="n">
        <v>13.1196925850372</v>
      </c>
      <c r="J51" s="75"/>
      <c r="K51" s="75"/>
      <c r="L51" s="75"/>
    </row>
    <row r="52" customFormat="false" ht="15" hidden="false" customHeight="false" outlineLevel="0" collapsed="false">
      <c r="A52" s="80" t="s">
        <v>38</v>
      </c>
      <c r="B52" s="81" t="n">
        <v>100</v>
      </c>
      <c r="C52" s="81" t="n">
        <v>100</v>
      </c>
      <c r="D52" s="73" t="n">
        <v>100</v>
      </c>
      <c r="E52" s="81" t="n">
        <v>100</v>
      </c>
      <c r="F52" s="81" t="n">
        <v>100</v>
      </c>
      <c r="G52" s="81" t="n">
        <v>100</v>
      </c>
      <c r="H52" s="73" t="n">
        <v>100</v>
      </c>
      <c r="I52" s="74" t="n">
        <v>100</v>
      </c>
      <c r="J52" s="75" t="n">
        <v>13.2758010194419</v>
      </c>
      <c r="K52" s="75"/>
      <c r="L52" s="75"/>
    </row>
    <row r="53" customFormat="false" ht="15" hidden="false" customHeight="false" outlineLevel="0" collapsed="false">
      <c r="A53" s="70" t="n">
        <v>2022</v>
      </c>
      <c r="B53" s="70"/>
      <c r="C53" s="70"/>
      <c r="D53" s="71"/>
      <c r="E53" s="70"/>
      <c r="F53" s="70"/>
      <c r="G53" s="70"/>
      <c r="H53" s="71"/>
      <c r="I53" s="72"/>
      <c r="J53" s="70"/>
      <c r="K53" s="70"/>
      <c r="L53" s="70"/>
    </row>
    <row r="54" customFormat="false" ht="15" hidden="false" customHeight="false" outlineLevel="0" collapsed="false">
      <c r="A54" s="21" t="s">
        <v>36</v>
      </c>
      <c r="B54" s="36" t="n">
        <v>98.1079554825467</v>
      </c>
      <c r="C54" s="36" t="n">
        <v>99.7010856838227</v>
      </c>
      <c r="D54" s="73" t="n">
        <v>98.2817318941961</v>
      </c>
      <c r="E54" s="36" t="n">
        <v>97.5452397454895</v>
      </c>
      <c r="F54" s="36" t="n">
        <v>100</v>
      </c>
      <c r="G54" s="36" t="n">
        <v>55.0100102137119</v>
      </c>
      <c r="H54" s="73" t="n">
        <v>69.5231023023064</v>
      </c>
      <c r="I54" s="74" t="n">
        <v>86.1651715100683</v>
      </c>
      <c r="J54" s="75"/>
      <c r="K54" s="75" t="n">
        <v>58.7017429092416</v>
      </c>
      <c r="L54" s="75" t="n">
        <v>66.0055084217171</v>
      </c>
    </row>
    <row r="55" customFormat="false" ht="15" hidden="false" customHeight="false" outlineLevel="0" collapsed="false">
      <c r="A55" s="21" t="s">
        <v>37</v>
      </c>
      <c r="B55" s="36" t="n">
        <v>1.89204451745327</v>
      </c>
      <c r="C55" s="36" t="n">
        <v>0.298914316177311</v>
      </c>
      <c r="D55" s="73" t="n">
        <v>1.71826810580387</v>
      </c>
      <c r="E55" s="36" t="n">
        <v>2.45476025451051</v>
      </c>
      <c r="F55" s="36" t="n">
        <v>0</v>
      </c>
      <c r="G55" s="36" t="n">
        <v>44.9899897862881</v>
      </c>
      <c r="H55" s="73" t="n">
        <v>30.4768976976936</v>
      </c>
      <c r="I55" s="74" t="n">
        <v>13.8348284899317</v>
      </c>
      <c r="J55" s="75"/>
      <c r="K55" s="75"/>
      <c r="L55" s="75"/>
    </row>
    <row r="56" customFormat="false" ht="15" hidden="false" customHeight="false" outlineLevel="0" collapsed="false">
      <c r="A56" s="80" t="s">
        <v>38</v>
      </c>
      <c r="B56" s="81" t="n">
        <v>100</v>
      </c>
      <c r="C56" s="81" t="n">
        <v>100</v>
      </c>
      <c r="D56" s="73" t="n">
        <v>100</v>
      </c>
      <c r="E56" s="81" t="n">
        <v>100</v>
      </c>
      <c r="F56" s="81" t="n">
        <v>100</v>
      </c>
      <c r="G56" s="81" t="n">
        <v>100</v>
      </c>
      <c r="H56" s="73" t="n">
        <v>100</v>
      </c>
      <c r="I56" s="74" t="n">
        <v>100</v>
      </c>
      <c r="J56" s="75" t="n">
        <v>10.9078599796942</v>
      </c>
      <c r="K56" s="75"/>
      <c r="L56" s="75"/>
    </row>
    <row r="57" customFormat="false" ht="15" hidden="false" customHeight="false" outlineLevel="0" collapsed="false">
      <c r="A57" s="70" t="n">
        <v>2023</v>
      </c>
      <c r="B57" s="70"/>
      <c r="C57" s="70"/>
      <c r="D57" s="71"/>
      <c r="E57" s="70"/>
      <c r="F57" s="70"/>
      <c r="G57" s="70"/>
      <c r="H57" s="71"/>
      <c r="I57" s="72"/>
      <c r="J57" s="70"/>
      <c r="K57" s="70"/>
      <c r="L57" s="70"/>
    </row>
    <row r="58" customFormat="false" ht="15" hidden="false" customHeight="false" outlineLevel="0" collapsed="false">
      <c r="A58" s="21" t="s">
        <v>36</v>
      </c>
      <c r="B58" s="36" t="n">
        <v>97.770816196977</v>
      </c>
      <c r="C58" s="36" t="n">
        <v>99.5623388060868</v>
      </c>
      <c r="D58" s="73" t="n">
        <v>97.9561123356975</v>
      </c>
      <c r="E58" s="36" t="n">
        <v>98.4137959136561</v>
      </c>
      <c r="F58" s="36" t="n">
        <v>100</v>
      </c>
      <c r="G58" s="36" t="n">
        <v>52.8478642384106</v>
      </c>
      <c r="H58" s="73" t="n">
        <v>67.9774544795583</v>
      </c>
      <c r="I58" s="74" t="n">
        <v>85.7595567365619</v>
      </c>
      <c r="J58" s="75"/>
      <c r="K58" s="75" t="n">
        <v>60.6292388745595</v>
      </c>
      <c r="L58" s="75" t="n">
        <v>67.7516584859748</v>
      </c>
    </row>
    <row r="59" customFormat="false" ht="15" hidden="false" customHeight="false" outlineLevel="0" collapsed="false">
      <c r="A59" s="21" t="s">
        <v>37</v>
      </c>
      <c r="B59" s="36" t="n">
        <v>2.22918380302302</v>
      </c>
      <c r="C59" s="36" t="n">
        <v>0.437661193913178</v>
      </c>
      <c r="D59" s="73" t="n">
        <v>2.0438876643025</v>
      </c>
      <c r="E59" s="36" t="n">
        <v>1.58620408634389</v>
      </c>
      <c r="F59" s="36" t="n">
        <v>0</v>
      </c>
      <c r="G59" s="36" t="n">
        <v>47.1521357615895</v>
      </c>
      <c r="H59" s="73" t="n">
        <v>32.0225455204418</v>
      </c>
      <c r="I59" s="74" t="n">
        <v>14.2404432634381</v>
      </c>
      <c r="J59" s="75"/>
      <c r="K59" s="75"/>
      <c r="L59" s="75"/>
    </row>
    <row r="60" customFormat="false" ht="15" hidden="false" customHeight="false" outlineLevel="0" collapsed="false">
      <c r="A60" s="82" t="s">
        <v>38</v>
      </c>
      <c r="B60" s="83" t="n">
        <v>100</v>
      </c>
      <c r="C60" s="83" t="n">
        <v>100</v>
      </c>
      <c r="D60" s="84" t="n">
        <v>100</v>
      </c>
      <c r="E60" s="83" t="n">
        <v>100</v>
      </c>
      <c r="F60" s="83" t="n">
        <v>100</v>
      </c>
      <c r="G60" s="83" t="n">
        <v>100</v>
      </c>
      <c r="H60" s="84" t="n">
        <v>100</v>
      </c>
      <c r="I60" s="85" t="n">
        <v>100</v>
      </c>
      <c r="J60" s="86" t="n">
        <v>10.3429416842575</v>
      </c>
      <c r="K60" s="86"/>
      <c r="L60" s="86"/>
    </row>
    <row r="61" customFormat="false" ht="15" hidden="false" customHeight="false" outlineLevel="0" collapsed="false">
      <c r="A61" s="87" t="s">
        <v>28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88"/>
    </row>
    <row r="66" customFormat="false" ht="15" hidden="false" customHeight="false" outlineLevel="0" collapsed="false">
      <c r="K66" s="21"/>
      <c r="L66" s="21"/>
    </row>
    <row r="67" customFormat="false" ht="15" hidden="false" customHeight="false" outlineLevel="0" collapsed="false">
      <c r="K67" s="21"/>
      <c r="L67" s="21"/>
    </row>
    <row r="68" customFormat="false" ht="15" hidden="false" customHeight="false" outlineLevel="0" collapsed="false">
      <c r="K68" s="88"/>
      <c r="L68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2" width="11.42"/>
    <col collapsed="false" customWidth="true" hidden="false" outlineLevel="0" max="9" min="2" style="2" width="16.28"/>
    <col collapsed="false" customWidth="true" hidden="false" outlineLevel="0" max="10" min="10" style="2" width="19.41"/>
    <col collapsed="false" customWidth="false" hidden="false" outlineLevel="0" max="257" min="11" style="2" width="11.42"/>
  </cols>
  <sheetData>
    <row r="1" s="24" customFormat="true" ht="30" hidden="false" customHeight="true" outlineLevel="0" collapsed="false">
      <c r="A1" s="22" t="e">
        <f aca="false"/>
        <v>#VALUE!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s="20" customFormat="true" ht="31.5" hidden="false" customHeight="false" outlineLevel="0" collapsed="false">
      <c r="A2" s="63" t="s">
        <v>40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0" customFormat="true" ht="15" hidden="false" customHeight="false" outlineLevel="0" collapsed="false">
      <c r="A3" s="89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s="20" customFormat="true" ht="15" hidden="false" customHeight="false" outlineLevel="0" collapsed="false">
      <c r="A4" s="64" t="s">
        <v>14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s="20" customFormat="true" ht="15" hidden="false" customHeight="false" outlineLevel="0" collapsed="false">
      <c r="A5" s="65" t="str">
        <f aca="false">'Sommaire '!A6</f>
        <v>Données mises à jour le : 07/08/2025</v>
      </c>
    </row>
    <row r="7" customFormat="false" ht="18.75" hidden="false" customHeight="false" outlineLevel="0" collapsed="false">
      <c r="A7" s="66" t="s">
        <v>41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86.25" hidden="false" customHeight="false" outlineLevel="0" collapsed="false">
      <c r="A8" s="31"/>
      <c r="B8" s="67" t="s">
        <v>16</v>
      </c>
      <c r="C8" s="67" t="s">
        <v>17</v>
      </c>
      <c r="D8" s="68" t="s">
        <v>18</v>
      </c>
      <c r="E8" s="67" t="s">
        <v>19</v>
      </c>
      <c r="F8" s="67" t="s">
        <v>20</v>
      </c>
      <c r="G8" s="67" t="s">
        <v>21</v>
      </c>
      <c r="H8" s="68" t="s">
        <v>22</v>
      </c>
      <c r="I8" s="69" t="s">
        <v>23</v>
      </c>
      <c r="J8" s="67" t="s">
        <v>24</v>
      </c>
    </row>
    <row r="9" customFormat="false" ht="15" hidden="false" customHeight="false" outlineLevel="0" collapsed="false">
      <c r="A9" s="70" t="n">
        <v>2017</v>
      </c>
      <c r="B9" s="70"/>
      <c r="C9" s="70"/>
      <c r="D9" s="71"/>
      <c r="E9" s="70"/>
      <c r="F9" s="70"/>
      <c r="G9" s="70"/>
      <c r="H9" s="71"/>
      <c r="I9" s="72"/>
      <c r="J9" s="70"/>
    </row>
    <row r="10" customFormat="false" ht="15" hidden="false" customHeight="false" outlineLevel="0" collapsed="false">
      <c r="A10" s="21" t="s">
        <v>25</v>
      </c>
      <c r="B10" s="36" t="n">
        <v>50.9674738841405</v>
      </c>
      <c r="C10" s="36" t="n">
        <v>10.2860873694207</v>
      </c>
      <c r="D10" s="73" t="n">
        <v>61.2535612535613</v>
      </c>
      <c r="E10" s="36" t="n">
        <v>8.08107787274454</v>
      </c>
      <c r="F10" s="36" t="n">
        <v>10.1109924026591</v>
      </c>
      <c r="G10" s="36" t="n">
        <v>20.5543684710351</v>
      </c>
      <c r="H10" s="73" t="n">
        <v>38.7464387464387</v>
      </c>
      <c r="I10" s="74" t="n">
        <v>100</v>
      </c>
      <c r="J10" s="75" t="n">
        <v>18.3671652421652</v>
      </c>
    </row>
    <row r="11" customFormat="false" ht="15" hidden="false" customHeight="false" outlineLevel="0" collapsed="false">
      <c r="A11" s="21" t="s">
        <v>26</v>
      </c>
      <c r="B11" s="36" t="n">
        <v>39.4926954567346</v>
      </c>
      <c r="C11" s="36" t="n">
        <v>10.4618183764114</v>
      </c>
      <c r="D11" s="73" t="n">
        <v>49.954513833146</v>
      </c>
      <c r="E11" s="36" t="n">
        <v>8.79755980093113</v>
      </c>
      <c r="F11" s="36" t="n">
        <v>10.2103066302777</v>
      </c>
      <c r="G11" s="36" t="n">
        <v>31.0376197356451</v>
      </c>
      <c r="H11" s="73" t="n">
        <v>50.045486166854</v>
      </c>
      <c r="I11" s="74" t="n">
        <v>100</v>
      </c>
      <c r="J11" s="75" t="n">
        <v>19.2593781773425</v>
      </c>
    </row>
    <row r="12" customFormat="false" ht="15" hidden="false" customHeight="false" outlineLevel="0" collapsed="false">
      <c r="A12" s="76" t="s">
        <v>27</v>
      </c>
      <c r="B12" s="76" t="n">
        <v>44.9331644857183</v>
      </c>
      <c r="C12" s="76" t="n">
        <v>10.3785000703532</v>
      </c>
      <c r="D12" s="77" t="n">
        <v>55.3116645560715</v>
      </c>
      <c r="E12" s="76" t="n">
        <v>8.45785844941607</v>
      </c>
      <c r="F12" s="76" t="n">
        <v>10.1632193611932</v>
      </c>
      <c r="G12" s="76" t="n">
        <v>26.0672576333193</v>
      </c>
      <c r="H12" s="77" t="n">
        <v>44.6883354439285</v>
      </c>
      <c r="I12" s="78" t="n">
        <v>100</v>
      </c>
      <c r="J12" s="79" t="n">
        <v>18.8363585197692</v>
      </c>
    </row>
    <row r="13" customFormat="false" ht="15" hidden="false" customHeight="false" outlineLevel="0" collapsed="false">
      <c r="A13" s="70" t="n">
        <v>2018</v>
      </c>
      <c r="B13" s="70"/>
      <c r="C13" s="70"/>
      <c r="D13" s="71"/>
      <c r="E13" s="70"/>
      <c r="F13" s="70"/>
      <c r="G13" s="70"/>
      <c r="H13" s="71"/>
      <c r="I13" s="72"/>
      <c r="J13" s="70"/>
    </row>
    <row r="14" customFormat="false" ht="15" hidden="false" customHeight="false" outlineLevel="0" collapsed="false">
      <c r="A14" s="21" t="s">
        <v>25</v>
      </c>
      <c r="B14" s="36" t="n">
        <v>45.9675881792183</v>
      </c>
      <c r="C14" s="36" t="n">
        <v>11.1725452812202</v>
      </c>
      <c r="D14" s="73" t="n">
        <v>57.1401334604385</v>
      </c>
      <c r="E14" s="36" t="n">
        <v>8.1383630668664</v>
      </c>
      <c r="F14" s="36" t="n">
        <v>10.4698352172137</v>
      </c>
      <c r="G14" s="36" t="n">
        <v>24.2516682554814</v>
      </c>
      <c r="H14" s="73" t="n">
        <v>42.8598665395615</v>
      </c>
      <c r="I14" s="74" t="n">
        <v>100</v>
      </c>
      <c r="J14" s="75" t="n">
        <v>19.3109083480866</v>
      </c>
    </row>
    <row r="15" customFormat="false" ht="15" hidden="false" customHeight="false" outlineLevel="0" collapsed="false">
      <c r="A15" s="21" t="s">
        <v>26</v>
      </c>
      <c r="B15" s="36" t="n">
        <v>41.1032211587939</v>
      </c>
      <c r="C15" s="36" t="n">
        <v>8.81702171452094</v>
      </c>
      <c r="D15" s="73" t="n">
        <v>49.9202428733148</v>
      </c>
      <c r="E15" s="36" t="n">
        <v>6.15416280745086</v>
      </c>
      <c r="F15" s="36" t="n">
        <v>8.8942060306679</v>
      </c>
      <c r="G15" s="36" t="n">
        <v>35.0313882885664</v>
      </c>
      <c r="H15" s="73" t="n">
        <v>50.0797571266852</v>
      </c>
      <c r="I15" s="74" t="n">
        <v>100</v>
      </c>
      <c r="J15" s="75" t="n">
        <v>14.9711845219718</v>
      </c>
    </row>
    <row r="16" customFormat="false" ht="15" hidden="false" customHeight="false" outlineLevel="0" collapsed="false">
      <c r="A16" s="80" t="s">
        <v>27</v>
      </c>
      <c r="B16" s="81" t="n">
        <v>43.4661233346123</v>
      </c>
      <c r="C16" s="81" t="n">
        <v>9.96123466917164</v>
      </c>
      <c r="D16" s="73" t="n">
        <v>53.4273580037839</v>
      </c>
      <c r="E16" s="81" t="n">
        <v>7.1180027254806</v>
      </c>
      <c r="F16" s="81" t="n">
        <v>9.65957953508064</v>
      </c>
      <c r="G16" s="81" t="n">
        <v>29.7950597356548</v>
      </c>
      <c r="H16" s="73" t="n">
        <v>46.5726419962161</v>
      </c>
      <c r="I16" s="74" t="n">
        <v>100</v>
      </c>
      <c r="J16" s="75" t="n">
        <v>17.0792373946522</v>
      </c>
    </row>
    <row r="17" customFormat="false" ht="15" hidden="false" customHeight="false" outlineLevel="0" collapsed="false">
      <c r="A17" s="70" t="n">
        <v>2019</v>
      </c>
      <c r="B17" s="70"/>
      <c r="C17" s="70"/>
      <c r="D17" s="71"/>
      <c r="E17" s="70"/>
      <c r="F17" s="70"/>
      <c r="G17" s="70"/>
      <c r="H17" s="71"/>
      <c r="I17" s="72"/>
      <c r="J17" s="70"/>
    </row>
    <row r="18" customFormat="false" ht="15" hidden="false" customHeight="false" outlineLevel="0" collapsed="false">
      <c r="A18" s="21" t="s">
        <v>25</v>
      </c>
      <c r="B18" s="36" t="n">
        <v>48.0151982144755</v>
      </c>
      <c r="C18" s="36" t="n">
        <v>8.78148581145712</v>
      </c>
      <c r="D18" s="73" t="n">
        <v>56.7966840259326</v>
      </c>
      <c r="E18" s="36" t="n">
        <v>6.61069189074291</v>
      </c>
      <c r="F18" s="36" t="n">
        <v>11.744074821979</v>
      </c>
      <c r="G18" s="36" t="n">
        <v>24.8485492613455</v>
      </c>
      <c r="H18" s="73" t="n">
        <v>43.2033159740674</v>
      </c>
      <c r="I18" s="74" t="n">
        <v>100</v>
      </c>
      <c r="J18" s="75" t="n">
        <v>15.3921777022</v>
      </c>
    </row>
    <row r="19" customFormat="false" ht="15" hidden="false" customHeight="false" outlineLevel="0" collapsed="false">
      <c r="A19" s="21" t="s">
        <v>26</v>
      </c>
      <c r="B19" s="36" t="n">
        <v>43.6793596895465</v>
      </c>
      <c r="C19" s="36" t="n">
        <v>7.71768130002425</v>
      </c>
      <c r="D19" s="73" t="n">
        <v>51.3970409895707</v>
      </c>
      <c r="E19" s="36" t="n">
        <v>6.44918748484114</v>
      </c>
      <c r="F19" s="36" t="n">
        <v>8.42590346834829</v>
      </c>
      <c r="G19" s="36" t="n">
        <v>33.7278680572399</v>
      </c>
      <c r="H19" s="73" t="n">
        <v>48.6029590104293</v>
      </c>
      <c r="I19" s="74" t="n">
        <v>100</v>
      </c>
      <c r="J19" s="75" t="n">
        <v>14.1668687848654</v>
      </c>
    </row>
    <row r="20" customFormat="false" ht="15" hidden="false" customHeight="false" outlineLevel="0" collapsed="false">
      <c r="A20" s="80" t="s">
        <v>27</v>
      </c>
      <c r="B20" s="81" t="n">
        <v>45.748484771638</v>
      </c>
      <c r="C20" s="81" t="n">
        <v>8.22534425481196</v>
      </c>
      <c r="D20" s="73" t="n">
        <v>53.9738290264499</v>
      </c>
      <c r="E20" s="81" t="n">
        <v>6.5262597316968</v>
      </c>
      <c r="F20" s="81" t="n">
        <v>10.0093830040829</v>
      </c>
      <c r="G20" s="81" t="n">
        <v>29.4905282377704</v>
      </c>
      <c r="H20" s="73" t="n">
        <v>46.0261709735501</v>
      </c>
      <c r="I20" s="74" t="n">
        <v>100</v>
      </c>
      <c r="J20" s="75" t="n">
        <v>14.7516039865088</v>
      </c>
    </row>
    <row r="21" customFormat="false" ht="15" hidden="false" customHeight="false" outlineLevel="0" collapsed="false">
      <c r="A21" s="70" t="n">
        <v>2020</v>
      </c>
      <c r="B21" s="70"/>
      <c r="C21" s="70"/>
      <c r="D21" s="71"/>
      <c r="E21" s="70"/>
      <c r="F21" s="70"/>
      <c r="G21" s="70"/>
      <c r="H21" s="71"/>
      <c r="I21" s="72"/>
      <c r="J21" s="70"/>
    </row>
    <row r="22" customFormat="false" ht="15" hidden="false" customHeight="false" outlineLevel="0" collapsed="false">
      <c r="A22" s="21" t="s">
        <v>25</v>
      </c>
      <c r="B22" s="36" t="n">
        <v>44.3440445810114</v>
      </c>
      <c r="C22" s="36" t="n">
        <v>12.811832717046</v>
      </c>
      <c r="D22" s="73" t="n">
        <v>57.1558772980574</v>
      </c>
      <c r="E22" s="36" t="n">
        <v>8.04385188271444</v>
      </c>
      <c r="F22" s="36" t="n">
        <v>10.4031040049997</v>
      </c>
      <c r="G22" s="36" t="n">
        <v>24.3971668142284</v>
      </c>
      <c r="H22" s="73" t="n">
        <v>42.8441227019426</v>
      </c>
      <c r="I22" s="74" t="n">
        <v>100</v>
      </c>
      <c r="J22" s="75" t="n">
        <v>20.8556845997604</v>
      </c>
    </row>
    <row r="23" customFormat="false" ht="15" hidden="false" customHeight="false" outlineLevel="0" collapsed="false">
      <c r="A23" s="21" t="s">
        <v>26</v>
      </c>
      <c r="B23" s="36" t="n">
        <v>43.202600111572</v>
      </c>
      <c r="C23" s="36" t="n">
        <v>8.85784278056708</v>
      </c>
      <c r="D23" s="73" t="n">
        <v>52.060442892139</v>
      </c>
      <c r="E23" s="36" t="n">
        <v>7.71301753620025</v>
      </c>
      <c r="F23" s="36" t="n">
        <v>9.40114967619879</v>
      </c>
      <c r="G23" s="36" t="n">
        <v>30.8253898954619</v>
      </c>
      <c r="H23" s="73" t="n">
        <v>47.939557107861</v>
      </c>
      <c r="I23" s="74" t="n">
        <v>100</v>
      </c>
      <c r="J23" s="75" t="n">
        <v>16.5708603167673</v>
      </c>
    </row>
    <row r="24" customFormat="false" ht="15" hidden="false" customHeight="false" outlineLevel="0" collapsed="false">
      <c r="A24" s="80" t="s">
        <v>27</v>
      </c>
      <c r="B24" s="81" t="n">
        <v>43.7530609938341</v>
      </c>
      <c r="C24" s="81" t="n">
        <v>10.7646519571524</v>
      </c>
      <c r="D24" s="73" t="n">
        <v>54.5177129509864</v>
      </c>
      <c r="E24" s="81" t="n">
        <v>7.87256219311575</v>
      </c>
      <c r="F24" s="81" t="n">
        <v>9.88434152528538</v>
      </c>
      <c r="G24" s="81" t="n">
        <v>27.7253833306125</v>
      </c>
      <c r="H24" s="73" t="n">
        <v>45.4822870490136</v>
      </c>
      <c r="I24" s="74" t="n">
        <v>100</v>
      </c>
      <c r="J24" s="75" t="n">
        <v>18.6372141502681</v>
      </c>
    </row>
    <row r="25" customFormat="false" ht="15" hidden="false" customHeight="false" outlineLevel="0" collapsed="false">
      <c r="A25" s="70" t="n">
        <v>2022</v>
      </c>
      <c r="B25" s="70"/>
      <c r="C25" s="70"/>
      <c r="D25" s="71"/>
      <c r="E25" s="70"/>
      <c r="F25" s="70"/>
      <c r="G25" s="70"/>
      <c r="H25" s="71"/>
      <c r="I25" s="72"/>
      <c r="J25" s="70"/>
    </row>
    <row r="26" customFormat="false" ht="15" hidden="false" customHeight="false" outlineLevel="0" collapsed="false">
      <c r="A26" s="21" t="s">
        <v>25</v>
      </c>
      <c r="B26" s="36" t="n">
        <v>50.2312706115255</v>
      </c>
      <c r="C26" s="36" t="n">
        <v>9.7061911490428</v>
      </c>
      <c r="D26" s="73" t="n">
        <v>59.9374617605683</v>
      </c>
      <c r="E26" s="36" t="n">
        <v>7.38798895106099</v>
      </c>
      <c r="F26" s="36" t="n">
        <v>8.67146798953091</v>
      </c>
      <c r="G26" s="36" t="n">
        <v>24.0030812988398</v>
      </c>
      <c r="H26" s="73" t="n">
        <v>40.0625382394317</v>
      </c>
      <c r="I26" s="74" t="n">
        <v>100</v>
      </c>
      <c r="J26" s="75" t="n">
        <v>17.0941801001038</v>
      </c>
    </row>
    <row r="27" customFormat="false" ht="15" hidden="false" customHeight="false" outlineLevel="0" collapsed="false">
      <c r="A27" s="21" t="s">
        <v>26</v>
      </c>
      <c r="B27" s="36" t="n">
        <v>43.5629847965176</v>
      </c>
      <c r="C27" s="36" t="n">
        <v>7.27865027376458</v>
      </c>
      <c r="D27" s="73" t="n">
        <v>50.8416350702822</v>
      </c>
      <c r="E27" s="36" t="n">
        <v>6.48130723766046</v>
      </c>
      <c r="F27" s="36" t="n">
        <v>8.99037440966563</v>
      </c>
      <c r="G27" s="36" t="n">
        <v>33.6866832823918</v>
      </c>
      <c r="H27" s="73" t="n">
        <v>49.1583649297178</v>
      </c>
      <c r="I27" s="74" t="n">
        <v>100</v>
      </c>
      <c r="J27" s="75" t="n">
        <v>13.759957511425</v>
      </c>
    </row>
    <row r="28" customFormat="false" ht="15" hidden="false" customHeight="false" outlineLevel="0" collapsed="false">
      <c r="A28" s="80" t="s">
        <v>27</v>
      </c>
      <c r="B28" s="81" t="n">
        <v>46.7664453428279</v>
      </c>
      <c r="C28" s="81" t="n">
        <v>8.4448467497775</v>
      </c>
      <c r="D28" s="73" t="n">
        <v>55.2112920926054</v>
      </c>
      <c r="E28" s="81" t="n">
        <v>6.9168793138307</v>
      </c>
      <c r="F28" s="81" t="n">
        <v>8.83717099829305</v>
      </c>
      <c r="G28" s="81" t="n">
        <v>29.0346575952709</v>
      </c>
      <c r="H28" s="73" t="n">
        <v>44.7887079073947</v>
      </c>
      <c r="I28" s="74" t="n">
        <v>100</v>
      </c>
      <c r="J28" s="75" t="n">
        <v>15.3617260636082</v>
      </c>
    </row>
    <row r="29" customFormat="false" ht="15" hidden="false" customHeight="false" outlineLevel="0" collapsed="false">
      <c r="A29" s="70" t="n">
        <v>2023</v>
      </c>
      <c r="B29" s="70"/>
      <c r="C29" s="70"/>
      <c r="D29" s="71"/>
      <c r="E29" s="70"/>
      <c r="F29" s="70"/>
      <c r="G29" s="70"/>
      <c r="H29" s="71"/>
      <c r="I29" s="72"/>
      <c r="J29" s="70"/>
    </row>
    <row r="30" customFormat="false" ht="15" hidden="false" customHeight="false" outlineLevel="0" collapsed="false">
      <c r="A30" s="21" t="s">
        <v>25</v>
      </c>
      <c r="B30" s="36" t="n">
        <v>49.2255940988392</v>
      </c>
      <c r="C30" s="36" t="n">
        <v>10.949772735636</v>
      </c>
      <c r="D30" s="73" t="n">
        <v>60.1753668344753</v>
      </c>
      <c r="E30" s="36" t="n">
        <v>5.84831488177461</v>
      </c>
      <c r="F30" s="36" t="n">
        <v>9.55364487412246</v>
      </c>
      <c r="G30" s="36" t="n">
        <v>24.4226734096277</v>
      </c>
      <c r="H30" s="73" t="n">
        <v>39.8246331655248</v>
      </c>
      <c r="I30" s="74" t="n">
        <v>100</v>
      </c>
      <c r="J30" s="75" t="n">
        <v>16.7980876174107</v>
      </c>
    </row>
    <row r="31" customFormat="false" ht="15" hidden="false" customHeight="false" outlineLevel="0" collapsed="false">
      <c r="A31" s="21" t="s">
        <v>26</v>
      </c>
      <c r="B31" s="36" t="n">
        <v>40.326370822291</v>
      </c>
      <c r="C31" s="36" t="n">
        <v>9.02563512874555</v>
      </c>
      <c r="D31" s="73" t="n">
        <v>49.3520059510366</v>
      </c>
      <c r="E31" s="36" t="n">
        <v>6.77520654785889</v>
      </c>
      <c r="F31" s="36" t="n">
        <v>9.08021964829217</v>
      </c>
      <c r="G31" s="36" t="n">
        <v>34.7925678528123</v>
      </c>
      <c r="H31" s="73" t="n">
        <v>50.6479940489634</v>
      </c>
      <c r="I31" s="74" t="n">
        <v>100</v>
      </c>
      <c r="J31" s="75" t="n">
        <v>15.8008416766044</v>
      </c>
    </row>
    <row r="32" customFormat="false" ht="15" hidden="false" customHeight="false" outlineLevel="0" collapsed="false">
      <c r="A32" s="82" t="s">
        <v>27</v>
      </c>
      <c r="B32" s="83" t="n">
        <v>44.7000067262352</v>
      </c>
      <c r="C32" s="83" t="n">
        <v>9.9712769066974</v>
      </c>
      <c r="D32" s="84" t="n">
        <v>54.6712836329326</v>
      </c>
      <c r="E32" s="83" t="n">
        <v>6.31967390822551</v>
      </c>
      <c r="F32" s="83" t="n">
        <v>9.31289046698944</v>
      </c>
      <c r="G32" s="83" t="n">
        <v>29.6961519918525</v>
      </c>
      <c r="H32" s="84" t="n">
        <v>45.3287163670674</v>
      </c>
      <c r="I32" s="85" t="n">
        <v>100</v>
      </c>
      <c r="J32" s="86" t="n">
        <v>16.2909508149229</v>
      </c>
    </row>
    <row r="33" customFormat="false" ht="15" hidden="false" customHeight="false" outlineLevel="0" collapsed="false">
      <c r="A33" s="87" t="s">
        <v>28</v>
      </c>
      <c r="B33" s="21"/>
      <c r="C33" s="21"/>
      <c r="D33" s="21"/>
      <c r="E33" s="21"/>
      <c r="F33" s="21"/>
      <c r="G33" s="21"/>
      <c r="H33" s="21"/>
      <c r="I33" s="21"/>
      <c r="J33" s="21"/>
    </row>
    <row r="35" customFormat="false" ht="18.75" hidden="false" customHeight="false" outlineLevel="0" collapsed="false">
      <c r="A35" s="66" t="s">
        <v>42</v>
      </c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86.25" hidden="false" customHeight="false" outlineLevel="0" collapsed="false">
      <c r="A36" s="31"/>
      <c r="B36" s="67" t="s">
        <v>16</v>
      </c>
      <c r="C36" s="67" t="s">
        <v>17</v>
      </c>
      <c r="D36" s="68" t="s">
        <v>18</v>
      </c>
      <c r="E36" s="67" t="s">
        <v>19</v>
      </c>
      <c r="F36" s="67" t="s">
        <v>20</v>
      </c>
      <c r="G36" s="67" t="s">
        <v>21</v>
      </c>
      <c r="H36" s="68" t="s">
        <v>22</v>
      </c>
      <c r="I36" s="69" t="s">
        <v>23</v>
      </c>
      <c r="J36" s="67" t="s">
        <v>24</v>
      </c>
    </row>
    <row r="37" customFormat="false" ht="15" hidden="false" customHeight="false" outlineLevel="0" collapsed="false">
      <c r="A37" s="70" t="n">
        <v>2017</v>
      </c>
      <c r="B37" s="70"/>
      <c r="C37" s="70"/>
      <c r="D37" s="71"/>
      <c r="E37" s="70"/>
      <c r="F37" s="70"/>
      <c r="G37" s="70"/>
      <c r="H37" s="71"/>
      <c r="I37" s="72"/>
      <c r="J37" s="70"/>
    </row>
    <row r="38" customFormat="false" ht="15" hidden="false" customHeight="false" outlineLevel="0" collapsed="false">
      <c r="A38" s="21" t="s">
        <v>25</v>
      </c>
      <c r="B38" s="36" t="n">
        <v>53.7796705705518</v>
      </c>
      <c r="C38" s="36" t="n">
        <v>46.9902386117137</v>
      </c>
      <c r="D38" s="73" t="n">
        <v>52.5057237344187</v>
      </c>
      <c r="E38" s="36" t="n">
        <v>45.3002828148395</v>
      </c>
      <c r="F38" s="36" t="n">
        <v>47.1687664405372</v>
      </c>
      <c r="G38" s="36" t="n">
        <v>37.3852963402785</v>
      </c>
      <c r="H38" s="73" t="n">
        <v>41.1083123425693</v>
      </c>
      <c r="I38" s="74" t="n">
        <v>47.4124102997045</v>
      </c>
      <c r="J38" s="75" t="n">
        <v>46.231418540375</v>
      </c>
    </row>
    <row r="39" customFormat="false" ht="15" hidden="false" customHeight="false" outlineLevel="0" collapsed="false">
      <c r="A39" s="21" t="s">
        <v>26</v>
      </c>
      <c r="B39" s="36" t="n">
        <v>46.2203294294482</v>
      </c>
      <c r="C39" s="36" t="n">
        <v>53.0097613882863</v>
      </c>
      <c r="D39" s="73" t="n">
        <v>47.4942762655813</v>
      </c>
      <c r="E39" s="36" t="n">
        <v>54.6997171851605</v>
      </c>
      <c r="F39" s="36" t="n">
        <v>52.8312335594628</v>
      </c>
      <c r="G39" s="36" t="n">
        <v>62.6147036597215</v>
      </c>
      <c r="H39" s="73" t="n">
        <v>58.8916876574307</v>
      </c>
      <c r="I39" s="74" t="n">
        <v>52.5875897002955</v>
      </c>
      <c r="J39" s="75" t="n">
        <v>53.768581459625</v>
      </c>
    </row>
    <row r="40" customFormat="false" ht="15" hidden="false" customHeight="false" outlineLevel="0" collapsed="false">
      <c r="A40" s="76" t="s">
        <v>27</v>
      </c>
      <c r="B40" s="76" t="n">
        <v>100</v>
      </c>
      <c r="C40" s="76" t="n">
        <v>100</v>
      </c>
      <c r="D40" s="77" t="n">
        <v>100</v>
      </c>
      <c r="E40" s="76" t="n">
        <v>100</v>
      </c>
      <c r="F40" s="76" t="n">
        <v>100</v>
      </c>
      <c r="G40" s="76" t="n">
        <v>100</v>
      </c>
      <c r="H40" s="77" t="n">
        <v>100</v>
      </c>
      <c r="I40" s="78" t="n">
        <v>100</v>
      </c>
      <c r="J40" s="79" t="n">
        <v>100</v>
      </c>
    </row>
    <row r="41" customFormat="false" ht="15" hidden="false" customHeight="false" outlineLevel="0" collapsed="false">
      <c r="A41" s="70" t="n">
        <v>2018</v>
      </c>
      <c r="B41" s="70"/>
      <c r="C41" s="70"/>
      <c r="D41" s="71"/>
      <c r="E41" s="70"/>
      <c r="F41" s="70"/>
      <c r="G41" s="70"/>
      <c r="H41" s="71"/>
      <c r="I41" s="72"/>
      <c r="J41" s="70"/>
    </row>
    <row r="42" customFormat="false" ht="15" hidden="false" customHeight="false" outlineLevel="0" collapsed="false">
      <c r="A42" s="21" t="s">
        <v>25</v>
      </c>
      <c r="B42" s="36" t="n">
        <v>51.3712598545034</v>
      </c>
      <c r="C42" s="36" t="n">
        <v>54.4826670208527</v>
      </c>
      <c r="D42" s="73" t="n">
        <v>51.951364469318</v>
      </c>
      <c r="E42" s="36" t="n">
        <v>55.5390334572491</v>
      </c>
      <c r="F42" s="36" t="n">
        <v>52.6503218737159</v>
      </c>
      <c r="G42" s="36" t="n">
        <v>39.538188277087</v>
      </c>
      <c r="H42" s="73" t="n">
        <v>44.7032754751285</v>
      </c>
      <c r="I42" s="74" t="n">
        <v>48.575737930487</v>
      </c>
      <c r="J42" s="75" t="n">
        <v>54.9229219924084</v>
      </c>
    </row>
    <row r="43" customFormat="false" ht="15" hidden="false" customHeight="false" outlineLevel="0" collapsed="false">
      <c r="A43" s="21" t="s">
        <v>26</v>
      </c>
      <c r="B43" s="36" t="n">
        <v>48.6287401454966</v>
      </c>
      <c r="C43" s="36" t="n">
        <v>45.5173329791473</v>
      </c>
      <c r="D43" s="73" t="n">
        <v>48.048635530682</v>
      </c>
      <c r="E43" s="36" t="n">
        <v>44.4609665427509</v>
      </c>
      <c r="F43" s="36" t="n">
        <v>47.3496781262841</v>
      </c>
      <c r="G43" s="36" t="n">
        <v>60.461811722913</v>
      </c>
      <c r="H43" s="73" t="n">
        <v>55.2967245248715</v>
      </c>
      <c r="I43" s="74" t="n">
        <v>51.424262069513</v>
      </c>
      <c r="J43" s="75" t="n">
        <v>45.0770780075916</v>
      </c>
    </row>
    <row r="44" customFormat="false" ht="15" hidden="false" customHeight="false" outlineLevel="0" collapsed="false">
      <c r="A44" s="80" t="s">
        <v>27</v>
      </c>
      <c r="B44" s="81" t="n">
        <v>100</v>
      </c>
      <c r="C44" s="81" t="n">
        <v>100</v>
      </c>
      <c r="D44" s="73" t="n">
        <v>100</v>
      </c>
      <c r="E44" s="81" t="n">
        <v>100</v>
      </c>
      <c r="F44" s="81" t="n">
        <v>100</v>
      </c>
      <c r="G44" s="81" t="n">
        <v>100</v>
      </c>
      <c r="H44" s="73" t="n">
        <v>100</v>
      </c>
      <c r="I44" s="74" t="n">
        <v>100</v>
      </c>
      <c r="J44" s="75" t="n">
        <v>100</v>
      </c>
    </row>
    <row r="45" customFormat="false" ht="15" hidden="false" customHeight="false" outlineLevel="0" collapsed="false">
      <c r="A45" s="70" t="n">
        <v>2019</v>
      </c>
      <c r="B45" s="70"/>
      <c r="C45" s="70"/>
      <c r="D45" s="71"/>
      <c r="E45" s="70"/>
      <c r="F45" s="70"/>
      <c r="G45" s="70"/>
      <c r="H45" s="71"/>
      <c r="I45" s="72"/>
      <c r="J45" s="70"/>
    </row>
    <row r="46" customFormat="false" ht="15" hidden="false" customHeight="false" outlineLevel="0" collapsed="false">
      <c r="A46" s="21" t="s">
        <v>25</v>
      </c>
      <c r="B46" s="36" t="n">
        <v>50.0859201773836</v>
      </c>
      <c r="C46" s="36" t="n">
        <v>50.9480499460459</v>
      </c>
      <c r="D46" s="73" t="n">
        <v>50.2173044846947</v>
      </c>
      <c r="E46" s="36" t="n">
        <v>48.3388381581504</v>
      </c>
      <c r="F46" s="36" t="n">
        <v>55.9918925766405</v>
      </c>
      <c r="G46" s="36" t="n">
        <v>40.209820276894</v>
      </c>
      <c r="H46" s="73" t="n">
        <v>44.7946224413896</v>
      </c>
      <c r="I46" s="74" t="n">
        <v>47.7214515760911</v>
      </c>
      <c r="J46" s="75" t="n">
        <v>49.7937080969572</v>
      </c>
    </row>
    <row r="47" customFormat="false" ht="15" hidden="false" customHeight="false" outlineLevel="0" collapsed="false">
      <c r="A47" s="21" t="s">
        <v>26</v>
      </c>
      <c r="B47" s="36" t="n">
        <v>49.9140798226164</v>
      </c>
      <c r="C47" s="36" t="n">
        <v>49.0519500539541</v>
      </c>
      <c r="D47" s="73" t="n">
        <v>49.7826955153053</v>
      </c>
      <c r="E47" s="36" t="n">
        <v>51.6611618418496</v>
      </c>
      <c r="F47" s="36" t="n">
        <v>44.0081074233595</v>
      </c>
      <c r="G47" s="36" t="n">
        <v>59.790179723106</v>
      </c>
      <c r="H47" s="73" t="n">
        <v>55.2053775586104</v>
      </c>
      <c r="I47" s="74" t="n">
        <v>52.2785484239089</v>
      </c>
      <c r="J47" s="75" t="n">
        <v>50.2062919030428</v>
      </c>
    </row>
    <row r="48" customFormat="false" ht="15" hidden="false" customHeight="false" outlineLevel="0" collapsed="false">
      <c r="A48" s="80" t="s">
        <v>27</v>
      </c>
      <c r="B48" s="81" t="n">
        <v>100</v>
      </c>
      <c r="C48" s="81" t="n">
        <v>100</v>
      </c>
      <c r="D48" s="73" t="n">
        <v>100</v>
      </c>
      <c r="E48" s="81" t="n">
        <v>100</v>
      </c>
      <c r="F48" s="81" t="n">
        <v>100</v>
      </c>
      <c r="G48" s="81" t="n">
        <v>100</v>
      </c>
      <c r="H48" s="73" t="n">
        <v>100</v>
      </c>
      <c r="I48" s="74" t="n">
        <v>100</v>
      </c>
      <c r="J48" s="75" t="n">
        <v>100</v>
      </c>
    </row>
    <row r="49" customFormat="false" ht="15" hidden="false" customHeight="false" outlineLevel="0" collapsed="false">
      <c r="A49" s="70" t="n">
        <v>2020</v>
      </c>
      <c r="B49" s="70"/>
      <c r="C49" s="70"/>
      <c r="D49" s="71"/>
      <c r="E49" s="70"/>
      <c r="F49" s="70"/>
      <c r="G49" s="70"/>
      <c r="H49" s="71"/>
      <c r="I49" s="72"/>
      <c r="J49" s="70"/>
    </row>
    <row r="50" customFormat="false" ht="15" hidden="false" customHeight="false" outlineLevel="0" collapsed="false">
      <c r="A50" s="21" t="s">
        <v>25</v>
      </c>
      <c r="B50" s="36" t="n">
        <v>48.8763238713011</v>
      </c>
      <c r="C50" s="36" t="n">
        <v>57.3961735884274</v>
      </c>
      <c r="D50" s="73" t="n">
        <v>50.5585884412503</v>
      </c>
      <c r="E50" s="36" t="n">
        <v>49.274206412506</v>
      </c>
      <c r="F50" s="36" t="n">
        <v>50.755939524838</v>
      </c>
      <c r="G50" s="36" t="n">
        <v>42.4359090497328</v>
      </c>
      <c r="H50" s="73" t="n">
        <v>45.4276878899995</v>
      </c>
      <c r="I50" s="74" t="n">
        <v>48.224937524331</v>
      </c>
      <c r="J50" s="75" t="n">
        <v>51.4463794683776</v>
      </c>
    </row>
    <row r="51" customFormat="false" ht="15" hidden="false" customHeight="false" outlineLevel="0" collapsed="false">
      <c r="A51" s="21" t="s">
        <v>26</v>
      </c>
      <c r="B51" s="36" t="n">
        <v>51.1236761286989</v>
      </c>
      <c r="C51" s="36" t="n">
        <v>42.6038264115726</v>
      </c>
      <c r="D51" s="73" t="n">
        <v>49.4414115587497</v>
      </c>
      <c r="E51" s="36" t="n">
        <v>50.725793587494</v>
      </c>
      <c r="F51" s="36" t="n">
        <v>49.244060475162</v>
      </c>
      <c r="G51" s="36" t="n">
        <v>57.5640909502672</v>
      </c>
      <c r="H51" s="73" t="n">
        <v>54.5723121100006</v>
      </c>
      <c r="I51" s="74" t="n">
        <v>51.775062475669</v>
      </c>
      <c r="J51" s="75" t="n">
        <v>48.5536205316224</v>
      </c>
    </row>
    <row r="52" customFormat="false" ht="15" hidden="false" customHeight="false" outlineLevel="0" collapsed="false">
      <c r="A52" s="80" t="s">
        <v>27</v>
      </c>
      <c r="B52" s="81" t="n">
        <v>100</v>
      </c>
      <c r="C52" s="81" t="n">
        <v>100</v>
      </c>
      <c r="D52" s="73" t="n">
        <v>100</v>
      </c>
      <c r="E52" s="81" t="n">
        <v>100</v>
      </c>
      <c r="F52" s="81" t="n">
        <v>100</v>
      </c>
      <c r="G52" s="81" t="n">
        <v>100</v>
      </c>
      <c r="H52" s="73" t="n">
        <v>100</v>
      </c>
      <c r="I52" s="74" t="n">
        <v>100</v>
      </c>
      <c r="J52" s="75" t="n">
        <v>100</v>
      </c>
    </row>
    <row r="53" customFormat="false" ht="15" hidden="false" customHeight="false" outlineLevel="0" collapsed="false">
      <c r="A53" s="70" t="n">
        <v>2022</v>
      </c>
      <c r="B53" s="70"/>
      <c r="C53" s="70"/>
      <c r="D53" s="71"/>
      <c r="E53" s="70"/>
      <c r="F53" s="70"/>
      <c r="G53" s="70"/>
      <c r="H53" s="71"/>
      <c r="I53" s="72"/>
      <c r="J53" s="70"/>
    </row>
    <row r="54" customFormat="false" ht="15" hidden="false" customHeight="false" outlineLevel="0" collapsed="false">
      <c r="A54" s="21" t="s">
        <v>25</v>
      </c>
      <c r="B54" s="36" t="n">
        <v>51.5994385672251</v>
      </c>
      <c r="C54" s="36" t="n">
        <v>55.2156565385211</v>
      </c>
      <c r="D54" s="73" t="n">
        <v>52.1525574207046</v>
      </c>
      <c r="E54" s="36" t="n">
        <v>51.3122681935886</v>
      </c>
      <c r="F54" s="36" t="n">
        <v>47.1394531403344</v>
      </c>
      <c r="G54" s="36" t="n">
        <v>39.7150817374917</v>
      </c>
      <c r="H54" s="73" t="n">
        <v>42.9709644264963</v>
      </c>
      <c r="I54" s="74" t="n">
        <v>48.0402405532829</v>
      </c>
      <c r="J54" s="75" t="n">
        <v>53.4580893234103</v>
      </c>
    </row>
    <row r="55" customFormat="false" ht="15" hidden="false" customHeight="false" outlineLevel="0" collapsed="false">
      <c r="A55" s="21" t="s">
        <v>26</v>
      </c>
      <c r="B55" s="36" t="n">
        <v>48.400561432775</v>
      </c>
      <c r="C55" s="36" t="n">
        <v>44.7843434614789</v>
      </c>
      <c r="D55" s="73" t="n">
        <v>47.8474425792954</v>
      </c>
      <c r="E55" s="36" t="n">
        <v>48.6877318064114</v>
      </c>
      <c r="F55" s="36" t="n">
        <v>52.8605468596656</v>
      </c>
      <c r="G55" s="36" t="n">
        <v>60.2849182625083</v>
      </c>
      <c r="H55" s="73" t="n">
        <v>57.0290355735037</v>
      </c>
      <c r="I55" s="74" t="n">
        <v>51.9597594467171</v>
      </c>
      <c r="J55" s="75" t="n">
        <v>46.5419106765897</v>
      </c>
    </row>
    <row r="56" customFormat="false" ht="15" hidden="false" customHeight="false" outlineLevel="0" collapsed="false">
      <c r="A56" s="80" t="s">
        <v>27</v>
      </c>
      <c r="B56" s="81" t="n">
        <v>100</v>
      </c>
      <c r="C56" s="81" t="n">
        <v>100</v>
      </c>
      <c r="D56" s="73" t="n">
        <v>100</v>
      </c>
      <c r="E56" s="81" t="n">
        <v>100</v>
      </c>
      <c r="F56" s="81" t="n">
        <v>100</v>
      </c>
      <c r="G56" s="81" t="n">
        <v>100</v>
      </c>
      <c r="H56" s="73" t="n">
        <v>100</v>
      </c>
      <c r="I56" s="74" t="n">
        <v>100</v>
      </c>
      <c r="J56" s="75" t="n">
        <v>100</v>
      </c>
    </row>
    <row r="57" customFormat="false" ht="15" hidden="false" customHeight="false" outlineLevel="0" collapsed="false">
      <c r="A57" s="70" t="n">
        <v>2023</v>
      </c>
      <c r="B57" s="70"/>
      <c r="C57" s="70"/>
      <c r="D57" s="71"/>
      <c r="E57" s="70"/>
      <c r="F57" s="70"/>
      <c r="G57" s="70"/>
      <c r="H57" s="71"/>
      <c r="I57" s="72"/>
      <c r="J57" s="70"/>
    </row>
    <row r="58" customFormat="false" ht="15" hidden="false" customHeight="false" outlineLevel="0" collapsed="false">
      <c r="A58" s="21" t="s">
        <v>25</v>
      </c>
      <c r="B58" s="36" t="n">
        <v>54.1220079577832</v>
      </c>
      <c r="C58" s="36" t="n">
        <v>53.9690596984336</v>
      </c>
      <c r="D58" s="73" t="n">
        <v>54.0941123360778</v>
      </c>
      <c r="E58" s="36" t="n">
        <v>45.480643528569</v>
      </c>
      <c r="F58" s="36" t="n">
        <v>50.4167819517362</v>
      </c>
      <c r="G58" s="36" t="n">
        <v>40.4188122863425</v>
      </c>
      <c r="H58" s="73" t="n">
        <v>43.1786327542859</v>
      </c>
      <c r="I58" s="74" t="n">
        <v>49.1462655563422</v>
      </c>
      <c r="J58" s="75" t="n">
        <v>50.6761873056379</v>
      </c>
    </row>
    <row r="59" customFormat="false" ht="15" hidden="false" customHeight="false" outlineLevel="0" collapsed="false">
      <c r="A59" s="21" t="s">
        <v>26</v>
      </c>
      <c r="B59" s="36" t="n">
        <v>45.8779920422168</v>
      </c>
      <c r="C59" s="36" t="n">
        <v>46.0309403015664</v>
      </c>
      <c r="D59" s="73" t="n">
        <v>45.9058876639222</v>
      </c>
      <c r="E59" s="36" t="n">
        <v>54.519356471431</v>
      </c>
      <c r="F59" s="36" t="n">
        <v>49.5832180482638</v>
      </c>
      <c r="G59" s="36" t="n">
        <v>59.5811877136575</v>
      </c>
      <c r="H59" s="73" t="n">
        <v>56.8213672457141</v>
      </c>
      <c r="I59" s="74" t="n">
        <v>50.8537344436578</v>
      </c>
      <c r="J59" s="75" t="n">
        <v>49.3238126943621</v>
      </c>
    </row>
    <row r="60" customFormat="false" ht="15" hidden="false" customHeight="false" outlineLevel="0" collapsed="false">
      <c r="A60" s="82" t="s">
        <v>27</v>
      </c>
      <c r="B60" s="83" t="n">
        <v>100</v>
      </c>
      <c r="C60" s="83" t="n">
        <v>100</v>
      </c>
      <c r="D60" s="84" t="n">
        <v>100</v>
      </c>
      <c r="E60" s="83" t="n">
        <v>100</v>
      </c>
      <c r="F60" s="83" t="n">
        <v>100</v>
      </c>
      <c r="G60" s="83" t="n">
        <v>100</v>
      </c>
      <c r="H60" s="84" t="n">
        <v>100</v>
      </c>
      <c r="I60" s="85" t="n">
        <v>100</v>
      </c>
      <c r="J60" s="86" t="n">
        <v>100</v>
      </c>
    </row>
    <row r="61" customFormat="false" ht="15" hidden="false" customHeight="false" outlineLevel="0" collapsed="false">
      <c r="A61" s="87" t="s">
        <v>28</v>
      </c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</row>
    <row r="65" customFormat="false" ht="15" hidden="false" customHeight="false" outlineLevel="0" collapsed="false">
      <c r="J65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7.14"/>
    <col collapsed="false" customWidth="true" hidden="false" outlineLevel="0" max="12" min="2" style="2" width="15.56"/>
    <col collapsed="false" customWidth="false" hidden="false" outlineLevel="0" max="257" min="13" style="2" width="11.42"/>
  </cols>
  <sheetData>
    <row r="1" s="24" customFormat="true" ht="30" hidden="false" customHeight="true" outlineLevel="0" collapsed="false">
      <c r="A1" s="22" t="e">
        <f aca="false"/>
        <v>#VALUE!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s="20" customFormat="true" ht="31.5" hidden="false" customHeight="false" outlineLevel="0" collapsed="false">
      <c r="A2" s="63" t="s">
        <v>43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0" customFormat="true" ht="15" hidden="false" customHeight="false" outlineLevel="0" collapsed="false">
      <c r="A3" s="89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s="20" customFormat="true" ht="15" hidden="false" customHeight="false" outlineLevel="0" collapsed="false">
      <c r="A4" s="64" t="s">
        <v>14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s="20" customFormat="true" ht="15" hidden="false" customHeight="false" outlineLevel="0" collapsed="false">
      <c r="A5" s="65" t="str">
        <f aca="false">'Sommaire '!A6</f>
        <v>Données mises à jour le : 07/08/2025</v>
      </c>
    </row>
    <row r="7" customFormat="false" ht="18.75" hidden="false" customHeight="false" outlineLevel="0" collapsed="false">
      <c r="A7" s="66" t="s">
        <v>4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51.75" hidden="false" customHeight="false" outlineLevel="0" collapsed="false">
      <c r="A8" s="31"/>
      <c r="B8" s="67" t="s">
        <v>16</v>
      </c>
      <c r="C8" s="67" t="s">
        <v>17</v>
      </c>
      <c r="D8" s="68" t="s">
        <v>32</v>
      </c>
      <c r="E8" s="67" t="s">
        <v>19</v>
      </c>
      <c r="F8" s="67" t="s">
        <v>20</v>
      </c>
      <c r="G8" s="67" t="s">
        <v>21</v>
      </c>
      <c r="H8" s="68" t="s">
        <v>22</v>
      </c>
      <c r="I8" s="69" t="s">
        <v>23</v>
      </c>
      <c r="J8" s="67" t="s">
        <v>33</v>
      </c>
      <c r="K8" s="67" t="s">
        <v>34</v>
      </c>
      <c r="L8" s="67" t="s">
        <v>35</v>
      </c>
    </row>
    <row r="9" customFormat="false" ht="15" hidden="false" customHeight="false" outlineLevel="0" collapsed="false">
      <c r="A9" s="70" t="n">
        <v>2017</v>
      </c>
      <c r="B9" s="70"/>
      <c r="C9" s="70"/>
      <c r="D9" s="71"/>
      <c r="E9" s="70"/>
      <c r="F9" s="70"/>
      <c r="G9" s="70"/>
      <c r="H9" s="71"/>
      <c r="I9" s="72"/>
      <c r="J9" s="70"/>
      <c r="K9" s="70"/>
      <c r="L9" s="70"/>
    </row>
    <row r="10" customFormat="false" ht="15" hidden="false" customHeight="false" outlineLevel="0" collapsed="false">
      <c r="A10" s="21" t="s">
        <v>36</v>
      </c>
      <c r="B10" s="36" t="n">
        <v>48.4174077520326</v>
      </c>
      <c r="C10" s="36" t="n">
        <v>11.2192443217353</v>
      </c>
      <c r="D10" s="73" t="n">
        <v>59.6366520737679</v>
      </c>
      <c r="E10" s="36" t="n">
        <v>9.1340360297146</v>
      </c>
      <c r="F10" s="36" t="n">
        <v>11.0178928260903</v>
      </c>
      <c r="G10" s="36" t="n">
        <v>20.2114190704273</v>
      </c>
      <c r="H10" s="73" t="n">
        <v>40.3633479262321</v>
      </c>
      <c r="I10" s="74" t="n">
        <v>100</v>
      </c>
      <c r="J10" s="75"/>
      <c r="K10" s="75" t="n">
        <v>48.4174077520326</v>
      </c>
      <c r="L10" s="75" t="n">
        <v>59.6366520737679</v>
      </c>
    </row>
    <row r="11" customFormat="false" ht="15" hidden="false" customHeight="false" outlineLevel="0" collapsed="false">
      <c r="A11" s="21" t="s">
        <v>37</v>
      </c>
      <c r="B11" s="36" t="n">
        <v>3.50081625249411</v>
      </c>
      <c r="C11" s="36" t="n">
        <v>0.38091783058226</v>
      </c>
      <c r="D11" s="73" t="n">
        <v>3.88173408307637</v>
      </c>
      <c r="E11" s="36" t="n">
        <v>0.417195719209142</v>
      </c>
      <c r="F11" s="36" t="n">
        <v>0</v>
      </c>
      <c r="G11" s="36" t="n">
        <v>95.7010701977145</v>
      </c>
      <c r="H11" s="73" t="n">
        <v>96.1182659169236</v>
      </c>
      <c r="I11" s="74" t="n">
        <v>100</v>
      </c>
      <c r="J11" s="75"/>
      <c r="K11" s="75"/>
      <c r="L11" s="75"/>
    </row>
    <row r="12" customFormat="false" ht="15" hidden="false" customHeight="false" outlineLevel="0" collapsed="false">
      <c r="A12" s="76" t="s">
        <v>38</v>
      </c>
      <c r="B12" s="76" t="n">
        <v>44.9331644857183</v>
      </c>
      <c r="C12" s="76" t="n">
        <v>10.3785000703532</v>
      </c>
      <c r="D12" s="77" t="n">
        <v>55.3116645560715</v>
      </c>
      <c r="E12" s="76" t="n">
        <v>8.45785844941607</v>
      </c>
      <c r="F12" s="76" t="n">
        <v>10.1632193611932</v>
      </c>
      <c r="G12" s="76" t="n">
        <v>26.0672576333193</v>
      </c>
      <c r="H12" s="77" t="n">
        <v>44.6883354439285</v>
      </c>
      <c r="I12" s="78" t="n">
        <v>100</v>
      </c>
      <c r="J12" s="79" t="n">
        <v>18.7636733655558</v>
      </c>
      <c r="K12" s="75"/>
      <c r="L12" s="75"/>
    </row>
    <row r="13" customFormat="false" ht="15" hidden="false" customHeight="false" outlineLevel="0" collapsed="false">
      <c r="A13" s="70" t="n">
        <v>2018</v>
      </c>
      <c r="B13" s="70"/>
      <c r="C13" s="70"/>
      <c r="D13" s="71"/>
      <c r="E13" s="70"/>
      <c r="F13" s="70"/>
      <c r="G13" s="70"/>
      <c r="H13" s="71"/>
      <c r="I13" s="72"/>
      <c r="J13" s="70"/>
      <c r="K13" s="70"/>
      <c r="L13" s="70"/>
    </row>
    <row r="14" customFormat="false" ht="15" hidden="false" customHeight="false" outlineLevel="0" collapsed="false">
      <c r="A14" s="21" t="s">
        <v>36</v>
      </c>
      <c r="B14" s="36" t="n">
        <v>47.0969685666327</v>
      </c>
      <c r="C14" s="36" t="n">
        <v>10.801543692524</v>
      </c>
      <c r="D14" s="73" t="n">
        <v>57.8985122591567</v>
      </c>
      <c r="E14" s="36" t="n">
        <v>7.71846261997332</v>
      </c>
      <c r="F14" s="36" t="n">
        <v>10.4744415591868</v>
      </c>
      <c r="G14" s="36" t="n">
        <v>23.9085835616831</v>
      </c>
      <c r="H14" s="73" t="n">
        <v>42.1014877408433</v>
      </c>
      <c r="I14" s="74" t="n">
        <v>100</v>
      </c>
      <c r="J14" s="75"/>
      <c r="K14" s="75" t="n">
        <v>47.0969685666327</v>
      </c>
      <c r="L14" s="75" t="n">
        <v>57.8985122591567</v>
      </c>
    </row>
    <row r="15" customFormat="false" ht="15" hidden="false" customHeight="false" outlineLevel="0" collapsed="false">
      <c r="A15" s="21" t="s">
        <v>37</v>
      </c>
      <c r="B15" s="36" t="n">
        <v>0.425170068027211</v>
      </c>
      <c r="C15" s="36" t="n">
        <v>0</v>
      </c>
      <c r="D15" s="73" t="n">
        <v>0.425170068027211</v>
      </c>
      <c r="E15" s="36" t="n">
        <v>0</v>
      </c>
      <c r="F15" s="36" t="n">
        <v>0</v>
      </c>
      <c r="G15" s="36" t="n">
        <v>99.5748299319728</v>
      </c>
      <c r="H15" s="73" t="n">
        <v>99.5748299319728</v>
      </c>
      <c r="I15" s="74" t="n">
        <v>100</v>
      </c>
      <c r="J15" s="75"/>
      <c r="K15" s="75"/>
      <c r="L15" s="75"/>
    </row>
    <row r="16" customFormat="false" ht="15" hidden="false" customHeight="false" outlineLevel="0" collapsed="false">
      <c r="A16" s="80" t="s">
        <v>38</v>
      </c>
      <c r="B16" s="81" t="n">
        <v>43.4661233346123</v>
      </c>
      <c r="C16" s="81" t="n">
        <v>9.96123466917164</v>
      </c>
      <c r="D16" s="73" t="n">
        <v>53.4273580037839</v>
      </c>
      <c r="E16" s="81" t="n">
        <v>7.1180027254806</v>
      </c>
      <c r="F16" s="81" t="n">
        <v>9.65957953508064</v>
      </c>
      <c r="G16" s="81" t="n">
        <v>29.7950597356548</v>
      </c>
      <c r="H16" s="73" t="n">
        <v>46.5726419962161</v>
      </c>
      <c r="I16" s="74" t="n">
        <v>100</v>
      </c>
      <c r="J16" s="75" t="n">
        <v>18.6444455450448</v>
      </c>
      <c r="K16" s="75"/>
      <c r="L16" s="75"/>
    </row>
    <row r="17" customFormat="false" ht="15" hidden="false" customHeight="false" outlineLevel="0" collapsed="false">
      <c r="A17" s="70" t="n">
        <v>2019</v>
      </c>
      <c r="B17" s="70"/>
      <c r="C17" s="70"/>
      <c r="D17" s="71"/>
      <c r="E17" s="70"/>
      <c r="F17" s="70"/>
      <c r="G17" s="70"/>
      <c r="H17" s="71"/>
      <c r="I17" s="72"/>
      <c r="J17" s="70"/>
      <c r="K17" s="70"/>
      <c r="L17" s="70"/>
    </row>
    <row r="18" customFormat="false" ht="15" hidden="false" customHeight="false" outlineLevel="0" collapsed="false">
      <c r="A18" s="21" t="s">
        <v>36</v>
      </c>
      <c r="B18" s="36" t="n">
        <v>49.8474298870981</v>
      </c>
      <c r="C18" s="36" t="n">
        <v>8.99747565813199</v>
      </c>
      <c r="D18" s="73" t="n">
        <v>58.8449055452301</v>
      </c>
      <c r="E18" s="36" t="n">
        <v>7.09034924685844</v>
      </c>
      <c r="F18" s="36" t="n">
        <v>10.9489861022497</v>
      </c>
      <c r="G18" s="36" t="n">
        <v>23.1157591056617</v>
      </c>
      <c r="H18" s="73" t="n">
        <v>41.1550944547699</v>
      </c>
      <c r="I18" s="74" t="n">
        <v>100</v>
      </c>
      <c r="J18" s="75"/>
      <c r="K18" s="75" t="n">
        <v>49.8474298870981</v>
      </c>
      <c r="L18" s="75" t="n">
        <v>58.8449055452301</v>
      </c>
    </row>
    <row r="19" customFormat="false" ht="15" hidden="false" customHeight="false" outlineLevel="0" collapsed="false">
      <c r="A19" s="21" t="s">
        <v>37</v>
      </c>
      <c r="B19" s="36" t="n">
        <v>2.08333333333333</v>
      </c>
      <c r="C19" s="36" t="n">
        <v>0</v>
      </c>
      <c r="D19" s="73" t="n">
        <v>2.08333333333333</v>
      </c>
      <c r="E19" s="36" t="n">
        <v>0.517139479905437</v>
      </c>
      <c r="F19" s="36" t="n">
        <v>0</v>
      </c>
      <c r="G19" s="36" t="n">
        <v>97.3995271867612</v>
      </c>
      <c r="H19" s="73" t="n">
        <v>97.9166666666667</v>
      </c>
      <c r="I19" s="74" t="n">
        <v>100</v>
      </c>
      <c r="J19" s="75"/>
      <c r="K19" s="75"/>
      <c r="L19" s="75"/>
    </row>
    <row r="20" customFormat="false" ht="15" hidden="false" customHeight="false" outlineLevel="0" collapsed="false">
      <c r="A20" s="80" t="s">
        <v>38</v>
      </c>
      <c r="B20" s="81" t="n">
        <v>45.748484771638</v>
      </c>
      <c r="C20" s="81" t="n">
        <v>8.22534425481196</v>
      </c>
      <c r="D20" s="73" t="n">
        <v>53.9738290264499</v>
      </c>
      <c r="E20" s="81" t="n">
        <v>6.5262597316968</v>
      </c>
      <c r="F20" s="81" t="n">
        <v>10.0093830040829</v>
      </c>
      <c r="G20" s="81" t="n">
        <v>29.4905282377704</v>
      </c>
      <c r="H20" s="73" t="n">
        <v>46.0261709735501</v>
      </c>
      <c r="I20" s="74" t="n">
        <v>100</v>
      </c>
      <c r="J20" s="75" t="n">
        <v>15.2395047806987</v>
      </c>
      <c r="K20" s="75"/>
      <c r="L20" s="75"/>
    </row>
    <row r="21" customFormat="false" ht="15" hidden="false" customHeight="false" outlineLevel="0" collapsed="false">
      <c r="A21" s="70" t="n">
        <v>2020</v>
      </c>
      <c r="B21" s="70"/>
      <c r="C21" s="70"/>
      <c r="D21" s="71"/>
      <c r="E21" s="70"/>
      <c r="F21" s="70"/>
      <c r="G21" s="70"/>
      <c r="H21" s="71"/>
      <c r="I21" s="72"/>
      <c r="J21" s="70"/>
      <c r="K21" s="70"/>
      <c r="L21" s="70"/>
    </row>
    <row r="22" customFormat="false" ht="15" hidden="false" customHeight="false" outlineLevel="0" collapsed="false">
      <c r="A22" s="21" t="s">
        <v>36</v>
      </c>
      <c r="B22" s="36" t="n">
        <v>48.0833865725952</v>
      </c>
      <c r="C22" s="36" t="n">
        <v>11.871892447432</v>
      </c>
      <c r="D22" s="73" t="n">
        <v>59.9552790200272</v>
      </c>
      <c r="E22" s="36" t="n">
        <v>8.60531651898558</v>
      </c>
      <c r="F22" s="36" t="n">
        <v>10.9316407877559</v>
      </c>
      <c r="G22" s="36" t="n">
        <v>20.5077636732313</v>
      </c>
      <c r="H22" s="73" t="n">
        <v>40.0447209799728</v>
      </c>
      <c r="I22" s="74" t="n">
        <v>100</v>
      </c>
      <c r="J22" s="75"/>
      <c r="K22" s="75" t="n">
        <v>48.0833865725952</v>
      </c>
      <c r="L22" s="75" t="n">
        <v>59.9552790200272</v>
      </c>
    </row>
    <row r="23" customFormat="false" ht="15" hidden="false" customHeight="false" outlineLevel="0" collapsed="false">
      <c r="A23" s="21" t="s">
        <v>37</v>
      </c>
      <c r="B23" s="36" t="n">
        <v>2.88373312360729</v>
      </c>
      <c r="C23" s="36" t="n">
        <v>0.314589068029886</v>
      </c>
      <c r="D23" s="73" t="n">
        <v>3.19832219163717</v>
      </c>
      <c r="E23" s="36" t="n">
        <v>0.956875081924236</v>
      </c>
      <c r="F23" s="36" t="n">
        <v>0</v>
      </c>
      <c r="G23" s="36" t="n">
        <v>95.8448027264386</v>
      </c>
      <c r="H23" s="73" t="n">
        <v>96.8016778083628</v>
      </c>
      <c r="I23" s="74" t="n">
        <v>100</v>
      </c>
      <c r="J23" s="75"/>
      <c r="K23" s="75"/>
      <c r="L23" s="75"/>
    </row>
    <row r="24" customFormat="false" ht="15" hidden="false" customHeight="false" outlineLevel="0" collapsed="false">
      <c r="A24" s="80" t="s">
        <v>38</v>
      </c>
      <c r="B24" s="81" t="n">
        <v>43.7530609938341</v>
      </c>
      <c r="C24" s="81" t="n">
        <v>10.7646519571524</v>
      </c>
      <c r="D24" s="73" t="n">
        <v>54.5177129509864</v>
      </c>
      <c r="E24" s="81" t="n">
        <v>7.87256219311575</v>
      </c>
      <c r="F24" s="81" t="n">
        <v>9.88434152528538</v>
      </c>
      <c r="G24" s="81" t="n">
        <v>27.7253833306125</v>
      </c>
      <c r="H24" s="73" t="n">
        <v>45.4822870490136</v>
      </c>
      <c r="I24" s="74" t="n">
        <v>100</v>
      </c>
      <c r="J24" s="75" t="n">
        <v>19.7452376016401</v>
      </c>
      <c r="K24" s="75"/>
      <c r="L24" s="75"/>
    </row>
    <row r="25" customFormat="false" ht="15" hidden="false" customHeight="false" outlineLevel="0" collapsed="false">
      <c r="A25" s="70" t="n">
        <v>2022</v>
      </c>
      <c r="B25" s="70"/>
      <c r="C25" s="70"/>
      <c r="D25" s="71"/>
      <c r="E25" s="70"/>
      <c r="F25" s="70"/>
      <c r="G25" s="70"/>
      <c r="H25" s="71"/>
      <c r="I25" s="72"/>
      <c r="J25" s="70"/>
      <c r="K25" s="70"/>
      <c r="L25" s="70"/>
    </row>
    <row r="26" customFormat="false" ht="15" hidden="false" customHeight="false" outlineLevel="0" collapsed="false">
      <c r="A26" s="21" t="s">
        <v>36</v>
      </c>
      <c r="B26" s="36" t="n">
        <v>51.7845117103066</v>
      </c>
      <c r="C26" s="36" t="n">
        <v>9.4145281315807</v>
      </c>
      <c r="D26" s="73" t="n">
        <v>61.1990398418873</v>
      </c>
      <c r="E26" s="36" t="n">
        <v>7.55819906430273</v>
      </c>
      <c r="F26" s="36" t="n">
        <v>9.8783658728451</v>
      </c>
      <c r="G26" s="36" t="n">
        <v>21.3643952209649</v>
      </c>
      <c r="H26" s="73" t="n">
        <v>38.8009601581127</v>
      </c>
      <c r="I26" s="74" t="n">
        <v>100</v>
      </c>
      <c r="J26" s="75"/>
      <c r="K26" s="75" t="n">
        <v>51.7845117103066</v>
      </c>
      <c r="L26" s="75" t="n">
        <v>61.1990398418873</v>
      </c>
    </row>
    <row r="27" customFormat="false" ht="15" hidden="false" customHeight="false" outlineLevel="0" collapsed="false">
      <c r="A27" s="21" t="s">
        <v>37</v>
      </c>
      <c r="B27" s="36" t="n">
        <v>4.17546487025198</v>
      </c>
      <c r="C27" s="36" t="n">
        <v>0.214648547406711</v>
      </c>
      <c r="D27" s="73" t="n">
        <v>4.39011341765869</v>
      </c>
      <c r="E27" s="36" t="n">
        <v>1.47365976096629</v>
      </c>
      <c r="F27" s="36" t="n">
        <v>0</v>
      </c>
      <c r="G27" s="36" t="n">
        <v>94.1362268213749</v>
      </c>
      <c r="H27" s="73" t="n">
        <v>95.6098865823412</v>
      </c>
      <c r="I27" s="74" t="n">
        <v>100</v>
      </c>
      <c r="J27" s="75"/>
      <c r="K27" s="75"/>
      <c r="L27" s="75"/>
    </row>
    <row r="28" customFormat="false" ht="15" hidden="false" customHeight="false" outlineLevel="0" collapsed="false">
      <c r="A28" s="80" t="s">
        <v>38</v>
      </c>
      <c r="B28" s="81" t="n">
        <v>46.7664453428279</v>
      </c>
      <c r="C28" s="81" t="n">
        <v>8.4448467497775</v>
      </c>
      <c r="D28" s="73" t="n">
        <v>55.2112920926053</v>
      </c>
      <c r="E28" s="81" t="n">
        <v>6.9168793138307</v>
      </c>
      <c r="F28" s="81" t="n">
        <v>8.83717099829305</v>
      </c>
      <c r="G28" s="81" t="n">
        <v>29.0346575952709</v>
      </c>
      <c r="H28" s="73" t="n">
        <v>44.7887079073946</v>
      </c>
      <c r="I28" s="74" t="n">
        <v>100</v>
      </c>
      <c r="J28" s="75" t="n">
        <v>15.3</v>
      </c>
      <c r="K28" s="75"/>
      <c r="L28" s="75"/>
      <c r="M28" s="17"/>
    </row>
    <row r="29" customFormat="false" ht="15" hidden="false" customHeight="false" outlineLevel="0" collapsed="false">
      <c r="A29" s="70" t="n">
        <v>2023</v>
      </c>
      <c r="B29" s="70"/>
      <c r="C29" s="70"/>
      <c r="D29" s="71"/>
      <c r="E29" s="70"/>
      <c r="F29" s="70"/>
      <c r="G29" s="70"/>
      <c r="H29" s="71"/>
      <c r="I29" s="72"/>
      <c r="J29" s="70"/>
      <c r="K29" s="70"/>
      <c r="L29" s="70"/>
      <c r="M29" s="17"/>
    </row>
    <row r="30" customFormat="false" ht="15" hidden="false" customHeight="false" outlineLevel="0" collapsed="false">
      <c r="A30" s="21" t="s">
        <v>36</v>
      </c>
      <c r="B30" s="36" t="n">
        <v>49.2523763455528</v>
      </c>
      <c r="C30" s="36" t="n">
        <v>11.119791631764</v>
      </c>
      <c r="D30" s="73" t="n">
        <v>60.3721679773168</v>
      </c>
      <c r="E30" s="36" t="n">
        <v>7.0110836890516</v>
      </c>
      <c r="F30" s="36" t="n">
        <v>10.4361923451684</v>
      </c>
      <c r="G30" s="36" t="n">
        <v>22.1805559884632</v>
      </c>
      <c r="H30" s="73" t="n">
        <v>39.6278320226832</v>
      </c>
      <c r="I30" s="74" t="n">
        <v>100</v>
      </c>
      <c r="J30" s="75"/>
      <c r="K30" s="75" t="n">
        <v>49.2523763455528</v>
      </c>
      <c r="L30" s="75" t="n">
        <v>60.3721679773168</v>
      </c>
      <c r="M30" s="17"/>
    </row>
    <row r="31" customFormat="false" ht="15" hidden="false" customHeight="false" outlineLevel="0" collapsed="false">
      <c r="A31" s="21" t="s">
        <v>37</v>
      </c>
      <c r="B31" s="36" t="n">
        <v>6.95795318432797</v>
      </c>
      <c r="C31" s="36" t="n">
        <v>0.449355825598437</v>
      </c>
      <c r="D31" s="73" t="n">
        <v>7.40730900992641</v>
      </c>
      <c r="E31" s="36" t="n">
        <v>0.587444948475749</v>
      </c>
      <c r="F31" s="36" t="n">
        <v>0</v>
      </c>
      <c r="G31" s="36" t="n">
        <v>92.0052460415979</v>
      </c>
      <c r="H31" s="73" t="n">
        <v>92.5926909900736</v>
      </c>
      <c r="I31" s="74" t="n">
        <v>100</v>
      </c>
      <c r="J31" s="75"/>
      <c r="K31" s="75"/>
      <c r="L31" s="75"/>
      <c r="M31" s="17"/>
    </row>
    <row r="32" customFormat="false" ht="15" hidden="false" customHeight="false" outlineLevel="0" collapsed="false">
      <c r="A32" s="82" t="s">
        <v>38</v>
      </c>
      <c r="B32" s="83" t="n">
        <v>44.7000067262352</v>
      </c>
      <c r="C32" s="83" t="n">
        <v>9.9712769066974</v>
      </c>
      <c r="D32" s="84" t="n">
        <v>54.6712836329326</v>
      </c>
      <c r="E32" s="83" t="n">
        <v>6.31967390822551</v>
      </c>
      <c r="F32" s="83" t="n">
        <v>9.31289046698944</v>
      </c>
      <c r="G32" s="83" t="n">
        <v>29.6961519918524</v>
      </c>
      <c r="H32" s="84" t="n">
        <v>45.3287163670674</v>
      </c>
      <c r="I32" s="85" t="n">
        <v>100</v>
      </c>
      <c r="J32" s="86" t="n">
        <v>18.2386003109884</v>
      </c>
      <c r="K32" s="86"/>
      <c r="L32" s="86"/>
      <c r="M32" s="17"/>
    </row>
    <row r="33" customFormat="false" ht="15" hidden="false" customHeight="false" outlineLevel="0" collapsed="false">
      <c r="A33" s="91" t="s">
        <v>2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5" customFormat="false" ht="18.75" hidden="false" customHeight="false" outlineLevel="0" collapsed="false">
      <c r="A35" s="66" t="s">
        <v>4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51.75" hidden="false" customHeight="false" outlineLevel="0" collapsed="false">
      <c r="A36" s="31"/>
      <c r="B36" s="67" t="s">
        <v>16</v>
      </c>
      <c r="C36" s="67" t="s">
        <v>17</v>
      </c>
      <c r="D36" s="68" t="s">
        <v>32</v>
      </c>
      <c r="E36" s="67" t="s">
        <v>19</v>
      </c>
      <c r="F36" s="67" t="s">
        <v>20</v>
      </c>
      <c r="G36" s="67" t="s">
        <v>21</v>
      </c>
      <c r="H36" s="68" t="s">
        <v>22</v>
      </c>
      <c r="I36" s="69" t="s">
        <v>23</v>
      </c>
      <c r="J36" s="67" t="s">
        <v>33</v>
      </c>
      <c r="K36" s="67" t="s">
        <v>34</v>
      </c>
      <c r="L36" s="67" t="s">
        <v>35</v>
      </c>
    </row>
    <row r="37" customFormat="false" ht="15" hidden="false" customHeight="false" outlineLevel="0" collapsed="false">
      <c r="A37" s="70" t="n">
        <v>2017</v>
      </c>
      <c r="B37" s="70"/>
      <c r="C37" s="70"/>
      <c r="D37" s="71"/>
      <c r="E37" s="70"/>
      <c r="F37" s="70"/>
      <c r="G37" s="70"/>
      <c r="H37" s="71"/>
      <c r="I37" s="72"/>
      <c r="J37" s="70"/>
      <c r="K37" s="70"/>
      <c r="L37" s="70"/>
    </row>
    <row r="38" customFormat="false" ht="15" hidden="false" customHeight="false" outlineLevel="0" collapsed="false">
      <c r="A38" s="21" t="s">
        <v>36</v>
      </c>
      <c r="B38" s="36" t="n">
        <v>99.3956284837477</v>
      </c>
      <c r="C38" s="36" t="n">
        <v>99.7152928416486</v>
      </c>
      <c r="D38" s="73" t="n">
        <v>99.4556092597304</v>
      </c>
      <c r="E38" s="36" t="n">
        <v>99.6173681583763</v>
      </c>
      <c r="F38" s="36" t="n">
        <v>100</v>
      </c>
      <c r="G38" s="36" t="n">
        <v>71.5211054733887</v>
      </c>
      <c r="H38" s="73" t="n">
        <v>83.3154911838791</v>
      </c>
      <c r="I38" s="74" t="n">
        <v>92.2428591529478</v>
      </c>
      <c r="J38" s="75" t="s">
        <v>46</v>
      </c>
      <c r="K38" s="75" t="n">
        <v>48.4174077520326</v>
      </c>
      <c r="L38" s="75" t="n">
        <v>59.6366520737679</v>
      </c>
    </row>
    <row r="39" customFormat="false" ht="15" hidden="false" customHeight="false" outlineLevel="0" collapsed="false">
      <c r="A39" s="21" t="s">
        <v>37</v>
      </c>
      <c r="B39" s="36" t="n">
        <v>0.60437151625227</v>
      </c>
      <c r="C39" s="36" t="n">
        <v>0.28470715835141</v>
      </c>
      <c r="D39" s="73" t="n">
        <v>0.544390740269652</v>
      </c>
      <c r="E39" s="36" t="n">
        <v>0.38263184162369</v>
      </c>
      <c r="F39" s="36" t="n">
        <v>0</v>
      </c>
      <c r="G39" s="36" t="n">
        <v>28.4788945266113</v>
      </c>
      <c r="H39" s="73" t="n">
        <v>16.6845088161209</v>
      </c>
      <c r="I39" s="74" t="n">
        <v>7.7571408470522</v>
      </c>
      <c r="J39" s="75" t="s">
        <v>46</v>
      </c>
      <c r="K39" s="75" t="s">
        <v>46</v>
      </c>
      <c r="L39" s="75" t="s">
        <v>46</v>
      </c>
    </row>
    <row r="40" customFormat="false" ht="15" hidden="false" customHeight="false" outlineLevel="0" collapsed="false">
      <c r="A40" s="76" t="s">
        <v>38</v>
      </c>
      <c r="B40" s="76" t="n">
        <v>100</v>
      </c>
      <c r="C40" s="76" t="n">
        <v>100</v>
      </c>
      <c r="D40" s="77" t="n">
        <v>100</v>
      </c>
      <c r="E40" s="76" t="n">
        <v>100</v>
      </c>
      <c r="F40" s="76" t="n">
        <v>100</v>
      </c>
      <c r="G40" s="76" t="n">
        <v>100</v>
      </c>
      <c r="H40" s="77" t="n">
        <v>100</v>
      </c>
      <c r="I40" s="78" t="n">
        <v>100</v>
      </c>
      <c r="J40" s="79" t="n">
        <v>18.7636733655558</v>
      </c>
      <c r="K40" s="75" t="s">
        <v>46</v>
      </c>
      <c r="L40" s="75" t="s">
        <v>46</v>
      </c>
    </row>
    <row r="41" customFormat="false" ht="15" hidden="false" customHeight="false" outlineLevel="0" collapsed="false">
      <c r="A41" s="70" t="n">
        <v>2018</v>
      </c>
      <c r="B41" s="70"/>
      <c r="C41" s="70"/>
      <c r="D41" s="71"/>
      <c r="E41" s="70"/>
      <c r="F41" s="70"/>
      <c r="G41" s="70"/>
      <c r="H41" s="71"/>
      <c r="I41" s="72"/>
      <c r="J41" s="70"/>
      <c r="K41" s="70"/>
      <c r="L41" s="70"/>
    </row>
    <row r="42" customFormat="false" ht="15" hidden="false" customHeight="false" outlineLevel="0" collapsed="false">
      <c r="A42" s="21" t="s">
        <v>36</v>
      </c>
      <c r="B42" s="36" t="n">
        <v>99.9239034486957</v>
      </c>
      <c r="C42" s="36" t="n">
        <v>100</v>
      </c>
      <c r="D42" s="73" t="n">
        <v>99.9380912287653</v>
      </c>
      <c r="E42" s="36" t="n">
        <v>100</v>
      </c>
      <c r="F42" s="36" t="n">
        <v>100</v>
      </c>
      <c r="G42" s="36" t="n">
        <v>74.0008880994672</v>
      </c>
      <c r="H42" s="73" t="n">
        <v>83.3669498025624</v>
      </c>
      <c r="I42" s="74" t="n">
        <v>92.2204728576532</v>
      </c>
      <c r="J42" s="75" t="s">
        <v>46</v>
      </c>
      <c r="K42" s="75" t="n">
        <v>47.0969685666327</v>
      </c>
      <c r="L42" s="75" t="n">
        <v>57.8985122591567</v>
      </c>
    </row>
    <row r="43" customFormat="false" ht="15" hidden="false" customHeight="false" outlineLevel="0" collapsed="false">
      <c r="A43" s="21" t="s">
        <v>37</v>
      </c>
      <c r="B43" s="36" t="n">
        <v>0.0760965513042949</v>
      </c>
      <c r="C43" s="36" t="n">
        <v>0</v>
      </c>
      <c r="D43" s="73" t="n">
        <v>0.0619087712347085</v>
      </c>
      <c r="E43" s="36" t="n">
        <v>0</v>
      </c>
      <c r="F43" s="36" t="n">
        <v>0</v>
      </c>
      <c r="G43" s="36" t="n">
        <v>25.9991119005329</v>
      </c>
      <c r="H43" s="73" t="n">
        <v>16.6330501974376</v>
      </c>
      <c r="I43" s="74" t="n">
        <v>7.77952714234683</v>
      </c>
      <c r="J43" s="75" t="s">
        <v>46</v>
      </c>
      <c r="K43" s="75" t="s">
        <v>46</v>
      </c>
      <c r="L43" s="75" t="s">
        <v>46</v>
      </c>
    </row>
    <row r="44" customFormat="false" ht="15" hidden="false" customHeight="false" outlineLevel="0" collapsed="false">
      <c r="A44" s="80" t="s">
        <v>38</v>
      </c>
      <c r="B44" s="81" t="n">
        <v>100</v>
      </c>
      <c r="C44" s="81" t="n">
        <v>100</v>
      </c>
      <c r="D44" s="73" t="n">
        <v>100</v>
      </c>
      <c r="E44" s="81" t="n">
        <v>100</v>
      </c>
      <c r="F44" s="81" t="n">
        <v>100</v>
      </c>
      <c r="G44" s="81" t="n">
        <v>100</v>
      </c>
      <c r="H44" s="73" t="n">
        <v>100</v>
      </c>
      <c r="I44" s="74" t="n">
        <v>100</v>
      </c>
      <c r="J44" s="75" t="n">
        <v>18.6444455450448</v>
      </c>
      <c r="K44" s="75" t="s">
        <v>46</v>
      </c>
      <c r="L44" s="75" t="s">
        <v>46</v>
      </c>
    </row>
    <row r="45" customFormat="false" ht="15" hidden="false" customHeight="false" outlineLevel="0" collapsed="false">
      <c r="A45" s="70" t="n">
        <v>2019</v>
      </c>
      <c r="B45" s="70"/>
      <c r="C45" s="70"/>
      <c r="D45" s="71"/>
      <c r="E45" s="70"/>
      <c r="F45" s="70"/>
      <c r="G45" s="70"/>
      <c r="H45" s="71"/>
      <c r="I45" s="72"/>
      <c r="J45" s="70"/>
      <c r="K45" s="70"/>
      <c r="L45" s="70"/>
    </row>
    <row r="46" customFormat="false" ht="15" hidden="false" customHeight="false" outlineLevel="0" collapsed="false">
      <c r="A46" s="21" t="s">
        <v>36</v>
      </c>
      <c r="B46" s="36" t="n">
        <v>99.6092017738359</v>
      </c>
      <c r="C46" s="36" t="n">
        <v>100</v>
      </c>
      <c r="D46" s="73" t="n">
        <v>99.6687574881951</v>
      </c>
      <c r="E46" s="36" t="n">
        <v>99.3199922284826</v>
      </c>
      <c r="F46" s="36" t="n">
        <v>100</v>
      </c>
      <c r="G46" s="36" t="n">
        <v>71.6570642359618</v>
      </c>
      <c r="H46" s="73" t="n">
        <v>81.7432987134632</v>
      </c>
      <c r="I46" s="74" t="n">
        <v>91.4183551847437</v>
      </c>
      <c r="J46" s="75" t="s">
        <v>46</v>
      </c>
      <c r="K46" s="75" t="n">
        <v>49.8474298870981</v>
      </c>
      <c r="L46" s="75" t="n">
        <v>58.8449055452301</v>
      </c>
    </row>
    <row r="47" customFormat="false" ht="15" hidden="false" customHeight="false" outlineLevel="0" collapsed="false">
      <c r="A47" s="21" t="s">
        <v>37</v>
      </c>
      <c r="B47" s="36" t="n">
        <v>0.39079822616408</v>
      </c>
      <c r="C47" s="36" t="n">
        <v>0</v>
      </c>
      <c r="D47" s="73" t="n">
        <v>0.331242511804919</v>
      </c>
      <c r="E47" s="36" t="n">
        <v>0.680007771517389</v>
      </c>
      <c r="F47" s="36" t="n">
        <v>0</v>
      </c>
      <c r="G47" s="36" t="n">
        <v>28.3429357640382</v>
      </c>
      <c r="H47" s="73" t="n">
        <v>18.2567012865368</v>
      </c>
      <c r="I47" s="74" t="n">
        <v>8.58164481525626</v>
      </c>
      <c r="J47" s="75" t="s">
        <v>46</v>
      </c>
      <c r="K47" s="75" t="s">
        <v>46</v>
      </c>
      <c r="L47" s="75" t="s">
        <v>46</v>
      </c>
    </row>
    <row r="48" customFormat="false" ht="15" hidden="false" customHeight="false" outlineLevel="0" collapsed="false">
      <c r="A48" s="80" t="s">
        <v>38</v>
      </c>
      <c r="B48" s="81" t="n">
        <v>100</v>
      </c>
      <c r="C48" s="81" t="n">
        <v>100</v>
      </c>
      <c r="D48" s="73" t="n">
        <v>100</v>
      </c>
      <c r="E48" s="81" t="n">
        <v>100</v>
      </c>
      <c r="F48" s="81" t="n">
        <v>100</v>
      </c>
      <c r="G48" s="81" t="n">
        <v>100</v>
      </c>
      <c r="H48" s="73" t="n">
        <v>100</v>
      </c>
      <c r="I48" s="74" t="n">
        <v>100</v>
      </c>
      <c r="J48" s="75" t="n">
        <v>15.2395047806987</v>
      </c>
      <c r="K48" s="75" t="s">
        <v>46</v>
      </c>
      <c r="L48" s="75" t="s">
        <v>46</v>
      </c>
    </row>
    <row r="49" customFormat="false" ht="15" hidden="false" customHeight="false" outlineLevel="0" collapsed="false">
      <c r="A49" s="70" t="n">
        <v>2020</v>
      </c>
      <c r="B49" s="70"/>
      <c r="C49" s="70"/>
      <c r="D49" s="71"/>
      <c r="E49" s="70"/>
      <c r="F49" s="70"/>
      <c r="G49" s="70"/>
      <c r="H49" s="71"/>
      <c r="I49" s="72"/>
      <c r="J49" s="70"/>
      <c r="K49" s="70"/>
      <c r="L49" s="70"/>
    </row>
    <row r="50" customFormat="false" ht="15" hidden="false" customHeight="false" outlineLevel="0" collapsed="false">
      <c r="A50" s="21" t="s">
        <v>36</v>
      </c>
      <c r="B50" s="36" t="n">
        <v>99.3685600298499</v>
      </c>
      <c r="C50" s="36" t="n">
        <v>99.7200186654223</v>
      </c>
      <c r="D50" s="73" t="n">
        <v>99.4379563725152</v>
      </c>
      <c r="E50" s="36" t="n">
        <v>98.8355399585261</v>
      </c>
      <c r="F50" s="36" t="n">
        <v>100</v>
      </c>
      <c r="G50" s="36" t="n">
        <v>66.8810580668539</v>
      </c>
      <c r="H50" s="73" t="n">
        <v>79.609586393506</v>
      </c>
      <c r="I50" s="74" t="n">
        <v>90.4195602215218</v>
      </c>
      <c r="J50" s="75" t="s">
        <v>46</v>
      </c>
      <c r="K50" s="75" t="n">
        <v>48.0833865725952</v>
      </c>
      <c r="L50" s="75" t="n">
        <v>59.9552790200272</v>
      </c>
    </row>
    <row r="51" customFormat="false" ht="15" hidden="false" customHeight="false" outlineLevel="0" collapsed="false">
      <c r="A51" s="21" t="s">
        <v>37</v>
      </c>
      <c r="B51" s="36" t="n">
        <v>0.63143997015011</v>
      </c>
      <c r="C51" s="36" t="n">
        <v>0.279981334577695</v>
      </c>
      <c r="D51" s="73" t="n">
        <v>0.562043627484855</v>
      </c>
      <c r="E51" s="36" t="n">
        <v>1.16446004147392</v>
      </c>
      <c r="F51" s="36" t="n">
        <v>0</v>
      </c>
      <c r="G51" s="36" t="n">
        <v>33.1189419331461</v>
      </c>
      <c r="H51" s="73" t="n">
        <v>20.390413606494</v>
      </c>
      <c r="I51" s="74" t="n">
        <v>9.58043977847823</v>
      </c>
      <c r="J51" s="75" t="s">
        <v>46</v>
      </c>
      <c r="K51" s="75" t="s">
        <v>46</v>
      </c>
      <c r="L51" s="75" t="s">
        <v>46</v>
      </c>
    </row>
    <row r="52" customFormat="false" ht="15" hidden="false" customHeight="false" outlineLevel="0" collapsed="false">
      <c r="A52" s="80" t="s">
        <v>38</v>
      </c>
      <c r="B52" s="81" t="n">
        <v>100</v>
      </c>
      <c r="C52" s="81" t="n">
        <v>100</v>
      </c>
      <c r="D52" s="73" t="n">
        <v>100</v>
      </c>
      <c r="E52" s="81" t="n">
        <v>100</v>
      </c>
      <c r="F52" s="81" t="n">
        <v>100</v>
      </c>
      <c r="G52" s="81" t="n">
        <v>100</v>
      </c>
      <c r="H52" s="73" t="n">
        <v>100</v>
      </c>
      <c r="I52" s="74" t="n">
        <v>100</v>
      </c>
      <c r="J52" s="75" t="n">
        <v>19.7452376016401</v>
      </c>
      <c r="K52" s="75" t="s">
        <v>46</v>
      </c>
      <c r="L52" s="75" t="s">
        <v>46</v>
      </c>
    </row>
    <row r="53" customFormat="false" ht="15" hidden="false" customHeight="false" outlineLevel="0" collapsed="false">
      <c r="A53" s="70" t="n">
        <v>2022</v>
      </c>
      <c r="B53" s="70"/>
      <c r="C53" s="70"/>
      <c r="D53" s="71"/>
      <c r="E53" s="70"/>
      <c r="F53" s="70"/>
      <c r="G53" s="70"/>
      <c r="H53" s="71"/>
      <c r="I53" s="72"/>
      <c r="J53" s="70"/>
      <c r="K53" s="70"/>
      <c r="L53" s="70"/>
    </row>
    <row r="54" customFormat="false" ht="15" hidden="false" customHeight="false" outlineLevel="0" collapsed="false">
      <c r="A54" s="21" t="s">
        <v>36</v>
      </c>
      <c r="B54" s="36" t="n">
        <v>99.0589398412299</v>
      </c>
      <c r="C54" s="36" t="n">
        <v>99.7320935959131</v>
      </c>
      <c r="D54" s="73" t="n">
        <v>99.1619021172767</v>
      </c>
      <c r="E54" s="36" t="n">
        <v>97.7543920298742</v>
      </c>
      <c r="F54" s="36" t="n">
        <v>100</v>
      </c>
      <c r="G54" s="36" t="n">
        <v>65.8266942515502</v>
      </c>
      <c r="H54" s="73" t="n">
        <v>77.5000691535042</v>
      </c>
      <c r="I54" s="74" t="n">
        <v>89.4598470237449</v>
      </c>
      <c r="J54" s="75"/>
      <c r="K54" s="75" t="n">
        <v>51.7845117103066</v>
      </c>
      <c r="L54" s="75" t="n">
        <v>61.1990398418873</v>
      </c>
    </row>
    <row r="55" customFormat="false" ht="15" hidden="false" customHeight="false" outlineLevel="0" collapsed="false">
      <c r="A55" s="21" t="s">
        <v>37</v>
      </c>
      <c r="B55" s="36" t="n">
        <v>0.941060158770109</v>
      </c>
      <c r="C55" s="36" t="n">
        <v>0.267906404086883</v>
      </c>
      <c r="D55" s="73" t="n">
        <v>0.838097882723349</v>
      </c>
      <c r="E55" s="36" t="n">
        <v>2.24560797012577</v>
      </c>
      <c r="F55" s="36" t="n">
        <v>0</v>
      </c>
      <c r="G55" s="36" t="n">
        <v>34.1733057484498</v>
      </c>
      <c r="H55" s="73" t="n">
        <v>22.4999308464958</v>
      </c>
      <c r="I55" s="74" t="n">
        <v>10.5401529762551</v>
      </c>
      <c r="J55" s="75"/>
      <c r="K55" s="75"/>
      <c r="L55" s="75"/>
    </row>
    <row r="56" customFormat="false" ht="15" hidden="false" customHeight="false" outlineLevel="0" collapsed="false">
      <c r="A56" s="80" t="s">
        <v>38</v>
      </c>
      <c r="B56" s="81" t="n">
        <v>100</v>
      </c>
      <c r="C56" s="81" t="n">
        <v>100</v>
      </c>
      <c r="D56" s="73" t="n">
        <v>100</v>
      </c>
      <c r="E56" s="81" t="n">
        <v>100</v>
      </c>
      <c r="F56" s="81" t="n">
        <v>100</v>
      </c>
      <c r="G56" s="81" t="n">
        <v>100</v>
      </c>
      <c r="H56" s="73" t="n">
        <v>100</v>
      </c>
      <c r="I56" s="74" t="n">
        <v>100</v>
      </c>
      <c r="J56" s="75" t="n">
        <v>15.3</v>
      </c>
      <c r="K56" s="75"/>
      <c r="L56" s="75"/>
    </row>
    <row r="57" customFormat="false" ht="15" hidden="false" customHeight="false" outlineLevel="0" collapsed="false">
      <c r="A57" s="70" t="n">
        <v>2023</v>
      </c>
      <c r="B57" s="70"/>
      <c r="C57" s="70"/>
      <c r="D57" s="71"/>
      <c r="E57" s="70"/>
      <c r="F57" s="70"/>
      <c r="G57" s="70"/>
      <c r="H57" s="71"/>
      <c r="I57" s="72"/>
      <c r="J57" s="70"/>
      <c r="K57" s="70"/>
      <c r="L57" s="70"/>
    </row>
    <row r="58" customFormat="false" ht="15" hidden="false" customHeight="false" outlineLevel="0" collapsed="false">
      <c r="A58" s="21" t="s">
        <v>36</v>
      </c>
      <c r="B58" s="36" t="n">
        <v>98.324562143591</v>
      </c>
      <c r="C58" s="36" t="n">
        <v>99.514941622588</v>
      </c>
      <c r="D58" s="73" t="n">
        <v>98.5416706989493</v>
      </c>
      <c r="E58" s="36" t="n">
        <v>98.9994773739448</v>
      </c>
      <c r="F58" s="36" t="n">
        <v>100</v>
      </c>
      <c r="G58" s="36" t="n">
        <v>66.6522279710335</v>
      </c>
      <c r="H58" s="73" t="n">
        <v>78.0134192323968</v>
      </c>
      <c r="I58" s="74" t="n">
        <v>89.2364778165574</v>
      </c>
      <c r="J58" s="75"/>
      <c r="K58" s="75" t="n">
        <v>49.2523763455528</v>
      </c>
      <c r="L58" s="75" t="n">
        <v>60.3721679773168</v>
      </c>
    </row>
    <row r="59" customFormat="false" ht="15" hidden="false" customHeight="false" outlineLevel="0" collapsed="false">
      <c r="A59" s="21" t="s">
        <v>37</v>
      </c>
      <c r="B59" s="36" t="n">
        <v>1.67543785640895</v>
      </c>
      <c r="C59" s="36" t="n">
        <v>0.485058377411956</v>
      </c>
      <c r="D59" s="73" t="n">
        <v>1.45832930105067</v>
      </c>
      <c r="E59" s="36" t="n">
        <v>1.00052262605516</v>
      </c>
      <c r="F59" s="36" t="n">
        <v>0</v>
      </c>
      <c r="G59" s="36" t="n">
        <v>33.3477720289665</v>
      </c>
      <c r="H59" s="73" t="n">
        <v>21.9865807676032</v>
      </c>
      <c r="I59" s="74" t="n">
        <v>10.7635221834426</v>
      </c>
      <c r="J59" s="75"/>
      <c r="K59" s="75"/>
      <c r="L59" s="75"/>
    </row>
    <row r="60" customFormat="false" ht="15" hidden="false" customHeight="false" outlineLevel="0" collapsed="false">
      <c r="A60" s="82" t="s">
        <v>38</v>
      </c>
      <c r="B60" s="83" t="n">
        <v>100</v>
      </c>
      <c r="C60" s="83" t="n">
        <v>100</v>
      </c>
      <c r="D60" s="84" t="n">
        <v>100</v>
      </c>
      <c r="E60" s="83" t="n">
        <v>100</v>
      </c>
      <c r="F60" s="83" t="n">
        <v>100</v>
      </c>
      <c r="G60" s="83" t="n">
        <v>100</v>
      </c>
      <c r="H60" s="84" t="n">
        <v>100</v>
      </c>
      <c r="I60" s="85" t="n">
        <v>100</v>
      </c>
      <c r="J60" s="86" t="n">
        <v>18.2386003109884</v>
      </c>
      <c r="K60" s="86"/>
      <c r="L60" s="86"/>
    </row>
    <row r="61" customFormat="false" ht="15" hidden="false" customHeight="false" outlineLevel="0" collapsed="false">
      <c r="A61" s="9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26.56"/>
    <col collapsed="false" customWidth="true" hidden="false" outlineLevel="0" max="2" min="2" style="20" width="18.85"/>
    <col collapsed="false" customWidth="true" hidden="false" outlineLevel="0" max="3" min="3" style="20" width="18.99"/>
    <col collapsed="false" customWidth="true" hidden="false" outlineLevel="0" max="4" min="4" style="20" width="15.28"/>
    <col collapsed="false" customWidth="true" hidden="false" outlineLevel="0" max="5" min="5" style="20" width="14.14"/>
    <col collapsed="false" customWidth="false" hidden="false" outlineLevel="0" max="6" min="6" style="20" width="11.42"/>
    <col collapsed="false" customWidth="true" hidden="false" outlineLevel="0" max="7" min="7" style="20" width="14.85"/>
    <col collapsed="false" customWidth="true" hidden="false" outlineLevel="0" max="8" min="8" style="20" width="12.7"/>
    <col collapsed="false" customWidth="true" hidden="false" outlineLevel="0" max="9" min="9" style="20" width="12.14"/>
    <col collapsed="false" customWidth="false" hidden="false" outlineLevel="0" max="257" min="10" style="20" width="11.42"/>
  </cols>
  <sheetData>
    <row r="1" s="24" customFormat="true" ht="30" hidden="false" customHeight="true" outlineLevel="0" collapsed="false">
      <c r="A1" s="22" t="e">
        <f aca="false"/>
        <v>#VALUE!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31.5" hidden="false" customHeight="false" outlineLevel="0" collapsed="false">
      <c r="A2" s="63" t="s">
        <v>47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" hidden="false" customHeight="false" outlineLevel="0" collapsed="false">
      <c r="A3" s="89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false" outlineLevel="0" collapsed="false">
      <c r="A4" s="64" t="s">
        <v>48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5" hidden="false" customHeight="false" outlineLevel="0" collapsed="false">
      <c r="A5" s="65" t="str">
        <f aca="false">'Sommaire '!A6</f>
        <v>Données mises à jour le : 07/08/2025</v>
      </c>
    </row>
    <row r="7" customFormat="false" ht="17.25" hidden="false" customHeight="false" outlineLevel="0" collapsed="false">
      <c r="A7" s="31"/>
      <c r="B7" s="67" t="n">
        <v>2023</v>
      </c>
      <c r="C7" s="67"/>
      <c r="D7" s="67"/>
      <c r="E7" s="67"/>
      <c r="F7" s="67"/>
      <c r="G7" s="67"/>
      <c r="H7" s="67"/>
      <c r="I7" s="67"/>
    </row>
    <row r="8" customFormat="false" ht="52.5" hidden="false" customHeight="true" outlineLevel="0" collapsed="false">
      <c r="A8" s="31"/>
      <c r="B8" s="92" t="s">
        <v>49</v>
      </c>
      <c r="C8" s="92" t="s">
        <v>50</v>
      </c>
      <c r="D8" s="92" t="s">
        <v>51</v>
      </c>
      <c r="E8" s="92" t="s">
        <v>52</v>
      </c>
      <c r="F8" s="92" t="s">
        <v>53</v>
      </c>
      <c r="G8" s="92" t="s">
        <v>54</v>
      </c>
      <c r="H8" s="92" t="s">
        <v>55</v>
      </c>
      <c r="I8" s="92" t="s">
        <v>56</v>
      </c>
    </row>
    <row r="9" customFormat="false" ht="15" hidden="false" customHeight="false" outlineLevel="0" collapsed="false">
      <c r="A9" s="93" t="s">
        <v>25</v>
      </c>
      <c r="B9" s="94" t="n">
        <v>9.73539893215647</v>
      </c>
      <c r="C9" s="94" t="n">
        <v>7</v>
      </c>
      <c r="D9" s="95" t="n">
        <v>11</v>
      </c>
      <c r="E9" s="94" t="n">
        <v>7.6</v>
      </c>
      <c r="F9" s="94" t="n">
        <v>12</v>
      </c>
      <c r="G9" s="94" t="n">
        <v>18</v>
      </c>
      <c r="H9" s="94" t="n">
        <v>20</v>
      </c>
      <c r="I9" s="94" t="n">
        <v>30</v>
      </c>
    </row>
    <row r="10" customFormat="false" ht="15" hidden="false" customHeight="false" outlineLevel="0" collapsed="false">
      <c r="A10" s="93" t="s">
        <v>26</v>
      </c>
      <c r="B10" s="94" t="n">
        <v>11.047547118769</v>
      </c>
      <c r="C10" s="94" t="n">
        <v>7</v>
      </c>
      <c r="D10" s="95" t="n">
        <v>10</v>
      </c>
      <c r="E10" s="94" t="n">
        <v>9.6</v>
      </c>
      <c r="F10" s="94" t="n">
        <v>16</v>
      </c>
      <c r="G10" s="94" t="n">
        <v>19</v>
      </c>
      <c r="H10" s="94" t="n">
        <v>18</v>
      </c>
      <c r="I10" s="94" t="n">
        <v>43</v>
      </c>
    </row>
    <row r="11" customFormat="false" ht="15.75" hidden="false" customHeight="false" outlineLevel="0" collapsed="false">
      <c r="A11" s="50" t="s">
        <v>27</v>
      </c>
      <c r="B11" s="50" t="n">
        <v>10.3429416842575</v>
      </c>
      <c r="C11" s="50" t="n">
        <v>7</v>
      </c>
      <c r="D11" s="50" t="n">
        <v>11</v>
      </c>
      <c r="E11" s="50" t="n">
        <v>9</v>
      </c>
      <c r="F11" s="50" t="n">
        <v>14</v>
      </c>
      <c r="G11" s="50" t="n">
        <v>19</v>
      </c>
      <c r="H11" s="50" t="n">
        <v>19</v>
      </c>
      <c r="I11" s="50" t="n">
        <v>37</v>
      </c>
    </row>
    <row r="12" customFormat="false" ht="15" hidden="false" customHeight="false" outlineLevel="0" collapsed="false">
      <c r="A12" s="96" t="s">
        <v>28</v>
      </c>
      <c r="B12" s="97"/>
      <c r="C12" s="98"/>
      <c r="D12" s="97"/>
      <c r="E12" s="98"/>
      <c r="F12" s="98"/>
      <c r="G12" s="97"/>
      <c r="H12" s="89"/>
      <c r="I12" s="89"/>
    </row>
    <row r="13" customFormat="false" ht="15" hidden="false" customHeight="false" outlineLevel="0" collapsed="false">
      <c r="A13" s="99"/>
      <c r="B13" s="97"/>
      <c r="C13" s="98"/>
      <c r="D13" s="97"/>
      <c r="E13" s="98"/>
      <c r="F13" s="98"/>
      <c r="G13" s="97"/>
      <c r="H13" s="89"/>
      <c r="I13" s="89"/>
    </row>
    <row r="14" customFormat="false" ht="15" hidden="false" customHeight="false" outlineLevel="0" collapsed="false">
      <c r="A14" s="99"/>
      <c r="B14" s="97"/>
      <c r="C14" s="98"/>
      <c r="D14" s="97"/>
      <c r="E14" s="98"/>
      <c r="F14" s="98"/>
      <c r="G14" s="97"/>
      <c r="H14" s="89"/>
      <c r="I14" s="89"/>
    </row>
    <row r="16" customFormat="false" ht="17.25" hidden="false" customHeight="false" outlineLevel="0" collapsed="false">
      <c r="A16" s="31"/>
      <c r="B16" s="67" t="n">
        <v>2022</v>
      </c>
      <c r="C16" s="67"/>
      <c r="D16" s="67"/>
      <c r="E16" s="67"/>
      <c r="F16" s="67"/>
      <c r="G16" s="67"/>
      <c r="H16" s="67"/>
      <c r="I16" s="67"/>
    </row>
    <row r="17" customFormat="false" ht="34.5" hidden="false" customHeight="false" outlineLevel="0" collapsed="false">
      <c r="A17" s="31"/>
      <c r="B17" s="92" t="s">
        <v>57</v>
      </c>
      <c r="C17" s="92" t="s">
        <v>50</v>
      </c>
      <c r="D17" s="92" t="s">
        <v>51</v>
      </c>
      <c r="E17" s="92" t="s">
        <v>58</v>
      </c>
      <c r="F17" s="92" t="s">
        <v>53</v>
      </c>
      <c r="G17" s="92" t="s">
        <v>54</v>
      </c>
      <c r="H17" s="92" t="s">
        <v>55</v>
      </c>
      <c r="I17" s="92" t="s">
        <v>56</v>
      </c>
    </row>
    <row r="18" customFormat="false" ht="15" hidden="false" customHeight="false" outlineLevel="0" collapsed="false">
      <c r="A18" s="93" t="s">
        <v>25</v>
      </c>
      <c r="B18" s="94" t="n">
        <v>10.6</v>
      </c>
      <c r="C18" s="94" t="n">
        <v>7</v>
      </c>
      <c r="D18" s="95" t="n">
        <v>12</v>
      </c>
      <c r="E18" s="94" t="n">
        <v>7.3</v>
      </c>
      <c r="F18" s="94" t="n">
        <v>12</v>
      </c>
      <c r="G18" s="94" t="n">
        <v>17</v>
      </c>
      <c r="H18" s="94" t="n">
        <v>20</v>
      </c>
      <c r="I18" s="94" t="n">
        <v>27</v>
      </c>
    </row>
    <row r="19" customFormat="false" ht="15" hidden="false" customHeight="false" outlineLevel="0" collapsed="false">
      <c r="A19" s="93" t="s">
        <v>26</v>
      </c>
      <c r="B19" s="94" t="n">
        <v>11.2</v>
      </c>
      <c r="C19" s="94" t="n">
        <v>7</v>
      </c>
      <c r="D19" s="95" t="n">
        <v>13</v>
      </c>
      <c r="E19" s="94" t="n">
        <v>11.1</v>
      </c>
      <c r="F19" s="94" t="n">
        <v>15</v>
      </c>
      <c r="G19" s="94" t="n">
        <v>20</v>
      </c>
      <c r="H19" s="94" t="n">
        <v>16</v>
      </c>
      <c r="I19" s="94" t="n">
        <v>42</v>
      </c>
    </row>
    <row r="20" customFormat="false" ht="15.75" hidden="false" customHeight="false" outlineLevel="0" collapsed="false">
      <c r="A20" s="50" t="s">
        <v>27</v>
      </c>
      <c r="B20" s="50" t="n">
        <v>10.9</v>
      </c>
      <c r="C20" s="50" t="n">
        <v>7</v>
      </c>
      <c r="D20" s="50" t="n">
        <v>12</v>
      </c>
      <c r="E20" s="50" t="n">
        <v>9</v>
      </c>
      <c r="F20" s="50" t="n">
        <v>13</v>
      </c>
      <c r="G20" s="50" t="n">
        <v>19</v>
      </c>
      <c r="H20" s="50" t="n">
        <v>18</v>
      </c>
      <c r="I20" s="50" t="n">
        <v>35</v>
      </c>
    </row>
    <row r="21" customFormat="false" ht="15" hidden="false" customHeight="false" outlineLevel="0" collapsed="false">
      <c r="A21" s="96" t="s">
        <v>28</v>
      </c>
      <c r="B21" s="97"/>
      <c r="C21" s="98"/>
      <c r="D21" s="97"/>
      <c r="E21" s="98"/>
      <c r="F21" s="98"/>
      <c r="G21" s="97"/>
      <c r="H21" s="89"/>
      <c r="I21" s="89"/>
    </row>
    <row r="22" customFormat="false" ht="15" hidden="false" customHeight="false" outlineLevel="0" collapsed="false">
      <c r="A22" s="100" t="s">
        <v>59</v>
      </c>
      <c r="B22" s="97"/>
      <c r="C22" s="98"/>
      <c r="D22" s="97"/>
      <c r="E22" s="98"/>
      <c r="F22" s="98"/>
      <c r="G22" s="97"/>
      <c r="H22" s="89"/>
      <c r="I22" s="89"/>
    </row>
    <row r="23" customFormat="false" ht="15" hidden="false" customHeight="false" outlineLevel="0" collapsed="false">
      <c r="A23" s="99"/>
      <c r="B23" s="97"/>
      <c r="C23" s="98"/>
      <c r="D23" s="97"/>
      <c r="E23" s="98"/>
      <c r="F23" s="98"/>
      <c r="G23" s="97"/>
      <c r="H23" s="89"/>
      <c r="I23" s="89"/>
    </row>
    <row r="25" customFormat="false" ht="17.25" hidden="false" customHeight="false" outlineLevel="0" collapsed="false">
      <c r="A25" s="31"/>
      <c r="B25" s="67" t="n">
        <v>2020</v>
      </c>
      <c r="C25" s="67" t="n">
        <v>2020</v>
      </c>
      <c r="D25" s="67"/>
      <c r="E25" s="67"/>
      <c r="F25" s="67"/>
      <c r="G25" s="67"/>
      <c r="H25" s="67"/>
      <c r="I25" s="67"/>
    </row>
    <row r="26" customFormat="false" ht="34.5" hidden="false" customHeight="false" outlineLevel="0" collapsed="false">
      <c r="A26" s="31"/>
      <c r="B26" s="92" t="s">
        <v>57</v>
      </c>
      <c r="C26" s="92" t="s">
        <v>50</v>
      </c>
      <c r="D26" s="92" t="s">
        <v>51</v>
      </c>
      <c r="E26" s="92" t="s">
        <v>58</v>
      </c>
      <c r="F26" s="92" t="s">
        <v>53</v>
      </c>
      <c r="G26" s="92" t="s">
        <v>54</v>
      </c>
      <c r="H26" s="92" t="s">
        <v>55</v>
      </c>
      <c r="I26" s="92" t="s">
        <v>56</v>
      </c>
    </row>
    <row r="27" customFormat="false" ht="15" hidden="false" customHeight="false" outlineLevel="0" collapsed="false">
      <c r="A27" s="93" t="s">
        <v>25</v>
      </c>
      <c r="B27" s="94" t="n">
        <v>13.9112468005058</v>
      </c>
      <c r="C27" s="94" t="n">
        <v>8.1</v>
      </c>
      <c r="D27" s="95" t="n">
        <v>12</v>
      </c>
      <c r="E27" s="94" t="n">
        <v>7.7</v>
      </c>
      <c r="F27" s="94" t="n">
        <v>13</v>
      </c>
      <c r="G27" s="94" t="n">
        <v>16</v>
      </c>
      <c r="H27" s="94" t="n">
        <v>18</v>
      </c>
      <c r="I27" s="94" t="s">
        <v>60</v>
      </c>
    </row>
    <row r="28" customFormat="false" ht="15" hidden="false" customHeight="false" outlineLevel="0" collapsed="false">
      <c r="A28" s="93" t="s">
        <v>26</v>
      </c>
      <c r="B28" s="94" t="n">
        <v>12.5474949191482</v>
      </c>
      <c r="C28" s="94" t="n">
        <v>8</v>
      </c>
      <c r="D28" s="95" t="n">
        <v>13</v>
      </c>
      <c r="E28" s="94" t="n">
        <v>14</v>
      </c>
      <c r="F28" s="94" t="n">
        <v>20</v>
      </c>
      <c r="G28" s="94" t="n">
        <v>19</v>
      </c>
      <c r="H28" s="94" t="n">
        <v>17</v>
      </c>
      <c r="I28" s="94" t="s">
        <v>60</v>
      </c>
    </row>
    <row r="29" customFormat="false" ht="15.75" hidden="false" customHeight="false" outlineLevel="0" collapsed="false">
      <c r="A29" s="50" t="s">
        <v>27</v>
      </c>
      <c r="B29" s="50" t="n">
        <v>13.2758010194419</v>
      </c>
      <c r="C29" s="50" t="n">
        <v>8</v>
      </c>
      <c r="D29" s="50" t="n">
        <v>12</v>
      </c>
      <c r="E29" s="50" t="n">
        <v>10.5</v>
      </c>
      <c r="F29" s="50" t="n">
        <v>16</v>
      </c>
      <c r="G29" s="50" t="n">
        <v>17</v>
      </c>
      <c r="H29" s="50" t="n">
        <v>17</v>
      </c>
      <c r="I29" s="50" t="n">
        <v>28</v>
      </c>
    </row>
    <row r="30" customFormat="false" ht="15" hidden="false" customHeight="false" outlineLevel="0" collapsed="false">
      <c r="A30" s="96" t="s">
        <v>28</v>
      </c>
      <c r="B30" s="97"/>
      <c r="C30" s="98"/>
      <c r="D30" s="97"/>
      <c r="E30" s="98"/>
      <c r="F30" s="98"/>
      <c r="G30" s="97"/>
      <c r="H30" s="89"/>
      <c r="I30" s="89"/>
    </row>
    <row r="31" customFormat="false" ht="15" hidden="false" customHeight="false" outlineLevel="0" collapsed="false">
      <c r="A31" s="100" t="s">
        <v>59</v>
      </c>
      <c r="B31" s="97"/>
      <c r="C31" s="98"/>
      <c r="D31" s="97"/>
      <c r="E31" s="98"/>
      <c r="F31" s="98"/>
      <c r="G31" s="97"/>
      <c r="H31" s="89"/>
      <c r="I31" s="89"/>
    </row>
    <row r="32" customFormat="false" ht="15" hidden="false" customHeight="false" outlineLevel="0" collapsed="false">
      <c r="A32" s="99"/>
      <c r="B32" s="97"/>
      <c r="C32" s="98"/>
      <c r="D32" s="97"/>
      <c r="E32" s="98"/>
      <c r="F32" s="98"/>
      <c r="G32" s="97"/>
      <c r="H32" s="89"/>
      <c r="I32" s="89"/>
    </row>
    <row r="33" customFormat="false" ht="1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</row>
    <row r="34" customFormat="false" ht="17.25" hidden="false" customHeight="false" outlineLevel="0" collapsed="false">
      <c r="A34" s="31"/>
      <c r="B34" s="67" t="n">
        <v>2019</v>
      </c>
      <c r="C34" s="67" t="n">
        <v>2019</v>
      </c>
      <c r="D34" s="67"/>
      <c r="E34" s="67"/>
      <c r="F34" s="67"/>
      <c r="G34" s="67"/>
      <c r="H34" s="67"/>
      <c r="I34" s="67"/>
    </row>
    <row r="35" customFormat="false" ht="34.5" hidden="false" customHeight="false" outlineLevel="0" collapsed="false">
      <c r="A35" s="31"/>
      <c r="B35" s="92" t="s">
        <v>57</v>
      </c>
      <c r="C35" s="92" t="s">
        <v>50</v>
      </c>
      <c r="D35" s="92" t="s">
        <v>51</v>
      </c>
      <c r="E35" s="92" t="s">
        <v>58</v>
      </c>
      <c r="F35" s="92" t="s">
        <v>53</v>
      </c>
      <c r="G35" s="92" t="s">
        <v>54</v>
      </c>
      <c r="H35" s="92" t="s">
        <v>55</v>
      </c>
      <c r="I35" s="92" t="s">
        <v>56</v>
      </c>
    </row>
    <row r="36" customFormat="false" ht="15" hidden="false" customHeight="false" outlineLevel="0" collapsed="false">
      <c r="A36" s="93" t="s">
        <v>25</v>
      </c>
      <c r="B36" s="94" t="n">
        <v>10.1555647878872</v>
      </c>
      <c r="C36" s="94" t="n">
        <v>8</v>
      </c>
      <c r="D36" s="95" t="n">
        <v>17</v>
      </c>
      <c r="E36" s="94" t="n">
        <v>10.1</v>
      </c>
      <c r="F36" s="94" t="n">
        <v>20</v>
      </c>
      <c r="G36" s="94" t="n">
        <v>19</v>
      </c>
      <c r="H36" s="94" t="n">
        <v>21</v>
      </c>
      <c r="I36" s="94" t="n">
        <v>25.7</v>
      </c>
    </row>
    <row r="37" customFormat="false" ht="15" hidden="false" customHeight="false" outlineLevel="0" collapsed="false">
      <c r="A37" s="93" t="s">
        <v>26</v>
      </c>
      <c r="B37" s="94" t="n">
        <v>11.3794820717131</v>
      </c>
      <c r="C37" s="94" t="n">
        <v>8.4</v>
      </c>
      <c r="D37" s="95" t="n">
        <v>13</v>
      </c>
      <c r="E37" s="94" t="n">
        <v>16</v>
      </c>
      <c r="F37" s="94" t="n">
        <v>20</v>
      </c>
      <c r="G37" s="94" t="n">
        <v>22</v>
      </c>
      <c r="H37" s="94" t="n">
        <v>22</v>
      </c>
      <c r="I37" s="94" t="n">
        <v>35.4</v>
      </c>
    </row>
    <row r="38" customFormat="false" ht="15.75" hidden="false" customHeight="false" outlineLevel="0" collapsed="false">
      <c r="A38" s="50" t="s">
        <v>27</v>
      </c>
      <c r="B38" s="50" t="n">
        <v>10.7232722562761</v>
      </c>
      <c r="C38" s="50" t="n">
        <v>8.4</v>
      </c>
      <c r="D38" s="50" t="n">
        <v>15</v>
      </c>
      <c r="E38" s="50" t="n">
        <v>12.8</v>
      </c>
      <c r="F38" s="50" t="n">
        <v>20</v>
      </c>
      <c r="G38" s="50" t="n">
        <v>21</v>
      </c>
      <c r="H38" s="50" t="n">
        <v>21</v>
      </c>
      <c r="I38" s="50" t="n">
        <v>30.1</v>
      </c>
    </row>
    <row r="39" customFormat="false" ht="15" hidden="false" customHeight="false" outlineLevel="0" collapsed="false">
      <c r="A39" s="96" t="s">
        <v>28</v>
      </c>
      <c r="B39" s="97"/>
      <c r="C39" s="98"/>
      <c r="D39" s="97"/>
      <c r="E39" s="98"/>
      <c r="F39" s="98"/>
      <c r="G39" s="97"/>
      <c r="H39" s="89"/>
      <c r="I39" s="89"/>
    </row>
    <row r="40" customFormat="false" ht="15" hidden="false" customHeight="false" outlineLevel="0" collapsed="false">
      <c r="A40" s="100" t="s">
        <v>59</v>
      </c>
      <c r="B40" s="97"/>
      <c r="C40" s="98"/>
      <c r="D40" s="97"/>
      <c r="E40" s="98"/>
      <c r="F40" s="98"/>
      <c r="G40" s="97"/>
      <c r="H40" s="89"/>
      <c r="I40" s="89"/>
    </row>
    <row r="41" customFormat="false" ht="15" hidden="false" customHeight="false" outlineLevel="0" collapsed="false">
      <c r="A41" s="99"/>
      <c r="B41" s="97"/>
      <c r="C41" s="98"/>
      <c r="D41" s="97"/>
      <c r="E41" s="98"/>
      <c r="F41" s="98"/>
      <c r="G41" s="97"/>
      <c r="H41" s="89"/>
      <c r="I41" s="89"/>
    </row>
    <row r="42" customFormat="false" ht="1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</row>
    <row r="43" customFormat="false" ht="17.25" hidden="false" customHeight="false" outlineLevel="0" collapsed="false">
      <c r="A43" s="31"/>
      <c r="B43" s="67" t="n">
        <v>2018</v>
      </c>
      <c r="C43" s="67" t="n">
        <v>2018</v>
      </c>
      <c r="D43" s="67"/>
      <c r="E43" s="67"/>
      <c r="F43" s="67"/>
      <c r="G43" s="67"/>
      <c r="H43" s="67"/>
      <c r="I43" s="67"/>
    </row>
    <row r="44" customFormat="false" ht="34.5" hidden="false" customHeight="false" outlineLevel="0" collapsed="false">
      <c r="A44" s="31"/>
      <c r="B44" s="92" t="s">
        <v>57</v>
      </c>
      <c r="C44" s="92" t="s">
        <v>50</v>
      </c>
      <c r="D44" s="92" t="s">
        <v>51</v>
      </c>
      <c r="E44" s="92" t="s">
        <v>58</v>
      </c>
      <c r="F44" s="92" t="s">
        <v>53</v>
      </c>
      <c r="G44" s="92" t="s">
        <v>54</v>
      </c>
      <c r="H44" s="92" t="s">
        <v>55</v>
      </c>
      <c r="I44" s="92" t="s">
        <v>56</v>
      </c>
    </row>
    <row r="45" customFormat="false" ht="15" hidden="false" customHeight="false" outlineLevel="0" collapsed="false">
      <c r="A45" s="93" t="s">
        <v>25</v>
      </c>
      <c r="B45" s="94" t="n">
        <v>11.2675199902709</v>
      </c>
      <c r="C45" s="94" t="n">
        <v>9</v>
      </c>
      <c r="D45" s="95" t="n">
        <v>18</v>
      </c>
      <c r="E45" s="94" t="n">
        <v>12</v>
      </c>
      <c r="F45" s="94" t="n">
        <v>17</v>
      </c>
      <c r="G45" s="94" t="n">
        <v>21</v>
      </c>
      <c r="H45" s="94" t="n">
        <v>23</v>
      </c>
      <c r="I45" s="94" t="n">
        <v>29.383</v>
      </c>
    </row>
    <row r="46" customFormat="false" ht="15" hidden="false" customHeight="false" outlineLevel="0" collapsed="false">
      <c r="A46" s="93" t="s">
        <v>26</v>
      </c>
      <c r="B46" s="94" t="n">
        <v>11.7568895846227</v>
      </c>
      <c r="C46" s="94" t="n">
        <v>9.1</v>
      </c>
      <c r="D46" s="95" t="n">
        <v>17</v>
      </c>
      <c r="E46" s="94" t="n">
        <v>18</v>
      </c>
      <c r="F46" s="94" t="n">
        <v>21</v>
      </c>
      <c r="G46" s="94" t="n">
        <v>24</v>
      </c>
      <c r="H46" s="94" t="n">
        <v>25</v>
      </c>
      <c r="I46" s="94" t="n">
        <v>41.786</v>
      </c>
    </row>
    <row r="47" customFormat="false" ht="15.75" hidden="false" customHeight="false" outlineLevel="0" collapsed="false">
      <c r="A47" s="50" t="s">
        <v>27</v>
      </c>
      <c r="B47" s="50" t="n">
        <v>11.490225314778</v>
      </c>
      <c r="C47" s="50" t="n">
        <v>9.1</v>
      </c>
      <c r="D47" s="50" t="n">
        <v>18</v>
      </c>
      <c r="E47" s="50" t="n">
        <v>15</v>
      </c>
      <c r="F47" s="50" t="n">
        <v>19</v>
      </c>
      <c r="G47" s="50" t="n">
        <v>23</v>
      </c>
      <c r="H47" s="50" t="n">
        <v>24</v>
      </c>
      <c r="I47" s="50" t="n">
        <v>35.057</v>
      </c>
    </row>
    <row r="48" customFormat="false" ht="15" hidden="false" customHeight="false" outlineLevel="0" collapsed="false">
      <c r="A48" s="96" t="s">
        <v>28</v>
      </c>
      <c r="B48" s="97"/>
      <c r="C48" s="98"/>
      <c r="D48" s="97"/>
      <c r="E48" s="98"/>
      <c r="F48" s="98"/>
      <c r="G48" s="97"/>
      <c r="H48" s="89"/>
      <c r="I48" s="89"/>
    </row>
    <row r="49" customFormat="false" ht="15" hidden="false" customHeight="false" outlineLevel="0" collapsed="false">
      <c r="A49" s="100" t="s">
        <v>59</v>
      </c>
      <c r="B49" s="97"/>
      <c r="C49" s="98"/>
      <c r="D49" s="97"/>
      <c r="E49" s="98"/>
      <c r="F49" s="98"/>
      <c r="G49" s="97"/>
      <c r="H49" s="89"/>
      <c r="I49" s="89"/>
    </row>
    <row r="50" customFormat="false" ht="15" hidden="false" customHeight="false" outlineLevel="0" collapsed="false">
      <c r="A50" s="99"/>
      <c r="B50" s="89"/>
      <c r="C50" s="89"/>
      <c r="D50" s="89"/>
      <c r="E50" s="89"/>
      <c r="F50" s="89"/>
      <c r="G50" s="89"/>
      <c r="H50" s="89"/>
      <c r="I50" s="89"/>
    </row>
    <row r="51" customFormat="false" ht="1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</row>
    <row r="52" customFormat="false" ht="17.25" hidden="false" customHeight="false" outlineLevel="0" collapsed="false">
      <c r="A52" s="31"/>
      <c r="B52" s="67" t="n">
        <v>2017</v>
      </c>
      <c r="C52" s="67" t="n">
        <v>2017</v>
      </c>
      <c r="D52" s="67"/>
      <c r="E52" s="67"/>
      <c r="F52" s="67"/>
      <c r="G52" s="67"/>
      <c r="H52" s="67"/>
      <c r="I52" s="67"/>
    </row>
    <row r="53" customFormat="false" ht="34.5" hidden="false" customHeight="false" outlineLevel="0" collapsed="false">
      <c r="A53" s="31"/>
      <c r="B53" s="92" t="s">
        <v>57</v>
      </c>
      <c r="C53" s="92" t="s">
        <v>50</v>
      </c>
      <c r="D53" s="92" t="s">
        <v>51</v>
      </c>
      <c r="E53" s="92" t="s">
        <v>61</v>
      </c>
      <c r="F53" s="92" t="s">
        <v>53</v>
      </c>
      <c r="G53" s="92" t="s">
        <v>54</v>
      </c>
      <c r="H53" s="92" t="s">
        <v>55</v>
      </c>
      <c r="I53" s="92" t="s">
        <v>56</v>
      </c>
    </row>
    <row r="54" customFormat="false" ht="15" hidden="false" customHeight="false" outlineLevel="0" collapsed="false">
      <c r="A54" s="93" t="s">
        <v>25</v>
      </c>
      <c r="B54" s="94" t="n">
        <v>9.96942435467749</v>
      </c>
      <c r="C54" s="94" t="n">
        <v>9</v>
      </c>
      <c r="D54" s="95" t="n">
        <v>15.4</v>
      </c>
      <c r="E54" s="94" t="s">
        <v>60</v>
      </c>
      <c r="F54" s="94" t="n">
        <v>20</v>
      </c>
      <c r="G54" s="94" t="n">
        <v>21</v>
      </c>
      <c r="H54" s="94" t="n">
        <v>22</v>
      </c>
      <c r="I54" s="94" t="n">
        <v>26.346</v>
      </c>
    </row>
    <row r="55" customFormat="false" ht="15" hidden="false" customHeight="false" outlineLevel="0" collapsed="false">
      <c r="A55" s="93" t="s">
        <v>26</v>
      </c>
      <c r="B55" s="94" t="n">
        <v>13.1963405552995</v>
      </c>
      <c r="C55" s="94" t="n">
        <v>9</v>
      </c>
      <c r="D55" s="95" t="n">
        <v>19.9</v>
      </c>
      <c r="E55" s="94" t="s">
        <v>60</v>
      </c>
      <c r="F55" s="94" t="n">
        <v>24</v>
      </c>
      <c r="G55" s="94" t="n">
        <v>23</v>
      </c>
      <c r="H55" s="94" t="n">
        <v>23</v>
      </c>
      <c r="I55" s="94" t="n">
        <v>33.508</v>
      </c>
    </row>
    <row r="56" customFormat="false" ht="15.75" hidden="false" customHeight="false" outlineLevel="0" collapsed="false">
      <c r="A56" s="50" t="s">
        <v>27</v>
      </c>
      <c r="B56" s="50" t="n">
        <v>11.4321305151491</v>
      </c>
      <c r="C56" s="50" t="n">
        <v>9.4</v>
      </c>
      <c r="D56" s="50" t="n">
        <v>17.8</v>
      </c>
      <c r="E56" s="50" t="s">
        <v>60</v>
      </c>
      <c r="F56" s="50" t="n">
        <v>22.4</v>
      </c>
      <c r="G56" s="50" t="n">
        <v>22.4</v>
      </c>
      <c r="H56" s="50" t="n">
        <v>22.8</v>
      </c>
      <c r="I56" s="50" t="n">
        <v>29.591</v>
      </c>
    </row>
    <row r="57" customFormat="false" ht="15" hidden="false" customHeight="false" outlineLevel="0" collapsed="false">
      <c r="A57" s="96" t="s">
        <v>28</v>
      </c>
      <c r="B57" s="97"/>
      <c r="C57" s="98"/>
      <c r="D57" s="97"/>
      <c r="E57" s="98"/>
      <c r="F57" s="98"/>
      <c r="G57" s="97"/>
      <c r="H57" s="89"/>
      <c r="I57" s="89"/>
    </row>
    <row r="58" customFormat="false" ht="15" hidden="false" customHeight="false" outlineLevel="0" collapsed="false">
      <c r="A58" s="99"/>
      <c r="B58" s="89"/>
      <c r="D58" s="89"/>
      <c r="E58" s="89"/>
      <c r="F58" s="89"/>
      <c r="G58" s="89"/>
      <c r="H58" s="89"/>
    </row>
    <row r="59" customFormat="false" ht="15" hidden="false" customHeight="false" outlineLevel="0" collapsed="false">
      <c r="H59" s="89"/>
      <c r="I59" s="89"/>
    </row>
    <row r="60" customFormat="false" ht="15" hidden="false" customHeight="false" outlineLevel="0" collapsed="false">
      <c r="B60" s="89"/>
      <c r="C60" s="89"/>
      <c r="D60" s="89"/>
      <c r="E60" s="89"/>
      <c r="F60" s="89"/>
      <c r="G60" s="89"/>
      <c r="H60" s="89"/>
      <c r="I60" s="89"/>
    </row>
  </sheetData>
  <mergeCells count="6">
    <mergeCell ref="B7:I7"/>
    <mergeCell ref="B16:I16"/>
    <mergeCell ref="B25:I25"/>
    <mergeCell ref="B34:I34"/>
    <mergeCell ref="B43:I43"/>
    <mergeCell ref="B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1:54:53Z</dcterms:created>
  <dc:creator>Annette Dokunengo</dc:creator>
  <dc:description/>
  <dc:language>en-US</dc:language>
  <cp:lastModifiedBy>Annette Dokunengo</cp:lastModifiedBy>
  <dcterms:modified xsi:type="dcterms:W3CDTF">2025-08-06T23:52:00Z</dcterms:modified>
  <cp:revision>0</cp:revision>
  <dc:subject/>
  <dc:title/>
</cp:coreProperties>
</file>