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Tab 1" sheetId="2" state="visible" r:id="rId3"/>
    <sheet name="Tab 2" sheetId="3" state="visible" r:id="rId4"/>
    <sheet name="Tab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Enquête sur les forces de travail en Nouvelle-Calédonie </t>
  </si>
  <si>
    <t xml:space="preserve">Source : Isee- DTENC - Enquête EFT</t>
  </si>
  <si>
    <t xml:space="preserve">Données mises à jour le : 03/08/2023</t>
  </si>
  <si>
    <t xml:space="preserve">Liste des tableaux : </t>
  </si>
  <si>
    <t xml:space="preserve">Lien vers la feuille</t>
  </si>
  <si>
    <t xml:space="preserve">Chômeurs de 15 ans et + selon le genre, la tranche d'âge, le plus haut diplôme obtenu ou la communauté</t>
  </si>
  <si>
    <t xml:space="preserve">Tab 1 </t>
  </si>
  <si>
    <t xml:space="preserve">Chômeurs de 15 ans et + selon la situation antérieure par genre ou tranche d'âge</t>
  </si>
  <si>
    <t xml:space="preserve">Tab 2 </t>
  </si>
  <si>
    <t xml:space="preserve">Taux de chômage selon le genre, la tranche d'âge, le plus haut diplôme obtenu ou la communauté</t>
  </si>
  <si>
    <t xml:space="preserve">Tab 3</t>
  </si>
  <si>
    <t xml:space="preserve">Chômeurs 15 ans et + selon le genre, la tranche d'âge, le plus haut diplôme obtenu ou la communauté </t>
  </si>
  <si>
    <t xml:space="preserve">Sources : Isee - DTENC Enquête EFT</t>
  </si>
  <si>
    <t xml:space="preserve">Par genre</t>
  </si>
  <si>
    <t xml:space="preserve">Homme</t>
  </si>
  <si>
    <t xml:space="preserve">Femmes</t>
  </si>
  <si>
    <t xml:space="preserve">Total</t>
  </si>
  <si>
    <t xml:space="preserve">Par tranche d'âge</t>
  </si>
  <si>
    <t xml:space="preserve">15-24 ans</t>
  </si>
  <si>
    <t xml:space="preserve">25-49 ans</t>
  </si>
  <si>
    <t xml:space="preserve">50 et +</t>
  </si>
  <si>
    <t xml:space="preserve">Jeunes -30 ans </t>
  </si>
  <si>
    <t xml:space="preserve">Par diplôme</t>
  </si>
  <si>
    <t xml:space="preserve">Sans diplôme</t>
  </si>
  <si>
    <t xml:space="preserve">CAP/BEP</t>
  </si>
  <si>
    <t xml:space="preserve">BAC</t>
  </si>
  <si>
    <t xml:space="preserve">BAC+2 et au-delà</t>
  </si>
  <si>
    <t xml:space="preserve">Ne sait pas </t>
  </si>
  <si>
    <t xml:space="preserve">Kanak</t>
  </si>
  <si>
    <t xml:space="preserve">Autres communautés</t>
  </si>
  <si>
    <t xml:space="preserve">unité : %</t>
  </si>
  <si>
    <t xml:space="preserve">Chômeurs de 15 ans et + selon la situation antérieure, par genre ou tranche d'âge </t>
  </si>
  <si>
    <t xml:space="preserve">Répartition des chômeurs par genre ou tranche d'âge, selon la situation antérieure</t>
  </si>
  <si>
    <t xml:space="preserve">N'a jamais travaillé</t>
  </si>
  <si>
    <t xml:space="preserve">A deja occupé un emploi regulier</t>
  </si>
  <si>
    <t xml:space="preserve">50 ans et +</t>
  </si>
  <si>
    <t xml:space="preserve">Répartition des chômeurs par situation antérieure, selon le genre ou la tranche d'âge </t>
  </si>
  <si>
    <t xml:space="preserve">Taux de chômage selon le genre, la tranche d'âge, le plus haut diplôme obtenu ou la communauté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General"/>
    <numFmt numFmtId="167" formatCode="#,##0"/>
    <numFmt numFmtId="168" formatCode="0"/>
    <numFmt numFmtId="169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5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0" width="19.85"/>
  </cols>
  <sheetData>
    <row r="2" customFormat="false" ht="19.5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1</v>
      </c>
      <c r="B4" s="6"/>
    </row>
    <row r="5" customFormat="false" ht="15" hidden="false" customHeight="false" outlineLevel="0" collapsed="false">
      <c r="A5" s="7" t="s">
        <v>2</v>
      </c>
    </row>
    <row r="6" customFormat="false" ht="15" hidden="false" customHeight="false" outlineLevel="0" collapsed="false">
      <c r="A6" s="7"/>
    </row>
    <row r="7" customFormat="false" ht="15.75" hidden="false" customHeight="false" outlineLevel="0" collapsed="false">
      <c r="A7" s="8" t="s">
        <v>3</v>
      </c>
      <c r="B7" s="9" t="s">
        <v>4</v>
      </c>
    </row>
    <row r="8" customFormat="false" ht="30" hidden="false" customHeight="false" outlineLevel="0" collapsed="false">
      <c r="A8" s="10" t="s">
        <v>5</v>
      </c>
      <c r="B8" s="11" t="s">
        <v>6</v>
      </c>
    </row>
    <row r="9" customFormat="false" ht="30" hidden="false" customHeight="false" outlineLevel="0" collapsed="false">
      <c r="A9" s="10" t="s">
        <v>7</v>
      </c>
      <c r="B9" s="11" t="s">
        <v>8</v>
      </c>
    </row>
    <row r="10" customFormat="false" ht="30" hidden="false" customHeight="false" outlineLevel="0" collapsed="false">
      <c r="A10" s="12" t="s">
        <v>9</v>
      </c>
      <c r="B10" s="13" t="s">
        <v>10</v>
      </c>
    </row>
    <row r="11" customFormat="false" ht="15" hidden="false" customHeight="false" outlineLevel="0" collapsed="false">
      <c r="A11" s="14"/>
      <c r="B11" s="11"/>
    </row>
  </sheetData>
  <mergeCells count="1">
    <mergeCell ref="A2:B2"/>
  </mergeCells>
  <hyperlinks>
    <hyperlink ref="B8" location="'Tab 1'!A1" display="Tab 1 "/>
    <hyperlink ref="B9" location="'Tab 2'!A1" display="Tab 2 "/>
    <hyperlink ref="B10" location="'Tab 3'!A1" display="Tab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14"/>
  </cols>
  <sheetData>
    <row r="1" customFormat="false" ht="15.75" hidden="false" customHeight="false" outlineLevel="0" collapsed="false"/>
    <row r="2" customFormat="false" ht="37.5" hidden="false" customHeight="true" outlineLevel="0" collapsed="false">
      <c r="A2" s="15" t="s">
        <v>11</v>
      </c>
      <c r="B2" s="15"/>
      <c r="C2" s="15"/>
      <c r="D2" s="15"/>
      <c r="E2" s="15"/>
    </row>
    <row r="3" customFormat="false" ht="15" hidden="false" customHeight="false" outlineLevel="0" collapsed="false">
      <c r="A3" s="16"/>
    </row>
    <row r="4" customFormat="false" ht="15" hidden="false" customHeight="false" outlineLevel="0" collapsed="false">
      <c r="A4" s="17" t="s">
        <v>12</v>
      </c>
    </row>
    <row r="5" customFormat="false" ht="15" hidden="false" customHeight="false" outlineLevel="0" collapsed="false">
      <c r="A5" s="18" t="str">
        <f aca="false">Sommaire!A5</f>
        <v>Données mises à jour le : 03/08/2023</v>
      </c>
    </row>
    <row r="7" customFormat="false" ht="15.75" hidden="false" customHeight="false" outlineLevel="0" collapsed="false">
      <c r="A7" s="9"/>
      <c r="B7" s="9" t="n">
        <v>2017</v>
      </c>
      <c r="C7" s="9" t="n">
        <v>2018</v>
      </c>
      <c r="D7" s="9" t="n">
        <v>2019</v>
      </c>
      <c r="E7" s="9" t="n">
        <v>2020</v>
      </c>
      <c r="F7" s="9" t="n">
        <v>2022</v>
      </c>
    </row>
    <row r="8" customFormat="false" ht="15" hidden="false" customHeight="false" outlineLevel="0" collapsed="false">
      <c r="A8" s="19" t="s">
        <v>13</v>
      </c>
      <c r="B8" s="19"/>
      <c r="C8" s="19"/>
      <c r="D8" s="19"/>
      <c r="E8" s="19"/>
      <c r="F8" s="19"/>
    </row>
    <row r="9" customFormat="false" ht="15" hidden="false" customHeight="false" outlineLevel="0" collapsed="false">
      <c r="A9" s="0" t="s">
        <v>14</v>
      </c>
      <c r="B9" s="20" t="n">
        <v>47.676625659051</v>
      </c>
      <c r="C9" s="20" t="n">
        <v>53.4352245692452</v>
      </c>
      <c r="D9" s="20" t="n">
        <v>50.7770426219418</v>
      </c>
      <c r="E9" s="20" t="n">
        <v>55.960798908324</v>
      </c>
      <c r="F9" s="20" t="n">
        <v>52.4025168595102</v>
      </c>
    </row>
    <row r="10" customFormat="false" ht="15" hidden="false" customHeight="false" outlineLevel="0" collapsed="false">
      <c r="A10" s="0" t="s">
        <v>15</v>
      </c>
      <c r="B10" s="20" t="n">
        <v>52.323374340949</v>
      </c>
      <c r="C10" s="20" t="n">
        <v>46.5647754307548</v>
      </c>
      <c r="D10" s="20" t="n">
        <v>49.2229573780582</v>
      </c>
      <c r="E10" s="20" t="n">
        <v>44.039201091676</v>
      </c>
      <c r="F10" s="20" t="n">
        <v>47.5974831404898</v>
      </c>
    </row>
    <row r="11" customFormat="false" ht="15" hidden="false" customHeight="false" outlineLevel="0" collapsed="false">
      <c r="A11" s="21" t="s">
        <v>16</v>
      </c>
      <c r="B11" s="22" t="n">
        <v>100</v>
      </c>
      <c r="C11" s="22" t="n">
        <v>100</v>
      </c>
      <c r="D11" s="22" t="n">
        <v>100</v>
      </c>
      <c r="E11" s="22" t="n">
        <v>100</v>
      </c>
      <c r="F11" s="22" t="n">
        <v>100</v>
      </c>
    </row>
    <row r="12" customFormat="false" ht="15" hidden="false" customHeight="false" outlineLevel="0" collapsed="false">
      <c r="A12" s="19" t="s">
        <v>17</v>
      </c>
      <c r="B12" s="23"/>
      <c r="C12" s="23"/>
      <c r="D12" s="23"/>
      <c r="E12" s="23"/>
      <c r="F12" s="23"/>
    </row>
    <row r="13" customFormat="false" ht="15" hidden="false" customHeight="false" outlineLevel="0" collapsed="false">
      <c r="A13" s="24" t="s">
        <v>18</v>
      </c>
      <c r="B13" s="20" t="n">
        <v>39.1845342706503</v>
      </c>
      <c r="C13" s="20" t="n">
        <v>40.4585105616034</v>
      </c>
      <c r="D13" s="20" t="n">
        <v>33.1820280043084</v>
      </c>
      <c r="E13" s="20" t="n">
        <v>41.5147004093785</v>
      </c>
      <c r="F13" s="20" t="n">
        <v>35.5772692731907</v>
      </c>
    </row>
    <row r="14" customFormat="false" ht="15" hidden="false" customHeight="false" outlineLevel="0" collapsed="false">
      <c r="A14" s="24" t="s">
        <v>19</v>
      </c>
      <c r="B14" s="20" t="n">
        <v>52.780316344464</v>
      </c>
      <c r="C14" s="20" t="n">
        <v>53.8533631317137</v>
      </c>
      <c r="D14" s="20" t="n">
        <v>59.7476534851516</v>
      </c>
      <c r="E14" s="20" t="n">
        <v>50.9738245875202</v>
      </c>
      <c r="F14" s="20" t="n">
        <v>51.2246706820069</v>
      </c>
    </row>
    <row r="15" customFormat="false" ht="15" hidden="false" customHeight="false" outlineLevel="0" collapsed="false">
      <c r="A15" s="24" t="s">
        <v>20</v>
      </c>
      <c r="B15" s="20" t="n">
        <v>8.03514938488577</v>
      </c>
      <c r="C15" s="20" t="n">
        <v>5.68812630668301</v>
      </c>
      <c r="D15" s="20" t="n">
        <v>7.07031851054008</v>
      </c>
      <c r="E15" s="20" t="n">
        <v>7.51147500310135</v>
      </c>
      <c r="F15" s="20" t="n">
        <v>13.1980600448023</v>
      </c>
    </row>
    <row r="16" customFormat="false" ht="15" hidden="false" customHeight="false" outlineLevel="0" collapsed="false">
      <c r="A16" s="25" t="s">
        <v>16</v>
      </c>
      <c r="B16" s="26" t="n">
        <v>100</v>
      </c>
      <c r="C16" s="26" t="n">
        <v>100</v>
      </c>
      <c r="D16" s="26" t="n">
        <v>100</v>
      </c>
      <c r="E16" s="26" t="n">
        <v>100</v>
      </c>
      <c r="F16" s="26" t="n">
        <v>100</v>
      </c>
    </row>
    <row r="17" customFormat="false" ht="15" hidden="false" customHeight="false" outlineLevel="0" collapsed="false">
      <c r="A17" s="27" t="s">
        <v>21</v>
      </c>
      <c r="B17" s="28" t="n">
        <v>57.427065026362</v>
      </c>
      <c r="C17" s="28" t="n">
        <v>58.4384687477471</v>
      </c>
      <c r="D17" s="28" t="n">
        <v>56.9933835974765</v>
      </c>
      <c r="E17" s="28" t="n">
        <v>56.072447587148</v>
      </c>
      <c r="F17" s="28" t="n">
        <v>55.8613589315599</v>
      </c>
    </row>
    <row r="18" customFormat="false" ht="15" hidden="false" customHeight="false" outlineLevel="0" collapsed="false">
      <c r="A18" s="19" t="s">
        <v>22</v>
      </c>
      <c r="B18" s="23"/>
      <c r="C18" s="23"/>
      <c r="D18" s="23"/>
      <c r="E18" s="23"/>
      <c r="F18" s="23"/>
    </row>
    <row r="19" customFormat="false" ht="15" hidden="false" customHeight="false" outlineLevel="0" collapsed="false">
      <c r="A19" s="29" t="s">
        <v>23</v>
      </c>
      <c r="B19" s="20" t="n">
        <v>38.4393673110721</v>
      </c>
      <c r="C19" s="20" t="n">
        <v>46.4710547184774</v>
      </c>
      <c r="D19" s="20" t="n">
        <v>40.698569010617</v>
      </c>
      <c r="E19" s="20" t="n">
        <v>38.2086589753132</v>
      </c>
      <c r="F19" s="20" t="n">
        <v>41.3552846514983</v>
      </c>
    </row>
    <row r="20" customFormat="false" ht="15" hidden="false" customHeight="false" outlineLevel="0" collapsed="false">
      <c r="A20" s="29" t="s">
        <v>24</v>
      </c>
      <c r="B20" s="20" t="n">
        <v>26.3409490333919</v>
      </c>
      <c r="C20" s="20" t="n">
        <v>23.7257587773052</v>
      </c>
      <c r="D20" s="20" t="n">
        <v>24.826896445607</v>
      </c>
      <c r="E20" s="20" t="n">
        <v>27.1120208410867</v>
      </c>
      <c r="F20" s="20" t="n">
        <v>26.4144844355195</v>
      </c>
    </row>
    <row r="21" customFormat="false" ht="15" hidden="false" customHeight="false" outlineLevel="0" collapsed="false">
      <c r="A21" s="29" t="s">
        <v>25</v>
      </c>
      <c r="B21" s="20" t="n">
        <v>27.5289982425308</v>
      </c>
      <c r="C21" s="20" t="n">
        <v>22.175762381948</v>
      </c>
      <c r="D21" s="20" t="n">
        <v>23.5651638713648</v>
      </c>
      <c r="E21" s="20" t="n">
        <v>25.8714799652649</v>
      </c>
      <c r="F21" s="20" t="n">
        <v>23.0099187799647</v>
      </c>
    </row>
    <row r="22" customFormat="false" ht="15" hidden="false" customHeight="false" outlineLevel="0" collapsed="false">
      <c r="A22" s="29" t="s">
        <v>26</v>
      </c>
      <c r="B22" s="20" t="n">
        <v>7.69068541300527</v>
      </c>
      <c r="C22" s="20" t="n">
        <v>6.94975127964819</v>
      </c>
      <c r="D22" s="20" t="n">
        <v>9.49376827204185</v>
      </c>
      <c r="E22" s="20" t="n">
        <v>8.65897531323657</v>
      </c>
      <c r="F22" s="20" t="n">
        <v>7.87046044064109</v>
      </c>
    </row>
    <row r="23" customFormat="false" ht="15" hidden="false" customHeight="false" outlineLevel="0" collapsed="false">
      <c r="A23" s="29" t="s">
        <v>27</v>
      </c>
      <c r="B23" s="30" t="n">
        <v>0</v>
      </c>
      <c r="C23" s="20" t="n">
        <v>0.677672842621296</v>
      </c>
      <c r="D23" s="20" t="n">
        <v>1.41560240036929</v>
      </c>
      <c r="E23" s="20" t="n">
        <v>0.148864905098623</v>
      </c>
      <c r="F23" s="20" t="n">
        <v>1.34985169237636</v>
      </c>
    </row>
    <row r="24" customFormat="false" ht="15" hidden="false" customHeight="false" outlineLevel="0" collapsed="false">
      <c r="A24" s="31" t="s">
        <v>16</v>
      </c>
      <c r="B24" s="22" t="n">
        <v>100</v>
      </c>
      <c r="C24" s="22" t="n">
        <v>100</v>
      </c>
      <c r="D24" s="26" t="n">
        <v>100</v>
      </c>
      <c r="E24" s="22" t="n">
        <v>100</v>
      </c>
      <c r="F24" s="22" t="n">
        <v>100</v>
      </c>
    </row>
    <row r="25" customFormat="false" ht="15" hidden="false" customHeight="false" outlineLevel="0" collapsed="false">
      <c r="A25" s="19" t="s">
        <v>22</v>
      </c>
      <c r="B25" s="23"/>
      <c r="C25" s="23"/>
      <c r="D25" s="23"/>
      <c r="E25" s="23"/>
      <c r="F25" s="23"/>
    </row>
    <row r="26" customFormat="false" ht="15" hidden="false" customHeight="false" outlineLevel="0" collapsed="false">
      <c r="A26" s="29" t="s">
        <v>28</v>
      </c>
      <c r="B26" s="20" t="n">
        <v>51.8523725834798</v>
      </c>
      <c r="C26" s="20" t="n">
        <v>54.2787109797419</v>
      </c>
      <c r="D26" s="20" t="n">
        <v>49.9076781043237</v>
      </c>
      <c r="E26" s="20" t="n">
        <v>53.1695819377249</v>
      </c>
      <c r="F26" s="20" t="n">
        <v>52.0334529613661</v>
      </c>
    </row>
    <row r="27" customFormat="false" ht="15" hidden="false" customHeight="false" outlineLevel="0" collapsed="false">
      <c r="A27" s="29" t="s">
        <v>29</v>
      </c>
      <c r="B27" s="20" t="n">
        <v>48.1476274165202</v>
      </c>
      <c r="C27" s="20" t="n">
        <v>45.7212890202581</v>
      </c>
      <c r="D27" s="20" t="n">
        <v>50.0923218956763</v>
      </c>
      <c r="E27" s="20" t="n">
        <v>46.8304180622752</v>
      </c>
      <c r="F27" s="20" t="n">
        <v>47.9665470386339</v>
      </c>
    </row>
    <row r="28" customFormat="false" ht="15" hidden="false" customHeight="false" outlineLevel="0" collapsed="false">
      <c r="A28" s="32" t="s">
        <v>16</v>
      </c>
      <c r="B28" s="33" t="n">
        <v>100</v>
      </c>
      <c r="C28" s="33" t="n">
        <v>100</v>
      </c>
      <c r="D28" s="33" t="n">
        <v>100</v>
      </c>
      <c r="E28" s="33" t="n">
        <v>100</v>
      </c>
      <c r="F28" s="33" t="n">
        <v>100</v>
      </c>
    </row>
    <row r="30" customFormat="false" ht="15" hidden="false" customHeight="false" outlineLevel="0" collapsed="false">
      <c r="A30" s="34" t="s">
        <v>3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1" min="11" style="0" width="11.7"/>
  </cols>
  <sheetData>
    <row r="2" customFormat="false" ht="15.75" hidden="false" customHeight="false" outlineLevel="0" collapsed="false"/>
    <row r="3" customFormat="false" ht="20.25" hidden="false" customHeight="false" outlineLevel="0" collapsed="false">
      <c r="A3" s="35" t="s">
        <v>31</v>
      </c>
      <c r="B3" s="36"/>
      <c r="C3" s="36"/>
      <c r="D3" s="36"/>
      <c r="E3" s="36"/>
      <c r="F3" s="36"/>
      <c r="G3" s="36"/>
      <c r="H3" s="36"/>
      <c r="I3" s="37"/>
    </row>
    <row r="4" customFormat="false" ht="15" hidden="false" customHeight="false" outlineLevel="0" collapsed="false">
      <c r="A4" s="16"/>
    </row>
    <row r="5" customFormat="false" ht="15" hidden="false" customHeight="false" outlineLevel="0" collapsed="false">
      <c r="A5" s="17" t="s">
        <v>12</v>
      </c>
    </row>
    <row r="6" customFormat="false" ht="15" hidden="false" customHeight="false" outlineLevel="0" collapsed="false">
      <c r="A6" s="18" t="str">
        <f aca="false">Sommaire!A5</f>
        <v>Données mises à jour le : 03/08/2023</v>
      </c>
    </row>
    <row r="8" customFormat="false" ht="15" hidden="false" customHeight="false" outlineLevel="0" collapsed="false">
      <c r="A8" s="21" t="s">
        <v>32</v>
      </c>
    </row>
    <row r="9" customFormat="false" ht="15.75" hidden="false" customHeight="false" outlineLevel="0" collapsed="false">
      <c r="A9" s="38"/>
      <c r="B9" s="39" t="n">
        <v>2017</v>
      </c>
      <c r="C9" s="39"/>
      <c r="D9" s="39" t="n">
        <v>2018</v>
      </c>
      <c r="E9" s="39"/>
      <c r="F9" s="39" t="n">
        <v>2019</v>
      </c>
      <c r="G9" s="39"/>
      <c r="H9" s="39" t="n">
        <v>2020</v>
      </c>
      <c r="I9" s="39"/>
      <c r="J9" s="39" t="n">
        <v>2022</v>
      </c>
      <c r="K9" s="39"/>
    </row>
    <row r="10" customFormat="false" ht="63" hidden="false" customHeight="false" outlineLevel="0" collapsed="false">
      <c r="A10" s="40"/>
      <c r="B10" s="41" t="s">
        <v>33</v>
      </c>
      <c r="C10" s="42" t="s">
        <v>34</v>
      </c>
      <c r="D10" s="41" t="s">
        <v>33</v>
      </c>
      <c r="E10" s="42" t="s">
        <v>34</v>
      </c>
      <c r="F10" s="41" t="s">
        <v>33</v>
      </c>
      <c r="G10" s="42" t="s">
        <v>34</v>
      </c>
      <c r="H10" s="41" t="s">
        <v>33</v>
      </c>
      <c r="I10" s="42" t="s">
        <v>34</v>
      </c>
      <c r="J10" s="41" t="s">
        <v>33</v>
      </c>
      <c r="K10" s="42" t="s">
        <v>34</v>
      </c>
    </row>
    <row r="11" customFormat="false" ht="15" hidden="false" customHeight="false" outlineLevel="0" collapsed="false">
      <c r="A11" s="43" t="s">
        <v>13</v>
      </c>
      <c r="B11" s="43"/>
      <c r="C11" s="44"/>
      <c r="D11" s="43"/>
      <c r="E11" s="44"/>
      <c r="F11" s="43"/>
      <c r="G11" s="44"/>
      <c r="H11" s="43"/>
      <c r="I11" s="44"/>
      <c r="J11" s="43"/>
      <c r="K11" s="44"/>
    </row>
    <row r="12" customFormat="false" ht="15" hidden="false" customHeight="false" outlineLevel="0" collapsed="false">
      <c r="A12" s="45" t="s">
        <v>14</v>
      </c>
      <c r="B12" s="46" t="n">
        <v>30.1975818342672</v>
      </c>
      <c r="C12" s="47" t="n">
        <v>69.8024181657328</v>
      </c>
      <c r="D12" s="46" t="n">
        <v>28.0086346465192</v>
      </c>
      <c r="E12" s="47" t="n">
        <v>71.9913653534808</v>
      </c>
      <c r="F12" s="46" t="n">
        <v>24.7878787878788</v>
      </c>
      <c r="G12" s="47" t="n">
        <v>75.2121212121212</v>
      </c>
      <c r="H12" s="46" t="n">
        <v>29.1177122589226</v>
      </c>
      <c r="I12" s="47" t="n">
        <v>70.8822877410774</v>
      </c>
      <c r="J12" s="46" t="n">
        <v>21.59281881649</v>
      </c>
      <c r="K12" s="47" t="n">
        <v>78.40718118351</v>
      </c>
    </row>
    <row r="13" customFormat="false" ht="15" hidden="false" customHeight="false" outlineLevel="0" collapsed="false">
      <c r="A13" s="45" t="s">
        <v>15</v>
      </c>
      <c r="B13" s="46" t="n">
        <v>28.0532043530834</v>
      </c>
      <c r="C13" s="47" t="n">
        <v>71.9467956469166</v>
      </c>
      <c r="D13" s="46" t="n">
        <v>34.4170924291686</v>
      </c>
      <c r="E13" s="47" t="n">
        <v>65.5829075708314</v>
      </c>
      <c r="F13" s="46" t="n">
        <v>28.5714285714286</v>
      </c>
      <c r="G13" s="47" t="n">
        <v>71.4285714285714</v>
      </c>
      <c r="H13" s="46" t="n">
        <v>28.5211267605634</v>
      </c>
      <c r="I13" s="47" t="n">
        <v>71.4788732394366</v>
      </c>
      <c r="J13" s="46" t="n">
        <v>18.7958897897324</v>
      </c>
      <c r="K13" s="47" t="n">
        <v>81.2041102102676</v>
      </c>
    </row>
    <row r="14" customFormat="false" ht="15" hidden="false" customHeight="false" outlineLevel="0" collapsed="false">
      <c r="A14" s="48" t="s">
        <v>16</v>
      </c>
      <c r="B14" s="49" t="n">
        <v>29.0755711775044</v>
      </c>
      <c r="C14" s="50" t="n">
        <v>70.9244288224956</v>
      </c>
      <c r="D14" s="49" t="n">
        <v>30.9927186215846</v>
      </c>
      <c r="E14" s="50" t="n">
        <v>69.0072813784154</v>
      </c>
      <c r="F14" s="49" t="n">
        <v>26.6502538852131</v>
      </c>
      <c r="G14" s="50" t="n">
        <v>73.3497461147869</v>
      </c>
      <c r="H14" s="49" t="n">
        <v>28.8549807716164</v>
      </c>
      <c r="I14" s="50" t="n">
        <v>71.1450192283836</v>
      </c>
      <c r="J14" s="49" t="n">
        <v>20.2615509945276</v>
      </c>
      <c r="K14" s="50" t="n">
        <v>79.7384490054724</v>
      </c>
    </row>
    <row r="15" customFormat="false" ht="15" hidden="false" customHeight="false" outlineLevel="0" collapsed="false">
      <c r="A15" s="43" t="s">
        <v>17</v>
      </c>
      <c r="B15" s="51"/>
      <c r="C15" s="52"/>
      <c r="D15" s="51"/>
      <c r="E15" s="52"/>
      <c r="F15" s="51"/>
      <c r="G15" s="52"/>
      <c r="H15" s="51"/>
      <c r="I15" s="52"/>
      <c r="J15" s="51"/>
      <c r="K15" s="52"/>
    </row>
    <row r="16" customFormat="false" ht="15" hidden="false" customHeight="false" outlineLevel="0" collapsed="false">
      <c r="A16" s="53" t="s">
        <v>18</v>
      </c>
      <c r="B16" s="46" t="n">
        <v>49.0491567994259</v>
      </c>
      <c r="C16" s="47" t="n">
        <v>50.9508432005741</v>
      </c>
      <c r="D16" s="46" t="n">
        <v>56.6821097647897</v>
      </c>
      <c r="E16" s="47" t="n">
        <v>43.3178902352103</v>
      </c>
      <c r="F16" s="46" t="n">
        <v>53.9067934152562</v>
      </c>
      <c r="G16" s="47" t="n">
        <v>46.0932065847438</v>
      </c>
      <c r="H16" s="46" t="n">
        <v>49.6488868967578</v>
      </c>
      <c r="I16" s="47" t="n">
        <v>50.3511131032422</v>
      </c>
      <c r="J16" s="46" t="n">
        <v>36.599091079876</v>
      </c>
      <c r="K16" s="47" t="n">
        <v>63.400908920124</v>
      </c>
    </row>
    <row r="17" customFormat="false" ht="15" hidden="false" customHeight="false" outlineLevel="0" collapsed="false">
      <c r="A17" s="53" t="s">
        <v>19</v>
      </c>
      <c r="B17" s="46" t="n">
        <v>18.6734150239744</v>
      </c>
      <c r="C17" s="47" t="n">
        <v>81.3265849760256</v>
      </c>
      <c r="D17" s="46" t="n">
        <v>14.2704149933066</v>
      </c>
      <c r="E17" s="47" t="n">
        <v>85.7295850066934</v>
      </c>
      <c r="F17" s="46" t="n">
        <v>13.8552665464847</v>
      </c>
      <c r="G17" s="47" t="n">
        <v>86.1447334535153</v>
      </c>
      <c r="H17" s="46" t="n">
        <v>15.9284497444634</v>
      </c>
      <c r="I17" s="47" t="n">
        <v>84.0715502555366</v>
      </c>
      <c r="J17" s="46" t="n">
        <v>13.5728388778774</v>
      </c>
      <c r="K17" s="47" t="n">
        <v>86.4271611221226</v>
      </c>
    </row>
    <row r="18" customFormat="false" ht="15" hidden="false" customHeight="false" outlineLevel="0" collapsed="false">
      <c r="A18" s="45" t="s">
        <v>35</v>
      </c>
      <c r="B18" s="46" t="n">
        <v>0</v>
      </c>
      <c r="C18" s="47" t="n">
        <v>100</v>
      </c>
      <c r="D18" s="46" t="n">
        <v>6.59062103929024</v>
      </c>
      <c r="E18" s="47" t="n">
        <v>93.4093789607098</v>
      </c>
      <c r="F18" s="46" t="n">
        <v>6.85527747551687</v>
      </c>
      <c r="G18" s="47" t="n">
        <v>93.1447225244831</v>
      </c>
      <c r="H18" s="46" t="n">
        <v>1.65152766308836</v>
      </c>
      <c r="I18" s="47" t="n">
        <v>98.3484723369116</v>
      </c>
      <c r="J18" s="46" t="n">
        <v>2.18177361771475</v>
      </c>
      <c r="K18" s="47" t="n">
        <v>97.8182263822853</v>
      </c>
    </row>
    <row r="19" customFormat="false" ht="15" hidden="false" customHeight="false" outlineLevel="0" collapsed="false">
      <c r="A19" s="54" t="s">
        <v>16</v>
      </c>
      <c r="B19" s="49" t="n">
        <v>29.0755711775044</v>
      </c>
      <c r="C19" s="50" t="n">
        <v>70.9244288224956</v>
      </c>
      <c r="D19" s="49" t="n">
        <v>30.9927186215846</v>
      </c>
      <c r="E19" s="50" t="n">
        <v>69.0072813784154</v>
      </c>
      <c r="F19" s="49" t="n">
        <v>26.6502538852131</v>
      </c>
      <c r="G19" s="50" t="n">
        <v>73.3497461147869</v>
      </c>
      <c r="H19" s="49" t="n">
        <v>28.8549807716164</v>
      </c>
      <c r="I19" s="50" t="n">
        <v>71.1450192283836</v>
      </c>
      <c r="J19" s="49" t="n">
        <v>20.2615509945276</v>
      </c>
      <c r="K19" s="50" t="n">
        <v>79.7384490054725</v>
      </c>
    </row>
    <row r="20" customFormat="false" ht="15" hidden="false" customHeight="false" outlineLevel="0" collapsed="false">
      <c r="A20" s="55" t="s">
        <v>21</v>
      </c>
      <c r="B20" s="56" t="n">
        <v>46.0399069653568</v>
      </c>
      <c r="C20" s="57" t="n">
        <v>53.9600930346432</v>
      </c>
      <c r="D20" s="56" t="n">
        <v>47.4956822107081</v>
      </c>
      <c r="E20" s="57" t="n">
        <v>52.5043177892919</v>
      </c>
      <c r="F20" s="56" t="n">
        <v>42.8590712742981</v>
      </c>
      <c r="G20" s="57" t="n">
        <v>57.140928725702</v>
      </c>
      <c r="H20" s="56" t="n">
        <v>43.0530973451328</v>
      </c>
      <c r="I20" s="57" t="n">
        <v>56.9469026548673</v>
      </c>
      <c r="J20" s="56" t="n">
        <v>32.2372731032115</v>
      </c>
      <c r="K20" s="57" t="n">
        <v>67.7627268967885</v>
      </c>
    </row>
    <row r="21" customFormat="false" ht="15" hidden="false" customHeight="false" outlineLevel="0" collapsed="false">
      <c r="I21" s="58"/>
    </row>
    <row r="23" customFormat="false" ht="15" hidden="false" customHeight="false" outlineLevel="0" collapsed="false">
      <c r="A23" s="21" t="s">
        <v>36</v>
      </c>
    </row>
    <row r="24" customFormat="false" ht="15.75" hidden="false" customHeight="false" outlineLevel="0" collapsed="false">
      <c r="A24" s="38"/>
      <c r="B24" s="39" t="n">
        <v>2017</v>
      </c>
      <c r="C24" s="39"/>
      <c r="D24" s="39" t="n">
        <v>2018</v>
      </c>
      <c r="E24" s="39"/>
      <c r="F24" s="39" t="n">
        <v>2019</v>
      </c>
      <c r="G24" s="39"/>
      <c r="H24" s="39" t="n">
        <v>2020</v>
      </c>
      <c r="I24" s="39"/>
      <c r="J24" s="39" t="n">
        <v>2022</v>
      </c>
      <c r="K24" s="39"/>
    </row>
    <row r="25" customFormat="false" ht="63" hidden="false" customHeight="false" outlineLevel="0" collapsed="false">
      <c r="A25" s="40"/>
      <c r="B25" s="41" t="s">
        <v>33</v>
      </c>
      <c r="C25" s="42" t="s">
        <v>34</v>
      </c>
      <c r="D25" s="41" t="s">
        <v>33</v>
      </c>
      <c r="E25" s="42" t="s">
        <v>34</v>
      </c>
      <c r="F25" s="41" t="s">
        <v>33</v>
      </c>
      <c r="G25" s="42" t="s">
        <v>34</v>
      </c>
      <c r="H25" s="41" t="s">
        <v>33</v>
      </c>
      <c r="I25" s="42" t="s">
        <v>34</v>
      </c>
      <c r="J25" s="41" t="s">
        <v>33</v>
      </c>
      <c r="K25" s="42" t="s">
        <v>34</v>
      </c>
    </row>
    <row r="26" customFormat="false" ht="15" hidden="false" customHeight="false" outlineLevel="0" collapsed="false">
      <c r="A26" s="43" t="s">
        <v>13</v>
      </c>
      <c r="B26" s="43"/>
      <c r="C26" s="44"/>
      <c r="D26" s="43"/>
      <c r="E26" s="44"/>
      <c r="F26" s="43"/>
      <c r="G26" s="44"/>
      <c r="H26" s="43"/>
      <c r="I26" s="44"/>
      <c r="J26" s="43"/>
      <c r="K26" s="44"/>
    </row>
    <row r="27" customFormat="false" ht="15" hidden="false" customHeight="false" outlineLevel="0" collapsed="false">
      <c r="A27" s="45" t="s">
        <v>14</v>
      </c>
      <c r="B27" s="46" t="n">
        <v>49.5164410058027</v>
      </c>
      <c r="C27" s="47" t="n">
        <v>46.9223907225691</v>
      </c>
      <c r="D27" s="46" t="n">
        <v>48.2903000697837</v>
      </c>
      <c r="E27" s="47" t="n">
        <v>55.7459256163811</v>
      </c>
      <c r="F27" s="46" t="n">
        <v>47.2286374133949</v>
      </c>
      <c r="G27" s="47" t="n">
        <v>52.0662890706944</v>
      </c>
      <c r="H27" s="46" t="n">
        <v>56.4703353396389</v>
      </c>
      <c r="I27" s="47" t="n">
        <v>55.7541412380122</v>
      </c>
      <c r="J27" s="46" t="n">
        <v>55.8455792639505</v>
      </c>
      <c r="K27" s="47" t="n">
        <v>51.5276342231534</v>
      </c>
    </row>
    <row r="28" customFormat="false" ht="15" hidden="false" customHeight="false" outlineLevel="0" collapsed="false">
      <c r="A28" s="45" t="s">
        <v>15</v>
      </c>
      <c r="B28" s="46" t="n">
        <v>50.4835589941973</v>
      </c>
      <c r="C28" s="47" t="n">
        <v>53.0776092774309</v>
      </c>
      <c r="D28" s="46" t="n">
        <v>51.7096999302163</v>
      </c>
      <c r="E28" s="47" t="n">
        <v>44.2540743836189</v>
      </c>
      <c r="F28" s="46" t="n">
        <v>52.7713625866051</v>
      </c>
      <c r="G28" s="47" t="n">
        <v>47.9337109293057</v>
      </c>
      <c r="H28" s="46" t="n">
        <v>43.5296646603611</v>
      </c>
      <c r="I28" s="47" t="n">
        <v>44.2458587619878</v>
      </c>
      <c r="J28" s="46" t="n">
        <v>44.1544207360495</v>
      </c>
      <c r="K28" s="47" t="n">
        <v>48.4723657768466</v>
      </c>
    </row>
    <row r="29" customFormat="false" ht="15" hidden="false" customHeight="false" outlineLevel="0" collapsed="false">
      <c r="A29" s="48" t="s">
        <v>16</v>
      </c>
      <c r="B29" s="49" t="n">
        <v>100</v>
      </c>
      <c r="C29" s="50" t="n">
        <v>100</v>
      </c>
      <c r="D29" s="49" t="n">
        <v>100</v>
      </c>
      <c r="E29" s="50" t="n">
        <v>100</v>
      </c>
      <c r="F29" s="49" t="n">
        <v>100</v>
      </c>
      <c r="G29" s="50" t="n">
        <v>100</v>
      </c>
      <c r="H29" s="49" t="n">
        <v>100</v>
      </c>
      <c r="I29" s="50" t="n">
        <v>100</v>
      </c>
      <c r="J29" s="49" t="n">
        <v>100</v>
      </c>
      <c r="K29" s="50" t="n">
        <v>100</v>
      </c>
    </row>
    <row r="30" customFormat="false" ht="15" hidden="false" customHeight="false" outlineLevel="0" collapsed="false">
      <c r="A30" s="43" t="s">
        <v>17</v>
      </c>
      <c r="B30" s="51"/>
      <c r="C30" s="52"/>
      <c r="D30" s="51"/>
      <c r="E30" s="52"/>
      <c r="F30" s="51"/>
      <c r="G30" s="52"/>
      <c r="H30" s="51"/>
      <c r="I30" s="52"/>
      <c r="J30" s="51"/>
      <c r="K30" s="52"/>
    </row>
    <row r="31" customFormat="false" ht="15" hidden="false" customHeight="false" outlineLevel="0" collapsed="false">
      <c r="A31" s="53" t="s">
        <v>18</v>
      </c>
      <c r="B31" s="46" t="n">
        <v>66.1025145067698</v>
      </c>
      <c r="C31" s="47" t="n">
        <v>28.1494697194965</v>
      </c>
      <c r="D31" s="46" t="n">
        <v>73.9939520818795</v>
      </c>
      <c r="E31" s="47" t="n">
        <v>25.3969912244045</v>
      </c>
      <c r="F31" s="46" t="n">
        <v>67.1189376443418</v>
      </c>
      <c r="G31" s="47" t="n">
        <v>20.8516886930984</v>
      </c>
      <c r="H31" s="46" t="n">
        <v>71.4316423043852</v>
      </c>
      <c r="I31" s="47" t="n">
        <v>29.3809938971229</v>
      </c>
      <c r="J31" s="46" t="n">
        <v>64.2643654898119</v>
      </c>
      <c r="K31" s="47" t="n">
        <v>28.287874130352</v>
      </c>
    </row>
    <row r="32" customFormat="false" ht="15" hidden="false" customHeight="false" outlineLevel="0" collapsed="false">
      <c r="A32" s="53" t="s">
        <v>19</v>
      </c>
      <c r="B32" s="46" t="n">
        <v>33.8974854932302</v>
      </c>
      <c r="C32" s="47" t="n">
        <v>60.5213598969174</v>
      </c>
      <c r="D32" s="46" t="n">
        <v>24.7964642940219</v>
      </c>
      <c r="E32" s="47" t="n">
        <v>66.9034684496448</v>
      </c>
      <c r="F32" s="46" t="n">
        <v>31.0623556581986</v>
      </c>
      <c r="G32" s="47" t="n">
        <v>70.1699181875393</v>
      </c>
      <c r="H32" s="46" t="n">
        <v>28.1384350816853</v>
      </c>
      <c r="I32" s="47" t="n">
        <v>60.2353966870096</v>
      </c>
      <c r="J32" s="46" t="n">
        <v>34.314461016681</v>
      </c>
      <c r="K32" s="47" t="n">
        <v>55.5215573124284</v>
      </c>
    </row>
    <row r="33" customFormat="false" ht="15" hidden="false" customHeight="false" outlineLevel="0" collapsed="false">
      <c r="A33" s="45" t="s">
        <v>35</v>
      </c>
      <c r="B33" s="46" t="n">
        <v>0</v>
      </c>
      <c r="C33" s="47" t="n">
        <v>11.3291703835861</v>
      </c>
      <c r="D33" s="46" t="n">
        <v>1.20958362409863</v>
      </c>
      <c r="E33" s="47" t="n">
        <v>7.69954032595069</v>
      </c>
      <c r="F33" s="46" t="n">
        <v>1.81870669745958</v>
      </c>
      <c r="G33" s="47" t="n">
        <v>8.97839311936228</v>
      </c>
      <c r="H33" s="46" t="n">
        <v>0.429922613929493</v>
      </c>
      <c r="I33" s="47" t="n">
        <v>10.3836094158675</v>
      </c>
      <c r="J33" s="46" t="n">
        <v>1.42117349350709</v>
      </c>
      <c r="K33" s="47" t="n">
        <v>16.1905685572197</v>
      </c>
    </row>
    <row r="34" customFormat="false" ht="15" hidden="false" customHeight="false" outlineLevel="0" collapsed="false">
      <c r="A34" s="54" t="s">
        <v>16</v>
      </c>
      <c r="B34" s="49" t="n">
        <v>100</v>
      </c>
      <c r="C34" s="50" t="n">
        <v>100</v>
      </c>
      <c r="D34" s="49" t="n">
        <v>100</v>
      </c>
      <c r="E34" s="50" t="n">
        <v>100</v>
      </c>
      <c r="F34" s="49" t="n">
        <v>100</v>
      </c>
      <c r="G34" s="50" t="n">
        <v>100</v>
      </c>
      <c r="H34" s="49" t="n">
        <v>100</v>
      </c>
      <c r="I34" s="50" t="n">
        <v>100</v>
      </c>
      <c r="J34" s="49" t="n">
        <v>100</v>
      </c>
      <c r="K34" s="50" t="n">
        <v>100</v>
      </c>
    </row>
    <row r="35" customFormat="false" ht="15" hidden="false" customHeight="false" outlineLevel="0" collapsed="false">
      <c r="A35" s="55" t="s">
        <v>21</v>
      </c>
      <c r="B35" s="56" t="n">
        <v>90.9332688588008</v>
      </c>
      <c r="C35" s="57" t="n">
        <v>43.6911487758945</v>
      </c>
      <c r="D35" s="56" t="n">
        <v>89.5557106303792</v>
      </c>
      <c r="E35" s="57" t="n">
        <v>44.4630171333055</v>
      </c>
      <c r="F35" s="56" t="n">
        <v>91.6570438799076</v>
      </c>
      <c r="G35" s="57" t="n">
        <v>44.3989930774072</v>
      </c>
      <c r="H35" s="56" t="n">
        <v>83.6629406706793</v>
      </c>
      <c r="I35" s="57" t="n">
        <v>44.8823016564952</v>
      </c>
      <c r="J35" s="56" t="n">
        <v>88.8785801382926</v>
      </c>
      <c r="K35" s="57" t="n">
        <v>47.4716784258367</v>
      </c>
    </row>
    <row r="37" customFormat="false" ht="15" hidden="false" customHeight="false" outlineLevel="0" collapsed="false">
      <c r="A37" s="34" t="s">
        <v>30</v>
      </c>
    </row>
  </sheetData>
  <mergeCells count="10">
    <mergeCell ref="B9:C9"/>
    <mergeCell ref="D9:E9"/>
    <mergeCell ref="F9:G9"/>
    <mergeCell ref="H9:I9"/>
    <mergeCell ref="J9:K9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7"/>
  </cols>
  <sheetData>
    <row r="1" customFormat="false" ht="15.75" hidden="false" customHeight="false" outlineLevel="0" collapsed="false"/>
    <row r="2" customFormat="false" ht="35.2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15" hidden="false" customHeight="false" outlineLevel="0" collapsed="false">
      <c r="A3" s="16"/>
    </row>
    <row r="4" customFormat="false" ht="15" hidden="false" customHeight="false" outlineLevel="0" collapsed="false">
      <c r="A4" s="17" t="s">
        <v>12</v>
      </c>
    </row>
    <row r="5" customFormat="false" ht="15" hidden="false" customHeight="false" outlineLevel="0" collapsed="false">
      <c r="A5" s="18" t="str">
        <f aca="false">Sommaire!A5</f>
        <v>Données mises à jour le : 03/08/2023</v>
      </c>
    </row>
    <row r="7" customFormat="false" ht="15.75" hidden="false" customHeight="false" outlineLevel="0" collapsed="false">
      <c r="A7" s="9"/>
      <c r="B7" s="9" t="n">
        <v>2017</v>
      </c>
      <c r="C7" s="9" t="n">
        <v>2018</v>
      </c>
      <c r="D7" s="9" t="n">
        <v>2019</v>
      </c>
      <c r="E7" s="9" t="n">
        <v>2020</v>
      </c>
      <c r="F7" s="9" t="n">
        <v>2022</v>
      </c>
    </row>
    <row r="8" customFormat="false" ht="15" hidden="false" customHeight="false" outlineLevel="0" collapsed="false">
      <c r="A8" s="19" t="s">
        <v>13</v>
      </c>
      <c r="B8" s="19"/>
      <c r="C8" s="19"/>
      <c r="D8" s="19"/>
      <c r="E8" s="19"/>
      <c r="F8" s="19"/>
    </row>
    <row r="9" customFormat="false" ht="15" hidden="false" customHeight="false" outlineLevel="0" collapsed="false">
      <c r="A9" s="0" t="s">
        <v>14</v>
      </c>
      <c r="B9" s="59" t="n">
        <v>9.96942435467749</v>
      </c>
      <c r="C9" s="59" t="n">
        <v>11.2675199902709</v>
      </c>
      <c r="D9" s="59" t="n">
        <v>10.1555647878872</v>
      </c>
      <c r="E9" s="59" t="n">
        <v>13.9112468005058</v>
      </c>
      <c r="F9" s="59" t="n">
        <v>10.6262377580662</v>
      </c>
    </row>
    <row r="10" customFormat="false" ht="15" hidden="false" customHeight="false" outlineLevel="0" collapsed="false">
      <c r="A10" s="0" t="s">
        <v>15</v>
      </c>
      <c r="B10" s="59" t="n">
        <v>13.1963405552995</v>
      </c>
      <c r="C10" s="59" t="n">
        <v>11.7568895846227</v>
      </c>
      <c r="D10" s="59" t="n">
        <v>11.3794820717131</v>
      </c>
      <c r="E10" s="59" t="n">
        <v>12.5474949191482</v>
      </c>
      <c r="F10" s="59" t="n">
        <v>11.2356951136369</v>
      </c>
    </row>
    <row r="11" customFormat="false" ht="15" hidden="false" customHeight="false" outlineLevel="0" collapsed="false">
      <c r="A11" s="21" t="s">
        <v>16</v>
      </c>
      <c r="B11" s="60" t="n">
        <v>11.4321305151491</v>
      </c>
      <c r="C11" s="60" t="n">
        <v>11.490225314778</v>
      </c>
      <c r="D11" s="60" t="n">
        <v>10.7232722562761</v>
      </c>
      <c r="E11" s="60" t="n">
        <v>13.2758010194419</v>
      </c>
      <c r="F11" s="60" t="n">
        <v>10.9078599796942</v>
      </c>
    </row>
    <row r="12" customFormat="false" ht="15" hidden="false" customHeight="false" outlineLevel="0" collapsed="false">
      <c r="A12" s="19" t="s">
        <v>17</v>
      </c>
      <c r="B12" s="61"/>
      <c r="C12" s="61"/>
      <c r="D12" s="61"/>
      <c r="E12" s="61"/>
      <c r="F12" s="61"/>
    </row>
    <row r="13" customFormat="false" ht="15" hidden="false" customHeight="false" outlineLevel="0" collapsed="false">
      <c r="A13" s="24" t="s">
        <v>18</v>
      </c>
      <c r="B13" s="59" t="n">
        <v>35.2049516831933</v>
      </c>
      <c r="C13" s="59" t="n">
        <v>39.2529901377911</v>
      </c>
      <c r="D13" s="59" t="n">
        <v>32.2226372805379</v>
      </c>
      <c r="E13" s="59" t="n">
        <v>45.8048179578429</v>
      </c>
      <c r="F13" s="59" t="n">
        <v>33.6311658049416</v>
      </c>
    </row>
    <row r="14" customFormat="false" ht="15" hidden="false" customHeight="false" outlineLevel="0" collapsed="false">
      <c r="A14" s="24" t="s">
        <v>19</v>
      </c>
      <c r="B14" s="59" t="n">
        <v>9.06555259058912</v>
      </c>
      <c r="C14" s="59" t="n">
        <v>9.29509114664344</v>
      </c>
      <c r="D14" s="59" t="n">
        <v>9.6397805416946</v>
      </c>
      <c r="E14" s="59" t="n">
        <v>10.4482925216772</v>
      </c>
      <c r="F14" s="59" t="n">
        <v>8.73042133817886</v>
      </c>
    </row>
    <row r="15" customFormat="false" ht="15" hidden="false" customHeight="false" outlineLevel="0" collapsed="false">
      <c r="A15" s="24" t="s">
        <v>20</v>
      </c>
      <c r="B15" s="59" t="n">
        <v>4.43401349988362</v>
      </c>
      <c r="C15" s="59" t="n">
        <v>3.02786092562745</v>
      </c>
      <c r="D15" s="59" t="n">
        <v>3.37049805618719</v>
      </c>
      <c r="E15" s="59" t="n">
        <v>4.29844177048948</v>
      </c>
      <c r="F15" s="59" t="n">
        <v>5.88553187638963</v>
      </c>
    </row>
    <row r="16" customFormat="false" ht="15" hidden="false" customHeight="false" outlineLevel="0" collapsed="false">
      <c r="A16" s="25" t="s">
        <v>16</v>
      </c>
      <c r="B16" s="62" t="n">
        <v>11.4321305151491</v>
      </c>
      <c r="C16" s="62" t="n">
        <v>11.490225314778</v>
      </c>
      <c r="D16" s="62" t="n">
        <v>10.7232722562761</v>
      </c>
      <c r="E16" s="62" t="n">
        <v>13.2758010194419</v>
      </c>
      <c r="F16" s="62" t="n">
        <v>10.9078599796942</v>
      </c>
    </row>
    <row r="17" customFormat="false" ht="15" hidden="false" customHeight="false" outlineLevel="0" collapsed="false">
      <c r="A17" s="27" t="s">
        <v>21</v>
      </c>
      <c r="B17" s="63" t="n">
        <v>24.6024575352367</v>
      </c>
      <c r="C17" s="63" t="n">
        <v>27.064204867951</v>
      </c>
      <c r="D17" s="63" t="n">
        <v>25.8894247571119</v>
      </c>
      <c r="E17" s="63" t="n">
        <v>30.871153911826</v>
      </c>
      <c r="F17" s="63" t="n">
        <v>26.2324175735143</v>
      </c>
    </row>
    <row r="18" customFormat="false" ht="15" hidden="false" customHeight="false" outlineLevel="0" collapsed="false">
      <c r="A18" s="19" t="s">
        <v>22</v>
      </c>
      <c r="B18" s="61"/>
      <c r="C18" s="61"/>
      <c r="D18" s="61"/>
      <c r="E18" s="61"/>
      <c r="F18" s="61"/>
    </row>
    <row r="19" customFormat="false" ht="15" hidden="false" customHeight="false" outlineLevel="0" collapsed="false">
      <c r="A19" s="29" t="s">
        <v>23</v>
      </c>
      <c r="B19" s="59" t="n">
        <v>13.281193072794</v>
      </c>
      <c r="C19" s="59" t="n">
        <v>16.8017724488466</v>
      </c>
      <c r="D19" s="59" t="n">
        <v>13.8929012264622</v>
      </c>
      <c r="E19" s="59" t="n">
        <v>16.6680195903347</v>
      </c>
      <c r="F19" s="59" t="n">
        <v>16.0040772990131</v>
      </c>
    </row>
    <row r="20" customFormat="false" ht="15" hidden="false" customHeight="false" outlineLevel="0" collapsed="false">
      <c r="A20" s="29" t="s">
        <v>24</v>
      </c>
      <c r="B20" s="59" t="n">
        <v>12.5599168705796</v>
      </c>
      <c r="C20" s="59" t="n">
        <v>11.8911692441104</v>
      </c>
      <c r="D20" s="59" t="n">
        <v>11.3255887410943</v>
      </c>
      <c r="E20" s="59" t="n">
        <v>15.2373980338841</v>
      </c>
      <c r="F20" s="59" t="n">
        <v>13.05644258983</v>
      </c>
    </row>
    <row r="21" customFormat="false" ht="15" hidden="false" customHeight="false" outlineLevel="0" collapsed="false">
      <c r="A21" s="29" t="s">
        <v>25</v>
      </c>
      <c r="B21" s="59" t="n">
        <v>15.1097735077362</v>
      </c>
      <c r="C21" s="59" t="n">
        <v>11.7624565026194</v>
      </c>
      <c r="D21" s="59" t="n">
        <v>12.2260807088971</v>
      </c>
      <c r="E21" s="59" t="n">
        <v>15.5663370031722</v>
      </c>
      <c r="F21" s="59" t="n">
        <v>11.287066744235</v>
      </c>
    </row>
    <row r="22" customFormat="false" ht="15" hidden="false" customHeight="false" outlineLevel="0" collapsed="false">
      <c r="A22" s="29" t="s">
        <v>26</v>
      </c>
      <c r="B22" s="59" t="n">
        <v>3.97688029372205</v>
      </c>
      <c r="C22" s="59" t="n">
        <v>3.45730373345766</v>
      </c>
      <c r="D22" s="59" t="n">
        <v>4.31997199369858</v>
      </c>
      <c r="E22" s="59" t="n">
        <v>4.98767372896495</v>
      </c>
      <c r="F22" s="59" t="n">
        <v>3.33883811925977</v>
      </c>
    </row>
    <row r="23" customFormat="false" ht="15" hidden="false" customHeight="false" outlineLevel="0" collapsed="false">
      <c r="A23" s="31" t="s">
        <v>16</v>
      </c>
      <c r="B23" s="60" t="n">
        <v>11.4321305151491</v>
      </c>
      <c r="C23" s="60" t="n">
        <v>11.490225314778</v>
      </c>
      <c r="D23" s="60" t="n">
        <v>10.7232722562761</v>
      </c>
      <c r="E23" s="60" t="n">
        <v>13.2758010194419</v>
      </c>
      <c r="F23" s="60" t="n">
        <v>10.9078599796942</v>
      </c>
    </row>
    <row r="24" customFormat="false" ht="15" hidden="false" customHeight="false" outlineLevel="0" collapsed="false">
      <c r="A24" s="19" t="s">
        <v>22</v>
      </c>
      <c r="B24" s="61"/>
      <c r="C24" s="61"/>
      <c r="D24" s="61"/>
      <c r="E24" s="61"/>
      <c r="F24" s="61"/>
    </row>
    <row r="25" customFormat="false" ht="15" hidden="false" customHeight="false" outlineLevel="0" collapsed="false">
      <c r="A25" s="29" t="s">
        <v>28</v>
      </c>
      <c r="B25" s="59" t="n">
        <v>18.7636733655558</v>
      </c>
      <c r="C25" s="59" t="n">
        <v>18.6444455450448</v>
      </c>
      <c r="D25" s="59" t="n">
        <v>15.2395047806987</v>
      </c>
      <c r="E25" s="59" t="n">
        <v>19.7452376016401</v>
      </c>
      <c r="F25" s="59" t="n">
        <v>15.2955064619988</v>
      </c>
    </row>
    <row r="26" customFormat="false" ht="15" hidden="false" customHeight="false" outlineLevel="0" collapsed="false">
      <c r="A26" s="29" t="s">
        <v>29</v>
      </c>
      <c r="B26" s="59" t="n">
        <v>8.04628759398496</v>
      </c>
      <c r="C26" s="59" t="n">
        <v>7.89414722796186</v>
      </c>
      <c r="D26" s="59" t="n">
        <v>8.27886987259365</v>
      </c>
      <c r="E26" s="59" t="n">
        <v>9.67626175890088</v>
      </c>
      <c r="F26" s="59" t="n">
        <v>8.31911583760453</v>
      </c>
    </row>
    <row r="27" customFormat="false" ht="15" hidden="false" customHeight="false" outlineLevel="0" collapsed="false">
      <c r="A27" s="32" t="s">
        <v>16</v>
      </c>
      <c r="B27" s="64" t="n">
        <v>11.4321305151491</v>
      </c>
      <c r="C27" s="64" t="n">
        <v>11.490225314778</v>
      </c>
      <c r="D27" s="64" t="n">
        <v>10.7232722562761</v>
      </c>
      <c r="E27" s="64" t="n">
        <v>13.2758010194419</v>
      </c>
      <c r="F27" s="64" t="n">
        <v>10.9078599796942</v>
      </c>
    </row>
    <row r="29" customFormat="false" ht="15" hidden="false" customHeight="false" outlineLevel="0" collapsed="false">
      <c r="A29" s="34" t="s">
        <v>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20:32:24Z</dcterms:created>
  <dc:creator>Annette Dokunengo</dc:creator>
  <dc:description/>
  <dc:language>en-US</dc:language>
  <cp:lastModifiedBy>Annette Dokunengo</cp:lastModifiedBy>
  <dcterms:modified xsi:type="dcterms:W3CDTF">2023-08-02T05:27:38Z</dcterms:modified>
  <cp:revision>0</cp:revision>
  <dc:subject/>
  <dc:title/>
</cp:coreProperties>
</file>