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 1_nv" sheetId="2" state="visible" r:id="rId3"/>
    <sheet name="Tab 1" sheetId="3" state="visible" r:id="rId4"/>
    <sheet name="Tab 2_nv" sheetId="4" state="visible" r:id="rId5"/>
    <sheet name="Tab 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53">
  <si>
    <t xml:space="preserve">Enquête sur les forces de travail en Nouvelle-Calédonie </t>
  </si>
  <si>
    <t xml:space="preserve">Source : Isee- DTENC - Enquête EFT</t>
  </si>
  <si>
    <t xml:space="preserve">Données mises à jour le : 03/08/2023</t>
  </si>
  <si>
    <t xml:space="preserve">A compter de 2022, les résultats de l'enquête EFT sont obtenus à partir d'un questionnaire précisé, afin de décrire plus finement les situations d'inactivité. Les questions sur la raison d'inactivité ont été limitées aux personnes de 15-74 ans, alors qu'elles étaients posées avant à l'ensemble des 15 ans et +. 
Cette amélioration du questionnaire permettra de mesurer avec plus de finesse l’évolution des situations dans les années à venir. Toutefois, elle limite certaines comparaisons avec les années antérieures, quand le vivier des personnes auxquelles certaines questions ont été posées diffèrent. 
En revanche,  les grandes catégories d’activité et les différents taux restent décrits selon les mêmes modalités, et peuvent donc être comparés sur l'ensemble des années. 
</t>
  </si>
  <si>
    <t xml:space="preserve">Les résultats sont présentés dans un seul onglet quand ils sont strictement comparables entre 2022 
et 2017 à 2020. Ils sont présentés dans deux onglets distincts quand ce n'est pas le cas. </t>
  </si>
  <si>
    <t xml:space="preserve">Liste des tableaux : </t>
  </si>
  <si>
    <t xml:space="preserve">Lien vers la feuille</t>
  </si>
  <si>
    <r>
      <rPr>
        <sz val="11"/>
        <color rgb="FF000000"/>
        <rFont val="Calibri"/>
        <family val="2"/>
      </rPr>
      <t xml:space="preserve">Autres inactifs de 15-74 ans selon le genre, la tranche d'âge, le plus haut diplôme obtenu ou la communauté </t>
    </r>
    <r>
      <rPr>
        <sz val="11"/>
        <color rgb="FFFF0000"/>
        <rFont val="Calibri"/>
        <family val="2"/>
      </rPr>
      <t xml:space="preserve">- 2022</t>
    </r>
  </si>
  <si>
    <t xml:space="preserve">Tab 1_nv</t>
  </si>
  <si>
    <r>
      <rPr>
        <sz val="11"/>
        <color rgb="FF000000"/>
        <rFont val="Calibri"/>
        <family val="2"/>
      </rPr>
      <t xml:space="preserve">Autres inactifs de 15 ans et + selon le genre, la tranche d'âge, le plus haut diplôme obtenu ou la communauté </t>
    </r>
    <r>
      <rPr>
        <sz val="11"/>
        <color rgb="FFFF0000"/>
        <rFont val="Calibri"/>
        <family val="2"/>
      </rPr>
      <t xml:space="preserve">- 2017 à 2020</t>
    </r>
  </si>
  <si>
    <t xml:space="preserve">Tab 1 </t>
  </si>
  <si>
    <r>
      <rPr>
        <sz val="11"/>
        <color rgb="FF000000"/>
        <rFont val="Calibri"/>
        <family val="2"/>
      </rPr>
      <t xml:space="preserve">Autres inactifs de 15-74 ans selon son souhait d'inactivité par genre ou tranche d'âge</t>
    </r>
    <r>
      <rPr>
        <sz val="11"/>
        <color rgb="FFFF0000"/>
        <rFont val="Calibri"/>
        <family val="2"/>
      </rPr>
      <t xml:space="preserve"> - 2022</t>
    </r>
  </si>
  <si>
    <t xml:space="preserve">Tab 2_nv</t>
  </si>
  <si>
    <r>
      <rPr>
        <sz val="11"/>
        <color rgb="FF000000"/>
        <rFont val="Calibri"/>
        <family val="2"/>
      </rPr>
      <t xml:space="preserve">Autres inactifs de 15 ans et + selon son souhait d'inactivité par genre ou tranche d'âge </t>
    </r>
    <r>
      <rPr>
        <sz val="11"/>
        <color rgb="FFFF0000"/>
        <rFont val="Calibri"/>
        <family val="2"/>
      </rPr>
      <t xml:space="preserve">- 2017 à 2020</t>
    </r>
  </si>
  <si>
    <t xml:space="preserve">Tab 2 </t>
  </si>
  <si>
    <t xml:space="preserve">Autres inactifs de 15-74 ans selon le genre, la tranche d'âge, le plus haut diplôme obtenu ou la communauté </t>
  </si>
  <si>
    <t xml:space="preserve">Sources : Isee - DTENC Enquête EFT</t>
  </si>
  <si>
    <t xml:space="preserve">Par genre</t>
  </si>
  <si>
    <t xml:space="preserve">Homme</t>
  </si>
  <si>
    <t xml:space="preserve">Femmes</t>
  </si>
  <si>
    <t xml:space="preserve">Total</t>
  </si>
  <si>
    <t xml:space="preserve">Par tranche d'âge</t>
  </si>
  <si>
    <t xml:space="preserve">15-24 ans</t>
  </si>
  <si>
    <t xml:space="preserve">25-49 ans</t>
  </si>
  <si>
    <t xml:space="preserve">50 et +</t>
  </si>
  <si>
    <t xml:space="preserve">Jeunes -30 ans </t>
  </si>
  <si>
    <t xml:space="preserve">Par diplôme</t>
  </si>
  <si>
    <t xml:space="preserve">Sans diplôme</t>
  </si>
  <si>
    <t xml:space="preserve">CAP/BEP</t>
  </si>
  <si>
    <t xml:space="preserve">BAC</t>
  </si>
  <si>
    <t xml:space="preserve">BAC+2 et au-delà</t>
  </si>
  <si>
    <t xml:space="preserve">Non renseigné </t>
  </si>
  <si>
    <t xml:space="preserve">Kanak</t>
  </si>
  <si>
    <t xml:space="preserve">Autres communautés</t>
  </si>
  <si>
    <t xml:space="preserve">Unité : %</t>
  </si>
  <si>
    <t xml:space="preserve">Autres inactifs, de 15 ans et + selon le genre, la tranche d'âge, le plus haut diplôme obtenu ou la communauté </t>
  </si>
  <si>
    <t xml:space="preserve">RUPTURE DE SERIE</t>
  </si>
  <si>
    <t xml:space="preserve">Autres inactifs de 15-74 ans selon la raison du non souhait de travailler par genre ou tranche d'âge</t>
  </si>
  <si>
    <t xml:space="preserve">Répartition des autres inactifs de 15-74 ans par genre ou tranche d'âge, selon le motif d'inactivité </t>
  </si>
  <si>
    <t xml:space="preserve">Etudiant</t>
  </si>
  <si>
    <t xml:space="preserve">A la retraite</t>
  </si>
  <si>
    <t xml:space="preserve">S'occupe d'un enfant ou d'une personne dépendante</t>
  </si>
  <si>
    <t xml:space="preserve">Reste au foyer </t>
  </si>
  <si>
    <t xml:space="preserve">Autres raisons et non renseigné</t>
  </si>
  <si>
    <t xml:space="preserve">Répartition des autres inactifs de 15-74 ans par souhait d'inactivité, selon le genre ou la tranche d'âge</t>
  </si>
  <si>
    <t xml:space="preserve">unité : nombre</t>
  </si>
  <si>
    <t xml:space="preserve">Autres inactifs de 15 ans et +, selon la raison du non souhait de travailler par genre ou tranche d'âge</t>
  </si>
  <si>
    <t xml:space="preserve">Répartition des autres inactifs par genre ou tranche d'âge, selon le motif d'inactivité </t>
  </si>
  <si>
    <t xml:space="preserve">Personne au foyer</t>
  </si>
  <si>
    <t xml:space="preserve">Problème de santé</t>
  </si>
  <si>
    <t xml:space="preserve">Pense qu'il n'y a pas d'emploi disponible</t>
  </si>
  <si>
    <t xml:space="preserve">RUTPURE DE SERIE</t>
  </si>
  <si>
    <t xml:space="preserve">Répartition des autres inactifs par souhait d'inactivité, selon le genre ou la tranche d'âge</t>
  </si>
</sst>
</file>

<file path=xl/styles.xml><?xml version="1.0" encoding="utf-8"?>
<styleSheet xmlns="http://schemas.openxmlformats.org/spreadsheetml/2006/main">
  <numFmts count="4">
    <numFmt numFmtId="164" formatCode="General"/>
    <numFmt numFmtId="165" formatCode="#,##0.00\ [$€-40C];[RED]\-#,##0.00\ [$€-40C]"/>
    <numFmt numFmtId="166" formatCode="General"/>
    <numFmt numFmtId="167" formatCode="#,##0"/>
  </numFmts>
  <fonts count="22">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i val="true"/>
      <sz val="10"/>
      <color rgb="FF808080"/>
      <name val="Calibri"/>
      <family val="2"/>
    </font>
    <font>
      <b val="true"/>
      <i val="true"/>
      <sz val="10"/>
      <name val="Calibri"/>
      <family val="2"/>
    </font>
    <font>
      <sz val="11"/>
      <name val="Calibri"/>
      <family val="2"/>
    </font>
    <font>
      <b val="true"/>
      <i val="true"/>
      <sz val="11"/>
      <name val="Calibri"/>
      <family val="2"/>
    </font>
    <font>
      <b val="true"/>
      <sz val="12"/>
      <color rgb="FFFF0000"/>
      <name val="Calibri"/>
      <family val="2"/>
    </font>
    <font>
      <sz val="11"/>
      <color rgb="FFFF0000"/>
      <name val="Calibri"/>
      <family val="2"/>
    </font>
    <font>
      <u val="single"/>
      <sz val="11"/>
      <color rgb="FF0066CC"/>
      <name val="Calibri"/>
      <family val="2"/>
    </font>
    <font>
      <b val="true"/>
      <sz val="15"/>
      <name val="Calibri"/>
      <family val="2"/>
    </font>
    <font>
      <sz val="10"/>
      <name val="Calibri"/>
      <family val="2"/>
    </font>
    <font>
      <sz val="10"/>
      <color rgb="FF333333"/>
      <name val="Calibri"/>
      <family val="2"/>
    </font>
    <font>
      <b val="true"/>
      <sz val="11"/>
      <color rgb="FF000000"/>
      <name val="Calibri"/>
      <family val="2"/>
    </font>
    <font>
      <i val="true"/>
      <sz val="11"/>
      <color rgb="FF000000"/>
      <name val="Calibri"/>
      <family val="2"/>
    </font>
    <font>
      <sz val="10"/>
      <color rgb="FF000000"/>
      <name val="Calibri"/>
      <family val="2"/>
    </font>
    <font>
      <sz val="11"/>
      <color rgb="FF33CCCC"/>
      <name val="Calibri"/>
      <family val="2"/>
    </font>
    <font>
      <b val="true"/>
      <sz val="12"/>
      <color rgb="FF000000"/>
      <name val="Calibri"/>
      <family val="2"/>
    </font>
    <font>
      <b val="true"/>
      <i val="true"/>
      <sz val="11"/>
      <color rgb="FF000000"/>
      <name val="Calibri"/>
      <family val="2"/>
    </font>
    <font>
      <sz val="8"/>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true" applyProtection="false">
      <alignment horizontal="left" vertical="top" textRotation="0" wrapText="true" indent="0" shrinkToFit="false"/>
      <protection locked="true" hidden="false"/>
    </xf>
    <xf numFmtId="165" fontId="0" fillId="0" borderId="0" xfId="21" applyFont="fals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readingOrder="1"/>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5" borderId="0" xfId="20" applyFont="true" applyBorder="true" applyAlignment="true" applyProtection="tru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7" fontId="0" fillId="4" borderId="8" xfId="0" applyFont="true" applyBorder="true" applyAlignment="true" applyProtection="false">
      <alignment horizontal="center" vertical="bottom" textRotation="0" wrapText="false" indent="0" shrinkToFit="false"/>
      <protection locked="true" hidden="false"/>
    </xf>
    <xf numFmtId="167" fontId="0" fillId="4"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7" fontId="20"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7" fontId="0" fillId="4"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11" fillId="5" borderId="8"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0.96484375" defaultRowHeight="15" zeroHeight="false" outlineLevelRow="0" outlineLevelCol="0"/>
  <cols>
    <col collapsed="false" customWidth="true" hidden="false" outlineLevel="0" max="1" min="1" style="0" width="74.56"/>
    <col collapsed="false" customWidth="true" hidden="false" outlineLevel="0" max="2" min="2" style="0" width="18.56"/>
  </cols>
  <sheetData>
    <row r="2" customFormat="false" ht="19.5" hidden="false" customHeight="false" outlineLevel="0" collapsed="false">
      <c r="A2" s="1" t="s">
        <v>0</v>
      </c>
      <c r="B2" s="1"/>
    </row>
    <row r="3" customFormat="false" ht="15" hidden="false" customHeight="false" outlineLevel="0" collapsed="false">
      <c r="A3" s="2"/>
      <c r="B3" s="3"/>
    </row>
    <row r="4" customFormat="false" ht="15" hidden="false" customHeight="false" outlineLevel="0" collapsed="false">
      <c r="A4" s="4" t="s">
        <v>1</v>
      </c>
      <c r="B4" s="5"/>
    </row>
    <row r="5" customFormat="false" ht="15" hidden="false" customHeight="false" outlineLevel="0" collapsed="false">
      <c r="A5" s="6" t="s">
        <v>2</v>
      </c>
    </row>
    <row r="6" customFormat="false" ht="15" hidden="false" customHeight="false" outlineLevel="0" collapsed="false">
      <c r="A6" s="6"/>
    </row>
    <row r="7" customFormat="false" ht="125.25" hidden="false" customHeight="true" outlineLevel="0" collapsed="false">
      <c r="A7" s="7" t="s">
        <v>3</v>
      </c>
      <c r="B7" s="7"/>
    </row>
    <row r="8" customFormat="false" ht="44.25" hidden="false" customHeight="true" outlineLevel="0" collapsed="false">
      <c r="A8" s="8" t="s">
        <v>4</v>
      </c>
      <c r="B8" s="8"/>
    </row>
    <row r="9" customFormat="false" ht="15" hidden="false" customHeight="false" outlineLevel="0" collapsed="false">
      <c r="A9" s="6"/>
    </row>
    <row r="10" customFormat="false" ht="15" hidden="false" customHeight="false" outlineLevel="0" collapsed="false">
      <c r="A10" s="6"/>
    </row>
    <row r="11" customFormat="false" ht="15.75" hidden="false" customHeight="false" outlineLevel="0" collapsed="false">
      <c r="A11" s="9" t="s">
        <v>5</v>
      </c>
      <c r="B11" s="10" t="s">
        <v>6</v>
      </c>
    </row>
    <row r="12" customFormat="false" ht="30" hidden="false" customHeight="false" outlineLevel="0" collapsed="false">
      <c r="A12" s="11" t="s">
        <v>7</v>
      </c>
      <c r="B12" s="12" t="s">
        <v>8</v>
      </c>
    </row>
    <row r="13" customFormat="false" ht="30" hidden="false" customHeight="false" outlineLevel="0" collapsed="false">
      <c r="A13" s="11" t="s">
        <v>9</v>
      </c>
      <c r="B13" s="12" t="s">
        <v>10</v>
      </c>
    </row>
    <row r="14" customFormat="false" ht="30" hidden="false" customHeight="false" outlineLevel="0" collapsed="false">
      <c r="A14" s="11" t="s">
        <v>11</v>
      </c>
      <c r="B14" s="12" t="s">
        <v>12</v>
      </c>
    </row>
    <row r="15" customFormat="false" ht="30" hidden="false" customHeight="false" outlineLevel="0" collapsed="false">
      <c r="A15" s="11" t="s">
        <v>13</v>
      </c>
      <c r="B15" s="12" t="s">
        <v>14</v>
      </c>
    </row>
  </sheetData>
  <mergeCells count="3">
    <mergeCell ref="A2:B2"/>
    <mergeCell ref="A7:B7"/>
    <mergeCell ref="A8:B8"/>
  </mergeCells>
  <hyperlinks>
    <hyperlink ref="B12" location="'Tab 1_nv'!A1" display="Tab 1_nv"/>
    <hyperlink ref="B13" location="'Tab 1'!A1" display="Tab 1 "/>
    <hyperlink ref="B14" location="'Tab 2_nv'!A1" display="Tab 2_nv"/>
    <hyperlink ref="B15" location="'Tab 2'!A1" display="Tab 2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5" zeroHeight="false" outlineLevelRow="0" outlineLevelCol="0"/>
  <cols>
    <col collapsed="false" customWidth="true" hidden="false" outlineLevel="0" max="1" min="1" style="0" width="62.14"/>
  </cols>
  <sheetData>
    <row r="1" customFormat="false" ht="15.75" hidden="false" customHeight="false" outlineLevel="0" collapsed="false"/>
    <row r="2" customFormat="false" ht="44.25" hidden="false" customHeight="true" outlineLevel="0" collapsed="false">
      <c r="A2" s="13" t="s">
        <v>15</v>
      </c>
      <c r="B2" s="13"/>
      <c r="C2" s="13"/>
      <c r="D2" s="13"/>
      <c r="E2" s="13"/>
    </row>
    <row r="3" customFormat="false" ht="15" hidden="false" customHeight="false" outlineLevel="0" collapsed="false">
      <c r="A3" s="14"/>
    </row>
    <row r="4" customFormat="false" ht="15" hidden="false" customHeight="false" outlineLevel="0" collapsed="false">
      <c r="A4" s="15" t="s">
        <v>16</v>
      </c>
    </row>
    <row r="5" customFormat="false" ht="15" hidden="false" customHeight="false" outlineLevel="0" collapsed="false">
      <c r="A5" s="16" t="str">
        <f aca="false">Sommaire!A5</f>
        <v>Données mises à jour le : 03/08/2023</v>
      </c>
    </row>
    <row r="7" customFormat="false" ht="15.75" hidden="false" customHeight="false" outlineLevel="0" collapsed="false">
      <c r="A7" s="17"/>
      <c r="B7" s="17" t="n">
        <v>2022</v>
      </c>
    </row>
    <row r="8" customFormat="false" ht="15" hidden="false" customHeight="false" outlineLevel="0" collapsed="false">
      <c r="A8" s="18" t="s">
        <v>17</v>
      </c>
      <c r="B8" s="18"/>
    </row>
    <row r="9" customFormat="false" ht="15" hidden="false" customHeight="false" outlineLevel="0" collapsed="false">
      <c r="A9" s="0" t="s">
        <v>18</v>
      </c>
      <c r="B9" s="19" t="n">
        <v>40.5988728202475</v>
      </c>
    </row>
    <row r="10" customFormat="false" ht="15" hidden="false" customHeight="false" outlineLevel="0" collapsed="false">
      <c r="A10" s="0" t="s">
        <v>19</v>
      </c>
      <c r="B10" s="19" t="n">
        <v>59.4011271797525</v>
      </c>
    </row>
    <row r="11" customFormat="false" ht="15" hidden="false" customHeight="false" outlineLevel="0" collapsed="false">
      <c r="A11" s="20" t="s">
        <v>20</v>
      </c>
      <c r="B11" s="21" t="n">
        <v>100</v>
      </c>
    </row>
    <row r="12" customFormat="false" ht="15" hidden="false" customHeight="false" outlineLevel="0" collapsed="false">
      <c r="A12" s="18" t="s">
        <v>21</v>
      </c>
      <c r="B12" s="22"/>
    </row>
    <row r="13" customFormat="false" ht="15" hidden="false" customHeight="false" outlineLevel="0" collapsed="false">
      <c r="A13" s="23" t="s">
        <v>22</v>
      </c>
      <c r="B13" s="19" t="n">
        <v>5.13393478798432</v>
      </c>
    </row>
    <row r="14" customFormat="false" ht="15" hidden="false" customHeight="false" outlineLevel="0" collapsed="false">
      <c r="A14" s="23" t="s">
        <v>23</v>
      </c>
      <c r="B14" s="19" t="n">
        <v>25.2406103043083</v>
      </c>
    </row>
    <row r="15" customFormat="false" ht="15" hidden="false" customHeight="false" outlineLevel="0" collapsed="false">
      <c r="A15" s="23" t="s">
        <v>24</v>
      </c>
      <c r="B15" s="19" t="n">
        <v>69.6254549077074</v>
      </c>
    </row>
    <row r="16" customFormat="false" ht="15" hidden="false" customHeight="false" outlineLevel="0" collapsed="false">
      <c r="A16" s="24" t="s">
        <v>20</v>
      </c>
      <c r="B16" s="25" t="n">
        <v>100</v>
      </c>
    </row>
    <row r="17" customFormat="false" ht="15" hidden="false" customHeight="false" outlineLevel="0" collapsed="false">
      <c r="A17" s="26" t="s">
        <v>25</v>
      </c>
      <c r="B17" s="27" t="n">
        <v>9.20597808238678</v>
      </c>
    </row>
    <row r="18" customFormat="false" ht="15" hidden="false" customHeight="false" outlineLevel="0" collapsed="false">
      <c r="A18" s="18" t="s">
        <v>26</v>
      </c>
      <c r="B18" s="22"/>
    </row>
    <row r="19" customFormat="false" ht="15" hidden="false" customHeight="false" outlineLevel="0" collapsed="false">
      <c r="A19" s="28" t="s">
        <v>27</v>
      </c>
      <c r="B19" s="19" t="n">
        <v>59.5802077134926</v>
      </c>
    </row>
    <row r="20" customFormat="false" ht="15" hidden="false" customHeight="false" outlineLevel="0" collapsed="false">
      <c r="A20" s="28" t="s">
        <v>28</v>
      </c>
      <c r="B20" s="19" t="n">
        <v>18.7511600305618</v>
      </c>
    </row>
    <row r="21" customFormat="false" ht="15" hidden="false" customHeight="false" outlineLevel="0" collapsed="false">
      <c r="A21" s="28" t="s">
        <v>29</v>
      </c>
      <c r="B21" s="19" t="n">
        <v>10.4048212218128</v>
      </c>
    </row>
    <row r="22" customFormat="false" ht="15" hidden="false" customHeight="false" outlineLevel="0" collapsed="false">
      <c r="A22" s="28" t="s">
        <v>30</v>
      </c>
      <c r="B22" s="19" t="n">
        <v>10.1597394038663</v>
      </c>
    </row>
    <row r="23" customFormat="false" ht="15" hidden="false" customHeight="false" outlineLevel="0" collapsed="false">
      <c r="A23" s="28" t="s">
        <v>31</v>
      </c>
      <c r="B23" s="19" t="n">
        <v>1.10407163026657</v>
      </c>
    </row>
    <row r="24" customFormat="false" ht="15" hidden="false" customHeight="false" outlineLevel="0" collapsed="false">
      <c r="A24" s="29" t="s">
        <v>20</v>
      </c>
      <c r="B24" s="21" t="n">
        <v>100</v>
      </c>
    </row>
    <row r="25" customFormat="false" ht="15" hidden="false" customHeight="false" outlineLevel="0" collapsed="false">
      <c r="A25" s="18" t="s">
        <v>26</v>
      </c>
      <c r="B25" s="22"/>
    </row>
    <row r="26" customFormat="false" ht="15" hidden="false" customHeight="false" outlineLevel="0" collapsed="false">
      <c r="A26" s="28" t="s">
        <v>32</v>
      </c>
      <c r="B26" s="19" t="n">
        <v>44.1352289105619</v>
      </c>
    </row>
    <row r="27" customFormat="false" ht="15" hidden="false" customHeight="false" outlineLevel="0" collapsed="false">
      <c r="A27" s="28" t="s">
        <v>33</v>
      </c>
      <c r="B27" s="19" t="n">
        <v>55.8647710894381</v>
      </c>
    </row>
    <row r="28" customFormat="false" ht="15" hidden="false" customHeight="false" outlineLevel="0" collapsed="false">
      <c r="A28" s="30" t="s">
        <v>20</v>
      </c>
      <c r="B28" s="31" t="n">
        <v>100</v>
      </c>
    </row>
    <row r="30" customFormat="false" ht="15" hidden="false" customHeight="false" outlineLevel="0" collapsed="false">
      <c r="A30" s="32" t="s">
        <v>3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62.14"/>
  </cols>
  <sheetData>
    <row r="1" customFormat="false" ht="15.75" hidden="false" customHeight="false" outlineLevel="0" collapsed="false"/>
    <row r="2" customFormat="false" ht="44.25" hidden="false" customHeight="true" outlineLevel="0" collapsed="false">
      <c r="A2" s="13" t="s">
        <v>35</v>
      </c>
      <c r="B2" s="13"/>
      <c r="C2" s="13"/>
      <c r="D2" s="13"/>
      <c r="E2" s="13"/>
    </row>
    <row r="3" customFormat="false" ht="15" hidden="false" customHeight="false" outlineLevel="0" collapsed="false">
      <c r="A3" s="14"/>
    </row>
    <row r="4" customFormat="false" ht="15" hidden="false" customHeight="false" outlineLevel="0" collapsed="false">
      <c r="A4" s="15" t="s">
        <v>16</v>
      </c>
    </row>
    <row r="5" customFormat="false" ht="15" hidden="false" customHeight="false" outlineLevel="0" collapsed="false">
      <c r="A5" s="16" t="str">
        <f aca="false">Sommaire!A5</f>
        <v>Données mises à jour le : 03/08/2023</v>
      </c>
    </row>
    <row r="7" customFormat="false" ht="15.75" hidden="false" customHeight="false" outlineLevel="0" collapsed="false">
      <c r="A7" s="17"/>
      <c r="B7" s="17" t="n">
        <v>2017</v>
      </c>
      <c r="C7" s="17" t="n">
        <v>2018</v>
      </c>
      <c r="D7" s="17" t="n">
        <v>2019</v>
      </c>
      <c r="E7" s="17" t="n">
        <v>2020</v>
      </c>
      <c r="F7" s="33" t="s">
        <v>36</v>
      </c>
    </row>
    <row r="8" customFormat="false" ht="15" hidden="false" customHeight="false" outlineLevel="0" collapsed="false">
      <c r="A8" s="18" t="s">
        <v>17</v>
      </c>
      <c r="B8" s="18"/>
      <c r="C8" s="18"/>
      <c r="D8" s="18"/>
      <c r="E8" s="18"/>
      <c r="F8" s="33"/>
    </row>
    <row r="9" customFormat="false" ht="15" hidden="false" customHeight="false" outlineLevel="0" collapsed="false">
      <c r="A9" s="0" t="s">
        <v>18</v>
      </c>
      <c r="B9" s="19" t="n">
        <v>41.0927228252561</v>
      </c>
      <c r="C9" s="19" t="n">
        <v>40.3873365497724</v>
      </c>
      <c r="D9" s="19" t="n">
        <v>41.1164778942762</v>
      </c>
      <c r="E9" s="19" t="n">
        <v>42.7094211706699</v>
      </c>
      <c r="F9" s="33"/>
    </row>
    <row r="10" customFormat="false" ht="15" hidden="false" customHeight="false" outlineLevel="0" collapsed="false">
      <c r="A10" s="0" t="s">
        <v>19</v>
      </c>
      <c r="B10" s="19" t="n">
        <v>58.9072771747439</v>
      </c>
      <c r="C10" s="19" t="n">
        <v>59.6126634502276</v>
      </c>
      <c r="D10" s="19" t="n">
        <v>58.8835221057238</v>
      </c>
      <c r="E10" s="19" t="n">
        <v>57.2905788293301</v>
      </c>
      <c r="F10" s="33"/>
    </row>
    <row r="11" customFormat="false" ht="15" hidden="false" customHeight="false" outlineLevel="0" collapsed="false">
      <c r="A11" s="20" t="s">
        <v>20</v>
      </c>
      <c r="B11" s="21" t="n">
        <v>100</v>
      </c>
      <c r="C11" s="21" t="n">
        <v>100</v>
      </c>
      <c r="D11" s="21" t="n">
        <v>100</v>
      </c>
      <c r="E11" s="21" t="n">
        <v>100</v>
      </c>
      <c r="F11" s="33"/>
    </row>
    <row r="12" customFormat="false" ht="15" hidden="false" customHeight="false" outlineLevel="0" collapsed="false">
      <c r="A12" s="18" t="s">
        <v>21</v>
      </c>
      <c r="B12" s="22"/>
      <c r="C12" s="22"/>
      <c r="D12" s="22"/>
      <c r="E12" s="22"/>
      <c r="F12" s="33"/>
    </row>
    <row r="13" customFormat="false" ht="15" hidden="false" customHeight="false" outlineLevel="0" collapsed="false">
      <c r="A13" s="23" t="s">
        <v>22</v>
      </c>
      <c r="B13" s="19" t="n">
        <v>6.32166335422718</v>
      </c>
      <c r="C13" s="19" t="n">
        <v>6.13737490836558</v>
      </c>
      <c r="D13" s="19" t="n">
        <v>6.50297043033373</v>
      </c>
      <c r="E13" s="19" t="n">
        <v>4.70972933180394</v>
      </c>
      <c r="F13" s="33"/>
    </row>
    <row r="14" customFormat="false" ht="15" hidden="false" customHeight="false" outlineLevel="0" collapsed="false">
      <c r="A14" s="23" t="s">
        <v>23</v>
      </c>
      <c r="B14" s="19" t="n">
        <v>19.5803393976456</v>
      </c>
      <c r="C14" s="19" t="n">
        <v>22.6520278909593</v>
      </c>
      <c r="D14" s="19" t="n">
        <v>22.3076793618203</v>
      </c>
      <c r="E14" s="19" t="n">
        <v>22.5436989608122</v>
      </c>
      <c r="F14" s="33"/>
    </row>
    <row r="15" customFormat="false" ht="15" hidden="false" customHeight="false" outlineLevel="0" collapsed="false">
      <c r="A15" s="23" t="s">
        <v>24</v>
      </c>
      <c r="B15" s="19" t="n">
        <v>74.0979972481272</v>
      </c>
      <c r="C15" s="19" t="n">
        <v>71.2105972006751</v>
      </c>
      <c r="D15" s="19" t="n">
        <v>71.189350207846</v>
      </c>
      <c r="E15" s="19" t="n">
        <v>72.7465717073839</v>
      </c>
      <c r="F15" s="33"/>
    </row>
    <row r="16" customFormat="false" ht="15" hidden="false" customHeight="false" outlineLevel="0" collapsed="false">
      <c r="A16" s="24" t="s">
        <v>20</v>
      </c>
      <c r="B16" s="25" t="n">
        <v>100</v>
      </c>
      <c r="C16" s="25" t="n">
        <v>100</v>
      </c>
      <c r="D16" s="25" t="n">
        <v>100</v>
      </c>
      <c r="E16" s="25" t="n">
        <v>100</v>
      </c>
      <c r="F16" s="33"/>
    </row>
    <row r="17" customFormat="false" ht="15" hidden="false" customHeight="false" outlineLevel="0" collapsed="false">
      <c r="A17" s="26" t="s">
        <v>25</v>
      </c>
      <c r="B17" s="27" t="n">
        <v>9.35827855068033</v>
      </c>
      <c r="C17" s="27" t="n">
        <v>10.0721141551733</v>
      </c>
      <c r="D17" s="27" t="n">
        <v>11.0183611302782</v>
      </c>
      <c r="E17" s="27" t="n">
        <v>9.3869305439044</v>
      </c>
      <c r="F17" s="33"/>
    </row>
    <row r="18" customFormat="false" ht="15" hidden="false" customHeight="false" outlineLevel="0" collapsed="false">
      <c r="A18" s="18" t="s">
        <v>26</v>
      </c>
      <c r="B18" s="22"/>
      <c r="C18" s="22"/>
      <c r="D18" s="22"/>
      <c r="E18" s="22"/>
      <c r="F18" s="33"/>
    </row>
    <row r="19" customFormat="false" ht="15" hidden="false" customHeight="false" outlineLevel="0" collapsed="false">
      <c r="A19" s="28" t="s">
        <v>27</v>
      </c>
      <c r="B19" s="19" t="n">
        <v>66.5188809050604</v>
      </c>
      <c r="C19" s="19" t="n">
        <v>62.8228514925755</v>
      </c>
      <c r="D19" s="19" t="n">
        <v>64.9017990878339</v>
      </c>
      <c r="E19" s="19" t="n">
        <v>64.5631815925083</v>
      </c>
      <c r="F19" s="33"/>
    </row>
    <row r="20" customFormat="false" ht="15" hidden="false" customHeight="false" outlineLevel="0" collapsed="false">
      <c r="A20" s="28" t="s">
        <v>28</v>
      </c>
      <c r="B20" s="19" t="n">
        <v>14.9671304081945</v>
      </c>
      <c r="C20" s="19" t="n">
        <v>18.0046712242358</v>
      </c>
      <c r="D20" s="19" t="n">
        <v>17.7838738450664</v>
      </c>
      <c r="E20" s="19" t="n">
        <v>18.2927873174573</v>
      </c>
      <c r="F20" s="33"/>
    </row>
    <row r="21" customFormat="false" ht="15" hidden="false" customHeight="false" outlineLevel="0" collapsed="false">
      <c r="A21" s="28" t="s">
        <v>29</v>
      </c>
      <c r="B21" s="19" t="n">
        <v>8.81745910411252</v>
      </c>
      <c r="C21" s="19" t="n">
        <v>9.00659767802649</v>
      </c>
      <c r="D21" s="19" t="n">
        <v>8.00922263922315</v>
      </c>
      <c r="E21" s="19" t="n">
        <v>8.90243276095256</v>
      </c>
      <c r="F21" s="33"/>
      <c r="J21" s="34"/>
    </row>
    <row r="22" customFormat="false" ht="15" hidden="false" customHeight="false" outlineLevel="0" collapsed="false">
      <c r="A22" s="28" t="s">
        <v>30</v>
      </c>
      <c r="B22" s="19" t="n">
        <v>9.69652958263263</v>
      </c>
      <c r="C22" s="19" t="n">
        <v>9.66125100158549</v>
      </c>
      <c r="D22" s="19" t="n">
        <v>8.39798717581918</v>
      </c>
      <c r="E22" s="19" t="n">
        <v>7.68519628152232</v>
      </c>
      <c r="F22" s="33"/>
    </row>
    <row r="23" customFormat="false" ht="15" hidden="false" customHeight="false" outlineLevel="0" collapsed="false">
      <c r="A23" s="28" t="s">
        <v>31</v>
      </c>
      <c r="B23" s="35" t="n">
        <v>0</v>
      </c>
      <c r="C23" s="19" t="n">
        <v>0.504628603576726</v>
      </c>
      <c r="D23" s="19" t="n">
        <v>0.907117252057423</v>
      </c>
      <c r="E23" s="19" t="n">
        <v>0.556402047559535</v>
      </c>
      <c r="F23" s="33"/>
    </row>
    <row r="24" customFormat="false" ht="15" hidden="false" customHeight="false" outlineLevel="0" collapsed="false">
      <c r="A24" s="29" t="s">
        <v>20</v>
      </c>
      <c r="B24" s="21" t="n">
        <v>100</v>
      </c>
      <c r="C24" s="21" t="n">
        <v>100</v>
      </c>
      <c r="D24" s="25" t="n">
        <v>100</v>
      </c>
      <c r="E24" s="21" t="n">
        <v>100</v>
      </c>
      <c r="F24" s="33"/>
    </row>
    <row r="25" customFormat="false" ht="15" hidden="false" customHeight="false" outlineLevel="0" collapsed="false">
      <c r="A25" s="18" t="s">
        <v>26</v>
      </c>
      <c r="B25" s="22"/>
      <c r="C25" s="22"/>
      <c r="D25" s="22"/>
      <c r="E25" s="22"/>
      <c r="F25" s="33"/>
    </row>
    <row r="26" customFormat="false" ht="15" hidden="false" customHeight="false" outlineLevel="0" collapsed="false">
      <c r="A26" s="28" t="s">
        <v>32</v>
      </c>
      <c r="B26" s="19" t="n">
        <v>35.4036080110075</v>
      </c>
      <c r="C26" s="19" t="n">
        <v>38.3926897045536</v>
      </c>
      <c r="D26" s="19" t="n">
        <v>39.1423618707821</v>
      </c>
      <c r="E26" s="19" t="n">
        <v>37.7976750954444</v>
      </c>
      <c r="F26" s="33"/>
    </row>
    <row r="27" customFormat="false" ht="15" hidden="false" customHeight="false" outlineLevel="0" collapsed="false">
      <c r="A27" s="28" t="s">
        <v>33</v>
      </c>
      <c r="B27" s="19" t="n">
        <v>64.5963919889925</v>
      </c>
      <c r="C27" s="19" t="n">
        <v>61.6073102954464</v>
      </c>
      <c r="D27" s="19" t="n">
        <v>60.8576381292179</v>
      </c>
      <c r="E27" s="19" t="n">
        <v>62.2023249045557</v>
      </c>
      <c r="F27" s="33"/>
    </row>
    <row r="28" customFormat="false" ht="15" hidden="false" customHeight="false" outlineLevel="0" collapsed="false">
      <c r="A28" s="30" t="s">
        <v>20</v>
      </c>
      <c r="B28" s="31" t="n">
        <v>100</v>
      </c>
      <c r="C28" s="31" t="n">
        <v>100</v>
      </c>
      <c r="D28" s="31" t="n">
        <v>100</v>
      </c>
      <c r="E28" s="31" t="n">
        <v>100</v>
      </c>
      <c r="F28" s="33"/>
    </row>
    <row r="30" customFormat="false" ht="15" hidden="false" customHeight="false" outlineLevel="0" collapsed="false">
      <c r="A30" s="32" t="s">
        <v>34</v>
      </c>
    </row>
  </sheetData>
  <mergeCells count="2">
    <mergeCell ref="A2:E2"/>
    <mergeCell ref="F7:F28"/>
  </mergeCells>
  <hyperlinks>
    <hyperlink ref="F7" location="Sommaire!A1" display="RUPTURE DE SER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73.13"/>
    <col collapsed="false" customWidth="true" hidden="false" outlineLevel="0" max="3" min="2" style="0" width="19.14"/>
    <col collapsed="false" customWidth="true" hidden="false" outlineLevel="0" max="4" min="4" style="0" width="22.28"/>
    <col collapsed="false" customWidth="true" hidden="false" outlineLevel="0" max="5" min="5" style="0" width="19.14"/>
    <col collapsed="false" customWidth="true" hidden="false" outlineLevel="0" max="6" min="6" style="0" width="25.7"/>
  </cols>
  <sheetData>
    <row r="2" customFormat="false" ht="19.5" hidden="false" customHeight="false" outlineLevel="0" collapsed="false">
      <c r="A2" s="36" t="s">
        <v>37</v>
      </c>
      <c r="B2" s="37"/>
      <c r="C2" s="37"/>
      <c r="D2" s="38"/>
      <c r="E2" s="39"/>
      <c r="F2" s="39"/>
      <c r="G2" s="39"/>
      <c r="H2" s="39"/>
    </row>
    <row r="3" customFormat="false" ht="15" hidden="false" customHeight="false" outlineLevel="0" collapsed="false">
      <c r="A3" s="14"/>
    </row>
    <row r="4" customFormat="false" ht="15" hidden="false" customHeight="false" outlineLevel="0" collapsed="false">
      <c r="A4" s="15" t="s">
        <v>16</v>
      </c>
    </row>
    <row r="5" customFormat="false" ht="15" hidden="false" customHeight="false" outlineLevel="0" collapsed="false">
      <c r="A5" s="16" t="str">
        <f aca="false">Sommaire!A5</f>
        <v>Données mises à jour le : 03/08/2023</v>
      </c>
    </row>
    <row r="7" customFormat="false" ht="15.75" hidden="false" customHeight="false" outlineLevel="0" collapsed="false">
      <c r="A7" s="40" t="s">
        <v>38</v>
      </c>
    </row>
    <row r="8" customFormat="false" ht="44.25" hidden="false" customHeight="true" outlineLevel="0" collapsed="false">
      <c r="A8" s="41"/>
      <c r="B8" s="42" t="s">
        <v>39</v>
      </c>
      <c r="C8" s="42" t="s">
        <v>40</v>
      </c>
      <c r="D8" s="43" t="s">
        <v>41</v>
      </c>
      <c r="E8" s="42" t="s">
        <v>42</v>
      </c>
      <c r="F8" s="43" t="s">
        <v>43</v>
      </c>
      <c r="G8" s="44" t="s">
        <v>20</v>
      </c>
    </row>
    <row r="9" customFormat="false" ht="15" hidden="false" customHeight="false" outlineLevel="0" collapsed="false">
      <c r="A9" s="45" t="n">
        <v>2022</v>
      </c>
      <c r="B9" s="46"/>
      <c r="C9" s="46"/>
      <c r="D9" s="46"/>
      <c r="E9" s="46"/>
      <c r="F9" s="46"/>
      <c r="G9" s="47"/>
    </row>
    <row r="10" customFormat="false" ht="15" hidden="false" customHeight="false" outlineLevel="0" collapsed="false">
      <c r="A10" s="48" t="s">
        <v>17</v>
      </c>
      <c r="B10" s="49"/>
      <c r="C10" s="49"/>
      <c r="D10" s="49"/>
      <c r="E10" s="49"/>
      <c r="F10" s="49"/>
      <c r="G10" s="50"/>
    </row>
    <row r="11" customFormat="false" ht="15" hidden="false" customHeight="false" outlineLevel="0" collapsed="false">
      <c r="A11" s="51" t="s">
        <v>18</v>
      </c>
      <c r="B11" s="49" t="n">
        <v>33.8356015749528</v>
      </c>
      <c r="C11" s="49" t="n">
        <v>40.0113116764838</v>
      </c>
      <c r="D11" s="49" t="n">
        <v>2.96390945097124</v>
      </c>
      <c r="E11" s="49" t="n">
        <v>3.85492331883634</v>
      </c>
      <c r="F11" s="49" t="n">
        <v>19.3342539787558</v>
      </c>
      <c r="G11" s="52" t="n">
        <v>100</v>
      </c>
    </row>
    <row r="12" customFormat="false" ht="15" hidden="false" customHeight="false" outlineLevel="0" collapsed="false">
      <c r="A12" s="51" t="s">
        <v>19</v>
      </c>
      <c r="B12" s="49" t="n">
        <v>26.8401957573641</v>
      </c>
      <c r="C12" s="49" t="n">
        <v>26.4063401172655</v>
      </c>
      <c r="D12" s="49" t="n">
        <v>16.5630242644076</v>
      </c>
      <c r="E12" s="49" t="n">
        <v>16.6759560719624</v>
      </c>
      <c r="F12" s="49" t="n">
        <v>13.5144837890004</v>
      </c>
      <c r="G12" s="52" t="n">
        <v>100</v>
      </c>
    </row>
    <row r="13" customFormat="false" ht="15" hidden="false" customHeight="false" outlineLevel="0" collapsed="false">
      <c r="A13" s="53" t="s">
        <v>20</v>
      </c>
      <c r="B13" s="54" t="n">
        <v>29.8562392102897</v>
      </c>
      <c r="C13" s="54" t="n">
        <v>32.2720734954848</v>
      </c>
      <c r="D13" s="54" t="n">
        <v>10.6998160005608</v>
      </c>
      <c r="E13" s="54" t="n">
        <v>11.1482150226033</v>
      </c>
      <c r="F13" s="54" t="n">
        <v>16.0236562710615</v>
      </c>
      <c r="G13" s="52" t="n">
        <v>100</v>
      </c>
    </row>
    <row r="14" customFormat="false" ht="15" hidden="false" customHeight="false" outlineLevel="0" collapsed="false">
      <c r="A14" s="48" t="s">
        <v>21</v>
      </c>
      <c r="B14" s="49"/>
      <c r="C14" s="49"/>
      <c r="D14" s="49"/>
      <c r="E14" s="49"/>
      <c r="F14" s="49"/>
      <c r="G14" s="52"/>
    </row>
    <row r="15" customFormat="false" ht="15" hidden="false" customHeight="false" outlineLevel="0" collapsed="false">
      <c r="A15" s="55" t="s">
        <v>22</v>
      </c>
      <c r="B15" s="49" t="n">
        <v>88.6038251072918</v>
      </c>
      <c r="C15" s="49" t="n">
        <v>0.210917263105652</v>
      </c>
      <c r="D15" s="49" t="n">
        <v>2.94137526617649</v>
      </c>
      <c r="E15" s="49" t="n">
        <v>1.86355041836488</v>
      </c>
      <c r="F15" s="49" t="n">
        <v>6.38033194506121</v>
      </c>
      <c r="G15" s="52" t="n">
        <v>100</v>
      </c>
    </row>
    <row r="16" customFormat="false" ht="15" hidden="false" customHeight="false" outlineLevel="0" collapsed="false">
      <c r="A16" s="55" t="s">
        <v>23</v>
      </c>
      <c r="B16" s="49" t="n">
        <v>5.02675880441654</v>
      </c>
      <c r="C16" s="49" t="n">
        <v>0</v>
      </c>
      <c r="D16" s="49" t="n">
        <v>40.7350671378601</v>
      </c>
      <c r="E16" s="49" t="n">
        <v>20.4442440949203</v>
      </c>
      <c r="F16" s="49" t="n">
        <v>33.793929962803</v>
      </c>
      <c r="G16" s="52" t="n">
        <v>100</v>
      </c>
    </row>
    <row r="17" customFormat="false" ht="15" hidden="false" customHeight="false" outlineLevel="0" collapsed="false">
      <c r="A17" s="55" t="s">
        <v>24</v>
      </c>
      <c r="B17" s="49" t="n">
        <v>0.326754126184887</v>
      </c>
      <c r="C17" s="49" t="n">
        <v>65.9625747164883</v>
      </c>
      <c r="D17" s="49" t="n">
        <v>4.33744972930377</v>
      </c>
      <c r="E17" s="49" t="n">
        <v>13.7547994771671</v>
      </c>
      <c r="F17" s="49" t="n">
        <v>15.618421950856</v>
      </c>
      <c r="G17" s="52" t="n">
        <v>100</v>
      </c>
    </row>
    <row r="18" customFormat="false" ht="15" hidden="false" customHeight="false" outlineLevel="0" collapsed="false">
      <c r="A18" s="56" t="s">
        <v>20</v>
      </c>
      <c r="B18" s="54" t="n">
        <v>29.8562392102897</v>
      </c>
      <c r="C18" s="54" t="n">
        <v>32.2720734954848</v>
      </c>
      <c r="D18" s="54" t="n">
        <v>10.6998160005608</v>
      </c>
      <c r="E18" s="54" t="n">
        <v>11.1482150226033</v>
      </c>
      <c r="F18" s="54" t="n">
        <v>16.0236562710614</v>
      </c>
      <c r="G18" s="52" t="n">
        <v>100</v>
      </c>
    </row>
    <row r="19" customFormat="false" ht="15" hidden="false" customHeight="false" outlineLevel="0" collapsed="false">
      <c r="A19" s="57" t="s">
        <v>25</v>
      </c>
      <c r="B19" s="58" t="n">
        <v>81.4475607062735</v>
      </c>
      <c r="C19" s="58" t="n">
        <v>0.191834371389552</v>
      </c>
      <c r="D19" s="58" t="n">
        <v>5.43838747644838</v>
      </c>
      <c r="E19" s="58" t="n">
        <v>2.84074974402661</v>
      </c>
      <c r="F19" s="58" t="n">
        <v>10.081467701862</v>
      </c>
      <c r="G19" s="59" t="n">
        <v>100</v>
      </c>
    </row>
    <row r="20" customFormat="false" ht="15" hidden="false" customHeight="false" outlineLevel="0" collapsed="false">
      <c r="G20" s="60"/>
    </row>
    <row r="21" customFormat="false" ht="15" hidden="false" customHeight="false" outlineLevel="0" collapsed="false">
      <c r="G21" s="60"/>
    </row>
    <row r="22" customFormat="false" ht="15.75" hidden="false" customHeight="false" outlineLevel="0" collapsed="false">
      <c r="A22" s="40" t="s">
        <v>44</v>
      </c>
    </row>
    <row r="23" customFormat="false" ht="47.25" hidden="false" customHeight="false" outlineLevel="0" collapsed="false">
      <c r="A23" s="41"/>
      <c r="B23" s="42" t="s">
        <v>39</v>
      </c>
      <c r="C23" s="42" t="s">
        <v>40</v>
      </c>
      <c r="D23" s="43" t="s">
        <v>41</v>
      </c>
      <c r="E23" s="42" t="s">
        <v>42</v>
      </c>
      <c r="F23" s="43" t="s">
        <v>43</v>
      </c>
      <c r="G23" s="44" t="s">
        <v>20</v>
      </c>
    </row>
    <row r="24" customFormat="false" ht="15" hidden="false" customHeight="false" outlineLevel="0" collapsed="false">
      <c r="A24" s="61" t="n">
        <v>2022</v>
      </c>
      <c r="B24" s="62"/>
      <c r="C24" s="62"/>
      <c r="D24" s="62"/>
      <c r="E24" s="62"/>
      <c r="F24" s="62"/>
      <c r="G24" s="63"/>
    </row>
    <row r="25" customFormat="false" ht="15" hidden="false" customHeight="false" outlineLevel="0" collapsed="false">
      <c r="A25" s="48" t="s">
        <v>17</v>
      </c>
      <c r="B25" s="49"/>
      <c r="C25" s="49"/>
      <c r="D25" s="49"/>
      <c r="E25" s="49"/>
      <c r="F25" s="49"/>
      <c r="G25" s="50"/>
    </row>
    <row r="26" customFormat="false" ht="15" hidden="false" customHeight="false" outlineLevel="0" collapsed="false">
      <c r="A26" s="51" t="s">
        <v>18</v>
      </c>
      <c r="B26" s="49" t="n">
        <v>48.8611271290174</v>
      </c>
      <c r="C26" s="49" t="n">
        <v>53.4540480112926</v>
      </c>
      <c r="D26" s="49" t="n">
        <v>11.9429964320128</v>
      </c>
      <c r="E26" s="49" t="n">
        <v>14.9085390546923</v>
      </c>
      <c r="F26" s="49" t="n">
        <v>52.0224114298308</v>
      </c>
      <c r="G26" s="52" t="n">
        <v>43.1146316821575</v>
      </c>
      <c r="H26" s="64"/>
    </row>
    <row r="27" customFormat="false" ht="15" hidden="false" customHeight="false" outlineLevel="0" collapsed="false">
      <c r="A27" s="51" t="s">
        <v>19</v>
      </c>
      <c r="B27" s="49" t="n">
        <v>51.1388728709826</v>
      </c>
      <c r="C27" s="49" t="n">
        <v>46.5459519887074</v>
      </c>
      <c r="D27" s="49" t="n">
        <v>88.0570035679872</v>
      </c>
      <c r="E27" s="49" t="n">
        <v>85.0914609453077</v>
      </c>
      <c r="F27" s="49" t="n">
        <v>47.9775885701692</v>
      </c>
      <c r="G27" s="52" t="n">
        <v>56.8853683178425</v>
      </c>
      <c r="H27" s="64"/>
    </row>
    <row r="28" customFormat="false" ht="15" hidden="false" customHeight="false" outlineLevel="0" collapsed="false">
      <c r="A28" s="53" t="s">
        <v>20</v>
      </c>
      <c r="B28" s="54" t="n">
        <v>100</v>
      </c>
      <c r="C28" s="54" t="n">
        <v>100</v>
      </c>
      <c r="D28" s="54" t="n">
        <v>100</v>
      </c>
      <c r="E28" s="54" t="n">
        <v>100</v>
      </c>
      <c r="F28" s="54" t="n">
        <v>100</v>
      </c>
      <c r="G28" s="52" t="n">
        <v>100</v>
      </c>
      <c r="H28" s="64"/>
    </row>
    <row r="29" customFormat="false" ht="15" hidden="false" customHeight="false" outlineLevel="0" collapsed="false">
      <c r="A29" s="48" t="s">
        <v>21</v>
      </c>
      <c r="B29" s="49"/>
      <c r="C29" s="49"/>
      <c r="D29" s="49"/>
      <c r="E29" s="49"/>
      <c r="F29" s="49"/>
      <c r="G29" s="52"/>
      <c r="H29" s="64"/>
    </row>
    <row r="30" customFormat="false" ht="15" hidden="false" customHeight="false" outlineLevel="0" collapsed="false">
      <c r="A30" s="55" t="s">
        <v>22</v>
      </c>
      <c r="B30" s="49" t="n">
        <v>96.3130502127074</v>
      </c>
      <c r="C30" s="49" t="n">
        <v>0.212106034672063</v>
      </c>
      <c r="D30" s="49" t="n">
        <v>8.92158246856419</v>
      </c>
      <c r="E30" s="49" t="n">
        <v>5.4250479117452</v>
      </c>
      <c r="F30" s="49" t="n">
        <v>12.9225857131639</v>
      </c>
      <c r="G30" s="52" t="n">
        <v>32.453965308396</v>
      </c>
      <c r="H30" s="64"/>
    </row>
    <row r="31" customFormat="false" ht="15" hidden="false" customHeight="false" outlineLevel="0" collapsed="false">
      <c r="A31" s="55" t="s">
        <v>23</v>
      </c>
      <c r="B31" s="49" t="n">
        <v>3.15264002832078</v>
      </c>
      <c r="C31" s="49" t="n">
        <v>0</v>
      </c>
      <c r="D31" s="49" t="n">
        <v>71.2875299133189</v>
      </c>
      <c r="E31" s="49" t="n">
        <v>34.3389618111884</v>
      </c>
      <c r="F31" s="49" t="n">
        <v>39.4910352912319</v>
      </c>
      <c r="G31" s="52" t="n">
        <v>18.7249833325561</v>
      </c>
      <c r="H31" s="64"/>
    </row>
    <row r="32" customFormat="false" ht="15" hidden="false" customHeight="false" outlineLevel="0" collapsed="false">
      <c r="A32" s="55" t="s">
        <v>24</v>
      </c>
      <c r="B32" s="49" t="n">
        <v>0.534309758971763</v>
      </c>
      <c r="C32" s="49" t="n">
        <v>99.7878939653279</v>
      </c>
      <c r="D32" s="49" t="n">
        <v>19.7908876181169</v>
      </c>
      <c r="E32" s="49" t="n">
        <v>60.2359902770664</v>
      </c>
      <c r="F32" s="49" t="n">
        <v>47.5863789956043</v>
      </c>
      <c r="G32" s="52" t="n">
        <v>48.8210513590478</v>
      </c>
      <c r="H32" s="64"/>
    </row>
    <row r="33" customFormat="false" ht="15" hidden="false" customHeight="false" outlineLevel="0" collapsed="false">
      <c r="A33" s="56" t="s">
        <v>20</v>
      </c>
      <c r="B33" s="54" t="n">
        <v>100</v>
      </c>
      <c r="C33" s="54" t="n">
        <v>100</v>
      </c>
      <c r="D33" s="54" t="n">
        <v>100</v>
      </c>
      <c r="E33" s="54" t="n">
        <v>100</v>
      </c>
      <c r="F33" s="54" t="n">
        <v>100</v>
      </c>
      <c r="G33" s="52" t="n">
        <v>100</v>
      </c>
      <c r="H33" s="64"/>
    </row>
    <row r="34" customFormat="false" ht="15" hidden="false" customHeight="false" outlineLevel="0" collapsed="false">
      <c r="A34" s="57" t="s">
        <v>25</v>
      </c>
      <c r="B34" s="58" t="n">
        <v>97.3411453203602</v>
      </c>
      <c r="C34" s="58" t="n">
        <v>0.212106034672063</v>
      </c>
      <c r="D34" s="58" t="n">
        <v>18.1362422965101</v>
      </c>
      <c r="E34" s="58" t="n">
        <v>9.09245396881747</v>
      </c>
      <c r="F34" s="58" t="n">
        <v>22.4499622165352</v>
      </c>
      <c r="G34" s="59" t="n">
        <v>35.6823518652584</v>
      </c>
      <c r="H34" s="64"/>
    </row>
    <row r="59" customFormat="false" ht="15" hidden="false" customHeight="false" outlineLevel="0" collapsed="false">
      <c r="G59" s="6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73.13"/>
    <col collapsed="false" customWidth="true" hidden="false" outlineLevel="0" max="5" min="2" style="0" width="19.14"/>
    <col collapsed="false" customWidth="true" hidden="false" outlineLevel="0" max="6" min="6" style="0" width="25.7"/>
  </cols>
  <sheetData>
    <row r="1" customFormat="false" ht="15.75" hidden="false" customHeight="false" outlineLevel="0" collapsed="false"/>
    <row r="2" customFormat="false" ht="20.25" hidden="false" customHeight="false" outlineLevel="0" collapsed="false">
      <c r="A2" s="65" t="s">
        <v>46</v>
      </c>
      <c r="B2" s="66"/>
      <c r="C2" s="66"/>
      <c r="D2" s="66"/>
      <c r="E2" s="66"/>
      <c r="F2" s="66"/>
      <c r="G2" s="67"/>
    </row>
    <row r="3" customFormat="false" ht="15" hidden="false" customHeight="false" outlineLevel="0" collapsed="false">
      <c r="A3" s="14"/>
    </row>
    <row r="4" customFormat="false" ht="15" hidden="false" customHeight="false" outlineLevel="0" collapsed="false">
      <c r="A4" s="15" t="s">
        <v>16</v>
      </c>
    </row>
    <row r="5" customFormat="false" ht="15" hidden="false" customHeight="false" outlineLevel="0" collapsed="false">
      <c r="A5" s="16" t="str">
        <f aca="false">Sommaire!A5</f>
        <v>Données mises à jour le : 03/08/2023</v>
      </c>
    </row>
    <row r="7" customFormat="false" ht="15.75" hidden="false" customHeight="false" outlineLevel="0" collapsed="false">
      <c r="A7" s="40" t="s">
        <v>47</v>
      </c>
    </row>
    <row r="8" customFormat="false" ht="44.25" hidden="false" customHeight="true" outlineLevel="0" collapsed="false">
      <c r="A8" s="41"/>
      <c r="B8" s="42" t="s">
        <v>48</v>
      </c>
      <c r="C8" s="42" t="s">
        <v>49</v>
      </c>
      <c r="D8" s="43" t="s">
        <v>50</v>
      </c>
      <c r="E8" s="42" t="s">
        <v>40</v>
      </c>
      <c r="F8" s="43" t="s">
        <v>43</v>
      </c>
      <c r="G8" s="44" t="s">
        <v>20</v>
      </c>
    </row>
    <row r="9" customFormat="false" ht="15" hidden="false" customHeight="false" outlineLevel="0" collapsed="false">
      <c r="A9" s="45" t="n">
        <v>2017</v>
      </c>
      <c r="B9" s="46"/>
      <c r="C9" s="46"/>
      <c r="D9" s="46"/>
      <c r="E9" s="46"/>
      <c r="F9" s="46"/>
      <c r="G9" s="47"/>
    </row>
    <row r="10" customFormat="false" ht="15" hidden="false" customHeight="false" outlineLevel="0" collapsed="false">
      <c r="A10" s="48" t="s">
        <v>17</v>
      </c>
      <c r="B10" s="49"/>
      <c r="C10" s="49"/>
      <c r="D10" s="49"/>
      <c r="E10" s="49"/>
      <c r="F10" s="49"/>
      <c r="G10" s="50"/>
    </row>
    <row r="11" customFormat="false" ht="15" hidden="false" customHeight="false" outlineLevel="0" collapsed="false">
      <c r="A11" s="51" t="s">
        <v>18</v>
      </c>
      <c r="B11" s="49" t="n">
        <v>1.66023345579687</v>
      </c>
      <c r="C11" s="49" t="n">
        <v>14.3700878947124</v>
      </c>
      <c r="D11" s="49" t="n">
        <v>51.1137980746873</v>
      </c>
      <c r="E11" s="49" t="n">
        <v>3.79016881365391</v>
      </c>
      <c r="F11" s="49" t="n">
        <v>29.0657117611496</v>
      </c>
      <c r="G11" s="52" t="n">
        <v>100</v>
      </c>
    </row>
    <row r="12" customFormat="false" ht="15" hidden="false" customHeight="false" outlineLevel="0" collapsed="false">
      <c r="A12" s="51" t="s">
        <v>19</v>
      </c>
      <c r="B12" s="49" t="n">
        <v>23.6334144363341</v>
      </c>
      <c r="C12" s="49" t="n">
        <v>10.2935928629359</v>
      </c>
      <c r="D12" s="49" t="n">
        <v>29.2068126520681</v>
      </c>
      <c r="E12" s="49" t="n">
        <v>2.25141930251419</v>
      </c>
      <c r="F12" s="49" t="n">
        <v>34.6147607461476</v>
      </c>
      <c r="G12" s="52" t="n">
        <v>100</v>
      </c>
    </row>
    <row r="13" customFormat="false" ht="15" hidden="false" customHeight="false" outlineLevel="0" collapsed="false">
      <c r="A13" s="53" t="s">
        <v>20</v>
      </c>
      <c r="B13" s="54" t="n">
        <v>14.6040360801101</v>
      </c>
      <c r="C13" s="54" t="n">
        <v>11.9687356673292</v>
      </c>
      <c r="D13" s="54" t="n">
        <v>38.2089894511543</v>
      </c>
      <c r="E13" s="54" t="n">
        <v>2.88373337410182</v>
      </c>
      <c r="F13" s="54" t="n">
        <v>32.3345054273047</v>
      </c>
      <c r="G13" s="52" t="n">
        <v>100</v>
      </c>
    </row>
    <row r="14" customFormat="false" ht="15" hidden="false" customHeight="false" outlineLevel="0" collapsed="false">
      <c r="A14" s="48" t="s">
        <v>21</v>
      </c>
      <c r="B14" s="49"/>
      <c r="C14" s="49"/>
      <c r="D14" s="49"/>
      <c r="E14" s="49"/>
      <c r="F14" s="49"/>
      <c r="G14" s="52"/>
    </row>
    <row r="15" customFormat="false" ht="15" hidden="false" customHeight="false" outlineLevel="0" collapsed="false">
      <c r="A15" s="55" t="s">
        <v>22</v>
      </c>
      <c r="B15" s="49" t="n">
        <v>24.9093107617896</v>
      </c>
      <c r="C15" s="49" t="n">
        <v>10.7617896009674</v>
      </c>
      <c r="D15" s="49" t="n">
        <v>0</v>
      </c>
      <c r="E15" s="49" t="n">
        <v>23.397823458283</v>
      </c>
      <c r="F15" s="49" t="n">
        <v>40.9310761789601</v>
      </c>
      <c r="G15" s="52" t="n">
        <v>100</v>
      </c>
    </row>
    <row r="16" customFormat="false" ht="15" hidden="false" customHeight="false" outlineLevel="0" collapsed="false">
      <c r="A16" s="55" t="s">
        <v>23</v>
      </c>
      <c r="B16" s="49" t="n">
        <v>43.1875853991802</v>
      </c>
      <c r="C16" s="49" t="n">
        <v>23.7263322272106</v>
      </c>
      <c r="D16" s="49" t="n">
        <v>1.53230528986922</v>
      </c>
      <c r="E16" s="49" t="n">
        <v>4.99707202810853</v>
      </c>
      <c r="F16" s="49" t="n">
        <v>26.5567050556315</v>
      </c>
      <c r="G16" s="52" t="n">
        <v>100</v>
      </c>
    </row>
    <row r="17" customFormat="false" ht="15" hidden="false" customHeight="false" outlineLevel="0" collapsed="false">
      <c r="A17" s="55" t="s">
        <v>24</v>
      </c>
      <c r="B17" s="49" t="n">
        <v>6.17166142260277</v>
      </c>
      <c r="C17" s="49" t="n">
        <v>8.96477020683964</v>
      </c>
      <c r="D17" s="49" t="n">
        <v>51.1605715169959</v>
      </c>
      <c r="E17" s="49" t="n">
        <v>0.57512766286687</v>
      </c>
      <c r="F17" s="49" t="n">
        <v>33.1278691906948</v>
      </c>
      <c r="G17" s="52" t="n">
        <v>100</v>
      </c>
    </row>
    <row r="18" customFormat="false" ht="15" hidden="false" customHeight="false" outlineLevel="0" collapsed="false">
      <c r="A18" s="56" t="s">
        <v>20</v>
      </c>
      <c r="B18" s="54" t="n">
        <v>14.6040360801101</v>
      </c>
      <c r="C18" s="54" t="n">
        <v>11.9687356673292</v>
      </c>
      <c r="D18" s="54" t="n">
        <v>38.2089894511543</v>
      </c>
      <c r="E18" s="54" t="n">
        <v>2.88373337410182</v>
      </c>
      <c r="F18" s="54" t="n">
        <v>32.3345054273047</v>
      </c>
      <c r="G18" s="52" t="n">
        <v>100</v>
      </c>
    </row>
    <row r="19" customFormat="false" ht="15" hidden="false" customHeight="false" outlineLevel="0" collapsed="false">
      <c r="A19" s="68" t="s">
        <v>25</v>
      </c>
      <c r="B19" s="69" t="n">
        <v>29.6712272820094</v>
      </c>
      <c r="C19" s="69" t="n">
        <v>14.5190933224423</v>
      </c>
      <c r="D19" s="69" t="n">
        <v>0</v>
      </c>
      <c r="E19" s="69" t="n">
        <v>17.7047171737799</v>
      </c>
      <c r="F19" s="69" t="n">
        <v>38.1049622217684</v>
      </c>
      <c r="G19" s="70" t="n">
        <v>100</v>
      </c>
    </row>
    <row r="20" customFormat="false" ht="15" hidden="false" customHeight="false" outlineLevel="0" collapsed="false">
      <c r="A20" s="61" t="n">
        <v>2018</v>
      </c>
      <c r="B20" s="62"/>
      <c r="C20" s="62"/>
      <c r="D20" s="62"/>
      <c r="E20" s="62"/>
      <c r="F20" s="62"/>
      <c r="G20" s="63"/>
    </row>
    <row r="21" customFormat="false" ht="15" hidden="false" customHeight="false" outlineLevel="0" collapsed="false">
      <c r="A21" s="48" t="s">
        <v>17</v>
      </c>
      <c r="B21" s="49"/>
      <c r="C21" s="49"/>
      <c r="D21" s="49"/>
      <c r="E21" s="49"/>
      <c r="F21" s="49"/>
      <c r="G21" s="52"/>
    </row>
    <row r="22" customFormat="false" ht="15" hidden="false" customHeight="false" outlineLevel="0" collapsed="false">
      <c r="A22" s="51" t="s">
        <v>18</v>
      </c>
      <c r="B22" s="49" t="n">
        <v>3.38961587167581</v>
      </c>
      <c r="C22" s="49" t="n">
        <v>12.3934149430139</v>
      </c>
      <c r="D22" s="49" t="n">
        <v>3.59645420008442</v>
      </c>
      <c r="E22" s="49" t="n">
        <v>48.0540312368088</v>
      </c>
      <c r="F22" s="49" t="n">
        <v>32.5664837484171</v>
      </c>
      <c r="G22" s="52" t="n">
        <v>100</v>
      </c>
    </row>
    <row r="23" customFormat="false" ht="15" hidden="false" customHeight="false" outlineLevel="0" collapsed="false">
      <c r="A23" s="51" t="s">
        <v>19</v>
      </c>
      <c r="B23" s="49" t="n">
        <v>25.3782137443876</v>
      </c>
      <c r="C23" s="49" t="n">
        <v>10.2039065404524</v>
      </c>
      <c r="D23" s="49" t="n">
        <v>2.47376097463323</v>
      </c>
      <c r="E23" s="49" t="n">
        <v>30.2142019618497</v>
      </c>
      <c r="F23" s="49" t="n">
        <v>31.729916778677</v>
      </c>
      <c r="G23" s="52" t="n">
        <v>100</v>
      </c>
    </row>
    <row r="24" customFormat="false" ht="15" hidden="false" customHeight="false" outlineLevel="0" collapsed="false">
      <c r="A24" s="53" t="s">
        <v>20</v>
      </c>
      <c r="B24" s="54" t="n">
        <v>16.4976047189594</v>
      </c>
      <c r="C24" s="54" t="n">
        <v>11.0881906677805</v>
      </c>
      <c r="D24" s="54" t="n">
        <v>2.9271868660177</v>
      </c>
      <c r="E24" s="54" t="n">
        <v>37.4192338510323</v>
      </c>
      <c r="F24" s="54" t="n">
        <v>32.0677838962102</v>
      </c>
      <c r="G24" s="52" t="n">
        <v>100</v>
      </c>
    </row>
    <row r="25" customFormat="false" ht="15" hidden="false" customHeight="false" outlineLevel="0" collapsed="false">
      <c r="A25" s="48" t="s">
        <v>21</v>
      </c>
      <c r="B25" s="49"/>
      <c r="C25" s="49"/>
      <c r="D25" s="49"/>
      <c r="E25" s="49"/>
      <c r="F25" s="49"/>
      <c r="G25" s="52"/>
    </row>
    <row r="26" customFormat="false" ht="15" hidden="false" customHeight="false" outlineLevel="0" collapsed="false">
      <c r="A26" s="55" t="s">
        <v>22</v>
      </c>
      <c r="B26" s="49" t="n">
        <v>21.5277777777778</v>
      </c>
      <c r="C26" s="49" t="n">
        <v>15.0277777777778</v>
      </c>
      <c r="D26" s="49" t="n">
        <v>12.6666666666667</v>
      </c>
      <c r="E26" s="49" t="n">
        <v>0</v>
      </c>
      <c r="F26" s="49" t="n">
        <v>50.7777777777778</v>
      </c>
      <c r="G26" s="52" t="n">
        <v>100</v>
      </c>
    </row>
    <row r="27" customFormat="false" ht="15" hidden="false" customHeight="false" outlineLevel="0" collapsed="false">
      <c r="A27" s="55" t="s">
        <v>23</v>
      </c>
      <c r="B27" s="49" t="n">
        <v>48.6716339278995</v>
      </c>
      <c r="C27" s="49" t="n">
        <v>16.6478512832092</v>
      </c>
      <c r="D27" s="49" t="n">
        <v>4.5608489501016</v>
      </c>
      <c r="E27" s="49" t="n">
        <v>1.04613532023783</v>
      </c>
      <c r="F27" s="49" t="n">
        <v>29.073530518552</v>
      </c>
      <c r="G27" s="52" t="n">
        <v>100</v>
      </c>
    </row>
    <row r="28" customFormat="false" ht="15" hidden="false" customHeight="false" outlineLevel="0" collapsed="false">
      <c r="A28" s="55" t="s">
        <v>24</v>
      </c>
      <c r="B28" s="49" t="n">
        <v>5.82954273401963</v>
      </c>
      <c r="C28" s="49" t="n">
        <v>8.98012927938712</v>
      </c>
      <c r="D28" s="49" t="n">
        <v>1.56811108451041</v>
      </c>
      <c r="E28" s="49" t="n">
        <v>52.2145080201101</v>
      </c>
      <c r="F28" s="49" t="n">
        <v>31.4077088819727</v>
      </c>
      <c r="G28" s="52" t="n">
        <v>100</v>
      </c>
    </row>
    <row r="29" customFormat="false" ht="15" hidden="false" customHeight="false" outlineLevel="0" collapsed="false">
      <c r="A29" s="56" t="s">
        <v>20</v>
      </c>
      <c r="B29" s="54" t="n">
        <v>16.4976047189594</v>
      </c>
      <c r="C29" s="54" t="n">
        <v>11.0881906677805</v>
      </c>
      <c r="D29" s="54" t="n">
        <v>2.9271868660177</v>
      </c>
      <c r="E29" s="54" t="n">
        <v>37.4192338510323</v>
      </c>
      <c r="F29" s="54" t="n">
        <v>32.0677838962102</v>
      </c>
      <c r="G29" s="52" t="n">
        <v>100</v>
      </c>
    </row>
    <row r="30" customFormat="false" ht="15" hidden="false" customHeight="false" outlineLevel="0" collapsed="false">
      <c r="A30" s="68" t="s">
        <v>25</v>
      </c>
      <c r="B30" s="69" t="n">
        <v>30.9749492213947</v>
      </c>
      <c r="C30" s="69" t="n">
        <v>12.8300609343263</v>
      </c>
      <c r="D30" s="69" t="n">
        <v>10.1726472579553</v>
      </c>
      <c r="E30" s="69" t="n">
        <v>0</v>
      </c>
      <c r="F30" s="69" t="n">
        <v>46.0223425863236</v>
      </c>
      <c r="G30" s="70" t="n">
        <v>100</v>
      </c>
    </row>
    <row r="31" customFormat="false" ht="15" hidden="false" customHeight="false" outlineLevel="0" collapsed="false">
      <c r="A31" s="61" t="n">
        <v>2019</v>
      </c>
      <c r="B31" s="62"/>
      <c r="C31" s="62"/>
      <c r="D31" s="62"/>
      <c r="E31" s="62"/>
      <c r="F31" s="62"/>
      <c r="G31" s="63"/>
    </row>
    <row r="32" customFormat="false" ht="15" hidden="false" customHeight="false" outlineLevel="0" collapsed="false">
      <c r="A32" s="48" t="s">
        <v>17</v>
      </c>
      <c r="B32" s="49"/>
      <c r="C32" s="49"/>
      <c r="D32" s="49"/>
      <c r="E32" s="49"/>
      <c r="F32" s="49"/>
      <c r="G32" s="52"/>
    </row>
    <row r="33" customFormat="false" ht="15" hidden="false" customHeight="false" outlineLevel="0" collapsed="false">
      <c r="A33" s="51" t="s">
        <v>18</v>
      </c>
      <c r="B33" s="49" t="n">
        <v>2.86930539069215</v>
      </c>
      <c r="C33" s="49" t="n">
        <v>12.5782816912938</v>
      </c>
      <c r="D33" s="49" t="n">
        <v>6.18885841758422</v>
      </c>
      <c r="E33" s="49" t="n">
        <v>49.068806025132</v>
      </c>
      <c r="F33" s="49" t="n">
        <v>29.2947484752978</v>
      </c>
      <c r="G33" s="52" t="n">
        <v>100</v>
      </c>
    </row>
    <row r="34" customFormat="false" ht="15" hidden="false" customHeight="false" outlineLevel="0" collapsed="false">
      <c r="A34" s="51" t="s">
        <v>19</v>
      </c>
      <c r="B34" s="49" t="n">
        <v>24.5970046873214</v>
      </c>
      <c r="C34" s="49" t="n">
        <v>9.02595175488739</v>
      </c>
      <c r="D34" s="49" t="n">
        <v>4.55584771921802</v>
      </c>
      <c r="E34" s="49" t="n">
        <v>28.9927975305819</v>
      </c>
      <c r="F34" s="49" t="n">
        <v>32.8283983079913</v>
      </c>
      <c r="G34" s="52" t="n">
        <v>100</v>
      </c>
    </row>
    <row r="35" customFormat="false" ht="15" hidden="false" customHeight="false" outlineLevel="0" collapsed="false">
      <c r="A35" s="53" t="s">
        <v>20</v>
      </c>
      <c r="B35" s="54" t="n">
        <v>15.663340009088</v>
      </c>
      <c r="C35" s="54" t="n">
        <v>10.4865447079217</v>
      </c>
      <c r="D35" s="54" t="n">
        <v>5.22728420202292</v>
      </c>
      <c r="E35" s="54" t="n">
        <v>37.2473451252966</v>
      </c>
      <c r="F35" s="54" t="n">
        <v>31.3754859556707</v>
      </c>
      <c r="G35" s="52" t="n">
        <v>100</v>
      </c>
    </row>
    <row r="36" customFormat="false" ht="15" hidden="false" customHeight="false" outlineLevel="0" collapsed="false">
      <c r="A36" s="48" t="s">
        <v>21</v>
      </c>
      <c r="B36" s="49"/>
      <c r="C36" s="49"/>
      <c r="D36" s="49"/>
      <c r="E36" s="49"/>
      <c r="F36" s="49"/>
      <c r="G36" s="52"/>
    </row>
    <row r="37" customFormat="false" ht="15" hidden="false" customHeight="false" outlineLevel="0" collapsed="false">
      <c r="A37" s="55" t="s">
        <v>22</v>
      </c>
      <c r="B37" s="49" t="n">
        <v>24.4565217391304</v>
      </c>
      <c r="C37" s="49" t="n">
        <v>19.0734989648033</v>
      </c>
      <c r="D37" s="49" t="n">
        <v>20.2898550724638</v>
      </c>
      <c r="E37" s="49" t="n">
        <v>0</v>
      </c>
      <c r="F37" s="49" t="n">
        <v>36.1801242236025</v>
      </c>
      <c r="G37" s="52" t="n">
        <v>100</v>
      </c>
    </row>
    <row r="38" customFormat="false" ht="15" hidden="false" customHeight="false" outlineLevel="0" collapsed="false">
      <c r="A38" s="55" t="s">
        <v>23</v>
      </c>
      <c r="B38" s="49" t="n">
        <v>45.4470011316484</v>
      </c>
      <c r="C38" s="49" t="n">
        <v>18.9664277631083</v>
      </c>
      <c r="D38" s="49" t="n">
        <v>10.3960769520936</v>
      </c>
      <c r="E38" s="49" t="n">
        <v>0.4526593738212</v>
      </c>
      <c r="F38" s="49" t="n">
        <v>24.7378347793286</v>
      </c>
      <c r="G38" s="52" t="n">
        <v>100</v>
      </c>
    </row>
    <row r="39" customFormat="false" ht="15" hidden="false" customHeight="false" outlineLevel="0" collapsed="false">
      <c r="A39" s="55" t="s">
        <v>24</v>
      </c>
      <c r="B39" s="49" t="n">
        <v>5.52718676122932</v>
      </c>
      <c r="C39" s="49" t="n">
        <v>7.04491725768322</v>
      </c>
      <c r="D39" s="49" t="n">
        <v>2.23167848699764</v>
      </c>
      <c r="E39" s="49" t="n">
        <v>52.1796690307329</v>
      </c>
      <c r="F39" s="49" t="n">
        <v>33.016548463357</v>
      </c>
      <c r="G39" s="52" t="n">
        <v>100</v>
      </c>
    </row>
    <row r="40" customFormat="false" ht="15" hidden="false" customHeight="false" outlineLevel="0" collapsed="false">
      <c r="A40" s="56" t="s">
        <v>20</v>
      </c>
      <c r="B40" s="54" t="n">
        <v>15.663340009088</v>
      </c>
      <c r="C40" s="54" t="n">
        <v>10.4865447079217</v>
      </c>
      <c r="D40" s="54" t="n">
        <v>5.22728420202292</v>
      </c>
      <c r="E40" s="54" t="n">
        <v>37.2473451252966</v>
      </c>
      <c r="F40" s="54" t="n">
        <v>31.3754859556707</v>
      </c>
      <c r="G40" s="52" t="n">
        <v>100</v>
      </c>
    </row>
    <row r="41" customFormat="false" ht="15" hidden="false" customHeight="false" outlineLevel="0" collapsed="false">
      <c r="A41" s="68" t="s">
        <v>25</v>
      </c>
      <c r="B41" s="69" t="n">
        <v>32.6867267450741</v>
      </c>
      <c r="C41" s="69" t="n">
        <v>19.6425843897969</v>
      </c>
      <c r="D41" s="69" t="n">
        <v>19.123262563006</v>
      </c>
      <c r="E41" s="69" t="n">
        <v>0</v>
      </c>
      <c r="F41" s="69" t="n">
        <v>28.5474263021231</v>
      </c>
      <c r="G41" s="70" t="n">
        <v>100</v>
      </c>
    </row>
    <row r="42" customFormat="false" ht="15" hidden="false" customHeight="false" outlineLevel="0" collapsed="false">
      <c r="A42" s="61" t="n">
        <v>2020</v>
      </c>
      <c r="B42" s="62"/>
      <c r="C42" s="62"/>
      <c r="D42" s="62"/>
      <c r="E42" s="62"/>
      <c r="F42" s="62"/>
      <c r="G42" s="63"/>
    </row>
    <row r="43" customFormat="false" ht="15" hidden="false" customHeight="false" outlineLevel="0" collapsed="false">
      <c r="A43" s="48" t="s">
        <v>17</v>
      </c>
      <c r="B43" s="49"/>
      <c r="C43" s="49"/>
      <c r="D43" s="49"/>
      <c r="E43" s="49"/>
      <c r="F43" s="49"/>
      <c r="G43" s="52"/>
    </row>
    <row r="44" customFormat="false" ht="15" hidden="false" customHeight="false" outlineLevel="0" collapsed="false">
      <c r="A44" s="51" t="s">
        <v>18</v>
      </c>
      <c r="B44" s="49" t="n">
        <v>2.78590612097647</v>
      </c>
      <c r="C44" s="49" t="n">
        <v>15.8816691385738</v>
      </c>
      <c r="D44" s="49" t="n">
        <v>4.38529682927807</v>
      </c>
      <c r="E44" s="49" t="n">
        <v>46.7551208562152</v>
      </c>
      <c r="F44" s="49" t="n">
        <v>30.1920070549565</v>
      </c>
      <c r="G44" s="52" t="n">
        <v>100</v>
      </c>
    </row>
    <row r="45" customFormat="false" ht="15" hidden="false" customHeight="false" outlineLevel="0" collapsed="false">
      <c r="A45" s="51" t="s">
        <v>19</v>
      </c>
      <c r="B45" s="49" t="n">
        <v>21.3154434616304</v>
      </c>
      <c r="C45" s="49" t="n">
        <v>8.77061917284246</v>
      </c>
      <c r="D45" s="49" t="n">
        <v>2.32189815921587</v>
      </c>
      <c r="E45" s="49" t="n">
        <v>31.7834090365766</v>
      </c>
      <c r="F45" s="49" t="n">
        <v>35.8086301697346</v>
      </c>
      <c r="G45" s="52" t="n">
        <v>100</v>
      </c>
    </row>
    <row r="46" customFormat="false" ht="15" hidden="false" customHeight="false" outlineLevel="0" collapsed="false">
      <c r="A46" s="53" t="s">
        <v>20</v>
      </c>
      <c r="B46" s="54" t="n">
        <v>13.401585317834</v>
      </c>
      <c r="C46" s="54" t="n">
        <v>11.8077074523634</v>
      </c>
      <c r="D46" s="54" t="n">
        <v>3.20316378764274</v>
      </c>
      <c r="E46" s="54" t="n">
        <v>38.177740494085</v>
      </c>
      <c r="F46" s="54" t="n">
        <v>33.4098029480749</v>
      </c>
      <c r="G46" s="52" t="n">
        <v>100</v>
      </c>
    </row>
    <row r="47" customFormat="false" ht="15" hidden="false" customHeight="false" outlineLevel="0" collapsed="false">
      <c r="A47" s="48" t="s">
        <v>21</v>
      </c>
      <c r="B47" s="49"/>
      <c r="C47" s="49"/>
      <c r="D47" s="49"/>
      <c r="E47" s="49"/>
      <c r="F47" s="49"/>
      <c r="G47" s="52"/>
    </row>
    <row r="48" customFormat="false" ht="15" hidden="false" customHeight="false" outlineLevel="0" collapsed="false">
      <c r="A48" s="55" t="s">
        <v>22</v>
      </c>
      <c r="B48" s="49" t="n">
        <v>14.3220647037441</v>
      </c>
      <c r="C48" s="49" t="n">
        <v>22.9734641948382</v>
      </c>
      <c r="D48" s="49" t="n">
        <v>7.88804071246819</v>
      </c>
      <c r="E48" s="49" t="n">
        <v>0</v>
      </c>
      <c r="F48" s="49" t="n">
        <v>54.8164303889495</v>
      </c>
      <c r="G48" s="52" t="n">
        <v>100</v>
      </c>
    </row>
    <row r="49" customFormat="false" ht="15" hidden="false" customHeight="false" outlineLevel="0" collapsed="false">
      <c r="A49" s="55" t="s">
        <v>23</v>
      </c>
      <c r="B49" s="49" t="n">
        <v>39.7099027946537</v>
      </c>
      <c r="C49" s="49" t="n">
        <v>23.2001822600243</v>
      </c>
      <c r="D49" s="49" t="n">
        <v>8.17891859052248</v>
      </c>
      <c r="E49" s="49" t="n">
        <v>0.174665856622114</v>
      </c>
      <c r="F49" s="49" t="n">
        <v>28.7363304981774</v>
      </c>
      <c r="G49" s="52" t="n">
        <v>100</v>
      </c>
    </row>
    <row r="50" customFormat="false" ht="15" hidden="false" customHeight="false" outlineLevel="0" collapsed="false">
      <c r="A50" s="55" t="s">
        <v>24</v>
      </c>
      <c r="B50" s="49" t="n">
        <v>5.18921208698108</v>
      </c>
      <c r="C50" s="49" t="n">
        <v>7.55436317424456</v>
      </c>
      <c r="D50" s="49" t="n">
        <v>1.35790266403088</v>
      </c>
      <c r="E50" s="49" t="n">
        <v>52.4263390755907</v>
      </c>
      <c r="F50" s="49" t="n">
        <v>33.4721829991528</v>
      </c>
      <c r="G50" s="52" t="n">
        <v>100</v>
      </c>
    </row>
    <row r="51" customFormat="false" ht="15" hidden="false" customHeight="false" outlineLevel="0" collapsed="false">
      <c r="A51" s="56" t="s">
        <v>20</v>
      </c>
      <c r="B51" s="54" t="n">
        <v>13.401585317834</v>
      </c>
      <c r="C51" s="54" t="n">
        <v>11.8077074523634</v>
      </c>
      <c r="D51" s="54" t="n">
        <v>3.20316378764274</v>
      </c>
      <c r="E51" s="54" t="n">
        <v>38.177740494085</v>
      </c>
      <c r="F51" s="54" t="n">
        <v>33.4098029480749</v>
      </c>
      <c r="G51" s="52" t="n">
        <v>100</v>
      </c>
    </row>
    <row r="52" customFormat="false" ht="15" hidden="false" customHeight="false" outlineLevel="0" collapsed="false">
      <c r="A52" s="57" t="s">
        <v>25</v>
      </c>
      <c r="B52" s="58" t="n">
        <v>32.1174539485683</v>
      </c>
      <c r="C52" s="58" t="n">
        <v>17.7275214298742</v>
      </c>
      <c r="D52" s="58" t="n">
        <v>9.7391938719679</v>
      </c>
      <c r="E52" s="58" t="n">
        <v>0</v>
      </c>
      <c r="F52" s="58" t="n">
        <v>40.4158307495896</v>
      </c>
      <c r="G52" s="59" t="n">
        <v>100</v>
      </c>
    </row>
    <row r="53" customFormat="false" ht="15" hidden="false" customHeight="false" outlineLevel="0" collapsed="false">
      <c r="A53" s="71" t="s">
        <v>51</v>
      </c>
      <c r="B53" s="71"/>
      <c r="C53" s="71"/>
      <c r="D53" s="71"/>
      <c r="E53" s="71"/>
      <c r="F53" s="71"/>
      <c r="G53" s="71"/>
    </row>
    <row r="54" customFormat="false" ht="15" hidden="false" customHeight="false" outlineLevel="0" collapsed="false">
      <c r="A54" s="32" t="s">
        <v>34</v>
      </c>
      <c r="G54" s="60"/>
    </row>
    <row r="55" customFormat="false" ht="15" hidden="false" customHeight="false" outlineLevel="0" collapsed="false">
      <c r="G55" s="60"/>
    </row>
    <row r="56" customFormat="false" ht="15" hidden="false" customHeight="false" outlineLevel="0" collapsed="false">
      <c r="G56" s="60"/>
    </row>
    <row r="57" customFormat="false" ht="15.75" hidden="false" customHeight="false" outlineLevel="0" collapsed="false">
      <c r="A57" s="40" t="s">
        <v>52</v>
      </c>
    </row>
    <row r="58" customFormat="false" ht="47.25" hidden="false" customHeight="false" outlineLevel="0" collapsed="false">
      <c r="A58" s="41"/>
      <c r="B58" s="42" t="s">
        <v>48</v>
      </c>
      <c r="C58" s="42" t="s">
        <v>49</v>
      </c>
      <c r="D58" s="43" t="s">
        <v>50</v>
      </c>
      <c r="E58" s="42" t="s">
        <v>40</v>
      </c>
      <c r="F58" s="43" t="s">
        <v>43</v>
      </c>
      <c r="G58" s="44" t="s">
        <v>20</v>
      </c>
    </row>
    <row r="59" customFormat="false" ht="15" hidden="false" customHeight="false" outlineLevel="0" collapsed="false">
      <c r="A59" s="61" t="n">
        <v>2017</v>
      </c>
      <c r="B59" s="62"/>
      <c r="C59" s="62"/>
      <c r="D59" s="62"/>
      <c r="E59" s="62"/>
      <c r="F59" s="62"/>
      <c r="G59" s="63"/>
    </row>
    <row r="60" customFormat="false" ht="15" hidden="false" customHeight="false" outlineLevel="0" collapsed="false">
      <c r="A60" s="48" t="s">
        <v>17</v>
      </c>
      <c r="B60" s="49"/>
      <c r="C60" s="49"/>
      <c r="D60" s="49"/>
      <c r="E60" s="49"/>
      <c r="F60" s="49"/>
      <c r="G60" s="50"/>
    </row>
    <row r="61" customFormat="false" ht="15" hidden="false" customHeight="false" outlineLevel="0" collapsed="false">
      <c r="A61" s="51" t="s">
        <v>18</v>
      </c>
      <c r="B61" s="49" t="n">
        <v>4.67155194975137</v>
      </c>
      <c r="C61" s="49" t="n">
        <v>49.3373782532333</v>
      </c>
      <c r="D61" s="49" t="n">
        <v>54.9714914474342</v>
      </c>
      <c r="E61" s="49" t="n">
        <v>54.0092776673294</v>
      </c>
      <c r="F61" s="49" t="n">
        <v>36.9385342789598</v>
      </c>
      <c r="G61" s="52" t="n">
        <v>41.0927228252561</v>
      </c>
    </row>
    <row r="62" customFormat="false" ht="15" hidden="false" customHeight="false" outlineLevel="0" collapsed="false">
      <c r="A62" s="51" t="s">
        <v>19</v>
      </c>
      <c r="B62" s="49" t="n">
        <v>95.3284480502486</v>
      </c>
      <c r="C62" s="49" t="n">
        <v>50.6626217467667</v>
      </c>
      <c r="D62" s="49" t="n">
        <v>45.0285085525658</v>
      </c>
      <c r="E62" s="49" t="n">
        <v>45.9907223326706</v>
      </c>
      <c r="F62" s="49" t="n">
        <v>63.0614657210402</v>
      </c>
      <c r="G62" s="52" t="n">
        <v>58.9072771747439</v>
      </c>
    </row>
    <row r="63" customFormat="false" ht="15" hidden="false" customHeight="false" outlineLevel="0" collapsed="false">
      <c r="A63" s="53" t="s">
        <v>20</v>
      </c>
      <c r="B63" s="54" t="n">
        <v>100</v>
      </c>
      <c r="C63" s="54" t="n">
        <v>100</v>
      </c>
      <c r="D63" s="54" t="n">
        <v>100</v>
      </c>
      <c r="E63" s="54" t="n">
        <v>100</v>
      </c>
      <c r="F63" s="54" t="n">
        <v>100</v>
      </c>
      <c r="G63" s="52" t="n">
        <v>100</v>
      </c>
    </row>
    <row r="64" customFormat="false" ht="15" hidden="false" customHeight="false" outlineLevel="0" collapsed="false">
      <c r="A64" s="48" t="s">
        <v>21</v>
      </c>
      <c r="B64" s="49"/>
      <c r="C64" s="49"/>
      <c r="D64" s="49"/>
      <c r="E64" s="49"/>
      <c r="F64" s="49"/>
      <c r="G64" s="52"/>
    </row>
    <row r="65" customFormat="false" ht="15" hidden="false" customHeight="false" outlineLevel="0" collapsed="false">
      <c r="A65" s="55" t="s">
        <v>22</v>
      </c>
      <c r="B65" s="49" t="n">
        <v>10.7825176655326</v>
      </c>
      <c r="C65" s="49" t="n">
        <v>5.68417691202299</v>
      </c>
      <c r="D65" s="49" t="n">
        <v>0</v>
      </c>
      <c r="E65" s="49" t="n">
        <v>51.2922465208748</v>
      </c>
      <c r="F65" s="49" t="n">
        <v>8.00236406619385</v>
      </c>
      <c r="G65" s="52" t="n">
        <v>6.32166335422718</v>
      </c>
    </row>
    <row r="66" customFormat="false" ht="15" hidden="false" customHeight="false" outlineLevel="0" collapsed="false">
      <c r="A66" s="55" t="s">
        <v>23</v>
      </c>
      <c r="B66" s="49" t="n">
        <v>57.9036901334729</v>
      </c>
      <c r="C66" s="49" t="n">
        <v>38.8152642503593</v>
      </c>
      <c r="D66" s="49" t="n">
        <v>0.785235570671201</v>
      </c>
      <c r="E66" s="49" t="n">
        <v>33.9297548045063</v>
      </c>
      <c r="F66" s="49" t="n">
        <v>16.0815602836879</v>
      </c>
      <c r="G66" s="52" t="n">
        <v>19.5803393976456</v>
      </c>
    </row>
    <row r="67" customFormat="false" ht="15" hidden="false" customHeight="false" outlineLevel="0" collapsed="false">
      <c r="A67" s="55" t="s">
        <v>24</v>
      </c>
      <c r="B67" s="49" t="n">
        <v>31.3137922009945</v>
      </c>
      <c r="C67" s="49" t="n">
        <v>55.5005588376178</v>
      </c>
      <c r="D67" s="49" t="n">
        <v>99.2147644293288</v>
      </c>
      <c r="E67" s="49" t="n">
        <v>14.777998674619</v>
      </c>
      <c r="F67" s="49" t="n">
        <v>75.9160756501182</v>
      </c>
      <c r="G67" s="52" t="n">
        <v>74.0979972481272</v>
      </c>
    </row>
    <row r="68" customFormat="false" ht="15" hidden="false" customHeight="false" outlineLevel="0" collapsed="false">
      <c r="A68" s="56" t="s">
        <v>20</v>
      </c>
      <c r="B68" s="54" t="n">
        <v>100</v>
      </c>
      <c r="C68" s="54" t="n">
        <v>100</v>
      </c>
      <c r="D68" s="54" t="n">
        <v>100</v>
      </c>
      <c r="E68" s="54" t="n">
        <v>100</v>
      </c>
      <c r="F68" s="54" t="n">
        <v>100</v>
      </c>
      <c r="G68" s="52" t="n">
        <v>100</v>
      </c>
    </row>
    <row r="69" customFormat="false" ht="15" hidden="false" customHeight="false" outlineLevel="0" collapsed="false">
      <c r="A69" s="68" t="s">
        <v>25</v>
      </c>
      <c r="B69" s="69" t="n">
        <v>19.013347291285</v>
      </c>
      <c r="C69" s="69" t="n">
        <v>11.3523870349673</v>
      </c>
      <c r="D69" s="69" t="n">
        <v>0</v>
      </c>
      <c r="E69" s="69" t="n">
        <v>57.455268389662</v>
      </c>
      <c r="F69" s="69" t="n">
        <v>11.0283687943262</v>
      </c>
      <c r="G69" s="70" t="n">
        <v>9.35827855068033</v>
      </c>
    </row>
    <row r="70" customFormat="false" ht="15" hidden="false" customHeight="false" outlineLevel="0" collapsed="false">
      <c r="A70" s="61" t="n">
        <v>2018</v>
      </c>
      <c r="B70" s="62"/>
      <c r="C70" s="62"/>
      <c r="D70" s="62"/>
      <c r="E70" s="62"/>
      <c r="F70" s="62"/>
      <c r="G70" s="63"/>
    </row>
    <row r="71" customFormat="false" ht="15" hidden="false" customHeight="false" outlineLevel="0" collapsed="false">
      <c r="A71" s="48" t="s">
        <v>17</v>
      </c>
      <c r="B71" s="49"/>
      <c r="C71" s="49"/>
      <c r="D71" s="49"/>
      <c r="E71" s="49"/>
      <c r="F71" s="49"/>
      <c r="G71" s="52"/>
    </row>
    <row r="72" customFormat="false" ht="15" hidden="false" customHeight="false" outlineLevel="0" collapsed="false">
      <c r="A72" s="51" t="s">
        <v>18</v>
      </c>
      <c r="B72" s="49" t="n">
        <v>8.29802624780407</v>
      </c>
      <c r="C72" s="49" t="n">
        <v>45.1414514145141</v>
      </c>
      <c r="D72" s="49" t="n">
        <v>49.6214327315085</v>
      </c>
      <c r="E72" s="49" t="n">
        <v>51.8656886418516</v>
      </c>
      <c r="F72" s="49" t="n">
        <v>41.0154173312068</v>
      </c>
      <c r="G72" s="52" t="n">
        <v>40.3873365497724</v>
      </c>
    </row>
    <row r="73" customFormat="false" ht="15" hidden="false" customHeight="false" outlineLevel="0" collapsed="false">
      <c r="A73" s="51" t="s">
        <v>19</v>
      </c>
      <c r="B73" s="49" t="n">
        <v>91.7019737521959</v>
      </c>
      <c r="C73" s="49" t="n">
        <v>54.8585485854859</v>
      </c>
      <c r="D73" s="49" t="n">
        <v>50.3785672684916</v>
      </c>
      <c r="E73" s="49" t="n">
        <v>48.1343113581484</v>
      </c>
      <c r="F73" s="49" t="n">
        <v>58.9845826687932</v>
      </c>
      <c r="G73" s="52" t="n">
        <v>59.6126634502276</v>
      </c>
    </row>
    <row r="74" customFormat="false" ht="15" hidden="false" customHeight="false" outlineLevel="0" collapsed="false">
      <c r="A74" s="53" t="s">
        <v>20</v>
      </c>
      <c r="B74" s="54" t="n">
        <v>100</v>
      </c>
      <c r="C74" s="54" t="n">
        <v>100</v>
      </c>
      <c r="D74" s="54" t="n">
        <v>100</v>
      </c>
      <c r="E74" s="54" t="n">
        <v>100</v>
      </c>
      <c r="F74" s="54" t="n">
        <v>100</v>
      </c>
      <c r="G74" s="52" t="n">
        <v>100</v>
      </c>
    </row>
    <row r="75" customFormat="false" ht="15" hidden="false" customHeight="false" outlineLevel="0" collapsed="false">
      <c r="A75" s="48" t="s">
        <v>21</v>
      </c>
      <c r="B75" s="49"/>
      <c r="C75" s="49"/>
      <c r="D75" s="49"/>
      <c r="E75" s="49"/>
      <c r="F75" s="49"/>
      <c r="G75" s="52"/>
    </row>
    <row r="76" customFormat="false" ht="15" hidden="false" customHeight="false" outlineLevel="0" collapsed="false">
      <c r="A76" s="55" t="s">
        <v>22</v>
      </c>
      <c r="B76" s="49" t="n">
        <v>8.00868037614963</v>
      </c>
      <c r="C76" s="49" t="n">
        <v>8.3179581795818</v>
      </c>
      <c r="D76" s="49" t="n">
        <v>26.5579499126383</v>
      </c>
      <c r="E76" s="49" t="n">
        <v>0</v>
      </c>
      <c r="F76" s="49" t="n">
        <v>9.71823498139288</v>
      </c>
      <c r="G76" s="52" t="n">
        <v>6.13737490836558</v>
      </c>
    </row>
    <row r="77" customFormat="false" ht="15" hidden="false" customHeight="false" outlineLevel="0" collapsed="false">
      <c r="A77" s="55" t="s">
        <v>23</v>
      </c>
      <c r="B77" s="49" t="n">
        <v>66.8285625710447</v>
      </c>
      <c r="C77" s="49" t="n">
        <v>34.009840098401</v>
      </c>
      <c r="D77" s="49" t="n">
        <v>35.2941176470588</v>
      </c>
      <c r="E77" s="49" t="n">
        <v>0.633286254499066</v>
      </c>
      <c r="F77" s="49" t="n">
        <v>20.5369484316853</v>
      </c>
      <c r="G77" s="52" t="n">
        <v>22.6520278909593</v>
      </c>
    </row>
    <row r="78" customFormat="false" ht="15" hidden="false" customHeight="false" outlineLevel="0" collapsed="false">
      <c r="A78" s="55" t="s">
        <v>24</v>
      </c>
      <c r="B78" s="49" t="n">
        <v>25.1627570528056</v>
      </c>
      <c r="C78" s="49" t="n">
        <v>57.6722017220172</v>
      </c>
      <c r="D78" s="49" t="n">
        <v>38.1479324403029</v>
      </c>
      <c r="E78" s="49" t="n">
        <v>99.3667137455009</v>
      </c>
      <c r="F78" s="49" t="n">
        <v>69.7448165869219</v>
      </c>
      <c r="G78" s="52" t="n">
        <v>71.2105972006751</v>
      </c>
    </row>
    <row r="79" customFormat="false" ht="15" hidden="false" customHeight="false" outlineLevel="0" collapsed="false">
      <c r="A79" s="56" t="s">
        <v>20</v>
      </c>
      <c r="B79" s="54" t="n">
        <v>100</v>
      </c>
      <c r="C79" s="54" t="n">
        <v>100</v>
      </c>
      <c r="D79" s="54" t="n">
        <v>100</v>
      </c>
      <c r="E79" s="54" t="n">
        <v>100</v>
      </c>
      <c r="F79" s="54" t="n">
        <v>100</v>
      </c>
      <c r="G79" s="52" t="n">
        <v>100</v>
      </c>
    </row>
    <row r="80" customFormat="false" ht="15" hidden="false" customHeight="false" outlineLevel="0" collapsed="false">
      <c r="A80" s="68" t="s">
        <v>25</v>
      </c>
      <c r="B80" s="69" t="n">
        <v>18.9108194688437</v>
      </c>
      <c r="C80" s="69" t="n">
        <v>11.6543665436654</v>
      </c>
      <c r="D80" s="69" t="n">
        <v>35.0029120559115</v>
      </c>
      <c r="E80" s="69" t="n">
        <v>0</v>
      </c>
      <c r="F80" s="69" t="n">
        <v>14.455077086656</v>
      </c>
      <c r="G80" s="70" t="n">
        <v>10.0721141551733</v>
      </c>
    </row>
    <row r="81" customFormat="false" ht="15" hidden="false" customHeight="false" outlineLevel="0" collapsed="false">
      <c r="A81" s="61" t="n">
        <v>2019</v>
      </c>
      <c r="B81" s="62"/>
      <c r="C81" s="62"/>
      <c r="D81" s="62"/>
      <c r="E81" s="62"/>
      <c r="F81" s="62"/>
      <c r="G81" s="63"/>
    </row>
    <row r="82" customFormat="false" ht="15" hidden="false" customHeight="false" outlineLevel="0" collapsed="false">
      <c r="A82" s="48" t="s">
        <v>17</v>
      </c>
      <c r="B82" s="49"/>
      <c r="C82" s="49"/>
      <c r="D82" s="49"/>
      <c r="E82" s="49"/>
      <c r="F82" s="49"/>
      <c r="G82" s="52"/>
    </row>
    <row r="83" customFormat="false" ht="15" hidden="false" customHeight="false" outlineLevel="0" collapsed="false">
      <c r="A83" s="51" t="s">
        <v>18</v>
      </c>
      <c r="B83" s="49" t="n">
        <v>7.53196518749329</v>
      </c>
      <c r="C83" s="49" t="n">
        <v>49.3179264965495</v>
      </c>
      <c r="D83" s="49" t="n">
        <v>48.6799742433999</v>
      </c>
      <c r="E83" s="49" t="n">
        <v>54.1659136092536</v>
      </c>
      <c r="F83" s="49" t="n">
        <v>38.3897441398917</v>
      </c>
      <c r="G83" s="52" t="n">
        <v>41.1164778942762</v>
      </c>
    </row>
    <row r="84" customFormat="false" ht="15" hidden="false" customHeight="false" outlineLevel="0" collapsed="false">
      <c r="A84" s="51" t="s">
        <v>19</v>
      </c>
      <c r="B84" s="49" t="n">
        <v>92.4680348125067</v>
      </c>
      <c r="C84" s="49" t="n">
        <v>50.6820735034505</v>
      </c>
      <c r="D84" s="49" t="n">
        <v>51.3200257566001</v>
      </c>
      <c r="E84" s="49" t="n">
        <v>45.8340863907464</v>
      </c>
      <c r="F84" s="49" t="n">
        <v>61.6102558601084</v>
      </c>
      <c r="G84" s="52" t="n">
        <v>58.8835221057238</v>
      </c>
    </row>
    <row r="85" customFormat="false" ht="15" hidden="false" customHeight="false" outlineLevel="0" collapsed="false">
      <c r="A85" s="53" t="s">
        <v>20</v>
      </c>
      <c r="B85" s="54" t="n">
        <v>100</v>
      </c>
      <c r="C85" s="54" t="n">
        <v>100</v>
      </c>
      <c r="D85" s="54" t="n">
        <v>100</v>
      </c>
      <c r="E85" s="54" t="n">
        <v>100</v>
      </c>
      <c r="F85" s="54" t="n">
        <v>100</v>
      </c>
      <c r="G85" s="52" t="n">
        <v>100</v>
      </c>
    </row>
    <row r="86" customFormat="false" ht="15" hidden="false" customHeight="false" outlineLevel="0" collapsed="false">
      <c r="A86" s="48" t="s">
        <v>21</v>
      </c>
      <c r="B86" s="49"/>
      <c r="C86" s="49"/>
      <c r="D86" s="49"/>
      <c r="E86" s="49"/>
      <c r="F86" s="49"/>
      <c r="G86" s="52"/>
    </row>
    <row r="87" customFormat="false" ht="15" hidden="false" customHeight="false" outlineLevel="0" collapsed="false">
      <c r="A87" s="55" t="s">
        <v>22</v>
      </c>
      <c r="B87" s="49" t="n">
        <v>10.1536477919845</v>
      </c>
      <c r="C87" s="49" t="n">
        <v>11.8279569892473</v>
      </c>
      <c r="D87" s="49" t="n">
        <v>25.2414681262073</v>
      </c>
      <c r="E87" s="49" t="n">
        <v>0</v>
      </c>
      <c r="F87" s="49" t="n">
        <v>7.49879311269645</v>
      </c>
      <c r="G87" s="52" t="n">
        <v>6.50297043033373</v>
      </c>
    </row>
    <row r="88" customFormat="false" ht="15" hidden="false" customHeight="false" outlineLevel="0" collapsed="false">
      <c r="A88" s="55" t="s">
        <v>23</v>
      </c>
      <c r="B88" s="49" t="n">
        <v>64.7254754485871</v>
      </c>
      <c r="C88" s="49" t="n">
        <v>40.346653827636</v>
      </c>
      <c r="D88" s="49" t="n">
        <v>44.3657437218287</v>
      </c>
      <c r="E88" s="49" t="n">
        <v>0.271100668714983</v>
      </c>
      <c r="F88" s="49" t="n">
        <v>17.5883709703374</v>
      </c>
      <c r="G88" s="52" t="n">
        <v>22.3076793618203</v>
      </c>
    </row>
    <row r="89" customFormat="false" ht="15" hidden="false" customHeight="false" outlineLevel="0" collapsed="false">
      <c r="A89" s="55" t="s">
        <v>24</v>
      </c>
      <c r="B89" s="49" t="n">
        <v>25.1208767594284</v>
      </c>
      <c r="C89" s="49" t="n">
        <v>47.8253891831167</v>
      </c>
      <c r="D89" s="49" t="n">
        <v>30.3927881519639</v>
      </c>
      <c r="E89" s="49" t="n">
        <v>99.728899331285</v>
      </c>
      <c r="F89" s="49" t="n">
        <v>74.9128359169662</v>
      </c>
      <c r="G89" s="52" t="n">
        <v>71.189350207846</v>
      </c>
    </row>
    <row r="90" customFormat="false" ht="15" hidden="false" customHeight="false" outlineLevel="0" collapsed="false">
      <c r="A90" s="56" t="s">
        <v>20</v>
      </c>
      <c r="B90" s="54" t="n">
        <v>100</v>
      </c>
      <c r="C90" s="54" t="n">
        <v>100</v>
      </c>
      <c r="D90" s="54" t="n">
        <v>100</v>
      </c>
      <c r="E90" s="54" t="n">
        <v>100</v>
      </c>
      <c r="F90" s="54" t="n">
        <v>100</v>
      </c>
      <c r="G90" s="52" t="n">
        <v>100</v>
      </c>
    </row>
    <row r="91" customFormat="false" ht="15" hidden="false" customHeight="false" outlineLevel="0" collapsed="false">
      <c r="A91" s="68" t="s">
        <v>25</v>
      </c>
      <c r="B91" s="69" t="n">
        <v>22.9934457934888</v>
      </c>
      <c r="C91" s="69" t="n">
        <v>20.638741774996</v>
      </c>
      <c r="D91" s="69" t="n">
        <v>40.3090792015454</v>
      </c>
      <c r="E91" s="69" t="n">
        <v>0</v>
      </c>
      <c r="F91" s="69" t="n">
        <v>10.0252105347852</v>
      </c>
      <c r="G91" s="70" t="n">
        <v>11.0183611302782</v>
      </c>
    </row>
    <row r="92" customFormat="false" ht="15" hidden="false" customHeight="false" outlineLevel="0" collapsed="false">
      <c r="A92" s="61" t="n">
        <v>2020</v>
      </c>
      <c r="B92" s="62"/>
      <c r="C92" s="62"/>
      <c r="D92" s="62"/>
      <c r="E92" s="62"/>
      <c r="F92" s="62"/>
      <c r="G92" s="63"/>
    </row>
    <row r="93" customFormat="false" ht="15" hidden="false" customHeight="false" outlineLevel="0" collapsed="false">
      <c r="A93" s="48" t="s">
        <v>17</v>
      </c>
      <c r="B93" s="49"/>
      <c r="C93" s="49"/>
      <c r="D93" s="49"/>
      <c r="E93" s="49"/>
      <c r="F93" s="49"/>
      <c r="G93" s="52"/>
    </row>
    <row r="94" customFormat="false" ht="15" hidden="false" customHeight="false" outlineLevel="0" collapsed="false">
      <c r="A94" s="51" t="s">
        <v>18</v>
      </c>
      <c r="B94" s="49" t="n">
        <v>8.87838528359734</v>
      </c>
      <c r="C94" s="49" t="n">
        <v>57.4452660577063</v>
      </c>
      <c r="D94" s="49" t="n">
        <v>58.4714056654196</v>
      </c>
      <c r="E94" s="49" t="n">
        <v>52.304932735426</v>
      </c>
      <c r="F94" s="49" t="n">
        <v>38.5959518319242</v>
      </c>
      <c r="G94" s="52" t="n">
        <v>42.7094211706699</v>
      </c>
    </row>
    <row r="95" customFormat="false" ht="15" hidden="false" customHeight="false" outlineLevel="0" collapsed="false">
      <c r="A95" s="51" t="s">
        <v>19</v>
      </c>
      <c r="B95" s="49" t="n">
        <v>91.1216147164027</v>
      </c>
      <c r="C95" s="49" t="n">
        <v>42.5547339422938</v>
      </c>
      <c r="D95" s="49" t="n">
        <v>41.5285943345804</v>
      </c>
      <c r="E95" s="49" t="n">
        <v>47.695067264574</v>
      </c>
      <c r="F95" s="49" t="n">
        <v>61.4040481680758</v>
      </c>
      <c r="G95" s="52" t="n">
        <v>57.2905788293301</v>
      </c>
    </row>
    <row r="96" customFormat="false" ht="15" hidden="false" customHeight="false" outlineLevel="0" collapsed="false">
      <c r="A96" s="53" t="s">
        <v>20</v>
      </c>
      <c r="B96" s="54" t="n">
        <v>100</v>
      </c>
      <c r="C96" s="54" t="n">
        <v>100</v>
      </c>
      <c r="D96" s="54" t="n">
        <v>100</v>
      </c>
      <c r="E96" s="54" t="n">
        <v>100</v>
      </c>
      <c r="F96" s="54" t="n">
        <v>100</v>
      </c>
      <c r="G96" s="52" t="n">
        <v>100</v>
      </c>
    </row>
    <row r="97" customFormat="false" ht="15" hidden="false" customHeight="false" outlineLevel="0" collapsed="false">
      <c r="A97" s="48" t="s">
        <v>21</v>
      </c>
      <c r="B97" s="49"/>
      <c r="C97" s="49"/>
      <c r="D97" s="49"/>
      <c r="E97" s="49"/>
      <c r="F97" s="49"/>
      <c r="G97" s="52"/>
    </row>
    <row r="98" customFormat="false" ht="15" hidden="false" customHeight="false" outlineLevel="0" collapsed="false">
      <c r="A98" s="55" t="s">
        <v>22</v>
      </c>
      <c r="B98" s="49" t="n">
        <v>5.03321410321921</v>
      </c>
      <c r="C98" s="49" t="n">
        <v>9.16340437871538</v>
      </c>
      <c r="D98" s="49" t="n">
        <v>11.5980758952432</v>
      </c>
      <c r="E98" s="49" t="n">
        <v>0</v>
      </c>
      <c r="F98" s="49" t="n">
        <v>7.72738918780425</v>
      </c>
      <c r="G98" s="52" t="n">
        <v>4.70972933180394</v>
      </c>
    </row>
    <row r="99" customFormat="false" ht="15" hidden="false" customHeight="false" outlineLevel="0" collapsed="false">
      <c r="A99" s="55" t="s">
        <v>23</v>
      </c>
      <c r="B99" s="49" t="n">
        <v>66.7986714358712</v>
      </c>
      <c r="C99" s="49" t="n">
        <v>44.2946208496448</v>
      </c>
      <c r="D99" s="49" t="n">
        <v>57.5628006413683</v>
      </c>
      <c r="E99" s="49" t="n">
        <v>0.103139013452915</v>
      </c>
      <c r="F99" s="49" t="n">
        <v>19.3902126569306</v>
      </c>
      <c r="G99" s="52" t="n">
        <v>22.5436989608122</v>
      </c>
    </row>
    <row r="100" customFormat="false" ht="15" hidden="false" customHeight="false" outlineLevel="0" collapsed="false">
      <c r="A100" s="55" t="s">
        <v>24</v>
      </c>
      <c r="B100" s="49" t="n">
        <v>28.1681144609096</v>
      </c>
      <c r="C100" s="49" t="n">
        <v>46.5419747716398</v>
      </c>
      <c r="D100" s="49" t="n">
        <v>30.8391234633886</v>
      </c>
      <c r="E100" s="49" t="n">
        <v>99.8968609865471</v>
      </c>
      <c r="F100" s="49" t="n">
        <v>72.8823981552652</v>
      </c>
      <c r="G100" s="52" t="n">
        <v>72.7465717073839</v>
      </c>
    </row>
    <row r="101" customFormat="false" ht="15" hidden="false" customHeight="false" outlineLevel="0" collapsed="false">
      <c r="A101" s="56" t="s">
        <v>20</v>
      </c>
      <c r="B101" s="54" t="n">
        <v>100</v>
      </c>
      <c r="C101" s="54" t="n">
        <v>100</v>
      </c>
      <c r="D101" s="54" t="n">
        <v>100</v>
      </c>
      <c r="E101" s="54" t="n">
        <v>100</v>
      </c>
      <c r="F101" s="54" t="n">
        <v>100</v>
      </c>
      <c r="G101" s="52" t="n">
        <v>100</v>
      </c>
    </row>
    <row r="102" customFormat="false" ht="15" hidden="false" customHeight="false" outlineLevel="0" collapsed="false">
      <c r="A102" s="57" t="s">
        <v>25</v>
      </c>
      <c r="B102" s="58" t="n">
        <v>22.4961676034747</v>
      </c>
      <c r="C102" s="58" t="n">
        <v>14.0930839495433</v>
      </c>
      <c r="D102" s="58" t="n">
        <v>28.5408872260823</v>
      </c>
      <c r="E102" s="58" t="n">
        <v>0</v>
      </c>
      <c r="F102" s="58" t="n">
        <v>11.355367665898</v>
      </c>
      <c r="G102" s="59" t="n">
        <v>9.3869305439044</v>
      </c>
    </row>
    <row r="103" customFormat="false" ht="15" hidden="false" customHeight="false" outlineLevel="0" collapsed="false">
      <c r="A103" s="71" t="s">
        <v>51</v>
      </c>
      <c r="B103" s="71"/>
      <c r="C103" s="71"/>
      <c r="D103" s="71"/>
      <c r="E103" s="71"/>
      <c r="F103" s="71"/>
      <c r="G103" s="71"/>
    </row>
    <row r="104" customFormat="false" ht="15" hidden="false" customHeight="false" outlineLevel="0" collapsed="false">
      <c r="A104" s="32" t="s">
        <v>34</v>
      </c>
    </row>
    <row r="130" customFormat="false" ht="15" hidden="false" customHeight="false" outlineLevel="0" collapsed="false">
      <c r="G130" s="60" t="s">
        <v>45</v>
      </c>
    </row>
  </sheetData>
  <mergeCells count="2">
    <mergeCell ref="A53:G53"/>
    <mergeCell ref="A103:G103"/>
  </mergeCells>
  <hyperlinks>
    <hyperlink ref="A53" location="Sommaire!A1" display="RUTPURE DE SERIE"/>
    <hyperlink ref="A103" location="Sommaire!A1" display="RUTPURE DE SER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2:49:33Z</dcterms:created>
  <dc:creator>Annette Dokunengo</dc:creator>
  <dc:description/>
  <dc:language>en-US</dc:language>
  <cp:lastModifiedBy>Annette Dokunengo</cp:lastModifiedBy>
  <dcterms:modified xsi:type="dcterms:W3CDTF">2023-08-02T05:29:00Z</dcterms:modified>
  <cp:revision>0</cp:revision>
  <dc:subject/>
  <dc:title/>
</cp:coreProperties>
</file>