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 1" sheetId="2" state="visible" r:id="rId3"/>
    <sheet name="Tab 2_nv" sheetId="3" state="visible" r:id="rId4"/>
    <sheet name="Tab 2" sheetId="4" state="visible" r:id="rId5"/>
    <sheet name="Tab 3_nv" sheetId="5" state="visible" r:id="rId6"/>
    <sheet name="Tab 3" sheetId="6" state="visible" r:id="rId7"/>
    <sheet name="Tab 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78">
  <si>
    <t xml:space="preserve">Enquête sur les forces de travail en Nouvelle-Calédonie </t>
  </si>
  <si>
    <t xml:space="preserve">Source : Isee- DTENC - Enquête EFT</t>
  </si>
  <si>
    <t xml:space="preserve">Données mises à jour le : 03/08/2023</t>
  </si>
  <si>
    <t xml:space="preserve">A compter de 2022, les résultats de l'enquête EFT sont obtenus à partir d'un questionnaire précisé, afin de décrire plus finement les situations d’activité. 
Il permet notamment de distinguer les situations de "petits boulots". Dans les versions antérieures, cette forme d’emploi pouvait être déclarée comme emploi salarié ou non, selon l’appréciation des intéressés. 
Cette amélioration du questionnaire permettra de mesurer avec plus de finesse l’évolution des emplois dans les années à venir. Toutefois, elle limite certaines comparaisons avec les années antérieures, quand le vivier des personnes auxquelles certaines questions ont été posées diffèrent. 
En revanche,  les grandes catégories d’activité et les différents taux restent décrits selon les mêmes modalités, et peuvent donc être comparés sur l'ensemble des années. 
</t>
  </si>
  <si>
    <t xml:space="preserve">Les résultats sont présentés dans un seul onglet quand ils sont strictement comparables entre 2022 
et 2017 à 2020. Ils sont présentés dans deux onglets distincts quand ce n'est pas le cas. </t>
  </si>
  <si>
    <t xml:space="preserve">Liste des tableaux : </t>
  </si>
  <si>
    <t xml:space="preserve">Lien vers la feuille</t>
  </si>
  <si>
    <r>
      <rPr>
        <sz val="11"/>
        <color rgb="FF000000"/>
        <rFont val="Calibri"/>
        <family val="2"/>
      </rPr>
      <t xml:space="preserve">Actifs occupés selon le genre, la tranche d'âge, le plus haut diplôme obtenu ou la communauté </t>
    </r>
    <r>
      <rPr>
        <sz val="11"/>
        <color rgb="FFFF0000"/>
        <rFont val="Calibri"/>
        <family val="2"/>
      </rPr>
      <t xml:space="preserve">- 2017 à 2022</t>
    </r>
  </si>
  <si>
    <t xml:space="preserve">Tab 1 </t>
  </si>
  <si>
    <r>
      <rPr>
        <sz val="11"/>
        <color rgb="FF000000"/>
        <rFont val="Calibri"/>
        <family val="2"/>
      </rPr>
      <t xml:space="preserve">Actifs occupés hors petits boulots, ayant déclaré leur temps de travail selon le temps de travail, le genre ou la tranche d'âge </t>
    </r>
    <r>
      <rPr>
        <sz val="11"/>
        <color rgb="FFFF0000"/>
        <rFont val="Calibri"/>
        <family val="2"/>
      </rPr>
      <t xml:space="preserve">- 2022 </t>
    </r>
  </si>
  <si>
    <t xml:space="preserve">Tab 2_nv</t>
  </si>
  <si>
    <r>
      <rPr>
        <sz val="11"/>
        <color rgb="FF000000"/>
        <rFont val="Calibri"/>
        <family val="2"/>
      </rPr>
      <t xml:space="preserve">Tous les actifs occupés ayant déclaré leur temps de travail selon le temps de travail, le genre ou la tranche d'âge </t>
    </r>
    <r>
      <rPr>
        <sz val="11"/>
        <color rgb="FFFF0000"/>
        <rFont val="Calibri"/>
        <family val="2"/>
      </rPr>
      <t xml:space="preserve"> - 2017 à 2020</t>
    </r>
  </si>
  <si>
    <t xml:space="preserve">Tab 2 </t>
  </si>
  <si>
    <r>
      <rPr>
        <sz val="11"/>
        <color rgb="FF000000"/>
        <rFont val="Calibri"/>
        <family val="2"/>
      </rPr>
      <t xml:space="preserve">Actifs occupés selon la forme d'emploi, le genre ou la tranche d'âge </t>
    </r>
    <r>
      <rPr>
        <sz val="11"/>
        <color rgb="FFFF0000"/>
        <rFont val="Calibri"/>
        <family val="2"/>
      </rPr>
      <t xml:space="preserve">- 2022</t>
    </r>
  </si>
  <si>
    <t xml:space="preserve">Tab 3_nv</t>
  </si>
  <si>
    <r>
      <rPr>
        <sz val="11"/>
        <color rgb="FF000000"/>
        <rFont val="Calibri"/>
        <family val="2"/>
      </rPr>
      <t xml:space="preserve">Actifs occupés selon la forme d'emploi, le genre ou la tranche d'âge </t>
    </r>
    <r>
      <rPr>
        <sz val="11"/>
        <color rgb="FFFF0000"/>
        <rFont val="Calibri"/>
        <family val="2"/>
      </rPr>
      <t xml:space="preserve">- 2017 à 2020</t>
    </r>
  </si>
  <si>
    <t xml:space="preserve">Tab 3</t>
  </si>
  <si>
    <r>
      <rPr>
        <sz val="11"/>
        <color rgb="FF000000"/>
        <rFont val="Calibri"/>
        <family val="2"/>
      </rPr>
      <t xml:space="preserve">Taux d'emploi des 15-64 ans selon le genre, la tranche d'âge, le plus haut diplôme obtenu ou la communauté </t>
    </r>
    <r>
      <rPr>
        <sz val="11"/>
        <color rgb="FFFF0000"/>
        <rFont val="Calibri"/>
        <family val="2"/>
      </rPr>
      <t xml:space="preserve"> - 2017 à 2022</t>
    </r>
  </si>
  <si>
    <t xml:space="preserve">Tab 4</t>
  </si>
  <si>
    <t xml:space="preserve">Répartition des actifs occupés de 15 ans et +, selon le genre, la tranche d'âge, le plus haut diplôme obtenu ou la communauté </t>
  </si>
  <si>
    <t xml:space="preserve">Sources : Isee - DTENC Enquête EFT</t>
  </si>
  <si>
    <t xml:space="preserve">Par genre</t>
  </si>
  <si>
    <t xml:space="preserve">Homme</t>
  </si>
  <si>
    <t xml:space="preserve">Femmes</t>
  </si>
  <si>
    <t xml:space="preserve">Total</t>
  </si>
  <si>
    <t xml:space="preserve">Par tranche d'âge</t>
  </si>
  <si>
    <t xml:space="preserve">15-24 ans</t>
  </si>
  <si>
    <t xml:space="preserve">25-49 ans</t>
  </si>
  <si>
    <t xml:space="preserve">50-64 ans</t>
  </si>
  <si>
    <t xml:space="preserve">65 ans et +</t>
  </si>
  <si>
    <t xml:space="preserve">Jeunes -30 ans </t>
  </si>
  <si>
    <t xml:space="preserve">Par diplôme</t>
  </si>
  <si>
    <t xml:space="preserve">Sans diplôme</t>
  </si>
  <si>
    <t xml:space="preserve">CAP/BEP</t>
  </si>
  <si>
    <t xml:space="preserve">BAC</t>
  </si>
  <si>
    <t xml:space="preserve">BAC+2 et au-delà</t>
  </si>
  <si>
    <t xml:space="preserve">Non renseigné</t>
  </si>
  <si>
    <t xml:space="preserve">Par communauté</t>
  </si>
  <si>
    <t xml:space="preserve">Kanak</t>
  </si>
  <si>
    <t xml:space="preserve">Autres communautés </t>
  </si>
  <si>
    <t xml:space="preserve">Unité : %</t>
  </si>
  <si>
    <t xml:space="preserve">Répartion des actifs occupés hors petits boulots, de 15 ans et +, ayant déclaré leur temps de travail, selon le temps de travail, par genre ou tranche d'âge</t>
  </si>
  <si>
    <t xml:space="preserve">Répartition des actifs occupés hors petits boulots par genre ou tranche d'âge, selon le temps de travail</t>
  </si>
  <si>
    <t xml:space="preserve">Temps complet</t>
  </si>
  <si>
    <t xml:space="preserve">Temps partiel</t>
  </si>
  <si>
    <t xml:space="preserve">Dont temps partiel subi</t>
  </si>
  <si>
    <t xml:space="preserve">NR*</t>
  </si>
  <si>
    <t xml:space="preserve">Répartition des actifs occupés hors petits boulots par temps de travail, selon le genre et la tranche d'âge</t>
  </si>
  <si>
    <t xml:space="preserve">* non renseigné</t>
  </si>
  <si>
    <t xml:space="preserve">Répartion de tous les actifs occupés 15 ans et + ayant déclaré leur temps de travail, selon le temps de travail, par genre ou tranche d'âge (2017 à 2020)</t>
  </si>
  <si>
    <t xml:space="preserve">Répartition de tous les actifs occupés par genre ou tranche d'âge, selon le temps de travail</t>
  </si>
  <si>
    <t xml:space="preserve">RUTPURE DE SERIE </t>
  </si>
  <si>
    <t xml:space="preserve">Répartition de tous les actifs occupés par temps de travail, selon le genre et la tranche d'âge</t>
  </si>
  <si>
    <t xml:space="preserve">Actifs occupés de 15 ans et + selon la forme d'emploi, le genre et la tranche d'âge</t>
  </si>
  <si>
    <t xml:space="preserve">Répartition des actifs occupés par genre ou tranche d'âge, selon la forme d'emploi et le type de contrat</t>
  </si>
  <si>
    <t xml:space="preserve">Emploi non salarié</t>
  </si>
  <si>
    <t xml:space="preserve">Salarié</t>
  </si>
  <si>
    <t xml:space="preserve">Petit boulot</t>
  </si>
  <si>
    <t xml:space="preserve">Autre 
(b) </t>
  </si>
  <si>
    <t xml:space="preserve">Total 
Salarié</t>
  </si>
  <si>
    <t xml:space="preserve">PRIVE</t>
  </si>
  <si>
    <t xml:space="preserve">dont CDI</t>
  </si>
  <si>
    <t xml:space="preserve">dont CDD</t>
  </si>
  <si>
    <t xml:space="preserve">dont 
Autres (a) </t>
  </si>
  <si>
    <t xml:space="preserve">PUBLIC</t>
  </si>
  <si>
    <t xml:space="preserve">dont Fonctionnaire</t>
  </si>
  <si>
    <t xml:space="preserve">dont non fonctionnaire</t>
  </si>
  <si>
    <t xml:space="preserve">NR</t>
  </si>
  <si>
    <t xml:space="preserve">Répartition des actifs occupés par forme d'emploi et type de contrat, selon le genre et la tranche d'âge</t>
  </si>
  <si>
    <t xml:space="preserve">//</t>
  </si>
  <si>
    <t xml:space="preserve">(a) contrat saisonnier, d'intérim ou "sans contrat".</t>
  </si>
  <si>
    <t xml:space="preserve">(b) Aide familiale et responsables coutumier, syndical ou politique. </t>
  </si>
  <si>
    <t xml:space="preserve">RUPTURE DE SERIE</t>
  </si>
  <si>
    <t xml:space="preserve">Emploi salarié</t>
  </si>
  <si>
    <t xml:space="preserve">dont contrats spécifiques</t>
  </si>
  <si>
    <t xml:space="preserve">Femme</t>
  </si>
  <si>
    <t xml:space="preserve">Attention : les petits boulots pouvaient être déclarés comme emploi salarié ou non, selon l’appréciation des intéressés.</t>
  </si>
  <si>
    <t xml:space="preserve">Taux d'emploi des 15-64 ans selon le genre, la tranche d'âge, le plus haut diplôme obtenu ou la communauté </t>
  </si>
</sst>
</file>

<file path=xl/styles.xml><?xml version="1.0" encoding="utf-8"?>
<styleSheet xmlns="http://schemas.openxmlformats.org/spreadsheetml/2006/main">
  <numFmts count="7">
    <numFmt numFmtId="164" formatCode="General"/>
    <numFmt numFmtId="165" formatCode="#,##0.00\ [$€-40C];[RED]\-#,##0.00\ [$€-40C]"/>
    <numFmt numFmtId="166" formatCode="#,##0"/>
    <numFmt numFmtId="167" formatCode="General"/>
    <numFmt numFmtId="168" formatCode="#,##0.0"/>
    <numFmt numFmtId="169" formatCode="0"/>
    <numFmt numFmtId="170" formatCode="0.0"/>
  </numFmts>
  <fonts count="29">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b val="true"/>
      <i val="true"/>
      <u val="single"/>
      <sz val="11"/>
      <color rgb="FF000000"/>
      <name val="Calibri"/>
      <family val="2"/>
    </font>
    <font>
      <i val="true"/>
      <sz val="10"/>
      <color rgb="FF808080"/>
      <name val="Calibri"/>
      <family val="2"/>
    </font>
    <font>
      <b val="true"/>
      <i val="true"/>
      <sz val="10"/>
      <name val="Calibri"/>
      <family val="2"/>
    </font>
    <font>
      <sz val="11"/>
      <name val="Calibri"/>
      <family val="2"/>
    </font>
    <font>
      <b val="true"/>
      <i val="true"/>
      <sz val="11"/>
      <name val="Calibri"/>
      <family val="2"/>
    </font>
    <font>
      <b val="true"/>
      <sz val="12"/>
      <color rgb="FFFF0000"/>
      <name val="Calibri"/>
      <family val="2"/>
    </font>
    <font>
      <sz val="11"/>
      <color rgb="FFFF0000"/>
      <name val="Calibri"/>
      <family val="2"/>
    </font>
    <font>
      <u val="single"/>
      <sz val="11"/>
      <color rgb="FF0066CC"/>
      <name val="Calibri"/>
      <family val="2"/>
    </font>
    <font>
      <b val="true"/>
      <sz val="15"/>
      <name val="Calibri"/>
      <family val="2"/>
    </font>
    <font>
      <sz val="10"/>
      <name val="Calibri"/>
      <family val="2"/>
    </font>
    <font>
      <sz val="10"/>
      <color rgb="FF333333"/>
      <name val="Calibri"/>
      <family val="2"/>
    </font>
    <font>
      <b val="true"/>
      <sz val="11"/>
      <color rgb="FF000000"/>
      <name val="Calibri"/>
      <family val="2"/>
    </font>
    <font>
      <i val="true"/>
      <sz val="11"/>
      <color rgb="FF000000"/>
      <name val="Calibri"/>
      <family val="2"/>
    </font>
    <font>
      <sz val="10"/>
      <color rgb="FF000000"/>
      <name val="Calibri"/>
      <family val="2"/>
    </font>
    <font>
      <b val="true"/>
      <sz val="12"/>
      <color rgb="FF000000"/>
      <name val="Calibri"/>
      <family val="2"/>
    </font>
    <font>
      <i val="true"/>
      <sz val="10"/>
      <color rgb="FF000000"/>
      <name val="Calibri"/>
      <family val="2"/>
    </font>
    <font>
      <b val="true"/>
      <i val="true"/>
      <sz val="10"/>
      <color rgb="FF000000"/>
      <name val="Calibri"/>
      <family val="2"/>
    </font>
    <font>
      <sz val="9"/>
      <color rgb="FF000000"/>
      <name val="Calibri"/>
      <family val="2"/>
    </font>
    <font>
      <b val="true"/>
      <sz val="12"/>
      <name val="Calibri"/>
      <family val="2"/>
    </font>
    <font>
      <sz val="8"/>
      <color rgb="FF000000"/>
      <name val="Calibri"/>
      <family val="2"/>
    </font>
    <font>
      <b val="true"/>
      <sz val="14"/>
      <color rgb="FFFF0000"/>
      <name val="Calibri"/>
      <family val="2"/>
    </font>
    <font>
      <b val="true"/>
      <sz val="14"/>
      <color rgb="FF000000"/>
      <name val="Calibri"/>
      <family val="2"/>
    </font>
    <font>
      <i val="true"/>
      <sz val="12"/>
      <color rgb="FF000000"/>
      <name val="Calibri"/>
      <family val="2"/>
    </font>
    <font>
      <b val="true"/>
      <i val="true"/>
      <sz val="11"/>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left"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readingOrder="1"/>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center" textRotation="255" wrapText="false" indent="0" shrinkToFit="false"/>
      <protection locked="true" hidden="false"/>
    </xf>
    <xf numFmtId="164" fontId="20" fillId="3"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tru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true" indent="0" shrinkToFit="false"/>
      <protection locked="true" hidden="false"/>
    </xf>
    <xf numFmtId="166" fontId="28" fillId="0" borderId="16" xfId="0" applyFont="true" applyBorder="true" applyAlignment="true" applyProtection="false">
      <alignment horizontal="center" vertical="bottom" textRotation="0" wrapText="true" indent="0" shrinkToFit="false"/>
      <protection locked="true" hidden="false"/>
    </xf>
    <xf numFmtId="166" fontId="28" fillId="0" borderId="9" xfId="0" applyFont="tru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bottom"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8" xfId="0" applyFont="true" applyBorder="true" applyAlignment="true" applyProtection="false">
      <alignment horizontal="center" vertical="bottom" textRotation="0" wrapText="true" indent="0" shrinkToFit="false"/>
      <protection locked="true" hidden="false"/>
    </xf>
    <xf numFmtId="169" fontId="16" fillId="0" borderId="15"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xdr:row>
      <xdr:rowOff>114480</xdr:rowOff>
    </xdr:from>
    <xdr:to>
      <xdr:col>1</xdr:col>
      <xdr:colOff>967320</xdr:colOff>
      <xdr:row>5</xdr:row>
      <xdr:rowOff>85320</xdr:rowOff>
    </xdr:to>
    <xdr:pic>
      <xdr:nvPicPr>
        <xdr:cNvPr id="0" name="Image 2" descr=""/>
        <xdr:cNvPicPr/>
      </xdr:nvPicPr>
      <xdr:blipFill>
        <a:blip r:embed="rId1"/>
        <a:stretch/>
      </xdr:blipFill>
      <xdr:spPr>
        <a:xfrm>
          <a:off x="5899680" y="552600"/>
          <a:ext cx="61488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8.7"/>
    <col collapsed="false" customWidth="true" hidden="false" outlineLevel="0" max="2" min="2" style="0" width="19.85"/>
  </cols>
  <sheetData>
    <row r="2" customFormat="false" ht="19.5" hidden="false" customHeight="false" outlineLevel="0" collapsed="false">
      <c r="A2" s="1" t="s">
        <v>0</v>
      </c>
      <c r="B2" s="1"/>
      <c r="C2" s="2"/>
      <c r="D2" s="2"/>
    </row>
    <row r="3" customFormat="false" ht="15" hidden="false" customHeight="false" outlineLevel="0" collapsed="false">
      <c r="A3" s="3"/>
      <c r="B3" s="4"/>
    </row>
    <row r="4" customFormat="false" ht="15" hidden="false" customHeight="false" outlineLevel="0" collapsed="false">
      <c r="A4" s="5" t="s">
        <v>1</v>
      </c>
      <c r="B4" s="6"/>
    </row>
    <row r="5" customFormat="false" ht="15" hidden="false" customHeight="false" outlineLevel="0" collapsed="false">
      <c r="A5" s="7" t="s">
        <v>2</v>
      </c>
    </row>
    <row r="6" customFormat="false" ht="15" hidden="false" customHeight="false" outlineLevel="0" collapsed="false">
      <c r="A6" s="7"/>
    </row>
    <row r="7" customFormat="false" ht="138.75" hidden="false" customHeight="true" outlineLevel="0" collapsed="false">
      <c r="A7" s="8" t="s">
        <v>3</v>
      </c>
      <c r="B7" s="8"/>
    </row>
    <row r="8" customFormat="false" ht="35.25" hidden="false" customHeight="true" outlineLevel="0" collapsed="false">
      <c r="A8" s="9" t="s">
        <v>4</v>
      </c>
      <c r="B8" s="9"/>
    </row>
    <row r="9" customFormat="false" ht="15" hidden="false" customHeight="false" outlineLevel="0" collapsed="false">
      <c r="A9" s="7"/>
    </row>
    <row r="10" customFormat="false" ht="15.75" hidden="false" customHeight="false" outlineLevel="0" collapsed="false">
      <c r="A10" s="10" t="s">
        <v>5</v>
      </c>
      <c r="B10" s="11" t="s">
        <v>6</v>
      </c>
    </row>
    <row r="11" customFormat="false" ht="30" hidden="false" customHeight="false" outlineLevel="0" collapsed="false">
      <c r="A11" s="12" t="s">
        <v>7</v>
      </c>
      <c r="B11" s="13" t="s">
        <v>8</v>
      </c>
    </row>
    <row r="12" customFormat="false" ht="30" hidden="false" customHeight="false" outlineLevel="0" collapsed="false">
      <c r="A12" s="12" t="s">
        <v>9</v>
      </c>
      <c r="B12" s="13" t="s">
        <v>10</v>
      </c>
    </row>
    <row r="13" customFormat="false" ht="30" hidden="false" customHeight="false" outlineLevel="0" collapsed="false">
      <c r="A13" s="12" t="s">
        <v>11</v>
      </c>
      <c r="B13" s="13" t="s">
        <v>12</v>
      </c>
    </row>
    <row r="14" customFormat="false" ht="15" hidden="false" customHeight="false" outlineLevel="0" collapsed="false">
      <c r="A14" s="14" t="s">
        <v>13</v>
      </c>
      <c r="B14" s="13" t="s">
        <v>14</v>
      </c>
    </row>
    <row r="15" customFormat="false" ht="15" hidden="false" customHeight="false" outlineLevel="0" collapsed="false">
      <c r="A15" s="15" t="s">
        <v>15</v>
      </c>
      <c r="B15" s="13" t="s">
        <v>16</v>
      </c>
    </row>
    <row r="16" customFormat="false" ht="30" hidden="false" customHeight="false" outlineLevel="0" collapsed="false">
      <c r="A16" s="14" t="s">
        <v>17</v>
      </c>
      <c r="B16" s="13" t="s">
        <v>18</v>
      </c>
    </row>
  </sheetData>
  <mergeCells count="3">
    <mergeCell ref="A2:B2"/>
    <mergeCell ref="A7:B7"/>
    <mergeCell ref="A8:B8"/>
  </mergeCells>
  <hyperlinks>
    <hyperlink ref="B11" location="'Tab 1'!A1" display="Tab 1 "/>
    <hyperlink ref="B12" location="'Tab 2_nv'!A1" display="Tab 2_nv"/>
    <hyperlink ref="B13" location="'Tab 2'!A1" display="Tab 2 "/>
    <hyperlink ref="B14" location="'Tab 3_nv'!A1" display="Tab 3_nv"/>
    <hyperlink ref="B15" location="'Tab 3'!A1" display="Tab 3"/>
    <hyperlink ref="B16" location="'Tab 4'!A1" display="Tab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59.42"/>
  </cols>
  <sheetData>
    <row r="2" customFormat="false" ht="36" hidden="false" customHeight="true" outlineLevel="0" collapsed="false">
      <c r="A2" s="16" t="s">
        <v>19</v>
      </c>
      <c r="B2" s="16"/>
      <c r="C2" s="16"/>
      <c r="D2" s="16"/>
      <c r="E2" s="16"/>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7" t="str">
        <f aca="false">Sommaire!A5</f>
        <v>Données mises à jour le : 03/08/2023</v>
      </c>
    </row>
    <row r="7" customFormat="false" ht="15.75" hidden="false" customHeight="false" outlineLevel="0" collapsed="false">
      <c r="A7" s="11"/>
      <c r="B7" s="11" t="n">
        <v>2017</v>
      </c>
      <c r="C7" s="11" t="n">
        <v>2018</v>
      </c>
      <c r="D7" s="11" t="n">
        <v>2019</v>
      </c>
      <c r="E7" s="11" t="n">
        <v>2020</v>
      </c>
      <c r="F7" s="11" t="n">
        <v>2022</v>
      </c>
    </row>
    <row r="8" customFormat="false" ht="15" hidden="false" customHeight="false" outlineLevel="0" collapsed="false">
      <c r="A8" s="19" t="s">
        <v>21</v>
      </c>
      <c r="B8" s="19"/>
      <c r="C8" s="19"/>
      <c r="D8" s="19"/>
      <c r="E8" s="19"/>
      <c r="F8" s="19"/>
    </row>
    <row r="9" customFormat="false" ht="15" hidden="false" customHeight="false" outlineLevel="0" collapsed="false">
      <c r="A9" s="0" t="s">
        <v>22</v>
      </c>
      <c r="B9" s="20" t="n">
        <v>55.5746109523161</v>
      </c>
      <c r="C9" s="20" t="n">
        <v>54.6284944173553</v>
      </c>
      <c r="D9" s="20" t="n">
        <v>53.956475534815</v>
      </c>
      <c r="E9" s="20" t="n">
        <v>53.0132837053847</v>
      </c>
      <c r="F9" s="20" t="n">
        <v>53.9613518539361</v>
      </c>
      <c r="G9" s="20"/>
      <c r="H9" s="20"/>
      <c r="I9" s="20"/>
    </row>
    <row r="10" customFormat="false" ht="15" hidden="false" customHeight="false" outlineLevel="0" collapsed="false">
      <c r="A10" s="0" t="s">
        <v>23</v>
      </c>
      <c r="B10" s="20" t="n">
        <v>44.4253890476839</v>
      </c>
      <c r="C10" s="20" t="n">
        <v>45.3715055826447</v>
      </c>
      <c r="D10" s="20" t="n">
        <v>46.0435244651851</v>
      </c>
      <c r="E10" s="20" t="n">
        <v>46.9867162946153</v>
      </c>
      <c r="F10" s="20" t="n">
        <v>46.0386481460639</v>
      </c>
      <c r="G10" s="20"/>
      <c r="H10" s="20"/>
      <c r="I10" s="20"/>
    </row>
    <row r="11" customFormat="false" ht="15" hidden="false" customHeight="false" outlineLevel="0" collapsed="false">
      <c r="A11" s="21" t="s">
        <v>24</v>
      </c>
      <c r="B11" s="22" t="n">
        <v>100</v>
      </c>
      <c r="C11" s="22" t="n">
        <v>100</v>
      </c>
      <c r="D11" s="22" t="n">
        <v>100</v>
      </c>
      <c r="E11" s="22" t="n">
        <v>100</v>
      </c>
      <c r="F11" s="22" t="n">
        <v>100</v>
      </c>
      <c r="G11" s="20"/>
      <c r="H11" s="20"/>
      <c r="I11" s="20"/>
    </row>
    <row r="12" customFormat="false" ht="15" hidden="false" customHeight="false" outlineLevel="0" collapsed="false">
      <c r="A12" s="19" t="s">
        <v>25</v>
      </c>
      <c r="B12" s="23"/>
      <c r="C12" s="23"/>
      <c r="D12" s="23"/>
      <c r="E12" s="23"/>
      <c r="F12" s="23"/>
    </row>
    <row r="13" customFormat="false" ht="15" hidden="false" customHeight="false" outlineLevel="0" collapsed="false">
      <c r="A13" s="24" t="s">
        <v>26</v>
      </c>
      <c r="B13" s="20" t="n">
        <v>9.30901501746745</v>
      </c>
      <c r="C13" s="20" t="n">
        <v>8.12829319881328</v>
      </c>
      <c r="D13" s="20" t="n">
        <v>8.38331100124752</v>
      </c>
      <c r="E13" s="20" t="n">
        <v>7.51920392719124</v>
      </c>
      <c r="F13" s="20" t="n">
        <v>8.59597297139383</v>
      </c>
      <c r="G13" s="20"/>
      <c r="H13" s="20"/>
      <c r="I13" s="20"/>
    </row>
    <row r="14" customFormat="false" ht="15" hidden="false" customHeight="false" outlineLevel="0" collapsed="false">
      <c r="A14" s="24" t="s">
        <v>27</v>
      </c>
      <c r="B14" s="20" t="n">
        <v>68.3371897826777</v>
      </c>
      <c r="C14" s="20" t="n">
        <v>68.222444758491</v>
      </c>
      <c r="D14" s="20" t="n">
        <v>67.2697869981056</v>
      </c>
      <c r="E14" s="20" t="n">
        <v>66.8799908846625</v>
      </c>
      <c r="F14" s="20" t="n">
        <v>65.564715419206</v>
      </c>
      <c r="G14" s="20"/>
      <c r="H14" s="20"/>
      <c r="I14" s="20"/>
    </row>
    <row r="15" customFormat="false" ht="15" hidden="false" customHeight="false" outlineLevel="0" collapsed="false">
      <c r="A15" s="24" t="s">
        <v>28</v>
      </c>
      <c r="B15" s="20" t="n">
        <v>21.0063064289279</v>
      </c>
      <c r="C15" s="20" t="n">
        <v>22.4606687942798</v>
      </c>
      <c r="D15" s="20" t="n">
        <v>23.0975373099848</v>
      </c>
      <c r="E15" s="20" t="n">
        <v>23.4928833901459</v>
      </c>
      <c r="F15" s="20" t="n">
        <v>23.9472670919469</v>
      </c>
      <c r="G15" s="20"/>
      <c r="H15" s="20"/>
      <c r="I15" s="20"/>
    </row>
    <row r="16" customFormat="false" ht="15" hidden="false" customHeight="false" outlineLevel="0" collapsed="false">
      <c r="A16" s="24" t="s">
        <v>29</v>
      </c>
      <c r="B16" s="20" t="n">
        <v>1.34748877092691</v>
      </c>
      <c r="C16" s="20" t="n">
        <v>1.18859324841599</v>
      </c>
      <c r="D16" s="20" t="n">
        <v>1.24936469066211</v>
      </c>
      <c r="E16" s="20" t="n">
        <v>2.10792179800032</v>
      </c>
      <c r="F16" s="20" t="n">
        <v>1.89204451745328</v>
      </c>
      <c r="G16" s="20"/>
      <c r="H16" s="20"/>
      <c r="I16" s="20"/>
    </row>
    <row r="17" customFormat="false" ht="15" hidden="false" customHeight="false" outlineLevel="0" collapsed="false">
      <c r="A17" s="25" t="s">
        <v>24</v>
      </c>
      <c r="B17" s="26" t="n">
        <v>100</v>
      </c>
      <c r="C17" s="26" t="n">
        <v>100</v>
      </c>
      <c r="D17" s="26" t="n">
        <v>100</v>
      </c>
      <c r="E17" s="26" t="n">
        <v>100</v>
      </c>
      <c r="F17" s="26" t="n">
        <v>100</v>
      </c>
      <c r="G17" s="20"/>
      <c r="H17" s="20"/>
      <c r="I17" s="20"/>
    </row>
    <row r="18" customFormat="false" ht="15" hidden="false" customHeight="false" outlineLevel="0" collapsed="false">
      <c r="A18" s="27" t="s">
        <v>30</v>
      </c>
      <c r="B18" s="28" t="n">
        <v>22.7167551381516</v>
      </c>
      <c r="C18" s="28" t="n">
        <v>20.4447397729506</v>
      </c>
      <c r="D18" s="28" t="n">
        <v>19.596174282678</v>
      </c>
      <c r="E18" s="28" t="n">
        <v>19.2210184490633</v>
      </c>
      <c r="F18" s="28" t="n">
        <v>19.2326396114585</v>
      </c>
      <c r="G18" s="20"/>
      <c r="H18" s="20"/>
      <c r="I18" s="20"/>
    </row>
    <row r="19" customFormat="false" ht="15" hidden="false" customHeight="false" outlineLevel="0" collapsed="false">
      <c r="A19" s="19" t="s">
        <v>31</v>
      </c>
      <c r="B19" s="23"/>
      <c r="C19" s="23"/>
      <c r="D19" s="23"/>
      <c r="E19" s="23"/>
      <c r="F19" s="23"/>
    </row>
    <row r="20" customFormat="false" ht="15" hidden="false" customHeight="false" outlineLevel="0" collapsed="false">
      <c r="A20" s="29" t="s">
        <v>32</v>
      </c>
      <c r="B20" s="20" t="n">
        <v>32.3968966925276</v>
      </c>
      <c r="C20" s="20" t="n">
        <v>29.8729983434567</v>
      </c>
      <c r="D20" s="20" t="n">
        <v>30.2980178348658</v>
      </c>
      <c r="E20" s="20" t="n">
        <v>29.2421926184757</v>
      </c>
      <c r="F20" s="20" t="n">
        <v>26.574110882831</v>
      </c>
      <c r="G20" s="20"/>
      <c r="H20" s="20"/>
      <c r="I20" s="20"/>
    </row>
    <row r="21" customFormat="false" ht="15" hidden="false" customHeight="false" outlineLevel="0" collapsed="false">
      <c r="A21" s="29" t="s">
        <v>33</v>
      </c>
      <c r="B21" s="20" t="n">
        <v>23.6704323760265</v>
      </c>
      <c r="C21" s="20" t="n">
        <v>22.8219262697826</v>
      </c>
      <c r="D21" s="20" t="n">
        <v>23.347964699903</v>
      </c>
      <c r="E21" s="20" t="n">
        <v>23.0874407740441</v>
      </c>
      <c r="F21" s="20" t="n">
        <v>21.5354942957995</v>
      </c>
      <c r="G21" s="20"/>
      <c r="H21" s="20"/>
      <c r="I21" s="20"/>
    </row>
    <row r="22" customFormat="false" ht="15" hidden="false" customHeight="false" outlineLevel="0" collapsed="false">
      <c r="A22" s="29" t="s">
        <v>34</v>
      </c>
      <c r="B22" s="20" t="n">
        <v>19.9637040061703</v>
      </c>
      <c r="C22" s="20" t="n">
        <v>21.5958970135425</v>
      </c>
      <c r="D22" s="20" t="n">
        <v>20.3206579494525</v>
      </c>
      <c r="E22" s="20" t="n">
        <v>21.4818120531348</v>
      </c>
      <c r="F22" s="20" t="n">
        <v>22.1422166219875</v>
      </c>
      <c r="G22" s="20"/>
      <c r="H22" s="20"/>
      <c r="I22" s="20"/>
    </row>
    <row r="23" customFormat="false" ht="15" hidden="false" customHeight="false" outlineLevel="0" collapsed="false">
      <c r="A23" s="29" t="s">
        <v>35</v>
      </c>
      <c r="B23" s="20" t="n">
        <v>23.9689669252756</v>
      </c>
      <c r="C23" s="20" t="n">
        <v>25.1934973654409</v>
      </c>
      <c r="D23" s="20" t="n">
        <v>25.2562029293536</v>
      </c>
      <c r="E23" s="20" t="n">
        <v>25.250434402803</v>
      </c>
      <c r="F23" s="20" t="n">
        <v>27.8969646293284</v>
      </c>
      <c r="G23" s="20"/>
      <c r="H23" s="20"/>
      <c r="I23" s="20"/>
    </row>
    <row r="24" customFormat="false" ht="15" hidden="false" customHeight="false" outlineLevel="0" collapsed="false">
      <c r="A24" s="29" t="s">
        <v>36</v>
      </c>
      <c r="B24" s="30" t="n">
        <v>0</v>
      </c>
      <c r="C24" s="20" t="n">
        <v>0.515681007777331</v>
      </c>
      <c r="D24" s="20" t="n">
        <v>0.777156586425172</v>
      </c>
      <c r="E24" s="20" t="n">
        <v>0.938120151542486</v>
      </c>
      <c r="F24" s="20" t="n">
        <v>1.50636919157768</v>
      </c>
      <c r="G24" s="20"/>
      <c r="H24" s="20"/>
      <c r="I24" s="20"/>
    </row>
    <row r="25" customFormat="false" ht="15" hidden="false" customHeight="false" outlineLevel="0" collapsed="false">
      <c r="A25" s="31" t="s">
        <v>24</v>
      </c>
      <c r="B25" s="22" t="n">
        <v>100</v>
      </c>
      <c r="C25" s="22" t="n">
        <v>100</v>
      </c>
      <c r="D25" s="22" t="n">
        <v>100</v>
      </c>
      <c r="E25" s="22" t="n">
        <v>100</v>
      </c>
      <c r="F25" s="22" t="n">
        <v>100</v>
      </c>
      <c r="G25" s="20"/>
      <c r="H25" s="20"/>
      <c r="I25" s="20"/>
    </row>
    <row r="26" customFormat="false" ht="15" hidden="false" customHeight="false" outlineLevel="0" collapsed="false">
      <c r="A26" s="19" t="s">
        <v>37</v>
      </c>
      <c r="B26" s="23"/>
      <c r="C26" s="23"/>
      <c r="D26" s="23"/>
      <c r="E26" s="23"/>
      <c r="F26" s="23"/>
    </row>
    <row r="27" customFormat="false" ht="15" hidden="false" customHeight="false" outlineLevel="0" collapsed="false">
      <c r="A27" s="29" t="s">
        <v>38</v>
      </c>
      <c r="B27" s="20" t="n">
        <v>28.9769066739259</v>
      </c>
      <c r="C27" s="20" t="n">
        <v>30.74712912615</v>
      </c>
      <c r="D27" s="20" t="n">
        <v>33.3410340525805</v>
      </c>
      <c r="E27" s="20" t="n">
        <v>33.0820285424006</v>
      </c>
      <c r="F27" s="20" t="n">
        <v>35.2797418414825</v>
      </c>
      <c r="G27" s="20"/>
      <c r="H27" s="20"/>
      <c r="I27" s="20"/>
    </row>
    <row r="28" customFormat="false" ht="15" hidden="false" customHeight="false" outlineLevel="0" collapsed="false">
      <c r="A28" s="29" t="s">
        <v>39</v>
      </c>
      <c r="B28" s="20" t="n">
        <v>71.0230933260741</v>
      </c>
      <c r="C28" s="20" t="n">
        <v>69.25287087385</v>
      </c>
      <c r="D28" s="20" t="n">
        <v>66.6589659474195</v>
      </c>
      <c r="E28" s="20" t="n">
        <v>66.9179714575994</v>
      </c>
      <c r="F28" s="20" t="n">
        <v>64.7202581585175</v>
      </c>
      <c r="G28" s="20"/>
      <c r="H28" s="20"/>
      <c r="I28" s="20"/>
    </row>
    <row r="29" customFormat="false" ht="15" hidden="false" customHeight="false" outlineLevel="0" collapsed="false">
      <c r="A29" s="32" t="s">
        <v>24</v>
      </c>
      <c r="B29" s="33" t="n">
        <v>100</v>
      </c>
      <c r="C29" s="33" t="n">
        <v>100</v>
      </c>
      <c r="D29" s="33" t="n">
        <v>100</v>
      </c>
      <c r="E29" s="33" t="n">
        <v>100</v>
      </c>
      <c r="F29" s="33" t="n">
        <v>100</v>
      </c>
      <c r="G29" s="20"/>
      <c r="H29" s="20"/>
      <c r="I29" s="20"/>
    </row>
    <row r="31" customFormat="false" ht="15" hidden="false" customHeight="false" outlineLevel="0" collapsed="false">
      <c r="A31" s="34" t="s">
        <v>4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96484375" defaultRowHeight="15" zeroHeight="false" outlineLevelRow="0" outlineLevelCol="0"/>
  <cols>
    <col collapsed="false" customWidth="true" hidden="false" outlineLevel="0" max="1" min="1" style="0" width="46.99"/>
  </cols>
  <sheetData>
    <row r="2" customFormat="false" ht="19.5" hidden="false" customHeight="false" outlineLevel="0" collapsed="false">
      <c r="A2" s="35" t="s">
        <v>41</v>
      </c>
      <c r="B2" s="36"/>
      <c r="C2" s="36"/>
      <c r="D2" s="36"/>
      <c r="E2" s="36"/>
      <c r="F2" s="36"/>
      <c r="G2" s="36"/>
      <c r="H2" s="36"/>
      <c r="I2" s="36"/>
      <c r="J2" s="36"/>
      <c r="K2" s="36"/>
      <c r="L2" s="36"/>
      <c r="M2" s="37"/>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7" t="str">
        <f aca="false">Sommaire!A5</f>
        <v>Données mises à jour le : 03/08/2023</v>
      </c>
    </row>
    <row r="7" customFormat="false" ht="15.75" hidden="false" customHeight="false" outlineLevel="0" collapsed="false">
      <c r="A7" s="38" t="s">
        <v>42</v>
      </c>
    </row>
    <row r="8" customFormat="false" ht="15.75" hidden="false" customHeight="true" outlineLevel="0" collapsed="false">
      <c r="A8" s="39"/>
      <c r="B8" s="40" t="n">
        <v>2022</v>
      </c>
      <c r="C8" s="40"/>
      <c r="D8" s="40"/>
      <c r="E8" s="40"/>
    </row>
    <row r="9" customFormat="false" ht="30" hidden="false" customHeight="false" outlineLevel="0" collapsed="false">
      <c r="A9" s="41"/>
      <c r="B9" s="42" t="s">
        <v>43</v>
      </c>
      <c r="C9" s="43" t="s">
        <v>44</v>
      </c>
      <c r="D9" s="44" t="s">
        <v>45</v>
      </c>
      <c r="E9" s="45" t="s">
        <v>46</v>
      </c>
    </row>
    <row r="10" customFormat="false" ht="15" hidden="false" customHeight="false" outlineLevel="0" collapsed="false">
      <c r="A10" s="46" t="s">
        <v>21</v>
      </c>
      <c r="B10" s="47"/>
      <c r="C10" s="48"/>
      <c r="D10" s="49"/>
      <c r="E10" s="50"/>
    </row>
    <row r="11" customFormat="false" ht="15" hidden="false" customHeight="false" outlineLevel="0" collapsed="false">
      <c r="A11" s="47" t="s">
        <v>22</v>
      </c>
      <c r="B11" s="51" t="n">
        <v>90.2159336731498</v>
      </c>
      <c r="C11" s="52" t="n">
        <v>6.16543572771783</v>
      </c>
      <c r="D11" s="53" t="n">
        <v>57.5133686730034</v>
      </c>
      <c r="E11" s="54" t="n">
        <v>3.61863059913234</v>
      </c>
    </row>
    <row r="12" customFormat="false" ht="15" hidden="false" customHeight="false" outlineLevel="0" collapsed="false">
      <c r="A12" s="47" t="s">
        <v>23</v>
      </c>
      <c r="B12" s="51" t="n">
        <v>76.7623861130574</v>
      </c>
      <c r="C12" s="52" t="n">
        <v>21.1314362336751</v>
      </c>
      <c r="D12" s="53" t="n">
        <v>60.5557371778104</v>
      </c>
      <c r="E12" s="54" t="n">
        <v>2.1061776532675</v>
      </c>
    </row>
    <row r="13" customFormat="false" ht="15" hidden="false" customHeight="false" outlineLevel="0" collapsed="false">
      <c r="A13" s="55" t="s">
        <v>24</v>
      </c>
      <c r="B13" s="56" t="n">
        <v>84.0309922300613</v>
      </c>
      <c r="C13" s="26" t="n">
        <v>13.0456906458446</v>
      </c>
      <c r="D13" s="57" t="n">
        <v>59.7789128241994</v>
      </c>
      <c r="E13" s="58" t="n">
        <v>2.92331712409405</v>
      </c>
    </row>
    <row r="14" customFormat="false" ht="15" hidden="false" customHeight="false" outlineLevel="0" collapsed="false">
      <c r="A14" s="46" t="s">
        <v>25</v>
      </c>
      <c r="B14" s="51"/>
      <c r="C14" s="52"/>
      <c r="D14" s="53"/>
      <c r="E14" s="54"/>
    </row>
    <row r="15" customFormat="false" ht="15" hidden="false" customHeight="false" outlineLevel="0" collapsed="false">
      <c r="A15" s="59" t="s">
        <v>26</v>
      </c>
      <c r="B15" s="51" t="n">
        <v>71.8574325185427</v>
      </c>
      <c r="C15" s="52" t="n">
        <v>21.241672205782</v>
      </c>
      <c r="D15" s="53" t="n">
        <v>70.3944865325546</v>
      </c>
      <c r="E15" s="54" t="n">
        <v>6.9008952756753</v>
      </c>
    </row>
    <row r="16" customFormat="false" ht="15" hidden="false" customHeight="false" outlineLevel="0" collapsed="false">
      <c r="A16" s="59" t="s">
        <v>27</v>
      </c>
      <c r="B16" s="51" t="n">
        <v>87.0251266925425</v>
      </c>
      <c r="C16" s="52" t="n">
        <v>10.67016053391</v>
      </c>
      <c r="D16" s="53" t="n">
        <v>64.0803476952729</v>
      </c>
      <c r="E16" s="54" t="n">
        <v>2.30471277354754</v>
      </c>
    </row>
    <row r="17" customFormat="false" ht="15" hidden="false" customHeight="false" outlineLevel="0" collapsed="false">
      <c r="A17" s="59" t="s">
        <v>28</v>
      </c>
      <c r="B17" s="51" t="n">
        <v>82.3386987066057</v>
      </c>
      <c r="C17" s="52" t="n">
        <v>14.6959874338134</v>
      </c>
      <c r="D17" s="53" t="n">
        <v>55.668964210537</v>
      </c>
      <c r="E17" s="54" t="n">
        <v>2.96531385958088</v>
      </c>
    </row>
    <row r="18" customFormat="false" ht="15" hidden="false" customHeight="false" outlineLevel="0" collapsed="false">
      <c r="A18" s="59" t="s">
        <v>29</v>
      </c>
      <c r="B18" s="51" t="n">
        <v>51.6429601253982</v>
      </c>
      <c r="C18" s="52" t="n">
        <v>40.8750138787821</v>
      </c>
      <c r="D18" s="53" t="n">
        <v>16.4637642578421</v>
      </c>
      <c r="E18" s="54" t="n">
        <v>7.48202599581963</v>
      </c>
    </row>
    <row r="19" customFormat="false" ht="15" hidden="false" customHeight="false" outlineLevel="0" collapsed="false">
      <c r="A19" s="55" t="s">
        <v>24</v>
      </c>
      <c r="B19" s="56" t="n">
        <v>84.0309922300613</v>
      </c>
      <c r="C19" s="26" t="n">
        <v>13.0456906458446</v>
      </c>
      <c r="D19" s="57" t="n">
        <v>59.7789128241993</v>
      </c>
      <c r="E19" s="58" t="n">
        <v>2.92331712409405</v>
      </c>
    </row>
    <row r="20" customFormat="false" ht="15" hidden="false" customHeight="false" outlineLevel="0" collapsed="false">
      <c r="A20" s="60" t="s">
        <v>30</v>
      </c>
      <c r="B20" s="61" t="n">
        <v>80.6314896190707</v>
      </c>
      <c r="C20" s="62" t="n">
        <v>14.817492909752</v>
      </c>
      <c r="D20" s="63" t="n">
        <v>72.9447158045159</v>
      </c>
      <c r="E20" s="64" t="n">
        <v>4.55101747117731</v>
      </c>
    </row>
    <row r="23" customFormat="false" ht="15.75" hidden="false" customHeight="false" outlineLevel="0" collapsed="false">
      <c r="A23" s="38" t="s">
        <v>47</v>
      </c>
    </row>
    <row r="24" customFormat="false" ht="15.75" hidden="false" customHeight="false" outlineLevel="0" collapsed="false">
      <c r="A24" s="39"/>
      <c r="B24" s="40" t="n">
        <v>2022</v>
      </c>
      <c r="C24" s="40"/>
      <c r="D24" s="40"/>
      <c r="E24" s="40"/>
    </row>
    <row r="25" customFormat="false" ht="39" hidden="false" customHeight="true" outlineLevel="0" collapsed="false">
      <c r="A25" s="41"/>
      <c r="B25" s="42" t="s">
        <v>43</v>
      </c>
      <c r="C25" s="43" t="s">
        <v>44</v>
      </c>
      <c r="D25" s="44" t="s">
        <v>45</v>
      </c>
      <c r="E25" s="45" t="s">
        <v>46</v>
      </c>
    </row>
    <row r="26" customFormat="false" ht="15" hidden="false" customHeight="false" outlineLevel="0" collapsed="false">
      <c r="A26" s="46" t="s">
        <v>21</v>
      </c>
      <c r="B26" s="47"/>
      <c r="C26" s="48"/>
      <c r="D26" s="49"/>
      <c r="E26" s="50"/>
    </row>
    <row r="27" customFormat="false" ht="15" hidden="false" customHeight="false" outlineLevel="0" collapsed="false">
      <c r="A27" s="47" t="s">
        <v>22</v>
      </c>
      <c r="B27" s="51" t="n">
        <v>58.0040172900238</v>
      </c>
      <c r="C27" s="52" t="n">
        <v>25.5335391614666</v>
      </c>
      <c r="D27" s="53" t="n">
        <v>24.5658507647787</v>
      </c>
      <c r="E27" s="54" t="n">
        <v>66.8779015388024</v>
      </c>
    </row>
    <row r="28" customFormat="false" ht="15" hidden="false" customHeight="false" outlineLevel="0" collapsed="false">
      <c r="A28" s="47" t="s">
        <v>23</v>
      </c>
      <c r="B28" s="51" t="n">
        <v>41.9959827099763</v>
      </c>
      <c r="C28" s="52" t="n">
        <v>74.4664608385334</v>
      </c>
      <c r="D28" s="53" t="n">
        <v>75.4341492352213</v>
      </c>
      <c r="E28" s="54" t="n">
        <v>33.1220984611976</v>
      </c>
    </row>
    <row r="29" customFormat="false" ht="15" hidden="false" customHeight="false" outlineLevel="0" collapsed="false">
      <c r="A29" s="55" t="s">
        <v>24</v>
      </c>
      <c r="B29" s="56" t="n">
        <v>100</v>
      </c>
      <c r="C29" s="26" t="n">
        <v>100</v>
      </c>
      <c r="D29" s="57" t="n">
        <v>100</v>
      </c>
      <c r="E29" s="58" t="n">
        <v>100</v>
      </c>
    </row>
    <row r="30" customFormat="false" ht="15" hidden="false" customHeight="false" outlineLevel="0" collapsed="false">
      <c r="A30" s="46" t="s">
        <v>25</v>
      </c>
      <c r="B30" s="51"/>
      <c r="C30" s="52"/>
      <c r="D30" s="53"/>
      <c r="E30" s="54"/>
    </row>
    <row r="31" customFormat="false" ht="15" hidden="false" customHeight="false" outlineLevel="0" collapsed="false">
      <c r="A31" s="59" t="s">
        <v>26</v>
      </c>
      <c r="B31" s="51" t="n">
        <v>6.71317014264246</v>
      </c>
      <c r="C31" s="52" t="n">
        <v>12.7825375493138</v>
      </c>
      <c r="D31" s="53" t="n">
        <v>15.0524679164587</v>
      </c>
      <c r="E31" s="54" t="n">
        <v>18.5321137219244</v>
      </c>
    </row>
    <row r="32" customFormat="false" ht="15" hidden="false" customHeight="false" outlineLevel="0" collapsed="false">
      <c r="A32" s="59" t="s">
        <v>27</v>
      </c>
      <c r="B32" s="51" t="n">
        <v>68.3537526529263</v>
      </c>
      <c r="C32" s="52" t="n">
        <v>53.9835036307124</v>
      </c>
      <c r="D32" s="53" t="n">
        <v>57.8679256452571</v>
      </c>
      <c r="E32" s="54" t="n">
        <v>52.0353006614011</v>
      </c>
    </row>
    <row r="33" customFormat="false" ht="15" hidden="false" customHeight="false" outlineLevel="0" collapsed="false">
      <c r="A33" s="59" t="s">
        <v>28</v>
      </c>
      <c r="B33" s="51" t="n">
        <v>23.7758124676963</v>
      </c>
      <c r="C33" s="52" t="n">
        <v>27.3339600490234</v>
      </c>
      <c r="D33" s="53" t="n">
        <v>25.4546824592859</v>
      </c>
      <c r="E33" s="54" t="n">
        <v>24.613059188541</v>
      </c>
    </row>
    <row r="34" customFormat="false" ht="15" hidden="false" customHeight="false" outlineLevel="0" collapsed="false">
      <c r="A34" s="59" t="s">
        <v>29</v>
      </c>
      <c r="B34" s="51" t="n">
        <v>1.157264736735</v>
      </c>
      <c r="C34" s="52" t="n">
        <v>5.89999877095041</v>
      </c>
      <c r="D34" s="53" t="n">
        <v>1.62492397899822</v>
      </c>
      <c r="E34" s="54" t="n">
        <v>4.81952642813361</v>
      </c>
    </row>
    <row r="35" customFormat="false" ht="15" hidden="false" customHeight="false" outlineLevel="0" collapsed="false">
      <c r="A35" s="55" t="s">
        <v>24</v>
      </c>
      <c r="B35" s="56" t="n">
        <v>100</v>
      </c>
      <c r="C35" s="26" t="n">
        <v>100</v>
      </c>
      <c r="D35" s="57" t="n">
        <v>100</v>
      </c>
      <c r="E35" s="58" t="n">
        <v>100</v>
      </c>
    </row>
    <row r="36" customFormat="false" ht="15" hidden="false" customHeight="false" outlineLevel="0" collapsed="false">
      <c r="A36" s="60" t="s">
        <v>30</v>
      </c>
      <c r="B36" s="61" t="n">
        <v>17.6406588550479</v>
      </c>
      <c r="C36" s="62" t="n">
        <v>20.88128698296</v>
      </c>
      <c r="D36" s="63" t="n">
        <v>25.4802148892201</v>
      </c>
      <c r="E36" s="64" t="n">
        <v>28.6208272310923</v>
      </c>
    </row>
    <row r="37" customFormat="false" ht="15" hidden="false" customHeight="false" outlineLevel="0" collapsed="false">
      <c r="A37" s="34" t="s">
        <v>40</v>
      </c>
    </row>
    <row r="38" customFormat="false" ht="15" hidden="false" customHeight="false" outlineLevel="0" collapsed="false">
      <c r="A38" s="65" t="s">
        <v>48</v>
      </c>
    </row>
  </sheetData>
  <mergeCells count="2">
    <mergeCell ref="B8:E8"/>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13" min="2" style="0" width="10.28"/>
    <col collapsed="false" customWidth="true" hidden="false" outlineLevel="0" max="14" min="14" style="0" width="6.28"/>
  </cols>
  <sheetData>
    <row r="2" customFormat="false" ht="19.5" hidden="false" customHeight="false" outlineLevel="0" collapsed="false">
      <c r="A2" s="66" t="s">
        <v>49</v>
      </c>
      <c r="B2" s="67"/>
      <c r="C2" s="67"/>
      <c r="D2" s="67"/>
      <c r="E2" s="67"/>
      <c r="F2" s="67"/>
      <c r="G2" s="67"/>
      <c r="H2" s="67"/>
      <c r="I2" s="67"/>
      <c r="J2" s="67"/>
      <c r="K2" s="67"/>
      <c r="L2" s="67"/>
      <c r="M2" s="67"/>
      <c r="N2" s="67"/>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7" t="str">
        <f aca="false">Sommaire!A5</f>
        <v>Données mises à jour le : 03/08/2023</v>
      </c>
    </row>
    <row r="7" customFormat="false" ht="15.75" hidden="false" customHeight="false" outlineLevel="0" collapsed="false">
      <c r="A7" s="68" t="s">
        <v>50</v>
      </c>
    </row>
    <row r="8" customFormat="false" ht="15.75" hidden="false" customHeight="true" outlineLevel="0" collapsed="false">
      <c r="A8" s="39"/>
      <c r="B8" s="40" t="n">
        <v>2017</v>
      </c>
      <c r="C8" s="40"/>
      <c r="D8" s="40"/>
      <c r="E8" s="40" t="n">
        <v>2018</v>
      </c>
      <c r="F8" s="40"/>
      <c r="G8" s="40"/>
      <c r="H8" s="40" t="n">
        <v>2019</v>
      </c>
      <c r="I8" s="40"/>
      <c r="J8" s="40"/>
      <c r="K8" s="40" t="n">
        <v>2020</v>
      </c>
      <c r="L8" s="40"/>
      <c r="M8" s="40"/>
      <c r="N8" s="69" t="s">
        <v>51</v>
      </c>
    </row>
    <row r="9" customFormat="false" ht="30" hidden="false" customHeight="false" outlineLevel="0" collapsed="false">
      <c r="A9" s="41"/>
      <c r="B9" s="42" t="s">
        <v>43</v>
      </c>
      <c r="C9" s="43" t="s">
        <v>44</v>
      </c>
      <c r="D9" s="70" t="s">
        <v>45</v>
      </c>
      <c r="E9" s="42" t="s">
        <v>43</v>
      </c>
      <c r="F9" s="43" t="s">
        <v>44</v>
      </c>
      <c r="G9" s="70" t="s">
        <v>45</v>
      </c>
      <c r="H9" s="42" t="s">
        <v>43</v>
      </c>
      <c r="I9" s="43" t="s">
        <v>44</v>
      </c>
      <c r="J9" s="70" t="s">
        <v>45</v>
      </c>
      <c r="K9" s="42" t="s">
        <v>43</v>
      </c>
      <c r="L9" s="43" t="s">
        <v>44</v>
      </c>
      <c r="M9" s="70" t="s">
        <v>45</v>
      </c>
      <c r="N9" s="69"/>
    </row>
    <row r="10" customFormat="false" ht="15" hidden="false" customHeight="false" outlineLevel="0" collapsed="false">
      <c r="A10" s="46" t="s">
        <v>21</v>
      </c>
      <c r="B10" s="47"/>
      <c r="C10" s="48"/>
      <c r="D10" s="71"/>
      <c r="E10" s="47"/>
      <c r="F10" s="48"/>
      <c r="G10" s="71"/>
      <c r="H10" s="47"/>
      <c r="I10" s="48"/>
      <c r="J10" s="71"/>
      <c r="K10" s="47"/>
      <c r="L10" s="48"/>
      <c r="M10" s="71"/>
      <c r="N10" s="69"/>
    </row>
    <row r="11" customFormat="false" ht="15" hidden="false" customHeight="false" outlineLevel="0" collapsed="false">
      <c r="A11" s="47" t="s">
        <v>22</v>
      </c>
      <c r="B11" s="51" t="n">
        <v>90.3554703344519</v>
      </c>
      <c r="C11" s="52" t="n">
        <v>9.64452966554814</v>
      </c>
      <c r="D11" s="72" t="n">
        <v>51.4624354807876</v>
      </c>
      <c r="E11" s="51" t="n">
        <v>93.711075614265</v>
      </c>
      <c r="F11" s="52" t="n">
        <v>6.28892438573505</v>
      </c>
      <c r="G11" s="72" t="n">
        <v>45.8618721461187</v>
      </c>
      <c r="H11" s="51" t="n">
        <v>93.2297026485403</v>
      </c>
      <c r="I11" s="52" t="n">
        <v>6.77029735145968</v>
      </c>
      <c r="J11" s="72" t="n">
        <v>66.2933333333333</v>
      </c>
      <c r="K11" s="51" t="n">
        <v>90.3554703344519</v>
      </c>
      <c r="L11" s="52" t="n">
        <v>9.64452966554814</v>
      </c>
      <c r="M11" s="72" t="n">
        <v>51.4624354807876</v>
      </c>
      <c r="N11" s="69"/>
    </row>
    <row r="12" customFormat="false" ht="15" hidden="false" customHeight="false" outlineLevel="0" collapsed="false">
      <c r="A12" s="47" t="s">
        <v>23</v>
      </c>
      <c r="B12" s="51" t="n">
        <v>77.2365397242285</v>
      </c>
      <c r="C12" s="52" t="n">
        <v>22.7634602757715</v>
      </c>
      <c r="D12" s="72" t="n">
        <v>65.8103479358212</v>
      </c>
      <c r="E12" s="51" t="n">
        <v>75.4264471587892</v>
      </c>
      <c r="F12" s="52" t="n">
        <v>24.5735528412108</v>
      </c>
      <c r="G12" s="72" t="n">
        <v>62.5778008298755</v>
      </c>
      <c r="H12" s="51" t="n">
        <v>76.356446192935</v>
      </c>
      <c r="I12" s="52" t="n">
        <v>23.643553807065</v>
      </c>
      <c r="J12" s="72" t="n">
        <v>65.941589392495</v>
      </c>
      <c r="K12" s="51" t="n">
        <v>77.2365397242285</v>
      </c>
      <c r="L12" s="52" t="n">
        <v>22.7634602757715</v>
      </c>
      <c r="M12" s="72" t="n">
        <v>65.8103479358212</v>
      </c>
      <c r="N12" s="69"/>
    </row>
    <row r="13" customFormat="false" ht="15" hidden="false" customHeight="false" outlineLevel="0" collapsed="false">
      <c r="A13" s="55" t="s">
        <v>24</v>
      </c>
      <c r="B13" s="56" t="n">
        <v>84.146483578379</v>
      </c>
      <c r="C13" s="26" t="n">
        <v>15.853516421621</v>
      </c>
      <c r="D13" s="73" t="n">
        <v>61.2128637059724</v>
      </c>
      <c r="E13" s="56" t="n">
        <v>85.3373803408826</v>
      </c>
      <c r="F13" s="26" t="n">
        <v>14.6626196591174</v>
      </c>
      <c r="G13" s="73" t="n">
        <v>58.6916135881104</v>
      </c>
      <c r="H13" s="56" t="n">
        <v>85.3262695190656</v>
      </c>
      <c r="I13" s="26" t="n">
        <v>14.6737304809344</v>
      </c>
      <c r="J13" s="73" t="n">
        <v>66.0278631695991</v>
      </c>
      <c r="K13" s="56" t="n">
        <v>84.146483578379</v>
      </c>
      <c r="L13" s="26" t="n">
        <v>15.853516421621</v>
      </c>
      <c r="M13" s="73" t="n">
        <v>61.2128637059724</v>
      </c>
      <c r="N13" s="69"/>
    </row>
    <row r="14" customFormat="false" ht="15" hidden="false" customHeight="false" outlineLevel="0" collapsed="false">
      <c r="A14" s="46" t="s">
        <v>25</v>
      </c>
      <c r="B14" s="51"/>
      <c r="C14" s="52"/>
      <c r="D14" s="72"/>
      <c r="E14" s="51"/>
      <c r="F14" s="52"/>
      <c r="G14" s="72"/>
      <c r="H14" s="51"/>
      <c r="I14" s="52"/>
      <c r="J14" s="72"/>
      <c r="K14" s="51"/>
      <c r="L14" s="52"/>
      <c r="M14" s="72"/>
      <c r="N14" s="69"/>
    </row>
    <row r="15" customFormat="false" ht="15" hidden="false" customHeight="false" outlineLevel="0" collapsed="false">
      <c r="A15" s="59" t="s">
        <v>26</v>
      </c>
      <c r="B15" s="51" t="n">
        <v>83.0517153097798</v>
      </c>
      <c r="C15" s="52" t="n">
        <v>16.9482846902202</v>
      </c>
      <c r="D15" s="72" t="n">
        <v>56.1178247734139</v>
      </c>
      <c r="E15" s="51" t="n">
        <v>77.1677349135325</v>
      </c>
      <c r="F15" s="52" t="n">
        <v>22.8322650864675</v>
      </c>
      <c r="G15" s="72" t="n">
        <v>83.7923728813559</v>
      </c>
      <c r="H15" s="51" t="n">
        <v>85.0847457627119</v>
      </c>
      <c r="I15" s="52" t="n">
        <v>14.9152542372881</v>
      </c>
      <c r="J15" s="72" t="n">
        <v>57.1969696969697</v>
      </c>
      <c r="K15" s="51" t="n">
        <v>83.0517153097798</v>
      </c>
      <c r="L15" s="52" t="n">
        <v>16.9482846902202</v>
      </c>
      <c r="M15" s="72" t="n">
        <v>56.1178247734139</v>
      </c>
      <c r="N15" s="69"/>
    </row>
    <row r="16" customFormat="false" ht="15" hidden="false" customHeight="false" outlineLevel="0" collapsed="false">
      <c r="A16" s="59" t="s">
        <v>27</v>
      </c>
      <c r="B16" s="51" t="n">
        <v>85.8199664138051</v>
      </c>
      <c r="C16" s="52" t="n">
        <v>14.1800335861949</v>
      </c>
      <c r="D16" s="72" t="n">
        <v>64.9617151607963</v>
      </c>
      <c r="E16" s="51" t="n">
        <v>87.2362734679419</v>
      </c>
      <c r="F16" s="52" t="n">
        <v>12.7637265320581</v>
      </c>
      <c r="G16" s="72" t="n">
        <v>61.0901420959147</v>
      </c>
      <c r="H16" s="51" t="n">
        <v>86.6458791014102</v>
      </c>
      <c r="I16" s="52" t="n">
        <v>13.3541208985898</v>
      </c>
      <c r="J16" s="72" t="n">
        <v>69.2103587348758</v>
      </c>
      <c r="K16" s="51" t="n">
        <v>85.8199664138051</v>
      </c>
      <c r="L16" s="52" t="n">
        <v>14.1800335861949</v>
      </c>
      <c r="M16" s="72" t="n">
        <v>64.9617151607963</v>
      </c>
      <c r="N16" s="69"/>
    </row>
    <row r="17" customFormat="false" ht="15" hidden="false" customHeight="false" outlineLevel="0" collapsed="false">
      <c r="A17" s="59" t="s">
        <v>28</v>
      </c>
      <c r="B17" s="51" t="n">
        <v>82.1354296647534</v>
      </c>
      <c r="C17" s="52" t="n">
        <v>17.8645703352467</v>
      </c>
      <c r="D17" s="72" t="n">
        <v>61.2805587892899</v>
      </c>
      <c r="E17" s="51" t="n">
        <v>83.6908931698774</v>
      </c>
      <c r="F17" s="52" t="n">
        <v>16.3091068301226</v>
      </c>
      <c r="G17" s="72" t="n">
        <v>47.2751677852349</v>
      </c>
      <c r="H17" s="51" t="n">
        <v>81.9926912252699</v>
      </c>
      <c r="I17" s="52" t="n">
        <v>18.0073087747301</v>
      </c>
      <c r="J17" s="72" t="n">
        <v>63.8441800793095</v>
      </c>
      <c r="K17" s="51" t="n">
        <v>82.1354296647534</v>
      </c>
      <c r="L17" s="52" t="n">
        <v>17.8645703352467</v>
      </c>
      <c r="M17" s="72" t="n">
        <v>61.2805587892899</v>
      </c>
      <c r="N17" s="69"/>
    </row>
    <row r="18" customFormat="false" ht="15" hidden="false" customHeight="false" outlineLevel="0" collapsed="false">
      <c r="A18" s="59" t="s">
        <v>29</v>
      </c>
      <c r="B18" s="51" t="n">
        <v>55.4305283757339</v>
      </c>
      <c r="C18" s="52" t="n">
        <v>44.5694716242661</v>
      </c>
      <c r="D18" s="72" t="n">
        <v>27.9912184412733</v>
      </c>
      <c r="E18" s="51" t="n">
        <v>59.2960288808664</v>
      </c>
      <c r="F18" s="52" t="n">
        <v>40.7039711191336</v>
      </c>
      <c r="G18" s="72" t="n">
        <v>0</v>
      </c>
      <c r="H18" s="51" t="n">
        <v>73.4964322120285</v>
      </c>
      <c r="I18" s="52" t="n">
        <v>26.5035677879715</v>
      </c>
      <c r="J18" s="72" t="n">
        <v>31.5384615384615</v>
      </c>
      <c r="K18" s="51" t="n">
        <v>55.4305283757339</v>
      </c>
      <c r="L18" s="52" t="n">
        <v>44.5694716242661</v>
      </c>
      <c r="M18" s="72" t="n">
        <v>27.9912184412733</v>
      </c>
      <c r="N18" s="69"/>
    </row>
    <row r="19" customFormat="false" ht="15" hidden="false" customHeight="false" outlineLevel="0" collapsed="false">
      <c r="A19" s="55" t="s">
        <v>24</v>
      </c>
      <c r="B19" s="56" t="n">
        <v>84.146483578379</v>
      </c>
      <c r="C19" s="26" t="n">
        <v>15.853516421621</v>
      </c>
      <c r="D19" s="73" t="n">
        <v>61.2128637059724</v>
      </c>
      <c r="E19" s="56" t="n">
        <v>85.3373803408826</v>
      </c>
      <c r="F19" s="26" t="n">
        <v>14.6626196591174</v>
      </c>
      <c r="G19" s="73" t="n">
        <v>58.6916135881104</v>
      </c>
      <c r="H19" s="56" t="n">
        <v>85.3262695190656</v>
      </c>
      <c r="I19" s="26" t="n">
        <v>14.6737304809344</v>
      </c>
      <c r="J19" s="73" t="n">
        <v>66.0278631695991</v>
      </c>
      <c r="K19" s="56" t="n">
        <v>84.146483578379</v>
      </c>
      <c r="L19" s="26" t="n">
        <v>15.853516421621</v>
      </c>
      <c r="M19" s="73" t="n">
        <v>61.2128637059724</v>
      </c>
      <c r="N19" s="69"/>
    </row>
    <row r="20" customFormat="false" ht="15" hidden="false" customHeight="false" outlineLevel="0" collapsed="false">
      <c r="A20" s="60" t="s">
        <v>30</v>
      </c>
      <c r="B20" s="61" t="n">
        <v>85.3111099749476</v>
      </c>
      <c r="C20" s="62" t="n">
        <v>14.6888900250524</v>
      </c>
      <c r="D20" s="74" t="n">
        <v>69.7180647406892</v>
      </c>
      <c r="E20" s="61" t="n">
        <v>84.1507807261232</v>
      </c>
      <c r="F20" s="62" t="n">
        <v>15.8492192738768</v>
      </c>
      <c r="G20" s="74" t="n">
        <v>78.8757932910245</v>
      </c>
      <c r="H20" s="61" t="n">
        <v>86.1424847958297</v>
      </c>
      <c r="I20" s="62" t="n">
        <v>13.8575152041703</v>
      </c>
      <c r="J20" s="74" t="n">
        <v>75.1306165099269</v>
      </c>
      <c r="K20" s="61" t="n">
        <v>85.3111099749476</v>
      </c>
      <c r="L20" s="62" t="n">
        <v>14.6888900250524</v>
      </c>
      <c r="M20" s="74" t="n">
        <v>69.7180647406892</v>
      </c>
      <c r="N20" s="69"/>
    </row>
    <row r="21" customFormat="false" ht="15" hidden="false" customHeight="false" outlineLevel="0" collapsed="false">
      <c r="A21" s="65"/>
      <c r="M21" s="75"/>
      <c r="N21" s="69"/>
    </row>
    <row r="22" customFormat="false" ht="15" hidden="false" customHeight="false" outlineLevel="0" collapsed="false">
      <c r="M22" s="75"/>
      <c r="N22" s="69"/>
    </row>
    <row r="23" customFormat="false" ht="15.75" hidden="false" customHeight="false" outlineLevel="0" collapsed="false">
      <c r="A23" s="68" t="s">
        <v>52</v>
      </c>
      <c r="N23" s="69"/>
    </row>
    <row r="24" customFormat="false" ht="15.75" hidden="false" customHeight="false" outlineLevel="0" collapsed="false">
      <c r="A24" s="39"/>
      <c r="B24" s="40" t="n">
        <v>2017</v>
      </c>
      <c r="C24" s="40"/>
      <c r="D24" s="40"/>
      <c r="E24" s="40" t="n">
        <v>2018</v>
      </c>
      <c r="F24" s="40"/>
      <c r="G24" s="40"/>
      <c r="H24" s="40" t="n">
        <v>2019</v>
      </c>
      <c r="I24" s="40"/>
      <c r="J24" s="40"/>
      <c r="K24" s="40" t="n">
        <v>2020</v>
      </c>
      <c r="L24" s="40"/>
      <c r="M24" s="40"/>
      <c r="N24" s="69"/>
    </row>
    <row r="25" customFormat="false" ht="39" hidden="false" customHeight="true" outlineLevel="0" collapsed="false">
      <c r="A25" s="41"/>
      <c r="B25" s="42" t="s">
        <v>43</v>
      </c>
      <c r="C25" s="43" t="s">
        <v>44</v>
      </c>
      <c r="D25" s="70" t="s">
        <v>45</v>
      </c>
      <c r="E25" s="42" t="s">
        <v>43</v>
      </c>
      <c r="F25" s="43" t="s">
        <v>44</v>
      </c>
      <c r="G25" s="70" t="s">
        <v>45</v>
      </c>
      <c r="H25" s="42" t="s">
        <v>43</v>
      </c>
      <c r="I25" s="43" t="s">
        <v>44</v>
      </c>
      <c r="J25" s="70" t="s">
        <v>45</v>
      </c>
      <c r="K25" s="42" t="s">
        <v>43</v>
      </c>
      <c r="L25" s="43" t="s">
        <v>44</v>
      </c>
      <c r="M25" s="70" t="s">
        <v>45</v>
      </c>
      <c r="N25" s="69"/>
    </row>
    <row r="26" customFormat="false" ht="15" hidden="false" customHeight="false" outlineLevel="0" collapsed="false">
      <c r="A26" s="46" t="s">
        <v>21</v>
      </c>
      <c r="B26" s="47"/>
      <c r="C26" s="48"/>
      <c r="D26" s="71"/>
      <c r="E26" s="47"/>
      <c r="F26" s="48"/>
      <c r="G26" s="71"/>
      <c r="H26" s="47"/>
      <c r="I26" s="48"/>
      <c r="J26" s="71"/>
      <c r="K26" s="47"/>
      <c r="L26" s="48"/>
      <c r="M26" s="71"/>
      <c r="N26" s="69"/>
    </row>
    <row r="27" customFormat="false" ht="15" hidden="false" customHeight="false" outlineLevel="0" collapsed="false">
      <c r="A27" s="47" t="s">
        <v>22</v>
      </c>
      <c r="B27" s="51" t="n">
        <v>56.5580676060889</v>
      </c>
      <c r="C27" s="52" t="n">
        <v>32.0428790199081</v>
      </c>
      <c r="D27" s="72" t="n">
        <v>26.93885720004</v>
      </c>
      <c r="E27" s="51" t="n">
        <v>59.5223438212494</v>
      </c>
      <c r="F27" s="52" t="n">
        <v>23.2484076433121</v>
      </c>
      <c r="G27" s="72" t="n">
        <v>18.1664028939634</v>
      </c>
      <c r="H27" s="51" t="n">
        <v>58.0840007198776</v>
      </c>
      <c r="I27" s="52" t="n">
        <v>24.5274380273399</v>
      </c>
      <c r="J27" s="72" t="n">
        <v>24.6260525012382</v>
      </c>
      <c r="K27" s="51" t="n">
        <v>56.5580676060889</v>
      </c>
      <c r="L27" s="52" t="n">
        <v>32.0428790199081</v>
      </c>
      <c r="M27" s="72" t="n">
        <v>26.93885720004</v>
      </c>
      <c r="N27" s="69"/>
    </row>
    <row r="28" customFormat="false" ht="15" hidden="false" customHeight="false" outlineLevel="0" collapsed="false">
      <c r="A28" s="47" t="s">
        <v>23</v>
      </c>
      <c r="B28" s="51" t="n">
        <v>43.4419323939111</v>
      </c>
      <c r="C28" s="52" t="n">
        <v>67.9571209800919</v>
      </c>
      <c r="D28" s="72" t="n">
        <v>73.06114279996</v>
      </c>
      <c r="E28" s="51" t="n">
        <v>40.4776561787506</v>
      </c>
      <c r="F28" s="52" t="n">
        <v>76.7515923566879</v>
      </c>
      <c r="G28" s="72" t="n">
        <v>81.8335971060366</v>
      </c>
      <c r="H28" s="51" t="n">
        <v>41.9159992801224</v>
      </c>
      <c r="I28" s="52" t="n">
        <v>75.4725619726601</v>
      </c>
      <c r="J28" s="72" t="n">
        <v>75.3739474987618</v>
      </c>
      <c r="K28" s="51" t="n">
        <v>43.4419323939111</v>
      </c>
      <c r="L28" s="52" t="n">
        <v>67.9571209800919</v>
      </c>
      <c r="M28" s="72" t="n">
        <v>73.06114279996</v>
      </c>
      <c r="N28" s="69"/>
    </row>
    <row r="29" customFormat="false" ht="15" hidden="false" customHeight="false" outlineLevel="0" collapsed="false">
      <c r="A29" s="55" t="s">
        <v>24</v>
      </c>
      <c r="B29" s="56" t="n">
        <v>100</v>
      </c>
      <c r="C29" s="26" t="n">
        <v>100</v>
      </c>
      <c r="D29" s="73" t="n">
        <v>100</v>
      </c>
      <c r="E29" s="56" t="n">
        <v>100</v>
      </c>
      <c r="F29" s="26" t="n">
        <v>100</v>
      </c>
      <c r="G29" s="73" t="n">
        <v>100</v>
      </c>
      <c r="H29" s="56" t="n">
        <v>100</v>
      </c>
      <c r="I29" s="26" t="n">
        <v>100</v>
      </c>
      <c r="J29" s="73" t="n">
        <v>100</v>
      </c>
      <c r="K29" s="56" t="n">
        <v>100</v>
      </c>
      <c r="L29" s="26" t="n">
        <v>100</v>
      </c>
      <c r="M29" s="73" t="n">
        <v>100</v>
      </c>
      <c r="N29" s="69"/>
    </row>
    <row r="30" customFormat="false" ht="15" hidden="false" customHeight="false" outlineLevel="0" collapsed="false">
      <c r="A30" s="46" t="s">
        <v>25</v>
      </c>
      <c r="B30" s="51"/>
      <c r="C30" s="52"/>
      <c r="D30" s="72"/>
      <c r="E30" s="51"/>
      <c r="F30" s="52"/>
      <c r="G30" s="72"/>
      <c r="H30" s="51"/>
      <c r="I30" s="52"/>
      <c r="J30" s="72"/>
      <c r="K30" s="51"/>
      <c r="L30" s="52"/>
      <c r="M30" s="72"/>
      <c r="N30" s="69"/>
    </row>
    <row r="31" customFormat="false" ht="15" hidden="false" customHeight="false" outlineLevel="0" collapsed="false">
      <c r="A31" s="59" t="s">
        <v>26</v>
      </c>
      <c r="B31" s="51" t="n">
        <v>7.48768018095996</v>
      </c>
      <c r="C31" s="52" t="n">
        <v>8.11026033690659</v>
      </c>
      <c r="D31" s="72" t="n">
        <v>7.43520464325028</v>
      </c>
      <c r="E31" s="51" t="n">
        <v>7.27428180574555</v>
      </c>
      <c r="F31" s="52" t="n">
        <v>12.5265392781316</v>
      </c>
      <c r="G31" s="72" t="n">
        <v>17.8837892832919</v>
      </c>
      <c r="H31" s="51" t="n">
        <v>8.46981013227751</v>
      </c>
      <c r="I31" s="52" t="n">
        <v>8.63365818562365</v>
      </c>
      <c r="J31" s="72" t="n">
        <v>7.47894997523527</v>
      </c>
      <c r="K31" s="51" t="n">
        <v>7.48768018095996</v>
      </c>
      <c r="L31" s="52" t="n">
        <v>8.11026033690659</v>
      </c>
      <c r="M31" s="72" t="n">
        <v>7.43520464325028</v>
      </c>
      <c r="N31" s="69"/>
    </row>
    <row r="32" customFormat="false" ht="15" hidden="false" customHeight="false" outlineLevel="0" collapsed="false">
      <c r="A32" s="59" t="s">
        <v>27</v>
      </c>
      <c r="B32" s="51" t="n">
        <v>68.4151000011541</v>
      </c>
      <c r="C32" s="52" t="n">
        <v>60</v>
      </c>
      <c r="D32" s="72" t="n">
        <v>63.6745722005404</v>
      </c>
      <c r="E32" s="51" t="n">
        <v>70.1858185134519</v>
      </c>
      <c r="F32" s="52" t="n">
        <v>59.7664543524416</v>
      </c>
      <c r="G32" s="72" t="n">
        <v>62.2089079810084</v>
      </c>
      <c r="H32" s="51" t="n">
        <v>68.7629353009988</v>
      </c>
      <c r="I32" s="52" t="n">
        <v>61.6260056249591</v>
      </c>
      <c r="J32" s="72" t="n">
        <v>64.5963348192174</v>
      </c>
      <c r="K32" s="51" t="n">
        <v>68.4151000011541</v>
      </c>
      <c r="L32" s="52" t="n">
        <v>60</v>
      </c>
      <c r="M32" s="72" t="n">
        <v>63.6745722005404</v>
      </c>
      <c r="N32" s="69"/>
    </row>
    <row r="33" customFormat="false" ht="15" hidden="false" customHeight="false" outlineLevel="0" collapsed="false">
      <c r="A33" s="59" t="s">
        <v>28</v>
      </c>
      <c r="B33" s="51" t="n">
        <v>22.7896455815993</v>
      </c>
      <c r="C33" s="52" t="n">
        <v>26.3093415007657</v>
      </c>
      <c r="D33" s="72" t="n">
        <v>26.3384369058341</v>
      </c>
      <c r="E33" s="51" t="n">
        <v>21.7909256725946</v>
      </c>
      <c r="F33" s="52" t="n">
        <v>24.7147027600849</v>
      </c>
      <c r="G33" s="72" t="n">
        <v>19.9073027356998</v>
      </c>
      <c r="H33" s="51" t="n">
        <v>21.9562674345361</v>
      </c>
      <c r="I33" s="52" t="n">
        <v>28.039767152855</v>
      </c>
      <c r="J33" s="72" t="n">
        <v>27.1124318969787</v>
      </c>
      <c r="K33" s="51" t="n">
        <v>22.7896455815993</v>
      </c>
      <c r="L33" s="52" t="n">
        <v>26.3093415007657</v>
      </c>
      <c r="M33" s="72" t="n">
        <v>26.3384369058341</v>
      </c>
      <c r="N33" s="69"/>
    </row>
    <row r="34" customFormat="false" ht="15" hidden="false" customHeight="false" outlineLevel="0" collapsed="false">
      <c r="A34" s="59" t="s">
        <v>29</v>
      </c>
      <c r="B34" s="51" t="n">
        <v>1.30757423628663</v>
      </c>
      <c r="C34" s="52" t="n">
        <v>5.58039816232772</v>
      </c>
      <c r="D34" s="72" t="n">
        <v>2.55178625037526</v>
      </c>
      <c r="E34" s="51" t="n">
        <v>0.748974008207934</v>
      </c>
      <c r="F34" s="52" t="n">
        <v>2.99230360934183</v>
      </c>
      <c r="G34" s="72" t="n">
        <v>0</v>
      </c>
      <c r="H34" s="51" t="n">
        <v>0.810987132187528</v>
      </c>
      <c r="I34" s="52" t="n">
        <v>1.70056903656223</v>
      </c>
      <c r="J34" s="72" t="n">
        <v>0.812283308568598</v>
      </c>
      <c r="K34" s="51" t="n">
        <v>1.30757423628663</v>
      </c>
      <c r="L34" s="52" t="n">
        <v>5.58039816232772</v>
      </c>
      <c r="M34" s="72" t="n">
        <v>2.55178625037526</v>
      </c>
      <c r="N34" s="69"/>
    </row>
    <row r="35" customFormat="false" ht="15" hidden="false" customHeight="false" outlineLevel="0" collapsed="false">
      <c r="A35" s="55" t="s">
        <v>24</v>
      </c>
      <c r="B35" s="56" t="n">
        <v>100</v>
      </c>
      <c r="C35" s="26" t="n">
        <v>100</v>
      </c>
      <c r="D35" s="73" t="n">
        <v>100</v>
      </c>
      <c r="E35" s="56" t="n">
        <v>100</v>
      </c>
      <c r="F35" s="26" t="n">
        <v>100</v>
      </c>
      <c r="G35" s="73" t="n">
        <v>100</v>
      </c>
      <c r="H35" s="56" t="n">
        <v>100</v>
      </c>
      <c r="I35" s="26" t="n">
        <v>100</v>
      </c>
      <c r="J35" s="73" t="n">
        <v>100</v>
      </c>
      <c r="K35" s="56" t="n">
        <v>100</v>
      </c>
      <c r="L35" s="26" t="n">
        <v>100</v>
      </c>
      <c r="M35" s="73" t="n">
        <v>100</v>
      </c>
      <c r="N35" s="69"/>
    </row>
    <row r="36" customFormat="false" ht="15" hidden="false" customHeight="false" outlineLevel="0" collapsed="false">
      <c r="A36" s="60" t="s">
        <v>30</v>
      </c>
      <c r="B36" s="61" t="n">
        <v>19.2570023889485</v>
      </c>
      <c r="C36" s="62" t="n">
        <v>17.5987748851455</v>
      </c>
      <c r="D36" s="74" t="n">
        <v>20.0440308215751</v>
      </c>
      <c r="E36" s="61" t="n">
        <v>20.0284997720018</v>
      </c>
      <c r="F36" s="62" t="n">
        <v>21.9546178343949</v>
      </c>
      <c r="G36" s="74" t="n">
        <v>29.5048609541036</v>
      </c>
      <c r="H36" s="61" t="n">
        <v>20.074462341402</v>
      </c>
      <c r="I36" s="62" t="n">
        <v>18.7782065537314</v>
      </c>
      <c r="J36" s="74" t="n">
        <v>21.3670133729569</v>
      </c>
      <c r="K36" s="61" t="n">
        <v>19.2570023889485</v>
      </c>
      <c r="L36" s="62" t="n">
        <v>17.5987748851455</v>
      </c>
      <c r="M36" s="74" t="n">
        <v>20.0440308215751</v>
      </c>
      <c r="N36" s="69"/>
    </row>
    <row r="37" customFormat="false" ht="15" hidden="false" customHeight="false" outlineLevel="0" collapsed="false">
      <c r="M37" s="75"/>
    </row>
    <row r="38" customFormat="false" ht="15" hidden="false" customHeight="false" outlineLevel="0" collapsed="false">
      <c r="A38" s="34" t="s">
        <v>40</v>
      </c>
    </row>
    <row r="39" customFormat="false" ht="15" hidden="false" customHeight="false" outlineLevel="0" collapsed="false">
      <c r="A39" s="76"/>
    </row>
    <row r="40" customFormat="false" ht="15" hidden="false" customHeight="false" outlineLevel="0" collapsed="false">
      <c r="A40" s="77"/>
    </row>
    <row r="44" customFormat="false" ht="15" hidden="false" customHeight="false" outlineLevel="0" collapsed="false">
      <c r="A44" s="78"/>
    </row>
    <row r="45" customFormat="false" ht="15" hidden="false" customHeight="false" outlineLevel="0" collapsed="false">
      <c r="A45" s="78"/>
    </row>
  </sheetData>
  <mergeCells count="9">
    <mergeCell ref="B8:D8"/>
    <mergeCell ref="E8:G8"/>
    <mergeCell ref="H8:J8"/>
    <mergeCell ref="K8:M8"/>
    <mergeCell ref="N8:N36"/>
    <mergeCell ref="B24:D24"/>
    <mergeCell ref="E24:G24"/>
    <mergeCell ref="H24:J24"/>
    <mergeCell ref="K24:M24"/>
  </mergeCells>
  <hyperlinks>
    <hyperlink ref="N8" location="Sommaire!A1" display="RUTPURE DE SERI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6" min="2" style="77" width="13.28"/>
    <col collapsed="false" customWidth="true" hidden="false" outlineLevel="0" max="8" min="8" style="0" width="13.85"/>
    <col collapsed="false" customWidth="true" hidden="false" outlineLevel="0" max="10" min="9" style="0" width="13.7"/>
  </cols>
  <sheetData>
    <row r="2" customFormat="false" ht="19.5" hidden="false" customHeight="false" outlineLevel="0" collapsed="false">
      <c r="A2" s="35" t="s">
        <v>53</v>
      </c>
      <c r="B2" s="79"/>
      <c r="C2" s="79"/>
      <c r="D2" s="79"/>
      <c r="E2" s="79"/>
      <c r="F2" s="79"/>
      <c r="G2" s="36"/>
      <c r="H2" s="37"/>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80" t="str">
        <f aca="false">Sommaire!A5</f>
        <v>Données mises à jour le : 03/08/2023</v>
      </c>
    </row>
    <row r="7" customFormat="false" ht="15.75" hidden="false" customHeight="false" outlineLevel="0" collapsed="false">
      <c r="A7" s="38" t="s">
        <v>54</v>
      </c>
    </row>
    <row r="8" customFormat="false" ht="18.75" hidden="false" customHeight="true" outlineLevel="0" collapsed="false">
      <c r="A8" s="39"/>
      <c r="B8" s="81" t="n">
        <v>2022</v>
      </c>
      <c r="C8" s="81"/>
      <c r="D8" s="81"/>
      <c r="E8" s="81"/>
      <c r="F8" s="81"/>
      <c r="G8" s="81"/>
      <c r="H8" s="81"/>
      <c r="I8" s="81"/>
      <c r="J8" s="81"/>
      <c r="K8" s="81"/>
      <c r="L8" s="81"/>
      <c r="M8" s="81"/>
      <c r="N8" s="81"/>
    </row>
    <row r="9" customFormat="false" ht="15.75" hidden="false" customHeight="true" outlineLevel="0" collapsed="false">
      <c r="A9" s="82"/>
      <c r="B9" s="83" t="s">
        <v>55</v>
      </c>
      <c r="C9" s="84" t="s">
        <v>56</v>
      </c>
      <c r="D9" s="84"/>
      <c r="E9" s="84"/>
      <c r="F9" s="84"/>
      <c r="G9" s="84"/>
      <c r="H9" s="84"/>
      <c r="I9" s="84"/>
      <c r="J9" s="84"/>
      <c r="K9" s="84"/>
      <c r="L9" s="85" t="s">
        <v>57</v>
      </c>
      <c r="M9" s="86" t="s">
        <v>58</v>
      </c>
      <c r="N9" s="85" t="s">
        <v>24</v>
      </c>
    </row>
    <row r="10" customFormat="false" ht="45" hidden="false" customHeight="true" outlineLevel="0" collapsed="false">
      <c r="A10" s="87"/>
      <c r="B10" s="83"/>
      <c r="C10" s="88" t="s">
        <v>59</v>
      </c>
      <c r="D10" s="88" t="s">
        <v>60</v>
      </c>
      <c r="E10" s="89" t="s">
        <v>61</v>
      </c>
      <c r="F10" s="90" t="s">
        <v>62</v>
      </c>
      <c r="G10" s="91" t="s">
        <v>63</v>
      </c>
      <c r="H10" s="88" t="s">
        <v>64</v>
      </c>
      <c r="I10" s="90" t="s">
        <v>65</v>
      </c>
      <c r="J10" s="91" t="s">
        <v>66</v>
      </c>
      <c r="K10" s="92" t="s">
        <v>67</v>
      </c>
      <c r="L10" s="85"/>
      <c r="M10" s="86"/>
      <c r="N10" s="85"/>
    </row>
    <row r="11" customFormat="false" ht="15" hidden="false" customHeight="false" outlineLevel="0" collapsed="false">
      <c r="A11" s="93" t="s">
        <v>21</v>
      </c>
      <c r="B11" s="94"/>
      <c r="C11" s="95"/>
      <c r="D11" s="96"/>
      <c r="E11" s="97"/>
      <c r="F11" s="97"/>
      <c r="G11" s="98"/>
      <c r="H11" s="99"/>
      <c r="I11" s="100"/>
      <c r="J11" s="101"/>
      <c r="K11" s="98"/>
      <c r="L11" s="102"/>
      <c r="M11" s="103"/>
      <c r="N11" s="104"/>
    </row>
    <row r="12" customFormat="false" ht="15" hidden="false" customHeight="false" outlineLevel="0" collapsed="false">
      <c r="A12" s="47" t="s">
        <v>22</v>
      </c>
      <c r="B12" s="105" t="n">
        <v>20.1360785221281</v>
      </c>
      <c r="C12" s="106" t="n">
        <v>76.3391222824757</v>
      </c>
      <c r="D12" s="106" t="n">
        <v>79.4732330304159</v>
      </c>
      <c r="E12" s="107" t="n">
        <v>78.2763733886411</v>
      </c>
      <c r="F12" s="107" t="n">
        <v>16.6216629325947</v>
      </c>
      <c r="G12" s="108" t="n">
        <v>5.10196367876427</v>
      </c>
      <c r="H12" s="56" t="n">
        <v>20.233462499815</v>
      </c>
      <c r="I12" s="28" t="n">
        <v>79.8471339105816</v>
      </c>
      <c r="J12" s="109" t="n">
        <v>20.1528660894184</v>
      </c>
      <c r="K12" s="110" t="n">
        <v>0.293304469769082</v>
      </c>
      <c r="L12" s="111" t="n">
        <v>2.6353800591415</v>
      </c>
      <c r="M12" s="58" t="n">
        <v>0.889419136254755</v>
      </c>
      <c r="N12" s="104" t="n">
        <v>100</v>
      </c>
    </row>
    <row r="13" customFormat="false" ht="15" hidden="false" customHeight="false" outlineLevel="0" collapsed="false">
      <c r="A13" s="47" t="s">
        <v>23</v>
      </c>
      <c r="B13" s="105" t="n">
        <v>10.4786486539105</v>
      </c>
      <c r="C13" s="106" t="n">
        <v>85.8794663743259</v>
      </c>
      <c r="D13" s="106" t="n">
        <v>65.7666950043849</v>
      </c>
      <c r="E13" s="107" t="n">
        <v>79.3298294322358</v>
      </c>
      <c r="F13" s="107" t="n">
        <v>14.8511218550791</v>
      </c>
      <c r="G13" s="108" t="n">
        <v>5.81904871268502</v>
      </c>
      <c r="H13" s="56" t="n">
        <v>34.1182669264455</v>
      </c>
      <c r="I13" s="28" t="n">
        <v>68.9123904478259</v>
      </c>
      <c r="J13" s="109" t="n">
        <v>30.4722605857043</v>
      </c>
      <c r="K13" s="110" t="n">
        <v>0.115038069169633</v>
      </c>
      <c r="L13" s="111" t="n">
        <v>2.91090039834954</v>
      </c>
      <c r="M13" s="58" t="n">
        <v>0.730984573414059</v>
      </c>
      <c r="N13" s="104" t="n">
        <v>100</v>
      </c>
    </row>
    <row r="14" customFormat="false" ht="15" hidden="false" customHeight="false" outlineLevel="0" collapsed="false">
      <c r="A14" s="55" t="s">
        <v>24</v>
      </c>
      <c r="B14" s="105" t="n">
        <v>15.6899283651465</v>
      </c>
      <c r="C14" s="106" t="n">
        <v>80.7313677308464</v>
      </c>
      <c r="D14" s="106" t="n">
        <v>72.7605310734511</v>
      </c>
      <c r="E14" s="107" t="n">
        <v>78.7427064066235</v>
      </c>
      <c r="F14" s="107" t="n">
        <v>15.837898133712</v>
      </c>
      <c r="G14" s="108" t="n">
        <v>5.41939545966443</v>
      </c>
      <c r="H14" s="56" t="n">
        <v>27.033469450491</v>
      </c>
      <c r="I14" s="28" t="n">
        <v>73.0884308762797</v>
      </c>
      <c r="J14" s="109" t="n">
        <v>26.5312254109482</v>
      </c>
      <c r="K14" s="110" t="n">
        <v>0.20599947605788</v>
      </c>
      <c r="L14" s="111" t="n">
        <v>2.76222589868033</v>
      </c>
      <c r="M14" s="58" t="n">
        <v>0.816478005326772</v>
      </c>
      <c r="N14" s="104" t="n">
        <v>100</v>
      </c>
    </row>
    <row r="15" customFormat="false" ht="15" hidden="false" customHeight="false" outlineLevel="0" collapsed="false">
      <c r="A15" s="46" t="s">
        <v>25</v>
      </c>
      <c r="B15" s="105"/>
      <c r="C15" s="106"/>
      <c r="D15" s="112"/>
      <c r="E15" s="113"/>
      <c r="F15" s="113"/>
      <c r="G15" s="108"/>
      <c r="H15" s="114"/>
      <c r="I15" s="115"/>
      <c r="J15" s="116"/>
      <c r="K15" s="117"/>
      <c r="L15" s="104"/>
      <c r="M15" s="118"/>
      <c r="N15" s="104"/>
    </row>
    <row r="16" customFormat="false" ht="15" hidden="false" customHeight="false" outlineLevel="0" collapsed="false">
      <c r="A16" s="59" t="s">
        <v>26</v>
      </c>
      <c r="B16" s="105" t="n">
        <v>7.16512014471466</v>
      </c>
      <c r="C16" s="106" t="n">
        <v>79.6369077811713</v>
      </c>
      <c r="D16" s="112" t="n">
        <v>82.9785657781333</v>
      </c>
      <c r="E16" s="107" t="n">
        <v>40.5059022779287</v>
      </c>
      <c r="F16" s="107" t="n">
        <v>43.0876386665914</v>
      </c>
      <c r="G16" s="108" t="n">
        <v>16.4064590554799</v>
      </c>
      <c r="H16" s="56" t="n">
        <v>17.0214342218667</v>
      </c>
      <c r="I16" s="28" t="n">
        <v>18.4626512481028</v>
      </c>
      <c r="J16" s="109" t="n">
        <v>79.3647041649565</v>
      </c>
      <c r="K16" s="119" t="n">
        <v>0</v>
      </c>
      <c r="L16" s="111" t="n">
        <v>11.2942156809944</v>
      </c>
      <c r="M16" s="58" t="n">
        <v>1.90375639311965</v>
      </c>
      <c r="N16" s="104" t="n">
        <v>100</v>
      </c>
    </row>
    <row r="17" customFormat="false" ht="15" hidden="false" customHeight="false" outlineLevel="0" collapsed="false">
      <c r="A17" s="59" t="s">
        <v>27</v>
      </c>
      <c r="B17" s="105" t="n">
        <v>13.6985132597294</v>
      </c>
      <c r="C17" s="106" t="n">
        <v>83.3958123523484</v>
      </c>
      <c r="D17" s="112" t="n">
        <v>73.1422590451145</v>
      </c>
      <c r="E17" s="107" t="n">
        <v>80.4536239938292</v>
      </c>
      <c r="F17" s="107" t="n">
        <v>15.1398287217153</v>
      </c>
      <c r="G17" s="108" t="n">
        <v>4.4065472844555</v>
      </c>
      <c r="H17" s="56" t="n">
        <v>26.5627841429471</v>
      </c>
      <c r="I17" s="28" t="n">
        <v>73.1950866847776</v>
      </c>
      <c r="J17" s="109" t="n">
        <v>26.5651239543907</v>
      </c>
      <c r="K17" s="119" t="n">
        <v>0.294956811938351</v>
      </c>
      <c r="L17" s="111" t="n">
        <v>2.12703917872073</v>
      </c>
      <c r="M17" s="58" t="n">
        <v>0.778635209201453</v>
      </c>
      <c r="N17" s="104" t="n">
        <v>100</v>
      </c>
    </row>
    <row r="18" customFormat="false" ht="15" hidden="false" customHeight="false" outlineLevel="0" collapsed="false">
      <c r="A18" s="59" t="s">
        <v>28</v>
      </c>
      <c r="B18" s="105" t="n">
        <v>20.2264470307367</v>
      </c>
      <c r="C18" s="106" t="n">
        <v>77.8386838994196</v>
      </c>
      <c r="D18" s="112" t="n">
        <v>67.2777742280085</v>
      </c>
      <c r="E18" s="107" t="n">
        <v>91.1699381595653</v>
      </c>
      <c r="F18" s="107" t="n">
        <v>5.05602192674079</v>
      </c>
      <c r="G18" s="108" t="n">
        <v>3.77403991369398</v>
      </c>
      <c r="H18" s="56" t="n">
        <v>32.6952462915636</v>
      </c>
      <c r="I18" s="28" t="n">
        <v>83.5988873029349</v>
      </c>
      <c r="J18" s="109" t="n">
        <v>16.025937058684</v>
      </c>
      <c r="K18" s="119" t="n">
        <v>0.0269794804279011</v>
      </c>
      <c r="L18" s="111" t="n">
        <v>1.39365329594267</v>
      </c>
      <c r="M18" s="58" t="n">
        <v>0.541215773901076</v>
      </c>
      <c r="N18" s="104" t="n">
        <v>100</v>
      </c>
    </row>
    <row r="19" customFormat="false" ht="15" hidden="false" customHeight="false" outlineLevel="0" collapsed="false">
      <c r="A19" s="59" t="s">
        <v>29</v>
      </c>
      <c r="B19" s="105" t="n">
        <v>66.0102885292863</v>
      </c>
      <c r="C19" s="106" t="n">
        <v>29.9853456346892</v>
      </c>
      <c r="D19" s="112" t="n">
        <v>92.8181998914278</v>
      </c>
      <c r="E19" s="107" t="n">
        <v>65.311746634902</v>
      </c>
      <c r="F19" s="107" t="n">
        <v>31.6800389307879</v>
      </c>
      <c r="G19" s="108" t="n">
        <v>3.00821443431004</v>
      </c>
      <c r="H19" s="56" t="n">
        <v>7.18180010857225</v>
      </c>
      <c r="I19" s="28" t="n">
        <v>25.1304156187889</v>
      </c>
      <c r="J19" s="109" t="n">
        <v>74.8695843812111</v>
      </c>
      <c r="K19" s="119" t="n">
        <v>0</v>
      </c>
      <c r="L19" s="111" t="n">
        <v>3.33232697915721</v>
      </c>
      <c r="M19" s="58" t="n">
        <v>0.6720388568674</v>
      </c>
      <c r="N19" s="104" t="n">
        <v>100</v>
      </c>
    </row>
    <row r="20" customFormat="false" ht="15" hidden="false" customHeight="false" outlineLevel="0" collapsed="false">
      <c r="A20" s="55" t="s">
        <v>24</v>
      </c>
      <c r="B20" s="105" t="n">
        <v>15.6899283651465</v>
      </c>
      <c r="C20" s="106" t="n">
        <v>80.7313677308464</v>
      </c>
      <c r="D20" s="112" t="n">
        <v>72.7605310734511</v>
      </c>
      <c r="E20" s="107" t="n">
        <v>78.7427064066235</v>
      </c>
      <c r="F20" s="107" t="n">
        <v>15.837898133712</v>
      </c>
      <c r="G20" s="108" t="n">
        <v>5.41939545966443</v>
      </c>
      <c r="H20" s="56" t="n">
        <v>27.033469450491</v>
      </c>
      <c r="I20" s="28" t="n">
        <v>73.0884308762797</v>
      </c>
      <c r="J20" s="109" t="n">
        <v>26.5312254109482</v>
      </c>
      <c r="K20" s="119" t="n">
        <v>0.20599947605788</v>
      </c>
      <c r="L20" s="111" t="n">
        <v>2.76222589868033</v>
      </c>
      <c r="M20" s="58" t="n">
        <v>0.816478005326772</v>
      </c>
      <c r="N20" s="104" t="n">
        <v>100</v>
      </c>
    </row>
    <row r="21" customFormat="false" ht="15" hidden="false" customHeight="false" outlineLevel="0" collapsed="false">
      <c r="A21" s="60" t="s">
        <v>30</v>
      </c>
      <c r="B21" s="120" t="n">
        <v>7.71858485686533</v>
      </c>
      <c r="C21" s="121" t="n">
        <v>83.6686126851144</v>
      </c>
      <c r="D21" s="121" t="n">
        <v>81.1704082156033</v>
      </c>
      <c r="E21" s="122" t="n">
        <v>54.6833824499422</v>
      </c>
      <c r="F21" s="122" t="n">
        <v>35.2619952793817</v>
      </c>
      <c r="G21" s="123" t="n">
        <v>10.0546222706761</v>
      </c>
      <c r="H21" s="124" t="n">
        <v>18.8295917843967</v>
      </c>
      <c r="I21" s="62" t="n">
        <v>34.8927569759116</v>
      </c>
      <c r="J21" s="64" t="n">
        <v>64.2717325437202</v>
      </c>
      <c r="K21" s="125" t="n">
        <v>0</v>
      </c>
      <c r="L21" s="126" t="n">
        <v>7.15420327714457</v>
      </c>
      <c r="M21" s="127" t="n">
        <v>1.45859918087567</v>
      </c>
      <c r="N21" s="128" t="n">
        <v>100</v>
      </c>
    </row>
    <row r="22" customFormat="false" ht="15" hidden="false" customHeight="false" outlineLevel="0" collapsed="false">
      <c r="A22" s="129" t="s">
        <v>40</v>
      </c>
      <c r="B22" s="130"/>
      <c r="C22" s="130"/>
      <c r="D22" s="130"/>
      <c r="E22" s="130"/>
      <c r="F22" s="130"/>
      <c r="G22" s="30"/>
      <c r="H22" s="30"/>
      <c r="I22" s="30"/>
      <c r="J22" s="30"/>
      <c r="K22" s="30"/>
      <c r="L22" s="30"/>
      <c r="M22" s="30"/>
      <c r="N22" s="30"/>
    </row>
    <row r="23" customFormat="false" ht="15" hidden="false" customHeight="false" outlineLevel="0" collapsed="false">
      <c r="B23" s="130"/>
      <c r="C23" s="130"/>
      <c r="D23" s="130"/>
      <c r="E23" s="130"/>
      <c r="F23" s="130"/>
      <c r="G23" s="30"/>
      <c r="H23" s="30"/>
      <c r="I23" s="30"/>
      <c r="J23" s="30"/>
      <c r="K23" s="30"/>
      <c r="L23" s="30"/>
      <c r="M23" s="30"/>
      <c r="N23" s="30"/>
    </row>
    <row r="24" customFormat="false" ht="15.75" hidden="false" customHeight="false" outlineLevel="0" collapsed="false">
      <c r="A24" s="38" t="s">
        <v>68</v>
      </c>
      <c r="B24" s="130"/>
      <c r="C24" s="130"/>
      <c r="D24" s="130"/>
      <c r="E24" s="130"/>
      <c r="F24" s="130"/>
      <c r="G24" s="30"/>
      <c r="H24" s="30"/>
      <c r="I24" s="30"/>
      <c r="J24" s="30"/>
      <c r="K24" s="30"/>
      <c r="L24" s="30"/>
      <c r="M24" s="30"/>
      <c r="N24" s="30"/>
    </row>
    <row r="25" customFormat="false" ht="18.75" hidden="false" customHeight="false" outlineLevel="0" collapsed="false">
      <c r="A25" s="39"/>
      <c r="B25" s="81" t="n">
        <v>2022</v>
      </c>
      <c r="C25" s="81"/>
      <c r="D25" s="81"/>
      <c r="E25" s="81"/>
      <c r="F25" s="81"/>
      <c r="G25" s="81"/>
      <c r="H25" s="81"/>
      <c r="I25" s="81"/>
      <c r="J25" s="81"/>
      <c r="K25" s="81"/>
      <c r="L25" s="81"/>
      <c r="M25" s="81"/>
      <c r="N25" s="81"/>
    </row>
    <row r="26" customFormat="false" ht="18.75" hidden="false" customHeight="true" outlineLevel="0" collapsed="false">
      <c r="A26" s="82"/>
      <c r="B26" s="83" t="s">
        <v>55</v>
      </c>
      <c r="C26" s="84" t="s">
        <v>56</v>
      </c>
      <c r="D26" s="84"/>
      <c r="E26" s="84"/>
      <c r="F26" s="84"/>
      <c r="G26" s="84"/>
      <c r="H26" s="84"/>
      <c r="I26" s="84"/>
      <c r="J26" s="84"/>
      <c r="K26" s="84"/>
      <c r="L26" s="85" t="s">
        <v>57</v>
      </c>
      <c r="M26" s="86" t="s">
        <v>58</v>
      </c>
      <c r="N26" s="85" t="s">
        <v>24</v>
      </c>
    </row>
    <row r="27" customFormat="false" ht="45" hidden="false" customHeight="true" outlineLevel="0" collapsed="false">
      <c r="A27" s="87"/>
      <c r="B27" s="83"/>
      <c r="C27" s="88" t="s">
        <v>59</v>
      </c>
      <c r="D27" s="88" t="s">
        <v>60</v>
      </c>
      <c r="E27" s="89" t="s">
        <v>61</v>
      </c>
      <c r="F27" s="90" t="s">
        <v>62</v>
      </c>
      <c r="G27" s="91" t="s">
        <v>63</v>
      </c>
      <c r="H27" s="88" t="s">
        <v>64</v>
      </c>
      <c r="I27" s="90" t="s">
        <v>65</v>
      </c>
      <c r="J27" s="91" t="s">
        <v>66</v>
      </c>
      <c r="K27" s="92" t="s">
        <v>67</v>
      </c>
      <c r="L27" s="85"/>
      <c r="M27" s="86"/>
      <c r="N27" s="85"/>
    </row>
    <row r="28" customFormat="false" ht="15" hidden="false" customHeight="false" outlineLevel="0" collapsed="false">
      <c r="A28" s="93" t="s">
        <v>21</v>
      </c>
      <c r="B28" s="94"/>
      <c r="C28" s="95"/>
      <c r="D28" s="96"/>
      <c r="E28" s="97"/>
      <c r="F28" s="97"/>
      <c r="G28" s="98"/>
      <c r="H28" s="99"/>
      <c r="I28" s="100"/>
      <c r="J28" s="101"/>
      <c r="K28" s="98"/>
      <c r="L28" s="102"/>
      <c r="M28" s="103"/>
      <c r="N28" s="104"/>
    </row>
    <row r="29" customFormat="false" ht="15" hidden="false" customHeight="false" outlineLevel="0" collapsed="false">
      <c r="A29" s="47" t="s">
        <v>22</v>
      </c>
      <c r="B29" s="105" t="n">
        <v>69.252707393154</v>
      </c>
      <c r="C29" s="106" t="n">
        <v>51.0255474853224</v>
      </c>
      <c r="D29" s="106" t="n">
        <v>55.7330350119617</v>
      </c>
      <c r="E29" s="107" t="n">
        <v>55.4029707354783</v>
      </c>
      <c r="F29" s="107" t="n">
        <v>58.4910771845081</v>
      </c>
      <c r="G29" s="108" t="n">
        <v>52.4685682110995</v>
      </c>
      <c r="H29" s="56" t="n">
        <v>38.1905660857766</v>
      </c>
      <c r="I29" s="28" t="n">
        <v>41.7221605090113</v>
      </c>
      <c r="J29" s="109" t="n">
        <v>29.0091902007715</v>
      </c>
      <c r="K29" s="131" t="s">
        <v>69</v>
      </c>
      <c r="L29" s="111" t="n">
        <v>51.4833601075576</v>
      </c>
      <c r="M29" s="58" t="n">
        <v>58.7820598276355</v>
      </c>
      <c r="N29" s="132" t="n">
        <v>53.9613518539361</v>
      </c>
    </row>
    <row r="30" customFormat="false" ht="15" hidden="false" customHeight="false" outlineLevel="0" collapsed="false">
      <c r="A30" s="47" t="s">
        <v>23</v>
      </c>
      <c r="B30" s="105" t="n">
        <v>30.747292606846</v>
      </c>
      <c r="C30" s="106" t="n">
        <v>48.9744525146776</v>
      </c>
      <c r="D30" s="106" t="n">
        <v>44.2669649880383</v>
      </c>
      <c r="E30" s="107" t="n">
        <v>44.5970292645217</v>
      </c>
      <c r="F30" s="107" t="n">
        <v>41.5089228154919</v>
      </c>
      <c r="G30" s="108" t="n">
        <v>47.5314317889005</v>
      </c>
      <c r="H30" s="56" t="n">
        <v>61.8094339142234</v>
      </c>
      <c r="I30" s="28" t="n">
        <v>58.2778394909887</v>
      </c>
      <c r="J30" s="109" t="n">
        <v>70.9908097992285</v>
      </c>
      <c r="K30" s="131" t="s">
        <v>69</v>
      </c>
      <c r="L30" s="111" t="n">
        <v>48.5166398924424</v>
      </c>
      <c r="M30" s="58" t="n">
        <v>41.2179401723645</v>
      </c>
      <c r="N30" s="132" t="n">
        <v>46.0386481460638</v>
      </c>
    </row>
    <row r="31" customFormat="false" ht="15" hidden="false" customHeight="false" outlineLevel="0" collapsed="false">
      <c r="A31" s="55" t="s">
        <v>24</v>
      </c>
      <c r="B31" s="105" t="n">
        <v>100</v>
      </c>
      <c r="C31" s="106" t="n">
        <v>100</v>
      </c>
      <c r="D31" s="106" t="n">
        <v>100</v>
      </c>
      <c r="E31" s="107" t="n">
        <v>100</v>
      </c>
      <c r="F31" s="107" t="n">
        <v>100</v>
      </c>
      <c r="G31" s="108" t="n">
        <v>100</v>
      </c>
      <c r="H31" s="56" t="n">
        <v>100</v>
      </c>
      <c r="I31" s="28" t="n">
        <v>100</v>
      </c>
      <c r="J31" s="109" t="n">
        <v>100</v>
      </c>
      <c r="K31" s="131" t="s">
        <v>69</v>
      </c>
      <c r="L31" s="111" t="n">
        <v>100</v>
      </c>
      <c r="M31" s="58" t="n">
        <v>100</v>
      </c>
      <c r="N31" s="132" t="n">
        <v>100</v>
      </c>
    </row>
    <row r="32" customFormat="false" ht="15" hidden="false" customHeight="false" outlineLevel="0" collapsed="false">
      <c r="A32" s="46" t="s">
        <v>25</v>
      </c>
      <c r="B32" s="105"/>
      <c r="C32" s="106"/>
      <c r="D32" s="112"/>
      <c r="E32" s="113"/>
      <c r="F32" s="113"/>
      <c r="G32" s="108"/>
      <c r="H32" s="114"/>
      <c r="I32" s="115"/>
      <c r="J32" s="116"/>
      <c r="K32" s="133"/>
      <c r="L32" s="104"/>
      <c r="M32" s="118"/>
      <c r="N32" s="132"/>
    </row>
    <row r="33" customFormat="false" ht="15" hidden="false" customHeight="false" outlineLevel="0" collapsed="false">
      <c r="A33" s="59" t="s">
        <v>26</v>
      </c>
      <c r="B33" s="105" t="n">
        <v>3.92552328266679</v>
      </c>
      <c r="C33" s="106" t="n">
        <v>8.47943898454195</v>
      </c>
      <c r="D33" s="112" t="n">
        <v>9.67023845428221</v>
      </c>
      <c r="E33" s="107" t="n">
        <v>4.97445098992019</v>
      </c>
      <c r="F33" s="107" t="n">
        <v>26.3082725258211</v>
      </c>
      <c r="G33" s="108" t="n">
        <v>29.2752895480213</v>
      </c>
      <c r="H33" s="56" t="n">
        <v>5.33901921756814</v>
      </c>
      <c r="I33" s="28" t="n">
        <v>1.34867377284016</v>
      </c>
      <c r="J33" s="109" t="n">
        <v>15.9709803889593</v>
      </c>
      <c r="K33" s="131" t="s">
        <v>69</v>
      </c>
      <c r="L33" s="111" t="n">
        <v>35.1472965239022</v>
      </c>
      <c r="M33" s="58" t="n">
        <v>20.0429630591522</v>
      </c>
      <c r="N33" s="132" t="n">
        <v>8.59597297139382</v>
      </c>
    </row>
    <row r="34" customFormat="false" ht="15" hidden="false" customHeight="false" outlineLevel="0" collapsed="false">
      <c r="A34" s="59" t="s">
        <v>27</v>
      </c>
      <c r="B34" s="105" t="n">
        <v>57.2430353178349</v>
      </c>
      <c r="C34" s="106" t="n">
        <v>67.7286023725576</v>
      </c>
      <c r="D34" s="112" t="n">
        <v>68.0839310325584</v>
      </c>
      <c r="E34" s="107" t="n">
        <v>69.5632552814377</v>
      </c>
      <c r="F34" s="107" t="n">
        <v>65.0830713666435</v>
      </c>
      <c r="G34" s="108" t="n">
        <v>55.3595070962311</v>
      </c>
      <c r="H34" s="56" t="n">
        <v>66.5493657194293</v>
      </c>
      <c r="I34" s="28" t="n">
        <v>66.6464792614869</v>
      </c>
      <c r="J34" s="109" t="n">
        <v>66.6343948324826</v>
      </c>
      <c r="K34" s="131" t="s">
        <v>69</v>
      </c>
      <c r="L34" s="111" t="n">
        <v>50.4878035156188</v>
      </c>
      <c r="M34" s="58" t="n">
        <v>62.5258679028781</v>
      </c>
      <c r="N34" s="132" t="n">
        <v>65.564715419206</v>
      </c>
    </row>
    <row r="35" customFormat="false" ht="15" hidden="false" customHeight="false" outlineLevel="0" collapsed="false">
      <c r="A35" s="59" t="s">
        <v>28</v>
      </c>
      <c r="B35" s="105" t="n">
        <v>30.8712772992731</v>
      </c>
      <c r="C35" s="106" t="n">
        <v>23.0892131004094</v>
      </c>
      <c r="D35" s="112" t="n">
        <v>21.3493612973164</v>
      </c>
      <c r="E35" s="107" t="n">
        <v>24.7187331760142</v>
      </c>
      <c r="F35" s="107" t="n">
        <v>6.81547752926755</v>
      </c>
      <c r="G35" s="108" t="n">
        <v>14.8675885101278</v>
      </c>
      <c r="H35" s="56" t="n">
        <v>27.9249213786198</v>
      </c>
      <c r="I35" s="28" t="n">
        <v>31.9406550022433</v>
      </c>
      <c r="J35" s="109" t="n">
        <v>16.8677859936988</v>
      </c>
      <c r="K35" s="131" t="s">
        <v>69</v>
      </c>
      <c r="L35" s="111" t="n">
        <v>12.0823527603068</v>
      </c>
      <c r="M35" s="58" t="n">
        <v>15.8738369036612</v>
      </c>
      <c r="N35" s="132" t="n">
        <v>23.9472670919469</v>
      </c>
    </row>
    <row r="36" customFormat="false" ht="15" hidden="false" customHeight="false" outlineLevel="0" collapsed="false">
      <c r="A36" s="59" t="s">
        <v>29</v>
      </c>
      <c r="B36" s="105" t="n">
        <v>7.96016410022525</v>
      </c>
      <c r="C36" s="106" t="n">
        <v>0.702745542491014</v>
      </c>
      <c r="D36" s="112" t="n">
        <v>0.896469215843052</v>
      </c>
      <c r="E36" s="107" t="n">
        <v>0.743560552627967</v>
      </c>
      <c r="F36" s="107" t="n">
        <v>1.79317857826785</v>
      </c>
      <c r="G36" s="108" t="n">
        <v>0.497614845619822</v>
      </c>
      <c r="H36" s="56" t="n">
        <v>0.186693684382748</v>
      </c>
      <c r="I36" s="28" t="n">
        <v>0.064191963429661</v>
      </c>
      <c r="J36" s="109" t="n">
        <v>0.526838784859345</v>
      </c>
      <c r="K36" s="131" t="s">
        <v>69</v>
      </c>
      <c r="L36" s="111" t="n">
        <v>2.28254720017224</v>
      </c>
      <c r="M36" s="58" t="n">
        <v>1.55733213430855</v>
      </c>
      <c r="N36" s="132" t="n">
        <v>1.89204451745328</v>
      </c>
    </row>
    <row r="37" customFormat="false" ht="15" hidden="false" customHeight="false" outlineLevel="0" collapsed="false">
      <c r="A37" s="55" t="s">
        <v>24</v>
      </c>
      <c r="B37" s="105" t="n">
        <v>100</v>
      </c>
      <c r="C37" s="106" t="n">
        <v>100</v>
      </c>
      <c r="D37" s="112" t="n">
        <v>100</v>
      </c>
      <c r="E37" s="107" t="n">
        <v>100</v>
      </c>
      <c r="F37" s="107" t="n">
        <v>100</v>
      </c>
      <c r="G37" s="108" t="n">
        <v>100</v>
      </c>
      <c r="H37" s="56" t="n">
        <v>100</v>
      </c>
      <c r="I37" s="28" t="n">
        <v>100</v>
      </c>
      <c r="J37" s="109" t="n">
        <v>100</v>
      </c>
      <c r="K37" s="131" t="s">
        <v>69</v>
      </c>
      <c r="L37" s="111" t="n">
        <v>100</v>
      </c>
      <c r="M37" s="58" t="n">
        <v>100</v>
      </c>
      <c r="N37" s="132" t="n">
        <v>100</v>
      </c>
    </row>
    <row r="38" customFormat="false" ht="15" hidden="false" customHeight="false" outlineLevel="0" collapsed="false">
      <c r="A38" s="60" t="s">
        <v>30</v>
      </c>
      <c r="B38" s="120" t="n">
        <v>9.46140462899213</v>
      </c>
      <c r="C38" s="121" t="n">
        <v>19.9323796907341</v>
      </c>
      <c r="D38" s="121" t="n">
        <v>22.2362230227816</v>
      </c>
      <c r="E38" s="122" t="n">
        <v>15.4420890935328</v>
      </c>
      <c r="F38" s="122" t="n">
        <v>49.5074273518408</v>
      </c>
      <c r="G38" s="123" t="n">
        <v>41.2549379141313</v>
      </c>
      <c r="H38" s="124" t="n">
        <v>13.8834777961253</v>
      </c>
      <c r="I38" s="62" t="n">
        <v>6.62803689876292</v>
      </c>
      <c r="J38" s="64" t="n">
        <v>33.6326407042257</v>
      </c>
      <c r="K38" s="134" t="s">
        <v>69</v>
      </c>
      <c r="L38" s="126" t="n">
        <v>49.8128025670071</v>
      </c>
      <c r="M38" s="127" t="n">
        <v>34.3581972819012</v>
      </c>
      <c r="N38" s="135" t="n">
        <v>19.2326396114585</v>
      </c>
    </row>
    <row r="39" customFormat="false" ht="15" hidden="false" customHeight="false" outlineLevel="0" collapsed="false">
      <c r="A39" s="129" t="s">
        <v>40</v>
      </c>
    </row>
    <row r="40" customFormat="false" ht="15" hidden="false" customHeight="false" outlineLevel="0" collapsed="false">
      <c r="A40" s="129" t="s">
        <v>70</v>
      </c>
    </row>
    <row r="41" customFormat="false" ht="15" hidden="false" customHeight="false" outlineLevel="0" collapsed="false">
      <c r="A41" s="129" t="s">
        <v>71</v>
      </c>
    </row>
  </sheetData>
  <mergeCells count="12">
    <mergeCell ref="B8:N8"/>
    <mergeCell ref="B9:B10"/>
    <mergeCell ref="C9:K9"/>
    <mergeCell ref="L9:L10"/>
    <mergeCell ref="M9:M10"/>
    <mergeCell ref="N9:N10"/>
    <mergeCell ref="B25:N25"/>
    <mergeCell ref="B26:B27"/>
    <mergeCell ref="C26:K26"/>
    <mergeCell ref="L26:L27"/>
    <mergeCell ref="M26:M27"/>
    <mergeCell ref="N26: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E45" activeCellId="0" sqref="E45"/>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6" min="2" style="77" width="13.28"/>
    <col collapsed="false" customWidth="true" hidden="false" outlineLevel="0" max="7" min="7" style="0" width="14.41"/>
    <col collapsed="false" customWidth="true" hidden="false" outlineLevel="0" max="11" min="11" style="0" width="11.99"/>
    <col collapsed="false" customWidth="true" hidden="false" outlineLevel="0" max="16" min="16" style="0" width="12.56"/>
    <col collapsed="false" customWidth="true" hidden="false" outlineLevel="0" max="21" min="21" style="0" width="12.7"/>
  </cols>
  <sheetData>
    <row r="2" customFormat="false" ht="19.5" hidden="false" customHeight="false" outlineLevel="0" collapsed="false">
      <c r="A2" s="35" t="s">
        <v>53</v>
      </c>
      <c r="B2" s="79"/>
      <c r="C2" s="79"/>
      <c r="D2" s="79"/>
      <c r="E2" s="79"/>
      <c r="F2" s="79"/>
      <c r="G2" s="37"/>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80" t="str">
        <f aca="false">Sommaire!A5</f>
        <v>Données mises à jour le : 03/08/2023</v>
      </c>
    </row>
    <row r="7" customFormat="false" ht="15.75" hidden="false" customHeight="false" outlineLevel="0" collapsed="false">
      <c r="A7" s="38" t="s">
        <v>54</v>
      </c>
    </row>
    <row r="8" customFormat="false" ht="15.75" hidden="false" customHeight="true" outlineLevel="0" collapsed="false">
      <c r="A8" s="39"/>
      <c r="B8" s="136" t="n">
        <v>2017</v>
      </c>
      <c r="C8" s="136"/>
      <c r="D8" s="136"/>
      <c r="E8" s="136"/>
      <c r="F8" s="136"/>
      <c r="G8" s="136" t="n">
        <v>2018</v>
      </c>
      <c r="H8" s="136"/>
      <c r="I8" s="136"/>
      <c r="J8" s="136"/>
      <c r="K8" s="136"/>
      <c r="L8" s="136" t="n">
        <v>2019</v>
      </c>
      <c r="M8" s="136"/>
      <c r="N8" s="136"/>
      <c r="O8" s="136"/>
      <c r="P8" s="136"/>
      <c r="Q8" s="137" t="n">
        <v>2020</v>
      </c>
      <c r="R8" s="137"/>
      <c r="S8" s="137"/>
      <c r="T8" s="137"/>
      <c r="U8" s="137"/>
      <c r="V8" s="69" t="s">
        <v>72</v>
      </c>
    </row>
    <row r="9" s="142" customFormat="true" ht="47.25" hidden="false" customHeight="false" outlineLevel="0" collapsed="false">
      <c r="A9" s="138"/>
      <c r="B9" s="139" t="s">
        <v>55</v>
      </c>
      <c r="C9" s="139" t="s">
        <v>73</v>
      </c>
      <c r="D9" s="140" t="s">
        <v>61</v>
      </c>
      <c r="E9" s="140" t="s">
        <v>62</v>
      </c>
      <c r="F9" s="140" t="s">
        <v>74</v>
      </c>
      <c r="G9" s="139" t="s">
        <v>55</v>
      </c>
      <c r="H9" s="139" t="s">
        <v>73</v>
      </c>
      <c r="I9" s="140" t="s">
        <v>61</v>
      </c>
      <c r="J9" s="140" t="s">
        <v>62</v>
      </c>
      <c r="K9" s="140" t="s">
        <v>74</v>
      </c>
      <c r="L9" s="139" t="s">
        <v>55</v>
      </c>
      <c r="M9" s="139" t="s">
        <v>73</v>
      </c>
      <c r="N9" s="140" t="s">
        <v>61</v>
      </c>
      <c r="O9" s="140" t="s">
        <v>62</v>
      </c>
      <c r="P9" s="140" t="s">
        <v>74</v>
      </c>
      <c r="Q9" s="139" t="s">
        <v>55</v>
      </c>
      <c r="R9" s="139" t="s">
        <v>73</v>
      </c>
      <c r="S9" s="140" t="s">
        <v>61</v>
      </c>
      <c r="T9" s="140" t="s">
        <v>62</v>
      </c>
      <c r="U9" s="141" t="s">
        <v>74</v>
      </c>
      <c r="V9" s="69"/>
    </row>
    <row r="10" customFormat="false" ht="15" hidden="false" customHeight="false" outlineLevel="0" collapsed="false">
      <c r="A10" s="19" t="s">
        <v>21</v>
      </c>
      <c r="B10" s="143"/>
      <c r="D10" s="144"/>
      <c r="E10" s="144"/>
      <c r="F10" s="145"/>
      <c r="G10" s="143"/>
      <c r="H10" s="77"/>
      <c r="I10" s="144"/>
      <c r="J10" s="144"/>
      <c r="K10" s="145"/>
      <c r="L10" s="143"/>
      <c r="M10" s="77"/>
      <c r="N10" s="144"/>
      <c r="O10" s="144"/>
      <c r="P10" s="145"/>
      <c r="Q10" s="143"/>
      <c r="R10" s="77"/>
      <c r="S10" s="144"/>
      <c r="T10" s="144"/>
      <c r="U10" s="145"/>
      <c r="V10" s="69"/>
    </row>
    <row r="11" customFormat="false" ht="15" hidden="false" customHeight="false" outlineLevel="0" collapsed="false">
      <c r="A11" s="0" t="s">
        <v>22</v>
      </c>
      <c r="B11" s="146" t="n">
        <v>20.4666427195245</v>
      </c>
      <c r="C11" s="147" t="n">
        <v>79.5333572804755</v>
      </c>
      <c r="D11" s="148" t="n">
        <v>69.0952762209768</v>
      </c>
      <c r="E11" s="148" t="n">
        <v>11.2171788713022</v>
      </c>
      <c r="F11" s="108" t="n">
        <v>3.80201597175176</v>
      </c>
      <c r="G11" s="146" t="n">
        <v>18.4752441322597</v>
      </c>
      <c r="H11" s="147" t="n">
        <v>81.5247558677403</v>
      </c>
      <c r="I11" s="148" t="n">
        <v>68.8395746648174</v>
      </c>
      <c r="J11" s="148" t="n">
        <v>12.7495481864414</v>
      </c>
      <c r="K11" s="108" t="n">
        <v>2.03000882612533</v>
      </c>
      <c r="L11" s="146" t="n">
        <v>18.6833136378427</v>
      </c>
      <c r="M11" s="147" t="n">
        <v>81.3166863621573</v>
      </c>
      <c r="N11" s="148" t="n">
        <v>68.0791912384162</v>
      </c>
      <c r="O11" s="148" t="n">
        <v>13.6562763268745</v>
      </c>
      <c r="P11" s="108" t="n">
        <v>3.30033698399326</v>
      </c>
      <c r="Q11" s="146" t="n">
        <v>23.5760853990543</v>
      </c>
      <c r="R11" s="147" t="n">
        <v>76.4239146009457</v>
      </c>
      <c r="S11" s="148" t="n">
        <v>65.9542056293796</v>
      </c>
      <c r="T11" s="148" t="n">
        <v>13.5226979774544</v>
      </c>
      <c r="U11" s="108" t="n">
        <v>4.39663455904755</v>
      </c>
      <c r="V11" s="69"/>
    </row>
    <row r="12" customFormat="false" ht="15" hidden="false" customHeight="false" outlineLevel="0" collapsed="false">
      <c r="A12" s="0" t="s">
        <v>75</v>
      </c>
      <c r="B12" s="146" t="n">
        <v>16.1665883698605</v>
      </c>
      <c r="C12" s="147" t="n">
        <v>83.8334116301395</v>
      </c>
      <c r="D12" s="148" t="n">
        <v>62.269759282721</v>
      </c>
      <c r="E12" s="148" t="n">
        <v>15.6636780040932</v>
      </c>
      <c r="F12" s="108" t="n">
        <v>3.10398596628009</v>
      </c>
      <c r="G12" s="146" t="n">
        <v>12.1784690278265</v>
      </c>
      <c r="H12" s="147" t="n">
        <v>87.8215309721735</v>
      </c>
      <c r="I12" s="148" t="n">
        <v>64.3875513799178</v>
      </c>
      <c r="J12" s="148" t="n">
        <v>14.4051673517322</v>
      </c>
      <c r="K12" s="108" t="n">
        <v>1.69583088667058</v>
      </c>
      <c r="L12" s="146" t="n">
        <v>11.3836149801309</v>
      </c>
      <c r="M12" s="147" t="n">
        <v>88.6163850198691</v>
      </c>
      <c r="N12" s="148" t="n">
        <v>60.243692530688</v>
      </c>
      <c r="O12" s="148" t="n">
        <v>16.9860035330887</v>
      </c>
      <c r="P12" s="108" t="n">
        <v>2.58640213797165</v>
      </c>
      <c r="Q12" s="146" t="n">
        <v>12.0581994543801</v>
      </c>
      <c r="R12" s="147" t="n">
        <v>87.9418005456199</v>
      </c>
      <c r="S12" s="148" t="n">
        <v>60.1705041591985</v>
      </c>
      <c r="T12" s="148" t="n">
        <v>16.7080288616205</v>
      </c>
      <c r="U12" s="108" t="n">
        <v>2.66096787536192</v>
      </c>
      <c r="V12" s="69"/>
    </row>
    <row r="13" customFormat="false" ht="15" hidden="false" customHeight="false" outlineLevel="0" collapsed="false">
      <c r="A13" s="21" t="s">
        <v>24</v>
      </c>
      <c r="B13" s="106" t="n">
        <v>18.5563268454244</v>
      </c>
      <c r="C13" s="149" t="n">
        <v>81.4436731545756</v>
      </c>
      <c r="D13" s="150" t="n">
        <v>65.9740404434294</v>
      </c>
      <c r="E13" s="150" t="n">
        <v>13.2505152916272</v>
      </c>
      <c r="F13" s="117" t="n">
        <v>3.4828143278926</v>
      </c>
      <c r="G13" s="106" t="n">
        <v>15.6183024642252</v>
      </c>
      <c r="H13" s="149" t="n">
        <v>84.3816975357748</v>
      </c>
      <c r="I13" s="150" t="n">
        <v>66.7372810860572</v>
      </c>
      <c r="J13" s="150" t="n">
        <v>13.5313494748284</v>
      </c>
      <c r="K13" s="117" t="n">
        <v>1.8722063863533</v>
      </c>
      <c r="L13" s="106" t="n">
        <v>15.3222751004944</v>
      </c>
      <c r="M13" s="149" t="n">
        <v>84.6777248995056</v>
      </c>
      <c r="N13" s="150" t="n">
        <v>64.3036427526901</v>
      </c>
      <c r="O13" s="150" t="n">
        <v>15.2607110897702</v>
      </c>
      <c r="P13" s="117" t="n">
        <v>2.95632625444704</v>
      </c>
      <c r="Q13" s="106" t="n">
        <v>18.1642090070929</v>
      </c>
      <c r="R13" s="149" t="n">
        <v>81.8357909929071</v>
      </c>
      <c r="S13" s="150" t="n">
        <v>63.0338682167844</v>
      </c>
      <c r="T13" s="150" t="n">
        <v>15.1310522468586</v>
      </c>
      <c r="U13" s="117" t="n">
        <v>3.52025247427106</v>
      </c>
      <c r="V13" s="69"/>
    </row>
    <row r="14" customFormat="false" ht="15" hidden="false" customHeight="false" outlineLevel="0" collapsed="false">
      <c r="A14" s="19" t="s">
        <v>25</v>
      </c>
      <c r="B14" s="146"/>
      <c r="C14" s="147"/>
      <c r="D14" s="148"/>
      <c r="E14" s="148"/>
      <c r="F14" s="108"/>
      <c r="G14" s="146"/>
      <c r="H14" s="147"/>
      <c r="I14" s="148"/>
      <c r="J14" s="148"/>
      <c r="K14" s="108"/>
      <c r="L14" s="146"/>
      <c r="M14" s="147"/>
      <c r="N14" s="148"/>
      <c r="O14" s="148"/>
      <c r="P14" s="108"/>
      <c r="Q14" s="146"/>
      <c r="R14" s="147"/>
      <c r="S14" s="148"/>
      <c r="T14" s="148"/>
      <c r="U14" s="108"/>
      <c r="V14" s="69"/>
    </row>
    <row r="15" customFormat="false" ht="15" hidden="false" customHeight="false" outlineLevel="0" collapsed="false">
      <c r="A15" s="24" t="s">
        <v>26</v>
      </c>
      <c r="B15" s="146" t="n">
        <v>10.4396139974656</v>
      </c>
      <c r="C15" s="147" t="n">
        <v>89.5603860025344</v>
      </c>
      <c r="D15" s="148" t="n">
        <v>39.8998693948629</v>
      </c>
      <c r="E15" s="148" t="n">
        <v>35.0130605137135</v>
      </c>
      <c r="F15" s="108" t="n">
        <v>14.8127993034393</v>
      </c>
      <c r="G15" s="146" t="n">
        <v>7.20782959124928</v>
      </c>
      <c r="H15" s="147" t="n">
        <v>92.7921704087507</v>
      </c>
      <c r="I15" s="148" t="n">
        <v>47.375604913761</v>
      </c>
      <c r="J15" s="148" t="n">
        <v>37.0393349050751</v>
      </c>
      <c r="K15" s="108" t="n">
        <v>7.4202754684204</v>
      </c>
      <c r="L15" s="146" t="n">
        <v>8.84038800705467</v>
      </c>
      <c r="M15" s="147" t="n">
        <v>91.1596119929453</v>
      </c>
      <c r="N15" s="148" t="n">
        <v>33.5912938331318</v>
      </c>
      <c r="O15" s="148" t="n">
        <v>44.5828295042322</v>
      </c>
      <c r="P15" s="108" t="n">
        <v>10.2539298669891</v>
      </c>
      <c r="Q15" s="146" t="n">
        <v>10.0770299280212</v>
      </c>
      <c r="R15" s="147" t="n">
        <v>89.9229700719788</v>
      </c>
      <c r="S15" s="148" t="n">
        <v>39.2922342367645</v>
      </c>
      <c r="T15" s="148" t="n">
        <v>41.1318635023171</v>
      </c>
      <c r="U15" s="108" t="n">
        <v>13.8323269203764</v>
      </c>
      <c r="V15" s="69"/>
    </row>
    <row r="16" customFormat="false" ht="15" hidden="false" customHeight="false" outlineLevel="0" collapsed="false">
      <c r="A16" s="24" t="s">
        <v>27</v>
      </c>
      <c r="B16" s="146" t="n">
        <v>15.9073707692103</v>
      </c>
      <c r="C16" s="147" t="n">
        <v>84.0926292307897</v>
      </c>
      <c r="D16" s="148" t="n">
        <v>67.1930018474365</v>
      </c>
      <c r="E16" s="148" t="n">
        <v>12.9888995910376</v>
      </c>
      <c r="F16" s="108" t="n">
        <v>2.39219339659882</v>
      </c>
      <c r="G16" s="146" t="n">
        <v>13.4247890801838</v>
      </c>
      <c r="H16" s="147" t="n">
        <v>86.5752109198162</v>
      </c>
      <c r="I16" s="148" t="n">
        <v>68.1059753759369</v>
      </c>
      <c r="J16" s="148" t="n">
        <v>13.3404110348762</v>
      </c>
      <c r="K16" s="108" t="n">
        <v>1.58931372704369</v>
      </c>
      <c r="L16" s="146" t="n">
        <v>13.4938732897412</v>
      </c>
      <c r="M16" s="147" t="n">
        <v>86.5061267102588</v>
      </c>
      <c r="N16" s="148" t="n">
        <v>66.8286408460769</v>
      </c>
      <c r="O16" s="148" t="n">
        <v>13.9313674114303</v>
      </c>
      <c r="P16" s="108" t="n">
        <v>2.61064265637654</v>
      </c>
      <c r="Q16" s="146" t="n">
        <v>15.8384916803907</v>
      </c>
      <c r="R16" s="147" t="n">
        <v>84.1615083196093</v>
      </c>
      <c r="S16" s="148" t="n">
        <v>64.1194331983806</v>
      </c>
      <c r="T16" s="148" t="n">
        <v>14.4095816464238</v>
      </c>
      <c r="U16" s="108" t="n">
        <v>3.11066126855601</v>
      </c>
      <c r="V16" s="69"/>
    </row>
    <row r="17" customFormat="false" ht="15" hidden="false" customHeight="false" outlineLevel="0" collapsed="false">
      <c r="A17" s="24" t="s">
        <v>28</v>
      </c>
      <c r="B17" s="146" t="n">
        <v>27.0064794816415</v>
      </c>
      <c r="C17" s="147" t="n">
        <v>72.9935205183585</v>
      </c>
      <c r="D17" s="148" t="n">
        <v>75.251509054326</v>
      </c>
      <c r="E17" s="148" t="n">
        <v>2.66303704580424</v>
      </c>
      <c r="F17" s="108" t="n">
        <v>1.4794650254468</v>
      </c>
      <c r="G17" s="146" t="n">
        <v>21.9050793783074</v>
      </c>
      <c r="H17" s="147" t="n">
        <v>78.0949206216926</v>
      </c>
      <c r="I17" s="148" t="n">
        <v>70.6541457688614</v>
      </c>
      <c r="J17" s="148" t="n">
        <v>4.16177569096148</v>
      </c>
      <c r="K17" s="108" t="n">
        <v>0.464198057838011</v>
      </c>
      <c r="L17" s="146" t="n">
        <v>19.6599319863973</v>
      </c>
      <c r="M17" s="147" t="n">
        <v>80.3400680136027</v>
      </c>
      <c r="N17" s="148" t="n">
        <v>69.4188536427469</v>
      </c>
      <c r="O17" s="148" t="n">
        <v>7.10123997808874</v>
      </c>
      <c r="P17" s="108" t="n">
        <v>1.03082515810966</v>
      </c>
      <c r="Q17" s="146" t="n">
        <v>22.2981165629294</v>
      </c>
      <c r="R17" s="147" t="n">
        <v>77.7018834370706</v>
      </c>
      <c r="S17" s="148" t="n">
        <v>68.0156046814044</v>
      </c>
      <c r="T17" s="148" t="n">
        <v>7.83355006501951</v>
      </c>
      <c r="U17" s="108" t="n">
        <v>1.06631989596879</v>
      </c>
      <c r="V17" s="69"/>
    </row>
    <row r="18" customFormat="false" ht="15" hidden="false" customHeight="false" outlineLevel="0" collapsed="false">
      <c r="A18" s="24" t="s">
        <v>29</v>
      </c>
      <c r="B18" s="146" t="n">
        <v>77.2390572390573</v>
      </c>
      <c r="C18" s="147" t="n">
        <v>22.7609427609428</v>
      </c>
      <c r="D18" s="148" t="n">
        <v>82.5443786982249</v>
      </c>
      <c r="E18" s="148" t="n">
        <v>0</v>
      </c>
      <c r="F18" s="108" t="n">
        <v>0</v>
      </c>
      <c r="G18" s="146" t="n">
        <v>80.236220472441</v>
      </c>
      <c r="H18" s="147" t="n">
        <v>19.7637795275591</v>
      </c>
      <c r="I18" s="148" t="n">
        <v>51.792828685259</v>
      </c>
      <c r="J18" s="148" t="n">
        <v>6.37450199203187</v>
      </c>
      <c r="K18" s="108" t="n">
        <v>0</v>
      </c>
      <c r="L18" s="146" t="n">
        <v>77.0710059171598</v>
      </c>
      <c r="M18" s="147" t="n">
        <v>22.9289940828402</v>
      </c>
      <c r="N18" s="148" t="n">
        <v>39.3548387096774</v>
      </c>
      <c r="O18" s="148" t="n">
        <v>31.6129032258065</v>
      </c>
      <c r="P18" s="108" t="n">
        <v>3.2258064516129</v>
      </c>
      <c r="Q18" s="146" t="n">
        <v>74.7297297297297</v>
      </c>
      <c r="R18" s="147" t="n">
        <v>25.2702702702703</v>
      </c>
      <c r="S18" s="148" t="n">
        <v>78.9661319073084</v>
      </c>
      <c r="T18" s="148" t="n">
        <v>11.4081996434938</v>
      </c>
      <c r="U18" s="108" t="n">
        <v>0</v>
      </c>
      <c r="V18" s="69"/>
    </row>
    <row r="19" customFormat="false" ht="15" hidden="false" customHeight="false" outlineLevel="0" collapsed="false">
      <c r="A19" s="21" t="s">
        <v>24</v>
      </c>
      <c r="B19" s="106" t="n">
        <v>18.5563268454244</v>
      </c>
      <c r="C19" s="149" t="n">
        <v>81.4436731545756</v>
      </c>
      <c r="D19" s="150" t="n">
        <v>65.9740404434294</v>
      </c>
      <c r="E19" s="150" t="n">
        <v>13.2505152916272</v>
      </c>
      <c r="F19" s="117" t="n">
        <v>3.4828143278926</v>
      </c>
      <c r="G19" s="106" t="n">
        <v>15.6183024642252</v>
      </c>
      <c r="H19" s="149" t="n">
        <v>84.3816975357748</v>
      </c>
      <c r="I19" s="150" t="n">
        <v>66.7372810860572</v>
      </c>
      <c r="J19" s="150" t="n">
        <v>13.5313494748284</v>
      </c>
      <c r="K19" s="117" t="n">
        <v>1.8722063863533</v>
      </c>
      <c r="L19" s="106" t="n">
        <v>15.3222751004944</v>
      </c>
      <c r="M19" s="149" t="n">
        <v>84.6777248995056</v>
      </c>
      <c r="N19" s="150" t="n">
        <v>64.3036427526901</v>
      </c>
      <c r="O19" s="150" t="n">
        <v>15.2607110897702</v>
      </c>
      <c r="P19" s="117" t="n">
        <v>2.95632625444704</v>
      </c>
      <c r="Q19" s="106" t="n">
        <v>18.1642090070929</v>
      </c>
      <c r="R19" s="149" t="n">
        <v>81.8357909929071</v>
      </c>
      <c r="S19" s="150" t="n">
        <v>63.0338682167844</v>
      </c>
      <c r="T19" s="150" t="n">
        <v>15.1310522468586</v>
      </c>
      <c r="U19" s="117" t="n">
        <v>3.52025247427106</v>
      </c>
      <c r="V19" s="69"/>
    </row>
    <row r="20" customFormat="false" ht="15" hidden="false" customHeight="false" outlineLevel="0" collapsed="false">
      <c r="A20" s="151" t="s">
        <v>30</v>
      </c>
      <c r="B20" s="152" t="n">
        <v>10.764929099261</v>
      </c>
      <c r="C20" s="122" t="n">
        <v>89.235070900739</v>
      </c>
      <c r="D20" s="122" t="n">
        <v>50.626678603402</v>
      </c>
      <c r="E20" s="122" t="n">
        <v>28.2139659803044</v>
      </c>
      <c r="F20" s="123" t="n">
        <v>10.5684870188004</v>
      </c>
      <c r="G20" s="152" t="n">
        <v>7.86907759212634</v>
      </c>
      <c r="H20" s="122" t="n">
        <v>92.1309224078737</v>
      </c>
      <c r="I20" s="122" t="n">
        <v>59.4107125111796</v>
      </c>
      <c r="J20" s="122" t="n">
        <v>27.4172711914936</v>
      </c>
      <c r="K20" s="123" t="n">
        <v>4.45195269800258</v>
      </c>
      <c r="L20" s="152" t="n">
        <v>8.57776101103461</v>
      </c>
      <c r="M20" s="122" t="n">
        <v>91.4222389889654</v>
      </c>
      <c r="N20" s="122" t="n">
        <v>50.5699695672358</v>
      </c>
      <c r="O20" s="122" t="n">
        <v>31.7996595656883</v>
      </c>
      <c r="P20" s="123" t="n">
        <v>8.4747511218858</v>
      </c>
      <c r="Q20" s="152" t="n">
        <v>13.772662154819</v>
      </c>
      <c r="R20" s="122" t="n">
        <v>86.2273378451811</v>
      </c>
      <c r="S20" s="122" t="n">
        <v>52.7527928960183</v>
      </c>
      <c r="T20" s="122" t="n">
        <v>31.34918361501</v>
      </c>
      <c r="U20" s="123" t="n">
        <v>9.24663420223432</v>
      </c>
      <c r="V20" s="69"/>
    </row>
    <row r="21" customFormat="false" ht="15" hidden="false" customHeight="false" outlineLevel="0" collapsed="false">
      <c r="A21" s="129" t="s">
        <v>40</v>
      </c>
      <c r="V21" s="69"/>
    </row>
    <row r="22" customFormat="false" ht="15" hidden="false" customHeight="false" outlineLevel="0" collapsed="false">
      <c r="V22" s="69"/>
      <c r="Z22" s="153"/>
    </row>
    <row r="23" customFormat="false" ht="15.75" hidden="false" customHeight="false" outlineLevel="0" collapsed="false">
      <c r="A23" s="38" t="s">
        <v>68</v>
      </c>
      <c r="V23" s="69"/>
    </row>
    <row r="24" customFormat="false" ht="15.75" hidden="false" customHeight="false" outlineLevel="0" collapsed="false">
      <c r="A24" s="39"/>
      <c r="B24" s="136" t="n">
        <v>2017</v>
      </c>
      <c r="C24" s="136"/>
      <c r="D24" s="136"/>
      <c r="E24" s="136"/>
      <c r="F24" s="136"/>
      <c r="G24" s="136" t="n">
        <v>2018</v>
      </c>
      <c r="H24" s="136"/>
      <c r="I24" s="136"/>
      <c r="J24" s="136"/>
      <c r="K24" s="136"/>
      <c r="L24" s="136" t="n">
        <v>2019</v>
      </c>
      <c r="M24" s="136"/>
      <c r="N24" s="136"/>
      <c r="O24" s="136"/>
      <c r="P24" s="136"/>
      <c r="Q24" s="137" t="n">
        <v>2020</v>
      </c>
      <c r="R24" s="137"/>
      <c r="S24" s="137"/>
      <c r="T24" s="137"/>
      <c r="U24" s="137"/>
      <c r="V24" s="69"/>
    </row>
    <row r="25" s="155" customFormat="true" ht="47.25" hidden="false" customHeight="false" outlineLevel="0" collapsed="false">
      <c r="A25" s="154"/>
      <c r="B25" s="139" t="s">
        <v>55</v>
      </c>
      <c r="C25" s="139" t="s">
        <v>73</v>
      </c>
      <c r="D25" s="140" t="s">
        <v>61</v>
      </c>
      <c r="E25" s="140" t="s">
        <v>62</v>
      </c>
      <c r="F25" s="140" t="s">
        <v>74</v>
      </c>
      <c r="G25" s="139" t="s">
        <v>55</v>
      </c>
      <c r="H25" s="139" t="s">
        <v>73</v>
      </c>
      <c r="I25" s="140" t="s">
        <v>61</v>
      </c>
      <c r="J25" s="140" t="s">
        <v>62</v>
      </c>
      <c r="K25" s="140" t="s">
        <v>74</v>
      </c>
      <c r="L25" s="139" t="s">
        <v>55</v>
      </c>
      <c r="M25" s="139" t="s">
        <v>73</v>
      </c>
      <c r="N25" s="140" t="s">
        <v>61</v>
      </c>
      <c r="O25" s="140" t="s">
        <v>62</v>
      </c>
      <c r="P25" s="140" t="s">
        <v>74</v>
      </c>
      <c r="Q25" s="139" t="s">
        <v>55</v>
      </c>
      <c r="R25" s="139" t="s">
        <v>73</v>
      </c>
      <c r="S25" s="140" t="s">
        <v>61</v>
      </c>
      <c r="T25" s="140" t="s">
        <v>62</v>
      </c>
      <c r="U25" s="141" t="s">
        <v>74</v>
      </c>
      <c r="V25" s="69"/>
    </row>
    <row r="26" customFormat="false" ht="15" hidden="false" customHeight="false" outlineLevel="0" collapsed="false">
      <c r="A26" s="19" t="s">
        <v>21</v>
      </c>
      <c r="B26" s="143"/>
      <c r="D26" s="144"/>
      <c r="E26" s="144"/>
      <c r="F26" s="145"/>
      <c r="G26" s="143"/>
      <c r="H26" s="77"/>
      <c r="I26" s="144"/>
      <c r="J26" s="144"/>
      <c r="K26" s="145"/>
      <c r="L26" s="143"/>
      <c r="M26" s="77"/>
      <c r="N26" s="144"/>
      <c r="O26" s="144"/>
      <c r="P26" s="145"/>
      <c r="Q26" s="143"/>
      <c r="R26" s="77"/>
      <c r="S26" s="144"/>
      <c r="T26" s="144"/>
      <c r="U26" s="145"/>
      <c r="V26" s="69"/>
    </row>
    <row r="27" customFormat="false" ht="15" hidden="false" customHeight="false" outlineLevel="0" collapsed="false">
      <c r="A27" s="0" t="s">
        <v>22</v>
      </c>
      <c r="B27" s="146" t="n">
        <v>61.2958435207824</v>
      </c>
      <c r="C27" s="147" t="n">
        <v>54.2710712495126</v>
      </c>
      <c r="D27" s="148" t="n">
        <v>56.8386388583974</v>
      </c>
      <c r="E27" s="148" t="n">
        <v>45.9429916757757</v>
      </c>
      <c r="F27" s="108" t="n">
        <v>59.2450415866923</v>
      </c>
      <c r="G27" s="146" t="n">
        <v>64.621284755513</v>
      </c>
      <c r="H27" s="147" t="n">
        <v>52.7789177138674</v>
      </c>
      <c r="I27" s="148" t="n">
        <v>54.4415083678184</v>
      </c>
      <c r="J27" s="148" t="n">
        <v>49.7295081967213</v>
      </c>
      <c r="K27" s="108" t="n">
        <v>57.2274881516588</v>
      </c>
      <c r="L27" s="146" t="n">
        <v>65.7921717628611</v>
      </c>
      <c r="M27" s="147" t="n">
        <v>51.8148285570858</v>
      </c>
      <c r="N27" s="148" t="n">
        <v>54.8571040662548</v>
      </c>
      <c r="O27" s="148" t="n">
        <v>46.3672768878719</v>
      </c>
      <c r="P27" s="108" t="n">
        <v>57.844222960502</v>
      </c>
      <c r="Q27" s="146" t="n">
        <v>68.8081547307893</v>
      </c>
      <c r="R27" s="147" t="n">
        <v>49.5074663232274</v>
      </c>
      <c r="S27" s="148" t="n">
        <v>51.80113019309</v>
      </c>
      <c r="T27" s="148" t="n">
        <v>44.2450732305805</v>
      </c>
      <c r="U27" s="108" t="n">
        <v>61.8325642715887</v>
      </c>
      <c r="V27" s="69"/>
    </row>
    <row r="28" customFormat="false" ht="15" hidden="false" customHeight="false" outlineLevel="0" collapsed="false">
      <c r="A28" s="0" t="s">
        <v>75</v>
      </c>
      <c r="B28" s="146" t="n">
        <v>38.7041564792176</v>
      </c>
      <c r="C28" s="147" t="n">
        <v>45.7289287504874</v>
      </c>
      <c r="D28" s="148" t="n">
        <v>43.1613611416026</v>
      </c>
      <c r="E28" s="148" t="n">
        <v>54.0570083242243</v>
      </c>
      <c r="F28" s="108" t="n">
        <v>40.7549584133077</v>
      </c>
      <c r="G28" s="146" t="n">
        <v>35.3787152444871</v>
      </c>
      <c r="H28" s="147" t="n">
        <v>47.2210822861326</v>
      </c>
      <c r="I28" s="148" t="n">
        <v>45.5584916321816</v>
      </c>
      <c r="J28" s="148" t="n">
        <v>50.2704918032787</v>
      </c>
      <c r="K28" s="108" t="n">
        <v>42.7725118483412</v>
      </c>
      <c r="L28" s="146" t="n">
        <v>34.2078282371389</v>
      </c>
      <c r="M28" s="147" t="n">
        <v>48.1851714429142</v>
      </c>
      <c r="N28" s="148" t="n">
        <v>45.1428959337452</v>
      </c>
      <c r="O28" s="148" t="n">
        <v>53.6327231121282</v>
      </c>
      <c r="P28" s="108" t="n">
        <v>42.155777039498</v>
      </c>
      <c r="Q28" s="146" t="n">
        <v>31.1918452692107</v>
      </c>
      <c r="R28" s="147" t="n">
        <v>50.4925336767726</v>
      </c>
      <c r="S28" s="148" t="n">
        <v>48.19886980691</v>
      </c>
      <c r="T28" s="148" t="n">
        <v>55.7549267694195</v>
      </c>
      <c r="U28" s="108" t="n">
        <v>38.1674357284113</v>
      </c>
      <c r="V28" s="69"/>
    </row>
    <row r="29" customFormat="false" ht="15" hidden="false" customHeight="false" outlineLevel="0" collapsed="false">
      <c r="A29" s="21" t="s">
        <v>24</v>
      </c>
      <c r="B29" s="106" t="n">
        <v>100</v>
      </c>
      <c r="C29" s="149" t="n">
        <v>100</v>
      </c>
      <c r="D29" s="150" t="n">
        <v>100</v>
      </c>
      <c r="E29" s="150" t="n">
        <v>100</v>
      </c>
      <c r="F29" s="117" t="n">
        <v>100</v>
      </c>
      <c r="G29" s="106" t="n">
        <v>100</v>
      </c>
      <c r="H29" s="149" t="n">
        <v>100</v>
      </c>
      <c r="I29" s="150" t="n">
        <v>100</v>
      </c>
      <c r="J29" s="150" t="n">
        <v>100</v>
      </c>
      <c r="K29" s="117" t="n">
        <v>100</v>
      </c>
      <c r="L29" s="106" t="n">
        <v>100</v>
      </c>
      <c r="M29" s="149" t="n">
        <v>100</v>
      </c>
      <c r="N29" s="150" t="n">
        <v>100</v>
      </c>
      <c r="O29" s="150" t="n">
        <v>100</v>
      </c>
      <c r="P29" s="117" t="n">
        <v>100</v>
      </c>
      <c r="Q29" s="106" t="n">
        <v>100</v>
      </c>
      <c r="R29" s="149" t="n">
        <v>100</v>
      </c>
      <c r="S29" s="150" t="n">
        <v>100</v>
      </c>
      <c r="T29" s="150" t="n">
        <v>100</v>
      </c>
      <c r="U29" s="117" t="n">
        <v>100</v>
      </c>
      <c r="V29" s="69"/>
    </row>
    <row r="30" customFormat="false" ht="15" hidden="false" customHeight="false" outlineLevel="0" collapsed="false">
      <c r="A30" s="19" t="s">
        <v>25</v>
      </c>
      <c r="B30" s="146"/>
      <c r="C30" s="147"/>
      <c r="D30" s="148"/>
      <c r="E30" s="148"/>
      <c r="F30" s="108"/>
      <c r="G30" s="146"/>
      <c r="H30" s="147"/>
      <c r="I30" s="148"/>
      <c r="J30" s="148"/>
      <c r="K30" s="108"/>
      <c r="L30" s="146"/>
      <c r="M30" s="147"/>
      <c r="N30" s="148"/>
      <c r="O30" s="148"/>
      <c r="P30" s="108"/>
      <c r="Q30" s="146"/>
      <c r="R30" s="147"/>
      <c r="S30" s="148"/>
      <c r="T30" s="148"/>
      <c r="U30" s="108"/>
      <c r="V30" s="69"/>
    </row>
    <row r="31" customFormat="false" ht="15" hidden="false" customHeight="false" outlineLevel="0" collapsed="false">
      <c r="A31" s="24" t="s">
        <v>26</v>
      </c>
      <c r="B31" s="146" t="n">
        <v>5.23716381418093</v>
      </c>
      <c r="C31" s="147" t="n">
        <v>10.2367556125007</v>
      </c>
      <c r="D31" s="148" t="n">
        <v>6.19099890230516</v>
      </c>
      <c r="E31" s="148" t="n">
        <v>27.0495249306315</v>
      </c>
      <c r="F31" s="108" t="n">
        <v>43.5380678182981</v>
      </c>
      <c r="G31" s="146" t="n">
        <v>3.75119846596357</v>
      </c>
      <c r="H31" s="147" t="n">
        <v>8.93845454242965</v>
      </c>
      <c r="I31" s="148" t="n">
        <v>6.34524937262136</v>
      </c>
      <c r="J31" s="148" t="n">
        <v>24.4672131147541</v>
      </c>
      <c r="K31" s="108" t="n">
        <v>35.4265402843602</v>
      </c>
      <c r="L31" s="146" t="n">
        <v>4.83686146794524</v>
      </c>
      <c r="M31" s="147" t="n">
        <v>9.02503437588668</v>
      </c>
      <c r="N31" s="148" t="n">
        <v>4.71454755277985</v>
      </c>
      <c r="O31" s="148" t="n">
        <v>26.3658466819222</v>
      </c>
      <c r="P31" s="108" t="n">
        <v>31.3030638612034</v>
      </c>
      <c r="Q31" s="146" t="n">
        <v>4.17145844223732</v>
      </c>
      <c r="R31" s="147" t="n">
        <v>8.26226693120772</v>
      </c>
      <c r="S31" s="148" t="n">
        <v>5.15029359250465</v>
      </c>
      <c r="T31" s="148" t="n">
        <v>22.459934054137</v>
      </c>
      <c r="U31" s="108" t="n">
        <v>32.4653922214898</v>
      </c>
      <c r="V31" s="69"/>
    </row>
    <row r="32" customFormat="false" ht="15" hidden="false" customHeight="false" outlineLevel="0" collapsed="false">
      <c r="A32" s="24" t="s">
        <v>27</v>
      </c>
      <c r="B32" s="146" t="n">
        <v>58.5819070904646</v>
      </c>
      <c r="C32" s="147" t="n">
        <v>70.5598573895605</v>
      </c>
      <c r="D32" s="148" t="n">
        <v>71.8635480874778</v>
      </c>
      <c r="E32" s="148" t="n">
        <v>69.1667367358951</v>
      </c>
      <c r="F32" s="108" t="n">
        <v>48.4644913627639</v>
      </c>
      <c r="G32" s="146" t="n">
        <v>58.6409395973154</v>
      </c>
      <c r="H32" s="147" t="n">
        <v>69.9958962300773</v>
      </c>
      <c r="I32" s="148" t="n">
        <v>71.4314204517126</v>
      </c>
      <c r="J32" s="148" t="n">
        <v>69.0081967213115</v>
      </c>
      <c r="K32" s="108" t="n">
        <v>59.4194312796209</v>
      </c>
      <c r="L32" s="146" t="n">
        <v>59.2425064833243</v>
      </c>
      <c r="M32" s="147" t="n">
        <v>68.7223083135081</v>
      </c>
      <c r="N32" s="148" t="n">
        <v>71.4208132509674</v>
      </c>
      <c r="O32" s="148" t="n">
        <v>62.7359839816934</v>
      </c>
      <c r="P32" s="108" t="n">
        <v>60.6866002214839</v>
      </c>
      <c r="Q32" s="146" t="n">
        <v>58.3167799268165</v>
      </c>
      <c r="R32" s="147" t="n">
        <v>68.780674579693</v>
      </c>
      <c r="S32" s="148" t="n">
        <v>69.9652106687283</v>
      </c>
      <c r="T32" s="148" t="n">
        <v>65.5011118779235</v>
      </c>
      <c r="U32" s="108" t="n">
        <v>60.7778510217535</v>
      </c>
      <c r="V32" s="69"/>
    </row>
    <row r="33" customFormat="false" ht="15" hidden="false" customHeight="false" outlineLevel="0" collapsed="false">
      <c r="A33" s="24" t="s">
        <v>28</v>
      </c>
      <c r="B33" s="146" t="n">
        <v>30.5721271393643</v>
      </c>
      <c r="C33" s="147" t="n">
        <v>18.8268063060554</v>
      </c>
      <c r="D33" s="148" t="n">
        <v>21.4742886093051</v>
      </c>
      <c r="E33" s="148" t="n">
        <v>3.78373833347347</v>
      </c>
      <c r="F33" s="108" t="n">
        <v>7.99744081893794</v>
      </c>
      <c r="G33" s="146" t="n">
        <v>31.501677852349</v>
      </c>
      <c r="H33" s="147" t="n">
        <v>20.7872583489535</v>
      </c>
      <c r="I33" s="148" t="n">
        <v>22.0072792541257</v>
      </c>
      <c r="J33" s="148" t="n">
        <v>6.39344262295082</v>
      </c>
      <c r="K33" s="108" t="n">
        <v>5.15402843601896</v>
      </c>
      <c r="L33" s="146" t="n">
        <v>29.6363307400036</v>
      </c>
      <c r="M33" s="147" t="n">
        <v>21.9143549337582</v>
      </c>
      <c r="N33" s="148" t="n">
        <v>23.6575928314439</v>
      </c>
      <c r="O33" s="148" t="n">
        <v>10.1973684210526</v>
      </c>
      <c r="P33" s="108" t="n">
        <v>7.64119601328904</v>
      </c>
      <c r="Q33" s="146" t="n">
        <v>28.8395190799791</v>
      </c>
      <c r="R33" s="147" t="n">
        <v>22.3061482590182</v>
      </c>
      <c r="S33" s="148" t="n">
        <v>24.0690632650432</v>
      </c>
      <c r="T33" s="148" t="n">
        <v>11.5481941568898</v>
      </c>
      <c r="U33" s="108" t="n">
        <v>6.75675675675676</v>
      </c>
      <c r="V33" s="69"/>
    </row>
    <row r="34" customFormat="false" ht="15" hidden="false" customHeight="false" outlineLevel="0" collapsed="false">
      <c r="A34" s="24" t="s">
        <v>29</v>
      </c>
      <c r="B34" s="146" t="n">
        <v>5.60880195599022</v>
      </c>
      <c r="C34" s="147" t="n">
        <v>0.376580691883461</v>
      </c>
      <c r="D34" s="148" t="n">
        <v>0.471164400911931</v>
      </c>
      <c r="E34" s="148" t="n">
        <v>0</v>
      </c>
      <c r="F34" s="108" t="n">
        <v>0</v>
      </c>
      <c r="G34" s="146" t="n">
        <v>6.106184084372</v>
      </c>
      <c r="H34" s="147" t="n">
        <v>0.278390878539502</v>
      </c>
      <c r="I34" s="148" t="n">
        <v>0.216050921540277</v>
      </c>
      <c r="J34" s="148" t="n">
        <v>0.131147540983607</v>
      </c>
      <c r="K34" s="108" t="n">
        <v>0</v>
      </c>
      <c r="L34" s="146" t="n">
        <v>6.28430130872686</v>
      </c>
      <c r="M34" s="147" t="n">
        <v>0.338302376847022</v>
      </c>
      <c r="N34" s="148" t="n">
        <v>0.207046364808906</v>
      </c>
      <c r="O34" s="148" t="n">
        <v>0.700800915331808</v>
      </c>
      <c r="P34" s="108" t="n">
        <v>0.369139904023625</v>
      </c>
      <c r="Q34" s="146" t="n">
        <v>8.67224255096707</v>
      </c>
      <c r="R34" s="147" t="n">
        <v>0.650910230081103</v>
      </c>
      <c r="S34" s="148" t="n">
        <v>0.815432473723931</v>
      </c>
      <c r="T34" s="148" t="n">
        <v>0.490759911049766</v>
      </c>
      <c r="U34" s="108" t="n">
        <v>0</v>
      </c>
      <c r="V34" s="69"/>
    </row>
    <row r="35" customFormat="false" ht="15" hidden="false" customHeight="false" outlineLevel="0" collapsed="false">
      <c r="A35" s="21" t="s">
        <v>24</v>
      </c>
      <c r="B35" s="106" t="n">
        <v>100</v>
      </c>
      <c r="C35" s="149" t="n">
        <v>100</v>
      </c>
      <c r="D35" s="150" t="n">
        <v>100</v>
      </c>
      <c r="E35" s="150" t="n">
        <v>100</v>
      </c>
      <c r="F35" s="117" t="n">
        <v>100</v>
      </c>
      <c r="G35" s="106" t="n">
        <v>100</v>
      </c>
      <c r="H35" s="149" t="n">
        <v>100</v>
      </c>
      <c r="I35" s="150" t="n">
        <v>100</v>
      </c>
      <c r="J35" s="150" t="n">
        <v>100</v>
      </c>
      <c r="K35" s="117" t="n">
        <v>100</v>
      </c>
      <c r="L35" s="106" t="n">
        <v>100</v>
      </c>
      <c r="M35" s="149" t="n">
        <v>100</v>
      </c>
      <c r="N35" s="150" t="n">
        <v>100</v>
      </c>
      <c r="O35" s="150" t="n">
        <v>100</v>
      </c>
      <c r="P35" s="117" t="n">
        <v>100</v>
      </c>
      <c r="Q35" s="106" t="n">
        <v>100</v>
      </c>
      <c r="R35" s="149" t="n">
        <v>100</v>
      </c>
      <c r="S35" s="150" t="n">
        <v>100</v>
      </c>
      <c r="T35" s="150" t="n">
        <v>100</v>
      </c>
      <c r="U35" s="117" t="n">
        <v>100</v>
      </c>
      <c r="V35" s="69"/>
    </row>
    <row r="36" customFormat="false" ht="15" hidden="false" customHeight="false" outlineLevel="0" collapsed="false">
      <c r="A36" s="151" t="s">
        <v>30</v>
      </c>
      <c r="B36" s="152" t="n">
        <v>13.1784841075795</v>
      </c>
      <c r="C36" s="122" t="n">
        <v>24.8899782741909</v>
      </c>
      <c r="D36" s="122" t="n">
        <v>19.0998902305159</v>
      </c>
      <c r="E36" s="122" t="n">
        <v>52.9975615908518</v>
      </c>
      <c r="F36" s="123" t="n">
        <v>75.5278310940499</v>
      </c>
      <c r="G36" s="152" t="n">
        <v>10.3008149568552</v>
      </c>
      <c r="H36" s="122" t="n">
        <v>22.3222901254423</v>
      </c>
      <c r="I36" s="122" t="n">
        <v>19.8716989912084</v>
      </c>
      <c r="J36" s="122" t="n">
        <v>45.2295081967213</v>
      </c>
      <c r="K36" s="123" t="n">
        <v>53.0805687203792</v>
      </c>
      <c r="L36" s="152" t="n">
        <v>10.9703877932573</v>
      </c>
      <c r="M36" s="122" t="n">
        <v>21.1569941288168</v>
      </c>
      <c r="N36" s="122" t="n">
        <v>16.6383816441518</v>
      </c>
      <c r="O36" s="122" t="n">
        <v>44.0860983981693</v>
      </c>
      <c r="P36" s="123" t="n">
        <v>60.6496862310816</v>
      </c>
      <c r="Q36" s="152" t="n">
        <v>14.5739675901725</v>
      </c>
      <c r="R36" s="122" t="n">
        <v>20.2524742710618</v>
      </c>
      <c r="S36" s="122" t="n">
        <v>16.9492149391647</v>
      </c>
      <c r="T36" s="122" t="n">
        <v>41.959972394755</v>
      </c>
      <c r="U36" s="123" t="n">
        <v>53.197099538563</v>
      </c>
      <c r="V36" s="69"/>
    </row>
    <row r="38" customFormat="false" ht="15" hidden="false" customHeight="false" outlineLevel="0" collapsed="false">
      <c r="A38" s="34" t="s">
        <v>40</v>
      </c>
    </row>
    <row r="40" customFormat="false" ht="15" hidden="false" customHeight="false" outlineLevel="0" collapsed="false">
      <c r="A40" s="0" t="s">
        <v>76</v>
      </c>
    </row>
  </sheetData>
  <mergeCells count="9">
    <mergeCell ref="B8:F8"/>
    <mergeCell ref="G8:K8"/>
    <mergeCell ref="L8:P8"/>
    <mergeCell ref="Q8:U8"/>
    <mergeCell ref="V8:V36"/>
    <mergeCell ref="B24:F24"/>
    <mergeCell ref="G24:K24"/>
    <mergeCell ref="L24:P24"/>
    <mergeCell ref="Q24:U24"/>
  </mergeCells>
  <hyperlinks>
    <hyperlink ref="V8" location="Sommaire!A1" display="RUPTURE DE SER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6484375" defaultRowHeight="15" zeroHeight="false" outlineLevelRow="0" outlineLevelCol="0"/>
  <cols>
    <col collapsed="false" customWidth="true" hidden="false" outlineLevel="0" max="1" min="1" style="0" width="55.28"/>
    <col collapsed="false" customWidth="true" hidden="false" outlineLevel="0" max="2" min="2" style="0" width="13.28"/>
  </cols>
  <sheetData>
    <row r="2" customFormat="false" ht="38.25" hidden="false" customHeight="true" outlineLevel="0" collapsed="false">
      <c r="A2" s="16" t="s">
        <v>77</v>
      </c>
      <c r="B2" s="16"/>
      <c r="C2" s="16"/>
      <c r="D2" s="16"/>
      <c r="E2" s="16"/>
    </row>
    <row r="3" customFormat="false" ht="15" hidden="false" customHeight="false" outlineLevel="0" collapsed="false">
      <c r="A3" s="17"/>
    </row>
    <row r="4" customFormat="false" ht="15" hidden="false" customHeight="false" outlineLevel="0" collapsed="false">
      <c r="A4" s="18" t="s">
        <v>20</v>
      </c>
    </row>
    <row r="5" customFormat="false" ht="15" hidden="false" customHeight="false" outlineLevel="0" collapsed="false">
      <c r="A5" s="7" t="str">
        <f aca="false">Sommaire!A5</f>
        <v>Données mises à jour le : 03/08/2023</v>
      </c>
    </row>
    <row r="7" customFormat="false" ht="15.75" hidden="false" customHeight="false" outlineLevel="0" collapsed="false">
      <c r="A7" s="156"/>
      <c r="B7" s="11" t="n">
        <v>2017</v>
      </c>
      <c r="C7" s="11" t="n">
        <v>2018</v>
      </c>
      <c r="D7" s="11" t="n">
        <v>2019</v>
      </c>
      <c r="E7" s="11" t="n">
        <v>2020</v>
      </c>
      <c r="F7" s="11" t="n">
        <v>2022</v>
      </c>
    </row>
    <row r="8" customFormat="false" ht="15" hidden="false" customHeight="false" outlineLevel="0" collapsed="false">
      <c r="A8" s="19" t="s">
        <v>21</v>
      </c>
      <c r="B8" s="157"/>
      <c r="C8" s="157"/>
      <c r="D8" s="157"/>
      <c r="E8" s="157"/>
      <c r="F8" s="157"/>
    </row>
    <row r="9" customFormat="false" ht="15" hidden="false" customHeight="false" outlineLevel="0" collapsed="false">
      <c r="A9" s="0" t="s">
        <v>22</v>
      </c>
      <c r="B9" s="158" t="n">
        <v>65.540503840179</v>
      </c>
      <c r="C9" s="158" t="n">
        <v>62.482728607953</v>
      </c>
      <c r="D9" s="158" t="n">
        <v>62.5619843717646</v>
      </c>
      <c r="E9" s="158" t="n">
        <v>59.4515727119718</v>
      </c>
      <c r="F9" s="158" t="n">
        <v>63.3006598168728</v>
      </c>
    </row>
    <row r="10" customFormat="false" ht="15" hidden="false" customHeight="false" outlineLevel="0" collapsed="false">
      <c r="A10" s="0" t="s">
        <v>23</v>
      </c>
      <c r="B10" s="158" t="n">
        <v>53.0901989181835</v>
      </c>
      <c r="C10" s="158" t="n">
        <v>52.6518382433349</v>
      </c>
      <c r="D10" s="158" t="n">
        <v>53.9598721319703</v>
      </c>
      <c r="E10" s="158" t="n">
        <v>53.1444722110065</v>
      </c>
      <c r="F10" s="158" t="n">
        <v>54.1363369445993</v>
      </c>
    </row>
    <row r="11" customFormat="false" ht="15" hidden="false" customHeight="false" outlineLevel="0" collapsed="false">
      <c r="A11" s="21" t="s">
        <v>24</v>
      </c>
      <c r="B11" s="159" t="n">
        <v>59.3462739361121</v>
      </c>
      <c r="C11" s="159" t="n">
        <v>57.5798561308021</v>
      </c>
      <c r="D11" s="159" t="n">
        <v>58.2632732506788</v>
      </c>
      <c r="E11" s="159" t="n">
        <v>56.2956289076364</v>
      </c>
      <c r="F11" s="159" t="n">
        <v>58.7017429092416</v>
      </c>
    </row>
    <row r="12" customFormat="false" ht="15" hidden="false" customHeight="false" outlineLevel="0" collapsed="false">
      <c r="A12" s="19" t="s">
        <v>25</v>
      </c>
      <c r="B12" s="160"/>
      <c r="C12" s="160"/>
      <c r="D12" s="160"/>
      <c r="E12" s="160"/>
      <c r="F12" s="160"/>
    </row>
    <row r="13" customFormat="false" ht="15" hidden="false" customHeight="false" outlineLevel="0" collapsed="false">
      <c r="A13" s="24" t="s">
        <v>26</v>
      </c>
      <c r="B13" s="158" t="n">
        <v>25.0109707933103</v>
      </c>
      <c r="C13" s="158" t="n">
        <v>21.5546124637034</v>
      </c>
      <c r="D13" s="158" t="n">
        <v>22.8519610065745</v>
      </c>
      <c r="E13" s="158" t="n">
        <v>20.203076766079</v>
      </c>
      <c r="F13" s="158" t="n">
        <v>24.2545529637253</v>
      </c>
    </row>
    <row r="14" customFormat="false" ht="15" hidden="false" customHeight="false" outlineLevel="0" collapsed="false">
      <c r="A14" s="24" t="s">
        <v>27</v>
      </c>
      <c r="B14" s="158" t="n">
        <v>74.9646632557584</v>
      </c>
      <c r="C14" s="158" t="n">
        <v>72.6842157742547</v>
      </c>
      <c r="D14" s="158" t="n">
        <v>72.8448060200334</v>
      </c>
      <c r="E14" s="158" t="n">
        <v>71.0742467356865</v>
      </c>
      <c r="F14" s="158" t="n">
        <v>73.9679979740141</v>
      </c>
    </row>
    <row r="15" customFormat="false" ht="15" hidden="false" customHeight="false" outlineLevel="0" collapsed="false">
      <c r="A15" s="24" t="s">
        <v>28</v>
      </c>
      <c r="B15" s="158" t="n">
        <v>55.4942947550101</v>
      </c>
      <c r="C15" s="158" t="n">
        <v>56.1012670064052</v>
      </c>
      <c r="D15" s="158" t="n">
        <v>57.0896715545201</v>
      </c>
      <c r="E15" s="158" t="n">
        <v>55.1833348202337</v>
      </c>
      <c r="F15" s="158" t="n">
        <v>55.6271697113775</v>
      </c>
    </row>
    <row r="16" customFormat="false" ht="15" hidden="false" customHeight="false" outlineLevel="0" collapsed="false">
      <c r="A16" s="25" t="s">
        <v>24</v>
      </c>
      <c r="B16" s="159" t="n">
        <v>59.3462739361121</v>
      </c>
      <c r="C16" s="159" t="n">
        <v>57.5798561308021</v>
      </c>
      <c r="D16" s="159" t="n">
        <v>58.2632732506788</v>
      </c>
      <c r="E16" s="159" t="n">
        <v>56.2956289076364</v>
      </c>
      <c r="F16" s="159" t="n">
        <v>58.7017429092416</v>
      </c>
    </row>
    <row r="17" customFormat="false" ht="15" hidden="false" customHeight="false" outlineLevel="0" collapsed="false">
      <c r="A17" s="27" t="s">
        <v>30</v>
      </c>
      <c r="B17" s="158" t="n">
        <v>40.792882631862</v>
      </c>
      <c r="C17" s="158" t="n">
        <v>36.1462728551336</v>
      </c>
      <c r="D17" s="158" t="n">
        <v>35.6307547550239</v>
      </c>
      <c r="E17" s="158" t="n">
        <v>34.6164369506481</v>
      </c>
      <c r="F17" s="158" t="n">
        <v>37.2853404127581</v>
      </c>
    </row>
    <row r="18" customFormat="false" ht="15" hidden="false" customHeight="false" outlineLevel="0" collapsed="false">
      <c r="A18" s="19" t="s">
        <v>31</v>
      </c>
      <c r="B18" s="160"/>
      <c r="C18" s="160"/>
      <c r="D18" s="160"/>
      <c r="E18" s="160"/>
      <c r="F18" s="160"/>
    </row>
    <row r="19" customFormat="false" ht="15" hidden="false" customHeight="false" outlineLevel="0" collapsed="false">
      <c r="A19" s="29" t="s">
        <v>32</v>
      </c>
      <c r="B19" s="158" t="n">
        <v>44.3007408531189</v>
      </c>
      <c r="C19" s="158" t="n">
        <v>41.1824333219241</v>
      </c>
      <c r="D19" s="158" t="n">
        <v>42.8622845488356</v>
      </c>
      <c r="E19" s="158" t="n">
        <v>40.8521372351717</v>
      </c>
      <c r="F19" s="158" t="n">
        <v>39.1406121363138</v>
      </c>
    </row>
    <row r="20" customFormat="false" ht="15" hidden="false" customHeight="false" outlineLevel="0" collapsed="false">
      <c r="A20" s="29" t="s">
        <v>33</v>
      </c>
      <c r="B20" s="158" t="n">
        <v>66.4996805111821</v>
      </c>
      <c r="C20" s="158" t="n">
        <v>64.0779776527459</v>
      </c>
      <c r="D20" s="158" t="n">
        <v>63.1001995402996</v>
      </c>
      <c r="E20" s="158" t="n">
        <v>59.9362273720154</v>
      </c>
      <c r="F20" s="158" t="n">
        <v>63.4753191554791</v>
      </c>
    </row>
    <row r="21" customFormat="false" ht="15" hidden="false" customHeight="false" outlineLevel="0" collapsed="false">
      <c r="A21" s="29" t="s">
        <v>34</v>
      </c>
      <c r="B21" s="158" t="n">
        <v>63.5213463971519</v>
      </c>
      <c r="C21" s="158" t="n">
        <v>65.0166055886395</v>
      </c>
      <c r="D21" s="158" t="n">
        <v>64.9098309516028</v>
      </c>
      <c r="E21" s="158" t="n">
        <v>61.3887527900267</v>
      </c>
      <c r="F21" s="158" t="n">
        <v>66.0420292629877</v>
      </c>
    </row>
    <row r="22" customFormat="false" ht="15" hidden="false" customHeight="false" outlineLevel="0" collapsed="false">
      <c r="A22" s="29" t="s">
        <v>35</v>
      </c>
      <c r="B22" s="158" t="n">
        <v>84.1412250693862</v>
      </c>
      <c r="C22" s="158" t="n">
        <v>84.4305713204692</v>
      </c>
      <c r="D22" s="158" t="n">
        <v>84.5545235638115</v>
      </c>
      <c r="E22" s="158" t="n">
        <v>83.6723580100586</v>
      </c>
      <c r="F22" s="158" t="n">
        <v>85.4643521364849</v>
      </c>
    </row>
    <row r="23" customFormat="false" ht="15" hidden="false" customHeight="false" outlineLevel="0" collapsed="false">
      <c r="A23" s="31" t="s">
        <v>24</v>
      </c>
      <c r="B23" s="159" t="n">
        <v>59.3462739361121</v>
      </c>
      <c r="C23" s="159" t="n">
        <v>57.5798561308021</v>
      </c>
      <c r="D23" s="159" t="n">
        <v>58.2632732506788</v>
      </c>
      <c r="E23" s="159" t="n">
        <v>56.2956289076364</v>
      </c>
      <c r="F23" s="159" t="n">
        <v>58.7017429092416</v>
      </c>
    </row>
    <row r="24" customFormat="false" ht="15" hidden="false" customHeight="false" outlineLevel="0" collapsed="false">
      <c r="A24" s="19" t="s">
        <v>31</v>
      </c>
      <c r="B24" s="160"/>
      <c r="C24" s="160"/>
      <c r="D24" s="160"/>
      <c r="E24" s="160"/>
      <c r="F24" s="160"/>
    </row>
    <row r="25" customFormat="false" ht="15" hidden="false" customHeight="false" outlineLevel="0" collapsed="false">
      <c r="A25" s="29" t="s">
        <v>38</v>
      </c>
      <c r="B25" s="158" t="n">
        <v>48.4174077520326</v>
      </c>
      <c r="C25" s="158" t="n">
        <v>47.0969685666327</v>
      </c>
      <c r="D25" s="158" t="n">
        <v>49.8474298870981</v>
      </c>
      <c r="E25" s="158" t="n">
        <v>48.0833865725952</v>
      </c>
      <c r="F25" s="158" t="n">
        <v>51.7845117103066</v>
      </c>
    </row>
    <row r="26" customFormat="false" ht="15" hidden="false" customHeight="false" outlineLevel="0" collapsed="false">
      <c r="A26" s="29" t="s">
        <v>39</v>
      </c>
      <c r="B26" s="161" t="n">
        <v>65.43663240932</v>
      </c>
      <c r="C26" s="161" t="n">
        <v>64.0086927449014</v>
      </c>
      <c r="D26" s="161" t="n">
        <v>63.714111178986</v>
      </c>
      <c r="E26" s="161" t="n">
        <v>61.6162615964655</v>
      </c>
      <c r="F26" s="161" t="n">
        <v>63.3867045440242</v>
      </c>
    </row>
    <row r="27" customFormat="false" ht="15" hidden="false" customHeight="false" outlineLevel="0" collapsed="false">
      <c r="A27" s="32" t="s">
        <v>24</v>
      </c>
      <c r="B27" s="162" t="n">
        <v>59.3462739361121</v>
      </c>
      <c r="C27" s="162" t="n">
        <v>57.5798561308021</v>
      </c>
      <c r="D27" s="162" t="n">
        <v>58.2632732506788</v>
      </c>
      <c r="E27" s="162" t="n">
        <v>56.2956289076364</v>
      </c>
      <c r="F27" s="162" t="n">
        <v>58.7017429092416</v>
      </c>
    </row>
    <row r="28" customFormat="false" ht="15" hidden="false" customHeight="false" outlineLevel="0" collapsed="false">
      <c r="E28" s="129"/>
    </row>
    <row r="29" customFormat="false" ht="15" hidden="false" customHeight="false" outlineLevel="0" collapsed="false">
      <c r="A29" s="34" t="s">
        <v>4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4:31:20Z</dcterms:created>
  <dc:creator>Annette Dokunengo</dc:creator>
  <dc:description/>
  <dc:language>en-US</dc:language>
  <cp:lastModifiedBy>Annette Dokunengo</cp:lastModifiedBy>
  <dcterms:modified xsi:type="dcterms:W3CDTF">2023-08-02T05:29:55Z</dcterms:modified>
  <cp:revision>0</cp:revision>
  <dc:subject/>
  <dc:title/>
</cp:coreProperties>
</file>