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enses" sheetId="1" state="visible" r:id="rId2"/>
    <sheet name="alimentaire" sheetId="2" state="visible" r:id="rId3"/>
    <sheet name="non alimentaires" sheetId="3" state="visible" r:id="rId4"/>
    <sheet name="lieux d'achat" sheetId="4" state="visible" r:id="rId5"/>
  </sheets>
  <externalReferences>
    <externalReference r:id="rId6"/>
  </externalReferences>
  <definedNames>
    <definedName function="false" hidden="false" localSheetId="0" name="_xlnm.Print_Area" vbProcedure="false">Dépenses!$A$1:$H$49</definedName>
    <definedName function="false" hidden="false" name="Code_classe" vbProcedure="false">'[1]Indice Actuel'!$D$516</definedName>
    <definedName function="false" hidden="false" name="Code_division" vbProcedure="false">'[1]Indice Actuel'!$D$516</definedName>
    <definedName function="false" hidden="false" name="Code_groupe" vbProcedure="false">'[1]Indice Actuel'!$D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1">
  <si>
    <t xml:space="preserve">Dépenses monétaires : chiffres clés</t>
  </si>
  <si>
    <t xml:space="preserve">Source : Isee - Enquête Budget des Familles (BDF) 2019</t>
  </si>
  <si>
    <t xml:space="preserve">Données mises à jour le : 27/05/2021</t>
  </si>
  <si>
    <t xml:space="preserve">Nombre de</t>
  </si>
  <si>
    <t xml:space="preserve"> Dépense mensuelle monétaire</t>
  </si>
  <si>
    <t xml:space="preserve">Données 2019</t>
  </si>
  <si>
    <t xml:space="preserve">UC</t>
  </si>
  <si>
    <t xml:space="preserve">Ménages</t>
  </si>
  <si>
    <t xml:space="preserve">De Consommation</t>
  </si>
  <si>
    <t xml:space="preserve">Transfert sans contrepartie</t>
  </si>
  <si>
    <t xml:space="preserve">D'investissement</t>
  </si>
  <si>
    <t xml:space="preserve">Total</t>
  </si>
  <si>
    <t xml:space="preserve">1-Âge du chef du ménage</t>
  </si>
  <si>
    <t xml:space="preserve">Moins de 30 ans</t>
  </si>
  <si>
    <t xml:space="preserve">Entre 30 et 40 ans</t>
  </si>
  <si>
    <t xml:space="preserve">Entre 40 et 50 ans</t>
  </si>
  <si>
    <t xml:space="preserve">Entre 50 et 60 ans</t>
  </si>
  <si>
    <t xml:space="preserve">Plus de 60 ans</t>
  </si>
  <si>
    <t xml:space="preserve">2-Type de ménage</t>
  </si>
  <si>
    <t xml:space="preserve">Personne seule </t>
  </si>
  <si>
    <t xml:space="preserve">Couple sans enfant</t>
  </si>
  <si>
    <t xml:space="preserve">Couple avec enfant(s)</t>
  </si>
  <si>
    <t xml:space="preserve">Famille monoparentale</t>
  </si>
  <si>
    <t xml:space="preserve">Autre ménage</t>
  </si>
  <si>
    <t xml:space="preserve">3-Taille du ménage</t>
  </si>
  <si>
    <t xml:space="preserve">1 personne </t>
  </si>
  <si>
    <t xml:space="preserve">2 personnes </t>
  </si>
  <si>
    <t xml:space="preserve">3 personnes </t>
  </si>
  <si>
    <t xml:space="preserve">4 personnes </t>
  </si>
  <si>
    <t xml:space="preserve">5 personnes </t>
  </si>
  <si>
    <t xml:space="preserve">6 personnes et + </t>
  </si>
  <si>
    <t xml:space="preserve">4 - Tranche de revenu total mensuel du ménage</t>
  </si>
  <si>
    <t xml:space="preserve">- de 150 000 </t>
  </si>
  <si>
    <t xml:space="preserve">150 000 - 300 000 </t>
  </si>
  <si>
    <t xml:space="preserve">300 000 - 450 000 </t>
  </si>
  <si>
    <t xml:space="preserve">450 000 - 600 000 </t>
  </si>
  <si>
    <t xml:space="preserve">600 000 et + </t>
  </si>
  <si>
    <t xml:space="preserve">5 - Communauté d'appartenance</t>
  </si>
  <si>
    <t xml:space="preserve">Kanak</t>
  </si>
  <si>
    <t xml:space="preserve">Non Kanak</t>
  </si>
  <si>
    <t xml:space="preserve">6 - Statut d'occupation du logement</t>
  </si>
  <si>
    <t xml:space="preserve">Remboursant</t>
  </si>
  <si>
    <t xml:space="preserve">Locataire</t>
  </si>
  <si>
    <t xml:space="preserve">Propriétaire ou logé gratuit</t>
  </si>
  <si>
    <t xml:space="preserve">7 - Quintile de niveau de vi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Ensemble</t>
  </si>
  <si>
    <t xml:space="preserve">Unités : nbre, milliers de F.CFP</t>
  </si>
  <si>
    <t xml:space="preserve">Top 25 des dépenses alimentaires</t>
  </si>
  <si>
    <t xml:space="preserve">Rang</t>
  </si>
  <si>
    <t xml:space="preserve">COICOP</t>
  </si>
  <si>
    <t xml:space="preserve">Libellé COICOP 6 positions</t>
  </si>
  <si>
    <t xml:space="preserve">Montant</t>
  </si>
  <si>
    <t xml:space="preserve">Dépense</t>
  </si>
  <si>
    <t xml:space="preserve">Dépense </t>
  </si>
  <si>
    <t xml:space="preserve">mensuel</t>
  </si>
  <si>
    <t xml:space="preserve">totale</t>
  </si>
  <si>
    <t xml:space="preserve">alimentaire</t>
  </si>
  <si>
    <t xml:space="preserve">5 positions</t>
  </si>
  <si>
    <t xml:space="preserve">11111</t>
  </si>
  <si>
    <t xml:space="preserve">Restaurants</t>
  </si>
  <si>
    <t xml:space="preserve">01112</t>
  </si>
  <si>
    <t xml:space="preserve">Pain et autres produits de boulangerie et de viennoiserie (yc biscuits et gâteaux)</t>
  </si>
  <si>
    <t xml:space="preserve">11141</t>
  </si>
  <si>
    <t xml:space="preserve">Plats cuisinés livrés ou à emporter (barquette; gamelles….)</t>
  </si>
  <si>
    <t xml:space="preserve">01125</t>
  </si>
  <si>
    <t xml:space="preserve">Viande séchée salée ou fumée, charcuterie et abats, frais ou surgelés</t>
  </si>
  <si>
    <t xml:space="preserve">01124</t>
  </si>
  <si>
    <t xml:space="preserve">Viande de volaille fraîche ou surgelée</t>
  </si>
  <si>
    <t xml:space="preserve">01121</t>
  </si>
  <si>
    <t xml:space="preserve">Viande bovine fraîche ou surgelée</t>
  </si>
  <si>
    <t xml:space="preserve">01311</t>
  </si>
  <si>
    <t xml:space="preserve">Autres dépenses d'alimentation</t>
  </si>
  <si>
    <t xml:space="preserve">01114</t>
  </si>
  <si>
    <t xml:space="preserve">Préparations telles que pâte à pâtisser, gâteau industriel, tarte, tourte, quiche, pizza</t>
  </si>
  <si>
    <t xml:space="preserve">11121</t>
  </si>
  <si>
    <t xml:space="preserve">Cantines</t>
  </si>
  <si>
    <t xml:space="preserve">02131</t>
  </si>
  <si>
    <t xml:space="preserve">Bière et boissons à base de bière</t>
  </si>
  <si>
    <t xml:space="preserve">02121</t>
  </si>
  <si>
    <t xml:space="preserve">Vins et cidres</t>
  </si>
  <si>
    <t xml:space="preserve">01145</t>
  </si>
  <si>
    <t xml:space="preserve">Fromage et lait caillé</t>
  </si>
  <si>
    <t xml:space="preserve">01179</t>
  </si>
  <si>
    <t xml:space="preserve">Pomme de terre, autres tubercules, produits à base de pomme de terre et tubercules</t>
  </si>
  <si>
    <t xml:space="preserve">11131</t>
  </si>
  <si>
    <t xml:space="preserve">Autres dépenses de restauration : séjours hors domicile, personnes vivant hors du domicile au moins un jour par semaine</t>
  </si>
  <si>
    <t xml:space="preserve">01223</t>
  </si>
  <si>
    <t xml:space="preserve">Jus de fruits, sirops, boissons aromatisées</t>
  </si>
  <si>
    <t xml:space="preserve">01126</t>
  </si>
  <si>
    <t xml:space="preserve">Conserve de viande, produit de transformation des viandes, plat préparé de viande</t>
  </si>
  <si>
    <t xml:space="preserve">01222</t>
  </si>
  <si>
    <t xml:space="preserve">Boissons gazeuses </t>
  </si>
  <si>
    <t xml:space="preserve">01111</t>
  </si>
  <si>
    <t xml:space="preserve">Riz sous toutes ses formes et produits à base de riz</t>
  </si>
  <si>
    <t xml:space="preserve">01211</t>
  </si>
  <si>
    <t xml:space="preserve">Café </t>
  </si>
  <si>
    <t xml:space="preserve">01312</t>
  </si>
  <si>
    <t xml:space="preserve">Autres dépenses d’alimentation : cadeau offert (à destination d’un autre ménage)</t>
  </si>
  <si>
    <t xml:space="preserve">11112</t>
  </si>
  <si>
    <t xml:space="preserve">Cafés, bars et assimilés </t>
  </si>
  <si>
    <t xml:space="preserve">01173</t>
  </si>
  <si>
    <t xml:space="preserve">Légumes frais cultivés pour leurs fruits</t>
  </si>
  <si>
    <t xml:space="preserve">01183</t>
  </si>
  <si>
    <t xml:space="preserve">Chocolat et confiseries à base de chocolat</t>
  </si>
  <si>
    <t xml:space="preserve">01147</t>
  </si>
  <si>
    <t xml:space="preserve">Œufs</t>
  </si>
  <si>
    <t xml:space="preserve">02111</t>
  </si>
  <si>
    <t xml:space="preserve">Spiritueux et liqueurs</t>
  </si>
  <si>
    <t xml:space="preserve">Total alimentaire</t>
  </si>
  <si>
    <t xml:space="preserve">Dépense totale</t>
  </si>
  <si>
    <t xml:space="preserve">Unités : milliers de F.CFP, %</t>
  </si>
  <si>
    <t xml:space="preserve">Top 25 des dépenses non alimentaires </t>
  </si>
  <si>
    <t xml:space="preserve">Dépense non</t>
  </si>
  <si>
    <t xml:space="preserve">04111</t>
  </si>
  <si>
    <t xml:space="preserve">Loyers et charges des locataires résidence principale</t>
  </si>
  <si>
    <t xml:space="preserve">14111</t>
  </si>
  <si>
    <t xml:space="preserve">Remboursements immobiliers</t>
  </si>
  <si>
    <t xml:space="preserve">07221</t>
  </si>
  <si>
    <t xml:space="preserve">Carburants, électricité, huiles, lubrifiants…</t>
  </si>
  <si>
    <t xml:space="preserve">08131</t>
  </si>
  <si>
    <t xml:space="preserve">Services de téléphone, télécopie, internet, recharges téléphones</t>
  </si>
  <si>
    <t xml:space="preserve">04511</t>
  </si>
  <si>
    <t xml:space="preserve">Facture d'électricité</t>
  </si>
  <si>
    <t xml:space="preserve">16111</t>
  </si>
  <si>
    <t xml:space="preserve">Gros travaux du logement</t>
  </si>
  <si>
    <t xml:space="preserve">07112</t>
  </si>
  <si>
    <t xml:space="preserve">Achat d'automobiles d'occasion</t>
  </si>
  <si>
    <t xml:space="preserve">07111</t>
  </si>
  <si>
    <t xml:space="preserve">Achat d'automobiles neuves</t>
  </si>
  <si>
    <t xml:space="preserve">15111</t>
  </si>
  <si>
    <t xml:space="preserve">Impôts et taxes - autres</t>
  </si>
  <si>
    <t xml:space="preserve">07331</t>
  </si>
  <si>
    <t xml:space="preserve">Services de transports de voyageurs par air - INTERNATIONAL</t>
  </si>
  <si>
    <t xml:space="preserve">12541</t>
  </si>
  <si>
    <t xml:space="preserve">Assurances liées aux transports</t>
  </si>
  <si>
    <t xml:space="preserve">07231</t>
  </si>
  <si>
    <t xml:space="preserve">Réparations, dépannages, révisions, lavage, entretien et contrôle technique</t>
  </si>
  <si>
    <t xml:space="preserve">12531</t>
  </si>
  <si>
    <t xml:space="preserve">Assurances liées à la santé</t>
  </si>
  <si>
    <t xml:space="preserve">13112</t>
  </si>
  <si>
    <t xml:space="preserve">Cadeau ou don régulier en argent pour une personne hors du ménage et tout type d’association (associations professionnelles, religieuses, politiques, humanitaires, etc.)</t>
  </si>
  <si>
    <t xml:space="preserve">13113</t>
  </si>
  <si>
    <t xml:space="preserve">Cadeau ou don occasionnel en argent pour une personne hors du ménage ou une association</t>
  </si>
  <si>
    <t xml:space="preserve">05621</t>
  </si>
  <si>
    <t xml:space="preserve">Services domestiques (ménage, garde enfant, jardinage…)</t>
  </si>
  <si>
    <t xml:space="preserve">12122</t>
  </si>
  <si>
    <t xml:space="preserve">Autres articles et produits pour les soins personnels</t>
  </si>
  <si>
    <t xml:space="preserve">04431</t>
  </si>
  <si>
    <t xml:space="preserve">Factures d’eau résidence principale, autre logement, dépendance, terrain</t>
  </si>
  <si>
    <t xml:space="preserve">12411</t>
  </si>
  <si>
    <t xml:space="preserve">Services de protection sociale (assistante maternelle, crèche, maison de retraite)</t>
  </si>
  <si>
    <t xml:space="preserve">09423</t>
  </si>
  <si>
    <t xml:space="preserve">Services de télévision et de radiodiffusion (location, redevance, abonnement)</t>
  </si>
  <si>
    <t xml:space="preserve">12111</t>
  </si>
  <si>
    <t xml:space="preserve">Salons de coiffure et esthétique corporelle</t>
  </si>
  <si>
    <t xml:space="preserve">02211</t>
  </si>
  <si>
    <t xml:space="preserve">Cigarettes</t>
  </si>
  <si>
    <t xml:space="preserve">12611</t>
  </si>
  <si>
    <t xml:space="preserve">Services financiers</t>
  </si>
  <si>
    <t xml:space="preserve">02213</t>
  </si>
  <si>
    <t xml:space="preserve">Tabac sous d’autres formes et produits connexes</t>
  </si>
  <si>
    <t xml:space="preserve">12711</t>
  </si>
  <si>
    <t xml:space="preserve">Autres services </t>
  </si>
  <si>
    <t xml:space="preserve">Total non alimentaire</t>
  </si>
  <si>
    <t xml:space="preserve">Lieux d'achats : chiffres clés </t>
  </si>
  <si>
    <t xml:space="preserve">Dépenses alimentaires totales réparties par type de magasins</t>
  </si>
  <si>
    <t xml:space="preserve">Part des dépenses réparties par type de produits et de magasin</t>
  </si>
  <si>
    <t xml:space="preserve">Type de magasin</t>
  </si>
  <si>
    <t xml:space="preserve">Alimentaires</t>
  </si>
  <si>
    <t xml:space="preserve">Hypermarché (grandes surfaces)</t>
  </si>
  <si>
    <t xml:space="preserve">Hypermarché</t>
  </si>
  <si>
    <t xml:space="preserve">Supermarché (grandes surfaces)</t>
  </si>
  <si>
    <t xml:space="preserve">Supermarché </t>
  </si>
  <si>
    <t xml:space="preserve">Discount </t>
  </si>
  <si>
    <t xml:space="preserve">Alim générale </t>
  </si>
  <si>
    <t xml:space="preserve">Alim specialisée</t>
  </si>
  <si>
    <t xml:space="preserve">Marchés</t>
  </si>
  <si>
    <t xml:space="preserve">Stations</t>
  </si>
  <si>
    <t xml:space="preserve">Station</t>
  </si>
  <si>
    <t xml:space="preserve">Restauration</t>
  </si>
  <si>
    <t xml:space="preserve">Autres </t>
  </si>
  <si>
    <t xml:space="preserve">Unité : milliers de F.CFP</t>
  </si>
  <si>
    <t xml:space="preserve">Unité : %</t>
  </si>
  <si>
    <t xml:space="preserve">Dépenses alimentaires détaillées totales par produits alimentaires et type de magasins</t>
  </si>
  <si>
    <t xml:space="preserve">Autre</t>
  </si>
  <si>
    <t xml:space="preserve">Riz</t>
  </si>
  <si>
    <t xml:space="preserve">Pain et autres produits de boulangerie</t>
  </si>
  <si>
    <t xml:space="preserve">Pâtes</t>
  </si>
  <si>
    <t xml:space="preserve">Préparations salées</t>
  </si>
  <si>
    <t xml:space="preserve">Autres céréales</t>
  </si>
  <si>
    <t xml:space="preserve">Viande fraîche ou surgelée</t>
  </si>
  <si>
    <t xml:space="preserve">Charcuterie</t>
  </si>
  <si>
    <t xml:space="preserve">Conserves de viande</t>
  </si>
  <si>
    <t xml:space="preserve">Poissons et fruits de mer</t>
  </si>
  <si>
    <t xml:space="preserve">Lait</t>
  </si>
  <si>
    <t xml:space="preserve">Produits laitiers</t>
  </si>
  <si>
    <t xml:space="preserve">Huile, beurre</t>
  </si>
  <si>
    <t xml:space="preserve">Fruits frais</t>
  </si>
  <si>
    <t xml:space="preserve">Autres fruits</t>
  </si>
  <si>
    <t xml:space="preserve">Légumes frais</t>
  </si>
  <si>
    <t xml:space="preserve">Autres légumes</t>
  </si>
  <si>
    <t xml:space="preserve">Tubercules</t>
  </si>
  <si>
    <t xml:space="preserve">Produits à base de tubercules</t>
  </si>
  <si>
    <t xml:space="preserve">Sucre</t>
  </si>
  <si>
    <t xml:space="preserve">Produits sucrés</t>
  </si>
  <si>
    <t xml:space="preserve">Café, thé</t>
  </si>
  <si>
    <t xml:space="preserve">Eaux minérales</t>
  </si>
  <si>
    <t xml:space="preserve">Boissons gazeuses</t>
  </si>
  <si>
    <t xml:space="preserve">Jus</t>
  </si>
  <si>
    <t xml:space="preserve">Spiritueux</t>
  </si>
  <si>
    <t xml:space="preserve">Vin</t>
  </si>
  <si>
    <t xml:space="preserve">Bière</t>
  </si>
  <si>
    <t xml:space="preserve">Plats à emporter</t>
  </si>
  <si>
    <t xml:space="preserve">Restaurants, snacks</t>
  </si>
  <si>
    <t xml:space="preserve">Bars, débit de boisson</t>
  </si>
  <si>
    <t xml:space="preserve">Autres produits aliment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_-;\-* #,##0.00_-;_-* \-??_-;_-@_-"/>
    <numFmt numFmtId="167" formatCode="#,##0"/>
    <numFmt numFmtId="168" formatCode="0.00"/>
    <numFmt numFmtId="169" formatCode="0.0"/>
    <numFmt numFmtId="170" formatCode="0"/>
    <numFmt numFmtId="171" formatCode="_-* #,##0_-;\-* #,##0_-;_-* \-??_-;_-@_-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4600A5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0"/>
      <name val="Arial"/>
      <family val="2"/>
    </font>
    <font>
      <b val="true"/>
      <sz val="8"/>
      <color rgb="FF333333"/>
      <name val="Arial"/>
      <family val="0"/>
    </font>
    <font>
      <b val="true"/>
      <sz val="18"/>
      <color rgb="FF003366"/>
      <name val="Cambria"/>
      <family val="2"/>
    </font>
    <font>
      <sz val="8"/>
      <color rgb="FFDD0806"/>
      <name val="Arial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sz val="20"/>
      <color rgb="FFCACECE"/>
      <name val="Calibri"/>
      <family val="2"/>
    </font>
    <font>
      <sz val="11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  <font>
      <i val="true"/>
      <sz val="14"/>
      <name val="Calibri"/>
      <family val="2"/>
    </font>
    <font>
      <b val="true"/>
      <sz val="13"/>
      <color rgb="FF808080"/>
      <name val="Calibri"/>
      <family val="2"/>
    </font>
    <font>
      <b val="true"/>
      <sz val="13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12"/>
      <color rgb="FFDD0806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8"/>
      <name val="Calibri"/>
      <family val="2"/>
    </font>
    <font>
      <sz val="8"/>
      <color rgb="FFDD0806"/>
      <name val="Calibri"/>
      <family val="2"/>
    </font>
    <font>
      <sz val="12"/>
      <name val="Calibri"/>
      <family val="2"/>
    </font>
    <font>
      <b val="true"/>
      <sz val="8"/>
      <name val="Arial"/>
      <family val="2"/>
    </font>
    <font>
      <sz val="10"/>
      <color rgb="FF333333"/>
      <name val="Calibri"/>
      <family val="2"/>
    </font>
    <font>
      <i val="true"/>
      <sz val="6"/>
      <color rgb="FF333333"/>
      <name val="Arial"/>
      <family val="2"/>
    </font>
    <font>
      <b val="true"/>
      <sz val="15"/>
      <name val="Arial"/>
      <family val="2"/>
    </font>
    <font>
      <b val="true"/>
      <sz val="12"/>
      <color rgb="FFDD0806"/>
      <name val="HelveticaNeue MediumCond"/>
      <family val="0"/>
    </font>
    <font>
      <b val="true"/>
      <sz val="12"/>
      <color rgb="FFDD0806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DD0806"/>
      <name val="Helvetica Neue Bold Condensed"/>
      <family val="0"/>
    </font>
    <font>
      <i val="true"/>
      <sz val="10"/>
      <color rgb="FF333333"/>
      <name val="Arial"/>
      <family val="2"/>
    </font>
    <font>
      <b val="true"/>
      <i val="true"/>
      <sz val="14"/>
      <name val="Calibri"/>
      <family val="2"/>
    </font>
    <font>
      <b val="true"/>
      <i val="true"/>
      <sz val="10"/>
      <color rgb="FFFFFFFF"/>
      <name val="Calibri"/>
      <family val="2"/>
    </font>
    <font>
      <b val="true"/>
      <i val="true"/>
      <sz val="13"/>
      <color rgb="FF80808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6D1828"/>
      <name val="Calibri"/>
      <family val="2"/>
    </font>
    <font>
      <sz val="10"/>
      <color rgb="FF000000"/>
      <name val="Calibri"/>
      <family val="2"/>
    </font>
    <font>
      <i val="true"/>
      <sz val="6"/>
      <color rgb="FF333333"/>
      <name val="Calibri"/>
      <family val="2"/>
    </font>
    <font>
      <i val="true"/>
      <sz val="6"/>
      <name val="Calibri"/>
      <family val="2"/>
    </font>
    <font>
      <b val="true"/>
      <i val="true"/>
      <sz val="12"/>
      <color rgb="FFDD0806"/>
      <name val="Calibri"/>
      <family val="2"/>
    </font>
    <font>
      <sz val="12"/>
      <color rgb="FFDD0806"/>
      <name val="Calibri"/>
      <family val="2"/>
    </font>
    <font>
      <sz val="6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A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A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ACECE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ACECE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ACECE"/>
      </left>
      <right style="thin">
        <color rgb="FFCACECE"/>
      </right>
      <top style="thin">
        <color rgb="FFCACECE"/>
      </top>
      <bottom style="thin">
        <color rgb="FFCACECE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6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1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1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1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1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3" fillId="1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3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6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6" borderId="11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16" borderId="1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Milliers_LDA_NC" xfId="50"/>
    <cellStyle name="Neutral 1" xfId="51"/>
    <cellStyle name="Normal_CC4" xfId="52"/>
    <cellStyle name="Normal_CREDIT_STOC" xfId="53"/>
    <cellStyle name="Normal_LDA_NC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6D1828"/>
      <rgbColor rgb="FF006411"/>
      <rgbColor rgb="FF000080"/>
      <rgbColor rgb="FF808000"/>
      <rgbColor rgb="FF800080"/>
      <rgbColor rgb="FF008080"/>
      <rgbColor rgb="FFCACECE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BF-EXPL/TABLEAUX/Reponderation-Pre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ES - EBF"/>
      <sheetName val="Indice Actuel"/>
      <sheetName val="TOUS PRODUIT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515625" defaultRowHeight="15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2" width="42.16"/>
    <col collapsed="false" customWidth="true" hidden="false" outlineLevel="0" max="5" min="5" style="0" width="23.15"/>
    <col collapsed="false" customWidth="true" hidden="false" outlineLevel="0" max="6" min="6" style="0" width="34.82"/>
    <col collapsed="false" customWidth="true" hidden="false" outlineLevel="0" max="7" min="7" style="0" width="23.49"/>
    <col collapsed="false" customWidth="true" hidden="false" outlineLevel="0" max="8" min="8" style="0" width="19.15"/>
  </cols>
  <sheetData>
    <row r="2" customFormat="false" ht="19.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6"/>
      <c r="B3" s="7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9" t="s">
        <v>1</v>
      </c>
      <c r="C4" s="8"/>
      <c r="D4" s="8"/>
      <c r="E4" s="8"/>
      <c r="F4" s="8"/>
      <c r="G4" s="8"/>
      <c r="H4" s="8"/>
    </row>
    <row r="5" customFormat="false" ht="18.75" hidden="false" customHeight="false" outlineLevel="0" collapsed="false">
      <c r="A5" s="10" t="s">
        <v>2</v>
      </c>
      <c r="B5" s="11"/>
      <c r="C5" s="12"/>
      <c r="D5" s="12"/>
      <c r="E5" s="12"/>
      <c r="F5" s="12"/>
      <c r="G5" s="12"/>
      <c r="H5" s="12"/>
    </row>
    <row r="6" customFormat="false" ht="17.25" hidden="false" customHeight="false" outlineLevel="0" collapsed="false">
      <c r="A6" s="13"/>
      <c r="B6" s="14"/>
      <c r="C6" s="15" t="s">
        <v>3</v>
      </c>
      <c r="D6" s="15"/>
      <c r="E6" s="15" t="s">
        <v>4</v>
      </c>
      <c r="F6" s="15"/>
      <c r="G6" s="15"/>
      <c r="H6" s="15"/>
    </row>
    <row r="7" customFormat="false" ht="17.25" hidden="false" customHeight="false" outlineLevel="0" collapsed="false">
      <c r="A7" s="16" t="s">
        <v>5</v>
      </c>
      <c r="B7" s="17"/>
      <c r="C7" s="18" t="s">
        <v>6</v>
      </c>
      <c r="D7" s="19" t="s">
        <v>7</v>
      </c>
      <c r="E7" s="18" t="s">
        <v>8</v>
      </c>
      <c r="F7" s="20" t="s">
        <v>9</v>
      </c>
      <c r="G7" s="20" t="s">
        <v>10</v>
      </c>
      <c r="H7" s="19" t="s">
        <v>11</v>
      </c>
    </row>
    <row r="8" customFormat="false" ht="15" hidden="false" customHeight="false" outlineLevel="0" collapsed="false">
      <c r="A8" s="21"/>
      <c r="B8" s="22"/>
      <c r="C8" s="23"/>
      <c r="D8" s="24"/>
      <c r="E8" s="23"/>
      <c r="F8" s="25"/>
      <c r="G8" s="25"/>
      <c r="H8" s="24"/>
    </row>
    <row r="9" customFormat="false" ht="15" hidden="false" customHeight="false" outlineLevel="0" collapsed="false">
      <c r="A9" s="26"/>
      <c r="B9" s="27"/>
      <c r="C9" s="28"/>
      <c r="D9" s="27"/>
      <c r="E9" s="28"/>
      <c r="F9" s="29"/>
      <c r="G9" s="29"/>
      <c r="H9" s="27"/>
    </row>
    <row r="10" customFormat="false" ht="15" hidden="false" customHeight="true" outlineLevel="0" collapsed="false">
      <c r="A10" s="30" t="s">
        <v>12</v>
      </c>
      <c r="B10" s="27" t="s">
        <v>13</v>
      </c>
      <c r="C10" s="31" t="n">
        <v>12476.6198047601</v>
      </c>
      <c r="D10" s="32" t="n">
        <v>7013.18285870092</v>
      </c>
      <c r="E10" s="31" t="n">
        <v>1781163</v>
      </c>
      <c r="F10" s="33" t="n">
        <v>84082</v>
      </c>
      <c r="G10" s="33" t="n">
        <v>135553</v>
      </c>
      <c r="H10" s="32" t="n">
        <v>2000798</v>
      </c>
      <c r="J10" s="34"/>
      <c r="K10" s="34"/>
      <c r="L10" s="34"/>
      <c r="M10" s="34"/>
    </row>
    <row r="11" customFormat="false" ht="15" hidden="false" customHeight="false" outlineLevel="0" collapsed="false">
      <c r="A11" s="30"/>
      <c r="B11" s="27" t="s">
        <v>14</v>
      </c>
      <c r="C11" s="31" t="n">
        <v>36718.0399595519</v>
      </c>
      <c r="D11" s="32" t="n">
        <v>19685.7177897939</v>
      </c>
      <c r="E11" s="31" t="n">
        <v>6358584</v>
      </c>
      <c r="F11" s="33" t="n">
        <v>323252</v>
      </c>
      <c r="G11" s="33" t="n">
        <v>605862</v>
      </c>
      <c r="H11" s="32" t="n">
        <v>7287698</v>
      </c>
      <c r="J11" s="34"/>
      <c r="K11" s="34"/>
      <c r="L11" s="34"/>
      <c r="M11" s="34"/>
    </row>
    <row r="12" customFormat="false" ht="15" hidden="false" customHeight="false" outlineLevel="0" collapsed="false">
      <c r="A12" s="30"/>
      <c r="B12" s="27" t="s">
        <v>15</v>
      </c>
      <c r="C12" s="31" t="n">
        <v>46359.1191394894</v>
      </c>
      <c r="D12" s="32" t="n">
        <v>21376.627601416</v>
      </c>
      <c r="E12" s="31" t="n">
        <v>6877764</v>
      </c>
      <c r="F12" s="33" t="n">
        <v>436278</v>
      </c>
      <c r="G12" s="33" t="n">
        <v>954865</v>
      </c>
      <c r="H12" s="32" t="n">
        <v>8268907</v>
      </c>
      <c r="J12" s="34"/>
      <c r="K12" s="34"/>
      <c r="L12" s="34"/>
      <c r="M12" s="34"/>
    </row>
    <row r="13" customFormat="false" ht="15" hidden="false" customHeight="false" outlineLevel="0" collapsed="false">
      <c r="A13" s="30"/>
      <c r="B13" s="27" t="s">
        <v>16</v>
      </c>
      <c r="C13" s="31" t="n">
        <v>33845.2138427404</v>
      </c>
      <c r="D13" s="32" t="n">
        <v>16785.7605433079</v>
      </c>
      <c r="E13" s="31" t="n">
        <v>5178379</v>
      </c>
      <c r="F13" s="33" t="n">
        <v>571622</v>
      </c>
      <c r="G13" s="33" t="n">
        <v>604224</v>
      </c>
      <c r="H13" s="32" t="n">
        <v>6354224</v>
      </c>
      <c r="J13" s="34"/>
      <c r="K13" s="34"/>
      <c r="L13" s="34"/>
      <c r="M13" s="34"/>
    </row>
    <row r="14" customFormat="false" ht="15" hidden="false" customHeight="false" outlineLevel="0" collapsed="false">
      <c r="A14" s="30"/>
      <c r="B14" s="27" t="s">
        <v>17</v>
      </c>
      <c r="C14" s="31" t="n">
        <v>41019.8725209459</v>
      </c>
      <c r="D14" s="32" t="n">
        <v>25952.4972435762</v>
      </c>
      <c r="E14" s="31" t="n">
        <v>5265713</v>
      </c>
      <c r="F14" s="33" t="n">
        <v>563142</v>
      </c>
      <c r="G14" s="33" t="n">
        <v>261957</v>
      </c>
      <c r="H14" s="32" t="n">
        <v>6090813</v>
      </c>
      <c r="J14" s="34"/>
      <c r="K14" s="34"/>
      <c r="L14" s="34"/>
      <c r="M14" s="34"/>
    </row>
    <row r="15" customFormat="false" ht="15" hidden="false" customHeight="false" outlineLevel="0" collapsed="false">
      <c r="A15" s="30"/>
      <c r="B15" s="27"/>
      <c r="C15" s="28"/>
      <c r="D15" s="27"/>
      <c r="E15" s="28"/>
      <c r="F15" s="29"/>
      <c r="G15" s="29"/>
      <c r="H15" s="27"/>
    </row>
    <row r="16" customFormat="false" ht="15" hidden="false" customHeight="true" outlineLevel="0" collapsed="false">
      <c r="A16" s="30" t="s">
        <v>18</v>
      </c>
      <c r="B16" s="27" t="s">
        <v>19</v>
      </c>
      <c r="C16" s="31" t="n">
        <v>20593.0974469964</v>
      </c>
      <c r="D16" s="32" t="n">
        <v>20593.0974469964</v>
      </c>
      <c r="E16" s="31" t="n">
        <v>2983906</v>
      </c>
      <c r="F16" s="33" t="n">
        <v>441104</v>
      </c>
      <c r="G16" s="33" t="n">
        <v>243785</v>
      </c>
      <c r="H16" s="32" t="n">
        <v>3668795</v>
      </c>
    </row>
    <row r="17" customFormat="false" ht="15" hidden="false" customHeight="false" outlineLevel="0" collapsed="false">
      <c r="A17" s="30"/>
      <c r="B17" s="27" t="s">
        <v>20</v>
      </c>
      <c r="C17" s="31" t="n">
        <v>25850.9484330491</v>
      </c>
      <c r="D17" s="32" t="n">
        <v>17233.9656220327</v>
      </c>
      <c r="E17" s="31" t="n">
        <v>5462781</v>
      </c>
      <c r="F17" s="33" t="n">
        <v>498758</v>
      </c>
      <c r="G17" s="33" t="n">
        <v>464949</v>
      </c>
      <c r="H17" s="32" t="n">
        <v>6426488</v>
      </c>
    </row>
    <row r="18" customFormat="false" ht="15" hidden="false" customHeight="false" outlineLevel="0" collapsed="false">
      <c r="A18" s="30"/>
      <c r="B18" s="27" t="s">
        <v>21</v>
      </c>
      <c r="C18" s="31" t="n">
        <v>72556.4007752489</v>
      </c>
      <c r="D18" s="32" t="n">
        <v>31814.7698267059</v>
      </c>
      <c r="E18" s="31" t="n">
        <v>11308845</v>
      </c>
      <c r="F18" s="33" t="n">
        <v>694142</v>
      </c>
      <c r="G18" s="33" t="n">
        <v>1597638</v>
      </c>
      <c r="H18" s="32" t="n">
        <v>13600625</v>
      </c>
    </row>
    <row r="19" customFormat="false" ht="15" hidden="false" customHeight="false" outlineLevel="0" collapsed="false">
      <c r="A19" s="30"/>
      <c r="B19" s="27" t="s">
        <v>22</v>
      </c>
      <c r="C19" s="31" t="n">
        <v>11201.9164458204</v>
      </c>
      <c r="D19" s="32" t="n">
        <v>6644.78940025756</v>
      </c>
      <c r="E19" s="31" t="n">
        <v>1576894</v>
      </c>
      <c r="F19" s="33" t="n">
        <v>109202</v>
      </c>
      <c r="G19" s="33" t="n">
        <v>58865</v>
      </c>
      <c r="H19" s="32" t="n">
        <v>1744961</v>
      </c>
    </row>
    <row r="20" customFormat="false" ht="15" hidden="false" customHeight="false" outlineLevel="0" collapsed="false">
      <c r="A20" s="30"/>
      <c r="B20" s="27" t="s">
        <v>23</v>
      </c>
      <c r="C20" s="31" t="n">
        <v>40216.5021663728</v>
      </c>
      <c r="D20" s="32" t="n">
        <v>14527.1637408024</v>
      </c>
      <c r="E20" s="35" t="n">
        <v>4129177</v>
      </c>
      <c r="F20" s="33" t="n">
        <v>235171</v>
      </c>
      <c r="G20" s="33" t="n">
        <v>197224</v>
      </c>
      <c r="H20" s="32" t="n">
        <v>4561572</v>
      </c>
    </row>
    <row r="21" customFormat="false" ht="15" hidden="false" customHeight="false" outlineLevel="0" collapsed="false">
      <c r="A21" s="30"/>
      <c r="B21" s="27"/>
      <c r="C21" s="28"/>
      <c r="D21" s="27"/>
      <c r="E21" s="28"/>
      <c r="F21" s="29"/>
      <c r="G21" s="29"/>
      <c r="H21" s="27"/>
    </row>
    <row r="22" customFormat="false" ht="15" hidden="false" customHeight="true" outlineLevel="0" collapsed="false">
      <c r="A22" s="30" t="s">
        <v>24</v>
      </c>
      <c r="B22" s="27" t="s">
        <v>25</v>
      </c>
      <c r="C22" s="31" t="n">
        <v>20593.0974469964</v>
      </c>
      <c r="D22" s="32" t="n">
        <v>20593.0974469964</v>
      </c>
      <c r="E22" s="31" t="n">
        <v>2983906</v>
      </c>
      <c r="F22" s="33" t="n">
        <v>441104</v>
      </c>
      <c r="G22" s="33" t="n">
        <v>243785</v>
      </c>
      <c r="H22" s="32" t="n">
        <v>3668795</v>
      </c>
    </row>
    <row r="23" customFormat="false" ht="15" hidden="false" customHeight="false" outlineLevel="0" collapsed="false">
      <c r="A23" s="30"/>
      <c r="B23" s="27" t="s">
        <v>26</v>
      </c>
      <c r="C23" s="31" t="n">
        <v>34347.5347979484</v>
      </c>
      <c r="D23" s="32" t="n">
        <v>23055.1399669253</v>
      </c>
      <c r="E23" s="31" t="n">
        <v>6739130</v>
      </c>
      <c r="F23" s="33" t="n">
        <v>631284</v>
      </c>
      <c r="G23" s="33" t="n">
        <v>504564</v>
      </c>
      <c r="H23" s="32" t="n">
        <v>7874978</v>
      </c>
    </row>
    <row r="24" customFormat="false" ht="15" hidden="false" customHeight="false" outlineLevel="0" collapsed="false">
      <c r="A24" s="30"/>
      <c r="B24" s="27" t="s">
        <v>27</v>
      </c>
      <c r="C24" s="31" t="n">
        <v>29446.7025030679</v>
      </c>
      <c r="D24" s="32" t="n">
        <v>15554.7102787273</v>
      </c>
      <c r="E24" s="31" t="n">
        <v>5325500</v>
      </c>
      <c r="F24" s="33" t="n">
        <v>362709</v>
      </c>
      <c r="G24" s="33" t="n">
        <v>632582</v>
      </c>
      <c r="H24" s="32" t="n">
        <v>6320791</v>
      </c>
    </row>
    <row r="25" customFormat="false" ht="15" hidden="false" customHeight="false" outlineLevel="0" collapsed="false">
      <c r="A25" s="30"/>
      <c r="B25" s="27" t="s">
        <v>28</v>
      </c>
      <c r="C25" s="31" t="n">
        <v>34253.8284845276</v>
      </c>
      <c r="D25" s="32" t="n">
        <v>14992.3002924222</v>
      </c>
      <c r="E25" s="31" t="n">
        <v>5132947</v>
      </c>
      <c r="F25" s="33" t="n">
        <v>334390</v>
      </c>
      <c r="G25" s="33" t="n">
        <v>725822</v>
      </c>
      <c r="H25" s="32" t="n">
        <v>6193159</v>
      </c>
    </row>
    <row r="26" customFormat="false" ht="15" hidden="false" customHeight="false" outlineLevel="0" collapsed="false">
      <c r="A26" s="30"/>
      <c r="B26" s="27" t="s">
        <v>29</v>
      </c>
      <c r="C26" s="31" t="n">
        <v>20113.090873613</v>
      </c>
      <c r="D26" s="32" t="n">
        <v>7478.96281545739</v>
      </c>
      <c r="E26" s="31" t="n">
        <v>2640198</v>
      </c>
      <c r="F26" s="33" t="n">
        <v>138204</v>
      </c>
      <c r="G26" s="33" t="n">
        <v>322331</v>
      </c>
      <c r="H26" s="32" t="n">
        <v>3100733</v>
      </c>
    </row>
    <row r="27" customFormat="false" ht="15" hidden="false" customHeight="false" outlineLevel="0" collapsed="false">
      <c r="A27" s="30"/>
      <c r="B27" s="27" t="s">
        <v>30</v>
      </c>
      <c r="C27" s="31" t="n">
        <v>31664.6111613342</v>
      </c>
      <c r="D27" s="32" t="n">
        <v>9139.5752362663</v>
      </c>
      <c r="E27" s="31" t="n">
        <v>2639922</v>
      </c>
      <c r="F27" s="33" t="n">
        <v>70684</v>
      </c>
      <c r="G27" s="33" t="n">
        <v>133376</v>
      </c>
      <c r="H27" s="32" t="n">
        <v>2843982</v>
      </c>
    </row>
    <row r="28" customFormat="false" ht="15" hidden="false" customHeight="false" outlineLevel="0" collapsed="false">
      <c r="A28" s="30"/>
      <c r="B28" s="27"/>
      <c r="C28" s="28"/>
      <c r="D28" s="27"/>
      <c r="E28" s="28"/>
      <c r="F28" s="29"/>
      <c r="G28" s="29"/>
      <c r="H28" s="27"/>
    </row>
    <row r="29" customFormat="false" ht="15" hidden="false" customHeight="true" outlineLevel="0" collapsed="false">
      <c r="A29" s="30" t="s">
        <v>31</v>
      </c>
      <c r="B29" s="27" t="s">
        <v>32</v>
      </c>
      <c r="C29" s="31" t="n">
        <v>27697.5089105215</v>
      </c>
      <c r="D29" s="32" t="n">
        <v>18159.6586480387</v>
      </c>
      <c r="E29" s="31" t="n">
        <v>1760166</v>
      </c>
      <c r="F29" s="33" t="n">
        <v>32771</v>
      </c>
      <c r="G29" s="33" t="n">
        <v>28264</v>
      </c>
      <c r="H29" s="32" t="n">
        <v>1821201</v>
      </c>
    </row>
    <row r="30" customFormat="false" ht="15" hidden="false" customHeight="false" outlineLevel="0" collapsed="false">
      <c r="A30" s="30"/>
      <c r="B30" s="27" t="s">
        <v>33</v>
      </c>
      <c r="C30" s="31" t="n">
        <v>38268.5045460482</v>
      </c>
      <c r="D30" s="32" t="n">
        <v>21402.2657495914</v>
      </c>
      <c r="E30" s="31" t="n">
        <v>4027817</v>
      </c>
      <c r="F30" s="33" t="n">
        <v>192726</v>
      </c>
      <c r="G30" s="33" t="n">
        <v>98064</v>
      </c>
      <c r="H30" s="32" t="n">
        <v>4318607</v>
      </c>
    </row>
    <row r="31" customFormat="false" ht="15" hidden="false" customHeight="false" outlineLevel="0" collapsed="false">
      <c r="A31" s="30"/>
      <c r="B31" s="27" t="s">
        <v>34</v>
      </c>
      <c r="C31" s="31" t="n">
        <v>34585.5794243872</v>
      </c>
      <c r="D31" s="32" t="n">
        <v>17346.0308658411</v>
      </c>
      <c r="E31" s="31" t="n">
        <v>4528436</v>
      </c>
      <c r="F31" s="33" t="n">
        <v>253703</v>
      </c>
      <c r="G31" s="33" t="n">
        <v>308272</v>
      </c>
      <c r="H31" s="32" t="n">
        <v>5090411</v>
      </c>
    </row>
    <row r="32" customFormat="false" ht="15" hidden="false" customHeight="false" outlineLevel="0" collapsed="false">
      <c r="A32" s="30"/>
      <c r="B32" s="27" t="s">
        <v>35</v>
      </c>
      <c r="C32" s="31" t="n">
        <v>17419.656776841</v>
      </c>
      <c r="D32" s="32" t="n">
        <v>8928.5705894818</v>
      </c>
      <c r="E32" s="31" t="n">
        <v>2733155</v>
      </c>
      <c r="F32" s="33" t="n">
        <v>271686</v>
      </c>
      <c r="G32" s="33" t="n">
        <v>331072</v>
      </c>
      <c r="H32" s="32" t="n">
        <v>3335913</v>
      </c>
    </row>
    <row r="33" customFormat="false" ht="15" hidden="false" customHeight="false" outlineLevel="0" collapsed="false">
      <c r="A33" s="30"/>
      <c r="B33" s="27" t="s">
        <v>36</v>
      </c>
      <c r="C33" s="31" t="n">
        <v>52447.6156096898</v>
      </c>
      <c r="D33" s="32" t="n">
        <v>24977.260183842</v>
      </c>
      <c r="E33" s="31" t="n">
        <v>12412030</v>
      </c>
      <c r="F33" s="33" t="n">
        <v>1227490</v>
      </c>
      <c r="G33" s="33" t="n">
        <v>1796789</v>
      </c>
      <c r="H33" s="32" t="n">
        <v>15436309</v>
      </c>
    </row>
    <row r="34" customFormat="false" ht="15" hidden="false" customHeight="false" outlineLevel="0" collapsed="false">
      <c r="A34" s="30"/>
      <c r="B34" s="27"/>
      <c r="C34" s="31"/>
      <c r="D34" s="32"/>
      <c r="E34" s="31"/>
      <c r="F34" s="33"/>
      <c r="G34" s="33"/>
      <c r="H34" s="32"/>
    </row>
    <row r="35" customFormat="false" ht="15" hidden="false" customHeight="true" outlineLevel="0" collapsed="false">
      <c r="A35" s="30" t="s">
        <v>37</v>
      </c>
      <c r="B35" s="27" t="s">
        <v>38</v>
      </c>
      <c r="C35" s="31" t="n">
        <v>66369.5342568653</v>
      </c>
      <c r="D35" s="32" t="n">
        <v>34385.5452970584</v>
      </c>
      <c r="E35" s="31" t="n">
        <v>5521866</v>
      </c>
      <c r="F35" s="33" t="n">
        <v>257741</v>
      </c>
      <c r="G35" s="33" t="n">
        <v>226808</v>
      </c>
      <c r="H35" s="32" t="n">
        <v>6006415</v>
      </c>
    </row>
    <row r="36" customFormat="false" ht="15" hidden="false" customHeight="false" outlineLevel="0" collapsed="false">
      <c r="A36" s="30"/>
      <c r="B36" s="27" t="s">
        <v>39</v>
      </c>
      <c r="C36" s="31" t="n">
        <v>104049.331010622</v>
      </c>
      <c r="D36" s="32" t="n">
        <v>56428.2407397366</v>
      </c>
      <c r="E36" s="31" t="n">
        <v>19939737</v>
      </c>
      <c r="F36" s="33" t="n">
        <v>1720635</v>
      </c>
      <c r="G36" s="33" t="n">
        <v>2335653</v>
      </c>
      <c r="H36" s="32" t="n">
        <v>23996025</v>
      </c>
    </row>
    <row r="37" customFormat="false" ht="15" hidden="false" customHeight="false" outlineLevel="0" collapsed="false">
      <c r="A37" s="30"/>
      <c r="B37" s="27"/>
      <c r="C37" s="31"/>
      <c r="D37" s="32"/>
      <c r="E37" s="31"/>
      <c r="F37" s="33"/>
      <c r="G37" s="33"/>
      <c r="H37" s="32"/>
    </row>
    <row r="38" customFormat="false" ht="15" hidden="false" customHeight="true" outlineLevel="0" collapsed="false">
      <c r="A38" s="36" t="s">
        <v>40</v>
      </c>
      <c r="B38" s="2" t="s">
        <v>41</v>
      </c>
      <c r="C38" s="31" t="n">
        <v>31152.0636013101</v>
      </c>
      <c r="D38" s="32" t="n">
        <v>14646.2509240296</v>
      </c>
      <c r="E38" s="31" t="n">
        <v>5333209</v>
      </c>
      <c r="F38" s="33" t="n">
        <v>385374</v>
      </c>
      <c r="G38" s="33" t="n">
        <v>1940531</v>
      </c>
      <c r="H38" s="32" t="n">
        <v>7659114</v>
      </c>
    </row>
    <row r="39" customFormat="false" ht="15" hidden="false" customHeight="false" outlineLevel="0" collapsed="false">
      <c r="A39" s="36"/>
      <c r="B39" s="2" t="s">
        <v>42</v>
      </c>
      <c r="C39" s="31" t="n">
        <v>49183.5189140215</v>
      </c>
      <c r="D39" s="32" t="n">
        <v>27222.9788729341</v>
      </c>
      <c r="E39" s="31" t="n">
        <v>7888230</v>
      </c>
      <c r="F39" s="33" t="n">
        <v>398333</v>
      </c>
      <c r="G39" s="33" t="n">
        <v>69564</v>
      </c>
      <c r="H39" s="32" t="n">
        <v>8356127</v>
      </c>
    </row>
    <row r="40" customFormat="false" ht="15" hidden="false" customHeight="false" outlineLevel="0" collapsed="false">
      <c r="A40" s="36"/>
      <c r="B40" s="2" t="s">
        <v>43</v>
      </c>
      <c r="C40" s="31" t="n">
        <v>90083.2827521559</v>
      </c>
      <c r="D40" s="32" t="n">
        <v>48944.5562398314</v>
      </c>
      <c r="E40" s="31" t="n">
        <v>12240165</v>
      </c>
      <c r="F40" s="33" t="n">
        <v>1194669</v>
      </c>
      <c r="G40" s="33" t="n">
        <v>552365</v>
      </c>
      <c r="H40" s="32" t="n">
        <v>13987199</v>
      </c>
    </row>
    <row r="41" customFormat="false" ht="15" hidden="false" customHeight="false" outlineLevel="0" collapsed="false">
      <c r="A41" s="30"/>
      <c r="B41" s="27"/>
      <c r="C41" s="31"/>
      <c r="D41" s="32"/>
      <c r="E41" s="31"/>
      <c r="F41" s="33"/>
      <c r="G41" s="33"/>
      <c r="H41" s="32"/>
    </row>
    <row r="42" customFormat="false" ht="15" hidden="false" customHeight="true" outlineLevel="0" collapsed="false">
      <c r="A42" s="30" t="s">
        <v>44</v>
      </c>
      <c r="B42" s="2" t="s">
        <v>45</v>
      </c>
      <c r="C42" s="31" t="n">
        <v>37215.7893959204</v>
      </c>
      <c r="D42" s="32" t="n">
        <v>18175.4248467252</v>
      </c>
      <c r="E42" s="31" t="n">
        <v>2309702</v>
      </c>
      <c r="F42" s="33" t="n">
        <v>42965</v>
      </c>
      <c r="G42" s="33" t="n">
        <v>67591</v>
      </c>
      <c r="H42" s="32" t="n">
        <v>2420258</v>
      </c>
    </row>
    <row r="43" customFormat="false" ht="15" hidden="false" customHeight="false" outlineLevel="0" collapsed="false">
      <c r="A43" s="30"/>
      <c r="B43" s="2" t="s">
        <v>46</v>
      </c>
      <c r="C43" s="31" t="n">
        <v>35447.3860135386</v>
      </c>
      <c r="D43" s="32" t="n">
        <v>18327.4811613906</v>
      </c>
      <c r="E43" s="31" t="n">
        <v>3339204</v>
      </c>
      <c r="F43" s="33" t="n">
        <v>136628</v>
      </c>
      <c r="G43" s="33" t="n">
        <v>89032</v>
      </c>
      <c r="H43" s="32" t="n">
        <v>3564864</v>
      </c>
    </row>
    <row r="44" customFormat="false" ht="15" hidden="false" customHeight="false" outlineLevel="0" collapsed="false">
      <c r="A44" s="30"/>
      <c r="B44" s="2" t="s">
        <v>47</v>
      </c>
      <c r="C44" s="31" t="n">
        <v>34921.9343223812</v>
      </c>
      <c r="D44" s="32" t="n">
        <v>18050.5663990671</v>
      </c>
      <c r="E44" s="31" t="n">
        <v>4755971</v>
      </c>
      <c r="F44" s="33" t="n">
        <v>188420</v>
      </c>
      <c r="G44" s="33" t="n">
        <v>309412</v>
      </c>
      <c r="H44" s="32" t="n">
        <v>5253803</v>
      </c>
    </row>
    <row r="45" customFormat="false" ht="15" hidden="false" customHeight="false" outlineLevel="0" collapsed="false">
      <c r="A45" s="30"/>
      <c r="B45" s="2" t="s">
        <v>48</v>
      </c>
      <c r="C45" s="31" t="n">
        <v>32420.3643288706</v>
      </c>
      <c r="D45" s="32" t="n">
        <v>18172.0330317829</v>
      </c>
      <c r="E45" s="31" t="n">
        <v>6428755</v>
      </c>
      <c r="F45" s="33" t="n">
        <v>400717</v>
      </c>
      <c r="G45" s="33" t="n">
        <v>841562</v>
      </c>
      <c r="H45" s="32" t="n">
        <v>7671034</v>
      </c>
    </row>
    <row r="46" customFormat="false" ht="15" hidden="false" customHeight="false" outlineLevel="0" collapsed="false">
      <c r="A46" s="30"/>
      <c r="B46" s="2" t="s">
        <v>49</v>
      </c>
      <c r="C46" s="31" t="n">
        <v>30413.3912067768</v>
      </c>
      <c r="D46" s="32" t="n">
        <v>18088.2805978292</v>
      </c>
      <c r="E46" s="31" t="n">
        <v>8627972</v>
      </c>
      <c r="F46" s="33" t="n">
        <v>1209647</v>
      </c>
      <c r="G46" s="33" t="n">
        <v>1254863</v>
      </c>
      <c r="H46" s="32" t="n">
        <v>11092482</v>
      </c>
    </row>
    <row r="47" customFormat="false" ht="15" hidden="false" customHeight="false" outlineLevel="0" collapsed="false">
      <c r="A47" s="30"/>
      <c r="B47" s="27"/>
      <c r="C47" s="31"/>
      <c r="D47" s="32"/>
      <c r="E47" s="31"/>
      <c r="F47" s="33"/>
      <c r="G47" s="33"/>
      <c r="H47" s="32"/>
    </row>
    <row r="48" customFormat="false" ht="15.75" hidden="false" customHeight="false" outlineLevel="0" collapsed="false">
      <c r="A48" s="37" t="s">
        <v>50</v>
      </c>
      <c r="B48" s="38"/>
      <c r="C48" s="39" t="n">
        <v>170419</v>
      </c>
      <c r="D48" s="40" t="n">
        <v>90814</v>
      </c>
      <c r="E48" s="39" t="n">
        <v>25461603</v>
      </c>
      <c r="F48" s="41" t="n">
        <v>1978376</v>
      </c>
      <c r="G48" s="41" t="n">
        <v>2562460</v>
      </c>
      <c r="H48" s="40" t="n">
        <v>30002439</v>
      </c>
    </row>
    <row r="49" customFormat="false" ht="15" hidden="false" customHeight="false" outlineLevel="0" collapsed="false">
      <c r="B49" s="42"/>
    </row>
    <row r="50" customFormat="false" ht="15" hidden="false" customHeight="false" outlineLevel="0" collapsed="false">
      <c r="A50" s="43" t="s">
        <v>51</v>
      </c>
    </row>
  </sheetData>
  <mergeCells count="9">
    <mergeCell ref="C6:D6"/>
    <mergeCell ref="E6:H6"/>
    <mergeCell ref="A10:A14"/>
    <mergeCell ref="A16:A20"/>
    <mergeCell ref="A22:A27"/>
    <mergeCell ref="A29:A33"/>
    <mergeCell ref="A35:A36"/>
    <mergeCell ref="A38:A40"/>
    <mergeCell ref="A42:A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33"/>
    <col collapsed="false" customWidth="true" hidden="false" outlineLevel="0" max="2" min="2" style="0" width="14.99"/>
    <col collapsed="false" customWidth="true" hidden="false" outlineLevel="0" max="3" min="3" style="0" width="53.65"/>
    <col collapsed="false" customWidth="true" hidden="false" outlineLevel="0" max="4" min="4" style="0" width="27.99"/>
    <col collapsed="false" customWidth="true" hidden="false" outlineLevel="0" max="5" min="5" style="0" width="21.99"/>
    <col collapsed="false" customWidth="true" hidden="false" outlineLevel="0" max="6" min="6" style="0" width="24.99"/>
  </cols>
  <sheetData>
    <row r="2" customFormat="false" ht="19.5" hidden="false" customHeight="false" outlineLevel="0" collapsed="false">
      <c r="A2" s="44" t="s">
        <v>52</v>
      </c>
      <c r="B2" s="45"/>
      <c r="C2" s="45"/>
      <c r="D2" s="46"/>
      <c r="E2" s="46"/>
      <c r="F2" s="46"/>
    </row>
    <row r="3" customFormat="false" ht="11.25" hidden="false" customHeight="false" outlineLevel="0" collapsed="false">
      <c r="A3" s="46"/>
      <c r="B3" s="46"/>
      <c r="C3" s="46"/>
      <c r="D3" s="46"/>
      <c r="E3" s="46"/>
      <c r="F3" s="46"/>
    </row>
    <row r="4" customFormat="false" ht="12.75" hidden="false" customHeight="false" outlineLevel="0" collapsed="false">
      <c r="A4" s="47" t="s">
        <v>1</v>
      </c>
      <c r="B4" s="46"/>
      <c r="C4" s="46"/>
      <c r="D4" s="46"/>
      <c r="E4" s="46"/>
      <c r="F4" s="46"/>
    </row>
    <row r="5" customFormat="false" ht="12.75" hidden="false" customHeight="false" outlineLevel="0" collapsed="false">
      <c r="A5" s="10" t="s">
        <v>2</v>
      </c>
      <c r="B5" s="46"/>
      <c r="C5" s="46"/>
      <c r="D5" s="46"/>
      <c r="E5" s="46"/>
      <c r="F5" s="46"/>
    </row>
    <row r="6" customFormat="false" ht="15.75" hidden="false" customHeight="false" outlineLevel="0" collapsed="false">
      <c r="A6" s="48" t="s">
        <v>53</v>
      </c>
      <c r="B6" s="49" t="s">
        <v>54</v>
      </c>
      <c r="C6" s="50" t="s">
        <v>55</v>
      </c>
      <c r="D6" s="51" t="s">
        <v>56</v>
      </c>
      <c r="E6" s="52" t="s">
        <v>57</v>
      </c>
      <c r="F6" s="52" t="s">
        <v>58</v>
      </c>
      <c r="H6" s="53"/>
    </row>
    <row r="7" customFormat="false" ht="15.75" hidden="false" customHeight="false" outlineLevel="0" collapsed="false">
      <c r="A7" s="48"/>
      <c r="B7" s="49"/>
      <c r="C7" s="50"/>
      <c r="D7" s="54" t="s">
        <v>59</v>
      </c>
      <c r="E7" s="55" t="s">
        <v>60</v>
      </c>
      <c r="F7" s="55" t="s">
        <v>61</v>
      </c>
      <c r="H7" s="56"/>
    </row>
    <row r="8" customFormat="false" ht="15.75" hidden="false" customHeight="false" outlineLevel="0" collapsed="false">
      <c r="A8" s="57"/>
      <c r="B8" s="58" t="s">
        <v>62</v>
      </c>
      <c r="C8" s="59"/>
      <c r="D8" s="60"/>
      <c r="E8" s="61"/>
      <c r="F8" s="61"/>
      <c r="H8" s="62"/>
    </row>
    <row r="9" customFormat="false" ht="15" hidden="false" customHeight="false" outlineLevel="0" collapsed="false">
      <c r="A9" s="63" t="n">
        <v>1</v>
      </c>
      <c r="B9" s="64" t="s">
        <v>63</v>
      </c>
      <c r="C9" s="65" t="s">
        <v>64</v>
      </c>
      <c r="D9" s="66" t="n">
        <v>682630</v>
      </c>
      <c r="E9" s="67" t="n">
        <v>2.27524692533861</v>
      </c>
      <c r="F9" s="68" t="n">
        <v>9.50117972404868</v>
      </c>
      <c r="H9" s="69"/>
    </row>
    <row r="10" customFormat="false" ht="15" hidden="false" customHeight="false" outlineLevel="0" collapsed="false">
      <c r="A10" s="63" t="n">
        <v>2</v>
      </c>
      <c r="B10" s="64" t="s">
        <v>65</v>
      </c>
      <c r="C10" s="65" t="s">
        <v>66</v>
      </c>
      <c r="D10" s="66" t="n">
        <v>646631</v>
      </c>
      <c r="E10" s="67" t="n">
        <v>2.15526067036079</v>
      </c>
      <c r="F10" s="68" t="n">
        <v>9.00013038286999</v>
      </c>
      <c r="H10" s="69"/>
    </row>
    <row r="11" customFormat="false" ht="15" hidden="false" customHeight="false" outlineLevel="0" collapsed="false">
      <c r="A11" s="63" t="n">
        <v>3</v>
      </c>
      <c r="B11" s="64" t="s">
        <v>67</v>
      </c>
      <c r="C11" s="65" t="s">
        <v>68</v>
      </c>
      <c r="D11" s="66" t="n">
        <v>307644</v>
      </c>
      <c r="E11" s="67" t="n">
        <v>1.02539589602184</v>
      </c>
      <c r="F11" s="68" t="n">
        <v>4.28193994590524</v>
      </c>
      <c r="H11" s="69"/>
    </row>
    <row r="12" customFormat="false" ht="15" hidden="false" customHeight="false" outlineLevel="0" collapsed="false">
      <c r="A12" s="63" t="n">
        <v>4</v>
      </c>
      <c r="B12" s="64" t="s">
        <v>69</v>
      </c>
      <c r="C12" s="65" t="s">
        <v>70</v>
      </c>
      <c r="D12" s="66" t="n">
        <v>275249</v>
      </c>
      <c r="E12" s="67" t="n">
        <v>0.917422928501776</v>
      </c>
      <c r="F12" s="68" t="n">
        <v>3.83105676556896</v>
      </c>
      <c r="H12" s="69"/>
    </row>
    <row r="13" customFormat="false" ht="15" hidden="false" customHeight="false" outlineLevel="0" collapsed="false">
      <c r="A13" s="63" t="n">
        <v>5</v>
      </c>
      <c r="B13" s="64" t="s">
        <v>71</v>
      </c>
      <c r="C13" s="65" t="s">
        <v>72</v>
      </c>
      <c r="D13" s="66" t="n">
        <v>259830</v>
      </c>
      <c r="E13" s="67" t="n">
        <v>0.866028586504551</v>
      </c>
      <c r="F13" s="68" t="n">
        <v>3.61643967294628</v>
      </c>
      <c r="H13" s="69"/>
    </row>
    <row r="14" customFormat="false" ht="15" hidden="false" customHeight="false" outlineLevel="0" collapsed="false">
      <c r="A14" s="63" t="n">
        <v>6</v>
      </c>
      <c r="B14" s="64" t="s">
        <v>73</v>
      </c>
      <c r="C14" s="65" t="s">
        <v>74</v>
      </c>
      <c r="D14" s="66" t="n">
        <v>245640</v>
      </c>
      <c r="E14" s="67" t="n">
        <v>0.818732904553406</v>
      </c>
      <c r="F14" s="68" t="n">
        <v>3.41893813173559</v>
      </c>
      <c r="H14" s="69"/>
    </row>
    <row r="15" customFormat="false" ht="15" hidden="false" customHeight="false" outlineLevel="0" collapsed="false">
      <c r="A15" s="63" t="n">
        <v>7</v>
      </c>
      <c r="B15" s="64" t="s">
        <v>75</v>
      </c>
      <c r="C15" s="65" t="s">
        <v>76</v>
      </c>
      <c r="D15" s="66" t="n">
        <v>243987</v>
      </c>
      <c r="E15" s="67" t="n">
        <v>0.813222699855779</v>
      </c>
      <c r="F15" s="68" t="n">
        <v>3.39592812584769</v>
      </c>
      <c r="H15" s="69"/>
    </row>
    <row r="16" customFormat="false" ht="15" hidden="false" customHeight="false" outlineLevel="0" collapsed="false">
      <c r="A16" s="63" t="n">
        <v>8</v>
      </c>
      <c r="B16" s="64" t="s">
        <v>77</v>
      </c>
      <c r="C16" s="65" t="s">
        <v>78</v>
      </c>
      <c r="D16" s="66" t="n">
        <v>229013</v>
      </c>
      <c r="E16" s="67" t="n">
        <v>0.763314011206713</v>
      </c>
      <c r="F16" s="68" t="n">
        <v>3.18751495742827</v>
      </c>
      <c r="H16" s="69"/>
    </row>
    <row r="17" customFormat="false" ht="15" hidden="false" customHeight="false" outlineLevel="0" collapsed="false">
      <c r="A17" s="63" t="n">
        <v>9</v>
      </c>
      <c r="B17" s="64" t="s">
        <v>79</v>
      </c>
      <c r="C17" s="65" t="s">
        <v>80</v>
      </c>
      <c r="D17" s="66" t="n">
        <v>218085</v>
      </c>
      <c r="E17" s="67" t="n">
        <v>0.726889718707712</v>
      </c>
      <c r="F17" s="68" t="n">
        <v>3.03541113717903</v>
      </c>
      <c r="H17" s="69"/>
    </row>
    <row r="18" customFormat="false" ht="15" hidden="false" customHeight="false" outlineLevel="0" collapsed="false">
      <c r="A18" s="63" t="n">
        <v>10</v>
      </c>
      <c r="B18" s="64" t="s">
        <v>81</v>
      </c>
      <c r="C18" s="65" t="s">
        <v>82</v>
      </c>
      <c r="D18" s="66" t="n">
        <v>194952</v>
      </c>
      <c r="E18" s="67" t="n">
        <v>0.649786927046059</v>
      </c>
      <c r="F18" s="68" t="n">
        <v>2.71343839978297</v>
      </c>
      <c r="H18" s="69"/>
    </row>
    <row r="19" customFormat="false" ht="15" hidden="false" customHeight="false" outlineLevel="0" collapsed="false">
      <c r="A19" s="63" t="n">
        <v>11</v>
      </c>
      <c r="B19" s="64" t="s">
        <v>83</v>
      </c>
      <c r="C19" s="65" t="s">
        <v>84</v>
      </c>
      <c r="D19" s="66" t="n">
        <v>185672</v>
      </c>
      <c r="E19" s="67" t="n">
        <v>0.618857522848005</v>
      </c>
      <c r="F19" s="68" t="n">
        <v>2.5842806258417</v>
      </c>
      <c r="H19" s="69"/>
    </row>
    <row r="20" customFormat="false" ht="15" hidden="false" customHeight="false" outlineLevel="0" collapsed="false">
      <c r="A20" s="63" t="n">
        <v>12</v>
      </c>
      <c r="B20" s="64" t="s">
        <v>85</v>
      </c>
      <c r="C20" s="65" t="s">
        <v>86</v>
      </c>
      <c r="D20" s="66" t="n">
        <v>167941</v>
      </c>
      <c r="E20" s="67" t="n">
        <v>0.559758431285338</v>
      </c>
      <c r="F20" s="68" t="n">
        <v>2.33748935048097</v>
      </c>
      <c r="H20" s="69"/>
    </row>
    <row r="21" customFormat="false" ht="15" hidden="false" customHeight="false" outlineLevel="0" collapsed="false">
      <c r="A21" s="63" t="n">
        <v>13</v>
      </c>
      <c r="B21" s="64" t="s">
        <v>87</v>
      </c>
      <c r="C21" s="65" t="s">
        <v>88</v>
      </c>
      <c r="D21" s="66" t="n">
        <v>154858</v>
      </c>
      <c r="E21" s="67" t="n">
        <v>0.516151562006862</v>
      </c>
      <c r="F21" s="68" t="n">
        <v>2.15539188334287</v>
      </c>
      <c r="H21" s="69"/>
    </row>
    <row r="22" customFormat="false" ht="15" hidden="false" customHeight="false" outlineLevel="0" collapsed="false">
      <c r="A22" s="63" t="n">
        <v>14</v>
      </c>
      <c r="B22" s="64" t="s">
        <v>89</v>
      </c>
      <c r="C22" s="65" t="s">
        <v>90</v>
      </c>
      <c r="D22" s="66" t="n">
        <v>152796</v>
      </c>
      <c r="E22" s="67" t="n">
        <v>0.509278193219571</v>
      </c>
      <c r="F22" s="68" t="n">
        <v>2.12668945485898</v>
      </c>
      <c r="H22" s="69"/>
    </row>
    <row r="23" customFormat="false" ht="15" hidden="false" customHeight="false" outlineLevel="0" collapsed="false">
      <c r="A23" s="63" t="n">
        <v>15</v>
      </c>
      <c r="B23" s="64" t="s">
        <v>91</v>
      </c>
      <c r="C23" s="65" t="s">
        <v>92</v>
      </c>
      <c r="D23" s="66" t="n">
        <v>151098</v>
      </c>
      <c r="E23" s="67" t="n">
        <v>0.503618531730781</v>
      </c>
      <c r="F23" s="68" t="n">
        <v>2.10305533392757</v>
      </c>
      <c r="H23" s="69"/>
    </row>
    <row r="24" customFormat="false" ht="15" hidden="false" customHeight="false" outlineLevel="0" collapsed="false">
      <c r="A24" s="63" t="n">
        <v>16</v>
      </c>
      <c r="B24" s="64" t="s">
        <v>93</v>
      </c>
      <c r="C24" s="65" t="s">
        <v>94</v>
      </c>
      <c r="D24" s="66" t="n">
        <v>146954</v>
      </c>
      <c r="E24" s="67" t="n">
        <v>0.489806091143544</v>
      </c>
      <c r="F24" s="68" t="n">
        <v>2.04537610843975</v>
      </c>
      <c r="H24" s="69"/>
    </row>
    <row r="25" customFormat="false" ht="15" hidden="false" customHeight="false" outlineLevel="0" collapsed="false">
      <c r="A25" s="63" t="n">
        <v>17</v>
      </c>
      <c r="B25" s="64" t="s">
        <v>95</v>
      </c>
      <c r="C25" s="65" t="s">
        <v>96</v>
      </c>
      <c r="D25" s="66" t="n">
        <v>145603</v>
      </c>
      <c r="E25" s="67" t="n">
        <v>0.485305494950232</v>
      </c>
      <c r="F25" s="68" t="n">
        <v>2.02658211609465</v>
      </c>
      <c r="H25" s="69"/>
    </row>
    <row r="26" customFormat="false" ht="15" hidden="false" customHeight="false" outlineLevel="0" collapsed="false">
      <c r="A26" s="63" t="n">
        <v>18</v>
      </c>
      <c r="B26" s="64" t="s">
        <v>97</v>
      </c>
      <c r="C26" s="65" t="s">
        <v>98</v>
      </c>
      <c r="D26" s="66" t="n">
        <v>114529</v>
      </c>
      <c r="E26" s="67" t="n">
        <v>0.381733624577698</v>
      </c>
      <c r="F26" s="68" t="n">
        <v>1.59407743108387</v>
      </c>
      <c r="H26" s="69"/>
    </row>
    <row r="27" customFormat="false" ht="15" hidden="false" customHeight="false" outlineLevel="0" collapsed="false">
      <c r="A27" s="63" t="n">
        <v>19</v>
      </c>
      <c r="B27" s="64" t="s">
        <v>99</v>
      </c>
      <c r="C27" s="65" t="s">
        <v>100</v>
      </c>
      <c r="D27" s="66" t="n">
        <v>112554</v>
      </c>
      <c r="E27" s="67" t="n">
        <v>0.375148015896444</v>
      </c>
      <c r="F27" s="68" t="n">
        <v>1.56657665700259</v>
      </c>
      <c r="H27" s="69"/>
    </row>
    <row r="28" customFormat="false" ht="15" hidden="false" customHeight="false" outlineLevel="0" collapsed="false">
      <c r="A28" s="63" t="n">
        <v>20</v>
      </c>
      <c r="B28" s="64" t="s">
        <v>101</v>
      </c>
      <c r="C28" s="65" t="s">
        <v>102</v>
      </c>
      <c r="D28" s="66" t="n">
        <v>110800</v>
      </c>
      <c r="E28" s="67" t="n">
        <v>0.369303911155852</v>
      </c>
      <c r="F28" s="68" t="n">
        <v>1.54217232143437</v>
      </c>
      <c r="H28" s="69"/>
    </row>
    <row r="29" customFormat="false" ht="15" hidden="false" customHeight="false" outlineLevel="0" collapsed="false">
      <c r="A29" s="63" t="n">
        <v>21</v>
      </c>
      <c r="B29" s="64" t="s">
        <v>103</v>
      </c>
      <c r="C29" s="65" t="s">
        <v>104</v>
      </c>
      <c r="D29" s="66" t="n">
        <v>100242</v>
      </c>
      <c r="E29" s="67" t="n">
        <v>0.334114203324355</v>
      </c>
      <c r="F29" s="68" t="n">
        <v>1.39522399032343</v>
      </c>
      <c r="H29" s="69"/>
    </row>
    <row r="30" customFormat="false" ht="15" hidden="false" customHeight="false" outlineLevel="0" collapsed="false">
      <c r="A30" s="63" t="n">
        <v>22</v>
      </c>
      <c r="B30" s="64" t="s">
        <v>105</v>
      </c>
      <c r="C30" s="65" t="s">
        <v>106</v>
      </c>
      <c r="D30" s="66" t="n">
        <v>97433</v>
      </c>
      <c r="E30" s="67" t="n">
        <v>0.324749527403342</v>
      </c>
      <c r="F30" s="68" t="n">
        <v>1.35611813856196</v>
      </c>
      <c r="H30" s="69"/>
    </row>
    <row r="31" customFormat="false" ht="15" hidden="false" customHeight="false" outlineLevel="0" collapsed="false">
      <c r="A31" s="63" t="n">
        <v>23</v>
      </c>
      <c r="B31" s="64" t="s">
        <v>107</v>
      </c>
      <c r="C31" s="65" t="s">
        <v>108</v>
      </c>
      <c r="D31" s="66" t="n">
        <v>96843</v>
      </c>
      <c r="E31" s="67" t="n">
        <v>0.322785084159536</v>
      </c>
      <c r="F31" s="68" t="n">
        <v>1.34791484066527</v>
      </c>
      <c r="H31" s="69"/>
    </row>
    <row r="32" customFormat="false" ht="15" hidden="false" customHeight="false" outlineLevel="0" collapsed="false">
      <c r="A32" s="63" t="n">
        <v>24</v>
      </c>
      <c r="B32" s="64" t="s">
        <v>109</v>
      </c>
      <c r="C32" s="65" t="s">
        <v>110</v>
      </c>
      <c r="D32" s="66" t="n">
        <v>92326</v>
      </c>
      <c r="E32" s="67" t="n">
        <v>0.307728816130232</v>
      </c>
      <c r="F32" s="68" t="n">
        <v>1.28504152923399</v>
      </c>
      <c r="H32" s="69"/>
    </row>
    <row r="33" customFormat="false" ht="15" hidden="false" customHeight="false" outlineLevel="0" collapsed="false">
      <c r="A33" s="63" t="n">
        <v>25</v>
      </c>
      <c r="B33" s="64" t="s">
        <v>111</v>
      </c>
      <c r="C33" s="65" t="s">
        <v>112</v>
      </c>
      <c r="D33" s="66" t="n">
        <v>91371</v>
      </c>
      <c r="E33" s="67" t="n">
        <v>0.304544210802545</v>
      </c>
      <c r="F33" s="68" t="n">
        <v>1.27174296931439</v>
      </c>
      <c r="H33" s="69"/>
    </row>
    <row r="34" customFormat="false" ht="15" hidden="false" customHeight="false" outlineLevel="0" collapsed="false">
      <c r="A34" s="70" t="s">
        <v>113</v>
      </c>
      <c r="B34" s="71"/>
      <c r="C34" s="71"/>
      <c r="D34" s="72" t="n">
        <v>7184682</v>
      </c>
      <c r="E34" s="73" t="n">
        <f aca="false">D34/D35*100</f>
        <v>23.946992311292</v>
      </c>
      <c r="F34" s="74" t="n">
        <f aca="false">E35</f>
        <v>100</v>
      </c>
      <c r="H34" s="69"/>
    </row>
    <row r="35" customFormat="false" ht="15" hidden="false" customHeight="false" outlineLevel="0" collapsed="false">
      <c r="A35" s="75" t="s">
        <v>114</v>
      </c>
      <c r="B35" s="76"/>
      <c r="C35" s="76"/>
      <c r="D35" s="77" t="n">
        <v>30002440</v>
      </c>
      <c r="E35" s="78" t="n">
        <v>100</v>
      </c>
      <c r="F35" s="79"/>
      <c r="H35" s="69"/>
    </row>
    <row r="36" customFormat="false" ht="11.25" hidden="false" customHeight="false" outlineLevel="0" collapsed="false">
      <c r="H36" s="80"/>
    </row>
    <row r="37" customFormat="false" ht="12.75" hidden="false" customHeight="false" outlineLevel="0" collapsed="false">
      <c r="A37" s="81" t="s">
        <v>115</v>
      </c>
      <c r="G37" s="82"/>
      <c r="H37" s="8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19.82"/>
    <col collapsed="false" customWidth="true" hidden="false" outlineLevel="0" max="3" min="3" style="0" width="64.32"/>
    <col collapsed="false" customWidth="true" hidden="false" outlineLevel="0" max="4" min="4" style="0" width="26.99"/>
    <col collapsed="false" customWidth="true" hidden="false" outlineLevel="0" max="5" min="5" style="0" width="20.33"/>
    <col collapsed="false" customWidth="true" hidden="false" outlineLevel="0" max="6" min="6" style="0" width="19.65"/>
  </cols>
  <sheetData>
    <row r="2" customFormat="false" ht="19.5" hidden="false" customHeight="false" outlineLevel="0" collapsed="false">
      <c r="A2" s="83" t="s">
        <v>116</v>
      </c>
      <c r="B2" s="84"/>
      <c r="C2" s="84"/>
    </row>
    <row r="4" customFormat="false" ht="12.75" hidden="false" customHeight="false" outlineLevel="0" collapsed="false">
      <c r="A4" s="47" t="s">
        <v>1</v>
      </c>
    </row>
    <row r="5" customFormat="false" ht="12.75" hidden="false" customHeight="false" outlineLevel="0" collapsed="false">
      <c r="A5" s="10" t="s">
        <v>2</v>
      </c>
    </row>
    <row r="6" customFormat="false" ht="15" hidden="false" customHeight="false" outlineLevel="0" collapsed="false">
      <c r="A6" s="85" t="s">
        <v>53</v>
      </c>
      <c r="B6" s="86" t="s">
        <v>54</v>
      </c>
      <c r="C6" s="87" t="s">
        <v>55</v>
      </c>
      <c r="D6" s="88" t="s">
        <v>56</v>
      </c>
      <c r="E6" s="89" t="s">
        <v>57</v>
      </c>
      <c r="F6" s="89" t="s">
        <v>117</v>
      </c>
      <c r="G6" s="53"/>
    </row>
    <row r="7" customFormat="false" ht="15.75" hidden="false" customHeight="false" outlineLevel="0" collapsed="false">
      <c r="A7" s="85"/>
      <c r="B7" s="90"/>
      <c r="C7" s="87"/>
      <c r="D7" s="91" t="s">
        <v>59</v>
      </c>
      <c r="E7" s="92" t="s">
        <v>60</v>
      </c>
      <c r="F7" s="92" t="s">
        <v>61</v>
      </c>
      <c r="G7" s="56"/>
    </row>
    <row r="8" customFormat="false" ht="15" hidden="false" customHeight="false" outlineLevel="0" collapsed="false">
      <c r="A8" s="93"/>
      <c r="B8" s="94" t="s">
        <v>62</v>
      </c>
      <c r="C8" s="95"/>
      <c r="D8" s="96"/>
      <c r="E8" s="97"/>
      <c r="F8" s="97"/>
      <c r="G8" s="62"/>
    </row>
    <row r="9" customFormat="false" ht="15" hidden="false" customHeight="false" outlineLevel="0" collapsed="false">
      <c r="A9" s="93" t="n">
        <v>1</v>
      </c>
      <c r="B9" s="95" t="s">
        <v>118</v>
      </c>
      <c r="C9" s="98" t="s">
        <v>119</v>
      </c>
      <c r="D9" s="99" t="n">
        <v>2061234</v>
      </c>
      <c r="E9" s="100" t="n">
        <v>6.8702212572471</v>
      </c>
      <c r="F9" s="101" t="n">
        <v>9.03346442977396</v>
      </c>
      <c r="G9" s="62"/>
    </row>
    <row r="10" customFormat="false" ht="15" hidden="false" customHeight="false" outlineLevel="0" collapsed="false">
      <c r="A10" s="93" t="n">
        <v>2</v>
      </c>
      <c r="B10" s="95" t="s">
        <v>120</v>
      </c>
      <c r="C10" s="98" t="s">
        <v>121</v>
      </c>
      <c r="D10" s="99" t="n">
        <v>1697504</v>
      </c>
      <c r="E10" s="100" t="n">
        <v>5.65788551521355</v>
      </c>
      <c r="F10" s="101" t="n">
        <v>7.43939760244269</v>
      </c>
      <c r="G10" s="80"/>
    </row>
    <row r="11" customFormat="false" ht="15" hidden="false" customHeight="false" outlineLevel="0" collapsed="false">
      <c r="A11" s="93" t="n">
        <v>3</v>
      </c>
      <c r="B11" s="95" t="s">
        <v>122</v>
      </c>
      <c r="C11" s="98" t="s">
        <v>123</v>
      </c>
      <c r="D11" s="99" t="n">
        <v>1284618</v>
      </c>
      <c r="E11" s="100" t="n">
        <v>4.28171082488161</v>
      </c>
      <c r="F11" s="101" t="n">
        <v>5.62990346116519</v>
      </c>
      <c r="G11" s="80"/>
    </row>
    <row r="12" customFormat="false" ht="15" hidden="false" customHeight="false" outlineLevel="0" collapsed="false">
      <c r="A12" s="93" t="n">
        <v>4</v>
      </c>
      <c r="B12" s="95" t="s">
        <v>124</v>
      </c>
      <c r="C12" s="98" t="s">
        <v>125</v>
      </c>
      <c r="D12" s="99" t="n">
        <v>1083188</v>
      </c>
      <c r="E12" s="100" t="n">
        <v>3.61033334233837</v>
      </c>
      <c r="F12" s="101" t="n">
        <v>4.74712772798076</v>
      </c>
      <c r="G12" s="80"/>
    </row>
    <row r="13" customFormat="false" ht="15" hidden="false" customHeight="false" outlineLevel="0" collapsed="false">
      <c r="A13" s="93" t="n">
        <v>5</v>
      </c>
      <c r="B13" s="95" t="s">
        <v>126</v>
      </c>
      <c r="C13" s="98" t="s">
        <v>127</v>
      </c>
      <c r="D13" s="99" t="n">
        <v>1026256</v>
      </c>
      <c r="E13" s="100" t="n">
        <v>3.42057648641425</v>
      </c>
      <c r="F13" s="101" t="n">
        <v>4.49762167219136</v>
      </c>
      <c r="G13" s="80"/>
    </row>
    <row r="14" customFormat="false" ht="15" hidden="false" customHeight="false" outlineLevel="0" collapsed="false">
      <c r="A14" s="93" t="n">
        <v>6</v>
      </c>
      <c r="B14" s="95" t="s">
        <v>128</v>
      </c>
      <c r="C14" s="98" t="s">
        <v>129</v>
      </c>
      <c r="D14" s="99" t="n">
        <v>827862</v>
      </c>
      <c r="E14" s="100" t="n">
        <v>2.75931720208548</v>
      </c>
      <c r="F14" s="101" t="n">
        <v>3.62815007874877</v>
      </c>
      <c r="G14" s="80"/>
    </row>
    <row r="15" customFormat="false" ht="15" hidden="false" customHeight="false" outlineLevel="0" collapsed="false">
      <c r="A15" s="93" t="n">
        <v>7</v>
      </c>
      <c r="B15" s="95" t="s">
        <v>130</v>
      </c>
      <c r="C15" s="98" t="s">
        <v>131</v>
      </c>
      <c r="D15" s="99" t="n">
        <v>807110</v>
      </c>
      <c r="E15" s="100" t="n">
        <v>2.6901483206254</v>
      </c>
      <c r="F15" s="101" t="n">
        <v>3.53720182440285</v>
      </c>
      <c r="G15" s="80"/>
    </row>
    <row r="16" customFormat="false" ht="15" hidden="false" customHeight="false" outlineLevel="0" collapsed="false">
      <c r="A16" s="93" t="n">
        <v>8</v>
      </c>
      <c r="B16" s="95" t="s">
        <v>132</v>
      </c>
      <c r="C16" s="98" t="s">
        <v>133</v>
      </c>
      <c r="D16" s="99" t="n">
        <v>802917</v>
      </c>
      <c r="E16" s="100" t="n">
        <v>2.67617211320535</v>
      </c>
      <c r="F16" s="101" t="n">
        <v>3.51882489477209</v>
      </c>
      <c r="G16" s="80"/>
    </row>
    <row r="17" customFormat="false" ht="15" hidden="false" customHeight="false" outlineLevel="0" collapsed="false">
      <c r="A17" s="93" t="n">
        <v>9</v>
      </c>
      <c r="B17" s="95" t="s">
        <v>134</v>
      </c>
      <c r="C17" s="98" t="s">
        <v>135</v>
      </c>
      <c r="D17" s="99" t="n">
        <v>730706</v>
      </c>
      <c r="E17" s="100" t="n">
        <v>2.43548824271815</v>
      </c>
      <c r="F17" s="101" t="n">
        <v>3.20235631225403</v>
      </c>
      <c r="G17" s="80"/>
    </row>
    <row r="18" customFormat="false" ht="15" hidden="false" customHeight="false" outlineLevel="0" collapsed="false">
      <c r="A18" s="93" t="n">
        <v>10</v>
      </c>
      <c r="B18" s="95" t="s">
        <v>136</v>
      </c>
      <c r="C18" s="98" t="s">
        <v>137</v>
      </c>
      <c r="D18" s="99" t="n">
        <v>730013</v>
      </c>
      <c r="E18" s="100" t="n">
        <v>2.43317741572138</v>
      </c>
      <c r="F18" s="101" t="n">
        <v>3.19931786957555</v>
      </c>
      <c r="G18" s="80"/>
    </row>
    <row r="19" customFormat="false" ht="15" hidden="false" customHeight="false" outlineLevel="0" collapsed="false">
      <c r="A19" s="93" t="n">
        <v>11</v>
      </c>
      <c r="B19" s="95" t="s">
        <v>138</v>
      </c>
      <c r="C19" s="98" t="s">
        <v>139</v>
      </c>
      <c r="D19" s="99" t="n">
        <v>690775</v>
      </c>
      <c r="E19" s="100" t="n">
        <v>2.3023977168978</v>
      </c>
      <c r="F19" s="101" t="n">
        <v>3.02735925089014</v>
      </c>
      <c r="G19" s="80"/>
    </row>
    <row r="20" customFormat="false" ht="15" hidden="false" customHeight="false" outlineLevel="0" collapsed="false">
      <c r="A20" s="93" t="n">
        <v>12</v>
      </c>
      <c r="B20" s="95" t="s">
        <v>140</v>
      </c>
      <c r="C20" s="98" t="s">
        <v>141</v>
      </c>
      <c r="D20" s="99" t="n">
        <v>670670</v>
      </c>
      <c r="E20" s="100" t="n">
        <v>2.23538532045456</v>
      </c>
      <c r="F20" s="101" t="n">
        <v>2.9392464992105</v>
      </c>
      <c r="G20" s="80"/>
    </row>
    <row r="21" customFormat="false" ht="15" hidden="false" customHeight="false" outlineLevel="0" collapsed="false">
      <c r="A21" s="93" t="n">
        <v>13</v>
      </c>
      <c r="B21" s="95" t="s">
        <v>142</v>
      </c>
      <c r="C21" s="98" t="s">
        <v>143</v>
      </c>
      <c r="D21" s="99" t="n">
        <v>600456</v>
      </c>
      <c r="E21" s="100" t="n">
        <v>2.00135738966588</v>
      </c>
      <c r="F21" s="101" t="n">
        <v>2.63152962821118</v>
      </c>
      <c r="G21" s="80"/>
    </row>
    <row r="22" customFormat="false" ht="15" hidden="false" customHeight="false" outlineLevel="0" collapsed="false">
      <c r="A22" s="93" t="n">
        <v>14</v>
      </c>
      <c r="B22" s="95" t="s">
        <v>144</v>
      </c>
      <c r="C22" s="98" t="s">
        <v>145</v>
      </c>
      <c r="D22" s="99" t="n">
        <v>597733</v>
      </c>
      <c r="E22" s="100" t="n">
        <v>1.99228008761626</v>
      </c>
      <c r="F22" s="101" t="n">
        <v>2.61959413412544</v>
      </c>
      <c r="G22" s="80"/>
    </row>
    <row r="23" customFormat="false" ht="15" hidden="false" customHeight="false" outlineLevel="0" collapsed="false">
      <c r="A23" s="93" t="n">
        <v>15</v>
      </c>
      <c r="B23" s="95" t="s">
        <v>146</v>
      </c>
      <c r="C23" s="98" t="s">
        <v>147</v>
      </c>
      <c r="D23" s="99" t="n">
        <v>532388</v>
      </c>
      <c r="E23" s="100" t="n">
        <v>1.7744829063015</v>
      </c>
      <c r="F23" s="101" t="n">
        <v>2.33321862791646</v>
      </c>
      <c r="G23" s="80"/>
    </row>
    <row r="24" customFormat="false" ht="15" hidden="false" customHeight="false" outlineLevel="0" collapsed="false">
      <c r="A24" s="93" t="n">
        <v>16</v>
      </c>
      <c r="B24" s="95" t="s">
        <v>148</v>
      </c>
      <c r="C24" s="98" t="s">
        <v>149</v>
      </c>
      <c r="D24" s="99" t="n">
        <v>463257</v>
      </c>
      <c r="E24" s="100" t="n">
        <v>1.54406418147638</v>
      </c>
      <c r="F24" s="101" t="n">
        <v>2.03024740228584</v>
      </c>
      <c r="G24" s="80"/>
    </row>
    <row r="25" customFormat="false" ht="15" hidden="false" customHeight="false" outlineLevel="0" collapsed="false">
      <c r="A25" s="93" t="n">
        <v>17</v>
      </c>
      <c r="B25" s="95" t="s">
        <v>150</v>
      </c>
      <c r="C25" s="98" t="s">
        <v>151</v>
      </c>
      <c r="D25" s="99" t="n">
        <v>428192</v>
      </c>
      <c r="E25" s="100" t="n">
        <v>1.42719206326097</v>
      </c>
      <c r="F25" s="101" t="n">
        <v>1.87657547772919</v>
      </c>
      <c r="G25" s="80"/>
    </row>
    <row r="26" customFormat="false" ht="15" hidden="false" customHeight="false" outlineLevel="0" collapsed="false">
      <c r="A26" s="93" t="n">
        <v>18</v>
      </c>
      <c r="B26" s="95" t="s">
        <v>152</v>
      </c>
      <c r="C26" s="98" t="s">
        <v>153</v>
      </c>
      <c r="D26" s="99" t="n">
        <v>339526</v>
      </c>
      <c r="E26" s="100" t="n">
        <v>1.1316619704728</v>
      </c>
      <c r="F26" s="101" t="n">
        <v>1.48799111033147</v>
      </c>
      <c r="G26" s="80"/>
    </row>
    <row r="27" customFormat="false" ht="15" hidden="false" customHeight="false" outlineLevel="0" collapsed="false">
      <c r="A27" s="93" t="n">
        <v>19</v>
      </c>
      <c r="B27" s="95" t="s">
        <v>154</v>
      </c>
      <c r="C27" s="98" t="s">
        <v>155</v>
      </c>
      <c r="D27" s="99" t="n">
        <v>339327</v>
      </c>
      <c r="E27" s="100" t="n">
        <v>1.13099870755771</v>
      </c>
      <c r="F27" s="101" t="n">
        <v>1.4871190042192</v>
      </c>
      <c r="G27" s="80"/>
    </row>
    <row r="28" customFormat="false" ht="15" hidden="false" customHeight="false" outlineLevel="0" collapsed="false">
      <c r="A28" s="93" t="n">
        <v>20</v>
      </c>
      <c r="B28" s="95" t="s">
        <v>156</v>
      </c>
      <c r="C28" s="98" t="s">
        <v>157</v>
      </c>
      <c r="D28" s="99" t="n">
        <v>322803</v>
      </c>
      <c r="E28" s="100" t="n">
        <v>1.07592396218388</v>
      </c>
      <c r="F28" s="101" t="n">
        <v>1.41470274065439</v>
      </c>
      <c r="G28" s="80"/>
    </row>
    <row r="29" customFormat="false" ht="15" hidden="false" customHeight="false" outlineLevel="0" collapsed="false">
      <c r="A29" s="93" t="n">
        <v>21</v>
      </c>
      <c r="B29" s="95" t="s">
        <v>158</v>
      </c>
      <c r="C29" s="98" t="s">
        <v>159</v>
      </c>
      <c r="D29" s="99" t="n">
        <v>303805</v>
      </c>
      <c r="E29" s="100" t="n">
        <v>1.01260065704022</v>
      </c>
      <c r="F29" s="101" t="n">
        <v>1.33144067336833</v>
      </c>
      <c r="G29" s="80"/>
    </row>
    <row r="30" customFormat="false" ht="15" hidden="false" customHeight="false" outlineLevel="0" collapsed="false">
      <c r="A30" s="93" t="n">
        <v>22</v>
      </c>
      <c r="B30" s="95" t="s">
        <v>160</v>
      </c>
      <c r="C30" s="98" t="s">
        <v>161</v>
      </c>
      <c r="D30" s="99" t="n">
        <v>301589</v>
      </c>
      <c r="E30" s="100" t="n">
        <v>1.0052133808279</v>
      </c>
      <c r="F30" s="101" t="n">
        <v>1.32172734764007</v>
      </c>
      <c r="G30" s="80"/>
    </row>
    <row r="31" customFormat="false" ht="15" hidden="false" customHeight="false" outlineLevel="0" collapsed="false">
      <c r="A31" s="93" t="n">
        <v>23</v>
      </c>
      <c r="B31" s="95" t="s">
        <v>162</v>
      </c>
      <c r="C31" s="98" t="s">
        <v>163</v>
      </c>
      <c r="D31" s="99" t="n">
        <v>259660</v>
      </c>
      <c r="E31" s="100" t="n">
        <v>0.865462584498222</v>
      </c>
      <c r="F31" s="101" t="n">
        <v>1.13797288029376</v>
      </c>
      <c r="G31" s="80"/>
    </row>
    <row r="32" customFormat="false" ht="15" hidden="false" customHeight="false" outlineLevel="0" collapsed="false">
      <c r="A32" s="93" t="n">
        <v>24</v>
      </c>
      <c r="B32" s="95" t="s">
        <v>164</v>
      </c>
      <c r="C32" s="98" t="s">
        <v>165</v>
      </c>
      <c r="D32" s="99" t="n">
        <v>244114</v>
      </c>
      <c r="E32" s="100" t="n">
        <v>0.813646495039056</v>
      </c>
      <c r="F32" s="101" t="n">
        <v>1.06984133350761</v>
      </c>
      <c r="G32" s="80"/>
    </row>
    <row r="33" customFormat="false" ht="15" hidden="false" customHeight="false" outlineLevel="0" collapsed="false">
      <c r="A33" s="93" t="n">
        <v>25</v>
      </c>
      <c r="B33" s="95" t="s">
        <v>166</v>
      </c>
      <c r="C33" s="98" t="s">
        <v>167</v>
      </c>
      <c r="D33" s="99" t="n">
        <v>242366</v>
      </c>
      <c r="E33" s="100" t="n">
        <v>0.80782036434609</v>
      </c>
      <c r="F33" s="101" t="n">
        <v>1.06218071496165</v>
      </c>
      <c r="G33" s="80"/>
    </row>
    <row r="34" customFormat="false" ht="15" hidden="false" customHeight="false" outlineLevel="0" collapsed="false">
      <c r="A34" s="102" t="s">
        <v>168</v>
      </c>
      <c r="B34" s="103"/>
      <c r="C34" s="103"/>
      <c r="D34" s="104" t="n">
        <v>22817757</v>
      </c>
      <c r="E34" s="105" t="n">
        <v>76.0530061379675</v>
      </c>
      <c r="F34" s="106" t="n">
        <v>100</v>
      </c>
      <c r="G34" s="80"/>
    </row>
    <row r="35" customFormat="false" ht="15" hidden="false" customHeight="false" outlineLevel="0" collapsed="false">
      <c r="A35" s="107" t="s">
        <v>114</v>
      </c>
      <c r="B35" s="108"/>
      <c r="C35" s="108"/>
      <c r="D35" s="109" t="n">
        <v>30002440</v>
      </c>
      <c r="E35" s="110" t="n">
        <v>100</v>
      </c>
      <c r="F35" s="111"/>
      <c r="G35" s="80"/>
    </row>
    <row r="36" customFormat="false" ht="11.25" hidden="false" customHeight="false" outlineLevel="0" collapsed="false">
      <c r="G36" s="80"/>
    </row>
    <row r="37" customFormat="false" ht="12.75" hidden="false" customHeight="false" outlineLevel="0" collapsed="false">
      <c r="A37" s="81" t="s">
        <v>115</v>
      </c>
      <c r="B37" s="112"/>
      <c r="C37" s="112"/>
      <c r="G37" s="11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6" width="36.16"/>
    <col collapsed="false" customWidth="true" hidden="false" outlineLevel="0" max="2" min="2" style="46" width="27.33"/>
    <col collapsed="false" customWidth="true" hidden="false" outlineLevel="0" max="3" min="3" style="46" width="23.82"/>
    <col collapsed="false" customWidth="true" hidden="false" outlineLevel="0" max="4" min="4" style="46" width="34.16"/>
    <col collapsed="false" customWidth="true" hidden="false" outlineLevel="0" max="5" min="5" style="46" width="27.49"/>
    <col collapsed="false" customWidth="true" hidden="false" outlineLevel="0" max="6" min="6" style="46" width="28.65"/>
    <col collapsed="false" customWidth="true" hidden="false" outlineLevel="0" max="7" min="7" style="46" width="28.33"/>
    <col collapsed="false" customWidth="true" hidden="false" outlineLevel="0" max="8" min="8" style="46" width="25.99"/>
    <col collapsed="false" customWidth="true" hidden="false" outlineLevel="0" max="9" min="9" style="46" width="23.15"/>
    <col collapsed="false" customWidth="true" hidden="false" outlineLevel="0" max="10" min="10" style="46" width="17.99"/>
    <col collapsed="false" customWidth="true" hidden="false" outlineLevel="0" max="11" min="11" style="46" width="15.49"/>
    <col collapsed="false" customWidth="false" hidden="false" outlineLevel="0" max="257" min="12" style="46" width="11.99"/>
  </cols>
  <sheetData>
    <row r="2" customFormat="false" ht="19.5" hidden="false" customHeight="false" outlineLevel="0" collapsed="false">
      <c r="A2" s="114" t="s">
        <v>169</v>
      </c>
      <c r="B2" s="45"/>
    </row>
    <row r="4" customFormat="false" ht="12.75" hidden="false" customHeight="false" outlineLevel="0" collapsed="false">
      <c r="A4" s="47" t="s">
        <v>1</v>
      </c>
    </row>
    <row r="5" customFormat="false" ht="12.75" hidden="false" customHeight="false" outlineLevel="0" collapsed="false">
      <c r="A5" s="10" t="s">
        <v>2</v>
      </c>
    </row>
    <row r="6" customFormat="false" ht="22.5" hidden="false" customHeight="true" outlineLevel="0" collapsed="false">
      <c r="A6" s="115" t="s">
        <v>170</v>
      </c>
      <c r="B6" s="115"/>
      <c r="C6" s="115"/>
      <c r="D6" s="115"/>
      <c r="E6" s="116"/>
      <c r="F6" s="116"/>
      <c r="G6" s="115" t="s">
        <v>171</v>
      </c>
      <c r="H6" s="115"/>
      <c r="I6" s="115"/>
      <c r="J6" s="115"/>
    </row>
    <row r="7" customFormat="false" ht="12.75" hidden="false" customHeight="false" outlineLevel="0" collapsed="false">
      <c r="A7" s="117"/>
      <c r="B7" s="116"/>
      <c r="C7" s="116"/>
      <c r="D7" s="116"/>
      <c r="E7" s="116"/>
      <c r="F7" s="116"/>
      <c r="G7" s="117"/>
      <c r="H7" s="116"/>
      <c r="I7" s="116"/>
      <c r="J7" s="116"/>
    </row>
    <row r="8" customFormat="false" ht="17.25" hidden="false" customHeight="false" outlineLevel="0" collapsed="false">
      <c r="A8" s="118"/>
      <c r="B8" s="119"/>
      <c r="C8" s="120"/>
      <c r="D8" s="120"/>
      <c r="E8" s="121"/>
      <c r="F8" s="121"/>
      <c r="G8" s="118"/>
      <c r="H8" s="119"/>
      <c r="I8" s="120"/>
      <c r="J8" s="120"/>
    </row>
    <row r="9" customFormat="false" ht="15.75" hidden="false" customHeight="false" outlineLevel="0" collapsed="false">
      <c r="A9" s="122" t="s">
        <v>172</v>
      </c>
      <c r="B9" s="123" t="s">
        <v>173</v>
      </c>
      <c r="C9" s="124"/>
      <c r="D9" s="124"/>
      <c r="E9" s="125"/>
      <c r="F9" s="126"/>
      <c r="G9" s="122" t="s">
        <v>172</v>
      </c>
      <c r="H9" s="123" t="s">
        <v>173</v>
      </c>
      <c r="I9" s="124"/>
      <c r="J9" s="124"/>
    </row>
    <row r="10" customFormat="false" ht="15" hidden="false" customHeight="false" outlineLevel="0" collapsed="false">
      <c r="A10" s="127" t="s">
        <v>174</v>
      </c>
      <c r="B10" s="128" t="n">
        <v>1216005</v>
      </c>
      <c r="C10" s="129"/>
      <c r="D10" s="129"/>
      <c r="E10" s="130"/>
      <c r="F10" s="130"/>
      <c r="G10" s="127" t="s">
        <v>175</v>
      </c>
      <c r="H10" s="131" t="n">
        <v>16.9249654781621</v>
      </c>
      <c r="I10" s="129"/>
      <c r="J10" s="129"/>
    </row>
    <row r="11" customFormat="false" ht="15" hidden="false" customHeight="false" outlineLevel="0" collapsed="false">
      <c r="A11" s="127" t="s">
        <v>176</v>
      </c>
      <c r="B11" s="128" t="n">
        <v>1645666</v>
      </c>
      <c r="C11" s="129"/>
      <c r="D11" s="129"/>
      <c r="E11" s="130"/>
      <c r="F11" s="130"/>
      <c r="G11" s="127" t="s">
        <v>177</v>
      </c>
      <c r="H11" s="131" t="n">
        <v>22.9051946773208</v>
      </c>
      <c r="I11" s="129"/>
      <c r="J11" s="129"/>
    </row>
    <row r="12" customFormat="false" ht="15" hidden="false" customHeight="false" outlineLevel="0" collapsed="false">
      <c r="A12" s="127" t="s">
        <v>178</v>
      </c>
      <c r="B12" s="128" t="n">
        <v>711661</v>
      </c>
      <c r="C12" s="129"/>
      <c r="D12" s="129"/>
      <c r="E12" s="130"/>
      <c r="F12" s="130"/>
      <c r="G12" s="127" t="s">
        <v>178</v>
      </c>
      <c r="H12" s="131" t="n">
        <v>9.90525705750293</v>
      </c>
      <c r="I12" s="129"/>
      <c r="J12" s="129"/>
    </row>
    <row r="13" customFormat="false" ht="15" hidden="false" customHeight="false" outlineLevel="0" collapsed="false">
      <c r="A13" s="127" t="s">
        <v>179</v>
      </c>
      <c r="B13" s="128" t="n">
        <v>642617</v>
      </c>
      <c r="C13" s="129"/>
      <c r="D13" s="129"/>
      <c r="E13" s="130"/>
      <c r="F13" s="130"/>
      <c r="G13" s="127" t="s">
        <v>179</v>
      </c>
      <c r="H13" s="131" t="n">
        <v>8.94426872693959</v>
      </c>
      <c r="I13" s="129"/>
      <c r="J13" s="129"/>
    </row>
    <row r="14" customFormat="false" ht="15" hidden="false" customHeight="false" outlineLevel="0" collapsed="false">
      <c r="A14" s="127" t="s">
        <v>180</v>
      </c>
      <c r="B14" s="128" t="n">
        <v>505862</v>
      </c>
      <c r="C14" s="129"/>
      <c r="D14" s="129"/>
      <c r="E14" s="130"/>
      <c r="F14" s="130"/>
      <c r="G14" s="127" t="s">
        <v>180</v>
      </c>
      <c r="H14" s="131" t="n">
        <v>7.04083483846571</v>
      </c>
      <c r="I14" s="129"/>
      <c r="J14" s="129"/>
    </row>
    <row r="15" customFormat="false" ht="15" hidden="false" customHeight="false" outlineLevel="0" collapsed="false">
      <c r="A15" s="127" t="s">
        <v>181</v>
      </c>
      <c r="B15" s="128" t="n">
        <v>228095</v>
      </c>
      <c r="C15" s="129"/>
      <c r="D15" s="129"/>
      <c r="E15" s="130"/>
      <c r="F15" s="130"/>
      <c r="G15" s="127" t="s">
        <v>181</v>
      </c>
      <c r="H15" s="131" t="n">
        <v>3.17474553945202</v>
      </c>
      <c r="I15" s="129"/>
      <c r="J15" s="129"/>
    </row>
    <row r="16" customFormat="false" ht="15" hidden="false" customHeight="false" outlineLevel="0" collapsed="false">
      <c r="A16" s="127" t="s">
        <v>182</v>
      </c>
      <c r="B16" s="128" t="n">
        <v>226036</v>
      </c>
      <c r="C16" s="129"/>
      <c r="D16" s="129"/>
      <c r="E16" s="130"/>
      <c r="F16" s="130"/>
      <c r="G16" s="127" t="s">
        <v>183</v>
      </c>
      <c r="H16" s="131" t="n">
        <v>3.14608671694177</v>
      </c>
      <c r="I16" s="129"/>
      <c r="J16" s="129"/>
    </row>
    <row r="17" customFormat="false" ht="15" hidden="false" customHeight="false" outlineLevel="0" collapsed="false">
      <c r="A17" s="127" t="s">
        <v>184</v>
      </c>
      <c r="B17" s="128" t="n">
        <v>1626751</v>
      </c>
      <c r="C17" s="129"/>
      <c r="D17" s="129"/>
      <c r="E17" s="130"/>
      <c r="F17" s="130"/>
      <c r="G17" s="127" t="s">
        <v>184</v>
      </c>
      <c r="H17" s="131" t="n">
        <v>22.6419390871082</v>
      </c>
      <c r="I17" s="129"/>
      <c r="J17" s="129"/>
    </row>
    <row r="18" customFormat="false" ht="15" hidden="false" customHeight="false" outlineLevel="0" collapsed="false">
      <c r="A18" s="127" t="s">
        <v>185</v>
      </c>
      <c r="B18" s="128" t="n">
        <v>381989</v>
      </c>
      <c r="C18" s="129"/>
      <c r="D18" s="129"/>
      <c r="E18" s="130"/>
      <c r="F18" s="130"/>
      <c r="G18" s="127" t="s">
        <v>185</v>
      </c>
      <c r="H18" s="131" t="n">
        <v>5.31670787810691</v>
      </c>
      <c r="I18" s="129"/>
      <c r="J18" s="129"/>
    </row>
    <row r="19" customFormat="false" ht="15" hidden="false" customHeight="false" outlineLevel="0" collapsed="false">
      <c r="A19" s="132" t="s">
        <v>50</v>
      </c>
      <c r="B19" s="133" t="n">
        <v>7184682</v>
      </c>
      <c r="C19" s="129"/>
      <c r="D19" s="129"/>
      <c r="E19" s="134"/>
      <c r="F19" s="134"/>
      <c r="G19" s="132" t="s">
        <v>50</v>
      </c>
      <c r="H19" s="135" t="n">
        <v>100</v>
      </c>
      <c r="I19" s="136"/>
      <c r="J19" s="136"/>
    </row>
    <row r="20" customFormat="false" ht="18" hidden="false" customHeight="true" outlineLevel="0" collapsed="false">
      <c r="A20" s="137" t="s">
        <v>186</v>
      </c>
      <c r="B20" s="137"/>
      <c r="E20" s="138"/>
      <c r="F20" s="139"/>
      <c r="G20" s="137" t="s">
        <v>187</v>
      </c>
      <c r="H20" s="137"/>
    </row>
    <row r="21" customFormat="false" ht="12.75" hidden="false" customHeight="false" outlineLevel="0" collapsed="false">
      <c r="A21" s="140"/>
      <c r="B21" s="140"/>
      <c r="C21" s="140"/>
      <c r="D21" s="140"/>
      <c r="E21" s="141"/>
      <c r="F21" s="141"/>
      <c r="G21" s="140"/>
      <c r="H21" s="140"/>
      <c r="I21" s="140"/>
      <c r="J21" s="140"/>
    </row>
    <row r="22" customFormat="false" ht="12.75" hidden="false" customHeight="false" outlineLevel="0" collapsed="false">
      <c r="A22" s="140"/>
      <c r="B22" s="140"/>
      <c r="C22" s="140"/>
      <c r="D22" s="140"/>
      <c r="E22" s="141"/>
      <c r="F22" s="141"/>
      <c r="G22" s="140"/>
      <c r="H22" s="140"/>
      <c r="I22" s="140"/>
      <c r="J22" s="140"/>
    </row>
    <row r="23" customFormat="false" ht="18.75" hidden="false" customHeight="true" outlineLevel="0" collapsed="false">
      <c r="A23" s="142" t="s">
        <v>188</v>
      </c>
      <c r="B23" s="142"/>
      <c r="C23" s="142"/>
      <c r="D23" s="142"/>
      <c r="E23" s="142"/>
      <c r="F23" s="142"/>
      <c r="G23" s="142"/>
      <c r="H23" s="142"/>
      <c r="I23" s="142"/>
      <c r="J23" s="142"/>
    </row>
    <row r="24" customFormat="false" ht="15.75" hidden="false" customHeight="false" outlineLevel="0" collapsed="false">
      <c r="A24" s="143"/>
      <c r="B24" s="144"/>
      <c r="C24" s="145"/>
      <c r="D24" s="145"/>
      <c r="E24" s="145"/>
      <c r="F24" s="145"/>
      <c r="G24" s="145"/>
      <c r="H24" s="145"/>
      <c r="I24" s="145"/>
      <c r="J24" s="146"/>
      <c r="K24" s="146"/>
    </row>
    <row r="25" customFormat="false" ht="15.75" hidden="false" customHeight="false" outlineLevel="0" collapsed="false">
      <c r="A25" s="147"/>
      <c r="B25" s="148" t="s">
        <v>175</v>
      </c>
      <c r="C25" s="149" t="s">
        <v>177</v>
      </c>
      <c r="D25" s="149" t="s">
        <v>178</v>
      </c>
      <c r="E25" s="149" t="s">
        <v>179</v>
      </c>
      <c r="F25" s="149" t="s">
        <v>180</v>
      </c>
      <c r="G25" s="149" t="s">
        <v>181</v>
      </c>
      <c r="H25" s="149" t="s">
        <v>182</v>
      </c>
      <c r="I25" s="149" t="s">
        <v>184</v>
      </c>
      <c r="J25" s="150" t="s">
        <v>189</v>
      </c>
      <c r="K25" s="150" t="s">
        <v>50</v>
      </c>
    </row>
    <row r="26" customFormat="false" ht="15" hidden="false" customHeight="false" outlineLevel="0" collapsed="false">
      <c r="A26" s="151" t="s">
        <v>190</v>
      </c>
      <c r="B26" s="152" t="n">
        <v>12.3095018756402</v>
      </c>
      <c r="C26" s="152" t="n">
        <v>29.1164518165313</v>
      </c>
      <c r="D26" s="152" t="n">
        <v>28.3228745884334</v>
      </c>
      <c r="E26" s="152" t="n">
        <v>21.51706976405</v>
      </c>
      <c r="F26" s="152" t="n">
        <v>2.070164606185</v>
      </c>
      <c r="G26" s="152" t="n">
        <v>0.876179309010404</v>
      </c>
      <c r="H26" s="152" t="n">
        <v>4.19009495733713</v>
      </c>
      <c r="I26" s="152" t="n">
        <v>0</v>
      </c>
      <c r="J26" s="152" t="n">
        <v>1.59766308281257</v>
      </c>
      <c r="K26" s="152" t="n">
        <v>100</v>
      </c>
    </row>
    <row r="27" customFormat="false" ht="15" hidden="false" customHeight="false" outlineLevel="0" collapsed="false">
      <c r="A27" s="151" t="s">
        <v>191</v>
      </c>
      <c r="B27" s="152" t="n">
        <v>14.732837734819</v>
      </c>
      <c r="C27" s="152" t="n">
        <v>20.3038453304206</v>
      </c>
      <c r="D27" s="152" t="n">
        <v>9.0790369220542</v>
      </c>
      <c r="E27" s="152" t="n">
        <v>14.7696201655201</v>
      </c>
      <c r="F27" s="152" t="n">
        <v>26.6216118993673</v>
      </c>
      <c r="G27" s="152" t="n">
        <v>4.3428803342311</v>
      </c>
      <c r="H27" s="152" t="n">
        <v>7.03525590432956</v>
      </c>
      <c r="I27" s="152" t="n">
        <v>0</v>
      </c>
      <c r="J27" s="152" t="n">
        <v>3.11491170925806</v>
      </c>
      <c r="K27" s="152" t="n">
        <v>100</v>
      </c>
    </row>
    <row r="28" customFormat="false" ht="15" hidden="false" customHeight="false" outlineLevel="0" collapsed="false">
      <c r="A28" s="151" t="s">
        <v>192</v>
      </c>
      <c r="B28" s="152" t="n">
        <v>25.1208110964057</v>
      </c>
      <c r="C28" s="152" t="n">
        <v>36.9814013855443</v>
      </c>
      <c r="D28" s="152" t="n">
        <v>21.7346928419887</v>
      </c>
      <c r="E28" s="152" t="n">
        <v>8.59714155518832</v>
      </c>
      <c r="F28" s="152" t="n">
        <v>2.17303265970246</v>
      </c>
      <c r="G28" s="152" t="n">
        <v>0.72739115587221</v>
      </c>
      <c r="H28" s="152" t="n">
        <v>2.79164183041555</v>
      </c>
      <c r="I28" s="152" t="n">
        <v>0</v>
      </c>
      <c r="J28" s="152" t="n">
        <v>1.87388747488277</v>
      </c>
      <c r="K28" s="152" t="n">
        <v>100</v>
      </c>
    </row>
    <row r="29" customFormat="false" ht="15" hidden="false" customHeight="false" outlineLevel="0" collapsed="false">
      <c r="A29" s="151" t="s">
        <v>193</v>
      </c>
      <c r="B29" s="152" t="n">
        <v>10.0763353504241</v>
      </c>
      <c r="C29" s="152" t="n">
        <v>15.4271006265022</v>
      </c>
      <c r="D29" s="152" t="n">
        <v>4.31267219052766</v>
      </c>
      <c r="E29" s="152" t="n">
        <v>17.2124378297827</v>
      </c>
      <c r="F29" s="152" t="n">
        <v>6.54101671897487</v>
      </c>
      <c r="G29" s="152" t="n">
        <v>2.27093034638739</v>
      </c>
      <c r="H29" s="152" t="n">
        <v>13.3934679079182</v>
      </c>
      <c r="I29" s="152" t="n">
        <v>27.5316797654237</v>
      </c>
      <c r="J29" s="152" t="n">
        <v>3.23435926405923</v>
      </c>
      <c r="K29" s="152" t="n">
        <v>100</v>
      </c>
    </row>
    <row r="30" customFormat="false" ht="15" hidden="false" customHeight="false" outlineLevel="0" collapsed="false">
      <c r="A30" s="153" t="s">
        <v>194</v>
      </c>
      <c r="B30" s="152" t="n">
        <v>25.7496799828658</v>
      </c>
      <c r="C30" s="152" t="n">
        <v>39.1242879623171</v>
      </c>
      <c r="D30" s="152" t="n">
        <v>14.9004625957514</v>
      </c>
      <c r="E30" s="152" t="n">
        <v>7.42749796973685</v>
      </c>
      <c r="F30" s="152" t="n">
        <v>4.18854981348421</v>
      </c>
      <c r="G30" s="152" t="n">
        <v>0.537091663027386</v>
      </c>
      <c r="H30" s="152" t="n">
        <v>4.74895358047116</v>
      </c>
      <c r="I30" s="152" t="n">
        <v>0</v>
      </c>
      <c r="J30" s="152" t="n">
        <v>3.32347643234617</v>
      </c>
      <c r="K30" s="152" t="n">
        <v>100</v>
      </c>
    </row>
    <row r="31" customFormat="false" ht="15" hidden="false" customHeight="false" outlineLevel="0" collapsed="false">
      <c r="A31" s="151" t="s">
        <v>195</v>
      </c>
      <c r="B31" s="152" t="n">
        <v>29.1025154959639</v>
      </c>
      <c r="C31" s="152" t="n">
        <v>34.6885529265265</v>
      </c>
      <c r="D31" s="152" t="n">
        <v>11.1802040159272</v>
      </c>
      <c r="E31" s="152" t="n">
        <v>6.61882849605209</v>
      </c>
      <c r="F31" s="152" t="n">
        <v>11.7346310910941</v>
      </c>
      <c r="G31" s="152" t="n">
        <v>0.901311650918343</v>
      </c>
      <c r="H31" s="152" t="n">
        <v>0.833778735418773</v>
      </c>
      <c r="I31" s="152" t="n">
        <v>0</v>
      </c>
      <c r="J31" s="152" t="n">
        <v>4.94017758809917</v>
      </c>
      <c r="K31" s="152" t="n">
        <v>100</v>
      </c>
    </row>
    <row r="32" customFormat="false" ht="15" hidden="false" customHeight="false" outlineLevel="0" collapsed="false">
      <c r="A32" s="151" t="s">
        <v>196</v>
      </c>
      <c r="B32" s="152" t="n">
        <v>23.8949681376688</v>
      </c>
      <c r="C32" s="152" t="n">
        <v>28.8215456542468</v>
      </c>
      <c r="D32" s="152" t="n">
        <v>17.0906387742979</v>
      </c>
      <c r="E32" s="152" t="n">
        <v>7.92896427205882</v>
      </c>
      <c r="F32" s="152" t="n">
        <v>15.9453004167186</v>
      </c>
      <c r="G32" s="152" t="n">
        <v>0.984529526459171</v>
      </c>
      <c r="H32" s="152" t="n">
        <v>3.42316801728845</v>
      </c>
      <c r="I32" s="152" t="n">
        <v>0</v>
      </c>
      <c r="J32" s="152" t="n">
        <v>1.91088520126132</v>
      </c>
      <c r="K32" s="152" t="n">
        <v>100</v>
      </c>
    </row>
    <row r="33" customFormat="false" ht="15" hidden="false" customHeight="false" outlineLevel="0" collapsed="false">
      <c r="A33" s="151" t="s">
        <v>197</v>
      </c>
      <c r="B33" s="152" t="n">
        <v>16.5201069178711</v>
      </c>
      <c r="C33" s="152" t="n">
        <v>29.1012060514634</v>
      </c>
      <c r="D33" s="152" t="n">
        <v>12.2400250323923</v>
      </c>
      <c r="E33" s="152" t="n">
        <v>24.064093139739</v>
      </c>
      <c r="F33" s="152" t="n">
        <v>4.53369546220642</v>
      </c>
      <c r="G33" s="152" t="n">
        <v>1.53047857640943</v>
      </c>
      <c r="H33" s="152" t="n">
        <v>3.18480717261283</v>
      </c>
      <c r="I33" s="152" t="n">
        <v>0</v>
      </c>
      <c r="J33" s="152" t="n">
        <v>8.82558764730558</v>
      </c>
      <c r="K33" s="152" t="n">
        <v>100</v>
      </c>
    </row>
    <row r="34" customFormat="false" ht="15" hidden="false" customHeight="false" outlineLevel="0" collapsed="false">
      <c r="A34" s="153" t="s">
        <v>198</v>
      </c>
      <c r="B34" s="152" t="n">
        <v>30.602446740224</v>
      </c>
      <c r="C34" s="152" t="n">
        <v>22.7882220861283</v>
      </c>
      <c r="D34" s="152" t="n">
        <v>7.37842106217746</v>
      </c>
      <c r="E34" s="152" t="n">
        <v>3.78458491025982</v>
      </c>
      <c r="F34" s="152" t="n">
        <v>5.94657291475047</v>
      </c>
      <c r="G34" s="152" t="n">
        <v>21.3236341634472</v>
      </c>
      <c r="H34" s="152" t="n">
        <v>0.937857410889645</v>
      </c>
      <c r="I34" s="152" t="n">
        <v>0</v>
      </c>
      <c r="J34" s="152" t="n">
        <v>7.2382607121231</v>
      </c>
      <c r="K34" s="152" t="n">
        <v>100</v>
      </c>
    </row>
    <row r="35" customFormat="false" ht="15" hidden="false" customHeight="false" outlineLevel="0" collapsed="false">
      <c r="A35" s="151" t="s">
        <v>197</v>
      </c>
      <c r="B35" s="152" t="n">
        <v>22.6695354750594</v>
      </c>
      <c r="C35" s="152" t="n">
        <v>35.7815302815864</v>
      </c>
      <c r="D35" s="152" t="n">
        <v>21.7605232123199</v>
      </c>
      <c r="E35" s="152" t="n">
        <v>15.6896822122995</v>
      </c>
      <c r="F35" s="152" t="n">
        <v>0.176155243143122</v>
      </c>
      <c r="G35" s="152" t="n">
        <v>0.579681399586331</v>
      </c>
      <c r="H35" s="152" t="n">
        <v>3.122191968047</v>
      </c>
      <c r="I35" s="152" t="n">
        <v>0</v>
      </c>
      <c r="J35" s="152" t="n">
        <v>0.220700207958383</v>
      </c>
      <c r="K35" s="152" t="n">
        <v>100</v>
      </c>
    </row>
    <row r="36" customFormat="false" ht="15" hidden="false" customHeight="false" outlineLevel="0" collapsed="false">
      <c r="A36" s="151" t="s">
        <v>199</v>
      </c>
      <c r="B36" s="152" t="n">
        <v>18.9656578331738</v>
      </c>
      <c r="C36" s="152" t="n">
        <v>28.4362989822041</v>
      </c>
      <c r="D36" s="152" t="n">
        <v>29.7050655139661</v>
      </c>
      <c r="E36" s="152" t="n">
        <v>12.9463590296554</v>
      </c>
      <c r="F36" s="152" t="n">
        <v>0.638797530634048</v>
      </c>
      <c r="G36" s="152" t="n">
        <v>1.40741563537905</v>
      </c>
      <c r="H36" s="152" t="n">
        <v>5.84515249663536</v>
      </c>
      <c r="I36" s="152" t="n">
        <v>0</v>
      </c>
      <c r="J36" s="152" t="n">
        <v>2.05525297835222</v>
      </c>
      <c r="K36" s="152" t="n">
        <v>100</v>
      </c>
    </row>
    <row r="37" customFormat="false" ht="15" hidden="false" customHeight="false" outlineLevel="0" collapsed="false">
      <c r="A37" s="154" t="s">
        <v>200</v>
      </c>
      <c r="B37" s="152" t="n">
        <v>39.6952601523551</v>
      </c>
      <c r="C37" s="152" t="n">
        <v>36.0436942933962</v>
      </c>
      <c r="D37" s="152" t="n">
        <v>12.5814416042408</v>
      </c>
      <c r="E37" s="152" t="n">
        <v>5.34842312912866</v>
      </c>
      <c r="F37" s="152" t="n">
        <v>2.33965470744464</v>
      </c>
      <c r="G37" s="152" t="n">
        <v>0.190045706818703</v>
      </c>
      <c r="H37" s="152" t="n">
        <v>1.60959495465729</v>
      </c>
      <c r="I37" s="152" t="n">
        <v>0</v>
      </c>
      <c r="J37" s="152" t="n">
        <v>2.19188545195857</v>
      </c>
      <c r="K37" s="152" t="n">
        <v>100</v>
      </c>
    </row>
    <row r="38" customFormat="false" ht="15" hidden="false" customHeight="false" outlineLevel="0" collapsed="false">
      <c r="A38" s="151" t="s">
        <v>110</v>
      </c>
      <c r="B38" s="152" t="n">
        <v>20.2965715802308</v>
      </c>
      <c r="C38" s="152" t="n">
        <v>30.9142310778575</v>
      </c>
      <c r="D38" s="152" t="n">
        <v>19.6939330671943</v>
      </c>
      <c r="E38" s="152" t="n">
        <v>12.3687240525112</v>
      </c>
      <c r="F38" s="152" t="n">
        <v>5.94553635337628</v>
      </c>
      <c r="G38" s="152" t="n">
        <v>4.67086727800321</v>
      </c>
      <c r="H38" s="152" t="n">
        <v>1.73985310547384</v>
      </c>
      <c r="I38" s="152" t="n">
        <v>0</v>
      </c>
      <c r="J38" s="152" t="n">
        <v>4.37028348535273</v>
      </c>
      <c r="K38" s="152" t="n">
        <v>100</v>
      </c>
    </row>
    <row r="39" customFormat="false" ht="15" hidden="false" customHeight="false" outlineLevel="0" collapsed="false">
      <c r="A39" s="151" t="s">
        <v>201</v>
      </c>
      <c r="B39" s="152" t="n">
        <v>26.4900327344701</v>
      </c>
      <c r="C39" s="152" t="n">
        <v>36.7819528171889</v>
      </c>
      <c r="D39" s="152" t="n">
        <v>19.5407780876604</v>
      </c>
      <c r="E39" s="152" t="n">
        <v>12.0319733488312</v>
      </c>
      <c r="F39" s="152" t="n">
        <v>1.22421310418171</v>
      </c>
      <c r="G39" s="152" t="n">
        <v>1.03943161406736</v>
      </c>
      <c r="H39" s="152" t="n">
        <v>1.98439219468398</v>
      </c>
      <c r="I39" s="152" t="n">
        <v>0</v>
      </c>
      <c r="J39" s="152" t="n">
        <v>0.907226098916314</v>
      </c>
      <c r="K39" s="152" t="n">
        <v>100</v>
      </c>
    </row>
    <row r="40" customFormat="false" ht="15" hidden="false" customHeight="false" outlineLevel="0" collapsed="false">
      <c r="A40" s="151" t="s">
        <v>202</v>
      </c>
      <c r="B40" s="152" t="n">
        <v>21.0717387369233</v>
      </c>
      <c r="C40" s="152" t="n">
        <v>32.6448256272789</v>
      </c>
      <c r="D40" s="152" t="n">
        <v>9.00271007010901</v>
      </c>
      <c r="E40" s="152" t="n">
        <v>5.89786442964975</v>
      </c>
      <c r="F40" s="152" t="n">
        <v>5.23248481824404</v>
      </c>
      <c r="G40" s="152" t="n">
        <v>20.2115840489323</v>
      </c>
      <c r="H40" s="152" t="n">
        <v>0.99645138238646</v>
      </c>
      <c r="I40" s="152" t="n">
        <v>0</v>
      </c>
      <c r="J40" s="152" t="n">
        <v>4.94234088647616</v>
      </c>
      <c r="K40" s="152" t="n">
        <v>100</v>
      </c>
    </row>
    <row r="41" customFormat="false" ht="15" hidden="false" customHeight="false" outlineLevel="0" collapsed="false">
      <c r="A41" s="154" t="s">
        <v>203</v>
      </c>
      <c r="B41" s="152" t="n">
        <v>27.5051550477363</v>
      </c>
      <c r="C41" s="152" t="n">
        <v>28.712207867007</v>
      </c>
      <c r="D41" s="152" t="n">
        <v>12.2550774187454</v>
      </c>
      <c r="E41" s="152" t="n">
        <v>16.6564469362555</v>
      </c>
      <c r="F41" s="152" t="n">
        <v>13.2919101880715</v>
      </c>
      <c r="G41" s="152" t="n">
        <v>0.319749160193453</v>
      </c>
      <c r="H41" s="152" t="n">
        <v>0.287152706475284</v>
      </c>
      <c r="I41" s="152" t="n">
        <v>0</v>
      </c>
      <c r="J41" s="152" t="n">
        <v>0.972300675515567</v>
      </c>
      <c r="K41" s="152" t="n">
        <v>100</v>
      </c>
    </row>
    <row r="42" customFormat="false" ht="15" hidden="false" customHeight="false" outlineLevel="0" collapsed="false">
      <c r="A42" s="154" t="s">
        <v>204</v>
      </c>
      <c r="B42" s="152" t="n">
        <v>21.9452375968199</v>
      </c>
      <c r="C42" s="152" t="n">
        <v>35.1716637494775</v>
      </c>
      <c r="D42" s="152" t="n">
        <v>9.29832339279396</v>
      </c>
      <c r="E42" s="152" t="n">
        <v>7.68399927587355</v>
      </c>
      <c r="F42" s="152" t="n">
        <v>7.3489852686444</v>
      </c>
      <c r="G42" s="152" t="n">
        <v>11.7349607415685</v>
      </c>
      <c r="H42" s="152" t="n">
        <v>1.31757382035272</v>
      </c>
      <c r="I42" s="152" t="n">
        <v>0</v>
      </c>
      <c r="J42" s="152" t="n">
        <v>5.49925615446943</v>
      </c>
      <c r="K42" s="152" t="n">
        <v>100</v>
      </c>
    </row>
    <row r="43" customFormat="false" ht="15" hidden="false" customHeight="false" outlineLevel="0" collapsed="false">
      <c r="A43" s="154" t="s">
        <v>205</v>
      </c>
      <c r="B43" s="152" t="n">
        <v>27.6235227022175</v>
      </c>
      <c r="C43" s="152" t="n">
        <v>34.942485320277</v>
      </c>
      <c r="D43" s="152" t="n">
        <v>20.8441627890887</v>
      </c>
      <c r="E43" s="152" t="n">
        <v>6.82188378133099</v>
      </c>
      <c r="F43" s="152" t="n">
        <v>2.14536678290251</v>
      </c>
      <c r="G43" s="152" t="n">
        <v>1.34793876483519</v>
      </c>
      <c r="H43" s="152" t="n">
        <v>2.21993463666894</v>
      </c>
      <c r="I43" s="152" t="n">
        <v>0</v>
      </c>
      <c r="J43" s="152" t="n">
        <v>4.0547052226791</v>
      </c>
      <c r="K43" s="152" t="n">
        <v>100</v>
      </c>
    </row>
    <row r="44" customFormat="false" ht="15" hidden="false" customHeight="false" outlineLevel="0" collapsed="false">
      <c r="A44" s="154" t="s">
        <v>206</v>
      </c>
      <c r="B44" s="152" t="n">
        <v>17.0994384195221</v>
      </c>
      <c r="C44" s="152" t="n">
        <v>22.7840739090797</v>
      </c>
      <c r="D44" s="152" t="n">
        <v>7.86135817603151</v>
      </c>
      <c r="E44" s="152" t="n">
        <v>10.3967378401817</v>
      </c>
      <c r="F44" s="152" t="n">
        <v>5.58396334337454</v>
      </c>
      <c r="G44" s="152" t="n">
        <v>30.4986843374741</v>
      </c>
      <c r="H44" s="152" t="n">
        <v>5.2640655898736</v>
      </c>
      <c r="I44" s="152" t="n">
        <v>0</v>
      </c>
      <c r="J44" s="152" t="n">
        <v>0.511678384462757</v>
      </c>
      <c r="K44" s="152" t="n">
        <v>100</v>
      </c>
    </row>
    <row r="45" customFormat="false" ht="15" hidden="false" customHeight="false" outlineLevel="0" collapsed="false">
      <c r="A45" s="154" t="s">
        <v>207</v>
      </c>
      <c r="B45" s="152" t="n">
        <v>23.6211169526024</v>
      </c>
      <c r="C45" s="152" t="n">
        <v>44.716181739715</v>
      </c>
      <c r="D45" s="152" t="n">
        <v>14.0398658802956</v>
      </c>
      <c r="E45" s="152" t="n">
        <v>10.3100287228693</v>
      </c>
      <c r="F45" s="152" t="n">
        <v>0.475855503381289</v>
      </c>
      <c r="G45" s="152" t="n">
        <v>0.570503003950414</v>
      </c>
      <c r="H45" s="152" t="n">
        <v>3.84134929302206</v>
      </c>
      <c r="I45" s="152" t="n">
        <v>0</v>
      </c>
      <c r="J45" s="152" t="n">
        <v>2.42509890416395</v>
      </c>
      <c r="K45" s="152" t="n">
        <v>100</v>
      </c>
    </row>
    <row r="46" customFormat="false" ht="15" hidden="false" customHeight="false" outlineLevel="0" collapsed="false">
      <c r="A46" s="151" t="s">
        <v>208</v>
      </c>
      <c r="B46" s="152" t="n">
        <v>11.5163890040811</v>
      </c>
      <c r="C46" s="152" t="n">
        <v>36.412815237258</v>
      </c>
      <c r="D46" s="152" t="n">
        <v>27.7873966280354</v>
      </c>
      <c r="E46" s="152" t="n">
        <v>17.8096355805047</v>
      </c>
      <c r="F46" s="152" t="n">
        <v>2.37894784242783</v>
      </c>
      <c r="G46" s="152" t="n">
        <v>1.08864562083616</v>
      </c>
      <c r="H46" s="152" t="n">
        <v>2.1574481032446</v>
      </c>
      <c r="I46" s="152" t="n">
        <v>0</v>
      </c>
      <c r="J46" s="152" t="n">
        <v>0.848721983612254</v>
      </c>
      <c r="K46" s="152" t="n">
        <v>100</v>
      </c>
    </row>
    <row r="47" customFormat="false" ht="15" hidden="false" customHeight="false" outlineLevel="0" collapsed="false">
      <c r="A47" s="151" t="s">
        <v>209</v>
      </c>
      <c r="B47" s="152" t="n">
        <v>23.911472029939</v>
      </c>
      <c r="C47" s="152" t="n">
        <v>31.6285148546312</v>
      </c>
      <c r="D47" s="152" t="n">
        <v>9.87124367936556</v>
      </c>
      <c r="E47" s="152" t="n">
        <v>8.43456582693389</v>
      </c>
      <c r="F47" s="152" t="n">
        <v>5.71541676341796</v>
      </c>
      <c r="G47" s="152" t="n">
        <v>1.7158668338029</v>
      </c>
      <c r="H47" s="152" t="n">
        <v>5.00010304699985</v>
      </c>
      <c r="I47" s="152" t="n">
        <v>0</v>
      </c>
      <c r="J47" s="152" t="n">
        <v>13.7228169649096</v>
      </c>
      <c r="K47" s="152" t="n">
        <v>100</v>
      </c>
    </row>
    <row r="48" customFormat="false" ht="15" hidden="false" customHeight="false" outlineLevel="0" collapsed="false">
      <c r="A48" s="151" t="s">
        <v>210</v>
      </c>
      <c r="B48" s="152" t="n">
        <v>21.9233667404965</v>
      </c>
      <c r="C48" s="152" t="n">
        <v>28.6847198245544</v>
      </c>
      <c r="D48" s="152" t="n">
        <v>15.2699589264424</v>
      </c>
      <c r="E48" s="152" t="n">
        <v>15.723750306944</v>
      </c>
      <c r="F48" s="152" t="n">
        <v>5.57749490473256</v>
      </c>
      <c r="G48" s="152" t="n">
        <v>1.68972254841869</v>
      </c>
      <c r="H48" s="152" t="n">
        <v>5.15879061549782</v>
      </c>
      <c r="I48" s="152" t="n">
        <v>0</v>
      </c>
      <c r="J48" s="152" t="n">
        <v>5.97219613291369</v>
      </c>
      <c r="K48" s="152" t="n">
        <v>100</v>
      </c>
    </row>
    <row r="49" customFormat="false" ht="15" hidden="false" customHeight="false" outlineLevel="0" collapsed="false">
      <c r="A49" s="151" t="s">
        <v>211</v>
      </c>
      <c r="B49" s="152" t="n">
        <v>23.5467597146501</v>
      </c>
      <c r="C49" s="152" t="n">
        <v>34.2713968308626</v>
      </c>
      <c r="D49" s="152" t="n">
        <v>9.19062774120712</v>
      </c>
      <c r="E49" s="152" t="n">
        <v>12.6341257791604</v>
      </c>
      <c r="F49" s="152" t="n">
        <v>0.626414409182165</v>
      </c>
      <c r="G49" s="152" t="n">
        <v>3.07686645224745</v>
      </c>
      <c r="H49" s="152" t="n">
        <v>9.88417979638536</v>
      </c>
      <c r="I49" s="152" t="n">
        <v>0</v>
      </c>
      <c r="J49" s="152" t="n">
        <v>6.76962927630477</v>
      </c>
      <c r="K49" s="152" t="n">
        <v>100</v>
      </c>
    </row>
    <row r="50" customFormat="false" ht="15" hidden="false" customHeight="false" outlineLevel="0" collapsed="false">
      <c r="A50" s="151" t="s">
        <v>212</v>
      </c>
      <c r="B50" s="152" t="n">
        <v>17.2041958322207</v>
      </c>
      <c r="C50" s="152" t="n">
        <v>30.8565886486084</v>
      </c>
      <c r="D50" s="152" t="n">
        <v>11.4119537256106</v>
      </c>
      <c r="E50" s="152" t="n">
        <v>18.4507454361327</v>
      </c>
      <c r="F50" s="152" t="n">
        <v>2.8423833023548</v>
      </c>
      <c r="G50" s="152" t="n">
        <v>0.497429653864294</v>
      </c>
      <c r="H50" s="152" t="n">
        <v>13.8845176979752</v>
      </c>
      <c r="I50" s="152" t="n">
        <v>0</v>
      </c>
      <c r="J50" s="152" t="n">
        <v>4.85218570323324</v>
      </c>
      <c r="K50" s="152" t="n">
        <v>100</v>
      </c>
    </row>
    <row r="51" customFormat="false" ht="15" hidden="false" customHeight="false" outlineLevel="0" collapsed="false">
      <c r="A51" s="151" t="s">
        <v>213</v>
      </c>
      <c r="B51" s="152" t="n">
        <v>23.4557239866639</v>
      </c>
      <c r="C51" s="152" t="n">
        <v>28.3852234983391</v>
      </c>
      <c r="D51" s="152" t="n">
        <v>13.9269962105942</v>
      </c>
      <c r="E51" s="152" t="n">
        <v>18.9217914123418</v>
      </c>
      <c r="F51" s="152" t="n">
        <v>1.22460583790028</v>
      </c>
      <c r="G51" s="152" t="n">
        <v>1.20372034957728</v>
      </c>
      <c r="H51" s="152" t="n">
        <v>6.63021177963334</v>
      </c>
      <c r="I51" s="152" t="n">
        <v>0</v>
      </c>
      <c r="J51" s="152" t="n">
        <v>6.25172692495016</v>
      </c>
      <c r="K51" s="152" t="n">
        <v>100</v>
      </c>
    </row>
    <row r="52" customFormat="false" ht="15" hidden="false" customHeight="false" outlineLevel="0" collapsed="false">
      <c r="A52" s="151" t="s">
        <v>214</v>
      </c>
      <c r="B52" s="152" t="n">
        <v>25.3207191826681</v>
      </c>
      <c r="C52" s="152" t="n">
        <v>47.3758314130639</v>
      </c>
      <c r="D52" s="152" t="n">
        <v>6.39850142337837</v>
      </c>
      <c r="E52" s="152" t="n">
        <v>6.53017482710841</v>
      </c>
      <c r="F52" s="152" t="n">
        <v>7.08387539776484</v>
      </c>
      <c r="G52" s="152" t="n">
        <v>0</v>
      </c>
      <c r="H52" s="152" t="n">
        <v>1.66291719201258</v>
      </c>
      <c r="I52" s="152" t="n">
        <v>0</v>
      </c>
      <c r="J52" s="152" t="n">
        <v>5.62798056400377</v>
      </c>
      <c r="K52" s="152" t="n">
        <v>100</v>
      </c>
    </row>
    <row r="53" customFormat="false" ht="15" hidden="false" customHeight="false" outlineLevel="0" collapsed="false">
      <c r="A53" s="151" t="s">
        <v>215</v>
      </c>
      <c r="B53" s="152" t="n">
        <v>15.3966554344728</v>
      </c>
      <c r="C53" s="152" t="n">
        <v>22.0058799831379</v>
      </c>
      <c r="D53" s="152" t="n">
        <v>21.1402398714743</v>
      </c>
      <c r="E53" s="152" t="n">
        <v>6.6147126026356</v>
      </c>
      <c r="F53" s="152" t="n">
        <v>33.9805859012226</v>
      </c>
      <c r="G53" s="152" t="n">
        <v>0.0431464310477117</v>
      </c>
      <c r="H53" s="152" t="n">
        <v>0.496134948242559</v>
      </c>
      <c r="I53" s="152" t="n">
        <v>0</v>
      </c>
      <c r="J53" s="152" t="n">
        <v>0.322644827766534</v>
      </c>
      <c r="K53" s="152" t="n">
        <v>100</v>
      </c>
    </row>
    <row r="54" customFormat="false" ht="15" hidden="false" customHeight="false" outlineLevel="0" collapsed="false">
      <c r="A54" s="151" t="s">
        <v>216</v>
      </c>
      <c r="B54" s="152" t="n">
        <v>18.0283504647663</v>
      </c>
      <c r="C54" s="152" t="n">
        <v>45.6297677112078</v>
      </c>
      <c r="D54" s="152" t="n">
        <v>22.5805754652194</v>
      </c>
      <c r="E54" s="152" t="n">
        <v>6.96387568385805</v>
      </c>
      <c r="F54" s="152" t="n">
        <v>1.44816065462802</v>
      </c>
      <c r="G54" s="152" t="n">
        <v>0.0632080717635749</v>
      </c>
      <c r="H54" s="152" t="n">
        <v>3.11949511849996</v>
      </c>
      <c r="I54" s="152" t="n">
        <v>0</v>
      </c>
      <c r="J54" s="152" t="n">
        <v>2.16656683005694</v>
      </c>
      <c r="K54" s="152" t="n">
        <v>100</v>
      </c>
    </row>
    <row r="55" customFormat="false" ht="15" hidden="false" customHeight="false" outlineLevel="0" collapsed="false">
      <c r="A55" s="151" t="s">
        <v>217</v>
      </c>
      <c r="B55" s="152" t="n">
        <v>10.5147955970782</v>
      </c>
      <c r="C55" s="152" t="n">
        <v>10.3605893320813</v>
      </c>
      <c r="D55" s="152" t="n">
        <v>1.79769946449369</v>
      </c>
      <c r="E55" s="152" t="n">
        <v>24.6978336715481</v>
      </c>
      <c r="F55" s="152" t="n">
        <v>1.18877273665192</v>
      </c>
      <c r="G55" s="152" t="n">
        <v>4.02848541901577</v>
      </c>
      <c r="H55" s="152" t="n">
        <v>4.28038299386695</v>
      </c>
      <c r="I55" s="152" t="n">
        <v>43.1314407852641</v>
      </c>
      <c r="J55" s="152" t="n">
        <v>0</v>
      </c>
      <c r="K55" s="152" t="n">
        <v>100</v>
      </c>
    </row>
    <row r="56" customFormat="false" ht="15" hidden="false" customHeight="false" outlineLevel="0" collapsed="false">
      <c r="A56" s="151" t="s">
        <v>218</v>
      </c>
      <c r="B56" s="152" t="n">
        <v>0</v>
      </c>
      <c r="C56" s="152" t="n">
        <v>0</v>
      </c>
      <c r="D56" s="152" t="n">
        <v>0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100</v>
      </c>
      <c r="J56" s="152" t="n">
        <v>0</v>
      </c>
      <c r="K56" s="152" t="n">
        <v>100</v>
      </c>
    </row>
    <row r="57" customFormat="false" ht="15" hidden="false" customHeight="false" outlineLevel="0" collapsed="false">
      <c r="A57" s="151" t="s">
        <v>219</v>
      </c>
      <c r="B57" s="152" t="n">
        <v>0</v>
      </c>
      <c r="C57" s="152" t="n">
        <v>0</v>
      </c>
      <c r="D57" s="152" t="n">
        <v>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100</v>
      </c>
      <c r="J57" s="152" t="n">
        <v>0</v>
      </c>
      <c r="K57" s="152" t="n">
        <v>100</v>
      </c>
    </row>
    <row r="58" customFormat="false" ht="15" hidden="false" customHeight="false" outlineLevel="0" collapsed="false">
      <c r="A58" s="151" t="s">
        <v>80</v>
      </c>
      <c r="B58" s="152" t="n">
        <v>0</v>
      </c>
      <c r="C58" s="152" t="n">
        <v>0</v>
      </c>
      <c r="D58" s="152" t="n">
        <v>0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100</v>
      </c>
      <c r="J58" s="152" t="n">
        <v>0</v>
      </c>
      <c r="K58" s="152" t="n">
        <v>100</v>
      </c>
    </row>
    <row r="59" customFormat="false" ht="15" hidden="false" customHeight="false" outlineLevel="0" collapsed="false">
      <c r="A59" s="151" t="s">
        <v>220</v>
      </c>
      <c r="B59" s="152" t="n">
        <v>13.5701202314798</v>
      </c>
      <c r="C59" s="152" t="n">
        <v>18.6306073597339</v>
      </c>
      <c r="D59" s="152" t="n">
        <v>8.97520425620371</v>
      </c>
      <c r="E59" s="152" t="n">
        <v>5.1671452292003</v>
      </c>
      <c r="F59" s="152" t="n">
        <v>2.84662068260373</v>
      </c>
      <c r="G59" s="152" t="n">
        <v>1.49845757408216</v>
      </c>
      <c r="H59" s="152" t="n">
        <v>1.96405648432306</v>
      </c>
      <c r="I59" s="152" t="n">
        <v>0</v>
      </c>
      <c r="J59" s="152" t="n">
        <v>47.3477881823734</v>
      </c>
      <c r="K59" s="152" t="n">
        <v>100</v>
      </c>
    </row>
    <row r="60" customFormat="false" ht="15" hidden="false" customHeight="false" outlineLevel="0" collapsed="false">
      <c r="A60" s="155" t="s">
        <v>50</v>
      </c>
      <c r="B60" s="156" t="n">
        <v>16.9249654781621</v>
      </c>
      <c r="C60" s="156" t="n">
        <v>22.9051946773208</v>
      </c>
      <c r="D60" s="156" t="n">
        <v>9.90525705750293</v>
      </c>
      <c r="E60" s="156" t="n">
        <v>8.94426872693959</v>
      </c>
      <c r="F60" s="156" t="n">
        <v>7.04083483846571</v>
      </c>
      <c r="G60" s="156" t="n">
        <v>3.17474553945202</v>
      </c>
      <c r="H60" s="156" t="n">
        <v>3.14608671694177</v>
      </c>
      <c r="I60" s="156" t="n">
        <v>22.6419390871082</v>
      </c>
      <c r="J60" s="156" t="n">
        <v>5.31670787810691</v>
      </c>
      <c r="K60" s="156" t="n">
        <v>100</v>
      </c>
    </row>
    <row r="61" customFormat="false" ht="12.75" hidden="false" customHeight="false" outlineLevel="0" collapsed="false">
      <c r="A61" s="157" t="s">
        <v>187</v>
      </c>
      <c r="B61" s="158"/>
      <c r="C61" s="159"/>
      <c r="D61" s="158"/>
      <c r="E61" s="159"/>
      <c r="F61" s="158"/>
      <c r="G61" s="159"/>
      <c r="H61" s="158"/>
    </row>
    <row r="62" customFormat="false" ht="11.25" hidden="false" customHeight="false" outlineLevel="0" collapsed="false">
      <c r="B62" s="160"/>
      <c r="C62" s="160"/>
      <c r="D62" s="160"/>
      <c r="E62" s="160"/>
      <c r="F62" s="160"/>
      <c r="G62" s="160"/>
      <c r="H62" s="160"/>
      <c r="I62" s="160"/>
      <c r="J62" s="160"/>
    </row>
  </sheetData>
  <mergeCells count="5">
    <mergeCell ref="A6:D6"/>
    <mergeCell ref="G6:J6"/>
    <mergeCell ref="A20:B20"/>
    <mergeCell ref="G20:H20"/>
    <mergeCell ref="A23:J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0:29:29Z</dcterms:created>
  <dc:creator>Bertrand.Buffiere</dc:creator>
  <dc:description/>
  <dc:language>en-US</dc:language>
  <cp:lastModifiedBy>Méryle Guiseppi</cp:lastModifiedBy>
  <cp:lastPrinted>2014-04-15T05:49:12Z</cp:lastPrinted>
  <dcterms:modified xsi:type="dcterms:W3CDTF">2021-05-26T03:55:02Z</dcterms:modified>
  <cp:revision>0</cp:revision>
  <dc:subject/>
  <dc:title/>
</cp:coreProperties>
</file>