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V1" sheetId="2" state="visible" r:id="rId3"/>
    <sheet name="V2" sheetId="3" state="visible" r:id="rId4"/>
    <sheet name="V3" sheetId="4" state="visible" r:id="rId5"/>
    <sheet name="V4" sheetId="5" state="visible" r:id="rId6"/>
    <sheet name="V5" sheetId="6" state="visible" r:id="rId7"/>
    <sheet name="V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Sommaire!$A$1:$I$13</definedName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Print_Area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7">
  <si>
    <t xml:space="preserve">DIVORCES</t>
  </si>
  <si>
    <t xml:space="preserve">Source : ISEE - Etat Civil </t>
  </si>
  <si>
    <t xml:space="preserve">V1</t>
  </si>
  <si>
    <t xml:space="preserve">Evolution des divorces prononcés</t>
  </si>
  <si>
    <t xml:space="preserve">V2</t>
  </si>
  <si>
    <t xml:space="preserve">Divorces prononcés par durée du mariage et année du jugement</t>
  </si>
  <si>
    <t xml:space="preserve">V3</t>
  </si>
  <si>
    <t xml:space="preserve">Divorces prononcés par sexe, année du jugement et groupe d'âge lors du divorce</t>
  </si>
  <si>
    <t xml:space="preserve">V4</t>
  </si>
  <si>
    <t xml:space="preserve">Divorces prononcés par sexe, année du jugement et groupe d'âge lors du mariage</t>
  </si>
  <si>
    <t xml:space="preserve">V5</t>
  </si>
  <si>
    <t xml:space="preserve">Divorces prononcés par année du jugement et obtention</t>
  </si>
  <si>
    <t xml:space="preserve">V6</t>
  </si>
  <si>
    <t xml:space="preserve">Divorces prononcés par année de jugement et commune de mariage</t>
  </si>
  <si>
    <t xml:space="preserve">V1 - EVOLUTION DES DIVORCES PRONONCES EN NOUVELLE-CALEDONIE DEPUIS 1981 </t>
  </si>
  <si>
    <t xml:space="preserve">Source : Etat Civil - ISEE</t>
  </si>
  <si>
    <t xml:space="preserve">ANNEE </t>
  </si>
  <si>
    <t xml:space="preserve">DIVORCES </t>
  </si>
  <si>
    <t xml:space="preserve">DU</t>
  </si>
  <si>
    <t xml:space="preserve">PRONONCES</t>
  </si>
  <si>
    <t xml:space="preserve">HABITANTS</t>
  </si>
  <si>
    <t xml:space="preserve">POUR 1000</t>
  </si>
  <si>
    <t xml:space="preserve">COUPLES</t>
  </si>
  <si>
    <t xml:space="preserve">POUR  1000</t>
  </si>
  <si>
    <t xml:space="preserve">JUGEMENT</t>
  </si>
  <si>
    <t xml:space="preserve">(a)</t>
  </si>
  <si>
    <t xml:space="preserve">AU 1 JUILLET</t>
  </si>
  <si>
    <t xml:space="preserve"> HABITANTS</t>
  </si>
  <si>
    <t xml:space="preserve">MARIES</t>
  </si>
  <si>
    <t xml:space="preserve">COUPLES MARIES</t>
  </si>
  <si>
    <t xml:space="preserve">nd</t>
  </si>
  <si>
    <t xml:space="preserve">(a) - Source  : jugements au Palais de Justice</t>
  </si>
  <si>
    <t xml:space="preserve">V2 - DIVORCES PRONONCES PAR DUREE DU MARIAGE ET ANNEE  DU JUGEMENT</t>
  </si>
  <si>
    <t xml:space="preserve">DUREE DU </t>
  </si>
  <si>
    <t xml:space="preserve">                      ANNEE  DU JUGEMENT</t>
  </si>
  <si>
    <t xml:space="preserve">MARIAGE</t>
  </si>
  <si>
    <t xml:space="preserve"> - d'un an</t>
  </si>
  <si>
    <t xml:space="preserve">1 an</t>
  </si>
  <si>
    <t xml:space="preserve">2 ans</t>
  </si>
  <si>
    <t xml:space="preserve">3 ans</t>
  </si>
  <si>
    <t xml:space="preserve">4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</t>
  </si>
  <si>
    <t xml:space="preserve">17 ans</t>
  </si>
  <si>
    <t xml:space="preserve">18 ans</t>
  </si>
  <si>
    <t xml:space="preserve">19 ans</t>
  </si>
  <si>
    <t xml:space="preserve">20 ans</t>
  </si>
  <si>
    <t xml:space="preserve">21 ans</t>
  </si>
  <si>
    <t xml:space="preserve">22 ans</t>
  </si>
  <si>
    <t xml:space="preserve">23 ans</t>
  </si>
  <si>
    <t xml:space="preserve">24 ans</t>
  </si>
  <si>
    <t xml:space="preserve">25 ans</t>
  </si>
  <si>
    <t xml:space="preserve">26 ans</t>
  </si>
  <si>
    <t xml:space="preserve">27 ans</t>
  </si>
  <si>
    <t xml:space="preserve">28 ans</t>
  </si>
  <si>
    <t xml:space="preserve">29 ans</t>
  </si>
  <si>
    <t xml:space="preserve">30 à 34 ans</t>
  </si>
  <si>
    <t xml:space="preserve">35 à 39 ans</t>
  </si>
  <si>
    <t xml:space="preserve">40 ans et +</t>
  </si>
  <si>
    <t xml:space="preserve">ENSEMBLE</t>
  </si>
  <si>
    <t xml:space="preserve">Durée moyenne</t>
  </si>
  <si>
    <t xml:space="preserve">V3 - DIVORCES PRONONCES PAR SEXE , ANNEE DU JUGEMENT ET GROUPE D'AGE LORS DU DIVORCE</t>
  </si>
  <si>
    <t xml:space="preserve">AGE DU</t>
  </si>
  <si>
    <t xml:space="preserve">DIVORCE</t>
  </si>
  <si>
    <t xml:space="preserve"> - de 20 ans</t>
  </si>
  <si>
    <t xml:space="preserve">20 à 24 ans</t>
  </si>
  <si>
    <t xml:space="preserve">25 à 2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ans et +</t>
  </si>
  <si>
    <t xml:space="preserve">Age moyen</t>
  </si>
  <si>
    <t xml:space="preserve">AGE DE</t>
  </si>
  <si>
    <t xml:space="preserve">LA DIVORCEE</t>
  </si>
  <si>
    <t xml:space="preserve">V4 - DIVORCES PRONONCES PAR SEXE , ANNEE DU JUGEMENT ET GROUPE D'AGE LORS DU MARIAGE</t>
  </si>
  <si>
    <t xml:space="preserve">MARIE</t>
  </si>
  <si>
    <t xml:space="preserve">LA MARIEE</t>
  </si>
  <si>
    <t xml:space="preserve">V5 - DIVORCES PRONONCES PAR ANNEE DU JUGEMENT ET OBTENTION</t>
  </si>
  <si>
    <t xml:space="preserve">OBTENTION</t>
  </si>
  <si>
    <t xml:space="preserve">                      ANNEE DU JUGEMENT DE DIVORCE </t>
  </si>
  <si>
    <t xml:space="preserve">DU DIVORCE</t>
  </si>
  <si>
    <t xml:space="preserve">Epoux</t>
  </si>
  <si>
    <t xml:space="preserve">Epouse</t>
  </si>
  <si>
    <t xml:space="preserve">Torts Réciproques</t>
  </si>
  <si>
    <t xml:space="preserve"> V6 - Divorces prononcés par année et commune de mariage</t>
  </si>
  <si>
    <t xml:space="preserve">Commune</t>
  </si>
  <si>
    <t xml:space="preserve">    </t>
  </si>
  <si>
    <t xml:space="preserve">Année du jugement du divorce</t>
  </si>
  <si>
    <t xml:space="preserve"> LIFOU</t>
  </si>
  <si>
    <t xml:space="preserve"> MARE</t>
  </si>
  <si>
    <t xml:space="preserve"> OUVEA</t>
  </si>
  <si>
    <t xml:space="preserve"> ENSEMBLE</t>
  </si>
  <si>
    <t xml:space="preserve"> BELEP</t>
  </si>
  <si>
    <t xml:space="preserve"> CANALA</t>
  </si>
  <si>
    <t xml:space="preserve"> HIENGHENE</t>
  </si>
  <si>
    <t xml:space="preserve"> HOUAILOU</t>
  </si>
  <si>
    <t xml:space="preserve"> KAALA-GOMEN</t>
  </si>
  <si>
    <t xml:space="preserve"> KONE</t>
  </si>
  <si>
    <t xml:space="preserve"> KOUMAC</t>
  </si>
  <si>
    <t xml:space="preserve"> OUEGOA</t>
  </si>
  <si>
    <t xml:space="preserve"> POINDIMIE</t>
  </si>
  <si>
    <t xml:space="preserve"> PONERIHOUEN</t>
  </si>
  <si>
    <t xml:space="preserve"> POUEBO</t>
  </si>
  <si>
    <t xml:space="preserve"> POUEMBOUT</t>
  </si>
  <si>
    <t xml:space="preserve"> POUM</t>
  </si>
  <si>
    <t xml:space="preserve"> POYA</t>
  </si>
  <si>
    <t xml:space="preserve"> TOUHO</t>
  </si>
  <si>
    <t xml:space="preserve"> VOH</t>
  </si>
  <si>
    <t xml:space="preserve">KOUAOUA</t>
  </si>
  <si>
    <t xml:space="preserve"> BOULOUPARIS</t>
  </si>
  <si>
    <t xml:space="preserve"> BOURAIL</t>
  </si>
  <si>
    <t xml:space="preserve"> DUMBEA</t>
  </si>
  <si>
    <t xml:space="preserve"> FARINO</t>
  </si>
  <si>
    <t xml:space="preserve"> ILES DES PINS</t>
  </si>
  <si>
    <t xml:space="preserve"> LA FOA</t>
  </si>
  <si>
    <t xml:space="preserve"> MOINDOU</t>
  </si>
  <si>
    <t xml:space="preserve"> MONT-DORE</t>
  </si>
  <si>
    <t xml:space="preserve"> NOUMEA</t>
  </si>
  <si>
    <t xml:space="preserve"> PAITA</t>
  </si>
  <si>
    <t xml:space="preserve"> SARRAMEA</t>
  </si>
  <si>
    <t xml:space="preserve"> THIO</t>
  </si>
  <si>
    <t xml:space="preserve"> YATE</t>
  </si>
  <si>
    <t xml:space="preserve">ILES LOYAUTE</t>
  </si>
  <si>
    <t xml:space="preserve">NORD</t>
  </si>
  <si>
    <t xml:space="preserve">SUD</t>
  </si>
  <si>
    <t xml:space="preserve">HORS N-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0.0"/>
    <numFmt numFmtId="167" formatCode="#,##0"/>
    <numFmt numFmtId="168" formatCode="0.0%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0"/>
    </font>
    <font>
      <b val="true"/>
      <sz val="14"/>
      <name val="Arial"/>
      <family val="2"/>
    </font>
    <font>
      <i val="true"/>
      <sz val="10"/>
      <color rgb="FF808080"/>
      <name val="Calibri"/>
      <family val="2"/>
    </font>
    <font>
      <sz val="11"/>
      <color rgb="FF000000"/>
      <name val="MS Sans Serif"/>
      <family val="2"/>
    </font>
    <font>
      <sz val="11"/>
      <color rgb="FF0000FF"/>
      <name val="Calibri"/>
      <family val="2"/>
    </font>
    <font>
      <u val="single"/>
      <sz val="7.5"/>
      <color rgb="FF0000D4"/>
      <name val="MS Sans Serif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5"/>
      <name val="Calibri"/>
      <family val="2"/>
    </font>
    <font>
      <b val="true"/>
      <sz val="8"/>
      <name val="Arial"/>
      <family val="2"/>
    </font>
    <font>
      <b val="true"/>
      <sz val="11"/>
      <color rgb="FFDD0806"/>
      <name val="Calibri"/>
      <family val="2"/>
    </font>
    <font>
      <sz val="11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2007naiss" xfId="22"/>
    <cellStyle name="Normal_21MARIAB" xfId="23"/>
    <cellStyle name="Normal_ECVV4" xfId="24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3</xdr:row>
      <xdr:rowOff>0</xdr:rowOff>
    </xdr:from>
    <xdr:to>
      <xdr:col>6</xdr:col>
      <xdr:colOff>360</xdr:colOff>
      <xdr:row>63</xdr:row>
      <xdr:rowOff>0</xdr:rowOff>
    </xdr:to>
    <xdr:sp>
      <xdr:nvSpPr>
        <xdr:cNvPr id="0" name="Line 1"/>
        <xdr:cNvSpPr/>
      </xdr:nvSpPr>
      <xdr:spPr>
        <a:xfrm>
          <a:off x="2976840" y="9001080"/>
          <a:ext cx="483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home/pascal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false" hidden="false" outlineLevel="0" max="257" min="3" style="1" width="11.42"/>
  </cols>
  <sheetData>
    <row r="2" customFormat="false" ht="18" hidden="false" customHeight="false" outlineLevel="0" collapsed="false">
      <c r="B2" s="2"/>
      <c r="C2" s="3" t="s">
        <v>0</v>
      </c>
      <c r="D2" s="4"/>
    </row>
    <row r="3" customFormat="false" ht="18" hidden="false" customHeight="false" outlineLevel="0" collapsed="false">
      <c r="C3" s="5"/>
      <c r="D3" s="6"/>
      <c r="E3" s="5"/>
    </row>
    <row r="4" customFormat="false" ht="18" hidden="false" customHeight="false" outlineLevel="0" collapsed="false">
      <c r="B4" s="7" t="s">
        <v>1</v>
      </c>
      <c r="C4" s="5"/>
      <c r="D4" s="6"/>
      <c r="E4" s="5"/>
    </row>
    <row r="6" customFormat="false" ht="15" hidden="false" customHeight="false" outlineLevel="0" collapsed="false">
      <c r="A6" s="8"/>
      <c r="B6" s="9" t="s">
        <v>2</v>
      </c>
      <c r="C6" s="9" t="s">
        <v>3</v>
      </c>
      <c r="D6" s="10"/>
      <c r="E6" s="10"/>
      <c r="F6" s="11"/>
      <c r="G6" s="11"/>
      <c r="H6" s="11"/>
    </row>
    <row r="7" customFormat="false" ht="15" hidden="false" customHeight="false" outlineLevel="0" collapsed="false">
      <c r="A7" s="8"/>
      <c r="B7" s="9" t="s">
        <v>4</v>
      </c>
      <c r="C7" s="9" t="s">
        <v>5</v>
      </c>
      <c r="D7" s="10"/>
      <c r="E7" s="10"/>
      <c r="F7" s="10"/>
      <c r="G7" s="10"/>
      <c r="H7" s="11"/>
    </row>
    <row r="8" customFormat="false" ht="15" hidden="false" customHeight="false" outlineLevel="0" collapsed="false">
      <c r="A8" s="8"/>
      <c r="B8" s="9" t="s">
        <v>6</v>
      </c>
      <c r="C8" s="9" t="s">
        <v>7</v>
      </c>
      <c r="D8" s="10"/>
      <c r="E8" s="10"/>
      <c r="F8" s="10"/>
      <c r="G8" s="10"/>
      <c r="H8" s="10"/>
    </row>
    <row r="9" customFormat="false" ht="15" hidden="false" customHeight="false" outlineLevel="0" collapsed="false">
      <c r="A9" s="8"/>
      <c r="B9" s="9" t="s">
        <v>8</v>
      </c>
      <c r="C9" s="9" t="s">
        <v>9</v>
      </c>
      <c r="D9" s="10"/>
      <c r="E9" s="10"/>
      <c r="F9" s="10"/>
      <c r="G9" s="10"/>
      <c r="H9" s="10"/>
    </row>
    <row r="10" customFormat="false" ht="15" hidden="false" customHeight="false" outlineLevel="0" collapsed="false">
      <c r="A10" s="8"/>
      <c r="B10" s="9" t="s">
        <v>10</v>
      </c>
      <c r="C10" s="9" t="s">
        <v>11</v>
      </c>
      <c r="D10" s="10"/>
      <c r="E10" s="10"/>
      <c r="F10" s="10"/>
      <c r="G10" s="11"/>
      <c r="H10" s="11"/>
    </row>
    <row r="11" customFormat="false" ht="15" hidden="false" customHeight="false" outlineLevel="0" collapsed="false">
      <c r="A11" s="8"/>
      <c r="B11" s="9" t="s">
        <v>12</v>
      </c>
      <c r="C11" s="9" t="s">
        <v>13</v>
      </c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8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2"/>
      <c r="C13" s="13"/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</row>
  </sheetData>
  <hyperlinks>
    <hyperlink ref="B6" location="V1!A1" display="V1"/>
    <hyperlink ref="C6" location="V1!A1" display="Evolution des divorces prononcés"/>
    <hyperlink ref="B7" location="V2!A1" display="V2"/>
    <hyperlink ref="C7" location="V2!A1" display="Divorces prononcés par durée du mariage et année du jugement"/>
    <hyperlink ref="B8" location="V3!A1" display="V3"/>
    <hyperlink ref="C8" location="V3!A1" display="Divorces prononcés par sexe, année du jugement et groupe d'âge lors du divorce"/>
    <hyperlink ref="B9" location="V4!A1" display="V4"/>
    <hyperlink ref="C9" location="V4!A1" display="Divorces prononcés par sexe, année du jugement et groupe d'âge lors du mariage"/>
    <hyperlink ref="B10" location="V5!A1" display="V5"/>
    <hyperlink ref="C10" location="V5!A1" display="Divorces prononcés par année du jugement et obtention"/>
    <hyperlink ref="B11" location="V6!A1" display="V6"/>
    <hyperlink ref="C11" location="V6!A1" display="Divorces prononcés par année de jugement et commune de mariage"/>
  </hyperlinks>
  <printOptions headings="false" gridLines="false" gridLinesSet="true" horizontalCentered="true" verticalCentered="false"/>
  <pageMargins left="0.511805555555556" right="0.7875" top="0.43333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0.41"/>
    <col collapsed="false" customWidth="true" hidden="false" outlineLevel="0" max="2" min="2" style="14" width="13.7"/>
    <col collapsed="false" customWidth="true" hidden="false" outlineLevel="0" max="3" min="3" style="15" width="13.7"/>
    <col collapsed="false" customWidth="true" hidden="false" outlineLevel="0" max="5" min="4" style="14" width="13.7"/>
    <col collapsed="false" customWidth="true" hidden="false" outlineLevel="0" max="6" min="6" style="14" width="18.14"/>
  </cols>
  <sheetData>
    <row r="2" customFormat="false" ht="42.75" hidden="false" customHeight="true" outlineLevel="0" collapsed="false">
      <c r="A2" s="16" t="s">
        <v>14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/>
      <c r="B3" s="18"/>
      <c r="D3" s="18"/>
      <c r="E3" s="18"/>
      <c r="F3" s="18"/>
    </row>
    <row r="4" customFormat="false" ht="12.75" hidden="false" customHeight="false" outlineLevel="0" collapsed="false">
      <c r="A4" s="19" t="s">
        <v>15</v>
      </c>
      <c r="B4" s="18"/>
      <c r="D4" s="18"/>
      <c r="E4" s="18"/>
      <c r="F4" s="18"/>
    </row>
    <row r="6" customFormat="false" ht="15" hidden="false" customHeight="false" outlineLevel="0" collapsed="false">
      <c r="A6" s="20" t="s">
        <v>16</v>
      </c>
      <c r="B6" s="20" t="s">
        <v>0</v>
      </c>
      <c r="C6" s="20"/>
      <c r="D6" s="20" t="s">
        <v>17</v>
      </c>
      <c r="E6" s="20"/>
      <c r="F6" s="20" t="s">
        <v>17</v>
      </c>
    </row>
    <row r="7" customFormat="false" ht="15" hidden="false" customHeight="fals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 t="s">
        <v>22</v>
      </c>
      <c r="F7" s="21" t="s">
        <v>23</v>
      </c>
    </row>
    <row r="8" customFormat="false" ht="15" hidden="false" customHeight="false" outlineLevel="0" collapsed="false">
      <c r="A8" s="21" t="s">
        <v>24</v>
      </c>
      <c r="B8" s="21" t="s">
        <v>25</v>
      </c>
      <c r="C8" s="21" t="s">
        <v>26</v>
      </c>
      <c r="D8" s="21" t="s">
        <v>27</v>
      </c>
      <c r="E8" s="21" t="s">
        <v>28</v>
      </c>
      <c r="F8" s="21" t="s">
        <v>29</v>
      </c>
    </row>
    <row r="9" customFormat="false" ht="6" hidden="false" customHeight="true" outlineLevel="0" collapsed="false">
      <c r="A9" s="22"/>
      <c r="B9" s="23"/>
      <c r="C9" s="24"/>
      <c r="D9" s="25"/>
      <c r="E9" s="23"/>
      <c r="F9" s="26"/>
    </row>
    <row r="10" customFormat="false" ht="12.75" hidden="false" customHeight="false" outlineLevel="0" collapsed="false">
      <c r="A10" s="27" t="n">
        <v>1981</v>
      </c>
      <c r="B10" s="28" t="n">
        <v>184</v>
      </c>
      <c r="C10" s="29" t="n">
        <v>142650</v>
      </c>
      <c r="D10" s="30" t="n">
        <f aca="false">((B10)/(C10)*1000)</f>
        <v>1.28987031195233</v>
      </c>
      <c r="E10" s="29" t="n">
        <v>21024</v>
      </c>
      <c r="F10" s="31" t="n">
        <f aca="false">((B10/E10)*1000)</f>
        <v>8.75190258751903</v>
      </c>
    </row>
    <row r="11" customFormat="false" ht="12.75" hidden="false" customHeight="false" outlineLevel="0" collapsed="false">
      <c r="A11" s="27" t="n">
        <v>1982</v>
      </c>
      <c r="B11" s="28" t="n">
        <v>176</v>
      </c>
      <c r="C11" s="29" t="n">
        <v>145700</v>
      </c>
      <c r="D11" s="30" t="n">
        <f aca="false">((B11)/(C11)*1000)</f>
        <v>1.2079615648593</v>
      </c>
      <c r="E11" s="29" t="n">
        <v>21335</v>
      </c>
      <c r="F11" s="31" t="n">
        <f aca="false">((B11/E11)*1000)</f>
        <v>8.24935551910007</v>
      </c>
    </row>
    <row r="12" customFormat="false" ht="12.75" hidden="false" customHeight="false" outlineLevel="0" collapsed="false">
      <c r="A12" s="27" t="n">
        <v>1983</v>
      </c>
      <c r="B12" s="28" t="n">
        <v>200</v>
      </c>
      <c r="C12" s="29" t="n">
        <v>148700</v>
      </c>
      <c r="D12" s="30" t="n">
        <f aca="false">((B12)/(C12)*1000)</f>
        <v>1.34498991257566</v>
      </c>
      <c r="E12" s="29" t="n">
        <v>21711</v>
      </c>
      <c r="F12" s="31" t="n">
        <f aca="false">((B12/E12)*1000)</f>
        <v>9.21192022477085</v>
      </c>
    </row>
    <row r="13" customFormat="false" ht="12.75" hidden="false" customHeight="false" outlineLevel="0" collapsed="false">
      <c r="A13" s="27" t="n">
        <v>1984</v>
      </c>
      <c r="B13" s="28" t="n">
        <v>188</v>
      </c>
      <c r="C13" s="29" t="n">
        <v>151650</v>
      </c>
      <c r="D13" s="30" t="n">
        <f aca="false">((B13)/(C13)*1000)</f>
        <v>1.23969666996373</v>
      </c>
      <c r="E13" s="29" t="n">
        <v>22085</v>
      </c>
      <c r="F13" s="31" t="n">
        <f aca="false">((B13/E13)*1000)</f>
        <v>8.51256508942721</v>
      </c>
    </row>
    <row r="14" customFormat="false" ht="12.75" hidden="false" customHeight="false" outlineLevel="0" collapsed="false">
      <c r="A14" s="27" t="n">
        <v>1985</v>
      </c>
      <c r="B14" s="28" t="n">
        <v>207</v>
      </c>
      <c r="C14" s="29" t="n">
        <v>154450</v>
      </c>
      <c r="D14" s="30" t="n">
        <f aca="false">((B14)/(C14)*1000)</f>
        <v>1.34023955972807</v>
      </c>
      <c r="E14" s="29" t="n">
        <v>22414</v>
      </c>
      <c r="F14" s="31" t="n">
        <f aca="false">((B14/E14)*1000)</f>
        <v>9.23529936646739</v>
      </c>
    </row>
    <row r="15" customFormat="false" ht="12.75" hidden="false" customHeight="false" outlineLevel="0" collapsed="false">
      <c r="A15" s="27" t="n">
        <v>1986</v>
      </c>
      <c r="B15" s="28" t="n">
        <v>210</v>
      </c>
      <c r="C15" s="29" t="n">
        <v>157350</v>
      </c>
      <c r="D15" s="30" t="n">
        <f aca="false">((B15)/(C15)*1000)</f>
        <v>1.33460438512869</v>
      </c>
      <c r="E15" s="29" t="n">
        <v>22747</v>
      </c>
      <c r="F15" s="31" t="n">
        <f aca="false">((B15/E15)*1000)</f>
        <v>9.2319866356003</v>
      </c>
    </row>
    <row r="16" customFormat="false" ht="12.75" hidden="false" customHeight="false" outlineLevel="0" collapsed="false">
      <c r="A16" s="27" t="n">
        <v>1987</v>
      </c>
      <c r="B16" s="28" t="n">
        <v>160</v>
      </c>
      <c r="C16" s="29" t="n">
        <v>160500</v>
      </c>
      <c r="D16" s="30" t="n">
        <f aca="false">((B16)/(C16)*1000)</f>
        <v>0.996884735202492</v>
      </c>
      <c r="E16" s="29" t="n">
        <v>23077</v>
      </c>
      <c r="F16" s="31" t="n">
        <f aca="false">((B16/E16)*1000)</f>
        <v>6.93331022229926</v>
      </c>
    </row>
    <row r="17" customFormat="false" ht="12.75" hidden="false" customHeight="false" outlineLevel="0" collapsed="false">
      <c r="A17" s="27" t="n">
        <v>1988</v>
      </c>
      <c r="B17" s="28" t="n">
        <v>173</v>
      </c>
      <c r="C17" s="29" t="n">
        <v>163650</v>
      </c>
      <c r="D17" s="30" t="n">
        <f aca="false">((B17)/(C17)*1000)</f>
        <v>1.05713412771158</v>
      </c>
      <c r="E17" s="29" t="n">
        <v>23345</v>
      </c>
      <c r="F17" s="31" t="n">
        <f aca="false">((B17/E17)*1000)</f>
        <v>7.41058042407368</v>
      </c>
    </row>
    <row r="18" customFormat="false" ht="12.75" hidden="false" customHeight="false" outlineLevel="0" collapsed="false">
      <c r="A18" s="27" t="n">
        <v>1989</v>
      </c>
      <c r="B18" s="28" t="n">
        <v>190</v>
      </c>
      <c r="C18" s="29" t="n">
        <v>166897.5</v>
      </c>
      <c r="D18" s="30" t="n">
        <f aca="false">((B18)/(C18)*1000)</f>
        <v>1.138423283752</v>
      </c>
      <c r="E18" s="29" t="n">
        <v>23743</v>
      </c>
      <c r="F18" s="31" t="n">
        <f aca="false">((B18/E18)*1000)</f>
        <v>8.00235858990018</v>
      </c>
    </row>
    <row r="19" customFormat="false" ht="12.75" hidden="false" customHeight="false" outlineLevel="0" collapsed="false">
      <c r="A19" s="27" t="n">
        <v>1990</v>
      </c>
      <c r="B19" s="28" t="n">
        <v>157</v>
      </c>
      <c r="C19" s="29" t="n">
        <v>170899</v>
      </c>
      <c r="D19" s="30" t="n">
        <f aca="false">(B19/C19)*1000</f>
        <v>0.918671261973446</v>
      </c>
      <c r="E19" s="29" t="n">
        <v>24286</v>
      </c>
      <c r="F19" s="31" t="n">
        <f aca="false">(B19/E19)*1000</f>
        <v>6.46462982788438</v>
      </c>
      <c r="H19" s="32"/>
    </row>
    <row r="20" customFormat="false" ht="12.75" hidden="false" customHeight="false" outlineLevel="0" collapsed="false">
      <c r="A20" s="27" t="n">
        <v>1991</v>
      </c>
      <c r="B20" s="28" t="n">
        <v>163</v>
      </c>
      <c r="C20" s="29" t="n">
        <v>175361.5</v>
      </c>
      <c r="D20" s="30" t="n">
        <f aca="false">(B20/C20)*1000</f>
        <v>0.929508472498239</v>
      </c>
      <c r="E20" s="29" t="n">
        <v>24848</v>
      </c>
      <c r="F20" s="31" t="n">
        <f aca="false">(B20/E20)*1000</f>
        <v>6.55988409529942</v>
      </c>
      <c r="H20" s="32"/>
    </row>
    <row r="21" customFormat="false" ht="12.75" hidden="false" customHeight="false" outlineLevel="0" collapsed="false">
      <c r="A21" s="27" t="n">
        <v>1992</v>
      </c>
      <c r="B21" s="28" t="n">
        <v>165</v>
      </c>
      <c r="C21" s="29" t="n">
        <v>179799</v>
      </c>
      <c r="D21" s="30" t="n">
        <f aca="false">(B21/C21)*1000</f>
        <v>0.917691422087998</v>
      </c>
      <c r="E21" s="29" t="n">
        <v>25407</v>
      </c>
      <c r="F21" s="31" t="n">
        <f aca="false">(B21/E21)*1000</f>
        <v>6.49427323178652</v>
      </c>
    </row>
    <row r="22" customFormat="false" ht="12.75" hidden="false" customHeight="false" outlineLevel="0" collapsed="false">
      <c r="A22" s="27" t="n">
        <v>1993</v>
      </c>
      <c r="B22" s="28" t="n">
        <v>215</v>
      </c>
      <c r="C22" s="29" t="n">
        <v>184495.5</v>
      </c>
      <c r="D22" s="30" t="n">
        <f aca="false">(B22/C22)*1000</f>
        <v>1.16534007604522</v>
      </c>
      <c r="E22" s="29" t="n">
        <v>25906</v>
      </c>
      <c r="F22" s="31" t="n">
        <f aca="false">(B22/E22)*1000</f>
        <v>8.29923569829383</v>
      </c>
    </row>
    <row r="23" customFormat="false" ht="12.75" hidden="false" customHeight="false" outlineLevel="0" collapsed="false">
      <c r="A23" s="27" t="n">
        <v>1994</v>
      </c>
      <c r="B23" s="28" t="n">
        <v>214</v>
      </c>
      <c r="C23" s="29" t="n">
        <v>189481.5</v>
      </c>
      <c r="D23" s="30" t="n">
        <f aca="false">(B23/C23)*1000</f>
        <v>1.12939785678285</v>
      </c>
      <c r="E23" s="29" t="n">
        <v>26352</v>
      </c>
      <c r="F23" s="31" t="n">
        <f aca="false">(B23/E23)*1000</f>
        <v>8.12082574377656</v>
      </c>
    </row>
    <row r="24" customFormat="false" ht="12.75" hidden="false" customHeight="false" outlineLevel="0" collapsed="false">
      <c r="A24" s="27" t="n">
        <v>1995</v>
      </c>
      <c r="B24" s="28" t="n">
        <v>181</v>
      </c>
      <c r="C24" s="29" t="n">
        <v>193815.5</v>
      </c>
      <c r="D24" s="30" t="n">
        <f aca="false">(B24/C24)*1000</f>
        <v>0.933877837427863</v>
      </c>
      <c r="E24" s="29" t="n">
        <v>26840</v>
      </c>
      <c r="F24" s="31" t="n">
        <f aca="false">(B24/E24)*1000</f>
        <v>6.74366616989568</v>
      </c>
    </row>
    <row r="25" customFormat="false" ht="12.75" hidden="false" customHeight="false" outlineLevel="0" collapsed="false">
      <c r="A25" s="27" t="n">
        <v>1996</v>
      </c>
      <c r="B25" s="28" t="n">
        <v>156</v>
      </c>
      <c r="C25" s="29" t="n">
        <v>197564</v>
      </c>
      <c r="D25" s="30" t="n">
        <f aca="false">(B25/C25)*1000</f>
        <v>0.789617541657387</v>
      </c>
      <c r="E25" s="29" t="n">
        <v>25960</v>
      </c>
      <c r="F25" s="31" t="n">
        <f aca="false">(B25/E25)*1000</f>
        <v>6.00924499229584</v>
      </c>
    </row>
    <row r="26" customFormat="false" ht="12.75" hidden="false" customHeight="false" outlineLevel="0" collapsed="false">
      <c r="A26" s="27" t="n">
        <v>1997</v>
      </c>
      <c r="B26" s="28" t="n">
        <v>179</v>
      </c>
      <c r="C26" s="29" t="n">
        <v>201418</v>
      </c>
      <c r="D26" s="30" t="n">
        <f aca="false">(B26/C26)*1000</f>
        <v>0.888699123216396</v>
      </c>
      <c r="E26" s="29" t="n">
        <v>24580</v>
      </c>
      <c r="F26" s="31" t="n">
        <f aca="false">(B26/E26)*1000</f>
        <v>7.28234336859235</v>
      </c>
    </row>
    <row r="27" customFormat="false" ht="12.75" hidden="false" customHeight="false" outlineLevel="0" collapsed="false">
      <c r="A27" s="27" t="n">
        <v>1998</v>
      </c>
      <c r="B27" s="28" t="n">
        <v>196</v>
      </c>
      <c r="C27" s="29" t="n">
        <v>205279</v>
      </c>
      <c r="D27" s="30" t="n">
        <f aca="false">(B27/C27)*1000</f>
        <v>0.954798104043765</v>
      </c>
      <c r="E27" s="29" t="n">
        <v>25510</v>
      </c>
      <c r="F27" s="31" t="n">
        <f aca="false">(B27/E27)*1000</f>
        <v>7.68326146609173</v>
      </c>
    </row>
    <row r="28" customFormat="false" ht="12.75" hidden="false" customHeight="false" outlineLevel="0" collapsed="false">
      <c r="A28" s="27" t="n">
        <v>1999</v>
      </c>
      <c r="B28" s="28" t="n">
        <v>161</v>
      </c>
      <c r="C28" s="29" t="n">
        <v>209214</v>
      </c>
      <c r="D28" s="30" t="n">
        <f aca="false">(B28/C28)*1000</f>
        <v>0.769546971044003</v>
      </c>
      <c r="E28" s="29" t="n">
        <v>26458</v>
      </c>
      <c r="F28" s="31" t="n">
        <f aca="false">(B28/E28)*1000</f>
        <v>6.0851160329579</v>
      </c>
    </row>
    <row r="29" customFormat="false" ht="12.75" hidden="false" customHeight="false" outlineLevel="0" collapsed="false">
      <c r="A29" s="27" t="n">
        <v>2000</v>
      </c>
      <c r="B29" s="28" t="n">
        <v>159</v>
      </c>
      <c r="C29" s="29" t="n">
        <v>213230</v>
      </c>
      <c r="D29" s="30" t="n">
        <f aca="false">(B29/C29)*1000</f>
        <v>0.745673685691507</v>
      </c>
      <c r="E29" s="29" t="n">
        <v>27362</v>
      </c>
      <c r="F29" s="31" t="n">
        <f aca="false">(B29/E29)*1000</f>
        <v>5.81097872962503</v>
      </c>
    </row>
    <row r="30" customFormat="false" ht="12.75" hidden="false" customHeight="false" outlineLevel="0" collapsed="false">
      <c r="A30" s="27" t="n">
        <v>2001</v>
      </c>
      <c r="B30" s="28" t="n">
        <v>230</v>
      </c>
      <c r="C30" s="29" t="n">
        <v>217323.5</v>
      </c>
      <c r="D30" s="30" t="n">
        <f aca="false">(B30/C30)*1000</f>
        <v>1.05833009315606</v>
      </c>
      <c r="E30" s="29" t="n">
        <v>28190</v>
      </c>
      <c r="F30" s="31" t="n">
        <f aca="false">(B30/E30)*1000</f>
        <v>8.15892160340546</v>
      </c>
    </row>
    <row r="31" customFormat="false" ht="12.75" hidden="false" customHeight="false" outlineLevel="0" collapsed="false">
      <c r="A31" s="27" t="n">
        <v>2002</v>
      </c>
      <c r="B31" s="28" t="n">
        <v>219</v>
      </c>
      <c r="C31" s="29" t="n">
        <v>221490</v>
      </c>
      <c r="D31" s="30" t="n">
        <f aca="false">(B31/C31)*1000</f>
        <v>0.988757957469863</v>
      </c>
      <c r="E31" s="29" t="n">
        <v>28998</v>
      </c>
      <c r="F31" s="31" t="n">
        <f aca="false">(B31/E31)*1000</f>
        <v>7.55224498241258</v>
      </c>
    </row>
    <row r="32" customFormat="false" ht="12.75" hidden="false" customHeight="false" outlineLevel="0" collapsed="false">
      <c r="A32" s="27" t="n">
        <v>2003</v>
      </c>
      <c r="B32" s="28" t="n">
        <v>246</v>
      </c>
      <c r="C32" s="29" t="n">
        <v>225735</v>
      </c>
      <c r="D32" s="30" t="n">
        <f aca="false">(B32/C32)*1000</f>
        <v>1.08977340687089</v>
      </c>
      <c r="E32" s="29" t="n">
        <v>29793</v>
      </c>
      <c r="F32" s="31" t="n">
        <f aca="false">(B32/E32)*1000</f>
        <v>8.25697311448998</v>
      </c>
    </row>
    <row r="33" customFormat="false" ht="12.75" hidden="false" customHeight="false" outlineLevel="0" collapsed="false">
      <c r="A33" s="27" t="n">
        <v>2004</v>
      </c>
      <c r="B33" s="28" t="n">
        <v>247</v>
      </c>
      <c r="C33" s="29" t="s">
        <v>30</v>
      </c>
      <c r="D33" s="30" t="s">
        <v>30</v>
      </c>
      <c r="E33" s="29" t="s">
        <v>30</v>
      </c>
      <c r="F33" s="31" t="s">
        <v>30</v>
      </c>
    </row>
    <row r="34" customFormat="false" ht="12.75" hidden="false" customHeight="false" outlineLevel="0" collapsed="false">
      <c r="A34" s="27" t="n">
        <v>2005</v>
      </c>
      <c r="B34" s="28" t="n">
        <v>341</v>
      </c>
      <c r="C34" s="29" t="s">
        <v>30</v>
      </c>
      <c r="D34" s="30" t="s">
        <v>30</v>
      </c>
      <c r="E34" s="29" t="s">
        <v>30</v>
      </c>
      <c r="F34" s="31" t="s">
        <v>30</v>
      </c>
    </row>
    <row r="35" customFormat="false" ht="12.75" hidden="false" customHeight="false" outlineLevel="0" collapsed="false">
      <c r="A35" s="27" t="n">
        <v>2006</v>
      </c>
      <c r="B35" s="28" t="n">
        <v>261</v>
      </c>
      <c r="C35" s="29" t="s">
        <v>30</v>
      </c>
      <c r="D35" s="30" t="s">
        <v>30</v>
      </c>
      <c r="E35" s="29" t="s">
        <v>30</v>
      </c>
      <c r="F35" s="31" t="s">
        <v>30</v>
      </c>
    </row>
    <row r="36" customFormat="false" ht="12.75" hidden="false" customHeight="false" outlineLevel="0" collapsed="false">
      <c r="A36" s="27" t="n">
        <v>2007</v>
      </c>
      <c r="B36" s="28" t="n">
        <v>258</v>
      </c>
      <c r="C36" s="29" t="s">
        <v>30</v>
      </c>
      <c r="D36" s="30" t="s">
        <v>30</v>
      </c>
      <c r="E36" s="29" t="s">
        <v>30</v>
      </c>
      <c r="F36" s="31" t="s">
        <v>30</v>
      </c>
    </row>
    <row r="37" customFormat="false" ht="12.75" hidden="false" customHeight="false" outlineLevel="0" collapsed="false">
      <c r="A37" s="27" t="n">
        <v>2008</v>
      </c>
      <c r="B37" s="28" t="n">
        <v>240</v>
      </c>
      <c r="C37" s="29" t="s">
        <v>30</v>
      </c>
      <c r="D37" s="30" t="s">
        <v>30</v>
      </c>
      <c r="E37" s="29" t="s">
        <v>30</v>
      </c>
      <c r="F37" s="31" t="s">
        <v>30</v>
      </c>
    </row>
    <row r="38" customFormat="false" ht="12.75" hidden="false" customHeight="false" outlineLevel="0" collapsed="false">
      <c r="A38" s="27" t="n">
        <v>2009</v>
      </c>
      <c r="B38" s="28" t="n">
        <v>243</v>
      </c>
      <c r="C38" s="29" t="s">
        <v>30</v>
      </c>
      <c r="D38" s="30" t="s">
        <v>30</v>
      </c>
      <c r="E38" s="29" t="s">
        <v>30</v>
      </c>
      <c r="F38" s="31" t="s">
        <v>30</v>
      </c>
    </row>
    <row r="39" customFormat="false" ht="12.75" hidden="false" customHeight="false" outlineLevel="0" collapsed="false">
      <c r="A39" s="27" t="n">
        <v>2010</v>
      </c>
      <c r="B39" s="28" t="n">
        <v>309</v>
      </c>
      <c r="C39" s="29" t="n">
        <v>250000</v>
      </c>
      <c r="D39" s="30" t="n">
        <f aca="false">(B39/C39)*1000</f>
        <v>1.236</v>
      </c>
      <c r="E39" s="29" t="n">
        <v>34700</v>
      </c>
      <c r="F39" s="31" t="n">
        <f aca="false">(B39/E39)*1000</f>
        <v>8.90489913544669</v>
      </c>
    </row>
    <row r="40" customFormat="false" ht="6" hidden="false" customHeight="true" outlineLevel="0" collapsed="false">
      <c r="A40" s="33"/>
      <c r="B40" s="34"/>
      <c r="C40" s="34"/>
      <c r="D40" s="34"/>
      <c r="E40" s="34"/>
      <c r="F40" s="35"/>
    </row>
    <row r="42" customFormat="false" ht="12.75" hidden="false" customHeight="false" outlineLevel="0" collapsed="false">
      <c r="A42" s="36" t="s">
        <v>31</v>
      </c>
    </row>
  </sheetData>
  <mergeCells count="1">
    <mergeCell ref="A2:F2"/>
  </mergeCells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2" min="2" style="0" width="6.99"/>
  </cols>
  <sheetData>
    <row r="2" customFormat="false" ht="19.5" hidden="false" customHeight="false" outlineLevel="0" collapsed="false">
      <c r="A2" s="37"/>
      <c r="B2" s="38"/>
      <c r="C2" s="38"/>
      <c r="D2" s="39"/>
      <c r="E2" s="38"/>
      <c r="F2" s="40" t="s">
        <v>32</v>
      </c>
      <c r="G2" s="39"/>
      <c r="H2" s="39"/>
      <c r="I2" s="39"/>
      <c r="J2" s="39"/>
      <c r="K2" s="39"/>
      <c r="L2" s="41"/>
    </row>
    <row r="3" customFormat="false" ht="12.75" hidden="false" customHeight="false" outlineLevel="0" collapsed="false">
      <c r="A3" s="18"/>
      <c r="B3" s="14"/>
      <c r="C3" s="14"/>
      <c r="E3" s="14"/>
      <c r="F3" s="42"/>
    </row>
    <row r="4" customFormat="false" ht="12.75" hidden="false" customHeight="false" outlineLevel="0" collapsed="false">
      <c r="A4" s="19" t="s">
        <v>15</v>
      </c>
      <c r="B4" s="14"/>
      <c r="C4" s="14"/>
      <c r="E4" s="14"/>
      <c r="F4" s="42"/>
    </row>
    <row r="5" customFormat="false" ht="12.75" hidden="false" customHeight="false" outlineLevel="0" collapsed="false">
      <c r="A5" s="14"/>
      <c r="B5" s="14"/>
      <c r="C5" s="14"/>
      <c r="D5" s="14"/>
      <c r="E5" s="14"/>
    </row>
    <row r="6" customFormat="false" ht="15" hidden="false" customHeight="false" outlineLevel="0" collapsed="false">
      <c r="A6" s="20" t="s">
        <v>33</v>
      </c>
      <c r="B6" s="43"/>
      <c r="C6" s="43" t="s">
        <v>34</v>
      </c>
      <c r="D6" s="43"/>
      <c r="E6" s="43"/>
      <c r="F6" s="44"/>
      <c r="G6" s="44"/>
      <c r="H6" s="44"/>
      <c r="I6" s="44"/>
      <c r="J6" s="44"/>
      <c r="K6" s="44"/>
      <c r="L6" s="45"/>
    </row>
    <row r="7" customFormat="false" ht="15" hidden="false" customHeight="false" outlineLevel="0" collapsed="false">
      <c r="A7" s="46" t="s">
        <v>35</v>
      </c>
      <c r="B7" s="47" t="n">
        <v>1981</v>
      </c>
      <c r="C7" s="48" t="n">
        <v>1985</v>
      </c>
      <c r="D7" s="48" t="n">
        <v>1990</v>
      </c>
      <c r="E7" s="48" t="n">
        <v>1995</v>
      </c>
      <c r="F7" s="48" t="n">
        <v>2000</v>
      </c>
      <c r="G7" s="49" t="n">
        <v>2005</v>
      </c>
      <c r="H7" s="49" t="n">
        <v>2006</v>
      </c>
      <c r="I7" s="49" t="n">
        <v>2007</v>
      </c>
      <c r="J7" s="49" t="n">
        <v>2008</v>
      </c>
      <c r="K7" s="49" t="n">
        <v>2009</v>
      </c>
      <c r="L7" s="50" t="n">
        <v>2010</v>
      </c>
    </row>
    <row r="8" customFormat="false" ht="6" hidden="false" customHeight="true" outlineLevel="0" collapsed="false">
      <c r="A8" s="51"/>
      <c r="B8" s="15"/>
      <c r="C8" s="15"/>
      <c r="D8" s="52"/>
      <c r="E8" s="52"/>
      <c r="F8" s="52"/>
      <c r="G8" s="52"/>
      <c r="H8" s="52"/>
      <c r="I8" s="52"/>
      <c r="J8" s="52"/>
      <c r="K8" s="52"/>
      <c r="L8" s="53"/>
    </row>
    <row r="9" customFormat="false" ht="12.75" hidden="false" customHeight="false" outlineLevel="0" collapsed="false">
      <c r="A9" s="27" t="s">
        <v>36</v>
      </c>
      <c r="B9" s="28" t="n">
        <v>1</v>
      </c>
      <c r="C9" s="28" t="n">
        <v>2</v>
      </c>
      <c r="D9" s="54" t="n">
        <v>0</v>
      </c>
      <c r="E9" s="54"/>
      <c r="F9" s="55"/>
      <c r="G9" s="55" t="n">
        <v>1</v>
      </c>
      <c r="H9" s="55" t="n">
        <v>1</v>
      </c>
      <c r="I9" s="55"/>
      <c r="J9" s="55" t="n">
        <v>1</v>
      </c>
      <c r="K9" s="55"/>
      <c r="L9" s="56" t="n">
        <v>1</v>
      </c>
    </row>
    <row r="10" customFormat="false" ht="12.75" hidden="false" customHeight="false" outlineLevel="0" collapsed="false">
      <c r="A10" s="27" t="s">
        <v>37</v>
      </c>
      <c r="B10" s="28" t="n">
        <v>6</v>
      </c>
      <c r="C10" s="28" t="n">
        <v>7</v>
      </c>
      <c r="D10" s="54" t="n">
        <v>1</v>
      </c>
      <c r="E10" s="54"/>
      <c r="F10" s="55" t="n">
        <v>1</v>
      </c>
      <c r="G10" s="55" t="n">
        <v>6</v>
      </c>
      <c r="H10" s="55" t="n">
        <v>5</v>
      </c>
      <c r="I10" s="55" t="n">
        <v>4</v>
      </c>
      <c r="J10" s="55" t="n">
        <v>3</v>
      </c>
      <c r="K10" s="55" t="n">
        <v>4</v>
      </c>
      <c r="L10" s="56" t="n">
        <v>3</v>
      </c>
    </row>
    <row r="11" customFormat="false" ht="12.75" hidden="false" customHeight="false" outlineLevel="0" collapsed="false">
      <c r="A11" s="27" t="s">
        <v>38</v>
      </c>
      <c r="B11" s="28" t="n">
        <v>3</v>
      </c>
      <c r="C11" s="28" t="n">
        <v>9</v>
      </c>
      <c r="D11" s="54" t="n">
        <v>12</v>
      </c>
      <c r="E11" s="54" t="n">
        <v>5</v>
      </c>
      <c r="F11" s="55" t="n">
        <v>3</v>
      </c>
      <c r="G11" s="55" t="n">
        <v>6</v>
      </c>
      <c r="H11" s="55" t="n">
        <v>8</v>
      </c>
      <c r="I11" s="55" t="n">
        <v>7</v>
      </c>
      <c r="J11" s="55" t="n">
        <v>7</v>
      </c>
      <c r="K11" s="55" t="n">
        <v>9</v>
      </c>
      <c r="L11" s="56" t="n">
        <v>8</v>
      </c>
    </row>
    <row r="12" customFormat="false" ht="12.75" hidden="false" customHeight="false" outlineLevel="0" collapsed="false">
      <c r="A12" s="27" t="s">
        <v>39</v>
      </c>
      <c r="B12" s="28" t="n">
        <v>11</v>
      </c>
      <c r="C12" s="28" t="n">
        <v>12</v>
      </c>
      <c r="D12" s="54" t="n">
        <v>7</v>
      </c>
      <c r="E12" s="54" t="n">
        <v>6</v>
      </c>
      <c r="F12" s="55" t="n">
        <v>6</v>
      </c>
      <c r="G12" s="55" t="n">
        <v>12</v>
      </c>
      <c r="H12" s="55" t="n">
        <v>9</v>
      </c>
      <c r="I12" s="55" t="n">
        <v>8</v>
      </c>
      <c r="J12" s="55" t="n">
        <v>9</v>
      </c>
      <c r="K12" s="55" t="n">
        <v>7</v>
      </c>
      <c r="L12" s="56" t="n">
        <v>7</v>
      </c>
    </row>
    <row r="13" customFormat="false" ht="12.75" hidden="false" customHeight="false" outlineLevel="0" collapsed="false">
      <c r="A13" s="27" t="s">
        <v>40</v>
      </c>
      <c r="B13" s="28" t="n">
        <v>9</v>
      </c>
      <c r="C13" s="28" t="n">
        <v>12</v>
      </c>
      <c r="D13" s="54" t="n">
        <v>9</v>
      </c>
      <c r="E13" s="54" t="n">
        <v>7</v>
      </c>
      <c r="F13" s="55" t="n">
        <v>7</v>
      </c>
      <c r="G13" s="55" t="n">
        <v>16</v>
      </c>
      <c r="H13" s="55" t="n">
        <v>13</v>
      </c>
      <c r="I13" s="55" t="n">
        <v>11</v>
      </c>
      <c r="J13" s="55" t="n">
        <v>8</v>
      </c>
      <c r="K13" s="55" t="n">
        <v>12</v>
      </c>
      <c r="L13" s="56" t="n">
        <v>12</v>
      </c>
    </row>
    <row r="14" customFormat="false" ht="12.75" hidden="false" customHeight="false" outlineLevel="0" collapsed="false">
      <c r="A14" s="27" t="s">
        <v>41</v>
      </c>
      <c r="B14" s="28" t="n">
        <v>10</v>
      </c>
      <c r="C14" s="28" t="n">
        <v>12</v>
      </c>
      <c r="D14" s="54" t="n">
        <v>5</v>
      </c>
      <c r="E14" s="54" t="n">
        <v>12</v>
      </c>
      <c r="F14" s="55" t="n">
        <v>8</v>
      </c>
      <c r="G14" s="55" t="n">
        <v>17</v>
      </c>
      <c r="H14" s="55" t="n">
        <v>8</v>
      </c>
      <c r="I14" s="55" t="n">
        <v>10</v>
      </c>
      <c r="J14" s="55" t="n">
        <v>11</v>
      </c>
      <c r="K14" s="55" t="n">
        <v>10</v>
      </c>
      <c r="L14" s="56" t="n">
        <v>16</v>
      </c>
    </row>
    <row r="15" customFormat="false" ht="12.75" hidden="false" customHeight="false" outlineLevel="0" collapsed="false">
      <c r="A15" s="27" t="s">
        <v>42</v>
      </c>
      <c r="B15" s="28" t="n">
        <v>13</v>
      </c>
      <c r="C15" s="28" t="n">
        <v>13</v>
      </c>
      <c r="D15" s="54" t="n">
        <v>5</v>
      </c>
      <c r="E15" s="54" t="n">
        <v>6</v>
      </c>
      <c r="F15" s="55" t="n">
        <v>10</v>
      </c>
      <c r="G15" s="55" t="n">
        <v>23</v>
      </c>
      <c r="H15" s="55" t="n">
        <v>6</v>
      </c>
      <c r="I15" s="55" t="n">
        <v>6</v>
      </c>
      <c r="J15" s="55" t="n">
        <v>7</v>
      </c>
      <c r="K15" s="55" t="n">
        <v>10</v>
      </c>
      <c r="L15" s="56" t="n">
        <v>13</v>
      </c>
    </row>
    <row r="16" customFormat="false" ht="12.75" hidden="false" customHeight="false" outlineLevel="0" collapsed="false">
      <c r="A16" s="27" t="s">
        <v>43</v>
      </c>
      <c r="B16" s="28" t="n">
        <v>8</v>
      </c>
      <c r="C16" s="28" t="n">
        <v>9</v>
      </c>
      <c r="D16" s="54" t="n">
        <v>8</v>
      </c>
      <c r="E16" s="54" t="n">
        <v>12</v>
      </c>
      <c r="F16" s="55" t="n">
        <v>14</v>
      </c>
      <c r="G16" s="55" t="n">
        <v>21</v>
      </c>
      <c r="H16" s="55" t="n">
        <v>10</v>
      </c>
      <c r="I16" s="55" t="n">
        <v>10</v>
      </c>
      <c r="J16" s="55" t="n">
        <v>15</v>
      </c>
      <c r="K16" s="55" t="n">
        <v>9</v>
      </c>
      <c r="L16" s="56" t="n">
        <v>14</v>
      </c>
    </row>
    <row r="17" customFormat="false" ht="12.75" hidden="false" customHeight="false" outlineLevel="0" collapsed="false">
      <c r="A17" s="27" t="s">
        <v>44</v>
      </c>
      <c r="B17" s="28" t="n">
        <v>11</v>
      </c>
      <c r="C17" s="28" t="n">
        <v>10</v>
      </c>
      <c r="D17" s="54" t="n">
        <v>10</v>
      </c>
      <c r="E17" s="54" t="n">
        <v>19</v>
      </c>
      <c r="F17" s="55" t="n">
        <v>10</v>
      </c>
      <c r="G17" s="55" t="n">
        <v>18</v>
      </c>
      <c r="H17" s="55" t="n">
        <v>18</v>
      </c>
      <c r="I17" s="55" t="n">
        <v>23</v>
      </c>
      <c r="J17" s="55" t="n">
        <v>20</v>
      </c>
      <c r="K17" s="55" t="n">
        <v>9</v>
      </c>
      <c r="L17" s="56" t="n">
        <v>14</v>
      </c>
    </row>
    <row r="18" customFormat="false" ht="12.75" hidden="false" customHeight="false" outlineLevel="0" collapsed="false">
      <c r="A18" s="27" t="s">
        <v>45</v>
      </c>
      <c r="B18" s="28" t="n">
        <v>8</v>
      </c>
      <c r="C18" s="28" t="n">
        <v>9</v>
      </c>
      <c r="D18" s="54" t="n">
        <v>5</v>
      </c>
      <c r="E18" s="54" t="n">
        <v>10</v>
      </c>
      <c r="F18" s="55" t="n">
        <v>7</v>
      </c>
      <c r="G18" s="55" t="n">
        <v>27</v>
      </c>
      <c r="H18" s="55" t="n">
        <v>18</v>
      </c>
      <c r="I18" s="55" t="n">
        <v>16</v>
      </c>
      <c r="J18" s="55" t="n">
        <v>15</v>
      </c>
      <c r="K18" s="55" t="n">
        <v>12</v>
      </c>
      <c r="L18" s="56" t="n">
        <v>9</v>
      </c>
    </row>
    <row r="19" customFormat="false" ht="12.75" hidden="false" customHeight="false" outlineLevel="0" collapsed="false">
      <c r="A19" s="27" t="s">
        <v>46</v>
      </c>
      <c r="B19" s="28" t="n">
        <v>17</v>
      </c>
      <c r="C19" s="28" t="n">
        <v>11</v>
      </c>
      <c r="D19" s="54" t="n">
        <v>11</v>
      </c>
      <c r="E19" s="54" t="n">
        <v>9</v>
      </c>
      <c r="F19" s="55" t="n">
        <v>11</v>
      </c>
      <c r="G19" s="55" t="n">
        <v>15</v>
      </c>
      <c r="H19" s="55" t="n">
        <v>15</v>
      </c>
      <c r="I19" s="55" t="n">
        <v>13</v>
      </c>
      <c r="J19" s="55" t="n">
        <v>13</v>
      </c>
      <c r="K19" s="55" t="n">
        <v>12</v>
      </c>
      <c r="L19" s="56" t="n">
        <v>17</v>
      </c>
    </row>
    <row r="20" customFormat="false" ht="12.75" hidden="false" customHeight="false" outlineLevel="0" collapsed="false">
      <c r="A20" s="27" t="s">
        <v>47</v>
      </c>
      <c r="B20" s="28" t="n">
        <v>16</v>
      </c>
      <c r="C20" s="28" t="n">
        <v>9</v>
      </c>
      <c r="D20" s="54" t="n">
        <v>7</v>
      </c>
      <c r="E20" s="54" t="n">
        <v>5</v>
      </c>
      <c r="F20" s="55" t="n">
        <v>6</v>
      </c>
      <c r="G20" s="55" t="n">
        <v>13</v>
      </c>
      <c r="H20" s="55" t="n">
        <v>7</v>
      </c>
      <c r="I20" s="55" t="n">
        <v>8</v>
      </c>
      <c r="J20" s="55" t="n">
        <v>6</v>
      </c>
      <c r="K20" s="55" t="n">
        <v>11</v>
      </c>
      <c r="L20" s="56" t="n">
        <v>18</v>
      </c>
    </row>
    <row r="21" customFormat="false" ht="12.75" hidden="false" customHeight="false" outlineLevel="0" collapsed="false">
      <c r="A21" s="27" t="s">
        <v>48</v>
      </c>
      <c r="B21" s="28" t="n">
        <v>4</v>
      </c>
      <c r="C21" s="28" t="n">
        <v>6</v>
      </c>
      <c r="D21" s="54" t="n">
        <v>4</v>
      </c>
      <c r="E21" s="54" t="n">
        <v>10</v>
      </c>
      <c r="F21" s="55" t="n">
        <v>6</v>
      </c>
      <c r="G21" s="55" t="n">
        <v>13</v>
      </c>
      <c r="H21" s="55" t="n">
        <v>13</v>
      </c>
      <c r="I21" s="55" t="n">
        <v>12</v>
      </c>
      <c r="J21" s="55" t="n">
        <v>10</v>
      </c>
      <c r="K21" s="55" t="n">
        <v>16</v>
      </c>
      <c r="L21" s="56" t="n">
        <v>14</v>
      </c>
    </row>
    <row r="22" customFormat="false" ht="12.75" hidden="false" customHeight="false" outlineLevel="0" collapsed="false">
      <c r="A22" s="27" t="s">
        <v>49</v>
      </c>
      <c r="B22" s="28" t="n">
        <v>10</v>
      </c>
      <c r="C22" s="28" t="n">
        <v>9</v>
      </c>
      <c r="D22" s="54" t="n">
        <v>6</v>
      </c>
      <c r="E22" s="54" t="n">
        <v>4</v>
      </c>
      <c r="F22" s="55" t="n">
        <v>8</v>
      </c>
      <c r="G22" s="55" t="n">
        <v>14</v>
      </c>
      <c r="H22" s="55" t="n">
        <v>10</v>
      </c>
      <c r="I22" s="55" t="n">
        <v>9</v>
      </c>
      <c r="J22" s="55" t="n">
        <v>9</v>
      </c>
      <c r="K22" s="55" t="n">
        <v>11</v>
      </c>
      <c r="L22" s="56" t="n">
        <v>18</v>
      </c>
    </row>
    <row r="23" customFormat="false" ht="12.75" hidden="false" customHeight="false" outlineLevel="0" collapsed="false">
      <c r="A23" s="27" t="s">
        <v>50</v>
      </c>
      <c r="B23" s="28" t="n">
        <v>8</v>
      </c>
      <c r="C23" s="28" t="n">
        <v>13</v>
      </c>
      <c r="D23" s="54" t="n">
        <v>8</v>
      </c>
      <c r="E23" s="54" t="n">
        <v>5</v>
      </c>
      <c r="F23" s="55" t="n">
        <v>5</v>
      </c>
      <c r="G23" s="55" t="n">
        <v>11</v>
      </c>
      <c r="H23" s="55" t="n">
        <v>14</v>
      </c>
      <c r="I23" s="55" t="n">
        <v>13</v>
      </c>
      <c r="J23" s="55" t="n">
        <v>15</v>
      </c>
      <c r="K23" s="55" t="n">
        <v>8</v>
      </c>
      <c r="L23" s="56" t="n">
        <v>9</v>
      </c>
    </row>
    <row r="24" customFormat="false" ht="12.75" hidden="false" customHeight="false" outlineLevel="0" collapsed="false">
      <c r="A24" s="27" t="s">
        <v>51</v>
      </c>
      <c r="B24" s="28" t="n">
        <v>4</v>
      </c>
      <c r="C24" s="28" t="n">
        <v>9</v>
      </c>
      <c r="D24" s="54" t="n">
        <v>5</v>
      </c>
      <c r="E24" s="54" t="n">
        <v>3</v>
      </c>
      <c r="F24" s="55" t="n">
        <v>4</v>
      </c>
      <c r="G24" s="55" t="n">
        <v>13</v>
      </c>
      <c r="H24" s="55" t="n">
        <v>15</v>
      </c>
      <c r="I24" s="55" t="n">
        <v>12</v>
      </c>
      <c r="J24" s="55" t="n">
        <v>14</v>
      </c>
      <c r="K24" s="55" t="n">
        <v>11</v>
      </c>
      <c r="L24" s="56" t="n">
        <v>11</v>
      </c>
    </row>
    <row r="25" customFormat="false" ht="12.75" hidden="false" customHeight="false" outlineLevel="0" collapsed="false">
      <c r="A25" s="27" t="s">
        <v>52</v>
      </c>
      <c r="B25" s="28" t="n">
        <v>12</v>
      </c>
      <c r="C25" s="28" t="n">
        <v>10</v>
      </c>
      <c r="D25" s="54" t="n">
        <v>4</v>
      </c>
      <c r="E25" s="54" t="n">
        <v>5</v>
      </c>
      <c r="F25" s="55" t="n">
        <v>4</v>
      </c>
      <c r="G25" s="55" t="n">
        <v>9</v>
      </c>
      <c r="H25" s="55" t="n">
        <v>8</v>
      </c>
      <c r="I25" s="55" t="n">
        <v>13</v>
      </c>
      <c r="J25" s="55" t="n">
        <v>9</v>
      </c>
      <c r="K25" s="55" t="n">
        <v>12</v>
      </c>
      <c r="L25" s="56" t="n">
        <v>11</v>
      </c>
    </row>
    <row r="26" customFormat="false" ht="12.75" hidden="false" customHeight="false" outlineLevel="0" collapsed="false">
      <c r="A26" s="27" t="s">
        <v>53</v>
      </c>
      <c r="B26" s="28" t="n">
        <v>9</v>
      </c>
      <c r="C26" s="28" t="n">
        <v>8</v>
      </c>
      <c r="D26" s="54" t="n">
        <v>7</v>
      </c>
      <c r="E26" s="54" t="n">
        <v>2</v>
      </c>
      <c r="F26" s="55" t="n">
        <v>5</v>
      </c>
      <c r="G26" s="55" t="n">
        <v>10</v>
      </c>
      <c r="H26" s="55" t="n">
        <v>6</v>
      </c>
      <c r="I26" s="55" t="n">
        <v>7</v>
      </c>
      <c r="J26" s="55" t="n">
        <v>8</v>
      </c>
      <c r="K26" s="55" t="n">
        <v>4</v>
      </c>
      <c r="L26" s="56" t="n">
        <v>11</v>
      </c>
    </row>
    <row r="27" customFormat="false" ht="12.75" hidden="false" customHeight="false" outlineLevel="0" collapsed="false">
      <c r="A27" s="27" t="s">
        <v>54</v>
      </c>
      <c r="B27" s="28" t="n">
        <v>1</v>
      </c>
      <c r="C27" s="28" t="n">
        <v>3</v>
      </c>
      <c r="D27" s="54" t="n">
        <v>3</v>
      </c>
      <c r="E27" s="54" t="n">
        <v>2</v>
      </c>
      <c r="F27" s="55" t="n">
        <v>8</v>
      </c>
      <c r="G27" s="55" t="n">
        <v>14</v>
      </c>
      <c r="H27" s="55" t="n">
        <v>9</v>
      </c>
      <c r="I27" s="55" t="n">
        <v>8</v>
      </c>
      <c r="J27" s="55" t="n">
        <v>9</v>
      </c>
      <c r="K27" s="55" t="n">
        <v>9</v>
      </c>
      <c r="L27" s="56" t="n">
        <v>13</v>
      </c>
    </row>
    <row r="28" customFormat="false" ht="12.75" hidden="false" customHeight="false" outlineLevel="0" collapsed="false">
      <c r="A28" s="27" t="s">
        <v>55</v>
      </c>
      <c r="B28" s="28" t="n">
        <v>2</v>
      </c>
      <c r="C28" s="28" t="n">
        <v>5</v>
      </c>
      <c r="D28" s="54" t="n">
        <v>6</v>
      </c>
      <c r="E28" s="54" t="n">
        <v>5</v>
      </c>
      <c r="F28" s="55" t="n">
        <v>3</v>
      </c>
      <c r="G28" s="55" t="n">
        <v>7</v>
      </c>
      <c r="H28" s="55" t="n">
        <v>7</v>
      </c>
      <c r="I28" s="55" t="n">
        <v>7</v>
      </c>
      <c r="J28" s="55" t="n">
        <v>4</v>
      </c>
      <c r="K28" s="55" t="n">
        <v>13</v>
      </c>
      <c r="L28" s="56" t="n">
        <v>7</v>
      </c>
    </row>
    <row r="29" customFormat="false" ht="12.75" hidden="false" customHeight="false" outlineLevel="0" collapsed="false">
      <c r="A29" s="27" t="s">
        <v>56</v>
      </c>
      <c r="B29" s="28" t="n">
        <v>3</v>
      </c>
      <c r="C29" s="28" t="n">
        <v>4</v>
      </c>
      <c r="D29" s="54" t="n">
        <v>3</v>
      </c>
      <c r="E29" s="54" t="n">
        <v>3</v>
      </c>
      <c r="F29" s="55" t="n">
        <v>2</v>
      </c>
      <c r="G29" s="55" t="n">
        <v>8</v>
      </c>
      <c r="H29" s="55" t="n">
        <v>4</v>
      </c>
      <c r="I29" s="55" t="n">
        <v>4</v>
      </c>
      <c r="J29" s="55" t="n">
        <v>3</v>
      </c>
      <c r="K29" s="55" t="n">
        <v>4</v>
      </c>
      <c r="L29" s="56" t="n">
        <v>11</v>
      </c>
    </row>
    <row r="30" customFormat="false" ht="12.75" hidden="false" customHeight="false" outlineLevel="0" collapsed="false">
      <c r="A30" s="27" t="s">
        <v>57</v>
      </c>
      <c r="B30" s="28" t="n">
        <v>4</v>
      </c>
      <c r="C30" s="28" t="n">
        <v>2</v>
      </c>
      <c r="D30" s="54" t="n">
        <v>2</v>
      </c>
      <c r="E30" s="54" t="n">
        <v>4</v>
      </c>
      <c r="F30" s="55" t="n">
        <v>4</v>
      </c>
      <c r="G30" s="55" t="n">
        <v>8</v>
      </c>
      <c r="H30" s="55" t="n">
        <v>5</v>
      </c>
      <c r="I30" s="55" t="n">
        <v>5</v>
      </c>
      <c r="J30" s="55" t="n">
        <v>3</v>
      </c>
      <c r="K30" s="55" t="n">
        <v>5</v>
      </c>
      <c r="L30" s="56" t="n">
        <v>3</v>
      </c>
    </row>
    <row r="31" customFormat="false" ht="12.75" hidden="false" customHeight="false" outlineLevel="0" collapsed="false">
      <c r="A31" s="27" t="s">
        <v>58</v>
      </c>
      <c r="B31" s="28" t="n">
        <v>0</v>
      </c>
      <c r="C31" s="28" t="n">
        <v>4</v>
      </c>
      <c r="D31" s="54" t="n">
        <v>5</v>
      </c>
      <c r="E31" s="54" t="n">
        <v>2</v>
      </c>
      <c r="F31" s="55"/>
      <c r="G31" s="55" t="n">
        <v>4</v>
      </c>
      <c r="H31" s="55" t="n">
        <v>7</v>
      </c>
      <c r="I31" s="55" t="n">
        <v>7</v>
      </c>
      <c r="J31" s="55" t="n">
        <v>8</v>
      </c>
      <c r="K31" s="55" t="n">
        <v>4</v>
      </c>
      <c r="L31" s="56" t="n">
        <v>9</v>
      </c>
    </row>
    <row r="32" customFormat="false" ht="12.75" hidden="false" customHeight="false" outlineLevel="0" collapsed="false">
      <c r="A32" s="27" t="s">
        <v>59</v>
      </c>
      <c r="B32" s="28" t="n">
        <v>4</v>
      </c>
      <c r="C32" s="28" t="n">
        <v>4</v>
      </c>
      <c r="D32" s="54" t="n">
        <v>1</v>
      </c>
      <c r="E32" s="54" t="n">
        <v>6</v>
      </c>
      <c r="F32" s="55" t="n">
        <v>4</v>
      </c>
      <c r="G32" s="55" t="n">
        <v>6</v>
      </c>
      <c r="H32" s="55" t="n">
        <v>10</v>
      </c>
      <c r="I32" s="55" t="n">
        <v>12</v>
      </c>
      <c r="J32" s="55" t="n">
        <v>6</v>
      </c>
      <c r="K32" s="55" t="n">
        <v>6</v>
      </c>
      <c r="L32" s="56" t="n">
        <v>2</v>
      </c>
    </row>
    <row r="33" customFormat="false" ht="12.75" hidden="false" customHeight="false" outlineLevel="0" collapsed="false">
      <c r="A33" s="27" t="s">
        <v>60</v>
      </c>
      <c r="B33" s="28" t="n">
        <v>0</v>
      </c>
      <c r="C33" s="28" t="n">
        <v>0</v>
      </c>
      <c r="D33" s="54" t="n">
        <v>3</v>
      </c>
      <c r="E33" s="54" t="n">
        <v>2</v>
      </c>
      <c r="F33" s="55" t="n">
        <v>4</v>
      </c>
      <c r="G33" s="55" t="n">
        <v>7</v>
      </c>
      <c r="H33" s="55" t="n">
        <v>5</v>
      </c>
      <c r="I33" s="55" t="n">
        <v>5</v>
      </c>
      <c r="J33" s="55" t="n">
        <v>3</v>
      </c>
      <c r="K33" s="55" t="n">
        <v>3</v>
      </c>
      <c r="L33" s="56" t="n">
        <v>4</v>
      </c>
    </row>
    <row r="34" customFormat="false" ht="12.75" hidden="false" customHeight="false" outlineLevel="0" collapsed="false">
      <c r="A34" s="27" t="s">
        <v>61</v>
      </c>
      <c r="B34" s="28" t="n">
        <v>2</v>
      </c>
      <c r="C34" s="28" t="n">
        <v>1</v>
      </c>
      <c r="D34" s="54" t="n">
        <v>4</v>
      </c>
      <c r="E34" s="54" t="n">
        <v>4</v>
      </c>
      <c r="F34" s="55" t="n">
        <v>3</v>
      </c>
      <c r="G34" s="55" t="n">
        <v>5</v>
      </c>
      <c r="H34" s="55" t="n">
        <v>4</v>
      </c>
      <c r="I34" s="55" t="n">
        <v>4</v>
      </c>
      <c r="J34" s="55"/>
      <c r="K34" s="55" t="n">
        <v>3</v>
      </c>
      <c r="L34" s="56" t="n">
        <v>5</v>
      </c>
    </row>
    <row r="35" customFormat="false" ht="12.75" hidden="false" customHeight="false" outlineLevel="0" collapsed="false">
      <c r="A35" s="27" t="s">
        <v>62</v>
      </c>
      <c r="B35" s="28" t="n">
        <v>4</v>
      </c>
      <c r="C35" s="28" t="n">
        <v>3</v>
      </c>
      <c r="D35" s="54" t="n">
        <v>4</v>
      </c>
      <c r="E35" s="54" t="n">
        <v>3</v>
      </c>
      <c r="F35" s="55"/>
      <c r="G35" s="55" t="n">
        <v>5</v>
      </c>
      <c r="H35" s="55" t="n">
        <v>3</v>
      </c>
      <c r="I35" s="55" t="n">
        <v>3</v>
      </c>
      <c r="J35" s="55" t="n">
        <v>4</v>
      </c>
      <c r="K35" s="55" t="n">
        <v>4</v>
      </c>
      <c r="L35" s="56" t="n">
        <v>3</v>
      </c>
    </row>
    <row r="36" customFormat="false" ht="12.75" hidden="false" customHeight="false" outlineLevel="0" collapsed="false">
      <c r="A36" s="27" t="s">
        <v>63</v>
      </c>
      <c r="B36" s="28" t="n">
        <v>0</v>
      </c>
      <c r="C36" s="28" t="n">
        <v>3</v>
      </c>
      <c r="D36" s="54" t="n">
        <v>2</v>
      </c>
      <c r="E36" s="54" t="n">
        <v>7</v>
      </c>
      <c r="F36" s="55" t="n">
        <v>4</v>
      </c>
      <c r="G36" s="55" t="n">
        <v>9</v>
      </c>
      <c r="H36" s="55" t="n">
        <v>1</v>
      </c>
      <c r="I36" s="55" t="n">
        <v>2</v>
      </c>
      <c r="J36" s="55" t="n">
        <v>2</v>
      </c>
      <c r="K36" s="55" t="n">
        <v>5</v>
      </c>
      <c r="L36" s="56" t="n">
        <v>2</v>
      </c>
    </row>
    <row r="37" customFormat="false" ht="12.75" hidden="false" customHeight="false" outlineLevel="0" collapsed="false">
      <c r="A37" s="27" t="s">
        <v>64</v>
      </c>
      <c r="B37" s="28" t="n">
        <v>0</v>
      </c>
      <c r="C37" s="28" t="n">
        <v>2</v>
      </c>
      <c r="D37" s="54" t="n">
        <v>2</v>
      </c>
      <c r="E37" s="54" t="n">
        <v>3</v>
      </c>
      <c r="F37" s="55" t="n">
        <v>1</v>
      </c>
      <c r="G37" s="55" t="n">
        <v>1</v>
      </c>
      <c r="H37" s="55" t="n">
        <v>5</v>
      </c>
      <c r="I37" s="55" t="n">
        <v>4</v>
      </c>
      <c r="J37" s="55" t="n">
        <v>3</v>
      </c>
      <c r="K37" s="55"/>
      <c r="L37" s="56" t="n">
        <v>4</v>
      </c>
    </row>
    <row r="38" customFormat="false" ht="12.75" hidden="false" customHeight="false" outlineLevel="0" collapsed="false">
      <c r="A38" s="27" t="s">
        <v>65</v>
      </c>
      <c r="B38" s="28" t="n">
        <v>0</v>
      </c>
      <c r="C38" s="28" t="n">
        <v>2</v>
      </c>
      <c r="D38" s="54" t="n">
        <v>2</v>
      </c>
      <c r="E38" s="54" t="n">
        <v>6</v>
      </c>
      <c r="F38" s="55" t="n">
        <v>2</v>
      </c>
      <c r="G38" s="55" t="n">
        <v>2</v>
      </c>
      <c r="H38" s="55" t="n">
        <v>4</v>
      </c>
      <c r="I38" s="55" t="n">
        <v>2</v>
      </c>
      <c r="J38" s="55" t="n">
        <v>3</v>
      </c>
      <c r="K38" s="55" t="n">
        <v>2</v>
      </c>
      <c r="L38" s="56" t="n">
        <v>5</v>
      </c>
    </row>
    <row r="39" customFormat="false" ht="12.75" hidden="false" customHeight="false" outlineLevel="0" collapsed="false">
      <c r="A39" s="27" t="s">
        <v>66</v>
      </c>
      <c r="B39" s="28" t="n">
        <v>3</v>
      </c>
      <c r="C39" s="28" t="n">
        <v>2</v>
      </c>
      <c r="D39" s="54" t="n">
        <v>6</v>
      </c>
      <c r="E39" s="54" t="n">
        <v>8</v>
      </c>
      <c r="F39" s="55" t="n">
        <v>4</v>
      </c>
      <c r="G39" s="55" t="n">
        <v>11</v>
      </c>
      <c r="H39" s="55" t="n">
        <v>3</v>
      </c>
      <c r="I39" s="55" t="n">
        <v>5</v>
      </c>
      <c r="J39" s="55" t="n">
        <v>6</v>
      </c>
      <c r="K39" s="55" t="n">
        <v>7</v>
      </c>
      <c r="L39" s="56" t="n">
        <v>14</v>
      </c>
    </row>
    <row r="40" customFormat="false" ht="12.75" hidden="false" customHeight="false" outlineLevel="0" collapsed="false">
      <c r="A40" s="27" t="s">
        <v>67</v>
      </c>
      <c r="B40" s="28" t="n">
        <v>1</v>
      </c>
      <c r="C40" s="28" t="n">
        <v>1</v>
      </c>
      <c r="D40" s="54" t="n">
        <v>0</v>
      </c>
      <c r="E40" s="54" t="n">
        <v>4</v>
      </c>
      <c r="F40" s="55" t="n">
        <v>4</v>
      </c>
      <c r="G40" s="55" t="n">
        <v>5</v>
      </c>
      <c r="H40" s="55" t="n">
        <v>6</v>
      </c>
      <c r="I40" s="55" t="n">
        <v>3</v>
      </c>
      <c r="J40" s="55" t="n">
        <v>4</v>
      </c>
      <c r="K40" s="55" t="n">
        <v>6</v>
      </c>
      <c r="L40" s="56" t="n">
        <v>8</v>
      </c>
    </row>
    <row r="41" customFormat="false" ht="12.75" hidden="false" customHeight="false" outlineLevel="0" collapsed="false">
      <c r="A41" s="27" t="s">
        <v>68</v>
      </c>
      <c r="B41" s="28" t="n">
        <v>0</v>
      </c>
      <c r="C41" s="28" t="n">
        <v>1</v>
      </c>
      <c r="D41" s="54" t="n">
        <v>0</v>
      </c>
      <c r="E41" s="54" t="n">
        <v>2</v>
      </c>
      <c r="F41" s="55" t="n">
        <v>1</v>
      </c>
      <c r="G41" s="55" t="n">
        <v>4</v>
      </c>
      <c r="H41" s="55" t="n">
        <v>4</v>
      </c>
      <c r="I41" s="55" t="n">
        <v>5</v>
      </c>
      <c r="J41" s="55" t="n">
        <v>2</v>
      </c>
      <c r="K41" s="55" t="n">
        <v>5</v>
      </c>
      <c r="L41" s="56" t="n">
        <v>13</v>
      </c>
    </row>
    <row r="42" customFormat="false" ht="6" hidden="false" customHeight="true" outlineLevel="0" collapsed="false">
      <c r="A42" s="27"/>
      <c r="B42" s="57"/>
      <c r="C42" s="28"/>
      <c r="D42" s="54"/>
      <c r="E42" s="54" t="n">
        <v>0</v>
      </c>
      <c r="F42" s="55"/>
      <c r="G42" s="55"/>
      <c r="H42" s="55"/>
      <c r="I42" s="55"/>
      <c r="J42" s="55"/>
      <c r="K42" s="55"/>
      <c r="L42" s="56"/>
    </row>
    <row r="43" customFormat="false" ht="12.75" hidden="false" customHeight="false" outlineLevel="0" collapsed="false">
      <c r="A43" s="27" t="s">
        <v>69</v>
      </c>
      <c r="B43" s="58" t="n">
        <f aca="false">SUM(B9:B41)</f>
        <v>184</v>
      </c>
      <c r="C43" s="58" t="n">
        <f aca="false">SUM(C9:C41)</f>
        <v>207</v>
      </c>
      <c r="D43" s="59" t="n">
        <f aca="false">SUM(D9:D41)</f>
        <v>157</v>
      </c>
      <c r="E43" s="59" t="n">
        <f aca="false">SUM(E9:E41)</f>
        <v>181</v>
      </c>
      <c r="F43" s="60" t="n">
        <f aca="false">SUM(F9:F41)</f>
        <v>159</v>
      </c>
      <c r="G43" s="60" t="n">
        <v>341</v>
      </c>
      <c r="H43" s="60" t="n">
        <f aca="false">SUM(H9:H41)</f>
        <v>261</v>
      </c>
      <c r="I43" s="60" t="n">
        <f aca="false">SUM(I9:I41)</f>
        <v>258</v>
      </c>
      <c r="J43" s="60" t="n">
        <f aca="false">SUM(J9:J41)</f>
        <v>240</v>
      </c>
      <c r="K43" s="60" t="n">
        <f aca="false">SUM(K9:K41)</f>
        <v>243</v>
      </c>
      <c r="L43" s="61" t="n">
        <f aca="false">SUM(L9:L41)</f>
        <v>309</v>
      </c>
    </row>
    <row r="44" customFormat="false" ht="3.75" hidden="false" customHeight="true" outlineLevel="0" collapsed="false">
      <c r="A44" s="27"/>
      <c r="B44" s="58"/>
      <c r="C44" s="58"/>
      <c r="D44" s="59"/>
      <c r="E44" s="59"/>
      <c r="F44" s="60"/>
      <c r="G44" s="60"/>
      <c r="H44" s="60"/>
      <c r="I44" s="60"/>
      <c r="J44" s="60"/>
      <c r="K44" s="60"/>
      <c r="L44" s="61"/>
    </row>
    <row r="45" customFormat="false" ht="12.75" hidden="false" customHeight="false" outlineLevel="0" collapsed="false">
      <c r="A45" s="27" t="s">
        <v>70</v>
      </c>
      <c r="B45" s="62" t="n">
        <v>11.070652173913</v>
      </c>
      <c r="C45" s="62" t="n">
        <v>11.4299516908213</v>
      </c>
      <c r="D45" s="63" t="n">
        <v>12.9171974522293</v>
      </c>
      <c r="E45" s="63" t="n">
        <v>14.4419889502762</v>
      </c>
      <c r="F45" s="63" t="n">
        <v>13.24</v>
      </c>
      <c r="G45" s="63" t="n">
        <v>13.4</v>
      </c>
      <c r="H45" s="63" t="n">
        <v>13.3</v>
      </c>
      <c r="I45" s="63" t="n">
        <v>13.6</v>
      </c>
      <c r="J45" s="63" t="n">
        <v>13</v>
      </c>
      <c r="K45" s="63" t="n">
        <v>13.4</v>
      </c>
      <c r="L45" s="64" t="n">
        <v>13.6</v>
      </c>
    </row>
    <row r="46" customFormat="false" ht="6" hidden="false" customHeight="true" outlineLevel="0" collapsed="false">
      <c r="A46" s="65"/>
      <c r="B46" s="66"/>
      <c r="C46" s="66"/>
      <c r="D46" s="66"/>
      <c r="E46" s="66" t="n">
        <v>0</v>
      </c>
      <c r="F46" s="67"/>
      <c r="G46" s="67"/>
      <c r="H46" s="67"/>
      <c r="I46" s="67"/>
      <c r="J46" s="67"/>
      <c r="K46" s="67"/>
      <c r="L46" s="68"/>
    </row>
    <row r="47" customFormat="false" ht="12.75" hidden="false" customHeight="false" outlineLevel="0" collapsed="false">
      <c r="A47" s="14"/>
      <c r="B47" s="14"/>
      <c r="C47" s="14"/>
      <c r="D47" s="14"/>
      <c r="E47" s="14" t="n">
        <v>0</v>
      </c>
    </row>
    <row r="48" customFormat="false" ht="12.75" hidden="false" customHeight="false" outlineLevel="0" collapsed="false">
      <c r="A48" s="14"/>
      <c r="B48" s="14"/>
      <c r="C48" s="14"/>
      <c r="D48" s="14"/>
      <c r="E48" s="14" t="n">
        <v>0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</sheetData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9" width="10.41"/>
    <col collapsed="false" customWidth="false" hidden="false" outlineLevel="0" max="257" min="2" style="69" width="8.85"/>
  </cols>
  <sheetData>
    <row r="2" customFormat="false" ht="36" hidden="false" customHeight="true" outlineLevel="0" collapsed="false">
      <c r="A2" s="70" t="s">
        <v>7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1.25" hidden="false" customHeight="false" outlineLevel="0" collapsed="false">
      <c r="A3" s="71"/>
      <c r="B3" s="71"/>
      <c r="C3" s="71"/>
      <c r="D3" s="71"/>
      <c r="E3" s="72"/>
      <c r="F3" s="71"/>
      <c r="G3" s="71"/>
      <c r="H3" s="71"/>
      <c r="I3" s="71"/>
      <c r="J3" s="71"/>
    </row>
    <row r="4" customFormat="false" ht="12.75" hidden="false" customHeight="false" outlineLevel="0" collapsed="false">
      <c r="A4" s="19" t="s">
        <v>15</v>
      </c>
      <c r="B4" s="71"/>
      <c r="C4" s="71"/>
      <c r="D4" s="71"/>
      <c r="E4" s="72"/>
      <c r="F4" s="71"/>
      <c r="G4" s="71"/>
      <c r="H4" s="71"/>
      <c r="I4" s="71"/>
      <c r="J4" s="71"/>
    </row>
    <row r="6" customFormat="false" ht="15" hidden="false" customHeight="false" outlineLevel="0" collapsed="false">
      <c r="A6" s="73" t="s">
        <v>72</v>
      </c>
      <c r="B6" s="74"/>
      <c r="C6" s="75"/>
      <c r="D6" s="75"/>
      <c r="E6" s="75"/>
      <c r="F6" s="75"/>
      <c r="G6" s="75"/>
      <c r="H6" s="75"/>
      <c r="I6" s="75"/>
      <c r="J6" s="76"/>
    </row>
    <row r="7" customFormat="false" ht="15" hidden="false" customHeight="false" outlineLevel="0" collapsed="false">
      <c r="A7" s="77" t="s">
        <v>73</v>
      </c>
      <c r="B7" s="78" t="n">
        <v>1990</v>
      </c>
      <c r="C7" s="79" t="n">
        <v>1995</v>
      </c>
      <c r="D7" s="79" t="n">
        <v>2000</v>
      </c>
      <c r="E7" s="80" t="n">
        <v>2005</v>
      </c>
      <c r="F7" s="80" t="n">
        <v>2006</v>
      </c>
      <c r="G7" s="80" t="n">
        <v>2007</v>
      </c>
      <c r="H7" s="80" t="n">
        <v>2008</v>
      </c>
      <c r="I7" s="80" t="n">
        <v>2009</v>
      </c>
      <c r="J7" s="81" t="n">
        <v>2010</v>
      </c>
      <c r="K7" s="82"/>
    </row>
    <row r="8" customFormat="false" ht="5.25" hidden="false" customHeight="true" outlineLevel="0" collapsed="false">
      <c r="A8" s="83"/>
      <c r="B8" s="82"/>
      <c r="C8" s="82"/>
      <c r="D8" s="82"/>
      <c r="E8" s="82"/>
      <c r="F8" s="82"/>
      <c r="G8" s="82"/>
      <c r="H8" s="82"/>
      <c r="I8" s="82"/>
      <c r="J8" s="84"/>
      <c r="K8" s="82"/>
    </row>
    <row r="9" customFormat="false" ht="12.75" hidden="false" customHeight="false" outlineLevel="0" collapsed="false">
      <c r="A9" s="85" t="s">
        <v>74</v>
      </c>
      <c r="B9" s="86" t="n">
        <v>3</v>
      </c>
      <c r="C9" s="86"/>
      <c r="D9" s="86"/>
      <c r="E9" s="86"/>
      <c r="F9" s="86"/>
      <c r="G9" s="86"/>
      <c r="H9" s="86" t="n">
        <v>1</v>
      </c>
      <c r="I9" s="86" t="n">
        <v>1</v>
      </c>
      <c r="J9" s="87" t="n">
        <v>1</v>
      </c>
    </row>
    <row r="10" customFormat="false" ht="12.75" hidden="false" customHeight="false" outlineLevel="0" collapsed="false">
      <c r="A10" s="85" t="s">
        <v>75</v>
      </c>
      <c r="B10" s="86" t="n">
        <v>3</v>
      </c>
      <c r="C10" s="86"/>
      <c r="D10" s="86"/>
      <c r="E10" s="86"/>
      <c r="F10" s="86" t="n">
        <v>8</v>
      </c>
      <c r="G10" s="86" t="n">
        <v>7</v>
      </c>
      <c r="H10" s="86" t="n">
        <v>4</v>
      </c>
      <c r="I10" s="86" t="n">
        <v>8</v>
      </c>
      <c r="J10" s="87" t="n">
        <v>9</v>
      </c>
    </row>
    <row r="11" customFormat="false" ht="12.75" hidden="false" customHeight="false" outlineLevel="0" collapsed="false">
      <c r="A11" s="85" t="s">
        <v>76</v>
      </c>
      <c r="B11" s="86" t="n">
        <v>15</v>
      </c>
      <c r="C11" s="86" t="n">
        <v>14</v>
      </c>
      <c r="D11" s="86" t="n">
        <v>9</v>
      </c>
      <c r="E11" s="86" t="n">
        <v>12</v>
      </c>
      <c r="F11" s="86" t="n">
        <v>28</v>
      </c>
      <c r="G11" s="86" t="n">
        <v>25</v>
      </c>
      <c r="H11" s="86" t="n">
        <v>26</v>
      </c>
      <c r="I11" s="86" t="n">
        <v>26</v>
      </c>
      <c r="J11" s="87" t="n">
        <v>25</v>
      </c>
    </row>
    <row r="12" customFormat="false" ht="12.75" hidden="false" customHeight="false" outlineLevel="0" collapsed="false">
      <c r="A12" s="85" t="s">
        <v>66</v>
      </c>
      <c r="B12" s="86" t="n">
        <v>36</v>
      </c>
      <c r="C12" s="86" t="n">
        <v>35</v>
      </c>
      <c r="D12" s="86" t="n">
        <v>25</v>
      </c>
      <c r="E12" s="86" t="n">
        <v>47</v>
      </c>
      <c r="F12" s="86" t="n">
        <v>43</v>
      </c>
      <c r="G12" s="86" t="n">
        <v>45</v>
      </c>
      <c r="H12" s="86" t="n">
        <v>39</v>
      </c>
      <c r="I12" s="86" t="n">
        <v>40</v>
      </c>
      <c r="J12" s="87" t="n">
        <v>42</v>
      </c>
    </row>
    <row r="13" customFormat="false" ht="12.75" hidden="false" customHeight="false" outlineLevel="0" collapsed="false">
      <c r="A13" s="85" t="s">
        <v>67</v>
      </c>
      <c r="B13" s="86" t="n">
        <v>25</v>
      </c>
      <c r="C13" s="86" t="n">
        <v>34</v>
      </c>
      <c r="D13" s="86" t="n">
        <v>33</v>
      </c>
      <c r="E13" s="86" t="n">
        <v>60</v>
      </c>
      <c r="F13" s="86" t="n">
        <v>52</v>
      </c>
      <c r="G13" s="86" t="n">
        <v>56</v>
      </c>
      <c r="H13" s="86" t="n">
        <v>48</v>
      </c>
      <c r="I13" s="86" t="n">
        <v>37</v>
      </c>
      <c r="J13" s="87" t="n">
        <v>65</v>
      </c>
    </row>
    <row r="14" customFormat="false" ht="12.75" hidden="false" customHeight="false" outlineLevel="0" collapsed="false">
      <c r="A14" s="85" t="s">
        <v>77</v>
      </c>
      <c r="B14" s="86" t="n">
        <v>33</v>
      </c>
      <c r="C14" s="86" t="n">
        <v>34</v>
      </c>
      <c r="D14" s="86" t="n">
        <v>34</v>
      </c>
      <c r="E14" s="86" t="n">
        <v>72</v>
      </c>
      <c r="F14" s="86" t="n">
        <v>49</v>
      </c>
      <c r="G14" s="86" t="n">
        <v>52</v>
      </c>
      <c r="H14" s="86" t="n">
        <v>47</v>
      </c>
      <c r="I14" s="86" t="n">
        <v>47</v>
      </c>
      <c r="J14" s="87" t="n">
        <v>59</v>
      </c>
    </row>
    <row r="15" customFormat="false" ht="12.75" hidden="false" customHeight="false" outlineLevel="0" collapsed="false">
      <c r="A15" s="85" t="s">
        <v>78</v>
      </c>
      <c r="B15" s="86" t="n">
        <v>20</v>
      </c>
      <c r="C15" s="86" t="n">
        <v>23</v>
      </c>
      <c r="D15" s="86" t="n">
        <v>22</v>
      </c>
      <c r="E15" s="86" t="n">
        <v>51</v>
      </c>
      <c r="F15" s="86" t="n">
        <v>38</v>
      </c>
      <c r="G15" s="86" t="n">
        <v>34</v>
      </c>
      <c r="H15" s="86" t="n">
        <v>35</v>
      </c>
      <c r="I15" s="86" t="n">
        <v>38</v>
      </c>
      <c r="J15" s="87" t="n">
        <v>33</v>
      </c>
    </row>
    <row r="16" customFormat="false" ht="12.75" hidden="false" customHeight="false" outlineLevel="0" collapsed="false">
      <c r="A16" s="85" t="s">
        <v>79</v>
      </c>
      <c r="B16" s="86" t="n">
        <v>14</v>
      </c>
      <c r="C16" s="86" t="n">
        <v>19</v>
      </c>
      <c r="D16" s="86" t="n">
        <v>22</v>
      </c>
      <c r="E16" s="86" t="n">
        <v>43</v>
      </c>
      <c r="F16" s="86" t="n">
        <v>19</v>
      </c>
      <c r="G16" s="86" t="n">
        <v>17</v>
      </c>
      <c r="H16" s="86" t="n">
        <v>16</v>
      </c>
      <c r="I16" s="86" t="n">
        <v>19</v>
      </c>
      <c r="J16" s="87" t="n">
        <v>32</v>
      </c>
    </row>
    <row r="17" customFormat="false" ht="12.75" hidden="false" customHeight="false" outlineLevel="0" collapsed="false">
      <c r="A17" s="85" t="s">
        <v>80</v>
      </c>
      <c r="B17" s="86" t="n">
        <v>8</v>
      </c>
      <c r="C17" s="86" t="n">
        <v>9</v>
      </c>
      <c r="D17" s="86" t="n">
        <v>6</v>
      </c>
      <c r="E17" s="86" t="n">
        <v>32</v>
      </c>
      <c r="F17" s="86" t="n">
        <v>14</v>
      </c>
      <c r="G17" s="86" t="n">
        <v>14</v>
      </c>
      <c r="H17" s="86" t="n">
        <v>12</v>
      </c>
      <c r="I17" s="86" t="n">
        <v>18</v>
      </c>
      <c r="J17" s="87" t="n">
        <v>25</v>
      </c>
    </row>
    <row r="18" customFormat="false" ht="12.75" hidden="false" customHeight="false" outlineLevel="0" collapsed="false">
      <c r="A18" s="85" t="s">
        <v>81</v>
      </c>
      <c r="B18" s="86" t="n">
        <v>3</v>
      </c>
      <c r="C18" s="86" t="n">
        <v>13</v>
      </c>
      <c r="D18" s="86" t="n">
        <v>8</v>
      </c>
      <c r="E18" s="86" t="n">
        <v>24</v>
      </c>
      <c r="F18" s="86" t="n">
        <v>10</v>
      </c>
      <c r="G18" s="86" t="n">
        <v>8</v>
      </c>
      <c r="H18" s="86" t="n">
        <v>12</v>
      </c>
      <c r="I18" s="86" t="n">
        <v>10</v>
      </c>
      <c r="J18" s="87" t="n">
        <v>18</v>
      </c>
    </row>
    <row r="19" customFormat="false" ht="4.5" hidden="false" customHeight="true" outlineLevel="0" collapsed="false">
      <c r="A19" s="85"/>
      <c r="B19" s="86" t="n">
        <v>0</v>
      </c>
      <c r="C19" s="86" t="n">
        <v>0</v>
      </c>
      <c r="D19" s="86"/>
      <c r="E19" s="86"/>
      <c r="F19" s="86"/>
      <c r="G19" s="86"/>
      <c r="H19" s="86"/>
      <c r="I19" s="86"/>
      <c r="J19" s="87" t="n">
        <v>0</v>
      </c>
    </row>
    <row r="20" customFormat="false" ht="12.75" hidden="false" customHeight="false" outlineLevel="0" collapsed="false">
      <c r="A20" s="85" t="s">
        <v>69</v>
      </c>
      <c r="B20" s="88" t="n">
        <f aca="false">SUM(B10:B18)</f>
        <v>157</v>
      </c>
      <c r="C20" s="88" t="n">
        <f aca="false">SUM(C10:C18)</f>
        <v>181</v>
      </c>
      <c r="D20" s="88" t="n">
        <f aca="false">SUM(D10:D18)</f>
        <v>159</v>
      </c>
      <c r="E20" s="88" t="n">
        <f aca="false">SUM(E10:E18)</f>
        <v>341</v>
      </c>
      <c r="F20" s="88" t="n">
        <f aca="false">SUM(F10:F18)</f>
        <v>261</v>
      </c>
      <c r="G20" s="88" t="n">
        <f aca="false">SUM(G10:G18)</f>
        <v>258</v>
      </c>
      <c r="H20" s="88" t="n">
        <f aca="false">SUM(H10:H18)</f>
        <v>239</v>
      </c>
      <c r="I20" s="88" t="n">
        <f aca="false">SUM(I10:I18)</f>
        <v>243</v>
      </c>
      <c r="J20" s="89" t="n">
        <f aca="false">SUM(J9:J18)</f>
        <v>309</v>
      </c>
    </row>
    <row r="21" customFormat="false" ht="3.75" hidden="false" customHeight="true" outlineLevel="0" collapsed="false">
      <c r="A21" s="85"/>
      <c r="B21" s="88"/>
      <c r="C21" s="88"/>
      <c r="D21" s="88"/>
      <c r="E21" s="88"/>
      <c r="F21" s="88"/>
      <c r="G21" s="88"/>
      <c r="H21" s="88"/>
      <c r="I21" s="88"/>
      <c r="J21" s="89"/>
    </row>
    <row r="22" customFormat="false" ht="12.75" hidden="false" customHeight="false" outlineLevel="0" collapsed="false">
      <c r="A22" s="85" t="s">
        <v>82</v>
      </c>
      <c r="B22" s="88" t="n">
        <v>40</v>
      </c>
      <c r="C22" s="88" t="n">
        <v>42</v>
      </c>
      <c r="D22" s="88" t="n">
        <v>42</v>
      </c>
      <c r="E22" s="88" t="n">
        <v>42</v>
      </c>
      <c r="F22" s="88" t="n">
        <v>43</v>
      </c>
      <c r="G22" s="88" t="n">
        <v>45</v>
      </c>
      <c r="H22" s="88" t="n">
        <v>46</v>
      </c>
      <c r="I22" s="88" t="n">
        <v>46</v>
      </c>
      <c r="J22" s="89" t="n">
        <v>47</v>
      </c>
    </row>
    <row r="23" customFormat="false" ht="3.7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/>
    </row>
    <row r="26" customFormat="false" ht="15" hidden="false" customHeight="false" outlineLevel="0" collapsed="false">
      <c r="A26" s="73" t="s">
        <v>83</v>
      </c>
      <c r="B26" s="74"/>
      <c r="C26" s="75"/>
      <c r="D26" s="75"/>
      <c r="E26" s="75"/>
      <c r="F26" s="75"/>
      <c r="G26" s="75"/>
      <c r="H26" s="75"/>
      <c r="I26" s="75"/>
      <c r="J26" s="76"/>
    </row>
    <row r="27" customFormat="false" ht="15" hidden="false" customHeight="false" outlineLevel="0" collapsed="false">
      <c r="A27" s="77" t="s">
        <v>84</v>
      </c>
      <c r="B27" s="78" t="n">
        <v>1990</v>
      </c>
      <c r="C27" s="79" t="n">
        <v>1995</v>
      </c>
      <c r="D27" s="79" t="n">
        <v>2000</v>
      </c>
      <c r="E27" s="80" t="n">
        <v>2005</v>
      </c>
      <c r="F27" s="80" t="n">
        <v>2006</v>
      </c>
      <c r="G27" s="80" t="n">
        <v>2007</v>
      </c>
      <c r="H27" s="80" t="n">
        <v>2008</v>
      </c>
      <c r="I27" s="80" t="n">
        <v>2009</v>
      </c>
      <c r="J27" s="81" t="n">
        <v>2010</v>
      </c>
    </row>
    <row r="28" customFormat="false" ht="3.75" hidden="false" customHeight="true" outlineLevel="0" collapsed="false">
      <c r="A28" s="83"/>
      <c r="B28" s="82"/>
      <c r="C28" s="82"/>
      <c r="D28" s="82"/>
      <c r="E28" s="82"/>
      <c r="F28" s="82"/>
      <c r="G28" s="82"/>
      <c r="H28" s="82"/>
      <c r="I28" s="82"/>
      <c r="J28" s="84"/>
    </row>
    <row r="29" customFormat="false" ht="12.75" hidden="false" customHeight="false" outlineLevel="0" collapsed="false">
      <c r="A29" s="85" t="s">
        <v>74</v>
      </c>
      <c r="B29" s="86" t="n">
        <v>1</v>
      </c>
      <c r="C29" s="86"/>
      <c r="D29" s="86"/>
      <c r="E29" s="86"/>
      <c r="F29" s="86" t="n">
        <v>1</v>
      </c>
      <c r="G29" s="86"/>
      <c r="H29" s="86" t="n">
        <v>2</v>
      </c>
      <c r="I29" s="86" t="n">
        <v>3</v>
      </c>
      <c r="J29" s="87" t="n">
        <v>4</v>
      </c>
    </row>
    <row r="30" customFormat="false" ht="12.75" hidden="false" customHeight="false" outlineLevel="0" collapsed="false">
      <c r="A30" s="85" t="s">
        <v>75</v>
      </c>
      <c r="B30" s="86" t="n">
        <v>3</v>
      </c>
      <c r="C30" s="86" t="n">
        <v>5</v>
      </c>
      <c r="D30" s="86" t="n">
        <v>4</v>
      </c>
      <c r="E30" s="86" t="n">
        <v>3</v>
      </c>
      <c r="F30" s="86" t="n">
        <v>18</v>
      </c>
      <c r="G30" s="86" t="n">
        <v>14</v>
      </c>
      <c r="H30" s="86" t="n">
        <v>14</v>
      </c>
      <c r="I30" s="86" t="n">
        <v>17</v>
      </c>
      <c r="J30" s="87" t="n">
        <v>25</v>
      </c>
    </row>
    <row r="31" customFormat="false" ht="12.75" hidden="false" customHeight="false" outlineLevel="0" collapsed="false">
      <c r="A31" s="85" t="s">
        <v>76</v>
      </c>
      <c r="B31" s="86" t="n">
        <v>35</v>
      </c>
      <c r="C31" s="86" t="n">
        <v>24</v>
      </c>
      <c r="D31" s="86" t="n">
        <v>16</v>
      </c>
      <c r="E31" s="86" t="n">
        <v>22</v>
      </c>
      <c r="F31" s="86" t="n">
        <v>43</v>
      </c>
      <c r="G31" s="86" t="n">
        <v>40</v>
      </c>
      <c r="H31" s="86" t="n">
        <v>38</v>
      </c>
      <c r="I31" s="86" t="n">
        <v>30</v>
      </c>
      <c r="J31" s="87" t="n">
        <v>34</v>
      </c>
    </row>
    <row r="32" customFormat="false" ht="12.75" hidden="false" customHeight="false" outlineLevel="0" collapsed="false">
      <c r="A32" s="85" t="s">
        <v>66</v>
      </c>
      <c r="B32" s="86" t="n">
        <v>30</v>
      </c>
      <c r="C32" s="86" t="n">
        <v>43</v>
      </c>
      <c r="D32" s="86" t="n">
        <v>34</v>
      </c>
      <c r="E32" s="86" t="n">
        <v>65</v>
      </c>
      <c r="F32" s="86" t="n">
        <v>57</v>
      </c>
      <c r="G32" s="86" t="n">
        <v>53</v>
      </c>
      <c r="H32" s="86" t="n">
        <v>50</v>
      </c>
      <c r="I32" s="86" t="n">
        <v>58</v>
      </c>
      <c r="J32" s="87" t="n">
        <v>58</v>
      </c>
    </row>
    <row r="33" customFormat="false" ht="12.75" hidden="false" customHeight="false" outlineLevel="0" collapsed="false">
      <c r="A33" s="85" t="s">
        <v>67</v>
      </c>
      <c r="B33" s="86" t="n">
        <v>33</v>
      </c>
      <c r="C33" s="86" t="n">
        <v>27</v>
      </c>
      <c r="D33" s="86" t="n">
        <v>39</v>
      </c>
      <c r="E33" s="86" t="n">
        <v>68</v>
      </c>
      <c r="F33" s="86" t="n">
        <v>59</v>
      </c>
      <c r="G33" s="86" t="n">
        <v>61</v>
      </c>
      <c r="H33" s="86" t="n">
        <v>57</v>
      </c>
      <c r="I33" s="86" t="n">
        <v>44</v>
      </c>
      <c r="J33" s="87" t="n">
        <v>74</v>
      </c>
    </row>
    <row r="34" customFormat="false" ht="12.75" hidden="false" customHeight="false" outlineLevel="0" collapsed="false">
      <c r="A34" s="85" t="s">
        <v>77</v>
      </c>
      <c r="B34" s="86" t="n">
        <v>17</v>
      </c>
      <c r="C34" s="86" t="n">
        <v>30</v>
      </c>
      <c r="D34" s="86" t="n">
        <v>32</v>
      </c>
      <c r="E34" s="86" t="n">
        <v>67</v>
      </c>
      <c r="F34" s="86" t="n">
        <v>43</v>
      </c>
      <c r="G34" s="86" t="n">
        <v>45</v>
      </c>
      <c r="H34" s="86" t="n">
        <v>41</v>
      </c>
      <c r="I34" s="86" t="n">
        <v>32</v>
      </c>
      <c r="J34" s="87" t="n">
        <v>46</v>
      </c>
    </row>
    <row r="35" customFormat="false" ht="12.75" hidden="false" customHeight="false" outlineLevel="0" collapsed="false">
      <c r="A35" s="85" t="s">
        <v>78</v>
      </c>
      <c r="B35" s="86" t="n">
        <v>24</v>
      </c>
      <c r="C35" s="86" t="n">
        <v>22</v>
      </c>
      <c r="D35" s="86" t="n">
        <v>16</v>
      </c>
      <c r="E35" s="86" t="n">
        <v>53</v>
      </c>
      <c r="F35" s="86" t="n">
        <v>18</v>
      </c>
      <c r="G35" s="86" t="n">
        <v>19</v>
      </c>
      <c r="H35" s="86" t="n">
        <v>20</v>
      </c>
      <c r="I35" s="86" t="n">
        <v>34</v>
      </c>
      <c r="J35" s="87" t="n">
        <v>29</v>
      </c>
    </row>
    <row r="36" customFormat="false" ht="12.75" hidden="false" customHeight="false" outlineLevel="0" collapsed="false">
      <c r="A36" s="85" t="s">
        <v>79</v>
      </c>
      <c r="B36" s="86" t="n">
        <v>9</v>
      </c>
      <c r="C36" s="86" t="n">
        <v>17</v>
      </c>
      <c r="D36" s="86" t="n">
        <v>9</v>
      </c>
      <c r="E36" s="86" t="n">
        <v>30</v>
      </c>
      <c r="F36" s="86" t="n">
        <v>10</v>
      </c>
      <c r="G36" s="86" t="n">
        <v>11</v>
      </c>
      <c r="H36" s="86" t="n">
        <v>6</v>
      </c>
      <c r="I36" s="86" t="n">
        <v>13</v>
      </c>
      <c r="J36" s="87" t="n">
        <v>24</v>
      </c>
    </row>
    <row r="37" customFormat="false" ht="12.75" hidden="false" customHeight="false" outlineLevel="0" collapsed="false">
      <c r="A37" s="85" t="s">
        <v>80</v>
      </c>
      <c r="B37" s="86" t="n">
        <v>4</v>
      </c>
      <c r="C37" s="86" t="n">
        <v>10</v>
      </c>
      <c r="D37" s="86" t="n">
        <v>4</v>
      </c>
      <c r="E37" s="86" t="n">
        <v>23</v>
      </c>
      <c r="F37" s="86" t="n">
        <v>7</v>
      </c>
      <c r="G37" s="86" t="n">
        <v>8</v>
      </c>
      <c r="H37" s="86" t="n">
        <v>6</v>
      </c>
      <c r="I37" s="86" t="n">
        <v>4</v>
      </c>
      <c r="J37" s="87" t="n">
        <v>11</v>
      </c>
    </row>
    <row r="38" customFormat="false" ht="12.75" hidden="false" customHeight="false" outlineLevel="0" collapsed="false">
      <c r="A38" s="85" t="s">
        <v>81</v>
      </c>
      <c r="B38" s="86" t="n">
        <v>1</v>
      </c>
      <c r="C38" s="86" t="n">
        <v>3</v>
      </c>
      <c r="D38" s="86" t="n">
        <v>5</v>
      </c>
      <c r="E38" s="86" t="n">
        <v>10</v>
      </c>
      <c r="F38" s="86" t="n">
        <v>6</v>
      </c>
      <c r="G38" s="86" t="n">
        <v>7</v>
      </c>
      <c r="H38" s="86" t="n">
        <v>7</v>
      </c>
      <c r="I38" s="86" t="n">
        <v>11</v>
      </c>
      <c r="J38" s="87" t="n">
        <v>8</v>
      </c>
    </row>
    <row r="39" customFormat="false" ht="4.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7"/>
    </row>
    <row r="40" customFormat="false" ht="12.75" hidden="false" customHeight="false" outlineLevel="0" collapsed="false">
      <c r="A40" s="85" t="s">
        <v>69</v>
      </c>
      <c r="B40" s="88" t="n">
        <f aca="false">SUM(B29:B38)</f>
        <v>157</v>
      </c>
      <c r="C40" s="88" t="n">
        <f aca="false">SUM(C30:C38)</f>
        <v>181</v>
      </c>
      <c r="D40" s="88" t="n">
        <f aca="false">SUM(D30:D38)</f>
        <v>159</v>
      </c>
      <c r="E40" s="88" t="n">
        <f aca="false">SUM(E30:E38)</f>
        <v>341</v>
      </c>
      <c r="F40" s="88" t="n">
        <f aca="false">SUM(F30:F38)</f>
        <v>261</v>
      </c>
      <c r="G40" s="88" t="n">
        <f aca="false">SUM(G30:G38)</f>
        <v>258</v>
      </c>
      <c r="H40" s="88" t="n">
        <f aca="false">SUM(H30:H38)</f>
        <v>239</v>
      </c>
      <c r="I40" s="88" t="n">
        <f aca="false">SUM(I30:I38)</f>
        <v>243</v>
      </c>
      <c r="J40" s="89" t="n">
        <f aca="false">SUM(J30:J38)</f>
        <v>309</v>
      </c>
    </row>
    <row r="41" customFormat="false" ht="3.75" hidden="false" customHeight="true" outlineLevel="0" collapsed="false">
      <c r="A41" s="85"/>
      <c r="B41" s="88"/>
      <c r="C41" s="88"/>
      <c r="D41" s="88"/>
      <c r="E41" s="88"/>
      <c r="F41" s="88"/>
      <c r="G41" s="88"/>
      <c r="H41" s="88"/>
      <c r="I41" s="88"/>
      <c r="J41" s="89"/>
    </row>
    <row r="42" customFormat="false" ht="12.75" hidden="false" customHeight="false" outlineLevel="0" collapsed="false">
      <c r="A42" s="85" t="s">
        <v>82</v>
      </c>
      <c r="B42" s="88" t="n">
        <v>37</v>
      </c>
      <c r="C42" s="88" t="n">
        <v>39</v>
      </c>
      <c r="D42" s="88" t="n">
        <v>39</v>
      </c>
      <c r="E42" s="88" t="n">
        <v>41</v>
      </c>
      <c r="F42" s="88" t="n">
        <v>41</v>
      </c>
      <c r="G42" s="88" t="n">
        <v>42</v>
      </c>
      <c r="H42" s="88" t="n">
        <v>42</v>
      </c>
      <c r="I42" s="88" t="n">
        <v>42</v>
      </c>
      <c r="J42" s="89" t="n">
        <v>43</v>
      </c>
    </row>
    <row r="43" customFormat="false" ht="3.75" hidden="false" customHeight="tru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/>
    </row>
  </sheetData>
  <mergeCells count="1">
    <mergeCell ref="A2:J2"/>
  </mergeCells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9" width="10.41"/>
    <col collapsed="false" customWidth="true" hidden="false" outlineLevel="0" max="10" min="2" style="69" width="8.14"/>
    <col collapsed="false" customWidth="false" hidden="false" outlineLevel="0" max="257" min="11" style="69" width="8.85"/>
  </cols>
  <sheetData>
    <row r="2" customFormat="false" ht="39.75" hidden="false" customHeight="true" outlineLevel="0" collapsed="false">
      <c r="A2" s="70" t="s">
        <v>85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11.25" hidden="false" customHeight="false" outlineLevel="0" collapsed="false">
      <c r="A3" s="71"/>
      <c r="B3" s="71"/>
      <c r="C3" s="71"/>
      <c r="D3" s="71"/>
      <c r="E3" s="72"/>
      <c r="F3" s="71"/>
      <c r="G3" s="71"/>
      <c r="H3" s="71"/>
      <c r="I3" s="71"/>
      <c r="J3" s="71"/>
      <c r="K3" s="71"/>
    </row>
    <row r="4" customFormat="false" ht="12.75" hidden="false" customHeight="false" outlineLevel="0" collapsed="false">
      <c r="A4" s="19" t="s">
        <v>15</v>
      </c>
      <c r="B4" s="71"/>
      <c r="C4" s="71"/>
      <c r="D4" s="71"/>
      <c r="E4" s="72"/>
      <c r="F4" s="71"/>
      <c r="G4" s="71"/>
      <c r="H4" s="71"/>
      <c r="I4" s="71"/>
      <c r="J4" s="71"/>
      <c r="K4" s="71"/>
    </row>
    <row r="6" customFormat="false" ht="15" hidden="false" customHeight="false" outlineLevel="0" collapsed="false">
      <c r="A6" s="73" t="s">
        <v>72</v>
      </c>
      <c r="B6" s="74"/>
      <c r="C6" s="75"/>
      <c r="D6" s="75"/>
      <c r="E6" s="75"/>
      <c r="F6" s="75"/>
      <c r="G6" s="75"/>
      <c r="H6" s="75"/>
      <c r="I6" s="75"/>
      <c r="J6" s="76"/>
    </row>
    <row r="7" customFormat="false" ht="15" hidden="false" customHeight="false" outlineLevel="0" collapsed="false">
      <c r="A7" s="77" t="s">
        <v>86</v>
      </c>
      <c r="B7" s="78" t="n">
        <v>1990</v>
      </c>
      <c r="C7" s="79" t="n">
        <v>1995</v>
      </c>
      <c r="D7" s="79" t="n">
        <v>2000</v>
      </c>
      <c r="E7" s="80" t="n">
        <v>2005</v>
      </c>
      <c r="F7" s="80" t="n">
        <v>2006</v>
      </c>
      <c r="G7" s="80" t="n">
        <v>2007</v>
      </c>
      <c r="H7" s="80" t="n">
        <v>2008</v>
      </c>
      <c r="I7" s="80" t="n">
        <v>2009</v>
      </c>
      <c r="J7" s="81" t="n">
        <v>2010</v>
      </c>
      <c r="K7" s="82"/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  <c r="K8" s="82"/>
    </row>
    <row r="9" customFormat="false" ht="12.75" hidden="false" customHeight="false" outlineLevel="0" collapsed="false">
      <c r="A9" s="85" t="s">
        <v>74</v>
      </c>
      <c r="B9" s="86" t="n">
        <v>4</v>
      </c>
      <c r="C9" s="86" t="n">
        <v>6</v>
      </c>
      <c r="D9" s="86" t="n">
        <v>3</v>
      </c>
      <c r="E9" s="86"/>
      <c r="F9" s="86"/>
      <c r="G9" s="86" t="n">
        <v>1</v>
      </c>
      <c r="H9" s="86" t="n">
        <v>2</v>
      </c>
      <c r="I9" s="86" t="n">
        <v>5</v>
      </c>
      <c r="J9" s="87" t="n">
        <v>3</v>
      </c>
      <c r="K9" s="82"/>
    </row>
    <row r="10" customFormat="false" ht="12.75" hidden="false" customHeight="false" outlineLevel="0" collapsed="false">
      <c r="A10" s="85" t="s">
        <v>75</v>
      </c>
      <c r="B10" s="86" t="n">
        <v>61</v>
      </c>
      <c r="C10" s="86" t="n">
        <v>64</v>
      </c>
      <c r="D10" s="86" t="n">
        <v>50</v>
      </c>
      <c r="E10" s="86" t="n">
        <v>70</v>
      </c>
      <c r="F10" s="86" t="n">
        <v>52</v>
      </c>
      <c r="G10" s="86" t="n">
        <v>53</v>
      </c>
      <c r="H10" s="86" t="n">
        <v>43</v>
      </c>
      <c r="I10" s="86" t="n">
        <v>32</v>
      </c>
      <c r="J10" s="87" t="n">
        <v>66</v>
      </c>
    </row>
    <row r="11" customFormat="false" ht="12.75" hidden="false" customHeight="false" outlineLevel="0" collapsed="false">
      <c r="A11" s="85" t="s">
        <v>76</v>
      </c>
      <c r="B11" s="86" t="n">
        <v>54</v>
      </c>
      <c r="C11" s="86" t="n">
        <v>58</v>
      </c>
      <c r="D11" s="86" t="n">
        <v>50</v>
      </c>
      <c r="E11" s="86" t="n">
        <v>119</v>
      </c>
      <c r="F11" s="86" t="n">
        <v>70</v>
      </c>
      <c r="G11" s="86" t="n">
        <v>68</v>
      </c>
      <c r="H11" s="86" t="n">
        <v>74</v>
      </c>
      <c r="I11" s="86" t="n">
        <v>88</v>
      </c>
      <c r="J11" s="87" t="n">
        <v>91</v>
      </c>
    </row>
    <row r="12" customFormat="false" ht="12.75" hidden="false" customHeight="false" outlineLevel="0" collapsed="false">
      <c r="A12" s="85" t="s">
        <v>66</v>
      </c>
      <c r="B12" s="86" t="n">
        <v>23</v>
      </c>
      <c r="C12" s="86" t="n">
        <v>27</v>
      </c>
      <c r="D12" s="86" t="n">
        <v>23</v>
      </c>
      <c r="E12" s="86" t="n">
        <v>67</v>
      </c>
      <c r="F12" s="86" t="n">
        <v>49</v>
      </c>
      <c r="G12" s="86" t="n">
        <v>45</v>
      </c>
      <c r="H12" s="86" t="n">
        <v>37</v>
      </c>
      <c r="I12" s="86" t="n">
        <v>44</v>
      </c>
      <c r="J12" s="87" t="n">
        <v>58</v>
      </c>
    </row>
    <row r="13" customFormat="false" ht="12.75" hidden="false" customHeight="false" outlineLevel="0" collapsed="false">
      <c r="A13" s="85" t="s">
        <v>67</v>
      </c>
      <c r="B13" s="86" t="n">
        <v>8</v>
      </c>
      <c r="C13" s="86" t="n">
        <v>17</v>
      </c>
      <c r="D13" s="86" t="n">
        <v>14</v>
      </c>
      <c r="E13" s="86" t="n">
        <v>39</v>
      </c>
      <c r="F13" s="86" t="n">
        <v>38</v>
      </c>
      <c r="G13" s="86" t="n">
        <v>42</v>
      </c>
      <c r="H13" s="86" t="n">
        <v>39</v>
      </c>
      <c r="I13" s="86" t="n">
        <v>32</v>
      </c>
      <c r="J13" s="87" t="n">
        <v>37</v>
      </c>
    </row>
    <row r="14" customFormat="false" ht="12.75" hidden="false" customHeight="false" outlineLevel="0" collapsed="false">
      <c r="A14" s="85" t="s">
        <v>77</v>
      </c>
      <c r="B14" s="86" t="n">
        <v>4</v>
      </c>
      <c r="C14" s="86" t="n">
        <v>5</v>
      </c>
      <c r="D14" s="86" t="n">
        <v>12</v>
      </c>
      <c r="E14" s="86" t="n">
        <v>17</v>
      </c>
      <c r="F14" s="86" t="n">
        <v>21</v>
      </c>
      <c r="G14" s="86" t="n">
        <v>18</v>
      </c>
      <c r="H14" s="86" t="n">
        <v>21</v>
      </c>
      <c r="I14" s="86" t="n">
        <v>18</v>
      </c>
      <c r="J14" s="87" t="n">
        <v>16</v>
      </c>
    </row>
    <row r="15" customFormat="false" ht="12.75" hidden="false" customHeight="false" outlineLevel="0" collapsed="false">
      <c r="A15" s="85" t="s">
        <v>78</v>
      </c>
      <c r="B15" s="86" t="n">
        <v>1</v>
      </c>
      <c r="C15" s="86" t="n">
        <v>1</v>
      </c>
      <c r="D15" s="86" t="n">
        <v>5</v>
      </c>
      <c r="E15" s="86" t="n">
        <v>11</v>
      </c>
      <c r="F15" s="86" t="n">
        <v>15</v>
      </c>
      <c r="G15" s="86" t="n">
        <v>16</v>
      </c>
      <c r="H15" s="86" t="n">
        <v>10</v>
      </c>
      <c r="I15" s="86" t="n">
        <v>13</v>
      </c>
      <c r="J15" s="87" t="n">
        <v>19</v>
      </c>
    </row>
    <row r="16" customFormat="false" ht="12.75" hidden="false" customHeight="false" outlineLevel="0" collapsed="false">
      <c r="A16" s="85" t="s">
        <v>79</v>
      </c>
      <c r="B16" s="86" t="n">
        <v>2</v>
      </c>
      <c r="C16" s="86" t="n">
        <v>2</v>
      </c>
      <c r="D16" s="86" t="n">
        <v>1</v>
      </c>
      <c r="E16" s="86" t="n">
        <v>9</v>
      </c>
      <c r="F16" s="86" t="n">
        <v>8</v>
      </c>
      <c r="G16" s="86" t="n">
        <v>9</v>
      </c>
      <c r="H16" s="86" t="n">
        <v>7</v>
      </c>
      <c r="I16" s="86" t="n">
        <v>8</v>
      </c>
      <c r="J16" s="87" t="n">
        <v>9</v>
      </c>
    </row>
    <row r="17" customFormat="false" ht="12.75" hidden="false" customHeight="false" outlineLevel="0" collapsed="false">
      <c r="A17" s="85" t="s">
        <v>80</v>
      </c>
      <c r="B17" s="86"/>
      <c r="C17" s="86" t="n">
        <v>1</v>
      </c>
      <c r="D17" s="86" t="n">
        <v>1</v>
      </c>
      <c r="E17" s="86" t="n">
        <v>7</v>
      </c>
      <c r="F17" s="86" t="n">
        <v>6</v>
      </c>
      <c r="G17" s="86" t="n">
        <v>5</v>
      </c>
      <c r="H17" s="86" t="n">
        <v>4</v>
      </c>
      <c r="I17" s="86" t="n">
        <v>2</v>
      </c>
      <c r="J17" s="87" t="n">
        <v>7</v>
      </c>
    </row>
    <row r="18" customFormat="false" ht="12.75" hidden="false" customHeight="false" outlineLevel="0" collapsed="false">
      <c r="A18" s="85" t="s">
        <v>81</v>
      </c>
      <c r="B18" s="86"/>
      <c r="C18" s="86"/>
      <c r="D18" s="86"/>
      <c r="E18" s="86" t="n">
        <v>2</v>
      </c>
      <c r="F18" s="86" t="n">
        <v>2</v>
      </c>
      <c r="G18" s="86" t="n">
        <v>1</v>
      </c>
      <c r="H18" s="86" t="n">
        <v>3</v>
      </c>
      <c r="I18" s="86" t="n">
        <v>2</v>
      </c>
      <c r="J18" s="87" t="n">
        <v>3</v>
      </c>
    </row>
    <row r="19" customFormat="false" ht="3.75" hidden="false" customHeight="true" outlineLevel="0" collapsed="false">
      <c r="A19" s="85"/>
      <c r="B19" s="86" t="n">
        <v>0</v>
      </c>
      <c r="C19" s="86" t="n">
        <v>0</v>
      </c>
      <c r="D19" s="86"/>
      <c r="E19" s="86"/>
      <c r="F19" s="86"/>
      <c r="G19" s="86"/>
      <c r="H19" s="86"/>
      <c r="I19" s="86"/>
      <c r="J19" s="87" t="n">
        <v>0</v>
      </c>
    </row>
    <row r="20" customFormat="false" ht="12.75" hidden="false" customHeight="false" outlineLevel="0" collapsed="false">
      <c r="A20" s="85" t="s">
        <v>69</v>
      </c>
      <c r="B20" s="88" t="n">
        <f aca="false">SUM(B9:B18)</f>
        <v>157</v>
      </c>
      <c r="C20" s="88" t="n">
        <f aca="false">SUM(C9:C18)</f>
        <v>181</v>
      </c>
      <c r="D20" s="88" t="n">
        <f aca="false">SUM(D9:D18)</f>
        <v>159</v>
      </c>
      <c r="E20" s="88" t="n">
        <f aca="false">SUM(E9:E18)</f>
        <v>341</v>
      </c>
      <c r="F20" s="88" t="n">
        <f aca="false">SUM(F9:F18)</f>
        <v>261</v>
      </c>
      <c r="G20" s="88" t="n">
        <f aca="false">SUM(G9:G18)</f>
        <v>258</v>
      </c>
      <c r="H20" s="88" t="n">
        <f aca="false">SUM(H9:H18)</f>
        <v>240</v>
      </c>
      <c r="I20" s="88" t="n">
        <f aca="false">SUM(I9:I18)</f>
        <v>244</v>
      </c>
      <c r="J20" s="89" t="n">
        <f aca="false">SUM(J9:J18)</f>
        <v>309</v>
      </c>
    </row>
    <row r="21" customFormat="false" ht="3.75" hidden="false" customHeight="true" outlineLevel="0" collapsed="false">
      <c r="A21" s="85"/>
      <c r="B21" s="88"/>
      <c r="C21" s="88"/>
      <c r="D21" s="88"/>
      <c r="E21" s="88"/>
      <c r="F21" s="88"/>
      <c r="G21" s="88"/>
      <c r="H21" s="88"/>
      <c r="I21" s="88"/>
      <c r="J21" s="89"/>
    </row>
    <row r="22" customFormat="false" ht="12.75" hidden="false" customHeight="false" outlineLevel="0" collapsed="false">
      <c r="A22" s="85" t="s">
        <v>82</v>
      </c>
      <c r="B22" s="88" t="n">
        <v>27</v>
      </c>
      <c r="C22" s="88" t="n">
        <v>27</v>
      </c>
      <c r="D22" s="88" t="n">
        <v>29</v>
      </c>
      <c r="E22" s="88" t="n">
        <v>30</v>
      </c>
      <c r="F22" s="88" t="n">
        <v>30</v>
      </c>
      <c r="G22" s="88" t="n">
        <v>31</v>
      </c>
      <c r="H22" s="88" t="n">
        <v>31</v>
      </c>
      <c r="I22" s="88" t="n">
        <v>32</v>
      </c>
      <c r="J22" s="89" t="n">
        <v>32</v>
      </c>
    </row>
    <row r="23" customFormat="false" ht="3.75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2"/>
    </row>
    <row r="24" customFormat="false" ht="11.2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</row>
    <row r="26" customFormat="false" ht="15" hidden="false" customHeight="false" outlineLevel="0" collapsed="false">
      <c r="A26" s="73" t="s">
        <v>83</v>
      </c>
      <c r="B26" s="74"/>
      <c r="C26" s="75"/>
      <c r="D26" s="75"/>
      <c r="E26" s="75"/>
      <c r="F26" s="75"/>
      <c r="G26" s="75"/>
      <c r="H26" s="75"/>
      <c r="I26" s="75"/>
      <c r="J26" s="76"/>
    </row>
    <row r="27" customFormat="false" ht="15" hidden="false" customHeight="false" outlineLevel="0" collapsed="false">
      <c r="A27" s="77" t="s">
        <v>87</v>
      </c>
      <c r="B27" s="78" t="n">
        <v>1990</v>
      </c>
      <c r="C27" s="79" t="n">
        <v>1995</v>
      </c>
      <c r="D27" s="79" t="n">
        <v>2000</v>
      </c>
      <c r="E27" s="80" t="n">
        <v>2005</v>
      </c>
      <c r="F27" s="80" t="n">
        <v>2006</v>
      </c>
      <c r="G27" s="80" t="n">
        <v>2007</v>
      </c>
      <c r="H27" s="80" t="n">
        <v>2008</v>
      </c>
      <c r="I27" s="80" t="n">
        <v>2009</v>
      </c>
      <c r="J27" s="81" t="n">
        <v>2010</v>
      </c>
    </row>
    <row r="28" customFormat="false" ht="3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</row>
    <row r="29" customFormat="false" ht="12.75" hidden="false" customHeight="false" outlineLevel="0" collapsed="false">
      <c r="A29" s="85" t="s">
        <v>74</v>
      </c>
      <c r="B29" s="86" t="n">
        <v>37</v>
      </c>
      <c r="C29" s="86" t="n">
        <v>40</v>
      </c>
      <c r="D29" s="86" t="n">
        <v>16</v>
      </c>
      <c r="E29" s="86" t="n">
        <v>27</v>
      </c>
      <c r="F29" s="86" t="n">
        <v>24</v>
      </c>
      <c r="G29" s="86" t="n">
        <v>20</v>
      </c>
      <c r="H29" s="86" t="n">
        <v>19</v>
      </c>
      <c r="I29" s="86" t="n">
        <v>11</v>
      </c>
      <c r="J29" s="87" t="n">
        <v>27</v>
      </c>
    </row>
    <row r="30" customFormat="false" ht="12.75" hidden="false" customHeight="false" outlineLevel="0" collapsed="false">
      <c r="A30" s="85" t="s">
        <v>75</v>
      </c>
      <c r="B30" s="86" t="n">
        <v>64</v>
      </c>
      <c r="C30" s="86" t="n">
        <v>63</v>
      </c>
      <c r="D30" s="86" t="n">
        <v>73</v>
      </c>
      <c r="E30" s="86" t="n">
        <v>103</v>
      </c>
      <c r="F30" s="86" t="n">
        <v>82</v>
      </c>
      <c r="G30" s="86" t="n">
        <v>78</v>
      </c>
      <c r="H30" s="86" t="n">
        <v>72</v>
      </c>
      <c r="I30" s="86" t="n">
        <v>63</v>
      </c>
      <c r="J30" s="87" t="n">
        <v>103</v>
      </c>
    </row>
    <row r="31" customFormat="false" ht="12.75" hidden="false" customHeight="false" outlineLevel="0" collapsed="false">
      <c r="A31" s="85" t="s">
        <v>76</v>
      </c>
      <c r="B31" s="86" t="n">
        <v>31</v>
      </c>
      <c r="C31" s="86" t="n">
        <v>42</v>
      </c>
      <c r="D31" s="86" t="n">
        <v>38</v>
      </c>
      <c r="E31" s="86" t="n">
        <v>102</v>
      </c>
      <c r="F31" s="86" t="n">
        <v>63</v>
      </c>
      <c r="G31" s="86" t="n">
        <v>64</v>
      </c>
      <c r="H31" s="86" t="n">
        <v>66</v>
      </c>
      <c r="I31" s="86" t="n">
        <v>87</v>
      </c>
      <c r="J31" s="87" t="n">
        <v>85</v>
      </c>
    </row>
    <row r="32" customFormat="false" ht="12.75" hidden="false" customHeight="false" outlineLevel="0" collapsed="false">
      <c r="A32" s="85" t="s">
        <v>66</v>
      </c>
      <c r="B32" s="86" t="n">
        <v>17</v>
      </c>
      <c r="C32" s="86" t="n">
        <v>20</v>
      </c>
      <c r="D32" s="86" t="n">
        <v>15</v>
      </c>
      <c r="E32" s="86" t="n">
        <v>47</v>
      </c>
      <c r="F32" s="86" t="n">
        <v>43</v>
      </c>
      <c r="G32" s="86" t="n">
        <v>47</v>
      </c>
      <c r="H32" s="86" t="n">
        <v>42</v>
      </c>
      <c r="I32" s="86" t="n">
        <v>42</v>
      </c>
      <c r="J32" s="87" t="n">
        <v>47</v>
      </c>
    </row>
    <row r="33" customFormat="false" ht="12.75" hidden="false" customHeight="false" outlineLevel="0" collapsed="false">
      <c r="A33" s="85" t="s">
        <v>67</v>
      </c>
      <c r="B33" s="86" t="n">
        <v>4</v>
      </c>
      <c r="C33" s="86" t="n">
        <v>12</v>
      </c>
      <c r="D33" s="86" t="n">
        <v>13</v>
      </c>
      <c r="E33" s="86" t="n">
        <v>32</v>
      </c>
      <c r="F33" s="86" t="n">
        <v>29</v>
      </c>
      <c r="G33" s="86" t="n">
        <v>30</v>
      </c>
      <c r="H33" s="86" t="n">
        <v>27</v>
      </c>
      <c r="I33" s="86" t="n">
        <v>20</v>
      </c>
      <c r="J33" s="87" t="n">
        <v>20</v>
      </c>
    </row>
    <row r="34" customFormat="false" ht="12.75" hidden="false" customHeight="false" outlineLevel="0" collapsed="false">
      <c r="A34" s="85" t="s">
        <v>77</v>
      </c>
      <c r="B34" s="86" t="n">
        <v>2</v>
      </c>
      <c r="C34" s="86" t="n">
        <v>3</v>
      </c>
      <c r="D34" s="86" t="n">
        <v>3</v>
      </c>
      <c r="E34" s="86" t="n">
        <v>19</v>
      </c>
      <c r="F34" s="86" t="n">
        <v>8</v>
      </c>
      <c r="G34" s="86" t="n">
        <v>9</v>
      </c>
      <c r="H34" s="86" t="n">
        <v>6</v>
      </c>
      <c r="I34" s="86" t="n">
        <v>17</v>
      </c>
      <c r="J34" s="87" t="n">
        <v>18</v>
      </c>
    </row>
    <row r="35" customFormat="false" ht="12.75" hidden="false" customHeight="false" outlineLevel="0" collapsed="false">
      <c r="A35" s="85" t="s">
        <v>78</v>
      </c>
      <c r="B35" s="86" t="n">
        <v>2</v>
      </c>
      <c r="C35" s="86"/>
      <c r="D35" s="86" t="n">
        <v>1</v>
      </c>
      <c r="E35" s="86" t="n">
        <v>8</v>
      </c>
      <c r="F35" s="86" t="n">
        <v>5</v>
      </c>
      <c r="G35" s="86" t="n">
        <v>5</v>
      </c>
      <c r="H35" s="86" t="n">
        <v>3</v>
      </c>
      <c r="I35" s="86" t="n">
        <v>2</v>
      </c>
      <c r="J35" s="87" t="n">
        <v>4</v>
      </c>
    </row>
    <row r="36" customFormat="false" ht="12.75" hidden="false" customHeight="false" outlineLevel="0" collapsed="false">
      <c r="A36" s="85" t="s">
        <v>79</v>
      </c>
      <c r="B36" s="86"/>
      <c r="C36" s="86" t="n">
        <v>1</v>
      </c>
      <c r="D36" s="86"/>
      <c r="E36" s="86" t="n">
        <v>2</v>
      </c>
      <c r="F36" s="86" t="n">
        <v>5</v>
      </c>
      <c r="G36" s="86" t="n">
        <v>3</v>
      </c>
      <c r="H36" s="86" t="n">
        <v>1</v>
      </c>
      <c r="I36" s="86" t="n">
        <v>2</v>
      </c>
      <c r="J36" s="87" t="n">
        <v>3</v>
      </c>
    </row>
    <row r="37" customFormat="false" ht="12.75" hidden="false" customHeight="false" outlineLevel="0" collapsed="false">
      <c r="A37" s="85" t="s">
        <v>80</v>
      </c>
      <c r="B37" s="86"/>
      <c r="C37" s="86"/>
      <c r="D37" s="86"/>
      <c r="E37" s="86"/>
      <c r="F37" s="86" t="n">
        <v>2</v>
      </c>
      <c r="G37" s="86" t="n">
        <v>2</v>
      </c>
      <c r="H37" s="86" t="n">
        <v>3</v>
      </c>
      <c r="I37" s="86"/>
      <c r="J37" s="87" t="n">
        <v>1</v>
      </c>
    </row>
    <row r="38" customFormat="false" ht="12.75" hidden="false" customHeight="false" outlineLevel="0" collapsed="false">
      <c r="A38" s="85" t="s">
        <v>81</v>
      </c>
      <c r="B38" s="86"/>
      <c r="C38" s="86"/>
      <c r="D38" s="86"/>
      <c r="E38" s="86" t="n">
        <v>1</v>
      </c>
      <c r="F38" s="86"/>
      <c r="G38" s="86"/>
      <c r="H38" s="86" t="n">
        <v>1</v>
      </c>
      <c r="I38" s="86"/>
      <c r="J38" s="87" t="n">
        <v>1</v>
      </c>
    </row>
    <row r="39" customFormat="false" ht="3.7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7"/>
    </row>
    <row r="40" customFormat="false" ht="12.75" hidden="false" customHeight="false" outlineLevel="0" collapsed="false">
      <c r="A40" s="85" t="s">
        <v>69</v>
      </c>
      <c r="B40" s="88" t="n">
        <f aca="false">SUM(B29:B38)</f>
        <v>157</v>
      </c>
      <c r="C40" s="88" t="n">
        <f aca="false">SUM(C29:C38)</f>
        <v>181</v>
      </c>
      <c r="D40" s="88" t="n">
        <f aca="false">SUM(D29:D38)</f>
        <v>159</v>
      </c>
      <c r="E40" s="88" t="n">
        <f aca="false">SUM(E29:E38)</f>
        <v>341</v>
      </c>
      <c r="F40" s="88" t="n">
        <f aca="false">SUM(F29:F38)</f>
        <v>261</v>
      </c>
      <c r="G40" s="88" t="n">
        <f aca="false">SUM(G29:G38)</f>
        <v>258</v>
      </c>
      <c r="H40" s="88" t="n">
        <f aca="false">SUM(H29:H38)</f>
        <v>240</v>
      </c>
      <c r="I40" s="88" t="n">
        <f aca="false">SUM(I29:I38)</f>
        <v>244</v>
      </c>
      <c r="J40" s="89" t="n">
        <f aca="false">SUM(J29:J38)</f>
        <v>309</v>
      </c>
    </row>
    <row r="41" customFormat="false" ht="3.75" hidden="false" customHeight="true" outlineLevel="0" collapsed="false">
      <c r="A41" s="85"/>
      <c r="B41" s="88"/>
      <c r="C41" s="88"/>
      <c r="D41" s="88"/>
      <c r="E41" s="88"/>
      <c r="F41" s="88"/>
      <c r="G41" s="88"/>
      <c r="H41" s="88"/>
      <c r="I41" s="88"/>
      <c r="J41" s="89"/>
    </row>
    <row r="42" customFormat="false" ht="12.75" hidden="false" customHeight="false" outlineLevel="0" collapsed="false">
      <c r="A42" s="85" t="s">
        <v>82</v>
      </c>
      <c r="B42" s="88" t="n">
        <v>24</v>
      </c>
      <c r="C42" s="88" t="n">
        <v>25</v>
      </c>
      <c r="D42" s="88" t="n">
        <v>25</v>
      </c>
      <c r="E42" s="88" t="n">
        <v>27</v>
      </c>
      <c r="F42" s="88" t="n">
        <v>27</v>
      </c>
      <c r="G42" s="88" t="n">
        <v>27</v>
      </c>
      <c r="H42" s="88" t="n">
        <v>27</v>
      </c>
      <c r="I42" s="88" t="n">
        <v>28</v>
      </c>
      <c r="J42" s="89" t="n">
        <v>28</v>
      </c>
    </row>
    <row r="43" customFormat="false" ht="3.75" hidden="false" customHeight="tru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2"/>
    </row>
    <row r="44" customFormat="false" ht="11.2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</row>
  </sheetData>
  <mergeCells count="1">
    <mergeCell ref="A2:J2"/>
  </mergeCells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9" width="15.41"/>
    <col collapsed="false" customWidth="true" hidden="false" outlineLevel="0" max="10" min="2" style="69" width="7.42"/>
    <col collapsed="false" customWidth="false" hidden="false" outlineLevel="0" max="257" min="11" style="69" width="8.85"/>
  </cols>
  <sheetData>
    <row r="2" customFormat="false" ht="19.5" hidden="false" customHeight="false" outlineLevel="0" collapsed="false">
      <c r="A2" s="37"/>
      <c r="B2" s="94"/>
      <c r="C2" s="94"/>
      <c r="D2" s="94"/>
      <c r="E2" s="95" t="s">
        <v>88</v>
      </c>
      <c r="F2" s="94"/>
      <c r="G2" s="94"/>
      <c r="H2" s="94"/>
      <c r="I2" s="94"/>
      <c r="J2" s="96"/>
    </row>
    <row r="3" customFormat="false" ht="12.75" hidden="false" customHeight="false" outlineLevel="0" collapsed="false">
      <c r="E3" s="97"/>
    </row>
    <row r="4" customFormat="false" ht="12.75" hidden="false" customHeight="false" outlineLevel="0" collapsed="false">
      <c r="A4" s="19" t="s">
        <v>15</v>
      </c>
      <c r="E4" s="97"/>
    </row>
    <row r="6" customFormat="false" ht="15" hidden="false" customHeight="false" outlineLevel="0" collapsed="false">
      <c r="A6" s="73" t="s">
        <v>89</v>
      </c>
      <c r="B6" s="74"/>
      <c r="C6" s="75"/>
      <c r="D6" s="98" t="s">
        <v>90</v>
      </c>
      <c r="E6" s="98"/>
      <c r="F6" s="98"/>
      <c r="G6" s="98"/>
      <c r="H6" s="98"/>
      <c r="I6" s="98"/>
      <c r="J6" s="76"/>
    </row>
    <row r="7" customFormat="false" ht="15" hidden="false" customHeight="false" outlineLevel="0" collapsed="false">
      <c r="A7" s="77" t="s">
        <v>91</v>
      </c>
      <c r="B7" s="78" t="n">
        <v>1990</v>
      </c>
      <c r="C7" s="79" t="n">
        <v>1995</v>
      </c>
      <c r="D7" s="79" t="n">
        <v>2000</v>
      </c>
      <c r="E7" s="80" t="n">
        <v>2005</v>
      </c>
      <c r="F7" s="80" t="n">
        <v>2006</v>
      </c>
      <c r="G7" s="80" t="n">
        <v>2007</v>
      </c>
      <c r="H7" s="80" t="n">
        <v>2008</v>
      </c>
      <c r="I7" s="80" t="n">
        <v>2009</v>
      </c>
      <c r="J7" s="81" t="n">
        <v>2010</v>
      </c>
      <c r="K7" s="82"/>
      <c r="L7" s="82"/>
      <c r="M7" s="82"/>
    </row>
    <row r="8" customFormat="false" ht="3.75" hidden="false" customHeight="true" outlineLevel="0" collapsed="false">
      <c r="A8" s="83"/>
      <c r="B8" s="82"/>
      <c r="C8" s="82"/>
      <c r="D8" s="82"/>
      <c r="E8" s="82"/>
      <c r="F8" s="82"/>
      <c r="G8" s="82"/>
      <c r="H8" s="82"/>
      <c r="I8" s="82"/>
      <c r="J8" s="84"/>
      <c r="K8" s="82"/>
      <c r="L8" s="82"/>
      <c r="M8" s="82"/>
    </row>
    <row r="9" customFormat="false" ht="12.75" hidden="false" customHeight="false" outlineLevel="0" collapsed="false">
      <c r="A9" s="85" t="s">
        <v>92</v>
      </c>
      <c r="B9" s="86" t="n">
        <v>8</v>
      </c>
      <c r="C9" s="86" t="n">
        <v>10</v>
      </c>
      <c r="D9" s="86" t="n">
        <v>19</v>
      </c>
      <c r="E9" s="86" t="n">
        <v>19</v>
      </c>
      <c r="F9" s="86" t="n">
        <v>11</v>
      </c>
      <c r="G9" s="86" t="n">
        <v>13</v>
      </c>
      <c r="H9" s="86" t="n">
        <v>7</v>
      </c>
      <c r="I9" s="86" t="n">
        <v>10</v>
      </c>
      <c r="J9" s="87" t="n">
        <v>23</v>
      </c>
      <c r="K9" s="82"/>
      <c r="L9" s="82"/>
      <c r="M9" s="82"/>
    </row>
    <row r="10" customFormat="false" ht="12.75" hidden="false" customHeight="false" outlineLevel="0" collapsed="false">
      <c r="A10" s="85" t="s">
        <v>93</v>
      </c>
      <c r="B10" s="86" t="n">
        <v>28</v>
      </c>
      <c r="C10" s="86" t="n">
        <v>19</v>
      </c>
      <c r="D10" s="86" t="n">
        <v>22</v>
      </c>
      <c r="E10" s="86" t="n">
        <v>37</v>
      </c>
      <c r="F10" s="86" t="n">
        <v>19</v>
      </c>
      <c r="G10" s="86" t="n">
        <v>32</v>
      </c>
      <c r="H10" s="86" t="n">
        <v>28</v>
      </c>
      <c r="I10" s="86" t="n">
        <v>37</v>
      </c>
      <c r="J10" s="87" t="n">
        <v>29</v>
      </c>
    </row>
    <row r="11" customFormat="false" ht="12.75" hidden="false" customHeight="false" outlineLevel="0" collapsed="false">
      <c r="A11" s="85" t="s">
        <v>94</v>
      </c>
      <c r="B11" s="86" t="n">
        <v>121</v>
      </c>
      <c r="C11" s="86" t="n">
        <v>152</v>
      </c>
      <c r="D11" s="86" t="n">
        <v>118</v>
      </c>
      <c r="E11" s="86" t="n">
        <v>285</v>
      </c>
      <c r="F11" s="86" t="n">
        <v>231</v>
      </c>
      <c r="G11" s="86" t="n">
        <v>213</v>
      </c>
      <c r="H11" s="86" t="n">
        <v>205</v>
      </c>
      <c r="I11" s="86" t="n">
        <v>197</v>
      </c>
      <c r="J11" s="87" t="n">
        <v>257</v>
      </c>
    </row>
    <row r="12" customFormat="false" ht="3.75" hidden="false" customHeight="true" outlineLevel="0" collapsed="false">
      <c r="A12" s="85"/>
      <c r="B12" s="86" t="n">
        <v>0</v>
      </c>
      <c r="C12" s="86" t="n">
        <v>0</v>
      </c>
      <c r="D12" s="86"/>
      <c r="E12" s="86"/>
      <c r="F12" s="86"/>
      <c r="G12" s="86"/>
      <c r="H12" s="86"/>
      <c r="I12" s="86"/>
      <c r="J12" s="87" t="n">
        <v>0</v>
      </c>
    </row>
    <row r="13" customFormat="false" ht="12.75" hidden="false" customHeight="false" outlineLevel="0" collapsed="false">
      <c r="A13" s="85" t="s">
        <v>69</v>
      </c>
      <c r="B13" s="88" t="n">
        <f aca="false">SUM(B9:B11)</f>
        <v>157</v>
      </c>
      <c r="C13" s="88" t="n">
        <f aca="false">SUM(C9:C11)</f>
        <v>181</v>
      </c>
      <c r="D13" s="88" t="n">
        <f aca="false">SUM(D9:D11)</f>
        <v>159</v>
      </c>
      <c r="E13" s="88" t="n">
        <f aca="false">SUM(E9:E11)</f>
        <v>341</v>
      </c>
      <c r="F13" s="88" t="n">
        <f aca="false">SUM(F9:F11)</f>
        <v>261</v>
      </c>
      <c r="G13" s="88" t="n">
        <f aca="false">SUM(G9:G11)</f>
        <v>258</v>
      </c>
      <c r="H13" s="88" t="n">
        <f aca="false">SUM(H9:H11)</f>
        <v>240</v>
      </c>
      <c r="I13" s="88" t="n">
        <f aca="false">SUM(I9:I11)</f>
        <v>244</v>
      </c>
      <c r="J13" s="89" t="n">
        <f aca="false">SUM(J9:J11)</f>
        <v>309</v>
      </c>
    </row>
    <row r="14" customFormat="false" ht="3.7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1"/>
    </row>
  </sheetData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4.85"/>
    <col collapsed="false" customWidth="true" hidden="false" outlineLevel="0" max="12" min="2" style="102" width="6.85"/>
    <col collapsed="false" customWidth="false" hidden="false" outlineLevel="0" max="257" min="13" style="102" width="11.42"/>
  </cols>
  <sheetData>
    <row r="2" customFormat="false" ht="15.75" hidden="false" customHeight="false" outlineLevel="0" collapsed="false">
      <c r="A2" s="103"/>
      <c r="B2" s="104"/>
      <c r="C2" s="104"/>
      <c r="D2" s="104"/>
      <c r="E2" s="105" t="s">
        <v>95</v>
      </c>
      <c r="F2" s="104"/>
      <c r="G2" s="104"/>
      <c r="H2" s="104"/>
      <c r="I2" s="104"/>
      <c r="J2" s="104"/>
      <c r="K2" s="104"/>
      <c r="L2" s="106"/>
    </row>
    <row r="3" customFormat="false" ht="15.75" hidden="false" customHeight="false" outlineLevel="0" collapsed="false">
      <c r="A3" s="107"/>
      <c r="B3" s="108"/>
      <c r="C3" s="108"/>
      <c r="D3" s="108"/>
      <c r="E3" s="109"/>
      <c r="F3" s="108"/>
      <c r="G3" s="108"/>
      <c r="H3" s="108"/>
      <c r="I3" s="108"/>
      <c r="J3" s="108"/>
      <c r="K3" s="108"/>
      <c r="L3" s="108"/>
    </row>
    <row r="4" customFormat="false" ht="15.75" hidden="false" customHeight="false" outlineLevel="0" collapsed="false">
      <c r="A4" s="19" t="s">
        <v>15</v>
      </c>
      <c r="B4" s="108"/>
      <c r="C4" s="108"/>
      <c r="D4" s="108"/>
      <c r="E4" s="109"/>
      <c r="F4" s="108"/>
      <c r="G4" s="108"/>
      <c r="H4" s="108"/>
      <c r="I4" s="108"/>
      <c r="J4" s="108"/>
      <c r="K4" s="108"/>
      <c r="L4" s="108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3.7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2"/>
    </row>
    <row r="7" customFormat="false" ht="15" hidden="false" customHeight="false" outlineLevel="0" collapsed="false">
      <c r="A7" s="113" t="s">
        <v>96</v>
      </c>
      <c r="B7" s="114" t="s">
        <v>97</v>
      </c>
      <c r="C7" s="114"/>
      <c r="D7" s="115"/>
      <c r="E7" s="114" t="s">
        <v>98</v>
      </c>
      <c r="F7" s="114"/>
      <c r="G7" s="114"/>
      <c r="H7" s="114"/>
      <c r="I7" s="114"/>
      <c r="J7" s="114"/>
      <c r="K7" s="114"/>
      <c r="L7" s="116"/>
    </row>
    <row r="8" customFormat="false" ht="15" hidden="false" customHeight="false" outlineLevel="0" collapsed="false">
      <c r="A8" s="113"/>
      <c r="B8" s="117" t="n">
        <v>1981</v>
      </c>
      <c r="C8" s="117" t="n">
        <v>1985</v>
      </c>
      <c r="D8" s="117" t="n">
        <v>1990</v>
      </c>
      <c r="E8" s="117" t="n">
        <v>1995</v>
      </c>
      <c r="F8" s="118" t="n">
        <v>2000</v>
      </c>
      <c r="G8" s="119" t="n">
        <v>2005</v>
      </c>
      <c r="H8" s="119" t="n">
        <v>2006</v>
      </c>
      <c r="I8" s="119" t="n">
        <v>2007</v>
      </c>
      <c r="J8" s="119" t="n">
        <v>2008</v>
      </c>
      <c r="K8" s="119" t="n">
        <v>2009</v>
      </c>
      <c r="L8" s="120" t="n">
        <v>2010</v>
      </c>
    </row>
    <row r="9" customFormat="false" ht="3.75" hidden="false" customHeight="true" outlineLevel="0" collapsed="false">
      <c r="A9" s="121"/>
      <c r="B9" s="122"/>
      <c r="C9" s="122"/>
      <c r="D9" s="122"/>
      <c r="E9" s="122"/>
      <c r="F9" s="123"/>
      <c r="G9" s="124"/>
      <c r="H9" s="124"/>
      <c r="I9" s="124"/>
      <c r="J9" s="124"/>
      <c r="K9" s="124"/>
      <c r="L9" s="125"/>
    </row>
    <row r="10" customFormat="false" ht="3.75" hidden="false" customHeight="true" outlineLevel="0" collapsed="false">
      <c r="A10" s="126"/>
      <c r="B10" s="108"/>
      <c r="C10" s="108"/>
      <c r="D10" s="108"/>
      <c r="E10" s="108"/>
      <c r="F10" s="127"/>
      <c r="G10" s="108"/>
      <c r="H10" s="108"/>
      <c r="I10" s="108"/>
      <c r="J10" s="108"/>
      <c r="K10" s="108"/>
      <c r="L10" s="128"/>
    </row>
    <row r="11" customFormat="false" ht="12.75" hidden="false" customHeight="false" outlineLevel="0" collapsed="false">
      <c r="A11" s="129" t="s">
        <v>99</v>
      </c>
      <c r="B11" s="130" t="n">
        <v>1</v>
      </c>
      <c r="C11" s="130" t="n">
        <v>1</v>
      </c>
      <c r="D11" s="130"/>
      <c r="E11" s="130" t="n">
        <v>2</v>
      </c>
      <c r="F11" s="130"/>
      <c r="G11" s="130" t="n">
        <v>5</v>
      </c>
      <c r="H11" s="130" t="n">
        <v>2</v>
      </c>
      <c r="I11" s="130" t="n">
        <v>3</v>
      </c>
      <c r="J11" s="130" t="n">
        <v>1</v>
      </c>
      <c r="K11" s="130"/>
      <c r="L11" s="131" t="n">
        <v>5</v>
      </c>
    </row>
    <row r="12" customFormat="false" ht="12.75" hidden="false" customHeight="false" outlineLevel="0" collapsed="false">
      <c r="A12" s="129" t="s">
        <v>100</v>
      </c>
      <c r="B12" s="130"/>
      <c r="C12" s="130"/>
      <c r="D12" s="130" t="n">
        <v>1</v>
      </c>
      <c r="E12" s="130"/>
      <c r="F12" s="130" t="n">
        <v>1</v>
      </c>
      <c r="G12" s="130" t="n">
        <v>3</v>
      </c>
      <c r="H12" s="130" t="n">
        <v>2</v>
      </c>
      <c r="I12" s="130" t="n">
        <v>1</v>
      </c>
      <c r="J12" s="130"/>
      <c r="K12" s="130" t="n">
        <v>2</v>
      </c>
      <c r="L12" s="131" t="n">
        <v>4</v>
      </c>
    </row>
    <row r="13" customFormat="false" ht="12.75" hidden="false" customHeight="false" outlineLevel="0" collapsed="false">
      <c r="A13" s="129" t="s">
        <v>101</v>
      </c>
      <c r="B13" s="130"/>
      <c r="C13" s="130"/>
      <c r="D13" s="130"/>
      <c r="E13" s="130"/>
      <c r="F13" s="130" t="n">
        <v>2</v>
      </c>
      <c r="G13" s="130" t="n">
        <v>1</v>
      </c>
      <c r="H13" s="130"/>
      <c r="I13" s="130" t="n">
        <v>1</v>
      </c>
      <c r="J13" s="130"/>
      <c r="K13" s="130" t="n">
        <v>1</v>
      </c>
      <c r="L13" s="131"/>
    </row>
    <row r="14" customFormat="false" ht="12.75" hidden="false" customHeight="false" outlineLevel="0" collapsed="false">
      <c r="A14" s="132" t="s">
        <v>102</v>
      </c>
      <c r="B14" s="133" t="n">
        <f aca="false">SUM(B11:B13)</f>
        <v>1</v>
      </c>
      <c r="C14" s="133" t="n">
        <f aca="false">SUM(C11:C13)</f>
        <v>1</v>
      </c>
      <c r="D14" s="133" t="n">
        <f aca="false">SUM(D11:D13)</f>
        <v>1</v>
      </c>
      <c r="E14" s="133" t="n">
        <f aca="false">SUM(E11:E13)</f>
        <v>2</v>
      </c>
      <c r="F14" s="133" t="n">
        <f aca="false">SUM(F11:F13)</f>
        <v>3</v>
      </c>
      <c r="G14" s="133" t="n">
        <f aca="false">SUM(G11:G13)</f>
        <v>9</v>
      </c>
      <c r="H14" s="133" t="n">
        <f aca="false">SUM(H11:H13)</f>
        <v>4</v>
      </c>
      <c r="I14" s="133" t="n">
        <f aca="false">SUM(I11:I13)</f>
        <v>5</v>
      </c>
      <c r="J14" s="133" t="n">
        <f aca="false">SUM(J11:J13)</f>
        <v>1</v>
      </c>
      <c r="K14" s="133" t="n">
        <f aca="false">SUM(K11:K13)</f>
        <v>3</v>
      </c>
      <c r="L14" s="134" t="n">
        <f aca="false">SUM(L11:L13)</f>
        <v>9</v>
      </c>
    </row>
    <row r="15" customFormat="false" ht="3.75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7"/>
    </row>
    <row r="16" customFormat="false" ht="3.75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1"/>
    </row>
    <row r="17" customFormat="false" ht="12.75" hidden="false" customHeight="false" outlineLevel="0" collapsed="false">
      <c r="A17" s="129" t="s">
        <v>103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/>
      <c r="G17" s="130"/>
      <c r="H17" s="130"/>
      <c r="I17" s="130"/>
      <c r="J17" s="130"/>
      <c r="K17" s="130"/>
      <c r="L17" s="131" t="n">
        <v>1</v>
      </c>
    </row>
    <row r="18" customFormat="false" ht="12.75" hidden="false" customHeight="false" outlineLevel="0" collapsed="false">
      <c r="A18" s="129" t="s">
        <v>104</v>
      </c>
      <c r="B18" s="130" t="n">
        <v>1</v>
      </c>
      <c r="C18" s="130" t="n">
        <v>1</v>
      </c>
      <c r="D18" s="130" t="n">
        <v>1</v>
      </c>
      <c r="E18" s="130"/>
      <c r="F18" s="130"/>
      <c r="G18" s="130"/>
      <c r="H18" s="130"/>
      <c r="I18" s="130" t="n">
        <v>1</v>
      </c>
      <c r="J18" s="130"/>
      <c r="K18" s="130" t="n">
        <v>1</v>
      </c>
      <c r="L18" s="131"/>
    </row>
    <row r="19" customFormat="false" ht="12.75" hidden="false" customHeight="false" outlineLevel="0" collapsed="false">
      <c r="A19" s="129" t="s">
        <v>105</v>
      </c>
      <c r="B19" s="130" t="n">
        <v>1</v>
      </c>
      <c r="C19" s="130" t="n">
        <v>1</v>
      </c>
      <c r="D19" s="130"/>
      <c r="E19" s="130"/>
      <c r="F19" s="130" t="n">
        <v>1</v>
      </c>
      <c r="G19" s="130"/>
      <c r="H19" s="130" t="n">
        <v>1</v>
      </c>
      <c r="I19" s="130" t="n">
        <v>1</v>
      </c>
      <c r="J19" s="130"/>
      <c r="K19" s="130"/>
      <c r="L19" s="131" t="n">
        <v>1</v>
      </c>
    </row>
    <row r="20" customFormat="false" ht="12.75" hidden="false" customHeight="false" outlineLevel="0" collapsed="false">
      <c r="A20" s="129" t="s">
        <v>106</v>
      </c>
      <c r="B20" s="130" t="n">
        <v>2</v>
      </c>
      <c r="C20" s="130" t="n">
        <v>0</v>
      </c>
      <c r="D20" s="130"/>
      <c r="E20" s="130" t="n">
        <v>3</v>
      </c>
      <c r="F20" s="130"/>
      <c r="G20" s="130" t="n">
        <v>4</v>
      </c>
      <c r="H20" s="130" t="n">
        <v>1</v>
      </c>
      <c r="I20" s="130"/>
      <c r="J20" s="130"/>
      <c r="K20" s="130" t="n">
        <v>1</v>
      </c>
      <c r="L20" s="131"/>
    </row>
    <row r="21" customFormat="false" ht="12.75" hidden="false" customHeight="false" outlineLevel="0" collapsed="false">
      <c r="A21" s="129" t="s">
        <v>107</v>
      </c>
      <c r="B21" s="130" t="n">
        <v>2</v>
      </c>
      <c r="C21" s="130" t="n">
        <v>0</v>
      </c>
      <c r="D21" s="130"/>
      <c r="E21" s="130" t="n">
        <v>1</v>
      </c>
      <c r="F21" s="130"/>
      <c r="G21" s="130" t="n">
        <v>1</v>
      </c>
      <c r="H21" s="130" t="n">
        <v>2</v>
      </c>
      <c r="I21" s="130"/>
      <c r="J21" s="130"/>
      <c r="K21" s="130" t="n">
        <v>2</v>
      </c>
      <c r="L21" s="131" t="n">
        <v>1</v>
      </c>
    </row>
    <row r="22" customFormat="false" ht="12.75" hidden="false" customHeight="false" outlineLevel="0" collapsed="false">
      <c r="A22" s="129" t="s">
        <v>108</v>
      </c>
      <c r="B22" s="130" t="n">
        <v>2</v>
      </c>
      <c r="C22" s="130" t="n">
        <v>2</v>
      </c>
      <c r="D22" s="130" t="n">
        <v>1</v>
      </c>
      <c r="E22" s="130" t="n">
        <v>2</v>
      </c>
      <c r="F22" s="130"/>
      <c r="G22" s="130" t="n">
        <v>1</v>
      </c>
      <c r="H22" s="130" t="n">
        <v>1</v>
      </c>
      <c r="I22" s="130" t="n">
        <v>2</v>
      </c>
      <c r="J22" s="130" t="n">
        <v>3</v>
      </c>
      <c r="K22" s="130"/>
      <c r="L22" s="131" t="n">
        <v>2</v>
      </c>
    </row>
    <row r="23" customFormat="false" ht="12.75" hidden="false" customHeight="false" outlineLevel="0" collapsed="false">
      <c r="A23" s="129" t="s">
        <v>109</v>
      </c>
      <c r="B23" s="130" t="n">
        <v>0</v>
      </c>
      <c r="C23" s="130" t="n">
        <v>1</v>
      </c>
      <c r="D23" s="130"/>
      <c r="E23" s="130" t="n">
        <v>1</v>
      </c>
      <c r="F23" s="130"/>
      <c r="G23" s="130" t="n">
        <v>2</v>
      </c>
      <c r="H23" s="130" t="n">
        <v>3</v>
      </c>
      <c r="I23" s="130" t="n">
        <v>4</v>
      </c>
      <c r="J23" s="130" t="n">
        <v>3</v>
      </c>
      <c r="K23" s="130" t="n">
        <v>5</v>
      </c>
      <c r="L23" s="131" t="n">
        <v>1</v>
      </c>
    </row>
    <row r="24" customFormat="false" ht="12.75" hidden="false" customHeight="false" outlineLevel="0" collapsed="false">
      <c r="A24" s="129" t="s">
        <v>110</v>
      </c>
      <c r="B24" s="130" t="n">
        <v>1</v>
      </c>
      <c r="C24" s="130" t="n">
        <v>0</v>
      </c>
      <c r="D24" s="130" t="n">
        <v>1</v>
      </c>
      <c r="E24" s="130"/>
      <c r="F24" s="130"/>
      <c r="G24" s="130"/>
      <c r="H24" s="130"/>
      <c r="I24" s="130"/>
      <c r="J24" s="130"/>
      <c r="K24" s="130"/>
      <c r="L24" s="131"/>
    </row>
    <row r="25" customFormat="false" ht="12.75" hidden="false" customHeight="false" outlineLevel="0" collapsed="false">
      <c r="A25" s="129" t="s">
        <v>111</v>
      </c>
      <c r="B25" s="130" t="n">
        <v>1</v>
      </c>
      <c r="C25" s="130" t="n">
        <v>3</v>
      </c>
      <c r="D25" s="130" t="n">
        <v>1</v>
      </c>
      <c r="E25" s="130" t="n">
        <v>2</v>
      </c>
      <c r="F25" s="130"/>
      <c r="G25" s="130" t="n">
        <v>1</v>
      </c>
      <c r="H25" s="130" t="n">
        <v>1</v>
      </c>
      <c r="I25" s="130" t="n">
        <v>1</v>
      </c>
      <c r="J25" s="130"/>
      <c r="K25" s="130"/>
      <c r="L25" s="131"/>
    </row>
    <row r="26" customFormat="false" ht="12.75" hidden="false" customHeight="false" outlineLevel="0" collapsed="false">
      <c r="A26" s="129" t="s">
        <v>112</v>
      </c>
      <c r="B26" s="130" t="n">
        <v>0</v>
      </c>
      <c r="C26" s="130" t="n">
        <v>1</v>
      </c>
      <c r="D26" s="130"/>
      <c r="E26" s="130" t="n">
        <v>2</v>
      </c>
      <c r="F26" s="130"/>
      <c r="G26" s="130" t="n">
        <v>2</v>
      </c>
      <c r="H26" s="130"/>
      <c r="I26" s="130"/>
      <c r="J26" s="130"/>
      <c r="K26" s="130"/>
      <c r="L26" s="131"/>
    </row>
    <row r="27" customFormat="false" ht="12.75" hidden="false" customHeight="false" outlineLevel="0" collapsed="false">
      <c r="A27" s="129" t="s">
        <v>113</v>
      </c>
      <c r="B27" s="130" t="n">
        <v>0</v>
      </c>
      <c r="C27" s="130" t="n">
        <v>0</v>
      </c>
      <c r="D27" s="130"/>
      <c r="E27" s="130"/>
      <c r="F27" s="130"/>
      <c r="G27" s="130" t="n">
        <v>1</v>
      </c>
      <c r="H27" s="130"/>
      <c r="I27" s="130"/>
      <c r="J27" s="130" t="n">
        <v>1</v>
      </c>
      <c r="K27" s="130"/>
      <c r="L27" s="131" t="n">
        <v>1</v>
      </c>
    </row>
    <row r="28" customFormat="false" ht="12.75" hidden="false" customHeight="false" outlineLevel="0" collapsed="false">
      <c r="A28" s="129" t="s">
        <v>114</v>
      </c>
      <c r="B28" s="130" t="n">
        <v>1</v>
      </c>
      <c r="C28" s="130" t="n">
        <v>2</v>
      </c>
      <c r="D28" s="130"/>
      <c r="E28" s="130"/>
      <c r="F28" s="130"/>
      <c r="G28" s="130" t="n">
        <v>2</v>
      </c>
      <c r="H28" s="130" t="n">
        <v>1</v>
      </c>
      <c r="I28" s="130" t="n">
        <v>1</v>
      </c>
      <c r="J28" s="130" t="n">
        <v>1</v>
      </c>
      <c r="K28" s="130"/>
      <c r="L28" s="131" t="n">
        <v>1</v>
      </c>
    </row>
    <row r="29" customFormat="false" ht="12.75" hidden="false" customHeight="false" outlineLevel="0" collapsed="false">
      <c r="A29" s="129" t="s">
        <v>115</v>
      </c>
      <c r="B29" s="130" t="n">
        <v>0</v>
      </c>
      <c r="C29" s="130" t="n">
        <v>0</v>
      </c>
      <c r="D29" s="130"/>
      <c r="E29" s="130"/>
      <c r="F29" s="130"/>
      <c r="G29" s="130" t="n">
        <v>1</v>
      </c>
      <c r="H29" s="130"/>
      <c r="I29" s="130"/>
      <c r="J29" s="130"/>
      <c r="K29" s="130"/>
      <c r="L29" s="131"/>
    </row>
    <row r="30" customFormat="false" ht="12.75" hidden="false" customHeight="false" outlineLevel="0" collapsed="false">
      <c r="A30" s="129" t="s">
        <v>116</v>
      </c>
      <c r="B30" s="130" t="n">
        <v>0</v>
      </c>
      <c r="C30" s="130" t="n">
        <v>2</v>
      </c>
      <c r="D30" s="130"/>
      <c r="E30" s="130"/>
      <c r="F30" s="130"/>
      <c r="G30" s="130" t="n">
        <v>1</v>
      </c>
      <c r="H30" s="130" t="n">
        <v>1</v>
      </c>
      <c r="I30" s="130" t="n">
        <v>2</v>
      </c>
      <c r="J30" s="130" t="n">
        <v>5</v>
      </c>
      <c r="K30" s="130" t="n">
        <v>1</v>
      </c>
      <c r="L30" s="131" t="n">
        <v>3</v>
      </c>
    </row>
    <row r="31" customFormat="false" ht="12.75" hidden="false" customHeight="false" outlineLevel="0" collapsed="false">
      <c r="A31" s="129" t="s">
        <v>117</v>
      </c>
      <c r="B31" s="130" t="n">
        <v>1</v>
      </c>
      <c r="C31" s="130" t="n">
        <v>0</v>
      </c>
      <c r="D31" s="130"/>
      <c r="E31" s="130"/>
      <c r="F31" s="130"/>
      <c r="G31" s="130"/>
      <c r="H31" s="130" t="n">
        <v>1</v>
      </c>
      <c r="I31" s="130"/>
      <c r="J31" s="130"/>
      <c r="K31" s="130" t="n">
        <v>1</v>
      </c>
      <c r="L31" s="131"/>
    </row>
    <row r="32" customFormat="false" ht="12.75" hidden="false" customHeight="false" outlineLevel="0" collapsed="false">
      <c r="A32" s="129" t="s">
        <v>118</v>
      </c>
      <c r="B32" s="130" t="n">
        <v>0</v>
      </c>
      <c r="C32" s="130" t="n">
        <v>0</v>
      </c>
      <c r="D32" s="130"/>
      <c r="E32" s="130"/>
      <c r="F32" s="130"/>
      <c r="G32" s="130"/>
      <c r="H32" s="130" t="n">
        <v>2</v>
      </c>
      <c r="I32" s="130" t="n">
        <v>2</v>
      </c>
      <c r="J32" s="130" t="n">
        <v>2</v>
      </c>
      <c r="K32" s="130" t="n">
        <v>1</v>
      </c>
      <c r="L32" s="131" t="n">
        <v>2</v>
      </c>
    </row>
    <row r="33" customFormat="false" ht="12.75" hidden="false" customHeight="false" outlineLevel="0" collapsed="false">
      <c r="A33" s="129" t="s">
        <v>119</v>
      </c>
      <c r="B33" s="130"/>
      <c r="C33" s="130"/>
      <c r="D33" s="130"/>
      <c r="E33" s="130"/>
      <c r="F33" s="130"/>
      <c r="G33" s="130"/>
      <c r="H33" s="130"/>
      <c r="I33" s="130" t="n">
        <v>1</v>
      </c>
      <c r="J33" s="130" t="n">
        <v>1</v>
      </c>
      <c r="K33" s="130"/>
      <c r="L33" s="131" t="n">
        <v>1</v>
      </c>
    </row>
    <row r="34" customFormat="false" ht="12.75" hidden="false" customHeight="false" outlineLevel="0" collapsed="false">
      <c r="A34" s="132" t="s">
        <v>102</v>
      </c>
      <c r="B34" s="133" t="n">
        <f aca="false">SUM(B17:B33)</f>
        <v>12</v>
      </c>
      <c r="C34" s="133" t="n">
        <f aca="false">SUM(C17:C33)</f>
        <v>13</v>
      </c>
      <c r="D34" s="133" t="n">
        <f aca="false">SUM(D17:D33)</f>
        <v>4</v>
      </c>
      <c r="E34" s="133" t="n">
        <f aca="false">SUM(E17:E33)</f>
        <v>11</v>
      </c>
      <c r="F34" s="133" t="n">
        <f aca="false">SUM(F17:F33)</f>
        <v>1</v>
      </c>
      <c r="G34" s="133" t="n">
        <f aca="false">SUM(G17:G33)</f>
        <v>16</v>
      </c>
      <c r="H34" s="133" t="n">
        <f aca="false">SUM(H17:H33)</f>
        <v>14</v>
      </c>
      <c r="I34" s="133" t="n">
        <f aca="false">SUM(I17:I33)</f>
        <v>15</v>
      </c>
      <c r="J34" s="133" t="n">
        <f aca="false">SUM(J17:J33)</f>
        <v>16</v>
      </c>
      <c r="K34" s="133" t="n">
        <f aca="false">SUM(K17:K33)</f>
        <v>12</v>
      </c>
      <c r="L34" s="134" t="n">
        <f aca="false">SUM(L17:L33)</f>
        <v>14</v>
      </c>
    </row>
    <row r="35" customFormat="false" ht="3.75" hidden="false" customHeight="true" outlineLevel="0" collapsed="false">
      <c r="A35" s="135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7"/>
    </row>
    <row r="36" customFormat="false" ht="3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</row>
    <row r="37" customFormat="false" ht="12.75" hidden="false" customHeight="false" outlineLevel="0" collapsed="false">
      <c r="A37" s="129" t="s">
        <v>120</v>
      </c>
      <c r="B37" s="130" t="n">
        <v>0</v>
      </c>
      <c r="C37" s="130" t="n">
        <v>0</v>
      </c>
      <c r="D37" s="130"/>
      <c r="E37" s="130" t="n">
        <v>1</v>
      </c>
      <c r="F37" s="130" t="n">
        <v>1</v>
      </c>
      <c r="G37" s="130" t="n">
        <v>1</v>
      </c>
      <c r="H37" s="130" t="n">
        <v>2</v>
      </c>
      <c r="I37" s="130" t="n">
        <v>1</v>
      </c>
      <c r="J37" s="130"/>
      <c r="K37" s="130" t="n">
        <v>1</v>
      </c>
      <c r="L37" s="131" t="n">
        <v>1</v>
      </c>
    </row>
    <row r="38" customFormat="false" ht="12.75" hidden="false" customHeight="false" outlineLevel="0" collapsed="false">
      <c r="A38" s="129" t="s">
        <v>121</v>
      </c>
      <c r="B38" s="130" t="n">
        <v>1</v>
      </c>
      <c r="C38" s="130" t="n">
        <v>3</v>
      </c>
      <c r="D38" s="130" t="n">
        <v>3</v>
      </c>
      <c r="E38" s="130" t="n">
        <v>5</v>
      </c>
      <c r="F38" s="130" t="n">
        <v>3</v>
      </c>
      <c r="G38" s="130" t="n">
        <v>1</v>
      </c>
      <c r="H38" s="130" t="n">
        <v>2</v>
      </c>
      <c r="I38" s="130" t="n">
        <v>3</v>
      </c>
      <c r="J38" s="130" t="n">
        <v>4</v>
      </c>
      <c r="K38" s="130" t="n">
        <v>4</v>
      </c>
      <c r="L38" s="131" t="n">
        <v>3</v>
      </c>
    </row>
    <row r="39" customFormat="false" ht="12.75" hidden="false" customHeight="false" outlineLevel="0" collapsed="false">
      <c r="A39" s="129" t="s">
        <v>122</v>
      </c>
      <c r="B39" s="130" t="n">
        <v>1</v>
      </c>
      <c r="C39" s="130" t="n">
        <v>3</v>
      </c>
      <c r="D39" s="130" t="n">
        <v>5</v>
      </c>
      <c r="E39" s="130" t="n">
        <v>4</v>
      </c>
      <c r="F39" s="130" t="n">
        <v>8</v>
      </c>
      <c r="G39" s="130" t="n">
        <v>13</v>
      </c>
      <c r="H39" s="130" t="n">
        <v>7</v>
      </c>
      <c r="I39" s="130" t="n">
        <v>8</v>
      </c>
      <c r="J39" s="130" t="n">
        <v>13</v>
      </c>
      <c r="K39" s="130" t="n">
        <v>10</v>
      </c>
      <c r="L39" s="131" t="n">
        <v>8</v>
      </c>
    </row>
    <row r="40" customFormat="false" ht="12.75" hidden="false" customHeight="false" outlineLevel="0" collapsed="false">
      <c r="A40" s="129" t="s">
        <v>123</v>
      </c>
      <c r="B40" s="130" t="n">
        <v>1</v>
      </c>
      <c r="C40" s="130" t="n">
        <v>1</v>
      </c>
      <c r="D40" s="130"/>
      <c r="E40" s="130" t="n">
        <v>1</v>
      </c>
      <c r="F40" s="130"/>
      <c r="G40" s="130"/>
      <c r="H40" s="130"/>
      <c r="I40" s="130"/>
      <c r="J40" s="130"/>
      <c r="K40" s="130"/>
      <c r="L40" s="131"/>
    </row>
    <row r="41" customFormat="false" ht="12.75" hidden="false" customHeight="false" outlineLevel="0" collapsed="false">
      <c r="A41" s="129" t="s">
        <v>124</v>
      </c>
      <c r="B41" s="130" t="n">
        <v>0</v>
      </c>
      <c r="C41" s="130" t="n">
        <v>1</v>
      </c>
      <c r="D41" s="130"/>
      <c r="E41" s="130"/>
      <c r="F41" s="130"/>
      <c r="G41" s="130" t="n">
        <v>3</v>
      </c>
      <c r="H41" s="130" t="n">
        <v>1</v>
      </c>
      <c r="I41" s="130" t="n">
        <v>1</v>
      </c>
      <c r="J41" s="130" t="n">
        <v>3</v>
      </c>
      <c r="K41" s="130"/>
      <c r="L41" s="131" t="n">
        <v>1</v>
      </c>
    </row>
    <row r="42" customFormat="false" ht="12.75" hidden="false" customHeight="false" outlineLevel="0" collapsed="false">
      <c r="A42" s="129" t="s">
        <v>125</v>
      </c>
      <c r="B42" s="130" t="n">
        <v>1</v>
      </c>
      <c r="C42" s="130" t="n">
        <v>1</v>
      </c>
      <c r="D42" s="130"/>
      <c r="E42" s="130" t="n">
        <v>3</v>
      </c>
      <c r="F42" s="130" t="n">
        <v>1</v>
      </c>
      <c r="G42" s="130" t="n">
        <v>5</v>
      </c>
      <c r="H42" s="130" t="n">
        <v>2</v>
      </c>
      <c r="I42" s="130" t="n">
        <v>3</v>
      </c>
      <c r="J42" s="130" t="n">
        <v>2</v>
      </c>
      <c r="K42" s="130" t="n">
        <v>3</v>
      </c>
      <c r="L42" s="131" t="n">
        <v>4</v>
      </c>
    </row>
    <row r="43" customFormat="false" ht="12.75" hidden="false" customHeight="false" outlineLevel="0" collapsed="false">
      <c r="A43" s="129" t="s">
        <v>126</v>
      </c>
      <c r="B43" s="130" t="n">
        <v>0</v>
      </c>
      <c r="C43" s="130" t="n">
        <v>0</v>
      </c>
      <c r="D43" s="130"/>
      <c r="E43" s="130"/>
      <c r="F43" s="130"/>
      <c r="G43" s="130"/>
      <c r="H43" s="130"/>
      <c r="I43" s="130"/>
      <c r="J43" s="130" t="n">
        <v>1</v>
      </c>
      <c r="K43" s="130"/>
      <c r="L43" s="131"/>
    </row>
    <row r="44" customFormat="false" ht="12.75" hidden="false" customHeight="false" outlineLevel="0" collapsed="false">
      <c r="A44" s="129" t="s">
        <v>127</v>
      </c>
      <c r="B44" s="130" t="n">
        <v>5</v>
      </c>
      <c r="C44" s="130" t="n">
        <v>11</v>
      </c>
      <c r="D44" s="130" t="n">
        <v>9</v>
      </c>
      <c r="E44" s="130" t="n">
        <v>10</v>
      </c>
      <c r="F44" s="130" t="n">
        <v>12</v>
      </c>
      <c r="G44" s="130" t="n">
        <v>30</v>
      </c>
      <c r="H44" s="130" t="n">
        <v>27</v>
      </c>
      <c r="I44" s="130" t="n">
        <v>23</v>
      </c>
      <c r="J44" s="130" t="n">
        <v>20</v>
      </c>
      <c r="K44" s="130" t="n">
        <v>25</v>
      </c>
      <c r="L44" s="131" t="n">
        <v>31</v>
      </c>
    </row>
    <row r="45" customFormat="false" ht="12.75" hidden="false" customHeight="false" outlineLevel="0" collapsed="false">
      <c r="A45" s="129" t="s">
        <v>128</v>
      </c>
      <c r="B45" s="130" t="n">
        <v>93</v>
      </c>
      <c r="C45" s="130" t="n">
        <v>108</v>
      </c>
      <c r="D45" s="130" t="n">
        <v>85</v>
      </c>
      <c r="E45" s="130" t="n">
        <v>84</v>
      </c>
      <c r="F45" s="130" t="n">
        <v>79</v>
      </c>
      <c r="G45" s="130" t="n">
        <v>151</v>
      </c>
      <c r="H45" s="130" t="n">
        <v>123</v>
      </c>
      <c r="I45" s="130" t="n">
        <v>113</v>
      </c>
      <c r="J45" s="130" t="n">
        <v>102</v>
      </c>
      <c r="K45" s="130" t="n">
        <v>91</v>
      </c>
      <c r="L45" s="131" t="n">
        <v>104</v>
      </c>
    </row>
    <row r="46" customFormat="false" ht="12.75" hidden="false" customHeight="false" outlineLevel="0" collapsed="false">
      <c r="A46" s="129" t="s">
        <v>129</v>
      </c>
      <c r="B46" s="130" t="n">
        <v>2</v>
      </c>
      <c r="C46" s="130" t="n">
        <v>2</v>
      </c>
      <c r="D46" s="130" t="n">
        <v>5</v>
      </c>
      <c r="E46" s="130" t="n">
        <v>5</v>
      </c>
      <c r="F46" s="130" t="n">
        <v>2</v>
      </c>
      <c r="G46" s="130" t="n">
        <v>4</v>
      </c>
      <c r="H46" s="130" t="n">
        <v>5</v>
      </c>
      <c r="I46" s="130" t="n">
        <v>6</v>
      </c>
      <c r="J46" s="130" t="n">
        <v>11</v>
      </c>
      <c r="K46" s="130" t="n">
        <v>9</v>
      </c>
      <c r="L46" s="131" t="n">
        <v>14</v>
      </c>
    </row>
    <row r="47" customFormat="false" ht="12.75" hidden="false" customHeight="false" outlineLevel="0" collapsed="false">
      <c r="A47" s="129" t="s">
        <v>130</v>
      </c>
      <c r="B47" s="130" t="n">
        <v>0</v>
      </c>
      <c r="C47" s="130" t="n">
        <v>0</v>
      </c>
      <c r="D47" s="130"/>
      <c r="E47" s="130"/>
      <c r="F47" s="130" t="n">
        <v>1</v>
      </c>
      <c r="G47" s="130"/>
      <c r="H47" s="130"/>
      <c r="I47" s="130" t="n">
        <v>1</v>
      </c>
      <c r="J47" s="130"/>
      <c r="K47" s="130" t="n">
        <v>1</v>
      </c>
      <c r="L47" s="131" t="n">
        <v>2</v>
      </c>
    </row>
    <row r="48" customFormat="false" ht="12.75" hidden="false" customHeight="false" outlineLevel="0" collapsed="false">
      <c r="A48" s="129" t="s">
        <v>131</v>
      </c>
      <c r="B48" s="130" t="n">
        <v>3</v>
      </c>
      <c r="C48" s="130" t="n">
        <v>2</v>
      </c>
      <c r="D48" s="130" t="n">
        <v>3</v>
      </c>
      <c r="E48" s="130" t="n">
        <v>3</v>
      </c>
      <c r="F48" s="130"/>
      <c r="G48" s="130" t="n">
        <v>1</v>
      </c>
      <c r="H48" s="130" t="n">
        <v>1</v>
      </c>
      <c r="I48" s="130" t="n">
        <v>2</v>
      </c>
      <c r="J48" s="130"/>
      <c r="K48" s="130" t="n">
        <v>1</v>
      </c>
      <c r="L48" s="131" t="n">
        <v>1</v>
      </c>
    </row>
    <row r="49" customFormat="false" ht="12.75" hidden="false" customHeight="false" outlineLevel="0" collapsed="false">
      <c r="A49" s="129" t="s">
        <v>132</v>
      </c>
      <c r="B49" s="130" t="n">
        <v>0</v>
      </c>
      <c r="C49" s="130" t="n">
        <v>0</v>
      </c>
      <c r="D49" s="130" t="n">
        <v>1</v>
      </c>
      <c r="E49" s="130"/>
      <c r="F49" s="130"/>
      <c r="G49" s="130"/>
      <c r="H49" s="130"/>
      <c r="I49" s="130" t="n">
        <v>1</v>
      </c>
      <c r="J49" s="130"/>
      <c r="K49" s="130"/>
      <c r="L49" s="131"/>
    </row>
    <row r="50" customFormat="false" ht="12.75" hidden="false" customHeight="false" outlineLevel="0" collapsed="false">
      <c r="A50" s="132" t="s">
        <v>102</v>
      </c>
      <c r="B50" s="133" t="n">
        <f aca="false">SUM(B37:B49)</f>
        <v>107</v>
      </c>
      <c r="C50" s="133" t="n">
        <f aca="false">SUM(C37:C49)</f>
        <v>132</v>
      </c>
      <c r="D50" s="133" t="n">
        <f aca="false">SUM(D37:D49)</f>
        <v>111</v>
      </c>
      <c r="E50" s="133" t="n">
        <f aca="false">SUM(E37:E49)</f>
        <v>116</v>
      </c>
      <c r="F50" s="133" t="n">
        <f aca="false">SUM(F37:F49)</f>
        <v>107</v>
      </c>
      <c r="G50" s="133" t="n">
        <f aca="false">SUM(G37:G49)</f>
        <v>209</v>
      </c>
      <c r="H50" s="133" t="n">
        <f aca="false">SUM(H37:H49)</f>
        <v>170</v>
      </c>
      <c r="I50" s="133" t="n">
        <f aca="false">SUM(I37:I49)</f>
        <v>162</v>
      </c>
      <c r="J50" s="133" t="n">
        <f aca="false">SUM(J37:J49)</f>
        <v>156</v>
      </c>
      <c r="K50" s="133" t="n">
        <f aca="false">SUM(K37:K49)</f>
        <v>145</v>
      </c>
      <c r="L50" s="134" t="n">
        <f aca="false">SUM(L37:L49)</f>
        <v>169</v>
      </c>
    </row>
    <row r="51" customFormat="false" ht="3.7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7"/>
    </row>
    <row r="52" customFormat="false" ht="3.75" hidden="false" customHeight="tru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1"/>
    </row>
    <row r="53" customFormat="false" ht="12.75" hidden="false" customHeight="false" outlineLevel="0" collapsed="false">
      <c r="A53" s="132" t="s">
        <v>69</v>
      </c>
      <c r="B53" s="133" t="n">
        <v>64</v>
      </c>
      <c r="C53" s="133" t="n">
        <v>61</v>
      </c>
      <c r="D53" s="133" t="n">
        <v>41</v>
      </c>
      <c r="E53" s="133" t="n">
        <v>52</v>
      </c>
      <c r="F53" s="133" t="n">
        <v>48</v>
      </c>
      <c r="G53" s="133" t="n">
        <v>107</v>
      </c>
      <c r="H53" s="133" t="n">
        <v>73</v>
      </c>
      <c r="I53" s="133" t="n">
        <v>76</v>
      </c>
      <c r="J53" s="133" t="n">
        <v>67</v>
      </c>
      <c r="K53" s="133" t="n">
        <v>84</v>
      </c>
      <c r="L53" s="134" t="n">
        <v>117</v>
      </c>
    </row>
    <row r="54" customFormat="false" ht="3.75" hidden="false" customHeight="true" outlineLevel="0" collapsed="false">
      <c r="A54" s="13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7"/>
    </row>
    <row r="55" customFormat="false" ht="3.75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1"/>
    </row>
    <row r="56" customFormat="false" ht="12.75" hidden="false" customHeight="false" outlineLevel="0" collapsed="false">
      <c r="A56" s="129" t="s">
        <v>133</v>
      </c>
      <c r="B56" s="130" t="n">
        <f aca="false">B14</f>
        <v>1</v>
      </c>
      <c r="C56" s="130" t="n">
        <f aca="false">C14</f>
        <v>1</v>
      </c>
      <c r="D56" s="130" t="n">
        <f aca="false">D14</f>
        <v>1</v>
      </c>
      <c r="E56" s="130" t="n">
        <f aca="false">E14</f>
        <v>2</v>
      </c>
      <c r="F56" s="130" t="n">
        <f aca="false">F14</f>
        <v>3</v>
      </c>
      <c r="G56" s="130" t="n">
        <f aca="false">G14</f>
        <v>9</v>
      </c>
      <c r="H56" s="130" t="n">
        <f aca="false">H14</f>
        <v>4</v>
      </c>
      <c r="I56" s="130" t="n">
        <f aca="false">I14</f>
        <v>5</v>
      </c>
      <c r="J56" s="130" t="n">
        <f aca="false">J14</f>
        <v>1</v>
      </c>
      <c r="K56" s="130" t="n">
        <f aca="false">K14</f>
        <v>3</v>
      </c>
      <c r="L56" s="131" t="n">
        <f aca="false">L14</f>
        <v>9</v>
      </c>
    </row>
    <row r="57" customFormat="false" ht="12.75" hidden="false" customHeight="false" outlineLevel="0" collapsed="false">
      <c r="A57" s="129" t="s">
        <v>134</v>
      </c>
      <c r="B57" s="130" t="n">
        <f aca="false">B34</f>
        <v>12</v>
      </c>
      <c r="C57" s="130" t="n">
        <f aca="false">C34</f>
        <v>13</v>
      </c>
      <c r="D57" s="130" t="n">
        <f aca="false">D34</f>
        <v>4</v>
      </c>
      <c r="E57" s="130" t="n">
        <f aca="false">E34</f>
        <v>11</v>
      </c>
      <c r="F57" s="130" t="n">
        <f aca="false">F34</f>
        <v>1</v>
      </c>
      <c r="G57" s="130" t="n">
        <f aca="false">G34</f>
        <v>16</v>
      </c>
      <c r="H57" s="130" t="n">
        <f aca="false">H34</f>
        <v>14</v>
      </c>
      <c r="I57" s="130" t="n">
        <f aca="false">I34</f>
        <v>15</v>
      </c>
      <c r="J57" s="130" t="n">
        <f aca="false">J34</f>
        <v>16</v>
      </c>
      <c r="K57" s="130" t="n">
        <f aca="false">K34</f>
        <v>12</v>
      </c>
      <c r="L57" s="131" t="n">
        <f aca="false">L34</f>
        <v>14</v>
      </c>
    </row>
    <row r="58" customFormat="false" ht="12.75" hidden="false" customHeight="false" outlineLevel="0" collapsed="false">
      <c r="A58" s="129" t="s">
        <v>135</v>
      </c>
      <c r="B58" s="130" t="n">
        <f aca="false">B50</f>
        <v>107</v>
      </c>
      <c r="C58" s="130" t="n">
        <f aca="false">C50</f>
        <v>132</v>
      </c>
      <c r="D58" s="130" t="n">
        <f aca="false">D50</f>
        <v>111</v>
      </c>
      <c r="E58" s="130" t="n">
        <f aca="false">E50</f>
        <v>116</v>
      </c>
      <c r="F58" s="130" t="n">
        <f aca="false">F50</f>
        <v>107</v>
      </c>
      <c r="G58" s="130" t="n">
        <f aca="false">G50</f>
        <v>209</v>
      </c>
      <c r="H58" s="130" t="n">
        <f aca="false">H50</f>
        <v>170</v>
      </c>
      <c r="I58" s="130" t="n">
        <f aca="false">I50</f>
        <v>162</v>
      </c>
      <c r="J58" s="130" t="n">
        <f aca="false">J50</f>
        <v>156</v>
      </c>
      <c r="K58" s="130" t="n">
        <f aca="false">K50</f>
        <v>145</v>
      </c>
      <c r="L58" s="131" t="n">
        <f aca="false">L50</f>
        <v>169</v>
      </c>
    </row>
    <row r="59" customFormat="false" ht="12.75" hidden="false" customHeight="false" outlineLevel="0" collapsed="false">
      <c r="A59" s="129" t="s">
        <v>136</v>
      </c>
      <c r="B59" s="130" t="n">
        <f aca="false">B53</f>
        <v>64</v>
      </c>
      <c r="C59" s="130" t="n">
        <f aca="false">C53</f>
        <v>61</v>
      </c>
      <c r="D59" s="130" t="n">
        <f aca="false">D53</f>
        <v>41</v>
      </c>
      <c r="E59" s="130" t="n">
        <f aca="false">E53</f>
        <v>52</v>
      </c>
      <c r="F59" s="130" t="n">
        <f aca="false">F53</f>
        <v>48</v>
      </c>
      <c r="G59" s="130" t="n">
        <f aca="false">G53</f>
        <v>107</v>
      </c>
      <c r="H59" s="130" t="n">
        <f aca="false">H53</f>
        <v>73</v>
      </c>
      <c r="I59" s="130" t="n">
        <f aca="false">I53</f>
        <v>76</v>
      </c>
      <c r="J59" s="130" t="n">
        <f aca="false">J53</f>
        <v>67</v>
      </c>
      <c r="K59" s="130" t="n">
        <f aca="false">K53</f>
        <v>84</v>
      </c>
      <c r="L59" s="131" t="n">
        <f aca="false">L53</f>
        <v>117</v>
      </c>
    </row>
    <row r="60" customFormat="false" ht="12.75" hidden="false" customHeight="false" outlineLevel="0" collapsed="false">
      <c r="A60" s="132" t="s">
        <v>69</v>
      </c>
      <c r="B60" s="133" t="n">
        <f aca="false">SUM(B56:B59)</f>
        <v>184</v>
      </c>
      <c r="C60" s="133" t="n">
        <f aca="false">SUM(C56:C59)</f>
        <v>207</v>
      </c>
      <c r="D60" s="133" t="n">
        <f aca="false">SUM(D56:D59)</f>
        <v>157</v>
      </c>
      <c r="E60" s="133" t="n">
        <f aca="false">SUM(E56:E59)</f>
        <v>181</v>
      </c>
      <c r="F60" s="133" t="n">
        <f aca="false">SUM(F56:F59)</f>
        <v>159</v>
      </c>
      <c r="G60" s="133" t="n">
        <f aca="false">SUM(G56:G59)</f>
        <v>341</v>
      </c>
      <c r="H60" s="133" t="n">
        <f aca="false">SUM(H56:H59)</f>
        <v>261</v>
      </c>
      <c r="I60" s="133" t="n">
        <f aca="false">SUM(I56:I59)</f>
        <v>258</v>
      </c>
      <c r="J60" s="133" t="n">
        <f aca="false">SUM(J56:J59)</f>
        <v>240</v>
      </c>
      <c r="K60" s="133" t="n">
        <f aca="false">SUM(K56:K59)</f>
        <v>244</v>
      </c>
      <c r="L60" s="134" t="n">
        <f aca="false">SUM(L56:L59)</f>
        <v>309</v>
      </c>
    </row>
    <row r="61" customFormat="false" ht="3.75" hidden="false" customHeight="true" outlineLevel="0" collapsed="false">
      <c r="A61" s="138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40"/>
    </row>
    <row r="62" customFormat="false" ht="12.75" hidden="false" customHeight="false" outlineLevel="0" collapsed="false">
      <c r="A62" s="108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12.75" hidden="false" customHeight="false" outlineLevel="0" collapsed="false">
      <c r="A63" s="108"/>
      <c r="C63" s="142"/>
      <c r="D63" s="142"/>
      <c r="E63" s="142"/>
      <c r="F63" s="141"/>
      <c r="G63" s="141"/>
      <c r="H63" s="141"/>
      <c r="I63" s="141"/>
      <c r="J63" s="141"/>
      <c r="K63" s="141"/>
      <c r="L63" s="141"/>
    </row>
  </sheetData>
  <mergeCells count="1">
    <mergeCell ref="B7:C7"/>
  </mergeCells>
  <printOptions headings="false" gridLines="false" gridLinesSet="true" horizontalCentered="true" verticalCentered="false"/>
  <pageMargins left="0.511805555555556" right="0.7875" top="0.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2:28:38Z</dcterms:created>
  <dc:creator>Pascal</dc:creator>
  <dc:description/>
  <dc:language>en-US</dc:language>
  <cp:lastModifiedBy>Laëtitia Asri</cp:lastModifiedBy>
  <cp:lastPrinted>2014-07-21T21:41:19Z</cp:lastPrinted>
  <dcterms:modified xsi:type="dcterms:W3CDTF">2014-07-21T21:41:24Z</dcterms:modified>
  <cp:revision>0</cp:revision>
  <dc:subject/>
  <dc:title/>
</cp:coreProperties>
</file>