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mmaire" sheetId="1" state="visible" r:id="rId2"/>
    <sheet name="NC taille" sheetId="2" state="visible" r:id="rId3"/>
    <sheet name="NC structure" sheetId="3" state="visible" r:id="rId4"/>
    <sheet name="GN taille" sheetId="4" state="visible" r:id="rId5"/>
    <sheet name="GN structure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name="bddpaita" vbProcedure="false">[1]Boulou!$A$8:$O$18</definedName>
    <definedName function="false" hidden="false" name="bddpaita1" vbProcedure="false">[1]Boulou!$A$8:$O$18</definedName>
    <definedName function="false" hidden="false" name="Excel_BuiltIn_Database" vbProcedure="false">#REF!</definedName>
    <definedName function="false" hidden="false" name="titi" vbProcedure="false">[2]Boulou!$A$8:$O$18</definedName>
    <definedName function="false" hidden="false" name="toto" vbProcedure="false">#REF!</definedName>
    <definedName function="false" hidden="false" name="truc" vbProcedure="false">[2]Boulou!$A$8:$O$18</definedName>
    <definedName function="false" hidden="false" name="yaegr" vbProcedure="false">[1]Boulou!$A$8:$O$18</definedName>
    <definedName function="false" hidden="false" name="zfze" vbProcedure="false">[2]Boulou!$A$8:$O$18</definedName>
    <definedName function="false" hidden="false" localSheetId="3" name="bddpaita" vbProcedure="false">[4]Boulou!$A$8:$O$18</definedName>
    <definedName function="false" hidden="false" localSheetId="3" name="bddpaita1" vbProcedure="false">[4]Boulou!$A$8:$O$18</definedName>
    <definedName function="false" hidden="false" localSheetId="3" name="yaegr" vbProcedure="false">[4]Boulou!$A$8:$O$18</definedName>
    <definedName function="false" hidden="false" localSheetId="4" name="bddpaita" vbProcedure="false">[3]Boulou!$A$8:$O$18</definedName>
    <definedName function="false" hidden="false" localSheetId="4" name="bddpaita1" vbProcedure="false">[3]Boulou!$A$8:$O$18</definedName>
    <definedName function="false" hidden="false" localSheetId="4" name="yaegr" vbProcedure="false">[3]Boulou!$A$8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174">
  <si>
    <t xml:space="preserve">Ménages </t>
  </si>
  <si>
    <t xml:space="preserve">Source : Insee-Isee, Recensements de la population Nouvelle-Calédonie 2009, 2014 et 2019</t>
  </si>
  <si>
    <t xml:space="preserve">Données mises à jour le : 23/06/2021</t>
  </si>
  <si>
    <t xml:space="preserve">NC taille</t>
  </si>
  <si>
    <t xml:space="preserve">Ménages ordinaires et population correspondante, selon la taille, par commune et province de résidence</t>
  </si>
  <si>
    <t xml:space="preserve">NC structure</t>
  </si>
  <si>
    <t xml:space="preserve">Ménages ordinaires et population correspondante, selon la structure familiale, par commune et province </t>
  </si>
  <si>
    <t xml:space="preserve">GN taille</t>
  </si>
  <si>
    <t xml:space="preserve">Ménages ordinaires et population correspondante, selon la taille du ménage, par quartier et commune de résidence du Grand Nouméa</t>
  </si>
  <si>
    <t xml:space="preserve">GN structure</t>
  </si>
  <si>
    <t xml:space="preserve">Ménages ordinaires et population correspondante, selon la structure familiale, par quartier et commune du Grand Nouméa</t>
  </si>
  <si>
    <t xml:space="preserve">Ménages ordinaires et population correspondante, selon la taille, par commune et province de résidence </t>
  </si>
  <si>
    <t xml:space="preserve">En 2019</t>
  </si>
  <si>
    <t xml:space="preserve">MENAGES </t>
  </si>
  <si>
    <t xml:space="preserve">POPULATION DES MENAGES</t>
  </si>
  <si>
    <t xml:space="preserve">8 et 9</t>
  </si>
  <si>
    <t xml:space="preserve">10 à 14</t>
  </si>
  <si>
    <t xml:space="preserve">15 et +</t>
  </si>
  <si>
    <t xml:space="preserve">Total</t>
  </si>
  <si>
    <t xml:space="preserve">Bélep</t>
  </si>
  <si>
    <t xml:space="preserve">Bouloupari</t>
  </si>
  <si>
    <t xml:space="preserve">Bourail</t>
  </si>
  <si>
    <t xml:space="preserve">Canala</t>
  </si>
  <si>
    <t xml:space="preserve">Dumbéa</t>
  </si>
  <si>
    <t xml:space="preserve">Farino</t>
  </si>
  <si>
    <t xml:space="preserve">Hienghène</t>
  </si>
  <si>
    <t xml:space="preserve">Houaïlou</t>
  </si>
  <si>
    <t xml:space="preserve">Ile des Pins (L')</t>
  </si>
  <si>
    <t xml:space="preserve">Kaala-Gomen</t>
  </si>
  <si>
    <t xml:space="preserve">Koné</t>
  </si>
  <si>
    <t xml:space="preserve">Kouaoua</t>
  </si>
  <si>
    <t xml:space="preserve">Koumac</t>
  </si>
  <si>
    <t xml:space="preserve">La Foa</t>
  </si>
  <si>
    <t xml:space="preserve">Lifou</t>
  </si>
  <si>
    <t xml:space="preserve">Maré</t>
  </si>
  <si>
    <t xml:space="preserve">Moindou</t>
  </si>
  <si>
    <t xml:space="preserve">Mont-Dore (Le)</t>
  </si>
  <si>
    <t xml:space="preserve">Nouméa</t>
  </si>
  <si>
    <t xml:space="preserve">Ouégoa</t>
  </si>
  <si>
    <t xml:space="preserve">Ouvéa</t>
  </si>
  <si>
    <t xml:space="preserve">Païta</t>
  </si>
  <si>
    <t xml:space="preserve">Poindimié</t>
  </si>
  <si>
    <t xml:space="preserve">Ponérihouen</t>
  </si>
  <si>
    <t xml:space="preserve">Pouébo</t>
  </si>
  <si>
    <t xml:space="preserve">Pouembout</t>
  </si>
  <si>
    <t xml:space="preserve">Poum</t>
  </si>
  <si>
    <t xml:space="preserve">Poya</t>
  </si>
  <si>
    <t xml:space="preserve">Sarraméa</t>
  </si>
  <si>
    <t xml:space="preserve">Thio</t>
  </si>
  <si>
    <t xml:space="preserve">Touho</t>
  </si>
  <si>
    <t xml:space="preserve">Voh</t>
  </si>
  <si>
    <t xml:space="preserve">Yaté</t>
  </si>
  <si>
    <t xml:space="preserve">Province Iles Loyauté</t>
  </si>
  <si>
    <t xml:space="preserve">Nord-Est</t>
  </si>
  <si>
    <t xml:space="preserve">Nord-Ouest</t>
  </si>
  <si>
    <t xml:space="preserve">Province Nord</t>
  </si>
  <si>
    <t xml:space="preserve">Grand Nouméa</t>
  </si>
  <si>
    <t xml:space="preserve">Sud rural</t>
  </si>
  <si>
    <t xml:space="preserve">Province Sud</t>
  </si>
  <si>
    <t xml:space="preserve">Nouvelle-Calédonie</t>
  </si>
  <si>
    <t xml:space="preserve">Unité : nombre</t>
  </si>
  <si>
    <t xml:space="preserve">En 2014</t>
  </si>
  <si>
    <t xml:space="preserve">En 2009</t>
  </si>
  <si>
    <t xml:space="preserve">En 2004</t>
  </si>
  <si>
    <t xml:space="preserve">Boulouparis</t>
  </si>
  <si>
    <t xml:space="preserve">Ile-des-Pins (L')</t>
  </si>
  <si>
    <t xml:space="preserve">En 1996</t>
  </si>
  <si>
    <t xml:space="preserve">Ménages ordinaires et population correspondante, selon la structure familiale, par commune </t>
  </si>
  <si>
    <t xml:space="preserve">MENAGES</t>
  </si>
  <si>
    <t xml:space="preserve">Personne seule</t>
  </si>
  <si>
    <t xml:space="preserve">Couple sans enfants</t>
  </si>
  <si>
    <t xml:space="preserve">Couple avec enfants</t>
  </si>
  <si>
    <t xml:space="preserve">Famille mono-parentale</t>
  </si>
  <si>
    <t xml:space="preserve">Autres ménages</t>
  </si>
  <si>
    <t xml:space="preserve">Couple avec ou sans enfants</t>
  </si>
  <si>
    <t xml:space="preserve">Ménages ordinaires et population correspondante selon la taille du ménage, 
par quartier et commune de résidence du Grand Nouméa</t>
  </si>
  <si>
    <t xml:space="preserve">8 et +</t>
  </si>
  <si>
    <t xml:space="preserve">Val Plaisance</t>
  </si>
  <si>
    <t xml:space="preserve">Anse-Vata</t>
  </si>
  <si>
    <t xml:space="preserve">Baie des Citrons</t>
  </si>
  <si>
    <t xml:space="preserve">N'Géa</t>
  </si>
  <si>
    <t xml:space="preserve">Motor pool, Receiving</t>
  </si>
  <si>
    <t xml:space="preserve">Orphelinat</t>
  </si>
  <si>
    <t xml:space="preserve">Trianon</t>
  </si>
  <si>
    <t xml:space="preserve">Faubourg Blanchot</t>
  </si>
  <si>
    <t xml:space="preserve">Artillerie</t>
  </si>
  <si>
    <t xml:space="preserve">Quartier latin</t>
  </si>
  <si>
    <t xml:space="preserve">Vallée des colons</t>
  </si>
  <si>
    <t xml:space="preserve">Magenta</t>
  </si>
  <si>
    <t xml:space="preserve">Ouémo</t>
  </si>
  <si>
    <t xml:space="preserve">Aérodrome</t>
  </si>
  <si>
    <t xml:space="preserve">Portes de fer</t>
  </si>
  <si>
    <t xml:space="preserve">Haut-Magenta</t>
  </si>
  <si>
    <t xml:space="preserve">Vallée du génie, Centre ville</t>
  </si>
  <si>
    <t xml:space="preserve">Vallée du tir, Doniambo, Montagne coupée</t>
  </si>
  <si>
    <t xml:space="preserve">Nouville</t>
  </si>
  <si>
    <t xml:space="preserve">Montravel</t>
  </si>
  <si>
    <t xml:space="preserve">P.K. 4</t>
  </si>
  <si>
    <t xml:space="preserve">P.K. 6 </t>
  </si>
  <si>
    <t xml:space="preserve">Tina</t>
  </si>
  <si>
    <t xml:space="preserve">Normandie</t>
  </si>
  <si>
    <t xml:space="preserve">P.K. 7</t>
  </si>
  <si>
    <t xml:space="preserve">Rivière-Salée</t>
  </si>
  <si>
    <t xml:space="preserve">Zone indus. Ducos</t>
  </si>
  <si>
    <t xml:space="preserve">Ducos</t>
  </si>
  <si>
    <t xml:space="preserve">Logicoop</t>
  </si>
  <si>
    <t xml:space="preserve">Kaméré</t>
  </si>
  <si>
    <t xml:space="preserve">Numbo-Koumourou, Tindu</t>
  </si>
  <si>
    <t xml:space="preserve">NOUMEA</t>
  </si>
  <si>
    <t xml:space="preserve">Cœur de Ville</t>
  </si>
  <si>
    <t xml:space="preserve">Koutio</t>
  </si>
  <si>
    <t xml:space="preserve">Auteuil</t>
  </si>
  <si>
    <t xml:space="preserve">Dumbéa sur mer</t>
  </si>
  <si>
    <t xml:space="preserve">Plaine Adam</t>
  </si>
  <si>
    <t xml:space="preserve">Nakutakoin</t>
  </si>
  <si>
    <t xml:space="preserve">Les Koghis</t>
  </si>
  <si>
    <t xml:space="preserve">Plaine de Koé</t>
  </si>
  <si>
    <t xml:space="preserve">Katiramona sud</t>
  </si>
  <si>
    <t xml:space="preserve">Nondoué-La Couvelée</t>
  </si>
  <si>
    <t xml:space="preserve">DUMBEA</t>
  </si>
  <si>
    <t xml:space="preserve">Yahoué</t>
  </si>
  <si>
    <t xml:space="preserve">Pont des Français</t>
  </si>
  <si>
    <t xml:space="preserve">Conception</t>
  </si>
  <si>
    <t xml:space="preserve">Robinson</t>
  </si>
  <si>
    <t xml:space="preserve">Boulari</t>
  </si>
  <si>
    <t xml:space="preserve">Saint Michel</t>
  </si>
  <si>
    <t xml:space="preserve">Saint Louis</t>
  </si>
  <si>
    <t xml:space="preserve">La Coulée</t>
  </si>
  <si>
    <t xml:space="preserve">Vallon Dore</t>
  </si>
  <si>
    <t xml:space="preserve">Mont-Dore sud</t>
  </si>
  <si>
    <t xml:space="preserve">Plum</t>
  </si>
  <si>
    <t xml:space="preserve">La Lembi-Grand sud-Ile Ouen</t>
  </si>
  <si>
    <t xml:space="preserve">MONT-DORE (LE)</t>
  </si>
  <si>
    <t xml:space="preserve">Païta Centre</t>
  </si>
  <si>
    <t xml:space="preserve">Scheffleras</t>
  </si>
  <si>
    <t xml:space="preserve">Mont Mou</t>
  </si>
  <si>
    <t xml:space="preserve">Katiramona-Gadji</t>
  </si>
  <si>
    <t xml:space="preserve">Ondémia-Port Laguerre</t>
  </si>
  <si>
    <t xml:space="preserve">N'dé-Naniouni</t>
  </si>
  <si>
    <t xml:space="preserve">Tamoa-Bangou-Saint Laurent</t>
  </si>
  <si>
    <t xml:space="preserve">Tontouta-Littoral</t>
  </si>
  <si>
    <t xml:space="preserve">PAITA</t>
  </si>
  <si>
    <t xml:space="preserve">GRAND NOUMEA</t>
  </si>
  <si>
    <t xml:space="preserve">Cœur de Ville-Dumbéa/mer</t>
  </si>
  <si>
    <t xml:space="preserve">Ménages ordinaires et population correspondante selon la structure familiale, 
par quartier et commune du Grand Nouméa</t>
  </si>
  <si>
    <t xml:space="preserve">Anse Vata</t>
  </si>
  <si>
    <t xml:space="preserve">Baie des citrons</t>
  </si>
  <si>
    <t xml:space="preserve">Centre ville-Vallée du génie</t>
  </si>
  <si>
    <t xml:space="preserve">Haut Magenta</t>
  </si>
  <si>
    <t xml:space="preserve">Motor pool-Receiving</t>
  </si>
  <si>
    <t xml:space="preserve">P.K. 6</t>
  </si>
  <si>
    <t xml:space="preserve">Riviere Salée</t>
  </si>
  <si>
    <t xml:space="preserve">Tindu-Numbo-Koumourou</t>
  </si>
  <si>
    <t xml:space="preserve">Vallée du tir-Doniambo-Montagne coupée</t>
  </si>
  <si>
    <t xml:space="preserve">Coeur de ville</t>
  </si>
  <si>
    <t xml:space="preserve">Dumbéa/mer</t>
  </si>
  <si>
    <t xml:space="preserve">Katiramona Sud</t>
  </si>
  <si>
    <t xml:space="preserve">Koghis</t>
  </si>
  <si>
    <t xml:space="preserve">Nondoué La Couvelée</t>
  </si>
  <si>
    <t xml:space="preserve">La Conception</t>
  </si>
  <si>
    <t xml:space="preserve">Lembi-Mouirange-Ile Ouen Grand Sud</t>
  </si>
  <si>
    <t xml:space="preserve">Mont Dore Sud</t>
  </si>
  <si>
    <t xml:space="preserve">St Louis</t>
  </si>
  <si>
    <t xml:space="preserve">St Michel</t>
  </si>
  <si>
    <t xml:space="preserve">Katiramona Savannah</t>
  </si>
  <si>
    <t xml:space="preserve">N'dé Naniouni</t>
  </si>
  <si>
    <t xml:space="preserve">Ondémia</t>
  </si>
  <si>
    <t xml:space="preserve">Païta centre</t>
  </si>
  <si>
    <t xml:space="preserve">Tamoa Bangou St Laurent</t>
  </si>
  <si>
    <t xml:space="preserve">Tontouta Littoral</t>
  </si>
  <si>
    <t xml:space="preserve">Receiving, Motor pool</t>
  </si>
  <si>
    <t xml:space="preserve">Centre ville, Vallée du génie </t>
  </si>
  <si>
    <t xml:space="preserve">Montagne coupée, Vallée du tir, Doniambo</t>
  </si>
  <si>
    <t xml:space="preserve">//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[$€];[RED]\-#,##0\ [$€]"/>
    <numFmt numFmtId="166" formatCode="#,##0"/>
  </numFmts>
  <fonts count="2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5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15"/>
      <name val="Calibri"/>
      <family val="2"/>
    </font>
    <font>
      <i val="true"/>
      <sz val="10"/>
      <color rgb="FF808080"/>
      <name val="Calibri"/>
      <family val="2"/>
    </font>
    <font>
      <b val="true"/>
      <i val="true"/>
      <sz val="10"/>
      <name val="Calibri"/>
      <family val="2"/>
    </font>
    <font>
      <u val="single"/>
      <sz val="9"/>
      <color rgb="FF0000D4"/>
      <name val="Geneva"/>
      <family val="0"/>
    </font>
    <font>
      <u val="single"/>
      <sz val="12"/>
      <color rgb="FF0000D4"/>
      <name val="Calibri"/>
      <family val="2"/>
    </font>
    <font>
      <sz val="11"/>
      <name val="Calibri"/>
      <family val="2"/>
    </font>
    <font>
      <b val="true"/>
      <sz val="11"/>
      <color rgb="FF68817A"/>
      <name val="Calibri"/>
      <family val="2"/>
    </font>
    <font>
      <b val="true"/>
      <sz val="13"/>
      <color rgb="FFDD0806"/>
      <name val="Calibri"/>
      <family val="2"/>
    </font>
    <font>
      <b val="true"/>
      <sz val="13"/>
      <color rgb="FF808080"/>
      <name val="Calibri"/>
      <family val="2"/>
    </font>
    <font>
      <b val="true"/>
      <sz val="11"/>
      <name val="Calibri"/>
      <family val="2"/>
    </font>
    <font>
      <b val="true"/>
      <sz val="12"/>
      <color rgb="FFDD0806"/>
      <name val="Calibri"/>
      <family val="2"/>
    </font>
    <font>
      <sz val="10"/>
      <name val="Calibri"/>
      <family val="2"/>
    </font>
    <font>
      <sz val="13"/>
      <color rgb="FF808080"/>
      <name val="Calibri"/>
      <family val="2"/>
    </font>
    <font>
      <i val="true"/>
      <sz val="11"/>
      <color rgb="FF808080"/>
      <name val="Calibri"/>
      <family val="2"/>
    </font>
    <font>
      <sz val="13"/>
      <color rgb="FFDD0806"/>
      <name val="Calibri"/>
      <family val="2"/>
    </font>
    <font>
      <b val="true"/>
      <sz val="11"/>
      <color rgb="FFDD0806"/>
      <name val="Calibri"/>
      <family val="2"/>
    </font>
    <font>
      <sz val="11"/>
      <color rgb="FF68817A"/>
      <name val="Calibri"/>
      <family val="2"/>
    </font>
    <font>
      <i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1DED0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9" fillId="4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9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9" fillId="4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0" fillId="3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0" fillId="3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0" fillId="3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 2" xfId="21"/>
    <cellStyle name="Euro" xfId="22"/>
    <cellStyle name="Euro 2" xfId="23"/>
    <cellStyle name="Euro 2 2" xfId="24"/>
    <cellStyle name="Normal 2" xfId="25"/>
    <cellStyle name="Normal_rp96pop" xfId="26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1DED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8817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ANNETT~1.DOK/LOCALS~1/Temp/pr/rp04/bilcol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udora/attach/bilcol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ETIER/RP09/pr/rp04/bilcol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~1/DAVID~1.BRO/LOCALS~1/Temp/pr/rp04/bilcol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CA"/>
      <sheetName val="choix"/>
      <sheetName val="meth 1"/>
      <sheetName val="meth 2"/>
      <sheetName val="NC"/>
      <sheetName val="NC2"/>
      <sheetName val="NC3"/>
      <sheetName val="NC4"/>
      <sheetName val="NC5"/>
      <sheetName val="NC6"/>
      <sheetName val="NC7"/>
      <sheetName val="NC8"/>
      <sheetName val="NC9"/>
      <sheetName val="Nouméa"/>
      <sheetName val="Nouméa2"/>
      <sheetName val="Mdore"/>
      <sheetName val="MDore2"/>
      <sheetName val="Non Vus"/>
      <sheetName val="Bélep"/>
      <sheetName val="Boulou"/>
      <sheetName val="Bourail"/>
      <sheetName val="Canala"/>
      <sheetName val="Dumbéa"/>
      <sheetName val="Farino"/>
      <sheetName val="Hienghène"/>
      <sheetName val="Houailou"/>
      <sheetName val="IPins"/>
      <sheetName val="KGomen"/>
      <sheetName val="Koné"/>
      <sheetName val="Koumac"/>
      <sheetName val="La Foa"/>
      <sheetName val="Lifou"/>
      <sheetName val="Maré "/>
      <sheetName val="Moindou"/>
      <sheetName val="Ouégoa"/>
      <sheetName val="Ouvéa"/>
      <sheetName val="Paita"/>
      <sheetName val="Poindimié"/>
      <sheetName val="Ponérihouen"/>
      <sheetName val="Pouébo"/>
      <sheetName val="Pouembout"/>
      <sheetName val="Poum"/>
      <sheetName val="Poya"/>
      <sheetName val="Sarra"/>
      <sheetName val="Thio"/>
      <sheetName val="Touho"/>
      <sheetName val="Voh"/>
      <sheetName val="Yaté"/>
      <sheetName val="Kouaoua"/>
      <sheetName val="Ile Ouen-Sud"/>
      <sheetName val="Yahoué"/>
      <sheetName val="PDF"/>
      <sheetName val="Conception"/>
      <sheetName val="Robinson"/>
      <sheetName val="Boulari"/>
      <sheetName val="St Louis"/>
      <sheetName val="La Coulée"/>
      <sheetName val="V Dore"/>
      <sheetName val="Plum"/>
      <sheetName val="Val Pl"/>
      <sheetName val="A Vata"/>
      <sheetName val="Bdc"/>
      <sheetName val="Ngéa"/>
      <sheetName val="M Pool"/>
      <sheetName val="Receiving"/>
      <sheetName val="Orph"/>
      <sheetName val="Trianon"/>
      <sheetName val="FBlanchot"/>
      <sheetName val="Art"/>
      <sheetName val="QLatin"/>
      <sheetName val="Vdc"/>
      <sheetName val="Magenta"/>
      <sheetName val="Ouémo"/>
      <sheetName val="Aérodrome"/>
      <sheetName val="PdFer"/>
      <sheetName val="Ht Magenta"/>
      <sheetName val="Vdg"/>
      <sheetName val="Cville"/>
      <sheetName val="Vdt"/>
      <sheetName val="Doniambo"/>
      <sheetName val="Nouville"/>
      <sheetName val="MCoupée"/>
      <sheetName val="Montravel"/>
      <sheetName val="PK4"/>
      <sheetName val="PK6"/>
      <sheetName val="Tina"/>
      <sheetName val="Normandie"/>
      <sheetName val="PK7"/>
      <sheetName val="R Salée"/>
      <sheetName val="ZI Ducos"/>
      <sheetName val="Ducos"/>
      <sheetName val="Logicoop"/>
      <sheetName val="Tindu"/>
      <sheetName val="Numbo"/>
      <sheetName val="Koumouro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CA"/>
      <sheetName val="choix"/>
      <sheetName val="meth 1"/>
      <sheetName val="meth 2"/>
      <sheetName val="NC"/>
      <sheetName val="NC2"/>
      <sheetName val="NC3"/>
      <sheetName val="NC4"/>
      <sheetName val="NC5"/>
      <sheetName val="NC6"/>
      <sheetName val="NC7"/>
      <sheetName val="NC8"/>
      <sheetName val="NC9"/>
      <sheetName val="Nouméa"/>
      <sheetName val="Nouméa2"/>
      <sheetName val="Mdore"/>
      <sheetName val="MDore2"/>
      <sheetName val="Non Vus"/>
      <sheetName val="Bélep"/>
      <sheetName val="Boulou"/>
      <sheetName val="Bourail"/>
      <sheetName val="Canala"/>
      <sheetName val="Dumbéa"/>
      <sheetName val="Farino"/>
      <sheetName val="Hienghène"/>
      <sheetName val="Houailou"/>
      <sheetName val="IPins"/>
      <sheetName val="KGomen"/>
      <sheetName val="Koné"/>
      <sheetName val="Koumac"/>
      <sheetName val="La Foa"/>
      <sheetName val="Lifou"/>
      <sheetName val="Maré "/>
      <sheetName val="Moindou"/>
      <sheetName val="Ouégoa"/>
      <sheetName val="Ouvéa"/>
      <sheetName val="Paita"/>
      <sheetName val="Poindimié"/>
      <sheetName val="Ponérihouen"/>
      <sheetName val="Pouébo"/>
      <sheetName val="Pouembout"/>
      <sheetName val="Poum"/>
      <sheetName val="Poya"/>
      <sheetName val="Sarra"/>
      <sheetName val="Thio"/>
      <sheetName val="Touho"/>
      <sheetName val="Voh"/>
      <sheetName val="Yaté"/>
      <sheetName val="Kouaoua"/>
      <sheetName val="Ile Ouen-Sud"/>
      <sheetName val="Yahoué"/>
      <sheetName val="PDF"/>
      <sheetName val="Conception"/>
      <sheetName val="Robinson"/>
      <sheetName val="Boulari"/>
      <sheetName val="St Louis"/>
      <sheetName val="La Coulée"/>
      <sheetName val="V Dore"/>
      <sheetName val="Plum"/>
      <sheetName val="Val Pl"/>
      <sheetName val="A Vata"/>
      <sheetName val="Bdc"/>
      <sheetName val="Ngéa"/>
      <sheetName val="M Pool"/>
      <sheetName val="Receiving"/>
      <sheetName val="Orph"/>
      <sheetName val="Trianon"/>
      <sheetName val="FBlanchot"/>
      <sheetName val="Art"/>
      <sheetName val="QLatin"/>
      <sheetName val="Vdc"/>
      <sheetName val="Magenta"/>
      <sheetName val="Ouémo"/>
      <sheetName val="Aérodrome"/>
      <sheetName val="PdFer"/>
      <sheetName val="Ht Magenta"/>
      <sheetName val="Vdg"/>
      <sheetName val="Cville"/>
      <sheetName val="Vdt"/>
      <sheetName val="Doniambo"/>
      <sheetName val="Nouville"/>
      <sheetName val="MCoupée"/>
      <sheetName val="Montravel"/>
      <sheetName val="PK4"/>
      <sheetName val="PK6"/>
      <sheetName val="Tina"/>
      <sheetName val="Normandie"/>
      <sheetName val="PK7"/>
      <sheetName val="R Salée"/>
      <sheetName val="ZI Ducos"/>
      <sheetName val="Ducos"/>
      <sheetName val="Logicoop"/>
      <sheetName val="Tindu"/>
      <sheetName val="Numbo"/>
      <sheetName val="Koumouro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CA"/>
      <sheetName val="choix"/>
      <sheetName val="meth 1"/>
      <sheetName val="meth 2"/>
      <sheetName val="NC"/>
      <sheetName val="NC2"/>
      <sheetName val="NC3"/>
      <sheetName val="NC4"/>
      <sheetName val="NC5"/>
      <sheetName val="NC6"/>
      <sheetName val="NC7"/>
      <sheetName val="NC8"/>
      <sheetName val="NC9"/>
      <sheetName val="Nouméa"/>
      <sheetName val="Nouméa2"/>
      <sheetName val="Mdore"/>
      <sheetName val="MDore2"/>
      <sheetName val="Non Vus"/>
      <sheetName val="Bélep"/>
      <sheetName val="Boulou"/>
      <sheetName val="Bourail"/>
      <sheetName val="Canala"/>
      <sheetName val="Dumbéa"/>
      <sheetName val="Farino"/>
      <sheetName val="Hienghène"/>
      <sheetName val="Houailou"/>
      <sheetName val="IPins"/>
      <sheetName val="KGomen"/>
      <sheetName val="Koné"/>
      <sheetName val="Koumac"/>
      <sheetName val="La Foa"/>
      <sheetName val="Lifou"/>
      <sheetName val="Maré "/>
      <sheetName val="Moindou"/>
      <sheetName val="Ouégoa"/>
      <sheetName val="Ouvéa"/>
      <sheetName val="Paita"/>
      <sheetName val="Poindimié"/>
      <sheetName val="Ponérihouen"/>
      <sheetName val="Pouébo"/>
      <sheetName val="Pouembout"/>
      <sheetName val="Poum"/>
      <sheetName val="Poya"/>
      <sheetName val="Sarra"/>
      <sheetName val="Thio"/>
      <sheetName val="Touho"/>
      <sheetName val="Voh"/>
      <sheetName val="Yaté"/>
      <sheetName val="Kouaoua"/>
      <sheetName val="Ile Ouen-Sud"/>
      <sheetName val="Yahoué"/>
      <sheetName val="PDF"/>
      <sheetName val="Conception"/>
      <sheetName val="Robinson"/>
      <sheetName val="Boulari"/>
      <sheetName val="St Louis"/>
      <sheetName val="La Coulée"/>
      <sheetName val="V Dore"/>
      <sheetName val="Plum"/>
      <sheetName val="Val Pl"/>
      <sheetName val="A Vata"/>
      <sheetName val="Bdc"/>
      <sheetName val="Ngéa"/>
      <sheetName val="M Pool"/>
      <sheetName val="Receiving"/>
      <sheetName val="Orph"/>
      <sheetName val="Trianon"/>
      <sheetName val="FBlanchot"/>
      <sheetName val="Art"/>
      <sheetName val="QLatin"/>
      <sheetName val="Vdc"/>
      <sheetName val="Magenta"/>
      <sheetName val="Ouémo"/>
      <sheetName val="Aérodrome"/>
      <sheetName val="PdFer"/>
      <sheetName val="Ht Magenta"/>
      <sheetName val="Vdg"/>
      <sheetName val="Cville"/>
      <sheetName val="Vdt"/>
      <sheetName val="Doniambo"/>
      <sheetName val="Nouville"/>
      <sheetName val="MCoupée"/>
      <sheetName val="Montravel"/>
      <sheetName val="PK4"/>
      <sheetName val="PK6"/>
      <sheetName val="Tina"/>
      <sheetName val="Normandie"/>
      <sheetName val="PK7"/>
      <sheetName val="R Salée"/>
      <sheetName val="ZI Ducos"/>
      <sheetName val="Ducos"/>
      <sheetName val="Logicoop"/>
      <sheetName val="Tindu"/>
      <sheetName val="Numbo"/>
      <sheetName val="Koumouro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CA"/>
      <sheetName val="choix"/>
      <sheetName val="meth 1"/>
      <sheetName val="meth 2"/>
      <sheetName val="NC"/>
      <sheetName val="NC2"/>
      <sheetName val="NC3"/>
      <sheetName val="NC4"/>
      <sheetName val="NC5"/>
      <sheetName val="NC6"/>
      <sheetName val="NC7"/>
      <sheetName val="NC8"/>
      <sheetName val="NC9"/>
      <sheetName val="Nouméa"/>
      <sheetName val="Nouméa2"/>
      <sheetName val="Mdore"/>
      <sheetName val="MDore2"/>
      <sheetName val="Non Vus"/>
      <sheetName val="Bélep"/>
      <sheetName val="Boulou"/>
      <sheetName val="Bourail"/>
      <sheetName val="Canala"/>
      <sheetName val="Dumbéa"/>
      <sheetName val="Farino"/>
      <sheetName val="Hienghène"/>
      <sheetName val="Houailou"/>
      <sheetName val="IPins"/>
      <sheetName val="KGomen"/>
      <sheetName val="Koné"/>
      <sheetName val="Koumac"/>
      <sheetName val="La Foa"/>
      <sheetName val="Lifou"/>
      <sheetName val="Maré "/>
      <sheetName val="Moindou"/>
      <sheetName val="Ouégoa"/>
      <sheetName val="Ouvéa"/>
      <sheetName val="Paita"/>
      <sheetName val="Poindimié"/>
      <sheetName val="Ponérihouen"/>
      <sheetName val="Pouébo"/>
      <sheetName val="Pouembout"/>
      <sheetName val="Poum"/>
      <sheetName val="Poya"/>
      <sheetName val="Sarra"/>
      <sheetName val="Thio"/>
      <sheetName val="Touho"/>
      <sheetName val="Voh"/>
      <sheetName val="Yaté"/>
      <sheetName val="Kouaoua"/>
      <sheetName val="Ile Ouen-Sud"/>
      <sheetName val="Yahoué"/>
      <sheetName val="PDF"/>
      <sheetName val="Conception"/>
      <sheetName val="Robinson"/>
      <sheetName val="Boulari"/>
      <sheetName val="St Louis"/>
      <sheetName val="La Coulée"/>
      <sheetName val="V Dore"/>
      <sheetName val="Plum"/>
      <sheetName val="Val Pl"/>
      <sheetName val="A Vata"/>
      <sheetName val="Bdc"/>
      <sheetName val="Ngéa"/>
      <sheetName val="M Pool"/>
      <sheetName val="Receiving"/>
      <sheetName val="Orph"/>
      <sheetName val="Trianon"/>
      <sheetName val="FBlanchot"/>
      <sheetName val="Art"/>
      <sheetName val="QLatin"/>
      <sheetName val="Vdc"/>
      <sheetName val="Magenta"/>
      <sheetName val="Ouémo"/>
      <sheetName val="Aérodrome"/>
      <sheetName val="PdFer"/>
      <sheetName val="Ht Magenta"/>
      <sheetName val="Vdg"/>
      <sheetName val="Cville"/>
      <sheetName val="Vdt"/>
      <sheetName val="Doniambo"/>
      <sheetName val="Nouville"/>
      <sheetName val="MCoupée"/>
      <sheetName val="Montravel"/>
      <sheetName val="PK4"/>
      <sheetName val="PK6"/>
      <sheetName val="Tina"/>
      <sheetName val="Normandie"/>
      <sheetName val="PK7"/>
      <sheetName val="R Salée"/>
      <sheetName val="ZI Ducos"/>
      <sheetName val="Ducos"/>
      <sheetName val="Logicoop"/>
      <sheetName val="Tindu"/>
      <sheetName val="Numbo"/>
      <sheetName val="Koumouro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421875" defaultRowHeight="15.75" zeroHeight="false" outlineLevelRow="0" outlineLevelCol="0"/>
  <cols>
    <col collapsed="false" customWidth="true" hidden="false" outlineLevel="0" max="1" min="1" style="1" width="13.27"/>
    <col collapsed="false" customWidth="false" hidden="false" outlineLevel="0" max="257" min="2" style="1" width="11.42"/>
  </cols>
  <sheetData>
    <row r="1" customFormat="false" ht="16.5" hidden="false" customHeight="false" outlineLevel="0" collapsed="false">
      <c r="D1" s="2"/>
    </row>
    <row r="2" customFormat="false" ht="20.25" hidden="false" customHeight="false" outlineLevel="0" collapsed="false">
      <c r="A2" s="3" t="s">
        <v>0</v>
      </c>
      <c r="B2" s="3"/>
      <c r="C2" s="4"/>
      <c r="D2" s="5"/>
      <c r="E2" s="4"/>
    </row>
    <row r="3" customFormat="false" ht="19.5" hidden="false" customHeight="false" outlineLevel="0" collapsed="false">
      <c r="A3" s="6"/>
      <c r="B3" s="0"/>
      <c r="C3" s="0"/>
      <c r="D3" s="7"/>
      <c r="E3" s="0"/>
    </row>
    <row r="4" customFormat="false" ht="15.75" hidden="false" customHeight="false" outlineLevel="0" collapsed="false">
      <c r="A4" s="8" t="s">
        <v>1</v>
      </c>
      <c r="B4" s="0"/>
      <c r="C4" s="0"/>
      <c r="D4" s="7"/>
      <c r="E4" s="0"/>
    </row>
    <row r="5" customFormat="false" ht="15.75" hidden="false" customHeight="false" outlineLevel="0" collapsed="false">
      <c r="A5" s="9" t="s">
        <v>2</v>
      </c>
    </row>
    <row r="6" customFormat="false" ht="15.75" hidden="false" customHeight="false" outlineLevel="0" collapsed="false">
      <c r="A6" s="9"/>
    </row>
    <row r="7" customFormat="false" ht="15.75" hidden="false" customHeight="false" outlineLevel="0" collapsed="false">
      <c r="A7" s="10" t="s">
        <v>3</v>
      </c>
      <c r="B7" s="11" t="s">
        <v>4</v>
      </c>
      <c r="C7" s="12"/>
      <c r="D7" s="12"/>
      <c r="E7" s="12"/>
      <c r="F7" s="12"/>
      <c r="G7" s="12"/>
    </row>
    <row r="8" customFormat="false" ht="15.75" hidden="false" customHeight="false" outlineLevel="0" collapsed="false">
      <c r="A8" s="13"/>
      <c r="B8" s="12"/>
      <c r="C8" s="12"/>
      <c r="D8" s="12"/>
      <c r="E8" s="12"/>
      <c r="F8" s="12"/>
      <c r="G8" s="12"/>
      <c r="H8" s="12"/>
    </row>
    <row r="9" customFormat="false" ht="15.75" hidden="false" customHeight="false" outlineLevel="0" collapsed="false">
      <c r="A9" s="10" t="s">
        <v>5</v>
      </c>
      <c r="B9" s="11" t="s">
        <v>6</v>
      </c>
      <c r="C9" s="12"/>
      <c r="D9" s="12"/>
      <c r="E9" s="12"/>
      <c r="F9" s="12"/>
      <c r="G9" s="12"/>
    </row>
    <row r="10" customFormat="false" ht="15.75" hidden="false" customHeight="false" outlineLevel="0" collapsed="false">
      <c r="A10" s="13"/>
      <c r="B10" s="12"/>
      <c r="C10" s="12"/>
      <c r="D10" s="12"/>
      <c r="E10" s="12"/>
      <c r="F10" s="12"/>
      <c r="G10" s="12"/>
      <c r="H10" s="12"/>
    </row>
    <row r="11" customFormat="false" ht="15.75" hidden="false" customHeight="false" outlineLevel="0" collapsed="false">
      <c r="A11" s="10" t="s">
        <v>7</v>
      </c>
      <c r="B11" s="11" t="s">
        <v>8</v>
      </c>
      <c r="C11" s="12"/>
      <c r="D11" s="12"/>
      <c r="E11" s="12"/>
      <c r="F11" s="12"/>
      <c r="G11" s="12"/>
      <c r="H11" s="12"/>
    </row>
    <row r="12" customFormat="false" ht="15.75" hidden="false" customHeight="false" outlineLevel="0" collapsed="false">
      <c r="A12" s="13"/>
      <c r="B12" s="12"/>
      <c r="C12" s="12"/>
      <c r="D12" s="12"/>
      <c r="E12" s="12"/>
      <c r="F12" s="12"/>
      <c r="G12" s="12"/>
      <c r="H12" s="12"/>
    </row>
    <row r="13" customFormat="false" ht="15.75" hidden="false" customHeight="false" outlineLevel="0" collapsed="false">
      <c r="A13" s="10" t="s">
        <v>9</v>
      </c>
      <c r="B13" s="11" t="s">
        <v>10</v>
      </c>
      <c r="C13" s="12"/>
      <c r="D13" s="12"/>
      <c r="E13" s="12"/>
      <c r="F13" s="12"/>
      <c r="G13" s="12"/>
      <c r="H13" s="12"/>
    </row>
    <row r="14" customFormat="false" ht="15.75" hidden="false" customHeight="false" outlineLevel="0" collapsed="false">
      <c r="A14" s="13"/>
      <c r="B14" s="12"/>
      <c r="C14" s="12"/>
      <c r="D14" s="12"/>
      <c r="E14" s="12"/>
      <c r="F14" s="12"/>
      <c r="G14" s="12"/>
      <c r="H14" s="12"/>
    </row>
  </sheetData>
  <mergeCells count="1">
    <mergeCell ref="A2:B2"/>
  </mergeCells>
  <hyperlinks>
    <hyperlink ref="A7" location="'NC taille'!A1" display="NC taille"/>
    <hyperlink ref="B7" location="'NC taille'!A1" display="Ménages ordinaires et population correspondante, selon la taille, par commune et province de résidence"/>
    <hyperlink ref="A9" location="'NC structure'!A1" display="NC structure"/>
    <hyperlink ref="B9" location="'NC structure'!A1" display="Ménages ordinaires et population correspondante, selon la structure familiale, par commune et province "/>
    <hyperlink ref="A11" location="'GN taille'!A1" display="GN taille"/>
    <hyperlink ref="B11" location="'GN taille'!A1" display="Ménages ordinaires et population correspondante, selon la taille du ménage, par quartier et commune de résidence du Grand Nouméa"/>
    <hyperlink ref="A13" location="'GN structure'!A1" display="GN structure"/>
    <hyperlink ref="B13" location="'GN structure'!A1" display="Ménages ordinaires et population correspondante, selon la structure familiale, par quartier et commune du Grand Nouméa"/>
  </hyperlinks>
  <printOptions headings="false" gridLines="false" gridLinesSet="true" horizontalCentered="false" verticalCentered="false"/>
  <pageMargins left="0.551388888888889" right="0.236111111111111" top="0.747916666666667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J50" activeCellId="0" sqref="J50"/>
    </sheetView>
  </sheetViews>
  <sheetFormatPr defaultColWidth="11.421875" defaultRowHeight="15" zeroHeight="false" outlineLevelRow="0" outlineLevelCol="0"/>
  <cols>
    <col collapsed="false" customWidth="true" hidden="false" outlineLevel="0" max="1" min="1" style="14" width="20.56"/>
    <col collapsed="false" customWidth="true" hidden="false" outlineLevel="0" max="11" min="2" style="14" width="8.7"/>
    <col collapsed="false" customWidth="true" hidden="false" outlineLevel="0" max="12" min="12" style="14" width="9.85"/>
    <col collapsed="false" customWidth="true" hidden="false" outlineLevel="0" max="22" min="13" style="14" width="8.7"/>
    <col collapsed="false" customWidth="true" hidden="false" outlineLevel="0" max="23" min="23" style="14" width="9.85"/>
    <col collapsed="false" customWidth="false" hidden="false" outlineLevel="0" max="257" min="24" style="14" width="11.42"/>
  </cols>
  <sheetData>
    <row r="2" customFormat="false" ht="19.5" hidden="false" customHeight="false" outlineLevel="0" collapsed="false">
      <c r="A2" s="15" t="s">
        <v>1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</row>
    <row r="3" customFormat="false" ht="1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</row>
    <row r="4" customFormat="false" ht="15" hidden="false" customHeight="false" outlineLevel="0" collapsed="false">
      <c r="A4" s="17" t="s">
        <v>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</row>
    <row r="5" customFormat="false" ht="15" hidden="false" customHeight="false" outlineLevel="0" collapsed="false">
      <c r="A5" s="17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7.25" hidden="false" customHeight="false" outlineLevel="0" collapsed="false">
      <c r="A6" s="18" t="s">
        <v>12</v>
      </c>
      <c r="B6" s="19" t="s">
        <v>13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20" t="s">
        <v>14</v>
      </c>
      <c r="N6" s="20"/>
      <c r="O6" s="20"/>
      <c r="P6" s="20"/>
      <c r="Q6" s="20"/>
      <c r="R6" s="20"/>
      <c r="S6" s="20"/>
      <c r="T6" s="20"/>
      <c r="U6" s="20"/>
      <c r="V6" s="20"/>
      <c r="W6" s="20"/>
    </row>
    <row r="7" customFormat="false" ht="17.25" hidden="false" customHeight="false" outlineLevel="0" collapsed="false">
      <c r="A7" s="18"/>
      <c r="B7" s="21" t="n">
        <v>1</v>
      </c>
      <c r="C7" s="22" t="n">
        <v>2</v>
      </c>
      <c r="D7" s="22" t="n">
        <v>3</v>
      </c>
      <c r="E7" s="22" t="n">
        <v>4</v>
      </c>
      <c r="F7" s="22" t="n">
        <v>5</v>
      </c>
      <c r="G7" s="22" t="n">
        <v>6</v>
      </c>
      <c r="H7" s="22" t="n">
        <v>7</v>
      </c>
      <c r="I7" s="22" t="s">
        <v>15</v>
      </c>
      <c r="J7" s="22" t="s">
        <v>16</v>
      </c>
      <c r="K7" s="22" t="s">
        <v>17</v>
      </c>
      <c r="L7" s="23" t="s">
        <v>18</v>
      </c>
      <c r="M7" s="21" t="n">
        <v>1</v>
      </c>
      <c r="N7" s="22" t="n">
        <v>2</v>
      </c>
      <c r="O7" s="22" t="n">
        <v>3</v>
      </c>
      <c r="P7" s="22" t="n">
        <v>4</v>
      </c>
      <c r="Q7" s="22" t="n">
        <v>5</v>
      </c>
      <c r="R7" s="22" t="n">
        <v>6</v>
      </c>
      <c r="S7" s="22" t="n">
        <v>7</v>
      </c>
      <c r="T7" s="22" t="s">
        <v>15</v>
      </c>
      <c r="U7" s="22" t="s">
        <v>16</v>
      </c>
      <c r="V7" s="22" t="s">
        <v>17</v>
      </c>
      <c r="W7" s="23" t="s">
        <v>18</v>
      </c>
    </row>
    <row r="8" customFormat="false" ht="15" hidden="false" customHeight="false" outlineLevel="0" collapsed="false">
      <c r="A8" s="24" t="s">
        <v>19</v>
      </c>
      <c r="B8" s="24" t="n">
        <v>22</v>
      </c>
      <c r="C8" s="25" t="n">
        <v>33</v>
      </c>
      <c r="D8" s="25" t="n">
        <v>31</v>
      </c>
      <c r="E8" s="25" t="n">
        <v>31</v>
      </c>
      <c r="F8" s="25" t="n">
        <v>25</v>
      </c>
      <c r="G8" s="25" t="n">
        <v>26</v>
      </c>
      <c r="H8" s="25" t="n">
        <v>11</v>
      </c>
      <c r="I8" s="25" t="n">
        <v>9</v>
      </c>
      <c r="J8" s="25" t="n">
        <v>10</v>
      </c>
      <c r="K8" s="25" t="n">
        <v>1</v>
      </c>
      <c r="L8" s="26" t="n">
        <v>199</v>
      </c>
      <c r="M8" s="27" t="n">
        <v>22</v>
      </c>
      <c r="N8" s="27" t="n">
        <v>66</v>
      </c>
      <c r="O8" s="27" t="n">
        <v>93</v>
      </c>
      <c r="P8" s="27" t="n">
        <v>124</v>
      </c>
      <c r="Q8" s="27" t="n">
        <v>125</v>
      </c>
      <c r="R8" s="27" t="n">
        <v>156</v>
      </c>
      <c r="S8" s="27" t="n">
        <v>77</v>
      </c>
      <c r="T8" s="27" t="n">
        <v>77</v>
      </c>
      <c r="U8" s="27" t="n">
        <v>105</v>
      </c>
      <c r="V8" s="27" t="n">
        <v>17</v>
      </c>
      <c r="W8" s="28" t="n">
        <v>862</v>
      </c>
    </row>
    <row r="9" customFormat="false" ht="15" hidden="false" customHeight="false" outlineLevel="0" collapsed="false">
      <c r="A9" s="24" t="s">
        <v>20</v>
      </c>
      <c r="B9" s="24" t="n">
        <v>278</v>
      </c>
      <c r="C9" s="25" t="n">
        <v>463</v>
      </c>
      <c r="D9" s="25" t="n">
        <v>188</v>
      </c>
      <c r="E9" s="25" t="n">
        <v>147</v>
      </c>
      <c r="F9" s="25" t="n">
        <v>89</v>
      </c>
      <c r="G9" s="25" t="n">
        <v>42</v>
      </c>
      <c r="H9" s="25" t="n">
        <v>18</v>
      </c>
      <c r="I9" s="25" t="n">
        <v>11</v>
      </c>
      <c r="J9" s="25" t="n">
        <v>4</v>
      </c>
      <c r="K9" s="25" t="n">
        <v>0</v>
      </c>
      <c r="L9" s="26" t="n">
        <v>1240</v>
      </c>
      <c r="M9" s="27" t="n">
        <v>278</v>
      </c>
      <c r="N9" s="27" t="n">
        <v>926</v>
      </c>
      <c r="O9" s="27" t="n">
        <v>564</v>
      </c>
      <c r="P9" s="27" t="n">
        <v>588</v>
      </c>
      <c r="Q9" s="27" t="n">
        <v>445</v>
      </c>
      <c r="R9" s="27" t="n">
        <v>252</v>
      </c>
      <c r="S9" s="27" t="n">
        <v>126</v>
      </c>
      <c r="T9" s="27" t="n">
        <v>91</v>
      </c>
      <c r="U9" s="27" t="n">
        <v>42</v>
      </c>
      <c r="V9" s="27" t="n">
        <v>0</v>
      </c>
      <c r="W9" s="28" t="n">
        <v>3312</v>
      </c>
    </row>
    <row r="10" customFormat="false" ht="15" hidden="false" customHeight="false" outlineLevel="0" collapsed="false">
      <c r="A10" s="24" t="s">
        <v>21</v>
      </c>
      <c r="B10" s="24" t="n">
        <v>453</v>
      </c>
      <c r="C10" s="25" t="n">
        <v>577</v>
      </c>
      <c r="D10" s="25" t="n">
        <v>347</v>
      </c>
      <c r="E10" s="25" t="n">
        <v>322</v>
      </c>
      <c r="F10" s="25" t="n">
        <v>127</v>
      </c>
      <c r="G10" s="25" t="n">
        <v>39</v>
      </c>
      <c r="H10" s="25" t="n">
        <v>27</v>
      </c>
      <c r="I10" s="25" t="n">
        <v>12</v>
      </c>
      <c r="J10" s="25" t="n">
        <v>4</v>
      </c>
      <c r="K10" s="25" t="n">
        <v>0</v>
      </c>
      <c r="L10" s="28" t="n">
        <v>1908</v>
      </c>
      <c r="M10" s="27" t="n">
        <v>453</v>
      </c>
      <c r="N10" s="27" t="n">
        <v>1154</v>
      </c>
      <c r="O10" s="27" t="n">
        <v>1041</v>
      </c>
      <c r="P10" s="27" t="n">
        <v>1288</v>
      </c>
      <c r="Q10" s="27" t="n">
        <v>635</v>
      </c>
      <c r="R10" s="27" t="n">
        <v>234</v>
      </c>
      <c r="S10" s="27" t="n">
        <v>189</v>
      </c>
      <c r="T10" s="27" t="n">
        <v>97</v>
      </c>
      <c r="U10" s="27" t="n">
        <v>42</v>
      </c>
      <c r="V10" s="27" t="n">
        <v>0</v>
      </c>
      <c r="W10" s="28" t="n">
        <v>5133</v>
      </c>
    </row>
    <row r="11" customFormat="false" ht="15" hidden="false" customHeight="false" outlineLevel="0" collapsed="false">
      <c r="A11" s="24" t="s">
        <v>22</v>
      </c>
      <c r="B11" s="24" t="n">
        <v>235</v>
      </c>
      <c r="C11" s="25" t="n">
        <v>167</v>
      </c>
      <c r="D11" s="25" t="n">
        <v>200</v>
      </c>
      <c r="E11" s="25" t="n">
        <v>166</v>
      </c>
      <c r="F11" s="25" t="n">
        <v>127</v>
      </c>
      <c r="G11" s="25" t="n">
        <v>72</v>
      </c>
      <c r="H11" s="25" t="n">
        <v>40</v>
      </c>
      <c r="I11" s="25" t="n">
        <v>37</v>
      </c>
      <c r="J11" s="25" t="n">
        <v>17</v>
      </c>
      <c r="K11" s="25" t="n">
        <v>1</v>
      </c>
      <c r="L11" s="26" t="n">
        <v>1062</v>
      </c>
      <c r="M11" s="27" t="n">
        <v>235</v>
      </c>
      <c r="N11" s="27" t="n">
        <v>334</v>
      </c>
      <c r="O11" s="27" t="n">
        <v>600</v>
      </c>
      <c r="P11" s="27" t="n">
        <v>664</v>
      </c>
      <c r="Q11" s="27" t="n">
        <v>635</v>
      </c>
      <c r="R11" s="27" t="n">
        <v>432</v>
      </c>
      <c r="S11" s="27" t="n">
        <v>280</v>
      </c>
      <c r="T11" s="27" t="n">
        <v>305</v>
      </c>
      <c r="U11" s="27" t="n">
        <v>189</v>
      </c>
      <c r="V11" s="27" t="n">
        <v>19</v>
      </c>
      <c r="W11" s="28" t="n">
        <v>3693</v>
      </c>
    </row>
    <row r="12" customFormat="false" ht="15" hidden="false" customHeight="false" outlineLevel="0" collapsed="false">
      <c r="A12" s="24" t="s">
        <v>23</v>
      </c>
      <c r="B12" s="24" t="n">
        <v>1421</v>
      </c>
      <c r="C12" s="25" t="n">
        <v>2654</v>
      </c>
      <c r="D12" s="25" t="n">
        <v>2299</v>
      </c>
      <c r="E12" s="25" t="n">
        <v>2080</v>
      </c>
      <c r="F12" s="25" t="n">
        <v>1210</v>
      </c>
      <c r="G12" s="25" t="n">
        <v>516</v>
      </c>
      <c r="H12" s="25" t="n">
        <v>261</v>
      </c>
      <c r="I12" s="25" t="n">
        <v>190</v>
      </c>
      <c r="J12" s="25" t="n">
        <v>83</v>
      </c>
      <c r="K12" s="25" t="n">
        <v>7</v>
      </c>
      <c r="L12" s="28" t="n">
        <v>10721</v>
      </c>
      <c r="M12" s="27" t="n">
        <v>1421</v>
      </c>
      <c r="N12" s="27" t="n">
        <v>5308</v>
      </c>
      <c r="O12" s="27" t="n">
        <v>6897</v>
      </c>
      <c r="P12" s="27" t="n">
        <v>8320</v>
      </c>
      <c r="Q12" s="27" t="n">
        <v>6050</v>
      </c>
      <c r="R12" s="27" t="n">
        <v>3096</v>
      </c>
      <c r="S12" s="27" t="n">
        <v>1827</v>
      </c>
      <c r="T12" s="27" t="n">
        <v>1587</v>
      </c>
      <c r="U12" s="27" t="n">
        <v>942</v>
      </c>
      <c r="V12" s="27" t="n">
        <v>120</v>
      </c>
      <c r="W12" s="28" t="n">
        <v>35568</v>
      </c>
    </row>
    <row r="13" customFormat="false" ht="15" hidden="false" customHeight="false" outlineLevel="0" collapsed="false">
      <c r="A13" s="24" t="s">
        <v>24</v>
      </c>
      <c r="B13" s="24" t="n">
        <v>73</v>
      </c>
      <c r="C13" s="25" t="n">
        <v>69</v>
      </c>
      <c r="D13" s="25" t="n">
        <v>53</v>
      </c>
      <c r="E13" s="25" t="n">
        <v>38</v>
      </c>
      <c r="F13" s="25" t="n">
        <v>13</v>
      </c>
      <c r="G13" s="25" t="n">
        <v>5</v>
      </c>
      <c r="H13" s="25" t="n">
        <v>4</v>
      </c>
      <c r="I13" s="25" t="n">
        <v>5</v>
      </c>
      <c r="J13" s="25" t="n">
        <v>1</v>
      </c>
      <c r="K13" s="25" t="n">
        <v>0</v>
      </c>
      <c r="L13" s="26" t="n">
        <v>261</v>
      </c>
      <c r="M13" s="27" t="n">
        <v>73</v>
      </c>
      <c r="N13" s="27" t="n">
        <v>138</v>
      </c>
      <c r="O13" s="27" t="n">
        <v>159</v>
      </c>
      <c r="P13" s="27" t="n">
        <v>152</v>
      </c>
      <c r="Q13" s="27" t="n">
        <v>65</v>
      </c>
      <c r="R13" s="27" t="n">
        <v>30</v>
      </c>
      <c r="S13" s="27" t="n">
        <v>28</v>
      </c>
      <c r="T13" s="27" t="n">
        <v>42</v>
      </c>
      <c r="U13" s="27" t="n">
        <v>11</v>
      </c>
      <c r="V13" s="27" t="n">
        <v>0</v>
      </c>
      <c r="W13" s="28" t="n">
        <v>698</v>
      </c>
    </row>
    <row r="14" customFormat="false" ht="15" hidden="false" customHeight="false" outlineLevel="0" collapsed="false">
      <c r="A14" s="24" t="s">
        <v>25</v>
      </c>
      <c r="B14" s="24" t="n">
        <v>140</v>
      </c>
      <c r="C14" s="25" t="n">
        <v>127</v>
      </c>
      <c r="D14" s="25" t="n">
        <v>105</v>
      </c>
      <c r="E14" s="25" t="n">
        <v>104</v>
      </c>
      <c r="F14" s="25" t="n">
        <v>75</v>
      </c>
      <c r="G14" s="25" t="n">
        <v>49</v>
      </c>
      <c r="H14" s="25" t="n">
        <v>34</v>
      </c>
      <c r="I14" s="25" t="n">
        <v>27</v>
      </c>
      <c r="J14" s="25" t="n">
        <v>18</v>
      </c>
      <c r="K14" s="25" t="n">
        <v>0</v>
      </c>
      <c r="L14" s="26" t="n">
        <v>679</v>
      </c>
      <c r="M14" s="27" t="n">
        <v>140</v>
      </c>
      <c r="N14" s="27" t="n">
        <v>254</v>
      </c>
      <c r="O14" s="27" t="n">
        <v>315</v>
      </c>
      <c r="P14" s="27" t="n">
        <v>416</v>
      </c>
      <c r="Q14" s="27" t="n">
        <v>375</v>
      </c>
      <c r="R14" s="27" t="n">
        <v>294</v>
      </c>
      <c r="S14" s="27" t="n">
        <v>238</v>
      </c>
      <c r="T14" s="27" t="n">
        <v>225</v>
      </c>
      <c r="U14" s="27" t="n">
        <v>193</v>
      </c>
      <c r="V14" s="27" t="n">
        <v>0</v>
      </c>
      <c r="W14" s="28" t="n">
        <v>2450</v>
      </c>
    </row>
    <row r="15" customFormat="false" ht="15" hidden="false" customHeight="false" outlineLevel="0" collapsed="false">
      <c r="A15" s="24" t="s">
        <v>26</v>
      </c>
      <c r="B15" s="24" t="n">
        <v>302</v>
      </c>
      <c r="C15" s="25" t="n">
        <v>238</v>
      </c>
      <c r="D15" s="25" t="n">
        <v>188</v>
      </c>
      <c r="E15" s="25" t="n">
        <v>215</v>
      </c>
      <c r="F15" s="25" t="n">
        <v>115</v>
      </c>
      <c r="G15" s="25" t="n">
        <v>63</v>
      </c>
      <c r="H15" s="25" t="n">
        <v>45</v>
      </c>
      <c r="I15" s="25" t="n">
        <v>36</v>
      </c>
      <c r="J15" s="25" t="n">
        <v>9</v>
      </c>
      <c r="K15" s="25" t="n">
        <v>1</v>
      </c>
      <c r="L15" s="28" t="n">
        <v>1212</v>
      </c>
      <c r="M15" s="27" t="n">
        <v>302</v>
      </c>
      <c r="N15" s="27" t="n">
        <v>476</v>
      </c>
      <c r="O15" s="27" t="n">
        <v>564</v>
      </c>
      <c r="P15" s="27" t="n">
        <v>860</v>
      </c>
      <c r="Q15" s="27" t="n">
        <v>575</v>
      </c>
      <c r="R15" s="27" t="n">
        <v>378</v>
      </c>
      <c r="S15" s="27" t="n">
        <v>315</v>
      </c>
      <c r="T15" s="27" t="n">
        <v>299</v>
      </c>
      <c r="U15" s="27" t="n">
        <v>102</v>
      </c>
      <c r="V15" s="27" t="n">
        <v>20</v>
      </c>
      <c r="W15" s="28" t="n">
        <v>3891</v>
      </c>
    </row>
    <row r="16" customFormat="false" ht="15" hidden="false" customHeight="false" outlineLevel="0" collapsed="false">
      <c r="A16" s="24" t="s">
        <v>27</v>
      </c>
      <c r="B16" s="24" t="n">
        <v>197</v>
      </c>
      <c r="C16" s="25" t="n">
        <v>130</v>
      </c>
      <c r="D16" s="25" t="n">
        <v>104</v>
      </c>
      <c r="E16" s="25" t="n">
        <v>75</v>
      </c>
      <c r="F16" s="25" t="n">
        <v>66</v>
      </c>
      <c r="G16" s="25" t="n">
        <v>43</v>
      </c>
      <c r="H16" s="25" t="n">
        <v>19</v>
      </c>
      <c r="I16" s="25" t="n">
        <v>19</v>
      </c>
      <c r="J16" s="25" t="n">
        <v>8</v>
      </c>
      <c r="K16" s="25" t="n">
        <v>0</v>
      </c>
      <c r="L16" s="26" t="n">
        <v>661</v>
      </c>
      <c r="M16" s="27" t="n">
        <v>197</v>
      </c>
      <c r="N16" s="27" t="n">
        <v>260</v>
      </c>
      <c r="O16" s="27" t="n">
        <v>312</v>
      </c>
      <c r="P16" s="27" t="n">
        <v>300</v>
      </c>
      <c r="Q16" s="27" t="n">
        <v>330</v>
      </c>
      <c r="R16" s="27" t="n">
        <v>258</v>
      </c>
      <c r="S16" s="27" t="n">
        <v>133</v>
      </c>
      <c r="T16" s="27" t="n">
        <v>161</v>
      </c>
      <c r="U16" s="27" t="n">
        <v>82</v>
      </c>
      <c r="V16" s="27" t="n">
        <v>0</v>
      </c>
      <c r="W16" s="28" t="n">
        <v>2033</v>
      </c>
    </row>
    <row r="17" customFormat="false" ht="15" hidden="false" customHeight="false" outlineLevel="0" collapsed="false">
      <c r="A17" s="24" t="s">
        <v>28</v>
      </c>
      <c r="B17" s="24" t="n">
        <v>86</v>
      </c>
      <c r="C17" s="25" t="n">
        <v>126</v>
      </c>
      <c r="D17" s="25" t="n">
        <v>106</v>
      </c>
      <c r="E17" s="25" t="n">
        <v>106</v>
      </c>
      <c r="F17" s="25" t="n">
        <v>53</v>
      </c>
      <c r="G17" s="25" t="n">
        <v>22</v>
      </c>
      <c r="H17" s="25" t="n">
        <v>19</v>
      </c>
      <c r="I17" s="25" t="n">
        <v>18</v>
      </c>
      <c r="J17" s="25" t="n">
        <v>4</v>
      </c>
      <c r="K17" s="25" t="n">
        <v>0</v>
      </c>
      <c r="L17" s="26" t="n">
        <v>540</v>
      </c>
      <c r="M17" s="27" t="n">
        <v>86</v>
      </c>
      <c r="N17" s="27" t="n">
        <v>252</v>
      </c>
      <c r="O17" s="27" t="n">
        <v>318</v>
      </c>
      <c r="P17" s="27" t="n">
        <v>424</v>
      </c>
      <c r="Q17" s="27" t="n">
        <v>265</v>
      </c>
      <c r="R17" s="27" t="n">
        <v>132</v>
      </c>
      <c r="S17" s="27" t="n">
        <v>133</v>
      </c>
      <c r="T17" s="27" t="n">
        <v>150</v>
      </c>
      <c r="U17" s="27" t="n">
        <v>43</v>
      </c>
      <c r="V17" s="27" t="n">
        <v>0</v>
      </c>
      <c r="W17" s="28" t="n">
        <v>1803</v>
      </c>
    </row>
    <row r="18" customFormat="false" ht="15" hidden="false" customHeight="false" outlineLevel="0" collapsed="false">
      <c r="A18" s="24" t="s">
        <v>29</v>
      </c>
      <c r="B18" s="24" t="n">
        <v>483</v>
      </c>
      <c r="C18" s="25" t="n">
        <v>582</v>
      </c>
      <c r="D18" s="25" t="n">
        <v>450</v>
      </c>
      <c r="E18" s="25" t="n">
        <v>487</v>
      </c>
      <c r="F18" s="25" t="n">
        <v>276</v>
      </c>
      <c r="G18" s="25" t="n">
        <v>119</v>
      </c>
      <c r="H18" s="25" t="n">
        <v>50</v>
      </c>
      <c r="I18" s="25" t="n">
        <v>37</v>
      </c>
      <c r="J18" s="25" t="n">
        <v>23</v>
      </c>
      <c r="K18" s="25" t="n">
        <v>1</v>
      </c>
      <c r="L18" s="26" t="n">
        <v>2508</v>
      </c>
      <c r="M18" s="27" t="n">
        <v>483</v>
      </c>
      <c r="N18" s="27" t="n">
        <v>1164</v>
      </c>
      <c r="O18" s="27" t="n">
        <v>1350</v>
      </c>
      <c r="P18" s="27" t="n">
        <v>1948</v>
      </c>
      <c r="Q18" s="27" t="n">
        <v>1380</v>
      </c>
      <c r="R18" s="27" t="n">
        <v>714</v>
      </c>
      <c r="S18" s="27" t="n">
        <v>350</v>
      </c>
      <c r="T18" s="27" t="n">
        <v>308</v>
      </c>
      <c r="U18" s="27" t="n">
        <v>246</v>
      </c>
      <c r="V18" s="27" t="n">
        <v>16</v>
      </c>
      <c r="W18" s="28" t="n">
        <v>7959</v>
      </c>
    </row>
    <row r="19" customFormat="false" ht="15" hidden="false" customHeight="false" outlineLevel="0" collapsed="false">
      <c r="A19" s="24" t="s">
        <v>30</v>
      </c>
      <c r="B19" s="24" t="n">
        <v>88</v>
      </c>
      <c r="C19" s="25" t="n">
        <v>70</v>
      </c>
      <c r="D19" s="25" t="n">
        <v>85</v>
      </c>
      <c r="E19" s="25" t="n">
        <v>67</v>
      </c>
      <c r="F19" s="25" t="n">
        <v>54</v>
      </c>
      <c r="G19" s="25" t="n">
        <v>20</v>
      </c>
      <c r="H19" s="25" t="n">
        <v>13</v>
      </c>
      <c r="I19" s="25" t="n">
        <v>7</v>
      </c>
      <c r="J19" s="25" t="n">
        <v>1</v>
      </c>
      <c r="K19" s="25" t="n">
        <v>0</v>
      </c>
      <c r="L19" s="26" t="n">
        <v>405</v>
      </c>
      <c r="M19" s="27" t="n">
        <v>88</v>
      </c>
      <c r="N19" s="27" t="n">
        <v>140</v>
      </c>
      <c r="O19" s="27" t="n">
        <v>255</v>
      </c>
      <c r="P19" s="27" t="n">
        <v>268</v>
      </c>
      <c r="Q19" s="27" t="n">
        <v>270</v>
      </c>
      <c r="R19" s="27" t="n">
        <v>120</v>
      </c>
      <c r="S19" s="27" t="n">
        <v>91</v>
      </c>
      <c r="T19" s="27" t="n">
        <v>59</v>
      </c>
      <c r="U19" s="27" t="n">
        <v>10</v>
      </c>
      <c r="V19" s="27" t="n">
        <v>0</v>
      </c>
      <c r="W19" s="28" t="n">
        <v>1301</v>
      </c>
    </row>
    <row r="20" customFormat="false" ht="15" hidden="false" customHeight="false" outlineLevel="0" collapsed="false">
      <c r="A20" s="24" t="s">
        <v>31</v>
      </c>
      <c r="B20" s="24" t="n">
        <v>263</v>
      </c>
      <c r="C20" s="25" t="n">
        <v>358</v>
      </c>
      <c r="D20" s="25" t="n">
        <v>263</v>
      </c>
      <c r="E20" s="25" t="n">
        <v>252</v>
      </c>
      <c r="F20" s="25" t="n">
        <v>82</v>
      </c>
      <c r="G20" s="25" t="n">
        <v>35</v>
      </c>
      <c r="H20" s="25" t="n">
        <v>20</v>
      </c>
      <c r="I20" s="25" t="n">
        <v>16</v>
      </c>
      <c r="J20" s="25" t="n">
        <v>6</v>
      </c>
      <c r="K20" s="25" t="n">
        <v>0</v>
      </c>
      <c r="L20" s="26" t="n">
        <v>1295</v>
      </c>
      <c r="M20" s="27" t="n">
        <v>263</v>
      </c>
      <c r="N20" s="27" t="n">
        <v>716</v>
      </c>
      <c r="O20" s="27" t="n">
        <v>789</v>
      </c>
      <c r="P20" s="27" t="n">
        <v>1008</v>
      </c>
      <c r="Q20" s="27" t="n">
        <v>410</v>
      </c>
      <c r="R20" s="27" t="n">
        <v>210</v>
      </c>
      <c r="S20" s="27" t="n">
        <v>140</v>
      </c>
      <c r="T20" s="27" t="n">
        <v>134</v>
      </c>
      <c r="U20" s="27" t="n">
        <v>67</v>
      </c>
      <c r="V20" s="27" t="n">
        <v>0</v>
      </c>
      <c r="W20" s="28" t="n">
        <v>3737</v>
      </c>
    </row>
    <row r="21" customFormat="false" ht="15" hidden="false" customHeight="false" outlineLevel="0" collapsed="false">
      <c r="A21" s="24" t="s">
        <v>32</v>
      </c>
      <c r="B21" s="24" t="n">
        <v>312</v>
      </c>
      <c r="C21" s="25" t="n">
        <v>374</v>
      </c>
      <c r="D21" s="25" t="n">
        <v>222</v>
      </c>
      <c r="E21" s="25" t="n">
        <v>173</v>
      </c>
      <c r="F21" s="25" t="n">
        <v>89</v>
      </c>
      <c r="G21" s="25" t="n">
        <v>44</v>
      </c>
      <c r="H21" s="25" t="n">
        <v>24</v>
      </c>
      <c r="I21" s="25" t="n">
        <v>14</v>
      </c>
      <c r="J21" s="25" t="n">
        <v>9</v>
      </c>
      <c r="K21" s="25" t="n">
        <v>1</v>
      </c>
      <c r="L21" s="26" t="n">
        <v>1262</v>
      </c>
      <c r="M21" s="27" t="n">
        <v>312</v>
      </c>
      <c r="N21" s="27" t="n">
        <v>748</v>
      </c>
      <c r="O21" s="27" t="n">
        <v>666</v>
      </c>
      <c r="P21" s="27" t="n">
        <v>692</v>
      </c>
      <c r="Q21" s="27" t="n">
        <v>445</v>
      </c>
      <c r="R21" s="27" t="n">
        <v>264</v>
      </c>
      <c r="S21" s="27" t="n">
        <v>168</v>
      </c>
      <c r="T21" s="27" t="n">
        <v>118</v>
      </c>
      <c r="U21" s="27" t="n">
        <v>105</v>
      </c>
      <c r="V21" s="27" t="n">
        <v>15</v>
      </c>
      <c r="W21" s="28" t="n">
        <v>3533</v>
      </c>
    </row>
    <row r="22" customFormat="false" ht="15" hidden="false" customHeight="false" outlineLevel="0" collapsed="false">
      <c r="A22" s="24" t="s">
        <v>33</v>
      </c>
      <c r="B22" s="24" t="n">
        <v>545</v>
      </c>
      <c r="C22" s="25" t="n">
        <v>567</v>
      </c>
      <c r="D22" s="25" t="n">
        <v>447</v>
      </c>
      <c r="E22" s="25" t="n">
        <v>387</v>
      </c>
      <c r="F22" s="25" t="n">
        <v>328</v>
      </c>
      <c r="G22" s="25" t="n">
        <v>207</v>
      </c>
      <c r="H22" s="25" t="n">
        <v>109</v>
      </c>
      <c r="I22" s="25" t="n">
        <v>68</v>
      </c>
      <c r="J22" s="25" t="n">
        <v>36</v>
      </c>
      <c r="K22" s="25" t="n">
        <v>1</v>
      </c>
      <c r="L22" s="28" t="n">
        <v>2695</v>
      </c>
      <c r="M22" s="27" t="n">
        <v>545</v>
      </c>
      <c r="N22" s="27" t="n">
        <v>1134</v>
      </c>
      <c r="O22" s="27" t="n">
        <v>1341</v>
      </c>
      <c r="P22" s="27" t="n">
        <v>1548</v>
      </c>
      <c r="Q22" s="27" t="n">
        <v>1640</v>
      </c>
      <c r="R22" s="27" t="n">
        <v>1242</v>
      </c>
      <c r="S22" s="27" t="n">
        <v>763</v>
      </c>
      <c r="T22" s="27" t="n">
        <v>563</v>
      </c>
      <c r="U22" s="27" t="n">
        <v>384</v>
      </c>
      <c r="V22" s="27" t="n">
        <v>15</v>
      </c>
      <c r="W22" s="28" t="n">
        <v>9175</v>
      </c>
    </row>
    <row r="23" customFormat="false" ht="15" hidden="false" customHeight="false" outlineLevel="0" collapsed="false">
      <c r="A23" s="24" t="s">
        <v>34</v>
      </c>
      <c r="B23" s="24" t="n">
        <v>232</v>
      </c>
      <c r="C23" s="25" t="n">
        <v>271</v>
      </c>
      <c r="D23" s="25" t="n">
        <v>274</v>
      </c>
      <c r="E23" s="25" t="n">
        <v>279</v>
      </c>
      <c r="F23" s="25" t="n">
        <v>204</v>
      </c>
      <c r="G23" s="25" t="n">
        <v>128</v>
      </c>
      <c r="H23" s="25" t="n">
        <v>56</v>
      </c>
      <c r="I23" s="25" t="n">
        <v>68</v>
      </c>
      <c r="J23" s="25" t="n">
        <v>23</v>
      </c>
      <c r="K23" s="25" t="n">
        <v>2</v>
      </c>
      <c r="L23" s="28" t="n">
        <v>1537</v>
      </c>
      <c r="M23" s="27" t="n">
        <v>232</v>
      </c>
      <c r="N23" s="27" t="n">
        <v>542</v>
      </c>
      <c r="O23" s="27" t="n">
        <v>822</v>
      </c>
      <c r="P23" s="27" t="n">
        <v>1116</v>
      </c>
      <c r="Q23" s="27" t="n">
        <v>1020</v>
      </c>
      <c r="R23" s="27" t="n">
        <v>768</v>
      </c>
      <c r="S23" s="27" t="n">
        <v>392</v>
      </c>
      <c r="T23" s="27" t="n">
        <v>571</v>
      </c>
      <c r="U23" s="27" t="n">
        <v>252</v>
      </c>
      <c r="V23" s="27" t="n">
        <v>38</v>
      </c>
      <c r="W23" s="28" t="n">
        <v>5753</v>
      </c>
    </row>
    <row r="24" customFormat="false" ht="15" hidden="false" customHeight="false" outlineLevel="0" collapsed="false">
      <c r="A24" s="24" t="s">
        <v>35</v>
      </c>
      <c r="B24" s="24" t="n">
        <v>77</v>
      </c>
      <c r="C24" s="25" t="n">
        <v>91</v>
      </c>
      <c r="D24" s="25" t="n">
        <v>36</v>
      </c>
      <c r="E24" s="25" t="n">
        <v>33</v>
      </c>
      <c r="F24" s="25" t="n">
        <v>17</v>
      </c>
      <c r="G24" s="25" t="n">
        <v>5</v>
      </c>
      <c r="H24" s="25" t="n">
        <v>5</v>
      </c>
      <c r="I24" s="25" t="n">
        <v>4</v>
      </c>
      <c r="J24" s="25" t="n">
        <v>0</v>
      </c>
      <c r="K24" s="25" t="n">
        <v>0</v>
      </c>
      <c r="L24" s="26" t="n">
        <v>268</v>
      </c>
      <c r="M24" s="27" t="n">
        <v>77</v>
      </c>
      <c r="N24" s="27" t="n">
        <v>182</v>
      </c>
      <c r="O24" s="27" t="n">
        <v>108</v>
      </c>
      <c r="P24" s="27" t="n">
        <v>132</v>
      </c>
      <c r="Q24" s="27" t="n">
        <v>85</v>
      </c>
      <c r="R24" s="27" t="n">
        <v>30</v>
      </c>
      <c r="S24" s="27" t="n">
        <v>35</v>
      </c>
      <c r="T24" s="27" t="n">
        <v>32</v>
      </c>
      <c r="U24" s="27" t="n">
        <v>0</v>
      </c>
      <c r="V24" s="27" t="n">
        <v>0</v>
      </c>
      <c r="W24" s="28" t="n">
        <v>681</v>
      </c>
    </row>
    <row r="25" customFormat="false" ht="15" hidden="false" customHeight="false" outlineLevel="0" collapsed="false">
      <c r="A25" s="29" t="s">
        <v>36</v>
      </c>
      <c r="B25" s="24" t="n">
        <v>1327</v>
      </c>
      <c r="C25" s="27" t="n">
        <v>2268</v>
      </c>
      <c r="D25" s="25" t="n">
        <v>1765</v>
      </c>
      <c r="E25" s="25" t="n">
        <v>1603</v>
      </c>
      <c r="F25" s="25" t="n">
        <v>710</v>
      </c>
      <c r="G25" s="25" t="n">
        <v>388</v>
      </c>
      <c r="H25" s="25" t="n">
        <v>208</v>
      </c>
      <c r="I25" s="25" t="n">
        <v>137</v>
      </c>
      <c r="J25" s="25" t="n">
        <v>79</v>
      </c>
      <c r="K25" s="25" t="n">
        <v>11</v>
      </c>
      <c r="L25" s="28" t="n">
        <v>8496</v>
      </c>
      <c r="M25" s="27" t="n">
        <v>1327</v>
      </c>
      <c r="N25" s="27" t="n">
        <v>4536</v>
      </c>
      <c r="O25" s="27" t="n">
        <v>5295</v>
      </c>
      <c r="P25" s="27" t="n">
        <v>6412</v>
      </c>
      <c r="Q25" s="27" t="n">
        <v>3550</v>
      </c>
      <c r="R25" s="27" t="n">
        <v>2328</v>
      </c>
      <c r="S25" s="27" t="n">
        <v>1456</v>
      </c>
      <c r="T25" s="27" t="n">
        <v>1148</v>
      </c>
      <c r="U25" s="27" t="n">
        <v>876</v>
      </c>
      <c r="V25" s="27" t="n">
        <v>185</v>
      </c>
      <c r="W25" s="28" t="n">
        <v>27113</v>
      </c>
    </row>
    <row r="26" customFormat="false" ht="15" hidden="false" customHeight="false" outlineLevel="0" collapsed="false">
      <c r="A26" s="24" t="s">
        <v>37</v>
      </c>
      <c r="B26" s="30" t="n">
        <v>11248</v>
      </c>
      <c r="C26" s="27" t="n">
        <v>11007</v>
      </c>
      <c r="D26" s="27" t="n">
        <v>6514</v>
      </c>
      <c r="E26" s="27" t="n">
        <v>4676</v>
      </c>
      <c r="F26" s="27" t="n">
        <v>1859</v>
      </c>
      <c r="G26" s="25" t="n">
        <v>843</v>
      </c>
      <c r="H26" s="25" t="n">
        <v>420</v>
      </c>
      <c r="I26" s="25" t="n">
        <v>286</v>
      </c>
      <c r="J26" s="25" t="n">
        <v>103</v>
      </c>
      <c r="K26" s="25" t="n">
        <v>11</v>
      </c>
      <c r="L26" s="28" t="n">
        <v>36967</v>
      </c>
      <c r="M26" s="27" t="n">
        <v>11248</v>
      </c>
      <c r="N26" s="27" t="n">
        <v>22014</v>
      </c>
      <c r="O26" s="27" t="n">
        <v>19542</v>
      </c>
      <c r="P26" s="27" t="n">
        <v>18704</v>
      </c>
      <c r="Q26" s="27" t="n">
        <v>9295</v>
      </c>
      <c r="R26" s="27" t="n">
        <v>5058</v>
      </c>
      <c r="S26" s="27" t="n">
        <v>2940</v>
      </c>
      <c r="T26" s="27" t="n">
        <v>2394</v>
      </c>
      <c r="U26" s="27" t="n">
        <v>1135</v>
      </c>
      <c r="V26" s="27" t="n">
        <v>195</v>
      </c>
      <c r="W26" s="28" t="n">
        <v>92525</v>
      </c>
    </row>
    <row r="27" customFormat="false" ht="15" hidden="false" customHeight="false" outlineLevel="0" collapsed="false">
      <c r="A27" s="24" t="s">
        <v>38</v>
      </c>
      <c r="B27" s="24" t="n">
        <v>151</v>
      </c>
      <c r="C27" s="25" t="n">
        <v>138</v>
      </c>
      <c r="D27" s="25" t="n">
        <v>124</v>
      </c>
      <c r="E27" s="25" t="n">
        <v>118</v>
      </c>
      <c r="F27" s="25" t="n">
        <v>55</v>
      </c>
      <c r="G27" s="25" t="n">
        <v>26</v>
      </c>
      <c r="H27" s="25" t="n">
        <v>24</v>
      </c>
      <c r="I27" s="25" t="n">
        <v>18</v>
      </c>
      <c r="J27" s="25" t="n">
        <v>7</v>
      </c>
      <c r="K27" s="25" t="n">
        <v>1</v>
      </c>
      <c r="L27" s="26" t="n">
        <v>662</v>
      </c>
      <c r="M27" s="27" t="n">
        <v>151</v>
      </c>
      <c r="N27" s="27" t="n">
        <v>276</v>
      </c>
      <c r="O27" s="27" t="n">
        <v>372</v>
      </c>
      <c r="P27" s="27" t="n">
        <v>472</v>
      </c>
      <c r="Q27" s="27" t="n">
        <v>275</v>
      </c>
      <c r="R27" s="27" t="n">
        <v>156</v>
      </c>
      <c r="S27" s="27" t="n">
        <v>168</v>
      </c>
      <c r="T27" s="27" t="n">
        <v>152</v>
      </c>
      <c r="U27" s="27" t="n">
        <v>76</v>
      </c>
      <c r="V27" s="27" t="n">
        <v>18</v>
      </c>
      <c r="W27" s="28" t="n">
        <v>2116</v>
      </c>
    </row>
    <row r="28" customFormat="false" ht="15" hidden="false" customHeight="false" outlineLevel="0" collapsed="false">
      <c r="A28" s="24" t="s">
        <v>39</v>
      </c>
      <c r="B28" s="24" t="n">
        <v>207</v>
      </c>
      <c r="C28" s="25" t="n">
        <v>161</v>
      </c>
      <c r="D28" s="25" t="n">
        <v>166</v>
      </c>
      <c r="E28" s="25" t="n">
        <v>160</v>
      </c>
      <c r="F28" s="25" t="n">
        <v>100</v>
      </c>
      <c r="G28" s="25" t="n">
        <v>79</v>
      </c>
      <c r="H28" s="25" t="n">
        <v>55</v>
      </c>
      <c r="I28" s="25" t="n">
        <v>27</v>
      </c>
      <c r="J28" s="25" t="n">
        <v>12</v>
      </c>
      <c r="K28" s="25" t="n">
        <v>1</v>
      </c>
      <c r="L28" s="26" t="n">
        <v>968</v>
      </c>
      <c r="M28" s="27" t="n">
        <v>207</v>
      </c>
      <c r="N28" s="27" t="n">
        <v>322</v>
      </c>
      <c r="O28" s="27" t="n">
        <v>498</v>
      </c>
      <c r="P28" s="27" t="n">
        <v>640</v>
      </c>
      <c r="Q28" s="27" t="n">
        <v>500</v>
      </c>
      <c r="R28" s="27" t="n">
        <v>474</v>
      </c>
      <c r="S28" s="27" t="n">
        <v>385</v>
      </c>
      <c r="T28" s="27" t="n">
        <v>225</v>
      </c>
      <c r="U28" s="27" t="n">
        <v>131</v>
      </c>
      <c r="V28" s="27" t="n">
        <v>15</v>
      </c>
      <c r="W28" s="28" t="n">
        <v>3397</v>
      </c>
    </row>
    <row r="29" customFormat="false" ht="15" hidden="false" customHeight="false" outlineLevel="0" collapsed="false">
      <c r="A29" s="24" t="s">
        <v>40</v>
      </c>
      <c r="B29" s="24" t="n">
        <v>831</v>
      </c>
      <c r="C29" s="25" t="n">
        <v>1601</v>
      </c>
      <c r="D29" s="25" t="n">
        <v>1434</v>
      </c>
      <c r="E29" s="25" t="n">
        <v>1496</v>
      </c>
      <c r="F29" s="25" t="n">
        <v>879</v>
      </c>
      <c r="G29" s="25" t="n">
        <v>369</v>
      </c>
      <c r="H29" s="25" t="n">
        <v>170</v>
      </c>
      <c r="I29" s="25" t="n">
        <v>160</v>
      </c>
      <c r="J29" s="25" t="n">
        <v>72</v>
      </c>
      <c r="K29" s="25" t="n">
        <v>4</v>
      </c>
      <c r="L29" s="28" t="n">
        <v>7016</v>
      </c>
      <c r="M29" s="27" t="n">
        <v>831</v>
      </c>
      <c r="N29" s="27" t="n">
        <v>3202</v>
      </c>
      <c r="O29" s="27" t="n">
        <v>4302</v>
      </c>
      <c r="P29" s="27" t="n">
        <v>5984</v>
      </c>
      <c r="Q29" s="27" t="n">
        <v>4395</v>
      </c>
      <c r="R29" s="27" t="n">
        <v>2214</v>
      </c>
      <c r="S29" s="27" t="n">
        <v>1190</v>
      </c>
      <c r="T29" s="27" t="n">
        <v>1349</v>
      </c>
      <c r="U29" s="27" t="n">
        <v>785</v>
      </c>
      <c r="V29" s="27" t="n">
        <v>61</v>
      </c>
      <c r="W29" s="28" t="n">
        <v>24313</v>
      </c>
    </row>
    <row r="30" customFormat="false" ht="15" hidden="false" customHeight="false" outlineLevel="0" collapsed="false">
      <c r="A30" s="24" t="s">
        <v>41</v>
      </c>
      <c r="B30" s="24" t="n">
        <v>418</v>
      </c>
      <c r="C30" s="25" t="n">
        <v>280</v>
      </c>
      <c r="D30" s="25" t="n">
        <v>251</v>
      </c>
      <c r="E30" s="25" t="n">
        <v>232</v>
      </c>
      <c r="F30" s="25" t="n">
        <v>172</v>
      </c>
      <c r="G30" s="25" t="n">
        <v>76</v>
      </c>
      <c r="H30" s="25" t="n">
        <v>53</v>
      </c>
      <c r="I30" s="25" t="n">
        <v>41</v>
      </c>
      <c r="J30" s="25" t="n">
        <v>21</v>
      </c>
      <c r="K30" s="25" t="n">
        <v>0</v>
      </c>
      <c r="L30" s="26" t="n">
        <v>1544</v>
      </c>
      <c r="M30" s="27" t="n">
        <v>418</v>
      </c>
      <c r="N30" s="27" t="n">
        <v>560</v>
      </c>
      <c r="O30" s="27" t="n">
        <v>753</v>
      </c>
      <c r="P30" s="27" t="n">
        <v>928</v>
      </c>
      <c r="Q30" s="27" t="n">
        <v>860</v>
      </c>
      <c r="R30" s="27" t="n">
        <v>456</v>
      </c>
      <c r="S30" s="27" t="n">
        <v>371</v>
      </c>
      <c r="T30" s="27" t="n">
        <v>346</v>
      </c>
      <c r="U30" s="27" t="n">
        <v>230</v>
      </c>
      <c r="V30" s="27" t="n">
        <v>0</v>
      </c>
      <c r="W30" s="28" t="n">
        <v>4922</v>
      </c>
    </row>
    <row r="31" customFormat="false" ht="15" hidden="false" customHeight="false" outlineLevel="0" collapsed="false">
      <c r="A31" s="24" t="s">
        <v>42</v>
      </c>
      <c r="B31" s="24" t="n">
        <v>199</v>
      </c>
      <c r="C31" s="25" t="n">
        <v>142</v>
      </c>
      <c r="D31" s="25" t="n">
        <v>112</v>
      </c>
      <c r="E31" s="25" t="n">
        <v>95</v>
      </c>
      <c r="F31" s="25" t="n">
        <v>76</v>
      </c>
      <c r="G31" s="25" t="n">
        <v>50</v>
      </c>
      <c r="H31" s="25" t="n">
        <v>29</v>
      </c>
      <c r="I31" s="25" t="n">
        <v>26</v>
      </c>
      <c r="J31" s="25" t="n">
        <v>11</v>
      </c>
      <c r="K31" s="25" t="n">
        <v>0</v>
      </c>
      <c r="L31" s="26" t="n">
        <v>740</v>
      </c>
      <c r="M31" s="27" t="n">
        <v>199</v>
      </c>
      <c r="N31" s="27" t="n">
        <v>284</v>
      </c>
      <c r="O31" s="27" t="n">
        <v>336</v>
      </c>
      <c r="P31" s="27" t="n">
        <v>380</v>
      </c>
      <c r="Q31" s="27" t="n">
        <v>380</v>
      </c>
      <c r="R31" s="27" t="n">
        <v>300</v>
      </c>
      <c r="S31" s="27" t="n">
        <v>203</v>
      </c>
      <c r="T31" s="27" t="n">
        <v>215</v>
      </c>
      <c r="U31" s="27" t="n">
        <v>122</v>
      </c>
      <c r="V31" s="27" t="n">
        <v>0</v>
      </c>
      <c r="W31" s="28" t="n">
        <v>2419</v>
      </c>
    </row>
    <row r="32" customFormat="false" ht="15" hidden="false" customHeight="false" outlineLevel="0" collapsed="false">
      <c r="A32" s="24" t="s">
        <v>43</v>
      </c>
      <c r="B32" s="24" t="n">
        <v>149</v>
      </c>
      <c r="C32" s="25" t="n">
        <v>81</v>
      </c>
      <c r="D32" s="25" t="n">
        <v>98</v>
      </c>
      <c r="E32" s="25" t="n">
        <v>83</v>
      </c>
      <c r="F32" s="25" t="n">
        <v>75</v>
      </c>
      <c r="G32" s="25" t="n">
        <v>41</v>
      </c>
      <c r="H32" s="25" t="n">
        <v>32</v>
      </c>
      <c r="I32" s="25" t="n">
        <v>29</v>
      </c>
      <c r="J32" s="25" t="n">
        <v>7</v>
      </c>
      <c r="K32" s="25" t="n">
        <v>0</v>
      </c>
      <c r="L32" s="26" t="n">
        <v>595</v>
      </c>
      <c r="M32" s="27" t="n">
        <v>149</v>
      </c>
      <c r="N32" s="27" t="n">
        <v>162</v>
      </c>
      <c r="O32" s="27" t="n">
        <v>294</v>
      </c>
      <c r="P32" s="27" t="n">
        <v>332</v>
      </c>
      <c r="Q32" s="27" t="n">
        <v>375</v>
      </c>
      <c r="R32" s="27" t="n">
        <v>246</v>
      </c>
      <c r="S32" s="27" t="n">
        <v>224</v>
      </c>
      <c r="T32" s="27" t="n">
        <v>241</v>
      </c>
      <c r="U32" s="27" t="n">
        <v>72</v>
      </c>
      <c r="V32" s="27" t="n">
        <v>0</v>
      </c>
      <c r="W32" s="28" t="n">
        <v>2095</v>
      </c>
    </row>
    <row r="33" customFormat="false" ht="15" hidden="false" customHeight="false" outlineLevel="0" collapsed="false">
      <c r="A33" s="24" t="s">
        <v>44</v>
      </c>
      <c r="B33" s="24" t="n">
        <v>223</v>
      </c>
      <c r="C33" s="25" t="n">
        <v>272</v>
      </c>
      <c r="D33" s="25" t="n">
        <v>184</v>
      </c>
      <c r="E33" s="25" t="n">
        <v>150</v>
      </c>
      <c r="F33" s="25" t="n">
        <v>75</v>
      </c>
      <c r="G33" s="25" t="n">
        <v>29</v>
      </c>
      <c r="H33" s="25" t="n">
        <v>9</v>
      </c>
      <c r="I33" s="25" t="n">
        <v>7</v>
      </c>
      <c r="J33" s="25" t="n">
        <v>4</v>
      </c>
      <c r="K33" s="25" t="n">
        <v>0</v>
      </c>
      <c r="L33" s="26" t="n">
        <v>953</v>
      </c>
      <c r="M33" s="27" t="n">
        <v>223</v>
      </c>
      <c r="N33" s="27" t="n">
        <v>544</v>
      </c>
      <c r="O33" s="27" t="n">
        <v>552</v>
      </c>
      <c r="P33" s="27" t="n">
        <v>600</v>
      </c>
      <c r="Q33" s="27" t="n">
        <v>375</v>
      </c>
      <c r="R33" s="27" t="n">
        <v>174</v>
      </c>
      <c r="S33" s="27" t="n">
        <v>63</v>
      </c>
      <c r="T33" s="27" t="n">
        <v>60</v>
      </c>
      <c r="U33" s="27" t="n">
        <v>44</v>
      </c>
      <c r="V33" s="27" t="n">
        <v>0</v>
      </c>
      <c r="W33" s="28" t="n">
        <v>2635</v>
      </c>
    </row>
    <row r="34" customFormat="false" ht="15" hidden="false" customHeight="false" outlineLevel="0" collapsed="false">
      <c r="A34" s="24" t="s">
        <v>45</v>
      </c>
      <c r="B34" s="24" t="n">
        <v>129</v>
      </c>
      <c r="C34" s="25" t="n">
        <v>99</v>
      </c>
      <c r="D34" s="25" t="n">
        <v>66</v>
      </c>
      <c r="E34" s="25" t="n">
        <v>71</v>
      </c>
      <c r="F34" s="25" t="n">
        <v>48</v>
      </c>
      <c r="G34" s="25" t="n">
        <v>24</v>
      </c>
      <c r="H34" s="25" t="n">
        <v>15</v>
      </c>
      <c r="I34" s="25" t="n">
        <v>11</v>
      </c>
      <c r="J34" s="25" t="n">
        <v>4</v>
      </c>
      <c r="K34" s="25" t="n">
        <v>0</v>
      </c>
      <c r="L34" s="26" t="n">
        <v>467</v>
      </c>
      <c r="M34" s="27" t="n">
        <v>129</v>
      </c>
      <c r="N34" s="27" t="n">
        <v>198</v>
      </c>
      <c r="O34" s="27" t="n">
        <v>198</v>
      </c>
      <c r="P34" s="27" t="n">
        <v>284</v>
      </c>
      <c r="Q34" s="27" t="n">
        <v>240</v>
      </c>
      <c r="R34" s="27" t="n">
        <v>144</v>
      </c>
      <c r="S34" s="27" t="n">
        <v>105</v>
      </c>
      <c r="T34" s="27" t="n">
        <v>93</v>
      </c>
      <c r="U34" s="27" t="n">
        <v>41</v>
      </c>
      <c r="V34" s="27" t="n">
        <v>0</v>
      </c>
      <c r="W34" s="28" t="n">
        <v>1432</v>
      </c>
    </row>
    <row r="35" customFormat="false" ht="15" hidden="false" customHeight="false" outlineLevel="0" collapsed="false">
      <c r="A35" s="24" t="s">
        <v>46</v>
      </c>
      <c r="B35" s="24" t="n">
        <v>189</v>
      </c>
      <c r="C35" s="25" t="n">
        <v>193</v>
      </c>
      <c r="D35" s="25" t="n">
        <v>146</v>
      </c>
      <c r="E35" s="25" t="n">
        <v>155</v>
      </c>
      <c r="F35" s="25" t="n">
        <v>98</v>
      </c>
      <c r="G35" s="25" t="n">
        <v>40</v>
      </c>
      <c r="H35" s="25" t="n">
        <v>19</v>
      </c>
      <c r="I35" s="25" t="n">
        <v>18</v>
      </c>
      <c r="J35" s="25" t="n">
        <v>12</v>
      </c>
      <c r="K35" s="25" t="n">
        <v>1</v>
      </c>
      <c r="L35" s="26" t="n">
        <v>871</v>
      </c>
      <c r="M35" s="27" t="n">
        <v>189</v>
      </c>
      <c r="N35" s="27" t="n">
        <v>386</v>
      </c>
      <c r="O35" s="27" t="n">
        <v>438</v>
      </c>
      <c r="P35" s="27" t="n">
        <v>620</v>
      </c>
      <c r="Q35" s="27" t="n">
        <v>490</v>
      </c>
      <c r="R35" s="27" t="n">
        <v>240</v>
      </c>
      <c r="S35" s="27" t="n">
        <v>133</v>
      </c>
      <c r="T35" s="27" t="n">
        <v>148</v>
      </c>
      <c r="U35" s="27" t="n">
        <v>136</v>
      </c>
      <c r="V35" s="27" t="n">
        <v>16</v>
      </c>
      <c r="W35" s="28" t="n">
        <v>2796</v>
      </c>
    </row>
    <row r="36" customFormat="false" ht="15" hidden="false" customHeight="false" outlineLevel="0" collapsed="false">
      <c r="A36" s="24" t="s">
        <v>47</v>
      </c>
      <c r="B36" s="24" t="n">
        <v>44</v>
      </c>
      <c r="C36" s="25" t="n">
        <v>62</v>
      </c>
      <c r="D36" s="25" t="n">
        <v>34</v>
      </c>
      <c r="E36" s="25" t="n">
        <v>33</v>
      </c>
      <c r="F36" s="25" t="n">
        <v>15</v>
      </c>
      <c r="G36" s="25" t="n">
        <v>3</v>
      </c>
      <c r="H36" s="25" t="n">
        <v>3</v>
      </c>
      <c r="I36" s="25" t="n">
        <v>2</v>
      </c>
      <c r="J36" s="25" t="n">
        <v>0</v>
      </c>
      <c r="K36" s="25" t="n">
        <v>0</v>
      </c>
      <c r="L36" s="26" t="n">
        <v>196</v>
      </c>
      <c r="M36" s="27" t="n">
        <v>44</v>
      </c>
      <c r="N36" s="27" t="n">
        <v>124</v>
      </c>
      <c r="O36" s="27" t="n">
        <v>102</v>
      </c>
      <c r="P36" s="27" t="n">
        <v>132</v>
      </c>
      <c r="Q36" s="27" t="n">
        <v>75</v>
      </c>
      <c r="R36" s="27" t="n">
        <v>18</v>
      </c>
      <c r="S36" s="27" t="n">
        <v>21</v>
      </c>
      <c r="T36" s="27" t="n">
        <v>16</v>
      </c>
      <c r="U36" s="27" t="n">
        <v>0</v>
      </c>
      <c r="V36" s="27" t="n">
        <v>0</v>
      </c>
      <c r="W36" s="28" t="n">
        <v>532</v>
      </c>
    </row>
    <row r="37" customFormat="false" ht="15" hidden="false" customHeight="false" outlineLevel="0" collapsed="false">
      <c r="A37" s="24" t="s">
        <v>48</v>
      </c>
      <c r="B37" s="24" t="n">
        <v>193</v>
      </c>
      <c r="C37" s="25" t="n">
        <v>154</v>
      </c>
      <c r="D37" s="25" t="n">
        <v>157</v>
      </c>
      <c r="E37" s="25" t="n">
        <v>124</v>
      </c>
      <c r="F37" s="25" t="n">
        <v>109</v>
      </c>
      <c r="G37" s="25" t="n">
        <v>38</v>
      </c>
      <c r="H37" s="25" t="n">
        <v>17</v>
      </c>
      <c r="I37" s="25" t="n">
        <v>14</v>
      </c>
      <c r="J37" s="25" t="n">
        <v>4</v>
      </c>
      <c r="K37" s="25" t="n">
        <v>0</v>
      </c>
      <c r="L37" s="26" t="n">
        <v>810</v>
      </c>
      <c r="M37" s="27" t="n">
        <v>193</v>
      </c>
      <c r="N37" s="27" t="n">
        <v>308</v>
      </c>
      <c r="O37" s="27" t="n">
        <v>471</v>
      </c>
      <c r="P37" s="27" t="n">
        <v>496</v>
      </c>
      <c r="Q37" s="27" t="n">
        <v>545</v>
      </c>
      <c r="R37" s="27" t="n">
        <v>228</v>
      </c>
      <c r="S37" s="27" t="n">
        <v>119</v>
      </c>
      <c r="T37" s="27" t="n">
        <v>118</v>
      </c>
      <c r="U37" s="27" t="n">
        <v>46</v>
      </c>
      <c r="V37" s="27" t="n">
        <v>0</v>
      </c>
      <c r="W37" s="28" t="n">
        <v>2524</v>
      </c>
    </row>
    <row r="38" customFormat="false" ht="15" hidden="false" customHeight="false" outlineLevel="0" collapsed="false">
      <c r="A38" s="24" t="s">
        <v>49</v>
      </c>
      <c r="B38" s="24" t="n">
        <v>189</v>
      </c>
      <c r="C38" s="25" t="n">
        <v>140</v>
      </c>
      <c r="D38" s="25" t="n">
        <v>115</v>
      </c>
      <c r="E38" s="25" t="n">
        <v>123</v>
      </c>
      <c r="F38" s="25" t="n">
        <v>66</v>
      </c>
      <c r="G38" s="25" t="n">
        <v>46</v>
      </c>
      <c r="H38" s="25" t="n">
        <v>20</v>
      </c>
      <c r="I38" s="25" t="n">
        <v>19</v>
      </c>
      <c r="J38" s="25" t="n">
        <v>6</v>
      </c>
      <c r="K38" s="25" t="n">
        <v>0</v>
      </c>
      <c r="L38" s="26" t="n">
        <v>724</v>
      </c>
      <c r="M38" s="27" t="n">
        <v>189</v>
      </c>
      <c r="N38" s="27" t="n">
        <v>280</v>
      </c>
      <c r="O38" s="27" t="n">
        <v>345</v>
      </c>
      <c r="P38" s="27" t="n">
        <v>492</v>
      </c>
      <c r="Q38" s="27" t="n">
        <v>330</v>
      </c>
      <c r="R38" s="27" t="n">
        <v>276</v>
      </c>
      <c r="S38" s="27" t="n">
        <v>140</v>
      </c>
      <c r="T38" s="27" t="n">
        <v>160</v>
      </c>
      <c r="U38" s="27" t="n">
        <v>72</v>
      </c>
      <c r="V38" s="27" t="n">
        <v>0</v>
      </c>
      <c r="W38" s="28" t="n">
        <v>2284</v>
      </c>
    </row>
    <row r="39" customFormat="false" ht="15" hidden="false" customHeight="false" outlineLevel="0" collapsed="false">
      <c r="A39" s="24" t="s">
        <v>50</v>
      </c>
      <c r="B39" s="24" t="n">
        <v>199</v>
      </c>
      <c r="C39" s="25" t="n">
        <v>188</v>
      </c>
      <c r="D39" s="25" t="n">
        <v>170</v>
      </c>
      <c r="E39" s="25" t="n">
        <v>154</v>
      </c>
      <c r="F39" s="25" t="n">
        <v>91</v>
      </c>
      <c r="G39" s="25" t="n">
        <v>43</v>
      </c>
      <c r="H39" s="25" t="n">
        <v>26</v>
      </c>
      <c r="I39" s="25" t="n">
        <v>19</v>
      </c>
      <c r="J39" s="25" t="n">
        <v>7</v>
      </c>
      <c r="K39" s="25" t="n">
        <v>1</v>
      </c>
      <c r="L39" s="26" t="n">
        <v>898</v>
      </c>
      <c r="M39" s="27" t="n">
        <v>199</v>
      </c>
      <c r="N39" s="27" t="n">
        <v>376</v>
      </c>
      <c r="O39" s="27" t="n">
        <v>510</v>
      </c>
      <c r="P39" s="27" t="n">
        <v>616</v>
      </c>
      <c r="Q39" s="27" t="n">
        <v>455</v>
      </c>
      <c r="R39" s="27" t="n">
        <v>258</v>
      </c>
      <c r="S39" s="27" t="n">
        <v>182</v>
      </c>
      <c r="T39" s="27" t="n">
        <v>155</v>
      </c>
      <c r="U39" s="27" t="n">
        <v>81</v>
      </c>
      <c r="V39" s="27" t="n">
        <v>18</v>
      </c>
      <c r="W39" s="28" t="n">
        <v>2850</v>
      </c>
    </row>
    <row r="40" customFormat="false" ht="15" hidden="false" customHeight="false" outlineLevel="0" collapsed="false">
      <c r="A40" s="24" t="s">
        <v>51</v>
      </c>
      <c r="B40" s="24" t="n">
        <v>81</v>
      </c>
      <c r="C40" s="25" t="n">
        <v>74</v>
      </c>
      <c r="D40" s="25" t="n">
        <v>79</v>
      </c>
      <c r="E40" s="25" t="n">
        <v>73</v>
      </c>
      <c r="F40" s="25" t="n">
        <v>62</v>
      </c>
      <c r="G40" s="25" t="n">
        <v>35</v>
      </c>
      <c r="H40" s="25" t="n">
        <v>25</v>
      </c>
      <c r="I40" s="25" t="n">
        <v>18</v>
      </c>
      <c r="J40" s="25" t="n">
        <v>6</v>
      </c>
      <c r="K40" s="25" t="n">
        <v>0</v>
      </c>
      <c r="L40" s="26" t="n">
        <v>453</v>
      </c>
      <c r="M40" s="27" t="n">
        <v>81</v>
      </c>
      <c r="N40" s="27" t="n">
        <v>148</v>
      </c>
      <c r="O40" s="27" t="n">
        <v>237</v>
      </c>
      <c r="P40" s="27" t="n">
        <v>292</v>
      </c>
      <c r="Q40" s="27" t="n">
        <v>310</v>
      </c>
      <c r="R40" s="27" t="n">
        <v>210</v>
      </c>
      <c r="S40" s="27" t="n">
        <v>175</v>
      </c>
      <c r="T40" s="27" t="n">
        <v>149</v>
      </c>
      <c r="U40" s="27" t="n">
        <v>65</v>
      </c>
      <c r="V40" s="27" t="n">
        <v>0</v>
      </c>
      <c r="W40" s="28" t="n">
        <v>1667</v>
      </c>
    </row>
    <row r="41" customFormat="false" ht="15" hidden="false" customHeight="false" outlineLevel="0" collapsed="false">
      <c r="A41" s="31" t="s">
        <v>52</v>
      </c>
      <c r="B41" s="31" t="n">
        <v>984</v>
      </c>
      <c r="C41" s="32" t="n">
        <v>999</v>
      </c>
      <c r="D41" s="32" t="n">
        <v>887</v>
      </c>
      <c r="E41" s="32" t="n">
        <v>826</v>
      </c>
      <c r="F41" s="32" t="n">
        <v>632</v>
      </c>
      <c r="G41" s="32" t="n">
        <v>414</v>
      </c>
      <c r="H41" s="32" t="n">
        <v>220</v>
      </c>
      <c r="I41" s="32" t="n">
        <v>163</v>
      </c>
      <c r="J41" s="32" t="n">
        <v>71</v>
      </c>
      <c r="K41" s="32" t="n">
        <v>4</v>
      </c>
      <c r="L41" s="33" t="n">
        <v>5200</v>
      </c>
      <c r="M41" s="34" t="n">
        <v>984</v>
      </c>
      <c r="N41" s="34" t="n">
        <v>1998</v>
      </c>
      <c r="O41" s="34" t="n">
        <v>2661</v>
      </c>
      <c r="P41" s="34" t="n">
        <v>3304</v>
      </c>
      <c r="Q41" s="34" t="n">
        <v>3160</v>
      </c>
      <c r="R41" s="34" t="n">
        <v>2484</v>
      </c>
      <c r="S41" s="34" t="n">
        <v>1540</v>
      </c>
      <c r="T41" s="34" t="n">
        <v>1359</v>
      </c>
      <c r="U41" s="34" t="n">
        <v>767</v>
      </c>
      <c r="V41" s="34" t="n">
        <v>68</v>
      </c>
      <c r="W41" s="33" t="n">
        <v>18325</v>
      </c>
    </row>
    <row r="42" customFormat="false" ht="15" hidden="false" customHeight="false" outlineLevel="0" collapsed="false">
      <c r="A42" s="24" t="s">
        <v>53</v>
      </c>
      <c r="B42" s="24" t="n">
        <v>1893</v>
      </c>
      <c r="C42" s="25" t="n">
        <v>1416</v>
      </c>
      <c r="D42" s="25" t="n">
        <v>1309</v>
      </c>
      <c r="E42" s="25" t="n">
        <v>1234</v>
      </c>
      <c r="F42" s="25" t="n">
        <v>840</v>
      </c>
      <c r="G42" s="25" t="n">
        <v>469</v>
      </c>
      <c r="H42" s="25" t="n">
        <v>301</v>
      </c>
      <c r="I42" s="25" t="n">
        <v>249</v>
      </c>
      <c r="J42" s="25" t="n">
        <v>107</v>
      </c>
      <c r="K42" s="25" t="n">
        <v>4</v>
      </c>
      <c r="L42" s="28" t="n">
        <v>7822</v>
      </c>
      <c r="M42" s="27" t="n">
        <v>1893</v>
      </c>
      <c r="N42" s="27" t="n">
        <v>2832</v>
      </c>
      <c r="O42" s="27" t="n">
        <v>3927</v>
      </c>
      <c r="P42" s="27" t="n">
        <v>4936</v>
      </c>
      <c r="Q42" s="27" t="n">
        <v>4200</v>
      </c>
      <c r="R42" s="27" t="n">
        <v>2814</v>
      </c>
      <c r="S42" s="27" t="n">
        <v>2107</v>
      </c>
      <c r="T42" s="27" t="n">
        <v>2079</v>
      </c>
      <c r="U42" s="27" t="n">
        <v>1171</v>
      </c>
      <c r="V42" s="27" t="n">
        <v>74</v>
      </c>
      <c r="W42" s="28" t="n">
        <v>26033</v>
      </c>
    </row>
    <row r="43" customFormat="false" ht="15" hidden="false" customHeight="false" outlineLevel="0" collapsed="false">
      <c r="A43" s="24" t="s">
        <v>54</v>
      </c>
      <c r="B43" s="24" t="n">
        <v>1552</v>
      </c>
      <c r="C43" s="25" t="n">
        <v>1779</v>
      </c>
      <c r="D43" s="25" t="n">
        <v>1369</v>
      </c>
      <c r="E43" s="25" t="n">
        <v>1365</v>
      </c>
      <c r="F43" s="25" t="n">
        <v>719</v>
      </c>
      <c r="G43" s="25" t="n">
        <v>311</v>
      </c>
      <c r="H43" s="25" t="n">
        <v>158</v>
      </c>
      <c r="I43" s="25" t="n">
        <v>126</v>
      </c>
      <c r="J43" s="25" t="n">
        <v>60</v>
      </c>
      <c r="K43" s="25" t="n">
        <v>3</v>
      </c>
      <c r="L43" s="28" t="n">
        <v>7442</v>
      </c>
      <c r="M43" s="27" t="n">
        <v>1552</v>
      </c>
      <c r="N43" s="27" t="n">
        <v>3558</v>
      </c>
      <c r="O43" s="27" t="n">
        <v>4107</v>
      </c>
      <c r="P43" s="27" t="n">
        <v>5460</v>
      </c>
      <c r="Q43" s="27" t="n">
        <v>3595</v>
      </c>
      <c r="R43" s="27" t="n">
        <v>1866</v>
      </c>
      <c r="S43" s="27" t="n">
        <v>1106</v>
      </c>
      <c r="T43" s="27" t="n">
        <v>1048</v>
      </c>
      <c r="U43" s="27" t="n">
        <v>658</v>
      </c>
      <c r="V43" s="27" t="n">
        <v>50</v>
      </c>
      <c r="W43" s="28" t="n">
        <v>23000</v>
      </c>
    </row>
    <row r="44" customFormat="false" ht="15" hidden="false" customHeight="false" outlineLevel="0" collapsed="false">
      <c r="A44" s="31" t="s">
        <v>55</v>
      </c>
      <c r="B44" s="35" t="n">
        <v>3445</v>
      </c>
      <c r="C44" s="34" t="n">
        <v>3195</v>
      </c>
      <c r="D44" s="34" t="n">
        <v>2678</v>
      </c>
      <c r="E44" s="34" t="n">
        <v>2599</v>
      </c>
      <c r="F44" s="34" t="n">
        <v>1559</v>
      </c>
      <c r="G44" s="32" t="n">
        <v>780</v>
      </c>
      <c r="H44" s="32" t="n">
        <v>459</v>
      </c>
      <c r="I44" s="32" t="n">
        <v>375</v>
      </c>
      <c r="J44" s="32" t="n">
        <v>167</v>
      </c>
      <c r="K44" s="32" t="n">
        <v>7</v>
      </c>
      <c r="L44" s="33" t="n">
        <v>15264</v>
      </c>
      <c r="M44" s="34" t="n">
        <v>3445</v>
      </c>
      <c r="N44" s="34" t="n">
        <v>6390</v>
      </c>
      <c r="O44" s="34" t="n">
        <v>8034</v>
      </c>
      <c r="P44" s="34" t="n">
        <v>10396</v>
      </c>
      <c r="Q44" s="34" t="n">
        <v>7795</v>
      </c>
      <c r="R44" s="34" t="n">
        <v>4680</v>
      </c>
      <c r="S44" s="34" t="n">
        <v>3213</v>
      </c>
      <c r="T44" s="34" t="n">
        <v>3127</v>
      </c>
      <c r="U44" s="34" t="n">
        <v>1829</v>
      </c>
      <c r="V44" s="34" t="n">
        <v>124</v>
      </c>
      <c r="W44" s="33" t="n">
        <v>49033</v>
      </c>
    </row>
    <row r="45" customFormat="false" ht="15" hidden="false" customHeight="false" outlineLevel="0" collapsed="false">
      <c r="A45" s="24" t="s">
        <v>56</v>
      </c>
      <c r="B45" s="30" t="n">
        <v>14827</v>
      </c>
      <c r="C45" s="27" t="n">
        <v>17530</v>
      </c>
      <c r="D45" s="27" t="n">
        <v>12012</v>
      </c>
      <c r="E45" s="27" t="n">
        <v>9855</v>
      </c>
      <c r="F45" s="27" t="n">
        <v>4658</v>
      </c>
      <c r="G45" s="27" t="n">
        <v>2116</v>
      </c>
      <c r="H45" s="27" t="n">
        <v>1059</v>
      </c>
      <c r="I45" s="27" t="n">
        <v>773</v>
      </c>
      <c r="J45" s="27" t="n">
        <v>337</v>
      </c>
      <c r="K45" s="27" t="n">
        <v>33</v>
      </c>
      <c r="L45" s="28" t="n">
        <v>63200</v>
      </c>
      <c r="M45" s="27" t="n">
        <v>14827</v>
      </c>
      <c r="N45" s="27" t="n">
        <v>35060</v>
      </c>
      <c r="O45" s="27" t="n">
        <v>36036</v>
      </c>
      <c r="P45" s="27" t="n">
        <v>39420</v>
      </c>
      <c r="Q45" s="27" t="n">
        <v>23290</v>
      </c>
      <c r="R45" s="27" t="n">
        <v>12696</v>
      </c>
      <c r="S45" s="27" t="n">
        <v>7413</v>
      </c>
      <c r="T45" s="27" t="n">
        <v>6478</v>
      </c>
      <c r="U45" s="27" t="n">
        <v>3738</v>
      </c>
      <c r="V45" s="27" t="n">
        <v>561</v>
      </c>
      <c r="W45" s="28" t="n">
        <v>179519</v>
      </c>
    </row>
    <row r="46" customFormat="false" ht="15" hidden="false" customHeight="false" outlineLevel="0" collapsed="false">
      <c r="A46" s="24" t="s">
        <v>57</v>
      </c>
      <c r="B46" s="24" t="n">
        <v>1728</v>
      </c>
      <c r="C46" s="25" t="n">
        <v>2033</v>
      </c>
      <c r="D46" s="25" t="n">
        <v>1236</v>
      </c>
      <c r="E46" s="25" t="n">
        <v>1028</v>
      </c>
      <c r="F46" s="25" t="n">
        <v>591</v>
      </c>
      <c r="G46" s="25" t="n">
        <v>255</v>
      </c>
      <c r="H46" s="25" t="n">
        <v>142</v>
      </c>
      <c r="I46" s="25" t="n">
        <v>99</v>
      </c>
      <c r="J46" s="25" t="n">
        <v>36</v>
      </c>
      <c r="K46" s="25" t="n">
        <v>1</v>
      </c>
      <c r="L46" s="28" t="n">
        <v>7149</v>
      </c>
      <c r="M46" s="27" t="n">
        <v>1728</v>
      </c>
      <c r="N46" s="27" t="n">
        <v>4066</v>
      </c>
      <c r="O46" s="27" t="n">
        <v>3708</v>
      </c>
      <c r="P46" s="27" t="n">
        <v>4112</v>
      </c>
      <c r="Q46" s="27" t="n">
        <v>2955</v>
      </c>
      <c r="R46" s="27" t="n">
        <v>1530</v>
      </c>
      <c r="S46" s="27" t="n">
        <v>994</v>
      </c>
      <c r="T46" s="27" t="n">
        <v>824</v>
      </c>
      <c r="U46" s="27" t="n">
        <v>393</v>
      </c>
      <c r="V46" s="27" t="n">
        <v>15</v>
      </c>
      <c r="W46" s="28" t="n">
        <v>20325</v>
      </c>
    </row>
    <row r="47" customFormat="false" ht="15" hidden="false" customHeight="false" outlineLevel="0" collapsed="false">
      <c r="A47" s="31" t="s">
        <v>58</v>
      </c>
      <c r="B47" s="35" t="n">
        <v>16555</v>
      </c>
      <c r="C47" s="34" t="n">
        <v>19563</v>
      </c>
      <c r="D47" s="34" t="n">
        <v>13248</v>
      </c>
      <c r="E47" s="34" t="n">
        <v>10883</v>
      </c>
      <c r="F47" s="34" t="n">
        <v>5249</v>
      </c>
      <c r="G47" s="34" t="n">
        <v>2371</v>
      </c>
      <c r="H47" s="34" t="n">
        <v>1201</v>
      </c>
      <c r="I47" s="34" t="n">
        <v>872</v>
      </c>
      <c r="J47" s="34" t="n">
        <v>373</v>
      </c>
      <c r="K47" s="34" t="n">
        <v>34</v>
      </c>
      <c r="L47" s="33" t="n">
        <v>70349</v>
      </c>
      <c r="M47" s="34" t="n">
        <v>16555</v>
      </c>
      <c r="N47" s="34" t="n">
        <v>39126</v>
      </c>
      <c r="O47" s="34" t="n">
        <v>39744</v>
      </c>
      <c r="P47" s="34" t="n">
        <v>43532</v>
      </c>
      <c r="Q47" s="34" t="n">
        <v>26245</v>
      </c>
      <c r="R47" s="34" t="n">
        <v>14226</v>
      </c>
      <c r="S47" s="34" t="n">
        <v>8407</v>
      </c>
      <c r="T47" s="34" t="n">
        <v>7302</v>
      </c>
      <c r="U47" s="34" t="n">
        <v>4131</v>
      </c>
      <c r="V47" s="34" t="n">
        <v>576</v>
      </c>
      <c r="W47" s="33" t="n">
        <v>199844</v>
      </c>
    </row>
    <row r="48" customFormat="false" ht="15.75" hidden="false" customHeight="false" outlineLevel="0" collapsed="false">
      <c r="A48" s="36" t="s">
        <v>59</v>
      </c>
      <c r="B48" s="37" t="n">
        <v>20984</v>
      </c>
      <c r="C48" s="38" t="n">
        <v>23757</v>
      </c>
      <c r="D48" s="38" t="n">
        <v>16813</v>
      </c>
      <c r="E48" s="38" t="n">
        <v>14308</v>
      </c>
      <c r="F48" s="38" t="n">
        <v>7440</v>
      </c>
      <c r="G48" s="38" t="n">
        <v>3565</v>
      </c>
      <c r="H48" s="38" t="n">
        <v>1880</v>
      </c>
      <c r="I48" s="38" t="n">
        <v>1410</v>
      </c>
      <c r="J48" s="38" t="n">
        <v>611</v>
      </c>
      <c r="K48" s="38" t="n">
        <v>45</v>
      </c>
      <c r="L48" s="39" t="n">
        <v>90813</v>
      </c>
      <c r="M48" s="38" t="n">
        <v>20984</v>
      </c>
      <c r="N48" s="38" t="n">
        <v>47514</v>
      </c>
      <c r="O48" s="38" t="n">
        <v>50439</v>
      </c>
      <c r="P48" s="38" t="n">
        <v>57232</v>
      </c>
      <c r="Q48" s="38" t="n">
        <v>37200</v>
      </c>
      <c r="R48" s="38" t="n">
        <v>21390</v>
      </c>
      <c r="S48" s="38" t="n">
        <v>13160</v>
      </c>
      <c r="T48" s="38" t="n">
        <v>11788</v>
      </c>
      <c r="U48" s="38" t="n">
        <v>6727</v>
      </c>
      <c r="V48" s="38" t="n">
        <v>768</v>
      </c>
      <c r="W48" s="39" t="n">
        <v>267202</v>
      </c>
    </row>
    <row r="49" customFormat="false" ht="15" hidden="false" customHeight="false" outlineLevel="0" collapsed="false">
      <c r="A49" s="17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5" hidden="false" customHeight="false" outlineLevel="0" collapsed="false">
      <c r="A50" s="40" t="s">
        <v>60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5" hidden="false" customHeight="false" outlineLevel="0" collapsed="false">
      <c r="A51" s="17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7.25" hidden="false" customHeight="false" outlineLevel="0" collapsed="false">
      <c r="A52" s="18" t="s">
        <v>61</v>
      </c>
      <c r="B52" s="19" t="s">
        <v>13</v>
      </c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41" t="s">
        <v>14</v>
      </c>
      <c r="N52" s="41"/>
      <c r="O52" s="41"/>
      <c r="P52" s="41"/>
      <c r="Q52" s="41"/>
      <c r="R52" s="41"/>
      <c r="S52" s="41"/>
      <c r="T52" s="41"/>
      <c r="U52" s="41"/>
      <c r="V52" s="41"/>
      <c r="W52" s="41"/>
    </row>
    <row r="53" customFormat="false" ht="17.25" hidden="false" customHeight="false" outlineLevel="0" collapsed="false">
      <c r="A53" s="18"/>
      <c r="B53" s="21" t="n">
        <v>1</v>
      </c>
      <c r="C53" s="22" t="n">
        <v>2</v>
      </c>
      <c r="D53" s="22" t="n">
        <v>3</v>
      </c>
      <c r="E53" s="22" t="n">
        <v>4</v>
      </c>
      <c r="F53" s="22" t="n">
        <v>5</v>
      </c>
      <c r="G53" s="22" t="n">
        <v>6</v>
      </c>
      <c r="H53" s="22" t="n">
        <v>7</v>
      </c>
      <c r="I53" s="22" t="s">
        <v>15</v>
      </c>
      <c r="J53" s="22" t="s">
        <v>16</v>
      </c>
      <c r="K53" s="22" t="s">
        <v>17</v>
      </c>
      <c r="L53" s="42" t="s">
        <v>18</v>
      </c>
      <c r="M53" s="22" t="n">
        <v>1</v>
      </c>
      <c r="N53" s="22" t="n">
        <v>2</v>
      </c>
      <c r="O53" s="22" t="n">
        <v>3</v>
      </c>
      <c r="P53" s="22" t="n">
        <v>4</v>
      </c>
      <c r="Q53" s="22" t="n">
        <v>5</v>
      </c>
      <c r="R53" s="22" t="n">
        <v>6</v>
      </c>
      <c r="S53" s="22" t="n">
        <v>7</v>
      </c>
      <c r="T53" s="22" t="s">
        <v>15</v>
      </c>
      <c r="U53" s="22" t="s">
        <v>16</v>
      </c>
      <c r="V53" s="22" t="s">
        <v>17</v>
      </c>
      <c r="W53" s="42" t="s">
        <v>18</v>
      </c>
    </row>
    <row r="54" customFormat="false" ht="15" hidden="false" customHeight="false" outlineLevel="0" collapsed="false">
      <c r="A54" s="24" t="s">
        <v>19</v>
      </c>
      <c r="B54" s="24" t="n">
        <v>19</v>
      </c>
      <c r="C54" s="25" t="n">
        <v>12</v>
      </c>
      <c r="D54" s="25" t="n">
        <v>21</v>
      </c>
      <c r="E54" s="25" t="n">
        <v>44</v>
      </c>
      <c r="F54" s="25" t="n">
        <v>31</v>
      </c>
      <c r="G54" s="25" t="n">
        <v>21</v>
      </c>
      <c r="H54" s="25" t="n">
        <v>10</v>
      </c>
      <c r="I54" s="25" t="n">
        <v>15</v>
      </c>
      <c r="J54" s="25" t="n">
        <v>7</v>
      </c>
      <c r="K54" s="25" t="n">
        <v>1</v>
      </c>
      <c r="L54" s="26" t="n">
        <v>181</v>
      </c>
      <c r="M54" s="27" t="n">
        <v>19</v>
      </c>
      <c r="N54" s="27" t="n">
        <v>24</v>
      </c>
      <c r="O54" s="27" t="n">
        <v>63</v>
      </c>
      <c r="P54" s="27" t="n">
        <v>176</v>
      </c>
      <c r="Q54" s="27" t="n">
        <v>155</v>
      </c>
      <c r="R54" s="27" t="n">
        <v>126</v>
      </c>
      <c r="S54" s="27" t="n">
        <v>70</v>
      </c>
      <c r="T54" s="27" t="n">
        <v>123</v>
      </c>
      <c r="U54" s="27" t="n">
        <v>72</v>
      </c>
      <c r="V54" s="27" t="n">
        <v>15</v>
      </c>
      <c r="W54" s="28" t="n">
        <v>843</v>
      </c>
    </row>
    <row r="55" customFormat="false" ht="15" hidden="false" customHeight="false" outlineLevel="0" collapsed="false">
      <c r="A55" s="24" t="s">
        <v>20</v>
      </c>
      <c r="B55" s="24" t="n">
        <v>207</v>
      </c>
      <c r="C55" s="25" t="n">
        <v>321</v>
      </c>
      <c r="D55" s="25" t="n">
        <v>158</v>
      </c>
      <c r="E55" s="25" t="n">
        <v>149</v>
      </c>
      <c r="F55" s="25" t="n">
        <v>98</v>
      </c>
      <c r="G55" s="25" t="n">
        <v>44</v>
      </c>
      <c r="H55" s="25" t="n">
        <v>22</v>
      </c>
      <c r="I55" s="25" t="n">
        <v>11</v>
      </c>
      <c r="J55" s="25" t="n">
        <v>5</v>
      </c>
      <c r="K55" s="25" t="n">
        <v>2</v>
      </c>
      <c r="L55" s="26" t="n">
        <v>1017</v>
      </c>
      <c r="M55" s="27" t="n">
        <v>207</v>
      </c>
      <c r="N55" s="27" t="n">
        <v>642</v>
      </c>
      <c r="O55" s="27" t="n">
        <v>474</v>
      </c>
      <c r="P55" s="27" t="n">
        <v>596</v>
      </c>
      <c r="Q55" s="27" t="n">
        <v>490</v>
      </c>
      <c r="R55" s="27" t="n">
        <v>264</v>
      </c>
      <c r="S55" s="27" t="n">
        <v>154</v>
      </c>
      <c r="T55" s="27" t="n">
        <v>94</v>
      </c>
      <c r="U55" s="27" t="n">
        <v>52</v>
      </c>
      <c r="V55" s="27" t="n">
        <v>32</v>
      </c>
      <c r="W55" s="28" t="n">
        <v>3005</v>
      </c>
    </row>
    <row r="56" customFormat="false" ht="15" hidden="false" customHeight="false" outlineLevel="0" collapsed="false">
      <c r="A56" s="24" t="s">
        <v>21</v>
      </c>
      <c r="B56" s="24" t="n">
        <v>439</v>
      </c>
      <c r="C56" s="25" t="n">
        <v>521</v>
      </c>
      <c r="D56" s="25" t="n">
        <v>327</v>
      </c>
      <c r="E56" s="25" t="n">
        <v>297</v>
      </c>
      <c r="F56" s="25" t="n">
        <v>136</v>
      </c>
      <c r="G56" s="25" t="n">
        <v>58</v>
      </c>
      <c r="H56" s="25" t="n">
        <v>32</v>
      </c>
      <c r="I56" s="25" t="n">
        <v>21</v>
      </c>
      <c r="J56" s="25" t="n">
        <v>6</v>
      </c>
      <c r="K56" s="25" t="n">
        <v>0</v>
      </c>
      <c r="L56" s="28" t="n">
        <v>1837</v>
      </c>
      <c r="M56" s="27" t="n">
        <v>439</v>
      </c>
      <c r="N56" s="27" t="n">
        <v>1042</v>
      </c>
      <c r="O56" s="27" t="n">
        <v>981</v>
      </c>
      <c r="P56" s="27" t="n">
        <v>1188</v>
      </c>
      <c r="Q56" s="27" t="n">
        <v>680</v>
      </c>
      <c r="R56" s="27" t="n">
        <v>348</v>
      </c>
      <c r="S56" s="27" t="n">
        <v>224</v>
      </c>
      <c r="T56" s="27" t="n">
        <v>175</v>
      </c>
      <c r="U56" s="27" t="n">
        <v>66</v>
      </c>
      <c r="V56" s="27" t="n">
        <v>0</v>
      </c>
      <c r="W56" s="28" t="n">
        <v>5143</v>
      </c>
    </row>
    <row r="57" customFormat="false" ht="15" hidden="false" customHeight="false" outlineLevel="0" collapsed="false">
      <c r="A57" s="24" t="s">
        <v>22</v>
      </c>
      <c r="B57" s="24" t="n">
        <v>182</v>
      </c>
      <c r="C57" s="25" t="n">
        <v>180</v>
      </c>
      <c r="D57" s="25" t="n">
        <v>169</v>
      </c>
      <c r="E57" s="25" t="n">
        <v>164</v>
      </c>
      <c r="F57" s="25" t="n">
        <v>110</v>
      </c>
      <c r="G57" s="25" t="n">
        <v>70</v>
      </c>
      <c r="H57" s="25" t="n">
        <v>37</v>
      </c>
      <c r="I57" s="25" t="n">
        <v>54</v>
      </c>
      <c r="J57" s="25" t="n">
        <v>22</v>
      </c>
      <c r="K57" s="25" t="n">
        <v>2</v>
      </c>
      <c r="L57" s="26" t="n">
        <v>990</v>
      </c>
      <c r="M57" s="27" t="n">
        <v>182</v>
      </c>
      <c r="N57" s="27" t="n">
        <v>360</v>
      </c>
      <c r="O57" s="27" t="n">
        <v>507</v>
      </c>
      <c r="P57" s="27" t="n">
        <v>656</v>
      </c>
      <c r="Q57" s="27" t="n">
        <v>550</v>
      </c>
      <c r="R57" s="27" t="n">
        <v>420</v>
      </c>
      <c r="S57" s="27" t="n">
        <v>259</v>
      </c>
      <c r="T57" s="27" t="n">
        <v>449</v>
      </c>
      <c r="U57" s="27" t="n">
        <v>256</v>
      </c>
      <c r="V57" s="27" t="n">
        <v>37</v>
      </c>
      <c r="W57" s="28" t="n">
        <v>3676</v>
      </c>
    </row>
    <row r="58" customFormat="false" ht="15" hidden="false" customHeight="false" outlineLevel="0" collapsed="false">
      <c r="A58" s="24" t="s">
        <v>23</v>
      </c>
      <c r="B58" s="24" t="n">
        <v>1198</v>
      </c>
      <c r="C58" s="25" t="n">
        <v>2145</v>
      </c>
      <c r="D58" s="25" t="n">
        <v>1914</v>
      </c>
      <c r="E58" s="25" t="n">
        <v>1830</v>
      </c>
      <c r="F58" s="25" t="n">
        <v>972</v>
      </c>
      <c r="G58" s="25" t="n">
        <v>508</v>
      </c>
      <c r="H58" s="25" t="n">
        <v>297</v>
      </c>
      <c r="I58" s="25" t="n">
        <v>224</v>
      </c>
      <c r="J58" s="25" t="n">
        <v>93</v>
      </c>
      <c r="K58" s="25" t="n">
        <v>12</v>
      </c>
      <c r="L58" s="28" t="n">
        <v>9193</v>
      </c>
      <c r="M58" s="27" t="n">
        <v>1198</v>
      </c>
      <c r="N58" s="27" t="n">
        <v>4290</v>
      </c>
      <c r="O58" s="27" t="n">
        <v>5742</v>
      </c>
      <c r="P58" s="27" t="n">
        <v>7320</v>
      </c>
      <c r="Q58" s="27" t="n">
        <v>4860</v>
      </c>
      <c r="R58" s="27" t="n">
        <v>3048</v>
      </c>
      <c r="S58" s="27" t="n">
        <v>2079</v>
      </c>
      <c r="T58" s="27" t="n">
        <v>1881</v>
      </c>
      <c r="U58" s="27" t="n">
        <v>1026</v>
      </c>
      <c r="V58" s="27" t="n">
        <v>202</v>
      </c>
      <c r="W58" s="28" t="n">
        <v>31646</v>
      </c>
    </row>
    <row r="59" customFormat="false" ht="15" hidden="false" customHeight="false" outlineLevel="0" collapsed="false">
      <c r="A59" s="24" t="s">
        <v>24</v>
      </c>
      <c r="B59" s="24" t="n">
        <v>54</v>
      </c>
      <c r="C59" s="25" t="n">
        <v>72</v>
      </c>
      <c r="D59" s="25" t="n">
        <v>38</v>
      </c>
      <c r="E59" s="25" t="n">
        <v>38</v>
      </c>
      <c r="F59" s="25" t="n">
        <v>14</v>
      </c>
      <c r="G59" s="25" t="n">
        <v>5</v>
      </c>
      <c r="H59" s="25" t="n">
        <v>1</v>
      </c>
      <c r="I59" s="25" t="n">
        <v>5</v>
      </c>
      <c r="J59" s="25" t="n">
        <v>0</v>
      </c>
      <c r="K59" s="25" t="n">
        <v>0</v>
      </c>
      <c r="L59" s="26" t="n">
        <v>227</v>
      </c>
      <c r="M59" s="27" t="n">
        <v>54</v>
      </c>
      <c r="N59" s="27" t="n">
        <v>144</v>
      </c>
      <c r="O59" s="27" t="n">
        <v>114</v>
      </c>
      <c r="P59" s="27" t="n">
        <v>152</v>
      </c>
      <c r="Q59" s="27" t="n">
        <v>70</v>
      </c>
      <c r="R59" s="27" t="n">
        <v>30</v>
      </c>
      <c r="S59" s="27" t="n">
        <v>7</v>
      </c>
      <c r="T59" s="27" t="n">
        <v>41</v>
      </c>
      <c r="U59" s="27" t="n">
        <v>0</v>
      </c>
      <c r="V59" s="27" t="n">
        <v>0</v>
      </c>
      <c r="W59" s="28" t="n">
        <v>612</v>
      </c>
    </row>
    <row r="60" customFormat="false" ht="15" hidden="false" customHeight="false" outlineLevel="0" collapsed="false">
      <c r="A60" s="24" t="s">
        <v>25</v>
      </c>
      <c r="B60" s="24" t="n">
        <v>122</v>
      </c>
      <c r="C60" s="25" t="n">
        <v>86</v>
      </c>
      <c r="D60" s="25" t="n">
        <v>100</v>
      </c>
      <c r="E60" s="25" t="n">
        <v>86</v>
      </c>
      <c r="F60" s="25" t="n">
        <v>77</v>
      </c>
      <c r="G60" s="25" t="n">
        <v>64</v>
      </c>
      <c r="H60" s="25" t="n">
        <v>27</v>
      </c>
      <c r="I60" s="25" t="n">
        <v>43</v>
      </c>
      <c r="J60" s="25" t="n">
        <v>21</v>
      </c>
      <c r="K60" s="25" t="n">
        <v>0</v>
      </c>
      <c r="L60" s="26" t="n">
        <v>626</v>
      </c>
      <c r="M60" s="27" t="n">
        <v>122</v>
      </c>
      <c r="N60" s="27" t="n">
        <v>172</v>
      </c>
      <c r="O60" s="27" t="n">
        <v>300</v>
      </c>
      <c r="P60" s="27" t="n">
        <v>344</v>
      </c>
      <c r="Q60" s="27" t="n">
        <v>385</v>
      </c>
      <c r="R60" s="27" t="n">
        <v>384</v>
      </c>
      <c r="S60" s="27" t="n">
        <v>189</v>
      </c>
      <c r="T60" s="27" t="n">
        <v>353</v>
      </c>
      <c r="U60" s="27" t="n">
        <v>232</v>
      </c>
      <c r="V60" s="27" t="n">
        <v>0</v>
      </c>
      <c r="W60" s="28" t="n">
        <v>2481</v>
      </c>
    </row>
    <row r="61" customFormat="false" ht="15" hidden="false" customHeight="false" outlineLevel="0" collapsed="false">
      <c r="A61" s="24" t="s">
        <v>26</v>
      </c>
      <c r="B61" s="24" t="n">
        <v>228</v>
      </c>
      <c r="C61" s="25" t="n">
        <v>201</v>
      </c>
      <c r="D61" s="25" t="n">
        <v>214</v>
      </c>
      <c r="E61" s="25" t="n">
        <v>185</v>
      </c>
      <c r="F61" s="25" t="n">
        <v>132</v>
      </c>
      <c r="G61" s="25" t="n">
        <v>75</v>
      </c>
      <c r="H61" s="25" t="n">
        <v>61</v>
      </c>
      <c r="I61" s="25" t="n">
        <v>39</v>
      </c>
      <c r="J61" s="25" t="n">
        <v>19</v>
      </c>
      <c r="K61" s="25" t="n">
        <v>1</v>
      </c>
      <c r="L61" s="28" t="n">
        <v>1155</v>
      </c>
      <c r="M61" s="27" t="n">
        <v>228</v>
      </c>
      <c r="N61" s="27" t="n">
        <v>402</v>
      </c>
      <c r="O61" s="27" t="n">
        <v>642</v>
      </c>
      <c r="P61" s="27" t="n">
        <v>740</v>
      </c>
      <c r="Q61" s="27" t="n">
        <v>660</v>
      </c>
      <c r="R61" s="27" t="n">
        <v>450</v>
      </c>
      <c r="S61" s="27" t="n">
        <v>427</v>
      </c>
      <c r="T61" s="27" t="n">
        <v>322</v>
      </c>
      <c r="U61" s="27" t="n">
        <v>208</v>
      </c>
      <c r="V61" s="27" t="n">
        <v>17</v>
      </c>
      <c r="W61" s="28" t="n">
        <v>4096</v>
      </c>
    </row>
    <row r="62" customFormat="false" ht="15" hidden="false" customHeight="false" outlineLevel="0" collapsed="false">
      <c r="A62" s="24" t="s">
        <v>27</v>
      </c>
      <c r="B62" s="24" t="n">
        <v>131</v>
      </c>
      <c r="C62" s="25" t="n">
        <v>78</v>
      </c>
      <c r="D62" s="25" t="n">
        <v>83</v>
      </c>
      <c r="E62" s="25" t="n">
        <v>67</v>
      </c>
      <c r="F62" s="25" t="n">
        <v>70</v>
      </c>
      <c r="G62" s="25" t="n">
        <v>37</v>
      </c>
      <c r="H62" s="25" t="n">
        <v>23</v>
      </c>
      <c r="I62" s="25" t="n">
        <v>25</v>
      </c>
      <c r="J62" s="25" t="n">
        <v>13</v>
      </c>
      <c r="K62" s="25" t="n">
        <v>4</v>
      </c>
      <c r="L62" s="26" t="n">
        <v>531</v>
      </c>
      <c r="M62" s="27" t="n">
        <v>131</v>
      </c>
      <c r="N62" s="27" t="n">
        <v>156</v>
      </c>
      <c r="O62" s="27" t="n">
        <v>249</v>
      </c>
      <c r="P62" s="27" t="n">
        <v>268</v>
      </c>
      <c r="Q62" s="27" t="n">
        <v>350</v>
      </c>
      <c r="R62" s="27" t="n">
        <v>222</v>
      </c>
      <c r="S62" s="27" t="n">
        <v>161</v>
      </c>
      <c r="T62" s="27" t="n">
        <v>207</v>
      </c>
      <c r="U62" s="27" t="n">
        <v>145</v>
      </c>
      <c r="V62" s="27" t="n">
        <v>67</v>
      </c>
      <c r="W62" s="28" t="n">
        <v>1956</v>
      </c>
    </row>
    <row r="63" customFormat="false" ht="15" hidden="false" customHeight="false" outlineLevel="0" collapsed="false">
      <c r="A63" s="24" t="s">
        <v>28</v>
      </c>
      <c r="B63" s="24" t="n">
        <v>79</v>
      </c>
      <c r="C63" s="25" t="n">
        <v>123</v>
      </c>
      <c r="D63" s="25" t="n">
        <v>95</v>
      </c>
      <c r="E63" s="25" t="n">
        <v>103</v>
      </c>
      <c r="F63" s="25" t="n">
        <v>82</v>
      </c>
      <c r="G63" s="25" t="n">
        <v>27</v>
      </c>
      <c r="H63" s="25" t="n">
        <v>19</v>
      </c>
      <c r="I63" s="25" t="n">
        <v>22</v>
      </c>
      <c r="J63" s="25" t="n">
        <v>9</v>
      </c>
      <c r="K63" s="25" t="n">
        <v>1</v>
      </c>
      <c r="L63" s="26" t="n">
        <v>560</v>
      </c>
      <c r="M63" s="27" t="n">
        <v>79</v>
      </c>
      <c r="N63" s="27" t="n">
        <v>246</v>
      </c>
      <c r="O63" s="27" t="n">
        <v>285</v>
      </c>
      <c r="P63" s="27" t="n">
        <v>412</v>
      </c>
      <c r="Q63" s="27" t="n">
        <v>410</v>
      </c>
      <c r="R63" s="27" t="n">
        <v>162</v>
      </c>
      <c r="S63" s="27" t="n">
        <v>133</v>
      </c>
      <c r="T63" s="27" t="n">
        <v>184</v>
      </c>
      <c r="U63" s="27" t="n">
        <v>104</v>
      </c>
      <c r="V63" s="27" t="n">
        <v>16</v>
      </c>
      <c r="W63" s="28" t="n">
        <v>2031</v>
      </c>
    </row>
    <row r="64" customFormat="false" ht="15" hidden="false" customHeight="false" outlineLevel="0" collapsed="false">
      <c r="A64" s="24" t="s">
        <v>29</v>
      </c>
      <c r="B64" s="24" t="n">
        <v>383</v>
      </c>
      <c r="C64" s="25" t="n">
        <v>513</v>
      </c>
      <c r="D64" s="25" t="n">
        <v>440</v>
      </c>
      <c r="E64" s="25" t="n">
        <v>439</v>
      </c>
      <c r="F64" s="25" t="n">
        <v>215</v>
      </c>
      <c r="G64" s="25" t="n">
        <v>99</v>
      </c>
      <c r="H64" s="25" t="n">
        <v>60</v>
      </c>
      <c r="I64" s="25" t="n">
        <v>54</v>
      </c>
      <c r="J64" s="25" t="n">
        <v>18</v>
      </c>
      <c r="K64" s="25" t="n">
        <v>1</v>
      </c>
      <c r="L64" s="26" t="n">
        <v>2222</v>
      </c>
      <c r="M64" s="27" t="n">
        <v>383</v>
      </c>
      <c r="N64" s="27" t="n">
        <v>1026</v>
      </c>
      <c r="O64" s="27" t="n">
        <v>1320</v>
      </c>
      <c r="P64" s="27" t="n">
        <v>1756</v>
      </c>
      <c r="Q64" s="27" t="n">
        <v>1075</v>
      </c>
      <c r="R64" s="27" t="n">
        <v>594</v>
      </c>
      <c r="S64" s="27" t="n">
        <v>420</v>
      </c>
      <c r="T64" s="27" t="n">
        <v>453</v>
      </c>
      <c r="U64" s="27" t="n">
        <v>195</v>
      </c>
      <c r="V64" s="27" t="n">
        <v>18</v>
      </c>
      <c r="W64" s="28" t="n">
        <v>7240</v>
      </c>
    </row>
    <row r="65" customFormat="false" ht="15" hidden="false" customHeight="false" outlineLevel="0" collapsed="false">
      <c r="A65" s="24" t="s">
        <v>30</v>
      </c>
      <c r="B65" s="24" t="n">
        <v>81</v>
      </c>
      <c r="C65" s="25" t="n">
        <v>59</v>
      </c>
      <c r="D65" s="25" t="n">
        <v>78</v>
      </c>
      <c r="E65" s="25" t="n">
        <v>89</v>
      </c>
      <c r="F65" s="25" t="n">
        <v>55</v>
      </c>
      <c r="G65" s="25" t="n">
        <v>28</v>
      </c>
      <c r="H65" s="25" t="n">
        <v>12</v>
      </c>
      <c r="I65" s="25" t="n">
        <v>9</v>
      </c>
      <c r="J65" s="25" t="n">
        <v>4</v>
      </c>
      <c r="K65" s="25" t="n">
        <v>1</v>
      </c>
      <c r="L65" s="26" t="n">
        <v>416</v>
      </c>
      <c r="M65" s="27" t="n">
        <v>81</v>
      </c>
      <c r="N65" s="27" t="n">
        <v>118</v>
      </c>
      <c r="O65" s="27" t="n">
        <v>234</v>
      </c>
      <c r="P65" s="27" t="n">
        <v>356</v>
      </c>
      <c r="Q65" s="27" t="n">
        <v>275</v>
      </c>
      <c r="R65" s="27" t="n">
        <v>168</v>
      </c>
      <c r="S65" s="27" t="n">
        <v>84</v>
      </c>
      <c r="T65" s="27" t="n">
        <v>76</v>
      </c>
      <c r="U65" s="27" t="n">
        <v>43</v>
      </c>
      <c r="V65" s="27" t="n">
        <v>17</v>
      </c>
      <c r="W65" s="28" t="n">
        <v>1452</v>
      </c>
    </row>
    <row r="66" customFormat="false" ht="15" hidden="false" customHeight="false" outlineLevel="0" collapsed="false">
      <c r="A66" s="24" t="s">
        <v>31</v>
      </c>
      <c r="B66" s="24" t="n">
        <v>260</v>
      </c>
      <c r="C66" s="25" t="n">
        <v>359</v>
      </c>
      <c r="D66" s="25" t="n">
        <v>253</v>
      </c>
      <c r="E66" s="25" t="n">
        <v>238</v>
      </c>
      <c r="F66" s="25" t="n">
        <v>109</v>
      </c>
      <c r="G66" s="25" t="n">
        <v>46</v>
      </c>
      <c r="H66" s="25" t="n">
        <v>23</v>
      </c>
      <c r="I66" s="25" t="n">
        <v>15</v>
      </c>
      <c r="J66" s="25" t="n">
        <v>7</v>
      </c>
      <c r="K66" s="25" t="n">
        <v>0</v>
      </c>
      <c r="L66" s="26" t="n">
        <v>1310</v>
      </c>
      <c r="M66" s="27" t="n">
        <v>260</v>
      </c>
      <c r="N66" s="27" t="n">
        <v>718</v>
      </c>
      <c r="O66" s="27" t="n">
        <v>759</v>
      </c>
      <c r="P66" s="27" t="n">
        <v>952</v>
      </c>
      <c r="Q66" s="27" t="n">
        <v>545</v>
      </c>
      <c r="R66" s="27" t="n">
        <v>276</v>
      </c>
      <c r="S66" s="27" t="n">
        <v>161</v>
      </c>
      <c r="T66" s="27" t="n">
        <v>123</v>
      </c>
      <c r="U66" s="27" t="n">
        <v>75</v>
      </c>
      <c r="V66" s="27" t="n">
        <v>0</v>
      </c>
      <c r="W66" s="28" t="n">
        <v>3869</v>
      </c>
    </row>
    <row r="67" customFormat="false" ht="15" hidden="false" customHeight="false" outlineLevel="0" collapsed="false">
      <c r="A67" s="24" t="s">
        <v>32</v>
      </c>
      <c r="B67" s="24" t="n">
        <v>270</v>
      </c>
      <c r="C67" s="25" t="n">
        <v>382</v>
      </c>
      <c r="D67" s="25" t="n">
        <v>190</v>
      </c>
      <c r="E67" s="25" t="n">
        <v>166</v>
      </c>
      <c r="F67" s="25" t="n">
        <v>105</v>
      </c>
      <c r="G67" s="25" t="n">
        <v>52</v>
      </c>
      <c r="H67" s="25" t="n">
        <v>21</v>
      </c>
      <c r="I67" s="25" t="n">
        <v>10</v>
      </c>
      <c r="J67" s="25" t="n">
        <v>15</v>
      </c>
      <c r="K67" s="25" t="n">
        <v>1</v>
      </c>
      <c r="L67" s="26" t="n">
        <v>1212</v>
      </c>
      <c r="M67" s="27" t="n">
        <v>270</v>
      </c>
      <c r="N67" s="27" t="n">
        <v>764</v>
      </c>
      <c r="O67" s="27" t="n">
        <v>570</v>
      </c>
      <c r="P67" s="27" t="n">
        <v>664</v>
      </c>
      <c r="Q67" s="27" t="n">
        <v>525</v>
      </c>
      <c r="R67" s="27" t="n">
        <v>312</v>
      </c>
      <c r="S67" s="27" t="n">
        <v>147</v>
      </c>
      <c r="T67" s="27" t="n">
        <v>85</v>
      </c>
      <c r="U67" s="27" t="n">
        <v>163</v>
      </c>
      <c r="V67" s="27" t="n">
        <v>21</v>
      </c>
      <c r="W67" s="28" t="n">
        <v>3521</v>
      </c>
    </row>
    <row r="68" customFormat="false" ht="15" hidden="false" customHeight="false" outlineLevel="0" collapsed="false">
      <c r="A68" s="24" t="s">
        <v>33</v>
      </c>
      <c r="B68" s="24" t="n">
        <v>408</v>
      </c>
      <c r="C68" s="25" t="n">
        <v>422</v>
      </c>
      <c r="D68" s="25" t="n">
        <v>393</v>
      </c>
      <c r="E68" s="25" t="n">
        <v>377</v>
      </c>
      <c r="F68" s="25" t="n">
        <v>335</v>
      </c>
      <c r="G68" s="25" t="n">
        <v>231</v>
      </c>
      <c r="H68" s="25" t="n">
        <v>131</v>
      </c>
      <c r="I68" s="25" t="n">
        <v>104</v>
      </c>
      <c r="J68" s="25" t="n">
        <v>42</v>
      </c>
      <c r="K68" s="25" t="n">
        <v>1</v>
      </c>
      <c r="L68" s="28" t="n">
        <v>2444</v>
      </c>
      <c r="M68" s="27" t="n">
        <v>408</v>
      </c>
      <c r="N68" s="27" t="n">
        <v>844</v>
      </c>
      <c r="O68" s="27" t="n">
        <v>1179</v>
      </c>
      <c r="P68" s="27" t="n">
        <v>1508</v>
      </c>
      <c r="Q68" s="27" t="n">
        <v>1675</v>
      </c>
      <c r="R68" s="27" t="n">
        <v>1386</v>
      </c>
      <c r="S68" s="27" t="n">
        <v>917</v>
      </c>
      <c r="T68" s="27" t="n">
        <v>859</v>
      </c>
      <c r="U68" s="27" t="n">
        <v>457</v>
      </c>
      <c r="V68" s="27" t="n">
        <v>15</v>
      </c>
      <c r="W68" s="28" t="n">
        <v>9248</v>
      </c>
    </row>
    <row r="69" customFormat="false" ht="15" hidden="false" customHeight="false" outlineLevel="0" collapsed="false">
      <c r="A69" s="24" t="s">
        <v>34</v>
      </c>
      <c r="B69" s="24" t="n">
        <v>207</v>
      </c>
      <c r="C69" s="25" t="n">
        <v>229</v>
      </c>
      <c r="D69" s="25" t="n">
        <v>231</v>
      </c>
      <c r="E69" s="25" t="n">
        <v>203</v>
      </c>
      <c r="F69" s="25" t="n">
        <v>188</v>
      </c>
      <c r="G69" s="25" t="n">
        <v>152</v>
      </c>
      <c r="H69" s="25" t="n">
        <v>92</v>
      </c>
      <c r="I69" s="25" t="n">
        <v>78</v>
      </c>
      <c r="J69" s="25" t="n">
        <v>28</v>
      </c>
      <c r="K69" s="25" t="n">
        <v>1</v>
      </c>
      <c r="L69" s="28" t="n">
        <v>1409</v>
      </c>
      <c r="M69" s="27" t="n">
        <v>207</v>
      </c>
      <c r="N69" s="27" t="n">
        <v>458</v>
      </c>
      <c r="O69" s="27" t="n">
        <v>693</v>
      </c>
      <c r="P69" s="27" t="n">
        <v>812</v>
      </c>
      <c r="Q69" s="27" t="n">
        <v>940</v>
      </c>
      <c r="R69" s="27" t="n">
        <v>912</v>
      </c>
      <c r="S69" s="27" t="n">
        <v>644</v>
      </c>
      <c r="T69" s="27" t="n">
        <v>657</v>
      </c>
      <c r="U69" s="27" t="n">
        <v>304</v>
      </c>
      <c r="V69" s="27" t="n">
        <v>19</v>
      </c>
      <c r="W69" s="28" t="n">
        <v>5646</v>
      </c>
    </row>
    <row r="70" customFormat="false" ht="15" hidden="false" customHeight="false" outlineLevel="0" collapsed="false">
      <c r="A70" s="24" t="s">
        <v>35</v>
      </c>
      <c r="B70" s="24" t="n">
        <v>63</v>
      </c>
      <c r="C70" s="25" t="n">
        <v>55</v>
      </c>
      <c r="D70" s="25" t="n">
        <v>47</v>
      </c>
      <c r="E70" s="25" t="n">
        <v>47</v>
      </c>
      <c r="F70" s="25" t="n">
        <v>21</v>
      </c>
      <c r="G70" s="25" t="n">
        <v>10</v>
      </c>
      <c r="H70" s="25" t="n">
        <v>1</v>
      </c>
      <c r="I70" s="25" t="n">
        <v>3</v>
      </c>
      <c r="J70" s="25" t="n">
        <v>1</v>
      </c>
      <c r="K70" s="25" t="n">
        <v>0</v>
      </c>
      <c r="L70" s="26" t="n">
        <v>248</v>
      </c>
      <c r="M70" s="27" t="n">
        <v>63</v>
      </c>
      <c r="N70" s="27" t="n">
        <v>110</v>
      </c>
      <c r="O70" s="27" t="n">
        <v>141</v>
      </c>
      <c r="P70" s="27" t="n">
        <v>188</v>
      </c>
      <c r="Q70" s="27" t="n">
        <v>105</v>
      </c>
      <c r="R70" s="27" t="n">
        <v>60</v>
      </c>
      <c r="S70" s="27" t="n">
        <v>7</v>
      </c>
      <c r="T70" s="27" t="n">
        <v>24</v>
      </c>
      <c r="U70" s="27" t="n">
        <v>11</v>
      </c>
      <c r="V70" s="27" t="n">
        <v>0</v>
      </c>
      <c r="W70" s="28" t="n">
        <v>709</v>
      </c>
    </row>
    <row r="71" customFormat="false" ht="15" hidden="false" customHeight="false" outlineLevel="0" collapsed="false">
      <c r="A71" s="29" t="s">
        <v>36</v>
      </c>
      <c r="B71" s="24" t="n">
        <v>1154</v>
      </c>
      <c r="C71" s="27" t="n">
        <v>1919</v>
      </c>
      <c r="D71" s="25" t="n">
        <v>1773</v>
      </c>
      <c r="E71" s="25" t="n">
        <v>1489</v>
      </c>
      <c r="F71" s="25" t="n">
        <v>753</v>
      </c>
      <c r="G71" s="25" t="n">
        <v>353</v>
      </c>
      <c r="H71" s="25" t="n">
        <v>203</v>
      </c>
      <c r="I71" s="25" t="n">
        <v>193</v>
      </c>
      <c r="J71" s="25" t="n">
        <v>99</v>
      </c>
      <c r="K71" s="25" t="n">
        <v>15</v>
      </c>
      <c r="L71" s="28" t="n">
        <v>7951</v>
      </c>
      <c r="M71" s="27" t="n">
        <v>1154</v>
      </c>
      <c r="N71" s="27" t="n">
        <v>3838</v>
      </c>
      <c r="O71" s="27" t="n">
        <v>5319</v>
      </c>
      <c r="P71" s="27" t="n">
        <v>5956</v>
      </c>
      <c r="Q71" s="27" t="n">
        <v>3765</v>
      </c>
      <c r="R71" s="27" t="n">
        <v>2118</v>
      </c>
      <c r="S71" s="27" t="n">
        <v>1421</v>
      </c>
      <c r="T71" s="27" t="n">
        <v>1618</v>
      </c>
      <c r="U71" s="27" t="n">
        <v>1095</v>
      </c>
      <c r="V71" s="27" t="n">
        <v>261</v>
      </c>
      <c r="W71" s="28" t="n">
        <v>26545</v>
      </c>
    </row>
    <row r="72" customFormat="false" ht="15" hidden="false" customHeight="false" outlineLevel="0" collapsed="false">
      <c r="A72" s="24" t="s">
        <v>37</v>
      </c>
      <c r="B72" s="30" t="n">
        <v>9609</v>
      </c>
      <c r="C72" s="27" t="n">
        <v>11317</v>
      </c>
      <c r="D72" s="27" t="n">
        <v>6788</v>
      </c>
      <c r="E72" s="27" t="n">
        <v>4977</v>
      </c>
      <c r="F72" s="27" t="n">
        <v>2133</v>
      </c>
      <c r="G72" s="25" t="n">
        <v>949</v>
      </c>
      <c r="H72" s="25" t="n">
        <v>490</v>
      </c>
      <c r="I72" s="25" t="n">
        <v>366</v>
      </c>
      <c r="J72" s="25" t="n">
        <v>178</v>
      </c>
      <c r="K72" s="25" t="n">
        <v>17</v>
      </c>
      <c r="L72" s="28" t="n">
        <v>36824</v>
      </c>
      <c r="M72" s="27" t="n">
        <v>9609</v>
      </c>
      <c r="N72" s="27" t="n">
        <v>22634</v>
      </c>
      <c r="O72" s="27" t="n">
        <v>20364</v>
      </c>
      <c r="P72" s="27" t="n">
        <v>19908</v>
      </c>
      <c r="Q72" s="27" t="n">
        <v>10665</v>
      </c>
      <c r="R72" s="27" t="n">
        <v>5694</v>
      </c>
      <c r="S72" s="27" t="n">
        <v>3430</v>
      </c>
      <c r="T72" s="27" t="n">
        <v>3055</v>
      </c>
      <c r="U72" s="27" t="n">
        <v>2004</v>
      </c>
      <c r="V72" s="27" t="n">
        <v>280</v>
      </c>
      <c r="W72" s="28" t="n">
        <v>97643</v>
      </c>
    </row>
    <row r="73" customFormat="false" ht="15" hidden="false" customHeight="false" outlineLevel="0" collapsed="false">
      <c r="A73" s="24" t="s">
        <v>38</v>
      </c>
      <c r="B73" s="24" t="n">
        <v>110</v>
      </c>
      <c r="C73" s="25" t="n">
        <v>104</v>
      </c>
      <c r="D73" s="25" t="n">
        <v>95</v>
      </c>
      <c r="E73" s="25" t="n">
        <v>111</v>
      </c>
      <c r="F73" s="25" t="n">
        <v>61</v>
      </c>
      <c r="G73" s="25" t="n">
        <v>45</v>
      </c>
      <c r="H73" s="25" t="n">
        <v>27</v>
      </c>
      <c r="I73" s="25" t="n">
        <v>25</v>
      </c>
      <c r="J73" s="25" t="n">
        <v>25</v>
      </c>
      <c r="K73" s="25" t="n">
        <v>3</v>
      </c>
      <c r="L73" s="26" t="n">
        <v>606</v>
      </c>
      <c r="M73" s="27" t="n">
        <v>110</v>
      </c>
      <c r="N73" s="27" t="n">
        <v>208</v>
      </c>
      <c r="O73" s="27" t="n">
        <v>285</v>
      </c>
      <c r="P73" s="27" t="n">
        <v>444</v>
      </c>
      <c r="Q73" s="27" t="n">
        <v>305</v>
      </c>
      <c r="R73" s="27" t="n">
        <v>270</v>
      </c>
      <c r="S73" s="27" t="n">
        <v>189</v>
      </c>
      <c r="T73" s="27" t="n">
        <v>208</v>
      </c>
      <c r="U73" s="27" t="n">
        <v>292</v>
      </c>
      <c r="V73" s="27" t="n">
        <v>47</v>
      </c>
      <c r="W73" s="28" t="n">
        <v>2358</v>
      </c>
    </row>
    <row r="74" customFormat="false" ht="15" hidden="false" customHeight="false" outlineLevel="0" collapsed="false">
      <c r="A74" s="24" t="s">
        <v>39</v>
      </c>
      <c r="B74" s="24" t="n">
        <v>152</v>
      </c>
      <c r="C74" s="25" t="n">
        <v>126</v>
      </c>
      <c r="D74" s="25" t="n">
        <v>141</v>
      </c>
      <c r="E74" s="25" t="n">
        <v>137</v>
      </c>
      <c r="F74" s="25" t="n">
        <v>113</v>
      </c>
      <c r="G74" s="25" t="n">
        <v>76</v>
      </c>
      <c r="H74" s="25" t="n">
        <v>39</v>
      </c>
      <c r="I74" s="25" t="n">
        <v>47</v>
      </c>
      <c r="J74" s="25" t="n">
        <v>25</v>
      </c>
      <c r="K74" s="25" t="n">
        <v>2</v>
      </c>
      <c r="L74" s="26" t="n">
        <v>858</v>
      </c>
      <c r="M74" s="27" t="n">
        <v>152</v>
      </c>
      <c r="N74" s="27" t="n">
        <v>252</v>
      </c>
      <c r="O74" s="27" t="n">
        <v>423</v>
      </c>
      <c r="P74" s="27" t="n">
        <v>548</v>
      </c>
      <c r="Q74" s="27" t="n">
        <v>565</v>
      </c>
      <c r="R74" s="27" t="n">
        <v>456</v>
      </c>
      <c r="S74" s="27" t="n">
        <v>273</v>
      </c>
      <c r="T74" s="27" t="n">
        <v>391</v>
      </c>
      <c r="U74" s="27" t="n">
        <v>277</v>
      </c>
      <c r="V74" s="27" t="n">
        <v>34</v>
      </c>
      <c r="W74" s="28" t="n">
        <v>3371</v>
      </c>
    </row>
    <row r="75" customFormat="false" ht="15" hidden="false" customHeight="false" outlineLevel="0" collapsed="false">
      <c r="A75" s="24" t="s">
        <v>40</v>
      </c>
      <c r="B75" s="24" t="n">
        <v>667</v>
      </c>
      <c r="C75" s="25" t="n">
        <v>1224</v>
      </c>
      <c r="D75" s="25" t="n">
        <v>1117</v>
      </c>
      <c r="E75" s="25" t="n">
        <v>1195</v>
      </c>
      <c r="F75" s="25" t="n">
        <v>672</v>
      </c>
      <c r="G75" s="25" t="n">
        <v>311</v>
      </c>
      <c r="H75" s="25" t="n">
        <v>169</v>
      </c>
      <c r="I75" s="25" t="n">
        <v>148</v>
      </c>
      <c r="J75" s="25" t="n">
        <v>96</v>
      </c>
      <c r="K75" s="25" t="n">
        <v>19</v>
      </c>
      <c r="L75" s="28" t="n">
        <v>5618</v>
      </c>
      <c r="M75" s="27" t="n">
        <v>667</v>
      </c>
      <c r="N75" s="27" t="n">
        <v>2448</v>
      </c>
      <c r="O75" s="27" t="n">
        <v>3351</v>
      </c>
      <c r="P75" s="27" t="n">
        <v>4780</v>
      </c>
      <c r="Q75" s="27" t="n">
        <v>3360</v>
      </c>
      <c r="R75" s="27" t="n">
        <v>1866</v>
      </c>
      <c r="S75" s="27" t="n">
        <v>1183</v>
      </c>
      <c r="T75" s="27" t="n">
        <v>1234</v>
      </c>
      <c r="U75" s="27" t="n">
        <v>1071</v>
      </c>
      <c r="V75" s="27" t="n">
        <v>335</v>
      </c>
      <c r="W75" s="28" t="n">
        <v>20295</v>
      </c>
    </row>
    <row r="76" customFormat="false" ht="15" hidden="false" customHeight="false" outlineLevel="0" collapsed="false">
      <c r="A76" s="24" t="s">
        <v>41</v>
      </c>
      <c r="B76" s="24" t="n">
        <v>321</v>
      </c>
      <c r="C76" s="25" t="n">
        <v>280</v>
      </c>
      <c r="D76" s="25" t="n">
        <v>225</v>
      </c>
      <c r="E76" s="25" t="n">
        <v>211</v>
      </c>
      <c r="F76" s="25" t="n">
        <v>171</v>
      </c>
      <c r="G76" s="25" t="n">
        <v>91</v>
      </c>
      <c r="H76" s="25" t="n">
        <v>68</v>
      </c>
      <c r="I76" s="25" t="n">
        <v>38</v>
      </c>
      <c r="J76" s="25" t="n">
        <v>17</v>
      </c>
      <c r="K76" s="25" t="n">
        <v>1</v>
      </c>
      <c r="L76" s="26" t="n">
        <v>1423</v>
      </c>
      <c r="M76" s="27" t="n">
        <v>321</v>
      </c>
      <c r="N76" s="27" t="n">
        <v>560</v>
      </c>
      <c r="O76" s="27" t="n">
        <v>675</v>
      </c>
      <c r="P76" s="27" t="n">
        <v>844</v>
      </c>
      <c r="Q76" s="27" t="n">
        <v>855</v>
      </c>
      <c r="R76" s="27" t="n">
        <v>546</v>
      </c>
      <c r="S76" s="27" t="n">
        <v>476</v>
      </c>
      <c r="T76" s="27" t="n">
        <v>316</v>
      </c>
      <c r="U76" s="27" t="n">
        <v>185</v>
      </c>
      <c r="V76" s="27" t="n">
        <v>17</v>
      </c>
      <c r="W76" s="28" t="n">
        <v>4795</v>
      </c>
    </row>
    <row r="77" customFormat="false" ht="15" hidden="false" customHeight="false" outlineLevel="0" collapsed="false">
      <c r="A77" s="24" t="s">
        <v>42</v>
      </c>
      <c r="B77" s="24" t="n">
        <v>140</v>
      </c>
      <c r="C77" s="25" t="n">
        <v>108</v>
      </c>
      <c r="D77" s="25" t="n">
        <v>109</v>
      </c>
      <c r="E77" s="25" t="n">
        <v>102</v>
      </c>
      <c r="F77" s="25" t="n">
        <v>80</v>
      </c>
      <c r="G77" s="25" t="n">
        <v>52</v>
      </c>
      <c r="H77" s="25" t="n">
        <v>39</v>
      </c>
      <c r="I77" s="25" t="n">
        <v>26</v>
      </c>
      <c r="J77" s="25" t="n">
        <v>6</v>
      </c>
      <c r="K77" s="25" t="n">
        <v>0</v>
      </c>
      <c r="L77" s="26" t="n">
        <v>662</v>
      </c>
      <c r="M77" s="27" t="n">
        <v>140</v>
      </c>
      <c r="N77" s="27" t="n">
        <v>216</v>
      </c>
      <c r="O77" s="27" t="n">
        <v>327</v>
      </c>
      <c r="P77" s="27" t="n">
        <v>408</v>
      </c>
      <c r="Q77" s="27" t="n">
        <v>400</v>
      </c>
      <c r="R77" s="27" t="n">
        <v>312</v>
      </c>
      <c r="S77" s="27" t="n">
        <v>273</v>
      </c>
      <c r="T77" s="27" t="n">
        <v>218</v>
      </c>
      <c r="U77" s="27" t="n">
        <v>69</v>
      </c>
      <c r="V77" s="27" t="n">
        <v>0</v>
      </c>
      <c r="W77" s="28" t="n">
        <v>2363</v>
      </c>
    </row>
    <row r="78" customFormat="false" ht="15" hidden="false" customHeight="false" outlineLevel="0" collapsed="false">
      <c r="A78" s="24" t="s">
        <v>43</v>
      </c>
      <c r="B78" s="24" t="n">
        <v>127</v>
      </c>
      <c r="C78" s="25" t="n">
        <v>87</v>
      </c>
      <c r="D78" s="25" t="n">
        <v>94</v>
      </c>
      <c r="E78" s="25" t="n">
        <v>86</v>
      </c>
      <c r="F78" s="25" t="n">
        <v>78</v>
      </c>
      <c r="G78" s="25" t="n">
        <v>52</v>
      </c>
      <c r="H78" s="25" t="n">
        <v>39</v>
      </c>
      <c r="I78" s="25" t="n">
        <v>33</v>
      </c>
      <c r="J78" s="25" t="n">
        <v>21</v>
      </c>
      <c r="K78" s="25" t="n">
        <v>1</v>
      </c>
      <c r="L78" s="26" t="n">
        <v>618</v>
      </c>
      <c r="M78" s="27" t="n">
        <v>127</v>
      </c>
      <c r="N78" s="27" t="n">
        <v>174</v>
      </c>
      <c r="O78" s="27" t="n">
        <v>282</v>
      </c>
      <c r="P78" s="27" t="n">
        <v>344</v>
      </c>
      <c r="Q78" s="27" t="n">
        <v>390</v>
      </c>
      <c r="R78" s="27" t="n">
        <v>312</v>
      </c>
      <c r="S78" s="27" t="n">
        <v>273</v>
      </c>
      <c r="T78" s="27" t="n">
        <v>274</v>
      </c>
      <c r="U78" s="27" t="n">
        <v>240</v>
      </c>
      <c r="V78" s="27" t="n">
        <v>15</v>
      </c>
      <c r="W78" s="28" t="n">
        <v>2431</v>
      </c>
    </row>
    <row r="79" customFormat="false" ht="15" hidden="false" customHeight="false" outlineLevel="0" collapsed="false">
      <c r="A79" s="24" t="s">
        <v>44</v>
      </c>
      <c r="B79" s="24" t="n">
        <v>139</v>
      </c>
      <c r="C79" s="25" t="n">
        <v>213</v>
      </c>
      <c r="D79" s="25" t="n">
        <v>161</v>
      </c>
      <c r="E79" s="25" t="n">
        <v>148</v>
      </c>
      <c r="F79" s="25" t="n">
        <v>76</v>
      </c>
      <c r="G79" s="25" t="n">
        <v>39</v>
      </c>
      <c r="H79" s="25" t="n">
        <v>11</v>
      </c>
      <c r="I79" s="25" t="n">
        <v>10</v>
      </c>
      <c r="J79" s="25" t="n">
        <v>8</v>
      </c>
      <c r="K79" s="25" t="n">
        <v>0</v>
      </c>
      <c r="L79" s="26" t="n">
        <v>805</v>
      </c>
      <c r="M79" s="27" t="n">
        <v>139</v>
      </c>
      <c r="N79" s="27" t="n">
        <v>426</v>
      </c>
      <c r="O79" s="27" t="n">
        <v>483</v>
      </c>
      <c r="P79" s="27" t="n">
        <v>592</v>
      </c>
      <c r="Q79" s="27" t="n">
        <v>380</v>
      </c>
      <c r="R79" s="27" t="n">
        <v>234</v>
      </c>
      <c r="S79" s="27" t="n">
        <v>77</v>
      </c>
      <c r="T79" s="27" t="n">
        <v>83</v>
      </c>
      <c r="U79" s="27" t="n">
        <v>89</v>
      </c>
      <c r="V79" s="27" t="n">
        <v>0</v>
      </c>
      <c r="W79" s="28" t="n">
        <v>2503</v>
      </c>
    </row>
    <row r="80" customFormat="false" ht="15" hidden="false" customHeight="false" outlineLevel="0" collapsed="false">
      <c r="A80" s="24" t="s">
        <v>45</v>
      </c>
      <c r="B80" s="24" t="n">
        <v>83</v>
      </c>
      <c r="C80" s="25" t="n">
        <v>71</v>
      </c>
      <c r="D80" s="25" t="n">
        <v>59</v>
      </c>
      <c r="E80" s="25" t="n">
        <v>54</v>
      </c>
      <c r="F80" s="25" t="n">
        <v>41</v>
      </c>
      <c r="G80" s="25" t="n">
        <v>28</v>
      </c>
      <c r="H80" s="25" t="n">
        <v>19</v>
      </c>
      <c r="I80" s="25" t="n">
        <v>27</v>
      </c>
      <c r="J80" s="25" t="n">
        <v>10</v>
      </c>
      <c r="K80" s="25" t="n">
        <v>0</v>
      </c>
      <c r="L80" s="26" t="n">
        <v>392</v>
      </c>
      <c r="M80" s="27" t="n">
        <v>83</v>
      </c>
      <c r="N80" s="27" t="n">
        <v>142</v>
      </c>
      <c r="O80" s="27" t="n">
        <v>177</v>
      </c>
      <c r="P80" s="27" t="n">
        <v>216</v>
      </c>
      <c r="Q80" s="27" t="n">
        <v>205</v>
      </c>
      <c r="R80" s="27" t="n">
        <v>168</v>
      </c>
      <c r="S80" s="27" t="n">
        <v>133</v>
      </c>
      <c r="T80" s="27" t="n">
        <v>225</v>
      </c>
      <c r="U80" s="27" t="n">
        <v>112</v>
      </c>
      <c r="V80" s="27" t="n">
        <v>0</v>
      </c>
      <c r="W80" s="28" t="n">
        <v>1461</v>
      </c>
    </row>
    <row r="81" customFormat="false" ht="15" hidden="false" customHeight="false" outlineLevel="0" collapsed="false">
      <c r="A81" s="24" t="s">
        <v>46</v>
      </c>
      <c r="B81" s="24" t="n">
        <v>196</v>
      </c>
      <c r="C81" s="25" t="n">
        <v>201</v>
      </c>
      <c r="D81" s="25" t="n">
        <v>162</v>
      </c>
      <c r="E81" s="25" t="n">
        <v>153</v>
      </c>
      <c r="F81" s="25" t="n">
        <v>105</v>
      </c>
      <c r="G81" s="25" t="n">
        <v>45</v>
      </c>
      <c r="H81" s="25" t="n">
        <v>36</v>
      </c>
      <c r="I81" s="25" t="n">
        <v>20</v>
      </c>
      <c r="J81" s="25" t="n">
        <v>7</v>
      </c>
      <c r="K81" s="25" t="n">
        <v>2</v>
      </c>
      <c r="L81" s="26" t="n">
        <v>927</v>
      </c>
      <c r="M81" s="27" t="n">
        <v>196</v>
      </c>
      <c r="N81" s="27" t="n">
        <v>402</v>
      </c>
      <c r="O81" s="27" t="n">
        <v>486</v>
      </c>
      <c r="P81" s="27" t="n">
        <v>612</v>
      </c>
      <c r="Q81" s="27" t="n">
        <v>525</v>
      </c>
      <c r="R81" s="27" t="n">
        <v>270</v>
      </c>
      <c r="S81" s="27" t="n">
        <v>252</v>
      </c>
      <c r="T81" s="27" t="n">
        <v>169</v>
      </c>
      <c r="U81" s="27" t="n">
        <v>85</v>
      </c>
      <c r="V81" s="27" t="n">
        <v>39</v>
      </c>
      <c r="W81" s="28" t="n">
        <v>3036</v>
      </c>
    </row>
    <row r="82" customFormat="false" ht="15" hidden="false" customHeight="false" outlineLevel="0" collapsed="false">
      <c r="A82" s="24" t="s">
        <v>47</v>
      </c>
      <c r="B82" s="24" t="n">
        <v>42</v>
      </c>
      <c r="C82" s="25" t="n">
        <v>40</v>
      </c>
      <c r="D82" s="25" t="n">
        <v>29</v>
      </c>
      <c r="E82" s="25" t="n">
        <v>30</v>
      </c>
      <c r="F82" s="25" t="n">
        <v>24</v>
      </c>
      <c r="G82" s="25" t="n">
        <v>11</v>
      </c>
      <c r="H82" s="25" t="n">
        <v>4</v>
      </c>
      <c r="I82" s="25" t="n">
        <v>2</v>
      </c>
      <c r="J82" s="25" t="n">
        <v>2</v>
      </c>
      <c r="K82" s="25" t="n">
        <v>0</v>
      </c>
      <c r="L82" s="26" t="n">
        <v>184</v>
      </c>
      <c r="M82" s="27" t="n">
        <v>42</v>
      </c>
      <c r="N82" s="27" t="n">
        <v>80</v>
      </c>
      <c r="O82" s="27" t="n">
        <v>87</v>
      </c>
      <c r="P82" s="27" t="n">
        <v>120</v>
      </c>
      <c r="Q82" s="27" t="n">
        <v>120</v>
      </c>
      <c r="R82" s="27" t="n">
        <v>66</v>
      </c>
      <c r="S82" s="27" t="n">
        <v>28</v>
      </c>
      <c r="T82" s="27" t="n">
        <v>18</v>
      </c>
      <c r="U82" s="27" t="n">
        <v>23</v>
      </c>
      <c r="V82" s="27" t="n">
        <v>0</v>
      </c>
      <c r="W82" s="28" t="n">
        <v>584</v>
      </c>
    </row>
    <row r="83" customFormat="false" ht="15" hidden="false" customHeight="false" outlineLevel="0" collapsed="false">
      <c r="A83" s="24" t="s">
        <v>48</v>
      </c>
      <c r="B83" s="24" t="n">
        <v>138</v>
      </c>
      <c r="C83" s="25" t="n">
        <v>118</v>
      </c>
      <c r="D83" s="25" t="n">
        <v>105</v>
      </c>
      <c r="E83" s="25" t="n">
        <v>143</v>
      </c>
      <c r="F83" s="25" t="n">
        <v>93</v>
      </c>
      <c r="G83" s="25" t="n">
        <v>60</v>
      </c>
      <c r="H83" s="25" t="n">
        <v>20</v>
      </c>
      <c r="I83" s="25" t="n">
        <v>31</v>
      </c>
      <c r="J83" s="25" t="n">
        <v>13</v>
      </c>
      <c r="K83" s="25" t="n">
        <v>1</v>
      </c>
      <c r="L83" s="26" t="n">
        <v>722</v>
      </c>
      <c r="M83" s="27" t="n">
        <v>138</v>
      </c>
      <c r="N83" s="27" t="n">
        <v>236</v>
      </c>
      <c r="O83" s="27" t="n">
        <v>315</v>
      </c>
      <c r="P83" s="27" t="n">
        <v>572</v>
      </c>
      <c r="Q83" s="27" t="n">
        <v>465</v>
      </c>
      <c r="R83" s="27" t="n">
        <v>360</v>
      </c>
      <c r="S83" s="27" t="n">
        <v>140</v>
      </c>
      <c r="T83" s="27" t="n">
        <v>255</v>
      </c>
      <c r="U83" s="27" t="n">
        <v>139</v>
      </c>
      <c r="V83" s="27" t="n">
        <v>15</v>
      </c>
      <c r="W83" s="28" t="n">
        <v>2635</v>
      </c>
    </row>
    <row r="84" customFormat="false" ht="15" hidden="false" customHeight="false" outlineLevel="0" collapsed="false">
      <c r="A84" s="24" t="s">
        <v>49</v>
      </c>
      <c r="B84" s="24" t="n">
        <v>123</v>
      </c>
      <c r="C84" s="25" t="n">
        <v>111</v>
      </c>
      <c r="D84" s="25" t="n">
        <v>115</v>
      </c>
      <c r="E84" s="25" t="n">
        <v>92</v>
      </c>
      <c r="F84" s="25" t="n">
        <v>69</v>
      </c>
      <c r="G84" s="25" t="n">
        <v>39</v>
      </c>
      <c r="H84" s="25" t="n">
        <v>26</v>
      </c>
      <c r="I84" s="25" t="n">
        <v>15</v>
      </c>
      <c r="J84" s="25" t="n">
        <v>7</v>
      </c>
      <c r="K84" s="25" t="n">
        <v>0</v>
      </c>
      <c r="L84" s="26" t="n">
        <v>597</v>
      </c>
      <c r="M84" s="27" t="n">
        <v>123</v>
      </c>
      <c r="N84" s="27" t="n">
        <v>222</v>
      </c>
      <c r="O84" s="27" t="n">
        <v>345</v>
      </c>
      <c r="P84" s="27" t="n">
        <v>368</v>
      </c>
      <c r="Q84" s="27" t="n">
        <v>345</v>
      </c>
      <c r="R84" s="27" t="n">
        <v>234</v>
      </c>
      <c r="S84" s="27" t="n">
        <v>182</v>
      </c>
      <c r="T84" s="27" t="n">
        <v>125</v>
      </c>
      <c r="U84" s="27" t="n">
        <v>77</v>
      </c>
      <c r="V84" s="27" t="n">
        <v>0</v>
      </c>
      <c r="W84" s="28" t="n">
        <v>2021</v>
      </c>
    </row>
    <row r="85" customFormat="false" ht="15" hidden="false" customHeight="false" outlineLevel="0" collapsed="false">
      <c r="A85" s="24" t="s">
        <v>50</v>
      </c>
      <c r="B85" s="24" t="n">
        <v>195</v>
      </c>
      <c r="C85" s="25" t="n">
        <v>191</v>
      </c>
      <c r="D85" s="25" t="n">
        <v>159</v>
      </c>
      <c r="E85" s="25" t="n">
        <v>114</v>
      </c>
      <c r="F85" s="25" t="n">
        <v>77</v>
      </c>
      <c r="G85" s="25" t="n">
        <v>48</v>
      </c>
      <c r="H85" s="25" t="n">
        <v>37</v>
      </c>
      <c r="I85" s="25" t="n">
        <v>25</v>
      </c>
      <c r="J85" s="25" t="n">
        <v>9</v>
      </c>
      <c r="K85" s="25" t="n">
        <v>0</v>
      </c>
      <c r="L85" s="26" t="n">
        <v>855</v>
      </c>
      <c r="M85" s="27" t="n">
        <v>195</v>
      </c>
      <c r="N85" s="27" t="n">
        <v>382</v>
      </c>
      <c r="O85" s="27" t="n">
        <v>477</v>
      </c>
      <c r="P85" s="27" t="n">
        <v>456</v>
      </c>
      <c r="Q85" s="27" t="n">
        <v>385</v>
      </c>
      <c r="R85" s="27" t="n">
        <v>288</v>
      </c>
      <c r="S85" s="27" t="n">
        <v>259</v>
      </c>
      <c r="T85" s="27" t="n">
        <v>206</v>
      </c>
      <c r="U85" s="27" t="n">
        <v>93</v>
      </c>
      <c r="V85" s="27" t="n">
        <v>0</v>
      </c>
      <c r="W85" s="28" t="n">
        <v>2741</v>
      </c>
    </row>
    <row r="86" customFormat="false" ht="15" hidden="false" customHeight="false" outlineLevel="0" collapsed="false">
      <c r="A86" s="24" t="s">
        <v>51</v>
      </c>
      <c r="B86" s="24" t="n">
        <v>64</v>
      </c>
      <c r="C86" s="25" t="n">
        <v>72</v>
      </c>
      <c r="D86" s="25" t="n">
        <v>75</v>
      </c>
      <c r="E86" s="25" t="n">
        <v>63</v>
      </c>
      <c r="F86" s="25" t="n">
        <v>60</v>
      </c>
      <c r="G86" s="25" t="n">
        <v>47</v>
      </c>
      <c r="H86" s="25" t="n">
        <v>33</v>
      </c>
      <c r="I86" s="25" t="n">
        <v>25</v>
      </c>
      <c r="J86" s="25" t="n">
        <v>4</v>
      </c>
      <c r="K86" s="25" t="n">
        <v>0</v>
      </c>
      <c r="L86" s="26" t="n">
        <v>443</v>
      </c>
      <c r="M86" s="27" t="n">
        <v>64</v>
      </c>
      <c r="N86" s="27" t="n">
        <v>144</v>
      </c>
      <c r="O86" s="27" t="n">
        <v>225</v>
      </c>
      <c r="P86" s="27" t="n">
        <v>252</v>
      </c>
      <c r="Q86" s="27" t="n">
        <v>300</v>
      </c>
      <c r="R86" s="27" t="n">
        <v>282</v>
      </c>
      <c r="S86" s="27" t="n">
        <v>231</v>
      </c>
      <c r="T86" s="27" t="n">
        <v>205</v>
      </c>
      <c r="U86" s="27" t="n">
        <v>44</v>
      </c>
      <c r="V86" s="27" t="n">
        <v>0</v>
      </c>
      <c r="W86" s="28" t="n">
        <v>1747</v>
      </c>
    </row>
    <row r="87" customFormat="false" ht="15" hidden="false" customHeight="false" outlineLevel="0" collapsed="false">
      <c r="A87" s="31" t="s">
        <v>52</v>
      </c>
      <c r="B87" s="31" t="n">
        <v>767</v>
      </c>
      <c r="C87" s="32" t="n">
        <v>777</v>
      </c>
      <c r="D87" s="32" t="n">
        <v>765</v>
      </c>
      <c r="E87" s="32" t="n">
        <v>717</v>
      </c>
      <c r="F87" s="32" t="n">
        <v>636</v>
      </c>
      <c r="G87" s="32" t="n">
        <v>459</v>
      </c>
      <c r="H87" s="32" t="n">
        <v>262</v>
      </c>
      <c r="I87" s="32" t="n">
        <v>229</v>
      </c>
      <c r="J87" s="32" t="n">
        <v>95</v>
      </c>
      <c r="K87" s="32" t="n">
        <v>4</v>
      </c>
      <c r="L87" s="33" t="n">
        <v>4711</v>
      </c>
      <c r="M87" s="34" t="n">
        <v>767</v>
      </c>
      <c r="N87" s="34" t="n">
        <v>1554</v>
      </c>
      <c r="O87" s="34" t="n">
        <v>2295</v>
      </c>
      <c r="P87" s="34" t="n">
        <v>2868</v>
      </c>
      <c r="Q87" s="34" t="n">
        <v>3180</v>
      </c>
      <c r="R87" s="34" t="n">
        <v>2754</v>
      </c>
      <c r="S87" s="34" t="n">
        <v>1834</v>
      </c>
      <c r="T87" s="34" t="n">
        <v>1907</v>
      </c>
      <c r="U87" s="34" t="n">
        <v>1038</v>
      </c>
      <c r="V87" s="34" t="n">
        <v>68</v>
      </c>
      <c r="W87" s="33" t="n">
        <v>18265</v>
      </c>
    </row>
    <row r="88" customFormat="false" ht="15" hidden="false" customHeight="false" outlineLevel="0" collapsed="false">
      <c r="A88" s="24" t="s">
        <v>54</v>
      </c>
      <c r="B88" s="24" t="n">
        <v>1314</v>
      </c>
      <c r="C88" s="25" t="n">
        <v>1645</v>
      </c>
      <c r="D88" s="25" t="n">
        <v>1310</v>
      </c>
      <c r="E88" s="25" t="n">
        <v>1234</v>
      </c>
      <c r="F88" s="25" t="n">
        <v>702</v>
      </c>
      <c r="G88" s="25" t="n">
        <v>330</v>
      </c>
      <c r="H88" s="25" t="n">
        <v>205</v>
      </c>
      <c r="I88" s="25" t="n">
        <v>173</v>
      </c>
      <c r="J88" s="25" t="n">
        <v>67</v>
      </c>
      <c r="K88" s="25" t="n">
        <v>4</v>
      </c>
      <c r="L88" s="28" t="n">
        <v>6984</v>
      </c>
      <c r="M88" s="27" t="n">
        <v>1314</v>
      </c>
      <c r="N88" s="27" t="n">
        <v>3290</v>
      </c>
      <c r="O88" s="27" t="n">
        <v>3930</v>
      </c>
      <c r="P88" s="27" t="n">
        <v>4936</v>
      </c>
      <c r="Q88" s="27" t="n">
        <v>3510</v>
      </c>
      <c r="R88" s="27" t="n">
        <v>1980</v>
      </c>
      <c r="S88" s="27" t="n">
        <v>1435</v>
      </c>
      <c r="T88" s="27" t="n">
        <v>1443</v>
      </c>
      <c r="U88" s="27" t="n">
        <v>740</v>
      </c>
      <c r="V88" s="27" t="n">
        <v>73</v>
      </c>
      <c r="W88" s="28" t="n">
        <v>22651</v>
      </c>
    </row>
    <row r="89" customFormat="false" ht="15" hidden="false" customHeight="false" outlineLevel="0" collapsed="false">
      <c r="A89" s="24" t="s">
        <v>53</v>
      </c>
      <c r="B89" s="24" t="n">
        <v>1453</v>
      </c>
      <c r="C89" s="25" t="n">
        <v>1228</v>
      </c>
      <c r="D89" s="25" t="n">
        <v>1220</v>
      </c>
      <c r="E89" s="25" t="n">
        <v>1170</v>
      </c>
      <c r="F89" s="25" t="n">
        <v>864</v>
      </c>
      <c r="G89" s="25" t="n">
        <v>537</v>
      </c>
      <c r="H89" s="25" t="n">
        <v>346</v>
      </c>
      <c r="I89" s="25" t="n">
        <v>297</v>
      </c>
      <c r="J89" s="25" t="n">
        <v>149</v>
      </c>
      <c r="K89" s="25" t="n">
        <v>10</v>
      </c>
      <c r="L89" s="28" t="n">
        <v>7274</v>
      </c>
      <c r="M89" s="27" t="n">
        <v>1453</v>
      </c>
      <c r="N89" s="27" t="n">
        <v>2456</v>
      </c>
      <c r="O89" s="27" t="n">
        <v>3660</v>
      </c>
      <c r="P89" s="27" t="n">
        <v>4680</v>
      </c>
      <c r="Q89" s="27" t="n">
        <v>4320</v>
      </c>
      <c r="R89" s="27" t="n">
        <v>3222</v>
      </c>
      <c r="S89" s="27" t="n">
        <v>2422</v>
      </c>
      <c r="T89" s="27" t="n">
        <v>2464</v>
      </c>
      <c r="U89" s="27" t="n">
        <v>1674</v>
      </c>
      <c r="V89" s="27" t="n">
        <v>165</v>
      </c>
      <c r="W89" s="28" t="n">
        <v>26516</v>
      </c>
    </row>
    <row r="90" customFormat="false" ht="15" hidden="false" customHeight="false" outlineLevel="0" collapsed="false">
      <c r="A90" s="31" t="s">
        <v>55</v>
      </c>
      <c r="B90" s="35" t="n">
        <v>2767</v>
      </c>
      <c r="C90" s="34" t="n">
        <v>2873</v>
      </c>
      <c r="D90" s="34" t="n">
        <v>2530</v>
      </c>
      <c r="E90" s="34" t="n">
        <v>2404</v>
      </c>
      <c r="F90" s="34" t="n">
        <v>1566</v>
      </c>
      <c r="G90" s="32" t="n">
        <v>867</v>
      </c>
      <c r="H90" s="32" t="n">
        <v>551</v>
      </c>
      <c r="I90" s="32" t="n">
        <v>470</v>
      </c>
      <c r="J90" s="32" t="n">
        <v>216</v>
      </c>
      <c r="K90" s="32" t="n">
        <v>14</v>
      </c>
      <c r="L90" s="33" t="n">
        <v>14258</v>
      </c>
      <c r="M90" s="34" t="n">
        <v>2767</v>
      </c>
      <c r="N90" s="34" t="n">
        <v>5746</v>
      </c>
      <c r="O90" s="34" t="n">
        <v>7590</v>
      </c>
      <c r="P90" s="34" t="n">
        <v>9616</v>
      </c>
      <c r="Q90" s="34" t="n">
        <v>7830</v>
      </c>
      <c r="R90" s="34" t="n">
        <v>5202</v>
      </c>
      <c r="S90" s="34" t="n">
        <v>3857</v>
      </c>
      <c r="T90" s="34" t="n">
        <v>3907</v>
      </c>
      <c r="U90" s="34" t="n">
        <v>2414</v>
      </c>
      <c r="V90" s="34" t="n">
        <v>238</v>
      </c>
      <c r="W90" s="33" t="n">
        <v>49167</v>
      </c>
    </row>
    <row r="91" customFormat="false" ht="15" hidden="false" customHeight="false" outlineLevel="0" collapsed="false">
      <c r="A91" s="24" t="s">
        <v>56</v>
      </c>
      <c r="B91" s="30" t="n">
        <v>12628</v>
      </c>
      <c r="C91" s="27" t="n">
        <v>16605</v>
      </c>
      <c r="D91" s="27" t="n">
        <v>11592</v>
      </c>
      <c r="E91" s="27" t="n">
        <v>9491</v>
      </c>
      <c r="F91" s="27" t="n">
        <v>4530</v>
      </c>
      <c r="G91" s="27" t="n">
        <v>2121</v>
      </c>
      <c r="H91" s="27" t="n">
        <v>1159</v>
      </c>
      <c r="I91" s="27" t="n">
        <v>931</v>
      </c>
      <c r="J91" s="27" t="n">
        <v>466</v>
      </c>
      <c r="K91" s="27" t="n">
        <v>63</v>
      </c>
      <c r="L91" s="28" t="n">
        <v>59586</v>
      </c>
      <c r="M91" s="27" t="n">
        <v>12628</v>
      </c>
      <c r="N91" s="27" t="n">
        <v>33210</v>
      </c>
      <c r="O91" s="27" t="n">
        <v>34776</v>
      </c>
      <c r="P91" s="27" t="n">
        <v>37964</v>
      </c>
      <c r="Q91" s="27" t="n">
        <v>22650</v>
      </c>
      <c r="R91" s="27" t="n">
        <v>12726</v>
      </c>
      <c r="S91" s="27" t="n">
        <v>8113</v>
      </c>
      <c r="T91" s="27" t="n">
        <v>7788</v>
      </c>
      <c r="U91" s="27" t="n">
        <v>5196</v>
      </c>
      <c r="V91" s="27" t="n">
        <v>1078</v>
      </c>
      <c r="W91" s="28" t="n">
        <v>176129</v>
      </c>
    </row>
    <row r="92" customFormat="false" ht="15" hidden="false" customHeight="false" outlineLevel="0" collapsed="false">
      <c r="A92" s="24" t="s">
        <v>57</v>
      </c>
      <c r="B92" s="24" t="n">
        <v>1429</v>
      </c>
      <c r="C92" s="25" t="n">
        <v>1685</v>
      </c>
      <c r="D92" s="25" t="n">
        <v>1071</v>
      </c>
      <c r="E92" s="25" t="n">
        <v>1015</v>
      </c>
      <c r="F92" s="25" t="n">
        <v>624</v>
      </c>
      <c r="G92" s="25" t="n">
        <v>326</v>
      </c>
      <c r="H92" s="25" t="n">
        <v>157</v>
      </c>
      <c r="I92" s="25" t="n">
        <v>133</v>
      </c>
      <c r="J92" s="25" t="n">
        <v>60</v>
      </c>
      <c r="K92" s="25" t="n">
        <v>8</v>
      </c>
      <c r="L92" s="28" t="n">
        <v>6508</v>
      </c>
      <c r="M92" s="27" t="n">
        <v>1429</v>
      </c>
      <c r="N92" s="27" t="n">
        <v>3370</v>
      </c>
      <c r="O92" s="27" t="n">
        <v>3213</v>
      </c>
      <c r="P92" s="27" t="n">
        <v>4060</v>
      </c>
      <c r="Q92" s="27" t="n">
        <v>3120</v>
      </c>
      <c r="R92" s="27" t="n">
        <v>1956</v>
      </c>
      <c r="S92" s="27" t="n">
        <v>1099</v>
      </c>
      <c r="T92" s="27" t="n">
        <v>1104</v>
      </c>
      <c r="U92" s="27" t="n">
        <v>656</v>
      </c>
      <c r="V92" s="27" t="n">
        <v>135</v>
      </c>
      <c r="W92" s="28" t="n">
        <v>20142</v>
      </c>
    </row>
    <row r="93" customFormat="false" ht="15" hidden="false" customHeight="false" outlineLevel="0" collapsed="false">
      <c r="A93" s="31" t="s">
        <v>58</v>
      </c>
      <c r="B93" s="35" t="n">
        <v>14057</v>
      </c>
      <c r="C93" s="34" t="n">
        <v>18290</v>
      </c>
      <c r="D93" s="34" t="n">
        <v>12663</v>
      </c>
      <c r="E93" s="34" t="n">
        <v>10506</v>
      </c>
      <c r="F93" s="34" t="n">
        <v>5154</v>
      </c>
      <c r="G93" s="34" t="n">
        <v>2447</v>
      </c>
      <c r="H93" s="34" t="n">
        <v>1316</v>
      </c>
      <c r="I93" s="34" t="n">
        <v>1064</v>
      </c>
      <c r="J93" s="34" t="n">
        <v>526</v>
      </c>
      <c r="K93" s="34" t="n">
        <v>71</v>
      </c>
      <c r="L93" s="33" t="n">
        <v>66094</v>
      </c>
      <c r="M93" s="34" t="n">
        <v>14057</v>
      </c>
      <c r="N93" s="34" t="n">
        <v>36580</v>
      </c>
      <c r="O93" s="34" t="n">
        <v>37989</v>
      </c>
      <c r="P93" s="34" t="n">
        <v>42024</v>
      </c>
      <c r="Q93" s="34" t="n">
        <v>25770</v>
      </c>
      <c r="R93" s="34" t="n">
        <v>14682</v>
      </c>
      <c r="S93" s="34" t="n">
        <v>9212</v>
      </c>
      <c r="T93" s="34" t="n">
        <v>8892</v>
      </c>
      <c r="U93" s="34" t="n">
        <v>5852</v>
      </c>
      <c r="V93" s="34" t="n">
        <v>1213</v>
      </c>
      <c r="W93" s="33" t="n">
        <v>196271</v>
      </c>
    </row>
    <row r="94" customFormat="false" ht="15.75" hidden="false" customHeight="false" outlineLevel="0" collapsed="false">
      <c r="A94" s="36" t="s">
        <v>59</v>
      </c>
      <c r="B94" s="37" t="n">
        <v>17591</v>
      </c>
      <c r="C94" s="38" t="n">
        <v>21940</v>
      </c>
      <c r="D94" s="38" t="n">
        <v>15958</v>
      </c>
      <c r="E94" s="38" t="n">
        <v>13627</v>
      </c>
      <c r="F94" s="38" t="n">
        <v>7356</v>
      </c>
      <c r="G94" s="38" t="n">
        <v>3773</v>
      </c>
      <c r="H94" s="38" t="n">
        <v>2129</v>
      </c>
      <c r="I94" s="38" t="n">
        <v>1763</v>
      </c>
      <c r="J94" s="38" t="n">
        <v>837</v>
      </c>
      <c r="K94" s="38" t="n">
        <v>89</v>
      </c>
      <c r="L94" s="39" t="n">
        <v>85063</v>
      </c>
      <c r="M94" s="38" t="n">
        <v>17591</v>
      </c>
      <c r="N94" s="38" t="n">
        <v>43880</v>
      </c>
      <c r="O94" s="38" t="n">
        <v>47874</v>
      </c>
      <c r="P94" s="38" t="n">
        <v>54508</v>
      </c>
      <c r="Q94" s="38" t="n">
        <v>36780</v>
      </c>
      <c r="R94" s="38" t="n">
        <v>22638</v>
      </c>
      <c r="S94" s="38" t="n">
        <v>14903</v>
      </c>
      <c r="T94" s="38" t="n">
        <v>14706</v>
      </c>
      <c r="U94" s="38" t="n">
        <v>9304</v>
      </c>
      <c r="V94" s="38" t="n">
        <v>1519</v>
      </c>
      <c r="W94" s="39" t="n">
        <v>263703</v>
      </c>
    </row>
    <row r="95" customFormat="false" ht="1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</row>
    <row r="96" customFormat="false" ht="15" hidden="false" customHeight="false" outlineLevel="0" collapsed="false">
      <c r="A96" s="40" t="s">
        <v>60</v>
      </c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</row>
    <row r="97" customFormat="false" ht="1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</row>
    <row r="98" s="43" customFormat="true" ht="17.25" hidden="false" customHeight="false" outlineLevel="0" collapsed="false">
      <c r="A98" s="18" t="s">
        <v>62</v>
      </c>
      <c r="B98" s="19" t="s">
        <v>13</v>
      </c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41" t="s">
        <v>14</v>
      </c>
      <c r="N98" s="41"/>
      <c r="O98" s="41"/>
      <c r="P98" s="41"/>
      <c r="Q98" s="41"/>
      <c r="R98" s="41"/>
      <c r="S98" s="41"/>
      <c r="T98" s="41"/>
      <c r="U98" s="41"/>
      <c r="V98" s="41"/>
      <c r="W98" s="41"/>
    </row>
    <row r="99" customFormat="false" ht="17.25" hidden="false" customHeight="false" outlineLevel="0" collapsed="false">
      <c r="A99" s="18"/>
      <c r="B99" s="21" t="n">
        <v>1</v>
      </c>
      <c r="C99" s="22" t="n">
        <v>2</v>
      </c>
      <c r="D99" s="22" t="n">
        <v>3</v>
      </c>
      <c r="E99" s="22" t="n">
        <v>4</v>
      </c>
      <c r="F99" s="22" t="n">
        <v>5</v>
      </c>
      <c r="G99" s="22" t="n">
        <v>6</v>
      </c>
      <c r="H99" s="22" t="n">
        <v>7</v>
      </c>
      <c r="I99" s="22" t="s">
        <v>15</v>
      </c>
      <c r="J99" s="22" t="s">
        <v>16</v>
      </c>
      <c r="K99" s="22" t="s">
        <v>17</v>
      </c>
      <c r="L99" s="42" t="s">
        <v>18</v>
      </c>
      <c r="M99" s="22" t="n">
        <v>1</v>
      </c>
      <c r="N99" s="22" t="n">
        <v>2</v>
      </c>
      <c r="O99" s="22" t="n">
        <v>3</v>
      </c>
      <c r="P99" s="22" t="n">
        <v>4</v>
      </c>
      <c r="Q99" s="22" t="n">
        <v>5</v>
      </c>
      <c r="R99" s="22" t="n">
        <v>6</v>
      </c>
      <c r="S99" s="22" t="n">
        <v>7</v>
      </c>
      <c r="T99" s="22" t="s">
        <v>15</v>
      </c>
      <c r="U99" s="22" t="s">
        <v>16</v>
      </c>
      <c r="V99" s="22" t="s">
        <v>17</v>
      </c>
      <c r="W99" s="42" t="s">
        <v>18</v>
      </c>
    </row>
    <row r="100" customFormat="false" ht="15" hidden="false" customHeight="false" outlineLevel="0" collapsed="false">
      <c r="A100" s="24" t="s">
        <v>19</v>
      </c>
      <c r="B100" s="24" t="n">
        <v>15</v>
      </c>
      <c r="C100" s="25" t="n">
        <v>12</v>
      </c>
      <c r="D100" s="25" t="n">
        <v>24</v>
      </c>
      <c r="E100" s="25" t="n">
        <v>30</v>
      </c>
      <c r="F100" s="25" t="n">
        <v>20</v>
      </c>
      <c r="G100" s="25" t="n">
        <v>23</v>
      </c>
      <c r="H100" s="25" t="n">
        <v>17</v>
      </c>
      <c r="I100" s="25" t="n">
        <v>18</v>
      </c>
      <c r="J100" s="25" t="n">
        <v>13</v>
      </c>
      <c r="K100" s="25" t="n">
        <v>1</v>
      </c>
      <c r="L100" s="26" t="n">
        <v>173</v>
      </c>
      <c r="M100" s="27" t="n">
        <v>15</v>
      </c>
      <c r="N100" s="27" t="n">
        <v>24</v>
      </c>
      <c r="O100" s="27" t="n">
        <v>72</v>
      </c>
      <c r="P100" s="27" t="n">
        <v>120</v>
      </c>
      <c r="Q100" s="27" t="n">
        <v>100</v>
      </c>
      <c r="R100" s="27" t="n">
        <v>138</v>
      </c>
      <c r="S100" s="27" t="n">
        <v>119</v>
      </c>
      <c r="T100" s="27" t="n">
        <v>147</v>
      </c>
      <c r="U100" s="27" t="n">
        <v>145</v>
      </c>
      <c r="V100" s="27" t="n">
        <v>15</v>
      </c>
      <c r="W100" s="28" t="n">
        <v>895</v>
      </c>
    </row>
    <row r="101" customFormat="false" ht="15" hidden="false" customHeight="false" outlineLevel="0" collapsed="false">
      <c r="A101" s="24" t="s">
        <v>20</v>
      </c>
      <c r="B101" s="24" t="n">
        <v>156</v>
      </c>
      <c r="C101" s="25" t="n">
        <v>242</v>
      </c>
      <c r="D101" s="25" t="n">
        <v>119</v>
      </c>
      <c r="E101" s="25" t="n">
        <v>112</v>
      </c>
      <c r="F101" s="25" t="n">
        <v>72</v>
      </c>
      <c r="G101" s="25" t="n">
        <v>32</v>
      </c>
      <c r="H101" s="25" t="n">
        <v>23</v>
      </c>
      <c r="I101" s="25" t="n">
        <v>22</v>
      </c>
      <c r="J101" s="25" t="n">
        <v>7</v>
      </c>
      <c r="K101" s="25" t="n">
        <v>0</v>
      </c>
      <c r="L101" s="26" t="n">
        <v>785</v>
      </c>
      <c r="M101" s="27" t="n">
        <v>156</v>
      </c>
      <c r="N101" s="27" t="n">
        <v>484</v>
      </c>
      <c r="O101" s="27" t="n">
        <v>357</v>
      </c>
      <c r="P101" s="27" t="n">
        <v>448</v>
      </c>
      <c r="Q101" s="27" t="n">
        <v>360</v>
      </c>
      <c r="R101" s="27" t="n">
        <v>192</v>
      </c>
      <c r="S101" s="27" t="n">
        <v>161</v>
      </c>
      <c r="T101" s="27" t="n">
        <v>186</v>
      </c>
      <c r="U101" s="27" t="n">
        <v>74</v>
      </c>
      <c r="V101" s="27" t="n">
        <v>0</v>
      </c>
      <c r="W101" s="28" t="n">
        <v>2418</v>
      </c>
    </row>
    <row r="102" customFormat="false" ht="15" hidden="false" customHeight="false" outlineLevel="0" collapsed="false">
      <c r="A102" s="24" t="s">
        <v>21</v>
      </c>
      <c r="B102" s="24" t="n">
        <v>354</v>
      </c>
      <c r="C102" s="25" t="n">
        <v>413</v>
      </c>
      <c r="D102" s="25" t="n">
        <v>273</v>
      </c>
      <c r="E102" s="25" t="n">
        <v>264</v>
      </c>
      <c r="F102" s="25" t="n">
        <v>134</v>
      </c>
      <c r="G102" s="25" t="n">
        <v>63</v>
      </c>
      <c r="H102" s="25" t="n">
        <v>26</v>
      </c>
      <c r="I102" s="25" t="n">
        <v>26</v>
      </c>
      <c r="J102" s="25" t="n">
        <v>7</v>
      </c>
      <c r="K102" s="25" t="n">
        <v>0</v>
      </c>
      <c r="L102" s="28" t="n">
        <v>1560</v>
      </c>
      <c r="M102" s="27" t="n">
        <v>354</v>
      </c>
      <c r="N102" s="27" t="n">
        <v>826</v>
      </c>
      <c r="O102" s="27" t="n">
        <v>819</v>
      </c>
      <c r="P102" s="27" t="n">
        <v>1056</v>
      </c>
      <c r="Q102" s="27" t="n">
        <v>670</v>
      </c>
      <c r="R102" s="27" t="n">
        <v>378</v>
      </c>
      <c r="S102" s="27" t="n">
        <v>182</v>
      </c>
      <c r="T102" s="27" t="n">
        <v>220</v>
      </c>
      <c r="U102" s="27" t="n">
        <v>73</v>
      </c>
      <c r="V102" s="27" t="n">
        <v>0</v>
      </c>
      <c r="W102" s="28" t="n">
        <v>4578</v>
      </c>
    </row>
    <row r="103" customFormat="false" ht="15" hidden="false" customHeight="false" outlineLevel="0" collapsed="false">
      <c r="A103" s="24" t="s">
        <v>22</v>
      </c>
      <c r="B103" s="24" t="n">
        <v>165</v>
      </c>
      <c r="C103" s="25" t="n">
        <v>131</v>
      </c>
      <c r="D103" s="25" t="n">
        <v>142</v>
      </c>
      <c r="E103" s="25" t="n">
        <v>146</v>
      </c>
      <c r="F103" s="25" t="n">
        <v>105</v>
      </c>
      <c r="G103" s="25" t="n">
        <v>90</v>
      </c>
      <c r="H103" s="25" t="n">
        <v>44</v>
      </c>
      <c r="I103" s="25" t="n">
        <v>37</v>
      </c>
      <c r="J103" s="25" t="n">
        <v>19</v>
      </c>
      <c r="K103" s="25" t="n">
        <v>0</v>
      </c>
      <c r="L103" s="26" t="n">
        <v>879</v>
      </c>
      <c r="M103" s="27" t="n">
        <v>165</v>
      </c>
      <c r="N103" s="27" t="n">
        <v>262</v>
      </c>
      <c r="O103" s="27" t="n">
        <v>426</v>
      </c>
      <c r="P103" s="27" t="n">
        <v>584</v>
      </c>
      <c r="Q103" s="27" t="n">
        <v>525</v>
      </c>
      <c r="R103" s="27" t="n">
        <v>540</v>
      </c>
      <c r="S103" s="27" t="n">
        <v>308</v>
      </c>
      <c r="T103" s="27" t="n">
        <v>315</v>
      </c>
      <c r="U103" s="27" t="n">
        <v>214</v>
      </c>
      <c r="V103" s="27" t="n">
        <v>0</v>
      </c>
      <c r="W103" s="28" t="n">
        <v>3339</v>
      </c>
    </row>
    <row r="104" customFormat="false" ht="15" hidden="false" customHeight="false" outlineLevel="0" collapsed="false">
      <c r="A104" s="24" t="s">
        <v>23</v>
      </c>
      <c r="B104" s="24" t="n">
        <v>701</v>
      </c>
      <c r="C104" s="25" t="n">
        <v>1382</v>
      </c>
      <c r="D104" s="25" t="n">
        <v>1228</v>
      </c>
      <c r="E104" s="25" t="n">
        <v>1365</v>
      </c>
      <c r="F104" s="25" t="n">
        <v>764</v>
      </c>
      <c r="G104" s="25" t="n">
        <v>382</v>
      </c>
      <c r="H104" s="25" t="n">
        <v>260</v>
      </c>
      <c r="I104" s="25" t="n">
        <v>234</v>
      </c>
      <c r="J104" s="25" t="n">
        <v>118</v>
      </c>
      <c r="K104" s="25" t="n">
        <v>12</v>
      </c>
      <c r="L104" s="28" t="n">
        <v>6446</v>
      </c>
      <c r="M104" s="27" t="n">
        <v>701</v>
      </c>
      <c r="N104" s="27" t="n">
        <v>2764</v>
      </c>
      <c r="O104" s="27" t="n">
        <v>3684</v>
      </c>
      <c r="P104" s="27" t="n">
        <v>5460</v>
      </c>
      <c r="Q104" s="27" t="n">
        <v>3820</v>
      </c>
      <c r="R104" s="27" t="n">
        <v>2292</v>
      </c>
      <c r="S104" s="27" t="n">
        <v>1820</v>
      </c>
      <c r="T104" s="27" t="n">
        <v>1958</v>
      </c>
      <c r="U104" s="27" t="n">
        <v>1303</v>
      </c>
      <c r="V104" s="27" t="n">
        <v>200</v>
      </c>
      <c r="W104" s="28" t="n">
        <v>24002</v>
      </c>
    </row>
    <row r="105" customFormat="false" ht="15" hidden="false" customHeight="false" outlineLevel="0" collapsed="false">
      <c r="A105" s="24" t="s">
        <v>24</v>
      </c>
      <c r="B105" s="24" t="n">
        <v>47</v>
      </c>
      <c r="C105" s="25" t="n">
        <v>58</v>
      </c>
      <c r="D105" s="25" t="n">
        <v>28</v>
      </c>
      <c r="E105" s="25" t="n">
        <v>39</v>
      </c>
      <c r="F105" s="25" t="n">
        <v>16</v>
      </c>
      <c r="G105" s="25" t="n">
        <v>10</v>
      </c>
      <c r="H105" s="25" t="n">
        <v>4</v>
      </c>
      <c r="I105" s="25" t="n">
        <v>2</v>
      </c>
      <c r="J105" s="25" t="n">
        <v>1</v>
      </c>
      <c r="K105" s="25" t="n">
        <v>0</v>
      </c>
      <c r="L105" s="26" t="n">
        <v>205</v>
      </c>
      <c r="M105" s="27" t="n">
        <v>47</v>
      </c>
      <c r="N105" s="27" t="n">
        <v>116</v>
      </c>
      <c r="O105" s="27" t="n">
        <v>84</v>
      </c>
      <c r="P105" s="27" t="n">
        <v>156</v>
      </c>
      <c r="Q105" s="27" t="n">
        <v>80</v>
      </c>
      <c r="R105" s="27" t="n">
        <v>60</v>
      </c>
      <c r="S105" s="27" t="n">
        <v>28</v>
      </c>
      <c r="T105" s="27" t="n">
        <v>17</v>
      </c>
      <c r="U105" s="27" t="n">
        <v>10</v>
      </c>
      <c r="V105" s="27" t="n">
        <v>0</v>
      </c>
      <c r="W105" s="28" t="n">
        <v>598</v>
      </c>
    </row>
    <row r="106" customFormat="false" ht="15" hidden="false" customHeight="false" outlineLevel="0" collapsed="false">
      <c r="A106" s="24" t="s">
        <v>25</v>
      </c>
      <c r="B106" s="24" t="n">
        <v>95</v>
      </c>
      <c r="C106" s="25" t="n">
        <v>94</v>
      </c>
      <c r="D106" s="25" t="n">
        <v>93</v>
      </c>
      <c r="E106" s="25" t="n">
        <v>83</v>
      </c>
      <c r="F106" s="25" t="n">
        <v>86</v>
      </c>
      <c r="G106" s="25" t="n">
        <v>50</v>
      </c>
      <c r="H106" s="25" t="n">
        <v>32</v>
      </c>
      <c r="I106" s="25" t="n">
        <v>36</v>
      </c>
      <c r="J106" s="25" t="n">
        <v>20</v>
      </c>
      <c r="K106" s="25" t="n">
        <v>1</v>
      </c>
      <c r="L106" s="26" t="n">
        <v>590</v>
      </c>
      <c r="M106" s="27" t="n">
        <v>95</v>
      </c>
      <c r="N106" s="27" t="n">
        <v>188</v>
      </c>
      <c r="O106" s="27" t="n">
        <v>279</v>
      </c>
      <c r="P106" s="27" t="n">
        <v>332</v>
      </c>
      <c r="Q106" s="27" t="n">
        <v>430</v>
      </c>
      <c r="R106" s="27" t="n">
        <v>300</v>
      </c>
      <c r="S106" s="27" t="n">
        <v>224</v>
      </c>
      <c r="T106" s="27" t="n">
        <v>303</v>
      </c>
      <c r="U106" s="27" t="n">
        <v>220</v>
      </c>
      <c r="V106" s="27" t="n">
        <v>16</v>
      </c>
      <c r="W106" s="28" t="n">
        <v>2387</v>
      </c>
    </row>
    <row r="107" customFormat="false" ht="15" hidden="false" customHeight="false" outlineLevel="0" collapsed="false">
      <c r="A107" s="24" t="s">
        <v>26</v>
      </c>
      <c r="B107" s="24" t="n">
        <v>245</v>
      </c>
      <c r="C107" s="25" t="n">
        <v>191</v>
      </c>
      <c r="D107" s="25" t="n">
        <v>185</v>
      </c>
      <c r="E107" s="25" t="n">
        <v>146</v>
      </c>
      <c r="F107" s="25" t="n">
        <v>126</v>
      </c>
      <c r="G107" s="25" t="n">
        <v>88</v>
      </c>
      <c r="H107" s="25" t="n">
        <v>38</v>
      </c>
      <c r="I107" s="25" t="n">
        <v>42</v>
      </c>
      <c r="J107" s="25" t="n">
        <v>21</v>
      </c>
      <c r="K107" s="25" t="n">
        <v>4</v>
      </c>
      <c r="L107" s="28" t="n">
        <v>1086</v>
      </c>
      <c r="M107" s="27" t="n">
        <v>245</v>
      </c>
      <c r="N107" s="27" t="n">
        <v>382</v>
      </c>
      <c r="O107" s="27" t="n">
        <v>555</v>
      </c>
      <c r="P107" s="27" t="n">
        <v>584</v>
      </c>
      <c r="Q107" s="27" t="n">
        <v>630</v>
      </c>
      <c r="R107" s="27" t="n">
        <v>528</v>
      </c>
      <c r="S107" s="27" t="n">
        <v>266</v>
      </c>
      <c r="T107" s="27" t="n">
        <v>350</v>
      </c>
      <c r="U107" s="27" t="n">
        <v>227</v>
      </c>
      <c r="V107" s="27" t="n">
        <v>64</v>
      </c>
      <c r="W107" s="28" t="n">
        <v>3831</v>
      </c>
    </row>
    <row r="108" customFormat="false" ht="15" hidden="false" customHeight="false" outlineLevel="0" collapsed="false">
      <c r="A108" s="24" t="s">
        <v>27</v>
      </c>
      <c r="B108" s="24" t="n">
        <v>96</v>
      </c>
      <c r="C108" s="25" t="n">
        <v>62</v>
      </c>
      <c r="D108" s="25" t="n">
        <v>75</v>
      </c>
      <c r="E108" s="25" t="n">
        <v>77</v>
      </c>
      <c r="F108" s="25" t="n">
        <v>67</v>
      </c>
      <c r="G108" s="25" t="n">
        <v>45</v>
      </c>
      <c r="H108" s="25" t="n">
        <v>26</v>
      </c>
      <c r="I108" s="25" t="n">
        <v>29</v>
      </c>
      <c r="J108" s="25" t="n">
        <v>13</v>
      </c>
      <c r="K108" s="25" t="n">
        <v>3</v>
      </c>
      <c r="L108" s="26" t="n">
        <v>493</v>
      </c>
      <c r="M108" s="27" t="n">
        <v>96</v>
      </c>
      <c r="N108" s="27" t="n">
        <v>124</v>
      </c>
      <c r="O108" s="27" t="n">
        <v>225</v>
      </c>
      <c r="P108" s="27" t="n">
        <v>308</v>
      </c>
      <c r="Q108" s="27" t="n">
        <v>335</v>
      </c>
      <c r="R108" s="27" t="n">
        <v>270</v>
      </c>
      <c r="S108" s="27" t="n">
        <v>182</v>
      </c>
      <c r="T108" s="27" t="n">
        <v>242</v>
      </c>
      <c r="U108" s="27" t="n">
        <v>135</v>
      </c>
      <c r="V108" s="27" t="n">
        <v>52</v>
      </c>
      <c r="W108" s="28" t="n">
        <v>1969</v>
      </c>
    </row>
    <row r="109" customFormat="false" ht="15" hidden="false" customHeight="false" outlineLevel="0" collapsed="false">
      <c r="A109" s="24" t="s">
        <v>28</v>
      </c>
      <c r="B109" s="24" t="n">
        <v>85</v>
      </c>
      <c r="C109" s="25" t="n">
        <v>108</v>
      </c>
      <c r="D109" s="25" t="n">
        <v>95</v>
      </c>
      <c r="E109" s="25" t="n">
        <v>88</v>
      </c>
      <c r="F109" s="25" t="n">
        <v>70</v>
      </c>
      <c r="G109" s="25" t="n">
        <v>43</v>
      </c>
      <c r="H109" s="25" t="n">
        <v>21</v>
      </c>
      <c r="I109" s="25" t="n">
        <v>13</v>
      </c>
      <c r="J109" s="25" t="n">
        <v>12</v>
      </c>
      <c r="K109" s="25" t="n">
        <v>0</v>
      </c>
      <c r="L109" s="26" t="n">
        <v>535</v>
      </c>
      <c r="M109" s="27" t="n">
        <v>85</v>
      </c>
      <c r="N109" s="27" t="n">
        <v>216</v>
      </c>
      <c r="O109" s="27" t="n">
        <v>285</v>
      </c>
      <c r="P109" s="27" t="n">
        <v>352</v>
      </c>
      <c r="Q109" s="27" t="n">
        <v>350</v>
      </c>
      <c r="R109" s="27" t="n">
        <v>258</v>
      </c>
      <c r="S109" s="27" t="n">
        <v>147</v>
      </c>
      <c r="T109" s="27" t="n">
        <v>108</v>
      </c>
      <c r="U109" s="27" t="n">
        <v>130</v>
      </c>
      <c r="V109" s="27" t="n">
        <v>0</v>
      </c>
      <c r="W109" s="28" t="n">
        <v>1931</v>
      </c>
    </row>
    <row r="110" customFormat="false" ht="15" hidden="false" customHeight="false" outlineLevel="0" collapsed="false">
      <c r="A110" s="24" t="s">
        <v>29</v>
      </c>
      <c r="B110" s="24" t="n">
        <v>254</v>
      </c>
      <c r="C110" s="25" t="n">
        <v>275</v>
      </c>
      <c r="D110" s="25" t="n">
        <v>264</v>
      </c>
      <c r="E110" s="25" t="n">
        <v>253</v>
      </c>
      <c r="F110" s="25" t="n">
        <v>150</v>
      </c>
      <c r="G110" s="25" t="n">
        <v>101</v>
      </c>
      <c r="H110" s="25" t="n">
        <v>50</v>
      </c>
      <c r="I110" s="25" t="n">
        <v>49</v>
      </c>
      <c r="J110" s="25" t="n">
        <v>28</v>
      </c>
      <c r="K110" s="25" t="n">
        <v>4</v>
      </c>
      <c r="L110" s="26" t="n">
        <v>1428</v>
      </c>
      <c r="M110" s="27" t="n">
        <v>254</v>
      </c>
      <c r="N110" s="27" t="n">
        <v>550</v>
      </c>
      <c r="O110" s="27" t="n">
        <v>792</v>
      </c>
      <c r="P110" s="27" t="n">
        <v>1012</v>
      </c>
      <c r="Q110" s="27" t="n">
        <v>750</v>
      </c>
      <c r="R110" s="27" t="n">
        <v>606</v>
      </c>
      <c r="S110" s="27" t="n">
        <v>350</v>
      </c>
      <c r="T110" s="27" t="n">
        <v>410</v>
      </c>
      <c r="U110" s="27" t="n">
        <v>313</v>
      </c>
      <c r="V110" s="27" t="n">
        <v>63</v>
      </c>
      <c r="W110" s="28" t="n">
        <v>5100</v>
      </c>
    </row>
    <row r="111" customFormat="false" ht="15" hidden="false" customHeight="false" outlineLevel="0" collapsed="false">
      <c r="A111" s="24" t="s">
        <v>30</v>
      </c>
      <c r="B111" s="24" t="n">
        <v>75</v>
      </c>
      <c r="C111" s="25" t="n">
        <v>46</v>
      </c>
      <c r="D111" s="25" t="n">
        <v>68</v>
      </c>
      <c r="E111" s="25" t="n">
        <v>67</v>
      </c>
      <c r="F111" s="25" t="n">
        <v>53</v>
      </c>
      <c r="G111" s="25" t="n">
        <v>18</v>
      </c>
      <c r="H111" s="25" t="n">
        <v>21</v>
      </c>
      <c r="I111" s="25" t="n">
        <v>12</v>
      </c>
      <c r="J111" s="25" t="n">
        <v>8</v>
      </c>
      <c r="K111" s="25" t="n">
        <v>0</v>
      </c>
      <c r="L111" s="26" t="n">
        <v>368</v>
      </c>
      <c r="M111" s="27" t="n">
        <v>75</v>
      </c>
      <c r="N111" s="27" t="n">
        <v>92</v>
      </c>
      <c r="O111" s="27" t="n">
        <v>204</v>
      </c>
      <c r="P111" s="27" t="n">
        <v>268</v>
      </c>
      <c r="Q111" s="27" t="n">
        <v>265</v>
      </c>
      <c r="R111" s="27" t="n">
        <v>108</v>
      </c>
      <c r="S111" s="27" t="n">
        <v>147</v>
      </c>
      <c r="T111" s="27" t="n">
        <v>101</v>
      </c>
      <c r="U111" s="27" t="n">
        <v>85</v>
      </c>
      <c r="V111" s="27" t="n">
        <v>0</v>
      </c>
      <c r="W111" s="28" t="n">
        <v>1345</v>
      </c>
    </row>
    <row r="112" customFormat="false" ht="15" hidden="false" customHeight="false" outlineLevel="0" collapsed="false">
      <c r="A112" s="24" t="s">
        <v>31</v>
      </c>
      <c r="B112" s="24" t="n">
        <v>243</v>
      </c>
      <c r="C112" s="25" t="n">
        <v>291</v>
      </c>
      <c r="D112" s="25" t="n">
        <v>225</v>
      </c>
      <c r="E112" s="25" t="n">
        <v>221</v>
      </c>
      <c r="F112" s="25" t="n">
        <v>99</v>
      </c>
      <c r="G112" s="25" t="n">
        <v>52</v>
      </c>
      <c r="H112" s="25" t="n">
        <v>26</v>
      </c>
      <c r="I112" s="25" t="n">
        <v>20</v>
      </c>
      <c r="J112" s="25" t="n">
        <v>6</v>
      </c>
      <c r="K112" s="25" t="n">
        <v>1</v>
      </c>
      <c r="L112" s="26" t="n">
        <v>1184</v>
      </c>
      <c r="M112" s="27" t="n">
        <v>243</v>
      </c>
      <c r="N112" s="27" t="n">
        <v>582</v>
      </c>
      <c r="O112" s="27" t="n">
        <v>675</v>
      </c>
      <c r="P112" s="27" t="n">
        <v>884</v>
      </c>
      <c r="Q112" s="27" t="n">
        <v>495</v>
      </c>
      <c r="R112" s="27" t="n">
        <v>312</v>
      </c>
      <c r="S112" s="27" t="n">
        <v>182</v>
      </c>
      <c r="T112" s="27" t="n">
        <v>171</v>
      </c>
      <c r="U112" s="27" t="n">
        <v>61</v>
      </c>
      <c r="V112" s="27" t="n">
        <v>18</v>
      </c>
      <c r="W112" s="28" t="n">
        <v>3623</v>
      </c>
    </row>
    <row r="113" customFormat="false" ht="15" hidden="false" customHeight="false" outlineLevel="0" collapsed="false">
      <c r="A113" s="24" t="s">
        <v>32</v>
      </c>
      <c r="B113" s="24" t="n">
        <v>230</v>
      </c>
      <c r="C113" s="25" t="n">
        <v>273</v>
      </c>
      <c r="D113" s="25" t="n">
        <v>179</v>
      </c>
      <c r="E113" s="25" t="n">
        <v>172</v>
      </c>
      <c r="F113" s="25" t="n">
        <v>102</v>
      </c>
      <c r="G113" s="25" t="n">
        <v>45</v>
      </c>
      <c r="H113" s="25" t="n">
        <v>27</v>
      </c>
      <c r="I113" s="25" t="n">
        <v>23</v>
      </c>
      <c r="J113" s="25" t="n">
        <v>9</v>
      </c>
      <c r="K113" s="25" t="n">
        <v>2</v>
      </c>
      <c r="L113" s="26" t="n">
        <v>1062</v>
      </c>
      <c r="M113" s="27" t="n">
        <v>230</v>
      </c>
      <c r="N113" s="27" t="n">
        <v>546</v>
      </c>
      <c r="O113" s="27" t="n">
        <v>537</v>
      </c>
      <c r="P113" s="27" t="n">
        <v>688</v>
      </c>
      <c r="Q113" s="27" t="n">
        <v>510</v>
      </c>
      <c r="R113" s="27" t="n">
        <v>270</v>
      </c>
      <c r="S113" s="27" t="n">
        <v>189</v>
      </c>
      <c r="T113" s="27" t="n">
        <v>197</v>
      </c>
      <c r="U113" s="27" t="n">
        <v>98</v>
      </c>
      <c r="V113" s="27" t="n">
        <v>36</v>
      </c>
      <c r="W113" s="28" t="n">
        <v>3301</v>
      </c>
    </row>
    <row r="114" customFormat="false" ht="15" hidden="false" customHeight="false" outlineLevel="0" collapsed="false">
      <c r="A114" s="24" t="s">
        <v>33</v>
      </c>
      <c r="B114" s="24" t="n">
        <v>272</v>
      </c>
      <c r="C114" s="25" t="n">
        <v>344</v>
      </c>
      <c r="D114" s="25" t="n">
        <v>323</v>
      </c>
      <c r="E114" s="25" t="n">
        <v>375</v>
      </c>
      <c r="F114" s="25" t="n">
        <v>278</v>
      </c>
      <c r="G114" s="25" t="n">
        <v>208</v>
      </c>
      <c r="H114" s="25" t="n">
        <v>139</v>
      </c>
      <c r="I114" s="25" t="n">
        <v>114</v>
      </c>
      <c r="J114" s="25" t="n">
        <v>48</v>
      </c>
      <c r="K114" s="25" t="n">
        <v>4</v>
      </c>
      <c r="L114" s="28" t="n">
        <v>2105</v>
      </c>
      <c r="M114" s="27" t="n">
        <v>272</v>
      </c>
      <c r="N114" s="27" t="n">
        <v>688</v>
      </c>
      <c r="O114" s="27" t="n">
        <v>969</v>
      </c>
      <c r="P114" s="27" t="n">
        <v>1500</v>
      </c>
      <c r="Q114" s="27" t="n">
        <v>1390</v>
      </c>
      <c r="R114" s="27" t="n">
        <v>1248</v>
      </c>
      <c r="S114" s="27" t="n">
        <v>973</v>
      </c>
      <c r="T114" s="27" t="n">
        <v>951</v>
      </c>
      <c r="U114" s="27" t="n">
        <v>528</v>
      </c>
      <c r="V114" s="27" t="n">
        <v>72</v>
      </c>
      <c r="W114" s="28" t="n">
        <v>8591</v>
      </c>
    </row>
    <row r="115" customFormat="false" ht="15" hidden="false" customHeight="false" outlineLevel="0" collapsed="false">
      <c r="A115" s="24" t="s">
        <v>34</v>
      </c>
      <c r="B115" s="24" t="n">
        <v>130</v>
      </c>
      <c r="C115" s="25" t="n">
        <v>166</v>
      </c>
      <c r="D115" s="25" t="n">
        <v>156</v>
      </c>
      <c r="E115" s="25" t="n">
        <v>192</v>
      </c>
      <c r="F115" s="25" t="n">
        <v>178</v>
      </c>
      <c r="G115" s="25" t="n">
        <v>150</v>
      </c>
      <c r="H115" s="25" t="n">
        <v>88</v>
      </c>
      <c r="I115" s="25" t="n">
        <v>94</v>
      </c>
      <c r="J115" s="25" t="n">
        <v>42</v>
      </c>
      <c r="K115" s="25" t="n">
        <v>3</v>
      </c>
      <c r="L115" s="28" t="n">
        <v>1199</v>
      </c>
      <c r="M115" s="27" t="n">
        <v>130</v>
      </c>
      <c r="N115" s="27" t="n">
        <v>332</v>
      </c>
      <c r="O115" s="27" t="n">
        <v>468</v>
      </c>
      <c r="P115" s="27" t="n">
        <v>768</v>
      </c>
      <c r="Q115" s="27" t="n">
        <v>890</v>
      </c>
      <c r="R115" s="27" t="n">
        <v>900</v>
      </c>
      <c r="S115" s="27" t="n">
        <v>616</v>
      </c>
      <c r="T115" s="27" t="n">
        <v>791</v>
      </c>
      <c r="U115" s="27" t="n">
        <v>474</v>
      </c>
      <c r="V115" s="27" t="n">
        <v>48</v>
      </c>
      <c r="W115" s="28" t="n">
        <v>5417</v>
      </c>
    </row>
    <row r="116" customFormat="false" ht="15" hidden="false" customHeight="false" outlineLevel="0" collapsed="false">
      <c r="A116" s="24" t="s">
        <v>35</v>
      </c>
      <c r="B116" s="24" t="n">
        <v>63</v>
      </c>
      <c r="C116" s="25" t="n">
        <v>55</v>
      </c>
      <c r="D116" s="25" t="n">
        <v>42</v>
      </c>
      <c r="E116" s="25" t="n">
        <v>36</v>
      </c>
      <c r="F116" s="25" t="n">
        <v>22</v>
      </c>
      <c r="G116" s="25" t="n">
        <v>9</v>
      </c>
      <c r="H116" s="25" t="n">
        <v>9</v>
      </c>
      <c r="I116" s="25" t="n">
        <v>4</v>
      </c>
      <c r="J116" s="25" t="n">
        <v>0</v>
      </c>
      <c r="K116" s="25" t="n">
        <v>0</v>
      </c>
      <c r="L116" s="26" t="n">
        <v>240</v>
      </c>
      <c r="M116" s="27" t="n">
        <v>63</v>
      </c>
      <c r="N116" s="27" t="n">
        <v>110</v>
      </c>
      <c r="O116" s="27" t="n">
        <v>126</v>
      </c>
      <c r="P116" s="27" t="n">
        <v>144</v>
      </c>
      <c r="Q116" s="27" t="n">
        <v>110</v>
      </c>
      <c r="R116" s="27" t="n">
        <v>54</v>
      </c>
      <c r="S116" s="27" t="n">
        <v>63</v>
      </c>
      <c r="T116" s="27" t="n">
        <v>34</v>
      </c>
      <c r="U116" s="27" t="n">
        <v>0</v>
      </c>
      <c r="V116" s="27" t="n">
        <v>0</v>
      </c>
      <c r="W116" s="28" t="n">
        <v>704</v>
      </c>
    </row>
    <row r="117" customFormat="false" ht="15" hidden="false" customHeight="false" outlineLevel="0" collapsed="false">
      <c r="A117" s="29" t="s">
        <v>36</v>
      </c>
      <c r="B117" s="24" t="n">
        <v>839</v>
      </c>
      <c r="C117" s="27" t="n">
        <v>1644</v>
      </c>
      <c r="D117" s="25" t="n">
        <v>1337</v>
      </c>
      <c r="E117" s="25" t="n">
        <v>1344</v>
      </c>
      <c r="F117" s="25" t="n">
        <v>745</v>
      </c>
      <c r="G117" s="25" t="n">
        <v>374</v>
      </c>
      <c r="H117" s="25" t="n">
        <v>226</v>
      </c>
      <c r="I117" s="25" t="n">
        <v>208</v>
      </c>
      <c r="J117" s="25" t="n">
        <v>109</v>
      </c>
      <c r="K117" s="25" t="n">
        <v>20</v>
      </c>
      <c r="L117" s="28" t="n">
        <v>6846</v>
      </c>
      <c r="M117" s="27" t="n">
        <v>839</v>
      </c>
      <c r="N117" s="27" t="n">
        <v>3288</v>
      </c>
      <c r="O117" s="27" t="n">
        <v>4011</v>
      </c>
      <c r="P117" s="27" t="n">
        <v>5376</v>
      </c>
      <c r="Q117" s="27" t="n">
        <v>3725</v>
      </c>
      <c r="R117" s="27" t="n">
        <v>2244</v>
      </c>
      <c r="S117" s="27" t="n">
        <v>1582</v>
      </c>
      <c r="T117" s="27" t="n">
        <v>1751</v>
      </c>
      <c r="U117" s="27" t="n">
        <v>1226</v>
      </c>
      <c r="V117" s="27" t="n">
        <v>366</v>
      </c>
      <c r="W117" s="28" t="n">
        <v>24408</v>
      </c>
    </row>
    <row r="118" customFormat="false" ht="15" hidden="false" customHeight="false" outlineLevel="0" collapsed="false">
      <c r="A118" s="24" t="s">
        <v>37</v>
      </c>
      <c r="B118" s="30" t="n">
        <v>7624</v>
      </c>
      <c r="C118" s="27" t="n">
        <v>9607</v>
      </c>
      <c r="D118" s="27" t="n">
        <v>6016</v>
      </c>
      <c r="E118" s="27" t="n">
        <v>5060</v>
      </c>
      <c r="F118" s="27" t="n">
        <v>2283</v>
      </c>
      <c r="G118" s="25" t="n">
        <v>1098</v>
      </c>
      <c r="H118" s="25" t="n">
        <v>582</v>
      </c>
      <c r="I118" s="25" t="n">
        <v>525</v>
      </c>
      <c r="J118" s="25" t="n">
        <v>291</v>
      </c>
      <c r="K118" s="25" t="n">
        <v>40</v>
      </c>
      <c r="L118" s="28" t="n">
        <v>33126</v>
      </c>
      <c r="M118" s="27" t="n">
        <v>7624</v>
      </c>
      <c r="N118" s="27" t="n">
        <v>19214</v>
      </c>
      <c r="O118" s="27" t="n">
        <v>18048</v>
      </c>
      <c r="P118" s="27" t="n">
        <v>20240</v>
      </c>
      <c r="Q118" s="27" t="n">
        <v>11415</v>
      </c>
      <c r="R118" s="27" t="n">
        <v>6588</v>
      </c>
      <c r="S118" s="27" t="n">
        <v>4074</v>
      </c>
      <c r="T118" s="27" t="n">
        <v>4399</v>
      </c>
      <c r="U118" s="27" t="n">
        <v>3225</v>
      </c>
      <c r="V118" s="27" t="n">
        <v>725</v>
      </c>
      <c r="W118" s="28" t="n">
        <v>95552</v>
      </c>
    </row>
    <row r="119" customFormat="false" ht="15" hidden="false" customHeight="false" outlineLevel="0" collapsed="false">
      <c r="A119" s="24" t="s">
        <v>38</v>
      </c>
      <c r="B119" s="24" t="n">
        <v>61</v>
      </c>
      <c r="C119" s="25" t="n">
        <v>74</v>
      </c>
      <c r="D119" s="25" t="n">
        <v>82</v>
      </c>
      <c r="E119" s="25" t="n">
        <v>73</v>
      </c>
      <c r="F119" s="25" t="n">
        <v>70</v>
      </c>
      <c r="G119" s="25" t="n">
        <v>49</v>
      </c>
      <c r="H119" s="25" t="n">
        <v>27</v>
      </c>
      <c r="I119" s="25" t="n">
        <v>31</v>
      </c>
      <c r="J119" s="25" t="n">
        <v>20</v>
      </c>
      <c r="K119" s="25" t="n">
        <v>4</v>
      </c>
      <c r="L119" s="26" t="n">
        <v>491</v>
      </c>
      <c r="M119" s="27" t="n">
        <v>61</v>
      </c>
      <c r="N119" s="27" t="n">
        <v>148</v>
      </c>
      <c r="O119" s="27" t="n">
        <v>246</v>
      </c>
      <c r="P119" s="27" t="n">
        <v>292</v>
      </c>
      <c r="Q119" s="27" t="n">
        <v>350</v>
      </c>
      <c r="R119" s="27" t="n">
        <v>294</v>
      </c>
      <c r="S119" s="27" t="n">
        <v>189</v>
      </c>
      <c r="T119" s="27" t="n">
        <v>258</v>
      </c>
      <c r="U119" s="27" t="n">
        <v>218</v>
      </c>
      <c r="V119" s="27" t="n">
        <v>76</v>
      </c>
      <c r="W119" s="28" t="n">
        <v>2132</v>
      </c>
    </row>
    <row r="120" customFormat="false" ht="15" hidden="false" customHeight="false" outlineLevel="0" collapsed="false">
      <c r="A120" s="24" t="s">
        <v>39</v>
      </c>
      <c r="B120" s="24" t="n">
        <v>90</v>
      </c>
      <c r="C120" s="25" t="n">
        <v>93</v>
      </c>
      <c r="D120" s="25" t="n">
        <v>108</v>
      </c>
      <c r="E120" s="25" t="n">
        <v>121</v>
      </c>
      <c r="F120" s="25" t="n">
        <v>111</v>
      </c>
      <c r="G120" s="25" t="n">
        <v>81</v>
      </c>
      <c r="H120" s="25" t="n">
        <v>73</v>
      </c>
      <c r="I120" s="25" t="n">
        <v>53</v>
      </c>
      <c r="J120" s="25" t="n">
        <v>24</v>
      </c>
      <c r="K120" s="25" t="n">
        <v>2</v>
      </c>
      <c r="L120" s="26" t="n">
        <v>756</v>
      </c>
      <c r="M120" s="27" t="n">
        <v>90</v>
      </c>
      <c r="N120" s="27" t="n">
        <v>186</v>
      </c>
      <c r="O120" s="27" t="n">
        <v>324</v>
      </c>
      <c r="P120" s="27" t="n">
        <v>484</v>
      </c>
      <c r="Q120" s="27" t="n">
        <v>555</v>
      </c>
      <c r="R120" s="27" t="n">
        <v>486</v>
      </c>
      <c r="S120" s="27" t="n">
        <v>511</v>
      </c>
      <c r="T120" s="27" t="n">
        <v>445</v>
      </c>
      <c r="U120" s="27" t="n">
        <v>279</v>
      </c>
      <c r="V120" s="27" t="n">
        <v>32</v>
      </c>
      <c r="W120" s="28" t="n">
        <v>3392</v>
      </c>
    </row>
    <row r="121" customFormat="false" ht="15" hidden="false" customHeight="false" outlineLevel="0" collapsed="false">
      <c r="A121" s="24" t="s">
        <v>40</v>
      </c>
      <c r="B121" s="24" t="n">
        <v>395</v>
      </c>
      <c r="C121" s="25" t="n">
        <v>865</v>
      </c>
      <c r="D121" s="25" t="n">
        <v>766</v>
      </c>
      <c r="E121" s="25" t="n">
        <v>843</v>
      </c>
      <c r="F121" s="25" t="n">
        <v>523</v>
      </c>
      <c r="G121" s="25" t="n">
        <v>293</v>
      </c>
      <c r="H121" s="25" t="n">
        <v>167</v>
      </c>
      <c r="I121" s="25" t="n">
        <v>175</v>
      </c>
      <c r="J121" s="25" t="n">
        <v>93</v>
      </c>
      <c r="K121" s="25" t="n">
        <v>9</v>
      </c>
      <c r="L121" s="28" t="n">
        <v>4129</v>
      </c>
      <c r="M121" s="27" t="n">
        <v>395</v>
      </c>
      <c r="N121" s="27" t="n">
        <v>1730</v>
      </c>
      <c r="O121" s="27" t="n">
        <v>2298</v>
      </c>
      <c r="P121" s="27" t="n">
        <v>3372</v>
      </c>
      <c r="Q121" s="27" t="n">
        <v>2615</v>
      </c>
      <c r="R121" s="27" t="n">
        <v>1758</v>
      </c>
      <c r="S121" s="27" t="n">
        <v>1169</v>
      </c>
      <c r="T121" s="27" t="n">
        <v>1474</v>
      </c>
      <c r="U121" s="27" t="n">
        <v>1054</v>
      </c>
      <c r="V121" s="27" t="n">
        <v>148</v>
      </c>
      <c r="W121" s="28" t="n">
        <v>16013</v>
      </c>
    </row>
    <row r="122" customFormat="false" ht="15" hidden="false" customHeight="false" outlineLevel="0" collapsed="false">
      <c r="A122" s="24" t="s">
        <v>41</v>
      </c>
      <c r="B122" s="24" t="n">
        <v>299</v>
      </c>
      <c r="C122" s="25" t="n">
        <v>254</v>
      </c>
      <c r="D122" s="25" t="n">
        <v>229</v>
      </c>
      <c r="E122" s="25" t="n">
        <v>244</v>
      </c>
      <c r="F122" s="25" t="n">
        <v>135</v>
      </c>
      <c r="G122" s="25" t="n">
        <v>96</v>
      </c>
      <c r="H122" s="25" t="n">
        <v>65</v>
      </c>
      <c r="I122" s="25" t="n">
        <v>36</v>
      </c>
      <c r="J122" s="25" t="n">
        <v>21</v>
      </c>
      <c r="K122" s="25" t="n">
        <v>1</v>
      </c>
      <c r="L122" s="26" t="n">
        <v>1380</v>
      </c>
      <c r="M122" s="27" t="n">
        <v>299</v>
      </c>
      <c r="N122" s="27" t="n">
        <v>508</v>
      </c>
      <c r="O122" s="27" t="n">
        <v>687</v>
      </c>
      <c r="P122" s="27" t="n">
        <v>976</v>
      </c>
      <c r="Q122" s="27" t="n">
        <v>675</v>
      </c>
      <c r="R122" s="27" t="n">
        <v>576</v>
      </c>
      <c r="S122" s="27" t="n">
        <v>455</v>
      </c>
      <c r="T122" s="27" t="n">
        <v>296</v>
      </c>
      <c r="U122" s="27" t="n">
        <v>230</v>
      </c>
      <c r="V122" s="27" t="n">
        <v>17</v>
      </c>
      <c r="W122" s="28" t="n">
        <v>4719</v>
      </c>
    </row>
    <row r="123" customFormat="false" ht="15" hidden="false" customHeight="false" outlineLevel="0" collapsed="false">
      <c r="A123" s="24" t="s">
        <v>42</v>
      </c>
      <c r="B123" s="24" t="n">
        <v>111</v>
      </c>
      <c r="C123" s="25" t="n">
        <v>96</v>
      </c>
      <c r="D123" s="25" t="n">
        <v>90</v>
      </c>
      <c r="E123" s="25" t="n">
        <v>77</v>
      </c>
      <c r="F123" s="25" t="n">
        <v>64</v>
      </c>
      <c r="G123" s="25" t="n">
        <v>55</v>
      </c>
      <c r="H123" s="25" t="n">
        <v>43</v>
      </c>
      <c r="I123" s="25" t="n">
        <v>47</v>
      </c>
      <c r="J123" s="25" t="n">
        <v>13</v>
      </c>
      <c r="K123" s="25" t="n">
        <v>1</v>
      </c>
      <c r="L123" s="26" t="n">
        <v>597</v>
      </c>
      <c r="M123" s="27" t="n">
        <v>111</v>
      </c>
      <c r="N123" s="27" t="n">
        <v>192</v>
      </c>
      <c r="O123" s="27" t="n">
        <v>270</v>
      </c>
      <c r="P123" s="27" t="n">
        <v>308</v>
      </c>
      <c r="Q123" s="27" t="n">
        <v>320</v>
      </c>
      <c r="R123" s="27" t="n">
        <v>330</v>
      </c>
      <c r="S123" s="27" t="n">
        <v>301</v>
      </c>
      <c r="T123" s="27" t="n">
        <v>387</v>
      </c>
      <c r="U123" s="27" t="n">
        <v>141</v>
      </c>
      <c r="V123" s="27" t="n">
        <v>24</v>
      </c>
      <c r="W123" s="28" t="n">
        <v>2384</v>
      </c>
    </row>
    <row r="124" customFormat="false" ht="15" hidden="false" customHeight="false" outlineLevel="0" collapsed="false">
      <c r="A124" s="24" t="s">
        <v>43</v>
      </c>
      <c r="B124" s="24" t="n">
        <v>103</v>
      </c>
      <c r="C124" s="25" t="n">
        <v>67</v>
      </c>
      <c r="D124" s="25" t="n">
        <v>87</v>
      </c>
      <c r="E124" s="25" t="n">
        <v>84</v>
      </c>
      <c r="F124" s="25" t="n">
        <v>77</v>
      </c>
      <c r="G124" s="25" t="n">
        <v>64</v>
      </c>
      <c r="H124" s="25" t="n">
        <v>36</v>
      </c>
      <c r="I124" s="25" t="n">
        <v>34</v>
      </c>
      <c r="J124" s="25" t="n">
        <v>19</v>
      </c>
      <c r="K124" s="25" t="n">
        <v>1</v>
      </c>
      <c r="L124" s="26" t="n">
        <v>572</v>
      </c>
      <c r="M124" s="27" t="n">
        <v>103</v>
      </c>
      <c r="N124" s="27" t="n">
        <v>134</v>
      </c>
      <c r="O124" s="27" t="n">
        <v>261</v>
      </c>
      <c r="P124" s="27" t="n">
        <v>336</v>
      </c>
      <c r="Q124" s="27" t="n">
        <v>385</v>
      </c>
      <c r="R124" s="27" t="n">
        <v>384</v>
      </c>
      <c r="S124" s="27" t="n">
        <v>252</v>
      </c>
      <c r="T124" s="27" t="n">
        <v>288</v>
      </c>
      <c r="U124" s="27" t="n">
        <v>216</v>
      </c>
      <c r="V124" s="27" t="n">
        <v>16</v>
      </c>
      <c r="W124" s="28" t="n">
        <v>2375</v>
      </c>
    </row>
    <row r="125" customFormat="false" ht="15" hidden="false" customHeight="false" outlineLevel="0" collapsed="false">
      <c r="A125" s="24" t="s">
        <v>44</v>
      </c>
      <c r="B125" s="24" t="n">
        <v>126</v>
      </c>
      <c r="C125" s="25" t="n">
        <v>162</v>
      </c>
      <c r="D125" s="25" t="n">
        <v>119</v>
      </c>
      <c r="E125" s="25" t="n">
        <v>111</v>
      </c>
      <c r="F125" s="25" t="n">
        <v>61</v>
      </c>
      <c r="G125" s="25" t="n">
        <v>18</v>
      </c>
      <c r="H125" s="25" t="n">
        <v>10</v>
      </c>
      <c r="I125" s="25" t="n">
        <v>13</v>
      </c>
      <c r="J125" s="25" t="n">
        <v>4</v>
      </c>
      <c r="K125" s="25" t="n">
        <v>1</v>
      </c>
      <c r="L125" s="26" t="n">
        <v>625</v>
      </c>
      <c r="M125" s="27" t="n">
        <v>126</v>
      </c>
      <c r="N125" s="27" t="n">
        <v>324</v>
      </c>
      <c r="O125" s="27" t="n">
        <v>357</v>
      </c>
      <c r="P125" s="27" t="n">
        <v>444</v>
      </c>
      <c r="Q125" s="27" t="n">
        <v>305</v>
      </c>
      <c r="R125" s="27" t="n">
        <v>108</v>
      </c>
      <c r="S125" s="27" t="n">
        <v>70</v>
      </c>
      <c r="T125" s="27" t="n">
        <v>108</v>
      </c>
      <c r="U125" s="27" t="n">
        <v>42</v>
      </c>
      <c r="V125" s="27" t="n">
        <v>20</v>
      </c>
      <c r="W125" s="28" t="n">
        <v>1904</v>
      </c>
    </row>
    <row r="126" customFormat="false" ht="15" hidden="false" customHeight="false" outlineLevel="0" collapsed="false">
      <c r="A126" s="24" t="s">
        <v>45</v>
      </c>
      <c r="B126" s="24" t="n">
        <v>60</v>
      </c>
      <c r="C126" s="25" t="n">
        <v>66</v>
      </c>
      <c r="D126" s="25" t="n">
        <v>42</v>
      </c>
      <c r="E126" s="25" t="n">
        <v>47</v>
      </c>
      <c r="F126" s="25" t="n">
        <v>40</v>
      </c>
      <c r="G126" s="25" t="n">
        <v>38</v>
      </c>
      <c r="H126" s="25" t="n">
        <v>26</v>
      </c>
      <c r="I126" s="25" t="n">
        <v>20</v>
      </c>
      <c r="J126" s="25" t="n">
        <v>9</v>
      </c>
      <c r="K126" s="25" t="n">
        <v>0</v>
      </c>
      <c r="L126" s="26" t="n">
        <v>348</v>
      </c>
      <c r="M126" s="27" t="n">
        <v>60</v>
      </c>
      <c r="N126" s="27" t="n">
        <v>132</v>
      </c>
      <c r="O126" s="27" t="n">
        <v>126</v>
      </c>
      <c r="P126" s="27" t="n">
        <v>188</v>
      </c>
      <c r="Q126" s="27" t="n">
        <v>200</v>
      </c>
      <c r="R126" s="27" t="n">
        <v>228</v>
      </c>
      <c r="S126" s="27" t="n">
        <v>182</v>
      </c>
      <c r="T126" s="27" t="n">
        <v>171</v>
      </c>
      <c r="U126" s="27" t="n">
        <v>101</v>
      </c>
      <c r="V126" s="27" t="n">
        <v>0</v>
      </c>
      <c r="W126" s="28" t="n">
        <v>1388</v>
      </c>
    </row>
    <row r="127" customFormat="false" ht="15" hidden="false" customHeight="false" outlineLevel="0" collapsed="false">
      <c r="A127" s="24" t="s">
        <v>46</v>
      </c>
      <c r="B127" s="24" t="n">
        <v>157</v>
      </c>
      <c r="C127" s="25" t="n">
        <v>133</v>
      </c>
      <c r="D127" s="25" t="n">
        <v>155</v>
      </c>
      <c r="E127" s="25" t="n">
        <v>122</v>
      </c>
      <c r="F127" s="25" t="n">
        <v>88</v>
      </c>
      <c r="G127" s="25" t="n">
        <v>52</v>
      </c>
      <c r="H127" s="25" t="n">
        <v>25</v>
      </c>
      <c r="I127" s="25" t="n">
        <v>27</v>
      </c>
      <c r="J127" s="25" t="n">
        <v>11</v>
      </c>
      <c r="K127" s="25" t="n">
        <v>0</v>
      </c>
      <c r="L127" s="26" t="n">
        <v>770</v>
      </c>
      <c r="M127" s="27" t="n">
        <v>157</v>
      </c>
      <c r="N127" s="27" t="n">
        <v>266</v>
      </c>
      <c r="O127" s="27" t="n">
        <v>465</v>
      </c>
      <c r="P127" s="27" t="n">
        <v>488</v>
      </c>
      <c r="Q127" s="27" t="n">
        <v>440</v>
      </c>
      <c r="R127" s="27" t="n">
        <v>312</v>
      </c>
      <c r="S127" s="27" t="n">
        <v>175</v>
      </c>
      <c r="T127" s="27" t="n">
        <v>225</v>
      </c>
      <c r="U127" s="27" t="n">
        <v>120</v>
      </c>
      <c r="V127" s="27" t="n">
        <v>0</v>
      </c>
      <c r="W127" s="28" t="n">
        <v>2648</v>
      </c>
    </row>
    <row r="128" customFormat="false" ht="15" hidden="false" customHeight="false" outlineLevel="0" collapsed="false">
      <c r="A128" s="24" t="s">
        <v>47</v>
      </c>
      <c r="B128" s="24" t="n">
        <v>37</v>
      </c>
      <c r="C128" s="25" t="n">
        <v>43</v>
      </c>
      <c r="D128" s="25" t="n">
        <v>27</v>
      </c>
      <c r="E128" s="25" t="n">
        <v>42</v>
      </c>
      <c r="F128" s="25" t="n">
        <v>23</v>
      </c>
      <c r="G128" s="25" t="n">
        <v>12</v>
      </c>
      <c r="H128" s="25" t="n">
        <v>7</v>
      </c>
      <c r="I128" s="25" t="n">
        <v>2</v>
      </c>
      <c r="J128" s="25" t="n">
        <v>1</v>
      </c>
      <c r="K128" s="25" t="n">
        <v>0</v>
      </c>
      <c r="L128" s="26" t="n">
        <v>194</v>
      </c>
      <c r="M128" s="27" t="n">
        <v>37</v>
      </c>
      <c r="N128" s="27" t="n">
        <v>86</v>
      </c>
      <c r="O128" s="27" t="n">
        <v>81</v>
      </c>
      <c r="P128" s="27" t="n">
        <v>168</v>
      </c>
      <c r="Q128" s="27" t="n">
        <v>115</v>
      </c>
      <c r="R128" s="27" t="n">
        <v>72</v>
      </c>
      <c r="S128" s="27" t="n">
        <v>49</v>
      </c>
      <c r="T128" s="27" t="n">
        <v>17</v>
      </c>
      <c r="U128" s="27" t="n">
        <v>11</v>
      </c>
      <c r="V128" s="27" t="n">
        <v>0</v>
      </c>
      <c r="W128" s="28" t="n">
        <v>636</v>
      </c>
    </row>
    <row r="129" customFormat="false" ht="15" hidden="false" customHeight="false" outlineLevel="0" collapsed="false">
      <c r="A129" s="24" t="s">
        <v>48</v>
      </c>
      <c r="B129" s="24" t="n">
        <v>152</v>
      </c>
      <c r="C129" s="25" t="n">
        <v>103</v>
      </c>
      <c r="D129" s="25" t="n">
        <v>136</v>
      </c>
      <c r="E129" s="25" t="n">
        <v>117</v>
      </c>
      <c r="F129" s="25" t="n">
        <v>99</v>
      </c>
      <c r="G129" s="25" t="n">
        <v>53</v>
      </c>
      <c r="H129" s="25" t="n">
        <v>30</v>
      </c>
      <c r="I129" s="25" t="n">
        <v>28</v>
      </c>
      <c r="J129" s="25" t="n">
        <v>13</v>
      </c>
      <c r="K129" s="25" t="n">
        <v>0</v>
      </c>
      <c r="L129" s="26" t="n">
        <v>731</v>
      </c>
      <c r="M129" s="27" t="n">
        <v>152</v>
      </c>
      <c r="N129" s="27" t="n">
        <v>206</v>
      </c>
      <c r="O129" s="27" t="n">
        <v>408</v>
      </c>
      <c r="P129" s="27" t="n">
        <v>468</v>
      </c>
      <c r="Q129" s="27" t="n">
        <v>495</v>
      </c>
      <c r="R129" s="27" t="n">
        <v>318</v>
      </c>
      <c r="S129" s="27" t="n">
        <v>210</v>
      </c>
      <c r="T129" s="27" t="n">
        <v>232</v>
      </c>
      <c r="U129" s="27" t="n">
        <v>140</v>
      </c>
      <c r="V129" s="27" t="n">
        <v>0</v>
      </c>
      <c r="W129" s="28" t="n">
        <v>2629</v>
      </c>
    </row>
    <row r="130" customFormat="false" ht="15" hidden="false" customHeight="false" outlineLevel="0" collapsed="false">
      <c r="A130" s="24" t="s">
        <v>49</v>
      </c>
      <c r="B130" s="24" t="n">
        <v>125</v>
      </c>
      <c r="C130" s="25" t="n">
        <v>111</v>
      </c>
      <c r="D130" s="25" t="n">
        <v>112</v>
      </c>
      <c r="E130" s="25" t="n">
        <v>92</v>
      </c>
      <c r="F130" s="25" t="n">
        <v>62</v>
      </c>
      <c r="G130" s="25" t="n">
        <v>47</v>
      </c>
      <c r="H130" s="25" t="n">
        <v>26</v>
      </c>
      <c r="I130" s="25" t="n">
        <v>22</v>
      </c>
      <c r="J130" s="25" t="n">
        <v>8</v>
      </c>
      <c r="K130" s="25" t="n">
        <v>1</v>
      </c>
      <c r="L130" s="26" t="n">
        <v>606</v>
      </c>
      <c r="M130" s="27" t="n">
        <v>125</v>
      </c>
      <c r="N130" s="27" t="n">
        <v>222</v>
      </c>
      <c r="O130" s="27" t="n">
        <v>336</v>
      </c>
      <c r="P130" s="27" t="n">
        <v>368</v>
      </c>
      <c r="Q130" s="27" t="n">
        <v>310</v>
      </c>
      <c r="R130" s="27" t="n">
        <v>282</v>
      </c>
      <c r="S130" s="27" t="n">
        <v>182</v>
      </c>
      <c r="T130" s="27" t="n">
        <v>180</v>
      </c>
      <c r="U130" s="27" t="n">
        <v>91</v>
      </c>
      <c r="V130" s="27" t="n">
        <v>17</v>
      </c>
      <c r="W130" s="28" t="n">
        <v>2113</v>
      </c>
    </row>
    <row r="131" customFormat="false" ht="15" hidden="false" customHeight="false" outlineLevel="0" collapsed="false">
      <c r="A131" s="24" t="s">
        <v>50</v>
      </c>
      <c r="B131" s="24" t="n">
        <v>138</v>
      </c>
      <c r="C131" s="25" t="n">
        <v>130</v>
      </c>
      <c r="D131" s="25" t="n">
        <v>126</v>
      </c>
      <c r="E131" s="25" t="n">
        <v>118</v>
      </c>
      <c r="F131" s="25" t="n">
        <v>63</v>
      </c>
      <c r="G131" s="25" t="n">
        <v>45</v>
      </c>
      <c r="H131" s="25" t="n">
        <v>22</v>
      </c>
      <c r="I131" s="25" t="n">
        <v>27</v>
      </c>
      <c r="J131" s="25" t="n">
        <v>13</v>
      </c>
      <c r="K131" s="25" t="n">
        <v>0</v>
      </c>
      <c r="L131" s="26" t="n">
        <v>682</v>
      </c>
      <c r="M131" s="27" t="n">
        <v>138</v>
      </c>
      <c r="N131" s="27" t="n">
        <v>260</v>
      </c>
      <c r="O131" s="27" t="n">
        <v>378</v>
      </c>
      <c r="P131" s="27" t="n">
        <v>472</v>
      </c>
      <c r="Q131" s="27" t="n">
        <v>315</v>
      </c>
      <c r="R131" s="27" t="n">
        <v>270</v>
      </c>
      <c r="S131" s="27" t="n">
        <v>154</v>
      </c>
      <c r="T131" s="27" t="n">
        <v>223</v>
      </c>
      <c r="U131" s="27" t="n">
        <v>138</v>
      </c>
      <c r="V131" s="27" t="n">
        <v>0</v>
      </c>
      <c r="W131" s="28" t="n">
        <v>2348</v>
      </c>
    </row>
    <row r="132" customFormat="false" ht="15" hidden="false" customHeight="false" outlineLevel="0" collapsed="false">
      <c r="A132" s="24" t="s">
        <v>51</v>
      </c>
      <c r="B132" s="24" t="n">
        <v>67</v>
      </c>
      <c r="C132" s="25" t="n">
        <v>61</v>
      </c>
      <c r="D132" s="25" t="n">
        <v>56</v>
      </c>
      <c r="E132" s="25" t="n">
        <v>74</v>
      </c>
      <c r="F132" s="25" t="n">
        <v>58</v>
      </c>
      <c r="G132" s="25" t="n">
        <v>64</v>
      </c>
      <c r="H132" s="25" t="n">
        <v>31</v>
      </c>
      <c r="I132" s="25" t="n">
        <v>22</v>
      </c>
      <c r="J132" s="25" t="n">
        <v>12</v>
      </c>
      <c r="K132" s="25" t="n">
        <v>1</v>
      </c>
      <c r="L132" s="26" t="n">
        <v>446</v>
      </c>
      <c r="M132" s="27" t="n">
        <v>67</v>
      </c>
      <c r="N132" s="27" t="n">
        <v>122</v>
      </c>
      <c r="O132" s="27" t="n">
        <v>168</v>
      </c>
      <c r="P132" s="27" t="n">
        <v>296</v>
      </c>
      <c r="Q132" s="27" t="n">
        <v>290</v>
      </c>
      <c r="R132" s="27" t="n">
        <v>384</v>
      </c>
      <c r="S132" s="27" t="n">
        <v>217</v>
      </c>
      <c r="T132" s="27" t="n">
        <v>186</v>
      </c>
      <c r="U132" s="27" t="n">
        <v>132</v>
      </c>
      <c r="V132" s="27" t="n">
        <v>19</v>
      </c>
      <c r="W132" s="28" t="n">
        <v>1881</v>
      </c>
    </row>
    <row r="133" customFormat="false" ht="15" hidden="false" customHeight="false" outlineLevel="0" collapsed="false">
      <c r="A133" s="31" t="s">
        <v>52</v>
      </c>
      <c r="B133" s="31" t="n">
        <v>492</v>
      </c>
      <c r="C133" s="32" t="n">
        <v>603</v>
      </c>
      <c r="D133" s="32" t="n">
        <v>587</v>
      </c>
      <c r="E133" s="32" t="n">
        <v>688</v>
      </c>
      <c r="F133" s="32" t="n">
        <v>567</v>
      </c>
      <c r="G133" s="32" t="n">
        <v>439</v>
      </c>
      <c r="H133" s="32" t="n">
        <v>300</v>
      </c>
      <c r="I133" s="32" t="n">
        <v>261</v>
      </c>
      <c r="J133" s="32" t="n">
        <v>114</v>
      </c>
      <c r="K133" s="32" t="n">
        <v>9</v>
      </c>
      <c r="L133" s="33" t="n">
        <v>4060</v>
      </c>
      <c r="M133" s="34" t="n">
        <v>492</v>
      </c>
      <c r="N133" s="34" t="n">
        <v>1206</v>
      </c>
      <c r="O133" s="34" t="n">
        <v>1761</v>
      </c>
      <c r="P133" s="34" t="n">
        <v>2752</v>
      </c>
      <c r="Q133" s="34" t="n">
        <v>2835</v>
      </c>
      <c r="R133" s="34" t="n">
        <v>2634</v>
      </c>
      <c r="S133" s="34" t="n">
        <v>2100</v>
      </c>
      <c r="T133" s="34" t="n">
        <v>2187</v>
      </c>
      <c r="U133" s="34" t="n">
        <v>1281</v>
      </c>
      <c r="V133" s="34" t="n">
        <v>152</v>
      </c>
      <c r="W133" s="33" t="n">
        <v>17400</v>
      </c>
    </row>
    <row r="134" customFormat="false" ht="15" hidden="false" customHeight="false" outlineLevel="0" collapsed="false">
      <c r="A134" s="24" t="s">
        <v>54</v>
      </c>
      <c r="B134" s="24" t="n">
        <v>1049</v>
      </c>
      <c r="C134" s="25" t="n">
        <v>1147</v>
      </c>
      <c r="D134" s="25" t="n">
        <v>1013</v>
      </c>
      <c r="E134" s="25" t="n">
        <v>955</v>
      </c>
      <c r="F134" s="25" t="n">
        <v>571</v>
      </c>
      <c r="G134" s="25" t="n">
        <v>349</v>
      </c>
      <c r="H134" s="25" t="n">
        <v>179</v>
      </c>
      <c r="I134" s="25" t="n">
        <v>169</v>
      </c>
      <c r="J134" s="25" t="n">
        <v>82</v>
      </c>
      <c r="K134" s="25" t="n">
        <v>6</v>
      </c>
      <c r="L134" s="28" t="n">
        <v>5520</v>
      </c>
      <c r="M134" s="27" t="n">
        <v>1049</v>
      </c>
      <c r="N134" s="27" t="n">
        <v>2294</v>
      </c>
      <c r="O134" s="27" t="n">
        <v>3039</v>
      </c>
      <c r="P134" s="27" t="n">
        <v>3820</v>
      </c>
      <c r="Q134" s="27" t="n">
        <v>2855</v>
      </c>
      <c r="R134" s="27" t="n">
        <v>2094</v>
      </c>
      <c r="S134" s="27" t="n">
        <v>1253</v>
      </c>
      <c r="T134" s="27" t="n">
        <v>1416</v>
      </c>
      <c r="U134" s="27" t="n">
        <v>894</v>
      </c>
      <c r="V134" s="27" t="n">
        <v>101</v>
      </c>
      <c r="W134" s="28" t="n">
        <v>18815</v>
      </c>
    </row>
    <row r="135" customFormat="false" ht="15" hidden="false" customHeight="false" outlineLevel="0" collapsed="false">
      <c r="A135" s="24" t="s">
        <v>53</v>
      </c>
      <c r="B135" s="24" t="n">
        <v>1294</v>
      </c>
      <c r="C135" s="25" t="n">
        <v>1076</v>
      </c>
      <c r="D135" s="25" t="n">
        <v>1112</v>
      </c>
      <c r="E135" s="25" t="n">
        <v>1042</v>
      </c>
      <c r="F135" s="25" t="n">
        <v>798</v>
      </c>
      <c r="G135" s="25" t="n">
        <v>580</v>
      </c>
      <c r="H135" s="25" t="n">
        <v>349</v>
      </c>
      <c r="I135" s="25" t="n">
        <v>315</v>
      </c>
      <c r="J135" s="25" t="n">
        <v>162</v>
      </c>
      <c r="K135" s="25" t="n">
        <v>14</v>
      </c>
      <c r="L135" s="28" t="n">
        <v>6742</v>
      </c>
      <c r="M135" s="27" t="n">
        <v>1294</v>
      </c>
      <c r="N135" s="27" t="n">
        <v>2152</v>
      </c>
      <c r="O135" s="27" t="n">
        <v>3336</v>
      </c>
      <c r="P135" s="27" t="n">
        <v>4168</v>
      </c>
      <c r="Q135" s="27" t="n">
        <v>3990</v>
      </c>
      <c r="R135" s="27" t="n">
        <v>3480</v>
      </c>
      <c r="S135" s="27" t="n">
        <v>2443</v>
      </c>
      <c r="T135" s="27" t="n">
        <v>2625</v>
      </c>
      <c r="U135" s="27" t="n">
        <v>1787</v>
      </c>
      <c r="V135" s="27" t="n">
        <v>245</v>
      </c>
      <c r="W135" s="28" t="n">
        <v>25520</v>
      </c>
    </row>
    <row r="136" customFormat="false" ht="15" hidden="false" customHeight="false" outlineLevel="0" collapsed="false">
      <c r="A136" s="31" t="s">
        <v>55</v>
      </c>
      <c r="B136" s="35" t="n">
        <v>2343</v>
      </c>
      <c r="C136" s="34" t="n">
        <v>2223</v>
      </c>
      <c r="D136" s="34" t="n">
        <v>2125</v>
      </c>
      <c r="E136" s="34" t="n">
        <v>1997</v>
      </c>
      <c r="F136" s="34" t="n">
        <v>1369</v>
      </c>
      <c r="G136" s="32" t="n">
        <v>929</v>
      </c>
      <c r="H136" s="32" t="n">
        <v>528</v>
      </c>
      <c r="I136" s="32" t="n">
        <v>484</v>
      </c>
      <c r="J136" s="32" t="n">
        <v>244</v>
      </c>
      <c r="K136" s="32" t="n">
        <v>20</v>
      </c>
      <c r="L136" s="33" t="n">
        <v>12262</v>
      </c>
      <c r="M136" s="34" t="n">
        <v>2343</v>
      </c>
      <c r="N136" s="34" t="n">
        <v>4446</v>
      </c>
      <c r="O136" s="34" t="n">
        <v>6375</v>
      </c>
      <c r="P136" s="34" t="n">
        <v>7988</v>
      </c>
      <c r="Q136" s="34" t="n">
        <v>6845</v>
      </c>
      <c r="R136" s="34" t="n">
        <v>5574</v>
      </c>
      <c r="S136" s="34" t="n">
        <v>3696</v>
      </c>
      <c r="T136" s="34" t="n">
        <v>4041</v>
      </c>
      <c r="U136" s="34" t="n">
        <v>2681</v>
      </c>
      <c r="V136" s="34" t="n">
        <v>346</v>
      </c>
      <c r="W136" s="33" t="n">
        <v>44335</v>
      </c>
    </row>
    <row r="137" customFormat="false" ht="15" hidden="false" customHeight="false" outlineLevel="0" collapsed="false">
      <c r="A137" s="24" t="s">
        <v>56</v>
      </c>
      <c r="B137" s="30" t="n">
        <v>9559</v>
      </c>
      <c r="C137" s="27" t="n">
        <v>13498</v>
      </c>
      <c r="D137" s="27" t="n">
        <v>9347</v>
      </c>
      <c r="E137" s="27" t="n">
        <v>8612</v>
      </c>
      <c r="F137" s="27" t="n">
        <v>4315</v>
      </c>
      <c r="G137" s="27" t="n">
        <v>2147</v>
      </c>
      <c r="H137" s="27" t="n">
        <v>1235</v>
      </c>
      <c r="I137" s="27" t="n">
        <v>1142</v>
      </c>
      <c r="J137" s="27" t="n">
        <v>611</v>
      </c>
      <c r="K137" s="27" t="n">
        <v>81</v>
      </c>
      <c r="L137" s="28" t="n">
        <v>50547</v>
      </c>
      <c r="M137" s="27" t="n">
        <v>9559</v>
      </c>
      <c r="N137" s="27" t="n">
        <v>26996</v>
      </c>
      <c r="O137" s="27" t="n">
        <v>28041</v>
      </c>
      <c r="P137" s="27" t="n">
        <v>34448</v>
      </c>
      <c r="Q137" s="27" t="n">
        <v>21575</v>
      </c>
      <c r="R137" s="27" t="n">
        <v>12882</v>
      </c>
      <c r="S137" s="27" t="n">
        <v>8645</v>
      </c>
      <c r="T137" s="27" t="n">
        <v>9582</v>
      </c>
      <c r="U137" s="27" t="n">
        <v>6808</v>
      </c>
      <c r="V137" s="27" t="n">
        <v>1439</v>
      </c>
      <c r="W137" s="28" t="n">
        <v>159975</v>
      </c>
    </row>
    <row r="138" customFormat="false" ht="15" hidden="false" customHeight="false" outlineLevel="0" collapsed="false">
      <c r="A138" s="24" t="s">
        <v>57</v>
      </c>
      <c r="B138" s="24" t="n">
        <v>1216</v>
      </c>
      <c r="C138" s="25" t="n">
        <v>1328</v>
      </c>
      <c r="D138" s="25" t="n">
        <v>948</v>
      </c>
      <c r="E138" s="25" t="n">
        <v>938</v>
      </c>
      <c r="F138" s="25" t="n">
        <v>593</v>
      </c>
      <c r="G138" s="25" t="n">
        <v>333</v>
      </c>
      <c r="H138" s="25" t="n">
        <v>184</v>
      </c>
      <c r="I138" s="25" t="n">
        <v>158</v>
      </c>
      <c r="J138" s="25" t="n">
        <v>64</v>
      </c>
      <c r="K138" s="25" t="n">
        <v>6</v>
      </c>
      <c r="L138" s="28" t="n">
        <v>5768</v>
      </c>
      <c r="M138" s="27" t="n">
        <v>1216</v>
      </c>
      <c r="N138" s="27" t="n">
        <v>2656</v>
      </c>
      <c r="O138" s="27" t="n">
        <v>2844</v>
      </c>
      <c r="P138" s="27" t="n">
        <v>3752</v>
      </c>
      <c r="Q138" s="27" t="n">
        <v>2965</v>
      </c>
      <c r="R138" s="27" t="n">
        <v>1998</v>
      </c>
      <c r="S138" s="27" t="n">
        <v>1288</v>
      </c>
      <c r="T138" s="27" t="n">
        <v>1331</v>
      </c>
      <c r="U138" s="27" t="n">
        <v>684</v>
      </c>
      <c r="V138" s="27" t="n">
        <v>107</v>
      </c>
      <c r="W138" s="28" t="n">
        <v>18841</v>
      </c>
    </row>
    <row r="139" customFormat="false" ht="15" hidden="false" customHeight="false" outlineLevel="0" collapsed="false">
      <c r="A139" s="31" t="s">
        <v>58</v>
      </c>
      <c r="B139" s="35" t="n">
        <v>10775</v>
      </c>
      <c r="C139" s="34" t="n">
        <v>14826</v>
      </c>
      <c r="D139" s="34" t="n">
        <v>10295</v>
      </c>
      <c r="E139" s="34" t="n">
        <v>9550</v>
      </c>
      <c r="F139" s="34" t="n">
        <v>4908</v>
      </c>
      <c r="G139" s="34" t="n">
        <v>2480</v>
      </c>
      <c r="H139" s="34" t="n">
        <v>1419</v>
      </c>
      <c r="I139" s="34" t="n">
        <v>1300</v>
      </c>
      <c r="J139" s="34" t="n">
        <v>675</v>
      </c>
      <c r="K139" s="34" t="n">
        <v>87</v>
      </c>
      <c r="L139" s="33" t="n">
        <v>56315</v>
      </c>
      <c r="M139" s="34" t="n">
        <v>10775</v>
      </c>
      <c r="N139" s="34" t="n">
        <v>29652</v>
      </c>
      <c r="O139" s="34" t="n">
        <v>30885</v>
      </c>
      <c r="P139" s="34" t="n">
        <v>38200</v>
      </c>
      <c r="Q139" s="34" t="n">
        <v>24540</v>
      </c>
      <c r="R139" s="34" t="n">
        <v>14880</v>
      </c>
      <c r="S139" s="34" t="n">
        <v>9933</v>
      </c>
      <c r="T139" s="34" t="n">
        <v>10913</v>
      </c>
      <c r="U139" s="34" t="n">
        <v>7492</v>
      </c>
      <c r="V139" s="34" t="n">
        <v>1546</v>
      </c>
      <c r="W139" s="33" t="n">
        <v>178816</v>
      </c>
    </row>
    <row r="140" customFormat="false" ht="15.75" hidden="false" customHeight="false" outlineLevel="0" collapsed="false">
      <c r="A140" s="36" t="s">
        <v>59</v>
      </c>
      <c r="B140" s="37" t="n">
        <v>13610</v>
      </c>
      <c r="C140" s="38" t="n">
        <v>17652</v>
      </c>
      <c r="D140" s="38" t="n">
        <v>13007</v>
      </c>
      <c r="E140" s="38" t="n">
        <v>12235</v>
      </c>
      <c r="F140" s="38" t="n">
        <v>6844</v>
      </c>
      <c r="G140" s="38" t="n">
        <v>3848</v>
      </c>
      <c r="H140" s="38" t="n">
        <v>2247</v>
      </c>
      <c r="I140" s="38" t="n">
        <v>2045</v>
      </c>
      <c r="J140" s="38" t="n">
        <v>1033</v>
      </c>
      <c r="K140" s="38" t="n">
        <v>116</v>
      </c>
      <c r="L140" s="39" t="n">
        <v>72637</v>
      </c>
      <c r="M140" s="38" t="n">
        <v>13610</v>
      </c>
      <c r="N140" s="38" t="n">
        <v>35304</v>
      </c>
      <c r="O140" s="38" t="n">
        <v>39021</v>
      </c>
      <c r="P140" s="38" t="n">
        <v>48940</v>
      </c>
      <c r="Q140" s="38" t="n">
        <v>34220</v>
      </c>
      <c r="R140" s="38" t="n">
        <v>23088</v>
      </c>
      <c r="S140" s="38" t="n">
        <v>15729</v>
      </c>
      <c r="T140" s="38" t="n">
        <v>17141</v>
      </c>
      <c r="U140" s="38" t="n">
        <v>11454</v>
      </c>
      <c r="V140" s="38" t="n">
        <v>2044</v>
      </c>
      <c r="W140" s="39" t="n">
        <v>240551</v>
      </c>
    </row>
    <row r="142" customFormat="false" ht="15" hidden="false" customHeight="false" outlineLevel="0" collapsed="false">
      <c r="A142" s="40" t="s">
        <v>60</v>
      </c>
    </row>
    <row r="143" customFormat="false" ht="15" hidden="false" customHeight="false" outlineLevel="0" collapsed="false">
      <c r="A143" s="44"/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</row>
    <row r="144" s="43" customFormat="true" ht="17.25" hidden="false" customHeight="false" outlineLevel="0" collapsed="false">
      <c r="A144" s="18" t="s">
        <v>63</v>
      </c>
      <c r="B144" s="19" t="s">
        <v>13</v>
      </c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</row>
    <row r="145" customFormat="false" ht="17.25" hidden="false" customHeight="false" outlineLevel="0" collapsed="false">
      <c r="A145" s="18"/>
      <c r="B145" s="21" t="n">
        <v>1</v>
      </c>
      <c r="C145" s="22" t="n">
        <v>2</v>
      </c>
      <c r="D145" s="22" t="n">
        <v>3</v>
      </c>
      <c r="E145" s="22" t="n">
        <v>4</v>
      </c>
      <c r="F145" s="22" t="n">
        <v>5</v>
      </c>
      <c r="G145" s="22" t="n">
        <v>6</v>
      </c>
      <c r="H145" s="22" t="n">
        <v>7</v>
      </c>
      <c r="I145" s="22" t="s">
        <v>15</v>
      </c>
      <c r="J145" s="22" t="s">
        <v>16</v>
      </c>
      <c r="K145" s="22" t="s">
        <v>17</v>
      </c>
      <c r="L145" s="42" t="s">
        <v>18</v>
      </c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7"/>
    </row>
    <row r="146" customFormat="false" ht="15" hidden="false" customHeight="false" outlineLevel="0" collapsed="false">
      <c r="A146" s="24" t="s">
        <v>19</v>
      </c>
      <c r="B146" s="48" t="n">
        <v>14</v>
      </c>
      <c r="C146" s="49" t="n">
        <v>11</v>
      </c>
      <c r="D146" s="49" t="n">
        <v>13</v>
      </c>
      <c r="E146" s="49" t="n">
        <v>28</v>
      </c>
      <c r="F146" s="49" t="n">
        <v>26</v>
      </c>
      <c r="G146" s="49" t="n">
        <v>22</v>
      </c>
      <c r="H146" s="49" t="n">
        <v>13</v>
      </c>
      <c r="I146" s="49" t="n">
        <v>25</v>
      </c>
      <c r="J146" s="49" t="n">
        <v>13</v>
      </c>
      <c r="K146" s="49" t="n">
        <v>2</v>
      </c>
      <c r="L146" s="50" t="n">
        <v>167</v>
      </c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</row>
    <row r="147" customFormat="false" ht="15" hidden="false" customHeight="false" outlineLevel="0" collapsed="false">
      <c r="A147" s="24" t="s">
        <v>64</v>
      </c>
      <c r="B147" s="48" t="n">
        <v>110</v>
      </c>
      <c r="C147" s="49" t="n">
        <v>160</v>
      </c>
      <c r="D147" s="49" t="n">
        <v>100</v>
      </c>
      <c r="E147" s="49" t="n">
        <v>94</v>
      </c>
      <c r="F147" s="49" t="n">
        <v>67</v>
      </c>
      <c r="G147" s="49" t="n">
        <v>34</v>
      </c>
      <c r="H147" s="49" t="n">
        <v>19</v>
      </c>
      <c r="I147" s="49" t="n">
        <v>21</v>
      </c>
      <c r="J147" s="49" t="n">
        <v>10</v>
      </c>
      <c r="K147" s="49" t="n">
        <v>1</v>
      </c>
      <c r="L147" s="50" t="n">
        <v>616</v>
      </c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</row>
    <row r="148" customFormat="false" ht="15" hidden="false" customHeight="false" outlineLevel="0" collapsed="false">
      <c r="A148" s="24" t="s">
        <v>21</v>
      </c>
      <c r="B148" s="48" t="n">
        <v>259</v>
      </c>
      <c r="C148" s="49" t="n">
        <v>387</v>
      </c>
      <c r="D148" s="49" t="n">
        <v>255</v>
      </c>
      <c r="E148" s="49" t="n">
        <v>239</v>
      </c>
      <c r="F148" s="49" t="n">
        <v>150</v>
      </c>
      <c r="G148" s="49" t="n">
        <v>61</v>
      </c>
      <c r="H148" s="49" t="n">
        <v>54</v>
      </c>
      <c r="I148" s="49" t="n">
        <v>33</v>
      </c>
      <c r="J148" s="49" t="n">
        <v>13</v>
      </c>
      <c r="K148" s="49" t="n">
        <v>0</v>
      </c>
      <c r="L148" s="50" t="n">
        <v>1451</v>
      </c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</row>
    <row r="149" customFormat="false" ht="15" hidden="false" customHeight="false" outlineLevel="0" collapsed="false">
      <c r="A149" s="24" t="s">
        <v>22</v>
      </c>
      <c r="B149" s="48" t="n">
        <v>158</v>
      </c>
      <c r="C149" s="49" t="n">
        <v>135</v>
      </c>
      <c r="D149" s="49" t="n">
        <v>122</v>
      </c>
      <c r="E149" s="49" t="n">
        <v>151</v>
      </c>
      <c r="F149" s="49" t="n">
        <v>104</v>
      </c>
      <c r="G149" s="49" t="n">
        <v>91</v>
      </c>
      <c r="H149" s="49" t="n">
        <v>56</v>
      </c>
      <c r="I149" s="49" t="n">
        <v>49</v>
      </c>
      <c r="J149" s="49" t="n">
        <v>20</v>
      </c>
      <c r="K149" s="49" t="n">
        <v>2</v>
      </c>
      <c r="L149" s="50" t="n">
        <v>888</v>
      </c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</row>
    <row r="150" customFormat="false" ht="15" hidden="false" customHeight="false" outlineLevel="0" collapsed="false">
      <c r="A150" s="24" t="s">
        <v>23</v>
      </c>
      <c r="B150" s="48" t="n">
        <v>472</v>
      </c>
      <c r="C150" s="49" t="n">
        <v>882</v>
      </c>
      <c r="D150" s="49" t="n">
        <v>919</v>
      </c>
      <c r="E150" s="49" t="n">
        <v>950</v>
      </c>
      <c r="F150" s="49" t="n">
        <v>600</v>
      </c>
      <c r="G150" s="49" t="n">
        <v>340</v>
      </c>
      <c r="H150" s="49" t="n">
        <v>206</v>
      </c>
      <c r="I150" s="49" t="n">
        <v>203</v>
      </c>
      <c r="J150" s="49" t="n">
        <v>111</v>
      </c>
      <c r="K150" s="49" t="n">
        <v>17</v>
      </c>
      <c r="L150" s="50" t="n">
        <v>4700</v>
      </c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</row>
    <row r="151" customFormat="false" ht="15" hidden="false" customHeight="false" outlineLevel="0" collapsed="false">
      <c r="A151" s="24" t="s">
        <v>24</v>
      </c>
      <c r="B151" s="48" t="n">
        <v>38</v>
      </c>
      <c r="C151" s="49" t="n">
        <v>37</v>
      </c>
      <c r="D151" s="49" t="n">
        <v>16</v>
      </c>
      <c r="E151" s="49" t="n">
        <v>31</v>
      </c>
      <c r="F151" s="49" t="n">
        <v>15</v>
      </c>
      <c r="G151" s="49" t="n">
        <v>9</v>
      </c>
      <c r="H151" s="49" t="n">
        <v>4</v>
      </c>
      <c r="I151" s="49" t="n">
        <v>1</v>
      </c>
      <c r="J151" s="49" t="n">
        <v>1</v>
      </c>
      <c r="K151" s="49" t="n">
        <v>0</v>
      </c>
      <c r="L151" s="50" t="n">
        <v>152</v>
      </c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</row>
    <row r="152" customFormat="false" ht="15" hidden="false" customHeight="false" outlineLevel="0" collapsed="false">
      <c r="A152" s="24" t="s">
        <v>25</v>
      </c>
      <c r="B152" s="48" t="n">
        <v>102</v>
      </c>
      <c r="C152" s="49" t="n">
        <v>68</v>
      </c>
      <c r="D152" s="49" t="n">
        <v>71</v>
      </c>
      <c r="E152" s="49" t="n">
        <v>82</v>
      </c>
      <c r="F152" s="49" t="n">
        <v>76</v>
      </c>
      <c r="G152" s="49" t="n">
        <v>56</v>
      </c>
      <c r="H152" s="49" t="n">
        <v>35</v>
      </c>
      <c r="I152" s="49" t="n">
        <v>54</v>
      </c>
      <c r="J152" s="49" t="n">
        <v>33</v>
      </c>
      <c r="K152" s="49" t="n">
        <v>4</v>
      </c>
      <c r="L152" s="50" t="n">
        <v>581</v>
      </c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</row>
    <row r="153" customFormat="false" ht="15" hidden="false" customHeight="false" outlineLevel="0" collapsed="false">
      <c r="A153" s="24" t="s">
        <v>26</v>
      </c>
      <c r="B153" s="48" t="n">
        <v>195</v>
      </c>
      <c r="C153" s="49" t="n">
        <v>152</v>
      </c>
      <c r="D153" s="49" t="n">
        <v>182</v>
      </c>
      <c r="E153" s="49" t="n">
        <v>185</v>
      </c>
      <c r="F153" s="49" t="n">
        <v>156</v>
      </c>
      <c r="G153" s="49" t="n">
        <v>89</v>
      </c>
      <c r="H153" s="49" t="n">
        <v>62</v>
      </c>
      <c r="I153" s="49" t="n">
        <v>75</v>
      </c>
      <c r="J153" s="49" t="n">
        <v>25</v>
      </c>
      <c r="K153" s="49" t="n">
        <v>5</v>
      </c>
      <c r="L153" s="50" t="n">
        <v>1126</v>
      </c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</row>
    <row r="154" customFormat="false" ht="15" hidden="false" customHeight="false" outlineLevel="0" collapsed="false">
      <c r="A154" s="29" t="s">
        <v>65</v>
      </c>
      <c r="B154" s="48" t="n">
        <v>72</v>
      </c>
      <c r="C154" s="49" t="n">
        <v>49</v>
      </c>
      <c r="D154" s="49" t="n">
        <v>46</v>
      </c>
      <c r="E154" s="49" t="n">
        <v>56</v>
      </c>
      <c r="F154" s="49" t="n">
        <v>63</v>
      </c>
      <c r="G154" s="49" t="n">
        <v>47</v>
      </c>
      <c r="H154" s="49" t="n">
        <v>30</v>
      </c>
      <c r="I154" s="49" t="n">
        <v>28</v>
      </c>
      <c r="J154" s="49" t="n">
        <v>20</v>
      </c>
      <c r="K154" s="49" t="n">
        <v>3</v>
      </c>
      <c r="L154" s="50" t="n">
        <v>414</v>
      </c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</row>
    <row r="155" customFormat="false" ht="15" hidden="false" customHeight="false" outlineLevel="0" collapsed="false">
      <c r="A155" s="24" t="s">
        <v>28</v>
      </c>
      <c r="B155" s="48" t="n">
        <v>87</v>
      </c>
      <c r="C155" s="49" t="n">
        <v>94</v>
      </c>
      <c r="D155" s="49" t="n">
        <v>90</v>
      </c>
      <c r="E155" s="49" t="n">
        <v>83</v>
      </c>
      <c r="F155" s="49" t="n">
        <v>66</v>
      </c>
      <c r="G155" s="49" t="n">
        <v>30</v>
      </c>
      <c r="H155" s="49" t="n">
        <v>22</v>
      </c>
      <c r="I155" s="49" t="n">
        <v>27</v>
      </c>
      <c r="J155" s="49" t="n">
        <v>8</v>
      </c>
      <c r="K155" s="49" t="n">
        <v>1</v>
      </c>
      <c r="L155" s="50" t="n">
        <v>508</v>
      </c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</row>
    <row r="156" customFormat="false" ht="15" hidden="false" customHeight="false" outlineLevel="0" collapsed="false">
      <c r="A156" s="24" t="s">
        <v>29</v>
      </c>
      <c r="B156" s="48" t="n">
        <v>187</v>
      </c>
      <c r="C156" s="49" t="n">
        <v>204</v>
      </c>
      <c r="D156" s="49" t="n">
        <v>197</v>
      </c>
      <c r="E156" s="49" t="n">
        <v>215</v>
      </c>
      <c r="F156" s="49" t="n">
        <v>161</v>
      </c>
      <c r="G156" s="49" t="n">
        <v>86</v>
      </c>
      <c r="H156" s="49" t="n">
        <v>56</v>
      </c>
      <c r="I156" s="49" t="n">
        <v>56</v>
      </c>
      <c r="J156" s="49" t="n">
        <v>23</v>
      </c>
      <c r="K156" s="49" t="n">
        <v>0</v>
      </c>
      <c r="L156" s="50" t="n">
        <v>1185</v>
      </c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</row>
    <row r="157" customFormat="false" ht="15" hidden="false" customHeight="false" outlineLevel="0" collapsed="false">
      <c r="A157" s="24" t="s">
        <v>30</v>
      </c>
      <c r="B157" s="48" t="n">
        <v>69</v>
      </c>
      <c r="C157" s="49" t="n">
        <v>52</v>
      </c>
      <c r="D157" s="49" t="n">
        <v>64</v>
      </c>
      <c r="E157" s="49" t="n">
        <v>70</v>
      </c>
      <c r="F157" s="49" t="n">
        <v>50</v>
      </c>
      <c r="G157" s="49" t="n">
        <v>28</v>
      </c>
      <c r="H157" s="49" t="n">
        <v>24</v>
      </c>
      <c r="I157" s="49" t="n">
        <v>30</v>
      </c>
      <c r="J157" s="49" t="n">
        <v>9</v>
      </c>
      <c r="K157" s="49" t="n">
        <v>0</v>
      </c>
      <c r="L157" s="50" t="n">
        <v>396</v>
      </c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</row>
    <row r="158" customFormat="false" ht="15" hidden="false" customHeight="false" outlineLevel="0" collapsed="false">
      <c r="A158" s="24" t="s">
        <v>31</v>
      </c>
      <c r="B158" s="48" t="n">
        <v>151</v>
      </c>
      <c r="C158" s="49" t="n">
        <v>228</v>
      </c>
      <c r="D158" s="49" t="n">
        <v>179</v>
      </c>
      <c r="E158" s="49" t="n">
        <v>177</v>
      </c>
      <c r="F158" s="49" t="n">
        <v>92</v>
      </c>
      <c r="G158" s="49" t="n">
        <v>49</v>
      </c>
      <c r="H158" s="49" t="n">
        <v>22</v>
      </c>
      <c r="I158" s="49" t="n">
        <v>17</v>
      </c>
      <c r="J158" s="49" t="n">
        <v>5</v>
      </c>
      <c r="K158" s="49" t="n">
        <v>1</v>
      </c>
      <c r="L158" s="50" t="n">
        <v>921</v>
      </c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</row>
    <row r="159" customFormat="false" ht="15" hidden="false" customHeight="false" outlineLevel="0" collapsed="false">
      <c r="A159" s="24" t="s">
        <v>32</v>
      </c>
      <c r="B159" s="48" t="n">
        <v>183</v>
      </c>
      <c r="C159" s="49" t="n">
        <v>198</v>
      </c>
      <c r="D159" s="49" t="n">
        <v>151</v>
      </c>
      <c r="E159" s="49" t="n">
        <v>147</v>
      </c>
      <c r="F159" s="49" t="n">
        <v>99</v>
      </c>
      <c r="G159" s="49" t="n">
        <v>41</v>
      </c>
      <c r="H159" s="49" t="n">
        <v>22</v>
      </c>
      <c r="I159" s="49" t="n">
        <v>27</v>
      </c>
      <c r="J159" s="49" t="n">
        <v>10</v>
      </c>
      <c r="K159" s="49" t="n">
        <v>3</v>
      </c>
      <c r="L159" s="50" t="n">
        <v>881</v>
      </c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</row>
    <row r="160" customFormat="false" ht="15" hidden="false" customHeight="false" outlineLevel="0" collapsed="false">
      <c r="A160" s="24" t="s">
        <v>33</v>
      </c>
      <c r="B160" s="48" t="n">
        <v>203</v>
      </c>
      <c r="C160" s="49" t="n">
        <v>232</v>
      </c>
      <c r="D160" s="49" t="n">
        <v>261</v>
      </c>
      <c r="E160" s="49" t="n">
        <v>354</v>
      </c>
      <c r="F160" s="49" t="n">
        <v>380</v>
      </c>
      <c r="G160" s="49" t="n">
        <v>297</v>
      </c>
      <c r="H160" s="49" t="n">
        <v>193</v>
      </c>
      <c r="I160" s="49" t="n">
        <v>181</v>
      </c>
      <c r="J160" s="49" t="n">
        <v>72</v>
      </c>
      <c r="K160" s="49" t="n">
        <v>6</v>
      </c>
      <c r="L160" s="50" t="n">
        <v>2179</v>
      </c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</row>
    <row r="161" customFormat="false" ht="15" hidden="false" customHeight="false" outlineLevel="0" collapsed="false">
      <c r="A161" s="24" t="s">
        <v>34</v>
      </c>
      <c r="B161" s="48" t="n">
        <v>293</v>
      </c>
      <c r="C161" s="49" t="n">
        <v>175</v>
      </c>
      <c r="D161" s="49" t="n">
        <v>247</v>
      </c>
      <c r="E161" s="49" t="n">
        <v>311</v>
      </c>
      <c r="F161" s="49" t="n">
        <v>286</v>
      </c>
      <c r="G161" s="49" t="n">
        <v>205</v>
      </c>
      <c r="H161" s="49" t="n">
        <v>127</v>
      </c>
      <c r="I161" s="49" t="n">
        <v>87</v>
      </c>
      <c r="J161" s="49" t="n">
        <v>42</v>
      </c>
      <c r="K161" s="49" t="n">
        <v>2</v>
      </c>
      <c r="L161" s="50" t="n">
        <v>1775</v>
      </c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</row>
    <row r="162" customFormat="false" ht="15" hidden="false" customHeight="false" outlineLevel="0" collapsed="false">
      <c r="A162" s="24" t="s">
        <v>35</v>
      </c>
      <c r="B162" s="48" t="n">
        <v>38</v>
      </c>
      <c r="C162" s="49" t="n">
        <v>39</v>
      </c>
      <c r="D162" s="49" t="n">
        <v>36</v>
      </c>
      <c r="E162" s="49" t="n">
        <v>29</v>
      </c>
      <c r="F162" s="49" t="n">
        <v>22</v>
      </c>
      <c r="G162" s="49" t="n">
        <v>13</v>
      </c>
      <c r="H162" s="49" t="n">
        <v>4</v>
      </c>
      <c r="I162" s="49" t="n">
        <v>4</v>
      </c>
      <c r="J162" s="49" t="n">
        <v>1</v>
      </c>
      <c r="K162" s="49" t="n">
        <v>0</v>
      </c>
      <c r="L162" s="50" t="n">
        <v>186</v>
      </c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</row>
    <row r="163" customFormat="false" ht="15" hidden="false" customHeight="false" outlineLevel="0" collapsed="false">
      <c r="A163" s="24" t="s">
        <v>36</v>
      </c>
      <c r="B163" s="48" t="n">
        <v>718</v>
      </c>
      <c r="C163" s="49" t="n">
        <v>1334</v>
      </c>
      <c r="D163" s="49" t="n">
        <v>1219</v>
      </c>
      <c r="E163" s="49" t="n">
        <v>1309</v>
      </c>
      <c r="F163" s="49" t="n">
        <v>763</v>
      </c>
      <c r="G163" s="49" t="n">
        <v>382</v>
      </c>
      <c r="H163" s="49" t="n">
        <v>244</v>
      </c>
      <c r="I163" s="49" t="n">
        <v>217</v>
      </c>
      <c r="J163" s="49" t="n">
        <v>121</v>
      </c>
      <c r="K163" s="49" t="n">
        <v>28</v>
      </c>
      <c r="L163" s="50" t="n">
        <v>6335</v>
      </c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</row>
    <row r="164" customFormat="false" ht="15" hidden="false" customHeight="false" outlineLevel="0" collapsed="false">
      <c r="A164" s="24" t="s">
        <v>37</v>
      </c>
      <c r="B164" s="48" t="n">
        <v>6308</v>
      </c>
      <c r="C164" s="49" t="n">
        <v>7791</v>
      </c>
      <c r="D164" s="49" t="n">
        <v>5136</v>
      </c>
      <c r="E164" s="49" t="n">
        <v>4839</v>
      </c>
      <c r="F164" s="49" t="n">
        <v>2554</v>
      </c>
      <c r="G164" s="49" t="n">
        <v>1216</v>
      </c>
      <c r="H164" s="49" t="n">
        <v>576</v>
      </c>
      <c r="I164" s="49" t="n">
        <v>571</v>
      </c>
      <c r="J164" s="49" t="n">
        <v>277</v>
      </c>
      <c r="K164" s="49" t="n">
        <v>39</v>
      </c>
      <c r="L164" s="50" t="n">
        <v>29307</v>
      </c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</row>
    <row r="165" customFormat="false" ht="15" hidden="false" customHeight="false" outlineLevel="0" collapsed="false">
      <c r="A165" s="24" t="s">
        <v>38</v>
      </c>
      <c r="B165" s="48" t="n">
        <v>63</v>
      </c>
      <c r="C165" s="49" t="n">
        <v>56</v>
      </c>
      <c r="D165" s="49" t="n">
        <v>65</v>
      </c>
      <c r="E165" s="49" t="n">
        <v>72</v>
      </c>
      <c r="F165" s="49" t="n">
        <v>52</v>
      </c>
      <c r="G165" s="49" t="n">
        <v>33</v>
      </c>
      <c r="H165" s="49" t="n">
        <v>25</v>
      </c>
      <c r="I165" s="49" t="n">
        <v>44</v>
      </c>
      <c r="J165" s="49" t="n">
        <v>32</v>
      </c>
      <c r="K165" s="49" t="n">
        <v>6</v>
      </c>
      <c r="L165" s="50" t="n">
        <v>448</v>
      </c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</row>
    <row r="166" customFormat="false" ht="15" hidden="false" customHeight="false" outlineLevel="0" collapsed="false">
      <c r="A166" s="24" t="s">
        <v>39</v>
      </c>
      <c r="B166" s="48" t="n">
        <v>172</v>
      </c>
      <c r="C166" s="49" t="n">
        <v>115</v>
      </c>
      <c r="D166" s="49" t="n">
        <v>101</v>
      </c>
      <c r="E166" s="49" t="n">
        <v>137</v>
      </c>
      <c r="F166" s="49" t="n">
        <v>144</v>
      </c>
      <c r="G166" s="49" t="n">
        <v>88</v>
      </c>
      <c r="H166" s="49" t="n">
        <v>81</v>
      </c>
      <c r="I166" s="49" t="n">
        <v>84</v>
      </c>
      <c r="J166" s="49" t="n">
        <v>43</v>
      </c>
      <c r="K166" s="49" t="n">
        <v>7</v>
      </c>
      <c r="L166" s="50" t="n">
        <v>972</v>
      </c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</row>
    <row r="167" customFormat="false" ht="15" hidden="false" customHeight="false" outlineLevel="0" collapsed="false">
      <c r="A167" s="24" t="s">
        <v>40</v>
      </c>
      <c r="B167" s="48" t="n">
        <v>284</v>
      </c>
      <c r="C167" s="49" t="n">
        <v>597</v>
      </c>
      <c r="D167" s="49" t="n">
        <v>514</v>
      </c>
      <c r="E167" s="49" t="n">
        <v>557</v>
      </c>
      <c r="F167" s="49" t="n">
        <v>380</v>
      </c>
      <c r="G167" s="49" t="n">
        <v>231</v>
      </c>
      <c r="H167" s="49" t="n">
        <v>157</v>
      </c>
      <c r="I167" s="49" t="n">
        <v>148</v>
      </c>
      <c r="J167" s="49" t="n">
        <v>76</v>
      </c>
      <c r="K167" s="49" t="n">
        <v>13</v>
      </c>
      <c r="L167" s="50" t="n">
        <v>2957</v>
      </c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</row>
    <row r="168" customFormat="false" ht="15" hidden="false" customHeight="false" outlineLevel="0" collapsed="false">
      <c r="A168" s="24" t="s">
        <v>41</v>
      </c>
      <c r="B168" s="48" t="n">
        <v>197</v>
      </c>
      <c r="C168" s="49" t="n">
        <v>210</v>
      </c>
      <c r="D168" s="49" t="n">
        <v>191</v>
      </c>
      <c r="E168" s="49" t="n">
        <v>192</v>
      </c>
      <c r="F168" s="49" t="n">
        <v>116</v>
      </c>
      <c r="G168" s="49" t="n">
        <v>131</v>
      </c>
      <c r="H168" s="49" t="n">
        <v>44</v>
      </c>
      <c r="I168" s="49" t="n">
        <v>65</v>
      </c>
      <c r="J168" s="49" t="n">
        <v>43</v>
      </c>
      <c r="K168" s="49" t="n">
        <v>6</v>
      </c>
      <c r="L168" s="50" t="n">
        <v>1195</v>
      </c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</row>
    <row r="169" customFormat="false" ht="15" hidden="false" customHeight="false" outlineLevel="0" collapsed="false">
      <c r="A169" s="24" t="s">
        <v>42</v>
      </c>
      <c r="B169" s="48" t="n">
        <v>102</v>
      </c>
      <c r="C169" s="49" t="n">
        <v>91</v>
      </c>
      <c r="D169" s="49" t="n">
        <v>77</v>
      </c>
      <c r="E169" s="49" t="n">
        <v>89</v>
      </c>
      <c r="F169" s="49" t="n">
        <v>81</v>
      </c>
      <c r="G169" s="49" t="n">
        <v>71</v>
      </c>
      <c r="H169" s="49" t="n">
        <v>41</v>
      </c>
      <c r="I169" s="49" t="n">
        <v>49</v>
      </c>
      <c r="J169" s="49" t="n">
        <v>23</v>
      </c>
      <c r="K169" s="49" t="n">
        <v>3</v>
      </c>
      <c r="L169" s="50" t="n">
        <v>627</v>
      </c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</row>
    <row r="170" customFormat="false" ht="15" hidden="false" customHeight="false" outlineLevel="0" collapsed="false">
      <c r="A170" s="24" t="s">
        <v>43</v>
      </c>
      <c r="B170" s="48" t="n">
        <v>72</v>
      </c>
      <c r="C170" s="49" t="n">
        <v>49</v>
      </c>
      <c r="D170" s="49" t="n">
        <v>60</v>
      </c>
      <c r="E170" s="49" t="n">
        <v>65</v>
      </c>
      <c r="F170" s="49" t="n">
        <v>64</v>
      </c>
      <c r="G170" s="49" t="n">
        <v>57</v>
      </c>
      <c r="H170" s="49" t="n">
        <v>48</v>
      </c>
      <c r="I170" s="49" t="n">
        <v>37</v>
      </c>
      <c r="J170" s="49" t="n">
        <v>34</v>
      </c>
      <c r="K170" s="49" t="n">
        <v>4</v>
      </c>
      <c r="L170" s="50" t="n">
        <v>490</v>
      </c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</row>
    <row r="171" customFormat="false" ht="15" hidden="false" customHeight="false" outlineLevel="0" collapsed="false">
      <c r="A171" s="24" t="s">
        <v>44</v>
      </c>
      <c r="B171" s="48" t="n">
        <v>59</v>
      </c>
      <c r="C171" s="49" t="n">
        <v>94</v>
      </c>
      <c r="D171" s="49" t="n">
        <v>72</v>
      </c>
      <c r="E171" s="49" t="n">
        <v>85</v>
      </c>
      <c r="F171" s="49" t="n">
        <v>42</v>
      </c>
      <c r="G171" s="49" t="n">
        <v>26</v>
      </c>
      <c r="H171" s="49" t="n">
        <v>12</v>
      </c>
      <c r="I171" s="49" t="n">
        <v>10</v>
      </c>
      <c r="J171" s="49" t="n">
        <v>11</v>
      </c>
      <c r="K171" s="49" t="n">
        <v>1</v>
      </c>
      <c r="L171" s="50" t="n">
        <v>412</v>
      </c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</row>
    <row r="172" customFormat="false" ht="15" hidden="false" customHeight="false" outlineLevel="0" collapsed="false">
      <c r="A172" s="24" t="s">
        <v>45</v>
      </c>
      <c r="B172" s="48" t="n">
        <v>64</v>
      </c>
      <c r="C172" s="49" t="n">
        <v>44</v>
      </c>
      <c r="D172" s="49" t="n">
        <v>42</v>
      </c>
      <c r="E172" s="49" t="n">
        <v>47</v>
      </c>
      <c r="F172" s="49" t="n">
        <v>39</v>
      </c>
      <c r="G172" s="49" t="n">
        <v>37</v>
      </c>
      <c r="H172" s="49" t="n">
        <v>14</v>
      </c>
      <c r="I172" s="49" t="n">
        <v>32</v>
      </c>
      <c r="J172" s="49" t="n">
        <v>11</v>
      </c>
      <c r="K172" s="49" t="n">
        <v>1</v>
      </c>
      <c r="L172" s="50" t="n">
        <v>331</v>
      </c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</row>
    <row r="173" customFormat="false" ht="15" hidden="false" customHeight="false" outlineLevel="0" collapsed="false">
      <c r="A173" s="24" t="s">
        <v>46</v>
      </c>
      <c r="B173" s="48" t="n">
        <v>158</v>
      </c>
      <c r="C173" s="49" t="n">
        <v>114</v>
      </c>
      <c r="D173" s="49" t="n">
        <v>111</v>
      </c>
      <c r="E173" s="49" t="n">
        <v>115</v>
      </c>
      <c r="F173" s="49" t="n">
        <v>86</v>
      </c>
      <c r="G173" s="49" t="n">
        <v>47</v>
      </c>
      <c r="H173" s="49" t="n">
        <v>36</v>
      </c>
      <c r="I173" s="49" t="n">
        <v>35</v>
      </c>
      <c r="J173" s="49" t="n">
        <v>15</v>
      </c>
      <c r="K173" s="49" t="n">
        <v>0</v>
      </c>
      <c r="L173" s="50" t="n">
        <v>717</v>
      </c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</row>
    <row r="174" customFormat="false" ht="15" hidden="false" customHeight="false" outlineLevel="0" collapsed="false">
      <c r="A174" s="24" t="s">
        <v>47</v>
      </c>
      <c r="B174" s="48" t="n">
        <v>31</v>
      </c>
      <c r="C174" s="49" t="n">
        <v>27</v>
      </c>
      <c r="D174" s="49" t="n">
        <v>30</v>
      </c>
      <c r="E174" s="49" t="n">
        <v>35</v>
      </c>
      <c r="F174" s="49" t="n">
        <v>25</v>
      </c>
      <c r="G174" s="49" t="n">
        <v>11</v>
      </c>
      <c r="H174" s="49" t="n">
        <v>7</v>
      </c>
      <c r="I174" s="49" t="n">
        <v>4</v>
      </c>
      <c r="J174" s="49" t="n">
        <v>2</v>
      </c>
      <c r="K174" s="49" t="n">
        <v>0</v>
      </c>
      <c r="L174" s="50" t="n">
        <v>172</v>
      </c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</row>
    <row r="175" customFormat="false" ht="15" hidden="false" customHeight="false" outlineLevel="0" collapsed="false">
      <c r="A175" s="24" t="s">
        <v>48</v>
      </c>
      <c r="B175" s="48" t="n">
        <v>124</v>
      </c>
      <c r="C175" s="49" t="n">
        <v>123</v>
      </c>
      <c r="D175" s="49" t="n">
        <v>115</v>
      </c>
      <c r="E175" s="49" t="n">
        <v>122</v>
      </c>
      <c r="F175" s="49" t="n">
        <v>103</v>
      </c>
      <c r="G175" s="49" t="n">
        <v>45</v>
      </c>
      <c r="H175" s="49" t="n">
        <v>48</v>
      </c>
      <c r="I175" s="49" t="n">
        <v>36</v>
      </c>
      <c r="J175" s="49" t="n">
        <v>10</v>
      </c>
      <c r="K175" s="49" t="n">
        <v>0</v>
      </c>
      <c r="L175" s="50" t="n">
        <v>726</v>
      </c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</row>
    <row r="176" customFormat="false" ht="15" hidden="false" customHeight="false" outlineLevel="0" collapsed="false">
      <c r="A176" s="24" t="s">
        <v>49</v>
      </c>
      <c r="B176" s="48" t="n">
        <v>107</v>
      </c>
      <c r="C176" s="49" t="n">
        <v>68</v>
      </c>
      <c r="D176" s="49" t="n">
        <v>73</v>
      </c>
      <c r="E176" s="49" t="n">
        <v>78</v>
      </c>
      <c r="F176" s="49" t="n">
        <v>63</v>
      </c>
      <c r="G176" s="49" t="n">
        <v>63</v>
      </c>
      <c r="H176" s="49" t="n">
        <v>40</v>
      </c>
      <c r="I176" s="49" t="n">
        <v>30</v>
      </c>
      <c r="J176" s="49" t="n">
        <v>20</v>
      </c>
      <c r="K176" s="49" t="n">
        <v>3</v>
      </c>
      <c r="L176" s="50" t="n">
        <v>545</v>
      </c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</row>
    <row r="177" customFormat="false" ht="15" hidden="false" customHeight="false" outlineLevel="0" collapsed="false">
      <c r="A177" s="24" t="s">
        <v>50</v>
      </c>
      <c r="B177" s="48" t="n">
        <v>91</v>
      </c>
      <c r="C177" s="49" t="n">
        <v>102</v>
      </c>
      <c r="D177" s="49" t="n">
        <v>101</v>
      </c>
      <c r="E177" s="49" t="n">
        <v>99</v>
      </c>
      <c r="F177" s="49" t="n">
        <v>71</v>
      </c>
      <c r="G177" s="49" t="n">
        <v>35</v>
      </c>
      <c r="H177" s="49" t="n">
        <v>28</v>
      </c>
      <c r="I177" s="49" t="n">
        <v>41</v>
      </c>
      <c r="J177" s="49" t="n">
        <v>12</v>
      </c>
      <c r="K177" s="49" t="n">
        <v>1</v>
      </c>
      <c r="L177" s="50" t="n">
        <v>581</v>
      </c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</row>
    <row r="178" customFormat="false" ht="15" hidden="false" customHeight="false" outlineLevel="0" collapsed="false">
      <c r="A178" s="24" t="s">
        <v>51</v>
      </c>
      <c r="B178" s="48" t="n">
        <v>48</v>
      </c>
      <c r="C178" s="49" t="n">
        <v>57</v>
      </c>
      <c r="D178" s="49" t="n">
        <v>50</v>
      </c>
      <c r="E178" s="49" t="n">
        <v>59</v>
      </c>
      <c r="F178" s="49" t="n">
        <v>64</v>
      </c>
      <c r="G178" s="49" t="n">
        <v>37</v>
      </c>
      <c r="H178" s="49" t="n">
        <v>36</v>
      </c>
      <c r="I178" s="49" t="n">
        <v>38</v>
      </c>
      <c r="J178" s="49" t="n">
        <v>14</v>
      </c>
      <c r="K178" s="49" t="n">
        <v>1</v>
      </c>
      <c r="L178" s="50" t="n">
        <v>404</v>
      </c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</row>
    <row r="179" customFormat="false" ht="15" hidden="false" customHeight="false" outlineLevel="0" collapsed="false">
      <c r="A179" s="31" t="s">
        <v>52</v>
      </c>
      <c r="B179" s="51" t="n">
        <v>668</v>
      </c>
      <c r="C179" s="52" t="n">
        <v>522</v>
      </c>
      <c r="D179" s="52" t="n">
        <v>609</v>
      </c>
      <c r="E179" s="52" t="n">
        <v>802</v>
      </c>
      <c r="F179" s="52" t="n">
        <v>810</v>
      </c>
      <c r="G179" s="52" t="n">
        <v>590</v>
      </c>
      <c r="H179" s="52" t="n">
        <v>401</v>
      </c>
      <c r="I179" s="52" t="n">
        <v>352</v>
      </c>
      <c r="J179" s="52" t="n">
        <v>157</v>
      </c>
      <c r="K179" s="52" t="n">
        <v>15</v>
      </c>
      <c r="L179" s="53" t="n">
        <v>4926</v>
      </c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</row>
    <row r="180" customFormat="false" ht="15" hidden="false" customHeight="false" outlineLevel="0" collapsed="false">
      <c r="A180" s="24" t="s">
        <v>54</v>
      </c>
      <c r="B180" s="48" t="n">
        <v>792</v>
      </c>
      <c r="C180" s="49" t="n">
        <v>866</v>
      </c>
      <c r="D180" s="49" t="n">
        <v>780</v>
      </c>
      <c r="E180" s="49" t="n">
        <v>816</v>
      </c>
      <c r="F180" s="49" t="n">
        <v>554</v>
      </c>
      <c r="G180" s="49" t="n">
        <v>310</v>
      </c>
      <c r="H180" s="49" t="n">
        <v>189</v>
      </c>
      <c r="I180" s="49" t="n">
        <v>218</v>
      </c>
      <c r="J180" s="49" t="n">
        <v>84</v>
      </c>
      <c r="K180" s="49" t="n">
        <v>5</v>
      </c>
      <c r="L180" s="50" t="n">
        <v>4614</v>
      </c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</row>
    <row r="181" customFormat="false" ht="15" hidden="false" customHeight="false" outlineLevel="0" collapsed="false">
      <c r="A181" s="24" t="s">
        <v>53</v>
      </c>
      <c r="B181" s="48" t="n">
        <v>1079</v>
      </c>
      <c r="C181" s="49" t="n">
        <v>892</v>
      </c>
      <c r="D181" s="49" t="n">
        <v>918</v>
      </c>
      <c r="E181" s="49" t="n">
        <v>1012</v>
      </c>
      <c r="F181" s="49" t="n">
        <v>788</v>
      </c>
      <c r="G181" s="49" t="n">
        <v>641</v>
      </c>
      <c r="H181" s="49" t="n">
        <v>388</v>
      </c>
      <c r="I181" s="49" t="n">
        <v>458</v>
      </c>
      <c r="J181" s="49" t="n">
        <v>252</v>
      </c>
      <c r="K181" s="49" t="n">
        <v>35</v>
      </c>
      <c r="L181" s="50" t="n">
        <v>6463</v>
      </c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</row>
    <row r="182" customFormat="false" ht="15" hidden="false" customHeight="false" outlineLevel="0" collapsed="false">
      <c r="A182" s="31" t="s">
        <v>55</v>
      </c>
      <c r="B182" s="51" t="n">
        <v>1871</v>
      </c>
      <c r="C182" s="52" t="n">
        <v>1758</v>
      </c>
      <c r="D182" s="52" t="n">
        <v>1698</v>
      </c>
      <c r="E182" s="52" t="n">
        <v>1828</v>
      </c>
      <c r="F182" s="52" t="n">
        <v>1342</v>
      </c>
      <c r="G182" s="52" t="n">
        <v>951</v>
      </c>
      <c r="H182" s="52" t="n">
        <v>577</v>
      </c>
      <c r="I182" s="52" t="n">
        <v>676</v>
      </c>
      <c r="J182" s="52" t="n">
        <v>336</v>
      </c>
      <c r="K182" s="52" t="n">
        <v>40</v>
      </c>
      <c r="L182" s="53" t="n">
        <v>11077</v>
      </c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</row>
    <row r="183" customFormat="false" ht="15" hidden="false" customHeight="false" outlineLevel="0" collapsed="false">
      <c r="A183" s="24" t="s">
        <v>56</v>
      </c>
      <c r="B183" s="48" t="n">
        <v>7782</v>
      </c>
      <c r="C183" s="49" t="n">
        <v>10604</v>
      </c>
      <c r="D183" s="49" t="n">
        <v>7788</v>
      </c>
      <c r="E183" s="49" t="n">
        <v>7655</v>
      </c>
      <c r="F183" s="49" t="n">
        <v>4297</v>
      </c>
      <c r="G183" s="49" t="n">
        <v>2169</v>
      </c>
      <c r="H183" s="49" t="n">
        <v>1183</v>
      </c>
      <c r="I183" s="49" t="n">
        <v>1139</v>
      </c>
      <c r="J183" s="49" t="n">
        <v>585</v>
      </c>
      <c r="K183" s="49" t="n">
        <v>97</v>
      </c>
      <c r="L183" s="50" t="n">
        <v>43299</v>
      </c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</row>
    <row r="184" customFormat="false" ht="15" hidden="false" customHeight="false" outlineLevel="0" collapsed="false">
      <c r="A184" s="24" t="s">
        <v>57</v>
      </c>
      <c r="B184" s="48" t="n">
        <v>908</v>
      </c>
      <c r="C184" s="49" t="n">
        <v>1091</v>
      </c>
      <c r="D184" s="49" t="n">
        <v>811</v>
      </c>
      <c r="E184" s="49" t="n">
        <v>817</v>
      </c>
      <c r="F184" s="49" t="n">
        <v>611</v>
      </c>
      <c r="G184" s="49" t="n">
        <v>298</v>
      </c>
      <c r="H184" s="49" t="n">
        <v>225</v>
      </c>
      <c r="I184" s="49" t="n">
        <v>192</v>
      </c>
      <c r="J184" s="49" t="n">
        <v>82</v>
      </c>
      <c r="K184" s="49" t="n">
        <v>8</v>
      </c>
      <c r="L184" s="50" t="n">
        <v>5043</v>
      </c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</row>
    <row r="185" customFormat="false" ht="15" hidden="false" customHeight="false" outlineLevel="0" collapsed="false">
      <c r="A185" s="32" t="s">
        <v>58</v>
      </c>
      <c r="B185" s="51" t="n">
        <v>8690</v>
      </c>
      <c r="C185" s="52" t="n">
        <v>11695</v>
      </c>
      <c r="D185" s="52" t="n">
        <v>8599</v>
      </c>
      <c r="E185" s="52" t="n">
        <v>8472</v>
      </c>
      <c r="F185" s="52" t="n">
        <v>4908</v>
      </c>
      <c r="G185" s="52" t="n">
        <v>2467</v>
      </c>
      <c r="H185" s="52" t="n">
        <v>1408</v>
      </c>
      <c r="I185" s="52" t="n">
        <v>1331</v>
      </c>
      <c r="J185" s="52" t="n">
        <v>667</v>
      </c>
      <c r="K185" s="52" t="n">
        <v>105</v>
      </c>
      <c r="L185" s="53" t="n">
        <v>48342</v>
      </c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</row>
    <row r="186" customFormat="false" ht="15.75" hidden="false" customHeight="false" outlineLevel="0" collapsed="false">
      <c r="A186" s="36" t="s">
        <v>59</v>
      </c>
      <c r="B186" s="54" t="n">
        <v>11229</v>
      </c>
      <c r="C186" s="55" t="n">
        <v>13975</v>
      </c>
      <c r="D186" s="55" t="n">
        <v>10906</v>
      </c>
      <c r="E186" s="55" t="n">
        <v>11102</v>
      </c>
      <c r="F186" s="55" t="n">
        <v>7060</v>
      </c>
      <c r="G186" s="55" t="n">
        <v>4008</v>
      </c>
      <c r="H186" s="55" t="n">
        <v>2386</v>
      </c>
      <c r="I186" s="55" t="n">
        <v>2359</v>
      </c>
      <c r="J186" s="55" t="n">
        <v>1160</v>
      </c>
      <c r="K186" s="55" t="n">
        <v>160</v>
      </c>
      <c r="L186" s="56" t="n">
        <v>64345</v>
      </c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</row>
    <row r="188" customFormat="false" ht="15" hidden="false" customHeight="false" outlineLevel="0" collapsed="false">
      <c r="A188" s="40" t="s">
        <v>60</v>
      </c>
    </row>
    <row r="189" customFormat="false" ht="15" hidden="false" customHeight="false" outlineLevel="0" collapsed="false">
      <c r="A189" s="57"/>
      <c r="B189" s="57"/>
      <c r="C189" s="57"/>
      <c r="D189" s="57"/>
      <c r="E189" s="57"/>
      <c r="F189" s="57"/>
      <c r="G189" s="57"/>
      <c r="H189" s="57"/>
      <c r="I189" s="57"/>
      <c r="J189" s="57"/>
      <c r="K189" s="57"/>
      <c r="L189" s="57"/>
    </row>
    <row r="190" s="43" customFormat="true" ht="17.25" hidden="false" customHeight="false" outlineLevel="0" collapsed="false">
      <c r="A190" s="18" t="s">
        <v>66</v>
      </c>
      <c r="B190" s="19" t="s">
        <v>13</v>
      </c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41" t="s">
        <v>14</v>
      </c>
      <c r="N190" s="41"/>
      <c r="O190" s="41"/>
      <c r="P190" s="41"/>
      <c r="Q190" s="41"/>
      <c r="R190" s="41"/>
      <c r="S190" s="41"/>
      <c r="T190" s="41"/>
      <c r="U190" s="41"/>
      <c r="V190" s="41"/>
      <c r="W190" s="41"/>
    </row>
    <row r="191" customFormat="false" ht="17.25" hidden="false" customHeight="false" outlineLevel="0" collapsed="false">
      <c r="A191" s="18"/>
      <c r="B191" s="21" t="n">
        <v>1</v>
      </c>
      <c r="C191" s="22" t="n">
        <v>2</v>
      </c>
      <c r="D191" s="22" t="n">
        <v>3</v>
      </c>
      <c r="E191" s="22" t="n">
        <v>4</v>
      </c>
      <c r="F191" s="22" t="n">
        <v>5</v>
      </c>
      <c r="G191" s="22" t="n">
        <v>6</v>
      </c>
      <c r="H191" s="22" t="n">
        <v>7</v>
      </c>
      <c r="I191" s="22" t="s">
        <v>15</v>
      </c>
      <c r="J191" s="22" t="s">
        <v>16</v>
      </c>
      <c r="K191" s="22" t="s">
        <v>17</v>
      </c>
      <c r="L191" s="42" t="s">
        <v>18</v>
      </c>
      <c r="M191" s="22" t="n">
        <v>1</v>
      </c>
      <c r="N191" s="22" t="n">
        <v>2</v>
      </c>
      <c r="O191" s="22" t="n">
        <v>3</v>
      </c>
      <c r="P191" s="22" t="n">
        <v>4</v>
      </c>
      <c r="Q191" s="22" t="n">
        <v>5</v>
      </c>
      <c r="R191" s="22" t="n">
        <v>6</v>
      </c>
      <c r="S191" s="22" t="n">
        <v>7</v>
      </c>
      <c r="T191" s="22" t="s">
        <v>15</v>
      </c>
      <c r="U191" s="22" t="s">
        <v>16</v>
      </c>
      <c r="V191" s="22" t="s">
        <v>17</v>
      </c>
      <c r="W191" s="42" t="s">
        <v>18</v>
      </c>
    </row>
    <row r="192" customFormat="false" ht="15" hidden="false" customHeight="false" outlineLevel="0" collapsed="false">
      <c r="A192" s="24" t="s">
        <v>19</v>
      </c>
      <c r="B192" s="24" t="n">
        <v>8</v>
      </c>
      <c r="C192" s="25" t="n">
        <v>8</v>
      </c>
      <c r="D192" s="25" t="n">
        <v>12</v>
      </c>
      <c r="E192" s="25" t="n">
        <v>21</v>
      </c>
      <c r="F192" s="25" t="n">
        <v>18</v>
      </c>
      <c r="G192" s="25" t="n">
        <v>16</v>
      </c>
      <c r="H192" s="25" t="n">
        <v>20</v>
      </c>
      <c r="I192" s="25" t="n">
        <v>24</v>
      </c>
      <c r="J192" s="25" t="n">
        <v>21</v>
      </c>
      <c r="K192" s="25" t="n">
        <v>1</v>
      </c>
      <c r="L192" s="28" t="n">
        <v>149</v>
      </c>
      <c r="M192" s="27" t="n">
        <v>8</v>
      </c>
      <c r="N192" s="27" t="n">
        <v>16</v>
      </c>
      <c r="O192" s="27" t="n">
        <v>36</v>
      </c>
      <c r="P192" s="27" t="n">
        <v>84</v>
      </c>
      <c r="Q192" s="27" t="n">
        <v>90</v>
      </c>
      <c r="R192" s="27" t="n">
        <v>96</v>
      </c>
      <c r="S192" s="27" t="n">
        <v>140</v>
      </c>
      <c r="T192" s="27" t="n">
        <v>199</v>
      </c>
      <c r="U192" s="27" t="n">
        <v>236</v>
      </c>
      <c r="V192" s="27" t="n">
        <v>15</v>
      </c>
      <c r="W192" s="28" t="n">
        <v>920</v>
      </c>
    </row>
    <row r="193" customFormat="false" ht="15" hidden="false" customHeight="false" outlineLevel="0" collapsed="false">
      <c r="A193" s="24" t="s">
        <v>64</v>
      </c>
      <c r="B193" s="24" t="n">
        <v>88</v>
      </c>
      <c r="C193" s="25" t="n">
        <v>100</v>
      </c>
      <c r="D193" s="25" t="n">
        <v>68</v>
      </c>
      <c r="E193" s="25" t="n">
        <v>65</v>
      </c>
      <c r="F193" s="25" t="n">
        <v>46</v>
      </c>
      <c r="G193" s="25" t="n">
        <v>27</v>
      </c>
      <c r="H193" s="25" t="n">
        <v>18</v>
      </c>
      <c r="I193" s="25" t="n">
        <v>20</v>
      </c>
      <c r="J193" s="25" t="n">
        <v>12</v>
      </c>
      <c r="K193" s="25" t="n">
        <v>1</v>
      </c>
      <c r="L193" s="28" t="n">
        <v>445</v>
      </c>
      <c r="M193" s="27" t="n">
        <v>88</v>
      </c>
      <c r="N193" s="27" t="n">
        <v>200</v>
      </c>
      <c r="O193" s="27" t="n">
        <v>204</v>
      </c>
      <c r="P193" s="27" t="n">
        <v>260</v>
      </c>
      <c r="Q193" s="27" t="n">
        <v>230</v>
      </c>
      <c r="R193" s="27" t="n">
        <v>162</v>
      </c>
      <c r="S193" s="27" t="n">
        <v>126</v>
      </c>
      <c r="T193" s="27" t="n">
        <v>167</v>
      </c>
      <c r="U193" s="27" t="n">
        <v>129</v>
      </c>
      <c r="V193" s="27" t="n">
        <v>20</v>
      </c>
      <c r="W193" s="28" t="n">
        <v>1586</v>
      </c>
    </row>
    <row r="194" customFormat="false" ht="15" hidden="false" customHeight="false" outlineLevel="0" collapsed="false">
      <c r="A194" s="24" t="s">
        <v>21</v>
      </c>
      <c r="B194" s="24" t="n">
        <v>251</v>
      </c>
      <c r="C194" s="25" t="n">
        <v>294</v>
      </c>
      <c r="D194" s="25" t="n">
        <v>225</v>
      </c>
      <c r="E194" s="25" t="n">
        <v>225</v>
      </c>
      <c r="F194" s="25" t="n">
        <v>118</v>
      </c>
      <c r="G194" s="25" t="n">
        <v>62</v>
      </c>
      <c r="H194" s="25" t="n">
        <v>37</v>
      </c>
      <c r="I194" s="25" t="n">
        <v>30</v>
      </c>
      <c r="J194" s="25" t="n">
        <v>18</v>
      </c>
      <c r="K194" s="25" t="n">
        <v>1</v>
      </c>
      <c r="L194" s="28" t="n">
        <v>1261</v>
      </c>
      <c r="M194" s="27" t="n">
        <v>251</v>
      </c>
      <c r="N194" s="27" t="n">
        <v>588</v>
      </c>
      <c r="O194" s="27" t="n">
        <v>675</v>
      </c>
      <c r="P194" s="27" t="n">
        <v>900</v>
      </c>
      <c r="Q194" s="27" t="n">
        <v>590</v>
      </c>
      <c r="R194" s="27" t="n">
        <v>372</v>
      </c>
      <c r="S194" s="27" t="n">
        <v>259</v>
      </c>
      <c r="T194" s="27" t="n">
        <v>245</v>
      </c>
      <c r="U194" s="27" t="n">
        <v>203</v>
      </c>
      <c r="V194" s="27" t="n">
        <v>15</v>
      </c>
      <c r="W194" s="28" t="n">
        <v>4098</v>
      </c>
    </row>
    <row r="195" customFormat="false" ht="15" hidden="false" customHeight="false" outlineLevel="0" collapsed="false">
      <c r="A195" s="24" t="s">
        <v>22</v>
      </c>
      <c r="B195" s="24" t="n">
        <v>115</v>
      </c>
      <c r="C195" s="25" t="n">
        <v>91</v>
      </c>
      <c r="D195" s="25" t="n">
        <v>89</v>
      </c>
      <c r="E195" s="25" t="n">
        <v>92</v>
      </c>
      <c r="F195" s="25" t="n">
        <v>94</v>
      </c>
      <c r="G195" s="25" t="n">
        <v>62</v>
      </c>
      <c r="H195" s="25" t="n">
        <v>54</v>
      </c>
      <c r="I195" s="25" t="n">
        <v>65</v>
      </c>
      <c r="J195" s="25" t="n">
        <v>48</v>
      </c>
      <c r="K195" s="25" t="n">
        <v>5</v>
      </c>
      <c r="L195" s="28" t="n">
        <v>715</v>
      </c>
      <c r="M195" s="27" t="n">
        <v>115</v>
      </c>
      <c r="N195" s="27" t="n">
        <v>182</v>
      </c>
      <c r="O195" s="27" t="n">
        <v>267</v>
      </c>
      <c r="P195" s="27" t="n">
        <v>368</v>
      </c>
      <c r="Q195" s="27" t="n">
        <v>470</v>
      </c>
      <c r="R195" s="27" t="n">
        <v>372</v>
      </c>
      <c r="S195" s="27" t="n">
        <v>378</v>
      </c>
      <c r="T195" s="27" t="n">
        <v>547</v>
      </c>
      <c r="U195" s="27" t="n">
        <v>539</v>
      </c>
      <c r="V195" s="27" t="n">
        <v>90</v>
      </c>
      <c r="W195" s="28" t="n">
        <v>3328</v>
      </c>
    </row>
    <row r="196" customFormat="false" ht="15" hidden="false" customHeight="false" outlineLevel="0" collapsed="false">
      <c r="A196" s="24" t="s">
        <v>23</v>
      </c>
      <c r="B196" s="24" t="n">
        <v>311</v>
      </c>
      <c r="C196" s="25" t="n">
        <v>609</v>
      </c>
      <c r="D196" s="25" t="n">
        <v>655</v>
      </c>
      <c r="E196" s="25" t="n">
        <v>747</v>
      </c>
      <c r="F196" s="25" t="n">
        <v>371</v>
      </c>
      <c r="G196" s="25" t="n">
        <v>230</v>
      </c>
      <c r="H196" s="25" t="n">
        <v>139</v>
      </c>
      <c r="I196" s="25" t="n">
        <v>156</v>
      </c>
      <c r="J196" s="25" t="n">
        <v>121</v>
      </c>
      <c r="K196" s="25" t="n">
        <v>26</v>
      </c>
      <c r="L196" s="28" t="n">
        <v>3365</v>
      </c>
      <c r="M196" s="27" t="n">
        <v>311</v>
      </c>
      <c r="N196" s="27" t="n">
        <v>1218</v>
      </c>
      <c r="O196" s="27" t="n">
        <v>1965</v>
      </c>
      <c r="P196" s="27" t="n">
        <v>2988</v>
      </c>
      <c r="Q196" s="27" t="n">
        <v>1855</v>
      </c>
      <c r="R196" s="27" t="n">
        <v>1380</v>
      </c>
      <c r="S196" s="27" t="n">
        <v>973</v>
      </c>
      <c r="T196" s="27" t="n">
        <v>1311</v>
      </c>
      <c r="U196" s="27" t="n">
        <v>1376</v>
      </c>
      <c r="V196" s="27" t="n">
        <v>446</v>
      </c>
      <c r="W196" s="28" t="n">
        <v>13823</v>
      </c>
    </row>
    <row r="197" customFormat="false" ht="15" hidden="false" customHeight="false" outlineLevel="0" collapsed="false">
      <c r="A197" s="24" t="s">
        <v>24</v>
      </c>
      <c r="B197" s="24" t="n">
        <v>16</v>
      </c>
      <c r="C197" s="25" t="n">
        <v>28</v>
      </c>
      <c r="D197" s="25" t="n">
        <v>13</v>
      </c>
      <c r="E197" s="25" t="n">
        <v>17</v>
      </c>
      <c r="F197" s="25" t="n">
        <v>9</v>
      </c>
      <c r="G197" s="25" t="n">
        <v>4</v>
      </c>
      <c r="H197" s="25" t="n">
        <v>1</v>
      </c>
      <c r="I197" s="25" t="n">
        <v>3</v>
      </c>
      <c r="J197" s="25" t="n">
        <v>0</v>
      </c>
      <c r="K197" s="25" t="n">
        <v>0</v>
      </c>
      <c r="L197" s="26" t="n">
        <v>91</v>
      </c>
      <c r="M197" s="27" t="n">
        <v>16</v>
      </c>
      <c r="N197" s="27" t="n">
        <v>56</v>
      </c>
      <c r="O197" s="27" t="n">
        <v>39</v>
      </c>
      <c r="P197" s="27" t="n">
        <v>68</v>
      </c>
      <c r="Q197" s="27" t="n">
        <v>45</v>
      </c>
      <c r="R197" s="27" t="n">
        <v>24</v>
      </c>
      <c r="S197" s="27" t="n">
        <v>7</v>
      </c>
      <c r="T197" s="27" t="n">
        <v>24</v>
      </c>
      <c r="U197" s="27" t="n">
        <v>0</v>
      </c>
      <c r="V197" s="27" t="n">
        <v>0</v>
      </c>
      <c r="W197" s="28" t="n">
        <v>279</v>
      </c>
    </row>
    <row r="198" customFormat="false" ht="15" hidden="false" customHeight="false" outlineLevel="0" collapsed="false">
      <c r="A198" s="24" t="s">
        <v>25</v>
      </c>
      <c r="B198" s="24" t="n">
        <v>83</v>
      </c>
      <c r="C198" s="25" t="n">
        <v>47</v>
      </c>
      <c r="D198" s="25" t="n">
        <v>62</v>
      </c>
      <c r="E198" s="25" t="n">
        <v>50</v>
      </c>
      <c r="F198" s="25" t="n">
        <v>40</v>
      </c>
      <c r="G198" s="25" t="n">
        <v>49</v>
      </c>
      <c r="H198" s="25" t="n">
        <v>35</v>
      </c>
      <c r="I198" s="25" t="n">
        <v>44</v>
      </c>
      <c r="J198" s="25" t="n">
        <v>42</v>
      </c>
      <c r="K198" s="25" t="n">
        <v>3</v>
      </c>
      <c r="L198" s="26" t="n">
        <v>455</v>
      </c>
      <c r="M198" s="27" t="n">
        <v>83</v>
      </c>
      <c r="N198" s="27" t="n">
        <v>94</v>
      </c>
      <c r="O198" s="27" t="n">
        <v>186</v>
      </c>
      <c r="P198" s="27" t="n">
        <v>200</v>
      </c>
      <c r="Q198" s="27" t="n">
        <v>200</v>
      </c>
      <c r="R198" s="27" t="n">
        <v>294</v>
      </c>
      <c r="S198" s="27" t="n">
        <v>245</v>
      </c>
      <c r="T198" s="27" t="n">
        <v>365</v>
      </c>
      <c r="U198" s="27" t="n">
        <v>455</v>
      </c>
      <c r="V198" s="27" t="n">
        <v>50</v>
      </c>
      <c r="W198" s="28" t="n">
        <v>2172</v>
      </c>
    </row>
    <row r="199" customFormat="false" ht="15" hidden="false" customHeight="false" outlineLevel="0" collapsed="false">
      <c r="A199" s="24" t="s">
        <v>26</v>
      </c>
      <c r="B199" s="24" t="n">
        <v>184</v>
      </c>
      <c r="C199" s="25" t="n">
        <v>151</v>
      </c>
      <c r="D199" s="25" t="n">
        <v>142</v>
      </c>
      <c r="E199" s="25" t="n">
        <v>124</v>
      </c>
      <c r="F199" s="25" t="n">
        <v>125</v>
      </c>
      <c r="G199" s="25" t="n">
        <v>87</v>
      </c>
      <c r="H199" s="25" t="n">
        <v>72</v>
      </c>
      <c r="I199" s="25" t="n">
        <v>76</v>
      </c>
      <c r="J199" s="25" t="n">
        <v>51</v>
      </c>
      <c r="K199" s="25" t="n">
        <v>3</v>
      </c>
      <c r="L199" s="28" t="n">
        <v>1015</v>
      </c>
      <c r="M199" s="27" t="n">
        <v>184</v>
      </c>
      <c r="N199" s="27" t="n">
        <v>302</v>
      </c>
      <c r="O199" s="27" t="n">
        <v>426</v>
      </c>
      <c r="P199" s="27" t="n">
        <v>496</v>
      </c>
      <c r="Q199" s="27" t="n">
        <v>625</v>
      </c>
      <c r="R199" s="27" t="n">
        <v>522</v>
      </c>
      <c r="S199" s="27" t="n">
        <v>504</v>
      </c>
      <c r="T199" s="27" t="n">
        <v>635</v>
      </c>
      <c r="U199" s="27" t="n">
        <v>568</v>
      </c>
      <c r="V199" s="27" t="n">
        <v>49</v>
      </c>
      <c r="W199" s="28" t="n">
        <v>4311</v>
      </c>
    </row>
    <row r="200" customFormat="false" ht="15" hidden="false" customHeight="false" outlineLevel="0" collapsed="false">
      <c r="A200" s="29" t="s">
        <v>65</v>
      </c>
      <c r="B200" s="24" t="n">
        <v>92</v>
      </c>
      <c r="C200" s="25" t="n">
        <v>57</v>
      </c>
      <c r="D200" s="25" t="n">
        <v>51</v>
      </c>
      <c r="E200" s="25" t="n">
        <v>48</v>
      </c>
      <c r="F200" s="25" t="n">
        <v>45</v>
      </c>
      <c r="G200" s="25" t="n">
        <v>29</v>
      </c>
      <c r="H200" s="25" t="n">
        <v>29</v>
      </c>
      <c r="I200" s="25" t="n">
        <v>26</v>
      </c>
      <c r="J200" s="25" t="n">
        <v>26</v>
      </c>
      <c r="K200" s="25" t="n">
        <v>1</v>
      </c>
      <c r="L200" s="26" t="n">
        <v>404</v>
      </c>
      <c r="M200" s="27" t="n">
        <v>92</v>
      </c>
      <c r="N200" s="27" t="n">
        <v>114</v>
      </c>
      <c r="O200" s="27" t="n">
        <v>153</v>
      </c>
      <c r="P200" s="27" t="n">
        <v>192</v>
      </c>
      <c r="Q200" s="27" t="n">
        <v>225</v>
      </c>
      <c r="R200" s="27" t="n">
        <v>174</v>
      </c>
      <c r="S200" s="27" t="n">
        <v>203</v>
      </c>
      <c r="T200" s="27" t="n">
        <v>222</v>
      </c>
      <c r="U200" s="27" t="n">
        <v>276</v>
      </c>
      <c r="V200" s="27" t="n">
        <v>15</v>
      </c>
      <c r="W200" s="28" t="n">
        <v>1666</v>
      </c>
    </row>
    <row r="201" customFormat="false" ht="15" hidden="false" customHeight="false" outlineLevel="0" collapsed="false">
      <c r="A201" s="24" t="s">
        <v>28</v>
      </c>
      <c r="B201" s="24" t="n">
        <v>64</v>
      </c>
      <c r="C201" s="25" t="n">
        <v>65</v>
      </c>
      <c r="D201" s="25" t="n">
        <v>69</v>
      </c>
      <c r="E201" s="25" t="n">
        <v>77</v>
      </c>
      <c r="F201" s="25" t="n">
        <v>46</v>
      </c>
      <c r="G201" s="25" t="n">
        <v>37</v>
      </c>
      <c r="H201" s="25" t="n">
        <v>23</v>
      </c>
      <c r="I201" s="25" t="n">
        <v>28</v>
      </c>
      <c r="J201" s="25" t="n">
        <v>18</v>
      </c>
      <c r="K201" s="25" t="n">
        <v>2</v>
      </c>
      <c r="L201" s="26" t="n">
        <v>429</v>
      </c>
      <c r="M201" s="27" t="n">
        <v>64</v>
      </c>
      <c r="N201" s="27" t="n">
        <v>130</v>
      </c>
      <c r="O201" s="27" t="n">
        <v>207</v>
      </c>
      <c r="P201" s="27" t="n">
        <v>308</v>
      </c>
      <c r="Q201" s="27" t="n">
        <v>230</v>
      </c>
      <c r="R201" s="27" t="n">
        <v>222</v>
      </c>
      <c r="S201" s="27" t="n">
        <v>161</v>
      </c>
      <c r="T201" s="27" t="n">
        <v>232</v>
      </c>
      <c r="U201" s="27" t="n">
        <v>198</v>
      </c>
      <c r="V201" s="27" t="n">
        <v>32</v>
      </c>
      <c r="W201" s="28" t="n">
        <v>1784</v>
      </c>
    </row>
    <row r="202" customFormat="false" ht="15" hidden="false" customHeight="false" outlineLevel="0" collapsed="false">
      <c r="A202" s="24" t="s">
        <v>29</v>
      </c>
      <c r="B202" s="24" t="n">
        <v>151</v>
      </c>
      <c r="C202" s="25" t="n">
        <v>143</v>
      </c>
      <c r="D202" s="25" t="n">
        <v>172</v>
      </c>
      <c r="E202" s="25" t="n">
        <v>173</v>
      </c>
      <c r="F202" s="25" t="n">
        <v>118</v>
      </c>
      <c r="G202" s="25" t="n">
        <v>92</v>
      </c>
      <c r="H202" s="25" t="n">
        <v>47</v>
      </c>
      <c r="I202" s="25" t="n">
        <v>52</v>
      </c>
      <c r="J202" s="25" t="n">
        <v>43</v>
      </c>
      <c r="K202" s="25" t="n">
        <v>0</v>
      </c>
      <c r="L202" s="26" t="n">
        <v>991</v>
      </c>
      <c r="M202" s="27" t="n">
        <v>151</v>
      </c>
      <c r="N202" s="27" t="n">
        <v>286</v>
      </c>
      <c r="O202" s="27" t="n">
        <v>516</v>
      </c>
      <c r="P202" s="27" t="n">
        <v>692</v>
      </c>
      <c r="Q202" s="27" t="n">
        <v>590</v>
      </c>
      <c r="R202" s="27" t="n">
        <v>552</v>
      </c>
      <c r="S202" s="27" t="n">
        <v>329</v>
      </c>
      <c r="T202" s="27" t="n">
        <v>439</v>
      </c>
      <c r="U202" s="27" t="n">
        <v>478</v>
      </c>
      <c r="V202" s="27" t="n">
        <v>0</v>
      </c>
      <c r="W202" s="28" t="n">
        <v>4033</v>
      </c>
    </row>
    <row r="203" customFormat="false" ht="15" hidden="false" customHeight="false" outlineLevel="0" collapsed="false">
      <c r="A203" s="24" t="s">
        <v>30</v>
      </c>
      <c r="B203" s="24" t="n">
        <v>64</v>
      </c>
      <c r="C203" s="25" t="n">
        <v>52</v>
      </c>
      <c r="D203" s="25" t="n">
        <v>68</v>
      </c>
      <c r="E203" s="25" t="n">
        <v>66</v>
      </c>
      <c r="F203" s="25" t="n">
        <v>41</v>
      </c>
      <c r="G203" s="25" t="n">
        <v>31</v>
      </c>
      <c r="H203" s="25" t="n">
        <v>26</v>
      </c>
      <c r="I203" s="25" t="n">
        <v>19</v>
      </c>
      <c r="J203" s="25" t="n">
        <v>11</v>
      </c>
      <c r="K203" s="25" t="n">
        <v>1</v>
      </c>
      <c r="L203" s="26" t="n">
        <v>379</v>
      </c>
      <c r="M203" s="27" t="n">
        <v>64</v>
      </c>
      <c r="N203" s="27" t="n">
        <v>104</v>
      </c>
      <c r="O203" s="27" t="n">
        <v>204</v>
      </c>
      <c r="P203" s="27" t="n">
        <v>264</v>
      </c>
      <c r="Q203" s="27" t="n">
        <v>205</v>
      </c>
      <c r="R203" s="27" t="n">
        <v>186</v>
      </c>
      <c r="S203" s="27" t="n">
        <v>182</v>
      </c>
      <c r="T203" s="27" t="n">
        <v>163</v>
      </c>
      <c r="U203" s="27" t="n">
        <v>118</v>
      </c>
      <c r="V203" s="27" t="n">
        <v>15</v>
      </c>
      <c r="W203" s="28" t="n">
        <v>1505</v>
      </c>
    </row>
    <row r="204" customFormat="false" ht="15" hidden="false" customHeight="false" outlineLevel="0" collapsed="false">
      <c r="A204" s="24" t="s">
        <v>31</v>
      </c>
      <c r="B204" s="24" t="n">
        <v>96</v>
      </c>
      <c r="C204" s="25" t="n">
        <v>146</v>
      </c>
      <c r="D204" s="25" t="n">
        <v>147</v>
      </c>
      <c r="E204" s="25" t="n">
        <v>145</v>
      </c>
      <c r="F204" s="25" t="n">
        <v>90</v>
      </c>
      <c r="G204" s="25" t="n">
        <v>44</v>
      </c>
      <c r="H204" s="25" t="n">
        <v>30</v>
      </c>
      <c r="I204" s="25" t="n">
        <v>19</v>
      </c>
      <c r="J204" s="25" t="n">
        <v>9</v>
      </c>
      <c r="K204" s="25" t="n">
        <v>0</v>
      </c>
      <c r="L204" s="26" t="n">
        <v>726</v>
      </c>
      <c r="M204" s="27" t="n">
        <v>96</v>
      </c>
      <c r="N204" s="27" t="n">
        <v>292</v>
      </c>
      <c r="O204" s="27" t="n">
        <v>441</v>
      </c>
      <c r="P204" s="27" t="n">
        <v>580</v>
      </c>
      <c r="Q204" s="27" t="n">
        <v>450</v>
      </c>
      <c r="R204" s="27" t="n">
        <v>264</v>
      </c>
      <c r="S204" s="27" t="n">
        <v>210</v>
      </c>
      <c r="T204" s="27" t="n">
        <v>160</v>
      </c>
      <c r="U204" s="27" t="n">
        <v>99</v>
      </c>
      <c r="V204" s="27" t="n">
        <v>0</v>
      </c>
      <c r="W204" s="28" t="n">
        <v>2592</v>
      </c>
    </row>
    <row r="205" customFormat="false" ht="15" hidden="false" customHeight="false" outlineLevel="0" collapsed="false">
      <c r="A205" s="24" t="s">
        <v>32</v>
      </c>
      <c r="B205" s="24" t="n">
        <v>124</v>
      </c>
      <c r="C205" s="25" t="n">
        <v>164</v>
      </c>
      <c r="D205" s="25" t="n">
        <v>129</v>
      </c>
      <c r="E205" s="25" t="n">
        <v>118</v>
      </c>
      <c r="F205" s="25" t="n">
        <v>79</v>
      </c>
      <c r="G205" s="25" t="n">
        <v>37</v>
      </c>
      <c r="H205" s="25" t="n">
        <v>18</v>
      </c>
      <c r="I205" s="25" t="n">
        <v>23</v>
      </c>
      <c r="J205" s="25" t="n">
        <v>18</v>
      </c>
      <c r="K205" s="25" t="n">
        <v>1</v>
      </c>
      <c r="L205" s="26" t="n">
        <v>711</v>
      </c>
      <c r="M205" s="27" t="n">
        <v>124</v>
      </c>
      <c r="N205" s="27" t="n">
        <v>328</v>
      </c>
      <c r="O205" s="27" t="n">
        <v>387</v>
      </c>
      <c r="P205" s="27" t="n">
        <v>472</v>
      </c>
      <c r="Q205" s="27" t="n">
        <v>395</v>
      </c>
      <c r="R205" s="27" t="n">
        <v>222</v>
      </c>
      <c r="S205" s="27" t="n">
        <v>126</v>
      </c>
      <c r="T205" s="27" t="n">
        <v>196</v>
      </c>
      <c r="U205" s="27" t="n">
        <v>190</v>
      </c>
      <c r="V205" s="27" t="n">
        <v>27</v>
      </c>
      <c r="W205" s="28" t="n">
        <v>2467</v>
      </c>
    </row>
    <row r="206" customFormat="false" ht="15" hidden="false" customHeight="false" outlineLevel="0" collapsed="false">
      <c r="A206" s="24" t="s">
        <v>33</v>
      </c>
      <c r="B206" s="24" t="n">
        <v>151</v>
      </c>
      <c r="C206" s="25" t="n">
        <v>195</v>
      </c>
      <c r="D206" s="25" t="n">
        <v>245</v>
      </c>
      <c r="E206" s="25" t="n">
        <v>272</v>
      </c>
      <c r="F206" s="25" t="n">
        <v>228</v>
      </c>
      <c r="G206" s="25" t="n">
        <v>239</v>
      </c>
      <c r="H206" s="25" t="n">
        <v>175</v>
      </c>
      <c r="I206" s="25" t="n">
        <v>227</v>
      </c>
      <c r="J206" s="25" t="n">
        <v>147</v>
      </c>
      <c r="K206" s="25" t="n">
        <v>14</v>
      </c>
      <c r="L206" s="28" t="n">
        <v>1893</v>
      </c>
      <c r="M206" s="27" t="n">
        <v>151</v>
      </c>
      <c r="N206" s="27" t="n">
        <v>390</v>
      </c>
      <c r="O206" s="27" t="n">
        <v>735</v>
      </c>
      <c r="P206" s="27" t="n">
        <v>1088</v>
      </c>
      <c r="Q206" s="27" t="n">
        <v>1140</v>
      </c>
      <c r="R206" s="27" t="n">
        <v>1434</v>
      </c>
      <c r="S206" s="27" t="n">
        <v>1225</v>
      </c>
      <c r="T206" s="27" t="n">
        <v>1902</v>
      </c>
      <c r="U206" s="27" t="n">
        <v>1625</v>
      </c>
      <c r="V206" s="27" t="n">
        <v>230</v>
      </c>
      <c r="W206" s="28" t="n">
        <v>9920</v>
      </c>
    </row>
    <row r="207" customFormat="false" ht="15" hidden="false" customHeight="false" outlineLevel="0" collapsed="false">
      <c r="A207" s="24" t="s">
        <v>34</v>
      </c>
      <c r="B207" s="24" t="n">
        <v>131</v>
      </c>
      <c r="C207" s="25" t="n">
        <v>125</v>
      </c>
      <c r="D207" s="25" t="n">
        <v>144</v>
      </c>
      <c r="E207" s="25" t="n">
        <v>164</v>
      </c>
      <c r="F207" s="25" t="n">
        <v>152</v>
      </c>
      <c r="G207" s="25" t="n">
        <v>133</v>
      </c>
      <c r="H207" s="25" t="n">
        <v>118</v>
      </c>
      <c r="I207" s="25" t="n">
        <v>172</v>
      </c>
      <c r="J207" s="25" t="n">
        <v>113</v>
      </c>
      <c r="K207" s="25" t="n">
        <v>17</v>
      </c>
      <c r="L207" s="28" t="n">
        <v>1269</v>
      </c>
      <c r="M207" s="27" t="n">
        <v>131</v>
      </c>
      <c r="N207" s="27" t="n">
        <v>250</v>
      </c>
      <c r="O207" s="27" t="n">
        <v>432</v>
      </c>
      <c r="P207" s="27" t="n">
        <v>656</v>
      </c>
      <c r="Q207" s="27" t="n">
        <v>760</v>
      </c>
      <c r="R207" s="27" t="n">
        <v>798</v>
      </c>
      <c r="S207" s="27" t="n">
        <v>826</v>
      </c>
      <c r="T207" s="27" t="n">
        <v>1449</v>
      </c>
      <c r="U207" s="27" t="n">
        <v>1255</v>
      </c>
      <c r="V207" s="27" t="n">
        <v>303</v>
      </c>
      <c r="W207" s="28" t="n">
        <v>6860</v>
      </c>
    </row>
    <row r="208" customFormat="false" ht="15" hidden="false" customHeight="false" outlineLevel="0" collapsed="false">
      <c r="A208" s="24" t="s">
        <v>35</v>
      </c>
      <c r="B208" s="24" t="n">
        <v>30</v>
      </c>
      <c r="C208" s="25" t="n">
        <v>30</v>
      </c>
      <c r="D208" s="25" t="n">
        <v>28</v>
      </c>
      <c r="E208" s="25" t="n">
        <v>21</v>
      </c>
      <c r="F208" s="25" t="n">
        <v>17</v>
      </c>
      <c r="G208" s="25" t="n">
        <v>7</v>
      </c>
      <c r="H208" s="25" t="n">
        <v>8</v>
      </c>
      <c r="I208" s="25" t="n">
        <v>9</v>
      </c>
      <c r="J208" s="25" t="n">
        <v>5</v>
      </c>
      <c r="K208" s="25" t="n">
        <v>0</v>
      </c>
      <c r="L208" s="26" t="n">
        <v>155</v>
      </c>
      <c r="M208" s="27" t="n">
        <v>30</v>
      </c>
      <c r="N208" s="27" t="n">
        <v>60</v>
      </c>
      <c r="O208" s="27" t="n">
        <v>84</v>
      </c>
      <c r="P208" s="27" t="n">
        <v>84</v>
      </c>
      <c r="Q208" s="27" t="n">
        <v>85</v>
      </c>
      <c r="R208" s="27" t="n">
        <v>42</v>
      </c>
      <c r="S208" s="27" t="n">
        <v>56</v>
      </c>
      <c r="T208" s="27" t="n">
        <v>75</v>
      </c>
      <c r="U208" s="27" t="n">
        <v>52</v>
      </c>
      <c r="V208" s="27" t="n">
        <v>0</v>
      </c>
      <c r="W208" s="28" t="n">
        <v>568</v>
      </c>
    </row>
    <row r="209" customFormat="false" ht="15" hidden="false" customHeight="false" outlineLevel="0" collapsed="false">
      <c r="A209" s="24" t="s">
        <v>36</v>
      </c>
      <c r="B209" s="24" t="n">
        <v>583</v>
      </c>
      <c r="C209" s="27" t="n">
        <v>1050</v>
      </c>
      <c r="D209" s="25" t="n">
        <v>939</v>
      </c>
      <c r="E209" s="25" t="n">
        <v>981</v>
      </c>
      <c r="F209" s="25" t="n">
        <v>578</v>
      </c>
      <c r="G209" s="25" t="n">
        <v>307</v>
      </c>
      <c r="H209" s="25" t="n">
        <v>215</v>
      </c>
      <c r="I209" s="25" t="n">
        <v>237</v>
      </c>
      <c r="J209" s="25" t="n">
        <v>163</v>
      </c>
      <c r="K209" s="25" t="n">
        <v>49</v>
      </c>
      <c r="L209" s="28" t="n">
        <v>5102</v>
      </c>
      <c r="M209" s="27" t="n">
        <v>583</v>
      </c>
      <c r="N209" s="27" t="n">
        <v>2100</v>
      </c>
      <c r="O209" s="27" t="n">
        <v>2817</v>
      </c>
      <c r="P209" s="27" t="n">
        <v>3924</v>
      </c>
      <c r="Q209" s="27" t="n">
        <v>2890</v>
      </c>
      <c r="R209" s="27" t="n">
        <v>1842</v>
      </c>
      <c r="S209" s="27" t="n">
        <v>1505</v>
      </c>
      <c r="T209" s="27" t="n">
        <v>2009</v>
      </c>
      <c r="U209" s="27" t="n">
        <v>1878</v>
      </c>
      <c r="V209" s="27" t="n">
        <v>856</v>
      </c>
      <c r="W209" s="28" t="n">
        <v>20404</v>
      </c>
    </row>
    <row r="210" customFormat="false" ht="15" hidden="false" customHeight="false" outlineLevel="0" collapsed="false">
      <c r="A210" s="24" t="s">
        <v>37</v>
      </c>
      <c r="B210" s="30" t="n">
        <v>4966</v>
      </c>
      <c r="C210" s="27" t="n">
        <v>6041</v>
      </c>
      <c r="D210" s="27" t="n">
        <v>4388</v>
      </c>
      <c r="E210" s="27" t="n">
        <v>3933</v>
      </c>
      <c r="F210" s="27" t="n">
        <v>1886</v>
      </c>
      <c r="G210" s="25" t="n">
        <v>903</v>
      </c>
      <c r="H210" s="25" t="n">
        <v>519</v>
      </c>
      <c r="I210" s="25" t="n">
        <v>554</v>
      </c>
      <c r="J210" s="25" t="n">
        <v>353</v>
      </c>
      <c r="K210" s="25" t="n">
        <v>59</v>
      </c>
      <c r="L210" s="28" t="n">
        <v>23602</v>
      </c>
      <c r="M210" s="27" t="n">
        <v>4966</v>
      </c>
      <c r="N210" s="27" t="n">
        <v>12082</v>
      </c>
      <c r="O210" s="27" t="n">
        <v>13164</v>
      </c>
      <c r="P210" s="27" t="n">
        <v>15732</v>
      </c>
      <c r="Q210" s="27" t="n">
        <v>9430</v>
      </c>
      <c r="R210" s="27" t="n">
        <v>5418</v>
      </c>
      <c r="S210" s="27" t="n">
        <v>3633</v>
      </c>
      <c r="T210" s="27" t="n">
        <v>4647</v>
      </c>
      <c r="U210" s="27" t="n">
        <v>3975</v>
      </c>
      <c r="V210" s="27" t="n">
        <v>1035</v>
      </c>
      <c r="W210" s="28" t="n">
        <v>74082</v>
      </c>
    </row>
    <row r="211" customFormat="false" ht="15" hidden="false" customHeight="false" outlineLevel="0" collapsed="false">
      <c r="A211" s="24" t="s">
        <v>38</v>
      </c>
      <c r="B211" s="24" t="n">
        <v>46</v>
      </c>
      <c r="C211" s="25" t="n">
        <v>62</v>
      </c>
      <c r="D211" s="25" t="n">
        <v>70</v>
      </c>
      <c r="E211" s="25" t="n">
        <v>59</v>
      </c>
      <c r="F211" s="25" t="n">
        <v>53</v>
      </c>
      <c r="G211" s="25" t="n">
        <v>33</v>
      </c>
      <c r="H211" s="25" t="n">
        <v>35</v>
      </c>
      <c r="I211" s="25" t="n">
        <v>28</v>
      </c>
      <c r="J211" s="25" t="n">
        <v>30</v>
      </c>
      <c r="K211" s="25" t="n">
        <v>7</v>
      </c>
      <c r="L211" s="26" t="n">
        <v>423</v>
      </c>
      <c r="M211" s="27" t="n">
        <v>46</v>
      </c>
      <c r="N211" s="27" t="n">
        <v>124</v>
      </c>
      <c r="O211" s="27" t="n">
        <v>210</v>
      </c>
      <c r="P211" s="27" t="n">
        <v>236</v>
      </c>
      <c r="Q211" s="27" t="n">
        <v>265</v>
      </c>
      <c r="R211" s="27" t="n">
        <v>198</v>
      </c>
      <c r="S211" s="27" t="n">
        <v>245</v>
      </c>
      <c r="T211" s="27" t="n">
        <v>237</v>
      </c>
      <c r="U211" s="27" t="n">
        <v>338</v>
      </c>
      <c r="V211" s="27" t="n">
        <v>119</v>
      </c>
      <c r="W211" s="28" t="n">
        <v>2018</v>
      </c>
    </row>
    <row r="212" customFormat="false" ht="15" hidden="false" customHeight="false" outlineLevel="0" collapsed="false">
      <c r="A212" s="24" t="s">
        <v>39</v>
      </c>
      <c r="B212" s="24" t="n">
        <v>59</v>
      </c>
      <c r="C212" s="25" t="n">
        <v>78</v>
      </c>
      <c r="D212" s="25" t="n">
        <v>79</v>
      </c>
      <c r="E212" s="25" t="n">
        <v>103</v>
      </c>
      <c r="F212" s="25" t="n">
        <v>85</v>
      </c>
      <c r="G212" s="25" t="n">
        <v>82</v>
      </c>
      <c r="H212" s="25" t="n">
        <v>81</v>
      </c>
      <c r="I212" s="25" t="n">
        <v>95</v>
      </c>
      <c r="J212" s="25" t="n">
        <v>58</v>
      </c>
      <c r="K212" s="25" t="n">
        <v>8</v>
      </c>
      <c r="L212" s="26" t="n">
        <v>728</v>
      </c>
      <c r="M212" s="27" t="n">
        <v>59</v>
      </c>
      <c r="N212" s="27" t="n">
        <v>156</v>
      </c>
      <c r="O212" s="27" t="n">
        <v>237</v>
      </c>
      <c r="P212" s="27" t="n">
        <v>412</v>
      </c>
      <c r="Q212" s="27" t="n">
        <v>425</v>
      </c>
      <c r="R212" s="27" t="n">
        <v>492</v>
      </c>
      <c r="S212" s="27" t="n">
        <v>567</v>
      </c>
      <c r="T212" s="27" t="n">
        <v>796</v>
      </c>
      <c r="U212" s="27" t="n">
        <v>640</v>
      </c>
      <c r="V212" s="27" t="n">
        <v>135</v>
      </c>
      <c r="W212" s="28" t="n">
        <v>3919</v>
      </c>
    </row>
    <row r="213" customFormat="false" ht="15" hidden="false" customHeight="false" outlineLevel="0" collapsed="false">
      <c r="A213" s="24" t="s">
        <v>40</v>
      </c>
      <c r="B213" s="24" t="n">
        <v>189</v>
      </c>
      <c r="C213" s="25" t="n">
        <v>316</v>
      </c>
      <c r="D213" s="25" t="n">
        <v>322</v>
      </c>
      <c r="E213" s="25" t="n">
        <v>297</v>
      </c>
      <c r="F213" s="25" t="n">
        <v>217</v>
      </c>
      <c r="G213" s="25" t="n">
        <v>139</v>
      </c>
      <c r="H213" s="25" t="n">
        <v>93</v>
      </c>
      <c r="I213" s="25" t="n">
        <v>100</v>
      </c>
      <c r="J213" s="25" t="n">
        <v>78</v>
      </c>
      <c r="K213" s="25" t="n">
        <v>23</v>
      </c>
      <c r="L213" s="28" t="n">
        <v>1774</v>
      </c>
      <c r="M213" s="27" t="n">
        <v>189</v>
      </c>
      <c r="N213" s="27" t="n">
        <v>632</v>
      </c>
      <c r="O213" s="27" t="n">
        <v>966</v>
      </c>
      <c r="P213" s="27" t="n">
        <v>1188</v>
      </c>
      <c r="Q213" s="27" t="n">
        <v>1085</v>
      </c>
      <c r="R213" s="27" t="n">
        <v>834</v>
      </c>
      <c r="S213" s="27" t="n">
        <v>651</v>
      </c>
      <c r="T213" s="27" t="n">
        <v>835</v>
      </c>
      <c r="U213" s="27" t="n">
        <v>900</v>
      </c>
      <c r="V213" s="27" t="n">
        <v>413</v>
      </c>
      <c r="W213" s="28" t="n">
        <v>7693</v>
      </c>
    </row>
    <row r="214" customFormat="false" ht="15" hidden="false" customHeight="false" outlineLevel="0" collapsed="false">
      <c r="A214" s="24" t="s">
        <v>41</v>
      </c>
      <c r="B214" s="24" t="n">
        <v>158</v>
      </c>
      <c r="C214" s="25" t="n">
        <v>153</v>
      </c>
      <c r="D214" s="25" t="n">
        <v>138</v>
      </c>
      <c r="E214" s="25" t="n">
        <v>139</v>
      </c>
      <c r="F214" s="25" t="n">
        <v>113</v>
      </c>
      <c r="G214" s="25" t="n">
        <v>84</v>
      </c>
      <c r="H214" s="25" t="n">
        <v>49</v>
      </c>
      <c r="I214" s="25" t="n">
        <v>78</v>
      </c>
      <c r="J214" s="25" t="n">
        <v>63</v>
      </c>
      <c r="K214" s="25" t="n">
        <v>6</v>
      </c>
      <c r="L214" s="26" t="n">
        <v>981</v>
      </c>
      <c r="M214" s="27" t="n">
        <v>158</v>
      </c>
      <c r="N214" s="27" t="n">
        <v>306</v>
      </c>
      <c r="O214" s="27" t="n">
        <v>414</v>
      </c>
      <c r="P214" s="27" t="n">
        <v>556</v>
      </c>
      <c r="Q214" s="27" t="n">
        <v>565</v>
      </c>
      <c r="R214" s="27" t="n">
        <v>504</v>
      </c>
      <c r="S214" s="27" t="n">
        <v>343</v>
      </c>
      <c r="T214" s="27" t="n">
        <v>652</v>
      </c>
      <c r="U214" s="27" t="n">
        <v>706</v>
      </c>
      <c r="V214" s="27" t="n">
        <v>97</v>
      </c>
      <c r="W214" s="28" t="n">
        <v>4301</v>
      </c>
    </row>
    <row r="215" customFormat="false" ht="15" hidden="false" customHeight="false" outlineLevel="0" collapsed="false">
      <c r="A215" s="24" t="s">
        <v>42</v>
      </c>
      <c r="B215" s="24" t="n">
        <v>130</v>
      </c>
      <c r="C215" s="25" t="n">
        <v>88</v>
      </c>
      <c r="D215" s="25" t="n">
        <v>74</v>
      </c>
      <c r="E215" s="25" t="n">
        <v>81</v>
      </c>
      <c r="F215" s="25" t="n">
        <v>72</v>
      </c>
      <c r="G215" s="25" t="n">
        <v>53</v>
      </c>
      <c r="H215" s="25" t="n">
        <v>39</v>
      </c>
      <c r="I215" s="25" t="n">
        <v>52</v>
      </c>
      <c r="J215" s="25" t="n">
        <v>35</v>
      </c>
      <c r="K215" s="25" t="n">
        <v>3</v>
      </c>
      <c r="L215" s="26" t="n">
        <v>627</v>
      </c>
      <c r="M215" s="27" t="n">
        <v>130</v>
      </c>
      <c r="N215" s="27" t="n">
        <v>176</v>
      </c>
      <c r="O215" s="27" t="n">
        <v>222</v>
      </c>
      <c r="P215" s="27" t="n">
        <v>324</v>
      </c>
      <c r="Q215" s="27" t="n">
        <v>360</v>
      </c>
      <c r="R215" s="27" t="n">
        <v>318</v>
      </c>
      <c r="S215" s="27" t="n">
        <v>273</v>
      </c>
      <c r="T215" s="27" t="n">
        <v>440</v>
      </c>
      <c r="U215" s="27" t="n">
        <v>390</v>
      </c>
      <c r="V215" s="27" t="n">
        <v>45</v>
      </c>
      <c r="W215" s="28" t="n">
        <v>2678</v>
      </c>
    </row>
    <row r="216" customFormat="false" ht="15" hidden="false" customHeight="false" outlineLevel="0" collapsed="false">
      <c r="A216" s="24" t="s">
        <v>43</v>
      </c>
      <c r="B216" s="24" t="n">
        <v>75</v>
      </c>
      <c r="C216" s="25" t="n">
        <v>54</v>
      </c>
      <c r="D216" s="25" t="n">
        <v>71</v>
      </c>
      <c r="E216" s="25" t="n">
        <v>60</v>
      </c>
      <c r="F216" s="25" t="n">
        <v>43</v>
      </c>
      <c r="G216" s="25" t="n">
        <v>41</v>
      </c>
      <c r="H216" s="25" t="n">
        <v>43</v>
      </c>
      <c r="I216" s="25" t="n">
        <v>44</v>
      </c>
      <c r="J216" s="25" t="n">
        <v>39</v>
      </c>
      <c r="K216" s="25" t="n">
        <v>8</v>
      </c>
      <c r="L216" s="26" t="n">
        <v>478</v>
      </c>
      <c r="M216" s="27" t="n">
        <v>75</v>
      </c>
      <c r="N216" s="27" t="n">
        <v>108</v>
      </c>
      <c r="O216" s="27" t="n">
        <v>213</v>
      </c>
      <c r="P216" s="27" t="n">
        <v>240</v>
      </c>
      <c r="Q216" s="27" t="n">
        <v>215</v>
      </c>
      <c r="R216" s="27" t="n">
        <v>246</v>
      </c>
      <c r="S216" s="27" t="n">
        <v>301</v>
      </c>
      <c r="T216" s="27" t="n">
        <v>368</v>
      </c>
      <c r="U216" s="27" t="n">
        <v>437</v>
      </c>
      <c r="V216" s="27" t="n">
        <v>136</v>
      </c>
      <c r="W216" s="28" t="n">
        <v>2339</v>
      </c>
    </row>
    <row r="217" customFormat="false" ht="15" hidden="false" customHeight="false" outlineLevel="0" collapsed="false">
      <c r="A217" s="24" t="s">
        <v>44</v>
      </c>
      <c r="B217" s="24" t="n">
        <v>47</v>
      </c>
      <c r="C217" s="25" t="n">
        <v>50</v>
      </c>
      <c r="D217" s="25" t="n">
        <v>69</v>
      </c>
      <c r="E217" s="25" t="n">
        <v>61</v>
      </c>
      <c r="F217" s="25" t="n">
        <v>34</v>
      </c>
      <c r="G217" s="25" t="n">
        <v>21</v>
      </c>
      <c r="H217" s="25" t="n">
        <v>7</v>
      </c>
      <c r="I217" s="25" t="n">
        <v>15</v>
      </c>
      <c r="J217" s="25" t="n">
        <v>7</v>
      </c>
      <c r="K217" s="25" t="n">
        <v>2</v>
      </c>
      <c r="L217" s="26" t="n">
        <v>313</v>
      </c>
      <c r="M217" s="27" t="n">
        <v>47</v>
      </c>
      <c r="N217" s="27" t="n">
        <v>100</v>
      </c>
      <c r="O217" s="27" t="n">
        <v>207</v>
      </c>
      <c r="P217" s="27" t="n">
        <v>244</v>
      </c>
      <c r="Q217" s="27" t="n">
        <v>170</v>
      </c>
      <c r="R217" s="27" t="n">
        <v>126</v>
      </c>
      <c r="S217" s="27" t="n">
        <v>49</v>
      </c>
      <c r="T217" s="27" t="n">
        <v>129</v>
      </c>
      <c r="U217" s="27" t="n">
        <v>82</v>
      </c>
      <c r="V217" s="27" t="n">
        <v>33</v>
      </c>
      <c r="W217" s="28" t="n">
        <v>1187</v>
      </c>
    </row>
    <row r="218" customFormat="false" ht="15" hidden="false" customHeight="false" outlineLevel="0" collapsed="false">
      <c r="A218" s="24" t="s">
        <v>45</v>
      </c>
      <c r="B218" s="24" t="n">
        <v>43</v>
      </c>
      <c r="C218" s="25" t="n">
        <v>36</v>
      </c>
      <c r="D218" s="25" t="n">
        <v>45</v>
      </c>
      <c r="E218" s="25" t="n">
        <v>41</v>
      </c>
      <c r="F218" s="25" t="n">
        <v>32</v>
      </c>
      <c r="G218" s="25" t="n">
        <v>25</v>
      </c>
      <c r="H218" s="25" t="n">
        <v>20</v>
      </c>
      <c r="I218" s="25" t="n">
        <v>32</v>
      </c>
      <c r="J218" s="25" t="n">
        <v>13</v>
      </c>
      <c r="K218" s="25" t="n">
        <v>2</v>
      </c>
      <c r="L218" s="26" t="n">
        <v>289</v>
      </c>
      <c r="M218" s="27" t="n">
        <v>43</v>
      </c>
      <c r="N218" s="27" t="n">
        <v>72</v>
      </c>
      <c r="O218" s="27" t="n">
        <v>135</v>
      </c>
      <c r="P218" s="27" t="n">
        <v>164</v>
      </c>
      <c r="Q218" s="27" t="n">
        <v>160</v>
      </c>
      <c r="R218" s="27" t="n">
        <v>150</v>
      </c>
      <c r="S218" s="27" t="n">
        <v>140</v>
      </c>
      <c r="T218" s="27" t="n">
        <v>271</v>
      </c>
      <c r="U218" s="27" t="n">
        <v>146</v>
      </c>
      <c r="V218" s="27" t="n">
        <v>31</v>
      </c>
      <c r="W218" s="28" t="n">
        <v>1312</v>
      </c>
    </row>
    <row r="219" customFormat="false" ht="15" hidden="false" customHeight="false" outlineLevel="0" collapsed="false">
      <c r="A219" s="24" t="s">
        <v>46</v>
      </c>
      <c r="B219" s="24" t="n">
        <v>89</v>
      </c>
      <c r="C219" s="25" t="n">
        <v>102</v>
      </c>
      <c r="D219" s="25" t="n">
        <v>101</v>
      </c>
      <c r="E219" s="25" t="n">
        <v>70</v>
      </c>
      <c r="F219" s="25" t="n">
        <v>59</v>
      </c>
      <c r="G219" s="25" t="n">
        <v>55</v>
      </c>
      <c r="H219" s="25" t="n">
        <v>38</v>
      </c>
      <c r="I219" s="25" t="n">
        <v>36</v>
      </c>
      <c r="J219" s="25" t="n">
        <v>36</v>
      </c>
      <c r="K219" s="25" t="n">
        <v>2</v>
      </c>
      <c r="L219" s="26" t="n">
        <v>588</v>
      </c>
      <c r="M219" s="27" t="n">
        <v>89</v>
      </c>
      <c r="N219" s="27" t="n">
        <v>204</v>
      </c>
      <c r="O219" s="27" t="n">
        <v>303</v>
      </c>
      <c r="P219" s="27" t="n">
        <v>280</v>
      </c>
      <c r="Q219" s="27" t="n">
        <v>295</v>
      </c>
      <c r="R219" s="27" t="n">
        <v>330</v>
      </c>
      <c r="S219" s="27" t="n">
        <v>266</v>
      </c>
      <c r="T219" s="27" t="n">
        <v>302</v>
      </c>
      <c r="U219" s="27" t="n">
        <v>405</v>
      </c>
      <c r="V219" s="27" t="n">
        <v>30</v>
      </c>
      <c r="W219" s="28" t="n">
        <v>2504</v>
      </c>
    </row>
    <row r="220" customFormat="false" ht="15" hidden="false" customHeight="false" outlineLevel="0" collapsed="false">
      <c r="A220" s="24" t="s">
        <v>47</v>
      </c>
      <c r="B220" s="24" t="n">
        <v>25</v>
      </c>
      <c r="C220" s="25" t="n">
        <v>26</v>
      </c>
      <c r="D220" s="25" t="n">
        <v>19</v>
      </c>
      <c r="E220" s="25" t="n">
        <v>14</v>
      </c>
      <c r="F220" s="25" t="n">
        <v>15</v>
      </c>
      <c r="G220" s="25" t="n">
        <v>9</v>
      </c>
      <c r="H220" s="25" t="n">
        <v>6</v>
      </c>
      <c r="I220" s="25" t="n">
        <v>12</v>
      </c>
      <c r="J220" s="25" t="n">
        <v>2</v>
      </c>
      <c r="K220" s="25" t="n">
        <v>0</v>
      </c>
      <c r="L220" s="26" t="n">
        <v>128</v>
      </c>
      <c r="M220" s="27" t="n">
        <v>25</v>
      </c>
      <c r="N220" s="27" t="n">
        <v>52</v>
      </c>
      <c r="O220" s="27" t="n">
        <v>57</v>
      </c>
      <c r="P220" s="27" t="n">
        <v>56</v>
      </c>
      <c r="Q220" s="27" t="n">
        <v>75</v>
      </c>
      <c r="R220" s="27" t="n">
        <v>54</v>
      </c>
      <c r="S220" s="27" t="n">
        <v>42</v>
      </c>
      <c r="T220" s="27" t="n">
        <v>102</v>
      </c>
      <c r="U220" s="27" t="n">
        <v>21</v>
      </c>
      <c r="V220" s="27" t="n">
        <v>0</v>
      </c>
      <c r="W220" s="28" t="n">
        <v>484</v>
      </c>
    </row>
    <row r="221" customFormat="false" ht="15" hidden="false" customHeight="false" outlineLevel="0" collapsed="false">
      <c r="A221" s="24" t="s">
        <v>48</v>
      </c>
      <c r="B221" s="24" t="n">
        <v>164</v>
      </c>
      <c r="C221" s="25" t="n">
        <v>99</v>
      </c>
      <c r="D221" s="25" t="n">
        <v>86</v>
      </c>
      <c r="E221" s="25" t="n">
        <v>98</v>
      </c>
      <c r="F221" s="25" t="n">
        <v>72</v>
      </c>
      <c r="G221" s="25" t="n">
        <v>50</v>
      </c>
      <c r="H221" s="25" t="n">
        <v>30</v>
      </c>
      <c r="I221" s="25" t="n">
        <v>48</v>
      </c>
      <c r="J221" s="25" t="n">
        <v>23</v>
      </c>
      <c r="K221" s="25" t="n">
        <v>3</v>
      </c>
      <c r="L221" s="26" t="n">
        <v>673</v>
      </c>
      <c r="M221" s="27" t="n">
        <v>164</v>
      </c>
      <c r="N221" s="27" t="n">
        <v>198</v>
      </c>
      <c r="O221" s="27" t="n">
        <v>258</v>
      </c>
      <c r="P221" s="27" t="n">
        <v>392</v>
      </c>
      <c r="Q221" s="27" t="n">
        <v>360</v>
      </c>
      <c r="R221" s="27" t="n">
        <v>300</v>
      </c>
      <c r="S221" s="27" t="n">
        <v>210</v>
      </c>
      <c r="T221" s="27" t="n">
        <v>402</v>
      </c>
      <c r="U221" s="27" t="n">
        <v>255</v>
      </c>
      <c r="V221" s="27" t="n">
        <v>48</v>
      </c>
      <c r="W221" s="28" t="n">
        <v>2587</v>
      </c>
    </row>
    <row r="222" customFormat="false" ht="15" hidden="false" customHeight="false" outlineLevel="0" collapsed="false">
      <c r="A222" s="24" t="s">
        <v>49</v>
      </c>
      <c r="B222" s="24" t="n">
        <v>100</v>
      </c>
      <c r="C222" s="25" t="n">
        <v>76</v>
      </c>
      <c r="D222" s="25" t="n">
        <v>88</v>
      </c>
      <c r="E222" s="25" t="n">
        <v>73</v>
      </c>
      <c r="F222" s="25" t="n">
        <v>52</v>
      </c>
      <c r="G222" s="25" t="n">
        <v>45</v>
      </c>
      <c r="H222" s="25" t="n">
        <v>31</v>
      </c>
      <c r="I222" s="25" t="n">
        <v>39</v>
      </c>
      <c r="J222" s="25" t="n">
        <v>25</v>
      </c>
      <c r="K222" s="25" t="n">
        <v>4</v>
      </c>
      <c r="L222" s="26" t="n">
        <v>533</v>
      </c>
      <c r="M222" s="27" t="n">
        <v>100</v>
      </c>
      <c r="N222" s="27" t="n">
        <v>152</v>
      </c>
      <c r="O222" s="27" t="n">
        <v>264</v>
      </c>
      <c r="P222" s="27" t="n">
        <v>292</v>
      </c>
      <c r="Q222" s="27" t="n">
        <v>260</v>
      </c>
      <c r="R222" s="27" t="n">
        <v>270</v>
      </c>
      <c r="S222" s="27" t="n">
        <v>217</v>
      </c>
      <c r="T222" s="27" t="n">
        <v>324</v>
      </c>
      <c r="U222" s="27" t="n">
        <v>282</v>
      </c>
      <c r="V222" s="27" t="n">
        <v>63</v>
      </c>
      <c r="W222" s="28" t="n">
        <v>2224</v>
      </c>
    </row>
    <row r="223" customFormat="false" ht="15" hidden="false" customHeight="false" outlineLevel="0" collapsed="false">
      <c r="A223" s="24" t="s">
        <v>50</v>
      </c>
      <c r="B223" s="24" t="n">
        <v>55</v>
      </c>
      <c r="C223" s="25" t="n">
        <v>77</v>
      </c>
      <c r="D223" s="25" t="n">
        <v>75</v>
      </c>
      <c r="E223" s="25" t="n">
        <v>68</v>
      </c>
      <c r="F223" s="25" t="n">
        <v>57</v>
      </c>
      <c r="G223" s="25" t="n">
        <v>40</v>
      </c>
      <c r="H223" s="25" t="n">
        <v>25</v>
      </c>
      <c r="I223" s="25" t="n">
        <v>30</v>
      </c>
      <c r="J223" s="25" t="n">
        <v>18</v>
      </c>
      <c r="K223" s="25" t="n">
        <v>4</v>
      </c>
      <c r="L223" s="26" t="n">
        <v>449</v>
      </c>
      <c r="M223" s="27" t="n">
        <v>55</v>
      </c>
      <c r="N223" s="27" t="n">
        <v>154</v>
      </c>
      <c r="O223" s="27" t="n">
        <v>225</v>
      </c>
      <c r="P223" s="27" t="n">
        <v>272</v>
      </c>
      <c r="Q223" s="27" t="n">
        <v>285</v>
      </c>
      <c r="R223" s="27" t="n">
        <v>240</v>
      </c>
      <c r="S223" s="27" t="n">
        <v>175</v>
      </c>
      <c r="T223" s="27" t="n">
        <v>257</v>
      </c>
      <c r="U223" s="27" t="n">
        <v>202</v>
      </c>
      <c r="V223" s="27" t="n">
        <v>64</v>
      </c>
      <c r="W223" s="28" t="n">
        <v>1929</v>
      </c>
    </row>
    <row r="224" customFormat="false" ht="15" hidden="false" customHeight="false" outlineLevel="0" collapsed="false">
      <c r="A224" s="24" t="s">
        <v>51</v>
      </c>
      <c r="B224" s="24" t="n">
        <v>76</v>
      </c>
      <c r="C224" s="25" t="n">
        <v>45</v>
      </c>
      <c r="D224" s="25" t="n">
        <v>40</v>
      </c>
      <c r="E224" s="25" t="n">
        <v>40</v>
      </c>
      <c r="F224" s="25" t="n">
        <v>40</v>
      </c>
      <c r="G224" s="25" t="n">
        <v>33</v>
      </c>
      <c r="H224" s="25" t="n">
        <v>26</v>
      </c>
      <c r="I224" s="25" t="n">
        <v>39</v>
      </c>
      <c r="J224" s="25" t="n">
        <v>17</v>
      </c>
      <c r="K224" s="25" t="n">
        <v>0</v>
      </c>
      <c r="L224" s="26" t="n">
        <v>356</v>
      </c>
      <c r="M224" s="27" t="n">
        <v>76</v>
      </c>
      <c r="N224" s="27" t="n">
        <v>90</v>
      </c>
      <c r="O224" s="27" t="n">
        <v>120</v>
      </c>
      <c r="P224" s="27" t="n">
        <v>160</v>
      </c>
      <c r="Q224" s="27" t="n">
        <v>200</v>
      </c>
      <c r="R224" s="27" t="n">
        <v>198</v>
      </c>
      <c r="S224" s="27" t="n">
        <v>182</v>
      </c>
      <c r="T224" s="27" t="n">
        <v>330</v>
      </c>
      <c r="U224" s="27" t="n">
        <v>190</v>
      </c>
      <c r="V224" s="27" t="n">
        <v>0</v>
      </c>
      <c r="W224" s="28" t="n">
        <v>1546</v>
      </c>
    </row>
    <row r="225" customFormat="false" ht="15.75" hidden="false" customHeight="false" outlineLevel="0" collapsed="false">
      <c r="A225" s="36" t="s">
        <v>59</v>
      </c>
      <c r="B225" s="37" t="n">
        <v>8764</v>
      </c>
      <c r="C225" s="38" t="n">
        <v>10658</v>
      </c>
      <c r="D225" s="38" t="n">
        <v>8923</v>
      </c>
      <c r="E225" s="38" t="n">
        <v>8543</v>
      </c>
      <c r="F225" s="38" t="n">
        <v>5045</v>
      </c>
      <c r="G225" s="38" t="n">
        <v>3106</v>
      </c>
      <c r="H225" s="38" t="n">
        <v>2107</v>
      </c>
      <c r="I225" s="38" t="n">
        <v>2432</v>
      </c>
      <c r="J225" s="38" t="n">
        <v>1663</v>
      </c>
      <c r="K225" s="38" t="n">
        <v>256</v>
      </c>
      <c r="L225" s="39" t="n">
        <v>51497</v>
      </c>
      <c r="M225" s="38" t="n">
        <v>8764</v>
      </c>
      <c r="N225" s="38" t="n">
        <v>21316</v>
      </c>
      <c r="O225" s="38" t="n">
        <v>26769</v>
      </c>
      <c r="P225" s="38" t="n">
        <v>34172</v>
      </c>
      <c r="Q225" s="38" t="n">
        <v>25225</v>
      </c>
      <c r="R225" s="38" t="n">
        <v>18636</v>
      </c>
      <c r="S225" s="38" t="n">
        <v>14749</v>
      </c>
      <c r="T225" s="38" t="n">
        <v>20432</v>
      </c>
      <c r="U225" s="38" t="n">
        <v>18644</v>
      </c>
      <c r="V225" s="38" t="n">
        <v>4412</v>
      </c>
      <c r="W225" s="39" t="n">
        <v>193119</v>
      </c>
    </row>
    <row r="227" customFormat="false" ht="15" hidden="false" customHeight="false" outlineLevel="0" collapsed="false">
      <c r="A227" s="40" t="s">
        <v>60</v>
      </c>
    </row>
  </sheetData>
  <mergeCells count="17">
    <mergeCell ref="A2:W2"/>
    <mergeCell ref="A6:A7"/>
    <mergeCell ref="B6:L6"/>
    <mergeCell ref="M6:W6"/>
    <mergeCell ref="A52:A53"/>
    <mergeCell ref="B52:L52"/>
    <mergeCell ref="M52:W52"/>
    <mergeCell ref="A98:A99"/>
    <mergeCell ref="B98:L98"/>
    <mergeCell ref="M98:W98"/>
    <mergeCell ref="A144:A145"/>
    <mergeCell ref="B144:L144"/>
    <mergeCell ref="M144:W144"/>
    <mergeCell ref="A189:L189"/>
    <mergeCell ref="A190:A191"/>
    <mergeCell ref="B190:L190"/>
    <mergeCell ref="M190:W190"/>
  </mergeCells>
  <printOptions headings="false" gridLines="false" gridLinesSet="true" horizontalCentered="true" verticalCentered="false"/>
  <pageMargins left="0.157638888888889" right="0" top="0.590277777777778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  <rowBreaks count="2" manualBreakCount="2">
    <brk id="142" man="true" max="16383" min="0"/>
    <brk id="1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42" activeCellId="0" sqref="A42:A43"/>
    </sheetView>
  </sheetViews>
  <sheetFormatPr defaultColWidth="11.421875" defaultRowHeight="15" zeroHeight="false" outlineLevelRow="0" outlineLevelCol="0"/>
  <cols>
    <col collapsed="false" customWidth="true" hidden="false" outlineLevel="0" max="1" min="1" style="58" width="21.99"/>
    <col collapsed="false" customWidth="true" hidden="false" outlineLevel="0" max="13" min="2" style="58" width="13.27"/>
    <col collapsed="false" customWidth="false" hidden="false" outlineLevel="0" max="257" min="14" style="58" width="11.42"/>
  </cols>
  <sheetData>
    <row r="2" customFormat="false" ht="27" hidden="false" customHeight="true" outlineLevel="0" collapsed="false">
      <c r="A2" s="59" t="s">
        <v>6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customFormat="false" ht="15" hidden="false" customHeight="false" outlineLevel="0" collapsed="false">
      <c r="A3" s="60"/>
      <c r="B3" s="60"/>
      <c r="C3" s="60"/>
      <c r="D3" s="60"/>
      <c r="E3" s="60"/>
      <c r="F3" s="60"/>
      <c r="G3" s="60"/>
    </row>
    <row r="4" customFormat="false" ht="15" hidden="false" customHeight="false" outlineLevel="0" collapsed="false">
      <c r="A4" s="61" t="s">
        <v>1</v>
      </c>
      <c r="B4" s="60"/>
      <c r="C4" s="60"/>
      <c r="D4" s="60"/>
      <c r="E4" s="60"/>
      <c r="F4" s="60"/>
      <c r="G4" s="60"/>
    </row>
    <row r="5" customFormat="false" ht="15" hidden="false" customHeight="false" outlineLevel="0" collapsed="false">
      <c r="A5" s="62"/>
      <c r="B5" s="62"/>
      <c r="C5" s="62"/>
      <c r="D5" s="62"/>
      <c r="E5" s="62"/>
      <c r="F5" s="62"/>
      <c r="G5" s="62"/>
    </row>
    <row r="6" customFormat="false" ht="17.25" hidden="false" customHeight="true" outlineLevel="0" collapsed="false">
      <c r="A6" s="63" t="s">
        <v>12</v>
      </c>
      <c r="B6" s="64" t="s">
        <v>68</v>
      </c>
      <c r="C6" s="64"/>
      <c r="D6" s="64"/>
      <c r="E6" s="64"/>
      <c r="F6" s="64"/>
      <c r="G6" s="64"/>
      <c r="H6" s="41" t="s">
        <v>14</v>
      </c>
      <c r="I6" s="41"/>
      <c r="J6" s="41"/>
      <c r="K6" s="41"/>
      <c r="L6" s="41"/>
      <c r="M6" s="41"/>
    </row>
    <row r="7" customFormat="false" ht="51.75" hidden="false" customHeight="false" outlineLevel="0" collapsed="false">
      <c r="A7" s="63"/>
      <c r="B7" s="65" t="s">
        <v>69</v>
      </c>
      <c r="C7" s="65" t="s">
        <v>70</v>
      </c>
      <c r="D7" s="65" t="s">
        <v>71</v>
      </c>
      <c r="E7" s="65" t="s">
        <v>72</v>
      </c>
      <c r="F7" s="65" t="s">
        <v>73</v>
      </c>
      <c r="G7" s="66" t="s">
        <v>18</v>
      </c>
      <c r="H7" s="65" t="s">
        <v>69</v>
      </c>
      <c r="I7" s="65" t="s">
        <v>70</v>
      </c>
      <c r="J7" s="65" t="s">
        <v>71</v>
      </c>
      <c r="K7" s="65" t="s">
        <v>72</v>
      </c>
      <c r="L7" s="65" t="s">
        <v>73</v>
      </c>
      <c r="M7" s="66" t="s">
        <v>18</v>
      </c>
    </row>
    <row r="8" customFormat="false" ht="15" hidden="false" customHeight="false" outlineLevel="0" collapsed="false">
      <c r="A8" s="67" t="s">
        <v>19</v>
      </c>
      <c r="B8" s="68" t="n">
        <v>22</v>
      </c>
      <c r="C8" s="68" t="n">
        <v>18</v>
      </c>
      <c r="D8" s="68" t="n">
        <v>62</v>
      </c>
      <c r="E8" s="68" t="n">
        <v>21</v>
      </c>
      <c r="F8" s="68" t="n">
        <v>76</v>
      </c>
      <c r="G8" s="69" t="n">
        <v>199</v>
      </c>
      <c r="H8" s="68" t="n">
        <v>22</v>
      </c>
      <c r="I8" s="68" t="n">
        <v>36</v>
      </c>
      <c r="J8" s="68" t="n">
        <v>297</v>
      </c>
      <c r="K8" s="68" t="n">
        <v>56</v>
      </c>
      <c r="L8" s="68" t="n">
        <v>451</v>
      </c>
      <c r="M8" s="69" t="n">
        <v>862</v>
      </c>
    </row>
    <row r="9" customFormat="false" ht="15" hidden="false" customHeight="false" outlineLevel="0" collapsed="false">
      <c r="A9" s="67" t="s">
        <v>64</v>
      </c>
      <c r="B9" s="68" t="n">
        <v>278</v>
      </c>
      <c r="C9" s="68" t="n">
        <v>393</v>
      </c>
      <c r="D9" s="68" t="n">
        <v>337</v>
      </c>
      <c r="E9" s="68" t="n">
        <v>70</v>
      </c>
      <c r="F9" s="68" t="n">
        <v>162</v>
      </c>
      <c r="G9" s="69" t="n">
        <v>1240</v>
      </c>
      <c r="H9" s="68" t="n">
        <v>278</v>
      </c>
      <c r="I9" s="68" t="n">
        <v>786</v>
      </c>
      <c r="J9" s="68" t="n">
        <v>1363</v>
      </c>
      <c r="K9" s="68" t="n">
        <v>179</v>
      </c>
      <c r="L9" s="68" t="n">
        <v>706</v>
      </c>
      <c r="M9" s="69" t="n">
        <v>3312</v>
      </c>
    </row>
    <row r="10" customFormat="false" ht="15" hidden="false" customHeight="false" outlineLevel="0" collapsed="false">
      <c r="A10" s="70" t="s">
        <v>21</v>
      </c>
      <c r="B10" s="71" t="n">
        <v>453</v>
      </c>
      <c r="C10" s="71" t="n">
        <v>429</v>
      </c>
      <c r="D10" s="71" t="n">
        <v>592</v>
      </c>
      <c r="E10" s="71" t="n">
        <v>159</v>
      </c>
      <c r="F10" s="71" t="n">
        <v>275</v>
      </c>
      <c r="G10" s="69" t="n">
        <v>1908</v>
      </c>
      <c r="H10" s="71" t="n">
        <v>453</v>
      </c>
      <c r="I10" s="71" t="n">
        <v>858</v>
      </c>
      <c r="J10" s="71" t="n">
        <v>2315</v>
      </c>
      <c r="K10" s="71" t="n">
        <v>403</v>
      </c>
      <c r="L10" s="71" t="n">
        <v>1104</v>
      </c>
      <c r="M10" s="69" t="n">
        <v>5133</v>
      </c>
    </row>
    <row r="11" customFormat="false" ht="15" hidden="false" customHeight="false" outlineLevel="0" collapsed="false">
      <c r="A11" s="70" t="s">
        <v>22</v>
      </c>
      <c r="B11" s="71" t="n">
        <v>235</v>
      </c>
      <c r="C11" s="71" t="n">
        <v>95</v>
      </c>
      <c r="D11" s="71" t="n">
        <v>380</v>
      </c>
      <c r="E11" s="71" t="n">
        <v>86</v>
      </c>
      <c r="F11" s="71" t="n">
        <v>266</v>
      </c>
      <c r="G11" s="69" t="n">
        <v>1062</v>
      </c>
      <c r="H11" s="71" t="n">
        <v>235</v>
      </c>
      <c r="I11" s="71" t="n">
        <v>190</v>
      </c>
      <c r="J11" s="71" t="n">
        <v>1589</v>
      </c>
      <c r="K11" s="71" t="n">
        <v>224</v>
      </c>
      <c r="L11" s="71" t="n">
        <v>1455</v>
      </c>
      <c r="M11" s="69" t="n">
        <v>3693</v>
      </c>
    </row>
    <row r="12" customFormat="false" ht="15" hidden="false" customHeight="false" outlineLevel="0" collapsed="false">
      <c r="A12" s="70" t="s">
        <v>23</v>
      </c>
      <c r="B12" s="71" t="n">
        <v>1421</v>
      </c>
      <c r="C12" s="71" t="n">
        <v>1925</v>
      </c>
      <c r="D12" s="71" t="n">
        <v>4405</v>
      </c>
      <c r="E12" s="71" t="n">
        <v>992</v>
      </c>
      <c r="F12" s="71" t="n">
        <v>1978</v>
      </c>
      <c r="G12" s="69" t="n">
        <v>10721</v>
      </c>
      <c r="H12" s="71" t="n">
        <v>1421</v>
      </c>
      <c r="I12" s="71" t="n">
        <v>3850</v>
      </c>
      <c r="J12" s="71" t="n">
        <v>17765</v>
      </c>
      <c r="K12" s="71" t="n">
        <v>2617</v>
      </c>
      <c r="L12" s="71" t="n">
        <v>9915</v>
      </c>
      <c r="M12" s="69" t="n">
        <v>35568</v>
      </c>
    </row>
    <row r="13" customFormat="false" ht="15" hidden="false" customHeight="false" outlineLevel="0" collapsed="false">
      <c r="A13" s="70" t="s">
        <v>24</v>
      </c>
      <c r="B13" s="71" t="n">
        <v>73</v>
      </c>
      <c r="C13" s="71" t="n">
        <v>57</v>
      </c>
      <c r="D13" s="71" t="n">
        <v>87</v>
      </c>
      <c r="E13" s="71" t="n">
        <v>14</v>
      </c>
      <c r="F13" s="71" t="n">
        <v>30</v>
      </c>
      <c r="G13" s="69" t="n">
        <v>261</v>
      </c>
      <c r="H13" s="71" t="n">
        <v>73</v>
      </c>
      <c r="I13" s="71" t="n">
        <v>114</v>
      </c>
      <c r="J13" s="71" t="n">
        <v>326</v>
      </c>
      <c r="K13" s="71" t="n">
        <v>35</v>
      </c>
      <c r="L13" s="71" t="n">
        <v>150</v>
      </c>
      <c r="M13" s="69" t="n">
        <v>698</v>
      </c>
    </row>
    <row r="14" customFormat="false" ht="15" hidden="false" customHeight="false" outlineLevel="0" collapsed="false">
      <c r="A14" s="70" t="s">
        <v>25</v>
      </c>
      <c r="B14" s="71" t="n">
        <v>140</v>
      </c>
      <c r="C14" s="71" t="n">
        <v>68</v>
      </c>
      <c r="D14" s="71" t="n">
        <v>196</v>
      </c>
      <c r="E14" s="71" t="n">
        <v>72</v>
      </c>
      <c r="F14" s="71" t="n">
        <v>203</v>
      </c>
      <c r="G14" s="69" t="n">
        <v>679</v>
      </c>
      <c r="H14" s="71" t="n">
        <v>140</v>
      </c>
      <c r="I14" s="71" t="n">
        <v>136</v>
      </c>
      <c r="J14" s="71" t="n">
        <v>858</v>
      </c>
      <c r="K14" s="71" t="n">
        <v>197</v>
      </c>
      <c r="L14" s="71" t="n">
        <v>1119</v>
      </c>
      <c r="M14" s="69" t="n">
        <v>2450</v>
      </c>
    </row>
    <row r="15" customFormat="false" ht="15" hidden="false" customHeight="false" outlineLevel="0" collapsed="false">
      <c r="A15" s="70" t="s">
        <v>26</v>
      </c>
      <c r="B15" s="71" t="n">
        <v>302</v>
      </c>
      <c r="C15" s="71" t="n">
        <v>131</v>
      </c>
      <c r="D15" s="71" t="n">
        <v>378</v>
      </c>
      <c r="E15" s="71" t="n">
        <v>110</v>
      </c>
      <c r="F15" s="71" t="n">
        <v>291</v>
      </c>
      <c r="G15" s="69" t="n">
        <v>1212</v>
      </c>
      <c r="H15" s="71" t="n">
        <v>302</v>
      </c>
      <c r="I15" s="71" t="n">
        <v>262</v>
      </c>
      <c r="J15" s="71" t="n">
        <v>1613</v>
      </c>
      <c r="K15" s="71" t="n">
        <v>281</v>
      </c>
      <c r="L15" s="71" t="n">
        <v>1433</v>
      </c>
      <c r="M15" s="69" t="n">
        <v>3891</v>
      </c>
    </row>
    <row r="16" customFormat="false" ht="15" hidden="false" customHeight="false" outlineLevel="0" collapsed="false">
      <c r="A16" s="70" t="s">
        <v>27</v>
      </c>
      <c r="B16" s="71" t="n">
        <v>197</v>
      </c>
      <c r="C16" s="71" t="n">
        <v>82</v>
      </c>
      <c r="D16" s="71" t="n">
        <v>204</v>
      </c>
      <c r="E16" s="71" t="n">
        <v>35</v>
      </c>
      <c r="F16" s="71" t="n">
        <v>143</v>
      </c>
      <c r="G16" s="69" t="n">
        <v>661</v>
      </c>
      <c r="H16" s="71" t="n">
        <v>197</v>
      </c>
      <c r="I16" s="71" t="n">
        <v>164</v>
      </c>
      <c r="J16" s="71" t="n">
        <v>883</v>
      </c>
      <c r="K16" s="71" t="n">
        <v>89</v>
      </c>
      <c r="L16" s="71" t="n">
        <v>700</v>
      </c>
      <c r="M16" s="69" t="n">
        <v>2033</v>
      </c>
    </row>
    <row r="17" customFormat="false" ht="15" hidden="false" customHeight="false" outlineLevel="0" collapsed="false">
      <c r="A17" s="70" t="s">
        <v>28</v>
      </c>
      <c r="B17" s="71" t="n">
        <v>86</v>
      </c>
      <c r="C17" s="71" t="n">
        <v>80</v>
      </c>
      <c r="D17" s="71" t="n">
        <v>208</v>
      </c>
      <c r="E17" s="71" t="n">
        <v>48</v>
      </c>
      <c r="F17" s="71" t="n">
        <v>118</v>
      </c>
      <c r="G17" s="69" t="n">
        <v>540</v>
      </c>
      <c r="H17" s="71" t="n">
        <v>86</v>
      </c>
      <c r="I17" s="71" t="n">
        <v>160</v>
      </c>
      <c r="J17" s="71" t="n">
        <v>831</v>
      </c>
      <c r="K17" s="71" t="n">
        <v>122</v>
      </c>
      <c r="L17" s="71" t="n">
        <v>604</v>
      </c>
      <c r="M17" s="69" t="n">
        <v>1803</v>
      </c>
    </row>
    <row r="18" customFormat="false" ht="15" hidden="false" customHeight="false" outlineLevel="0" collapsed="false">
      <c r="A18" s="70" t="s">
        <v>29</v>
      </c>
      <c r="B18" s="71" t="n">
        <v>483</v>
      </c>
      <c r="C18" s="71" t="n">
        <v>411</v>
      </c>
      <c r="D18" s="71" t="n">
        <v>982</v>
      </c>
      <c r="E18" s="71" t="n">
        <v>214</v>
      </c>
      <c r="F18" s="71" t="n">
        <v>418</v>
      </c>
      <c r="G18" s="69" t="n">
        <v>2508</v>
      </c>
      <c r="H18" s="71" t="n">
        <v>483</v>
      </c>
      <c r="I18" s="71" t="n">
        <v>822</v>
      </c>
      <c r="J18" s="71" t="n">
        <v>3993</v>
      </c>
      <c r="K18" s="71" t="n">
        <v>571</v>
      </c>
      <c r="L18" s="71" t="n">
        <v>2090</v>
      </c>
      <c r="M18" s="69" t="n">
        <v>7959</v>
      </c>
    </row>
    <row r="19" customFormat="false" ht="15" hidden="false" customHeight="false" outlineLevel="0" collapsed="false">
      <c r="A19" s="70" t="s">
        <v>30</v>
      </c>
      <c r="B19" s="71" t="n">
        <v>88</v>
      </c>
      <c r="C19" s="71" t="n">
        <v>36</v>
      </c>
      <c r="D19" s="71" t="n">
        <v>145</v>
      </c>
      <c r="E19" s="71" t="n">
        <v>31</v>
      </c>
      <c r="F19" s="71" t="n">
        <v>105</v>
      </c>
      <c r="G19" s="69" t="n">
        <v>405</v>
      </c>
      <c r="H19" s="71" t="n">
        <v>88</v>
      </c>
      <c r="I19" s="71" t="n">
        <v>72</v>
      </c>
      <c r="J19" s="71" t="n">
        <v>594</v>
      </c>
      <c r="K19" s="71" t="n">
        <v>78</v>
      </c>
      <c r="L19" s="71" t="n">
        <v>469</v>
      </c>
      <c r="M19" s="69" t="n">
        <v>1301</v>
      </c>
    </row>
    <row r="20" customFormat="false" ht="15" hidden="false" customHeight="false" outlineLevel="0" collapsed="false">
      <c r="A20" s="70" t="s">
        <v>31</v>
      </c>
      <c r="B20" s="71" t="n">
        <v>263</v>
      </c>
      <c r="C20" s="71" t="n">
        <v>245</v>
      </c>
      <c r="D20" s="71" t="n">
        <v>479</v>
      </c>
      <c r="E20" s="71" t="n">
        <v>130</v>
      </c>
      <c r="F20" s="71" t="n">
        <v>178</v>
      </c>
      <c r="G20" s="69" t="n">
        <v>1295</v>
      </c>
      <c r="H20" s="71" t="n">
        <v>263</v>
      </c>
      <c r="I20" s="71" t="n">
        <v>490</v>
      </c>
      <c r="J20" s="71" t="n">
        <v>1865</v>
      </c>
      <c r="K20" s="71" t="n">
        <v>337</v>
      </c>
      <c r="L20" s="71" t="n">
        <v>782</v>
      </c>
      <c r="M20" s="69" t="n">
        <v>3737</v>
      </c>
    </row>
    <row r="21" customFormat="false" ht="15" hidden="false" customHeight="false" outlineLevel="0" collapsed="false">
      <c r="A21" s="70" t="s">
        <v>32</v>
      </c>
      <c r="B21" s="71" t="n">
        <v>312</v>
      </c>
      <c r="C21" s="71" t="n">
        <v>274</v>
      </c>
      <c r="D21" s="71" t="n">
        <v>367</v>
      </c>
      <c r="E21" s="71" t="n">
        <v>144</v>
      </c>
      <c r="F21" s="71" t="n">
        <v>165</v>
      </c>
      <c r="G21" s="69" t="n">
        <v>1262</v>
      </c>
      <c r="H21" s="71" t="n">
        <v>312</v>
      </c>
      <c r="I21" s="71" t="n">
        <v>548</v>
      </c>
      <c r="J21" s="71" t="n">
        <v>1448</v>
      </c>
      <c r="K21" s="71" t="n">
        <v>378</v>
      </c>
      <c r="L21" s="71" t="n">
        <v>847</v>
      </c>
      <c r="M21" s="69" t="n">
        <v>3533</v>
      </c>
    </row>
    <row r="22" customFormat="false" ht="15" hidden="false" customHeight="false" outlineLevel="0" collapsed="false">
      <c r="A22" s="70" t="s">
        <v>33</v>
      </c>
      <c r="B22" s="71" t="n">
        <v>545</v>
      </c>
      <c r="C22" s="71" t="n">
        <v>335</v>
      </c>
      <c r="D22" s="71" t="n">
        <v>938</v>
      </c>
      <c r="E22" s="71" t="n">
        <v>263</v>
      </c>
      <c r="F22" s="71" t="n">
        <v>614</v>
      </c>
      <c r="G22" s="69" t="n">
        <v>2695</v>
      </c>
      <c r="H22" s="71" t="n">
        <v>545</v>
      </c>
      <c r="I22" s="71" t="n">
        <v>670</v>
      </c>
      <c r="J22" s="71" t="n">
        <v>4099</v>
      </c>
      <c r="K22" s="71" t="n">
        <v>707</v>
      </c>
      <c r="L22" s="71" t="n">
        <v>3154</v>
      </c>
      <c r="M22" s="69" t="n">
        <v>9175</v>
      </c>
    </row>
    <row r="23" customFormat="false" ht="15" hidden="false" customHeight="false" outlineLevel="0" collapsed="false">
      <c r="A23" s="70" t="s">
        <v>34</v>
      </c>
      <c r="B23" s="71" t="n">
        <v>232</v>
      </c>
      <c r="C23" s="71" t="n">
        <v>176</v>
      </c>
      <c r="D23" s="71" t="n">
        <v>618</v>
      </c>
      <c r="E23" s="71" t="n">
        <v>128</v>
      </c>
      <c r="F23" s="71" t="n">
        <v>383</v>
      </c>
      <c r="G23" s="69" t="n">
        <v>1537</v>
      </c>
      <c r="H23" s="71" t="n">
        <v>232</v>
      </c>
      <c r="I23" s="71" t="n">
        <v>352</v>
      </c>
      <c r="J23" s="71" t="n">
        <v>2718</v>
      </c>
      <c r="K23" s="71" t="n">
        <v>353</v>
      </c>
      <c r="L23" s="71" t="n">
        <v>2098</v>
      </c>
      <c r="M23" s="69" t="n">
        <v>5753</v>
      </c>
    </row>
    <row r="24" customFormat="false" ht="15" hidden="false" customHeight="false" outlineLevel="0" collapsed="false">
      <c r="A24" s="70" t="s">
        <v>35</v>
      </c>
      <c r="B24" s="71" t="n">
        <v>77</v>
      </c>
      <c r="C24" s="71" t="n">
        <v>64</v>
      </c>
      <c r="D24" s="71" t="n">
        <v>69</v>
      </c>
      <c r="E24" s="71" t="n">
        <v>26</v>
      </c>
      <c r="F24" s="71" t="n">
        <v>32</v>
      </c>
      <c r="G24" s="69" t="n">
        <v>268</v>
      </c>
      <c r="H24" s="71" t="n">
        <v>77</v>
      </c>
      <c r="I24" s="71" t="n">
        <v>128</v>
      </c>
      <c r="J24" s="71" t="n">
        <v>275</v>
      </c>
      <c r="K24" s="71" t="n">
        <v>66</v>
      </c>
      <c r="L24" s="71" t="n">
        <v>135</v>
      </c>
      <c r="M24" s="69" t="n">
        <v>681</v>
      </c>
    </row>
    <row r="25" customFormat="false" ht="15" hidden="false" customHeight="false" outlineLevel="0" collapsed="false">
      <c r="A25" s="72" t="s">
        <v>36</v>
      </c>
      <c r="B25" s="71" t="n">
        <v>1327</v>
      </c>
      <c r="C25" s="71" t="n">
        <v>1671</v>
      </c>
      <c r="D25" s="71" t="n">
        <v>3111</v>
      </c>
      <c r="E25" s="71" t="n">
        <v>789</v>
      </c>
      <c r="F25" s="71" t="n">
        <v>1598</v>
      </c>
      <c r="G25" s="69" t="n">
        <v>8496</v>
      </c>
      <c r="H25" s="71" t="n">
        <v>1327</v>
      </c>
      <c r="I25" s="71" t="n">
        <v>3342</v>
      </c>
      <c r="J25" s="71" t="n">
        <v>12176</v>
      </c>
      <c r="K25" s="71" t="n">
        <v>2069</v>
      </c>
      <c r="L25" s="71" t="n">
        <v>8199</v>
      </c>
      <c r="M25" s="69" t="n">
        <v>27113</v>
      </c>
    </row>
    <row r="26" customFormat="false" ht="15" hidden="false" customHeight="false" outlineLevel="0" collapsed="false">
      <c r="A26" s="70" t="s">
        <v>37</v>
      </c>
      <c r="B26" s="71" t="n">
        <v>11248</v>
      </c>
      <c r="C26" s="71" t="n">
        <v>7915</v>
      </c>
      <c r="D26" s="71" t="n">
        <v>9723</v>
      </c>
      <c r="E26" s="71" t="n">
        <v>3494</v>
      </c>
      <c r="F26" s="71" t="n">
        <v>4587</v>
      </c>
      <c r="G26" s="69" t="n">
        <v>36967</v>
      </c>
      <c r="H26" s="71" t="n">
        <v>11248</v>
      </c>
      <c r="I26" s="71" t="n">
        <v>15830</v>
      </c>
      <c r="J26" s="71" t="n">
        <v>36972</v>
      </c>
      <c r="K26" s="71" t="n">
        <v>8668</v>
      </c>
      <c r="L26" s="71" t="n">
        <v>19807</v>
      </c>
      <c r="M26" s="69" t="n">
        <v>92525</v>
      </c>
    </row>
    <row r="27" customFormat="false" ht="15" hidden="false" customHeight="false" outlineLevel="0" collapsed="false">
      <c r="A27" s="70" t="s">
        <v>38</v>
      </c>
      <c r="B27" s="71" t="n">
        <v>151</v>
      </c>
      <c r="C27" s="71" t="n">
        <v>75</v>
      </c>
      <c r="D27" s="71" t="n">
        <v>213</v>
      </c>
      <c r="E27" s="71" t="n">
        <v>68</v>
      </c>
      <c r="F27" s="71" t="n">
        <v>155</v>
      </c>
      <c r="G27" s="69" t="n">
        <v>662</v>
      </c>
      <c r="H27" s="71" t="n">
        <v>151</v>
      </c>
      <c r="I27" s="71" t="n">
        <v>150</v>
      </c>
      <c r="J27" s="71" t="n">
        <v>862</v>
      </c>
      <c r="K27" s="71" t="n">
        <v>195</v>
      </c>
      <c r="L27" s="71" t="n">
        <v>758</v>
      </c>
      <c r="M27" s="69" t="n">
        <v>2116</v>
      </c>
    </row>
    <row r="28" customFormat="false" ht="15" hidden="false" customHeight="false" outlineLevel="0" collapsed="false">
      <c r="A28" s="70" t="s">
        <v>39</v>
      </c>
      <c r="B28" s="71" t="n">
        <v>207</v>
      </c>
      <c r="C28" s="71" t="n">
        <v>95</v>
      </c>
      <c r="D28" s="71" t="n">
        <v>318</v>
      </c>
      <c r="E28" s="71" t="n">
        <v>76</v>
      </c>
      <c r="F28" s="71" t="n">
        <v>272</v>
      </c>
      <c r="G28" s="69" t="n">
        <v>968</v>
      </c>
      <c r="H28" s="71" t="n">
        <v>207</v>
      </c>
      <c r="I28" s="71" t="n">
        <v>190</v>
      </c>
      <c r="J28" s="71" t="n">
        <v>1371</v>
      </c>
      <c r="K28" s="71" t="n">
        <v>215</v>
      </c>
      <c r="L28" s="71" t="n">
        <v>1414</v>
      </c>
      <c r="M28" s="69" t="n">
        <v>3397</v>
      </c>
    </row>
    <row r="29" customFormat="false" ht="15" hidden="false" customHeight="false" outlineLevel="0" collapsed="false">
      <c r="A29" s="70" t="s">
        <v>40</v>
      </c>
      <c r="B29" s="71" t="n">
        <v>831</v>
      </c>
      <c r="C29" s="71" t="n">
        <v>1220</v>
      </c>
      <c r="D29" s="71" t="n">
        <v>3245</v>
      </c>
      <c r="E29" s="71" t="n">
        <v>460</v>
      </c>
      <c r="F29" s="71" t="n">
        <v>1260</v>
      </c>
      <c r="G29" s="69" t="n">
        <v>7016</v>
      </c>
      <c r="H29" s="71" t="n">
        <v>831</v>
      </c>
      <c r="I29" s="71" t="n">
        <v>2440</v>
      </c>
      <c r="J29" s="71" t="n">
        <v>13130</v>
      </c>
      <c r="K29" s="71" t="n">
        <v>1184</v>
      </c>
      <c r="L29" s="71" t="n">
        <v>6728</v>
      </c>
      <c r="M29" s="69" t="n">
        <v>24313</v>
      </c>
    </row>
    <row r="30" customFormat="false" ht="15" hidden="false" customHeight="false" outlineLevel="0" collapsed="false">
      <c r="A30" s="70" t="s">
        <v>41</v>
      </c>
      <c r="B30" s="71" t="n">
        <v>418</v>
      </c>
      <c r="C30" s="71" t="n">
        <v>152</v>
      </c>
      <c r="D30" s="71" t="n">
        <v>484</v>
      </c>
      <c r="E30" s="71" t="n">
        <v>141</v>
      </c>
      <c r="F30" s="71" t="n">
        <v>349</v>
      </c>
      <c r="G30" s="69" t="n">
        <v>1544</v>
      </c>
      <c r="H30" s="71" t="n">
        <v>418</v>
      </c>
      <c r="I30" s="71" t="n">
        <v>304</v>
      </c>
      <c r="J30" s="71" t="n">
        <v>2008</v>
      </c>
      <c r="K30" s="71" t="n">
        <v>370</v>
      </c>
      <c r="L30" s="71" t="n">
        <v>1822</v>
      </c>
      <c r="M30" s="69" t="n">
        <v>4922</v>
      </c>
    </row>
    <row r="31" customFormat="false" ht="15" hidden="false" customHeight="false" outlineLevel="0" collapsed="false">
      <c r="A31" s="70" t="s">
        <v>42</v>
      </c>
      <c r="B31" s="71" t="n">
        <v>199</v>
      </c>
      <c r="C31" s="71" t="n">
        <v>61</v>
      </c>
      <c r="D31" s="71" t="n">
        <v>215</v>
      </c>
      <c r="E31" s="71" t="n">
        <v>74</v>
      </c>
      <c r="F31" s="71" t="n">
        <v>191</v>
      </c>
      <c r="G31" s="69" t="n">
        <v>740</v>
      </c>
      <c r="H31" s="71" t="n">
        <v>199</v>
      </c>
      <c r="I31" s="71" t="n">
        <v>122</v>
      </c>
      <c r="J31" s="71" t="n">
        <v>921</v>
      </c>
      <c r="K31" s="71" t="n">
        <v>188</v>
      </c>
      <c r="L31" s="71" t="n">
        <v>989</v>
      </c>
      <c r="M31" s="69" t="n">
        <v>2419</v>
      </c>
    </row>
    <row r="32" customFormat="false" ht="15" hidden="false" customHeight="false" outlineLevel="0" collapsed="false">
      <c r="A32" s="70" t="s">
        <v>43</v>
      </c>
      <c r="B32" s="71" t="n">
        <v>149</v>
      </c>
      <c r="C32" s="71" t="n">
        <v>32</v>
      </c>
      <c r="D32" s="71" t="n">
        <v>200</v>
      </c>
      <c r="E32" s="71" t="n">
        <v>52</v>
      </c>
      <c r="F32" s="71" t="n">
        <v>162</v>
      </c>
      <c r="G32" s="69" t="n">
        <v>595</v>
      </c>
      <c r="H32" s="71" t="n">
        <v>149</v>
      </c>
      <c r="I32" s="71" t="n">
        <v>64</v>
      </c>
      <c r="J32" s="71" t="n">
        <v>910</v>
      </c>
      <c r="K32" s="71" t="n">
        <v>149</v>
      </c>
      <c r="L32" s="71" t="n">
        <v>823</v>
      </c>
      <c r="M32" s="69" t="n">
        <v>2095</v>
      </c>
    </row>
    <row r="33" customFormat="false" ht="15" hidden="false" customHeight="false" outlineLevel="0" collapsed="false">
      <c r="A33" s="70" t="s">
        <v>44</v>
      </c>
      <c r="B33" s="71" t="n">
        <v>223</v>
      </c>
      <c r="C33" s="71" t="n">
        <v>182</v>
      </c>
      <c r="D33" s="71" t="n">
        <v>333</v>
      </c>
      <c r="E33" s="71" t="n">
        <v>98</v>
      </c>
      <c r="F33" s="71" t="n">
        <v>117</v>
      </c>
      <c r="G33" s="69" t="n">
        <v>953</v>
      </c>
      <c r="H33" s="71" t="n">
        <v>223</v>
      </c>
      <c r="I33" s="71" t="n">
        <v>364</v>
      </c>
      <c r="J33" s="71" t="n">
        <v>1294</v>
      </c>
      <c r="K33" s="71" t="n">
        <v>242</v>
      </c>
      <c r="L33" s="71" t="n">
        <v>512</v>
      </c>
      <c r="M33" s="69" t="n">
        <v>2635</v>
      </c>
    </row>
    <row r="34" customFormat="false" ht="15" hidden="false" customHeight="false" outlineLevel="0" collapsed="false">
      <c r="A34" s="70" t="s">
        <v>45</v>
      </c>
      <c r="B34" s="71" t="n">
        <v>129</v>
      </c>
      <c r="C34" s="71" t="n">
        <v>69</v>
      </c>
      <c r="D34" s="71" t="n">
        <v>145</v>
      </c>
      <c r="E34" s="71" t="n">
        <v>30</v>
      </c>
      <c r="F34" s="71" t="n">
        <v>94</v>
      </c>
      <c r="G34" s="69" t="n">
        <v>467</v>
      </c>
      <c r="H34" s="71" t="n">
        <v>129</v>
      </c>
      <c r="I34" s="71" t="n">
        <v>138</v>
      </c>
      <c r="J34" s="71" t="n">
        <v>611</v>
      </c>
      <c r="K34" s="71" t="n">
        <v>71</v>
      </c>
      <c r="L34" s="71" t="n">
        <v>483</v>
      </c>
      <c r="M34" s="69" t="n">
        <v>1432</v>
      </c>
    </row>
    <row r="35" customFormat="false" ht="15" hidden="false" customHeight="false" outlineLevel="0" collapsed="false">
      <c r="A35" s="70" t="s">
        <v>46</v>
      </c>
      <c r="B35" s="71" t="n">
        <v>189</v>
      </c>
      <c r="C35" s="71" t="n">
        <v>124</v>
      </c>
      <c r="D35" s="71" t="n">
        <v>286</v>
      </c>
      <c r="E35" s="71" t="n">
        <v>75</v>
      </c>
      <c r="F35" s="71" t="n">
        <v>197</v>
      </c>
      <c r="G35" s="69" t="n">
        <v>871</v>
      </c>
      <c r="H35" s="71" t="n">
        <v>189</v>
      </c>
      <c r="I35" s="71" t="n">
        <v>248</v>
      </c>
      <c r="J35" s="71" t="n">
        <v>1167</v>
      </c>
      <c r="K35" s="71" t="n">
        <v>194</v>
      </c>
      <c r="L35" s="71" t="n">
        <v>998</v>
      </c>
      <c r="M35" s="69" t="n">
        <v>2796</v>
      </c>
    </row>
    <row r="36" customFormat="false" ht="15" hidden="false" customHeight="false" outlineLevel="0" collapsed="false">
      <c r="A36" s="70" t="s">
        <v>47</v>
      </c>
      <c r="B36" s="71" t="n">
        <v>44</v>
      </c>
      <c r="C36" s="71" t="n">
        <v>45</v>
      </c>
      <c r="D36" s="71" t="n">
        <v>53</v>
      </c>
      <c r="E36" s="71" t="n">
        <v>16</v>
      </c>
      <c r="F36" s="71" t="n">
        <v>38</v>
      </c>
      <c r="G36" s="69" t="n">
        <v>196</v>
      </c>
      <c r="H36" s="71" t="n">
        <v>44</v>
      </c>
      <c r="I36" s="71" t="n">
        <v>90</v>
      </c>
      <c r="J36" s="71" t="n">
        <v>198</v>
      </c>
      <c r="K36" s="71" t="n">
        <v>44</v>
      </c>
      <c r="L36" s="71" t="n">
        <v>156</v>
      </c>
      <c r="M36" s="69" t="n">
        <v>532</v>
      </c>
    </row>
    <row r="37" customFormat="false" ht="15" hidden="false" customHeight="false" outlineLevel="0" collapsed="false">
      <c r="A37" s="70" t="s">
        <v>48</v>
      </c>
      <c r="B37" s="71" t="n">
        <v>193</v>
      </c>
      <c r="C37" s="71" t="n">
        <v>83</v>
      </c>
      <c r="D37" s="71" t="n">
        <v>283</v>
      </c>
      <c r="E37" s="71" t="n">
        <v>90</v>
      </c>
      <c r="F37" s="71" t="n">
        <v>161</v>
      </c>
      <c r="G37" s="69" t="n">
        <v>810</v>
      </c>
      <c r="H37" s="71" t="n">
        <v>193</v>
      </c>
      <c r="I37" s="71" t="n">
        <v>166</v>
      </c>
      <c r="J37" s="71" t="n">
        <v>1160</v>
      </c>
      <c r="K37" s="71" t="n">
        <v>240</v>
      </c>
      <c r="L37" s="71" t="n">
        <v>765</v>
      </c>
      <c r="M37" s="69" t="n">
        <v>2524</v>
      </c>
    </row>
    <row r="38" customFormat="false" ht="15" hidden="false" customHeight="false" outlineLevel="0" collapsed="false">
      <c r="A38" s="70" t="s">
        <v>49</v>
      </c>
      <c r="B38" s="71" t="n">
        <v>189</v>
      </c>
      <c r="C38" s="71" t="n">
        <v>67</v>
      </c>
      <c r="D38" s="71" t="n">
        <v>231</v>
      </c>
      <c r="E38" s="71" t="n">
        <v>67</v>
      </c>
      <c r="F38" s="71" t="n">
        <v>170</v>
      </c>
      <c r="G38" s="69" t="n">
        <v>724</v>
      </c>
      <c r="H38" s="71" t="n">
        <v>189</v>
      </c>
      <c r="I38" s="71" t="n">
        <v>134</v>
      </c>
      <c r="J38" s="71" t="n">
        <v>966</v>
      </c>
      <c r="K38" s="71" t="n">
        <v>181</v>
      </c>
      <c r="L38" s="71" t="n">
        <v>814</v>
      </c>
      <c r="M38" s="69" t="n">
        <v>2284</v>
      </c>
    </row>
    <row r="39" customFormat="false" ht="15" hidden="false" customHeight="false" outlineLevel="0" collapsed="false">
      <c r="A39" s="70" t="s">
        <v>50</v>
      </c>
      <c r="B39" s="71" t="n">
        <v>199</v>
      </c>
      <c r="C39" s="71" t="n">
        <v>125</v>
      </c>
      <c r="D39" s="71" t="n">
        <v>333</v>
      </c>
      <c r="E39" s="71" t="n">
        <v>68</v>
      </c>
      <c r="F39" s="71" t="n">
        <v>173</v>
      </c>
      <c r="G39" s="69" t="n">
        <v>898</v>
      </c>
      <c r="H39" s="71" t="n">
        <v>199</v>
      </c>
      <c r="I39" s="71" t="n">
        <v>250</v>
      </c>
      <c r="J39" s="71" t="n">
        <v>1365</v>
      </c>
      <c r="K39" s="71" t="n">
        <v>171</v>
      </c>
      <c r="L39" s="71" t="n">
        <v>865</v>
      </c>
      <c r="M39" s="69" t="n">
        <v>2850</v>
      </c>
    </row>
    <row r="40" customFormat="false" ht="15" hidden="false" customHeight="false" outlineLevel="0" collapsed="false">
      <c r="A40" s="70" t="s">
        <v>51</v>
      </c>
      <c r="B40" s="71" t="n">
        <v>81</v>
      </c>
      <c r="C40" s="71" t="n">
        <v>40</v>
      </c>
      <c r="D40" s="71" t="n">
        <v>186</v>
      </c>
      <c r="E40" s="71" t="n">
        <v>37</v>
      </c>
      <c r="F40" s="71" t="n">
        <v>109</v>
      </c>
      <c r="G40" s="69" t="n">
        <v>453</v>
      </c>
      <c r="H40" s="71" t="n">
        <v>81</v>
      </c>
      <c r="I40" s="71" t="n">
        <v>80</v>
      </c>
      <c r="J40" s="71" t="n">
        <v>842</v>
      </c>
      <c r="K40" s="71" t="n">
        <v>95</v>
      </c>
      <c r="L40" s="71" t="n">
        <v>569</v>
      </c>
      <c r="M40" s="69" t="n">
        <v>1667</v>
      </c>
    </row>
    <row r="41" customFormat="false" ht="15" hidden="false" customHeight="false" outlineLevel="0" collapsed="false">
      <c r="A41" s="73" t="s">
        <v>52</v>
      </c>
      <c r="B41" s="74" t="n">
        <v>984</v>
      </c>
      <c r="C41" s="74" t="n">
        <v>607</v>
      </c>
      <c r="D41" s="74" t="n">
        <v>1874</v>
      </c>
      <c r="E41" s="74" t="n">
        <v>467</v>
      </c>
      <c r="F41" s="74" t="n">
        <v>1268</v>
      </c>
      <c r="G41" s="33" t="n">
        <v>5200</v>
      </c>
      <c r="H41" s="74" t="n">
        <v>984</v>
      </c>
      <c r="I41" s="74" t="n">
        <v>1212</v>
      </c>
      <c r="J41" s="74" t="n">
        <v>8188</v>
      </c>
      <c r="K41" s="74" t="n">
        <v>1275</v>
      </c>
      <c r="L41" s="74" t="n">
        <v>6666</v>
      </c>
      <c r="M41" s="33" t="n">
        <v>18325</v>
      </c>
    </row>
    <row r="42" customFormat="false" ht="15" hidden="false" customHeight="false" outlineLevel="0" collapsed="false">
      <c r="A42" s="72" t="s">
        <v>53</v>
      </c>
      <c r="B42" s="75" t="n">
        <v>1893</v>
      </c>
      <c r="C42" s="75" t="n">
        <v>735</v>
      </c>
      <c r="D42" s="75" t="n">
        <v>2504</v>
      </c>
      <c r="E42" s="75" t="n">
        <v>722</v>
      </c>
      <c r="F42" s="75" t="n">
        <v>1968</v>
      </c>
      <c r="G42" s="69" t="n">
        <v>7822</v>
      </c>
      <c r="H42" s="75" t="n">
        <v>1893</v>
      </c>
      <c r="I42" s="75" t="n">
        <v>1470</v>
      </c>
      <c r="J42" s="75" t="n">
        <v>10618</v>
      </c>
      <c r="K42" s="75" t="n">
        <v>1919</v>
      </c>
      <c r="L42" s="75" t="n">
        <v>10133</v>
      </c>
      <c r="M42" s="69" t="n">
        <v>26033</v>
      </c>
    </row>
    <row r="43" s="76" customFormat="true" ht="15" hidden="false" customHeight="false" outlineLevel="0" collapsed="false">
      <c r="A43" s="72" t="s">
        <v>54</v>
      </c>
      <c r="B43" s="75" t="n">
        <v>1552</v>
      </c>
      <c r="C43" s="75" t="n">
        <v>1203</v>
      </c>
      <c r="D43" s="75" t="n">
        <v>2739</v>
      </c>
      <c r="E43" s="75" t="n">
        <v>659</v>
      </c>
      <c r="F43" s="75" t="n">
        <v>1289</v>
      </c>
      <c r="G43" s="69" t="n">
        <v>7442</v>
      </c>
      <c r="H43" s="75" t="n">
        <v>1552</v>
      </c>
      <c r="I43" s="75" t="n">
        <v>2406</v>
      </c>
      <c r="J43" s="75" t="n">
        <v>11027</v>
      </c>
      <c r="K43" s="75" t="n">
        <v>1700</v>
      </c>
      <c r="L43" s="75" t="n">
        <v>6315</v>
      </c>
      <c r="M43" s="69" t="n">
        <v>23000</v>
      </c>
    </row>
    <row r="44" s="76" customFormat="true" ht="15" hidden="false" customHeight="false" outlineLevel="0" collapsed="false">
      <c r="A44" s="73" t="s">
        <v>55</v>
      </c>
      <c r="B44" s="74" t="n">
        <v>3445</v>
      </c>
      <c r="C44" s="74" t="n">
        <v>1938</v>
      </c>
      <c r="D44" s="74" t="n">
        <v>5243</v>
      </c>
      <c r="E44" s="74" t="n">
        <v>1381</v>
      </c>
      <c r="F44" s="74" t="n">
        <v>3257</v>
      </c>
      <c r="G44" s="33" t="n">
        <v>15264</v>
      </c>
      <c r="H44" s="74" t="n">
        <v>3445</v>
      </c>
      <c r="I44" s="74" t="n">
        <v>3876</v>
      </c>
      <c r="J44" s="74" t="n">
        <v>21645</v>
      </c>
      <c r="K44" s="74" t="n">
        <v>3619</v>
      </c>
      <c r="L44" s="74" t="n">
        <v>16448</v>
      </c>
      <c r="M44" s="33" t="n">
        <v>49033</v>
      </c>
    </row>
    <row r="45" s="76" customFormat="true" ht="15" hidden="false" customHeight="false" outlineLevel="0" collapsed="false">
      <c r="A45" s="70" t="s">
        <v>56</v>
      </c>
      <c r="B45" s="71" t="n">
        <v>14827</v>
      </c>
      <c r="C45" s="71" t="n">
        <v>12731</v>
      </c>
      <c r="D45" s="71" t="n">
        <v>20484</v>
      </c>
      <c r="E45" s="71" t="n">
        <v>5735</v>
      </c>
      <c r="F45" s="71" t="n">
        <v>9423</v>
      </c>
      <c r="G45" s="69" t="n">
        <v>63200</v>
      </c>
      <c r="H45" s="71" t="n">
        <v>14827</v>
      </c>
      <c r="I45" s="71" t="n">
        <v>25462</v>
      </c>
      <c r="J45" s="71" t="n">
        <v>80043</v>
      </c>
      <c r="K45" s="71" t="n">
        <v>14538</v>
      </c>
      <c r="L45" s="71" t="n">
        <v>44649</v>
      </c>
      <c r="M45" s="69" t="n">
        <v>179519</v>
      </c>
    </row>
    <row r="46" s="76" customFormat="true" ht="15" hidden="false" customHeight="false" outlineLevel="0" collapsed="false">
      <c r="A46" s="70" t="s">
        <v>57</v>
      </c>
      <c r="B46" s="71" t="n">
        <v>1728</v>
      </c>
      <c r="C46" s="71" t="n">
        <v>1500</v>
      </c>
      <c r="D46" s="71" t="n">
        <v>2205</v>
      </c>
      <c r="E46" s="71" t="n">
        <v>595</v>
      </c>
      <c r="F46" s="71" t="n">
        <v>1121</v>
      </c>
      <c r="G46" s="69" t="n">
        <v>7149</v>
      </c>
      <c r="H46" s="71" t="n">
        <v>1728</v>
      </c>
      <c r="I46" s="71" t="n">
        <v>3000</v>
      </c>
      <c r="J46" s="71" t="n">
        <v>8909</v>
      </c>
      <c r="K46" s="71" t="n">
        <v>1537</v>
      </c>
      <c r="L46" s="71" t="n">
        <v>5151</v>
      </c>
      <c r="M46" s="69" t="n">
        <v>20325</v>
      </c>
    </row>
    <row r="47" s="76" customFormat="true" ht="15" hidden="false" customHeight="false" outlineLevel="0" collapsed="false">
      <c r="A47" s="73" t="s">
        <v>58</v>
      </c>
      <c r="B47" s="74" t="n">
        <v>16555</v>
      </c>
      <c r="C47" s="74" t="n">
        <v>14231</v>
      </c>
      <c r="D47" s="74" t="n">
        <v>22689</v>
      </c>
      <c r="E47" s="74" t="n">
        <v>6330</v>
      </c>
      <c r="F47" s="74" t="n">
        <v>10544</v>
      </c>
      <c r="G47" s="33" t="n">
        <v>70349</v>
      </c>
      <c r="H47" s="74" t="n">
        <v>16555</v>
      </c>
      <c r="I47" s="74" t="n">
        <v>28462</v>
      </c>
      <c r="J47" s="74" t="n">
        <v>88952</v>
      </c>
      <c r="K47" s="74" t="n">
        <v>16075</v>
      </c>
      <c r="L47" s="74" t="n">
        <v>49800</v>
      </c>
      <c r="M47" s="33" t="n">
        <v>199844</v>
      </c>
    </row>
    <row r="48" s="76" customFormat="true" ht="15" hidden="false" customHeight="false" outlineLevel="0" collapsed="false">
      <c r="A48" s="77" t="s">
        <v>59</v>
      </c>
      <c r="B48" s="78" t="n">
        <v>20984</v>
      </c>
      <c r="C48" s="78" t="n">
        <v>16775</v>
      </c>
      <c r="D48" s="78" t="n">
        <v>29806</v>
      </c>
      <c r="E48" s="78" t="n">
        <v>8178</v>
      </c>
      <c r="F48" s="78" t="n">
        <v>15070</v>
      </c>
      <c r="G48" s="79" t="n">
        <v>90813</v>
      </c>
      <c r="H48" s="78" t="n">
        <v>20984</v>
      </c>
      <c r="I48" s="78" t="n">
        <v>33550</v>
      </c>
      <c r="J48" s="78" t="n">
        <v>118785</v>
      </c>
      <c r="K48" s="78" t="n">
        <v>20969</v>
      </c>
      <c r="L48" s="78" t="n">
        <v>72914</v>
      </c>
      <c r="M48" s="79" t="n">
        <v>267202</v>
      </c>
    </row>
    <row r="49" s="76" customFormat="true" ht="15" hidden="false" customHeight="false" outlineLevel="0" collapsed="false"/>
    <row r="50" s="76" customFormat="true" ht="15" hidden="false" customHeight="false" outlineLevel="0" collapsed="false">
      <c r="A50" s="40" t="s">
        <v>60</v>
      </c>
    </row>
    <row r="51" s="76" customFormat="true" ht="15" hidden="false" customHeight="false" outlineLevel="0" collapsed="false"/>
    <row r="52" s="76" customFormat="true" ht="17.25" hidden="false" customHeight="true" outlineLevel="0" collapsed="false">
      <c r="A52" s="63" t="s">
        <v>61</v>
      </c>
      <c r="B52" s="64" t="s">
        <v>68</v>
      </c>
      <c r="C52" s="64"/>
      <c r="D52" s="64"/>
      <c r="E52" s="64"/>
      <c r="F52" s="64"/>
      <c r="G52" s="64"/>
      <c r="H52" s="41" t="s">
        <v>14</v>
      </c>
      <c r="I52" s="41"/>
      <c r="J52" s="41"/>
      <c r="K52" s="41"/>
      <c r="L52" s="41"/>
      <c r="M52" s="41"/>
    </row>
    <row r="53" s="76" customFormat="true" ht="51.75" hidden="false" customHeight="false" outlineLevel="0" collapsed="false">
      <c r="A53" s="63"/>
      <c r="B53" s="65" t="s">
        <v>69</v>
      </c>
      <c r="C53" s="65" t="s">
        <v>70</v>
      </c>
      <c r="D53" s="65" t="s">
        <v>71</v>
      </c>
      <c r="E53" s="65" t="s">
        <v>72</v>
      </c>
      <c r="F53" s="65" t="s">
        <v>73</v>
      </c>
      <c r="G53" s="66" t="s">
        <v>18</v>
      </c>
      <c r="H53" s="65" t="s">
        <v>69</v>
      </c>
      <c r="I53" s="65" t="s">
        <v>70</v>
      </c>
      <c r="J53" s="65" t="s">
        <v>71</v>
      </c>
      <c r="K53" s="65" t="s">
        <v>72</v>
      </c>
      <c r="L53" s="65" t="s">
        <v>73</v>
      </c>
      <c r="M53" s="66" t="s">
        <v>18</v>
      </c>
    </row>
    <row r="54" s="76" customFormat="true" ht="15" hidden="false" customHeight="true" outlineLevel="0" collapsed="false">
      <c r="A54" s="80" t="s">
        <v>19</v>
      </c>
      <c r="B54" s="81" t="n">
        <v>19</v>
      </c>
      <c r="C54" s="81" t="n">
        <v>5</v>
      </c>
      <c r="D54" s="81" t="n">
        <v>66</v>
      </c>
      <c r="E54" s="81" t="n">
        <v>17</v>
      </c>
      <c r="F54" s="81" t="n">
        <v>74</v>
      </c>
      <c r="G54" s="28" t="n">
        <v>181</v>
      </c>
      <c r="H54" s="81" t="n">
        <v>19</v>
      </c>
      <c r="I54" s="81" t="n">
        <v>10</v>
      </c>
      <c r="J54" s="81" t="n">
        <v>302</v>
      </c>
      <c r="K54" s="81" t="n">
        <v>59</v>
      </c>
      <c r="L54" s="81" t="n">
        <v>453</v>
      </c>
      <c r="M54" s="28" t="n">
        <v>843</v>
      </c>
    </row>
    <row r="55" customFormat="false" ht="15" hidden="false" customHeight="true" outlineLevel="0" collapsed="false">
      <c r="A55" s="80" t="s">
        <v>20</v>
      </c>
      <c r="B55" s="81" t="n">
        <v>207</v>
      </c>
      <c r="C55" s="81" t="n">
        <v>274</v>
      </c>
      <c r="D55" s="81" t="n">
        <v>332</v>
      </c>
      <c r="E55" s="81" t="n">
        <v>56</v>
      </c>
      <c r="F55" s="81" t="n">
        <v>148</v>
      </c>
      <c r="G55" s="28" t="n">
        <v>1017</v>
      </c>
      <c r="H55" s="81" t="n">
        <v>207</v>
      </c>
      <c r="I55" s="81" t="n">
        <v>548</v>
      </c>
      <c r="J55" s="81" t="n">
        <v>1362</v>
      </c>
      <c r="K55" s="81" t="n">
        <v>154</v>
      </c>
      <c r="L55" s="81" t="n">
        <v>734</v>
      </c>
      <c r="M55" s="28" t="n">
        <v>3005</v>
      </c>
    </row>
    <row r="56" customFormat="false" ht="15" hidden="false" customHeight="true" outlineLevel="0" collapsed="false">
      <c r="A56" s="82" t="s">
        <v>21</v>
      </c>
      <c r="B56" s="83" t="n">
        <v>439</v>
      </c>
      <c r="C56" s="83" t="n">
        <v>392</v>
      </c>
      <c r="D56" s="83" t="n">
        <v>604</v>
      </c>
      <c r="E56" s="83" t="n">
        <v>164</v>
      </c>
      <c r="F56" s="83" t="n">
        <v>238</v>
      </c>
      <c r="G56" s="28" t="n">
        <v>1837</v>
      </c>
      <c r="H56" s="83" t="n">
        <v>439</v>
      </c>
      <c r="I56" s="83" t="n">
        <v>784</v>
      </c>
      <c r="J56" s="83" t="n">
        <v>2410</v>
      </c>
      <c r="K56" s="83" t="n">
        <v>422</v>
      </c>
      <c r="L56" s="83" t="n">
        <v>1088</v>
      </c>
      <c r="M56" s="28" t="n">
        <v>5143</v>
      </c>
    </row>
    <row r="57" customFormat="false" ht="15" hidden="false" customHeight="true" outlineLevel="0" collapsed="false">
      <c r="A57" s="82" t="s">
        <v>22</v>
      </c>
      <c r="B57" s="83" t="n">
        <v>182</v>
      </c>
      <c r="C57" s="83" t="n">
        <v>96</v>
      </c>
      <c r="D57" s="83" t="n">
        <v>317</v>
      </c>
      <c r="E57" s="83" t="n">
        <v>101</v>
      </c>
      <c r="F57" s="83" t="n">
        <v>294</v>
      </c>
      <c r="G57" s="28" t="n">
        <v>990</v>
      </c>
      <c r="H57" s="83" t="n">
        <v>182</v>
      </c>
      <c r="I57" s="83" t="n">
        <v>192</v>
      </c>
      <c r="J57" s="83" t="n">
        <v>1337</v>
      </c>
      <c r="K57" s="83" t="n">
        <v>268</v>
      </c>
      <c r="L57" s="83" t="n">
        <v>1697</v>
      </c>
      <c r="M57" s="28" t="n">
        <v>3676</v>
      </c>
    </row>
    <row r="58" customFormat="false" ht="15" hidden="false" customHeight="true" outlineLevel="0" collapsed="false">
      <c r="A58" s="82" t="s">
        <v>23</v>
      </c>
      <c r="B58" s="83" t="n">
        <v>1198</v>
      </c>
      <c r="C58" s="83" t="n">
        <v>1509</v>
      </c>
      <c r="D58" s="83" t="n">
        <v>3858</v>
      </c>
      <c r="E58" s="83" t="n">
        <v>864</v>
      </c>
      <c r="F58" s="83" t="n">
        <v>1764</v>
      </c>
      <c r="G58" s="28" t="n">
        <v>9193</v>
      </c>
      <c r="H58" s="83" t="n">
        <v>1198</v>
      </c>
      <c r="I58" s="83" t="n">
        <v>3018</v>
      </c>
      <c r="J58" s="83" t="n">
        <v>15621</v>
      </c>
      <c r="K58" s="83" t="n">
        <v>2360</v>
      </c>
      <c r="L58" s="83" t="n">
        <v>9449</v>
      </c>
      <c r="M58" s="28" t="n">
        <v>31646</v>
      </c>
    </row>
    <row r="59" customFormat="false" ht="15" hidden="false" customHeight="true" outlineLevel="0" collapsed="false">
      <c r="A59" s="82" t="s">
        <v>24</v>
      </c>
      <c r="B59" s="83" t="n">
        <v>54</v>
      </c>
      <c r="C59" s="83" t="n">
        <v>58</v>
      </c>
      <c r="D59" s="83" t="n">
        <v>71</v>
      </c>
      <c r="E59" s="83" t="n">
        <v>14</v>
      </c>
      <c r="F59" s="83" t="n">
        <v>30</v>
      </c>
      <c r="G59" s="28" t="n">
        <v>227</v>
      </c>
      <c r="H59" s="83" t="n">
        <v>54</v>
      </c>
      <c r="I59" s="83" t="n">
        <v>116</v>
      </c>
      <c r="J59" s="83" t="n">
        <v>273</v>
      </c>
      <c r="K59" s="83" t="n">
        <v>34</v>
      </c>
      <c r="L59" s="83" t="n">
        <v>135</v>
      </c>
      <c r="M59" s="28" t="n">
        <v>612</v>
      </c>
    </row>
    <row r="60" customFormat="false" ht="15" hidden="false" customHeight="true" outlineLevel="0" collapsed="false">
      <c r="A60" s="84" t="s">
        <v>25</v>
      </c>
      <c r="B60" s="85" t="n">
        <v>122</v>
      </c>
      <c r="C60" s="83" t="n">
        <v>45</v>
      </c>
      <c r="D60" s="83" t="n">
        <v>200</v>
      </c>
      <c r="E60" s="83" t="n">
        <v>57</v>
      </c>
      <c r="F60" s="83" t="n">
        <v>202</v>
      </c>
      <c r="G60" s="28" t="n">
        <v>626</v>
      </c>
      <c r="H60" s="83" t="n">
        <v>122</v>
      </c>
      <c r="I60" s="83" t="n">
        <v>90</v>
      </c>
      <c r="J60" s="83" t="n">
        <v>890</v>
      </c>
      <c r="K60" s="83" t="n">
        <v>169</v>
      </c>
      <c r="L60" s="83" t="n">
        <v>1210</v>
      </c>
      <c r="M60" s="28" t="n">
        <v>2481</v>
      </c>
    </row>
    <row r="61" customFormat="false" ht="15" hidden="false" customHeight="true" outlineLevel="0" collapsed="false">
      <c r="A61" s="84" t="s">
        <v>26</v>
      </c>
      <c r="B61" s="85" t="n">
        <v>228</v>
      </c>
      <c r="C61" s="83" t="n">
        <v>101</v>
      </c>
      <c r="D61" s="83" t="n">
        <v>371</v>
      </c>
      <c r="E61" s="83" t="n">
        <v>122</v>
      </c>
      <c r="F61" s="83" t="n">
        <v>333</v>
      </c>
      <c r="G61" s="28" t="n">
        <v>1155</v>
      </c>
      <c r="H61" s="83" t="n">
        <v>228</v>
      </c>
      <c r="I61" s="83" t="n">
        <v>202</v>
      </c>
      <c r="J61" s="83" t="n">
        <v>1616</v>
      </c>
      <c r="K61" s="83" t="n">
        <v>339</v>
      </c>
      <c r="L61" s="83" t="n">
        <v>1711</v>
      </c>
      <c r="M61" s="28" t="n">
        <v>4096</v>
      </c>
    </row>
    <row r="62" customFormat="false" ht="15" hidden="false" customHeight="true" outlineLevel="0" collapsed="false">
      <c r="A62" s="84" t="s">
        <v>27</v>
      </c>
      <c r="B62" s="85" t="n">
        <v>131</v>
      </c>
      <c r="C62" s="83" t="n">
        <v>54</v>
      </c>
      <c r="D62" s="83" t="n">
        <v>170</v>
      </c>
      <c r="E62" s="83" t="n">
        <v>22</v>
      </c>
      <c r="F62" s="83" t="n">
        <v>154</v>
      </c>
      <c r="G62" s="28" t="n">
        <v>531</v>
      </c>
      <c r="H62" s="83" t="n">
        <v>131</v>
      </c>
      <c r="I62" s="83" t="n">
        <v>108</v>
      </c>
      <c r="J62" s="83" t="n">
        <v>756</v>
      </c>
      <c r="K62" s="83" t="n">
        <v>61</v>
      </c>
      <c r="L62" s="83" t="n">
        <v>900</v>
      </c>
      <c r="M62" s="28" t="n">
        <v>1956</v>
      </c>
    </row>
    <row r="63" customFormat="false" ht="15" hidden="false" customHeight="true" outlineLevel="0" collapsed="false">
      <c r="A63" s="84" t="s">
        <v>28</v>
      </c>
      <c r="B63" s="85" t="n">
        <v>79</v>
      </c>
      <c r="C63" s="83" t="n">
        <v>97</v>
      </c>
      <c r="D63" s="83" t="n">
        <v>227</v>
      </c>
      <c r="E63" s="83" t="n">
        <v>27</v>
      </c>
      <c r="F63" s="83" t="n">
        <v>130</v>
      </c>
      <c r="G63" s="28" t="n">
        <v>560</v>
      </c>
      <c r="H63" s="83" t="n">
        <v>79</v>
      </c>
      <c r="I63" s="83" t="n">
        <v>194</v>
      </c>
      <c r="J63" s="83" t="n">
        <v>948</v>
      </c>
      <c r="K63" s="83" t="n">
        <v>70</v>
      </c>
      <c r="L63" s="83" t="n">
        <v>740</v>
      </c>
      <c r="M63" s="28" t="n">
        <v>2031</v>
      </c>
    </row>
    <row r="64" customFormat="false" ht="15" hidden="false" customHeight="true" outlineLevel="0" collapsed="false">
      <c r="A64" s="84" t="s">
        <v>29</v>
      </c>
      <c r="B64" s="85" t="n">
        <v>383</v>
      </c>
      <c r="C64" s="83" t="n">
        <v>374</v>
      </c>
      <c r="D64" s="83" t="n">
        <v>896</v>
      </c>
      <c r="E64" s="83" t="n">
        <v>174</v>
      </c>
      <c r="F64" s="83" t="n">
        <v>395</v>
      </c>
      <c r="G64" s="28" t="n">
        <v>2222</v>
      </c>
      <c r="H64" s="83" t="n">
        <v>383</v>
      </c>
      <c r="I64" s="83" t="n">
        <v>748</v>
      </c>
      <c r="J64" s="83" t="n">
        <v>3580</v>
      </c>
      <c r="K64" s="83" t="n">
        <v>486</v>
      </c>
      <c r="L64" s="83" t="n">
        <v>2043</v>
      </c>
      <c r="M64" s="28" t="n">
        <v>7240</v>
      </c>
    </row>
    <row r="65" customFormat="false" ht="15" hidden="false" customHeight="true" outlineLevel="0" collapsed="false">
      <c r="A65" s="84" t="s">
        <v>30</v>
      </c>
      <c r="B65" s="85" t="n">
        <v>81</v>
      </c>
      <c r="C65" s="83" t="n">
        <v>30</v>
      </c>
      <c r="D65" s="83" t="n">
        <v>163</v>
      </c>
      <c r="E65" s="83" t="n">
        <v>34</v>
      </c>
      <c r="F65" s="83" t="n">
        <v>108</v>
      </c>
      <c r="G65" s="28" t="n">
        <v>416</v>
      </c>
      <c r="H65" s="83" t="n">
        <v>81</v>
      </c>
      <c r="I65" s="83" t="n">
        <v>60</v>
      </c>
      <c r="J65" s="83" t="n">
        <v>681</v>
      </c>
      <c r="K65" s="83" t="n">
        <v>87</v>
      </c>
      <c r="L65" s="83" t="n">
        <v>543</v>
      </c>
      <c r="M65" s="28" t="n">
        <v>1452</v>
      </c>
    </row>
    <row r="66" customFormat="false" ht="15" hidden="false" customHeight="true" outlineLevel="0" collapsed="false">
      <c r="A66" s="84" t="s">
        <v>31</v>
      </c>
      <c r="B66" s="85" t="n">
        <v>260</v>
      </c>
      <c r="C66" s="83" t="n">
        <v>265</v>
      </c>
      <c r="D66" s="83" t="n">
        <v>489</v>
      </c>
      <c r="E66" s="83" t="n">
        <v>130</v>
      </c>
      <c r="F66" s="83" t="n">
        <v>166</v>
      </c>
      <c r="G66" s="28" t="n">
        <v>1310</v>
      </c>
      <c r="H66" s="83" t="n">
        <v>260</v>
      </c>
      <c r="I66" s="83" t="n">
        <v>530</v>
      </c>
      <c r="J66" s="83" t="n">
        <v>1951</v>
      </c>
      <c r="K66" s="83" t="n">
        <v>341</v>
      </c>
      <c r="L66" s="83" t="n">
        <v>787</v>
      </c>
      <c r="M66" s="28" t="n">
        <v>3869</v>
      </c>
    </row>
    <row r="67" customFormat="false" ht="15" hidden="false" customHeight="true" outlineLevel="0" collapsed="false">
      <c r="A67" s="84" t="s">
        <v>32</v>
      </c>
      <c r="B67" s="85" t="n">
        <v>270</v>
      </c>
      <c r="C67" s="83" t="n">
        <v>275</v>
      </c>
      <c r="D67" s="83" t="n">
        <v>353</v>
      </c>
      <c r="E67" s="83" t="n">
        <v>121</v>
      </c>
      <c r="F67" s="83" t="n">
        <v>193</v>
      </c>
      <c r="G67" s="28" t="n">
        <v>1212</v>
      </c>
      <c r="H67" s="83" t="n">
        <v>270</v>
      </c>
      <c r="I67" s="83" t="n">
        <v>550</v>
      </c>
      <c r="J67" s="83" t="n">
        <v>1432</v>
      </c>
      <c r="K67" s="83" t="n">
        <v>314</v>
      </c>
      <c r="L67" s="83" t="n">
        <v>955</v>
      </c>
      <c r="M67" s="28" t="n">
        <v>3521</v>
      </c>
    </row>
    <row r="68" customFormat="false" ht="15" hidden="false" customHeight="true" outlineLevel="0" collapsed="false">
      <c r="A68" s="84" t="s">
        <v>33</v>
      </c>
      <c r="B68" s="85" t="n">
        <v>408</v>
      </c>
      <c r="C68" s="83" t="n">
        <v>262</v>
      </c>
      <c r="D68" s="83" t="n">
        <v>863</v>
      </c>
      <c r="E68" s="83" t="n">
        <v>220</v>
      </c>
      <c r="F68" s="83" t="n">
        <v>691</v>
      </c>
      <c r="G68" s="28" t="n">
        <v>2444</v>
      </c>
      <c r="H68" s="83" t="n">
        <v>408</v>
      </c>
      <c r="I68" s="83" t="n">
        <v>524</v>
      </c>
      <c r="J68" s="83" t="n">
        <v>3898</v>
      </c>
      <c r="K68" s="83" t="n">
        <v>666</v>
      </c>
      <c r="L68" s="83" t="n">
        <v>3752</v>
      </c>
      <c r="M68" s="28" t="n">
        <v>9248</v>
      </c>
    </row>
    <row r="69" customFormat="false" ht="15" hidden="false" customHeight="true" outlineLevel="0" collapsed="false">
      <c r="A69" s="84" t="s">
        <v>34</v>
      </c>
      <c r="B69" s="85" t="n">
        <v>207</v>
      </c>
      <c r="C69" s="83" t="n">
        <v>128</v>
      </c>
      <c r="D69" s="83" t="n">
        <v>527</v>
      </c>
      <c r="E69" s="83" t="n">
        <v>110</v>
      </c>
      <c r="F69" s="83" t="n">
        <v>437</v>
      </c>
      <c r="G69" s="28" t="n">
        <v>1409</v>
      </c>
      <c r="H69" s="83" t="n">
        <v>207</v>
      </c>
      <c r="I69" s="83" t="n">
        <v>256</v>
      </c>
      <c r="J69" s="83" t="n">
        <v>2412</v>
      </c>
      <c r="K69" s="83" t="n">
        <v>329</v>
      </c>
      <c r="L69" s="83" t="n">
        <v>2442</v>
      </c>
      <c r="M69" s="28" t="n">
        <v>5646</v>
      </c>
    </row>
    <row r="70" customFormat="false" ht="15" hidden="false" customHeight="true" outlineLevel="0" collapsed="false">
      <c r="A70" s="84" t="s">
        <v>35</v>
      </c>
      <c r="B70" s="85" t="n">
        <v>63</v>
      </c>
      <c r="C70" s="83" t="n">
        <v>46</v>
      </c>
      <c r="D70" s="83" t="n">
        <v>79</v>
      </c>
      <c r="E70" s="83" t="n">
        <v>19</v>
      </c>
      <c r="F70" s="83" t="n">
        <v>41</v>
      </c>
      <c r="G70" s="28" t="n">
        <v>248</v>
      </c>
      <c r="H70" s="83" t="n">
        <v>63</v>
      </c>
      <c r="I70" s="83" t="n">
        <v>92</v>
      </c>
      <c r="J70" s="83" t="n">
        <v>313</v>
      </c>
      <c r="K70" s="83" t="n">
        <v>54</v>
      </c>
      <c r="L70" s="83" t="n">
        <v>187</v>
      </c>
      <c r="M70" s="28" t="n">
        <v>709</v>
      </c>
    </row>
    <row r="71" customFormat="false" ht="15" hidden="false" customHeight="true" outlineLevel="0" collapsed="false">
      <c r="A71" s="29" t="s">
        <v>36</v>
      </c>
      <c r="B71" s="85" t="n">
        <v>1154</v>
      </c>
      <c r="C71" s="83" t="n">
        <v>1453</v>
      </c>
      <c r="D71" s="83" t="n">
        <v>3222</v>
      </c>
      <c r="E71" s="83" t="n">
        <v>649</v>
      </c>
      <c r="F71" s="83" t="n">
        <v>1473</v>
      </c>
      <c r="G71" s="28" t="n">
        <v>7951</v>
      </c>
      <c r="H71" s="83" t="n">
        <v>1154</v>
      </c>
      <c r="I71" s="83" t="n">
        <v>2906</v>
      </c>
      <c r="J71" s="83" t="n">
        <v>12652</v>
      </c>
      <c r="K71" s="83" t="n">
        <v>1676</v>
      </c>
      <c r="L71" s="83" t="n">
        <v>8157</v>
      </c>
      <c r="M71" s="28" t="n">
        <v>26545</v>
      </c>
    </row>
    <row r="72" customFormat="false" ht="15" hidden="false" customHeight="true" outlineLevel="0" collapsed="false">
      <c r="A72" s="84" t="s">
        <v>37</v>
      </c>
      <c r="B72" s="85" t="n">
        <v>9609</v>
      </c>
      <c r="C72" s="83" t="n">
        <v>7887</v>
      </c>
      <c r="D72" s="83" t="n">
        <v>10659</v>
      </c>
      <c r="E72" s="83" t="n">
        <v>3903</v>
      </c>
      <c r="F72" s="83" t="n">
        <v>4766</v>
      </c>
      <c r="G72" s="28" t="n">
        <v>36824</v>
      </c>
      <c r="H72" s="83" t="n">
        <v>9609</v>
      </c>
      <c r="I72" s="83" t="n">
        <v>15774</v>
      </c>
      <c r="J72" s="83" t="n">
        <v>40939</v>
      </c>
      <c r="K72" s="83" t="n">
        <v>9721</v>
      </c>
      <c r="L72" s="83" t="n">
        <v>21600</v>
      </c>
      <c r="M72" s="28" t="n">
        <v>97643</v>
      </c>
    </row>
    <row r="73" customFormat="false" ht="15" hidden="false" customHeight="true" outlineLevel="0" collapsed="false">
      <c r="A73" s="84" t="s">
        <v>38</v>
      </c>
      <c r="B73" s="85" t="n">
        <v>110</v>
      </c>
      <c r="C73" s="83" t="n">
        <v>53</v>
      </c>
      <c r="D73" s="83" t="n">
        <v>210</v>
      </c>
      <c r="E73" s="83" t="n">
        <v>49</v>
      </c>
      <c r="F73" s="83" t="n">
        <v>184</v>
      </c>
      <c r="G73" s="28" t="n">
        <v>606</v>
      </c>
      <c r="H73" s="83" t="n">
        <v>110</v>
      </c>
      <c r="I73" s="83" t="n">
        <v>106</v>
      </c>
      <c r="J73" s="83" t="n">
        <v>900</v>
      </c>
      <c r="K73" s="83" t="n">
        <v>138</v>
      </c>
      <c r="L73" s="83" t="n">
        <v>1104</v>
      </c>
      <c r="M73" s="28" t="n">
        <v>2358</v>
      </c>
    </row>
    <row r="74" customFormat="false" ht="15" hidden="false" customHeight="true" outlineLevel="0" collapsed="false">
      <c r="A74" s="84" t="s">
        <v>39</v>
      </c>
      <c r="B74" s="85" t="n">
        <v>152</v>
      </c>
      <c r="C74" s="83" t="n">
        <v>62</v>
      </c>
      <c r="D74" s="83" t="n">
        <v>281</v>
      </c>
      <c r="E74" s="83" t="n">
        <v>83</v>
      </c>
      <c r="F74" s="83" t="n">
        <v>280</v>
      </c>
      <c r="G74" s="28" t="n">
        <v>858</v>
      </c>
      <c r="H74" s="83" t="n">
        <v>152</v>
      </c>
      <c r="I74" s="83" t="n">
        <v>124</v>
      </c>
      <c r="J74" s="83" t="n">
        <v>1228</v>
      </c>
      <c r="K74" s="83" t="n">
        <v>240</v>
      </c>
      <c r="L74" s="83" t="n">
        <v>1627</v>
      </c>
      <c r="M74" s="28" t="n">
        <v>3371</v>
      </c>
    </row>
    <row r="75" customFormat="false" ht="15" hidden="false" customHeight="true" outlineLevel="0" collapsed="false">
      <c r="A75" s="84" t="s">
        <v>40</v>
      </c>
      <c r="B75" s="85" t="n">
        <v>667</v>
      </c>
      <c r="C75" s="83" t="n">
        <v>943</v>
      </c>
      <c r="D75" s="83" t="n">
        <v>2599</v>
      </c>
      <c r="E75" s="83" t="n">
        <v>347</v>
      </c>
      <c r="F75" s="83" t="n">
        <v>1062</v>
      </c>
      <c r="G75" s="28" t="n">
        <v>5618</v>
      </c>
      <c r="H75" s="83" t="n">
        <v>667</v>
      </c>
      <c r="I75" s="83" t="n">
        <v>1886</v>
      </c>
      <c r="J75" s="83" t="n">
        <v>10638</v>
      </c>
      <c r="K75" s="83" t="n">
        <v>924</v>
      </c>
      <c r="L75" s="83" t="n">
        <v>6180</v>
      </c>
      <c r="M75" s="28" t="n">
        <v>20295</v>
      </c>
    </row>
    <row r="76" customFormat="false" ht="15" hidden="false" customHeight="true" outlineLevel="0" collapsed="false">
      <c r="A76" s="84" t="s">
        <v>41</v>
      </c>
      <c r="B76" s="85" t="n">
        <v>321</v>
      </c>
      <c r="C76" s="83" t="n">
        <v>149</v>
      </c>
      <c r="D76" s="83" t="n">
        <v>477</v>
      </c>
      <c r="E76" s="83" t="n">
        <v>138</v>
      </c>
      <c r="F76" s="83" t="n">
        <v>338</v>
      </c>
      <c r="G76" s="28" t="n">
        <v>1423</v>
      </c>
      <c r="H76" s="83" t="n">
        <v>321</v>
      </c>
      <c r="I76" s="83" t="n">
        <v>298</v>
      </c>
      <c r="J76" s="83" t="n">
        <v>2083</v>
      </c>
      <c r="K76" s="83" t="n">
        <v>373</v>
      </c>
      <c r="L76" s="83" t="n">
        <v>1720</v>
      </c>
      <c r="M76" s="28" t="n">
        <v>4795</v>
      </c>
    </row>
    <row r="77" customFormat="false" ht="15" hidden="false" customHeight="true" outlineLevel="0" collapsed="false">
      <c r="A77" s="84" t="s">
        <v>42</v>
      </c>
      <c r="B77" s="85" t="n">
        <v>140</v>
      </c>
      <c r="C77" s="83" t="n">
        <v>51</v>
      </c>
      <c r="D77" s="83" t="n">
        <v>200</v>
      </c>
      <c r="E77" s="83" t="n">
        <v>66</v>
      </c>
      <c r="F77" s="83" t="n">
        <v>205</v>
      </c>
      <c r="G77" s="28" t="n">
        <v>662</v>
      </c>
      <c r="H77" s="83" t="n">
        <v>140</v>
      </c>
      <c r="I77" s="83" t="n">
        <v>102</v>
      </c>
      <c r="J77" s="83" t="n">
        <v>903</v>
      </c>
      <c r="K77" s="83" t="n">
        <v>200</v>
      </c>
      <c r="L77" s="83" t="n">
        <v>1018</v>
      </c>
      <c r="M77" s="28" t="n">
        <v>2363</v>
      </c>
    </row>
    <row r="78" customFormat="false" ht="15" hidden="false" customHeight="true" outlineLevel="0" collapsed="false">
      <c r="A78" s="84" t="s">
        <v>43</v>
      </c>
      <c r="B78" s="85" t="n">
        <v>127</v>
      </c>
      <c r="C78" s="83" t="n">
        <v>32</v>
      </c>
      <c r="D78" s="83" t="n">
        <v>215</v>
      </c>
      <c r="E78" s="83" t="n">
        <v>64</v>
      </c>
      <c r="F78" s="83" t="n">
        <v>180</v>
      </c>
      <c r="G78" s="28" t="n">
        <v>618</v>
      </c>
      <c r="H78" s="83" t="n">
        <v>127</v>
      </c>
      <c r="I78" s="83" t="n">
        <v>64</v>
      </c>
      <c r="J78" s="83" t="n">
        <v>985</v>
      </c>
      <c r="K78" s="83" t="n">
        <v>173</v>
      </c>
      <c r="L78" s="83" t="n">
        <v>1082</v>
      </c>
      <c r="M78" s="28" t="n">
        <v>2431</v>
      </c>
    </row>
    <row r="79" customFormat="false" ht="15" hidden="false" customHeight="true" outlineLevel="0" collapsed="false">
      <c r="A79" s="84" t="s">
        <v>44</v>
      </c>
      <c r="B79" s="85" t="n">
        <v>139</v>
      </c>
      <c r="C79" s="83" t="n">
        <v>160</v>
      </c>
      <c r="D79" s="83" t="n">
        <v>332</v>
      </c>
      <c r="E79" s="83" t="n">
        <v>62</v>
      </c>
      <c r="F79" s="83" t="n">
        <v>112</v>
      </c>
      <c r="G79" s="28" t="n">
        <v>805</v>
      </c>
      <c r="H79" s="83" t="n">
        <v>139</v>
      </c>
      <c r="I79" s="83" t="n">
        <v>320</v>
      </c>
      <c r="J79" s="83" t="n">
        <v>1313</v>
      </c>
      <c r="K79" s="83" t="n">
        <v>164</v>
      </c>
      <c r="L79" s="83" t="n">
        <v>567</v>
      </c>
      <c r="M79" s="28" t="n">
        <v>2503</v>
      </c>
    </row>
    <row r="80" customFormat="false" ht="15" hidden="false" customHeight="true" outlineLevel="0" collapsed="false">
      <c r="A80" s="84" t="s">
        <v>45</v>
      </c>
      <c r="B80" s="85" t="n">
        <v>83</v>
      </c>
      <c r="C80" s="83" t="n">
        <v>44</v>
      </c>
      <c r="D80" s="83" t="n">
        <v>122</v>
      </c>
      <c r="E80" s="83" t="n">
        <v>35</v>
      </c>
      <c r="F80" s="83" t="n">
        <v>108</v>
      </c>
      <c r="G80" s="28" t="n">
        <v>392</v>
      </c>
      <c r="H80" s="83" t="n">
        <v>83</v>
      </c>
      <c r="I80" s="83" t="n">
        <v>88</v>
      </c>
      <c r="J80" s="83" t="n">
        <v>548</v>
      </c>
      <c r="K80" s="83" t="n">
        <v>92</v>
      </c>
      <c r="L80" s="83" t="n">
        <v>650</v>
      </c>
      <c r="M80" s="28" t="n">
        <v>1461</v>
      </c>
    </row>
    <row r="81" customFormat="false" ht="15" hidden="false" customHeight="true" outlineLevel="0" collapsed="false">
      <c r="A81" s="84" t="s">
        <v>46</v>
      </c>
      <c r="B81" s="85" t="n">
        <v>196</v>
      </c>
      <c r="C81" s="83" t="n">
        <v>120</v>
      </c>
      <c r="D81" s="83" t="n">
        <v>330</v>
      </c>
      <c r="E81" s="83" t="n">
        <v>90</v>
      </c>
      <c r="F81" s="83" t="n">
        <v>191</v>
      </c>
      <c r="G81" s="28" t="n">
        <v>927</v>
      </c>
      <c r="H81" s="83" t="n">
        <v>196</v>
      </c>
      <c r="I81" s="83" t="n">
        <v>240</v>
      </c>
      <c r="J81" s="83" t="n">
        <v>1379</v>
      </c>
      <c r="K81" s="83" t="n">
        <v>239</v>
      </c>
      <c r="L81" s="83" t="n">
        <v>982</v>
      </c>
      <c r="M81" s="28" t="n">
        <v>3036</v>
      </c>
    </row>
    <row r="82" customFormat="false" ht="15" hidden="false" customHeight="true" outlineLevel="0" collapsed="false">
      <c r="A82" s="84" t="s">
        <v>47</v>
      </c>
      <c r="B82" s="85" t="n">
        <v>42</v>
      </c>
      <c r="C82" s="83" t="n">
        <v>26</v>
      </c>
      <c r="D82" s="83" t="n">
        <v>64</v>
      </c>
      <c r="E82" s="83" t="n">
        <v>13</v>
      </c>
      <c r="F82" s="83" t="n">
        <v>39</v>
      </c>
      <c r="G82" s="28" t="n">
        <v>184</v>
      </c>
      <c r="H82" s="83" t="n">
        <v>42</v>
      </c>
      <c r="I82" s="83" t="n">
        <v>52</v>
      </c>
      <c r="J82" s="83" t="n">
        <v>261</v>
      </c>
      <c r="K82" s="83" t="n">
        <v>29</v>
      </c>
      <c r="L82" s="83" t="n">
        <v>200</v>
      </c>
      <c r="M82" s="28" t="n">
        <v>584</v>
      </c>
    </row>
    <row r="83" customFormat="false" ht="15" hidden="false" customHeight="true" outlineLevel="0" collapsed="false">
      <c r="A83" s="84" t="s">
        <v>48</v>
      </c>
      <c r="B83" s="85" t="n">
        <v>138</v>
      </c>
      <c r="C83" s="83" t="n">
        <v>52</v>
      </c>
      <c r="D83" s="83" t="n">
        <v>274</v>
      </c>
      <c r="E83" s="83" t="n">
        <v>60</v>
      </c>
      <c r="F83" s="83" t="n">
        <v>198</v>
      </c>
      <c r="G83" s="28" t="n">
        <v>722</v>
      </c>
      <c r="H83" s="83" t="n">
        <v>138</v>
      </c>
      <c r="I83" s="83" t="n">
        <v>104</v>
      </c>
      <c r="J83" s="83" t="n">
        <v>1186</v>
      </c>
      <c r="K83" s="83" t="n">
        <v>155</v>
      </c>
      <c r="L83" s="83" t="n">
        <v>1052</v>
      </c>
      <c r="M83" s="28" t="n">
        <v>2635</v>
      </c>
    </row>
    <row r="84" customFormat="false" ht="15" hidden="false" customHeight="true" outlineLevel="0" collapsed="false">
      <c r="A84" s="84" t="s">
        <v>49</v>
      </c>
      <c r="B84" s="85" t="n">
        <v>123</v>
      </c>
      <c r="C84" s="83" t="n">
        <v>51</v>
      </c>
      <c r="D84" s="83" t="n">
        <v>203</v>
      </c>
      <c r="E84" s="83" t="n">
        <v>64</v>
      </c>
      <c r="F84" s="83" t="n">
        <v>156</v>
      </c>
      <c r="G84" s="28" t="n">
        <v>597</v>
      </c>
      <c r="H84" s="83" t="n">
        <v>123</v>
      </c>
      <c r="I84" s="83" t="n">
        <v>102</v>
      </c>
      <c r="J84" s="83" t="n">
        <v>857</v>
      </c>
      <c r="K84" s="83" t="n">
        <v>186</v>
      </c>
      <c r="L84" s="83" t="n">
        <v>753</v>
      </c>
      <c r="M84" s="28" t="n">
        <v>2021</v>
      </c>
    </row>
    <row r="85" customFormat="false" ht="15" hidden="false" customHeight="true" outlineLevel="0" collapsed="false">
      <c r="A85" s="84" t="s">
        <v>50</v>
      </c>
      <c r="B85" s="85" t="n">
        <v>195</v>
      </c>
      <c r="C85" s="83" t="n">
        <v>124</v>
      </c>
      <c r="D85" s="83" t="n">
        <v>288</v>
      </c>
      <c r="E85" s="83" t="n">
        <v>68</v>
      </c>
      <c r="F85" s="83" t="n">
        <v>180</v>
      </c>
      <c r="G85" s="28" t="n">
        <v>855</v>
      </c>
      <c r="H85" s="83" t="n">
        <v>195</v>
      </c>
      <c r="I85" s="83" t="n">
        <v>248</v>
      </c>
      <c r="J85" s="83" t="n">
        <v>1201</v>
      </c>
      <c r="K85" s="83" t="n">
        <v>173</v>
      </c>
      <c r="L85" s="83" t="n">
        <v>924</v>
      </c>
      <c r="M85" s="28" t="n">
        <v>2741</v>
      </c>
    </row>
    <row r="86" customFormat="false" ht="15" hidden="false" customHeight="true" outlineLevel="0" collapsed="false">
      <c r="A86" s="84" t="s">
        <v>51</v>
      </c>
      <c r="B86" s="85" t="n">
        <v>64</v>
      </c>
      <c r="C86" s="83" t="n">
        <v>36</v>
      </c>
      <c r="D86" s="83" t="n">
        <v>171</v>
      </c>
      <c r="E86" s="83" t="n">
        <v>41</v>
      </c>
      <c r="F86" s="83" t="n">
        <v>131</v>
      </c>
      <c r="G86" s="28" t="n">
        <v>443</v>
      </c>
      <c r="H86" s="83" t="n">
        <v>64</v>
      </c>
      <c r="I86" s="83" t="n">
        <v>72</v>
      </c>
      <c r="J86" s="83" t="n">
        <v>779</v>
      </c>
      <c r="K86" s="83" t="n">
        <v>111</v>
      </c>
      <c r="L86" s="83" t="n">
        <v>721</v>
      </c>
      <c r="M86" s="28" t="n">
        <v>1747</v>
      </c>
    </row>
    <row r="87" customFormat="false" ht="15" hidden="false" customHeight="true" outlineLevel="0" collapsed="false">
      <c r="A87" s="86" t="s">
        <v>52</v>
      </c>
      <c r="B87" s="87" t="n">
        <v>767</v>
      </c>
      <c r="C87" s="74" t="n">
        <v>452</v>
      </c>
      <c r="D87" s="74" t="n">
        <v>1671</v>
      </c>
      <c r="E87" s="74" t="n">
        <v>413</v>
      </c>
      <c r="F87" s="74" t="n">
        <v>1408</v>
      </c>
      <c r="G87" s="33" t="n">
        <v>4711</v>
      </c>
      <c r="H87" s="74" t="n">
        <v>767</v>
      </c>
      <c r="I87" s="74" t="n">
        <v>904</v>
      </c>
      <c r="J87" s="74" t="n">
        <v>7538</v>
      </c>
      <c r="K87" s="74" t="n">
        <v>1235</v>
      </c>
      <c r="L87" s="74" t="n">
        <v>7821</v>
      </c>
      <c r="M87" s="33" t="n">
        <v>18265</v>
      </c>
    </row>
    <row r="88" customFormat="false" ht="15" hidden="false" customHeight="true" outlineLevel="0" collapsed="false">
      <c r="A88" s="24" t="s">
        <v>54</v>
      </c>
      <c r="B88" s="30" t="n">
        <v>1314</v>
      </c>
      <c r="C88" s="27" t="n">
        <v>1163</v>
      </c>
      <c r="D88" s="27" t="n">
        <v>2656</v>
      </c>
      <c r="E88" s="27" t="n">
        <v>579</v>
      </c>
      <c r="F88" s="27" t="n">
        <v>1272</v>
      </c>
      <c r="G88" s="28" t="n">
        <v>6984</v>
      </c>
      <c r="H88" s="27" t="n">
        <v>1314</v>
      </c>
      <c r="I88" s="27" t="n">
        <v>2326</v>
      </c>
      <c r="J88" s="27" t="n">
        <v>10818</v>
      </c>
      <c r="K88" s="27" t="n">
        <v>1546</v>
      </c>
      <c r="L88" s="27" t="n">
        <v>6647</v>
      </c>
      <c r="M88" s="28" t="n">
        <v>22651</v>
      </c>
    </row>
    <row r="89" customFormat="false" ht="15" hidden="false" customHeight="true" outlineLevel="0" collapsed="false">
      <c r="A89" s="24" t="s">
        <v>53</v>
      </c>
      <c r="B89" s="30" t="n">
        <v>1453</v>
      </c>
      <c r="C89" s="27" t="n">
        <v>613</v>
      </c>
      <c r="D89" s="27" t="n">
        <v>2422</v>
      </c>
      <c r="E89" s="27" t="n">
        <v>712</v>
      </c>
      <c r="F89" s="27" t="n">
        <v>2074</v>
      </c>
      <c r="G89" s="28" t="n">
        <v>7274</v>
      </c>
      <c r="H89" s="27" t="n">
        <v>1453</v>
      </c>
      <c r="I89" s="27" t="n">
        <v>1226</v>
      </c>
      <c r="J89" s="27" t="n">
        <v>10554</v>
      </c>
      <c r="K89" s="27" t="n">
        <v>1992</v>
      </c>
      <c r="L89" s="27" t="n">
        <v>11291</v>
      </c>
      <c r="M89" s="28" t="n">
        <v>26516</v>
      </c>
    </row>
    <row r="90" customFormat="false" ht="15" hidden="false" customHeight="true" outlineLevel="0" collapsed="false">
      <c r="A90" s="86" t="s">
        <v>55</v>
      </c>
      <c r="B90" s="87" t="n">
        <v>2767</v>
      </c>
      <c r="C90" s="74" t="n">
        <v>1776</v>
      </c>
      <c r="D90" s="74" t="n">
        <v>5078</v>
      </c>
      <c r="E90" s="74" t="n">
        <v>1291</v>
      </c>
      <c r="F90" s="74" t="n">
        <v>3346</v>
      </c>
      <c r="G90" s="33" t="n">
        <v>14258</v>
      </c>
      <c r="H90" s="74" t="n">
        <v>2767</v>
      </c>
      <c r="I90" s="74" t="n">
        <v>3552</v>
      </c>
      <c r="J90" s="74" t="n">
        <v>21372</v>
      </c>
      <c r="K90" s="74" t="n">
        <v>3538</v>
      </c>
      <c r="L90" s="74" t="n">
        <v>17938</v>
      </c>
      <c r="M90" s="33" t="n">
        <v>49167</v>
      </c>
    </row>
    <row r="91" customFormat="false" ht="15" hidden="false" customHeight="true" outlineLevel="0" collapsed="false">
      <c r="A91" s="84" t="s">
        <v>56</v>
      </c>
      <c r="B91" s="85" t="n">
        <v>12628</v>
      </c>
      <c r="C91" s="83" t="n">
        <v>11792</v>
      </c>
      <c r="D91" s="83" t="n">
        <v>20338</v>
      </c>
      <c r="E91" s="83" t="n">
        <v>5763</v>
      </c>
      <c r="F91" s="83" t="n">
        <v>9065</v>
      </c>
      <c r="G91" s="28" t="n">
        <v>59586</v>
      </c>
      <c r="H91" s="83" t="n">
        <v>12628</v>
      </c>
      <c r="I91" s="83" t="n">
        <v>23584</v>
      </c>
      <c r="J91" s="83" t="n">
        <v>79850</v>
      </c>
      <c r="K91" s="83" t="n">
        <v>14681</v>
      </c>
      <c r="L91" s="83" t="n">
        <v>45386</v>
      </c>
      <c r="M91" s="28" t="n">
        <v>176129</v>
      </c>
    </row>
    <row r="92" customFormat="false" ht="15" hidden="false" customHeight="true" outlineLevel="0" collapsed="false">
      <c r="A92" s="84" t="s">
        <v>57</v>
      </c>
      <c r="B92" s="85" t="n">
        <v>1429</v>
      </c>
      <c r="C92" s="83" t="n">
        <v>1234</v>
      </c>
      <c r="D92" s="83" t="n">
        <v>2146</v>
      </c>
      <c r="E92" s="83" t="n">
        <v>517</v>
      </c>
      <c r="F92" s="83" t="n">
        <v>1182</v>
      </c>
      <c r="G92" s="28" t="n">
        <v>6508</v>
      </c>
      <c r="H92" s="83" t="n">
        <v>1429</v>
      </c>
      <c r="I92" s="83" t="n">
        <v>2468</v>
      </c>
      <c r="J92" s="83" t="n">
        <v>8874</v>
      </c>
      <c r="K92" s="83" t="n">
        <v>1353</v>
      </c>
      <c r="L92" s="83" t="n">
        <v>6018</v>
      </c>
      <c r="M92" s="28" t="n">
        <v>20142</v>
      </c>
    </row>
    <row r="93" customFormat="false" ht="15" hidden="false" customHeight="true" outlineLevel="0" collapsed="false">
      <c r="A93" s="86" t="s">
        <v>58</v>
      </c>
      <c r="B93" s="87" t="n">
        <v>14057</v>
      </c>
      <c r="C93" s="74" t="n">
        <v>13026</v>
      </c>
      <c r="D93" s="74" t="n">
        <v>22484</v>
      </c>
      <c r="E93" s="74" t="n">
        <v>6280</v>
      </c>
      <c r="F93" s="74" t="n">
        <v>10247</v>
      </c>
      <c r="G93" s="33" t="n">
        <v>66094</v>
      </c>
      <c r="H93" s="74" t="n">
        <v>14057</v>
      </c>
      <c r="I93" s="74" t="n">
        <v>26052</v>
      </c>
      <c r="J93" s="74" t="n">
        <v>88724</v>
      </c>
      <c r="K93" s="74" t="n">
        <v>16034</v>
      </c>
      <c r="L93" s="74" t="n">
        <v>51404</v>
      </c>
      <c r="M93" s="33" t="n">
        <v>196271</v>
      </c>
    </row>
    <row r="94" customFormat="false" ht="15" hidden="false" customHeight="true" outlineLevel="0" collapsed="false">
      <c r="A94" s="88" t="s">
        <v>59</v>
      </c>
      <c r="B94" s="89" t="n">
        <v>17591</v>
      </c>
      <c r="C94" s="89" t="n">
        <v>15254</v>
      </c>
      <c r="D94" s="89" t="n">
        <v>29233</v>
      </c>
      <c r="E94" s="89" t="n">
        <v>7984</v>
      </c>
      <c r="F94" s="89" t="n">
        <v>15001</v>
      </c>
      <c r="G94" s="39" t="n">
        <v>85063</v>
      </c>
      <c r="H94" s="89" t="n">
        <v>17591</v>
      </c>
      <c r="I94" s="89" t="n">
        <v>30508</v>
      </c>
      <c r="J94" s="89" t="n">
        <v>117634</v>
      </c>
      <c r="K94" s="89" t="n">
        <v>20807</v>
      </c>
      <c r="L94" s="89" t="n">
        <v>77163</v>
      </c>
      <c r="M94" s="39" t="n">
        <v>263703</v>
      </c>
    </row>
    <row r="95" customFormat="false" ht="15" hidden="false" customHeight="true" outlineLevel="0" collapsed="false"/>
    <row r="96" customFormat="false" ht="15" hidden="false" customHeight="true" outlineLevel="0" collapsed="false">
      <c r="A96" s="40" t="s">
        <v>60</v>
      </c>
    </row>
    <row r="97" customFormat="false" ht="15" hidden="false" customHeight="true" outlineLevel="0" collapsed="false"/>
    <row r="98" customFormat="false" ht="15" hidden="false" customHeight="true" outlineLevel="0" collapsed="false">
      <c r="A98" s="63" t="s">
        <v>62</v>
      </c>
      <c r="B98" s="64" t="s">
        <v>68</v>
      </c>
      <c r="C98" s="64"/>
      <c r="D98" s="64"/>
      <c r="E98" s="64"/>
      <c r="F98" s="64"/>
      <c r="G98" s="64"/>
      <c r="H98" s="41" t="s">
        <v>14</v>
      </c>
      <c r="I98" s="41"/>
      <c r="J98" s="41"/>
      <c r="K98" s="41"/>
      <c r="L98" s="41"/>
      <c r="M98" s="41"/>
    </row>
    <row r="99" customFormat="false" ht="58.5" hidden="false" customHeight="true" outlineLevel="0" collapsed="false">
      <c r="A99" s="63"/>
      <c r="B99" s="65" t="s">
        <v>69</v>
      </c>
      <c r="C99" s="65" t="s">
        <v>70</v>
      </c>
      <c r="D99" s="65" t="s">
        <v>71</v>
      </c>
      <c r="E99" s="65" t="s">
        <v>72</v>
      </c>
      <c r="F99" s="65" t="s">
        <v>73</v>
      </c>
      <c r="G99" s="66" t="s">
        <v>18</v>
      </c>
      <c r="H99" s="65" t="s">
        <v>69</v>
      </c>
      <c r="I99" s="65" t="s">
        <v>70</v>
      </c>
      <c r="J99" s="65" t="s">
        <v>71</v>
      </c>
      <c r="K99" s="65" t="s">
        <v>72</v>
      </c>
      <c r="L99" s="65" t="s">
        <v>73</v>
      </c>
      <c r="M99" s="66" t="s">
        <v>18</v>
      </c>
    </row>
    <row r="100" customFormat="false" ht="15" hidden="false" customHeight="true" outlineLevel="0" collapsed="false">
      <c r="A100" s="90" t="s">
        <v>19</v>
      </c>
      <c r="B100" s="91" t="n">
        <v>15</v>
      </c>
      <c r="C100" s="81" t="n">
        <v>9</v>
      </c>
      <c r="D100" s="81" t="n">
        <v>64</v>
      </c>
      <c r="E100" s="81" t="n">
        <v>8</v>
      </c>
      <c r="F100" s="81" t="n">
        <v>77</v>
      </c>
      <c r="G100" s="28" t="n">
        <f aca="false">SUM(B100:F100)</f>
        <v>173</v>
      </c>
      <c r="H100" s="81" t="n">
        <v>15</v>
      </c>
      <c r="I100" s="81" t="n">
        <v>18</v>
      </c>
      <c r="J100" s="81" t="n">
        <v>312</v>
      </c>
      <c r="K100" s="81" t="n">
        <v>35</v>
      </c>
      <c r="L100" s="81" t="n">
        <v>515</v>
      </c>
      <c r="M100" s="28" t="n">
        <f aca="false">SUM(H100:L100)</f>
        <v>895</v>
      </c>
    </row>
    <row r="101" customFormat="false" ht="15" hidden="false" customHeight="false" outlineLevel="0" collapsed="false">
      <c r="A101" s="90" t="s">
        <v>20</v>
      </c>
      <c r="B101" s="91" t="n">
        <v>156</v>
      </c>
      <c r="C101" s="81" t="n">
        <v>200</v>
      </c>
      <c r="D101" s="81" t="n">
        <v>244</v>
      </c>
      <c r="E101" s="81" t="n">
        <v>49</v>
      </c>
      <c r="F101" s="81" t="n">
        <v>136</v>
      </c>
      <c r="G101" s="28" t="n">
        <f aca="false">SUM(B101:F101)</f>
        <v>785</v>
      </c>
      <c r="H101" s="81" t="n">
        <v>156</v>
      </c>
      <c r="I101" s="81" t="n">
        <v>400</v>
      </c>
      <c r="J101" s="81" t="n">
        <v>1022</v>
      </c>
      <c r="K101" s="81" t="n">
        <v>127</v>
      </c>
      <c r="L101" s="81" t="n">
        <v>713</v>
      </c>
      <c r="M101" s="28" t="n">
        <f aca="false">SUM(H101:L101)</f>
        <v>2418</v>
      </c>
    </row>
    <row r="102" customFormat="false" ht="15" hidden="false" customHeight="false" outlineLevel="0" collapsed="false">
      <c r="A102" s="84" t="s">
        <v>21</v>
      </c>
      <c r="B102" s="85" t="n">
        <v>354</v>
      </c>
      <c r="C102" s="83" t="n">
        <v>299</v>
      </c>
      <c r="D102" s="83" t="n">
        <v>530</v>
      </c>
      <c r="E102" s="83" t="n">
        <v>96</v>
      </c>
      <c r="F102" s="83" t="n">
        <v>281</v>
      </c>
      <c r="G102" s="28" t="n">
        <f aca="false">SUM(B102:F102)</f>
        <v>1560</v>
      </c>
      <c r="H102" s="83" t="n">
        <v>354</v>
      </c>
      <c r="I102" s="83" t="n">
        <v>598</v>
      </c>
      <c r="J102" s="83" t="n">
        <v>2153</v>
      </c>
      <c r="K102" s="83" t="n">
        <v>238</v>
      </c>
      <c r="L102" s="83" t="n">
        <v>1235</v>
      </c>
      <c r="M102" s="28" t="n">
        <f aca="false">SUM(H102:L102)</f>
        <v>4578</v>
      </c>
    </row>
    <row r="103" customFormat="false" ht="15" hidden="false" customHeight="false" outlineLevel="0" collapsed="false">
      <c r="A103" s="84" t="s">
        <v>22</v>
      </c>
      <c r="B103" s="85" t="n">
        <v>165</v>
      </c>
      <c r="C103" s="83" t="n">
        <v>68</v>
      </c>
      <c r="D103" s="83" t="n">
        <v>326</v>
      </c>
      <c r="E103" s="83" t="n">
        <v>72</v>
      </c>
      <c r="F103" s="83" t="n">
        <v>248</v>
      </c>
      <c r="G103" s="28" t="n">
        <f aca="false">SUM(B103:F103)</f>
        <v>879</v>
      </c>
      <c r="H103" s="83" t="n">
        <v>165</v>
      </c>
      <c r="I103" s="83" t="n">
        <v>136</v>
      </c>
      <c r="J103" s="83" t="n">
        <v>1460</v>
      </c>
      <c r="K103" s="83" t="n">
        <v>208</v>
      </c>
      <c r="L103" s="83" t="n">
        <v>1370</v>
      </c>
      <c r="M103" s="28" t="n">
        <f aca="false">SUM(H103:L103)</f>
        <v>3339</v>
      </c>
    </row>
    <row r="104" customFormat="false" ht="15" hidden="false" customHeight="false" outlineLevel="0" collapsed="false">
      <c r="A104" s="84" t="s">
        <v>23</v>
      </c>
      <c r="B104" s="85" t="n">
        <v>701</v>
      </c>
      <c r="C104" s="83" t="n">
        <v>1003</v>
      </c>
      <c r="D104" s="83" t="n">
        <v>2664</v>
      </c>
      <c r="E104" s="83" t="n">
        <v>489</v>
      </c>
      <c r="F104" s="83" t="n">
        <v>1589</v>
      </c>
      <c r="G104" s="28" t="n">
        <f aca="false">SUM(B104:F104)</f>
        <v>6446</v>
      </c>
      <c r="H104" s="83" t="n">
        <v>701</v>
      </c>
      <c r="I104" s="83" t="n">
        <v>2006</v>
      </c>
      <c r="J104" s="83" t="n">
        <v>11019</v>
      </c>
      <c r="K104" s="83" t="n">
        <v>1336</v>
      </c>
      <c r="L104" s="83" t="n">
        <v>8940</v>
      </c>
      <c r="M104" s="28" t="n">
        <f aca="false">SUM(H104:L104)</f>
        <v>24002</v>
      </c>
    </row>
    <row r="105" customFormat="false" ht="15" hidden="false" customHeight="false" outlineLevel="0" collapsed="false">
      <c r="A105" s="84" t="s">
        <v>24</v>
      </c>
      <c r="B105" s="85" t="n">
        <v>47</v>
      </c>
      <c r="C105" s="83" t="n">
        <v>48</v>
      </c>
      <c r="D105" s="83" t="n">
        <v>72</v>
      </c>
      <c r="E105" s="83" t="n">
        <v>9</v>
      </c>
      <c r="F105" s="83" t="n">
        <v>29</v>
      </c>
      <c r="G105" s="28" t="n">
        <f aca="false">SUM(B105:F105)</f>
        <v>205</v>
      </c>
      <c r="H105" s="83" t="n">
        <v>47</v>
      </c>
      <c r="I105" s="83" t="n">
        <v>96</v>
      </c>
      <c r="J105" s="83" t="n">
        <v>294</v>
      </c>
      <c r="K105" s="83" t="n">
        <v>23</v>
      </c>
      <c r="L105" s="83" t="n">
        <v>138</v>
      </c>
      <c r="M105" s="28" t="n">
        <f aca="false">SUM(H105:L105)</f>
        <v>598</v>
      </c>
    </row>
    <row r="106" customFormat="false" ht="15" hidden="false" customHeight="false" outlineLevel="0" collapsed="false">
      <c r="A106" s="84" t="s">
        <v>25</v>
      </c>
      <c r="B106" s="85" t="n">
        <v>95</v>
      </c>
      <c r="C106" s="83" t="n">
        <v>45</v>
      </c>
      <c r="D106" s="83" t="n">
        <v>201</v>
      </c>
      <c r="E106" s="83" t="n">
        <v>59</v>
      </c>
      <c r="F106" s="83" t="n">
        <v>190</v>
      </c>
      <c r="G106" s="28" t="n">
        <f aca="false">SUM(B106:F106)</f>
        <v>590</v>
      </c>
      <c r="H106" s="83" t="n">
        <v>95</v>
      </c>
      <c r="I106" s="83" t="n">
        <v>90</v>
      </c>
      <c r="J106" s="83" t="n">
        <v>954</v>
      </c>
      <c r="K106" s="83" t="n">
        <v>168</v>
      </c>
      <c r="L106" s="83" t="n">
        <v>1080</v>
      </c>
      <c r="M106" s="28" t="n">
        <f aca="false">SUM(H106:L106)</f>
        <v>2387</v>
      </c>
    </row>
    <row r="107" customFormat="false" ht="15" hidden="false" customHeight="false" outlineLevel="0" collapsed="false">
      <c r="A107" s="84" t="s">
        <v>26</v>
      </c>
      <c r="B107" s="85" t="n">
        <v>245</v>
      </c>
      <c r="C107" s="83" t="n">
        <v>92</v>
      </c>
      <c r="D107" s="83" t="n">
        <v>348</v>
      </c>
      <c r="E107" s="83" t="n">
        <v>113</v>
      </c>
      <c r="F107" s="83" t="n">
        <v>288</v>
      </c>
      <c r="G107" s="28" t="n">
        <f aca="false">SUM(B107:F107)</f>
        <v>1086</v>
      </c>
      <c r="H107" s="83" t="n">
        <v>245</v>
      </c>
      <c r="I107" s="83" t="n">
        <v>184</v>
      </c>
      <c r="J107" s="83" t="n">
        <v>1516</v>
      </c>
      <c r="K107" s="83" t="n">
        <v>331</v>
      </c>
      <c r="L107" s="83" t="n">
        <v>1555</v>
      </c>
      <c r="M107" s="28" t="n">
        <f aca="false">SUM(H107:L107)</f>
        <v>3831</v>
      </c>
    </row>
    <row r="108" customFormat="false" ht="15" hidden="false" customHeight="false" outlineLevel="0" collapsed="false">
      <c r="A108" s="84" t="s">
        <v>27</v>
      </c>
      <c r="B108" s="85" t="n">
        <v>96</v>
      </c>
      <c r="C108" s="83" t="n">
        <v>33</v>
      </c>
      <c r="D108" s="83" t="n">
        <v>177</v>
      </c>
      <c r="E108" s="83" t="n">
        <v>29</v>
      </c>
      <c r="F108" s="83" t="n">
        <v>158</v>
      </c>
      <c r="G108" s="28" t="n">
        <f aca="false">SUM(B108:F108)</f>
        <v>493</v>
      </c>
      <c r="H108" s="83" t="n">
        <v>96</v>
      </c>
      <c r="I108" s="83" t="n">
        <v>66</v>
      </c>
      <c r="J108" s="83" t="n">
        <v>803</v>
      </c>
      <c r="K108" s="83" t="n">
        <v>82</v>
      </c>
      <c r="L108" s="83" t="n">
        <v>922</v>
      </c>
      <c r="M108" s="28" t="n">
        <f aca="false">SUM(H108:L108)</f>
        <v>1969</v>
      </c>
    </row>
    <row r="109" customFormat="false" ht="15" hidden="false" customHeight="false" outlineLevel="0" collapsed="false">
      <c r="A109" s="84" t="s">
        <v>28</v>
      </c>
      <c r="B109" s="85" t="n">
        <v>85</v>
      </c>
      <c r="C109" s="83" t="n">
        <v>78</v>
      </c>
      <c r="D109" s="83" t="n">
        <v>205</v>
      </c>
      <c r="E109" s="83" t="n">
        <v>25</v>
      </c>
      <c r="F109" s="83" t="n">
        <v>142</v>
      </c>
      <c r="G109" s="28" t="n">
        <f aca="false">SUM(B109:F109)</f>
        <v>535</v>
      </c>
      <c r="H109" s="83" t="n">
        <v>85</v>
      </c>
      <c r="I109" s="83" t="n">
        <v>156</v>
      </c>
      <c r="J109" s="83" t="n">
        <v>855</v>
      </c>
      <c r="K109" s="83" t="n">
        <v>68</v>
      </c>
      <c r="L109" s="83" t="n">
        <v>767</v>
      </c>
      <c r="M109" s="28" t="n">
        <f aca="false">SUM(H109:L109)</f>
        <v>1931</v>
      </c>
    </row>
    <row r="110" customFormat="false" ht="15" hidden="false" customHeight="false" outlineLevel="0" collapsed="false">
      <c r="A110" s="84" t="s">
        <v>29</v>
      </c>
      <c r="B110" s="85" t="n">
        <v>254</v>
      </c>
      <c r="C110" s="83" t="n">
        <v>189</v>
      </c>
      <c r="D110" s="83" t="n">
        <v>547</v>
      </c>
      <c r="E110" s="83" t="n">
        <v>109</v>
      </c>
      <c r="F110" s="83" t="n">
        <v>329</v>
      </c>
      <c r="G110" s="28" t="n">
        <f aca="false">SUM(B110:F110)</f>
        <v>1428</v>
      </c>
      <c r="H110" s="83" t="n">
        <v>254</v>
      </c>
      <c r="I110" s="83" t="n">
        <v>378</v>
      </c>
      <c r="J110" s="83" t="n">
        <v>2298</v>
      </c>
      <c r="K110" s="83" t="n">
        <v>340</v>
      </c>
      <c r="L110" s="83" t="n">
        <v>1830</v>
      </c>
      <c r="M110" s="28" t="n">
        <f aca="false">SUM(H110:L110)</f>
        <v>5100</v>
      </c>
    </row>
    <row r="111" customFormat="false" ht="15" hidden="false" customHeight="false" outlineLevel="0" collapsed="false">
      <c r="A111" s="84" t="s">
        <v>30</v>
      </c>
      <c r="B111" s="85" t="n">
        <v>75</v>
      </c>
      <c r="C111" s="83" t="n">
        <v>26</v>
      </c>
      <c r="D111" s="83" t="n">
        <v>136</v>
      </c>
      <c r="E111" s="83" t="n">
        <v>29</v>
      </c>
      <c r="F111" s="83" t="n">
        <v>102</v>
      </c>
      <c r="G111" s="28" t="n">
        <f aca="false">SUM(B111:F111)</f>
        <v>368</v>
      </c>
      <c r="H111" s="83" t="n">
        <v>75</v>
      </c>
      <c r="I111" s="83" t="n">
        <v>52</v>
      </c>
      <c r="J111" s="83" t="n">
        <v>582</v>
      </c>
      <c r="K111" s="83" t="n">
        <v>90</v>
      </c>
      <c r="L111" s="83" t="n">
        <v>546</v>
      </c>
      <c r="M111" s="28" t="n">
        <f aca="false">SUM(H111:L111)</f>
        <v>1345</v>
      </c>
    </row>
    <row r="112" customFormat="false" ht="15" hidden="false" customHeight="false" outlineLevel="0" collapsed="false">
      <c r="A112" s="84" t="s">
        <v>31</v>
      </c>
      <c r="B112" s="85" t="n">
        <v>243</v>
      </c>
      <c r="C112" s="83" t="n">
        <v>218</v>
      </c>
      <c r="D112" s="83" t="n">
        <v>416</v>
      </c>
      <c r="E112" s="83" t="n">
        <v>93</v>
      </c>
      <c r="F112" s="83" t="n">
        <v>214</v>
      </c>
      <c r="G112" s="28" t="n">
        <f aca="false">SUM(B112:F112)</f>
        <v>1184</v>
      </c>
      <c r="H112" s="83" t="n">
        <v>243</v>
      </c>
      <c r="I112" s="83" t="n">
        <v>436</v>
      </c>
      <c r="J112" s="83" t="n">
        <v>1655</v>
      </c>
      <c r="K112" s="83" t="n">
        <v>244</v>
      </c>
      <c r="L112" s="83" t="n">
        <v>1045</v>
      </c>
      <c r="M112" s="28" t="n">
        <f aca="false">SUM(H112:L112)</f>
        <v>3623</v>
      </c>
    </row>
    <row r="113" customFormat="false" ht="15" hidden="false" customHeight="false" outlineLevel="0" collapsed="false">
      <c r="A113" s="84" t="s">
        <v>32</v>
      </c>
      <c r="B113" s="85" t="n">
        <v>230</v>
      </c>
      <c r="C113" s="83" t="n">
        <v>203</v>
      </c>
      <c r="D113" s="83" t="n">
        <v>328</v>
      </c>
      <c r="E113" s="83" t="n">
        <v>88</v>
      </c>
      <c r="F113" s="83" t="n">
        <v>213</v>
      </c>
      <c r="G113" s="28" t="n">
        <f aca="false">SUM(B113:F113)</f>
        <v>1062</v>
      </c>
      <c r="H113" s="83" t="n">
        <v>230</v>
      </c>
      <c r="I113" s="83" t="n">
        <v>406</v>
      </c>
      <c r="J113" s="83" t="n">
        <v>1363</v>
      </c>
      <c r="K113" s="83" t="n">
        <v>248</v>
      </c>
      <c r="L113" s="83" t="n">
        <v>1054</v>
      </c>
      <c r="M113" s="28" t="n">
        <f aca="false">SUM(H113:L113)</f>
        <v>3301</v>
      </c>
    </row>
    <row r="114" customFormat="false" ht="15" hidden="false" customHeight="false" outlineLevel="0" collapsed="false">
      <c r="A114" s="84" t="s">
        <v>33</v>
      </c>
      <c r="B114" s="85" t="n">
        <v>272</v>
      </c>
      <c r="C114" s="83" t="n">
        <v>193</v>
      </c>
      <c r="D114" s="83" t="n">
        <v>800</v>
      </c>
      <c r="E114" s="83" t="n">
        <v>218</v>
      </c>
      <c r="F114" s="83" t="n">
        <v>622</v>
      </c>
      <c r="G114" s="28" t="n">
        <f aca="false">SUM(B114:F114)</f>
        <v>2105</v>
      </c>
      <c r="H114" s="83" t="n">
        <v>272</v>
      </c>
      <c r="I114" s="83" t="n">
        <v>386</v>
      </c>
      <c r="J114" s="83" t="n">
        <v>3734</v>
      </c>
      <c r="K114" s="83" t="n">
        <v>682</v>
      </c>
      <c r="L114" s="83" t="n">
        <v>3517</v>
      </c>
      <c r="M114" s="28" t="n">
        <f aca="false">SUM(H114:L114)</f>
        <v>8591</v>
      </c>
    </row>
    <row r="115" customFormat="false" ht="15" hidden="false" customHeight="false" outlineLevel="0" collapsed="false">
      <c r="A115" s="84" t="s">
        <v>34</v>
      </c>
      <c r="B115" s="85" t="n">
        <v>130</v>
      </c>
      <c r="C115" s="83" t="n">
        <v>93</v>
      </c>
      <c r="D115" s="83" t="n">
        <v>486</v>
      </c>
      <c r="E115" s="83" t="n">
        <v>118</v>
      </c>
      <c r="F115" s="83" t="n">
        <v>372</v>
      </c>
      <c r="G115" s="28" t="n">
        <f aca="false">SUM(B115:F115)</f>
        <v>1199</v>
      </c>
      <c r="H115" s="83" t="n">
        <v>130</v>
      </c>
      <c r="I115" s="83" t="n">
        <v>186</v>
      </c>
      <c r="J115" s="83" t="n">
        <v>2381</v>
      </c>
      <c r="K115" s="83" t="n">
        <v>363</v>
      </c>
      <c r="L115" s="83" t="n">
        <v>2357</v>
      </c>
      <c r="M115" s="28" t="n">
        <f aca="false">SUM(H115:L115)</f>
        <v>5417</v>
      </c>
    </row>
    <row r="116" customFormat="false" ht="15" hidden="false" customHeight="false" outlineLevel="0" collapsed="false">
      <c r="A116" s="84" t="s">
        <v>35</v>
      </c>
      <c r="B116" s="85" t="n">
        <v>63</v>
      </c>
      <c r="C116" s="83" t="n">
        <v>40</v>
      </c>
      <c r="D116" s="83" t="n">
        <v>74</v>
      </c>
      <c r="E116" s="83" t="n">
        <v>21</v>
      </c>
      <c r="F116" s="83" t="n">
        <v>42</v>
      </c>
      <c r="G116" s="28" t="n">
        <f aca="false">SUM(B116:F116)</f>
        <v>240</v>
      </c>
      <c r="H116" s="83" t="n">
        <v>63</v>
      </c>
      <c r="I116" s="83" t="n">
        <v>80</v>
      </c>
      <c r="J116" s="83" t="n">
        <v>303</v>
      </c>
      <c r="K116" s="83" t="n">
        <v>63</v>
      </c>
      <c r="L116" s="83" t="n">
        <v>195</v>
      </c>
      <c r="M116" s="28" t="n">
        <f aca="false">SUM(H116:L116)</f>
        <v>704</v>
      </c>
    </row>
    <row r="117" customFormat="false" ht="15" hidden="false" customHeight="false" outlineLevel="0" collapsed="false">
      <c r="A117" s="29" t="s">
        <v>36</v>
      </c>
      <c r="B117" s="85" t="n">
        <v>839</v>
      </c>
      <c r="C117" s="83" t="n">
        <v>1241</v>
      </c>
      <c r="D117" s="83" t="n">
        <v>2687</v>
      </c>
      <c r="E117" s="83" t="n">
        <v>504</v>
      </c>
      <c r="F117" s="83" t="n">
        <v>1575</v>
      </c>
      <c r="G117" s="28" t="n">
        <f aca="false">SUM(B117:F117)</f>
        <v>6846</v>
      </c>
      <c r="H117" s="83" t="n">
        <v>839</v>
      </c>
      <c r="I117" s="83" t="n">
        <v>2482</v>
      </c>
      <c r="J117" s="83" t="n">
        <v>10926</v>
      </c>
      <c r="K117" s="83" t="n">
        <v>1376</v>
      </c>
      <c r="L117" s="83" t="n">
        <v>8785</v>
      </c>
      <c r="M117" s="28" t="n">
        <f aca="false">SUM(H117:L117)</f>
        <v>24408</v>
      </c>
    </row>
    <row r="118" customFormat="false" ht="15" hidden="false" customHeight="false" outlineLevel="0" collapsed="false">
      <c r="A118" s="84" t="s">
        <v>37</v>
      </c>
      <c r="B118" s="85" t="n">
        <v>7624</v>
      </c>
      <c r="C118" s="83" t="n">
        <v>6902</v>
      </c>
      <c r="D118" s="83" t="n">
        <v>9873</v>
      </c>
      <c r="E118" s="83" t="n">
        <v>2947</v>
      </c>
      <c r="F118" s="83" t="n">
        <v>5780</v>
      </c>
      <c r="G118" s="28" t="n">
        <f aca="false">SUM(B118:F118)</f>
        <v>33126</v>
      </c>
      <c r="H118" s="83" t="n">
        <v>7624</v>
      </c>
      <c r="I118" s="83" t="n">
        <v>13804</v>
      </c>
      <c r="J118" s="83" t="n">
        <v>38588</v>
      </c>
      <c r="K118" s="83" t="n">
        <v>7542</v>
      </c>
      <c r="L118" s="83" t="n">
        <v>27994</v>
      </c>
      <c r="M118" s="28" t="n">
        <f aca="false">SUM(H118:L118)</f>
        <v>95552</v>
      </c>
    </row>
    <row r="119" customFormat="false" ht="15" hidden="false" customHeight="false" outlineLevel="0" collapsed="false">
      <c r="A119" s="84" t="s">
        <v>38</v>
      </c>
      <c r="B119" s="85" t="n">
        <v>61</v>
      </c>
      <c r="C119" s="83" t="n">
        <v>41</v>
      </c>
      <c r="D119" s="83" t="n">
        <v>188</v>
      </c>
      <c r="E119" s="83" t="n">
        <v>43</v>
      </c>
      <c r="F119" s="83" t="n">
        <v>158</v>
      </c>
      <c r="G119" s="28" t="n">
        <f aca="false">SUM(B119:F119)</f>
        <v>491</v>
      </c>
      <c r="H119" s="83" t="n">
        <v>61</v>
      </c>
      <c r="I119" s="83" t="n">
        <v>82</v>
      </c>
      <c r="J119" s="83" t="n">
        <v>865</v>
      </c>
      <c r="K119" s="83" t="n">
        <v>145</v>
      </c>
      <c r="L119" s="83" t="n">
        <v>979</v>
      </c>
      <c r="M119" s="28" t="n">
        <f aca="false">SUM(H119:L119)</f>
        <v>2132</v>
      </c>
    </row>
    <row r="120" customFormat="false" ht="15" hidden="false" customHeight="false" outlineLevel="0" collapsed="false">
      <c r="A120" s="84" t="s">
        <v>39</v>
      </c>
      <c r="B120" s="85" t="n">
        <v>90</v>
      </c>
      <c r="C120" s="83" t="n">
        <v>51</v>
      </c>
      <c r="D120" s="83" t="n">
        <v>263</v>
      </c>
      <c r="E120" s="83" t="n">
        <v>72</v>
      </c>
      <c r="F120" s="83" t="n">
        <v>280</v>
      </c>
      <c r="G120" s="28" t="n">
        <f aca="false">SUM(B120:F120)</f>
        <v>756</v>
      </c>
      <c r="H120" s="83" t="n">
        <v>90</v>
      </c>
      <c r="I120" s="83" t="n">
        <v>102</v>
      </c>
      <c r="J120" s="83" t="n">
        <v>1217</v>
      </c>
      <c r="K120" s="83" t="n">
        <v>235</v>
      </c>
      <c r="L120" s="83" t="n">
        <v>1748</v>
      </c>
      <c r="M120" s="28" t="n">
        <f aca="false">SUM(H120:L120)</f>
        <v>3392</v>
      </c>
    </row>
    <row r="121" customFormat="false" ht="15" hidden="false" customHeight="false" outlineLevel="0" collapsed="false">
      <c r="A121" s="84" t="s">
        <v>40</v>
      </c>
      <c r="B121" s="85" t="n">
        <v>395</v>
      </c>
      <c r="C121" s="83" t="n">
        <v>687</v>
      </c>
      <c r="D121" s="83" t="n">
        <v>1777</v>
      </c>
      <c r="E121" s="83" t="n">
        <v>220</v>
      </c>
      <c r="F121" s="83" t="n">
        <v>1050</v>
      </c>
      <c r="G121" s="28" t="n">
        <f aca="false">SUM(B121:F121)</f>
        <v>4129</v>
      </c>
      <c r="H121" s="83" t="n">
        <v>395</v>
      </c>
      <c r="I121" s="83" t="n">
        <v>1374</v>
      </c>
      <c r="J121" s="83" t="n">
        <v>7498</v>
      </c>
      <c r="K121" s="83" t="n">
        <v>600</v>
      </c>
      <c r="L121" s="83" t="n">
        <v>6146</v>
      </c>
      <c r="M121" s="28" t="n">
        <f aca="false">SUM(H121:L121)</f>
        <v>16013</v>
      </c>
    </row>
    <row r="122" customFormat="false" ht="15" hidden="false" customHeight="false" outlineLevel="0" collapsed="false">
      <c r="A122" s="84" t="s">
        <v>41</v>
      </c>
      <c r="B122" s="85" t="n">
        <v>299</v>
      </c>
      <c r="C122" s="83" t="n">
        <v>145</v>
      </c>
      <c r="D122" s="83" t="n">
        <v>498</v>
      </c>
      <c r="E122" s="83" t="n">
        <v>130</v>
      </c>
      <c r="F122" s="83" t="n">
        <v>308</v>
      </c>
      <c r="G122" s="28" t="n">
        <f aca="false">SUM(B122:F122)</f>
        <v>1380</v>
      </c>
      <c r="H122" s="83" t="n">
        <v>299</v>
      </c>
      <c r="I122" s="83" t="n">
        <v>290</v>
      </c>
      <c r="J122" s="83" t="n">
        <v>2168</v>
      </c>
      <c r="K122" s="83" t="n">
        <v>394</v>
      </c>
      <c r="L122" s="83" t="n">
        <v>1568</v>
      </c>
      <c r="M122" s="28" t="n">
        <f aca="false">SUM(H122:L122)</f>
        <v>4719</v>
      </c>
    </row>
    <row r="123" customFormat="false" ht="15" hidden="false" customHeight="false" outlineLevel="0" collapsed="false">
      <c r="A123" s="84" t="s">
        <v>42</v>
      </c>
      <c r="B123" s="85" t="n">
        <v>111</v>
      </c>
      <c r="C123" s="83" t="n">
        <v>45</v>
      </c>
      <c r="D123" s="83" t="n">
        <v>198</v>
      </c>
      <c r="E123" s="83" t="n">
        <v>53</v>
      </c>
      <c r="F123" s="83" t="n">
        <v>190</v>
      </c>
      <c r="G123" s="28" t="n">
        <f aca="false">SUM(B123:F123)</f>
        <v>597</v>
      </c>
      <c r="H123" s="83" t="n">
        <v>111</v>
      </c>
      <c r="I123" s="83" t="n">
        <v>90</v>
      </c>
      <c r="J123" s="83" t="n">
        <v>960</v>
      </c>
      <c r="K123" s="83" t="n">
        <v>165</v>
      </c>
      <c r="L123" s="83" t="n">
        <v>1058</v>
      </c>
      <c r="M123" s="28" t="n">
        <f aca="false">SUM(H123:L123)</f>
        <v>2384</v>
      </c>
    </row>
    <row r="124" customFormat="false" ht="15" hidden="false" customHeight="false" outlineLevel="0" collapsed="false">
      <c r="A124" s="84" t="s">
        <v>43</v>
      </c>
      <c r="B124" s="85" t="n">
        <v>103</v>
      </c>
      <c r="C124" s="83" t="n">
        <v>24</v>
      </c>
      <c r="D124" s="83" t="n">
        <v>221</v>
      </c>
      <c r="E124" s="83" t="n">
        <v>54</v>
      </c>
      <c r="F124" s="83" t="n">
        <v>170</v>
      </c>
      <c r="G124" s="28" t="n">
        <f aca="false">SUM(B124:F124)</f>
        <v>572</v>
      </c>
      <c r="H124" s="83" t="n">
        <v>103</v>
      </c>
      <c r="I124" s="83" t="n">
        <v>48</v>
      </c>
      <c r="J124" s="83" t="n">
        <v>1097</v>
      </c>
      <c r="K124" s="83" t="n">
        <v>163</v>
      </c>
      <c r="L124" s="83" t="n">
        <v>964</v>
      </c>
      <c r="M124" s="28" t="n">
        <f aca="false">SUM(H124:L124)</f>
        <v>2375</v>
      </c>
    </row>
    <row r="125" customFormat="false" ht="15" hidden="false" customHeight="false" outlineLevel="0" collapsed="false">
      <c r="A125" s="84" t="s">
        <v>44</v>
      </c>
      <c r="B125" s="85" t="n">
        <v>126</v>
      </c>
      <c r="C125" s="83" t="n">
        <v>120</v>
      </c>
      <c r="D125" s="83" t="n">
        <v>248</v>
      </c>
      <c r="E125" s="83" t="n">
        <v>45</v>
      </c>
      <c r="F125" s="83" t="n">
        <v>86</v>
      </c>
      <c r="G125" s="28" t="n">
        <f aca="false">SUM(B125:F125)</f>
        <v>625</v>
      </c>
      <c r="H125" s="83" t="n">
        <v>126</v>
      </c>
      <c r="I125" s="83" t="n">
        <v>240</v>
      </c>
      <c r="J125" s="83" t="n">
        <v>991</v>
      </c>
      <c r="K125" s="83" t="n">
        <v>112</v>
      </c>
      <c r="L125" s="83" t="n">
        <v>435</v>
      </c>
      <c r="M125" s="28" t="n">
        <f aca="false">SUM(H125:L125)</f>
        <v>1904</v>
      </c>
    </row>
    <row r="126" customFormat="false" ht="15" hidden="false" customHeight="false" outlineLevel="0" collapsed="false">
      <c r="A126" s="84" t="s">
        <v>45</v>
      </c>
      <c r="B126" s="85" t="n">
        <v>60</v>
      </c>
      <c r="C126" s="83" t="n">
        <v>30</v>
      </c>
      <c r="D126" s="83" t="n">
        <v>131</v>
      </c>
      <c r="E126" s="83" t="n">
        <v>33</v>
      </c>
      <c r="F126" s="83" t="n">
        <v>94</v>
      </c>
      <c r="G126" s="28" t="n">
        <f aca="false">SUM(B126:F126)</f>
        <v>348</v>
      </c>
      <c r="H126" s="83" t="n">
        <v>60</v>
      </c>
      <c r="I126" s="83" t="n">
        <v>60</v>
      </c>
      <c r="J126" s="83" t="n">
        <v>644</v>
      </c>
      <c r="K126" s="83" t="n">
        <v>87</v>
      </c>
      <c r="L126" s="83" t="n">
        <v>537</v>
      </c>
      <c r="M126" s="28" t="n">
        <f aca="false">SUM(H126:L126)</f>
        <v>1388</v>
      </c>
    </row>
    <row r="127" customFormat="false" ht="15" hidden="false" customHeight="false" outlineLevel="0" collapsed="false">
      <c r="A127" s="84" t="s">
        <v>46</v>
      </c>
      <c r="B127" s="85" t="n">
        <v>157</v>
      </c>
      <c r="C127" s="83" t="n">
        <v>83</v>
      </c>
      <c r="D127" s="83" t="n">
        <v>303</v>
      </c>
      <c r="E127" s="83" t="n">
        <v>61</v>
      </c>
      <c r="F127" s="83" t="n">
        <v>166</v>
      </c>
      <c r="G127" s="28" t="n">
        <f aca="false">SUM(B127:F127)</f>
        <v>770</v>
      </c>
      <c r="H127" s="83" t="n">
        <v>157</v>
      </c>
      <c r="I127" s="83" t="n">
        <v>166</v>
      </c>
      <c r="J127" s="83" t="n">
        <v>1289</v>
      </c>
      <c r="K127" s="83" t="n">
        <v>175</v>
      </c>
      <c r="L127" s="83" t="n">
        <v>861</v>
      </c>
      <c r="M127" s="28" t="n">
        <f aca="false">SUM(H127:L127)</f>
        <v>2648</v>
      </c>
    </row>
    <row r="128" customFormat="false" ht="15" hidden="false" customHeight="false" outlineLevel="0" collapsed="false">
      <c r="A128" s="84" t="s">
        <v>47</v>
      </c>
      <c r="B128" s="85" t="n">
        <v>37</v>
      </c>
      <c r="C128" s="83" t="n">
        <v>28</v>
      </c>
      <c r="D128" s="83" t="n">
        <v>72</v>
      </c>
      <c r="E128" s="83" t="n">
        <v>11</v>
      </c>
      <c r="F128" s="83" t="n">
        <v>46</v>
      </c>
      <c r="G128" s="28" t="n">
        <f aca="false">SUM(B128:F128)</f>
        <v>194</v>
      </c>
      <c r="H128" s="83" t="n">
        <v>37</v>
      </c>
      <c r="I128" s="83" t="n">
        <v>56</v>
      </c>
      <c r="J128" s="83" t="n">
        <v>319</v>
      </c>
      <c r="K128" s="83" t="n">
        <v>25</v>
      </c>
      <c r="L128" s="83" t="n">
        <v>199</v>
      </c>
      <c r="M128" s="28" t="n">
        <f aca="false">SUM(H128:L128)</f>
        <v>636</v>
      </c>
    </row>
    <row r="129" customFormat="false" ht="15" hidden="false" customHeight="false" outlineLevel="0" collapsed="false">
      <c r="A129" s="84" t="s">
        <v>48</v>
      </c>
      <c r="B129" s="85" t="n">
        <v>152</v>
      </c>
      <c r="C129" s="83" t="n">
        <v>57</v>
      </c>
      <c r="D129" s="83" t="n">
        <v>255</v>
      </c>
      <c r="E129" s="83" t="n">
        <v>57</v>
      </c>
      <c r="F129" s="83" t="n">
        <v>210</v>
      </c>
      <c r="G129" s="28" t="n">
        <f aca="false">SUM(B129:F129)</f>
        <v>731</v>
      </c>
      <c r="H129" s="83" t="n">
        <v>152</v>
      </c>
      <c r="I129" s="83" t="n">
        <v>114</v>
      </c>
      <c r="J129" s="83" t="n">
        <v>1134</v>
      </c>
      <c r="K129" s="83" t="n">
        <v>173</v>
      </c>
      <c r="L129" s="83" t="n">
        <v>1056</v>
      </c>
      <c r="M129" s="28" t="n">
        <f aca="false">SUM(H129:L129)</f>
        <v>2629</v>
      </c>
    </row>
    <row r="130" customFormat="false" ht="15" hidden="false" customHeight="false" outlineLevel="0" collapsed="false">
      <c r="A130" s="84" t="s">
        <v>49</v>
      </c>
      <c r="B130" s="85" t="n">
        <v>125</v>
      </c>
      <c r="C130" s="83" t="n">
        <v>47</v>
      </c>
      <c r="D130" s="83" t="n">
        <v>195</v>
      </c>
      <c r="E130" s="83" t="n">
        <v>63</v>
      </c>
      <c r="F130" s="83" t="n">
        <v>176</v>
      </c>
      <c r="G130" s="28" t="n">
        <f aca="false">SUM(B130:F130)</f>
        <v>606</v>
      </c>
      <c r="H130" s="83" t="n">
        <v>125</v>
      </c>
      <c r="I130" s="83" t="n">
        <v>94</v>
      </c>
      <c r="J130" s="83" t="n">
        <v>865</v>
      </c>
      <c r="K130" s="83" t="n">
        <v>181</v>
      </c>
      <c r="L130" s="83" t="n">
        <v>848</v>
      </c>
      <c r="M130" s="28" t="n">
        <f aca="false">SUM(H130:L130)</f>
        <v>2113</v>
      </c>
    </row>
    <row r="131" customFormat="false" ht="15" hidden="false" customHeight="false" outlineLevel="0" collapsed="false">
      <c r="A131" s="84" t="s">
        <v>50</v>
      </c>
      <c r="B131" s="85" t="n">
        <v>138</v>
      </c>
      <c r="C131" s="83" t="n">
        <v>88</v>
      </c>
      <c r="D131" s="83" t="n">
        <v>240</v>
      </c>
      <c r="E131" s="83" t="n">
        <v>44</v>
      </c>
      <c r="F131" s="83" t="n">
        <v>172</v>
      </c>
      <c r="G131" s="28" t="n">
        <f aca="false">SUM(B131:F131)</f>
        <v>682</v>
      </c>
      <c r="H131" s="83" t="n">
        <v>138</v>
      </c>
      <c r="I131" s="83" t="n">
        <v>176</v>
      </c>
      <c r="J131" s="83" t="n">
        <v>1010</v>
      </c>
      <c r="K131" s="83" t="n">
        <v>124</v>
      </c>
      <c r="L131" s="83" t="n">
        <v>900</v>
      </c>
      <c r="M131" s="28" t="n">
        <f aca="false">SUM(H131:L131)</f>
        <v>2348</v>
      </c>
    </row>
    <row r="132" customFormat="false" ht="15" hidden="false" customHeight="false" outlineLevel="0" collapsed="false">
      <c r="A132" s="84" t="s">
        <v>51</v>
      </c>
      <c r="B132" s="85" t="n">
        <v>67</v>
      </c>
      <c r="C132" s="83" t="n">
        <v>29</v>
      </c>
      <c r="D132" s="83" t="n">
        <v>173</v>
      </c>
      <c r="E132" s="83" t="n">
        <v>31</v>
      </c>
      <c r="F132" s="83" t="n">
        <v>146</v>
      </c>
      <c r="G132" s="28" t="n">
        <f aca="false">SUM(B132:F132)</f>
        <v>446</v>
      </c>
      <c r="H132" s="83" t="n">
        <v>67</v>
      </c>
      <c r="I132" s="83" t="n">
        <v>58</v>
      </c>
      <c r="J132" s="83" t="n">
        <v>826</v>
      </c>
      <c r="K132" s="83" t="n">
        <v>84</v>
      </c>
      <c r="L132" s="83" t="n">
        <v>846</v>
      </c>
      <c r="M132" s="28" t="n">
        <f aca="false">SUM(H132:L132)</f>
        <v>1881</v>
      </c>
    </row>
    <row r="133" customFormat="false" ht="12.75" hidden="false" customHeight="true" outlineLevel="0" collapsed="false">
      <c r="A133" s="86" t="s">
        <v>52</v>
      </c>
      <c r="B133" s="87" t="n">
        <f aca="false">B114+B115+B120</f>
        <v>492</v>
      </c>
      <c r="C133" s="74" t="n">
        <f aca="false">C114+C115+C120</f>
        <v>337</v>
      </c>
      <c r="D133" s="74" t="n">
        <f aca="false">D114+D115+D120</f>
        <v>1549</v>
      </c>
      <c r="E133" s="74" t="n">
        <f aca="false">E114+E115+E120</f>
        <v>408</v>
      </c>
      <c r="F133" s="74" t="n">
        <f aca="false">F114+F115+F120</f>
        <v>1274</v>
      </c>
      <c r="G133" s="33" t="n">
        <f aca="false">SUM(B133:F133)</f>
        <v>4060</v>
      </c>
      <c r="H133" s="74" t="n">
        <f aca="false">H114+H115+H120</f>
        <v>492</v>
      </c>
      <c r="I133" s="74" t="n">
        <f aca="false">I114+I115+I120</f>
        <v>674</v>
      </c>
      <c r="J133" s="74" t="n">
        <f aca="false">J114+J115+J120</f>
        <v>7332</v>
      </c>
      <c r="K133" s="74" t="n">
        <f aca="false">K114+K115+K120</f>
        <v>1280</v>
      </c>
      <c r="L133" s="74" t="n">
        <f aca="false">L114+L115+L120</f>
        <v>7622</v>
      </c>
      <c r="M133" s="33" t="n">
        <f aca="false">SUM(H133:L133)</f>
        <v>17400</v>
      </c>
    </row>
    <row r="134" customFormat="false" ht="15" hidden="false" customHeight="false" outlineLevel="0" collapsed="false">
      <c r="A134" s="24" t="s">
        <v>54</v>
      </c>
      <c r="B134" s="30" t="n">
        <v>1049</v>
      </c>
      <c r="C134" s="27" t="n">
        <v>791</v>
      </c>
      <c r="D134" s="27" t="n">
        <v>2078</v>
      </c>
      <c r="E134" s="27" t="n">
        <v>407</v>
      </c>
      <c r="F134" s="27" t="n">
        <v>1195</v>
      </c>
      <c r="G134" s="28" t="n">
        <f aca="false">SUM(B134:F134)</f>
        <v>5520</v>
      </c>
      <c r="H134" s="27" t="n">
        <v>1049</v>
      </c>
      <c r="I134" s="27" t="n">
        <v>1582</v>
      </c>
      <c r="J134" s="27" t="n">
        <v>8703</v>
      </c>
      <c r="K134" s="27" t="n">
        <v>1144</v>
      </c>
      <c r="L134" s="27" t="n">
        <v>6337</v>
      </c>
      <c r="M134" s="28" t="n">
        <f aca="false">SUM(H134:L134)</f>
        <v>18815</v>
      </c>
    </row>
    <row r="135" customFormat="false" ht="15" hidden="false" customHeight="false" outlineLevel="0" collapsed="false">
      <c r="A135" s="24" t="s">
        <v>53</v>
      </c>
      <c r="B135" s="30" t="n">
        <v>1294</v>
      </c>
      <c r="C135" s="27" t="n">
        <v>542</v>
      </c>
      <c r="D135" s="27" t="n">
        <v>2375</v>
      </c>
      <c r="E135" s="27" t="n">
        <v>624</v>
      </c>
      <c r="F135" s="27" t="n">
        <v>1907</v>
      </c>
      <c r="G135" s="28" t="n">
        <f aca="false">SUM(B135:F135)</f>
        <v>6742</v>
      </c>
      <c r="H135" s="27" t="n">
        <v>1294</v>
      </c>
      <c r="I135" s="27" t="n">
        <v>1084</v>
      </c>
      <c r="J135" s="27" t="n">
        <v>10779</v>
      </c>
      <c r="K135" s="27" t="n">
        <v>1880</v>
      </c>
      <c r="L135" s="27" t="n">
        <v>10483</v>
      </c>
      <c r="M135" s="28" t="n">
        <f aca="false">SUM(H135:L135)</f>
        <v>25520</v>
      </c>
    </row>
    <row r="136" customFormat="false" ht="12.75" hidden="false" customHeight="true" outlineLevel="0" collapsed="false">
      <c r="A136" s="86" t="s">
        <v>55</v>
      </c>
      <c r="B136" s="87" t="n">
        <f aca="false">B134+B135</f>
        <v>2343</v>
      </c>
      <c r="C136" s="74" t="n">
        <f aca="false">C134+C135</f>
        <v>1333</v>
      </c>
      <c r="D136" s="74" t="n">
        <f aca="false">D134+D135</f>
        <v>4453</v>
      </c>
      <c r="E136" s="74" t="n">
        <f aca="false">E134+E135</f>
        <v>1031</v>
      </c>
      <c r="F136" s="74" t="n">
        <f aca="false">F134+F135</f>
        <v>3102</v>
      </c>
      <c r="G136" s="33" t="n">
        <f aca="false">SUM(B136:F136)</f>
        <v>12262</v>
      </c>
      <c r="H136" s="74" t="n">
        <f aca="false">H134+H135</f>
        <v>2343</v>
      </c>
      <c r="I136" s="74" t="n">
        <f aca="false">I134+I135</f>
        <v>2666</v>
      </c>
      <c r="J136" s="74" t="n">
        <f aca="false">J134+J135</f>
        <v>19482</v>
      </c>
      <c r="K136" s="74" t="n">
        <f aca="false">K134+K135</f>
        <v>3024</v>
      </c>
      <c r="L136" s="74" t="n">
        <f aca="false">L134+L135</f>
        <v>16820</v>
      </c>
      <c r="M136" s="33" t="n">
        <f aca="false">SUM(H136:L136)</f>
        <v>44335</v>
      </c>
    </row>
    <row r="137" customFormat="false" ht="15" hidden="false" customHeight="false" outlineLevel="0" collapsed="false">
      <c r="A137" s="84" t="s">
        <v>56</v>
      </c>
      <c r="B137" s="85" t="n">
        <f aca="false">B104+B117+B118+B121</f>
        <v>9559</v>
      </c>
      <c r="C137" s="83" t="n">
        <f aca="false">C104+C117+C118+C121</f>
        <v>9833</v>
      </c>
      <c r="D137" s="83" t="n">
        <f aca="false">D104+D117+D118+D121</f>
        <v>17001</v>
      </c>
      <c r="E137" s="83" t="n">
        <f aca="false">E104+E117+E118+E121</f>
        <v>4160</v>
      </c>
      <c r="F137" s="83" t="n">
        <f aca="false">F104+F117+F118+F121</f>
        <v>9994</v>
      </c>
      <c r="G137" s="28" t="n">
        <f aca="false">SUM(B137:F137)</f>
        <v>50547</v>
      </c>
      <c r="H137" s="83" t="n">
        <f aca="false">H104+H117+H118+H121</f>
        <v>9559</v>
      </c>
      <c r="I137" s="83" t="n">
        <f aca="false">I104+I117+I118+I121</f>
        <v>19666</v>
      </c>
      <c r="J137" s="83" t="n">
        <f aca="false">J104+J117+J118+J121</f>
        <v>68031</v>
      </c>
      <c r="K137" s="83" t="n">
        <f aca="false">K104+K117+K118+K121</f>
        <v>10854</v>
      </c>
      <c r="L137" s="83" t="n">
        <f aca="false">L104+L117+L118+L121</f>
        <v>51865</v>
      </c>
      <c r="M137" s="28" t="n">
        <f aca="false">SUM(H137:L137)</f>
        <v>159975</v>
      </c>
    </row>
    <row r="138" customFormat="false" ht="15" hidden="false" customHeight="false" outlineLevel="0" collapsed="false">
      <c r="A138" s="84" t="s">
        <v>57</v>
      </c>
      <c r="B138" s="85" t="n">
        <v>1216</v>
      </c>
      <c r="C138" s="83" t="n">
        <v>952</v>
      </c>
      <c r="D138" s="83" t="n">
        <v>1937</v>
      </c>
      <c r="E138" s="83" t="n">
        <v>394</v>
      </c>
      <c r="F138" s="83" t="n">
        <v>1269</v>
      </c>
      <c r="G138" s="28" t="n">
        <f aca="false">SUM(B138:F138)</f>
        <v>5768</v>
      </c>
      <c r="H138" s="83" t="n">
        <v>1216</v>
      </c>
      <c r="I138" s="83" t="n">
        <v>1904</v>
      </c>
      <c r="J138" s="83" t="n">
        <v>8256</v>
      </c>
      <c r="K138" s="83" t="n">
        <v>1069</v>
      </c>
      <c r="L138" s="83" t="n">
        <v>6396</v>
      </c>
      <c r="M138" s="28" t="n">
        <f aca="false">SUM(H138:L138)</f>
        <v>18841</v>
      </c>
    </row>
    <row r="139" customFormat="false" ht="12.75" hidden="false" customHeight="true" outlineLevel="0" collapsed="false">
      <c r="A139" s="86" t="s">
        <v>58</v>
      </c>
      <c r="B139" s="87" t="n">
        <f aca="false">B137+B138</f>
        <v>10775</v>
      </c>
      <c r="C139" s="74" t="n">
        <f aca="false">C137+C138</f>
        <v>10785</v>
      </c>
      <c r="D139" s="74" t="n">
        <f aca="false">D137+D138</f>
        <v>18938</v>
      </c>
      <c r="E139" s="74" t="n">
        <f aca="false">E137+E138</f>
        <v>4554</v>
      </c>
      <c r="F139" s="74" t="n">
        <f aca="false">F137+F138</f>
        <v>11263</v>
      </c>
      <c r="G139" s="33" t="n">
        <f aca="false">SUM(B139:F139)</f>
        <v>56315</v>
      </c>
      <c r="H139" s="74" t="n">
        <f aca="false">H137+H138</f>
        <v>10775</v>
      </c>
      <c r="I139" s="74" t="n">
        <f aca="false">I137+I138</f>
        <v>21570</v>
      </c>
      <c r="J139" s="74" t="n">
        <f aca="false">J137+J138</f>
        <v>76287</v>
      </c>
      <c r="K139" s="74" t="n">
        <f aca="false">K137+K138</f>
        <v>11923</v>
      </c>
      <c r="L139" s="74" t="n">
        <f aca="false">L137+L138</f>
        <v>58261</v>
      </c>
      <c r="M139" s="33" t="n">
        <f aca="false">SUM(H139:L139)</f>
        <v>178816</v>
      </c>
    </row>
    <row r="140" s="94" customFormat="true" ht="14.25" hidden="false" customHeight="true" outlineLevel="0" collapsed="false">
      <c r="A140" s="92" t="s">
        <v>59</v>
      </c>
      <c r="B140" s="93" t="n">
        <f aca="false">B133+B136+B139</f>
        <v>13610</v>
      </c>
      <c r="C140" s="89" t="n">
        <f aca="false">C133+C136+C139</f>
        <v>12455</v>
      </c>
      <c r="D140" s="89" t="n">
        <f aca="false">D133+D136+D139</f>
        <v>24940</v>
      </c>
      <c r="E140" s="89" t="n">
        <f aca="false">E133+E136+E139</f>
        <v>5993</v>
      </c>
      <c r="F140" s="89" t="n">
        <f aca="false">F133+F136+F139</f>
        <v>15639</v>
      </c>
      <c r="G140" s="39" t="n">
        <f aca="false">SUM(B140:F140)</f>
        <v>72637</v>
      </c>
      <c r="H140" s="89" t="n">
        <f aca="false">H133+H136+H139</f>
        <v>13610</v>
      </c>
      <c r="I140" s="89" t="n">
        <f aca="false">I133+I136+I139</f>
        <v>24910</v>
      </c>
      <c r="J140" s="89" t="n">
        <f aca="false">J133+J136+J139</f>
        <v>103101</v>
      </c>
      <c r="K140" s="89" t="n">
        <f aca="false">K133+K136+K139</f>
        <v>16227</v>
      </c>
      <c r="L140" s="89" t="n">
        <f aca="false">L133+L136+L139</f>
        <v>82703</v>
      </c>
      <c r="M140" s="39" t="n">
        <f aca="false">SUM(H140:L140)</f>
        <v>240551</v>
      </c>
    </row>
    <row r="142" customFormat="false" ht="15" hidden="false" customHeight="false" outlineLevel="0" collapsed="false">
      <c r="A142" s="40" t="s">
        <v>60</v>
      </c>
    </row>
    <row r="144" customFormat="false" ht="17.25" hidden="false" customHeight="true" outlineLevel="0" collapsed="false">
      <c r="A144" s="95" t="s">
        <v>66</v>
      </c>
      <c r="B144" s="19" t="s">
        <v>68</v>
      </c>
      <c r="C144" s="19"/>
      <c r="D144" s="19"/>
      <c r="E144" s="19"/>
      <c r="F144" s="19"/>
      <c r="G144" s="20" t="s">
        <v>14</v>
      </c>
      <c r="H144" s="20"/>
      <c r="I144" s="20"/>
      <c r="J144" s="20"/>
      <c r="K144" s="20"/>
    </row>
    <row r="145" customFormat="false" ht="51.75" hidden="false" customHeight="false" outlineLevel="0" collapsed="false">
      <c r="A145" s="95"/>
      <c r="B145" s="96" t="s">
        <v>69</v>
      </c>
      <c r="C145" s="65" t="s">
        <v>72</v>
      </c>
      <c r="D145" s="65" t="s">
        <v>74</v>
      </c>
      <c r="E145" s="65" t="s">
        <v>73</v>
      </c>
      <c r="F145" s="66" t="s">
        <v>18</v>
      </c>
      <c r="G145" s="96" t="s">
        <v>69</v>
      </c>
      <c r="H145" s="65" t="s">
        <v>72</v>
      </c>
      <c r="I145" s="65" t="s">
        <v>74</v>
      </c>
      <c r="J145" s="65" t="s">
        <v>73</v>
      </c>
      <c r="K145" s="66" t="s">
        <v>18</v>
      </c>
    </row>
    <row r="146" customFormat="false" ht="15" hidden="false" customHeight="false" outlineLevel="0" collapsed="false">
      <c r="A146" s="90" t="s">
        <v>19</v>
      </c>
      <c r="B146" s="91" t="n">
        <v>8</v>
      </c>
      <c r="C146" s="81" t="n">
        <v>3</v>
      </c>
      <c r="D146" s="81" t="n">
        <v>69</v>
      </c>
      <c r="E146" s="81" t="n">
        <v>69</v>
      </c>
      <c r="F146" s="28" t="n">
        <v>149</v>
      </c>
      <c r="G146" s="91" t="n">
        <v>8</v>
      </c>
      <c r="H146" s="81" t="n">
        <v>7</v>
      </c>
      <c r="I146" s="81" t="n">
        <v>362</v>
      </c>
      <c r="J146" s="81" t="n">
        <v>543</v>
      </c>
      <c r="K146" s="28" t="n">
        <v>920</v>
      </c>
    </row>
    <row r="147" customFormat="false" ht="15" hidden="false" customHeight="false" outlineLevel="0" collapsed="false">
      <c r="A147" s="90" t="s">
        <v>20</v>
      </c>
      <c r="B147" s="91" t="n">
        <v>88</v>
      </c>
      <c r="C147" s="81" t="n">
        <v>17</v>
      </c>
      <c r="D147" s="81" t="n">
        <v>245</v>
      </c>
      <c r="E147" s="81" t="n">
        <v>95</v>
      </c>
      <c r="F147" s="28" t="n">
        <v>445</v>
      </c>
      <c r="G147" s="91" t="n">
        <v>88</v>
      </c>
      <c r="H147" s="81" t="n">
        <v>57</v>
      </c>
      <c r="I147" s="81" t="n">
        <v>909</v>
      </c>
      <c r="J147" s="81" t="n">
        <v>532</v>
      </c>
      <c r="K147" s="28" t="n">
        <v>1586</v>
      </c>
    </row>
    <row r="148" customFormat="false" ht="15" hidden="false" customHeight="false" outlineLevel="0" collapsed="false">
      <c r="A148" s="84" t="s">
        <v>21</v>
      </c>
      <c r="B148" s="85" t="n">
        <v>251</v>
      </c>
      <c r="C148" s="83" t="n">
        <v>74</v>
      </c>
      <c r="D148" s="83" t="n">
        <v>727</v>
      </c>
      <c r="E148" s="83" t="n">
        <v>209</v>
      </c>
      <c r="F148" s="28" t="n">
        <v>1261</v>
      </c>
      <c r="G148" s="85" t="n">
        <v>251</v>
      </c>
      <c r="H148" s="83" t="n">
        <v>224</v>
      </c>
      <c r="I148" s="83" t="n">
        <v>2563</v>
      </c>
      <c r="J148" s="83" t="n">
        <v>1060</v>
      </c>
      <c r="K148" s="28" t="n">
        <v>4098</v>
      </c>
    </row>
    <row r="149" customFormat="false" ht="15" hidden="false" customHeight="false" outlineLevel="0" collapsed="false">
      <c r="A149" s="84" t="s">
        <v>22</v>
      </c>
      <c r="B149" s="85" t="n">
        <v>115</v>
      </c>
      <c r="C149" s="83" t="n">
        <v>53</v>
      </c>
      <c r="D149" s="83" t="n">
        <v>307</v>
      </c>
      <c r="E149" s="83" t="n">
        <v>240</v>
      </c>
      <c r="F149" s="28" t="n">
        <v>715</v>
      </c>
      <c r="G149" s="85" t="n">
        <v>115</v>
      </c>
      <c r="H149" s="83" t="n">
        <v>168</v>
      </c>
      <c r="I149" s="83" t="n">
        <v>1451</v>
      </c>
      <c r="J149" s="83" t="n">
        <v>1594</v>
      </c>
      <c r="K149" s="28" t="n">
        <v>3328</v>
      </c>
    </row>
    <row r="150" customFormat="false" ht="15" hidden="false" customHeight="false" outlineLevel="0" collapsed="false">
      <c r="A150" s="84" t="s">
        <v>23</v>
      </c>
      <c r="B150" s="85" t="n">
        <v>311</v>
      </c>
      <c r="C150" s="83" t="n">
        <v>222</v>
      </c>
      <c r="D150" s="83" t="n">
        <v>2111</v>
      </c>
      <c r="E150" s="83" t="n">
        <v>721</v>
      </c>
      <c r="F150" s="28" t="n">
        <v>3365</v>
      </c>
      <c r="G150" s="85" t="n">
        <v>311</v>
      </c>
      <c r="H150" s="83" t="n">
        <v>624</v>
      </c>
      <c r="I150" s="83" t="n">
        <v>8015</v>
      </c>
      <c r="J150" s="83" t="n">
        <v>4873</v>
      </c>
      <c r="K150" s="28" t="n">
        <v>13823</v>
      </c>
    </row>
    <row r="151" customFormat="false" ht="15" hidden="false" customHeight="false" outlineLevel="0" collapsed="false">
      <c r="A151" s="84" t="s">
        <v>24</v>
      </c>
      <c r="B151" s="85" t="n">
        <v>16</v>
      </c>
      <c r="C151" s="83" t="n">
        <v>8</v>
      </c>
      <c r="D151" s="83" t="n">
        <v>53</v>
      </c>
      <c r="E151" s="83" t="n">
        <v>14</v>
      </c>
      <c r="F151" s="28" t="n">
        <v>91</v>
      </c>
      <c r="G151" s="85" t="n">
        <v>16</v>
      </c>
      <c r="H151" s="83" t="n">
        <v>23</v>
      </c>
      <c r="I151" s="83" t="n">
        <v>182</v>
      </c>
      <c r="J151" s="83" t="n">
        <v>58</v>
      </c>
      <c r="K151" s="28" t="n">
        <v>279</v>
      </c>
    </row>
    <row r="152" customFormat="false" ht="15" hidden="false" customHeight="false" outlineLevel="0" collapsed="false">
      <c r="A152" s="84" t="s">
        <v>25</v>
      </c>
      <c r="B152" s="85" t="n">
        <v>83</v>
      </c>
      <c r="C152" s="83" t="n">
        <v>38</v>
      </c>
      <c r="D152" s="83" t="n">
        <v>193</v>
      </c>
      <c r="E152" s="83" t="n">
        <v>141</v>
      </c>
      <c r="F152" s="28" t="n">
        <v>455</v>
      </c>
      <c r="G152" s="85" t="n">
        <v>83</v>
      </c>
      <c r="H152" s="83" t="n">
        <v>131</v>
      </c>
      <c r="I152" s="83" t="n">
        <v>982</v>
      </c>
      <c r="J152" s="83" t="n">
        <v>976</v>
      </c>
      <c r="K152" s="28" t="n">
        <v>2172</v>
      </c>
    </row>
    <row r="153" customFormat="false" ht="15" hidden="false" customHeight="false" outlineLevel="0" collapsed="false">
      <c r="A153" s="84" t="s">
        <v>26</v>
      </c>
      <c r="B153" s="85" t="n">
        <v>184</v>
      </c>
      <c r="C153" s="83" t="n">
        <v>88</v>
      </c>
      <c r="D153" s="83" t="n">
        <v>430</v>
      </c>
      <c r="E153" s="83" t="n">
        <v>313</v>
      </c>
      <c r="F153" s="28" t="n">
        <v>1015</v>
      </c>
      <c r="G153" s="85" t="n">
        <v>184</v>
      </c>
      <c r="H153" s="83" t="n">
        <v>270</v>
      </c>
      <c r="I153" s="83" t="n">
        <v>1914</v>
      </c>
      <c r="J153" s="83" t="n">
        <v>1943</v>
      </c>
      <c r="K153" s="28" t="n">
        <v>4311</v>
      </c>
    </row>
    <row r="154" customFormat="false" ht="15" hidden="false" customHeight="false" outlineLevel="0" collapsed="false">
      <c r="A154" s="84" t="s">
        <v>27</v>
      </c>
      <c r="B154" s="85" t="n">
        <v>92</v>
      </c>
      <c r="C154" s="83" t="n">
        <v>35</v>
      </c>
      <c r="D154" s="83" t="n">
        <v>160</v>
      </c>
      <c r="E154" s="83" t="n">
        <v>117</v>
      </c>
      <c r="F154" s="28" t="n">
        <v>404</v>
      </c>
      <c r="G154" s="85" t="n">
        <v>92</v>
      </c>
      <c r="H154" s="83" t="n">
        <v>109</v>
      </c>
      <c r="I154" s="83" t="n">
        <v>766</v>
      </c>
      <c r="J154" s="83" t="n">
        <v>699</v>
      </c>
      <c r="K154" s="28" t="n">
        <v>1666</v>
      </c>
    </row>
    <row r="155" customFormat="false" ht="15" hidden="false" customHeight="false" outlineLevel="0" collapsed="false">
      <c r="A155" s="84" t="s">
        <v>28</v>
      </c>
      <c r="B155" s="85" t="n">
        <v>64</v>
      </c>
      <c r="C155" s="83" t="n">
        <v>30</v>
      </c>
      <c r="D155" s="83" t="n">
        <v>214</v>
      </c>
      <c r="E155" s="83" t="n">
        <v>121</v>
      </c>
      <c r="F155" s="28" t="n">
        <v>429</v>
      </c>
      <c r="G155" s="85" t="n">
        <v>64</v>
      </c>
      <c r="H155" s="83" t="n">
        <v>82</v>
      </c>
      <c r="I155" s="83" t="n">
        <v>889</v>
      </c>
      <c r="J155" s="83" t="n">
        <v>749</v>
      </c>
      <c r="K155" s="28" t="n">
        <v>1784</v>
      </c>
    </row>
    <row r="156" customFormat="false" ht="15" hidden="false" customHeight="false" outlineLevel="0" collapsed="false">
      <c r="A156" s="84" t="s">
        <v>29</v>
      </c>
      <c r="B156" s="85" t="n">
        <v>151</v>
      </c>
      <c r="C156" s="83" t="n">
        <v>60</v>
      </c>
      <c r="D156" s="83" t="n">
        <v>535</v>
      </c>
      <c r="E156" s="83" t="n">
        <v>245</v>
      </c>
      <c r="F156" s="28" t="n">
        <v>991</v>
      </c>
      <c r="G156" s="85" t="n">
        <v>151</v>
      </c>
      <c r="H156" s="83" t="n">
        <v>200</v>
      </c>
      <c r="I156" s="83" t="n">
        <v>2196</v>
      </c>
      <c r="J156" s="83" t="n">
        <v>1486</v>
      </c>
      <c r="K156" s="28" t="n">
        <v>4033</v>
      </c>
    </row>
    <row r="157" customFormat="false" ht="15" hidden="false" customHeight="false" outlineLevel="0" collapsed="false">
      <c r="A157" s="84" t="s">
        <v>30</v>
      </c>
      <c r="B157" s="85" t="n">
        <v>64</v>
      </c>
      <c r="C157" s="83" t="n">
        <v>31</v>
      </c>
      <c r="D157" s="83" t="n">
        <v>201</v>
      </c>
      <c r="E157" s="83" t="n">
        <v>83</v>
      </c>
      <c r="F157" s="28" t="n">
        <v>379</v>
      </c>
      <c r="G157" s="85" t="n">
        <v>64</v>
      </c>
      <c r="H157" s="83" t="n">
        <v>102</v>
      </c>
      <c r="I157" s="83" t="n">
        <v>846</v>
      </c>
      <c r="J157" s="83" t="n">
        <v>493</v>
      </c>
      <c r="K157" s="28" t="n">
        <v>1505</v>
      </c>
    </row>
    <row r="158" customFormat="false" ht="15" hidden="false" customHeight="false" outlineLevel="0" collapsed="false">
      <c r="A158" s="84" t="s">
        <v>31</v>
      </c>
      <c r="B158" s="85" t="n">
        <v>96</v>
      </c>
      <c r="C158" s="83" t="n">
        <v>50</v>
      </c>
      <c r="D158" s="83" t="n">
        <v>450</v>
      </c>
      <c r="E158" s="83" t="n">
        <v>130</v>
      </c>
      <c r="F158" s="28" t="n">
        <v>726</v>
      </c>
      <c r="G158" s="85" t="n">
        <v>96</v>
      </c>
      <c r="H158" s="83" t="n">
        <v>149</v>
      </c>
      <c r="I158" s="83" t="n">
        <v>1659</v>
      </c>
      <c r="J158" s="83" t="n">
        <v>688</v>
      </c>
      <c r="K158" s="28" t="n">
        <v>2592</v>
      </c>
    </row>
    <row r="159" customFormat="false" ht="15" hidden="false" customHeight="false" outlineLevel="0" collapsed="false">
      <c r="A159" s="84" t="s">
        <v>32</v>
      </c>
      <c r="B159" s="85" t="n">
        <v>124</v>
      </c>
      <c r="C159" s="83" t="n">
        <v>43</v>
      </c>
      <c r="D159" s="83" t="n">
        <v>401</v>
      </c>
      <c r="E159" s="83" t="n">
        <v>143</v>
      </c>
      <c r="F159" s="28" t="n">
        <v>711</v>
      </c>
      <c r="G159" s="85" t="n">
        <v>124</v>
      </c>
      <c r="H159" s="83" t="n">
        <v>120</v>
      </c>
      <c r="I159" s="83" t="n">
        <v>1427</v>
      </c>
      <c r="J159" s="83" t="n">
        <v>796</v>
      </c>
      <c r="K159" s="28" t="n">
        <v>2467</v>
      </c>
    </row>
    <row r="160" customFormat="false" ht="15" hidden="false" customHeight="false" outlineLevel="0" collapsed="false">
      <c r="A160" s="84" t="s">
        <v>33</v>
      </c>
      <c r="B160" s="85" t="n">
        <v>151</v>
      </c>
      <c r="C160" s="83" t="n">
        <v>161</v>
      </c>
      <c r="D160" s="83" t="n">
        <v>884</v>
      </c>
      <c r="E160" s="83" t="n">
        <v>697</v>
      </c>
      <c r="F160" s="28" t="n">
        <v>1893</v>
      </c>
      <c r="G160" s="85" t="n">
        <v>151</v>
      </c>
      <c r="H160" s="83" t="n">
        <v>612</v>
      </c>
      <c r="I160" s="83" t="n">
        <v>4396</v>
      </c>
      <c r="J160" s="83" t="n">
        <v>4761</v>
      </c>
      <c r="K160" s="28" t="n">
        <v>9920</v>
      </c>
    </row>
    <row r="161" customFormat="false" ht="15" hidden="false" customHeight="false" outlineLevel="0" collapsed="false">
      <c r="A161" s="84" t="s">
        <v>34</v>
      </c>
      <c r="B161" s="85" t="n">
        <v>131</v>
      </c>
      <c r="C161" s="83" t="n">
        <v>91</v>
      </c>
      <c r="D161" s="83" t="n">
        <v>571</v>
      </c>
      <c r="E161" s="83" t="n">
        <v>476</v>
      </c>
      <c r="F161" s="28" t="n">
        <v>1269</v>
      </c>
      <c r="G161" s="85" t="n">
        <v>131</v>
      </c>
      <c r="H161" s="83" t="n">
        <v>331</v>
      </c>
      <c r="I161" s="83" t="n">
        <v>2886</v>
      </c>
      <c r="J161" s="83" t="n">
        <v>3512</v>
      </c>
      <c r="K161" s="28" t="n">
        <v>6860</v>
      </c>
    </row>
    <row r="162" customFormat="false" ht="15" hidden="false" customHeight="false" outlineLevel="0" collapsed="false">
      <c r="A162" s="84" t="s">
        <v>35</v>
      </c>
      <c r="B162" s="85" t="n">
        <v>30</v>
      </c>
      <c r="C162" s="83" t="n">
        <v>13</v>
      </c>
      <c r="D162" s="83" t="n">
        <v>64</v>
      </c>
      <c r="E162" s="83" t="n">
        <v>48</v>
      </c>
      <c r="F162" s="28" t="n">
        <v>155</v>
      </c>
      <c r="G162" s="85" t="n">
        <v>30</v>
      </c>
      <c r="H162" s="83" t="n">
        <v>42</v>
      </c>
      <c r="I162" s="83" t="n">
        <v>225</v>
      </c>
      <c r="J162" s="83" t="n">
        <v>271</v>
      </c>
      <c r="K162" s="28" t="n">
        <v>568</v>
      </c>
    </row>
    <row r="163" customFormat="false" ht="15" hidden="false" customHeight="false" outlineLevel="0" collapsed="false">
      <c r="A163" s="29" t="s">
        <v>36</v>
      </c>
      <c r="B163" s="85" t="n">
        <v>583</v>
      </c>
      <c r="C163" s="83" t="n">
        <v>287</v>
      </c>
      <c r="D163" s="83" t="n">
        <v>3072</v>
      </c>
      <c r="E163" s="83" t="n">
        <v>1160</v>
      </c>
      <c r="F163" s="28" t="n">
        <v>5102</v>
      </c>
      <c r="G163" s="85" t="n">
        <v>583</v>
      </c>
      <c r="H163" s="83" t="n">
        <v>820</v>
      </c>
      <c r="I163" s="83" t="n">
        <v>11242</v>
      </c>
      <c r="J163" s="83" t="n">
        <v>7759</v>
      </c>
      <c r="K163" s="28" t="n">
        <v>20404</v>
      </c>
    </row>
    <row r="164" customFormat="false" ht="15" hidden="false" customHeight="false" outlineLevel="0" collapsed="false">
      <c r="A164" s="84" t="s">
        <v>37</v>
      </c>
      <c r="B164" s="85" t="n">
        <v>4966</v>
      </c>
      <c r="C164" s="83" t="n">
        <v>2010</v>
      </c>
      <c r="D164" s="83" t="n">
        <v>12934</v>
      </c>
      <c r="E164" s="83" t="n">
        <v>3692</v>
      </c>
      <c r="F164" s="28" t="n">
        <v>23602</v>
      </c>
      <c r="G164" s="85" t="n">
        <v>4966</v>
      </c>
      <c r="H164" s="83" t="n">
        <v>5331</v>
      </c>
      <c r="I164" s="83" t="n">
        <v>43441</v>
      </c>
      <c r="J164" s="83" t="n">
        <v>20344</v>
      </c>
      <c r="K164" s="28" t="n">
        <v>74082</v>
      </c>
    </row>
    <row r="165" customFormat="false" ht="15" hidden="false" customHeight="false" outlineLevel="0" collapsed="false">
      <c r="A165" s="84" t="s">
        <v>38</v>
      </c>
      <c r="B165" s="85" t="n">
        <v>46</v>
      </c>
      <c r="C165" s="83" t="n">
        <v>38</v>
      </c>
      <c r="D165" s="83" t="n">
        <v>207</v>
      </c>
      <c r="E165" s="83" t="n">
        <v>132</v>
      </c>
      <c r="F165" s="28" t="n">
        <v>423</v>
      </c>
      <c r="G165" s="85" t="n">
        <v>46</v>
      </c>
      <c r="H165" s="83" t="n">
        <v>115</v>
      </c>
      <c r="I165" s="83" t="n">
        <v>966</v>
      </c>
      <c r="J165" s="83" t="n">
        <v>891</v>
      </c>
      <c r="K165" s="28" t="n">
        <v>2018</v>
      </c>
    </row>
    <row r="166" customFormat="false" ht="15" hidden="false" customHeight="false" outlineLevel="0" collapsed="false">
      <c r="A166" s="84" t="s">
        <v>39</v>
      </c>
      <c r="B166" s="85" t="n">
        <v>59</v>
      </c>
      <c r="C166" s="83" t="n">
        <v>60</v>
      </c>
      <c r="D166" s="83" t="n">
        <v>290</v>
      </c>
      <c r="E166" s="83" t="n">
        <v>319</v>
      </c>
      <c r="F166" s="28" t="n">
        <v>728</v>
      </c>
      <c r="G166" s="85" t="n">
        <v>59</v>
      </c>
      <c r="H166" s="83" t="n">
        <v>233</v>
      </c>
      <c r="I166" s="83" t="n">
        <v>1435</v>
      </c>
      <c r="J166" s="83" t="n">
        <v>2192</v>
      </c>
      <c r="K166" s="28" t="n">
        <v>3919</v>
      </c>
    </row>
    <row r="167" customFormat="false" ht="15" hidden="false" customHeight="false" outlineLevel="0" collapsed="false">
      <c r="A167" s="84" t="s">
        <v>40</v>
      </c>
      <c r="B167" s="85" t="n">
        <v>189</v>
      </c>
      <c r="C167" s="83" t="n">
        <v>102</v>
      </c>
      <c r="D167" s="83" t="n">
        <v>1045</v>
      </c>
      <c r="E167" s="83" t="n">
        <v>438</v>
      </c>
      <c r="F167" s="28" t="n">
        <v>1774</v>
      </c>
      <c r="G167" s="85" t="n">
        <v>189</v>
      </c>
      <c r="H167" s="83" t="n">
        <v>328</v>
      </c>
      <c r="I167" s="83" t="n">
        <v>4026</v>
      </c>
      <c r="J167" s="83" t="n">
        <v>3150</v>
      </c>
      <c r="K167" s="28" t="n">
        <v>7693</v>
      </c>
    </row>
    <row r="168" customFormat="false" ht="15" hidden="false" customHeight="false" outlineLevel="0" collapsed="false">
      <c r="A168" s="84" t="s">
        <v>41</v>
      </c>
      <c r="B168" s="85" t="n">
        <v>158</v>
      </c>
      <c r="C168" s="83" t="n">
        <v>83</v>
      </c>
      <c r="D168" s="83" t="n">
        <v>446</v>
      </c>
      <c r="E168" s="83" t="n">
        <v>294</v>
      </c>
      <c r="F168" s="28" t="n">
        <v>981</v>
      </c>
      <c r="G168" s="85" t="n">
        <v>158</v>
      </c>
      <c r="H168" s="83" t="n">
        <v>253</v>
      </c>
      <c r="I168" s="83" t="n">
        <v>1991</v>
      </c>
      <c r="J168" s="83" t="n">
        <v>1899</v>
      </c>
      <c r="K168" s="28" t="n">
        <v>4301</v>
      </c>
    </row>
    <row r="169" customFormat="false" ht="15" hidden="false" customHeight="false" outlineLevel="0" collapsed="false">
      <c r="A169" s="84" t="s">
        <v>42</v>
      </c>
      <c r="B169" s="85" t="n">
        <v>130</v>
      </c>
      <c r="C169" s="83" t="n">
        <v>59</v>
      </c>
      <c r="D169" s="83" t="n">
        <v>226</v>
      </c>
      <c r="E169" s="83" t="n">
        <v>212</v>
      </c>
      <c r="F169" s="28" t="n">
        <v>627</v>
      </c>
      <c r="G169" s="85" t="n">
        <v>130</v>
      </c>
      <c r="H169" s="83" t="n">
        <v>174</v>
      </c>
      <c r="I169" s="83" t="n">
        <v>1075</v>
      </c>
      <c r="J169" s="83" t="n">
        <v>1299</v>
      </c>
      <c r="K169" s="28" t="n">
        <v>2678</v>
      </c>
    </row>
    <row r="170" customFormat="false" ht="15" hidden="false" customHeight="false" outlineLevel="0" collapsed="false">
      <c r="A170" s="84" t="s">
        <v>43</v>
      </c>
      <c r="B170" s="85" t="n">
        <v>75</v>
      </c>
      <c r="C170" s="83" t="n">
        <v>48</v>
      </c>
      <c r="D170" s="83" t="n">
        <v>206</v>
      </c>
      <c r="E170" s="83" t="n">
        <v>149</v>
      </c>
      <c r="F170" s="28" t="n">
        <v>478</v>
      </c>
      <c r="G170" s="85" t="n">
        <v>75</v>
      </c>
      <c r="H170" s="83" t="n">
        <v>138</v>
      </c>
      <c r="I170" s="83" t="n">
        <v>1067</v>
      </c>
      <c r="J170" s="83" t="n">
        <v>1059</v>
      </c>
      <c r="K170" s="28" t="n">
        <v>2339</v>
      </c>
    </row>
    <row r="171" customFormat="false" ht="15" hidden="false" customHeight="false" outlineLevel="0" collapsed="false">
      <c r="A171" s="84" t="s">
        <v>44</v>
      </c>
      <c r="B171" s="85" t="n">
        <v>47</v>
      </c>
      <c r="C171" s="83" t="n">
        <v>27</v>
      </c>
      <c r="D171" s="83" t="n">
        <v>173</v>
      </c>
      <c r="E171" s="83" t="n">
        <v>66</v>
      </c>
      <c r="F171" s="28" t="n">
        <v>313</v>
      </c>
      <c r="G171" s="85" t="n">
        <v>47</v>
      </c>
      <c r="H171" s="83" t="n">
        <v>76</v>
      </c>
      <c r="I171" s="83" t="n">
        <v>654</v>
      </c>
      <c r="J171" s="83" t="n">
        <v>410</v>
      </c>
      <c r="K171" s="28" t="n">
        <v>1187</v>
      </c>
    </row>
    <row r="172" customFormat="false" ht="15" hidden="false" customHeight="false" outlineLevel="0" collapsed="false">
      <c r="A172" s="84" t="s">
        <v>45</v>
      </c>
      <c r="B172" s="85" t="n">
        <v>43</v>
      </c>
      <c r="C172" s="83" t="n">
        <v>13</v>
      </c>
      <c r="D172" s="83" t="n">
        <v>121</v>
      </c>
      <c r="E172" s="83" t="n">
        <v>112</v>
      </c>
      <c r="F172" s="28" t="n">
        <v>289</v>
      </c>
      <c r="G172" s="85" t="n">
        <v>43</v>
      </c>
      <c r="H172" s="83" t="n">
        <v>35</v>
      </c>
      <c r="I172" s="83" t="n">
        <v>527</v>
      </c>
      <c r="J172" s="83" t="n">
        <v>707</v>
      </c>
      <c r="K172" s="28" t="n">
        <v>1312</v>
      </c>
    </row>
    <row r="173" customFormat="false" ht="15" hidden="false" customHeight="false" outlineLevel="0" collapsed="false">
      <c r="A173" s="84" t="s">
        <v>46</v>
      </c>
      <c r="B173" s="85" t="n">
        <v>89</v>
      </c>
      <c r="C173" s="83" t="n">
        <v>39</v>
      </c>
      <c r="D173" s="83" t="n">
        <v>286</v>
      </c>
      <c r="E173" s="83" t="n">
        <v>174</v>
      </c>
      <c r="F173" s="28" t="n">
        <v>588</v>
      </c>
      <c r="G173" s="85" t="n">
        <v>89</v>
      </c>
      <c r="H173" s="83" t="n">
        <v>108</v>
      </c>
      <c r="I173" s="83" t="n">
        <v>1192</v>
      </c>
      <c r="J173" s="83" t="n">
        <v>1115</v>
      </c>
      <c r="K173" s="28" t="n">
        <v>2504</v>
      </c>
    </row>
    <row r="174" customFormat="false" ht="15" hidden="false" customHeight="false" outlineLevel="0" collapsed="false">
      <c r="A174" s="84" t="s">
        <v>47</v>
      </c>
      <c r="B174" s="85" t="n">
        <v>25</v>
      </c>
      <c r="C174" s="83" t="n">
        <v>10</v>
      </c>
      <c r="D174" s="83" t="n">
        <v>60</v>
      </c>
      <c r="E174" s="83" t="n">
        <v>33</v>
      </c>
      <c r="F174" s="28" t="n">
        <v>128</v>
      </c>
      <c r="G174" s="85" t="n">
        <v>25</v>
      </c>
      <c r="H174" s="83" t="n">
        <v>23</v>
      </c>
      <c r="I174" s="83" t="n">
        <v>231</v>
      </c>
      <c r="J174" s="83" t="n">
        <v>205</v>
      </c>
      <c r="K174" s="28" t="n">
        <v>484</v>
      </c>
    </row>
    <row r="175" customFormat="false" ht="15" hidden="false" customHeight="false" outlineLevel="0" collapsed="false">
      <c r="A175" s="84" t="s">
        <v>48</v>
      </c>
      <c r="B175" s="85" t="n">
        <v>164</v>
      </c>
      <c r="C175" s="83" t="n">
        <v>56</v>
      </c>
      <c r="D175" s="83" t="n">
        <v>257</v>
      </c>
      <c r="E175" s="83" t="n">
        <v>196</v>
      </c>
      <c r="F175" s="28" t="n">
        <v>673</v>
      </c>
      <c r="G175" s="85" t="n">
        <v>164</v>
      </c>
      <c r="H175" s="83" t="n">
        <v>179</v>
      </c>
      <c r="I175" s="83" t="n">
        <v>1085</v>
      </c>
      <c r="J175" s="83" t="n">
        <v>1159</v>
      </c>
      <c r="K175" s="28" t="n">
        <v>2587</v>
      </c>
    </row>
    <row r="176" customFormat="false" ht="15" hidden="false" customHeight="false" outlineLevel="0" collapsed="false">
      <c r="A176" s="84" t="s">
        <v>49</v>
      </c>
      <c r="B176" s="85" t="n">
        <v>100</v>
      </c>
      <c r="C176" s="83" t="n">
        <v>55</v>
      </c>
      <c r="D176" s="83" t="n">
        <v>217</v>
      </c>
      <c r="E176" s="83" t="n">
        <v>161</v>
      </c>
      <c r="F176" s="28" t="n">
        <v>533</v>
      </c>
      <c r="G176" s="85" t="n">
        <v>100</v>
      </c>
      <c r="H176" s="83" t="n">
        <v>155</v>
      </c>
      <c r="I176" s="83" t="n">
        <v>980</v>
      </c>
      <c r="J176" s="83" t="n">
        <v>989</v>
      </c>
      <c r="K176" s="28" t="n">
        <v>2224</v>
      </c>
    </row>
    <row r="177" customFormat="false" ht="15" hidden="false" customHeight="false" outlineLevel="0" collapsed="false">
      <c r="A177" s="84" t="s">
        <v>50</v>
      </c>
      <c r="B177" s="85" t="n">
        <v>55</v>
      </c>
      <c r="C177" s="83" t="n">
        <v>37</v>
      </c>
      <c r="D177" s="83" t="n">
        <v>230</v>
      </c>
      <c r="E177" s="83" t="n">
        <v>127</v>
      </c>
      <c r="F177" s="28" t="n">
        <v>449</v>
      </c>
      <c r="G177" s="85" t="n">
        <v>55</v>
      </c>
      <c r="H177" s="83" t="n">
        <v>116</v>
      </c>
      <c r="I177" s="83" t="n">
        <v>955</v>
      </c>
      <c r="J177" s="83" t="n">
        <v>803</v>
      </c>
      <c r="K177" s="28" t="n">
        <v>1929</v>
      </c>
    </row>
    <row r="178" customFormat="false" ht="15" hidden="false" customHeight="false" outlineLevel="0" collapsed="false">
      <c r="A178" s="84" t="s">
        <v>51</v>
      </c>
      <c r="B178" s="85" t="n">
        <v>76</v>
      </c>
      <c r="C178" s="83" t="n">
        <v>27</v>
      </c>
      <c r="D178" s="83" t="n">
        <v>164</v>
      </c>
      <c r="E178" s="83" t="n">
        <v>89</v>
      </c>
      <c r="F178" s="28" t="n">
        <v>356</v>
      </c>
      <c r="G178" s="85" t="n">
        <v>76</v>
      </c>
      <c r="H178" s="83" t="n">
        <v>89</v>
      </c>
      <c r="I178" s="83" t="n">
        <v>796</v>
      </c>
      <c r="J178" s="83" t="n">
        <v>585</v>
      </c>
      <c r="K178" s="28" t="n">
        <v>1546</v>
      </c>
    </row>
    <row r="179" customFormat="false" ht="18.75" hidden="false" customHeight="true" outlineLevel="0" collapsed="false">
      <c r="A179" s="97" t="s">
        <v>59</v>
      </c>
      <c r="B179" s="98" t="n">
        <v>8764</v>
      </c>
      <c r="C179" s="99" t="n">
        <v>3968</v>
      </c>
      <c r="D179" s="99" t="n">
        <v>27549</v>
      </c>
      <c r="E179" s="99" t="n">
        <v>11216</v>
      </c>
      <c r="F179" s="100" t="n">
        <v>51497</v>
      </c>
      <c r="G179" s="98" t="n">
        <v>8764</v>
      </c>
      <c r="H179" s="99" t="n">
        <v>11424</v>
      </c>
      <c r="I179" s="99" t="n">
        <v>103331</v>
      </c>
      <c r="J179" s="99" t="n">
        <v>69600</v>
      </c>
      <c r="K179" s="100" t="n">
        <v>193119</v>
      </c>
    </row>
    <row r="181" customFormat="false" ht="15" hidden="false" customHeight="false" outlineLevel="0" collapsed="false">
      <c r="A181" s="40" t="s">
        <v>60</v>
      </c>
    </row>
  </sheetData>
  <mergeCells count="13">
    <mergeCell ref="A2:M2"/>
    <mergeCell ref="A6:A7"/>
    <mergeCell ref="B6:G6"/>
    <mergeCell ref="H6:M6"/>
    <mergeCell ref="A52:A53"/>
    <mergeCell ref="B52:G52"/>
    <mergeCell ref="H52:M52"/>
    <mergeCell ref="A98:A99"/>
    <mergeCell ref="B98:G98"/>
    <mergeCell ref="H98:M98"/>
    <mergeCell ref="A144:A145"/>
    <mergeCell ref="B144:F144"/>
    <mergeCell ref="G144:K144"/>
  </mergeCells>
  <printOptions headings="false" gridLines="false" gridLinesSet="true" horizontalCentered="true" verticalCentered="false"/>
  <pageMargins left="0.157638888888889" right="0" top="0" bottom="0.39375" header="0.511811023622047" footer="0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1.421875" defaultRowHeight="15" zeroHeight="false" outlineLevelRow="0" outlineLevelCol="0"/>
  <cols>
    <col collapsed="false" customWidth="true" hidden="false" outlineLevel="0" max="1" min="1" style="25" width="28.42"/>
    <col collapsed="false" customWidth="false" hidden="false" outlineLevel="0" max="257" min="2" style="25" width="11.42"/>
  </cols>
  <sheetData>
    <row r="1" s="14" customFormat="true" ht="15" hidden="false" customHeight="false" outlineLevel="0" collapsed="false"/>
    <row r="2" s="14" customFormat="true" ht="41.25" hidden="false" customHeight="true" outlineLevel="0" collapsed="false">
      <c r="A2" s="101" t="s">
        <v>75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</row>
    <row r="3" s="14" customFormat="true" ht="1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</row>
    <row r="4" s="14" customFormat="true" ht="15" hidden="false" customHeight="false" outlineLevel="0" collapsed="false">
      <c r="A4" s="17" t="s">
        <v>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</row>
    <row r="5" s="14" customFormat="true" ht="15" hidden="false" customHeight="false" outlineLevel="0" collapsed="false">
      <c r="A5" s="17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s="14" customFormat="true" ht="17.25" hidden="false" customHeight="false" outlineLevel="0" collapsed="false">
      <c r="A6" s="18" t="s">
        <v>12</v>
      </c>
      <c r="B6" s="20" t="s">
        <v>68</v>
      </c>
      <c r="C6" s="20"/>
      <c r="D6" s="20"/>
      <c r="E6" s="20"/>
      <c r="F6" s="20"/>
      <c r="G6" s="20"/>
      <c r="H6" s="20"/>
      <c r="I6" s="20"/>
      <c r="J6" s="20"/>
      <c r="K6" s="20" t="s">
        <v>14</v>
      </c>
      <c r="L6" s="20"/>
      <c r="M6" s="20"/>
      <c r="N6" s="20"/>
      <c r="O6" s="20"/>
      <c r="P6" s="20"/>
      <c r="Q6" s="20"/>
      <c r="R6" s="20"/>
      <c r="S6" s="20"/>
    </row>
    <row r="7" s="14" customFormat="true" ht="15.75" hidden="false" customHeight="false" outlineLevel="0" collapsed="false">
      <c r="A7" s="18" t="s">
        <v>12</v>
      </c>
      <c r="B7" s="102" t="n">
        <v>1</v>
      </c>
      <c r="C7" s="103" t="n">
        <v>2</v>
      </c>
      <c r="D7" s="103" t="n">
        <v>3</v>
      </c>
      <c r="E7" s="103" t="n">
        <v>4</v>
      </c>
      <c r="F7" s="103" t="n">
        <v>5</v>
      </c>
      <c r="G7" s="103" t="n">
        <v>6</v>
      </c>
      <c r="H7" s="103" t="n">
        <v>7</v>
      </c>
      <c r="I7" s="103" t="s">
        <v>76</v>
      </c>
      <c r="J7" s="104" t="s">
        <v>18</v>
      </c>
      <c r="K7" s="102" t="n">
        <v>1</v>
      </c>
      <c r="L7" s="103" t="n">
        <v>2</v>
      </c>
      <c r="M7" s="103" t="n">
        <v>3</v>
      </c>
      <c r="N7" s="103" t="n">
        <v>4</v>
      </c>
      <c r="O7" s="103" t="n">
        <v>5</v>
      </c>
      <c r="P7" s="103" t="n">
        <v>6</v>
      </c>
      <c r="Q7" s="103" t="n">
        <v>7</v>
      </c>
      <c r="R7" s="103" t="s">
        <v>76</v>
      </c>
      <c r="S7" s="104" t="s">
        <v>18</v>
      </c>
    </row>
    <row r="8" s="14" customFormat="true" ht="15" hidden="false" customHeight="false" outlineLevel="0" collapsed="false">
      <c r="A8" s="25" t="s">
        <v>77</v>
      </c>
      <c r="B8" s="30" t="n">
        <v>570</v>
      </c>
      <c r="C8" s="27" t="n">
        <v>614</v>
      </c>
      <c r="D8" s="27" t="n">
        <v>298</v>
      </c>
      <c r="E8" s="27" t="n">
        <v>159</v>
      </c>
      <c r="F8" s="27" t="n">
        <v>48</v>
      </c>
      <c r="G8" s="27" t="n">
        <v>7</v>
      </c>
      <c r="H8" s="27" t="n">
        <v>3</v>
      </c>
      <c r="I8" s="27" t="n">
        <v>0</v>
      </c>
      <c r="J8" s="28" t="n">
        <v>1699</v>
      </c>
      <c r="K8" s="30" t="n">
        <v>570</v>
      </c>
      <c r="L8" s="27" t="n">
        <v>1228</v>
      </c>
      <c r="M8" s="27" t="n">
        <v>894</v>
      </c>
      <c r="N8" s="27" t="n">
        <v>636</v>
      </c>
      <c r="O8" s="27" t="n">
        <v>240</v>
      </c>
      <c r="P8" s="27" t="n">
        <v>42</v>
      </c>
      <c r="Q8" s="27" t="n">
        <v>21</v>
      </c>
      <c r="R8" s="27" t="n">
        <v>0</v>
      </c>
      <c r="S8" s="28" t="n">
        <v>3631</v>
      </c>
    </row>
    <row r="9" s="14" customFormat="true" ht="15" hidden="false" customHeight="false" outlineLevel="0" collapsed="false">
      <c r="A9" s="25" t="s">
        <v>78</v>
      </c>
      <c r="B9" s="30" t="n">
        <v>552</v>
      </c>
      <c r="C9" s="27" t="n">
        <v>572</v>
      </c>
      <c r="D9" s="27" t="n">
        <v>287</v>
      </c>
      <c r="E9" s="27" t="n">
        <v>179</v>
      </c>
      <c r="F9" s="27" t="n">
        <v>60</v>
      </c>
      <c r="G9" s="27" t="n">
        <v>14</v>
      </c>
      <c r="H9" s="27" t="n">
        <v>4</v>
      </c>
      <c r="I9" s="27" t="n">
        <v>4</v>
      </c>
      <c r="J9" s="28" t="n">
        <v>1672</v>
      </c>
      <c r="K9" s="30" t="n">
        <v>552</v>
      </c>
      <c r="L9" s="27" t="n">
        <v>1144</v>
      </c>
      <c r="M9" s="27" t="n">
        <v>861</v>
      </c>
      <c r="N9" s="27" t="n">
        <v>716</v>
      </c>
      <c r="O9" s="27" t="n">
        <v>300</v>
      </c>
      <c r="P9" s="27" t="n">
        <v>84</v>
      </c>
      <c r="Q9" s="27" t="n">
        <v>28</v>
      </c>
      <c r="R9" s="27" t="n">
        <v>32</v>
      </c>
      <c r="S9" s="28" t="n">
        <v>3717</v>
      </c>
    </row>
    <row r="10" s="14" customFormat="true" ht="15" hidden="false" customHeight="false" outlineLevel="0" collapsed="false">
      <c r="A10" s="25" t="s">
        <v>79</v>
      </c>
      <c r="B10" s="30" t="n">
        <v>370</v>
      </c>
      <c r="C10" s="27" t="n">
        <v>325</v>
      </c>
      <c r="D10" s="27" t="n">
        <v>137</v>
      </c>
      <c r="E10" s="27" t="n">
        <v>112</v>
      </c>
      <c r="F10" s="27" t="n">
        <v>20</v>
      </c>
      <c r="G10" s="27" t="n">
        <v>7</v>
      </c>
      <c r="H10" s="27" t="n">
        <v>1</v>
      </c>
      <c r="I10" s="27" t="n">
        <v>2</v>
      </c>
      <c r="J10" s="28" t="n">
        <v>974</v>
      </c>
      <c r="K10" s="30" t="n">
        <v>370</v>
      </c>
      <c r="L10" s="27" t="n">
        <v>650</v>
      </c>
      <c r="M10" s="27" t="n">
        <v>411</v>
      </c>
      <c r="N10" s="27" t="n">
        <v>448</v>
      </c>
      <c r="O10" s="27" t="n">
        <v>100</v>
      </c>
      <c r="P10" s="27" t="n">
        <v>42</v>
      </c>
      <c r="Q10" s="27" t="n">
        <v>7</v>
      </c>
      <c r="R10" s="27" t="n">
        <v>21</v>
      </c>
      <c r="S10" s="28" t="n">
        <v>2049</v>
      </c>
    </row>
    <row r="11" s="14" customFormat="true" ht="15" hidden="false" customHeight="false" outlineLevel="0" collapsed="false">
      <c r="A11" s="25" t="s">
        <v>80</v>
      </c>
      <c r="B11" s="30" t="n">
        <v>280</v>
      </c>
      <c r="C11" s="27" t="n">
        <v>423</v>
      </c>
      <c r="D11" s="27" t="n">
        <v>308</v>
      </c>
      <c r="E11" s="27" t="n">
        <v>218</v>
      </c>
      <c r="F11" s="27" t="n">
        <v>73</v>
      </c>
      <c r="G11" s="27" t="n">
        <v>26</v>
      </c>
      <c r="H11" s="27" t="n">
        <v>13</v>
      </c>
      <c r="I11" s="27" t="n">
        <v>10</v>
      </c>
      <c r="J11" s="28" t="n">
        <v>1351</v>
      </c>
      <c r="K11" s="30" t="n">
        <v>280</v>
      </c>
      <c r="L11" s="27" t="n">
        <v>846</v>
      </c>
      <c r="M11" s="27" t="n">
        <v>924</v>
      </c>
      <c r="N11" s="27" t="n">
        <v>872</v>
      </c>
      <c r="O11" s="27" t="n">
        <v>365</v>
      </c>
      <c r="P11" s="27" t="n">
        <v>156</v>
      </c>
      <c r="Q11" s="27" t="n">
        <v>91</v>
      </c>
      <c r="R11" s="27" t="n">
        <v>88</v>
      </c>
      <c r="S11" s="28" t="n">
        <v>3622</v>
      </c>
    </row>
    <row r="12" s="14" customFormat="true" ht="15" hidden="false" customHeight="false" outlineLevel="0" collapsed="false">
      <c r="A12" s="25" t="s">
        <v>81</v>
      </c>
      <c r="B12" s="30" t="n">
        <v>347</v>
      </c>
      <c r="C12" s="27" t="n">
        <v>356</v>
      </c>
      <c r="D12" s="27" t="n">
        <v>235</v>
      </c>
      <c r="E12" s="27" t="n">
        <v>148</v>
      </c>
      <c r="F12" s="27" t="n">
        <v>33</v>
      </c>
      <c r="G12" s="27" t="n">
        <v>10</v>
      </c>
      <c r="H12" s="27" t="n">
        <v>2</v>
      </c>
      <c r="I12" s="27" t="n">
        <v>1</v>
      </c>
      <c r="J12" s="28" t="n">
        <v>1132</v>
      </c>
      <c r="K12" s="30" t="n">
        <v>347</v>
      </c>
      <c r="L12" s="27" t="n">
        <v>712</v>
      </c>
      <c r="M12" s="27" t="n">
        <v>705</v>
      </c>
      <c r="N12" s="27" t="n">
        <v>592</v>
      </c>
      <c r="O12" s="27" t="n">
        <v>165</v>
      </c>
      <c r="P12" s="27" t="n">
        <v>60</v>
      </c>
      <c r="Q12" s="27" t="n">
        <v>14</v>
      </c>
      <c r="R12" s="27" t="n">
        <v>9</v>
      </c>
      <c r="S12" s="28" t="n">
        <v>2604</v>
      </c>
    </row>
    <row r="13" s="14" customFormat="true" ht="15" hidden="false" customHeight="false" outlineLevel="0" collapsed="false">
      <c r="A13" s="25" t="s">
        <v>82</v>
      </c>
      <c r="B13" s="30" t="n">
        <v>185</v>
      </c>
      <c r="C13" s="27" t="n">
        <v>214</v>
      </c>
      <c r="D13" s="27" t="n">
        <v>111</v>
      </c>
      <c r="E13" s="27" t="n">
        <v>85</v>
      </c>
      <c r="F13" s="27" t="n">
        <v>17</v>
      </c>
      <c r="G13" s="27" t="n">
        <v>6</v>
      </c>
      <c r="H13" s="27" t="n">
        <v>1</v>
      </c>
      <c r="I13" s="27" t="n">
        <v>0</v>
      </c>
      <c r="J13" s="28" t="n">
        <v>619</v>
      </c>
      <c r="K13" s="30" t="n">
        <v>185</v>
      </c>
      <c r="L13" s="27" t="n">
        <v>428</v>
      </c>
      <c r="M13" s="27" t="n">
        <v>333</v>
      </c>
      <c r="N13" s="27" t="n">
        <v>340</v>
      </c>
      <c r="O13" s="27" t="n">
        <v>85</v>
      </c>
      <c r="P13" s="27" t="n">
        <v>36</v>
      </c>
      <c r="Q13" s="27" t="n">
        <v>7</v>
      </c>
      <c r="R13" s="27" t="n">
        <v>0</v>
      </c>
      <c r="S13" s="28" t="n">
        <v>1414</v>
      </c>
    </row>
    <row r="14" s="14" customFormat="true" ht="15" hidden="false" customHeight="false" outlineLevel="0" collapsed="false">
      <c r="A14" s="25" t="s">
        <v>83</v>
      </c>
      <c r="B14" s="30" t="n">
        <v>586</v>
      </c>
      <c r="C14" s="27" t="n">
        <v>446</v>
      </c>
      <c r="D14" s="27" t="n">
        <v>228</v>
      </c>
      <c r="E14" s="27" t="n">
        <v>136</v>
      </c>
      <c r="F14" s="27" t="n">
        <v>39</v>
      </c>
      <c r="G14" s="27" t="n">
        <v>2</v>
      </c>
      <c r="H14" s="27" t="n">
        <v>0</v>
      </c>
      <c r="I14" s="27" t="n">
        <v>0</v>
      </c>
      <c r="J14" s="28" t="n">
        <v>1437</v>
      </c>
      <c r="K14" s="30" t="n">
        <v>586</v>
      </c>
      <c r="L14" s="27" t="n">
        <v>892</v>
      </c>
      <c r="M14" s="27" t="n">
        <v>684</v>
      </c>
      <c r="N14" s="27" t="n">
        <v>544</v>
      </c>
      <c r="O14" s="27" t="n">
        <v>195</v>
      </c>
      <c r="P14" s="27" t="n">
        <v>12</v>
      </c>
      <c r="Q14" s="27" t="n">
        <v>0</v>
      </c>
      <c r="R14" s="27" t="n">
        <v>0</v>
      </c>
      <c r="S14" s="28" t="n">
        <v>2913</v>
      </c>
    </row>
    <row r="15" s="14" customFormat="true" ht="15" hidden="false" customHeight="false" outlineLevel="0" collapsed="false">
      <c r="A15" s="25" t="s">
        <v>84</v>
      </c>
      <c r="B15" s="30" t="n">
        <v>381</v>
      </c>
      <c r="C15" s="27" t="n">
        <v>376</v>
      </c>
      <c r="D15" s="27" t="n">
        <v>188</v>
      </c>
      <c r="E15" s="27" t="n">
        <v>144</v>
      </c>
      <c r="F15" s="27" t="n">
        <v>56</v>
      </c>
      <c r="G15" s="27" t="n">
        <v>10</v>
      </c>
      <c r="H15" s="27" t="n">
        <v>1</v>
      </c>
      <c r="I15" s="27" t="n">
        <v>2</v>
      </c>
      <c r="J15" s="28" t="n">
        <v>1158</v>
      </c>
      <c r="K15" s="30" t="n">
        <v>381</v>
      </c>
      <c r="L15" s="27" t="n">
        <v>752</v>
      </c>
      <c r="M15" s="27" t="n">
        <v>564</v>
      </c>
      <c r="N15" s="27" t="n">
        <v>576</v>
      </c>
      <c r="O15" s="27" t="n">
        <v>280</v>
      </c>
      <c r="P15" s="27" t="n">
        <v>60</v>
      </c>
      <c r="Q15" s="27" t="n">
        <v>7</v>
      </c>
      <c r="R15" s="27" t="n">
        <v>30</v>
      </c>
      <c r="S15" s="28" t="n">
        <v>2650</v>
      </c>
    </row>
    <row r="16" s="14" customFormat="true" ht="15" hidden="false" customHeight="false" outlineLevel="0" collapsed="false">
      <c r="A16" s="25" t="s">
        <v>85</v>
      </c>
      <c r="B16" s="30" t="n">
        <v>201</v>
      </c>
      <c r="C16" s="27" t="n">
        <v>214</v>
      </c>
      <c r="D16" s="27" t="n">
        <v>111</v>
      </c>
      <c r="E16" s="27" t="n">
        <v>63</v>
      </c>
      <c r="F16" s="27" t="n">
        <v>23</v>
      </c>
      <c r="G16" s="27" t="n">
        <v>3</v>
      </c>
      <c r="H16" s="27" t="n">
        <v>3</v>
      </c>
      <c r="I16" s="27" t="n">
        <v>0</v>
      </c>
      <c r="J16" s="28" t="n">
        <v>618</v>
      </c>
      <c r="K16" s="30" t="n">
        <v>201</v>
      </c>
      <c r="L16" s="27" t="n">
        <v>428</v>
      </c>
      <c r="M16" s="27" t="n">
        <v>333</v>
      </c>
      <c r="N16" s="27" t="n">
        <v>252</v>
      </c>
      <c r="O16" s="27" t="n">
        <v>115</v>
      </c>
      <c r="P16" s="27" t="n">
        <v>18</v>
      </c>
      <c r="Q16" s="27" t="n">
        <v>21</v>
      </c>
      <c r="R16" s="27" t="n">
        <v>0</v>
      </c>
      <c r="S16" s="28" t="n">
        <v>1368</v>
      </c>
    </row>
    <row r="17" s="14" customFormat="true" ht="15" hidden="false" customHeight="false" outlineLevel="0" collapsed="false">
      <c r="A17" s="25" t="s">
        <v>86</v>
      </c>
      <c r="B17" s="30" t="n">
        <v>497</v>
      </c>
      <c r="C17" s="27" t="n">
        <v>367</v>
      </c>
      <c r="D17" s="27" t="n">
        <v>189</v>
      </c>
      <c r="E17" s="27" t="n">
        <v>72</v>
      </c>
      <c r="F17" s="27" t="n">
        <v>24</v>
      </c>
      <c r="G17" s="27" t="n">
        <v>5</v>
      </c>
      <c r="H17" s="27" t="n">
        <v>3</v>
      </c>
      <c r="I17" s="27" t="n">
        <v>0</v>
      </c>
      <c r="J17" s="28" t="n">
        <v>1157</v>
      </c>
      <c r="K17" s="30" t="n">
        <v>497</v>
      </c>
      <c r="L17" s="27" t="n">
        <v>734</v>
      </c>
      <c r="M17" s="27" t="n">
        <v>567</v>
      </c>
      <c r="N17" s="27" t="n">
        <v>288</v>
      </c>
      <c r="O17" s="27" t="n">
        <v>120</v>
      </c>
      <c r="P17" s="27" t="n">
        <v>30</v>
      </c>
      <c r="Q17" s="27" t="n">
        <v>21</v>
      </c>
      <c r="R17" s="27" t="n">
        <v>0</v>
      </c>
      <c r="S17" s="28" t="n">
        <v>2257</v>
      </c>
    </row>
    <row r="18" s="14" customFormat="true" ht="15" hidden="false" customHeight="false" outlineLevel="0" collapsed="false">
      <c r="A18" s="25" t="s">
        <v>87</v>
      </c>
      <c r="B18" s="30" t="n">
        <v>1239</v>
      </c>
      <c r="C18" s="27" t="n">
        <v>1209</v>
      </c>
      <c r="D18" s="27" t="n">
        <v>673</v>
      </c>
      <c r="E18" s="27" t="n">
        <v>502</v>
      </c>
      <c r="F18" s="27" t="n">
        <v>119</v>
      </c>
      <c r="G18" s="27" t="n">
        <v>35</v>
      </c>
      <c r="H18" s="27" t="n">
        <v>14</v>
      </c>
      <c r="I18" s="27" t="n">
        <v>8</v>
      </c>
      <c r="J18" s="28" t="n">
        <v>3799</v>
      </c>
      <c r="K18" s="30" t="n">
        <v>1239</v>
      </c>
      <c r="L18" s="27" t="n">
        <v>2418</v>
      </c>
      <c r="M18" s="27" t="n">
        <v>2019</v>
      </c>
      <c r="N18" s="27" t="n">
        <v>2008</v>
      </c>
      <c r="O18" s="27" t="n">
        <v>595</v>
      </c>
      <c r="P18" s="27" t="n">
        <v>210</v>
      </c>
      <c r="Q18" s="27" t="n">
        <v>98</v>
      </c>
      <c r="R18" s="27" t="n">
        <v>107</v>
      </c>
      <c r="S18" s="28" t="n">
        <v>8694</v>
      </c>
    </row>
    <row r="19" s="14" customFormat="true" ht="15" hidden="false" customHeight="false" outlineLevel="0" collapsed="false">
      <c r="A19" s="25" t="s">
        <v>88</v>
      </c>
      <c r="B19" s="30" t="n">
        <v>1108</v>
      </c>
      <c r="C19" s="27" t="n">
        <v>855</v>
      </c>
      <c r="D19" s="27" t="n">
        <v>550</v>
      </c>
      <c r="E19" s="27" t="n">
        <v>363</v>
      </c>
      <c r="F19" s="27" t="n">
        <v>132</v>
      </c>
      <c r="G19" s="27" t="n">
        <v>50</v>
      </c>
      <c r="H19" s="27" t="n">
        <v>24</v>
      </c>
      <c r="I19" s="27" t="n">
        <v>14</v>
      </c>
      <c r="J19" s="28" t="n">
        <v>3096</v>
      </c>
      <c r="K19" s="30" t="n">
        <v>1108</v>
      </c>
      <c r="L19" s="27" t="n">
        <v>1710</v>
      </c>
      <c r="M19" s="27" t="n">
        <v>1650</v>
      </c>
      <c r="N19" s="27" t="n">
        <v>1452</v>
      </c>
      <c r="O19" s="27" t="n">
        <v>660</v>
      </c>
      <c r="P19" s="27" t="n">
        <v>300</v>
      </c>
      <c r="Q19" s="27" t="n">
        <v>168</v>
      </c>
      <c r="R19" s="27" t="n">
        <v>121</v>
      </c>
      <c r="S19" s="28" t="n">
        <v>7169</v>
      </c>
    </row>
    <row r="20" s="14" customFormat="true" ht="15" hidden="false" customHeight="false" outlineLevel="0" collapsed="false">
      <c r="A20" s="25" t="s">
        <v>89</v>
      </c>
      <c r="B20" s="30" t="n">
        <v>235</v>
      </c>
      <c r="C20" s="27" t="n">
        <v>255</v>
      </c>
      <c r="D20" s="27" t="n">
        <v>133</v>
      </c>
      <c r="E20" s="27" t="n">
        <v>91</v>
      </c>
      <c r="F20" s="27" t="n">
        <v>20</v>
      </c>
      <c r="G20" s="27" t="n">
        <v>3</v>
      </c>
      <c r="H20" s="27" t="n">
        <v>0</v>
      </c>
      <c r="I20" s="27" t="n">
        <v>1</v>
      </c>
      <c r="J20" s="28" t="n">
        <v>738</v>
      </c>
      <c r="K20" s="30" t="n">
        <v>235</v>
      </c>
      <c r="L20" s="27" t="n">
        <v>510</v>
      </c>
      <c r="M20" s="27" t="n">
        <v>399</v>
      </c>
      <c r="N20" s="27" t="n">
        <v>364</v>
      </c>
      <c r="O20" s="27" t="n">
        <v>100</v>
      </c>
      <c r="P20" s="27" t="n">
        <v>18</v>
      </c>
      <c r="Q20" s="27" t="n">
        <v>0</v>
      </c>
      <c r="R20" s="27" t="n">
        <v>10</v>
      </c>
      <c r="S20" s="28" t="n">
        <v>1636</v>
      </c>
    </row>
    <row r="21" s="14" customFormat="true" ht="15" hidden="false" customHeight="false" outlineLevel="0" collapsed="false">
      <c r="A21" s="25" t="s">
        <v>90</v>
      </c>
      <c r="B21" s="30" t="n">
        <v>418</v>
      </c>
      <c r="C21" s="27" t="n">
        <v>373</v>
      </c>
      <c r="D21" s="27" t="n">
        <v>260</v>
      </c>
      <c r="E21" s="27" t="n">
        <v>193</v>
      </c>
      <c r="F21" s="27" t="n">
        <v>100</v>
      </c>
      <c r="G21" s="27" t="n">
        <v>60</v>
      </c>
      <c r="H21" s="27" t="n">
        <v>32</v>
      </c>
      <c r="I21" s="27" t="n">
        <v>16</v>
      </c>
      <c r="J21" s="28" t="n">
        <v>1452</v>
      </c>
      <c r="K21" s="30" t="n">
        <v>418</v>
      </c>
      <c r="L21" s="27" t="n">
        <v>746</v>
      </c>
      <c r="M21" s="27" t="n">
        <v>780</v>
      </c>
      <c r="N21" s="27" t="n">
        <v>772</v>
      </c>
      <c r="O21" s="27" t="n">
        <v>500</v>
      </c>
      <c r="P21" s="27" t="n">
        <v>360</v>
      </c>
      <c r="Q21" s="27" t="n">
        <v>224</v>
      </c>
      <c r="R21" s="27" t="n">
        <v>151</v>
      </c>
      <c r="S21" s="28" t="n">
        <v>3951</v>
      </c>
    </row>
    <row r="22" s="14" customFormat="true" ht="15" hidden="false" customHeight="false" outlineLevel="0" collapsed="false">
      <c r="A22" s="25" t="s">
        <v>91</v>
      </c>
      <c r="B22" s="30" t="n">
        <v>546</v>
      </c>
      <c r="C22" s="27" t="n">
        <v>588</v>
      </c>
      <c r="D22" s="27" t="n">
        <v>294</v>
      </c>
      <c r="E22" s="27" t="n">
        <v>176</v>
      </c>
      <c r="F22" s="27" t="n">
        <v>66</v>
      </c>
      <c r="G22" s="27" t="n">
        <v>32</v>
      </c>
      <c r="H22" s="27" t="n">
        <v>8</v>
      </c>
      <c r="I22" s="27" t="n">
        <v>22</v>
      </c>
      <c r="J22" s="28" t="n">
        <v>1732</v>
      </c>
      <c r="K22" s="30" t="n">
        <v>546</v>
      </c>
      <c r="L22" s="27" t="n">
        <v>1176</v>
      </c>
      <c r="M22" s="27" t="n">
        <v>882</v>
      </c>
      <c r="N22" s="27" t="n">
        <v>704</v>
      </c>
      <c r="O22" s="27" t="n">
        <v>330</v>
      </c>
      <c r="P22" s="27" t="n">
        <v>192</v>
      </c>
      <c r="Q22" s="27" t="n">
        <v>56</v>
      </c>
      <c r="R22" s="27" t="n">
        <v>207</v>
      </c>
      <c r="S22" s="28" t="n">
        <v>4093</v>
      </c>
    </row>
    <row r="23" s="14" customFormat="true" ht="15" hidden="false" customHeight="false" outlineLevel="0" collapsed="false">
      <c r="A23" s="25" t="s">
        <v>92</v>
      </c>
      <c r="B23" s="30" t="n">
        <v>239</v>
      </c>
      <c r="C23" s="27" t="n">
        <v>254</v>
      </c>
      <c r="D23" s="27" t="n">
        <v>150</v>
      </c>
      <c r="E23" s="27" t="n">
        <v>110</v>
      </c>
      <c r="F23" s="27" t="n">
        <v>39</v>
      </c>
      <c r="G23" s="27" t="n">
        <v>20</v>
      </c>
      <c r="H23" s="27" t="n">
        <v>6</v>
      </c>
      <c r="I23" s="27" t="n">
        <v>2</v>
      </c>
      <c r="J23" s="28" t="n">
        <v>820</v>
      </c>
      <c r="K23" s="30" t="n">
        <v>239</v>
      </c>
      <c r="L23" s="27" t="n">
        <v>508</v>
      </c>
      <c r="M23" s="27" t="n">
        <v>450</v>
      </c>
      <c r="N23" s="27" t="n">
        <v>440</v>
      </c>
      <c r="O23" s="27" t="n">
        <v>195</v>
      </c>
      <c r="P23" s="27" t="n">
        <v>120</v>
      </c>
      <c r="Q23" s="27" t="n">
        <v>42</v>
      </c>
      <c r="R23" s="27" t="n">
        <v>16</v>
      </c>
      <c r="S23" s="28" t="n">
        <v>2010</v>
      </c>
    </row>
    <row r="24" s="14" customFormat="true" ht="15" hidden="false" customHeight="false" outlineLevel="0" collapsed="false">
      <c r="A24" s="25" t="s">
        <v>93</v>
      </c>
      <c r="B24" s="30" t="n">
        <v>558</v>
      </c>
      <c r="C24" s="27" t="n">
        <v>409</v>
      </c>
      <c r="D24" s="27" t="n">
        <v>181</v>
      </c>
      <c r="E24" s="27" t="n">
        <v>96</v>
      </c>
      <c r="F24" s="27" t="n">
        <v>26</v>
      </c>
      <c r="G24" s="27" t="n">
        <v>5</v>
      </c>
      <c r="H24" s="27" t="n">
        <v>1</v>
      </c>
      <c r="I24" s="27" t="n">
        <v>4</v>
      </c>
      <c r="J24" s="28" t="n">
        <v>1280</v>
      </c>
      <c r="K24" s="30" t="n">
        <v>558</v>
      </c>
      <c r="L24" s="27" t="n">
        <v>818</v>
      </c>
      <c r="M24" s="27" t="n">
        <v>543</v>
      </c>
      <c r="N24" s="27" t="n">
        <v>384</v>
      </c>
      <c r="O24" s="27" t="n">
        <v>130</v>
      </c>
      <c r="P24" s="27" t="n">
        <v>30</v>
      </c>
      <c r="Q24" s="27" t="n">
        <v>7</v>
      </c>
      <c r="R24" s="27" t="n">
        <v>33</v>
      </c>
      <c r="S24" s="28" t="n">
        <v>2503</v>
      </c>
    </row>
    <row r="25" s="14" customFormat="true" ht="15" hidden="false" customHeight="false" outlineLevel="0" collapsed="false">
      <c r="A25" s="25" t="s">
        <v>94</v>
      </c>
      <c r="B25" s="30" t="n">
        <v>241</v>
      </c>
      <c r="C25" s="27" t="n">
        <v>208</v>
      </c>
      <c r="D25" s="27" t="n">
        <v>141</v>
      </c>
      <c r="E25" s="27" t="n">
        <v>85</v>
      </c>
      <c r="F25" s="27" t="n">
        <v>53</v>
      </c>
      <c r="G25" s="27" t="n">
        <v>20</v>
      </c>
      <c r="H25" s="27" t="n">
        <v>13</v>
      </c>
      <c r="I25" s="27" t="n">
        <v>10</v>
      </c>
      <c r="J25" s="28" t="n">
        <v>771</v>
      </c>
      <c r="K25" s="30" t="n">
        <v>241</v>
      </c>
      <c r="L25" s="27" t="n">
        <v>416</v>
      </c>
      <c r="M25" s="27" t="n">
        <v>423</v>
      </c>
      <c r="N25" s="27" t="n">
        <v>340</v>
      </c>
      <c r="O25" s="27" t="n">
        <v>265</v>
      </c>
      <c r="P25" s="27" t="n">
        <v>120</v>
      </c>
      <c r="Q25" s="27" t="n">
        <v>91</v>
      </c>
      <c r="R25" s="27" t="n">
        <v>93</v>
      </c>
      <c r="S25" s="28" t="n">
        <v>1989</v>
      </c>
    </row>
    <row r="26" s="14" customFormat="true" ht="15" hidden="false" customHeight="false" outlineLevel="0" collapsed="false">
      <c r="A26" s="25" t="s">
        <v>95</v>
      </c>
      <c r="B26" s="30" t="n">
        <v>866</v>
      </c>
      <c r="C26" s="27" t="n">
        <v>202</v>
      </c>
      <c r="D26" s="27" t="n">
        <v>114</v>
      </c>
      <c r="E26" s="27" t="n">
        <v>83</v>
      </c>
      <c r="F26" s="27" t="n">
        <v>51</v>
      </c>
      <c r="G26" s="27" t="n">
        <v>28</v>
      </c>
      <c r="H26" s="27" t="n">
        <v>15</v>
      </c>
      <c r="I26" s="27" t="n">
        <v>20</v>
      </c>
      <c r="J26" s="28" t="n">
        <v>1379</v>
      </c>
      <c r="K26" s="30" t="n">
        <v>866</v>
      </c>
      <c r="L26" s="27" t="n">
        <v>404</v>
      </c>
      <c r="M26" s="27" t="n">
        <v>342</v>
      </c>
      <c r="N26" s="27" t="n">
        <v>332</v>
      </c>
      <c r="O26" s="27" t="n">
        <v>255</v>
      </c>
      <c r="P26" s="27" t="n">
        <v>168</v>
      </c>
      <c r="Q26" s="27" t="n">
        <v>105</v>
      </c>
      <c r="R26" s="27" t="n">
        <v>195</v>
      </c>
      <c r="S26" s="28" t="n">
        <v>2667</v>
      </c>
    </row>
    <row r="27" s="14" customFormat="true" ht="15" hidden="false" customHeight="false" outlineLevel="0" collapsed="false">
      <c r="A27" s="25" t="s">
        <v>96</v>
      </c>
      <c r="B27" s="30" t="n">
        <v>58</v>
      </c>
      <c r="C27" s="27" t="n">
        <v>93</v>
      </c>
      <c r="D27" s="27" t="n">
        <v>94</v>
      </c>
      <c r="E27" s="27" t="n">
        <v>103</v>
      </c>
      <c r="F27" s="27" t="n">
        <v>51</v>
      </c>
      <c r="G27" s="27" t="n">
        <v>43</v>
      </c>
      <c r="H27" s="27" t="n">
        <v>29</v>
      </c>
      <c r="I27" s="27" t="n">
        <v>22</v>
      </c>
      <c r="J27" s="28" t="n">
        <v>493</v>
      </c>
      <c r="K27" s="30" t="n">
        <v>58</v>
      </c>
      <c r="L27" s="27" t="n">
        <v>186</v>
      </c>
      <c r="M27" s="27" t="n">
        <v>282</v>
      </c>
      <c r="N27" s="27" t="n">
        <v>412</v>
      </c>
      <c r="O27" s="27" t="n">
        <v>255</v>
      </c>
      <c r="P27" s="27" t="n">
        <v>258</v>
      </c>
      <c r="Q27" s="27" t="n">
        <v>203</v>
      </c>
      <c r="R27" s="27" t="n">
        <v>204</v>
      </c>
      <c r="S27" s="28" t="n">
        <v>1858</v>
      </c>
    </row>
    <row r="28" s="14" customFormat="true" ht="15" hidden="false" customHeight="false" outlineLevel="0" collapsed="false">
      <c r="A28" s="25" t="s">
        <v>97</v>
      </c>
      <c r="B28" s="30" t="n">
        <v>146</v>
      </c>
      <c r="C28" s="27" t="n">
        <v>220</v>
      </c>
      <c r="D28" s="27" t="n">
        <v>145</v>
      </c>
      <c r="E28" s="27" t="n">
        <v>126</v>
      </c>
      <c r="F28" s="27" t="n">
        <v>59</v>
      </c>
      <c r="G28" s="27" t="n">
        <v>33</v>
      </c>
      <c r="H28" s="27" t="n">
        <v>18</v>
      </c>
      <c r="I28" s="27" t="n">
        <v>14</v>
      </c>
      <c r="J28" s="28" t="n">
        <v>761</v>
      </c>
      <c r="K28" s="30" t="n">
        <v>146</v>
      </c>
      <c r="L28" s="27" t="n">
        <v>440</v>
      </c>
      <c r="M28" s="27" t="n">
        <v>435</v>
      </c>
      <c r="N28" s="27" t="n">
        <v>504</v>
      </c>
      <c r="O28" s="27" t="n">
        <v>295</v>
      </c>
      <c r="P28" s="27" t="n">
        <v>198</v>
      </c>
      <c r="Q28" s="27" t="n">
        <v>126</v>
      </c>
      <c r="R28" s="27" t="n">
        <v>123</v>
      </c>
      <c r="S28" s="28" t="n">
        <v>2267</v>
      </c>
    </row>
    <row r="29" s="14" customFormat="true" ht="15" hidden="false" customHeight="false" outlineLevel="0" collapsed="false">
      <c r="A29" s="25" t="s">
        <v>98</v>
      </c>
      <c r="B29" s="30" t="n">
        <v>261</v>
      </c>
      <c r="C29" s="27" t="n">
        <v>418</v>
      </c>
      <c r="D29" s="27" t="n">
        <v>205</v>
      </c>
      <c r="E29" s="27" t="n">
        <v>135</v>
      </c>
      <c r="F29" s="27" t="n">
        <v>48</v>
      </c>
      <c r="G29" s="27" t="n">
        <v>30</v>
      </c>
      <c r="H29" s="27" t="n">
        <v>15</v>
      </c>
      <c r="I29" s="27" t="n">
        <v>18</v>
      </c>
      <c r="J29" s="28" t="n">
        <v>1130</v>
      </c>
      <c r="K29" s="30" t="n">
        <v>261</v>
      </c>
      <c r="L29" s="27" t="n">
        <v>836</v>
      </c>
      <c r="M29" s="27" t="n">
        <v>615</v>
      </c>
      <c r="N29" s="27" t="n">
        <v>540</v>
      </c>
      <c r="O29" s="27" t="n">
        <v>240</v>
      </c>
      <c r="P29" s="27" t="n">
        <v>180</v>
      </c>
      <c r="Q29" s="27" t="n">
        <v>105</v>
      </c>
      <c r="R29" s="27" t="n">
        <v>172</v>
      </c>
      <c r="S29" s="28" t="n">
        <v>2949</v>
      </c>
    </row>
    <row r="30" s="14" customFormat="true" ht="15" hidden="false" customHeight="false" outlineLevel="0" collapsed="false">
      <c r="A30" s="25" t="s">
        <v>99</v>
      </c>
      <c r="B30" s="30" t="n">
        <v>66</v>
      </c>
      <c r="C30" s="27" t="n">
        <v>209</v>
      </c>
      <c r="D30" s="27" t="n">
        <v>124</v>
      </c>
      <c r="E30" s="27" t="n">
        <v>121</v>
      </c>
      <c r="F30" s="27" t="n">
        <v>39</v>
      </c>
      <c r="G30" s="27" t="n">
        <v>6</v>
      </c>
      <c r="H30" s="27" t="n">
        <v>1</v>
      </c>
      <c r="I30" s="27" t="n">
        <v>1</v>
      </c>
      <c r="J30" s="28" t="n">
        <v>567</v>
      </c>
      <c r="K30" s="30" t="n">
        <v>66</v>
      </c>
      <c r="L30" s="27" t="n">
        <v>418</v>
      </c>
      <c r="M30" s="27" t="n">
        <v>372</v>
      </c>
      <c r="N30" s="27" t="n">
        <v>484</v>
      </c>
      <c r="O30" s="27" t="n">
        <v>195</v>
      </c>
      <c r="P30" s="27" t="n">
        <v>36</v>
      </c>
      <c r="Q30" s="27" t="n">
        <v>7</v>
      </c>
      <c r="R30" s="27" t="n">
        <v>8</v>
      </c>
      <c r="S30" s="28" t="n">
        <v>1586</v>
      </c>
    </row>
    <row r="31" s="14" customFormat="true" ht="15" hidden="false" customHeight="false" outlineLevel="0" collapsed="false">
      <c r="A31" s="25" t="s">
        <v>100</v>
      </c>
      <c r="B31" s="30" t="n">
        <v>185</v>
      </c>
      <c r="C31" s="27" t="n">
        <v>248</v>
      </c>
      <c r="D31" s="27" t="n">
        <v>199</v>
      </c>
      <c r="E31" s="27" t="n">
        <v>206</v>
      </c>
      <c r="F31" s="27" t="n">
        <v>94</v>
      </c>
      <c r="G31" s="27" t="n">
        <v>47</v>
      </c>
      <c r="H31" s="27" t="n">
        <v>22</v>
      </c>
      <c r="I31" s="27" t="n">
        <v>24</v>
      </c>
      <c r="J31" s="28" t="n">
        <v>1025</v>
      </c>
      <c r="K31" s="30" t="n">
        <v>185</v>
      </c>
      <c r="L31" s="27" t="n">
        <v>496</v>
      </c>
      <c r="M31" s="27" t="n">
        <v>597</v>
      </c>
      <c r="N31" s="27" t="n">
        <v>824</v>
      </c>
      <c r="O31" s="27" t="n">
        <v>470</v>
      </c>
      <c r="P31" s="27" t="n">
        <v>282</v>
      </c>
      <c r="Q31" s="27" t="n">
        <v>154</v>
      </c>
      <c r="R31" s="27" t="n">
        <v>217</v>
      </c>
      <c r="S31" s="28" t="n">
        <v>3225</v>
      </c>
    </row>
    <row r="32" s="14" customFormat="true" ht="15" hidden="false" customHeight="false" outlineLevel="0" collapsed="false">
      <c r="A32" s="25" t="s">
        <v>101</v>
      </c>
      <c r="B32" s="30" t="n">
        <v>406</v>
      </c>
      <c r="C32" s="27" t="n">
        <v>502</v>
      </c>
      <c r="D32" s="27" t="n">
        <v>291</v>
      </c>
      <c r="E32" s="27" t="n">
        <v>212</v>
      </c>
      <c r="F32" s="27" t="n">
        <v>77</v>
      </c>
      <c r="G32" s="27" t="n">
        <v>29</v>
      </c>
      <c r="H32" s="27" t="n">
        <v>18</v>
      </c>
      <c r="I32" s="27" t="n">
        <v>14</v>
      </c>
      <c r="J32" s="28" t="n">
        <v>1549</v>
      </c>
      <c r="K32" s="30" t="n">
        <v>406</v>
      </c>
      <c r="L32" s="27" t="n">
        <v>1004</v>
      </c>
      <c r="M32" s="27" t="n">
        <v>873</v>
      </c>
      <c r="N32" s="27" t="n">
        <v>848</v>
      </c>
      <c r="O32" s="27" t="n">
        <v>385</v>
      </c>
      <c r="P32" s="27" t="n">
        <v>174</v>
      </c>
      <c r="Q32" s="27" t="n">
        <v>126</v>
      </c>
      <c r="R32" s="27" t="n">
        <v>124</v>
      </c>
      <c r="S32" s="28" t="n">
        <v>3940</v>
      </c>
    </row>
    <row r="33" s="14" customFormat="true" ht="15" hidden="false" customHeight="false" outlineLevel="0" collapsed="false">
      <c r="A33" s="25" t="s">
        <v>102</v>
      </c>
      <c r="B33" s="30" t="n">
        <v>304</v>
      </c>
      <c r="C33" s="27" t="n">
        <v>516</v>
      </c>
      <c r="D33" s="27" t="n">
        <v>382</v>
      </c>
      <c r="E33" s="27" t="n">
        <v>343</v>
      </c>
      <c r="F33" s="27" t="n">
        <v>190</v>
      </c>
      <c r="G33" s="27" t="n">
        <v>108</v>
      </c>
      <c r="H33" s="27" t="n">
        <v>81</v>
      </c>
      <c r="I33" s="27" t="n">
        <v>85</v>
      </c>
      <c r="J33" s="28" t="n">
        <v>2009</v>
      </c>
      <c r="K33" s="30" t="n">
        <v>304</v>
      </c>
      <c r="L33" s="27" t="n">
        <v>1032</v>
      </c>
      <c r="M33" s="27" t="n">
        <v>1146</v>
      </c>
      <c r="N33" s="27" t="n">
        <v>1372</v>
      </c>
      <c r="O33" s="27" t="n">
        <v>950</v>
      </c>
      <c r="P33" s="27" t="n">
        <v>648</v>
      </c>
      <c r="Q33" s="27" t="n">
        <v>567</v>
      </c>
      <c r="R33" s="27" t="n">
        <v>792</v>
      </c>
      <c r="S33" s="28" t="n">
        <v>6811</v>
      </c>
    </row>
    <row r="34" s="14" customFormat="true" ht="15" hidden="false" customHeight="false" outlineLevel="0" collapsed="false">
      <c r="A34" s="25" t="s">
        <v>103</v>
      </c>
      <c r="B34" s="30" t="n">
        <v>75</v>
      </c>
      <c r="C34" s="27" t="n">
        <v>85</v>
      </c>
      <c r="D34" s="27" t="n">
        <v>69</v>
      </c>
      <c r="E34" s="27" t="n">
        <v>50</v>
      </c>
      <c r="F34" s="27" t="n">
        <v>27</v>
      </c>
      <c r="G34" s="27" t="n">
        <v>26</v>
      </c>
      <c r="H34" s="27" t="n">
        <v>9</v>
      </c>
      <c r="I34" s="27" t="n">
        <v>16</v>
      </c>
      <c r="J34" s="28" t="n">
        <v>357</v>
      </c>
      <c r="K34" s="30" t="n">
        <v>75</v>
      </c>
      <c r="L34" s="27" t="n">
        <v>170</v>
      </c>
      <c r="M34" s="27" t="n">
        <v>207</v>
      </c>
      <c r="N34" s="27" t="n">
        <v>200</v>
      </c>
      <c r="O34" s="27" t="n">
        <v>135</v>
      </c>
      <c r="P34" s="27" t="n">
        <v>156</v>
      </c>
      <c r="Q34" s="27" t="n">
        <v>63</v>
      </c>
      <c r="R34" s="27" t="n">
        <v>145</v>
      </c>
      <c r="S34" s="28" t="n">
        <v>1151</v>
      </c>
    </row>
    <row r="35" s="14" customFormat="true" ht="15" hidden="false" customHeight="false" outlineLevel="0" collapsed="false">
      <c r="A35" s="25" t="s">
        <v>104</v>
      </c>
      <c r="B35" s="30" t="n">
        <v>111</v>
      </c>
      <c r="C35" s="27" t="n">
        <v>142</v>
      </c>
      <c r="D35" s="27" t="n">
        <v>115</v>
      </c>
      <c r="E35" s="27" t="n">
        <v>94</v>
      </c>
      <c r="F35" s="27" t="n">
        <v>60</v>
      </c>
      <c r="G35" s="27" t="n">
        <v>48</v>
      </c>
      <c r="H35" s="27" t="n">
        <v>15</v>
      </c>
      <c r="I35" s="27" t="n">
        <v>28</v>
      </c>
      <c r="J35" s="28" t="n">
        <v>613</v>
      </c>
      <c r="K35" s="30" t="n">
        <v>111</v>
      </c>
      <c r="L35" s="27" t="n">
        <v>284</v>
      </c>
      <c r="M35" s="27" t="n">
        <v>345</v>
      </c>
      <c r="N35" s="27" t="n">
        <v>376</v>
      </c>
      <c r="O35" s="27" t="n">
        <v>300</v>
      </c>
      <c r="P35" s="27" t="n">
        <v>288</v>
      </c>
      <c r="Q35" s="27" t="n">
        <v>105</v>
      </c>
      <c r="R35" s="27" t="n">
        <v>273</v>
      </c>
      <c r="S35" s="28" t="n">
        <v>2082</v>
      </c>
    </row>
    <row r="36" s="14" customFormat="true" ht="15" hidden="false" customHeight="false" outlineLevel="0" collapsed="false">
      <c r="A36" s="25" t="s">
        <v>105</v>
      </c>
      <c r="B36" s="30" t="n">
        <v>86</v>
      </c>
      <c r="C36" s="27" t="n">
        <v>116</v>
      </c>
      <c r="D36" s="27" t="n">
        <v>102</v>
      </c>
      <c r="E36" s="27" t="n">
        <v>49</v>
      </c>
      <c r="F36" s="27" t="n">
        <v>36</v>
      </c>
      <c r="G36" s="27" t="n">
        <v>19</v>
      </c>
      <c r="H36" s="27" t="n">
        <v>11</v>
      </c>
      <c r="I36" s="27" t="n">
        <v>2</v>
      </c>
      <c r="J36" s="28" t="n">
        <v>421</v>
      </c>
      <c r="K36" s="30" t="n">
        <v>86</v>
      </c>
      <c r="L36" s="27" t="n">
        <v>232</v>
      </c>
      <c r="M36" s="27" t="n">
        <v>306</v>
      </c>
      <c r="N36" s="27" t="n">
        <v>196</v>
      </c>
      <c r="O36" s="27" t="n">
        <v>180</v>
      </c>
      <c r="P36" s="27" t="n">
        <v>114</v>
      </c>
      <c r="Q36" s="27" t="n">
        <v>77</v>
      </c>
      <c r="R36" s="27" t="n">
        <v>17</v>
      </c>
      <c r="S36" s="28" t="n">
        <v>1208</v>
      </c>
    </row>
    <row r="37" s="14" customFormat="true" ht="15" hidden="false" customHeight="false" outlineLevel="0" collapsed="false">
      <c r="A37" s="25" t="s">
        <v>106</v>
      </c>
      <c r="B37" s="30" t="n">
        <v>87</v>
      </c>
      <c r="C37" s="27" t="n">
        <v>147</v>
      </c>
      <c r="D37" s="27" t="n">
        <v>141</v>
      </c>
      <c r="E37" s="27" t="n">
        <v>168</v>
      </c>
      <c r="F37" s="27" t="n">
        <v>122</v>
      </c>
      <c r="G37" s="27" t="n">
        <v>72</v>
      </c>
      <c r="H37" s="27" t="n">
        <v>38</v>
      </c>
      <c r="I37" s="27" t="n">
        <v>38</v>
      </c>
      <c r="J37" s="28" t="n">
        <v>813</v>
      </c>
      <c r="K37" s="30" t="n">
        <v>87</v>
      </c>
      <c r="L37" s="27" t="n">
        <v>294</v>
      </c>
      <c r="M37" s="27" t="n">
        <v>423</v>
      </c>
      <c r="N37" s="27" t="n">
        <v>672</v>
      </c>
      <c r="O37" s="27" t="n">
        <v>610</v>
      </c>
      <c r="P37" s="27" t="n">
        <v>432</v>
      </c>
      <c r="Q37" s="27" t="n">
        <v>266</v>
      </c>
      <c r="R37" s="27" t="n">
        <v>336</v>
      </c>
      <c r="S37" s="28" t="n">
        <v>3120</v>
      </c>
    </row>
    <row r="38" s="14" customFormat="true" ht="15" hidden="false" customHeight="false" outlineLevel="0" collapsed="false">
      <c r="A38" s="25" t="s">
        <v>107</v>
      </c>
      <c r="B38" s="30" t="n">
        <v>44</v>
      </c>
      <c r="C38" s="27" t="n">
        <v>51</v>
      </c>
      <c r="D38" s="27" t="n">
        <v>59</v>
      </c>
      <c r="E38" s="27" t="n">
        <v>54</v>
      </c>
      <c r="F38" s="27" t="n">
        <v>57</v>
      </c>
      <c r="G38" s="27" t="n">
        <v>39</v>
      </c>
      <c r="H38" s="27" t="n">
        <v>19</v>
      </c>
      <c r="I38" s="27" t="n">
        <v>22</v>
      </c>
      <c r="J38" s="28" t="n">
        <v>345</v>
      </c>
      <c r="K38" s="30" t="n">
        <v>44</v>
      </c>
      <c r="L38" s="27" t="n">
        <v>102</v>
      </c>
      <c r="M38" s="27" t="n">
        <v>177</v>
      </c>
      <c r="N38" s="27" t="n">
        <v>216</v>
      </c>
      <c r="O38" s="27" t="n">
        <v>285</v>
      </c>
      <c r="P38" s="27" t="n">
        <v>234</v>
      </c>
      <c r="Q38" s="27" t="n">
        <v>133</v>
      </c>
      <c r="R38" s="27" t="n">
        <v>200</v>
      </c>
      <c r="S38" s="28" t="n">
        <v>1391</v>
      </c>
    </row>
    <row r="39" s="14" customFormat="true" ht="15" hidden="false" customHeight="false" outlineLevel="0" collapsed="false">
      <c r="A39" s="32" t="s">
        <v>108</v>
      </c>
      <c r="B39" s="35" t="n">
        <v>11248</v>
      </c>
      <c r="C39" s="34" t="n">
        <v>11007</v>
      </c>
      <c r="D39" s="34" t="n">
        <v>6514</v>
      </c>
      <c r="E39" s="34" t="n">
        <v>4676</v>
      </c>
      <c r="F39" s="34" t="n">
        <v>1859</v>
      </c>
      <c r="G39" s="34" t="n">
        <v>843</v>
      </c>
      <c r="H39" s="34" t="n">
        <v>420</v>
      </c>
      <c r="I39" s="34" t="n">
        <v>400</v>
      </c>
      <c r="J39" s="33" t="n">
        <v>36967</v>
      </c>
      <c r="K39" s="35" t="n">
        <v>11248</v>
      </c>
      <c r="L39" s="34" t="n">
        <v>22014</v>
      </c>
      <c r="M39" s="34" t="n">
        <v>19542</v>
      </c>
      <c r="N39" s="34" t="n">
        <v>18704</v>
      </c>
      <c r="O39" s="34" t="n">
        <v>9295</v>
      </c>
      <c r="P39" s="34" t="n">
        <v>5058</v>
      </c>
      <c r="Q39" s="34" t="n">
        <v>2940</v>
      </c>
      <c r="R39" s="34" t="n">
        <v>3724</v>
      </c>
      <c r="S39" s="33" t="n">
        <v>92525</v>
      </c>
    </row>
    <row r="40" s="14" customFormat="true" ht="15" hidden="false" customHeight="false" outlineLevel="0" collapsed="false">
      <c r="A40" s="76" t="s">
        <v>109</v>
      </c>
      <c r="B40" s="30" t="n">
        <v>265</v>
      </c>
      <c r="C40" s="27" t="n">
        <v>349</v>
      </c>
      <c r="D40" s="27" t="n">
        <v>302</v>
      </c>
      <c r="E40" s="27" t="n">
        <v>199</v>
      </c>
      <c r="F40" s="27" t="n">
        <v>132</v>
      </c>
      <c r="G40" s="27" t="n">
        <v>77</v>
      </c>
      <c r="H40" s="27" t="n">
        <v>47</v>
      </c>
      <c r="I40" s="27" t="n">
        <v>46</v>
      </c>
      <c r="J40" s="28" t="n">
        <v>1417</v>
      </c>
      <c r="K40" s="30" t="n">
        <v>265</v>
      </c>
      <c r="L40" s="27" t="n">
        <v>698</v>
      </c>
      <c r="M40" s="27" t="n">
        <v>906</v>
      </c>
      <c r="N40" s="27" t="n">
        <v>796</v>
      </c>
      <c r="O40" s="27" t="n">
        <v>660</v>
      </c>
      <c r="P40" s="27" t="n">
        <v>462</v>
      </c>
      <c r="Q40" s="27" t="n">
        <v>329</v>
      </c>
      <c r="R40" s="27" t="n">
        <v>438</v>
      </c>
      <c r="S40" s="28" t="n">
        <v>4554</v>
      </c>
    </row>
    <row r="41" s="14" customFormat="true" ht="15" hidden="false" customHeight="false" outlineLevel="0" collapsed="false">
      <c r="A41" s="76" t="s">
        <v>110</v>
      </c>
      <c r="B41" s="30" t="n">
        <v>342</v>
      </c>
      <c r="C41" s="27" t="n">
        <v>776</v>
      </c>
      <c r="D41" s="27" t="n">
        <v>631</v>
      </c>
      <c r="E41" s="27" t="n">
        <v>597</v>
      </c>
      <c r="F41" s="27" t="n">
        <v>355</v>
      </c>
      <c r="G41" s="27" t="n">
        <v>174</v>
      </c>
      <c r="H41" s="27" t="n">
        <v>94</v>
      </c>
      <c r="I41" s="27" t="n">
        <v>119</v>
      </c>
      <c r="J41" s="28" t="n">
        <v>3088</v>
      </c>
      <c r="K41" s="30" t="n">
        <v>342</v>
      </c>
      <c r="L41" s="27" t="n">
        <v>1552</v>
      </c>
      <c r="M41" s="27" t="n">
        <v>1893</v>
      </c>
      <c r="N41" s="27" t="n">
        <v>2388</v>
      </c>
      <c r="O41" s="27" t="n">
        <v>1775</v>
      </c>
      <c r="P41" s="27" t="n">
        <v>1044</v>
      </c>
      <c r="Q41" s="27" t="n">
        <v>658</v>
      </c>
      <c r="R41" s="27" t="n">
        <v>1112</v>
      </c>
      <c r="S41" s="28" t="n">
        <v>10764</v>
      </c>
    </row>
    <row r="42" s="14" customFormat="true" ht="15" hidden="false" customHeight="false" outlineLevel="0" collapsed="false">
      <c r="A42" s="76" t="s">
        <v>111</v>
      </c>
      <c r="B42" s="30" t="n">
        <v>174</v>
      </c>
      <c r="C42" s="27" t="n">
        <v>288</v>
      </c>
      <c r="D42" s="27" t="n">
        <v>188</v>
      </c>
      <c r="E42" s="27" t="n">
        <v>140</v>
      </c>
      <c r="F42" s="27" t="n">
        <v>57</v>
      </c>
      <c r="G42" s="27" t="n">
        <v>21</v>
      </c>
      <c r="H42" s="27" t="n">
        <v>13</v>
      </c>
      <c r="I42" s="27" t="n">
        <v>7</v>
      </c>
      <c r="J42" s="28" t="n">
        <v>888</v>
      </c>
      <c r="K42" s="30" t="n">
        <v>174</v>
      </c>
      <c r="L42" s="27" t="n">
        <v>576</v>
      </c>
      <c r="M42" s="27" t="n">
        <v>564</v>
      </c>
      <c r="N42" s="27" t="n">
        <v>560</v>
      </c>
      <c r="O42" s="27" t="n">
        <v>285</v>
      </c>
      <c r="P42" s="27" t="n">
        <v>126</v>
      </c>
      <c r="Q42" s="27" t="n">
        <v>91</v>
      </c>
      <c r="R42" s="27" t="n">
        <v>70</v>
      </c>
      <c r="S42" s="28" t="n">
        <v>2446</v>
      </c>
    </row>
    <row r="43" s="14" customFormat="true" ht="15" hidden="false" customHeight="false" outlineLevel="0" collapsed="false">
      <c r="A43" s="76" t="s">
        <v>112</v>
      </c>
      <c r="B43" s="30" t="n">
        <v>282</v>
      </c>
      <c r="C43" s="27" t="n">
        <v>420</v>
      </c>
      <c r="D43" s="27" t="n">
        <v>428</v>
      </c>
      <c r="E43" s="27" t="n">
        <v>424</v>
      </c>
      <c r="F43" s="27" t="n">
        <v>249</v>
      </c>
      <c r="G43" s="27" t="n">
        <v>82</v>
      </c>
      <c r="H43" s="27" t="n">
        <v>34</v>
      </c>
      <c r="I43" s="27" t="n">
        <v>25</v>
      </c>
      <c r="J43" s="28" t="n">
        <v>1944</v>
      </c>
      <c r="K43" s="30" t="n">
        <v>282</v>
      </c>
      <c r="L43" s="27" t="n">
        <v>840</v>
      </c>
      <c r="M43" s="27" t="n">
        <v>1284</v>
      </c>
      <c r="N43" s="27" t="n">
        <v>1696</v>
      </c>
      <c r="O43" s="27" t="n">
        <v>1245</v>
      </c>
      <c r="P43" s="27" t="n">
        <v>492</v>
      </c>
      <c r="Q43" s="27" t="n">
        <v>238</v>
      </c>
      <c r="R43" s="27" t="n">
        <v>222</v>
      </c>
      <c r="S43" s="28" t="n">
        <v>6299</v>
      </c>
    </row>
    <row r="44" s="14" customFormat="true" ht="15" hidden="false" customHeight="false" outlineLevel="0" collapsed="false">
      <c r="A44" s="76" t="s">
        <v>113</v>
      </c>
      <c r="B44" s="30" t="n">
        <v>105</v>
      </c>
      <c r="C44" s="27" t="n">
        <v>236</v>
      </c>
      <c r="D44" s="27" t="n">
        <v>267</v>
      </c>
      <c r="E44" s="27" t="n">
        <v>305</v>
      </c>
      <c r="F44" s="27" t="n">
        <v>200</v>
      </c>
      <c r="G44" s="27" t="n">
        <v>77</v>
      </c>
      <c r="H44" s="27" t="n">
        <v>30</v>
      </c>
      <c r="I44" s="27" t="n">
        <v>26</v>
      </c>
      <c r="J44" s="28" t="n">
        <v>1246</v>
      </c>
      <c r="K44" s="30" t="n">
        <v>105</v>
      </c>
      <c r="L44" s="27" t="n">
        <v>472</v>
      </c>
      <c r="M44" s="27" t="n">
        <v>801</v>
      </c>
      <c r="N44" s="27" t="n">
        <v>1220</v>
      </c>
      <c r="O44" s="27" t="n">
        <v>1000</v>
      </c>
      <c r="P44" s="27" t="n">
        <v>462</v>
      </c>
      <c r="Q44" s="27" t="n">
        <v>210</v>
      </c>
      <c r="R44" s="27" t="n">
        <v>227</v>
      </c>
      <c r="S44" s="28" t="n">
        <v>4497</v>
      </c>
    </row>
    <row r="45" s="14" customFormat="true" ht="15" hidden="false" customHeight="false" outlineLevel="0" collapsed="false">
      <c r="A45" s="76" t="s">
        <v>114</v>
      </c>
      <c r="B45" s="30" t="n">
        <v>32</v>
      </c>
      <c r="C45" s="27" t="n">
        <v>95</v>
      </c>
      <c r="D45" s="27" t="n">
        <v>59</v>
      </c>
      <c r="E45" s="27" t="n">
        <v>71</v>
      </c>
      <c r="F45" s="27" t="n">
        <v>19</v>
      </c>
      <c r="G45" s="27" t="n">
        <v>0</v>
      </c>
      <c r="H45" s="27" t="n">
        <v>3</v>
      </c>
      <c r="I45" s="27" t="n">
        <v>0</v>
      </c>
      <c r="J45" s="28" t="n">
        <v>279</v>
      </c>
      <c r="K45" s="30" t="n">
        <v>32</v>
      </c>
      <c r="L45" s="27" t="n">
        <v>190</v>
      </c>
      <c r="M45" s="27" t="n">
        <v>177</v>
      </c>
      <c r="N45" s="27" t="n">
        <v>284</v>
      </c>
      <c r="O45" s="27" t="n">
        <v>95</v>
      </c>
      <c r="P45" s="27" t="n">
        <v>0</v>
      </c>
      <c r="Q45" s="27" t="n">
        <v>21</v>
      </c>
      <c r="R45" s="27" t="n">
        <v>0</v>
      </c>
      <c r="S45" s="28" t="n">
        <v>799</v>
      </c>
    </row>
    <row r="46" s="14" customFormat="true" ht="15" hidden="false" customHeight="false" outlineLevel="0" collapsed="false">
      <c r="A46" s="76" t="s">
        <v>115</v>
      </c>
      <c r="B46" s="30" t="n">
        <v>36</v>
      </c>
      <c r="C46" s="27" t="n">
        <v>81</v>
      </c>
      <c r="D46" s="27" t="n">
        <v>63</v>
      </c>
      <c r="E46" s="27" t="n">
        <v>37</v>
      </c>
      <c r="F46" s="27" t="n">
        <v>15</v>
      </c>
      <c r="G46" s="27" t="n">
        <v>2</v>
      </c>
      <c r="H46" s="27" t="n">
        <v>4</v>
      </c>
      <c r="I46" s="27" t="n">
        <v>1</v>
      </c>
      <c r="J46" s="28" t="n">
        <v>239</v>
      </c>
      <c r="K46" s="30" t="n">
        <v>36</v>
      </c>
      <c r="L46" s="27" t="n">
        <v>162</v>
      </c>
      <c r="M46" s="27" t="n">
        <v>189</v>
      </c>
      <c r="N46" s="27" t="n">
        <v>148</v>
      </c>
      <c r="O46" s="27" t="n">
        <v>75</v>
      </c>
      <c r="P46" s="27" t="n">
        <v>12</v>
      </c>
      <c r="Q46" s="27" t="n">
        <v>28</v>
      </c>
      <c r="R46" s="27" t="n">
        <v>16</v>
      </c>
      <c r="S46" s="28" t="n">
        <v>666</v>
      </c>
    </row>
    <row r="47" s="14" customFormat="true" ht="15" hidden="false" customHeight="false" outlineLevel="0" collapsed="false">
      <c r="A47" s="76" t="s">
        <v>116</v>
      </c>
      <c r="B47" s="30" t="n">
        <v>69</v>
      </c>
      <c r="C47" s="27" t="n">
        <v>151</v>
      </c>
      <c r="D47" s="27" t="n">
        <v>110</v>
      </c>
      <c r="E47" s="27" t="n">
        <v>104</v>
      </c>
      <c r="F47" s="27" t="n">
        <v>43</v>
      </c>
      <c r="G47" s="27" t="n">
        <v>20</v>
      </c>
      <c r="H47" s="27" t="n">
        <v>1</v>
      </c>
      <c r="I47" s="27" t="n">
        <v>8</v>
      </c>
      <c r="J47" s="28" t="n">
        <v>506</v>
      </c>
      <c r="K47" s="30" t="n">
        <v>69</v>
      </c>
      <c r="L47" s="27" t="n">
        <v>302</v>
      </c>
      <c r="M47" s="27" t="n">
        <v>330</v>
      </c>
      <c r="N47" s="27" t="n">
        <v>416</v>
      </c>
      <c r="O47" s="27" t="n">
        <v>215</v>
      </c>
      <c r="P47" s="27" t="n">
        <v>120</v>
      </c>
      <c r="Q47" s="27" t="n">
        <v>7</v>
      </c>
      <c r="R47" s="27" t="n">
        <v>69</v>
      </c>
      <c r="S47" s="28" t="n">
        <v>1528</v>
      </c>
    </row>
    <row r="48" s="14" customFormat="true" ht="15" hidden="false" customHeight="false" outlineLevel="0" collapsed="false">
      <c r="A48" s="76" t="s">
        <v>117</v>
      </c>
      <c r="B48" s="30" t="n">
        <v>59</v>
      </c>
      <c r="C48" s="27" t="n">
        <v>147</v>
      </c>
      <c r="D48" s="27" t="n">
        <v>157</v>
      </c>
      <c r="E48" s="27" t="n">
        <v>126</v>
      </c>
      <c r="F48" s="27" t="n">
        <v>85</v>
      </c>
      <c r="G48" s="27" t="n">
        <v>34</v>
      </c>
      <c r="H48" s="27" t="n">
        <v>24</v>
      </c>
      <c r="I48" s="27" t="n">
        <v>34</v>
      </c>
      <c r="J48" s="28" t="n">
        <v>666</v>
      </c>
      <c r="K48" s="30" t="n">
        <v>59</v>
      </c>
      <c r="L48" s="27" t="n">
        <v>294</v>
      </c>
      <c r="M48" s="27" t="n">
        <v>471</v>
      </c>
      <c r="N48" s="27" t="n">
        <v>504</v>
      </c>
      <c r="O48" s="27" t="n">
        <v>425</v>
      </c>
      <c r="P48" s="27" t="n">
        <v>204</v>
      </c>
      <c r="Q48" s="27" t="n">
        <v>168</v>
      </c>
      <c r="R48" s="27" t="n">
        <v>347</v>
      </c>
      <c r="S48" s="28" t="n">
        <v>2472</v>
      </c>
    </row>
    <row r="49" s="14" customFormat="true" ht="15" hidden="false" customHeight="false" outlineLevel="0" collapsed="false">
      <c r="A49" s="76" t="s">
        <v>118</v>
      </c>
      <c r="B49" s="30" t="n">
        <v>57</v>
      </c>
      <c r="C49" s="27" t="n">
        <v>111</v>
      </c>
      <c r="D49" s="27" t="n">
        <v>94</v>
      </c>
      <c r="E49" s="27" t="n">
        <v>77</v>
      </c>
      <c r="F49" s="27" t="n">
        <v>55</v>
      </c>
      <c r="G49" s="27" t="n">
        <v>29</v>
      </c>
      <c r="H49" s="27" t="n">
        <v>11</v>
      </c>
      <c r="I49" s="27" t="n">
        <v>14</v>
      </c>
      <c r="J49" s="28" t="n">
        <v>448</v>
      </c>
      <c r="K49" s="30" t="n">
        <v>57</v>
      </c>
      <c r="L49" s="27" t="n">
        <v>222</v>
      </c>
      <c r="M49" s="27" t="n">
        <v>282</v>
      </c>
      <c r="N49" s="27" t="n">
        <v>308</v>
      </c>
      <c r="O49" s="27" t="n">
        <v>275</v>
      </c>
      <c r="P49" s="27" t="n">
        <v>174</v>
      </c>
      <c r="Q49" s="27" t="n">
        <v>77</v>
      </c>
      <c r="R49" s="27" t="n">
        <v>148</v>
      </c>
      <c r="S49" s="28" t="n">
        <v>1543</v>
      </c>
    </row>
    <row r="50" s="14" customFormat="true" ht="15" hidden="false" customHeight="false" outlineLevel="0" collapsed="false">
      <c r="A50" s="32" t="s">
        <v>119</v>
      </c>
      <c r="B50" s="35" t="n">
        <v>1421</v>
      </c>
      <c r="C50" s="34" t="n">
        <v>2654</v>
      </c>
      <c r="D50" s="34" t="n">
        <v>2299</v>
      </c>
      <c r="E50" s="34" t="n">
        <v>2080</v>
      </c>
      <c r="F50" s="34" t="n">
        <v>1210</v>
      </c>
      <c r="G50" s="34" t="n">
        <v>516</v>
      </c>
      <c r="H50" s="34" t="n">
        <v>261</v>
      </c>
      <c r="I50" s="34" t="n">
        <v>280</v>
      </c>
      <c r="J50" s="33" t="n">
        <v>10721</v>
      </c>
      <c r="K50" s="35" t="n">
        <v>1421</v>
      </c>
      <c r="L50" s="34" t="n">
        <v>5308</v>
      </c>
      <c r="M50" s="34" t="n">
        <v>6897</v>
      </c>
      <c r="N50" s="34" t="n">
        <v>8320</v>
      </c>
      <c r="O50" s="34" t="n">
        <v>6050</v>
      </c>
      <c r="P50" s="34" t="n">
        <v>3096</v>
      </c>
      <c r="Q50" s="34" t="n">
        <v>1827</v>
      </c>
      <c r="R50" s="34" t="n">
        <v>2649</v>
      </c>
      <c r="S50" s="33" t="n">
        <v>35568</v>
      </c>
    </row>
    <row r="51" s="14" customFormat="true" ht="15" hidden="false" customHeight="false" outlineLevel="0" collapsed="false">
      <c r="A51" s="76" t="s">
        <v>120</v>
      </c>
      <c r="B51" s="30" t="n">
        <v>204</v>
      </c>
      <c r="C51" s="27" t="n">
        <v>304</v>
      </c>
      <c r="D51" s="27" t="n">
        <v>249</v>
      </c>
      <c r="E51" s="27" t="n">
        <v>198</v>
      </c>
      <c r="F51" s="27" t="n">
        <v>89</v>
      </c>
      <c r="G51" s="27" t="n">
        <v>36</v>
      </c>
      <c r="H51" s="27" t="n">
        <v>15</v>
      </c>
      <c r="I51" s="27" t="n">
        <v>17</v>
      </c>
      <c r="J51" s="28" t="n">
        <v>1112</v>
      </c>
      <c r="K51" s="30" t="n">
        <v>204</v>
      </c>
      <c r="L51" s="27" t="n">
        <v>608</v>
      </c>
      <c r="M51" s="27" t="n">
        <v>747</v>
      </c>
      <c r="N51" s="27" t="n">
        <v>792</v>
      </c>
      <c r="O51" s="27" t="n">
        <v>445</v>
      </c>
      <c r="P51" s="27" t="n">
        <v>216</v>
      </c>
      <c r="Q51" s="27" t="n">
        <v>105</v>
      </c>
      <c r="R51" s="27" t="n">
        <v>153</v>
      </c>
      <c r="S51" s="28" t="n">
        <v>3270</v>
      </c>
    </row>
    <row r="52" s="14" customFormat="true" ht="15" hidden="false" customHeight="false" outlineLevel="0" collapsed="false">
      <c r="A52" s="76" t="s">
        <v>121</v>
      </c>
      <c r="B52" s="30" t="n">
        <v>54</v>
      </c>
      <c r="C52" s="27" t="n">
        <v>73</v>
      </c>
      <c r="D52" s="27" t="n">
        <v>59</v>
      </c>
      <c r="E52" s="27" t="n">
        <v>64</v>
      </c>
      <c r="F52" s="27" t="n">
        <v>26</v>
      </c>
      <c r="G52" s="27" t="n">
        <v>13</v>
      </c>
      <c r="H52" s="27" t="n">
        <v>5</v>
      </c>
      <c r="I52" s="27" t="n">
        <v>5</v>
      </c>
      <c r="J52" s="28" t="n">
        <v>299</v>
      </c>
      <c r="K52" s="30" t="n">
        <v>54</v>
      </c>
      <c r="L52" s="27" t="n">
        <v>146</v>
      </c>
      <c r="M52" s="27" t="n">
        <v>177</v>
      </c>
      <c r="N52" s="27" t="n">
        <v>256</v>
      </c>
      <c r="O52" s="27" t="n">
        <v>130</v>
      </c>
      <c r="P52" s="27" t="n">
        <v>78</v>
      </c>
      <c r="Q52" s="27" t="n">
        <v>35</v>
      </c>
      <c r="R52" s="27" t="n">
        <v>49</v>
      </c>
      <c r="S52" s="28" t="n">
        <v>925</v>
      </c>
    </row>
    <row r="53" s="14" customFormat="true" ht="15" hidden="false" customHeight="false" outlineLevel="0" collapsed="false">
      <c r="A53" s="76" t="s">
        <v>122</v>
      </c>
      <c r="B53" s="30" t="n">
        <v>37</v>
      </c>
      <c r="C53" s="27" t="n">
        <v>71</v>
      </c>
      <c r="D53" s="27" t="n">
        <v>68</v>
      </c>
      <c r="E53" s="27" t="n">
        <v>52</v>
      </c>
      <c r="F53" s="27" t="n">
        <v>21</v>
      </c>
      <c r="G53" s="27" t="n">
        <v>11</v>
      </c>
      <c r="H53" s="27" t="n">
        <v>8</v>
      </c>
      <c r="I53" s="27" t="n">
        <v>18</v>
      </c>
      <c r="J53" s="28" t="n">
        <v>286</v>
      </c>
      <c r="K53" s="30" t="n">
        <v>37</v>
      </c>
      <c r="L53" s="27" t="n">
        <v>142</v>
      </c>
      <c r="M53" s="27" t="n">
        <v>204</v>
      </c>
      <c r="N53" s="27" t="n">
        <v>208</v>
      </c>
      <c r="O53" s="27" t="n">
        <v>105</v>
      </c>
      <c r="P53" s="27" t="n">
        <v>66</v>
      </c>
      <c r="Q53" s="27" t="n">
        <v>56</v>
      </c>
      <c r="R53" s="27" t="n">
        <v>170</v>
      </c>
      <c r="S53" s="28" t="n">
        <v>988</v>
      </c>
    </row>
    <row r="54" s="14" customFormat="true" ht="15" hidden="false" customHeight="false" outlineLevel="0" collapsed="false">
      <c r="A54" s="76" t="s">
        <v>123</v>
      </c>
      <c r="B54" s="30" t="n">
        <v>260</v>
      </c>
      <c r="C54" s="27" t="n">
        <v>465</v>
      </c>
      <c r="D54" s="27" t="n">
        <v>363</v>
      </c>
      <c r="E54" s="27" t="n">
        <v>276</v>
      </c>
      <c r="F54" s="27" t="n">
        <v>120</v>
      </c>
      <c r="G54" s="27" t="n">
        <v>73</v>
      </c>
      <c r="H54" s="27" t="n">
        <v>46</v>
      </c>
      <c r="I54" s="27" t="n">
        <v>57</v>
      </c>
      <c r="J54" s="28" t="n">
        <v>1660</v>
      </c>
      <c r="K54" s="30" t="n">
        <v>260</v>
      </c>
      <c r="L54" s="27" t="n">
        <v>930</v>
      </c>
      <c r="M54" s="27" t="n">
        <v>1089</v>
      </c>
      <c r="N54" s="27" t="n">
        <v>1104</v>
      </c>
      <c r="O54" s="27" t="n">
        <v>600</v>
      </c>
      <c r="P54" s="27" t="n">
        <v>438</v>
      </c>
      <c r="Q54" s="27" t="n">
        <v>322</v>
      </c>
      <c r="R54" s="27" t="n">
        <v>591</v>
      </c>
      <c r="S54" s="28" t="n">
        <v>5334</v>
      </c>
    </row>
    <row r="55" s="14" customFormat="true" ht="15" hidden="false" customHeight="false" outlineLevel="0" collapsed="false">
      <c r="A55" s="76" t="s">
        <v>124</v>
      </c>
      <c r="B55" s="30" t="n">
        <v>140</v>
      </c>
      <c r="C55" s="27" t="n">
        <v>252</v>
      </c>
      <c r="D55" s="27" t="n">
        <v>169</v>
      </c>
      <c r="E55" s="27" t="n">
        <v>152</v>
      </c>
      <c r="F55" s="27" t="n">
        <v>69</v>
      </c>
      <c r="G55" s="27" t="n">
        <v>35</v>
      </c>
      <c r="H55" s="27" t="n">
        <v>10</v>
      </c>
      <c r="I55" s="27" t="n">
        <v>17</v>
      </c>
      <c r="J55" s="28" t="n">
        <v>844</v>
      </c>
      <c r="K55" s="30" t="n">
        <v>140</v>
      </c>
      <c r="L55" s="27" t="n">
        <v>504</v>
      </c>
      <c r="M55" s="27" t="n">
        <v>507</v>
      </c>
      <c r="N55" s="27" t="n">
        <v>608</v>
      </c>
      <c r="O55" s="27" t="n">
        <v>345</v>
      </c>
      <c r="P55" s="27" t="n">
        <v>210</v>
      </c>
      <c r="Q55" s="27" t="n">
        <v>70</v>
      </c>
      <c r="R55" s="27" t="n">
        <v>158</v>
      </c>
      <c r="S55" s="28" t="n">
        <v>2542</v>
      </c>
    </row>
    <row r="56" s="14" customFormat="true" ht="15" hidden="false" customHeight="false" outlineLevel="0" collapsed="false">
      <c r="A56" s="76" t="s">
        <v>125</v>
      </c>
      <c r="B56" s="30" t="n">
        <v>72</v>
      </c>
      <c r="C56" s="27" t="n">
        <v>179</v>
      </c>
      <c r="D56" s="27" t="n">
        <v>107</v>
      </c>
      <c r="E56" s="27" t="n">
        <v>125</v>
      </c>
      <c r="F56" s="27" t="n">
        <v>52</v>
      </c>
      <c r="G56" s="27" t="n">
        <v>26</v>
      </c>
      <c r="H56" s="27" t="n">
        <v>14</v>
      </c>
      <c r="I56" s="27" t="n">
        <v>23</v>
      </c>
      <c r="J56" s="28" t="n">
        <v>598</v>
      </c>
      <c r="K56" s="30" t="n">
        <v>72</v>
      </c>
      <c r="L56" s="27" t="n">
        <v>358</v>
      </c>
      <c r="M56" s="27" t="n">
        <v>321</v>
      </c>
      <c r="N56" s="27" t="n">
        <v>500</v>
      </c>
      <c r="O56" s="27" t="n">
        <v>260</v>
      </c>
      <c r="P56" s="27" t="n">
        <v>156</v>
      </c>
      <c r="Q56" s="27" t="n">
        <v>98</v>
      </c>
      <c r="R56" s="27" t="n">
        <v>229</v>
      </c>
      <c r="S56" s="28" t="n">
        <v>1994</v>
      </c>
    </row>
    <row r="57" s="14" customFormat="true" ht="15" hidden="false" customHeight="false" outlineLevel="0" collapsed="false">
      <c r="A57" s="76" t="s">
        <v>126</v>
      </c>
      <c r="B57" s="30" t="n">
        <v>57</v>
      </c>
      <c r="C57" s="27" t="n">
        <v>67</v>
      </c>
      <c r="D57" s="27" t="n">
        <v>89</v>
      </c>
      <c r="E57" s="27" t="n">
        <v>80</v>
      </c>
      <c r="F57" s="27" t="n">
        <v>45</v>
      </c>
      <c r="G57" s="27" t="n">
        <v>28</v>
      </c>
      <c r="H57" s="27" t="n">
        <v>19</v>
      </c>
      <c r="I57" s="27" t="n">
        <v>10</v>
      </c>
      <c r="J57" s="28" t="n">
        <v>395</v>
      </c>
      <c r="K57" s="30" t="n">
        <v>57</v>
      </c>
      <c r="L57" s="27" t="n">
        <v>134</v>
      </c>
      <c r="M57" s="27" t="n">
        <v>267</v>
      </c>
      <c r="N57" s="27" t="n">
        <v>320</v>
      </c>
      <c r="O57" s="27" t="n">
        <v>225</v>
      </c>
      <c r="P57" s="27" t="n">
        <v>168</v>
      </c>
      <c r="Q57" s="27" t="n">
        <v>133</v>
      </c>
      <c r="R57" s="27" t="n">
        <v>94</v>
      </c>
      <c r="S57" s="28" t="n">
        <v>1398</v>
      </c>
    </row>
    <row r="58" s="14" customFormat="true" ht="15" hidden="false" customHeight="false" outlineLevel="0" collapsed="false">
      <c r="A58" s="76" t="s">
        <v>127</v>
      </c>
      <c r="B58" s="30" t="n">
        <v>125</v>
      </c>
      <c r="C58" s="27" t="n">
        <v>249</v>
      </c>
      <c r="D58" s="27" t="n">
        <v>201</v>
      </c>
      <c r="E58" s="27" t="n">
        <v>188</v>
      </c>
      <c r="F58" s="27" t="n">
        <v>91</v>
      </c>
      <c r="G58" s="27" t="n">
        <v>68</v>
      </c>
      <c r="H58" s="27" t="n">
        <v>34</v>
      </c>
      <c r="I58" s="27" t="n">
        <v>32</v>
      </c>
      <c r="J58" s="28" t="n">
        <v>988</v>
      </c>
      <c r="K58" s="30" t="n">
        <v>125</v>
      </c>
      <c r="L58" s="27" t="n">
        <v>498</v>
      </c>
      <c r="M58" s="27" t="n">
        <v>603</v>
      </c>
      <c r="N58" s="27" t="n">
        <v>752</v>
      </c>
      <c r="O58" s="27" t="n">
        <v>455</v>
      </c>
      <c r="P58" s="27" t="n">
        <v>408</v>
      </c>
      <c r="Q58" s="27" t="n">
        <v>238</v>
      </c>
      <c r="R58" s="27" t="n">
        <v>300</v>
      </c>
      <c r="S58" s="28" t="n">
        <v>3379</v>
      </c>
    </row>
    <row r="59" s="14" customFormat="true" ht="15" hidden="false" customHeight="false" outlineLevel="0" collapsed="false">
      <c r="A59" s="76" t="s">
        <v>128</v>
      </c>
      <c r="B59" s="30" t="n">
        <v>119</v>
      </c>
      <c r="C59" s="27" t="n">
        <v>215</v>
      </c>
      <c r="D59" s="27" t="n">
        <v>176</v>
      </c>
      <c r="E59" s="27" t="n">
        <v>159</v>
      </c>
      <c r="F59" s="27" t="n">
        <v>71</v>
      </c>
      <c r="G59" s="27" t="n">
        <v>26</v>
      </c>
      <c r="H59" s="27" t="n">
        <v>15</v>
      </c>
      <c r="I59" s="27" t="n">
        <v>12</v>
      </c>
      <c r="J59" s="28" t="n">
        <v>793</v>
      </c>
      <c r="K59" s="30" t="n">
        <v>119</v>
      </c>
      <c r="L59" s="27" t="n">
        <v>430</v>
      </c>
      <c r="M59" s="27" t="n">
        <v>528</v>
      </c>
      <c r="N59" s="27" t="n">
        <v>636</v>
      </c>
      <c r="O59" s="27" t="n">
        <v>355</v>
      </c>
      <c r="P59" s="27" t="n">
        <v>156</v>
      </c>
      <c r="Q59" s="27" t="n">
        <v>105</v>
      </c>
      <c r="R59" s="27" t="n">
        <v>105</v>
      </c>
      <c r="S59" s="28" t="n">
        <v>2434</v>
      </c>
    </row>
    <row r="60" s="14" customFormat="true" ht="15" hidden="false" customHeight="false" outlineLevel="0" collapsed="false">
      <c r="A60" s="76" t="s">
        <v>129</v>
      </c>
      <c r="B60" s="30" t="n">
        <v>190</v>
      </c>
      <c r="C60" s="27" t="n">
        <v>244</v>
      </c>
      <c r="D60" s="27" t="n">
        <v>179</v>
      </c>
      <c r="E60" s="27" t="n">
        <v>156</v>
      </c>
      <c r="F60" s="27" t="n">
        <v>58</v>
      </c>
      <c r="G60" s="27" t="n">
        <v>24</v>
      </c>
      <c r="H60" s="27" t="n">
        <v>14</v>
      </c>
      <c r="I60" s="27" t="n">
        <v>14</v>
      </c>
      <c r="J60" s="28" t="n">
        <v>879</v>
      </c>
      <c r="K60" s="30" t="n">
        <v>190</v>
      </c>
      <c r="L60" s="27" t="n">
        <v>488</v>
      </c>
      <c r="M60" s="27" t="n">
        <v>537</v>
      </c>
      <c r="N60" s="27" t="n">
        <v>624</v>
      </c>
      <c r="O60" s="27" t="n">
        <v>290</v>
      </c>
      <c r="P60" s="27" t="n">
        <v>144</v>
      </c>
      <c r="Q60" s="27" t="n">
        <v>98</v>
      </c>
      <c r="R60" s="27" t="n">
        <v>143</v>
      </c>
      <c r="S60" s="28" t="n">
        <v>2514</v>
      </c>
    </row>
    <row r="61" s="14" customFormat="true" ht="15" hidden="false" customHeight="false" outlineLevel="0" collapsed="false">
      <c r="A61" s="76" t="s">
        <v>130</v>
      </c>
      <c r="B61" s="30" t="n">
        <v>54</v>
      </c>
      <c r="C61" s="27" t="n">
        <v>113</v>
      </c>
      <c r="D61" s="27" t="n">
        <v>90</v>
      </c>
      <c r="E61" s="27" t="n">
        <v>133</v>
      </c>
      <c r="F61" s="27" t="n">
        <v>56</v>
      </c>
      <c r="G61" s="27" t="n">
        <v>37</v>
      </c>
      <c r="H61" s="27" t="n">
        <v>23</v>
      </c>
      <c r="I61" s="27" t="n">
        <v>20</v>
      </c>
      <c r="J61" s="28" t="n">
        <v>526</v>
      </c>
      <c r="K61" s="30" t="n">
        <v>54</v>
      </c>
      <c r="L61" s="27" t="n">
        <v>226</v>
      </c>
      <c r="M61" s="27" t="n">
        <v>270</v>
      </c>
      <c r="N61" s="27" t="n">
        <v>532</v>
      </c>
      <c r="O61" s="27" t="n">
        <v>280</v>
      </c>
      <c r="P61" s="27" t="n">
        <v>222</v>
      </c>
      <c r="Q61" s="27" t="n">
        <v>161</v>
      </c>
      <c r="R61" s="27" t="n">
        <v>201</v>
      </c>
      <c r="S61" s="28" t="n">
        <v>1946</v>
      </c>
    </row>
    <row r="62" s="14" customFormat="true" ht="15" hidden="false" customHeight="false" outlineLevel="0" collapsed="false">
      <c r="A62" s="76" t="s">
        <v>131</v>
      </c>
      <c r="B62" s="30" t="n">
        <v>15</v>
      </c>
      <c r="C62" s="27" t="n">
        <v>36</v>
      </c>
      <c r="D62" s="27" t="n">
        <v>15</v>
      </c>
      <c r="E62" s="27" t="n">
        <v>20</v>
      </c>
      <c r="F62" s="27" t="n">
        <v>12</v>
      </c>
      <c r="G62" s="27" t="n">
        <v>11</v>
      </c>
      <c r="H62" s="27" t="n">
        <v>5</v>
      </c>
      <c r="I62" s="27" t="n">
        <v>2</v>
      </c>
      <c r="J62" s="28" t="n">
        <v>116</v>
      </c>
      <c r="K62" s="30" t="n">
        <v>15</v>
      </c>
      <c r="L62" s="27" t="n">
        <v>72</v>
      </c>
      <c r="M62" s="27" t="n">
        <v>45</v>
      </c>
      <c r="N62" s="27" t="n">
        <v>80</v>
      </c>
      <c r="O62" s="27" t="n">
        <v>60</v>
      </c>
      <c r="P62" s="27" t="n">
        <v>66</v>
      </c>
      <c r="Q62" s="27" t="n">
        <v>35</v>
      </c>
      <c r="R62" s="27" t="n">
        <v>16</v>
      </c>
      <c r="S62" s="28" t="n">
        <v>389</v>
      </c>
    </row>
    <row r="63" s="14" customFormat="true" ht="15" hidden="false" customHeight="false" outlineLevel="0" collapsed="false">
      <c r="A63" s="32" t="s">
        <v>132</v>
      </c>
      <c r="B63" s="35" t="n">
        <v>1327</v>
      </c>
      <c r="C63" s="34" t="n">
        <v>2268</v>
      </c>
      <c r="D63" s="34" t="n">
        <v>1765</v>
      </c>
      <c r="E63" s="34" t="n">
        <v>1603</v>
      </c>
      <c r="F63" s="34" t="n">
        <v>710</v>
      </c>
      <c r="G63" s="34" t="n">
        <v>388</v>
      </c>
      <c r="H63" s="34" t="n">
        <v>208</v>
      </c>
      <c r="I63" s="34" t="n">
        <v>227</v>
      </c>
      <c r="J63" s="33" t="n">
        <v>8496</v>
      </c>
      <c r="K63" s="35" t="n">
        <v>1327</v>
      </c>
      <c r="L63" s="34" t="n">
        <v>4536</v>
      </c>
      <c r="M63" s="34" t="n">
        <v>5295</v>
      </c>
      <c r="N63" s="34" t="n">
        <v>6412</v>
      </c>
      <c r="O63" s="34" t="n">
        <v>3550</v>
      </c>
      <c r="P63" s="34" t="n">
        <v>2328</v>
      </c>
      <c r="Q63" s="34" t="n">
        <v>1456</v>
      </c>
      <c r="R63" s="34" t="n">
        <v>2209</v>
      </c>
      <c r="S63" s="33" t="n">
        <v>27113</v>
      </c>
    </row>
    <row r="64" s="14" customFormat="true" ht="15" hidden="false" customHeight="false" outlineLevel="0" collapsed="false">
      <c r="A64" s="76" t="s">
        <v>133</v>
      </c>
      <c r="B64" s="30" t="n">
        <v>101</v>
      </c>
      <c r="C64" s="27" t="n">
        <v>145</v>
      </c>
      <c r="D64" s="27" t="n">
        <v>130</v>
      </c>
      <c r="E64" s="27" t="n">
        <v>112</v>
      </c>
      <c r="F64" s="27" t="n">
        <v>93</v>
      </c>
      <c r="G64" s="27" t="n">
        <v>56</v>
      </c>
      <c r="H64" s="27" t="n">
        <v>29</v>
      </c>
      <c r="I64" s="27" t="n">
        <v>53</v>
      </c>
      <c r="J64" s="28" t="n">
        <v>719</v>
      </c>
      <c r="K64" s="30" t="n">
        <v>101</v>
      </c>
      <c r="L64" s="27" t="n">
        <v>290</v>
      </c>
      <c r="M64" s="27" t="n">
        <v>390</v>
      </c>
      <c r="N64" s="27" t="n">
        <v>448</v>
      </c>
      <c r="O64" s="27" t="n">
        <v>465</v>
      </c>
      <c r="P64" s="27" t="n">
        <v>336</v>
      </c>
      <c r="Q64" s="27" t="n">
        <v>203</v>
      </c>
      <c r="R64" s="27" t="n">
        <v>502</v>
      </c>
      <c r="S64" s="28" t="n">
        <v>2735</v>
      </c>
    </row>
    <row r="65" s="14" customFormat="true" ht="15" hidden="false" customHeight="false" outlineLevel="0" collapsed="false">
      <c r="A65" s="76" t="s">
        <v>134</v>
      </c>
      <c r="B65" s="30" t="n">
        <v>61</v>
      </c>
      <c r="C65" s="27" t="n">
        <v>121</v>
      </c>
      <c r="D65" s="27" t="n">
        <v>188</v>
      </c>
      <c r="E65" s="27" t="n">
        <v>200</v>
      </c>
      <c r="F65" s="27" t="n">
        <v>183</v>
      </c>
      <c r="G65" s="27" t="n">
        <v>62</v>
      </c>
      <c r="H65" s="27" t="n">
        <v>25</v>
      </c>
      <c r="I65" s="27" t="n">
        <v>55</v>
      </c>
      <c r="J65" s="28" t="n">
        <v>895</v>
      </c>
      <c r="K65" s="30" t="n">
        <v>61</v>
      </c>
      <c r="L65" s="27" t="n">
        <v>242</v>
      </c>
      <c r="M65" s="27" t="n">
        <v>564</v>
      </c>
      <c r="N65" s="27" t="n">
        <v>800</v>
      </c>
      <c r="O65" s="27" t="n">
        <v>915</v>
      </c>
      <c r="P65" s="27" t="n">
        <v>372</v>
      </c>
      <c r="Q65" s="27" t="n">
        <v>175</v>
      </c>
      <c r="R65" s="27" t="n">
        <v>514</v>
      </c>
      <c r="S65" s="28" t="n">
        <v>3643</v>
      </c>
    </row>
    <row r="66" s="14" customFormat="true" ht="15" hidden="false" customHeight="false" outlineLevel="0" collapsed="false">
      <c r="A66" s="76" t="s">
        <v>135</v>
      </c>
      <c r="B66" s="30" t="n">
        <v>128</v>
      </c>
      <c r="C66" s="27" t="n">
        <v>205</v>
      </c>
      <c r="D66" s="27" t="n">
        <v>176</v>
      </c>
      <c r="E66" s="27" t="n">
        <v>180</v>
      </c>
      <c r="F66" s="27" t="n">
        <v>76</v>
      </c>
      <c r="G66" s="27" t="n">
        <v>35</v>
      </c>
      <c r="H66" s="27" t="n">
        <v>16</v>
      </c>
      <c r="I66" s="27" t="n">
        <v>34</v>
      </c>
      <c r="J66" s="28" t="n">
        <v>850</v>
      </c>
      <c r="K66" s="30" t="n">
        <v>128</v>
      </c>
      <c r="L66" s="27" t="n">
        <v>410</v>
      </c>
      <c r="M66" s="27" t="n">
        <v>528</v>
      </c>
      <c r="N66" s="27" t="n">
        <v>720</v>
      </c>
      <c r="O66" s="27" t="n">
        <v>380</v>
      </c>
      <c r="P66" s="27" t="n">
        <v>210</v>
      </c>
      <c r="Q66" s="27" t="n">
        <v>112</v>
      </c>
      <c r="R66" s="27" t="n">
        <v>322</v>
      </c>
      <c r="S66" s="28" t="n">
        <v>2810</v>
      </c>
    </row>
    <row r="67" s="14" customFormat="true" ht="15" hidden="false" customHeight="false" outlineLevel="0" collapsed="false">
      <c r="A67" s="76" t="s">
        <v>136</v>
      </c>
      <c r="B67" s="30" t="n">
        <v>188</v>
      </c>
      <c r="C67" s="27" t="n">
        <v>452</v>
      </c>
      <c r="D67" s="27" t="n">
        <v>486</v>
      </c>
      <c r="E67" s="27" t="n">
        <v>515</v>
      </c>
      <c r="F67" s="27" t="n">
        <v>257</v>
      </c>
      <c r="G67" s="27" t="n">
        <v>98</v>
      </c>
      <c r="H67" s="27" t="n">
        <v>35</v>
      </c>
      <c r="I67" s="27" t="n">
        <v>35</v>
      </c>
      <c r="J67" s="28" t="n">
        <v>2066</v>
      </c>
      <c r="K67" s="30" t="n">
        <v>188</v>
      </c>
      <c r="L67" s="27" t="n">
        <v>904</v>
      </c>
      <c r="M67" s="27" t="n">
        <v>1458</v>
      </c>
      <c r="N67" s="27" t="n">
        <v>2060</v>
      </c>
      <c r="O67" s="27" t="n">
        <v>1285</v>
      </c>
      <c r="P67" s="27" t="n">
        <v>588</v>
      </c>
      <c r="Q67" s="27" t="n">
        <v>245</v>
      </c>
      <c r="R67" s="27" t="n">
        <v>322</v>
      </c>
      <c r="S67" s="28" t="n">
        <v>7050</v>
      </c>
    </row>
    <row r="68" s="14" customFormat="true" ht="15" hidden="false" customHeight="false" outlineLevel="0" collapsed="false">
      <c r="A68" s="76" t="s">
        <v>137</v>
      </c>
      <c r="B68" s="30" t="n">
        <v>102</v>
      </c>
      <c r="C68" s="27" t="n">
        <v>255</v>
      </c>
      <c r="D68" s="27" t="n">
        <v>212</v>
      </c>
      <c r="E68" s="27" t="n">
        <v>256</v>
      </c>
      <c r="F68" s="27" t="n">
        <v>136</v>
      </c>
      <c r="G68" s="27" t="n">
        <v>70</v>
      </c>
      <c r="H68" s="27" t="n">
        <v>34</v>
      </c>
      <c r="I68" s="27" t="n">
        <v>31</v>
      </c>
      <c r="J68" s="28" t="n">
        <v>1096</v>
      </c>
      <c r="K68" s="30" t="n">
        <v>102</v>
      </c>
      <c r="L68" s="27" t="n">
        <v>510</v>
      </c>
      <c r="M68" s="27" t="n">
        <v>636</v>
      </c>
      <c r="N68" s="27" t="n">
        <v>1024</v>
      </c>
      <c r="O68" s="27" t="n">
        <v>680</v>
      </c>
      <c r="P68" s="27" t="n">
        <v>420</v>
      </c>
      <c r="Q68" s="27" t="n">
        <v>238</v>
      </c>
      <c r="R68" s="27" t="n">
        <v>278</v>
      </c>
      <c r="S68" s="28" t="n">
        <v>3888</v>
      </c>
    </row>
    <row r="69" s="14" customFormat="true" ht="15" hidden="false" customHeight="false" outlineLevel="0" collapsed="false">
      <c r="A69" s="76" t="s">
        <v>138</v>
      </c>
      <c r="B69" s="30" t="n">
        <v>41</v>
      </c>
      <c r="C69" s="27" t="n">
        <v>28</v>
      </c>
      <c r="D69" s="27" t="n">
        <v>30</v>
      </c>
      <c r="E69" s="27" t="n">
        <v>22</v>
      </c>
      <c r="F69" s="27" t="n">
        <v>20</v>
      </c>
      <c r="G69" s="27" t="n">
        <v>11</v>
      </c>
      <c r="H69" s="27" t="n">
        <v>2</v>
      </c>
      <c r="I69" s="27" t="n">
        <v>5</v>
      </c>
      <c r="J69" s="28" t="n">
        <v>159</v>
      </c>
      <c r="K69" s="30" t="n">
        <v>41</v>
      </c>
      <c r="L69" s="27" t="n">
        <v>56</v>
      </c>
      <c r="M69" s="27" t="n">
        <v>90</v>
      </c>
      <c r="N69" s="27" t="n">
        <v>88</v>
      </c>
      <c r="O69" s="27" t="n">
        <v>100</v>
      </c>
      <c r="P69" s="27" t="n">
        <v>66</v>
      </c>
      <c r="Q69" s="27" t="n">
        <v>14</v>
      </c>
      <c r="R69" s="27" t="n">
        <v>46</v>
      </c>
      <c r="S69" s="28" t="n">
        <v>501</v>
      </c>
    </row>
    <row r="70" s="14" customFormat="true" ht="15" hidden="false" customHeight="false" outlineLevel="0" collapsed="false">
      <c r="A70" s="76" t="s">
        <v>139</v>
      </c>
      <c r="B70" s="30" t="n">
        <v>92</v>
      </c>
      <c r="C70" s="27" t="n">
        <v>141</v>
      </c>
      <c r="D70" s="27" t="n">
        <v>97</v>
      </c>
      <c r="E70" s="27" t="n">
        <v>98</v>
      </c>
      <c r="F70" s="27" t="n">
        <v>59</v>
      </c>
      <c r="G70" s="27" t="n">
        <v>24</v>
      </c>
      <c r="H70" s="27" t="n">
        <v>15</v>
      </c>
      <c r="I70" s="27" t="n">
        <v>18</v>
      </c>
      <c r="J70" s="28" t="n">
        <v>544</v>
      </c>
      <c r="K70" s="30" t="n">
        <v>92</v>
      </c>
      <c r="L70" s="27" t="n">
        <v>282</v>
      </c>
      <c r="M70" s="27" t="n">
        <v>291</v>
      </c>
      <c r="N70" s="27" t="n">
        <v>392</v>
      </c>
      <c r="O70" s="27" t="n">
        <v>295</v>
      </c>
      <c r="P70" s="27" t="n">
        <v>144</v>
      </c>
      <c r="Q70" s="27" t="n">
        <v>105</v>
      </c>
      <c r="R70" s="27" t="n">
        <v>159</v>
      </c>
      <c r="S70" s="28" t="n">
        <v>1760</v>
      </c>
    </row>
    <row r="71" s="14" customFormat="true" ht="15" hidden="false" customHeight="false" outlineLevel="0" collapsed="false">
      <c r="A71" s="76" t="s">
        <v>140</v>
      </c>
      <c r="B71" s="30" t="n">
        <v>118</v>
      </c>
      <c r="C71" s="27" t="n">
        <v>254</v>
      </c>
      <c r="D71" s="27" t="n">
        <v>115</v>
      </c>
      <c r="E71" s="27" t="n">
        <v>113</v>
      </c>
      <c r="F71" s="27" t="n">
        <v>55</v>
      </c>
      <c r="G71" s="27" t="n">
        <v>13</v>
      </c>
      <c r="H71" s="27" t="n">
        <v>14</v>
      </c>
      <c r="I71" s="27" t="n">
        <v>5</v>
      </c>
      <c r="J71" s="28" t="n">
        <v>687</v>
      </c>
      <c r="K71" s="30" t="n">
        <v>118</v>
      </c>
      <c r="L71" s="27" t="n">
        <v>508</v>
      </c>
      <c r="M71" s="27" t="n">
        <v>345</v>
      </c>
      <c r="N71" s="27" t="n">
        <v>452</v>
      </c>
      <c r="O71" s="27" t="n">
        <v>275</v>
      </c>
      <c r="P71" s="27" t="n">
        <v>78</v>
      </c>
      <c r="Q71" s="27" t="n">
        <v>98</v>
      </c>
      <c r="R71" s="27" t="n">
        <v>52</v>
      </c>
      <c r="S71" s="28" t="n">
        <v>1926</v>
      </c>
    </row>
    <row r="72" s="14" customFormat="true" ht="15" hidden="false" customHeight="false" outlineLevel="0" collapsed="false">
      <c r="A72" s="32" t="s">
        <v>141</v>
      </c>
      <c r="B72" s="35" t="n">
        <v>831</v>
      </c>
      <c r="C72" s="34" t="n">
        <v>1601</v>
      </c>
      <c r="D72" s="34" t="n">
        <v>1434</v>
      </c>
      <c r="E72" s="34" t="n">
        <v>1496</v>
      </c>
      <c r="F72" s="34" t="n">
        <v>879</v>
      </c>
      <c r="G72" s="34" t="n">
        <v>369</v>
      </c>
      <c r="H72" s="34" t="n">
        <v>170</v>
      </c>
      <c r="I72" s="34" t="n">
        <v>236</v>
      </c>
      <c r="J72" s="33" t="n">
        <v>7016</v>
      </c>
      <c r="K72" s="35" t="n">
        <v>831</v>
      </c>
      <c r="L72" s="34" t="n">
        <v>3202</v>
      </c>
      <c r="M72" s="34" t="n">
        <v>4302</v>
      </c>
      <c r="N72" s="34" t="n">
        <v>5984</v>
      </c>
      <c r="O72" s="34" t="n">
        <v>4395</v>
      </c>
      <c r="P72" s="34" t="n">
        <v>2214</v>
      </c>
      <c r="Q72" s="34" t="n">
        <v>1190</v>
      </c>
      <c r="R72" s="34" t="n">
        <v>2195</v>
      </c>
      <c r="S72" s="33" t="n">
        <v>24313</v>
      </c>
    </row>
    <row r="73" s="14" customFormat="true" ht="15.75" hidden="false" customHeight="false" outlineLevel="0" collapsed="false">
      <c r="A73" s="105" t="s">
        <v>142</v>
      </c>
      <c r="B73" s="37" t="n">
        <v>14827</v>
      </c>
      <c r="C73" s="38" t="n">
        <v>17530</v>
      </c>
      <c r="D73" s="38" t="n">
        <v>12012</v>
      </c>
      <c r="E73" s="38" t="n">
        <v>9855</v>
      </c>
      <c r="F73" s="38" t="n">
        <v>4658</v>
      </c>
      <c r="G73" s="38" t="n">
        <v>2116</v>
      </c>
      <c r="H73" s="38" t="n">
        <v>1059</v>
      </c>
      <c r="I73" s="38" t="n">
        <v>1143</v>
      </c>
      <c r="J73" s="39" t="n">
        <v>63200</v>
      </c>
      <c r="K73" s="37" t="n">
        <v>14827</v>
      </c>
      <c r="L73" s="38" t="n">
        <v>35060</v>
      </c>
      <c r="M73" s="38" t="n">
        <v>36036</v>
      </c>
      <c r="N73" s="38" t="n">
        <v>39420</v>
      </c>
      <c r="O73" s="38" t="n">
        <v>23290</v>
      </c>
      <c r="P73" s="38" t="n">
        <v>12696</v>
      </c>
      <c r="Q73" s="38" t="n">
        <v>7413</v>
      </c>
      <c r="R73" s="38" t="n">
        <v>10777</v>
      </c>
      <c r="S73" s="39" t="n">
        <v>179519</v>
      </c>
    </row>
    <row r="74" s="14" customFormat="true" ht="1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</row>
    <row r="75" s="14" customFormat="true" ht="15" hidden="false" customHeight="false" outlineLevel="0" collapsed="false">
      <c r="A75" s="40" t="s">
        <v>60</v>
      </c>
      <c r="B75" s="16"/>
      <c r="C75" s="16"/>
      <c r="D75" s="16"/>
      <c r="E75" s="16"/>
      <c r="F75" s="16"/>
      <c r="G75" s="16"/>
      <c r="H75" s="16"/>
      <c r="I75" s="16"/>
      <c r="J75" s="16"/>
    </row>
    <row r="76" s="14" customFormat="true" ht="1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</row>
    <row r="77" s="107" customFormat="true" ht="15" hidden="false" customHeight="true" outlineLevel="0" collapsed="false">
      <c r="A77" s="106" t="s">
        <v>61</v>
      </c>
      <c r="B77" s="20" t="s">
        <v>68</v>
      </c>
      <c r="C77" s="20"/>
      <c r="D77" s="20"/>
      <c r="E77" s="20"/>
      <c r="F77" s="20"/>
      <c r="G77" s="20"/>
      <c r="H77" s="20"/>
      <c r="I77" s="20"/>
      <c r="J77" s="20"/>
      <c r="K77" s="41" t="s">
        <v>14</v>
      </c>
      <c r="L77" s="41"/>
      <c r="M77" s="41"/>
      <c r="N77" s="41"/>
      <c r="O77" s="41"/>
      <c r="P77" s="41"/>
      <c r="Q77" s="41"/>
      <c r="R77" s="41"/>
      <c r="S77" s="41"/>
    </row>
    <row r="78" s="108" customFormat="true" ht="15.95" hidden="false" customHeight="true" outlineLevel="0" collapsed="false">
      <c r="A78" s="106"/>
      <c r="B78" s="102" t="n">
        <v>1</v>
      </c>
      <c r="C78" s="103" t="n">
        <v>2</v>
      </c>
      <c r="D78" s="103" t="n">
        <v>3</v>
      </c>
      <c r="E78" s="103" t="n">
        <v>4</v>
      </c>
      <c r="F78" s="103" t="n">
        <v>5</v>
      </c>
      <c r="G78" s="103" t="n">
        <v>6</v>
      </c>
      <c r="H78" s="103" t="n">
        <v>7</v>
      </c>
      <c r="I78" s="103" t="s">
        <v>76</v>
      </c>
      <c r="J78" s="104" t="s">
        <v>18</v>
      </c>
      <c r="K78" s="103" t="n">
        <v>1</v>
      </c>
      <c r="L78" s="103" t="n">
        <v>2</v>
      </c>
      <c r="M78" s="103" t="n">
        <v>3</v>
      </c>
      <c r="N78" s="103" t="n">
        <v>4</v>
      </c>
      <c r="O78" s="103" t="n">
        <v>5</v>
      </c>
      <c r="P78" s="103" t="n">
        <v>6</v>
      </c>
      <c r="Q78" s="103" t="n">
        <v>7</v>
      </c>
      <c r="R78" s="103" t="s">
        <v>76</v>
      </c>
      <c r="S78" s="104" t="s">
        <v>18</v>
      </c>
    </row>
    <row r="79" customFormat="false" ht="15" hidden="false" customHeight="true" outlineLevel="0" collapsed="false">
      <c r="A79" s="25" t="s">
        <v>77</v>
      </c>
      <c r="B79" s="109" t="n">
        <v>470</v>
      </c>
      <c r="C79" s="110" t="n">
        <v>616</v>
      </c>
      <c r="D79" s="110" t="n">
        <v>284</v>
      </c>
      <c r="E79" s="110" t="n">
        <v>137</v>
      </c>
      <c r="F79" s="110" t="n">
        <v>54</v>
      </c>
      <c r="G79" s="110" t="n">
        <v>9</v>
      </c>
      <c r="H79" s="110" t="n">
        <v>1</v>
      </c>
      <c r="I79" s="110" t="n">
        <v>1</v>
      </c>
      <c r="J79" s="111" t="n">
        <v>1572</v>
      </c>
      <c r="K79" s="109" t="n">
        <v>470</v>
      </c>
      <c r="L79" s="110" t="n">
        <v>1232</v>
      </c>
      <c r="M79" s="110" t="n">
        <v>852</v>
      </c>
      <c r="N79" s="110" t="n">
        <v>548</v>
      </c>
      <c r="O79" s="110" t="n">
        <v>270</v>
      </c>
      <c r="P79" s="110" t="n">
        <v>54</v>
      </c>
      <c r="Q79" s="110" t="n">
        <v>7</v>
      </c>
      <c r="R79" s="110" t="n">
        <v>8</v>
      </c>
      <c r="S79" s="111" t="n">
        <v>3441</v>
      </c>
    </row>
    <row r="80" customFormat="false" ht="15" hidden="false" customHeight="false" outlineLevel="0" collapsed="false">
      <c r="A80" s="25" t="s">
        <v>78</v>
      </c>
      <c r="B80" s="30" t="n">
        <v>691</v>
      </c>
      <c r="C80" s="27" t="n">
        <v>604</v>
      </c>
      <c r="D80" s="27" t="n">
        <v>221</v>
      </c>
      <c r="E80" s="27" t="n">
        <v>182</v>
      </c>
      <c r="F80" s="27" t="n">
        <v>45</v>
      </c>
      <c r="G80" s="27" t="n">
        <v>15</v>
      </c>
      <c r="H80" s="27" t="n">
        <v>3</v>
      </c>
      <c r="I80" s="27" t="n">
        <v>5</v>
      </c>
      <c r="J80" s="28" t="n">
        <v>1766</v>
      </c>
      <c r="K80" s="30" t="n">
        <v>691</v>
      </c>
      <c r="L80" s="27" t="n">
        <v>1208</v>
      </c>
      <c r="M80" s="27" t="n">
        <v>663</v>
      </c>
      <c r="N80" s="27" t="n">
        <v>728</v>
      </c>
      <c r="O80" s="27" t="n">
        <v>225</v>
      </c>
      <c r="P80" s="27" t="n">
        <v>90</v>
      </c>
      <c r="Q80" s="27" t="n">
        <v>21</v>
      </c>
      <c r="R80" s="27" t="n">
        <v>41</v>
      </c>
      <c r="S80" s="28" t="n">
        <v>3667</v>
      </c>
    </row>
    <row r="81" customFormat="false" ht="15" hidden="false" customHeight="false" outlineLevel="0" collapsed="false">
      <c r="A81" s="25" t="s">
        <v>79</v>
      </c>
      <c r="B81" s="30" t="n">
        <v>394</v>
      </c>
      <c r="C81" s="27" t="n">
        <v>424</v>
      </c>
      <c r="D81" s="27" t="n">
        <v>161</v>
      </c>
      <c r="E81" s="27" t="n">
        <v>80</v>
      </c>
      <c r="F81" s="27" t="n">
        <v>29</v>
      </c>
      <c r="G81" s="27" t="n">
        <v>8</v>
      </c>
      <c r="H81" s="27" t="n">
        <v>1</v>
      </c>
      <c r="I81" s="27" t="n">
        <v>0</v>
      </c>
      <c r="J81" s="28" t="n">
        <v>1097</v>
      </c>
      <c r="K81" s="30" t="n">
        <v>394</v>
      </c>
      <c r="L81" s="27" t="n">
        <v>848</v>
      </c>
      <c r="M81" s="27" t="n">
        <v>483</v>
      </c>
      <c r="N81" s="27" t="n">
        <v>320</v>
      </c>
      <c r="O81" s="27" t="n">
        <v>145</v>
      </c>
      <c r="P81" s="27" t="n">
        <v>48</v>
      </c>
      <c r="Q81" s="27" t="n">
        <v>7</v>
      </c>
      <c r="R81" s="27" t="n">
        <v>0</v>
      </c>
      <c r="S81" s="28" t="n">
        <v>2245</v>
      </c>
    </row>
    <row r="82" customFormat="false" ht="15" hidden="false" customHeight="false" outlineLevel="0" collapsed="false">
      <c r="A82" s="25" t="s">
        <v>80</v>
      </c>
      <c r="B82" s="30" t="n">
        <v>235</v>
      </c>
      <c r="C82" s="27" t="n">
        <v>387</v>
      </c>
      <c r="D82" s="27" t="n">
        <v>286</v>
      </c>
      <c r="E82" s="27" t="n">
        <v>274</v>
      </c>
      <c r="F82" s="27" t="n">
        <v>75</v>
      </c>
      <c r="G82" s="27" t="n">
        <v>31</v>
      </c>
      <c r="H82" s="27" t="n">
        <v>9</v>
      </c>
      <c r="I82" s="27" t="n">
        <v>10</v>
      </c>
      <c r="J82" s="28" t="n">
        <v>1307</v>
      </c>
      <c r="K82" s="30" t="n">
        <v>235</v>
      </c>
      <c r="L82" s="27" t="n">
        <v>774</v>
      </c>
      <c r="M82" s="27" t="n">
        <v>858</v>
      </c>
      <c r="N82" s="27" t="n">
        <v>1096</v>
      </c>
      <c r="O82" s="27" t="n">
        <v>375</v>
      </c>
      <c r="P82" s="27" t="n">
        <v>186</v>
      </c>
      <c r="Q82" s="27" t="n">
        <v>63</v>
      </c>
      <c r="R82" s="27" t="n">
        <v>99</v>
      </c>
      <c r="S82" s="28" t="n">
        <v>3686</v>
      </c>
    </row>
    <row r="83" customFormat="false" ht="15" hidden="false" customHeight="false" outlineLevel="0" collapsed="false">
      <c r="A83" s="25" t="s">
        <v>81</v>
      </c>
      <c r="B83" s="30" t="n">
        <v>308</v>
      </c>
      <c r="C83" s="27" t="n">
        <v>371</v>
      </c>
      <c r="D83" s="27" t="n">
        <v>223</v>
      </c>
      <c r="E83" s="27" t="n">
        <v>156</v>
      </c>
      <c r="F83" s="27" t="n">
        <v>51</v>
      </c>
      <c r="G83" s="27" t="n">
        <v>12</v>
      </c>
      <c r="H83" s="27" t="n">
        <v>2</v>
      </c>
      <c r="I83" s="27" t="n">
        <v>1</v>
      </c>
      <c r="J83" s="28" t="n">
        <v>1124</v>
      </c>
      <c r="K83" s="30" t="n">
        <v>308</v>
      </c>
      <c r="L83" s="27" t="n">
        <v>742</v>
      </c>
      <c r="M83" s="27" t="n">
        <v>669</v>
      </c>
      <c r="N83" s="27" t="n">
        <v>624</v>
      </c>
      <c r="O83" s="27" t="n">
        <v>255</v>
      </c>
      <c r="P83" s="27" t="n">
        <v>72</v>
      </c>
      <c r="Q83" s="27" t="n">
        <v>14</v>
      </c>
      <c r="R83" s="27" t="n">
        <v>9</v>
      </c>
      <c r="S83" s="28" t="n">
        <v>2693</v>
      </c>
    </row>
    <row r="84" customFormat="false" ht="15" hidden="false" customHeight="false" outlineLevel="0" collapsed="false">
      <c r="A84" s="25" t="s">
        <v>82</v>
      </c>
      <c r="B84" s="30" t="n">
        <v>184</v>
      </c>
      <c r="C84" s="27" t="n">
        <v>201</v>
      </c>
      <c r="D84" s="27" t="n">
        <v>93</v>
      </c>
      <c r="E84" s="27" t="n">
        <v>66</v>
      </c>
      <c r="F84" s="27" t="n">
        <v>20</v>
      </c>
      <c r="G84" s="27" t="n">
        <v>6</v>
      </c>
      <c r="H84" s="27" t="n">
        <v>2</v>
      </c>
      <c r="I84" s="27" t="n">
        <v>0</v>
      </c>
      <c r="J84" s="28" t="n">
        <v>572</v>
      </c>
      <c r="K84" s="30" t="n">
        <v>184</v>
      </c>
      <c r="L84" s="27" t="n">
        <v>402</v>
      </c>
      <c r="M84" s="27" t="n">
        <v>279</v>
      </c>
      <c r="N84" s="27" t="n">
        <v>264</v>
      </c>
      <c r="O84" s="27" t="n">
        <v>100</v>
      </c>
      <c r="P84" s="27" t="n">
        <v>36</v>
      </c>
      <c r="Q84" s="27" t="n">
        <v>14</v>
      </c>
      <c r="R84" s="27" t="n">
        <v>0</v>
      </c>
      <c r="S84" s="28" t="n">
        <v>1279</v>
      </c>
    </row>
    <row r="85" customFormat="false" ht="15" hidden="false" customHeight="false" outlineLevel="0" collapsed="false">
      <c r="A85" s="25" t="s">
        <v>83</v>
      </c>
      <c r="B85" s="30" t="n">
        <v>542</v>
      </c>
      <c r="C85" s="27" t="n">
        <v>505</v>
      </c>
      <c r="D85" s="27" t="n">
        <v>247</v>
      </c>
      <c r="E85" s="27" t="n">
        <v>104</v>
      </c>
      <c r="F85" s="27" t="n">
        <v>33</v>
      </c>
      <c r="G85" s="27" t="n">
        <v>4</v>
      </c>
      <c r="H85" s="27" t="n">
        <v>1</v>
      </c>
      <c r="I85" s="27" t="n">
        <v>2</v>
      </c>
      <c r="J85" s="28" t="n">
        <v>1438</v>
      </c>
      <c r="K85" s="30" t="n">
        <v>542</v>
      </c>
      <c r="L85" s="27" t="n">
        <v>1010</v>
      </c>
      <c r="M85" s="27" t="n">
        <v>741</v>
      </c>
      <c r="N85" s="27" t="n">
        <v>416</v>
      </c>
      <c r="O85" s="27" t="n">
        <v>165</v>
      </c>
      <c r="P85" s="27" t="n">
        <v>24</v>
      </c>
      <c r="Q85" s="27" t="n">
        <v>7</v>
      </c>
      <c r="R85" s="27" t="n">
        <v>21</v>
      </c>
      <c r="S85" s="28" t="n">
        <v>2926</v>
      </c>
    </row>
    <row r="86" customFormat="false" ht="15" hidden="false" customHeight="false" outlineLevel="0" collapsed="false">
      <c r="A86" s="25" t="s">
        <v>84</v>
      </c>
      <c r="B86" s="30" t="n">
        <v>330</v>
      </c>
      <c r="C86" s="27" t="n">
        <v>425</v>
      </c>
      <c r="D86" s="27" t="n">
        <v>214</v>
      </c>
      <c r="E86" s="27" t="n">
        <v>146</v>
      </c>
      <c r="F86" s="27" t="n">
        <v>47</v>
      </c>
      <c r="G86" s="27" t="n">
        <v>12</v>
      </c>
      <c r="H86" s="27" t="n">
        <v>1</v>
      </c>
      <c r="I86" s="27" t="n">
        <v>1</v>
      </c>
      <c r="J86" s="28" t="n">
        <v>1176</v>
      </c>
      <c r="K86" s="30" t="n">
        <v>330</v>
      </c>
      <c r="L86" s="27" t="n">
        <v>850</v>
      </c>
      <c r="M86" s="27" t="n">
        <v>642</v>
      </c>
      <c r="N86" s="27" t="n">
        <v>584</v>
      </c>
      <c r="O86" s="27" t="n">
        <v>235</v>
      </c>
      <c r="P86" s="27" t="n">
        <v>72</v>
      </c>
      <c r="Q86" s="27" t="n">
        <v>7</v>
      </c>
      <c r="R86" s="27" t="n">
        <v>9</v>
      </c>
      <c r="S86" s="28" t="n">
        <v>2729</v>
      </c>
    </row>
    <row r="87" customFormat="false" ht="15" hidden="false" customHeight="false" outlineLevel="0" collapsed="false">
      <c r="A87" s="25" t="s">
        <v>85</v>
      </c>
      <c r="B87" s="30" t="n">
        <v>258</v>
      </c>
      <c r="C87" s="27" t="n">
        <v>268</v>
      </c>
      <c r="D87" s="27" t="n">
        <v>126</v>
      </c>
      <c r="E87" s="27" t="n">
        <v>84</v>
      </c>
      <c r="F87" s="27" t="n">
        <v>28</v>
      </c>
      <c r="G87" s="27" t="n">
        <v>8</v>
      </c>
      <c r="H87" s="27" t="n">
        <v>4</v>
      </c>
      <c r="I87" s="27" t="n">
        <v>1</v>
      </c>
      <c r="J87" s="28" t="n">
        <v>777</v>
      </c>
      <c r="K87" s="30" t="n">
        <v>258</v>
      </c>
      <c r="L87" s="27" t="n">
        <v>536</v>
      </c>
      <c r="M87" s="27" t="n">
        <v>378</v>
      </c>
      <c r="N87" s="27" t="n">
        <v>336</v>
      </c>
      <c r="O87" s="27" t="n">
        <v>140</v>
      </c>
      <c r="P87" s="27" t="n">
        <v>48</v>
      </c>
      <c r="Q87" s="27" t="n">
        <v>28</v>
      </c>
      <c r="R87" s="27" t="n">
        <v>9</v>
      </c>
      <c r="S87" s="28" t="n">
        <v>1733</v>
      </c>
    </row>
    <row r="88" customFormat="false" ht="15" hidden="false" customHeight="false" outlineLevel="0" collapsed="false">
      <c r="A88" s="25" t="s">
        <v>86</v>
      </c>
      <c r="B88" s="30" t="n">
        <v>425</v>
      </c>
      <c r="C88" s="27" t="n">
        <v>310</v>
      </c>
      <c r="D88" s="27" t="n">
        <v>134</v>
      </c>
      <c r="E88" s="27" t="n">
        <v>71</v>
      </c>
      <c r="F88" s="27" t="n">
        <v>22</v>
      </c>
      <c r="G88" s="27" t="n">
        <v>3</v>
      </c>
      <c r="H88" s="27" t="n">
        <v>3</v>
      </c>
      <c r="I88" s="27" t="n">
        <v>1</v>
      </c>
      <c r="J88" s="28" t="n">
        <v>969</v>
      </c>
      <c r="K88" s="30" t="n">
        <v>425</v>
      </c>
      <c r="L88" s="27" t="n">
        <v>620</v>
      </c>
      <c r="M88" s="27" t="n">
        <v>402</v>
      </c>
      <c r="N88" s="27" t="n">
        <v>284</v>
      </c>
      <c r="O88" s="27" t="n">
        <v>110</v>
      </c>
      <c r="P88" s="27" t="n">
        <v>18</v>
      </c>
      <c r="Q88" s="27" t="n">
        <v>21</v>
      </c>
      <c r="R88" s="27" t="n">
        <v>10</v>
      </c>
      <c r="S88" s="28" t="n">
        <v>1890</v>
      </c>
    </row>
    <row r="89" customFormat="false" ht="15" hidden="false" customHeight="false" outlineLevel="0" collapsed="false">
      <c r="A89" s="25" t="s">
        <v>87</v>
      </c>
      <c r="B89" s="30" t="n">
        <v>1143</v>
      </c>
      <c r="C89" s="27" t="n">
        <v>1451</v>
      </c>
      <c r="D89" s="27" t="n">
        <v>747</v>
      </c>
      <c r="E89" s="27" t="n">
        <v>500</v>
      </c>
      <c r="F89" s="27" t="n">
        <v>141</v>
      </c>
      <c r="G89" s="27" t="n">
        <v>46</v>
      </c>
      <c r="H89" s="27" t="n">
        <v>23</v>
      </c>
      <c r="I89" s="27" t="n">
        <v>12</v>
      </c>
      <c r="J89" s="28" t="n">
        <v>4063</v>
      </c>
      <c r="K89" s="30" t="n">
        <v>1143</v>
      </c>
      <c r="L89" s="27" t="n">
        <v>2902</v>
      </c>
      <c r="M89" s="27" t="n">
        <v>2241</v>
      </c>
      <c r="N89" s="27" t="n">
        <v>2000</v>
      </c>
      <c r="O89" s="27" t="n">
        <v>705</v>
      </c>
      <c r="P89" s="27" t="n">
        <v>276</v>
      </c>
      <c r="Q89" s="27" t="n">
        <v>161</v>
      </c>
      <c r="R89" s="27" t="n">
        <v>114</v>
      </c>
      <c r="S89" s="28" t="n">
        <v>9542</v>
      </c>
    </row>
    <row r="90" customFormat="false" ht="15" hidden="false" customHeight="false" outlineLevel="0" collapsed="false">
      <c r="A90" s="25" t="s">
        <v>88</v>
      </c>
      <c r="B90" s="30" t="n">
        <v>827</v>
      </c>
      <c r="C90" s="27" t="n">
        <v>842</v>
      </c>
      <c r="D90" s="27" t="n">
        <v>611</v>
      </c>
      <c r="E90" s="27" t="n">
        <v>434</v>
      </c>
      <c r="F90" s="27" t="n">
        <v>161</v>
      </c>
      <c r="G90" s="27" t="n">
        <v>41</v>
      </c>
      <c r="H90" s="27" t="n">
        <v>22</v>
      </c>
      <c r="I90" s="27" t="n">
        <v>10</v>
      </c>
      <c r="J90" s="28" t="n">
        <v>2948</v>
      </c>
      <c r="K90" s="30" t="n">
        <v>827</v>
      </c>
      <c r="L90" s="27" t="n">
        <v>1684</v>
      </c>
      <c r="M90" s="27" t="n">
        <v>1833</v>
      </c>
      <c r="N90" s="27" t="n">
        <v>1736</v>
      </c>
      <c r="O90" s="27" t="n">
        <v>805</v>
      </c>
      <c r="P90" s="27" t="n">
        <v>246</v>
      </c>
      <c r="Q90" s="27" t="n">
        <v>154</v>
      </c>
      <c r="R90" s="27" t="n">
        <v>85</v>
      </c>
      <c r="S90" s="28" t="n">
        <v>7370</v>
      </c>
    </row>
    <row r="91" customFormat="false" ht="15" hidden="false" customHeight="false" outlineLevel="0" collapsed="false">
      <c r="A91" s="25" t="s">
        <v>89</v>
      </c>
      <c r="B91" s="30" t="n">
        <v>173</v>
      </c>
      <c r="C91" s="27" t="n">
        <v>239</v>
      </c>
      <c r="D91" s="27" t="n">
        <v>150</v>
      </c>
      <c r="E91" s="27" t="n">
        <v>114</v>
      </c>
      <c r="F91" s="27" t="n">
        <v>19</v>
      </c>
      <c r="G91" s="27" t="n">
        <v>4</v>
      </c>
      <c r="H91" s="27" t="n">
        <v>0</v>
      </c>
      <c r="I91" s="27" t="n">
        <v>1</v>
      </c>
      <c r="J91" s="28" t="n">
        <v>700</v>
      </c>
      <c r="K91" s="30" t="n">
        <v>173</v>
      </c>
      <c r="L91" s="27" t="n">
        <v>478</v>
      </c>
      <c r="M91" s="27" t="n">
        <v>450</v>
      </c>
      <c r="N91" s="27" t="n">
        <v>456</v>
      </c>
      <c r="O91" s="27" t="n">
        <v>95</v>
      </c>
      <c r="P91" s="27" t="n">
        <v>24</v>
      </c>
      <c r="Q91" s="27" t="n">
        <v>0</v>
      </c>
      <c r="R91" s="27" t="n">
        <v>9</v>
      </c>
      <c r="S91" s="28" t="n">
        <v>1685</v>
      </c>
    </row>
    <row r="92" customFormat="false" ht="15" hidden="false" customHeight="false" outlineLevel="0" collapsed="false">
      <c r="A92" s="25" t="s">
        <v>90</v>
      </c>
      <c r="B92" s="30" t="n">
        <v>332</v>
      </c>
      <c r="C92" s="27" t="n">
        <v>419</v>
      </c>
      <c r="D92" s="27" t="n">
        <v>304</v>
      </c>
      <c r="E92" s="27" t="n">
        <v>208</v>
      </c>
      <c r="F92" s="27" t="n">
        <v>144</v>
      </c>
      <c r="G92" s="27" t="n">
        <v>60</v>
      </c>
      <c r="H92" s="27" t="n">
        <v>21</v>
      </c>
      <c r="I92" s="27" t="n">
        <v>25</v>
      </c>
      <c r="J92" s="28" t="n">
        <v>1513</v>
      </c>
      <c r="K92" s="30" t="n">
        <v>332</v>
      </c>
      <c r="L92" s="27" t="n">
        <v>838</v>
      </c>
      <c r="M92" s="27" t="n">
        <v>912</v>
      </c>
      <c r="N92" s="27" t="n">
        <v>832</v>
      </c>
      <c r="O92" s="27" t="n">
        <v>720</v>
      </c>
      <c r="P92" s="27" t="n">
        <v>360</v>
      </c>
      <c r="Q92" s="27" t="n">
        <v>147</v>
      </c>
      <c r="R92" s="27" t="n">
        <v>224</v>
      </c>
      <c r="S92" s="28" t="n">
        <v>4365</v>
      </c>
    </row>
    <row r="93" customFormat="false" ht="15" hidden="false" customHeight="false" outlineLevel="0" collapsed="false">
      <c r="A93" s="25" t="s">
        <v>91</v>
      </c>
      <c r="B93" s="30" t="n">
        <v>457</v>
      </c>
      <c r="C93" s="27" t="n">
        <v>606</v>
      </c>
      <c r="D93" s="27" t="n">
        <v>356</v>
      </c>
      <c r="E93" s="27" t="n">
        <v>249</v>
      </c>
      <c r="F93" s="27" t="n">
        <v>71</v>
      </c>
      <c r="G93" s="27" t="n">
        <v>31</v>
      </c>
      <c r="H93" s="27" t="n">
        <v>14</v>
      </c>
      <c r="I93" s="27" t="n">
        <v>12</v>
      </c>
      <c r="J93" s="28" t="n">
        <v>1796</v>
      </c>
      <c r="K93" s="30" t="n">
        <v>457</v>
      </c>
      <c r="L93" s="27" t="n">
        <v>1212</v>
      </c>
      <c r="M93" s="27" t="n">
        <v>1068</v>
      </c>
      <c r="N93" s="27" t="n">
        <v>996</v>
      </c>
      <c r="O93" s="27" t="n">
        <v>355</v>
      </c>
      <c r="P93" s="27" t="n">
        <v>186</v>
      </c>
      <c r="Q93" s="27" t="n">
        <v>98</v>
      </c>
      <c r="R93" s="27" t="n">
        <v>127</v>
      </c>
      <c r="S93" s="28" t="n">
        <v>4499</v>
      </c>
    </row>
    <row r="94" customFormat="false" ht="15" hidden="false" customHeight="false" outlineLevel="0" collapsed="false">
      <c r="A94" s="25" t="s">
        <v>92</v>
      </c>
      <c r="B94" s="30" t="n">
        <v>236</v>
      </c>
      <c r="C94" s="27" t="n">
        <v>313</v>
      </c>
      <c r="D94" s="27" t="n">
        <v>190</v>
      </c>
      <c r="E94" s="27" t="n">
        <v>139</v>
      </c>
      <c r="F94" s="27" t="n">
        <v>55</v>
      </c>
      <c r="G94" s="27" t="n">
        <v>20</v>
      </c>
      <c r="H94" s="27" t="n">
        <v>8</v>
      </c>
      <c r="I94" s="27" t="n">
        <v>4</v>
      </c>
      <c r="J94" s="28" t="n">
        <v>965</v>
      </c>
      <c r="K94" s="30" t="n">
        <v>236</v>
      </c>
      <c r="L94" s="27" t="n">
        <v>626</v>
      </c>
      <c r="M94" s="27" t="n">
        <v>570</v>
      </c>
      <c r="N94" s="27" t="n">
        <v>556</v>
      </c>
      <c r="O94" s="27" t="n">
        <v>275</v>
      </c>
      <c r="P94" s="27" t="n">
        <v>120</v>
      </c>
      <c r="Q94" s="27" t="n">
        <v>56</v>
      </c>
      <c r="R94" s="27" t="n">
        <v>33</v>
      </c>
      <c r="S94" s="28" t="n">
        <v>2472</v>
      </c>
    </row>
    <row r="95" customFormat="false" ht="15" hidden="false" customHeight="false" outlineLevel="0" collapsed="false">
      <c r="A95" s="25" t="s">
        <v>93</v>
      </c>
      <c r="B95" s="30" t="n">
        <v>471</v>
      </c>
      <c r="C95" s="27" t="n">
        <v>436</v>
      </c>
      <c r="D95" s="27" t="n">
        <v>185</v>
      </c>
      <c r="E95" s="27" t="n">
        <v>111</v>
      </c>
      <c r="F95" s="27" t="n">
        <v>42</v>
      </c>
      <c r="G95" s="27" t="n">
        <v>12</v>
      </c>
      <c r="H95" s="27" t="n">
        <v>5</v>
      </c>
      <c r="I95" s="27" t="n">
        <v>5</v>
      </c>
      <c r="J95" s="28" t="n">
        <v>1267</v>
      </c>
      <c r="K95" s="30" t="n">
        <v>471</v>
      </c>
      <c r="L95" s="27" t="n">
        <v>872</v>
      </c>
      <c r="M95" s="27" t="n">
        <v>555</v>
      </c>
      <c r="N95" s="27" t="n">
        <v>444</v>
      </c>
      <c r="O95" s="27" t="n">
        <v>210</v>
      </c>
      <c r="P95" s="27" t="n">
        <v>72</v>
      </c>
      <c r="Q95" s="27" t="n">
        <v>35</v>
      </c>
      <c r="R95" s="27" t="n">
        <v>43</v>
      </c>
      <c r="S95" s="28" t="n">
        <v>2702</v>
      </c>
    </row>
    <row r="96" customFormat="false" ht="15" hidden="false" customHeight="false" outlineLevel="0" collapsed="false">
      <c r="A96" s="25" t="s">
        <v>94</v>
      </c>
      <c r="B96" s="30" t="n">
        <v>227</v>
      </c>
      <c r="C96" s="27" t="n">
        <v>221</v>
      </c>
      <c r="D96" s="27" t="n">
        <v>151</v>
      </c>
      <c r="E96" s="27" t="n">
        <v>125</v>
      </c>
      <c r="F96" s="27" t="n">
        <v>62</v>
      </c>
      <c r="G96" s="27" t="n">
        <v>32</v>
      </c>
      <c r="H96" s="27" t="n">
        <v>18</v>
      </c>
      <c r="I96" s="27" t="n">
        <v>18</v>
      </c>
      <c r="J96" s="28" t="n">
        <v>854</v>
      </c>
      <c r="K96" s="30" t="n">
        <v>227</v>
      </c>
      <c r="L96" s="27" t="n">
        <v>442</v>
      </c>
      <c r="M96" s="27" t="n">
        <v>453</v>
      </c>
      <c r="N96" s="27" t="n">
        <v>500</v>
      </c>
      <c r="O96" s="27" t="n">
        <v>310</v>
      </c>
      <c r="P96" s="27" t="n">
        <v>192</v>
      </c>
      <c r="Q96" s="27" t="n">
        <v>126</v>
      </c>
      <c r="R96" s="27" t="n">
        <v>169</v>
      </c>
      <c r="S96" s="28" t="n">
        <v>2419</v>
      </c>
    </row>
    <row r="97" customFormat="false" ht="15" hidden="false" customHeight="false" outlineLevel="0" collapsed="false">
      <c r="A97" s="25" t="s">
        <v>95</v>
      </c>
      <c r="B97" s="30" t="n">
        <v>55</v>
      </c>
      <c r="C97" s="27" t="n">
        <v>70</v>
      </c>
      <c r="D97" s="27" t="n">
        <v>53</v>
      </c>
      <c r="E97" s="27" t="n">
        <v>45</v>
      </c>
      <c r="F97" s="27" t="n">
        <v>38</v>
      </c>
      <c r="G97" s="27" t="n">
        <v>33</v>
      </c>
      <c r="H97" s="27" t="n">
        <v>14</v>
      </c>
      <c r="I97" s="27" t="n">
        <v>26</v>
      </c>
      <c r="J97" s="28" t="n">
        <v>334</v>
      </c>
      <c r="K97" s="30" t="n">
        <v>55</v>
      </c>
      <c r="L97" s="27" t="n">
        <v>140</v>
      </c>
      <c r="M97" s="27" t="n">
        <v>159</v>
      </c>
      <c r="N97" s="27" t="n">
        <v>180</v>
      </c>
      <c r="O97" s="27" t="n">
        <v>190</v>
      </c>
      <c r="P97" s="27" t="n">
        <v>198</v>
      </c>
      <c r="Q97" s="27" t="n">
        <v>98</v>
      </c>
      <c r="R97" s="27" t="n">
        <v>260</v>
      </c>
      <c r="S97" s="28" t="n">
        <v>1280</v>
      </c>
    </row>
    <row r="98" customFormat="false" ht="15" hidden="false" customHeight="false" outlineLevel="0" collapsed="false">
      <c r="A98" s="25" t="s">
        <v>96</v>
      </c>
      <c r="B98" s="30" t="n">
        <v>76</v>
      </c>
      <c r="C98" s="27" t="n">
        <v>94</v>
      </c>
      <c r="D98" s="27" t="n">
        <v>91</v>
      </c>
      <c r="E98" s="27" t="n">
        <v>83</v>
      </c>
      <c r="F98" s="27" t="n">
        <v>76</v>
      </c>
      <c r="G98" s="27" t="n">
        <v>52</v>
      </c>
      <c r="H98" s="27" t="n">
        <v>26</v>
      </c>
      <c r="I98" s="27" t="n">
        <v>33</v>
      </c>
      <c r="J98" s="28" t="n">
        <v>531</v>
      </c>
      <c r="K98" s="30" t="n">
        <v>76</v>
      </c>
      <c r="L98" s="27" t="n">
        <v>188</v>
      </c>
      <c r="M98" s="27" t="n">
        <v>273</v>
      </c>
      <c r="N98" s="27" t="n">
        <v>332</v>
      </c>
      <c r="O98" s="27" t="n">
        <v>380</v>
      </c>
      <c r="P98" s="27" t="n">
        <v>312</v>
      </c>
      <c r="Q98" s="27" t="n">
        <v>182</v>
      </c>
      <c r="R98" s="27" t="n">
        <v>310</v>
      </c>
      <c r="S98" s="28" t="n">
        <v>2053</v>
      </c>
    </row>
    <row r="99" customFormat="false" ht="15" hidden="false" customHeight="false" outlineLevel="0" collapsed="false">
      <c r="A99" s="25" t="s">
        <v>97</v>
      </c>
      <c r="B99" s="30" t="n">
        <v>129</v>
      </c>
      <c r="C99" s="27" t="n">
        <v>204</v>
      </c>
      <c r="D99" s="27" t="n">
        <v>170</v>
      </c>
      <c r="E99" s="27" t="n">
        <v>126</v>
      </c>
      <c r="F99" s="27" t="n">
        <v>70</v>
      </c>
      <c r="G99" s="27" t="n">
        <v>36</v>
      </c>
      <c r="H99" s="27" t="n">
        <v>24</v>
      </c>
      <c r="I99" s="27" t="n">
        <v>11</v>
      </c>
      <c r="J99" s="28" t="n">
        <v>770</v>
      </c>
      <c r="K99" s="30" t="n">
        <v>129</v>
      </c>
      <c r="L99" s="27" t="n">
        <v>408</v>
      </c>
      <c r="M99" s="27" t="n">
        <v>510</v>
      </c>
      <c r="N99" s="27" t="n">
        <v>504</v>
      </c>
      <c r="O99" s="27" t="n">
        <v>350</v>
      </c>
      <c r="P99" s="27" t="n">
        <v>216</v>
      </c>
      <c r="Q99" s="27" t="n">
        <v>168</v>
      </c>
      <c r="R99" s="27" t="n">
        <v>104</v>
      </c>
      <c r="S99" s="28" t="n">
        <v>2389</v>
      </c>
    </row>
    <row r="100" customFormat="false" ht="15" hidden="false" customHeight="false" outlineLevel="0" collapsed="false">
      <c r="A100" s="25" t="s">
        <v>98</v>
      </c>
      <c r="B100" s="30" t="n">
        <v>238</v>
      </c>
      <c r="C100" s="27" t="n">
        <v>359</v>
      </c>
      <c r="D100" s="27" t="n">
        <v>239</v>
      </c>
      <c r="E100" s="27" t="n">
        <v>173</v>
      </c>
      <c r="F100" s="27" t="n">
        <v>62</v>
      </c>
      <c r="G100" s="27" t="n">
        <v>25</v>
      </c>
      <c r="H100" s="27" t="n">
        <v>18</v>
      </c>
      <c r="I100" s="27" t="n">
        <v>19</v>
      </c>
      <c r="J100" s="28" t="n">
        <v>1133</v>
      </c>
      <c r="K100" s="30" t="n">
        <v>238</v>
      </c>
      <c r="L100" s="27" t="n">
        <v>718</v>
      </c>
      <c r="M100" s="27" t="n">
        <v>717</v>
      </c>
      <c r="N100" s="27" t="n">
        <v>692</v>
      </c>
      <c r="O100" s="27" t="n">
        <v>310</v>
      </c>
      <c r="P100" s="27" t="n">
        <v>150</v>
      </c>
      <c r="Q100" s="27" t="n">
        <v>126</v>
      </c>
      <c r="R100" s="27" t="n">
        <v>168</v>
      </c>
      <c r="S100" s="28" t="n">
        <v>3119</v>
      </c>
    </row>
    <row r="101" customFormat="false" ht="15" hidden="false" customHeight="false" outlineLevel="0" collapsed="false">
      <c r="A101" s="25" t="s">
        <v>99</v>
      </c>
      <c r="B101" s="30" t="n">
        <v>60</v>
      </c>
      <c r="C101" s="27" t="n">
        <v>176</v>
      </c>
      <c r="D101" s="27" t="n">
        <v>149</v>
      </c>
      <c r="E101" s="27" t="n">
        <v>135</v>
      </c>
      <c r="F101" s="27" t="n">
        <v>49</v>
      </c>
      <c r="G101" s="27" t="n">
        <v>9</v>
      </c>
      <c r="H101" s="27" t="n">
        <v>2</v>
      </c>
      <c r="I101" s="27" t="n">
        <v>2</v>
      </c>
      <c r="J101" s="28" t="n">
        <v>582</v>
      </c>
      <c r="K101" s="30" t="n">
        <v>60</v>
      </c>
      <c r="L101" s="27" t="n">
        <v>352</v>
      </c>
      <c r="M101" s="27" t="n">
        <v>447</v>
      </c>
      <c r="N101" s="27" t="n">
        <v>540</v>
      </c>
      <c r="O101" s="27" t="n">
        <v>245</v>
      </c>
      <c r="P101" s="27" t="n">
        <v>54</v>
      </c>
      <c r="Q101" s="27" t="n">
        <v>14</v>
      </c>
      <c r="R101" s="27" t="n">
        <v>20</v>
      </c>
      <c r="S101" s="28" t="n">
        <v>1732</v>
      </c>
    </row>
    <row r="102" customFormat="false" ht="15" hidden="false" customHeight="false" outlineLevel="0" collapsed="false">
      <c r="A102" s="25" t="s">
        <v>100</v>
      </c>
      <c r="B102" s="30" t="n">
        <v>205</v>
      </c>
      <c r="C102" s="27" t="n">
        <v>302</v>
      </c>
      <c r="D102" s="27" t="n">
        <v>241</v>
      </c>
      <c r="E102" s="27" t="n">
        <v>223</v>
      </c>
      <c r="F102" s="27" t="n">
        <v>111</v>
      </c>
      <c r="G102" s="27" t="n">
        <v>72</v>
      </c>
      <c r="H102" s="27" t="n">
        <v>35</v>
      </c>
      <c r="I102" s="27" t="n">
        <v>39</v>
      </c>
      <c r="J102" s="28" t="n">
        <v>1228</v>
      </c>
      <c r="K102" s="30" t="n">
        <v>205</v>
      </c>
      <c r="L102" s="27" t="n">
        <v>604</v>
      </c>
      <c r="M102" s="27" t="n">
        <v>723</v>
      </c>
      <c r="N102" s="27" t="n">
        <v>892</v>
      </c>
      <c r="O102" s="27" t="n">
        <v>555</v>
      </c>
      <c r="P102" s="27" t="n">
        <v>432</v>
      </c>
      <c r="Q102" s="27" t="n">
        <v>245</v>
      </c>
      <c r="R102" s="27" t="n">
        <v>366</v>
      </c>
      <c r="S102" s="28" t="n">
        <v>4022</v>
      </c>
    </row>
    <row r="103" customFormat="false" ht="15" hidden="false" customHeight="false" outlineLevel="0" collapsed="false">
      <c r="A103" s="25" t="s">
        <v>101</v>
      </c>
      <c r="B103" s="30" t="n">
        <v>442</v>
      </c>
      <c r="C103" s="27" t="n">
        <v>451</v>
      </c>
      <c r="D103" s="27" t="n">
        <v>277</v>
      </c>
      <c r="E103" s="27" t="n">
        <v>200</v>
      </c>
      <c r="F103" s="27" t="n">
        <v>88</v>
      </c>
      <c r="G103" s="27" t="n">
        <v>27</v>
      </c>
      <c r="H103" s="27" t="n">
        <v>17</v>
      </c>
      <c r="I103" s="27" t="n">
        <v>16</v>
      </c>
      <c r="J103" s="28" t="n">
        <v>1518</v>
      </c>
      <c r="K103" s="30" t="n">
        <v>442</v>
      </c>
      <c r="L103" s="27" t="n">
        <v>902</v>
      </c>
      <c r="M103" s="27" t="n">
        <v>831</v>
      </c>
      <c r="N103" s="27" t="n">
        <v>800</v>
      </c>
      <c r="O103" s="27" t="n">
        <v>440</v>
      </c>
      <c r="P103" s="27" t="n">
        <v>162</v>
      </c>
      <c r="Q103" s="27" t="n">
        <v>119</v>
      </c>
      <c r="R103" s="27" t="n">
        <v>144</v>
      </c>
      <c r="S103" s="28" t="n">
        <v>3840</v>
      </c>
    </row>
    <row r="104" customFormat="false" ht="15" hidden="false" customHeight="false" outlineLevel="0" collapsed="false">
      <c r="A104" s="25" t="s">
        <v>102</v>
      </c>
      <c r="B104" s="30" t="n">
        <v>289</v>
      </c>
      <c r="C104" s="27" t="n">
        <v>493</v>
      </c>
      <c r="D104" s="27" t="n">
        <v>396</v>
      </c>
      <c r="E104" s="27" t="n">
        <v>336</v>
      </c>
      <c r="F104" s="27" t="n">
        <v>214</v>
      </c>
      <c r="G104" s="27" t="n">
        <v>141</v>
      </c>
      <c r="H104" s="27" t="n">
        <v>81</v>
      </c>
      <c r="I104" s="27" t="n">
        <v>140</v>
      </c>
      <c r="J104" s="28" t="n">
        <v>2090</v>
      </c>
      <c r="K104" s="30" t="n">
        <v>289</v>
      </c>
      <c r="L104" s="27" t="n">
        <v>986</v>
      </c>
      <c r="M104" s="27" t="n">
        <v>1188</v>
      </c>
      <c r="N104" s="27" t="n">
        <v>1344</v>
      </c>
      <c r="O104" s="27" t="n">
        <v>1070</v>
      </c>
      <c r="P104" s="27" t="n">
        <v>846</v>
      </c>
      <c r="Q104" s="27" t="n">
        <v>567</v>
      </c>
      <c r="R104" s="27" t="n">
        <v>1382</v>
      </c>
      <c r="S104" s="28" t="n">
        <v>7672</v>
      </c>
    </row>
    <row r="105" customFormat="false" ht="15" hidden="false" customHeight="false" outlineLevel="0" collapsed="false">
      <c r="A105" s="25" t="s">
        <v>103</v>
      </c>
      <c r="B105" s="30" t="n">
        <v>71</v>
      </c>
      <c r="C105" s="27" t="n">
        <v>90</v>
      </c>
      <c r="D105" s="27" t="n">
        <v>71</v>
      </c>
      <c r="E105" s="27" t="n">
        <v>56</v>
      </c>
      <c r="F105" s="27" t="n">
        <v>44</v>
      </c>
      <c r="G105" s="27" t="n">
        <v>29</v>
      </c>
      <c r="H105" s="27" t="n">
        <v>12</v>
      </c>
      <c r="I105" s="27" t="n">
        <v>18</v>
      </c>
      <c r="J105" s="28" t="n">
        <v>391</v>
      </c>
      <c r="K105" s="30" t="n">
        <v>71</v>
      </c>
      <c r="L105" s="27" t="n">
        <v>180</v>
      </c>
      <c r="M105" s="27" t="n">
        <v>213</v>
      </c>
      <c r="N105" s="27" t="n">
        <v>224</v>
      </c>
      <c r="O105" s="27" t="n">
        <v>220</v>
      </c>
      <c r="P105" s="27" t="n">
        <v>174</v>
      </c>
      <c r="Q105" s="27" t="n">
        <v>84</v>
      </c>
      <c r="R105" s="27" t="n">
        <v>166</v>
      </c>
      <c r="S105" s="28" t="n">
        <v>1332</v>
      </c>
    </row>
    <row r="106" customFormat="false" ht="15" hidden="false" customHeight="false" outlineLevel="0" collapsed="false">
      <c r="A106" s="25" t="s">
        <v>104</v>
      </c>
      <c r="B106" s="30" t="n">
        <v>92</v>
      </c>
      <c r="C106" s="27" t="n">
        <v>113</v>
      </c>
      <c r="D106" s="27" t="n">
        <v>114</v>
      </c>
      <c r="E106" s="27" t="n">
        <v>108</v>
      </c>
      <c r="F106" s="27" t="n">
        <v>69</v>
      </c>
      <c r="G106" s="27" t="n">
        <v>49</v>
      </c>
      <c r="H106" s="27" t="n">
        <v>25</v>
      </c>
      <c r="I106" s="27" t="n">
        <v>47</v>
      </c>
      <c r="J106" s="28" t="n">
        <v>617</v>
      </c>
      <c r="K106" s="30" t="n">
        <v>92</v>
      </c>
      <c r="L106" s="27" t="n">
        <v>226</v>
      </c>
      <c r="M106" s="27" t="n">
        <v>342</v>
      </c>
      <c r="N106" s="27" t="n">
        <v>432</v>
      </c>
      <c r="O106" s="27" t="n">
        <v>345</v>
      </c>
      <c r="P106" s="27" t="n">
        <v>294</v>
      </c>
      <c r="Q106" s="27" t="n">
        <v>175</v>
      </c>
      <c r="R106" s="27" t="n">
        <v>465</v>
      </c>
      <c r="S106" s="28" t="n">
        <v>2371</v>
      </c>
    </row>
    <row r="107" customFormat="false" ht="15" hidden="false" customHeight="false" outlineLevel="0" collapsed="false">
      <c r="A107" s="25" t="s">
        <v>105</v>
      </c>
      <c r="B107" s="30" t="n">
        <v>87</v>
      </c>
      <c r="C107" s="27" t="n">
        <v>122</v>
      </c>
      <c r="D107" s="27" t="n">
        <v>89</v>
      </c>
      <c r="E107" s="27" t="n">
        <v>71</v>
      </c>
      <c r="F107" s="27" t="n">
        <v>33</v>
      </c>
      <c r="G107" s="27" t="n">
        <v>22</v>
      </c>
      <c r="H107" s="27" t="n">
        <v>15</v>
      </c>
      <c r="I107" s="27" t="n">
        <v>6</v>
      </c>
      <c r="J107" s="28" t="n">
        <v>445</v>
      </c>
      <c r="K107" s="30" t="n">
        <v>87</v>
      </c>
      <c r="L107" s="27" t="n">
        <v>244</v>
      </c>
      <c r="M107" s="27" t="n">
        <v>267</v>
      </c>
      <c r="N107" s="27" t="n">
        <v>284</v>
      </c>
      <c r="O107" s="27" t="n">
        <v>165</v>
      </c>
      <c r="P107" s="27" t="n">
        <v>132</v>
      </c>
      <c r="Q107" s="27" t="n">
        <v>105</v>
      </c>
      <c r="R107" s="27" t="n">
        <v>58</v>
      </c>
      <c r="S107" s="28" t="n">
        <v>1342</v>
      </c>
    </row>
    <row r="108" customFormat="false" ht="15" hidden="false" customHeight="false" outlineLevel="0" collapsed="false">
      <c r="A108" s="25" t="s">
        <v>106</v>
      </c>
      <c r="B108" s="30" t="n">
        <v>79</v>
      </c>
      <c r="C108" s="27" t="n">
        <v>140</v>
      </c>
      <c r="D108" s="27" t="n">
        <v>146</v>
      </c>
      <c r="E108" s="27" t="n">
        <v>162</v>
      </c>
      <c r="F108" s="27" t="n">
        <v>127</v>
      </c>
      <c r="G108" s="27" t="n">
        <v>60</v>
      </c>
      <c r="H108" s="27" t="n">
        <v>52</v>
      </c>
      <c r="I108" s="27" t="n">
        <v>58</v>
      </c>
      <c r="J108" s="28" t="n">
        <v>824</v>
      </c>
      <c r="K108" s="30" t="n">
        <v>79</v>
      </c>
      <c r="L108" s="27" t="n">
        <v>280</v>
      </c>
      <c r="M108" s="27" t="n">
        <v>438</v>
      </c>
      <c r="N108" s="27" t="n">
        <v>648</v>
      </c>
      <c r="O108" s="27" t="n">
        <v>635</v>
      </c>
      <c r="P108" s="27" t="n">
        <v>360</v>
      </c>
      <c r="Q108" s="27" t="n">
        <v>364</v>
      </c>
      <c r="R108" s="27" t="n">
        <v>541</v>
      </c>
      <c r="S108" s="28" t="n">
        <v>3345</v>
      </c>
    </row>
    <row r="109" customFormat="false" ht="15" hidden="false" customHeight="false" outlineLevel="0" collapsed="false">
      <c r="A109" s="25" t="s">
        <v>107</v>
      </c>
      <c r="B109" s="30" t="n">
        <v>83</v>
      </c>
      <c r="C109" s="27" t="n">
        <v>65</v>
      </c>
      <c r="D109" s="27" t="n">
        <v>69</v>
      </c>
      <c r="E109" s="27" t="n">
        <v>79</v>
      </c>
      <c r="F109" s="27" t="n">
        <v>53</v>
      </c>
      <c r="G109" s="27" t="n">
        <v>40</v>
      </c>
      <c r="H109" s="27" t="n">
        <v>31</v>
      </c>
      <c r="I109" s="27" t="n">
        <v>37</v>
      </c>
      <c r="J109" s="28" t="n">
        <v>457</v>
      </c>
      <c r="K109" s="30" t="n">
        <v>83</v>
      </c>
      <c r="L109" s="27" t="n">
        <v>130</v>
      </c>
      <c r="M109" s="27" t="n">
        <v>207</v>
      </c>
      <c r="N109" s="27" t="n">
        <v>316</v>
      </c>
      <c r="O109" s="27" t="n">
        <v>265</v>
      </c>
      <c r="P109" s="27" t="n">
        <v>240</v>
      </c>
      <c r="Q109" s="27" t="n">
        <v>217</v>
      </c>
      <c r="R109" s="27" t="n">
        <v>345</v>
      </c>
      <c r="S109" s="28" t="n">
        <v>1803</v>
      </c>
    </row>
    <row r="110" customFormat="false" ht="15" hidden="false" customHeight="false" outlineLevel="0" collapsed="false">
      <c r="A110" s="32" t="s">
        <v>108</v>
      </c>
      <c r="B110" s="35" t="n">
        <v>9609</v>
      </c>
      <c r="C110" s="34" t="n">
        <v>11317</v>
      </c>
      <c r="D110" s="34" t="n">
        <v>6788</v>
      </c>
      <c r="E110" s="34" t="n">
        <v>4977</v>
      </c>
      <c r="F110" s="34" t="n">
        <v>2133</v>
      </c>
      <c r="G110" s="34" t="n">
        <v>949</v>
      </c>
      <c r="H110" s="34" t="n">
        <v>490</v>
      </c>
      <c r="I110" s="34" t="n">
        <v>561</v>
      </c>
      <c r="J110" s="33" t="n">
        <v>36824</v>
      </c>
      <c r="K110" s="35" t="n">
        <v>9609</v>
      </c>
      <c r="L110" s="34" t="n">
        <v>22634</v>
      </c>
      <c r="M110" s="34" t="n">
        <v>20364</v>
      </c>
      <c r="N110" s="34" t="n">
        <v>19908</v>
      </c>
      <c r="O110" s="34" t="n">
        <v>10665</v>
      </c>
      <c r="P110" s="34" t="n">
        <v>5694</v>
      </c>
      <c r="Q110" s="34" t="n">
        <v>3430</v>
      </c>
      <c r="R110" s="34" t="n">
        <v>5339</v>
      </c>
      <c r="S110" s="33" t="n">
        <v>97643</v>
      </c>
    </row>
    <row r="111" customFormat="false" ht="15" hidden="false" customHeight="false" outlineLevel="0" collapsed="false">
      <c r="A111" s="76" t="s">
        <v>109</v>
      </c>
      <c r="B111" s="30" t="n">
        <v>202</v>
      </c>
      <c r="C111" s="27" t="n">
        <v>284</v>
      </c>
      <c r="D111" s="27" t="n">
        <v>226</v>
      </c>
      <c r="E111" s="27" t="n">
        <v>189</v>
      </c>
      <c r="F111" s="27" t="n">
        <v>132</v>
      </c>
      <c r="G111" s="27" t="n">
        <v>80</v>
      </c>
      <c r="H111" s="27" t="n">
        <v>50</v>
      </c>
      <c r="I111" s="27" t="n">
        <v>54</v>
      </c>
      <c r="J111" s="28" t="n">
        <v>1217</v>
      </c>
      <c r="K111" s="30" t="n">
        <v>202</v>
      </c>
      <c r="L111" s="27" t="n">
        <v>568</v>
      </c>
      <c r="M111" s="27" t="n">
        <v>678</v>
      </c>
      <c r="N111" s="27" t="n">
        <v>756</v>
      </c>
      <c r="O111" s="27" t="n">
        <v>660</v>
      </c>
      <c r="P111" s="27" t="n">
        <v>480</v>
      </c>
      <c r="Q111" s="27" t="n">
        <v>350</v>
      </c>
      <c r="R111" s="27" t="n">
        <v>507</v>
      </c>
      <c r="S111" s="28" t="n">
        <v>4201</v>
      </c>
    </row>
    <row r="112" customFormat="false" ht="15" hidden="false" customHeight="false" outlineLevel="0" collapsed="false">
      <c r="A112" s="76" t="s">
        <v>110</v>
      </c>
      <c r="B112" s="30" t="n">
        <v>362</v>
      </c>
      <c r="C112" s="27" t="n">
        <v>662</v>
      </c>
      <c r="D112" s="27" t="n">
        <v>633</v>
      </c>
      <c r="E112" s="27" t="n">
        <v>620</v>
      </c>
      <c r="F112" s="27" t="n">
        <v>355</v>
      </c>
      <c r="G112" s="27" t="n">
        <v>202</v>
      </c>
      <c r="H112" s="27" t="n">
        <v>108</v>
      </c>
      <c r="I112" s="27" t="n">
        <v>149</v>
      </c>
      <c r="J112" s="28" t="n">
        <v>3091</v>
      </c>
      <c r="K112" s="30" t="n">
        <v>362</v>
      </c>
      <c r="L112" s="27" t="n">
        <v>1324</v>
      </c>
      <c r="M112" s="27" t="n">
        <v>1899</v>
      </c>
      <c r="N112" s="27" t="n">
        <v>2480</v>
      </c>
      <c r="O112" s="27" t="n">
        <v>1775</v>
      </c>
      <c r="P112" s="27" t="n">
        <v>1212</v>
      </c>
      <c r="Q112" s="27" t="n">
        <v>756</v>
      </c>
      <c r="R112" s="27" t="n">
        <v>1427</v>
      </c>
      <c r="S112" s="28" t="n">
        <v>11235</v>
      </c>
    </row>
    <row r="113" customFormat="false" ht="15" hidden="false" customHeight="false" outlineLevel="0" collapsed="false">
      <c r="A113" s="76" t="s">
        <v>111</v>
      </c>
      <c r="B113" s="30" t="n">
        <v>123</v>
      </c>
      <c r="C113" s="27" t="n">
        <v>244</v>
      </c>
      <c r="D113" s="27" t="n">
        <v>188</v>
      </c>
      <c r="E113" s="27" t="n">
        <v>158</v>
      </c>
      <c r="F113" s="27" t="n">
        <v>63</v>
      </c>
      <c r="G113" s="27" t="n">
        <v>24</v>
      </c>
      <c r="H113" s="27" t="n">
        <v>20</v>
      </c>
      <c r="I113" s="27" t="n">
        <v>16</v>
      </c>
      <c r="J113" s="28" t="n">
        <v>836</v>
      </c>
      <c r="K113" s="30" t="n">
        <v>123</v>
      </c>
      <c r="L113" s="27" t="n">
        <v>488</v>
      </c>
      <c r="M113" s="27" t="n">
        <v>564</v>
      </c>
      <c r="N113" s="27" t="n">
        <v>632</v>
      </c>
      <c r="O113" s="27" t="n">
        <v>315</v>
      </c>
      <c r="P113" s="27" t="n">
        <v>144</v>
      </c>
      <c r="Q113" s="27" t="n">
        <v>140</v>
      </c>
      <c r="R113" s="27" t="n">
        <v>147</v>
      </c>
      <c r="S113" s="28" t="n">
        <v>2553</v>
      </c>
    </row>
    <row r="114" customFormat="false" ht="15" hidden="false" customHeight="false" outlineLevel="0" collapsed="false">
      <c r="A114" s="76" t="s">
        <v>112</v>
      </c>
      <c r="B114" s="30" t="n">
        <v>124</v>
      </c>
      <c r="C114" s="27" t="n">
        <v>239</v>
      </c>
      <c r="D114" s="27" t="n">
        <v>251</v>
      </c>
      <c r="E114" s="27" t="n">
        <v>240</v>
      </c>
      <c r="F114" s="27" t="n">
        <v>131</v>
      </c>
      <c r="G114" s="27" t="n">
        <v>53</v>
      </c>
      <c r="H114" s="27" t="n">
        <v>27</v>
      </c>
      <c r="I114" s="27" t="n">
        <v>24</v>
      </c>
      <c r="J114" s="28" t="n">
        <v>1089</v>
      </c>
      <c r="K114" s="30" t="n">
        <v>124</v>
      </c>
      <c r="L114" s="27" t="n">
        <v>478</v>
      </c>
      <c r="M114" s="27" t="n">
        <v>753</v>
      </c>
      <c r="N114" s="27" t="n">
        <v>960</v>
      </c>
      <c r="O114" s="27" t="n">
        <v>655</v>
      </c>
      <c r="P114" s="27" t="n">
        <v>318</v>
      </c>
      <c r="Q114" s="27" t="n">
        <v>189</v>
      </c>
      <c r="R114" s="27" t="n">
        <v>209</v>
      </c>
      <c r="S114" s="28" t="n">
        <v>3686</v>
      </c>
    </row>
    <row r="115" customFormat="false" ht="15" hidden="false" customHeight="false" outlineLevel="0" collapsed="false">
      <c r="A115" s="76" t="s">
        <v>113</v>
      </c>
      <c r="B115" s="30" t="n">
        <v>84</v>
      </c>
      <c r="C115" s="27" t="n">
        <v>153</v>
      </c>
      <c r="D115" s="27" t="n">
        <v>190</v>
      </c>
      <c r="E115" s="27" t="n">
        <v>196</v>
      </c>
      <c r="F115" s="27" t="n">
        <v>112</v>
      </c>
      <c r="G115" s="27" t="n">
        <v>57</v>
      </c>
      <c r="H115" s="27" t="n">
        <v>36</v>
      </c>
      <c r="I115" s="27" t="n">
        <v>19</v>
      </c>
      <c r="J115" s="28" t="n">
        <v>847</v>
      </c>
      <c r="K115" s="30" t="n">
        <v>84</v>
      </c>
      <c r="L115" s="27" t="n">
        <v>306</v>
      </c>
      <c r="M115" s="27" t="n">
        <v>570</v>
      </c>
      <c r="N115" s="27" t="n">
        <v>784</v>
      </c>
      <c r="O115" s="27" t="n">
        <v>560</v>
      </c>
      <c r="P115" s="27" t="n">
        <v>342</v>
      </c>
      <c r="Q115" s="27" t="n">
        <v>252</v>
      </c>
      <c r="R115" s="27" t="n">
        <v>165</v>
      </c>
      <c r="S115" s="28" t="n">
        <v>3063</v>
      </c>
    </row>
    <row r="116" customFormat="false" ht="15" hidden="false" customHeight="false" outlineLevel="0" collapsed="false">
      <c r="A116" s="76" t="s">
        <v>114</v>
      </c>
      <c r="B116" s="30" t="n">
        <v>18</v>
      </c>
      <c r="C116" s="27" t="n">
        <v>91</v>
      </c>
      <c r="D116" s="27" t="n">
        <v>49</v>
      </c>
      <c r="E116" s="27" t="n">
        <v>60</v>
      </c>
      <c r="F116" s="27" t="n">
        <v>19</v>
      </c>
      <c r="G116" s="27" t="n">
        <v>3</v>
      </c>
      <c r="H116" s="27" t="n">
        <v>4</v>
      </c>
      <c r="I116" s="27" t="n">
        <v>1</v>
      </c>
      <c r="J116" s="28" t="n">
        <v>245</v>
      </c>
      <c r="K116" s="30" t="n">
        <v>18</v>
      </c>
      <c r="L116" s="27" t="n">
        <v>182</v>
      </c>
      <c r="M116" s="27" t="n">
        <v>147</v>
      </c>
      <c r="N116" s="27" t="n">
        <v>240</v>
      </c>
      <c r="O116" s="27" t="n">
        <v>95</v>
      </c>
      <c r="P116" s="27" t="n">
        <v>18</v>
      </c>
      <c r="Q116" s="27" t="n">
        <v>28</v>
      </c>
      <c r="R116" s="27" t="n">
        <v>9</v>
      </c>
      <c r="S116" s="28" t="n">
        <v>737</v>
      </c>
    </row>
    <row r="117" customFormat="false" ht="15" hidden="false" customHeight="false" outlineLevel="0" collapsed="false">
      <c r="A117" s="76" t="s">
        <v>115</v>
      </c>
      <c r="B117" s="30" t="n">
        <v>51</v>
      </c>
      <c r="C117" s="27" t="n">
        <v>62</v>
      </c>
      <c r="D117" s="27" t="n">
        <v>46</v>
      </c>
      <c r="E117" s="27" t="n">
        <v>44</v>
      </c>
      <c r="F117" s="27" t="n">
        <v>9</v>
      </c>
      <c r="G117" s="27" t="n">
        <v>4</v>
      </c>
      <c r="H117" s="27" t="n">
        <v>3</v>
      </c>
      <c r="I117" s="27" t="n">
        <v>5</v>
      </c>
      <c r="J117" s="28" t="n">
        <v>224</v>
      </c>
      <c r="K117" s="30" t="n">
        <v>51</v>
      </c>
      <c r="L117" s="27" t="n">
        <v>124</v>
      </c>
      <c r="M117" s="27" t="n">
        <v>138</v>
      </c>
      <c r="N117" s="27" t="n">
        <v>176</v>
      </c>
      <c r="O117" s="27" t="n">
        <v>45</v>
      </c>
      <c r="P117" s="27" t="n">
        <v>24</v>
      </c>
      <c r="Q117" s="27" t="n">
        <v>21</v>
      </c>
      <c r="R117" s="27" t="n">
        <v>44</v>
      </c>
      <c r="S117" s="28" t="n">
        <v>623</v>
      </c>
    </row>
    <row r="118" customFormat="false" ht="15" hidden="false" customHeight="false" outlineLevel="0" collapsed="false">
      <c r="A118" s="76" t="s">
        <v>116</v>
      </c>
      <c r="B118" s="30" t="n">
        <v>81</v>
      </c>
      <c r="C118" s="27" t="n">
        <v>138</v>
      </c>
      <c r="D118" s="27" t="n">
        <v>106</v>
      </c>
      <c r="E118" s="27" t="n">
        <v>92</v>
      </c>
      <c r="F118" s="27" t="n">
        <v>33</v>
      </c>
      <c r="G118" s="27" t="n">
        <v>13</v>
      </c>
      <c r="H118" s="27" t="n">
        <v>3</v>
      </c>
      <c r="I118" s="27" t="n">
        <v>6</v>
      </c>
      <c r="J118" s="28" t="n">
        <v>472</v>
      </c>
      <c r="K118" s="30" t="n">
        <v>81</v>
      </c>
      <c r="L118" s="27" t="n">
        <v>276</v>
      </c>
      <c r="M118" s="27" t="n">
        <v>318</v>
      </c>
      <c r="N118" s="27" t="n">
        <v>368</v>
      </c>
      <c r="O118" s="27" t="n">
        <v>165</v>
      </c>
      <c r="P118" s="27" t="n">
        <v>78</v>
      </c>
      <c r="Q118" s="27" t="n">
        <v>21</v>
      </c>
      <c r="R118" s="27" t="n">
        <v>59</v>
      </c>
      <c r="S118" s="28" t="n">
        <v>1366</v>
      </c>
    </row>
    <row r="119" customFormat="false" ht="15" hidden="false" customHeight="false" outlineLevel="0" collapsed="false">
      <c r="A119" s="76" t="s">
        <v>117</v>
      </c>
      <c r="B119" s="30" t="n">
        <v>67</v>
      </c>
      <c r="C119" s="27" t="n">
        <v>164</v>
      </c>
      <c r="D119" s="27" t="n">
        <v>125</v>
      </c>
      <c r="E119" s="27" t="n">
        <v>138</v>
      </c>
      <c r="F119" s="27" t="n">
        <v>68</v>
      </c>
      <c r="G119" s="27" t="n">
        <v>54</v>
      </c>
      <c r="H119" s="27" t="n">
        <v>25</v>
      </c>
      <c r="I119" s="27" t="n">
        <v>30</v>
      </c>
      <c r="J119" s="28" t="n">
        <v>671</v>
      </c>
      <c r="K119" s="30" t="n">
        <v>67</v>
      </c>
      <c r="L119" s="27" t="n">
        <v>328</v>
      </c>
      <c r="M119" s="27" t="n">
        <v>375</v>
      </c>
      <c r="N119" s="27" t="n">
        <v>552</v>
      </c>
      <c r="O119" s="27" t="n">
        <v>340</v>
      </c>
      <c r="P119" s="27" t="n">
        <v>324</v>
      </c>
      <c r="Q119" s="27" t="n">
        <v>175</v>
      </c>
      <c r="R119" s="27" t="n">
        <v>304</v>
      </c>
      <c r="S119" s="28" t="n">
        <v>2465</v>
      </c>
    </row>
    <row r="120" customFormat="false" ht="15" hidden="false" customHeight="false" outlineLevel="0" collapsed="false">
      <c r="A120" s="76" t="s">
        <v>118</v>
      </c>
      <c r="B120" s="30" t="n">
        <v>86</v>
      </c>
      <c r="C120" s="27" t="n">
        <v>108</v>
      </c>
      <c r="D120" s="27" t="n">
        <v>100</v>
      </c>
      <c r="E120" s="27" t="n">
        <v>93</v>
      </c>
      <c r="F120" s="27" t="n">
        <v>50</v>
      </c>
      <c r="G120" s="27" t="n">
        <v>18</v>
      </c>
      <c r="H120" s="27" t="n">
        <v>21</v>
      </c>
      <c r="I120" s="27" t="n">
        <v>25</v>
      </c>
      <c r="J120" s="28" t="n">
        <v>501</v>
      </c>
      <c r="K120" s="30" t="n">
        <v>86</v>
      </c>
      <c r="L120" s="27" t="n">
        <v>216</v>
      </c>
      <c r="M120" s="27" t="n">
        <v>300</v>
      </c>
      <c r="N120" s="27" t="n">
        <v>372</v>
      </c>
      <c r="O120" s="27" t="n">
        <v>250</v>
      </c>
      <c r="P120" s="27" t="n">
        <v>108</v>
      </c>
      <c r="Q120" s="27" t="n">
        <v>147</v>
      </c>
      <c r="R120" s="27" t="n">
        <v>238</v>
      </c>
      <c r="S120" s="28" t="n">
        <v>1717</v>
      </c>
    </row>
    <row r="121" customFormat="false" ht="15" hidden="false" customHeight="false" outlineLevel="0" collapsed="false">
      <c r="A121" s="32" t="s">
        <v>119</v>
      </c>
      <c r="B121" s="35" t="n">
        <v>1198</v>
      </c>
      <c r="C121" s="34" t="n">
        <v>2145</v>
      </c>
      <c r="D121" s="34" t="n">
        <v>1914</v>
      </c>
      <c r="E121" s="34" t="n">
        <v>1830</v>
      </c>
      <c r="F121" s="34" t="n">
        <v>972</v>
      </c>
      <c r="G121" s="34" t="n">
        <v>508</v>
      </c>
      <c r="H121" s="34" t="n">
        <v>297</v>
      </c>
      <c r="I121" s="34" t="n">
        <v>329</v>
      </c>
      <c r="J121" s="33" t="n">
        <v>9193</v>
      </c>
      <c r="K121" s="35" t="n">
        <v>1198</v>
      </c>
      <c r="L121" s="34" t="n">
        <v>4290</v>
      </c>
      <c r="M121" s="34" t="n">
        <v>5742</v>
      </c>
      <c r="N121" s="34" t="n">
        <v>7320</v>
      </c>
      <c r="O121" s="34" t="n">
        <v>4860</v>
      </c>
      <c r="P121" s="34" t="n">
        <v>3048</v>
      </c>
      <c r="Q121" s="34" t="n">
        <v>2079</v>
      </c>
      <c r="R121" s="34" t="n">
        <v>3109</v>
      </c>
      <c r="S121" s="33" t="n">
        <v>31646</v>
      </c>
    </row>
    <row r="122" customFormat="false" ht="15" hidden="false" customHeight="false" outlineLevel="0" collapsed="false">
      <c r="A122" s="76" t="s">
        <v>120</v>
      </c>
      <c r="B122" s="30" t="n">
        <v>178</v>
      </c>
      <c r="C122" s="27" t="n">
        <v>252</v>
      </c>
      <c r="D122" s="27" t="n">
        <v>204</v>
      </c>
      <c r="E122" s="27" t="n">
        <v>184</v>
      </c>
      <c r="F122" s="27" t="n">
        <v>83</v>
      </c>
      <c r="G122" s="27" t="n">
        <v>40</v>
      </c>
      <c r="H122" s="27" t="n">
        <v>24</v>
      </c>
      <c r="I122" s="27" t="n">
        <v>35</v>
      </c>
      <c r="J122" s="28" t="n">
        <v>1000</v>
      </c>
      <c r="K122" s="30" t="n">
        <v>178</v>
      </c>
      <c r="L122" s="27" t="n">
        <v>504</v>
      </c>
      <c r="M122" s="27" t="n">
        <v>612</v>
      </c>
      <c r="N122" s="27" t="n">
        <v>736</v>
      </c>
      <c r="O122" s="27" t="n">
        <v>415</v>
      </c>
      <c r="P122" s="27" t="n">
        <v>240</v>
      </c>
      <c r="Q122" s="27" t="n">
        <v>168</v>
      </c>
      <c r="R122" s="27" t="n">
        <v>325</v>
      </c>
      <c r="S122" s="28" t="n">
        <v>3178</v>
      </c>
    </row>
    <row r="123" customFormat="false" ht="15" hidden="false" customHeight="false" outlineLevel="0" collapsed="false">
      <c r="A123" s="76" t="s">
        <v>121</v>
      </c>
      <c r="B123" s="30" t="n">
        <v>34</v>
      </c>
      <c r="C123" s="27" t="n">
        <v>55</v>
      </c>
      <c r="D123" s="27" t="n">
        <v>60</v>
      </c>
      <c r="E123" s="27" t="n">
        <v>64</v>
      </c>
      <c r="F123" s="27" t="n">
        <v>24</v>
      </c>
      <c r="G123" s="27" t="n">
        <v>17</v>
      </c>
      <c r="H123" s="27" t="n">
        <v>4</v>
      </c>
      <c r="I123" s="27" t="n">
        <v>10</v>
      </c>
      <c r="J123" s="28" t="n">
        <v>268</v>
      </c>
      <c r="K123" s="30" t="n">
        <v>34</v>
      </c>
      <c r="L123" s="27" t="n">
        <v>110</v>
      </c>
      <c r="M123" s="27" t="n">
        <v>180</v>
      </c>
      <c r="N123" s="27" t="n">
        <v>256</v>
      </c>
      <c r="O123" s="27" t="n">
        <v>120</v>
      </c>
      <c r="P123" s="27" t="n">
        <v>102</v>
      </c>
      <c r="Q123" s="27" t="n">
        <v>28</v>
      </c>
      <c r="R123" s="27" t="n">
        <v>105</v>
      </c>
      <c r="S123" s="28" t="n">
        <v>935</v>
      </c>
    </row>
    <row r="124" customFormat="false" ht="15" hidden="false" customHeight="false" outlineLevel="0" collapsed="false">
      <c r="A124" s="76" t="s">
        <v>122</v>
      </c>
      <c r="B124" s="30" t="n">
        <v>22</v>
      </c>
      <c r="C124" s="27" t="n">
        <v>49</v>
      </c>
      <c r="D124" s="27" t="n">
        <v>56</v>
      </c>
      <c r="E124" s="27" t="n">
        <v>40</v>
      </c>
      <c r="F124" s="27" t="n">
        <v>30</v>
      </c>
      <c r="G124" s="27" t="n">
        <v>14</v>
      </c>
      <c r="H124" s="27" t="n">
        <v>12</v>
      </c>
      <c r="I124" s="27" t="n">
        <v>13</v>
      </c>
      <c r="J124" s="28" t="n">
        <v>236</v>
      </c>
      <c r="K124" s="30" t="n">
        <v>22</v>
      </c>
      <c r="L124" s="27" t="n">
        <v>98</v>
      </c>
      <c r="M124" s="27" t="n">
        <v>168</v>
      </c>
      <c r="N124" s="27" t="n">
        <v>160</v>
      </c>
      <c r="O124" s="27" t="n">
        <v>150</v>
      </c>
      <c r="P124" s="27" t="n">
        <v>84</v>
      </c>
      <c r="Q124" s="27" t="n">
        <v>84</v>
      </c>
      <c r="R124" s="27" t="n">
        <v>122</v>
      </c>
      <c r="S124" s="28" t="n">
        <v>888</v>
      </c>
    </row>
    <row r="125" customFormat="false" ht="15" hidden="false" customHeight="false" outlineLevel="0" collapsed="false">
      <c r="A125" s="76" t="s">
        <v>123</v>
      </c>
      <c r="B125" s="30" t="n">
        <v>227</v>
      </c>
      <c r="C125" s="27" t="n">
        <v>420</v>
      </c>
      <c r="D125" s="27" t="n">
        <v>359</v>
      </c>
      <c r="E125" s="27" t="n">
        <v>256</v>
      </c>
      <c r="F125" s="27" t="n">
        <v>116</v>
      </c>
      <c r="G125" s="27" t="n">
        <v>45</v>
      </c>
      <c r="H125" s="27" t="n">
        <v>30</v>
      </c>
      <c r="I125" s="27" t="n">
        <v>75</v>
      </c>
      <c r="J125" s="28" t="n">
        <v>1528</v>
      </c>
      <c r="K125" s="30" t="n">
        <v>227</v>
      </c>
      <c r="L125" s="27" t="n">
        <v>840</v>
      </c>
      <c r="M125" s="27" t="n">
        <v>1077</v>
      </c>
      <c r="N125" s="27" t="n">
        <v>1024</v>
      </c>
      <c r="O125" s="27" t="n">
        <v>580</v>
      </c>
      <c r="P125" s="27" t="n">
        <v>270</v>
      </c>
      <c r="Q125" s="27" t="n">
        <v>210</v>
      </c>
      <c r="R125" s="27" t="n">
        <v>764</v>
      </c>
      <c r="S125" s="28" t="n">
        <v>4992</v>
      </c>
    </row>
    <row r="126" customFormat="false" ht="15" hidden="false" customHeight="false" outlineLevel="0" collapsed="false">
      <c r="A126" s="76" t="s">
        <v>124</v>
      </c>
      <c r="B126" s="30" t="n">
        <v>117</v>
      </c>
      <c r="C126" s="27" t="n">
        <v>204</v>
      </c>
      <c r="D126" s="27" t="n">
        <v>186</v>
      </c>
      <c r="E126" s="27" t="n">
        <v>124</v>
      </c>
      <c r="F126" s="27" t="n">
        <v>63</v>
      </c>
      <c r="G126" s="27" t="n">
        <v>28</v>
      </c>
      <c r="H126" s="27" t="n">
        <v>17</v>
      </c>
      <c r="I126" s="27" t="n">
        <v>20</v>
      </c>
      <c r="J126" s="28" t="n">
        <v>759</v>
      </c>
      <c r="K126" s="30" t="n">
        <v>117</v>
      </c>
      <c r="L126" s="27" t="n">
        <v>408</v>
      </c>
      <c r="M126" s="27" t="n">
        <v>558</v>
      </c>
      <c r="N126" s="27" t="n">
        <v>496</v>
      </c>
      <c r="O126" s="27" t="n">
        <v>315</v>
      </c>
      <c r="P126" s="27" t="n">
        <v>168</v>
      </c>
      <c r="Q126" s="27" t="n">
        <v>119</v>
      </c>
      <c r="R126" s="27" t="n">
        <v>186</v>
      </c>
      <c r="S126" s="28" t="n">
        <v>2367</v>
      </c>
    </row>
    <row r="127" customFormat="false" ht="15" hidden="false" customHeight="false" outlineLevel="0" collapsed="false">
      <c r="A127" s="76" t="s">
        <v>125</v>
      </c>
      <c r="B127" s="30" t="n">
        <v>58</v>
      </c>
      <c r="C127" s="27" t="n">
        <v>134</v>
      </c>
      <c r="D127" s="27" t="n">
        <v>119</v>
      </c>
      <c r="E127" s="27" t="n">
        <v>84</v>
      </c>
      <c r="F127" s="27" t="n">
        <v>53</v>
      </c>
      <c r="G127" s="27" t="n">
        <v>28</v>
      </c>
      <c r="H127" s="27" t="n">
        <v>17</v>
      </c>
      <c r="I127" s="27" t="n">
        <v>25</v>
      </c>
      <c r="J127" s="28" t="n">
        <v>518</v>
      </c>
      <c r="K127" s="30" t="n">
        <v>58</v>
      </c>
      <c r="L127" s="27" t="n">
        <v>268</v>
      </c>
      <c r="M127" s="27" t="n">
        <v>357</v>
      </c>
      <c r="N127" s="27" t="n">
        <v>336</v>
      </c>
      <c r="O127" s="27" t="n">
        <v>265</v>
      </c>
      <c r="P127" s="27" t="n">
        <v>168</v>
      </c>
      <c r="Q127" s="27" t="n">
        <v>119</v>
      </c>
      <c r="R127" s="27" t="n">
        <v>253</v>
      </c>
      <c r="S127" s="28" t="n">
        <v>1824</v>
      </c>
    </row>
    <row r="128" customFormat="false" ht="15" hidden="false" customHeight="false" outlineLevel="0" collapsed="false">
      <c r="A128" s="76" t="s">
        <v>126</v>
      </c>
      <c r="B128" s="30" t="n">
        <v>37</v>
      </c>
      <c r="C128" s="27" t="n">
        <v>48</v>
      </c>
      <c r="D128" s="27" t="n">
        <v>60</v>
      </c>
      <c r="E128" s="27" t="n">
        <v>57</v>
      </c>
      <c r="F128" s="27" t="n">
        <v>56</v>
      </c>
      <c r="G128" s="27" t="n">
        <v>34</v>
      </c>
      <c r="H128" s="27" t="n">
        <v>16</v>
      </c>
      <c r="I128" s="27" t="n">
        <v>22</v>
      </c>
      <c r="J128" s="28" t="n">
        <v>330</v>
      </c>
      <c r="K128" s="30" t="n">
        <v>37</v>
      </c>
      <c r="L128" s="27" t="n">
        <v>96</v>
      </c>
      <c r="M128" s="27" t="n">
        <v>180</v>
      </c>
      <c r="N128" s="27" t="n">
        <v>228</v>
      </c>
      <c r="O128" s="27" t="n">
        <v>280</v>
      </c>
      <c r="P128" s="27" t="n">
        <v>204</v>
      </c>
      <c r="Q128" s="27" t="n">
        <v>112</v>
      </c>
      <c r="R128" s="27" t="n">
        <v>204</v>
      </c>
      <c r="S128" s="28" t="n">
        <v>1341</v>
      </c>
    </row>
    <row r="129" customFormat="false" ht="15" hidden="false" customHeight="false" outlineLevel="0" collapsed="false">
      <c r="A129" s="76" t="s">
        <v>127</v>
      </c>
      <c r="B129" s="30" t="n">
        <v>133</v>
      </c>
      <c r="C129" s="27" t="n">
        <v>218</v>
      </c>
      <c r="D129" s="27" t="n">
        <v>217</v>
      </c>
      <c r="E129" s="27" t="n">
        <v>188</v>
      </c>
      <c r="F129" s="27" t="n">
        <v>101</v>
      </c>
      <c r="G129" s="27" t="n">
        <v>44</v>
      </c>
      <c r="H129" s="27" t="n">
        <v>35</v>
      </c>
      <c r="I129" s="27" t="n">
        <v>56</v>
      </c>
      <c r="J129" s="28" t="n">
        <v>992</v>
      </c>
      <c r="K129" s="30" t="n">
        <v>133</v>
      </c>
      <c r="L129" s="27" t="n">
        <v>436</v>
      </c>
      <c r="M129" s="27" t="n">
        <v>651</v>
      </c>
      <c r="N129" s="27" t="n">
        <v>752</v>
      </c>
      <c r="O129" s="27" t="n">
        <v>505</v>
      </c>
      <c r="P129" s="27" t="n">
        <v>264</v>
      </c>
      <c r="Q129" s="27" t="n">
        <v>245</v>
      </c>
      <c r="R129" s="27" t="n">
        <v>543</v>
      </c>
      <c r="S129" s="28" t="n">
        <v>3529</v>
      </c>
    </row>
    <row r="130" customFormat="false" ht="15" hidden="false" customHeight="false" outlineLevel="0" collapsed="false">
      <c r="A130" s="76" t="s">
        <v>128</v>
      </c>
      <c r="B130" s="30" t="n">
        <v>98</v>
      </c>
      <c r="C130" s="27" t="n">
        <v>164</v>
      </c>
      <c r="D130" s="27" t="n">
        <v>160</v>
      </c>
      <c r="E130" s="27" t="n">
        <v>153</v>
      </c>
      <c r="F130" s="27" t="n">
        <v>76</v>
      </c>
      <c r="G130" s="27" t="n">
        <v>31</v>
      </c>
      <c r="H130" s="27" t="n">
        <v>16</v>
      </c>
      <c r="I130" s="27" t="n">
        <v>13</v>
      </c>
      <c r="J130" s="28" t="n">
        <v>711</v>
      </c>
      <c r="K130" s="30" t="n">
        <v>98</v>
      </c>
      <c r="L130" s="27" t="n">
        <v>328</v>
      </c>
      <c r="M130" s="27" t="n">
        <v>480</v>
      </c>
      <c r="N130" s="27" t="n">
        <v>612</v>
      </c>
      <c r="O130" s="27" t="n">
        <v>380</v>
      </c>
      <c r="P130" s="27" t="n">
        <v>186</v>
      </c>
      <c r="Q130" s="27" t="n">
        <v>112</v>
      </c>
      <c r="R130" s="27" t="n">
        <v>109</v>
      </c>
      <c r="S130" s="28" t="n">
        <v>2305</v>
      </c>
    </row>
    <row r="131" customFormat="false" ht="15" hidden="false" customHeight="false" outlineLevel="0" collapsed="false">
      <c r="A131" s="76" t="s">
        <v>129</v>
      </c>
      <c r="B131" s="30" t="n">
        <v>98</v>
      </c>
      <c r="C131" s="27" t="n">
        <v>198</v>
      </c>
      <c r="D131" s="27" t="n">
        <v>160</v>
      </c>
      <c r="E131" s="27" t="n">
        <v>157</v>
      </c>
      <c r="F131" s="27" t="n">
        <v>62</v>
      </c>
      <c r="G131" s="27" t="n">
        <v>26</v>
      </c>
      <c r="H131" s="27" t="n">
        <v>9</v>
      </c>
      <c r="I131" s="27" t="n">
        <v>14</v>
      </c>
      <c r="J131" s="28" t="n">
        <v>724</v>
      </c>
      <c r="K131" s="30" t="n">
        <v>98</v>
      </c>
      <c r="L131" s="27" t="n">
        <v>396</v>
      </c>
      <c r="M131" s="27" t="n">
        <v>480</v>
      </c>
      <c r="N131" s="27" t="n">
        <v>628</v>
      </c>
      <c r="O131" s="27" t="n">
        <v>310</v>
      </c>
      <c r="P131" s="27" t="n">
        <v>156</v>
      </c>
      <c r="Q131" s="27" t="n">
        <v>63</v>
      </c>
      <c r="R131" s="27" t="n">
        <v>141</v>
      </c>
      <c r="S131" s="28" t="n">
        <v>2272</v>
      </c>
    </row>
    <row r="132" customFormat="false" ht="15" hidden="false" customHeight="false" outlineLevel="0" collapsed="false">
      <c r="A132" s="76" t="s">
        <v>130</v>
      </c>
      <c r="B132" s="30" t="n">
        <v>104</v>
      </c>
      <c r="C132" s="27" t="n">
        <v>136</v>
      </c>
      <c r="D132" s="27" t="n">
        <v>161</v>
      </c>
      <c r="E132" s="27" t="n">
        <v>158</v>
      </c>
      <c r="F132" s="27" t="n">
        <v>77</v>
      </c>
      <c r="G132" s="27" t="n">
        <v>40</v>
      </c>
      <c r="H132" s="27" t="n">
        <v>21</v>
      </c>
      <c r="I132" s="27" t="n">
        <v>18</v>
      </c>
      <c r="J132" s="28" t="n">
        <v>715</v>
      </c>
      <c r="K132" s="30" t="n">
        <v>104</v>
      </c>
      <c r="L132" s="27" t="n">
        <v>272</v>
      </c>
      <c r="M132" s="27" t="n">
        <v>483</v>
      </c>
      <c r="N132" s="27" t="n">
        <v>632</v>
      </c>
      <c r="O132" s="27" t="n">
        <v>385</v>
      </c>
      <c r="P132" s="27" t="n">
        <v>240</v>
      </c>
      <c r="Q132" s="27" t="n">
        <v>147</v>
      </c>
      <c r="R132" s="27" t="n">
        <v>168</v>
      </c>
      <c r="S132" s="28" t="n">
        <v>2431</v>
      </c>
    </row>
    <row r="133" customFormat="false" ht="15" hidden="false" customHeight="false" outlineLevel="0" collapsed="false">
      <c r="A133" s="76" t="s">
        <v>131</v>
      </c>
      <c r="B133" s="30" t="n">
        <v>48</v>
      </c>
      <c r="C133" s="27" t="n">
        <v>41</v>
      </c>
      <c r="D133" s="27" t="n">
        <v>31</v>
      </c>
      <c r="E133" s="27" t="n">
        <v>24</v>
      </c>
      <c r="F133" s="27" t="n">
        <v>12</v>
      </c>
      <c r="G133" s="27" t="n">
        <v>6</v>
      </c>
      <c r="H133" s="27" t="n">
        <v>2</v>
      </c>
      <c r="I133" s="27" t="n">
        <v>6</v>
      </c>
      <c r="J133" s="28" t="n">
        <v>170</v>
      </c>
      <c r="K133" s="30" t="n">
        <v>48</v>
      </c>
      <c r="L133" s="27" t="n">
        <v>82</v>
      </c>
      <c r="M133" s="27" t="n">
        <v>93</v>
      </c>
      <c r="N133" s="27" t="n">
        <v>96</v>
      </c>
      <c r="O133" s="27" t="n">
        <v>60</v>
      </c>
      <c r="P133" s="27" t="n">
        <v>36</v>
      </c>
      <c r="Q133" s="27" t="n">
        <v>14</v>
      </c>
      <c r="R133" s="27" t="n">
        <v>54</v>
      </c>
      <c r="S133" s="28" t="n">
        <v>483</v>
      </c>
    </row>
    <row r="134" customFormat="false" ht="15" hidden="false" customHeight="false" outlineLevel="0" collapsed="false">
      <c r="A134" s="32" t="s">
        <v>132</v>
      </c>
      <c r="B134" s="35" t="n">
        <v>1154</v>
      </c>
      <c r="C134" s="34" t="n">
        <v>1919</v>
      </c>
      <c r="D134" s="34" t="n">
        <v>1773</v>
      </c>
      <c r="E134" s="34" t="n">
        <v>1489</v>
      </c>
      <c r="F134" s="34" t="n">
        <v>753</v>
      </c>
      <c r="G134" s="34" t="n">
        <v>353</v>
      </c>
      <c r="H134" s="34" t="n">
        <v>203</v>
      </c>
      <c r="I134" s="34" t="n">
        <v>307</v>
      </c>
      <c r="J134" s="33" t="n">
        <v>7951</v>
      </c>
      <c r="K134" s="35" t="n">
        <v>1154</v>
      </c>
      <c r="L134" s="34" t="n">
        <v>3838</v>
      </c>
      <c r="M134" s="34" t="n">
        <v>5319</v>
      </c>
      <c r="N134" s="34" t="n">
        <v>5956</v>
      </c>
      <c r="O134" s="34" t="n">
        <v>3765</v>
      </c>
      <c r="P134" s="34" t="n">
        <v>2118</v>
      </c>
      <c r="Q134" s="34" t="n">
        <v>1421</v>
      </c>
      <c r="R134" s="34" t="n">
        <v>2974</v>
      </c>
      <c r="S134" s="33" t="n">
        <v>26545</v>
      </c>
    </row>
    <row r="135" customFormat="false" ht="15" hidden="false" customHeight="false" outlineLevel="0" collapsed="false">
      <c r="A135" s="76" t="s">
        <v>133</v>
      </c>
      <c r="B135" s="30" t="n">
        <v>83</v>
      </c>
      <c r="C135" s="27" t="n">
        <v>130</v>
      </c>
      <c r="D135" s="27" t="n">
        <v>109</v>
      </c>
      <c r="E135" s="27" t="n">
        <v>113</v>
      </c>
      <c r="F135" s="27" t="n">
        <v>93</v>
      </c>
      <c r="G135" s="27" t="n">
        <v>46</v>
      </c>
      <c r="H135" s="27" t="n">
        <v>41</v>
      </c>
      <c r="I135" s="27" t="n">
        <v>75</v>
      </c>
      <c r="J135" s="28" t="n">
        <v>690</v>
      </c>
      <c r="K135" s="30" t="n">
        <v>83</v>
      </c>
      <c r="L135" s="27" t="n">
        <v>260</v>
      </c>
      <c r="M135" s="27" t="n">
        <v>327</v>
      </c>
      <c r="N135" s="27" t="n">
        <v>452</v>
      </c>
      <c r="O135" s="27" t="n">
        <v>465</v>
      </c>
      <c r="P135" s="27" t="n">
        <v>276</v>
      </c>
      <c r="Q135" s="27" t="n">
        <v>287</v>
      </c>
      <c r="R135" s="27" t="n">
        <v>778</v>
      </c>
      <c r="S135" s="28" t="n">
        <v>2928</v>
      </c>
    </row>
    <row r="136" customFormat="false" ht="15" hidden="false" customHeight="false" outlineLevel="0" collapsed="false">
      <c r="A136" s="76" t="s">
        <v>134</v>
      </c>
      <c r="B136" s="30" t="n">
        <v>12</v>
      </c>
      <c r="C136" s="27" t="n">
        <v>37</v>
      </c>
      <c r="D136" s="27" t="n">
        <v>70</v>
      </c>
      <c r="E136" s="27" t="n">
        <v>106</v>
      </c>
      <c r="F136" s="27" t="n">
        <v>82</v>
      </c>
      <c r="G136" s="27" t="n">
        <v>65</v>
      </c>
      <c r="H136" s="27" t="n">
        <v>36</v>
      </c>
      <c r="I136" s="27" t="n">
        <v>48</v>
      </c>
      <c r="J136" s="28" t="n">
        <v>456</v>
      </c>
      <c r="K136" s="30" t="n">
        <v>12</v>
      </c>
      <c r="L136" s="27" t="n">
        <v>74</v>
      </c>
      <c r="M136" s="27" t="n">
        <v>210</v>
      </c>
      <c r="N136" s="27" t="n">
        <v>424</v>
      </c>
      <c r="O136" s="27" t="n">
        <v>410</v>
      </c>
      <c r="P136" s="27" t="n">
        <v>390</v>
      </c>
      <c r="Q136" s="27" t="n">
        <v>252</v>
      </c>
      <c r="R136" s="27" t="n">
        <v>464</v>
      </c>
      <c r="S136" s="28" t="n">
        <v>2236</v>
      </c>
    </row>
    <row r="137" customFormat="false" ht="15" hidden="false" customHeight="false" outlineLevel="0" collapsed="false">
      <c r="A137" s="76" t="s">
        <v>135</v>
      </c>
      <c r="B137" s="30" t="n">
        <v>98</v>
      </c>
      <c r="C137" s="27" t="n">
        <v>157</v>
      </c>
      <c r="D137" s="27" t="n">
        <v>168</v>
      </c>
      <c r="E137" s="27" t="n">
        <v>145</v>
      </c>
      <c r="F137" s="27" t="n">
        <v>71</v>
      </c>
      <c r="G137" s="27" t="n">
        <v>24</v>
      </c>
      <c r="H137" s="27" t="n">
        <v>21</v>
      </c>
      <c r="I137" s="27" t="n">
        <v>29</v>
      </c>
      <c r="J137" s="28" t="n">
        <v>713</v>
      </c>
      <c r="K137" s="30" t="n">
        <v>98</v>
      </c>
      <c r="L137" s="27" t="n">
        <v>314</v>
      </c>
      <c r="M137" s="27" t="n">
        <v>504</v>
      </c>
      <c r="N137" s="27" t="n">
        <v>580</v>
      </c>
      <c r="O137" s="27" t="n">
        <v>355</v>
      </c>
      <c r="P137" s="27" t="n">
        <v>144</v>
      </c>
      <c r="Q137" s="27" t="n">
        <v>147</v>
      </c>
      <c r="R137" s="27" t="n">
        <v>291</v>
      </c>
      <c r="S137" s="28" t="n">
        <v>2433</v>
      </c>
    </row>
    <row r="138" customFormat="false" ht="15" hidden="false" customHeight="false" outlineLevel="0" collapsed="false">
      <c r="A138" s="76" t="s">
        <v>136</v>
      </c>
      <c r="B138" s="30" t="n">
        <v>109</v>
      </c>
      <c r="C138" s="27" t="n">
        <v>322</v>
      </c>
      <c r="D138" s="27" t="n">
        <v>318</v>
      </c>
      <c r="E138" s="27" t="n">
        <v>396</v>
      </c>
      <c r="F138" s="27" t="n">
        <v>183</v>
      </c>
      <c r="G138" s="27" t="n">
        <v>65</v>
      </c>
      <c r="H138" s="27" t="n">
        <v>17</v>
      </c>
      <c r="I138" s="27" t="n">
        <v>37</v>
      </c>
      <c r="J138" s="28" t="n">
        <v>1447</v>
      </c>
      <c r="K138" s="30" t="n">
        <v>109</v>
      </c>
      <c r="L138" s="27" t="n">
        <v>644</v>
      </c>
      <c r="M138" s="27" t="n">
        <v>954</v>
      </c>
      <c r="N138" s="27" t="n">
        <v>1584</v>
      </c>
      <c r="O138" s="27" t="n">
        <v>915</v>
      </c>
      <c r="P138" s="27" t="n">
        <v>390</v>
      </c>
      <c r="Q138" s="27" t="n">
        <v>119</v>
      </c>
      <c r="R138" s="27" t="n">
        <v>367</v>
      </c>
      <c r="S138" s="28" t="n">
        <v>5082</v>
      </c>
    </row>
    <row r="139" customFormat="false" ht="15" hidden="false" customHeight="false" outlineLevel="0" collapsed="false">
      <c r="A139" s="76" t="s">
        <v>137</v>
      </c>
      <c r="B139" s="30" t="n">
        <v>125</v>
      </c>
      <c r="C139" s="27" t="n">
        <v>207</v>
      </c>
      <c r="D139" s="27" t="n">
        <v>224</v>
      </c>
      <c r="E139" s="27" t="n">
        <v>193</v>
      </c>
      <c r="F139" s="27" t="n">
        <v>105</v>
      </c>
      <c r="G139" s="27" t="n">
        <v>50</v>
      </c>
      <c r="H139" s="27" t="n">
        <v>21</v>
      </c>
      <c r="I139" s="27" t="n">
        <v>28</v>
      </c>
      <c r="J139" s="28" t="n">
        <v>953</v>
      </c>
      <c r="K139" s="30" t="n">
        <v>125</v>
      </c>
      <c r="L139" s="27" t="n">
        <v>414</v>
      </c>
      <c r="M139" s="27" t="n">
        <v>672</v>
      </c>
      <c r="N139" s="27" t="n">
        <v>772</v>
      </c>
      <c r="O139" s="27" t="n">
        <v>525</v>
      </c>
      <c r="P139" s="27" t="n">
        <v>300</v>
      </c>
      <c r="Q139" s="27" t="n">
        <v>147</v>
      </c>
      <c r="R139" s="27" t="n">
        <v>263</v>
      </c>
      <c r="S139" s="28" t="n">
        <v>3218</v>
      </c>
    </row>
    <row r="140" customFormat="false" ht="15" hidden="false" customHeight="false" outlineLevel="0" collapsed="false">
      <c r="A140" s="76" t="s">
        <v>138</v>
      </c>
      <c r="B140" s="30" t="n">
        <v>34</v>
      </c>
      <c r="C140" s="27" t="n">
        <v>22</v>
      </c>
      <c r="D140" s="27" t="n">
        <v>16</v>
      </c>
      <c r="E140" s="27" t="n">
        <v>18</v>
      </c>
      <c r="F140" s="27" t="n">
        <v>25</v>
      </c>
      <c r="G140" s="27" t="n">
        <v>9</v>
      </c>
      <c r="H140" s="27" t="n">
        <v>3</v>
      </c>
      <c r="I140" s="27" t="n">
        <v>11</v>
      </c>
      <c r="J140" s="28" t="n">
        <v>138</v>
      </c>
      <c r="K140" s="30" t="n">
        <v>34</v>
      </c>
      <c r="L140" s="27" t="n">
        <v>44</v>
      </c>
      <c r="M140" s="27" t="n">
        <v>48</v>
      </c>
      <c r="N140" s="27" t="n">
        <v>72</v>
      </c>
      <c r="O140" s="27" t="n">
        <v>125</v>
      </c>
      <c r="P140" s="27" t="n">
        <v>54</v>
      </c>
      <c r="Q140" s="27" t="n">
        <v>21</v>
      </c>
      <c r="R140" s="27" t="n">
        <v>116</v>
      </c>
      <c r="S140" s="28" t="n">
        <v>514</v>
      </c>
    </row>
    <row r="141" customFormat="false" ht="15" hidden="false" customHeight="false" outlineLevel="0" collapsed="false">
      <c r="A141" s="76" t="s">
        <v>139</v>
      </c>
      <c r="B141" s="30" t="n">
        <v>90</v>
      </c>
      <c r="C141" s="27" t="n">
        <v>144</v>
      </c>
      <c r="D141" s="27" t="n">
        <v>99</v>
      </c>
      <c r="E141" s="27" t="n">
        <v>100</v>
      </c>
      <c r="F141" s="27" t="n">
        <v>60</v>
      </c>
      <c r="G141" s="27" t="n">
        <v>39</v>
      </c>
      <c r="H141" s="27" t="n">
        <v>20</v>
      </c>
      <c r="I141" s="27" t="n">
        <v>23</v>
      </c>
      <c r="J141" s="28" t="n">
        <v>575</v>
      </c>
      <c r="K141" s="30" t="n">
        <v>90</v>
      </c>
      <c r="L141" s="27" t="n">
        <v>288</v>
      </c>
      <c r="M141" s="27" t="n">
        <v>297</v>
      </c>
      <c r="N141" s="27" t="n">
        <v>400</v>
      </c>
      <c r="O141" s="27" t="n">
        <v>300</v>
      </c>
      <c r="P141" s="27" t="n">
        <v>234</v>
      </c>
      <c r="Q141" s="27" t="n">
        <v>140</v>
      </c>
      <c r="R141" s="27" t="n">
        <v>206</v>
      </c>
      <c r="S141" s="28" t="n">
        <v>1955</v>
      </c>
    </row>
    <row r="142" customFormat="false" ht="15" hidden="false" customHeight="false" outlineLevel="0" collapsed="false">
      <c r="A142" s="76" t="s">
        <v>140</v>
      </c>
      <c r="B142" s="30" t="n">
        <v>116</v>
      </c>
      <c r="C142" s="27" t="n">
        <v>205</v>
      </c>
      <c r="D142" s="27" t="n">
        <v>113</v>
      </c>
      <c r="E142" s="27" t="n">
        <v>124</v>
      </c>
      <c r="F142" s="27" t="n">
        <v>53</v>
      </c>
      <c r="G142" s="27" t="n">
        <v>13</v>
      </c>
      <c r="H142" s="27" t="n">
        <v>10</v>
      </c>
      <c r="I142" s="27" t="n">
        <v>12</v>
      </c>
      <c r="J142" s="28" t="n">
        <v>646</v>
      </c>
      <c r="K142" s="30" t="n">
        <v>116</v>
      </c>
      <c r="L142" s="27" t="n">
        <v>410</v>
      </c>
      <c r="M142" s="27" t="n">
        <v>339</v>
      </c>
      <c r="N142" s="27" t="n">
        <v>496</v>
      </c>
      <c r="O142" s="27" t="n">
        <v>265</v>
      </c>
      <c r="P142" s="27" t="n">
        <v>78</v>
      </c>
      <c r="Q142" s="27" t="n">
        <v>70</v>
      </c>
      <c r="R142" s="27" t="n">
        <v>155</v>
      </c>
      <c r="S142" s="28" t="n">
        <v>1929</v>
      </c>
    </row>
    <row r="143" customFormat="false" ht="15" hidden="false" customHeight="false" outlineLevel="0" collapsed="false">
      <c r="A143" s="32" t="s">
        <v>141</v>
      </c>
      <c r="B143" s="35" t="n">
        <v>667</v>
      </c>
      <c r="C143" s="34" t="n">
        <v>1224</v>
      </c>
      <c r="D143" s="34" t="n">
        <v>1117</v>
      </c>
      <c r="E143" s="34" t="n">
        <v>1195</v>
      </c>
      <c r="F143" s="34" t="n">
        <v>672</v>
      </c>
      <c r="G143" s="34" t="n">
        <v>311</v>
      </c>
      <c r="H143" s="34" t="n">
        <v>169</v>
      </c>
      <c r="I143" s="34" t="n">
        <v>263</v>
      </c>
      <c r="J143" s="33" t="n">
        <v>5618</v>
      </c>
      <c r="K143" s="35" t="n">
        <v>667</v>
      </c>
      <c r="L143" s="34" t="n">
        <v>2448</v>
      </c>
      <c r="M143" s="34" t="n">
        <v>3351</v>
      </c>
      <c r="N143" s="34" t="n">
        <v>4780</v>
      </c>
      <c r="O143" s="34" t="n">
        <v>3360</v>
      </c>
      <c r="P143" s="34" t="n">
        <v>1866</v>
      </c>
      <c r="Q143" s="34" t="n">
        <v>1183</v>
      </c>
      <c r="R143" s="34" t="n">
        <v>2640</v>
      </c>
      <c r="S143" s="33" t="n">
        <v>20295</v>
      </c>
    </row>
    <row r="144" customFormat="false" ht="15.75" hidden="false" customHeight="false" outlineLevel="0" collapsed="false">
      <c r="A144" s="105" t="s">
        <v>142</v>
      </c>
      <c r="B144" s="37" t="n">
        <v>12628</v>
      </c>
      <c r="C144" s="38" t="n">
        <v>16605</v>
      </c>
      <c r="D144" s="38" t="n">
        <v>11592</v>
      </c>
      <c r="E144" s="38" t="n">
        <v>9491</v>
      </c>
      <c r="F144" s="38" t="n">
        <v>4530</v>
      </c>
      <c r="G144" s="38" t="n">
        <v>2121</v>
      </c>
      <c r="H144" s="38" t="n">
        <v>1159</v>
      </c>
      <c r="I144" s="38" t="n">
        <v>1460</v>
      </c>
      <c r="J144" s="39" t="n">
        <v>59586</v>
      </c>
      <c r="K144" s="37" t="n">
        <v>12628</v>
      </c>
      <c r="L144" s="38" t="n">
        <v>33210</v>
      </c>
      <c r="M144" s="38" t="n">
        <v>34776</v>
      </c>
      <c r="N144" s="38" t="n">
        <v>37964</v>
      </c>
      <c r="O144" s="38" t="n">
        <v>22650</v>
      </c>
      <c r="P144" s="38" t="n">
        <v>12726</v>
      </c>
      <c r="Q144" s="38" t="n">
        <v>8113</v>
      </c>
      <c r="R144" s="38" t="n">
        <v>14062</v>
      </c>
      <c r="S144" s="39" t="n">
        <v>176129</v>
      </c>
    </row>
    <row r="146" customFormat="false" ht="15" hidden="false" customHeight="false" outlineLevel="0" collapsed="false">
      <c r="A146" s="40" t="s">
        <v>60</v>
      </c>
    </row>
    <row r="148" s="113" customFormat="true" ht="17.25" hidden="false" customHeight="false" outlineLevel="0" collapsed="false">
      <c r="A148" s="112" t="s">
        <v>62</v>
      </c>
      <c r="B148" s="19" t="s">
        <v>13</v>
      </c>
      <c r="C148" s="19"/>
      <c r="D148" s="19"/>
      <c r="E148" s="19"/>
      <c r="F148" s="19"/>
      <c r="G148" s="19"/>
      <c r="H148" s="19"/>
      <c r="I148" s="19"/>
      <c r="J148" s="19"/>
      <c r="K148" s="20" t="s">
        <v>14</v>
      </c>
      <c r="L148" s="20"/>
      <c r="M148" s="20"/>
      <c r="N148" s="20"/>
      <c r="O148" s="20"/>
      <c r="P148" s="20"/>
      <c r="Q148" s="20"/>
      <c r="R148" s="20"/>
      <c r="S148" s="20"/>
    </row>
    <row r="149" s="116" customFormat="true" ht="15.75" hidden="false" customHeight="true" outlineLevel="0" collapsed="false">
      <c r="A149" s="112"/>
      <c r="B149" s="114" t="n">
        <v>1</v>
      </c>
      <c r="C149" s="115" t="n">
        <v>2</v>
      </c>
      <c r="D149" s="115" t="n">
        <v>3</v>
      </c>
      <c r="E149" s="115" t="n">
        <v>4</v>
      </c>
      <c r="F149" s="115" t="n">
        <v>5</v>
      </c>
      <c r="G149" s="115" t="n">
        <v>6</v>
      </c>
      <c r="H149" s="115" t="n">
        <v>7</v>
      </c>
      <c r="I149" s="115" t="s">
        <v>76</v>
      </c>
      <c r="J149" s="115" t="s">
        <v>18</v>
      </c>
      <c r="K149" s="21" t="n">
        <v>1</v>
      </c>
      <c r="L149" s="22" t="n">
        <v>2</v>
      </c>
      <c r="M149" s="22" t="n">
        <v>3</v>
      </c>
      <c r="N149" s="22" t="n">
        <v>4</v>
      </c>
      <c r="O149" s="22" t="n">
        <v>5</v>
      </c>
      <c r="P149" s="22" t="n">
        <v>6</v>
      </c>
      <c r="Q149" s="22" t="n">
        <v>7</v>
      </c>
      <c r="R149" s="22" t="s">
        <v>76</v>
      </c>
      <c r="S149" s="23" t="s">
        <v>18</v>
      </c>
    </row>
    <row r="150" s="14" customFormat="true" ht="15" hidden="false" customHeight="false" outlineLevel="0" collapsed="false">
      <c r="A150" s="117" t="s">
        <v>77</v>
      </c>
      <c r="B150" s="109" t="n">
        <v>450</v>
      </c>
      <c r="C150" s="110" t="n">
        <v>565</v>
      </c>
      <c r="D150" s="110" t="n">
        <v>251</v>
      </c>
      <c r="E150" s="110" t="n">
        <v>165</v>
      </c>
      <c r="F150" s="110" t="n">
        <v>57</v>
      </c>
      <c r="G150" s="110" t="n">
        <v>6</v>
      </c>
      <c r="H150" s="110" t="n">
        <v>2</v>
      </c>
      <c r="I150" s="110" t="n">
        <v>2</v>
      </c>
      <c r="J150" s="111" t="n">
        <v>1498</v>
      </c>
      <c r="K150" s="109" t="n">
        <v>450</v>
      </c>
      <c r="L150" s="110" t="n">
        <v>1130</v>
      </c>
      <c r="M150" s="110" t="n">
        <v>753</v>
      </c>
      <c r="N150" s="110" t="n">
        <v>660</v>
      </c>
      <c r="O150" s="110" t="n">
        <v>285</v>
      </c>
      <c r="P150" s="110" t="n">
        <v>36</v>
      </c>
      <c r="Q150" s="110" t="n">
        <v>14</v>
      </c>
      <c r="R150" s="110" t="n">
        <v>18</v>
      </c>
      <c r="S150" s="111" t="n">
        <v>3346</v>
      </c>
    </row>
    <row r="151" s="14" customFormat="true" ht="15" hidden="false" customHeight="false" outlineLevel="0" collapsed="false">
      <c r="A151" s="24" t="s">
        <v>78</v>
      </c>
      <c r="B151" s="30" t="n">
        <v>430</v>
      </c>
      <c r="C151" s="27" t="n">
        <v>546</v>
      </c>
      <c r="D151" s="27" t="n">
        <v>204</v>
      </c>
      <c r="E151" s="27" t="n">
        <v>167</v>
      </c>
      <c r="F151" s="27" t="n">
        <v>47</v>
      </c>
      <c r="G151" s="27" t="n">
        <v>16</v>
      </c>
      <c r="H151" s="27" t="n">
        <v>0</v>
      </c>
      <c r="I151" s="27" t="n">
        <v>4</v>
      </c>
      <c r="J151" s="28" t="n">
        <v>1414</v>
      </c>
      <c r="K151" s="30" t="n">
        <v>430</v>
      </c>
      <c r="L151" s="27" t="n">
        <v>1092</v>
      </c>
      <c r="M151" s="27" t="n">
        <v>612</v>
      </c>
      <c r="N151" s="27" t="n">
        <v>668</v>
      </c>
      <c r="O151" s="27" t="n">
        <v>235</v>
      </c>
      <c r="P151" s="27" t="n">
        <v>96</v>
      </c>
      <c r="Q151" s="27" t="n">
        <v>0</v>
      </c>
      <c r="R151" s="27" t="n">
        <v>39</v>
      </c>
      <c r="S151" s="28" t="n">
        <v>3172</v>
      </c>
    </row>
    <row r="152" s="14" customFormat="true" ht="15" hidden="false" customHeight="false" outlineLevel="0" collapsed="false">
      <c r="A152" s="24" t="s">
        <v>79</v>
      </c>
      <c r="B152" s="30" t="n">
        <v>335</v>
      </c>
      <c r="C152" s="27" t="n">
        <v>412</v>
      </c>
      <c r="D152" s="27" t="n">
        <v>144</v>
      </c>
      <c r="E152" s="27" t="n">
        <v>93</v>
      </c>
      <c r="F152" s="27" t="n">
        <v>28</v>
      </c>
      <c r="G152" s="27" t="n">
        <v>2</v>
      </c>
      <c r="H152" s="27" t="n">
        <v>0</v>
      </c>
      <c r="I152" s="27" t="n">
        <v>3</v>
      </c>
      <c r="J152" s="28" t="n">
        <v>1017</v>
      </c>
      <c r="K152" s="30" t="n">
        <v>335</v>
      </c>
      <c r="L152" s="27" t="n">
        <v>824</v>
      </c>
      <c r="M152" s="27" t="n">
        <v>432</v>
      </c>
      <c r="N152" s="27" t="n">
        <v>372</v>
      </c>
      <c r="O152" s="27" t="n">
        <v>140</v>
      </c>
      <c r="P152" s="27" t="n">
        <v>12</v>
      </c>
      <c r="Q152" s="27" t="n">
        <v>0</v>
      </c>
      <c r="R152" s="27" t="n">
        <v>25</v>
      </c>
      <c r="S152" s="28" t="n">
        <v>2140</v>
      </c>
    </row>
    <row r="153" s="14" customFormat="true" ht="15" hidden="false" customHeight="false" outlineLevel="0" collapsed="false">
      <c r="A153" s="24" t="s">
        <v>80</v>
      </c>
      <c r="B153" s="30" t="n">
        <v>206</v>
      </c>
      <c r="C153" s="27" t="n">
        <v>290</v>
      </c>
      <c r="D153" s="27" t="n">
        <v>237</v>
      </c>
      <c r="E153" s="27" t="n">
        <v>209</v>
      </c>
      <c r="F153" s="27" t="n">
        <v>63</v>
      </c>
      <c r="G153" s="27" t="n">
        <v>23</v>
      </c>
      <c r="H153" s="27" t="n">
        <v>4</v>
      </c>
      <c r="I153" s="27" t="n">
        <v>2</v>
      </c>
      <c r="J153" s="28" t="n">
        <v>1034</v>
      </c>
      <c r="K153" s="30" t="n">
        <v>206</v>
      </c>
      <c r="L153" s="27" t="n">
        <v>580</v>
      </c>
      <c r="M153" s="27" t="n">
        <v>711</v>
      </c>
      <c r="N153" s="27" t="n">
        <v>836</v>
      </c>
      <c r="O153" s="27" t="n">
        <v>315</v>
      </c>
      <c r="P153" s="27" t="n">
        <v>138</v>
      </c>
      <c r="Q153" s="27" t="n">
        <v>28</v>
      </c>
      <c r="R153" s="27" t="n">
        <v>19</v>
      </c>
      <c r="S153" s="28" t="n">
        <v>2833</v>
      </c>
    </row>
    <row r="154" s="14" customFormat="true" ht="15" hidden="false" customHeight="false" outlineLevel="0" collapsed="false">
      <c r="A154" s="24" t="s">
        <v>81</v>
      </c>
      <c r="B154" s="30" t="n">
        <v>290</v>
      </c>
      <c r="C154" s="27" t="n">
        <v>354</v>
      </c>
      <c r="D154" s="27" t="n">
        <v>176</v>
      </c>
      <c r="E154" s="27" t="n">
        <v>133</v>
      </c>
      <c r="F154" s="27" t="n">
        <v>36</v>
      </c>
      <c r="G154" s="27" t="n">
        <v>9</v>
      </c>
      <c r="H154" s="27" t="n">
        <v>5</v>
      </c>
      <c r="I154" s="27" t="n">
        <v>1</v>
      </c>
      <c r="J154" s="28" t="n">
        <v>1004</v>
      </c>
      <c r="K154" s="30" t="n">
        <v>290</v>
      </c>
      <c r="L154" s="27" t="n">
        <v>708</v>
      </c>
      <c r="M154" s="27" t="n">
        <v>528</v>
      </c>
      <c r="N154" s="27" t="n">
        <v>532</v>
      </c>
      <c r="O154" s="27" t="n">
        <v>180</v>
      </c>
      <c r="P154" s="27" t="n">
        <v>54</v>
      </c>
      <c r="Q154" s="27" t="n">
        <v>35</v>
      </c>
      <c r="R154" s="27" t="n">
        <v>8</v>
      </c>
      <c r="S154" s="28" t="n">
        <v>2335</v>
      </c>
    </row>
    <row r="155" s="14" customFormat="true" ht="15" hidden="false" customHeight="false" outlineLevel="0" collapsed="false">
      <c r="A155" s="24" t="s">
        <v>82</v>
      </c>
      <c r="B155" s="30" t="n">
        <v>156</v>
      </c>
      <c r="C155" s="27" t="n">
        <v>203</v>
      </c>
      <c r="D155" s="27" t="n">
        <v>89</v>
      </c>
      <c r="E155" s="27" t="n">
        <v>63</v>
      </c>
      <c r="F155" s="27" t="n">
        <v>20</v>
      </c>
      <c r="G155" s="27" t="n">
        <v>8</v>
      </c>
      <c r="H155" s="27" t="n">
        <v>1</v>
      </c>
      <c r="I155" s="27" t="n">
        <v>0</v>
      </c>
      <c r="J155" s="28" t="n">
        <v>540</v>
      </c>
      <c r="K155" s="30" t="n">
        <v>156</v>
      </c>
      <c r="L155" s="27" t="n">
        <v>406</v>
      </c>
      <c r="M155" s="27" t="n">
        <v>267</v>
      </c>
      <c r="N155" s="27" t="n">
        <v>252</v>
      </c>
      <c r="O155" s="27" t="n">
        <v>100</v>
      </c>
      <c r="P155" s="27" t="n">
        <v>48</v>
      </c>
      <c r="Q155" s="27" t="n">
        <v>7</v>
      </c>
      <c r="R155" s="27" t="n">
        <v>0</v>
      </c>
      <c r="S155" s="28" t="n">
        <v>1236</v>
      </c>
    </row>
    <row r="156" s="14" customFormat="true" ht="15" hidden="false" customHeight="false" outlineLevel="0" collapsed="false">
      <c r="A156" s="24" t="s">
        <v>83</v>
      </c>
      <c r="B156" s="30" t="n">
        <v>370</v>
      </c>
      <c r="C156" s="27" t="n">
        <v>415</v>
      </c>
      <c r="D156" s="27" t="n">
        <v>196</v>
      </c>
      <c r="E156" s="27" t="n">
        <v>133</v>
      </c>
      <c r="F156" s="27" t="n">
        <v>28</v>
      </c>
      <c r="G156" s="27" t="n">
        <v>10</v>
      </c>
      <c r="H156" s="27" t="n">
        <v>1</v>
      </c>
      <c r="I156" s="27" t="n">
        <v>3</v>
      </c>
      <c r="J156" s="28" t="n">
        <v>1156</v>
      </c>
      <c r="K156" s="30" t="n">
        <v>370</v>
      </c>
      <c r="L156" s="27" t="n">
        <v>830</v>
      </c>
      <c r="M156" s="27" t="n">
        <v>588</v>
      </c>
      <c r="N156" s="27" t="n">
        <v>532</v>
      </c>
      <c r="O156" s="27" t="n">
        <v>140</v>
      </c>
      <c r="P156" s="27" t="n">
        <v>60</v>
      </c>
      <c r="Q156" s="27" t="n">
        <v>7</v>
      </c>
      <c r="R156" s="27" t="n">
        <v>26</v>
      </c>
      <c r="S156" s="28" t="n">
        <v>2553</v>
      </c>
    </row>
    <row r="157" s="14" customFormat="true" ht="15" hidden="false" customHeight="false" outlineLevel="0" collapsed="false">
      <c r="A157" s="24" t="s">
        <v>84</v>
      </c>
      <c r="B157" s="30" t="n">
        <v>271</v>
      </c>
      <c r="C157" s="27" t="n">
        <v>377</v>
      </c>
      <c r="D157" s="27" t="n">
        <v>184</v>
      </c>
      <c r="E157" s="27" t="n">
        <v>165</v>
      </c>
      <c r="F157" s="27" t="n">
        <v>48</v>
      </c>
      <c r="G157" s="27" t="n">
        <v>21</v>
      </c>
      <c r="H157" s="27" t="n">
        <v>5</v>
      </c>
      <c r="I157" s="27" t="n">
        <v>9</v>
      </c>
      <c r="J157" s="28" t="n">
        <v>1080</v>
      </c>
      <c r="K157" s="30" t="n">
        <v>271</v>
      </c>
      <c r="L157" s="27" t="n">
        <v>754</v>
      </c>
      <c r="M157" s="27" t="n">
        <v>552</v>
      </c>
      <c r="N157" s="27" t="n">
        <v>660</v>
      </c>
      <c r="O157" s="27" t="n">
        <v>240</v>
      </c>
      <c r="P157" s="27" t="n">
        <v>126</v>
      </c>
      <c r="Q157" s="27" t="n">
        <v>35</v>
      </c>
      <c r="R157" s="27" t="n">
        <v>80</v>
      </c>
      <c r="S157" s="28" t="n">
        <v>2718</v>
      </c>
    </row>
    <row r="158" s="14" customFormat="true" ht="15" hidden="false" customHeight="false" outlineLevel="0" collapsed="false">
      <c r="A158" s="24" t="s">
        <v>85</v>
      </c>
      <c r="B158" s="30" t="n">
        <v>250</v>
      </c>
      <c r="C158" s="27" t="n">
        <v>236</v>
      </c>
      <c r="D158" s="27" t="n">
        <v>119</v>
      </c>
      <c r="E158" s="27" t="n">
        <v>93</v>
      </c>
      <c r="F158" s="27" t="n">
        <v>20</v>
      </c>
      <c r="G158" s="27" t="n">
        <v>5</v>
      </c>
      <c r="H158" s="27" t="n">
        <v>3</v>
      </c>
      <c r="I158" s="27" t="n">
        <v>0</v>
      </c>
      <c r="J158" s="28" t="n">
        <v>726</v>
      </c>
      <c r="K158" s="30" t="n">
        <v>250</v>
      </c>
      <c r="L158" s="27" t="n">
        <v>472</v>
      </c>
      <c r="M158" s="27" t="n">
        <v>357</v>
      </c>
      <c r="N158" s="27" t="n">
        <v>372</v>
      </c>
      <c r="O158" s="27" t="n">
        <v>100</v>
      </c>
      <c r="P158" s="27" t="n">
        <v>30</v>
      </c>
      <c r="Q158" s="27" t="n">
        <v>21</v>
      </c>
      <c r="R158" s="27" t="n">
        <v>0</v>
      </c>
      <c r="S158" s="28" t="n">
        <v>1602</v>
      </c>
    </row>
    <row r="159" s="14" customFormat="true" ht="15" hidden="false" customHeight="false" outlineLevel="0" collapsed="false">
      <c r="A159" s="24" t="s">
        <v>86</v>
      </c>
      <c r="B159" s="30" t="n">
        <v>327</v>
      </c>
      <c r="C159" s="27" t="n">
        <v>263</v>
      </c>
      <c r="D159" s="27" t="n">
        <v>84</v>
      </c>
      <c r="E159" s="27" t="n">
        <v>56</v>
      </c>
      <c r="F159" s="27" t="n">
        <v>23</v>
      </c>
      <c r="G159" s="27" t="n">
        <v>5</v>
      </c>
      <c r="H159" s="27" t="n">
        <v>1</v>
      </c>
      <c r="I159" s="27" t="n">
        <v>0</v>
      </c>
      <c r="J159" s="28" t="n">
        <v>759</v>
      </c>
      <c r="K159" s="30" t="n">
        <v>327</v>
      </c>
      <c r="L159" s="27" t="n">
        <v>526</v>
      </c>
      <c r="M159" s="27" t="n">
        <v>252</v>
      </c>
      <c r="N159" s="27" t="n">
        <v>224</v>
      </c>
      <c r="O159" s="27" t="n">
        <v>115</v>
      </c>
      <c r="P159" s="27" t="n">
        <v>30</v>
      </c>
      <c r="Q159" s="27" t="n">
        <v>7</v>
      </c>
      <c r="R159" s="27" t="n">
        <v>0</v>
      </c>
      <c r="S159" s="28" t="n">
        <v>1481</v>
      </c>
    </row>
    <row r="160" s="14" customFormat="true" ht="15" hidden="false" customHeight="false" outlineLevel="0" collapsed="false">
      <c r="A160" s="24" t="s">
        <v>87</v>
      </c>
      <c r="B160" s="30" t="n">
        <v>1049</v>
      </c>
      <c r="C160" s="27" t="n">
        <v>1170</v>
      </c>
      <c r="D160" s="27" t="n">
        <v>652</v>
      </c>
      <c r="E160" s="27" t="n">
        <v>517</v>
      </c>
      <c r="F160" s="27" t="n">
        <v>172</v>
      </c>
      <c r="G160" s="27" t="n">
        <v>67</v>
      </c>
      <c r="H160" s="27" t="n">
        <v>24</v>
      </c>
      <c r="I160" s="27" t="n">
        <v>36</v>
      </c>
      <c r="J160" s="28" t="n">
        <v>3687</v>
      </c>
      <c r="K160" s="30" t="n">
        <v>1049</v>
      </c>
      <c r="L160" s="27" t="n">
        <v>2340</v>
      </c>
      <c r="M160" s="27" t="n">
        <v>1956</v>
      </c>
      <c r="N160" s="27" t="n">
        <v>2068</v>
      </c>
      <c r="O160" s="27" t="n">
        <v>860</v>
      </c>
      <c r="P160" s="27" t="n">
        <v>402</v>
      </c>
      <c r="Q160" s="27" t="n">
        <v>168</v>
      </c>
      <c r="R160" s="27" t="n">
        <v>329</v>
      </c>
      <c r="S160" s="28" t="n">
        <v>9172</v>
      </c>
    </row>
    <row r="161" s="14" customFormat="true" ht="15" hidden="false" customHeight="false" outlineLevel="0" collapsed="false">
      <c r="A161" s="24" t="s">
        <v>88</v>
      </c>
      <c r="B161" s="30" t="n">
        <v>659</v>
      </c>
      <c r="C161" s="27" t="n">
        <v>857</v>
      </c>
      <c r="D161" s="27" t="n">
        <v>595</v>
      </c>
      <c r="E161" s="27" t="n">
        <v>435</v>
      </c>
      <c r="F161" s="27" t="n">
        <v>178</v>
      </c>
      <c r="G161" s="27" t="n">
        <v>64</v>
      </c>
      <c r="H161" s="27" t="n">
        <v>27</v>
      </c>
      <c r="I161" s="27" t="n">
        <v>24</v>
      </c>
      <c r="J161" s="28" t="n">
        <v>2839</v>
      </c>
      <c r="K161" s="30" t="n">
        <v>659</v>
      </c>
      <c r="L161" s="27" t="n">
        <v>1714</v>
      </c>
      <c r="M161" s="27" t="n">
        <v>1785</v>
      </c>
      <c r="N161" s="27" t="n">
        <v>1740</v>
      </c>
      <c r="O161" s="27" t="n">
        <v>890</v>
      </c>
      <c r="P161" s="27" t="n">
        <v>384</v>
      </c>
      <c r="Q161" s="27" t="n">
        <v>189</v>
      </c>
      <c r="R161" s="27" t="n">
        <v>204</v>
      </c>
      <c r="S161" s="28" t="n">
        <v>7565</v>
      </c>
    </row>
    <row r="162" s="14" customFormat="true" ht="15" hidden="false" customHeight="false" outlineLevel="0" collapsed="false">
      <c r="A162" s="24" t="s">
        <v>89</v>
      </c>
      <c r="B162" s="30" t="n">
        <v>159</v>
      </c>
      <c r="C162" s="27" t="n">
        <v>226</v>
      </c>
      <c r="D162" s="27" t="n">
        <v>116</v>
      </c>
      <c r="E162" s="27" t="n">
        <v>93</v>
      </c>
      <c r="F162" s="27" t="n">
        <v>28</v>
      </c>
      <c r="G162" s="27" t="n">
        <v>2</v>
      </c>
      <c r="H162" s="27" t="n">
        <v>1</v>
      </c>
      <c r="I162" s="27" t="n">
        <v>1</v>
      </c>
      <c r="J162" s="28" t="n">
        <v>626</v>
      </c>
      <c r="K162" s="30" t="n">
        <v>159</v>
      </c>
      <c r="L162" s="27" t="n">
        <v>452</v>
      </c>
      <c r="M162" s="27" t="n">
        <v>348</v>
      </c>
      <c r="N162" s="27" t="n">
        <v>372</v>
      </c>
      <c r="O162" s="27" t="n">
        <v>140</v>
      </c>
      <c r="P162" s="27" t="n">
        <v>12</v>
      </c>
      <c r="Q162" s="27" t="n">
        <v>7</v>
      </c>
      <c r="R162" s="27" t="n">
        <v>11</v>
      </c>
      <c r="S162" s="28" t="n">
        <v>1501</v>
      </c>
    </row>
    <row r="163" s="14" customFormat="true" ht="15" hidden="false" customHeight="false" outlineLevel="0" collapsed="false">
      <c r="A163" s="24" t="s">
        <v>90</v>
      </c>
      <c r="B163" s="30" t="n">
        <v>303</v>
      </c>
      <c r="C163" s="27" t="n">
        <v>359</v>
      </c>
      <c r="D163" s="27" t="n">
        <v>296</v>
      </c>
      <c r="E163" s="27" t="n">
        <v>298</v>
      </c>
      <c r="F163" s="27" t="n">
        <v>141</v>
      </c>
      <c r="G163" s="27" t="n">
        <v>52</v>
      </c>
      <c r="H163" s="27" t="n">
        <v>33</v>
      </c>
      <c r="I163" s="27" t="n">
        <v>34</v>
      </c>
      <c r="J163" s="28" t="n">
        <v>1516</v>
      </c>
      <c r="K163" s="30" t="n">
        <v>303</v>
      </c>
      <c r="L163" s="27" t="n">
        <v>718</v>
      </c>
      <c r="M163" s="27" t="n">
        <v>888</v>
      </c>
      <c r="N163" s="27" t="n">
        <v>1192</v>
      </c>
      <c r="O163" s="27" t="n">
        <v>705</v>
      </c>
      <c r="P163" s="27" t="n">
        <v>312</v>
      </c>
      <c r="Q163" s="27" t="n">
        <v>231</v>
      </c>
      <c r="R163" s="27" t="n">
        <v>318</v>
      </c>
      <c r="S163" s="28" t="n">
        <v>4667</v>
      </c>
    </row>
    <row r="164" s="14" customFormat="true" ht="15" hidden="false" customHeight="false" outlineLevel="0" collapsed="false">
      <c r="A164" s="24" t="s">
        <v>91</v>
      </c>
      <c r="B164" s="30" t="n">
        <v>319</v>
      </c>
      <c r="C164" s="27" t="n">
        <v>478</v>
      </c>
      <c r="D164" s="27" t="n">
        <v>303</v>
      </c>
      <c r="E164" s="27" t="n">
        <v>254</v>
      </c>
      <c r="F164" s="27" t="n">
        <v>97</v>
      </c>
      <c r="G164" s="27" t="n">
        <v>24</v>
      </c>
      <c r="H164" s="27" t="n">
        <v>22</v>
      </c>
      <c r="I164" s="27" t="n">
        <v>28</v>
      </c>
      <c r="J164" s="28" t="n">
        <v>1525</v>
      </c>
      <c r="K164" s="30" t="n">
        <v>319</v>
      </c>
      <c r="L164" s="27" t="n">
        <v>956</v>
      </c>
      <c r="M164" s="27" t="n">
        <v>909</v>
      </c>
      <c r="N164" s="27" t="n">
        <v>1016</v>
      </c>
      <c r="O164" s="27" t="n">
        <v>485</v>
      </c>
      <c r="P164" s="27" t="n">
        <v>144</v>
      </c>
      <c r="Q164" s="27" t="n">
        <v>154</v>
      </c>
      <c r="R164" s="27" t="n">
        <v>259</v>
      </c>
      <c r="S164" s="28" t="n">
        <v>4242</v>
      </c>
    </row>
    <row r="165" s="14" customFormat="true" ht="15" hidden="false" customHeight="false" outlineLevel="0" collapsed="false">
      <c r="A165" s="24" t="s">
        <v>92</v>
      </c>
      <c r="B165" s="30" t="n">
        <v>170</v>
      </c>
      <c r="C165" s="27" t="n">
        <v>244</v>
      </c>
      <c r="D165" s="27" t="n">
        <v>163</v>
      </c>
      <c r="E165" s="27" t="n">
        <v>143</v>
      </c>
      <c r="F165" s="27" t="n">
        <v>45</v>
      </c>
      <c r="G165" s="27" t="n">
        <v>28</v>
      </c>
      <c r="H165" s="27" t="n">
        <v>16</v>
      </c>
      <c r="I165" s="27" t="n">
        <v>10</v>
      </c>
      <c r="J165" s="28" t="n">
        <v>819</v>
      </c>
      <c r="K165" s="30" t="n">
        <v>170</v>
      </c>
      <c r="L165" s="27" t="n">
        <v>488</v>
      </c>
      <c r="M165" s="27" t="n">
        <v>489</v>
      </c>
      <c r="N165" s="27" t="n">
        <v>572</v>
      </c>
      <c r="O165" s="27" t="n">
        <v>225</v>
      </c>
      <c r="P165" s="27" t="n">
        <v>168</v>
      </c>
      <c r="Q165" s="27" t="n">
        <v>112</v>
      </c>
      <c r="R165" s="27" t="n">
        <v>86</v>
      </c>
      <c r="S165" s="28" t="n">
        <v>2310</v>
      </c>
    </row>
    <row r="166" s="14" customFormat="true" ht="15" hidden="false" customHeight="false" outlineLevel="0" collapsed="false">
      <c r="A166" s="24" t="s">
        <v>93</v>
      </c>
      <c r="B166" s="30" t="n">
        <v>391</v>
      </c>
      <c r="C166" s="27" t="n">
        <v>321</v>
      </c>
      <c r="D166" s="27" t="n">
        <v>156</v>
      </c>
      <c r="E166" s="27" t="n">
        <v>101</v>
      </c>
      <c r="F166" s="27" t="n">
        <v>38</v>
      </c>
      <c r="G166" s="27" t="n">
        <v>18</v>
      </c>
      <c r="H166" s="27" t="n">
        <v>9</v>
      </c>
      <c r="I166" s="27" t="n">
        <v>8</v>
      </c>
      <c r="J166" s="28" t="n">
        <v>1042</v>
      </c>
      <c r="K166" s="30" t="n">
        <v>391</v>
      </c>
      <c r="L166" s="27" t="n">
        <v>642</v>
      </c>
      <c r="M166" s="27" t="n">
        <v>468</v>
      </c>
      <c r="N166" s="27" t="n">
        <v>404</v>
      </c>
      <c r="O166" s="27" t="n">
        <v>190</v>
      </c>
      <c r="P166" s="27" t="n">
        <v>108</v>
      </c>
      <c r="Q166" s="27" t="n">
        <v>63</v>
      </c>
      <c r="R166" s="27" t="n">
        <v>120</v>
      </c>
      <c r="S166" s="28" t="n">
        <v>2386</v>
      </c>
    </row>
    <row r="167" s="14" customFormat="true" ht="15" hidden="false" customHeight="false" outlineLevel="0" collapsed="false">
      <c r="A167" s="24" t="s">
        <v>94</v>
      </c>
      <c r="B167" s="30" t="n">
        <v>196</v>
      </c>
      <c r="C167" s="27" t="n">
        <v>182</v>
      </c>
      <c r="D167" s="27" t="n">
        <v>142</v>
      </c>
      <c r="E167" s="27" t="n">
        <v>117</v>
      </c>
      <c r="F167" s="27" t="n">
        <v>78</v>
      </c>
      <c r="G167" s="27" t="n">
        <v>45</v>
      </c>
      <c r="H167" s="27" t="n">
        <v>18</v>
      </c>
      <c r="I167" s="27" t="n">
        <v>24</v>
      </c>
      <c r="J167" s="28" t="n">
        <v>802</v>
      </c>
      <c r="K167" s="30" t="n">
        <v>196</v>
      </c>
      <c r="L167" s="27" t="n">
        <v>364</v>
      </c>
      <c r="M167" s="27" t="n">
        <v>426</v>
      </c>
      <c r="N167" s="27" t="n">
        <v>468</v>
      </c>
      <c r="O167" s="27" t="n">
        <v>390</v>
      </c>
      <c r="P167" s="27" t="n">
        <v>270</v>
      </c>
      <c r="Q167" s="27" t="n">
        <v>126</v>
      </c>
      <c r="R167" s="27" t="n">
        <v>247</v>
      </c>
      <c r="S167" s="28" t="n">
        <v>2487</v>
      </c>
    </row>
    <row r="168" s="14" customFormat="true" ht="15" hidden="false" customHeight="false" outlineLevel="0" collapsed="false">
      <c r="A168" s="24" t="s">
        <v>95</v>
      </c>
      <c r="B168" s="30" t="n">
        <v>28</v>
      </c>
      <c r="C168" s="27" t="n">
        <v>48</v>
      </c>
      <c r="D168" s="27" t="n">
        <v>44</v>
      </c>
      <c r="E168" s="27" t="n">
        <v>34</v>
      </c>
      <c r="F168" s="27" t="n">
        <v>41</v>
      </c>
      <c r="G168" s="27" t="n">
        <v>27</v>
      </c>
      <c r="H168" s="27" t="n">
        <v>14</v>
      </c>
      <c r="I168" s="27" t="n">
        <v>26</v>
      </c>
      <c r="J168" s="28" t="n">
        <v>262</v>
      </c>
      <c r="K168" s="30" t="n">
        <v>28</v>
      </c>
      <c r="L168" s="27" t="n">
        <v>96</v>
      </c>
      <c r="M168" s="27" t="n">
        <v>132</v>
      </c>
      <c r="N168" s="27" t="n">
        <v>136</v>
      </c>
      <c r="O168" s="27" t="n">
        <v>205</v>
      </c>
      <c r="P168" s="27" t="n">
        <v>162</v>
      </c>
      <c r="Q168" s="27" t="n">
        <v>98</v>
      </c>
      <c r="R168" s="27" t="n">
        <v>245</v>
      </c>
      <c r="S168" s="28" t="n">
        <v>1102</v>
      </c>
    </row>
    <row r="169" s="14" customFormat="true" ht="15" hidden="false" customHeight="false" outlineLevel="0" collapsed="false">
      <c r="A169" s="24" t="s">
        <v>96</v>
      </c>
      <c r="B169" s="30" t="n">
        <v>54</v>
      </c>
      <c r="C169" s="27" t="n">
        <v>47</v>
      </c>
      <c r="D169" s="27" t="n">
        <v>75</v>
      </c>
      <c r="E169" s="27" t="n">
        <v>87</v>
      </c>
      <c r="F169" s="27" t="n">
        <v>67</v>
      </c>
      <c r="G169" s="27" t="n">
        <v>70</v>
      </c>
      <c r="H169" s="27" t="n">
        <v>39</v>
      </c>
      <c r="I169" s="27" t="n">
        <v>66</v>
      </c>
      <c r="J169" s="28" t="n">
        <v>505</v>
      </c>
      <c r="K169" s="30" t="n">
        <v>54</v>
      </c>
      <c r="L169" s="27" t="n">
        <v>94</v>
      </c>
      <c r="M169" s="27" t="n">
        <v>225</v>
      </c>
      <c r="N169" s="27" t="n">
        <v>348</v>
      </c>
      <c r="O169" s="27" t="n">
        <v>335</v>
      </c>
      <c r="P169" s="27" t="n">
        <v>420</v>
      </c>
      <c r="Q169" s="27" t="n">
        <v>273</v>
      </c>
      <c r="R169" s="27" t="n">
        <v>654</v>
      </c>
      <c r="S169" s="28" t="n">
        <v>2403</v>
      </c>
    </row>
    <row r="170" s="14" customFormat="true" ht="15" hidden="false" customHeight="false" outlineLevel="0" collapsed="false">
      <c r="A170" s="24" t="s">
        <v>97</v>
      </c>
      <c r="B170" s="30" t="n">
        <v>59</v>
      </c>
      <c r="C170" s="27" t="n">
        <v>145</v>
      </c>
      <c r="D170" s="27" t="n">
        <v>163</v>
      </c>
      <c r="E170" s="27" t="n">
        <v>158</v>
      </c>
      <c r="F170" s="27" t="n">
        <v>103</v>
      </c>
      <c r="G170" s="27" t="n">
        <v>53</v>
      </c>
      <c r="H170" s="27" t="n">
        <v>19</v>
      </c>
      <c r="I170" s="27" t="n">
        <v>18</v>
      </c>
      <c r="J170" s="28" t="n">
        <v>718</v>
      </c>
      <c r="K170" s="30" t="n">
        <v>59</v>
      </c>
      <c r="L170" s="27" t="n">
        <v>290</v>
      </c>
      <c r="M170" s="27" t="n">
        <v>489</v>
      </c>
      <c r="N170" s="27" t="n">
        <v>632</v>
      </c>
      <c r="O170" s="27" t="n">
        <v>515</v>
      </c>
      <c r="P170" s="27" t="n">
        <v>318</v>
      </c>
      <c r="Q170" s="27" t="n">
        <v>133</v>
      </c>
      <c r="R170" s="27" t="n">
        <v>160</v>
      </c>
      <c r="S170" s="28" t="n">
        <v>2596</v>
      </c>
    </row>
    <row r="171" s="14" customFormat="true" ht="15" hidden="false" customHeight="false" outlineLevel="0" collapsed="false">
      <c r="A171" s="24" t="s">
        <v>98</v>
      </c>
      <c r="B171" s="30" t="n">
        <v>128</v>
      </c>
      <c r="C171" s="27" t="n">
        <v>229</v>
      </c>
      <c r="D171" s="27" t="n">
        <v>191</v>
      </c>
      <c r="E171" s="27" t="n">
        <v>153</v>
      </c>
      <c r="F171" s="27" t="n">
        <v>84</v>
      </c>
      <c r="G171" s="27" t="n">
        <v>33</v>
      </c>
      <c r="H171" s="27" t="n">
        <v>21</v>
      </c>
      <c r="I171" s="27" t="n">
        <v>30</v>
      </c>
      <c r="J171" s="28" t="n">
        <v>869</v>
      </c>
      <c r="K171" s="30" t="n">
        <v>128</v>
      </c>
      <c r="L171" s="27" t="n">
        <v>458</v>
      </c>
      <c r="M171" s="27" t="n">
        <v>573</v>
      </c>
      <c r="N171" s="27" t="n">
        <v>612</v>
      </c>
      <c r="O171" s="27" t="n">
        <v>420</v>
      </c>
      <c r="P171" s="27" t="n">
        <v>198</v>
      </c>
      <c r="Q171" s="27" t="n">
        <v>147</v>
      </c>
      <c r="R171" s="27" t="n">
        <v>285</v>
      </c>
      <c r="S171" s="28" t="n">
        <v>2821</v>
      </c>
    </row>
    <row r="172" s="14" customFormat="true" ht="15" hidden="false" customHeight="false" outlineLevel="0" collapsed="false">
      <c r="A172" s="24" t="s">
        <v>99</v>
      </c>
      <c r="B172" s="30" t="n">
        <v>33</v>
      </c>
      <c r="C172" s="27" t="n">
        <v>135</v>
      </c>
      <c r="D172" s="27" t="n">
        <v>142</v>
      </c>
      <c r="E172" s="27" t="n">
        <v>159</v>
      </c>
      <c r="F172" s="27" t="n">
        <v>52</v>
      </c>
      <c r="G172" s="27" t="n">
        <v>11</v>
      </c>
      <c r="H172" s="27" t="n">
        <v>6</v>
      </c>
      <c r="I172" s="27" t="n">
        <v>4</v>
      </c>
      <c r="J172" s="28" t="n">
        <v>542</v>
      </c>
      <c r="K172" s="30" t="n">
        <v>33</v>
      </c>
      <c r="L172" s="27" t="n">
        <v>270</v>
      </c>
      <c r="M172" s="27" t="n">
        <v>426</v>
      </c>
      <c r="N172" s="27" t="n">
        <v>636</v>
      </c>
      <c r="O172" s="27" t="n">
        <v>260</v>
      </c>
      <c r="P172" s="27" t="n">
        <v>66</v>
      </c>
      <c r="Q172" s="27" t="n">
        <v>42</v>
      </c>
      <c r="R172" s="27" t="n">
        <v>36</v>
      </c>
      <c r="S172" s="28" t="n">
        <v>1769</v>
      </c>
    </row>
    <row r="173" s="14" customFormat="true" ht="15" hidden="false" customHeight="false" outlineLevel="0" collapsed="false">
      <c r="A173" s="24" t="s">
        <v>100</v>
      </c>
      <c r="B173" s="30" t="n">
        <v>170</v>
      </c>
      <c r="C173" s="27" t="n">
        <v>210</v>
      </c>
      <c r="D173" s="27" t="n">
        <v>207</v>
      </c>
      <c r="E173" s="27" t="n">
        <v>230</v>
      </c>
      <c r="F173" s="27" t="n">
        <v>154</v>
      </c>
      <c r="G173" s="27" t="n">
        <v>90</v>
      </c>
      <c r="H173" s="27" t="n">
        <v>42</v>
      </c>
      <c r="I173" s="27" t="n">
        <v>75</v>
      </c>
      <c r="J173" s="28" t="n">
        <v>1178</v>
      </c>
      <c r="K173" s="30" t="n">
        <v>170</v>
      </c>
      <c r="L173" s="27" t="n">
        <v>420</v>
      </c>
      <c r="M173" s="27" t="n">
        <v>621</v>
      </c>
      <c r="N173" s="27" t="n">
        <v>920</v>
      </c>
      <c r="O173" s="27" t="n">
        <v>770</v>
      </c>
      <c r="P173" s="27" t="n">
        <v>540</v>
      </c>
      <c r="Q173" s="27" t="n">
        <v>294</v>
      </c>
      <c r="R173" s="27" t="n">
        <v>720</v>
      </c>
      <c r="S173" s="28" t="n">
        <v>4455</v>
      </c>
    </row>
    <row r="174" s="14" customFormat="true" ht="15" hidden="false" customHeight="false" outlineLevel="0" collapsed="false">
      <c r="A174" s="24" t="s">
        <v>101</v>
      </c>
      <c r="B174" s="30" t="n">
        <v>222</v>
      </c>
      <c r="C174" s="27" t="n">
        <v>359</v>
      </c>
      <c r="D174" s="27" t="n">
        <v>248</v>
      </c>
      <c r="E174" s="27" t="n">
        <v>214</v>
      </c>
      <c r="F174" s="27" t="n">
        <v>93</v>
      </c>
      <c r="G174" s="27" t="n">
        <v>37</v>
      </c>
      <c r="H174" s="27" t="n">
        <v>22</v>
      </c>
      <c r="I174" s="27" t="n">
        <v>23</v>
      </c>
      <c r="J174" s="28" t="n">
        <v>1218</v>
      </c>
      <c r="K174" s="30" t="n">
        <v>222</v>
      </c>
      <c r="L174" s="27" t="n">
        <v>718</v>
      </c>
      <c r="M174" s="27" t="n">
        <v>744</v>
      </c>
      <c r="N174" s="27" t="n">
        <v>856</v>
      </c>
      <c r="O174" s="27" t="n">
        <v>465</v>
      </c>
      <c r="P174" s="27" t="n">
        <v>222</v>
      </c>
      <c r="Q174" s="27" t="n">
        <v>154</v>
      </c>
      <c r="R174" s="27" t="n">
        <v>220</v>
      </c>
      <c r="S174" s="28" t="n">
        <v>3601</v>
      </c>
    </row>
    <row r="175" s="14" customFormat="true" ht="15" hidden="false" customHeight="false" outlineLevel="0" collapsed="false">
      <c r="A175" s="24" t="s">
        <v>102</v>
      </c>
      <c r="B175" s="30" t="n">
        <v>229</v>
      </c>
      <c r="C175" s="27" t="n">
        <v>446</v>
      </c>
      <c r="D175" s="27" t="n">
        <v>387</v>
      </c>
      <c r="E175" s="27" t="n">
        <v>361</v>
      </c>
      <c r="F175" s="27" t="n">
        <v>227</v>
      </c>
      <c r="G175" s="27" t="n">
        <v>163</v>
      </c>
      <c r="H175" s="27" t="n">
        <v>115</v>
      </c>
      <c r="I175" s="27" t="n">
        <v>204</v>
      </c>
      <c r="J175" s="28" t="n">
        <v>2132</v>
      </c>
      <c r="K175" s="30" t="n">
        <v>229</v>
      </c>
      <c r="L175" s="27" t="n">
        <v>892</v>
      </c>
      <c r="M175" s="27" t="n">
        <v>1161</v>
      </c>
      <c r="N175" s="27" t="n">
        <v>1444</v>
      </c>
      <c r="O175" s="27" t="n">
        <v>1135</v>
      </c>
      <c r="P175" s="27" t="n">
        <v>978</v>
      </c>
      <c r="Q175" s="27" t="n">
        <v>805</v>
      </c>
      <c r="R175" s="27" t="n">
        <v>2042</v>
      </c>
      <c r="S175" s="28" t="n">
        <v>8686</v>
      </c>
    </row>
    <row r="176" s="14" customFormat="true" ht="15" hidden="false" customHeight="false" outlineLevel="0" collapsed="false">
      <c r="A176" s="24" t="s">
        <v>103</v>
      </c>
      <c r="B176" s="30" t="n">
        <v>79</v>
      </c>
      <c r="C176" s="27" t="n">
        <v>85</v>
      </c>
      <c r="D176" s="27" t="n">
        <v>70</v>
      </c>
      <c r="E176" s="27" t="n">
        <v>63</v>
      </c>
      <c r="F176" s="27" t="n">
        <v>42</v>
      </c>
      <c r="G176" s="27" t="n">
        <v>24</v>
      </c>
      <c r="H176" s="27" t="n">
        <v>19</v>
      </c>
      <c r="I176" s="27" t="n">
        <v>22</v>
      </c>
      <c r="J176" s="28" t="n">
        <v>404</v>
      </c>
      <c r="K176" s="30" t="n">
        <v>79</v>
      </c>
      <c r="L176" s="27" t="n">
        <v>170</v>
      </c>
      <c r="M176" s="27" t="n">
        <v>210</v>
      </c>
      <c r="N176" s="27" t="n">
        <v>252</v>
      </c>
      <c r="O176" s="27" t="n">
        <v>210</v>
      </c>
      <c r="P176" s="27" t="n">
        <v>144</v>
      </c>
      <c r="Q176" s="27" t="n">
        <v>133</v>
      </c>
      <c r="R176" s="27" t="n">
        <v>230</v>
      </c>
      <c r="S176" s="28" t="n">
        <v>1428</v>
      </c>
    </row>
    <row r="177" s="14" customFormat="true" ht="15" hidden="false" customHeight="false" outlineLevel="0" collapsed="false">
      <c r="A177" s="24" t="s">
        <v>104</v>
      </c>
      <c r="B177" s="30" t="n">
        <v>71</v>
      </c>
      <c r="C177" s="27" t="n">
        <v>115</v>
      </c>
      <c r="D177" s="27" t="n">
        <v>115</v>
      </c>
      <c r="E177" s="27" t="n">
        <v>74</v>
      </c>
      <c r="F177" s="27" t="n">
        <v>56</v>
      </c>
      <c r="G177" s="27" t="n">
        <v>54</v>
      </c>
      <c r="H177" s="27" t="n">
        <v>26</v>
      </c>
      <c r="I177" s="27" t="n">
        <v>46</v>
      </c>
      <c r="J177" s="28" t="n">
        <v>557</v>
      </c>
      <c r="K177" s="30" t="n">
        <v>71</v>
      </c>
      <c r="L177" s="27" t="n">
        <v>230</v>
      </c>
      <c r="M177" s="27" t="n">
        <v>345</v>
      </c>
      <c r="N177" s="27" t="n">
        <v>296</v>
      </c>
      <c r="O177" s="27" t="n">
        <v>280</v>
      </c>
      <c r="P177" s="27" t="n">
        <v>324</v>
      </c>
      <c r="Q177" s="27" t="n">
        <v>182</v>
      </c>
      <c r="R177" s="27" t="n">
        <v>483</v>
      </c>
      <c r="S177" s="28" t="n">
        <v>2211</v>
      </c>
    </row>
    <row r="178" s="14" customFormat="true" ht="15" hidden="false" customHeight="false" outlineLevel="0" collapsed="false">
      <c r="A178" s="24" t="s">
        <v>105</v>
      </c>
      <c r="B178" s="30" t="n">
        <v>71</v>
      </c>
      <c r="C178" s="27" t="n">
        <v>113</v>
      </c>
      <c r="D178" s="27" t="n">
        <v>80</v>
      </c>
      <c r="E178" s="27" t="n">
        <v>70</v>
      </c>
      <c r="F178" s="27" t="n">
        <v>41</v>
      </c>
      <c r="G178" s="27" t="n">
        <v>20</v>
      </c>
      <c r="H178" s="27" t="n">
        <v>6</v>
      </c>
      <c r="I178" s="27" t="n">
        <v>17</v>
      </c>
      <c r="J178" s="28" t="n">
        <v>418</v>
      </c>
      <c r="K178" s="30" t="n">
        <v>71</v>
      </c>
      <c r="L178" s="27" t="n">
        <v>226</v>
      </c>
      <c r="M178" s="27" t="n">
        <v>240</v>
      </c>
      <c r="N178" s="27" t="n">
        <v>280</v>
      </c>
      <c r="O178" s="27" t="n">
        <v>205</v>
      </c>
      <c r="P178" s="27" t="n">
        <v>120</v>
      </c>
      <c r="Q178" s="27" t="n">
        <v>42</v>
      </c>
      <c r="R178" s="27" t="n">
        <v>164</v>
      </c>
      <c r="S178" s="28" t="n">
        <v>1348</v>
      </c>
    </row>
    <row r="179" s="14" customFormat="true" ht="15" hidden="false" customHeight="false" outlineLevel="0" collapsed="false">
      <c r="A179" s="24" t="s">
        <v>106</v>
      </c>
      <c r="B179" s="30" t="n">
        <v>45</v>
      </c>
      <c r="C179" s="27" t="n">
        <v>99</v>
      </c>
      <c r="D179" s="27" t="n">
        <v>134</v>
      </c>
      <c r="E179" s="27" t="n">
        <v>160</v>
      </c>
      <c r="F179" s="27" t="n">
        <v>111</v>
      </c>
      <c r="G179" s="27" t="n">
        <v>66</v>
      </c>
      <c r="H179" s="27" t="n">
        <v>44</v>
      </c>
      <c r="I179" s="27" t="n">
        <v>63</v>
      </c>
      <c r="J179" s="28" t="n">
        <v>722</v>
      </c>
      <c r="K179" s="30" t="n">
        <v>45</v>
      </c>
      <c r="L179" s="27" t="n">
        <v>198</v>
      </c>
      <c r="M179" s="27" t="n">
        <v>402</v>
      </c>
      <c r="N179" s="27" t="n">
        <v>640</v>
      </c>
      <c r="O179" s="27" t="n">
        <v>555</v>
      </c>
      <c r="P179" s="27" t="n">
        <v>396</v>
      </c>
      <c r="Q179" s="27" t="n">
        <v>308</v>
      </c>
      <c r="R179" s="27" t="n">
        <v>594</v>
      </c>
      <c r="S179" s="28" t="n">
        <v>3138</v>
      </c>
    </row>
    <row r="180" s="14" customFormat="true" ht="15" hidden="false" customHeight="false" outlineLevel="0" collapsed="false">
      <c r="A180" s="24" t="s">
        <v>107</v>
      </c>
      <c r="B180" s="30" t="n">
        <v>104</v>
      </c>
      <c r="C180" s="27" t="n">
        <v>78</v>
      </c>
      <c r="D180" s="27" t="n">
        <v>53</v>
      </c>
      <c r="E180" s="27" t="n">
        <v>62</v>
      </c>
      <c r="F180" s="27" t="n">
        <v>65</v>
      </c>
      <c r="G180" s="27" t="n">
        <v>45</v>
      </c>
      <c r="H180" s="27" t="n">
        <v>37</v>
      </c>
      <c r="I180" s="27" t="n">
        <v>73</v>
      </c>
      <c r="J180" s="28" t="n">
        <v>517</v>
      </c>
      <c r="K180" s="30" t="n">
        <v>104</v>
      </c>
      <c r="L180" s="27" t="n">
        <v>156</v>
      </c>
      <c r="M180" s="27" t="n">
        <v>159</v>
      </c>
      <c r="N180" s="27" t="n">
        <v>248</v>
      </c>
      <c r="O180" s="27" t="n">
        <v>325</v>
      </c>
      <c r="P180" s="27" t="n">
        <v>270</v>
      </c>
      <c r="Q180" s="27" t="n">
        <v>259</v>
      </c>
      <c r="R180" s="27" t="n">
        <v>727</v>
      </c>
      <c r="S180" s="28" t="n">
        <v>2248</v>
      </c>
    </row>
    <row r="181" s="14" customFormat="true" ht="15" hidden="false" customHeight="false" outlineLevel="0" collapsed="false">
      <c r="A181" s="31" t="s">
        <v>108</v>
      </c>
      <c r="B181" s="35" t="n">
        <f aca="false">SUM(B150:B180)</f>
        <v>7624</v>
      </c>
      <c r="C181" s="34" t="n">
        <f aca="false">SUM(C150:C180)</f>
        <v>9607</v>
      </c>
      <c r="D181" s="34" t="n">
        <f aca="false">SUM(D150:D180)</f>
        <v>6016</v>
      </c>
      <c r="E181" s="34" t="n">
        <f aca="false">SUM(E150:E180)</f>
        <v>5060</v>
      </c>
      <c r="F181" s="34" t="n">
        <f aca="false">SUM(F150:F180)</f>
        <v>2283</v>
      </c>
      <c r="G181" s="34" t="n">
        <f aca="false">SUM(G150:G180)</f>
        <v>1098</v>
      </c>
      <c r="H181" s="34" t="n">
        <f aca="false">SUM(H150:H180)</f>
        <v>582</v>
      </c>
      <c r="I181" s="34" t="n">
        <v>856</v>
      </c>
      <c r="J181" s="33" t="n">
        <v>33126</v>
      </c>
      <c r="K181" s="35" t="n">
        <f aca="false">SUM(K150:K180)</f>
        <v>7624</v>
      </c>
      <c r="L181" s="34" t="n">
        <f aca="false">SUM(L150:L180)</f>
        <v>19214</v>
      </c>
      <c r="M181" s="34" t="n">
        <f aca="false">SUM(M150:M180)</f>
        <v>18048</v>
      </c>
      <c r="N181" s="34" t="n">
        <f aca="false">SUM(N150:N180)</f>
        <v>20240</v>
      </c>
      <c r="O181" s="34" t="n">
        <f aca="false">SUM(O150:O180)</f>
        <v>11415</v>
      </c>
      <c r="P181" s="34" t="n">
        <f aca="false">SUM(P150:P180)</f>
        <v>6588</v>
      </c>
      <c r="Q181" s="34" t="n">
        <f aca="false">SUM(Q150:Q180)</f>
        <v>4074</v>
      </c>
      <c r="R181" s="34" t="n">
        <v>8349</v>
      </c>
      <c r="S181" s="33" t="n">
        <v>95552</v>
      </c>
    </row>
    <row r="182" s="14" customFormat="true" ht="15" hidden="false" customHeight="false" outlineLevel="0" collapsed="false">
      <c r="A182" s="29" t="s">
        <v>109</v>
      </c>
      <c r="B182" s="30" t="n">
        <v>90</v>
      </c>
      <c r="C182" s="27" t="n">
        <v>144</v>
      </c>
      <c r="D182" s="27" t="n">
        <v>150</v>
      </c>
      <c r="E182" s="27" t="n">
        <v>169</v>
      </c>
      <c r="F182" s="27" t="n">
        <v>116</v>
      </c>
      <c r="G182" s="27" t="n">
        <v>78</v>
      </c>
      <c r="H182" s="27" t="n">
        <v>59</v>
      </c>
      <c r="I182" s="27" t="n">
        <v>63</v>
      </c>
      <c r="J182" s="28" t="n">
        <v>869</v>
      </c>
      <c r="K182" s="30" t="n">
        <v>90</v>
      </c>
      <c r="L182" s="27" t="n">
        <v>288</v>
      </c>
      <c r="M182" s="27" t="n">
        <v>450</v>
      </c>
      <c r="N182" s="27" t="n">
        <v>676</v>
      </c>
      <c r="O182" s="27" t="n">
        <v>580</v>
      </c>
      <c r="P182" s="27" t="n">
        <v>468</v>
      </c>
      <c r="Q182" s="27" t="n">
        <v>413</v>
      </c>
      <c r="R182" s="27" t="n">
        <v>603</v>
      </c>
      <c r="S182" s="28" t="n">
        <v>3568</v>
      </c>
    </row>
    <row r="183" s="14" customFormat="true" ht="15" hidden="false" customHeight="false" outlineLevel="0" collapsed="false">
      <c r="A183" s="29" t="s">
        <v>110</v>
      </c>
      <c r="B183" s="30" t="n">
        <v>229</v>
      </c>
      <c r="C183" s="27" t="n">
        <v>521</v>
      </c>
      <c r="D183" s="27" t="n">
        <v>470</v>
      </c>
      <c r="E183" s="27" t="n">
        <v>580</v>
      </c>
      <c r="F183" s="27" t="n">
        <v>326</v>
      </c>
      <c r="G183" s="27" t="n">
        <v>177</v>
      </c>
      <c r="H183" s="27" t="n">
        <v>109</v>
      </c>
      <c r="I183" s="27" t="n">
        <v>184</v>
      </c>
      <c r="J183" s="28" t="n">
        <v>2596</v>
      </c>
      <c r="K183" s="30" t="n">
        <v>229</v>
      </c>
      <c r="L183" s="27" t="n">
        <v>1042</v>
      </c>
      <c r="M183" s="27" t="n">
        <v>1410</v>
      </c>
      <c r="N183" s="27" t="n">
        <v>2320</v>
      </c>
      <c r="O183" s="27" t="n">
        <v>1630</v>
      </c>
      <c r="P183" s="27" t="n">
        <v>1062</v>
      </c>
      <c r="Q183" s="27" t="n">
        <v>763</v>
      </c>
      <c r="R183" s="27" t="n">
        <v>1754</v>
      </c>
      <c r="S183" s="28" t="n">
        <v>10210</v>
      </c>
    </row>
    <row r="184" s="14" customFormat="true" ht="15" hidden="false" customHeight="false" outlineLevel="0" collapsed="false">
      <c r="A184" s="29" t="s">
        <v>111</v>
      </c>
      <c r="B184" s="30" t="n">
        <v>121</v>
      </c>
      <c r="C184" s="27" t="n">
        <v>195</v>
      </c>
      <c r="D184" s="27" t="n">
        <v>145</v>
      </c>
      <c r="E184" s="27" t="n">
        <v>142</v>
      </c>
      <c r="F184" s="27" t="n">
        <v>72</v>
      </c>
      <c r="G184" s="27" t="n">
        <v>30</v>
      </c>
      <c r="H184" s="27" t="n">
        <v>20</v>
      </c>
      <c r="I184" s="27" t="n">
        <v>26</v>
      </c>
      <c r="J184" s="28" t="n">
        <v>751</v>
      </c>
      <c r="K184" s="30" t="n">
        <v>121</v>
      </c>
      <c r="L184" s="27" t="n">
        <v>390</v>
      </c>
      <c r="M184" s="27" t="n">
        <v>435</v>
      </c>
      <c r="N184" s="27" t="n">
        <v>568</v>
      </c>
      <c r="O184" s="27" t="n">
        <v>360</v>
      </c>
      <c r="P184" s="27" t="n">
        <v>180</v>
      </c>
      <c r="Q184" s="27" t="n">
        <v>140</v>
      </c>
      <c r="R184" s="27" t="n">
        <v>243</v>
      </c>
      <c r="S184" s="28" t="n">
        <v>2437</v>
      </c>
    </row>
    <row r="185" s="14" customFormat="true" ht="15" hidden="false" customHeight="false" outlineLevel="0" collapsed="false">
      <c r="A185" s="29" t="s">
        <v>112</v>
      </c>
      <c r="B185" s="30" t="n">
        <v>30</v>
      </c>
      <c r="C185" s="27" t="n">
        <v>58</v>
      </c>
      <c r="D185" s="27" t="n">
        <v>65</v>
      </c>
      <c r="E185" s="27" t="n">
        <v>77</v>
      </c>
      <c r="F185" s="27" t="n">
        <v>44</v>
      </c>
      <c r="G185" s="27" t="n">
        <v>16</v>
      </c>
      <c r="H185" s="27" t="n">
        <v>9</v>
      </c>
      <c r="I185" s="27" t="n">
        <v>7</v>
      </c>
      <c r="J185" s="28" t="n">
        <v>306</v>
      </c>
      <c r="K185" s="30" t="n">
        <v>30</v>
      </c>
      <c r="L185" s="27" t="n">
        <v>116</v>
      </c>
      <c r="M185" s="27" t="n">
        <v>195</v>
      </c>
      <c r="N185" s="27" t="n">
        <v>308</v>
      </c>
      <c r="O185" s="27" t="n">
        <v>220</v>
      </c>
      <c r="P185" s="27" t="n">
        <v>96</v>
      </c>
      <c r="Q185" s="27" t="n">
        <v>63</v>
      </c>
      <c r="R185" s="27" t="n">
        <v>67</v>
      </c>
      <c r="S185" s="28" t="n">
        <v>1095</v>
      </c>
    </row>
    <row r="186" s="14" customFormat="true" ht="15" hidden="false" customHeight="false" outlineLevel="0" collapsed="false">
      <c r="A186" s="29" t="s">
        <v>114</v>
      </c>
      <c r="B186" s="30" t="n">
        <v>24</v>
      </c>
      <c r="C186" s="27" t="n">
        <v>69</v>
      </c>
      <c r="D186" s="27" t="n">
        <v>49</v>
      </c>
      <c r="E186" s="27" t="n">
        <v>65</v>
      </c>
      <c r="F186" s="27" t="n">
        <v>21</v>
      </c>
      <c r="G186" s="27" t="n">
        <v>5</v>
      </c>
      <c r="H186" s="27" t="n">
        <v>2</v>
      </c>
      <c r="I186" s="27" t="n">
        <v>0</v>
      </c>
      <c r="J186" s="28" t="n">
        <v>235</v>
      </c>
      <c r="K186" s="30" t="n">
        <v>24</v>
      </c>
      <c r="L186" s="27" t="n">
        <v>138</v>
      </c>
      <c r="M186" s="27" t="n">
        <v>147</v>
      </c>
      <c r="N186" s="27" t="n">
        <v>260</v>
      </c>
      <c r="O186" s="27" t="n">
        <v>105</v>
      </c>
      <c r="P186" s="27" t="n">
        <v>30</v>
      </c>
      <c r="Q186" s="27" t="n">
        <v>14</v>
      </c>
      <c r="R186" s="27" t="n">
        <v>0</v>
      </c>
      <c r="S186" s="28" t="n">
        <v>718</v>
      </c>
    </row>
    <row r="187" s="14" customFormat="true" ht="15" hidden="false" customHeight="false" outlineLevel="0" collapsed="false">
      <c r="A187" s="29" t="s">
        <v>115</v>
      </c>
      <c r="B187" s="30" t="n">
        <v>37</v>
      </c>
      <c r="C187" s="27" t="n">
        <v>52</v>
      </c>
      <c r="D187" s="27" t="n">
        <v>49</v>
      </c>
      <c r="E187" s="27" t="n">
        <v>38</v>
      </c>
      <c r="F187" s="27" t="n">
        <v>15</v>
      </c>
      <c r="G187" s="27" t="n">
        <v>3</v>
      </c>
      <c r="H187" s="27" t="n">
        <v>2</v>
      </c>
      <c r="I187" s="27" t="n">
        <v>2</v>
      </c>
      <c r="J187" s="28" t="n">
        <v>198</v>
      </c>
      <c r="K187" s="30" t="n">
        <v>37</v>
      </c>
      <c r="L187" s="27" t="n">
        <v>104</v>
      </c>
      <c r="M187" s="27" t="n">
        <v>147</v>
      </c>
      <c r="N187" s="27" t="n">
        <v>152</v>
      </c>
      <c r="O187" s="27" t="n">
        <v>75</v>
      </c>
      <c r="P187" s="27" t="n">
        <v>18</v>
      </c>
      <c r="Q187" s="27" t="n">
        <v>14</v>
      </c>
      <c r="R187" s="27" t="n">
        <v>20</v>
      </c>
      <c r="S187" s="28" t="n">
        <v>567</v>
      </c>
    </row>
    <row r="188" s="14" customFormat="true" ht="15" hidden="false" customHeight="false" outlineLevel="0" collapsed="false">
      <c r="A188" s="29" t="s">
        <v>116</v>
      </c>
      <c r="B188" s="30" t="n">
        <v>70</v>
      </c>
      <c r="C188" s="27" t="n">
        <v>106</v>
      </c>
      <c r="D188" s="27" t="n">
        <v>84</v>
      </c>
      <c r="E188" s="27" t="n">
        <v>88</v>
      </c>
      <c r="F188" s="27" t="n">
        <v>41</v>
      </c>
      <c r="G188" s="27" t="n">
        <v>14</v>
      </c>
      <c r="H188" s="27" t="n">
        <v>8</v>
      </c>
      <c r="I188" s="27" t="n">
        <v>7</v>
      </c>
      <c r="J188" s="28" t="n">
        <v>418</v>
      </c>
      <c r="K188" s="30" t="n">
        <v>70</v>
      </c>
      <c r="L188" s="27" t="n">
        <v>212</v>
      </c>
      <c r="M188" s="27" t="n">
        <v>252</v>
      </c>
      <c r="N188" s="27" t="n">
        <v>352</v>
      </c>
      <c r="O188" s="27" t="n">
        <v>205</v>
      </c>
      <c r="P188" s="27" t="n">
        <v>84</v>
      </c>
      <c r="Q188" s="27" t="n">
        <v>56</v>
      </c>
      <c r="R188" s="27" t="n">
        <v>63</v>
      </c>
      <c r="S188" s="28" t="n">
        <v>1294</v>
      </c>
    </row>
    <row r="189" s="14" customFormat="true" ht="15" hidden="false" customHeight="false" outlineLevel="0" collapsed="false">
      <c r="A189" s="29" t="s">
        <v>117</v>
      </c>
      <c r="B189" s="30" t="n">
        <v>41</v>
      </c>
      <c r="C189" s="27" t="n">
        <v>131</v>
      </c>
      <c r="D189" s="27" t="n">
        <v>120</v>
      </c>
      <c r="E189" s="27" t="n">
        <v>135</v>
      </c>
      <c r="F189" s="27" t="n">
        <v>75</v>
      </c>
      <c r="G189" s="27" t="n">
        <v>41</v>
      </c>
      <c r="H189" s="27" t="n">
        <v>34</v>
      </c>
      <c r="I189" s="27" t="n">
        <v>42</v>
      </c>
      <c r="J189" s="28" t="n">
        <v>619</v>
      </c>
      <c r="K189" s="30" t="n">
        <v>41</v>
      </c>
      <c r="L189" s="27" t="n">
        <v>262</v>
      </c>
      <c r="M189" s="27" t="n">
        <v>360</v>
      </c>
      <c r="N189" s="27" t="n">
        <v>540</v>
      </c>
      <c r="O189" s="27" t="n">
        <v>375</v>
      </c>
      <c r="P189" s="27" t="n">
        <v>246</v>
      </c>
      <c r="Q189" s="27" t="n">
        <v>238</v>
      </c>
      <c r="R189" s="27" t="n">
        <v>396</v>
      </c>
      <c r="S189" s="28" t="n">
        <v>2458</v>
      </c>
    </row>
    <row r="190" s="14" customFormat="true" ht="15" hidden="false" customHeight="false" outlineLevel="0" collapsed="false">
      <c r="A190" s="29" t="s">
        <v>118</v>
      </c>
      <c r="B190" s="30" t="n">
        <v>59</v>
      </c>
      <c r="C190" s="27" t="n">
        <v>106</v>
      </c>
      <c r="D190" s="27" t="n">
        <v>96</v>
      </c>
      <c r="E190" s="27" t="n">
        <v>71</v>
      </c>
      <c r="F190" s="27" t="n">
        <v>54</v>
      </c>
      <c r="G190" s="27" t="n">
        <v>18</v>
      </c>
      <c r="H190" s="27" t="n">
        <v>17</v>
      </c>
      <c r="I190" s="27" t="n">
        <v>33</v>
      </c>
      <c r="J190" s="28" t="n">
        <v>454</v>
      </c>
      <c r="K190" s="30" t="n">
        <v>59</v>
      </c>
      <c r="L190" s="27" t="n">
        <v>212</v>
      </c>
      <c r="M190" s="27" t="n">
        <v>288</v>
      </c>
      <c r="N190" s="27" t="n">
        <v>284</v>
      </c>
      <c r="O190" s="27" t="n">
        <v>270</v>
      </c>
      <c r="P190" s="27" t="n">
        <v>108</v>
      </c>
      <c r="Q190" s="27" t="n">
        <v>119</v>
      </c>
      <c r="R190" s="27" t="n">
        <v>315</v>
      </c>
      <c r="S190" s="28" t="n">
        <v>1655</v>
      </c>
    </row>
    <row r="191" s="14" customFormat="true" ht="15" hidden="false" customHeight="false" outlineLevel="0" collapsed="false">
      <c r="A191" s="118" t="s">
        <v>119</v>
      </c>
      <c r="B191" s="35" t="n">
        <f aca="false">SUM(B182:B190)</f>
        <v>701</v>
      </c>
      <c r="C191" s="34" t="n">
        <f aca="false">SUM(C182:C190)</f>
        <v>1382</v>
      </c>
      <c r="D191" s="34" t="n">
        <f aca="false">SUM(D182:D190)</f>
        <v>1228</v>
      </c>
      <c r="E191" s="34" t="n">
        <f aca="false">SUM(E182:E190)</f>
        <v>1365</v>
      </c>
      <c r="F191" s="34" t="n">
        <f aca="false">SUM(F182:F190)</f>
        <v>764</v>
      </c>
      <c r="G191" s="34" t="n">
        <f aca="false">SUM(G182:G190)</f>
        <v>382</v>
      </c>
      <c r="H191" s="34" t="n">
        <f aca="false">SUM(H182:H190)</f>
        <v>260</v>
      </c>
      <c r="I191" s="34" t="n">
        <v>364</v>
      </c>
      <c r="J191" s="33" t="n">
        <v>6446</v>
      </c>
      <c r="K191" s="35" t="n">
        <f aca="false">SUM(K182:K190)</f>
        <v>701</v>
      </c>
      <c r="L191" s="34" t="n">
        <f aca="false">SUM(L182:L190)</f>
        <v>2764</v>
      </c>
      <c r="M191" s="34" t="n">
        <f aca="false">SUM(M182:M190)</f>
        <v>3684</v>
      </c>
      <c r="N191" s="34" t="n">
        <f aca="false">SUM(N182:N190)</f>
        <v>5460</v>
      </c>
      <c r="O191" s="34" t="n">
        <f aca="false">SUM(O182:O190)</f>
        <v>3820</v>
      </c>
      <c r="P191" s="34" t="n">
        <f aca="false">SUM(P182:P190)</f>
        <v>2292</v>
      </c>
      <c r="Q191" s="34" t="n">
        <f aca="false">SUM(Q182:Q190)</f>
        <v>1820</v>
      </c>
      <c r="R191" s="34" t="n">
        <v>3461</v>
      </c>
      <c r="S191" s="33" t="n">
        <v>24002</v>
      </c>
    </row>
    <row r="192" s="14" customFormat="true" ht="15" hidden="false" customHeight="false" outlineLevel="0" collapsed="false">
      <c r="A192" s="29" t="s">
        <v>120</v>
      </c>
      <c r="B192" s="30" t="n">
        <v>92</v>
      </c>
      <c r="C192" s="27" t="n">
        <v>227</v>
      </c>
      <c r="D192" s="27" t="n">
        <v>148</v>
      </c>
      <c r="E192" s="27" t="n">
        <v>178</v>
      </c>
      <c r="F192" s="27" t="n">
        <v>86</v>
      </c>
      <c r="G192" s="27" t="n">
        <v>52</v>
      </c>
      <c r="H192" s="27" t="n">
        <v>30</v>
      </c>
      <c r="I192" s="27" t="n">
        <v>31</v>
      </c>
      <c r="J192" s="28" t="n">
        <v>844</v>
      </c>
      <c r="K192" s="30" t="n">
        <v>92</v>
      </c>
      <c r="L192" s="27" t="n">
        <v>454</v>
      </c>
      <c r="M192" s="27" t="n">
        <v>444</v>
      </c>
      <c r="N192" s="27" t="n">
        <v>712</v>
      </c>
      <c r="O192" s="27" t="n">
        <v>430</v>
      </c>
      <c r="P192" s="27" t="n">
        <v>312</v>
      </c>
      <c r="Q192" s="27" t="n">
        <v>210</v>
      </c>
      <c r="R192" s="27" t="n">
        <v>298</v>
      </c>
      <c r="S192" s="28" t="n">
        <v>2952</v>
      </c>
    </row>
    <row r="193" s="14" customFormat="true" ht="15" hidden="false" customHeight="false" outlineLevel="0" collapsed="false">
      <c r="A193" s="29" t="s">
        <v>121</v>
      </c>
      <c r="B193" s="30" t="n">
        <v>42</v>
      </c>
      <c r="C193" s="27" t="n">
        <v>56</v>
      </c>
      <c r="D193" s="27" t="n">
        <v>72</v>
      </c>
      <c r="E193" s="27" t="n">
        <v>60</v>
      </c>
      <c r="F193" s="27" t="n">
        <v>30</v>
      </c>
      <c r="G193" s="27" t="n">
        <v>22</v>
      </c>
      <c r="H193" s="27" t="n">
        <v>5</v>
      </c>
      <c r="I193" s="27" t="n">
        <v>7</v>
      </c>
      <c r="J193" s="28" t="n">
        <v>294</v>
      </c>
      <c r="K193" s="30" t="n">
        <v>42</v>
      </c>
      <c r="L193" s="27" t="n">
        <v>112</v>
      </c>
      <c r="M193" s="27" t="n">
        <v>216</v>
      </c>
      <c r="N193" s="27" t="n">
        <v>240</v>
      </c>
      <c r="O193" s="27" t="n">
        <v>150</v>
      </c>
      <c r="P193" s="27" t="n">
        <v>132</v>
      </c>
      <c r="Q193" s="27" t="n">
        <v>35</v>
      </c>
      <c r="R193" s="27" t="n">
        <v>85</v>
      </c>
      <c r="S193" s="28" t="n">
        <v>1012</v>
      </c>
    </row>
    <row r="194" s="14" customFormat="true" ht="15" hidden="false" customHeight="false" outlineLevel="0" collapsed="false">
      <c r="A194" s="29" t="s">
        <v>122</v>
      </c>
      <c r="B194" s="30" t="n">
        <v>26</v>
      </c>
      <c r="C194" s="27" t="n">
        <v>62</v>
      </c>
      <c r="D194" s="27" t="n">
        <v>66</v>
      </c>
      <c r="E194" s="27" t="n">
        <v>40</v>
      </c>
      <c r="F194" s="27" t="n">
        <v>20</v>
      </c>
      <c r="G194" s="27" t="n">
        <v>16</v>
      </c>
      <c r="H194" s="27" t="n">
        <v>6</v>
      </c>
      <c r="I194" s="27" t="n">
        <v>19</v>
      </c>
      <c r="J194" s="28" t="n">
        <v>255</v>
      </c>
      <c r="K194" s="30" t="n">
        <v>26</v>
      </c>
      <c r="L194" s="27" t="n">
        <v>124</v>
      </c>
      <c r="M194" s="27" t="n">
        <v>198</v>
      </c>
      <c r="N194" s="27" t="n">
        <v>160</v>
      </c>
      <c r="O194" s="27" t="n">
        <v>100</v>
      </c>
      <c r="P194" s="27" t="n">
        <v>96</v>
      </c>
      <c r="Q194" s="27" t="n">
        <v>42</v>
      </c>
      <c r="R194" s="27" t="n">
        <v>190</v>
      </c>
      <c r="S194" s="28" t="n">
        <v>936</v>
      </c>
    </row>
    <row r="195" s="14" customFormat="true" ht="15" hidden="false" customHeight="false" outlineLevel="0" collapsed="false">
      <c r="A195" s="29" t="s">
        <v>123</v>
      </c>
      <c r="B195" s="30" t="n">
        <v>166</v>
      </c>
      <c r="C195" s="27" t="n">
        <v>355</v>
      </c>
      <c r="D195" s="27" t="n">
        <v>283</v>
      </c>
      <c r="E195" s="27" t="n">
        <v>284</v>
      </c>
      <c r="F195" s="27" t="n">
        <v>134</v>
      </c>
      <c r="G195" s="27" t="n">
        <v>69</v>
      </c>
      <c r="H195" s="27" t="n">
        <v>39</v>
      </c>
      <c r="I195" s="27" t="n">
        <v>78</v>
      </c>
      <c r="J195" s="28" t="n">
        <v>1408</v>
      </c>
      <c r="K195" s="30" t="n">
        <v>166</v>
      </c>
      <c r="L195" s="27" t="n">
        <v>710</v>
      </c>
      <c r="M195" s="27" t="n">
        <v>849</v>
      </c>
      <c r="N195" s="27" t="n">
        <v>1136</v>
      </c>
      <c r="O195" s="27" t="n">
        <v>670</v>
      </c>
      <c r="P195" s="27" t="n">
        <v>414</v>
      </c>
      <c r="Q195" s="27" t="n">
        <v>273</v>
      </c>
      <c r="R195" s="27" t="n">
        <v>829</v>
      </c>
      <c r="S195" s="28" t="n">
        <v>5047</v>
      </c>
    </row>
    <row r="196" s="14" customFormat="true" ht="15" hidden="false" customHeight="false" outlineLevel="0" collapsed="false">
      <c r="A196" s="29" t="s">
        <v>124</v>
      </c>
      <c r="B196" s="30" t="n">
        <v>56</v>
      </c>
      <c r="C196" s="27" t="n">
        <v>152</v>
      </c>
      <c r="D196" s="27" t="n">
        <v>122</v>
      </c>
      <c r="E196" s="27" t="n">
        <v>112</v>
      </c>
      <c r="F196" s="27" t="n">
        <v>54</v>
      </c>
      <c r="G196" s="27" t="n">
        <v>21</v>
      </c>
      <c r="H196" s="27" t="n">
        <v>9</v>
      </c>
      <c r="I196" s="27" t="n">
        <v>17</v>
      </c>
      <c r="J196" s="28" t="n">
        <v>543</v>
      </c>
      <c r="K196" s="30" t="n">
        <v>56</v>
      </c>
      <c r="L196" s="27" t="n">
        <v>304</v>
      </c>
      <c r="M196" s="27" t="n">
        <v>366</v>
      </c>
      <c r="N196" s="27" t="n">
        <v>448</v>
      </c>
      <c r="O196" s="27" t="n">
        <v>270</v>
      </c>
      <c r="P196" s="27" t="n">
        <v>126</v>
      </c>
      <c r="Q196" s="27" t="n">
        <v>63</v>
      </c>
      <c r="R196" s="27" t="n">
        <v>174</v>
      </c>
      <c r="S196" s="28" t="n">
        <v>1807</v>
      </c>
    </row>
    <row r="197" s="14" customFormat="true" ht="15" hidden="false" customHeight="false" outlineLevel="0" collapsed="false">
      <c r="A197" s="29" t="s">
        <v>125</v>
      </c>
      <c r="B197" s="30" t="n">
        <v>44</v>
      </c>
      <c r="C197" s="27" t="n">
        <v>102</v>
      </c>
      <c r="D197" s="27" t="n">
        <v>89</v>
      </c>
      <c r="E197" s="27" t="n">
        <v>83</v>
      </c>
      <c r="F197" s="27" t="n">
        <v>50</v>
      </c>
      <c r="G197" s="27" t="n">
        <v>28</v>
      </c>
      <c r="H197" s="27" t="n">
        <v>15</v>
      </c>
      <c r="I197" s="27" t="n">
        <v>30</v>
      </c>
      <c r="J197" s="28" t="n">
        <v>441</v>
      </c>
      <c r="K197" s="30" t="n">
        <v>44</v>
      </c>
      <c r="L197" s="27" t="n">
        <v>204</v>
      </c>
      <c r="M197" s="27" t="n">
        <v>267</v>
      </c>
      <c r="N197" s="27" t="n">
        <v>332</v>
      </c>
      <c r="O197" s="27" t="n">
        <v>250</v>
      </c>
      <c r="P197" s="27" t="n">
        <v>168</v>
      </c>
      <c r="Q197" s="27" t="n">
        <v>105</v>
      </c>
      <c r="R197" s="27" t="n">
        <v>299</v>
      </c>
      <c r="S197" s="28" t="n">
        <v>1669</v>
      </c>
    </row>
    <row r="198" s="14" customFormat="true" ht="15" hidden="false" customHeight="false" outlineLevel="0" collapsed="false">
      <c r="A198" s="29" t="s">
        <v>126</v>
      </c>
      <c r="B198" s="30" t="n">
        <v>34</v>
      </c>
      <c r="C198" s="27" t="n">
        <v>34</v>
      </c>
      <c r="D198" s="27" t="n">
        <v>38</v>
      </c>
      <c r="E198" s="27" t="n">
        <v>38</v>
      </c>
      <c r="F198" s="27" t="n">
        <v>27</v>
      </c>
      <c r="G198" s="27" t="n">
        <v>21</v>
      </c>
      <c r="H198" s="27" t="n">
        <v>19</v>
      </c>
      <c r="I198" s="27" t="n">
        <v>14</v>
      </c>
      <c r="J198" s="28" t="n">
        <v>225</v>
      </c>
      <c r="K198" s="30" t="n">
        <v>34</v>
      </c>
      <c r="L198" s="27" t="n">
        <v>68</v>
      </c>
      <c r="M198" s="27" t="n">
        <v>114</v>
      </c>
      <c r="N198" s="27" t="n">
        <v>152</v>
      </c>
      <c r="O198" s="27" t="n">
        <v>135</v>
      </c>
      <c r="P198" s="27" t="n">
        <v>126</v>
      </c>
      <c r="Q198" s="27" t="n">
        <v>133</v>
      </c>
      <c r="R198" s="27" t="n">
        <v>123</v>
      </c>
      <c r="S198" s="28" t="n">
        <v>885</v>
      </c>
    </row>
    <row r="199" s="14" customFormat="true" ht="15" hidden="false" customHeight="false" outlineLevel="0" collapsed="false">
      <c r="A199" s="29" t="s">
        <v>127</v>
      </c>
      <c r="B199" s="30" t="n">
        <v>99</v>
      </c>
      <c r="C199" s="27" t="n">
        <v>191</v>
      </c>
      <c r="D199" s="27" t="n">
        <v>150</v>
      </c>
      <c r="E199" s="27" t="n">
        <v>162</v>
      </c>
      <c r="F199" s="27" t="n">
        <v>115</v>
      </c>
      <c r="G199" s="27" t="n">
        <v>52</v>
      </c>
      <c r="H199" s="27" t="n">
        <v>35</v>
      </c>
      <c r="I199" s="27" t="n">
        <v>58</v>
      </c>
      <c r="J199" s="28" t="n">
        <v>862</v>
      </c>
      <c r="K199" s="30" t="n">
        <v>99</v>
      </c>
      <c r="L199" s="27" t="n">
        <v>382</v>
      </c>
      <c r="M199" s="27" t="n">
        <v>450</v>
      </c>
      <c r="N199" s="27" t="n">
        <v>648</v>
      </c>
      <c r="O199" s="27" t="n">
        <v>575</v>
      </c>
      <c r="P199" s="27" t="n">
        <v>312</v>
      </c>
      <c r="Q199" s="27" t="n">
        <v>245</v>
      </c>
      <c r="R199" s="27" t="n">
        <v>560</v>
      </c>
      <c r="S199" s="28" t="n">
        <v>3271</v>
      </c>
    </row>
    <row r="200" s="14" customFormat="true" ht="15" hidden="false" customHeight="false" outlineLevel="0" collapsed="false">
      <c r="A200" s="29" t="s">
        <v>128</v>
      </c>
      <c r="B200" s="30" t="n">
        <v>112</v>
      </c>
      <c r="C200" s="27" t="n">
        <v>165</v>
      </c>
      <c r="D200" s="27" t="n">
        <v>134</v>
      </c>
      <c r="E200" s="27" t="n">
        <v>122</v>
      </c>
      <c r="F200" s="27" t="n">
        <v>57</v>
      </c>
      <c r="G200" s="27" t="n">
        <v>20</v>
      </c>
      <c r="H200" s="27" t="n">
        <v>11</v>
      </c>
      <c r="I200" s="27" t="n">
        <v>15</v>
      </c>
      <c r="J200" s="28" t="n">
        <v>636</v>
      </c>
      <c r="K200" s="30" t="n">
        <v>112</v>
      </c>
      <c r="L200" s="27" t="n">
        <v>330</v>
      </c>
      <c r="M200" s="27" t="n">
        <v>402</v>
      </c>
      <c r="N200" s="27" t="n">
        <v>488</v>
      </c>
      <c r="O200" s="27" t="n">
        <v>285</v>
      </c>
      <c r="P200" s="27" t="n">
        <v>120</v>
      </c>
      <c r="Q200" s="27" t="n">
        <v>77</v>
      </c>
      <c r="R200" s="27" t="n">
        <v>144</v>
      </c>
      <c r="S200" s="28" t="n">
        <v>1958</v>
      </c>
    </row>
    <row r="201" s="14" customFormat="true" ht="15" hidden="false" customHeight="false" outlineLevel="0" collapsed="false">
      <c r="A201" s="29" t="s">
        <v>129</v>
      </c>
      <c r="B201" s="30" t="n">
        <v>74</v>
      </c>
      <c r="C201" s="27" t="n">
        <v>166</v>
      </c>
      <c r="D201" s="27" t="n">
        <v>119</v>
      </c>
      <c r="E201" s="27" t="n">
        <v>140</v>
      </c>
      <c r="F201" s="27" t="n">
        <v>67</v>
      </c>
      <c r="G201" s="27" t="n">
        <v>28</v>
      </c>
      <c r="H201" s="27" t="n">
        <v>20</v>
      </c>
      <c r="I201" s="27" t="n">
        <v>20</v>
      </c>
      <c r="J201" s="28" t="n">
        <v>634</v>
      </c>
      <c r="K201" s="30" t="n">
        <v>74</v>
      </c>
      <c r="L201" s="27" t="n">
        <v>332</v>
      </c>
      <c r="M201" s="27" t="n">
        <v>357</v>
      </c>
      <c r="N201" s="27" t="n">
        <v>560</v>
      </c>
      <c r="O201" s="27" t="n">
        <v>335</v>
      </c>
      <c r="P201" s="27" t="n">
        <v>168</v>
      </c>
      <c r="Q201" s="27" t="n">
        <v>140</v>
      </c>
      <c r="R201" s="27" t="n">
        <v>193</v>
      </c>
      <c r="S201" s="28" t="n">
        <v>2159</v>
      </c>
    </row>
    <row r="202" s="14" customFormat="true" ht="15" hidden="false" customHeight="false" outlineLevel="0" collapsed="false">
      <c r="A202" s="29" t="s">
        <v>130</v>
      </c>
      <c r="B202" s="30" t="n">
        <v>71</v>
      </c>
      <c r="C202" s="27" t="n">
        <v>104</v>
      </c>
      <c r="D202" s="27" t="n">
        <v>105</v>
      </c>
      <c r="E202" s="27" t="n">
        <v>107</v>
      </c>
      <c r="F202" s="27" t="n">
        <v>94</v>
      </c>
      <c r="G202" s="27" t="n">
        <v>38</v>
      </c>
      <c r="H202" s="27" t="n">
        <v>32</v>
      </c>
      <c r="I202" s="27" t="n">
        <v>42</v>
      </c>
      <c r="J202" s="28" t="n">
        <v>593</v>
      </c>
      <c r="K202" s="30" t="n">
        <v>71</v>
      </c>
      <c r="L202" s="27" t="n">
        <v>208</v>
      </c>
      <c r="M202" s="27" t="n">
        <v>315</v>
      </c>
      <c r="N202" s="27" t="n">
        <v>428</v>
      </c>
      <c r="O202" s="27" t="n">
        <v>470</v>
      </c>
      <c r="P202" s="27" t="n">
        <v>228</v>
      </c>
      <c r="Q202" s="27" t="n">
        <v>224</v>
      </c>
      <c r="R202" s="27" t="n">
        <v>396</v>
      </c>
      <c r="S202" s="28" t="n">
        <v>2340</v>
      </c>
    </row>
    <row r="203" s="14" customFormat="true" ht="15" hidden="false" customHeight="false" outlineLevel="0" collapsed="false">
      <c r="A203" s="29" t="s">
        <v>131</v>
      </c>
      <c r="B203" s="30" t="n">
        <v>23</v>
      </c>
      <c r="C203" s="27" t="n">
        <v>30</v>
      </c>
      <c r="D203" s="27" t="n">
        <v>11</v>
      </c>
      <c r="E203" s="27" t="n">
        <v>18</v>
      </c>
      <c r="F203" s="27" t="n">
        <v>11</v>
      </c>
      <c r="G203" s="27" t="n">
        <v>7</v>
      </c>
      <c r="H203" s="27" t="n">
        <v>5</v>
      </c>
      <c r="I203" s="27" t="n">
        <v>6</v>
      </c>
      <c r="J203" s="28" t="n">
        <v>111</v>
      </c>
      <c r="K203" s="30" t="n">
        <v>23</v>
      </c>
      <c r="L203" s="27" t="n">
        <v>60</v>
      </c>
      <c r="M203" s="27" t="n">
        <v>33</v>
      </c>
      <c r="N203" s="27" t="n">
        <v>72</v>
      </c>
      <c r="O203" s="27" t="n">
        <v>55</v>
      </c>
      <c r="P203" s="27" t="n">
        <v>42</v>
      </c>
      <c r="Q203" s="27" t="n">
        <v>35</v>
      </c>
      <c r="R203" s="27" t="n">
        <v>52</v>
      </c>
      <c r="S203" s="28" t="n">
        <v>372</v>
      </c>
    </row>
    <row r="204" s="14" customFormat="true" ht="15" hidden="false" customHeight="false" outlineLevel="0" collapsed="false">
      <c r="A204" s="118" t="s">
        <v>132</v>
      </c>
      <c r="B204" s="35" t="n">
        <f aca="false">SUM(B192:B203)</f>
        <v>839</v>
      </c>
      <c r="C204" s="34" t="n">
        <f aca="false">SUM(C192:C203)</f>
        <v>1644</v>
      </c>
      <c r="D204" s="34" t="n">
        <f aca="false">SUM(D192:D203)</f>
        <v>1337</v>
      </c>
      <c r="E204" s="34" t="n">
        <f aca="false">SUM(E192:E203)</f>
        <v>1344</v>
      </c>
      <c r="F204" s="34" t="n">
        <f aca="false">SUM(F192:F203)</f>
        <v>745</v>
      </c>
      <c r="G204" s="34" t="n">
        <f aca="false">SUM(G192:G203)</f>
        <v>374</v>
      </c>
      <c r="H204" s="34" t="n">
        <f aca="false">SUM(H192:H203)</f>
        <v>226</v>
      </c>
      <c r="I204" s="34" t="n">
        <v>337</v>
      </c>
      <c r="J204" s="33" t="n">
        <v>6846</v>
      </c>
      <c r="K204" s="35" t="n">
        <f aca="false">SUM(K192:K203)</f>
        <v>839</v>
      </c>
      <c r="L204" s="34" t="n">
        <f aca="false">SUM(L192:L203)</f>
        <v>3288</v>
      </c>
      <c r="M204" s="34" t="n">
        <f aca="false">SUM(M192:M203)</f>
        <v>4011</v>
      </c>
      <c r="N204" s="34" t="n">
        <f aca="false">SUM(N192:N203)</f>
        <v>5376</v>
      </c>
      <c r="O204" s="34" t="n">
        <f aca="false">SUM(O192:O203)</f>
        <v>3725</v>
      </c>
      <c r="P204" s="34" t="n">
        <f aca="false">SUM(P192:P203)</f>
        <v>2244</v>
      </c>
      <c r="Q204" s="34" t="n">
        <f aca="false">SUM(Q192:Q203)</f>
        <v>1582</v>
      </c>
      <c r="R204" s="34" t="n">
        <v>3343</v>
      </c>
      <c r="S204" s="33" t="n">
        <v>24408</v>
      </c>
    </row>
    <row r="205" s="14" customFormat="true" ht="15" hidden="false" customHeight="false" outlineLevel="0" collapsed="false">
      <c r="A205" s="29" t="s">
        <v>133</v>
      </c>
      <c r="B205" s="30" t="n">
        <v>58</v>
      </c>
      <c r="C205" s="27" t="n">
        <v>90</v>
      </c>
      <c r="D205" s="27" t="n">
        <v>78</v>
      </c>
      <c r="E205" s="27" t="n">
        <v>112</v>
      </c>
      <c r="F205" s="27" t="n">
        <v>76</v>
      </c>
      <c r="G205" s="27" t="n">
        <v>70</v>
      </c>
      <c r="H205" s="27" t="n">
        <v>44</v>
      </c>
      <c r="I205" s="27" t="n">
        <v>74</v>
      </c>
      <c r="J205" s="28" t="n">
        <v>602</v>
      </c>
      <c r="K205" s="30" t="n">
        <v>58</v>
      </c>
      <c r="L205" s="27" t="n">
        <v>180</v>
      </c>
      <c r="M205" s="27" t="n">
        <v>234</v>
      </c>
      <c r="N205" s="27" t="n">
        <v>448</v>
      </c>
      <c r="O205" s="27" t="n">
        <v>380</v>
      </c>
      <c r="P205" s="27" t="n">
        <v>420</v>
      </c>
      <c r="Q205" s="27" t="n">
        <v>308</v>
      </c>
      <c r="R205" s="27" t="n">
        <v>735</v>
      </c>
      <c r="S205" s="28" t="n">
        <v>2763</v>
      </c>
    </row>
    <row r="206" s="14" customFormat="true" ht="15" hidden="false" customHeight="false" outlineLevel="0" collapsed="false">
      <c r="A206" s="29" t="s">
        <v>134</v>
      </c>
      <c r="B206" s="30" t="n">
        <v>13</v>
      </c>
      <c r="C206" s="27" t="n">
        <v>33</v>
      </c>
      <c r="D206" s="27" t="n">
        <v>56</v>
      </c>
      <c r="E206" s="27" t="n">
        <v>106</v>
      </c>
      <c r="F206" s="27" t="n">
        <v>90</v>
      </c>
      <c r="G206" s="27" t="n">
        <v>57</v>
      </c>
      <c r="H206" s="27" t="n">
        <v>31</v>
      </c>
      <c r="I206" s="27" t="n">
        <v>63</v>
      </c>
      <c r="J206" s="28" t="n">
        <v>449</v>
      </c>
      <c r="K206" s="30" t="n">
        <v>13</v>
      </c>
      <c r="L206" s="27" t="n">
        <v>66</v>
      </c>
      <c r="M206" s="27" t="n">
        <v>168</v>
      </c>
      <c r="N206" s="27" t="n">
        <v>424</v>
      </c>
      <c r="O206" s="27" t="n">
        <v>450</v>
      </c>
      <c r="P206" s="27" t="n">
        <v>342</v>
      </c>
      <c r="Q206" s="27" t="n">
        <v>217</v>
      </c>
      <c r="R206" s="27" t="n">
        <v>563</v>
      </c>
      <c r="S206" s="28" t="n">
        <v>2243</v>
      </c>
    </row>
    <row r="207" s="14" customFormat="true" ht="15" hidden="false" customHeight="false" outlineLevel="0" collapsed="false">
      <c r="A207" s="29" t="s">
        <v>135</v>
      </c>
      <c r="B207" s="30" t="n">
        <v>49</v>
      </c>
      <c r="C207" s="27" t="n">
        <v>123</v>
      </c>
      <c r="D207" s="27" t="n">
        <v>133</v>
      </c>
      <c r="E207" s="27" t="n">
        <v>117</v>
      </c>
      <c r="F207" s="27" t="n">
        <v>63</v>
      </c>
      <c r="G207" s="27" t="n">
        <v>26</v>
      </c>
      <c r="H207" s="27" t="n">
        <v>16</v>
      </c>
      <c r="I207" s="27" t="n">
        <v>38</v>
      </c>
      <c r="J207" s="28" t="n">
        <v>565</v>
      </c>
      <c r="K207" s="30" t="n">
        <v>49</v>
      </c>
      <c r="L207" s="27" t="n">
        <v>246</v>
      </c>
      <c r="M207" s="27" t="n">
        <v>399</v>
      </c>
      <c r="N207" s="27" t="n">
        <v>468</v>
      </c>
      <c r="O207" s="27" t="n">
        <v>315</v>
      </c>
      <c r="P207" s="27" t="n">
        <v>156</v>
      </c>
      <c r="Q207" s="27" t="n">
        <v>112</v>
      </c>
      <c r="R207" s="27" t="n">
        <v>370</v>
      </c>
      <c r="S207" s="28" t="n">
        <v>2115</v>
      </c>
    </row>
    <row r="208" s="14" customFormat="true" ht="15" hidden="false" customHeight="false" outlineLevel="0" collapsed="false">
      <c r="A208" s="29" t="s">
        <v>136</v>
      </c>
      <c r="B208" s="30" t="n">
        <v>36</v>
      </c>
      <c r="C208" s="27" t="n">
        <v>172</v>
      </c>
      <c r="D208" s="27" t="n">
        <v>152</v>
      </c>
      <c r="E208" s="27" t="n">
        <v>145</v>
      </c>
      <c r="F208" s="27" t="n">
        <v>78</v>
      </c>
      <c r="G208" s="27" t="n">
        <v>27</v>
      </c>
      <c r="H208" s="27" t="n">
        <v>17</v>
      </c>
      <c r="I208" s="27" t="n">
        <v>21</v>
      </c>
      <c r="J208" s="28" t="n">
        <v>648</v>
      </c>
      <c r="K208" s="30" t="n">
        <v>36</v>
      </c>
      <c r="L208" s="27" t="n">
        <v>344</v>
      </c>
      <c r="M208" s="27" t="n">
        <v>456</v>
      </c>
      <c r="N208" s="27" t="n">
        <v>580</v>
      </c>
      <c r="O208" s="27" t="n">
        <v>390</v>
      </c>
      <c r="P208" s="27" t="n">
        <v>162</v>
      </c>
      <c r="Q208" s="27" t="n">
        <v>119</v>
      </c>
      <c r="R208" s="27" t="n">
        <v>221</v>
      </c>
      <c r="S208" s="28" t="n">
        <v>2308</v>
      </c>
    </row>
    <row r="209" s="14" customFormat="true" ht="15" hidden="false" customHeight="false" outlineLevel="0" collapsed="false">
      <c r="A209" s="29" t="s">
        <v>137</v>
      </c>
      <c r="B209" s="30" t="n">
        <v>81</v>
      </c>
      <c r="C209" s="27" t="n">
        <v>183</v>
      </c>
      <c r="D209" s="27" t="n">
        <v>161</v>
      </c>
      <c r="E209" s="27" t="n">
        <v>150</v>
      </c>
      <c r="F209" s="27" t="n">
        <v>95</v>
      </c>
      <c r="G209" s="27" t="n">
        <v>45</v>
      </c>
      <c r="H209" s="27" t="n">
        <v>30</v>
      </c>
      <c r="I209" s="27" t="n">
        <v>37</v>
      </c>
      <c r="J209" s="28" t="n">
        <v>782</v>
      </c>
      <c r="K209" s="30" t="n">
        <v>81</v>
      </c>
      <c r="L209" s="27" t="n">
        <v>366</v>
      </c>
      <c r="M209" s="27" t="n">
        <v>483</v>
      </c>
      <c r="N209" s="27" t="n">
        <v>600</v>
      </c>
      <c r="O209" s="27" t="n">
        <v>475</v>
      </c>
      <c r="P209" s="27" t="n">
        <v>270</v>
      </c>
      <c r="Q209" s="27" t="n">
        <v>210</v>
      </c>
      <c r="R209" s="27" t="n">
        <v>354</v>
      </c>
      <c r="S209" s="28" t="n">
        <v>2839</v>
      </c>
    </row>
    <row r="210" s="14" customFormat="true" ht="15" hidden="false" customHeight="false" outlineLevel="0" collapsed="false">
      <c r="A210" s="29" t="s">
        <v>138</v>
      </c>
      <c r="B210" s="30" t="n">
        <v>36</v>
      </c>
      <c r="C210" s="27" t="n">
        <v>18</v>
      </c>
      <c r="D210" s="27" t="n">
        <v>21</v>
      </c>
      <c r="E210" s="27" t="n">
        <v>11</v>
      </c>
      <c r="F210" s="27" t="n">
        <v>13</v>
      </c>
      <c r="G210" s="27" t="n">
        <v>11</v>
      </c>
      <c r="H210" s="27" t="n">
        <v>6</v>
      </c>
      <c r="I210" s="27" t="n">
        <v>18</v>
      </c>
      <c r="J210" s="28" t="n">
        <v>134</v>
      </c>
      <c r="K210" s="30" t="n">
        <v>36</v>
      </c>
      <c r="L210" s="27" t="n">
        <v>36</v>
      </c>
      <c r="M210" s="27" t="n">
        <v>63</v>
      </c>
      <c r="N210" s="27" t="n">
        <v>44</v>
      </c>
      <c r="O210" s="27" t="n">
        <v>65</v>
      </c>
      <c r="P210" s="27" t="n">
        <v>66</v>
      </c>
      <c r="Q210" s="27" t="n">
        <v>42</v>
      </c>
      <c r="R210" s="27" t="n">
        <v>172</v>
      </c>
      <c r="S210" s="28" t="n">
        <v>524</v>
      </c>
    </row>
    <row r="211" s="14" customFormat="true" ht="15" hidden="false" customHeight="false" outlineLevel="0" collapsed="false">
      <c r="A211" s="29" t="s">
        <v>139</v>
      </c>
      <c r="B211" s="30" t="n">
        <v>53</v>
      </c>
      <c r="C211" s="27" t="n">
        <v>88</v>
      </c>
      <c r="D211" s="27" t="n">
        <v>82</v>
      </c>
      <c r="E211" s="27" t="n">
        <v>100</v>
      </c>
      <c r="F211" s="27" t="n">
        <v>69</v>
      </c>
      <c r="G211" s="27" t="n">
        <v>41</v>
      </c>
      <c r="H211" s="27" t="n">
        <v>20</v>
      </c>
      <c r="I211" s="27" t="n">
        <v>19</v>
      </c>
      <c r="J211" s="28" t="n">
        <v>472</v>
      </c>
      <c r="K211" s="30" t="n">
        <v>53</v>
      </c>
      <c r="L211" s="27" t="n">
        <v>176</v>
      </c>
      <c r="M211" s="27" t="n">
        <v>246</v>
      </c>
      <c r="N211" s="27" t="n">
        <v>400</v>
      </c>
      <c r="O211" s="27" t="n">
        <v>345</v>
      </c>
      <c r="P211" s="27" t="n">
        <v>246</v>
      </c>
      <c r="Q211" s="27" t="n">
        <v>140</v>
      </c>
      <c r="R211" s="27" t="n">
        <v>192</v>
      </c>
      <c r="S211" s="28" t="n">
        <v>1798</v>
      </c>
    </row>
    <row r="212" s="14" customFormat="true" ht="15" hidden="false" customHeight="false" outlineLevel="0" collapsed="false">
      <c r="A212" s="29" t="s">
        <v>140</v>
      </c>
      <c r="B212" s="30" t="n">
        <v>69</v>
      </c>
      <c r="C212" s="27" t="n">
        <v>158</v>
      </c>
      <c r="D212" s="27" t="n">
        <v>83</v>
      </c>
      <c r="E212" s="27" t="n">
        <v>102</v>
      </c>
      <c r="F212" s="27" t="n">
        <v>39</v>
      </c>
      <c r="G212" s="27" t="n">
        <v>16</v>
      </c>
      <c r="H212" s="27" t="n">
        <v>3</v>
      </c>
      <c r="I212" s="27" t="n">
        <v>7</v>
      </c>
      <c r="J212" s="28" t="n">
        <v>477</v>
      </c>
      <c r="K212" s="30" t="n">
        <v>69</v>
      </c>
      <c r="L212" s="27" t="n">
        <v>316</v>
      </c>
      <c r="M212" s="27" t="n">
        <v>249</v>
      </c>
      <c r="N212" s="27" t="n">
        <v>408</v>
      </c>
      <c r="O212" s="27" t="n">
        <v>195</v>
      </c>
      <c r="P212" s="27" t="n">
        <v>96</v>
      </c>
      <c r="Q212" s="27" t="n">
        <v>21</v>
      </c>
      <c r="R212" s="27" t="n">
        <v>69</v>
      </c>
      <c r="S212" s="28" t="n">
        <v>1423</v>
      </c>
    </row>
    <row r="213" s="14" customFormat="true" ht="15" hidden="false" customHeight="false" outlineLevel="0" collapsed="false">
      <c r="A213" s="118" t="s">
        <v>141</v>
      </c>
      <c r="B213" s="35" t="n">
        <f aca="false">SUM(B205:B212)</f>
        <v>395</v>
      </c>
      <c r="C213" s="34" t="n">
        <f aca="false">SUM(C205:C212)</f>
        <v>865</v>
      </c>
      <c r="D213" s="34" t="n">
        <f aca="false">SUM(D205:D212)</f>
        <v>766</v>
      </c>
      <c r="E213" s="34" t="n">
        <f aca="false">SUM(E205:E212)</f>
        <v>843</v>
      </c>
      <c r="F213" s="34" t="n">
        <f aca="false">SUM(F205:F212)</f>
        <v>523</v>
      </c>
      <c r="G213" s="34" t="n">
        <f aca="false">SUM(G205:G212)</f>
        <v>293</v>
      </c>
      <c r="H213" s="34" t="n">
        <f aca="false">SUM(H205:H212)</f>
        <v>167</v>
      </c>
      <c r="I213" s="34" t="n">
        <v>277</v>
      </c>
      <c r="J213" s="33" t="n">
        <v>4129</v>
      </c>
      <c r="K213" s="35" t="n">
        <f aca="false">SUM(K205:K212)</f>
        <v>395</v>
      </c>
      <c r="L213" s="34" t="n">
        <f aca="false">SUM(L205:L212)</f>
        <v>1730</v>
      </c>
      <c r="M213" s="34" t="n">
        <f aca="false">SUM(M205:M212)</f>
        <v>2298</v>
      </c>
      <c r="N213" s="34" t="n">
        <f aca="false">SUM(N205:N212)</f>
        <v>3372</v>
      </c>
      <c r="O213" s="34" t="n">
        <f aca="false">SUM(O205:O212)</f>
        <v>2615</v>
      </c>
      <c r="P213" s="34" t="n">
        <f aca="false">SUM(P205:P212)</f>
        <v>1758</v>
      </c>
      <c r="Q213" s="34" t="n">
        <f aca="false">SUM(Q205:Q212)</f>
        <v>1169</v>
      </c>
      <c r="R213" s="34" t="n">
        <v>2676</v>
      </c>
      <c r="S213" s="33" t="n">
        <v>16013</v>
      </c>
    </row>
    <row r="214" s="14" customFormat="true" ht="15.75" hidden="false" customHeight="false" outlineLevel="0" collapsed="false">
      <c r="A214" s="36" t="s">
        <v>142</v>
      </c>
      <c r="B214" s="37" t="n">
        <f aca="false">B181+B191+B204+B213</f>
        <v>9559</v>
      </c>
      <c r="C214" s="38" t="n">
        <f aca="false">C181+C191+C204+C213</f>
        <v>13498</v>
      </c>
      <c r="D214" s="38" t="n">
        <f aca="false">D181+D191+D204+D213</f>
        <v>9347</v>
      </c>
      <c r="E214" s="38" t="n">
        <f aca="false">E181+E191+E204+E213</f>
        <v>8612</v>
      </c>
      <c r="F214" s="38" t="n">
        <f aca="false">F181+F191+F204+F213</f>
        <v>4315</v>
      </c>
      <c r="G214" s="38" t="n">
        <f aca="false">G181+G191+G204+G213</f>
        <v>2147</v>
      </c>
      <c r="H214" s="38" t="n">
        <f aca="false">H181+H191+H204+H213</f>
        <v>1235</v>
      </c>
      <c r="I214" s="38" t="n">
        <v>1834</v>
      </c>
      <c r="J214" s="39" t="n">
        <v>50547</v>
      </c>
      <c r="K214" s="37" t="n">
        <f aca="false">K181+K191+K204+K213</f>
        <v>9559</v>
      </c>
      <c r="L214" s="38" t="n">
        <f aca="false">L181+L191+L204+L213</f>
        <v>26996</v>
      </c>
      <c r="M214" s="38" t="n">
        <f aca="false">M181+M191+M204+M213</f>
        <v>28041</v>
      </c>
      <c r="N214" s="38" t="n">
        <f aca="false">N181+N191+N204+N213</f>
        <v>34448</v>
      </c>
      <c r="O214" s="38" t="n">
        <f aca="false">O181+O191+O204+O213</f>
        <v>21575</v>
      </c>
      <c r="P214" s="38" t="n">
        <f aca="false">P181+P191+P204+P213</f>
        <v>12882</v>
      </c>
      <c r="Q214" s="38" t="n">
        <f aca="false">Q181+Q191+Q204+Q213</f>
        <v>8645</v>
      </c>
      <c r="R214" s="38" t="n">
        <f aca="false">R181+R191+R204+R213</f>
        <v>17829</v>
      </c>
      <c r="S214" s="39" t="n">
        <v>159975</v>
      </c>
    </row>
    <row r="215" s="14" customFormat="true" ht="15" hidden="false" customHeight="false" outlineLevel="0" collapsed="false"/>
    <row r="216" s="14" customFormat="true" ht="15" hidden="false" customHeight="false" outlineLevel="0" collapsed="false">
      <c r="A216" s="40" t="s">
        <v>60</v>
      </c>
    </row>
    <row r="217" s="14" customFormat="true" ht="15" hidden="false" customHeight="false" outlineLevel="0" collapsed="false"/>
    <row r="218" s="14" customFormat="true" ht="17.25" hidden="false" customHeight="false" outlineLevel="0" collapsed="false">
      <c r="A218" s="112" t="s">
        <v>63</v>
      </c>
      <c r="B218" s="19" t="s">
        <v>13</v>
      </c>
      <c r="C218" s="19"/>
      <c r="D218" s="19"/>
      <c r="E218" s="19"/>
      <c r="F218" s="19"/>
      <c r="G218" s="19"/>
      <c r="H218" s="19"/>
      <c r="I218" s="19"/>
      <c r="J218" s="19"/>
      <c r="K218" s="119"/>
      <c r="L218" s="119"/>
      <c r="M218" s="119"/>
      <c r="N218" s="119"/>
      <c r="O218" s="119"/>
      <c r="P218" s="119"/>
      <c r="Q218" s="119"/>
      <c r="R218" s="119"/>
      <c r="S218" s="119"/>
      <c r="T218" s="119"/>
      <c r="U218" s="119"/>
      <c r="V218" s="119"/>
      <c r="W218" s="119"/>
    </row>
    <row r="219" s="121" customFormat="true" ht="17.25" hidden="false" customHeight="false" outlineLevel="0" collapsed="false">
      <c r="A219" s="112"/>
      <c r="B219" s="114" t="n">
        <v>1</v>
      </c>
      <c r="C219" s="115" t="n">
        <v>2</v>
      </c>
      <c r="D219" s="115" t="n">
        <v>3</v>
      </c>
      <c r="E219" s="115" t="n">
        <v>4</v>
      </c>
      <c r="F219" s="115" t="n">
        <v>5</v>
      </c>
      <c r="G219" s="115" t="n">
        <v>6</v>
      </c>
      <c r="H219" s="115" t="n">
        <v>7</v>
      </c>
      <c r="I219" s="115" t="s">
        <v>76</v>
      </c>
      <c r="J219" s="120" t="s">
        <v>18</v>
      </c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7"/>
    </row>
    <row r="220" s="14" customFormat="true" ht="15" hidden="false" customHeight="false" outlineLevel="0" collapsed="false">
      <c r="A220" s="117" t="s">
        <v>77</v>
      </c>
      <c r="B220" s="122" t="n">
        <v>409</v>
      </c>
      <c r="C220" s="123" t="n">
        <v>439</v>
      </c>
      <c r="D220" s="123" t="n">
        <v>228</v>
      </c>
      <c r="E220" s="123" t="n">
        <v>186</v>
      </c>
      <c r="F220" s="123" t="n">
        <v>78</v>
      </c>
      <c r="G220" s="123" t="n">
        <v>29</v>
      </c>
      <c r="H220" s="123" t="n">
        <v>4</v>
      </c>
      <c r="I220" s="123" t="n">
        <v>2</v>
      </c>
      <c r="J220" s="124" t="n">
        <v>1375</v>
      </c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125"/>
    </row>
    <row r="221" s="14" customFormat="true" ht="15" hidden="false" customHeight="false" outlineLevel="0" collapsed="false">
      <c r="A221" s="24" t="s">
        <v>78</v>
      </c>
      <c r="B221" s="48" t="n">
        <v>340</v>
      </c>
      <c r="C221" s="49" t="n">
        <v>414</v>
      </c>
      <c r="D221" s="49" t="n">
        <v>206</v>
      </c>
      <c r="E221" s="49" t="n">
        <v>198</v>
      </c>
      <c r="F221" s="49" t="n">
        <v>119</v>
      </c>
      <c r="G221" s="49" t="n">
        <v>40</v>
      </c>
      <c r="H221" s="49" t="n">
        <v>5</v>
      </c>
      <c r="I221" s="49" t="n">
        <v>3</v>
      </c>
      <c r="J221" s="50" t="n">
        <v>1325</v>
      </c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125"/>
    </row>
    <row r="222" s="14" customFormat="true" ht="15" hidden="false" customHeight="false" outlineLevel="0" collapsed="false">
      <c r="A222" s="24" t="s">
        <v>79</v>
      </c>
      <c r="B222" s="48" t="n">
        <v>284</v>
      </c>
      <c r="C222" s="49" t="n">
        <v>340</v>
      </c>
      <c r="D222" s="49" t="n">
        <v>145</v>
      </c>
      <c r="E222" s="49" t="n">
        <v>106</v>
      </c>
      <c r="F222" s="49" t="n">
        <v>61</v>
      </c>
      <c r="G222" s="49" t="n">
        <v>39</v>
      </c>
      <c r="H222" s="49" t="n">
        <v>3</v>
      </c>
      <c r="I222" s="49" t="n">
        <v>1</v>
      </c>
      <c r="J222" s="50" t="n">
        <v>979</v>
      </c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126"/>
    </row>
    <row r="223" s="14" customFormat="true" ht="15" hidden="false" customHeight="false" outlineLevel="0" collapsed="false">
      <c r="A223" s="24" t="s">
        <v>80</v>
      </c>
      <c r="B223" s="48" t="n">
        <v>64</v>
      </c>
      <c r="C223" s="49" t="n">
        <v>114</v>
      </c>
      <c r="D223" s="49" t="n">
        <v>86</v>
      </c>
      <c r="E223" s="49" t="n">
        <v>115</v>
      </c>
      <c r="F223" s="49" t="n">
        <v>47</v>
      </c>
      <c r="G223" s="49" t="n">
        <v>9</v>
      </c>
      <c r="H223" s="49" t="n">
        <v>8</v>
      </c>
      <c r="I223" s="49" t="n">
        <v>7</v>
      </c>
      <c r="J223" s="50" t="n">
        <v>450</v>
      </c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125"/>
    </row>
    <row r="224" s="14" customFormat="true" ht="15" hidden="false" customHeight="false" outlineLevel="0" collapsed="false">
      <c r="A224" s="24" t="s">
        <v>81</v>
      </c>
      <c r="B224" s="48" t="n">
        <v>263</v>
      </c>
      <c r="C224" s="49" t="n">
        <v>314</v>
      </c>
      <c r="D224" s="49" t="n">
        <v>199</v>
      </c>
      <c r="E224" s="49" t="n">
        <v>150</v>
      </c>
      <c r="F224" s="49" t="n">
        <v>80</v>
      </c>
      <c r="G224" s="49" t="n">
        <v>27</v>
      </c>
      <c r="H224" s="49" t="n">
        <v>1</v>
      </c>
      <c r="I224" s="49" t="n">
        <v>2</v>
      </c>
      <c r="J224" s="50" t="n">
        <v>1036</v>
      </c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125"/>
    </row>
    <row r="225" s="14" customFormat="true" ht="15" hidden="false" customHeight="false" outlineLevel="0" collapsed="false">
      <c r="A225" s="24" t="s">
        <v>82</v>
      </c>
      <c r="B225" s="48" t="n">
        <v>145</v>
      </c>
      <c r="C225" s="49" t="n">
        <v>183</v>
      </c>
      <c r="D225" s="49" t="n">
        <v>82</v>
      </c>
      <c r="E225" s="49" t="n">
        <v>80</v>
      </c>
      <c r="F225" s="49" t="n">
        <v>43</v>
      </c>
      <c r="G225" s="49" t="n">
        <v>15</v>
      </c>
      <c r="H225" s="49" t="n">
        <v>1</v>
      </c>
      <c r="I225" s="49" t="n">
        <v>0</v>
      </c>
      <c r="J225" s="50" t="n">
        <v>549</v>
      </c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125"/>
    </row>
    <row r="226" s="14" customFormat="true" ht="15" hidden="false" customHeight="false" outlineLevel="0" collapsed="false">
      <c r="A226" s="24" t="s">
        <v>83</v>
      </c>
      <c r="B226" s="48" t="n">
        <v>323</v>
      </c>
      <c r="C226" s="49" t="n">
        <v>327</v>
      </c>
      <c r="D226" s="49" t="n">
        <v>171</v>
      </c>
      <c r="E226" s="49" t="n">
        <v>136</v>
      </c>
      <c r="F226" s="49" t="n">
        <v>44</v>
      </c>
      <c r="G226" s="49" t="n">
        <v>14</v>
      </c>
      <c r="H226" s="49" t="n">
        <v>2</v>
      </c>
      <c r="I226" s="49" t="n">
        <v>5</v>
      </c>
      <c r="J226" s="50" t="n">
        <v>1022</v>
      </c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126"/>
    </row>
    <row r="227" s="14" customFormat="true" ht="15" hidden="false" customHeight="false" outlineLevel="0" collapsed="false">
      <c r="A227" s="24" t="s">
        <v>84</v>
      </c>
      <c r="B227" s="48" t="n">
        <v>248</v>
      </c>
      <c r="C227" s="49" t="n">
        <v>319</v>
      </c>
      <c r="D227" s="49" t="n">
        <v>182</v>
      </c>
      <c r="E227" s="49" t="n">
        <v>147</v>
      </c>
      <c r="F227" s="49" t="n">
        <v>58</v>
      </c>
      <c r="G227" s="49" t="n">
        <v>41</v>
      </c>
      <c r="H227" s="49" t="n">
        <v>19</v>
      </c>
      <c r="I227" s="49" t="n">
        <v>15</v>
      </c>
      <c r="J227" s="50" t="n">
        <v>1029</v>
      </c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125"/>
    </row>
    <row r="228" s="14" customFormat="true" ht="15" hidden="false" customHeight="false" outlineLevel="0" collapsed="false">
      <c r="A228" s="24" t="s">
        <v>85</v>
      </c>
      <c r="B228" s="48" t="n">
        <v>109</v>
      </c>
      <c r="C228" s="49" t="n">
        <v>164</v>
      </c>
      <c r="D228" s="49" t="n">
        <v>73</v>
      </c>
      <c r="E228" s="49" t="n">
        <v>62</v>
      </c>
      <c r="F228" s="49" t="n">
        <v>33</v>
      </c>
      <c r="G228" s="49" t="n">
        <v>11</v>
      </c>
      <c r="H228" s="49" t="n">
        <v>1</v>
      </c>
      <c r="I228" s="49" t="n">
        <v>1</v>
      </c>
      <c r="J228" s="50" t="n">
        <v>454</v>
      </c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125"/>
    </row>
    <row r="229" s="14" customFormat="true" ht="15" hidden="false" customHeight="false" outlineLevel="0" collapsed="false">
      <c r="A229" s="24" t="s">
        <v>86</v>
      </c>
      <c r="B229" s="48" t="n">
        <v>303</v>
      </c>
      <c r="C229" s="49" t="n">
        <v>207</v>
      </c>
      <c r="D229" s="49" t="n">
        <v>84</v>
      </c>
      <c r="E229" s="49" t="n">
        <v>75</v>
      </c>
      <c r="F229" s="49" t="n">
        <v>34</v>
      </c>
      <c r="G229" s="49" t="n">
        <v>10</v>
      </c>
      <c r="H229" s="49" t="n">
        <v>5</v>
      </c>
      <c r="I229" s="49" t="n">
        <v>0</v>
      </c>
      <c r="J229" s="50" t="n">
        <v>718</v>
      </c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125"/>
    </row>
    <row r="230" s="14" customFormat="true" ht="15" hidden="false" customHeight="false" outlineLevel="0" collapsed="false">
      <c r="A230" s="24" t="s">
        <v>87</v>
      </c>
      <c r="B230" s="48" t="n">
        <v>913</v>
      </c>
      <c r="C230" s="49" t="n">
        <v>1006</v>
      </c>
      <c r="D230" s="49" t="n">
        <v>630</v>
      </c>
      <c r="E230" s="49" t="n">
        <v>582</v>
      </c>
      <c r="F230" s="49" t="n">
        <v>251</v>
      </c>
      <c r="G230" s="49" t="n">
        <v>104</v>
      </c>
      <c r="H230" s="49" t="n">
        <v>31</v>
      </c>
      <c r="I230" s="49" t="n">
        <v>40</v>
      </c>
      <c r="J230" s="50" t="n">
        <v>3557</v>
      </c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125"/>
    </row>
    <row r="231" s="14" customFormat="true" ht="15" hidden="false" customHeight="false" outlineLevel="0" collapsed="false">
      <c r="A231" s="24" t="s">
        <v>88</v>
      </c>
      <c r="B231" s="48" t="n">
        <v>631</v>
      </c>
      <c r="C231" s="49" t="n">
        <v>765</v>
      </c>
      <c r="D231" s="49" t="n">
        <v>556</v>
      </c>
      <c r="E231" s="49" t="n">
        <v>462</v>
      </c>
      <c r="F231" s="49" t="n">
        <v>210</v>
      </c>
      <c r="G231" s="49" t="n">
        <v>67</v>
      </c>
      <c r="H231" s="49" t="n">
        <v>27</v>
      </c>
      <c r="I231" s="49" t="n">
        <v>20</v>
      </c>
      <c r="J231" s="50" t="n">
        <v>2738</v>
      </c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125"/>
    </row>
    <row r="232" s="14" customFormat="true" ht="15" hidden="false" customHeight="false" outlineLevel="0" collapsed="false">
      <c r="A232" s="24" t="s">
        <v>89</v>
      </c>
      <c r="B232" s="48" t="n">
        <v>83</v>
      </c>
      <c r="C232" s="49" t="n">
        <v>195</v>
      </c>
      <c r="D232" s="49" t="n">
        <v>94</v>
      </c>
      <c r="E232" s="49" t="n">
        <v>84</v>
      </c>
      <c r="F232" s="49" t="n">
        <v>28</v>
      </c>
      <c r="G232" s="49" t="n">
        <v>5</v>
      </c>
      <c r="H232" s="49" t="n">
        <v>2</v>
      </c>
      <c r="I232" s="49" t="n">
        <v>2</v>
      </c>
      <c r="J232" s="50" t="n">
        <v>493</v>
      </c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125"/>
    </row>
    <row r="233" s="14" customFormat="true" ht="15" hidden="false" customHeight="false" outlineLevel="0" collapsed="false">
      <c r="A233" s="24" t="s">
        <v>90</v>
      </c>
      <c r="B233" s="48" t="n">
        <v>257</v>
      </c>
      <c r="C233" s="49" t="n">
        <v>323</v>
      </c>
      <c r="D233" s="49" t="n">
        <v>261</v>
      </c>
      <c r="E233" s="49" t="n">
        <v>269</v>
      </c>
      <c r="F233" s="49" t="n">
        <v>129</v>
      </c>
      <c r="G233" s="49" t="n">
        <v>56</v>
      </c>
      <c r="H233" s="49" t="n">
        <v>22</v>
      </c>
      <c r="I233" s="49" t="n">
        <v>28</v>
      </c>
      <c r="J233" s="50" t="n">
        <v>1345</v>
      </c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126"/>
    </row>
    <row r="234" s="14" customFormat="true" ht="15" hidden="false" customHeight="false" outlineLevel="0" collapsed="false">
      <c r="A234" s="24" t="s">
        <v>91</v>
      </c>
      <c r="B234" s="48" t="n">
        <v>204</v>
      </c>
      <c r="C234" s="49" t="n">
        <v>319</v>
      </c>
      <c r="D234" s="49" t="n">
        <v>198</v>
      </c>
      <c r="E234" s="49" t="n">
        <v>177</v>
      </c>
      <c r="F234" s="49" t="n">
        <v>70</v>
      </c>
      <c r="G234" s="49" t="n">
        <v>43</v>
      </c>
      <c r="H234" s="49" t="n">
        <v>7</v>
      </c>
      <c r="I234" s="49" t="n">
        <v>14</v>
      </c>
      <c r="J234" s="50" t="n">
        <v>1032</v>
      </c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126"/>
    </row>
    <row r="235" s="14" customFormat="true" ht="15" hidden="false" customHeight="false" outlineLevel="0" collapsed="false">
      <c r="A235" s="24" t="s">
        <v>92</v>
      </c>
      <c r="B235" s="48" t="n">
        <v>151</v>
      </c>
      <c r="C235" s="49" t="n">
        <v>190</v>
      </c>
      <c r="D235" s="49" t="n">
        <v>121</v>
      </c>
      <c r="E235" s="49" t="n">
        <v>109</v>
      </c>
      <c r="F235" s="49" t="n">
        <v>50</v>
      </c>
      <c r="G235" s="49" t="n">
        <v>22</v>
      </c>
      <c r="H235" s="49" t="n">
        <v>14</v>
      </c>
      <c r="I235" s="49" t="n">
        <v>13</v>
      </c>
      <c r="J235" s="50" t="n">
        <v>670</v>
      </c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125"/>
    </row>
    <row r="236" s="14" customFormat="true" ht="15" hidden="false" customHeight="false" outlineLevel="0" collapsed="false">
      <c r="A236" s="24" t="s">
        <v>93</v>
      </c>
      <c r="B236" s="48" t="n">
        <v>304</v>
      </c>
      <c r="C236" s="49" t="n">
        <v>263</v>
      </c>
      <c r="D236" s="49" t="n">
        <v>139</v>
      </c>
      <c r="E236" s="49" t="n">
        <v>130</v>
      </c>
      <c r="F236" s="49" t="n">
        <v>77</v>
      </c>
      <c r="G236" s="49" t="n">
        <v>29</v>
      </c>
      <c r="H236" s="49" t="n">
        <v>12</v>
      </c>
      <c r="I236" s="49" t="n">
        <v>14</v>
      </c>
      <c r="J236" s="50" t="n">
        <v>968</v>
      </c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125"/>
    </row>
    <row r="237" s="14" customFormat="true" ht="15" hidden="false" customHeight="false" outlineLevel="0" collapsed="false">
      <c r="A237" s="24" t="s">
        <v>94</v>
      </c>
      <c r="B237" s="48" t="n">
        <v>196</v>
      </c>
      <c r="C237" s="49" t="n">
        <v>162</v>
      </c>
      <c r="D237" s="49" t="n">
        <v>147</v>
      </c>
      <c r="E237" s="49" t="n">
        <v>144</v>
      </c>
      <c r="F237" s="49" t="n">
        <v>96</v>
      </c>
      <c r="G237" s="49" t="n">
        <v>46</v>
      </c>
      <c r="H237" s="49" t="n">
        <v>21</v>
      </c>
      <c r="I237" s="49" t="n">
        <v>42</v>
      </c>
      <c r="J237" s="50" t="n">
        <v>854</v>
      </c>
      <c r="K237" s="27"/>
      <c r="L237" s="27"/>
      <c r="M237" s="27"/>
      <c r="N237" s="27"/>
      <c r="O237" s="27"/>
      <c r="P237" s="27"/>
      <c r="Q237" s="27"/>
      <c r="R237" s="25"/>
      <c r="S237" s="25"/>
      <c r="T237" s="25"/>
      <c r="U237" s="25"/>
      <c r="V237" s="25"/>
      <c r="W237" s="126"/>
    </row>
    <row r="238" s="14" customFormat="true" ht="15" hidden="false" customHeight="false" outlineLevel="0" collapsed="false">
      <c r="A238" s="24" t="s">
        <v>95</v>
      </c>
      <c r="B238" s="48" t="n">
        <v>19</v>
      </c>
      <c r="C238" s="49" t="n">
        <v>30</v>
      </c>
      <c r="D238" s="49" t="n">
        <v>25</v>
      </c>
      <c r="E238" s="49" t="n">
        <v>32</v>
      </c>
      <c r="F238" s="49" t="n">
        <v>29</v>
      </c>
      <c r="G238" s="49" t="n">
        <v>18</v>
      </c>
      <c r="H238" s="49" t="n">
        <v>15</v>
      </c>
      <c r="I238" s="49" t="n">
        <v>24</v>
      </c>
      <c r="J238" s="50" t="n">
        <v>192</v>
      </c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126"/>
    </row>
    <row r="239" s="14" customFormat="true" ht="15" hidden="false" customHeight="false" outlineLevel="0" collapsed="false">
      <c r="A239" s="24" t="s">
        <v>96</v>
      </c>
      <c r="B239" s="48" t="n">
        <v>65</v>
      </c>
      <c r="C239" s="49" t="n">
        <v>50</v>
      </c>
      <c r="D239" s="49" t="n">
        <v>62</v>
      </c>
      <c r="E239" s="49" t="n">
        <v>82</v>
      </c>
      <c r="F239" s="49" t="n">
        <v>57</v>
      </c>
      <c r="G239" s="49" t="n">
        <v>68</v>
      </c>
      <c r="H239" s="49" t="n">
        <v>47</v>
      </c>
      <c r="I239" s="49" t="n">
        <v>89</v>
      </c>
      <c r="J239" s="50" t="n">
        <v>520</v>
      </c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125"/>
    </row>
    <row r="240" s="14" customFormat="true" ht="15" hidden="false" customHeight="false" outlineLevel="0" collapsed="false">
      <c r="A240" s="24" t="s">
        <v>97</v>
      </c>
      <c r="B240" s="48" t="n">
        <v>92</v>
      </c>
      <c r="C240" s="49" t="n">
        <v>130</v>
      </c>
      <c r="D240" s="49" t="n">
        <v>138</v>
      </c>
      <c r="E240" s="49" t="n">
        <v>145</v>
      </c>
      <c r="F240" s="49" t="n">
        <v>82</v>
      </c>
      <c r="G240" s="49" t="n">
        <v>43</v>
      </c>
      <c r="H240" s="49" t="n">
        <v>26</v>
      </c>
      <c r="I240" s="49" t="n">
        <v>22</v>
      </c>
      <c r="J240" s="50" t="n">
        <v>678</v>
      </c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125"/>
    </row>
    <row r="241" s="14" customFormat="true" ht="15" hidden="false" customHeight="false" outlineLevel="0" collapsed="false">
      <c r="A241" s="24" t="s">
        <v>98</v>
      </c>
      <c r="B241" s="48" t="n">
        <v>104</v>
      </c>
      <c r="C241" s="49" t="n">
        <v>203</v>
      </c>
      <c r="D241" s="49" t="n">
        <v>139</v>
      </c>
      <c r="E241" s="49" t="n">
        <v>129</v>
      </c>
      <c r="F241" s="49" t="n">
        <v>53</v>
      </c>
      <c r="G241" s="49" t="n">
        <v>22</v>
      </c>
      <c r="H241" s="49" t="n">
        <v>17</v>
      </c>
      <c r="I241" s="49" t="n">
        <v>16</v>
      </c>
      <c r="J241" s="50" t="n">
        <v>683</v>
      </c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125"/>
    </row>
    <row r="242" s="14" customFormat="true" ht="15" hidden="false" customHeight="false" outlineLevel="0" collapsed="false">
      <c r="A242" s="24" t="s">
        <v>99</v>
      </c>
      <c r="B242" s="48" t="n">
        <v>49</v>
      </c>
      <c r="C242" s="49" t="n">
        <v>112</v>
      </c>
      <c r="D242" s="49" t="n">
        <v>108</v>
      </c>
      <c r="E242" s="49" t="n">
        <v>153</v>
      </c>
      <c r="F242" s="49" t="n">
        <v>52</v>
      </c>
      <c r="G242" s="49" t="n">
        <v>19</v>
      </c>
      <c r="H242" s="49" t="n">
        <v>2</v>
      </c>
      <c r="I242" s="49" t="n">
        <v>3</v>
      </c>
      <c r="J242" s="50" t="n">
        <v>498</v>
      </c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125"/>
    </row>
    <row r="243" s="14" customFormat="true" ht="15" hidden="false" customHeight="false" outlineLevel="0" collapsed="false">
      <c r="A243" s="24" t="s">
        <v>100</v>
      </c>
      <c r="B243" s="48" t="n">
        <v>127</v>
      </c>
      <c r="C243" s="49" t="n">
        <v>177</v>
      </c>
      <c r="D243" s="49" t="n">
        <v>190</v>
      </c>
      <c r="E243" s="49" t="n">
        <v>217</v>
      </c>
      <c r="F243" s="49" t="n">
        <v>130</v>
      </c>
      <c r="G243" s="49" t="n">
        <v>74</v>
      </c>
      <c r="H243" s="49" t="n">
        <v>42</v>
      </c>
      <c r="I243" s="49" t="n">
        <v>55</v>
      </c>
      <c r="J243" s="50" t="n">
        <v>1012</v>
      </c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125"/>
    </row>
    <row r="244" s="14" customFormat="true" ht="15" hidden="false" customHeight="false" outlineLevel="0" collapsed="false">
      <c r="A244" s="24" t="s">
        <v>101</v>
      </c>
      <c r="B244" s="48" t="n">
        <v>151</v>
      </c>
      <c r="C244" s="49" t="n">
        <v>283</v>
      </c>
      <c r="D244" s="49" t="n">
        <v>171</v>
      </c>
      <c r="E244" s="49" t="n">
        <v>164</v>
      </c>
      <c r="F244" s="49" t="n">
        <v>83</v>
      </c>
      <c r="G244" s="49" t="n">
        <v>42</v>
      </c>
      <c r="H244" s="49" t="n">
        <v>11</v>
      </c>
      <c r="I244" s="49" t="n">
        <v>27</v>
      </c>
      <c r="J244" s="50" t="n">
        <v>932</v>
      </c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125"/>
    </row>
    <row r="245" s="14" customFormat="true" ht="15" hidden="false" customHeight="false" outlineLevel="0" collapsed="false">
      <c r="A245" s="24" t="s">
        <v>102</v>
      </c>
      <c r="B245" s="48" t="n">
        <v>208</v>
      </c>
      <c r="C245" s="49" t="n">
        <v>396</v>
      </c>
      <c r="D245" s="49" t="n">
        <v>375</v>
      </c>
      <c r="E245" s="49" t="n">
        <v>343</v>
      </c>
      <c r="F245" s="49" t="n">
        <v>288</v>
      </c>
      <c r="G245" s="49" t="n">
        <v>154</v>
      </c>
      <c r="H245" s="49" t="n">
        <v>106</v>
      </c>
      <c r="I245" s="49" t="n">
        <v>237</v>
      </c>
      <c r="J245" s="50" t="n">
        <v>2107</v>
      </c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125"/>
    </row>
    <row r="246" s="14" customFormat="true" ht="15" hidden="false" customHeight="true" outlineLevel="0" collapsed="false">
      <c r="A246" s="24" t="s">
        <v>103</v>
      </c>
      <c r="B246" s="48" t="n">
        <v>46</v>
      </c>
      <c r="C246" s="49" t="n">
        <v>65</v>
      </c>
      <c r="D246" s="49" t="n">
        <v>46</v>
      </c>
      <c r="E246" s="49" t="n">
        <v>70</v>
      </c>
      <c r="F246" s="49" t="n">
        <v>49</v>
      </c>
      <c r="G246" s="49" t="n">
        <v>30</v>
      </c>
      <c r="H246" s="49" t="n">
        <v>14</v>
      </c>
      <c r="I246" s="49" t="n">
        <v>19</v>
      </c>
      <c r="J246" s="50" t="n">
        <v>339</v>
      </c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125"/>
    </row>
    <row r="247" s="14" customFormat="true" ht="15" hidden="false" customHeight="true" outlineLevel="0" collapsed="false">
      <c r="A247" s="24" t="s">
        <v>104</v>
      </c>
      <c r="B247" s="48" t="n">
        <v>71</v>
      </c>
      <c r="C247" s="49" t="n">
        <v>83</v>
      </c>
      <c r="D247" s="49" t="n">
        <v>85</v>
      </c>
      <c r="E247" s="49" t="n">
        <v>97</v>
      </c>
      <c r="F247" s="49" t="n">
        <v>64</v>
      </c>
      <c r="G247" s="49" t="n">
        <v>44</v>
      </c>
      <c r="H247" s="49" t="n">
        <v>30</v>
      </c>
      <c r="I247" s="49" t="n">
        <v>47</v>
      </c>
      <c r="J247" s="50" t="n">
        <v>521</v>
      </c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125"/>
    </row>
    <row r="248" s="14" customFormat="true" ht="15" hidden="false" customHeight="true" outlineLevel="0" collapsed="false">
      <c r="A248" s="24" t="s">
        <v>105</v>
      </c>
      <c r="B248" s="48" t="n">
        <v>41</v>
      </c>
      <c r="C248" s="49" t="n">
        <v>102</v>
      </c>
      <c r="D248" s="49" t="n">
        <v>83</v>
      </c>
      <c r="E248" s="49" t="n">
        <v>72</v>
      </c>
      <c r="F248" s="49" t="n">
        <v>32</v>
      </c>
      <c r="G248" s="49" t="n">
        <v>19</v>
      </c>
      <c r="H248" s="49" t="n">
        <v>12</v>
      </c>
      <c r="I248" s="49" t="n">
        <v>15</v>
      </c>
      <c r="J248" s="50" t="n">
        <v>376</v>
      </c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125"/>
    </row>
    <row r="249" s="14" customFormat="true" ht="15" hidden="false" customHeight="true" outlineLevel="0" collapsed="false">
      <c r="A249" s="24" t="s">
        <v>106</v>
      </c>
      <c r="B249" s="48" t="n">
        <v>24</v>
      </c>
      <c r="C249" s="49" t="n">
        <v>46</v>
      </c>
      <c r="D249" s="49" t="n">
        <v>59</v>
      </c>
      <c r="E249" s="49" t="n">
        <v>68</v>
      </c>
      <c r="F249" s="49" t="n">
        <v>61</v>
      </c>
      <c r="G249" s="49" t="n">
        <v>38</v>
      </c>
      <c r="H249" s="49" t="n">
        <v>24</v>
      </c>
      <c r="I249" s="49" t="n">
        <v>38</v>
      </c>
      <c r="J249" s="50" t="n">
        <v>358</v>
      </c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125"/>
    </row>
    <row r="250" s="14" customFormat="true" ht="15" hidden="false" customHeight="true" outlineLevel="0" collapsed="false">
      <c r="A250" s="24" t="s">
        <v>107</v>
      </c>
      <c r="B250" s="48" t="n">
        <v>84</v>
      </c>
      <c r="C250" s="49" t="n">
        <v>70</v>
      </c>
      <c r="D250" s="49" t="n">
        <v>53</v>
      </c>
      <c r="E250" s="49" t="n">
        <v>55</v>
      </c>
      <c r="F250" s="49" t="n">
        <v>66</v>
      </c>
      <c r="G250" s="49" t="n">
        <v>38</v>
      </c>
      <c r="H250" s="49" t="n">
        <v>45</v>
      </c>
      <c r="I250" s="49" t="n">
        <v>86</v>
      </c>
      <c r="J250" s="50" t="n">
        <v>497</v>
      </c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125"/>
    </row>
    <row r="251" s="14" customFormat="true" ht="15" hidden="false" customHeight="true" outlineLevel="0" collapsed="false">
      <c r="A251" s="31" t="s">
        <v>108</v>
      </c>
      <c r="B251" s="51" t="n">
        <f aca="false">SUM(B220:B250)</f>
        <v>6308</v>
      </c>
      <c r="C251" s="52" t="n">
        <f aca="false">SUM(C220:C250)</f>
        <v>7791</v>
      </c>
      <c r="D251" s="52" t="n">
        <f aca="false">SUM(D220:D250)</f>
        <v>5136</v>
      </c>
      <c r="E251" s="52" t="n">
        <f aca="false">SUM(E220:E250)</f>
        <v>4839</v>
      </c>
      <c r="F251" s="52" t="n">
        <f aca="false">SUM(F220:F250)</f>
        <v>2554</v>
      </c>
      <c r="G251" s="52" t="n">
        <f aca="false">SUM(G220:G250)</f>
        <v>1216</v>
      </c>
      <c r="H251" s="52" t="n">
        <f aca="false">SUM(H220:H250)</f>
        <v>576</v>
      </c>
      <c r="I251" s="52" t="n">
        <v>887</v>
      </c>
      <c r="J251" s="53" t="n">
        <v>29307</v>
      </c>
      <c r="K251" s="126"/>
      <c r="L251" s="126"/>
      <c r="M251" s="126"/>
      <c r="N251" s="126"/>
      <c r="O251" s="126"/>
      <c r="P251" s="126"/>
      <c r="Q251" s="126"/>
      <c r="R251" s="126"/>
      <c r="S251" s="126"/>
      <c r="T251" s="126"/>
      <c r="U251" s="126"/>
      <c r="V251" s="126"/>
      <c r="W251" s="126"/>
    </row>
    <row r="252" s="14" customFormat="true" ht="15" hidden="false" customHeight="true" outlineLevel="0" collapsed="false">
      <c r="A252" s="29" t="s">
        <v>143</v>
      </c>
      <c r="B252" s="48" t="n">
        <v>83</v>
      </c>
      <c r="C252" s="49" t="n">
        <v>110</v>
      </c>
      <c r="D252" s="49" t="n">
        <v>151</v>
      </c>
      <c r="E252" s="49" t="n">
        <v>140</v>
      </c>
      <c r="F252" s="49" t="n">
        <v>108</v>
      </c>
      <c r="G252" s="49" t="n">
        <v>86</v>
      </c>
      <c r="H252" s="49" t="n">
        <v>68</v>
      </c>
      <c r="I252" s="49" t="n">
        <v>91</v>
      </c>
      <c r="J252" s="50" t="n">
        <v>837</v>
      </c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125"/>
    </row>
    <row r="253" s="14" customFormat="true" ht="15" hidden="false" customHeight="true" outlineLevel="0" collapsed="false">
      <c r="A253" s="29" t="s">
        <v>110</v>
      </c>
      <c r="B253" s="48" t="n">
        <v>152</v>
      </c>
      <c r="C253" s="49" t="n">
        <v>310</v>
      </c>
      <c r="D253" s="49" t="n">
        <v>341</v>
      </c>
      <c r="E253" s="49" t="n">
        <v>385</v>
      </c>
      <c r="F253" s="49" t="n">
        <v>232</v>
      </c>
      <c r="G253" s="49" t="n">
        <v>140</v>
      </c>
      <c r="H253" s="49" t="n">
        <v>78</v>
      </c>
      <c r="I253" s="49" t="n">
        <v>139</v>
      </c>
      <c r="J253" s="50" t="n">
        <v>1777</v>
      </c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125"/>
    </row>
    <row r="254" s="14" customFormat="true" ht="15" hidden="false" customHeight="true" outlineLevel="0" collapsed="false">
      <c r="A254" s="29" t="s">
        <v>111</v>
      </c>
      <c r="B254" s="48" t="n">
        <v>71</v>
      </c>
      <c r="C254" s="49" t="n">
        <v>118</v>
      </c>
      <c r="D254" s="49" t="n">
        <v>122</v>
      </c>
      <c r="E254" s="49" t="n">
        <v>136</v>
      </c>
      <c r="F254" s="49" t="n">
        <v>71</v>
      </c>
      <c r="G254" s="49" t="n">
        <v>31</v>
      </c>
      <c r="H254" s="49" t="n">
        <v>15</v>
      </c>
      <c r="I254" s="49" t="n">
        <v>17</v>
      </c>
      <c r="J254" s="50" t="n">
        <v>581</v>
      </c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125"/>
    </row>
    <row r="255" s="14" customFormat="true" ht="15" hidden="false" customHeight="true" outlineLevel="0" collapsed="false">
      <c r="A255" s="29" t="s">
        <v>114</v>
      </c>
      <c r="B255" s="48" t="n">
        <v>18</v>
      </c>
      <c r="C255" s="49" t="n">
        <v>38</v>
      </c>
      <c r="D255" s="49" t="n">
        <v>48</v>
      </c>
      <c r="E255" s="49" t="n">
        <v>42</v>
      </c>
      <c r="F255" s="49" t="n">
        <v>20</v>
      </c>
      <c r="G255" s="49" t="n">
        <v>1</v>
      </c>
      <c r="H255" s="49" t="n">
        <v>3</v>
      </c>
      <c r="I255" s="49" t="n">
        <v>0</v>
      </c>
      <c r="J255" s="50" t="n">
        <v>170</v>
      </c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125"/>
    </row>
    <row r="256" s="14" customFormat="true" ht="15" hidden="false" customHeight="true" outlineLevel="0" collapsed="false">
      <c r="A256" s="29" t="s">
        <v>115</v>
      </c>
      <c r="B256" s="48" t="n">
        <v>31</v>
      </c>
      <c r="C256" s="49" t="n">
        <v>57</v>
      </c>
      <c r="D256" s="49" t="n">
        <v>45</v>
      </c>
      <c r="E256" s="49" t="n">
        <v>41</v>
      </c>
      <c r="F256" s="49" t="n">
        <v>13</v>
      </c>
      <c r="G256" s="49" t="n">
        <v>8</v>
      </c>
      <c r="H256" s="49" t="n">
        <v>1</v>
      </c>
      <c r="I256" s="49" t="n">
        <v>4</v>
      </c>
      <c r="J256" s="50" t="n">
        <v>200</v>
      </c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126"/>
    </row>
    <row r="257" s="14" customFormat="true" ht="15" hidden="false" customHeight="true" outlineLevel="0" collapsed="false">
      <c r="A257" s="29" t="s">
        <v>116</v>
      </c>
      <c r="B257" s="48" t="n">
        <v>44</v>
      </c>
      <c r="C257" s="49" t="n">
        <v>97</v>
      </c>
      <c r="D257" s="49" t="n">
        <v>63</v>
      </c>
      <c r="E257" s="49" t="n">
        <v>51</v>
      </c>
      <c r="F257" s="49" t="n">
        <v>28</v>
      </c>
      <c r="G257" s="49" t="n">
        <v>14</v>
      </c>
      <c r="H257" s="49" t="n">
        <v>1</v>
      </c>
      <c r="I257" s="49" t="n">
        <v>8</v>
      </c>
      <c r="J257" s="50" t="n">
        <v>306</v>
      </c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125"/>
    </row>
    <row r="258" s="14" customFormat="true" ht="15" hidden="false" customHeight="true" outlineLevel="0" collapsed="false">
      <c r="A258" s="29" t="s">
        <v>117</v>
      </c>
      <c r="B258" s="48" t="n">
        <v>33</v>
      </c>
      <c r="C258" s="49" t="n">
        <v>70</v>
      </c>
      <c r="D258" s="49" t="n">
        <v>88</v>
      </c>
      <c r="E258" s="49" t="n">
        <v>96</v>
      </c>
      <c r="F258" s="49" t="n">
        <v>80</v>
      </c>
      <c r="G258" s="49" t="n">
        <v>31</v>
      </c>
      <c r="H258" s="49" t="n">
        <v>23</v>
      </c>
      <c r="I258" s="49" t="n">
        <v>36</v>
      </c>
      <c r="J258" s="50" t="n">
        <v>457</v>
      </c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125"/>
    </row>
    <row r="259" s="14" customFormat="true" ht="15" hidden="false" customHeight="true" outlineLevel="0" collapsed="false">
      <c r="A259" s="29" t="s">
        <v>118</v>
      </c>
      <c r="B259" s="48" t="n">
        <v>40</v>
      </c>
      <c r="C259" s="49" t="n">
        <v>82</v>
      </c>
      <c r="D259" s="49" t="n">
        <v>61</v>
      </c>
      <c r="E259" s="49" t="n">
        <v>59</v>
      </c>
      <c r="F259" s="49" t="n">
        <v>48</v>
      </c>
      <c r="G259" s="49" t="n">
        <v>29</v>
      </c>
      <c r="H259" s="49" t="n">
        <v>17</v>
      </c>
      <c r="I259" s="49" t="n">
        <v>36</v>
      </c>
      <c r="J259" s="50" t="n">
        <v>372</v>
      </c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126"/>
    </row>
    <row r="260" s="14" customFormat="true" ht="15" hidden="false" customHeight="true" outlineLevel="0" collapsed="false">
      <c r="A260" s="118" t="s">
        <v>119</v>
      </c>
      <c r="B260" s="51" t="n">
        <f aca="false">SUM(B252:B259)</f>
        <v>472</v>
      </c>
      <c r="C260" s="52" t="n">
        <f aca="false">SUM(C252:C259)</f>
        <v>882</v>
      </c>
      <c r="D260" s="52" t="n">
        <f aca="false">SUM(D252:D259)</f>
        <v>919</v>
      </c>
      <c r="E260" s="52" t="n">
        <f aca="false">SUM(E252:E259)</f>
        <v>950</v>
      </c>
      <c r="F260" s="52" t="n">
        <f aca="false">SUM(F252:F259)</f>
        <v>600</v>
      </c>
      <c r="G260" s="52" t="n">
        <f aca="false">SUM(G252:G259)</f>
        <v>340</v>
      </c>
      <c r="H260" s="52" t="n">
        <f aca="false">SUM(H252:H259)</f>
        <v>206</v>
      </c>
      <c r="I260" s="52" t="n">
        <v>331</v>
      </c>
      <c r="J260" s="53" t="n">
        <v>4700</v>
      </c>
      <c r="K260" s="125"/>
      <c r="L260" s="125"/>
      <c r="M260" s="125"/>
      <c r="N260" s="125"/>
      <c r="O260" s="125"/>
      <c r="P260" s="125"/>
      <c r="Q260" s="125"/>
      <c r="R260" s="125"/>
      <c r="S260" s="125"/>
      <c r="T260" s="125"/>
      <c r="U260" s="125"/>
      <c r="V260" s="125"/>
      <c r="W260" s="125"/>
    </row>
    <row r="261" s="14" customFormat="true" ht="15" hidden="false" customHeight="true" outlineLevel="0" collapsed="false">
      <c r="A261" s="29" t="s">
        <v>120</v>
      </c>
      <c r="B261" s="48" t="n">
        <v>94</v>
      </c>
      <c r="C261" s="49" t="n">
        <v>178</v>
      </c>
      <c r="D261" s="49" t="n">
        <v>163</v>
      </c>
      <c r="E261" s="49" t="n">
        <v>149</v>
      </c>
      <c r="F261" s="49" t="n">
        <v>105</v>
      </c>
      <c r="G261" s="49" t="n">
        <v>45</v>
      </c>
      <c r="H261" s="49" t="n">
        <v>25</v>
      </c>
      <c r="I261" s="49" t="n">
        <v>38</v>
      </c>
      <c r="J261" s="50" t="n">
        <v>797</v>
      </c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125"/>
    </row>
    <row r="262" s="14" customFormat="true" ht="15" hidden="false" customHeight="true" outlineLevel="0" collapsed="false">
      <c r="A262" s="29" t="s">
        <v>121</v>
      </c>
      <c r="B262" s="48" t="n">
        <v>23</v>
      </c>
      <c r="C262" s="49" t="n">
        <v>44</v>
      </c>
      <c r="D262" s="49" t="n">
        <v>53</v>
      </c>
      <c r="E262" s="49" t="n">
        <v>86</v>
      </c>
      <c r="F262" s="49" t="n">
        <v>37</v>
      </c>
      <c r="G262" s="49" t="n">
        <v>17</v>
      </c>
      <c r="H262" s="49" t="n">
        <v>4</v>
      </c>
      <c r="I262" s="49" t="n">
        <v>9</v>
      </c>
      <c r="J262" s="50" t="n">
        <v>273</v>
      </c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125"/>
    </row>
    <row r="263" s="14" customFormat="true" ht="15" hidden="false" customHeight="true" outlineLevel="0" collapsed="false">
      <c r="A263" s="29" t="s">
        <v>122</v>
      </c>
      <c r="B263" s="48" t="n">
        <v>18</v>
      </c>
      <c r="C263" s="49" t="n">
        <v>38</v>
      </c>
      <c r="D263" s="49" t="n">
        <v>28</v>
      </c>
      <c r="E263" s="49" t="n">
        <v>41</v>
      </c>
      <c r="F263" s="49" t="n">
        <v>25</v>
      </c>
      <c r="G263" s="49" t="n">
        <v>15</v>
      </c>
      <c r="H263" s="49" t="n">
        <v>23</v>
      </c>
      <c r="I263" s="49" t="n">
        <v>24</v>
      </c>
      <c r="J263" s="50" t="n">
        <v>212</v>
      </c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125"/>
    </row>
    <row r="264" s="14" customFormat="true" ht="15" hidden="false" customHeight="true" outlineLevel="0" collapsed="false">
      <c r="A264" s="29" t="s">
        <v>123</v>
      </c>
      <c r="B264" s="48" t="n">
        <v>175</v>
      </c>
      <c r="C264" s="49" t="n">
        <v>308</v>
      </c>
      <c r="D264" s="49" t="n">
        <v>300</v>
      </c>
      <c r="E264" s="49" t="n">
        <v>308</v>
      </c>
      <c r="F264" s="49" t="n">
        <v>123</v>
      </c>
      <c r="G264" s="49" t="n">
        <v>65</v>
      </c>
      <c r="H264" s="49" t="n">
        <v>46</v>
      </c>
      <c r="I264" s="49" t="n">
        <v>60</v>
      </c>
      <c r="J264" s="50" t="n">
        <v>1385</v>
      </c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125"/>
    </row>
    <row r="265" s="14" customFormat="true" ht="15" hidden="false" customHeight="true" outlineLevel="0" collapsed="false">
      <c r="A265" s="29" t="s">
        <v>124</v>
      </c>
      <c r="B265" s="48" t="n">
        <v>44</v>
      </c>
      <c r="C265" s="49" t="n">
        <v>80</v>
      </c>
      <c r="D265" s="49" t="n">
        <v>85</v>
      </c>
      <c r="E265" s="49" t="n">
        <v>82</v>
      </c>
      <c r="F265" s="49" t="n">
        <v>42</v>
      </c>
      <c r="G265" s="49" t="n">
        <v>19</v>
      </c>
      <c r="H265" s="49" t="n">
        <v>6</v>
      </c>
      <c r="I265" s="49" t="n">
        <v>15</v>
      </c>
      <c r="J265" s="50" t="n">
        <v>373</v>
      </c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125"/>
    </row>
    <row r="266" s="14" customFormat="true" ht="15" hidden="false" customHeight="true" outlineLevel="0" collapsed="false">
      <c r="A266" s="29" t="s">
        <v>125</v>
      </c>
      <c r="B266" s="48" t="n">
        <v>34</v>
      </c>
      <c r="C266" s="49" t="n">
        <v>90</v>
      </c>
      <c r="D266" s="49" t="n">
        <v>92</v>
      </c>
      <c r="E266" s="49" t="n">
        <v>91</v>
      </c>
      <c r="F266" s="49" t="n">
        <v>52</v>
      </c>
      <c r="G266" s="49" t="n">
        <v>24</v>
      </c>
      <c r="H266" s="49" t="n">
        <v>19</v>
      </c>
      <c r="I266" s="49" t="n">
        <v>36</v>
      </c>
      <c r="J266" s="50" t="n">
        <v>438</v>
      </c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126"/>
    </row>
    <row r="267" s="14" customFormat="true" ht="15" hidden="false" customHeight="true" outlineLevel="0" collapsed="false">
      <c r="A267" s="29" t="s">
        <v>126</v>
      </c>
      <c r="B267" s="48" t="n">
        <v>21</v>
      </c>
      <c r="C267" s="49" t="n">
        <v>24</v>
      </c>
      <c r="D267" s="49" t="n">
        <v>36</v>
      </c>
      <c r="E267" s="49" t="n">
        <v>23</v>
      </c>
      <c r="F267" s="49" t="n">
        <v>21</v>
      </c>
      <c r="G267" s="49" t="n">
        <v>20</v>
      </c>
      <c r="H267" s="49" t="n">
        <v>30</v>
      </c>
      <c r="I267" s="49" t="n">
        <v>47</v>
      </c>
      <c r="J267" s="50" t="n">
        <v>222</v>
      </c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126"/>
    </row>
    <row r="268" s="14" customFormat="true" ht="15" hidden="false" customHeight="true" outlineLevel="0" collapsed="false">
      <c r="A268" s="29" t="s">
        <v>127</v>
      </c>
      <c r="B268" s="48" t="n">
        <v>79</v>
      </c>
      <c r="C268" s="49" t="n">
        <v>153</v>
      </c>
      <c r="D268" s="49" t="n">
        <v>146</v>
      </c>
      <c r="E268" s="49" t="n">
        <v>176</v>
      </c>
      <c r="F268" s="49" t="n">
        <v>126</v>
      </c>
      <c r="G268" s="49" t="n">
        <v>69</v>
      </c>
      <c r="H268" s="49" t="n">
        <v>31</v>
      </c>
      <c r="I268" s="49" t="n">
        <v>48</v>
      </c>
      <c r="J268" s="50" t="n">
        <v>828</v>
      </c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125"/>
    </row>
    <row r="269" s="14" customFormat="true" ht="15" hidden="false" customHeight="true" outlineLevel="0" collapsed="false">
      <c r="A269" s="29" t="s">
        <v>128</v>
      </c>
      <c r="B269" s="48" t="n">
        <v>64</v>
      </c>
      <c r="C269" s="49" t="n">
        <v>137</v>
      </c>
      <c r="D269" s="49" t="n">
        <v>101</v>
      </c>
      <c r="E269" s="49" t="n">
        <v>115</v>
      </c>
      <c r="F269" s="49" t="n">
        <v>49</v>
      </c>
      <c r="G269" s="49" t="n">
        <v>23</v>
      </c>
      <c r="H269" s="49" t="n">
        <v>11</v>
      </c>
      <c r="I269" s="49" t="n">
        <v>18</v>
      </c>
      <c r="J269" s="50" t="n">
        <v>518</v>
      </c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126"/>
    </row>
    <row r="270" s="14" customFormat="true" ht="15" hidden="false" customHeight="true" outlineLevel="0" collapsed="false">
      <c r="A270" s="29" t="s">
        <v>129</v>
      </c>
      <c r="B270" s="48" t="n">
        <v>82</v>
      </c>
      <c r="C270" s="49" t="n">
        <v>155</v>
      </c>
      <c r="D270" s="49" t="n">
        <v>107</v>
      </c>
      <c r="E270" s="49" t="n">
        <v>117</v>
      </c>
      <c r="F270" s="49" t="n">
        <v>78</v>
      </c>
      <c r="G270" s="49" t="n">
        <v>29</v>
      </c>
      <c r="H270" s="49" t="n">
        <v>13</v>
      </c>
      <c r="I270" s="49" t="n">
        <v>28</v>
      </c>
      <c r="J270" s="50" t="n">
        <v>609</v>
      </c>
      <c r="K270" s="27"/>
      <c r="L270" s="27"/>
      <c r="M270" s="27"/>
      <c r="N270" s="27"/>
      <c r="O270" s="27"/>
      <c r="P270" s="27"/>
      <c r="Q270" s="27"/>
      <c r="R270" s="25"/>
      <c r="S270" s="25"/>
      <c r="T270" s="25"/>
      <c r="U270" s="25"/>
      <c r="V270" s="25"/>
      <c r="W270" s="126"/>
    </row>
    <row r="271" s="14" customFormat="true" ht="15" hidden="false" customHeight="true" outlineLevel="0" collapsed="false">
      <c r="A271" s="29" t="s">
        <v>130</v>
      </c>
      <c r="B271" s="48" t="n">
        <v>59</v>
      </c>
      <c r="C271" s="49" t="n">
        <v>103</v>
      </c>
      <c r="D271" s="49" t="n">
        <v>89</v>
      </c>
      <c r="E271" s="49" t="n">
        <v>105</v>
      </c>
      <c r="F271" s="49" t="n">
        <v>93</v>
      </c>
      <c r="G271" s="49" t="n">
        <v>45</v>
      </c>
      <c r="H271" s="49" t="n">
        <v>34</v>
      </c>
      <c r="I271" s="49" t="n">
        <v>35</v>
      </c>
      <c r="J271" s="50" t="n">
        <v>563</v>
      </c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125"/>
    </row>
    <row r="272" s="14" customFormat="true" ht="15" hidden="false" customHeight="true" outlineLevel="0" collapsed="false">
      <c r="A272" s="29" t="s">
        <v>131</v>
      </c>
      <c r="B272" s="48" t="n">
        <v>25</v>
      </c>
      <c r="C272" s="49" t="n">
        <v>24</v>
      </c>
      <c r="D272" s="49" t="n">
        <v>19</v>
      </c>
      <c r="E272" s="49" t="n">
        <v>16</v>
      </c>
      <c r="F272" s="49" t="n">
        <v>12</v>
      </c>
      <c r="G272" s="49" t="n">
        <v>11</v>
      </c>
      <c r="H272" s="49" t="n">
        <v>2</v>
      </c>
      <c r="I272" s="49" t="n">
        <v>8</v>
      </c>
      <c r="J272" s="50" t="n">
        <v>117</v>
      </c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125"/>
    </row>
    <row r="273" s="14" customFormat="true" ht="15" hidden="false" customHeight="true" outlineLevel="0" collapsed="false">
      <c r="A273" s="118" t="s">
        <v>132</v>
      </c>
      <c r="B273" s="51" t="n">
        <f aca="false">SUM(B261:B272)</f>
        <v>718</v>
      </c>
      <c r="C273" s="52" t="n">
        <f aca="false">SUM(C261:C272)</f>
        <v>1334</v>
      </c>
      <c r="D273" s="52" t="n">
        <f aca="false">SUM(D261:D272)</f>
        <v>1219</v>
      </c>
      <c r="E273" s="52" t="n">
        <f aca="false">SUM(E261:E272)</f>
        <v>1309</v>
      </c>
      <c r="F273" s="52" t="n">
        <f aca="false">SUM(F261:F272)</f>
        <v>763</v>
      </c>
      <c r="G273" s="52" t="n">
        <f aca="false">SUM(G261:G272)</f>
        <v>382</v>
      </c>
      <c r="H273" s="52" t="n">
        <f aca="false">SUM(H261:H272)</f>
        <v>244</v>
      </c>
      <c r="I273" s="52" t="n">
        <v>366</v>
      </c>
      <c r="J273" s="53" t="n">
        <v>6335</v>
      </c>
      <c r="K273" s="125"/>
      <c r="L273" s="125"/>
      <c r="M273" s="125"/>
      <c r="N273" s="125"/>
      <c r="O273" s="125"/>
      <c r="P273" s="125"/>
      <c r="Q273" s="125"/>
      <c r="R273" s="125"/>
      <c r="S273" s="125"/>
      <c r="T273" s="125"/>
      <c r="U273" s="125"/>
      <c r="V273" s="125"/>
      <c r="W273" s="126"/>
    </row>
    <row r="274" s="14" customFormat="true" ht="15" hidden="false" customHeight="true" outlineLevel="0" collapsed="false">
      <c r="A274" s="29" t="s">
        <v>133</v>
      </c>
      <c r="B274" s="48" t="n">
        <v>51</v>
      </c>
      <c r="C274" s="49" t="n">
        <v>81</v>
      </c>
      <c r="D274" s="49" t="n">
        <v>89</v>
      </c>
      <c r="E274" s="49" t="n">
        <v>105</v>
      </c>
      <c r="F274" s="49" t="n">
        <v>73</v>
      </c>
      <c r="G274" s="49" t="n">
        <v>57</v>
      </c>
      <c r="H274" s="49" t="n">
        <v>39</v>
      </c>
      <c r="I274" s="49" t="n">
        <v>72</v>
      </c>
      <c r="J274" s="50" t="n">
        <v>567</v>
      </c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125"/>
    </row>
    <row r="275" s="14" customFormat="true" ht="15" hidden="false" customHeight="true" outlineLevel="0" collapsed="false">
      <c r="A275" s="29" t="s">
        <v>134</v>
      </c>
      <c r="B275" s="48" t="n">
        <v>5</v>
      </c>
      <c r="C275" s="49" t="n">
        <v>32</v>
      </c>
      <c r="D275" s="49" t="n">
        <v>72</v>
      </c>
      <c r="E275" s="49" t="n">
        <v>104</v>
      </c>
      <c r="F275" s="49" t="n">
        <v>79</v>
      </c>
      <c r="G275" s="49" t="n">
        <v>50</v>
      </c>
      <c r="H275" s="49" t="n">
        <v>40</v>
      </c>
      <c r="I275" s="49" t="n">
        <v>32</v>
      </c>
      <c r="J275" s="50" t="n">
        <v>414</v>
      </c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125"/>
    </row>
    <row r="276" s="14" customFormat="true" ht="15" hidden="false" customHeight="true" outlineLevel="0" collapsed="false">
      <c r="A276" s="29" t="s">
        <v>135</v>
      </c>
      <c r="B276" s="48" t="n">
        <v>36</v>
      </c>
      <c r="C276" s="49" t="n">
        <v>88</v>
      </c>
      <c r="D276" s="49" t="n">
        <v>67</v>
      </c>
      <c r="E276" s="49" t="n">
        <v>64</v>
      </c>
      <c r="F276" s="49" t="n">
        <v>42</v>
      </c>
      <c r="G276" s="49" t="n">
        <v>23</v>
      </c>
      <c r="H276" s="49" t="n">
        <v>10</v>
      </c>
      <c r="I276" s="49" t="n">
        <v>31</v>
      </c>
      <c r="J276" s="50" t="n">
        <v>361</v>
      </c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125"/>
    </row>
    <row r="277" s="14" customFormat="true" ht="15" hidden="false" customHeight="true" outlineLevel="0" collapsed="false">
      <c r="A277" s="29" t="s">
        <v>136</v>
      </c>
      <c r="B277" s="48" t="n">
        <v>17</v>
      </c>
      <c r="C277" s="49" t="n">
        <v>58</v>
      </c>
      <c r="D277" s="49" t="n">
        <v>55</v>
      </c>
      <c r="E277" s="49" t="n">
        <v>58</v>
      </c>
      <c r="F277" s="49" t="n">
        <v>49</v>
      </c>
      <c r="G277" s="49" t="n">
        <v>18</v>
      </c>
      <c r="H277" s="49" t="n">
        <v>16</v>
      </c>
      <c r="I277" s="49" t="n">
        <v>24</v>
      </c>
      <c r="J277" s="50" t="n">
        <v>295</v>
      </c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125"/>
    </row>
    <row r="278" s="14" customFormat="true" ht="15" hidden="false" customHeight="true" outlineLevel="0" collapsed="false">
      <c r="A278" s="29" t="s">
        <v>137</v>
      </c>
      <c r="B278" s="48" t="n">
        <v>30</v>
      </c>
      <c r="C278" s="49" t="n">
        <v>79</v>
      </c>
      <c r="D278" s="49" t="n">
        <v>65</v>
      </c>
      <c r="E278" s="49" t="n">
        <v>73</v>
      </c>
      <c r="F278" s="49" t="n">
        <v>38</v>
      </c>
      <c r="G278" s="49" t="n">
        <v>24</v>
      </c>
      <c r="H278" s="49" t="n">
        <v>16</v>
      </c>
      <c r="I278" s="49" t="n">
        <v>26</v>
      </c>
      <c r="J278" s="50" t="n">
        <v>351</v>
      </c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125"/>
    </row>
    <row r="279" s="14" customFormat="true" ht="15" hidden="false" customHeight="true" outlineLevel="0" collapsed="false">
      <c r="A279" s="29" t="s">
        <v>138</v>
      </c>
      <c r="B279" s="48" t="n">
        <v>30</v>
      </c>
      <c r="C279" s="49" t="n">
        <v>23</v>
      </c>
      <c r="D279" s="49" t="n">
        <v>18</v>
      </c>
      <c r="E279" s="49" t="n">
        <v>10</v>
      </c>
      <c r="F279" s="49" t="n">
        <v>9</v>
      </c>
      <c r="G279" s="49" t="n">
        <v>8</v>
      </c>
      <c r="H279" s="49" t="n">
        <v>7</v>
      </c>
      <c r="I279" s="49" t="n">
        <v>18</v>
      </c>
      <c r="J279" s="50" t="n">
        <v>123</v>
      </c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125"/>
    </row>
    <row r="280" s="14" customFormat="true" ht="15" hidden="false" customHeight="true" outlineLevel="0" collapsed="false">
      <c r="A280" s="29" t="s">
        <v>139</v>
      </c>
      <c r="B280" s="48" t="n">
        <v>43</v>
      </c>
      <c r="C280" s="49" t="n">
        <v>101</v>
      </c>
      <c r="D280" s="49" t="n">
        <v>76</v>
      </c>
      <c r="E280" s="49" t="n">
        <v>75</v>
      </c>
      <c r="F280" s="49" t="n">
        <v>51</v>
      </c>
      <c r="G280" s="49" t="n">
        <v>33</v>
      </c>
      <c r="H280" s="49" t="n">
        <v>22</v>
      </c>
      <c r="I280" s="49" t="n">
        <v>27</v>
      </c>
      <c r="J280" s="50" t="n">
        <v>428</v>
      </c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125"/>
    </row>
    <row r="281" s="14" customFormat="true" ht="15" hidden="false" customHeight="true" outlineLevel="0" collapsed="false">
      <c r="A281" s="29" t="s">
        <v>140</v>
      </c>
      <c r="B281" s="48" t="n">
        <v>72</v>
      </c>
      <c r="C281" s="49" t="n">
        <v>135</v>
      </c>
      <c r="D281" s="49" t="n">
        <v>72</v>
      </c>
      <c r="E281" s="49" t="n">
        <v>68</v>
      </c>
      <c r="F281" s="49" t="n">
        <v>39</v>
      </c>
      <c r="G281" s="49" t="n">
        <v>18</v>
      </c>
      <c r="H281" s="49" t="n">
        <v>7</v>
      </c>
      <c r="I281" s="49" t="n">
        <v>7</v>
      </c>
      <c r="J281" s="50" t="n">
        <v>418</v>
      </c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125"/>
    </row>
    <row r="282" s="14" customFormat="true" ht="15" hidden="false" customHeight="false" outlineLevel="0" collapsed="false">
      <c r="A282" s="118" t="s">
        <v>141</v>
      </c>
      <c r="B282" s="51" t="n">
        <f aca="false">SUM(B274:B281)</f>
        <v>284</v>
      </c>
      <c r="C282" s="52" t="n">
        <f aca="false">SUM(C274:C281)</f>
        <v>597</v>
      </c>
      <c r="D282" s="52" t="n">
        <f aca="false">SUM(D274:D281)</f>
        <v>514</v>
      </c>
      <c r="E282" s="52" t="n">
        <f aca="false">SUM(E274:E281)</f>
        <v>557</v>
      </c>
      <c r="F282" s="52" t="n">
        <f aca="false">SUM(F274:F281)</f>
        <v>380</v>
      </c>
      <c r="G282" s="52" t="n">
        <f aca="false">SUM(G274:G281)</f>
        <v>231</v>
      </c>
      <c r="H282" s="52" t="n">
        <f aca="false">SUM(H274:H281)</f>
        <v>157</v>
      </c>
      <c r="I282" s="52" t="n">
        <v>237</v>
      </c>
      <c r="J282" s="53" t="n">
        <v>2957</v>
      </c>
      <c r="K282" s="125"/>
      <c r="L282" s="125"/>
      <c r="M282" s="125"/>
      <c r="N282" s="125"/>
      <c r="O282" s="125"/>
      <c r="P282" s="125"/>
      <c r="Q282" s="125"/>
      <c r="R282" s="125"/>
      <c r="S282" s="125"/>
      <c r="T282" s="125"/>
      <c r="U282" s="125"/>
      <c r="V282" s="125"/>
      <c r="W282" s="125"/>
    </row>
    <row r="283" s="14" customFormat="true" ht="15.75" hidden="false" customHeight="false" outlineLevel="0" collapsed="false">
      <c r="A283" s="36" t="s">
        <v>142</v>
      </c>
      <c r="B283" s="54" t="n">
        <f aca="false">B251+B260+B273+B282</f>
        <v>7782</v>
      </c>
      <c r="C283" s="55" t="n">
        <f aca="false">C251+C260+C273+C282</f>
        <v>10604</v>
      </c>
      <c r="D283" s="55" t="n">
        <f aca="false">D251+D260+D273+D282</f>
        <v>7788</v>
      </c>
      <c r="E283" s="55" t="n">
        <f aca="false">E251+E260+E273+E282</f>
        <v>7655</v>
      </c>
      <c r="F283" s="55" t="n">
        <f aca="false">F251+F260+F273+F282</f>
        <v>4297</v>
      </c>
      <c r="G283" s="55" t="n">
        <f aca="false">G251+G260+G273+G282</f>
        <v>2169</v>
      </c>
      <c r="H283" s="55" t="n">
        <f aca="false">H251+H260+H273+H282</f>
        <v>1183</v>
      </c>
      <c r="I283" s="55" t="n">
        <v>1821</v>
      </c>
      <c r="J283" s="56" t="n">
        <v>43299</v>
      </c>
      <c r="K283" s="127"/>
      <c r="L283" s="127"/>
      <c r="M283" s="127"/>
      <c r="N283" s="127"/>
      <c r="O283" s="127"/>
      <c r="P283" s="127"/>
      <c r="Q283" s="127"/>
      <c r="R283" s="127"/>
      <c r="S283" s="127"/>
      <c r="T283" s="127"/>
      <c r="U283" s="127"/>
      <c r="V283" s="127"/>
      <c r="W283" s="127"/>
    </row>
    <row r="284" s="14" customFormat="true" ht="15" hidden="false" customHeight="false" outlineLevel="0" collapsed="false">
      <c r="A284" s="128"/>
    </row>
    <row r="285" s="14" customFormat="true" ht="15" hidden="false" customHeight="false" outlineLevel="0" collapsed="false">
      <c r="A285" s="40" t="s">
        <v>60</v>
      </c>
    </row>
  </sheetData>
  <mergeCells count="12">
    <mergeCell ref="A2:S2"/>
    <mergeCell ref="A6:A7"/>
    <mergeCell ref="B6:J6"/>
    <mergeCell ref="K6:S6"/>
    <mergeCell ref="A77:A78"/>
    <mergeCell ref="B77:J77"/>
    <mergeCell ref="K77:S77"/>
    <mergeCell ref="A148:A149"/>
    <mergeCell ref="B148:J148"/>
    <mergeCell ref="K148:S148"/>
    <mergeCell ref="A218:A219"/>
    <mergeCell ref="B218:J218"/>
  </mergeCells>
  <printOptions headings="false" gridLines="false" gridLinesSet="true" horizontalCentered="true" verticalCentered="false"/>
  <pageMargins left="0.157638888888889" right="0" top="0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H40" activeCellId="0" sqref="H40:M73"/>
    </sheetView>
  </sheetViews>
  <sheetFormatPr defaultColWidth="11.421875" defaultRowHeight="15" zeroHeight="false" outlineLevelRow="0" outlineLevelCol="0"/>
  <cols>
    <col collapsed="false" customWidth="true" hidden="false" outlineLevel="0" max="1" min="1" style="58" width="38.84"/>
    <col collapsed="false" customWidth="false" hidden="false" outlineLevel="0" max="257" min="2" style="58" width="11.42"/>
  </cols>
  <sheetData>
    <row r="2" customFormat="false" ht="41.25" hidden="false" customHeight="true" outlineLevel="0" collapsed="false">
      <c r="A2" s="129" t="s">
        <v>144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</row>
    <row r="3" customFormat="false" ht="20.1" hidden="false" customHeight="true" outlineLevel="0" collapsed="false">
      <c r="A3" s="130"/>
      <c r="B3" s="130"/>
      <c r="C3" s="130"/>
      <c r="D3" s="130"/>
      <c r="E3" s="130"/>
      <c r="F3" s="130"/>
      <c r="G3" s="130"/>
    </row>
    <row r="4" customFormat="false" ht="15" hidden="false" customHeight="false" outlineLevel="0" collapsed="false">
      <c r="A4" s="131" t="s">
        <v>1</v>
      </c>
      <c r="B4" s="60"/>
      <c r="C4" s="60"/>
      <c r="D4" s="60"/>
      <c r="E4" s="60"/>
      <c r="F4" s="60"/>
      <c r="G4" s="60"/>
    </row>
    <row r="5" customFormat="false" ht="15" hidden="false" customHeight="false" outlineLevel="0" collapsed="false">
      <c r="A5" s="131"/>
      <c r="B5" s="60"/>
      <c r="C5" s="60"/>
      <c r="D5" s="60"/>
      <c r="E5" s="60"/>
      <c r="F5" s="60"/>
      <c r="G5" s="60"/>
    </row>
    <row r="6" customFormat="false" ht="17.25" hidden="false" customHeight="false" outlineLevel="0" collapsed="false">
      <c r="A6" s="18" t="s">
        <v>12</v>
      </c>
      <c r="B6" s="19" t="s">
        <v>13</v>
      </c>
      <c r="C6" s="19"/>
      <c r="D6" s="19"/>
      <c r="E6" s="19"/>
      <c r="F6" s="19"/>
      <c r="G6" s="19"/>
      <c r="H6" s="20" t="s">
        <v>14</v>
      </c>
      <c r="I6" s="20"/>
      <c r="J6" s="20"/>
      <c r="K6" s="20"/>
      <c r="L6" s="20"/>
      <c r="M6" s="20"/>
    </row>
    <row r="7" customFormat="false" ht="48.75" hidden="false" customHeight="true" outlineLevel="0" collapsed="false">
      <c r="A7" s="18"/>
      <c r="B7" s="132" t="s">
        <v>69</v>
      </c>
      <c r="C7" s="133" t="s">
        <v>70</v>
      </c>
      <c r="D7" s="133" t="s">
        <v>71</v>
      </c>
      <c r="E7" s="133" t="s">
        <v>72</v>
      </c>
      <c r="F7" s="133" t="s">
        <v>73</v>
      </c>
      <c r="G7" s="133" t="s">
        <v>18</v>
      </c>
      <c r="H7" s="132" t="s">
        <v>69</v>
      </c>
      <c r="I7" s="133" t="s">
        <v>70</v>
      </c>
      <c r="J7" s="133" t="s">
        <v>71</v>
      </c>
      <c r="K7" s="133" t="s">
        <v>72</v>
      </c>
      <c r="L7" s="133" t="s">
        <v>73</v>
      </c>
      <c r="M7" s="134" t="s">
        <v>18</v>
      </c>
    </row>
    <row r="8" customFormat="false" ht="15" hidden="false" customHeight="false" outlineLevel="0" collapsed="false">
      <c r="A8" s="135" t="s">
        <v>90</v>
      </c>
      <c r="B8" s="30" t="n">
        <v>418</v>
      </c>
      <c r="C8" s="27" t="n">
        <v>229</v>
      </c>
      <c r="D8" s="27" t="n">
        <v>393</v>
      </c>
      <c r="E8" s="27" t="n">
        <v>183</v>
      </c>
      <c r="F8" s="27" t="n">
        <v>229</v>
      </c>
      <c r="G8" s="126" t="n">
        <v>1452</v>
      </c>
      <c r="H8" s="30" t="n">
        <v>418</v>
      </c>
      <c r="I8" s="27" t="n">
        <v>458</v>
      </c>
      <c r="J8" s="27" t="n">
        <v>1588</v>
      </c>
      <c r="K8" s="27" t="n">
        <v>474</v>
      </c>
      <c r="L8" s="27" t="n">
        <v>1013</v>
      </c>
      <c r="M8" s="28" t="n">
        <v>3951</v>
      </c>
    </row>
    <row r="9" customFormat="false" ht="15" hidden="false" customHeight="false" outlineLevel="0" collapsed="false">
      <c r="A9" s="80" t="s">
        <v>145</v>
      </c>
      <c r="B9" s="30" t="n">
        <v>552</v>
      </c>
      <c r="C9" s="27" t="n">
        <v>444</v>
      </c>
      <c r="D9" s="27" t="n">
        <v>422</v>
      </c>
      <c r="E9" s="27" t="n">
        <v>166</v>
      </c>
      <c r="F9" s="27" t="n">
        <v>88</v>
      </c>
      <c r="G9" s="126" t="n">
        <v>1672</v>
      </c>
      <c r="H9" s="30" t="n">
        <v>552</v>
      </c>
      <c r="I9" s="27" t="n">
        <v>888</v>
      </c>
      <c r="J9" s="27" t="n">
        <v>1549</v>
      </c>
      <c r="K9" s="27" t="n">
        <v>401</v>
      </c>
      <c r="L9" s="27" t="n">
        <v>327</v>
      </c>
      <c r="M9" s="28" t="n">
        <v>3717</v>
      </c>
    </row>
    <row r="10" customFormat="false" ht="15" hidden="false" customHeight="false" outlineLevel="0" collapsed="false">
      <c r="A10" s="82" t="s">
        <v>85</v>
      </c>
      <c r="B10" s="30" t="n">
        <v>201</v>
      </c>
      <c r="C10" s="27" t="n">
        <v>170</v>
      </c>
      <c r="D10" s="27" t="n">
        <v>177</v>
      </c>
      <c r="E10" s="27" t="n">
        <v>51</v>
      </c>
      <c r="F10" s="27" t="n">
        <v>19</v>
      </c>
      <c r="G10" s="126" t="n">
        <v>618</v>
      </c>
      <c r="H10" s="30" t="n">
        <v>201</v>
      </c>
      <c r="I10" s="27" t="n">
        <v>340</v>
      </c>
      <c r="J10" s="27" t="n">
        <v>652</v>
      </c>
      <c r="K10" s="27" t="n">
        <v>118</v>
      </c>
      <c r="L10" s="27" t="n">
        <v>57</v>
      </c>
      <c r="M10" s="28" t="n">
        <v>1368</v>
      </c>
    </row>
    <row r="11" customFormat="false" ht="15" hidden="false" customHeight="false" outlineLevel="0" collapsed="false">
      <c r="A11" s="82" t="s">
        <v>146</v>
      </c>
      <c r="B11" s="30" t="n">
        <v>370</v>
      </c>
      <c r="C11" s="27" t="n">
        <v>290</v>
      </c>
      <c r="D11" s="27" t="n">
        <v>228</v>
      </c>
      <c r="E11" s="27" t="n">
        <v>40</v>
      </c>
      <c r="F11" s="27" t="n">
        <v>46</v>
      </c>
      <c r="G11" s="126" t="n">
        <v>974</v>
      </c>
      <c r="H11" s="30" t="n">
        <v>370</v>
      </c>
      <c r="I11" s="27" t="n">
        <v>580</v>
      </c>
      <c r="J11" s="27" t="n">
        <v>843</v>
      </c>
      <c r="K11" s="27" t="n">
        <v>95</v>
      </c>
      <c r="L11" s="27" t="n">
        <v>161</v>
      </c>
      <c r="M11" s="28" t="n">
        <v>2049</v>
      </c>
    </row>
    <row r="12" customFormat="false" ht="15" hidden="false" customHeight="false" outlineLevel="0" collapsed="false">
      <c r="A12" s="82" t="s">
        <v>147</v>
      </c>
      <c r="B12" s="30" t="n">
        <v>558</v>
      </c>
      <c r="C12" s="27" t="n">
        <v>277</v>
      </c>
      <c r="D12" s="27" t="n">
        <v>228</v>
      </c>
      <c r="E12" s="27" t="n">
        <v>111</v>
      </c>
      <c r="F12" s="27" t="n">
        <v>106</v>
      </c>
      <c r="G12" s="126" t="n">
        <v>1280</v>
      </c>
      <c r="H12" s="30" t="n">
        <v>558</v>
      </c>
      <c r="I12" s="27" t="n">
        <v>554</v>
      </c>
      <c r="J12" s="27" t="n">
        <v>807</v>
      </c>
      <c r="K12" s="27" t="n">
        <v>258</v>
      </c>
      <c r="L12" s="27" t="n">
        <v>326</v>
      </c>
      <c r="M12" s="28" t="n">
        <v>2503</v>
      </c>
    </row>
    <row r="13" customFormat="false" ht="15" hidden="false" customHeight="false" outlineLevel="0" collapsed="false">
      <c r="A13" s="82" t="s">
        <v>104</v>
      </c>
      <c r="B13" s="30" t="n">
        <v>111</v>
      </c>
      <c r="C13" s="27" t="n">
        <v>101</v>
      </c>
      <c r="D13" s="27" t="n">
        <v>194</v>
      </c>
      <c r="E13" s="27" t="n">
        <v>62</v>
      </c>
      <c r="F13" s="27" t="n">
        <v>145</v>
      </c>
      <c r="G13" s="126" t="n">
        <v>613</v>
      </c>
      <c r="H13" s="30" t="n">
        <v>111</v>
      </c>
      <c r="I13" s="27" t="n">
        <v>202</v>
      </c>
      <c r="J13" s="27" t="n">
        <v>820</v>
      </c>
      <c r="K13" s="27" t="n">
        <v>178</v>
      </c>
      <c r="L13" s="27" t="n">
        <v>771</v>
      </c>
      <c r="M13" s="28" t="n">
        <v>2082</v>
      </c>
    </row>
    <row r="14" customFormat="false" ht="15" hidden="false" customHeight="false" outlineLevel="0" collapsed="false">
      <c r="A14" s="82" t="s">
        <v>84</v>
      </c>
      <c r="B14" s="30" t="n">
        <v>381</v>
      </c>
      <c r="C14" s="27" t="n">
        <v>282</v>
      </c>
      <c r="D14" s="27" t="n">
        <v>312</v>
      </c>
      <c r="E14" s="27" t="n">
        <v>104</v>
      </c>
      <c r="F14" s="27" t="n">
        <v>79</v>
      </c>
      <c r="G14" s="126" t="n">
        <v>1158</v>
      </c>
      <c r="H14" s="30" t="n">
        <v>381</v>
      </c>
      <c r="I14" s="27" t="n">
        <v>564</v>
      </c>
      <c r="J14" s="27" t="n">
        <v>1166</v>
      </c>
      <c r="K14" s="27" t="n">
        <v>251</v>
      </c>
      <c r="L14" s="27" t="n">
        <v>288</v>
      </c>
      <c r="M14" s="28" t="n">
        <v>2650</v>
      </c>
    </row>
    <row r="15" customFormat="false" ht="15" hidden="false" customHeight="false" outlineLevel="0" collapsed="false">
      <c r="A15" s="82" t="s">
        <v>148</v>
      </c>
      <c r="B15" s="30" t="n">
        <v>239</v>
      </c>
      <c r="C15" s="27" t="n">
        <v>181</v>
      </c>
      <c r="D15" s="27" t="n">
        <v>236</v>
      </c>
      <c r="E15" s="27" t="n">
        <v>70</v>
      </c>
      <c r="F15" s="27" t="n">
        <v>94</v>
      </c>
      <c r="G15" s="126" t="n">
        <v>820</v>
      </c>
      <c r="H15" s="30" t="n">
        <v>239</v>
      </c>
      <c r="I15" s="27" t="n">
        <v>362</v>
      </c>
      <c r="J15" s="27" t="n">
        <v>889</v>
      </c>
      <c r="K15" s="27" t="n">
        <v>161</v>
      </c>
      <c r="L15" s="27" t="n">
        <v>359</v>
      </c>
      <c r="M15" s="28" t="n">
        <v>2010</v>
      </c>
    </row>
    <row r="16" customFormat="false" ht="15" hidden="false" customHeight="false" outlineLevel="0" collapsed="false">
      <c r="A16" s="82" t="s">
        <v>106</v>
      </c>
      <c r="B16" s="30" t="n">
        <v>87</v>
      </c>
      <c r="C16" s="27" t="n">
        <v>86</v>
      </c>
      <c r="D16" s="27" t="n">
        <v>317</v>
      </c>
      <c r="E16" s="27" t="n">
        <v>100</v>
      </c>
      <c r="F16" s="27" t="n">
        <v>223</v>
      </c>
      <c r="G16" s="126" t="n">
        <v>813</v>
      </c>
      <c r="H16" s="30" t="n">
        <v>87</v>
      </c>
      <c r="I16" s="27" t="n">
        <v>172</v>
      </c>
      <c r="J16" s="27" t="n">
        <v>1390</v>
      </c>
      <c r="K16" s="27" t="n">
        <v>291</v>
      </c>
      <c r="L16" s="27" t="n">
        <v>1180</v>
      </c>
      <c r="M16" s="28" t="n">
        <v>3120</v>
      </c>
    </row>
    <row r="17" customFormat="false" ht="15" hidden="false" customHeight="false" outlineLevel="0" collapsed="false">
      <c r="A17" s="82" t="s">
        <v>105</v>
      </c>
      <c r="B17" s="30" t="n">
        <v>86</v>
      </c>
      <c r="C17" s="27" t="n">
        <v>76</v>
      </c>
      <c r="D17" s="27" t="n">
        <v>119</v>
      </c>
      <c r="E17" s="27" t="n">
        <v>46</v>
      </c>
      <c r="F17" s="27" t="n">
        <v>94</v>
      </c>
      <c r="G17" s="126" t="n">
        <v>421</v>
      </c>
      <c r="H17" s="30" t="n">
        <v>86</v>
      </c>
      <c r="I17" s="27" t="n">
        <v>152</v>
      </c>
      <c r="J17" s="27" t="n">
        <v>476</v>
      </c>
      <c r="K17" s="27" t="n">
        <v>118</v>
      </c>
      <c r="L17" s="27" t="n">
        <v>376</v>
      </c>
      <c r="M17" s="28" t="n">
        <v>1208</v>
      </c>
    </row>
    <row r="18" customFormat="false" ht="15" hidden="false" customHeight="false" outlineLevel="0" collapsed="false">
      <c r="A18" s="82" t="s">
        <v>88</v>
      </c>
      <c r="B18" s="30" t="n">
        <v>1108</v>
      </c>
      <c r="C18" s="27" t="n">
        <v>619</v>
      </c>
      <c r="D18" s="27" t="n">
        <v>755</v>
      </c>
      <c r="E18" s="27" t="n">
        <v>278</v>
      </c>
      <c r="F18" s="27" t="n">
        <v>336</v>
      </c>
      <c r="G18" s="126" t="n">
        <v>3096</v>
      </c>
      <c r="H18" s="30" t="n">
        <v>1108</v>
      </c>
      <c r="I18" s="27" t="n">
        <v>1238</v>
      </c>
      <c r="J18" s="27" t="n">
        <v>2796</v>
      </c>
      <c r="K18" s="27" t="n">
        <v>704</v>
      </c>
      <c r="L18" s="27" t="n">
        <v>1323</v>
      </c>
      <c r="M18" s="28" t="n">
        <v>7169</v>
      </c>
    </row>
    <row r="19" customFormat="false" ht="15" hidden="false" customHeight="false" outlineLevel="0" collapsed="false">
      <c r="A19" s="82" t="s">
        <v>96</v>
      </c>
      <c r="B19" s="30" t="n">
        <v>58</v>
      </c>
      <c r="C19" s="27" t="n">
        <v>33</v>
      </c>
      <c r="D19" s="27" t="n">
        <v>142</v>
      </c>
      <c r="E19" s="27" t="n">
        <v>88</v>
      </c>
      <c r="F19" s="27" t="n">
        <v>172</v>
      </c>
      <c r="G19" s="126" t="n">
        <v>493</v>
      </c>
      <c r="H19" s="30" t="n">
        <v>58</v>
      </c>
      <c r="I19" s="27" t="n">
        <v>66</v>
      </c>
      <c r="J19" s="27" t="n">
        <v>617</v>
      </c>
      <c r="K19" s="27" t="n">
        <v>258</v>
      </c>
      <c r="L19" s="27" t="n">
        <v>859</v>
      </c>
      <c r="M19" s="28" t="n">
        <v>1858</v>
      </c>
    </row>
    <row r="20" customFormat="false" ht="15" hidden="false" customHeight="false" outlineLevel="0" collapsed="false">
      <c r="A20" s="82" t="s">
        <v>149</v>
      </c>
      <c r="B20" s="30" t="n">
        <v>347</v>
      </c>
      <c r="C20" s="27" t="n">
        <v>246</v>
      </c>
      <c r="D20" s="27" t="n">
        <v>337</v>
      </c>
      <c r="E20" s="27" t="n">
        <v>143</v>
      </c>
      <c r="F20" s="27" t="n">
        <v>59</v>
      </c>
      <c r="G20" s="126" t="n">
        <v>1132</v>
      </c>
      <c r="H20" s="30" t="n">
        <v>347</v>
      </c>
      <c r="I20" s="27" t="n">
        <v>492</v>
      </c>
      <c r="J20" s="27" t="n">
        <v>1214</v>
      </c>
      <c r="K20" s="27" t="n">
        <v>343</v>
      </c>
      <c r="L20" s="27" t="n">
        <v>208</v>
      </c>
      <c r="M20" s="28" t="n">
        <v>2604</v>
      </c>
    </row>
    <row r="21" customFormat="false" ht="15" hidden="false" customHeight="false" outlineLevel="0" collapsed="false">
      <c r="A21" s="82" t="s">
        <v>80</v>
      </c>
      <c r="B21" s="30" t="n">
        <v>280</v>
      </c>
      <c r="C21" s="27" t="n">
        <v>283</v>
      </c>
      <c r="D21" s="27" t="n">
        <v>466</v>
      </c>
      <c r="E21" s="27" t="n">
        <v>190</v>
      </c>
      <c r="F21" s="27" t="n">
        <v>132</v>
      </c>
      <c r="G21" s="126" t="n">
        <v>1351</v>
      </c>
      <c r="H21" s="30" t="n">
        <v>280</v>
      </c>
      <c r="I21" s="27" t="n">
        <v>566</v>
      </c>
      <c r="J21" s="27" t="n">
        <v>1747</v>
      </c>
      <c r="K21" s="27" t="n">
        <v>471</v>
      </c>
      <c r="L21" s="27" t="n">
        <v>558</v>
      </c>
      <c r="M21" s="28" t="n">
        <v>3622</v>
      </c>
    </row>
    <row r="22" customFormat="false" ht="15" hidden="false" customHeight="false" outlineLevel="0" collapsed="false">
      <c r="A22" s="82" t="s">
        <v>100</v>
      </c>
      <c r="B22" s="30" t="n">
        <v>185</v>
      </c>
      <c r="C22" s="27" t="n">
        <v>144</v>
      </c>
      <c r="D22" s="27" t="n">
        <v>401</v>
      </c>
      <c r="E22" s="27" t="n">
        <v>121</v>
      </c>
      <c r="F22" s="27" t="n">
        <v>174</v>
      </c>
      <c r="G22" s="126" t="n">
        <v>1025</v>
      </c>
      <c r="H22" s="30" t="n">
        <v>185</v>
      </c>
      <c r="I22" s="27" t="n">
        <v>288</v>
      </c>
      <c r="J22" s="27" t="n">
        <v>1605</v>
      </c>
      <c r="K22" s="27" t="n">
        <v>290</v>
      </c>
      <c r="L22" s="27" t="n">
        <v>857</v>
      </c>
      <c r="M22" s="28" t="n">
        <v>3225</v>
      </c>
    </row>
    <row r="23" customFormat="false" ht="15" hidden="false" customHeight="false" outlineLevel="0" collapsed="false">
      <c r="A23" s="82" t="s">
        <v>95</v>
      </c>
      <c r="B23" s="30" t="n">
        <v>866</v>
      </c>
      <c r="C23" s="27" t="n">
        <v>136</v>
      </c>
      <c r="D23" s="27" t="n">
        <v>175</v>
      </c>
      <c r="E23" s="27" t="n">
        <v>42</v>
      </c>
      <c r="F23" s="27" t="n">
        <v>160</v>
      </c>
      <c r="G23" s="126" t="n">
        <v>1379</v>
      </c>
      <c r="H23" s="30" t="n">
        <v>866</v>
      </c>
      <c r="I23" s="27" t="n">
        <v>272</v>
      </c>
      <c r="J23" s="27" t="n">
        <v>694</v>
      </c>
      <c r="K23" s="27" t="n">
        <v>106</v>
      </c>
      <c r="L23" s="27" t="n">
        <v>729</v>
      </c>
      <c r="M23" s="28" t="n">
        <v>2667</v>
      </c>
    </row>
    <row r="24" customFormat="false" ht="15" hidden="false" customHeight="false" outlineLevel="0" collapsed="false">
      <c r="A24" s="82" t="s">
        <v>82</v>
      </c>
      <c r="B24" s="30" t="n">
        <v>185</v>
      </c>
      <c r="C24" s="27" t="n">
        <v>182</v>
      </c>
      <c r="D24" s="27" t="n">
        <v>177</v>
      </c>
      <c r="E24" s="27" t="n">
        <v>42</v>
      </c>
      <c r="F24" s="27" t="n">
        <v>33</v>
      </c>
      <c r="G24" s="126" t="n">
        <v>619</v>
      </c>
      <c r="H24" s="30" t="n">
        <v>185</v>
      </c>
      <c r="I24" s="27" t="n">
        <v>364</v>
      </c>
      <c r="J24" s="27" t="n">
        <v>648</v>
      </c>
      <c r="K24" s="27" t="n">
        <v>98</v>
      </c>
      <c r="L24" s="27" t="n">
        <v>119</v>
      </c>
      <c r="M24" s="28" t="n">
        <v>1414</v>
      </c>
    </row>
    <row r="25" customFormat="false" ht="15" hidden="false" customHeight="false" outlineLevel="0" collapsed="false">
      <c r="A25" s="82" t="s">
        <v>89</v>
      </c>
      <c r="B25" s="30" t="n">
        <v>235</v>
      </c>
      <c r="C25" s="27" t="n">
        <v>214</v>
      </c>
      <c r="D25" s="27" t="n">
        <v>207</v>
      </c>
      <c r="E25" s="27" t="n">
        <v>46</v>
      </c>
      <c r="F25" s="27" t="n">
        <v>36</v>
      </c>
      <c r="G25" s="126" t="n">
        <v>738</v>
      </c>
      <c r="H25" s="30" t="n">
        <v>235</v>
      </c>
      <c r="I25" s="27" t="n">
        <v>428</v>
      </c>
      <c r="J25" s="27" t="n">
        <v>746</v>
      </c>
      <c r="K25" s="27" t="n">
        <v>112</v>
      </c>
      <c r="L25" s="27" t="n">
        <v>115</v>
      </c>
      <c r="M25" s="28" t="n">
        <v>1636</v>
      </c>
    </row>
    <row r="26" customFormat="false" ht="15" hidden="false" customHeight="false" outlineLevel="0" collapsed="false">
      <c r="A26" s="82" t="s">
        <v>97</v>
      </c>
      <c r="B26" s="30" t="n">
        <v>146</v>
      </c>
      <c r="C26" s="27" t="n">
        <v>119</v>
      </c>
      <c r="D26" s="27" t="n">
        <v>231</v>
      </c>
      <c r="E26" s="27" t="n">
        <v>118</v>
      </c>
      <c r="F26" s="27" t="n">
        <v>147</v>
      </c>
      <c r="G26" s="126" t="n">
        <v>761</v>
      </c>
      <c r="H26" s="30" t="n">
        <v>146</v>
      </c>
      <c r="I26" s="27" t="n">
        <v>238</v>
      </c>
      <c r="J26" s="27" t="n">
        <v>922</v>
      </c>
      <c r="K26" s="27" t="n">
        <v>295</v>
      </c>
      <c r="L26" s="27" t="n">
        <v>666</v>
      </c>
      <c r="M26" s="28" t="n">
        <v>2267</v>
      </c>
    </row>
    <row r="27" customFormat="false" ht="15" hidden="false" customHeight="false" outlineLevel="0" collapsed="false">
      <c r="A27" s="82" t="s">
        <v>150</v>
      </c>
      <c r="B27" s="30" t="n">
        <v>261</v>
      </c>
      <c r="C27" s="27" t="n">
        <v>324</v>
      </c>
      <c r="D27" s="27" t="n">
        <v>293</v>
      </c>
      <c r="E27" s="27" t="n">
        <v>100</v>
      </c>
      <c r="F27" s="27" t="n">
        <v>152</v>
      </c>
      <c r="G27" s="126" t="n">
        <v>1130</v>
      </c>
      <c r="H27" s="30" t="n">
        <v>261</v>
      </c>
      <c r="I27" s="27" t="n">
        <v>648</v>
      </c>
      <c r="J27" s="27" t="n">
        <v>1107</v>
      </c>
      <c r="K27" s="27" t="n">
        <v>246</v>
      </c>
      <c r="L27" s="27" t="n">
        <v>687</v>
      </c>
      <c r="M27" s="28" t="n">
        <v>2949</v>
      </c>
    </row>
    <row r="28" customFormat="false" ht="15" hidden="false" customHeight="false" outlineLevel="0" collapsed="false">
      <c r="A28" s="82" t="s">
        <v>101</v>
      </c>
      <c r="B28" s="30" t="n">
        <v>406</v>
      </c>
      <c r="C28" s="27" t="n">
        <v>363</v>
      </c>
      <c r="D28" s="27" t="n">
        <v>401</v>
      </c>
      <c r="E28" s="27" t="n">
        <v>169</v>
      </c>
      <c r="F28" s="27" t="n">
        <v>210</v>
      </c>
      <c r="G28" s="126" t="n">
        <v>1549</v>
      </c>
      <c r="H28" s="30" t="n">
        <v>406</v>
      </c>
      <c r="I28" s="27" t="n">
        <v>726</v>
      </c>
      <c r="J28" s="27" t="n">
        <v>1494</v>
      </c>
      <c r="K28" s="27" t="n">
        <v>411</v>
      </c>
      <c r="L28" s="27" t="n">
        <v>903</v>
      </c>
      <c r="M28" s="28" t="n">
        <v>3940</v>
      </c>
    </row>
    <row r="29" customFormat="false" ht="15" hidden="false" customHeight="false" outlineLevel="0" collapsed="false">
      <c r="A29" s="82" t="s">
        <v>91</v>
      </c>
      <c r="B29" s="30" t="n">
        <v>546</v>
      </c>
      <c r="C29" s="27" t="n">
        <v>385</v>
      </c>
      <c r="D29" s="27" t="n">
        <v>399</v>
      </c>
      <c r="E29" s="27" t="n">
        <v>182</v>
      </c>
      <c r="F29" s="27" t="n">
        <v>220</v>
      </c>
      <c r="G29" s="126" t="n">
        <v>1732</v>
      </c>
      <c r="H29" s="30" t="n">
        <v>546</v>
      </c>
      <c r="I29" s="27" t="n">
        <v>770</v>
      </c>
      <c r="J29" s="27" t="n">
        <v>1488</v>
      </c>
      <c r="K29" s="27" t="n">
        <v>411</v>
      </c>
      <c r="L29" s="27" t="n">
        <v>878</v>
      </c>
      <c r="M29" s="28" t="n">
        <v>4093</v>
      </c>
    </row>
    <row r="30" customFormat="false" ht="15" hidden="false" customHeight="false" outlineLevel="0" collapsed="false">
      <c r="A30" s="82" t="s">
        <v>86</v>
      </c>
      <c r="B30" s="30" t="n">
        <v>497</v>
      </c>
      <c r="C30" s="27" t="n">
        <v>262</v>
      </c>
      <c r="D30" s="27" t="n">
        <v>215</v>
      </c>
      <c r="E30" s="27" t="n">
        <v>108</v>
      </c>
      <c r="F30" s="27" t="n">
        <v>75</v>
      </c>
      <c r="G30" s="126" t="n">
        <v>1157</v>
      </c>
      <c r="H30" s="30" t="n">
        <v>497</v>
      </c>
      <c r="I30" s="27" t="n">
        <v>524</v>
      </c>
      <c r="J30" s="27" t="n">
        <v>737</v>
      </c>
      <c r="K30" s="27" t="n">
        <v>248</v>
      </c>
      <c r="L30" s="27" t="n">
        <v>251</v>
      </c>
      <c r="M30" s="28" t="n">
        <v>2257</v>
      </c>
    </row>
    <row r="31" customFormat="false" ht="15" hidden="false" customHeight="false" outlineLevel="0" collapsed="false">
      <c r="A31" s="82" t="s">
        <v>151</v>
      </c>
      <c r="B31" s="30" t="n">
        <v>304</v>
      </c>
      <c r="C31" s="27" t="n">
        <v>333</v>
      </c>
      <c r="D31" s="27" t="n">
        <v>517</v>
      </c>
      <c r="E31" s="27" t="n">
        <v>169</v>
      </c>
      <c r="F31" s="27" t="n">
        <v>686</v>
      </c>
      <c r="G31" s="126" t="n">
        <v>2009</v>
      </c>
      <c r="H31" s="30" t="n">
        <v>304</v>
      </c>
      <c r="I31" s="27" t="n">
        <v>666</v>
      </c>
      <c r="J31" s="27" t="n">
        <v>2111</v>
      </c>
      <c r="K31" s="27" t="n">
        <v>447</v>
      </c>
      <c r="L31" s="27" t="n">
        <v>3283</v>
      </c>
      <c r="M31" s="28" t="n">
        <v>6811</v>
      </c>
    </row>
    <row r="32" customFormat="false" ht="15" hidden="false" customHeight="false" outlineLevel="0" collapsed="false">
      <c r="A32" s="82" t="s">
        <v>99</v>
      </c>
      <c r="B32" s="30" t="n">
        <v>66</v>
      </c>
      <c r="C32" s="27" t="n">
        <v>181</v>
      </c>
      <c r="D32" s="27" t="n">
        <v>248</v>
      </c>
      <c r="E32" s="27" t="n">
        <v>28</v>
      </c>
      <c r="F32" s="27" t="n">
        <v>44</v>
      </c>
      <c r="G32" s="126" t="n">
        <v>567</v>
      </c>
      <c r="H32" s="30" t="n">
        <v>66</v>
      </c>
      <c r="I32" s="27" t="n">
        <v>362</v>
      </c>
      <c r="J32" s="27" t="n">
        <v>930</v>
      </c>
      <c r="K32" s="27" t="n">
        <v>62</v>
      </c>
      <c r="L32" s="27" t="n">
        <v>166</v>
      </c>
      <c r="M32" s="28" t="n">
        <v>1586</v>
      </c>
    </row>
    <row r="33" customFormat="false" ht="15" hidden="false" customHeight="false" outlineLevel="0" collapsed="false">
      <c r="A33" s="82" t="s">
        <v>152</v>
      </c>
      <c r="B33" s="30" t="n">
        <v>44</v>
      </c>
      <c r="C33" s="27" t="n">
        <v>29</v>
      </c>
      <c r="D33" s="27" t="n">
        <v>120</v>
      </c>
      <c r="E33" s="27" t="n">
        <v>32</v>
      </c>
      <c r="F33" s="27" t="n">
        <v>120</v>
      </c>
      <c r="G33" s="126" t="n">
        <v>345</v>
      </c>
      <c r="H33" s="30" t="n">
        <v>44</v>
      </c>
      <c r="I33" s="27" t="n">
        <v>58</v>
      </c>
      <c r="J33" s="27" t="n">
        <v>538</v>
      </c>
      <c r="K33" s="27" t="n">
        <v>93</v>
      </c>
      <c r="L33" s="27" t="n">
        <v>658</v>
      </c>
      <c r="M33" s="28" t="n">
        <v>1391</v>
      </c>
    </row>
    <row r="34" customFormat="false" ht="15" hidden="false" customHeight="false" outlineLevel="0" collapsed="false">
      <c r="A34" s="82" t="s">
        <v>83</v>
      </c>
      <c r="B34" s="30" t="n">
        <v>586</v>
      </c>
      <c r="C34" s="27" t="n">
        <v>344</v>
      </c>
      <c r="D34" s="27" t="n">
        <v>333</v>
      </c>
      <c r="E34" s="27" t="n">
        <v>110</v>
      </c>
      <c r="F34" s="27" t="n">
        <v>64</v>
      </c>
      <c r="G34" s="126" t="n">
        <v>1437</v>
      </c>
      <c r="H34" s="30" t="n">
        <v>586</v>
      </c>
      <c r="I34" s="27" t="n">
        <v>688</v>
      </c>
      <c r="J34" s="27" t="n">
        <v>1189</v>
      </c>
      <c r="K34" s="27" t="n">
        <v>248</v>
      </c>
      <c r="L34" s="27" t="n">
        <v>202</v>
      </c>
      <c r="M34" s="28" t="n">
        <v>2913</v>
      </c>
    </row>
    <row r="35" customFormat="false" ht="15" hidden="false" customHeight="false" outlineLevel="0" collapsed="false">
      <c r="A35" s="82" t="s">
        <v>77</v>
      </c>
      <c r="B35" s="30" t="n">
        <v>570</v>
      </c>
      <c r="C35" s="27" t="n">
        <v>483</v>
      </c>
      <c r="D35" s="27" t="n">
        <v>421</v>
      </c>
      <c r="E35" s="27" t="n">
        <v>135</v>
      </c>
      <c r="F35" s="27" t="n">
        <v>90</v>
      </c>
      <c r="G35" s="126" t="n">
        <v>1699</v>
      </c>
      <c r="H35" s="30" t="n">
        <v>570</v>
      </c>
      <c r="I35" s="27" t="n">
        <v>966</v>
      </c>
      <c r="J35" s="27" t="n">
        <v>1511</v>
      </c>
      <c r="K35" s="27" t="n">
        <v>323</v>
      </c>
      <c r="L35" s="27" t="n">
        <v>261</v>
      </c>
      <c r="M35" s="28" t="n">
        <v>3631</v>
      </c>
    </row>
    <row r="36" customFormat="false" ht="15" hidden="false" customHeight="false" outlineLevel="0" collapsed="false">
      <c r="A36" s="82" t="s">
        <v>87</v>
      </c>
      <c r="B36" s="30" t="n">
        <v>1239</v>
      </c>
      <c r="C36" s="27" t="n">
        <v>909</v>
      </c>
      <c r="D36" s="27" t="n">
        <v>987</v>
      </c>
      <c r="E36" s="27" t="n">
        <v>332</v>
      </c>
      <c r="F36" s="27" t="n">
        <v>332</v>
      </c>
      <c r="G36" s="126" t="n">
        <v>3799</v>
      </c>
      <c r="H36" s="30" t="n">
        <v>1239</v>
      </c>
      <c r="I36" s="27" t="n">
        <v>1818</v>
      </c>
      <c r="J36" s="27" t="n">
        <v>3625</v>
      </c>
      <c r="K36" s="27" t="n">
        <v>815</v>
      </c>
      <c r="L36" s="27" t="n">
        <v>1197</v>
      </c>
      <c r="M36" s="28" t="n">
        <v>8694</v>
      </c>
    </row>
    <row r="37" customFormat="false" ht="15" hidden="false" customHeight="false" outlineLevel="0" collapsed="false">
      <c r="A37" s="82" t="s">
        <v>153</v>
      </c>
      <c r="B37" s="30" t="n">
        <v>241</v>
      </c>
      <c r="C37" s="27" t="n">
        <v>126</v>
      </c>
      <c r="D37" s="27" t="n">
        <v>178</v>
      </c>
      <c r="E37" s="27" t="n">
        <v>105</v>
      </c>
      <c r="F37" s="27" t="n">
        <v>121</v>
      </c>
      <c r="G37" s="126" t="n">
        <v>771</v>
      </c>
      <c r="H37" s="30" t="n">
        <v>241</v>
      </c>
      <c r="I37" s="27" t="n">
        <v>252</v>
      </c>
      <c r="J37" s="27" t="n">
        <v>696</v>
      </c>
      <c r="K37" s="27" t="n">
        <v>279</v>
      </c>
      <c r="L37" s="27" t="n">
        <v>521</v>
      </c>
      <c r="M37" s="28" t="n">
        <v>1989</v>
      </c>
    </row>
    <row r="38" customFormat="false" ht="15" hidden="false" customHeight="false" outlineLevel="0" collapsed="false">
      <c r="A38" s="82" t="s">
        <v>103</v>
      </c>
      <c r="B38" s="30" t="n">
        <v>75</v>
      </c>
      <c r="C38" s="27" t="n">
        <v>64</v>
      </c>
      <c r="D38" s="27" t="n">
        <v>94</v>
      </c>
      <c r="E38" s="27" t="n">
        <v>23</v>
      </c>
      <c r="F38" s="27" t="n">
        <v>101</v>
      </c>
      <c r="G38" s="126" t="n">
        <v>357</v>
      </c>
      <c r="H38" s="30" t="n">
        <v>75</v>
      </c>
      <c r="I38" s="27" t="n">
        <v>128</v>
      </c>
      <c r="J38" s="27" t="n">
        <v>377</v>
      </c>
      <c r="K38" s="27" t="n">
        <v>63</v>
      </c>
      <c r="L38" s="27" t="n">
        <v>508</v>
      </c>
      <c r="M38" s="28" t="n">
        <v>1151</v>
      </c>
    </row>
    <row r="39" customFormat="false" ht="12.75" hidden="false" customHeight="true" outlineLevel="0" collapsed="false">
      <c r="A39" s="136" t="s">
        <v>108</v>
      </c>
      <c r="B39" s="35" t="n">
        <v>11248</v>
      </c>
      <c r="C39" s="34" t="n">
        <v>7915</v>
      </c>
      <c r="D39" s="34" t="n">
        <v>9723</v>
      </c>
      <c r="E39" s="34" t="n">
        <v>3494</v>
      </c>
      <c r="F39" s="34" t="n">
        <v>4587</v>
      </c>
      <c r="G39" s="34" t="n">
        <v>36967</v>
      </c>
      <c r="H39" s="35" t="n">
        <v>11248</v>
      </c>
      <c r="I39" s="34" t="n">
        <v>15830</v>
      </c>
      <c r="J39" s="34" t="n">
        <v>36972</v>
      </c>
      <c r="K39" s="34" t="n">
        <v>8668</v>
      </c>
      <c r="L39" s="34" t="n">
        <v>19807</v>
      </c>
      <c r="M39" s="33" t="n">
        <v>92525</v>
      </c>
    </row>
    <row r="40" customFormat="false" ht="15" hidden="false" customHeight="false" outlineLevel="0" collapsed="false">
      <c r="A40" s="137" t="s">
        <v>111</v>
      </c>
      <c r="B40" s="30" t="n">
        <v>174</v>
      </c>
      <c r="C40" s="27" t="n">
        <v>203</v>
      </c>
      <c r="D40" s="27" t="n">
        <v>280</v>
      </c>
      <c r="E40" s="27" t="n">
        <v>92</v>
      </c>
      <c r="F40" s="27" t="n">
        <v>139</v>
      </c>
      <c r="G40" s="126" t="n">
        <v>888</v>
      </c>
      <c r="H40" s="30" t="n">
        <v>174</v>
      </c>
      <c r="I40" s="27" t="n">
        <v>406</v>
      </c>
      <c r="J40" s="27" t="n">
        <v>1046</v>
      </c>
      <c r="K40" s="27" t="n">
        <v>225</v>
      </c>
      <c r="L40" s="27" t="n">
        <v>595</v>
      </c>
      <c r="M40" s="28" t="n">
        <v>2446</v>
      </c>
    </row>
    <row r="41" customFormat="false" ht="15" hidden="false" customHeight="false" outlineLevel="0" collapsed="false">
      <c r="A41" s="137" t="s">
        <v>154</v>
      </c>
      <c r="B41" s="30" t="n">
        <v>265</v>
      </c>
      <c r="C41" s="27" t="n">
        <v>213</v>
      </c>
      <c r="D41" s="27" t="n">
        <v>519</v>
      </c>
      <c r="E41" s="27" t="n">
        <v>180</v>
      </c>
      <c r="F41" s="27" t="n">
        <v>240</v>
      </c>
      <c r="G41" s="126" t="n">
        <v>1417</v>
      </c>
      <c r="H41" s="30" t="n">
        <v>265</v>
      </c>
      <c r="I41" s="27" t="n">
        <v>426</v>
      </c>
      <c r="J41" s="27" t="n">
        <v>2148</v>
      </c>
      <c r="K41" s="27" t="n">
        <v>461</v>
      </c>
      <c r="L41" s="27" t="n">
        <v>1254</v>
      </c>
      <c r="M41" s="28" t="n">
        <v>4554</v>
      </c>
    </row>
    <row r="42" customFormat="false" ht="15" hidden="false" customHeight="false" outlineLevel="0" collapsed="false">
      <c r="A42" s="137" t="s">
        <v>155</v>
      </c>
      <c r="B42" s="30" t="n">
        <v>282</v>
      </c>
      <c r="C42" s="27" t="n">
        <v>313</v>
      </c>
      <c r="D42" s="27" t="n">
        <v>954</v>
      </c>
      <c r="E42" s="27" t="n">
        <v>160</v>
      </c>
      <c r="F42" s="27" t="n">
        <v>235</v>
      </c>
      <c r="G42" s="126" t="n">
        <v>1944</v>
      </c>
      <c r="H42" s="30" t="n">
        <v>282</v>
      </c>
      <c r="I42" s="27" t="n">
        <v>626</v>
      </c>
      <c r="J42" s="27" t="n">
        <v>3882</v>
      </c>
      <c r="K42" s="27" t="n">
        <v>419</v>
      </c>
      <c r="L42" s="27" t="n">
        <v>1090</v>
      </c>
      <c r="M42" s="28" t="n">
        <v>6299</v>
      </c>
    </row>
    <row r="43" customFormat="false" ht="15" hidden="false" customHeight="false" outlineLevel="0" collapsed="false">
      <c r="A43" s="137" t="s">
        <v>156</v>
      </c>
      <c r="B43" s="30" t="n">
        <v>59</v>
      </c>
      <c r="C43" s="27" t="n">
        <v>122</v>
      </c>
      <c r="D43" s="27" t="n">
        <v>250</v>
      </c>
      <c r="E43" s="27" t="n">
        <v>42</v>
      </c>
      <c r="F43" s="27" t="n">
        <v>193</v>
      </c>
      <c r="G43" s="126" t="n">
        <v>666</v>
      </c>
      <c r="H43" s="30" t="n">
        <v>59</v>
      </c>
      <c r="I43" s="27" t="n">
        <v>244</v>
      </c>
      <c r="J43" s="27" t="n">
        <v>977</v>
      </c>
      <c r="K43" s="27" t="n">
        <v>118</v>
      </c>
      <c r="L43" s="27" t="n">
        <v>1074</v>
      </c>
      <c r="M43" s="28" t="n">
        <v>2472</v>
      </c>
    </row>
    <row r="44" s="76" customFormat="true" ht="15" hidden="false" customHeight="false" outlineLevel="0" collapsed="false">
      <c r="A44" s="138" t="s">
        <v>157</v>
      </c>
      <c r="B44" s="30" t="n">
        <v>36</v>
      </c>
      <c r="C44" s="27" t="n">
        <v>68</v>
      </c>
      <c r="D44" s="27" t="n">
        <v>85</v>
      </c>
      <c r="E44" s="27" t="n">
        <v>19</v>
      </c>
      <c r="F44" s="27" t="n">
        <v>31</v>
      </c>
      <c r="G44" s="126" t="n">
        <v>239</v>
      </c>
      <c r="H44" s="30" t="n">
        <v>36</v>
      </c>
      <c r="I44" s="27" t="n">
        <v>136</v>
      </c>
      <c r="J44" s="27" t="n">
        <v>312</v>
      </c>
      <c r="K44" s="27" t="n">
        <v>50</v>
      </c>
      <c r="L44" s="27" t="n">
        <v>132</v>
      </c>
      <c r="M44" s="28" t="n">
        <v>666</v>
      </c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</row>
    <row r="45" customFormat="false" ht="15" hidden="false" customHeight="false" outlineLevel="0" collapsed="false">
      <c r="A45" s="137" t="s">
        <v>110</v>
      </c>
      <c r="B45" s="30" t="n">
        <v>342</v>
      </c>
      <c r="C45" s="27" t="n">
        <v>555</v>
      </c>
      <c r="D45" s="27" t="n">
        <v>1153</v>
      </c>
      <c r="E45" s="27" t="n">
        <v>303</v>
      </c>
      <c r="F45" s="27" t="n">
        <v>735</v>
      </c>
      <c r="G45" s="126" t="n">
        <v>3088</v>
      </c>
      <c r="H45" s="30" t="n">
        <v>342</v>
      </c>
      <c r="I45" s="27" t="n">
        <v>1110</v>
      </c>
      <c r="J45" s="27" t="n">
        <v>4710</v>
      </c>
      <c r="K45" s="27" t="n">
        <v>818</v>
      </c>
      <c r="L45" s="27" t="n">
        <v>3784</v>
      </c>
      <c r="M45" s="28" t="n">
        <v>10764</v>
      </c>
    </row>
    <row r="46" customFormat="false" ht="15" hidden="false" customHeight="false" outlineLevel="0" collapsed="false">
      <c r="A46" s="137" t="s">
        <v>114</v>
      </c>
      <c r="B46" s="30" t="n">
        <v>32</v>
      </c>
      <c r="C46" s="27" t="n">
        <v>80</v>
      </c>
      <c r="D46" s="27" t="n">
        <v>133</v>
      </c>
      <c r="E46" s="27" t="n">
        <v>18</v>
      </c>
      <c r="F46" s="27" t="n">
        <v>16</v>
      </c>
      <c r="G46" s="126" t="n">
        <v>279</v>
      </c>
      <c r="H46" s="30" t="n">
        <v>32</v>
      </c>
      <c r="I46" s="27" t="n">
        <v>160</v>
      </c>
      <c r="J46" s="27" t="n">
        <v>491</v>
      </c>
      <c r="K46" s="27" t="n">
        <v>44</v>
      </c>
      <c r="L46" s="27" t="n">
        <v>72</v>
      </c>
      <c r="M46" s="28" t="n">
        <v>799</v>
      </c>
    </row>
    <row r="47" customFormat="false" ht="15" hidden="false" customHeight="false" outlineLevel="0" collapsed="false">
      <c r="A47" s="137" t="s">
        <v>158</v>
      </c>
      <c r="B47" s="30" t="n">
        <v>57</v>
      </c>
      <c r="C47" s="27" t="n">
        <v>84</v>
      </c>
      <c r="D47" s="27" t="n">
        <v>149</v>
      </c>
      <c r="E47" s="27" t="n">
        <v>26</v>
      </c>
      <c r="F47" s="27" t="n">
        <v>132</v>
      </c>
      <c r="G47" s="126" t="n">
        <v>448</v>
      </c>
      <c r="H47" s="30" t="n">
        <v>57</v>
      </c>
      <c r="I47" s="27" t="n">
        <v>168</v>
      </c>
      <c r="J47" s="27" t="n">
        <v>600</v>
      </c>
      <c r="K47" s="27" t="n">
        <v>72</v>
      </c>
      <c r="L47" s="27" t="n">
        <v>646</v>
      </c>
      <c r="M47" s="28" t="n">
        <v>1543</v>
      </c>
    </row>
    <row r="48" customFormat="false" ht="15" hidden="false" customHeight="false" outlineLevel="0" collapsed="false">
      <c r="A48" s="137" t="s">
        <v>113</v>
      </c>
      <c r="B48" s="30" t="n">
        <v>105</v>
      </c>
      <c r="C48" s="27" t="n">
        <v>155</v>
      </c>
      <c r="D48" s="27" t="n">
        <v>674</v>
      </c>
      <c r="E48" s="27" t="n">
        <v>132</v>
      </c>
      <c r="F48" s="27" t="n">
        <v>180</v>
      </c>
      <c r="G48" s="126" t="n">
        <v>1246</v>
      </c>
      <c r="H48" s="30" t="n">
        <v>105</v>
      </c>
      <c r="I48" s="27" t="n">
        <v>310</v>
      </c>
      <c r="J48" s="27" t="n">
        <v>2825</v>
      </c>
      <c r="K48" s="27" t="n">
        <v>359</v>
      </c>
      <c r="L48" s="27" t="n">
        <v>898</v>
      </c>
      <c r="M48" s="28" t="n">
        <v>4497</v>
      </c>
    </row>
    <row r="49" customFormat="false" ht="15" hidden="false" customHeight="false" outlineLevel="0" collapsed="false">
      <c r="A49" s="137" t="s">
        <v>116</v>
      </c>
      <c r="B49" s="30" t="n">
        <v>69</v>
      </c>
      <c r="C49" s="27" t="n">
        <v>132</v>
      </c>
      <c r="D49" s="27" t="n">
        <v>208</v>
      </c>
      <c r="E49" s="27" t="n">
        <v>20</v>
      </c>
      <c r="F49" s="27" t="n">
        <v>77</v>
      </c>
      <c r="G49" s="126" t="n">
        <v>506</v>
      </c>
      <c r="H49" s="30" t="n">
        <v>69</v>
      </c>
      <c r="I49" s="27" t="n">
        <v>264</v>
      </c>
      <c r="J49" s="27" t="n">
        <v>774</v>
      </c>
      <c r="K49" s="27" t="n">
        <v>51</v>
      </c>
      <c r="L49" s="27" t="n">
        <v>370</v>
      </c>
      <c r="M49" s="28" t="n">
        <v>1528</v>
      </c>
    </row>
    <row r="50" customFormat="false" ht="15" hidden="false" customHeight="false" outlineLevel="0" collapsed="false">
      <c r="A50" s="140" t="s">
        <v>119</v>
      </c>
      <c r="B50" s="35" t="n">
        <v>1421</v>
      </c>
      <c r="C50" s="34" t="n">
        <v>1925</v>
      </c>
      <c r="D50" s="34" t="n">
        <v>4405</v>
      </c>
      <c r="E50" s="34" t="n">
        <v>992</v>
      </c>
      <c r="F50" s="34" t="n">
        <v>1978</v>
      </c>
      <c r="G50" s="34" t="n">
        <v>10721</v>
      </c>
      <c r="H50" s="35" t="n">
        <v>1421</v>
      </c>
      <c r="I50" s="34" t="n">
        <v>3850</v>
      </c>
      <c r="J50" s="34" t="n">
        <v>17765</v>
      </c>
      <c r="K50" s="34" t="n">
        <v>2617</v>
      </c>
      <c r="L50" s="34" t="n">
        <v>9915</v>
      </c>
      <c r="M50" s="33" t="n">
        <v>35568</v>
      </c>
    </row>
    <row r="51" customFormat="false" ht="15" hidden="false" customHeight="false" outlineLevel="0" collapsed="false">
      <c r="A51" s="137" t="s">
        <v>124</v>
      </c>
      <c r="B51" s="30" t="n">
        <v>140</v>
      </c>
      <c r="C51" s="27" t="n">
        <v>179</v>
      </c>
      <c r="D51" s="27" t="n">
        <v>306</v>
      </c>
      <c r="E51" s="27" t="n">
        <v>109</v>
      </c>
      <c r="F51" s="27" t="n">
        <v>110</v>
      </c>
      <c r="G51" s="126" t="n">
        <v>844</v>
      </c>
      <c r="H51" s="30" t="n">
        <v>140</v>
      </c>
      <c r="I51" s="27" t="n">
        <v>358</v>
      </c>
      <c r="J51" s="27" t="n">
        <v>1199</v>
      </c>
      <c r="K51" s="27" t="n">
        <v>283</v>
      </c>
      <c r="L51" s="27" t="n">
        <v>562</v>
      </c>
      <c r="M51" s="28" t="n">
        <v>2542</v>
      </c>
    </row>
    <row r="52" customFormat="false" ht="15" hidden="false" customHeight="false" outlineLevel="0" collapsed="false">
      <c r="A52" s="137" t="s">
        <v>159</v>
      </c>
      <c r="B52" s="30" t="n">
        <v>37</v>
      </c>
      <c r="C52" s="27" t="n">
        <v>45</v>
      </c>
      <c r="D52" s="27" t="n">
        <v>81</v>
      </c>
      <c r="E52" s="27" t="n">
        <v>35</v>
      </c>
      <c r="F52" s="27" t="n">
        <v>88</v>
      </c>
      <c r="G52" s="126" t="n">
        <v>286</v>
      </c>
      <c r="H52" s="30" t="n">
        <v>37</v>
      </c>
      <c r="I52" s="27" t="n">
        <v>90</v>
      </c>
      <c r="J52" s="27" t="n">
        <v>300</v>
      </c>
      <c r="K52" s="27" t="n">
        <v>95</v>
      </c>
      <c r="L52" s="27" t="n">
        <v>466</v>
      </c>
      <c r="M52" s="28" t="n">
        <v>988</v>
      </c>
    </row>
    <row r="53" customFormat="false" ht="15" hidden="false" customHeight="false" outlineLevel="0" collapsed="false">
      <c r="A53" s="137" t="s">
        <v>127</v>
      </c>
      <c r="B53" s="30" t="n">
        <v>125</v>
      </c>
      <c r="C53" s="27" t="n">
        <v>189</v>
      </c>
      <c r="D53" s="27" t="n">
        <v>375</v>
      </c>
      <c r="E53" s="27" t="n">
        <v>72</v>
      </c>
      <c r="F53" s="27" t="n">
        <v>227</v>
      </c>
      <c r="G53" s="126" t="n">
        <v>988</v>
      </c>
      <c r="H53" s="30" t="n">
        <v>125</v>
      </c>
      <c r="I53" s="27" t="n">
        <v>378</v>
      </c>
      <c r="J53" s="27" t="n">
        <v>1475</v>
      </c>
      <c r="K53" s="27" t="n">
        <v>181</v>
      </c>
      <c r="L53" s="27" t="n">
        <v>1220</v>
      </c>
      <c r="M53" s="28" t="n">
        <v>3379</v>
      </c>
    </row>
    <row r="54" customFormat="false" ht="15" hidden="false" customHeight="false" outlineLevel="0" collapsed="false">
      <c r="A54" s="137" t="s">
        <v>160</v>
      </c>
      <c r="B54" s="30" t="n">
        <v>15</v>
      </c>
      <c r="C54" s="27" t="n">
        <v>27</v>
      </c>
      <c r="D54" s="27" t="n">
        <v>40</v>
      </c>
      <c r="E54" s="27" t="n">
        <v>9</v>
      </c>
      <c r="F54" s="27" t="n">
        <v>25</v>
      </c>
      <c r="G54" s="126" t="n">
        <v>116</v>
      </c>
      <c r="H54" s="30" t="n">
        <v>15</v>
      </c>
      <c r="I54" s="27" t="n">
        <v>54</v>
      </c>
      <c r="J54" s="27" t="n">
        <v>165</v>
      </c>
      <c r="K54" s="27" t="n">
        <v>22</v>
      </c>
      <c r="L54" s="27" t="n">
        <v>133</v>
      </c>
      <c r="M54" s="28" t="n">
        <v>389</v>
      </c>
    </row>
    <row r="55" customFormat="false" ht="15" hidden="false" customHeight="false" outlineLevel="0" collapsed="false">
      <c r="A55" s="137" t="s">
        <v>161</v>
      </c>
      <c r="B55" s="30" t="n">
        <v>190</v>
      </c>
      <c r="C55" s="27" t="n">
        <v>196</v>
      </c>
      <c r="D55" s="27" t="n">
        <v>316</v>
      </c>
      <c r="E55" s="27" t="n">
        <v>64</v>
      </c>
      <c r="F55" s="27" t="n">
        <v>113</v>
      </c>
      <c r="G55" s="126" t="n">
        <v>879</v>
      </c>
      <c r="H55" s="30" t="n">
        <v>190</v>
      </c>
      <c r="I55" s="27" t="n">
        <v>392</v>
      </c>
      <c r="J55" s="27" t="n">
        <v>1203</v>
      </c>
      <c r="K55" s="27" t="n">
        <v>164</v>
      </c>
      <c r="L55" s="27" t="n">
        <v>565</v>
      </c>
      <c r="M55" s="28" t="n">
        <v>2514</v>
      </c>
    </row>
    <row r="56" customFormat="false" ht="15" hidden="false" customHeight="false" outlineLevel="0" collapsed="false">
      <c r="A56" s="137" t="s">
        <v>130</v>
      </c>
      <c r="B56" s="30" t="n">
        <v>54</v>
      </c>
      <c r="C56" s="27" t="n">
        <v>78</v>
      </c>
      <c r="D56" s="27" t="n">
        <v>215</v>
      </c>
      <c r="E56" s="27" t="n">
        <v>43</v>
      </c>
      <c r="F56" s="27" t="n">
        <v>136</v>
      </c>
      <c r="G56" s="126" t="n">
        <v>526</v>
      </c>
      <c r="H56" s="30" t="n">
        <v>54</v>
      </c>
      <c r="I56" s="27" t="n">
        <v>156</v>
      </c>
      <c r="J56" s="27" t="n">
        <v>902</v>
      </c>
      <c r="K56" s="27" t="n">
        <v>117</v>
      </c>
      <c r="L56" s="27" t="n">
        <v>717</v>
      </c>
      <c r="M56" s="28" t="n">
        <v>1946</v>
      </c>
    </row>
    <row r="57" customFormat="false" ht="15" hidden="false" customHeight="false" outlineLevel="0" collapsed="false">
      <c r="A57" s="137" t="s">
        <v>121</v>
      </c>
      <c r="B57" s="30" t="n">
        <v>54</v>
      </c>
      <c r="C57" s="27" t="n">
        <v>54</v>
      </c>
      <c r="D57" s="27" t="n">
        <v>113</v>
      </c>
      <c r="E57" s="27" t="n">
        <v>27</v>
      </c>
      <c r="F57" s="27" t="n">
        <v>51</v>
      </c>
      <c r="G57" s="126" t="n">
        <v>299</v>
      </c>
      <c r="H57" s="30" t="n">
        <v>54</v>
      </c>
      <c r="I57" s="27" t="n">
        <v>108</v>
      </c>
      <c r="J57" s="27" t="n">
        <v>443</v>
      </c>
      <c r="K57" s="27" t="n">
        <v>72</v>
      </c>
      <c r="L57" s="27" t="n">
        <v>248</v>
      </c>
      <c r="M57" s="28" t="n">
        <v>925</v>
      </c>
    </row>
    <row r="58" customFormat="false" ht="15" hidden="false" customHeight="false" outlineLevel="0" collapsed="false">
      <c r="A58" s="137" t="s">
        <v>123</v>
      </c>
      <c r="B58" s="30" t="n">
        <v>260</v>
      </c>
      <c r="C58" s="27" t="n">
        <v>346</v>
      </c>
      <c r="D58" s="27" t="n">
        <v>594</v>
      </c>
      <c r="E58" s="27" t="n">
        <v>158</v>
      </c>
      <c r="F58" s="27" t="n">
        <v>302</v>
      </c>
      <c r="G58" s="126" t="n">
        <v>1660</v>
      </c>
      <c r="H58" s="30" t="n">
        <v>260</v>
      </c>
      <c r="I58" s="27" t="n">
        <v>692</v>
      </c>
      <c r="J58" s="27" t="n">
        <v>2289</v>
      </c>
      <c r="K58" s="27" t="n">
        <v>408</v>
      </c>
      <c r="L58" s="27" t="n">
        <v>1685</v>
      </c>
      <c r="M58" s="28" t="n">
        <v>5334</v>
      </c>
    </row>
    <row r="59" customFormat="false" ht="15" hidden="false" customHeight="false" outlineLevel="0" collapsed="false">
      <c r="A59" s="137" t="s">
        <v>162</v>
      </c>
      <c r="B59" s="30" t="n">
        <v>57</v>
      </c>
      <c r="C59" s="27" t="n">
        <v>24</v>
      </c>
      <c r="D59" s="27" t="n">
        <v>146</v>
      </c>
      <c r="E59" s="27" t="n">
        <v>34</v>
      </c>
      <c r="F59" s="27" t="n">
        <v>134</v>
      </c>
      <c r="G59" s="126" t="n">
        <v>395</v>
      </c>
      <c r="H59" s="30" t="n">
        <v>57</v>
      </c>
      <c r="I59" s="27" t="n">
        <v>48</v>
      </c>
      <c r="J59" s="27" t="n">
        <v>602</v>
      </c>
      <c r="K59" s="27" t="n">
        <v>90</v>
      </c>
      <c r="L59" s="27" t="n">
        <v>601</v>
      </c>
      <c r="M59" s="28" t="n">
        <v>1398</v>
      </c>
    </row>
    <row r="60" customFormat="false" ht="15" hidden="false" customHeight="false" outlineLevel="0" collapsed="false">
      <c r="A60" s="137" t="s">
        <v>163</v>
      </c>
      <c r="B60" s="30" t="n">
        <v>72</v>
      </c>
      <c r="C60" s="27" t="n">
        <v>149</v>
      </c>
      <c r="D60" s="27" t="n">
        <v>213</v>
      </c>
      <c r="E60" s="27" t="n">
        <v>44</v>
      </c>
      <c r="F60" s="27" t="n">
        <v>120</v>
      </c>
      <c r="G60" s="126" t="n">
        <v>598</v>
      </c>
      <c r="H60" s="30" t="n">
        <v>72</v>
      </c>
      <c r="I60" s="27" t="n">
        <v>298</v>
      </c>
      <c r="J60" s="27" t="n">
        <v>855</v>
      </c>
      <c r="K60" s="27" t="n">
        <v>119</v>
      </c>
      <c r="L60" s="27" t="n">
        <v>650</v>
      </c>
      <c r="M60" s="28" t="n">
        <v>1994</v>
      </c>
    </row>
    <row r="61" customFormat="false" ht="15" hidden="false" customHeight="false" outlineLevel="0" collapsed="false">
      <c r="A61" s="137" t="s">
        <v>128</v>
      </c>
      <c r="B61" s="30" t="n">
        <v>119</v>
      </c>
      <c r="C61" s="27" t="n">
        <v>165</v>
      </c>
      <c r="D61" s="27" t="n">
        <v>328</v>
      </c>
      <c r="E61" s="27" t="n">
        <v>77</v>
      </c>
      <c r="F61" s="27" t="n">
        <v>104</v>
      </c>
      <c r="G61" s="126" t="n">
        <v>793</v>
      </c>
      <c r="H61" s="30" t="n">
        <v>119</v>
      </c>
      <c r="I61" s="27" t="n">
        <v>330</v>
      </c>
      <c r="J61" s="27" t="n">
        <v>1286</v>
      </c>
      <c r="K61" s="27" t="n">
        <v>215</v>
      </c>
      <c r="L61" s="27" t="n">
        <v>484</v>
      </c>
      <c r="M61" s="28" t="n">
        <v>2434</v>
      </c>
    </row>
    <row r="62" customFormat="false" ht="15" hidden="false" customHeight="false" outlineLevel="0" collapsed="false">
      <c r="A62" s="137" t="s">
        <v>120</v>
      </c>
      <c r="B62" s="30" t="n">
        <v>204</v>
      </c>
      <c r="C62" s="27" t="n">
        <v>219</v>
      </c>
      <c r="D62" s="27" t="n">
        <v>384</v>
      </c>
      <c r="E62" s="27" t="n">
        <v>117</v>
      </c>
      <c r="F62" s="27" t="n">
        <v>188</v>
      </c>
      <c r="G62" s="126" t="n">
        <v>1112</v>
      </c>
      <c r="H62" s="30" t="n">
        <v>204</v>
      </c>
      <c r="I62" s="27" t="n">
        <v>438</v>
      </c>
      <c r="J62" s="27" t="n">
        <v>1457</v>
      </c>
      <c r="K62" s="27" t="n">
        <v>303</v>
      </c>
      <c r="L62" s="27" t="n">
        <v>868</v>
      </c>
      <c r="M62" s="28" t="n">
        <v>3270</v>
      </c>
    </row>
    <row r="63" customFormat="false" ht="15" hidden="false" customHeight="false" outlineLevel="0" collapsed="false">
      <c r="A63" s="140" t="s">
        <v>132</v>
      </c>
      <c r="B63" s="35" t="n">
        <v>1327</v>
      </c>
      <c r="C63" s="34" t="n">
        <v>1671</v>
      </c>
      <c r="D63" s="34" t="n">
        <v>3111</v>
      </c>
      <c r="E63" s="34" t="n">
        <v>789</v>
      </c>
      <c r="F63" s="34" t="n">
        <v>1598</v>
      </c>
      <c r="G63" s="34" t="n">
        <v>8496</v>
      </c>
      <c r="H63" s="35" t="n">
        <v>1327</v>
      </c>
      <c r="I63" s="34" t="n">
        <v>3342</v>
      </c>
      <c r="J63" s="34" t="n">
        <v>12176</v>
      </c>
      <c r="K63" s="34" t="n">
        <v>2069</v>
      </c>
      <c r="L63" s="34" t="n">
        <v>8199</v>
      </c>
      <c r="M63" s="33" t="n">
        <v>27113</v>
      </c>
    </row>
    <row r="64" customFormat="false" ht="15" hidden="false" customHeight="false" outlineLevel="0" collapsed="false">
      <c r="A64" s="137" t="s">
        <v>164</v>
      </c>
      <c r="B64" s="30" t="n">
        <v>188</v>
      </c>
      <c r="C64" s="27" t="n">
        <v>358</v>
      </c>
      <c r="D64" s="27" t="n">
        <v>1150</v>
      </c>
      <c r="E64" s="27" t="n">
        <v>134</v>
      </c>
      <c r="F64" s="27" t="n">
        <v>236</v>
      </c>
      <c r="G64" s="126" t="n">
        <v>2066</v>
      </c>
      <c r="H64" s="30" t="n">
        <v>188</v>
      </c>
      <c r="I64" s="27" t="n">
        <v>716</v>
      </c>
      <c r="J64" s="27" t="n">
        <v>4601</v>
      </c>
      <c r="K64" s="27" t="n">
        <v>342</v>
      </c>
      <c r="L64" s="27" t="n">
        <v>1203</v>
      </c>
      <c r="M64" s="28" t="n">
        <v>7050</v>
      </c>
    </row>
    <row r="65" customFormat="false" ht="15" hidden="false" customHeight="false" outlineLevel="0" collapsed="false">
      <c r="A65" s="137" t="s">
        <v>135</v>
      </c>
      <c r="B65" s="30" t="n">
        <v>128</v>
      </c>
      <c r="C65" s="27" t="n">
        <v>162</v>
      </c>
      <c r="D65" s="27" t="n">
        <v>379</v>
      </c>
      <c r="E65" s="27" t="n">
        <v>46</v>
      </c>
      <c r="F65" s="27" t="n">
        <v>135</v>
      </c>
      <c r="G65" s="126" t="n">
        <v>850</v>
      </c>
      <c r="H65" s="30" t="n">
        <v>128</v>
      </c>
      <c r="I65" s="27" t="n">
        <v>324</v>
      </c>
      <c r="J65" s="27" t="n">
        <v>1490</v>
      </c>
      <c r="K65" s="27" t="n">
        <v>119</v>
      </c>
      <c r="L65" s="27" t="n">
        <v>749</v>
      </c>
      <c r="M65" s="28" t="n">
        <v>2810</v>
      </c>
    </row>
    <row r="66" customFormat="false" ht="15" hidden="false" customHeight="false" outlineLevel="0" collapsed="false">
      <c r="A66" s="137" t="s">
        <v>165</v>
      </c>
      <c r="B66" s="30" t="n">
        <v>41</v>
      </c>
      <c r="C66" s="27" t="n">
        <v>12</v>
      </c>
      <c r="D66" s="27" t="n">
        <v>50</v>
      </c>
      <c r="E66" s="27" t="n">
        <v>23</v>
      </c>
      <c r="F66" s="27" t="n">
        <v>33</v>
      </c>
      <c r="G66" s="126" t="n">
        <v>159</v>
      </c>
      <c r="H66" s="30" t="n">
        <v>41</v>
      </c>
      <c r="I66" s="27" t="n">
        <v>24</v>
      </c>
      <c r="J66" s="27" t="n">
        <v>210</v>
      </c>
      <c r="K66" s="27" t="n">
        <v>58</v>
      </c>
      <c r="L66" s="27" t="n">
        <v>168</v>
      </c>
      <c r="M66" s="28" t="n">
        <v>501</v>
      </c>
    </row>
    <row r="67" customFormat="false" ht="15" hidden="false" customHeight="false" outlineLevel="0" collapsed="false">
      <c r="A67" s="137" t="s">
        <v>166</v>
      </c>
      <c r="B67" s="30" t="n">
        <v>102</v>
      </c>
      <c r="C67" s="27" t="n">
        <v>187</v>
      </c>
      <c r="D67" s="27" t="n">
        <v>535</v>
      </c>
      <c r="E67" s="27" t="n">
        <v>80</v>
      </c>
      <c r="F67" s="27" t="n">
        <v>192</v>
      </c>
      <c r="G67" s="126" t="n">
        <v>1096</v>
      </c>
      <c r="H67" s="30" t="n">
        <v>102</v>
      </c>
      <c r="I67" s="27" t="n">
        <v>374</v>
      </c>
      <c r="J67" s="27" t="n">
        <v>2193</v>
      </c>
      <c r="K67" s="27" t="n">
        <v>217</v>
      </c>
      <c r="L67" s="27" t="n">
        <v>1002</v>
      </c>
      <c r="M67" s="28" t="n">
        <v>3888</v>
      </c>
    </row>
    <row r="68" customFormat="false" ht="15" hidden="false" customHeight="false" outlineLevel="0" collapsed="false">
      <c r="A68" s="137" t="s">
        <v>167</v>
      </c>
      <c r="B68" s="30" t="n">
        <v>101</v>
      </c>
      <c r="C68" s="27" t="n">
        <v>91</v>
      </c>
      <c r="D68" s="27" t="n">
        <v>214</v>
      </c>
      <c r="E68" s="27" t="n">
        <v>41</v>
      </c>
      <c r="F68" s="27" t="n">
        <v>272</v>
      </c>
      <c r="G68" s="126" t="n">
        <v>719</v>
      </c>
      <c r="H68" s="30" t="n">
        <v>101</v>
      </c>
      <c r="I68" s="27" t="n">
        <v>182</v>
      </c>
      <c r="J68" s="27" t="n">
        <v>867</v>
      </c>
      <c r="K68" s="27" t="n">
        <v>96</v>
      </c>
      <c r="L68" s="27" t="n">
        <v>1489</v>
      </c>
      <c r="M68" s="28" t="n">
        <v>2735</v>
      </c>
    </row>
    <row r="69" customFormat="false" ht="15" hidden="false" customHeight="false" outlineLevel="0" collapsed="false">
      <c r="A69" s="137" t="s">
        <v>134</v>
      </c>
      <c r="B69" s="30" t="n">
        <v>61</v>
      </c>
      <c r="C69" s="27" t="n">
        <v>79</v>
      </c>
      <c r="D69" s="27" t="n">
        <v>455</v>
      </c>
      <c r="E69" s="27" t="n">
        <v>72</v>
      </c>
      <c r="F69" s="27" t="n">
        <v>228</v>
      </c>
      <c r="G69" s="126" t="n">
        <v>895</v>
      </c>
      <c r="H69" s="30" t="n">
        <v>61</v>
      </c>
      <c r="I69" s="27" t="n">
        <v>158</v>
      </c>
      <c r="J69" s="27" t="n">
        <v>1921</v>
      </c>
      <c r="K69" s="27" t="n">
        <v>199</v>
      </c>
      <c r="L69" s="27" t="n">
        <v>1304</v>
      </c>
      <c r="M69" s="28" t="n">
        <v>3643</v>
      </c>
    </row>
    <row r="70" customFormat="false" ht="15" hidden="false" customHeight="false" outlineLevel="0" collapsed="false">
      <c r="A70" s="137" t="s">
        <v>168</v>
      </c>
      <c r="B70" s="30" t="n">
        <v>92</v>
      </c>
      <c r="C70" s="27" t="n">
        <v>103</v>
      </c>
      <c r="D70" s="27" t="n">
        <v>210</v>
      </c>
      <c r="E70" s="27" t="n">
        <v>30</v>
      </c>
      <c r="F70" s="27" t="n">
        <v>109</v>
      </c>
      <c r="G70" s="126" t="n">
        <v>544</v>
      </c>
      <c r="H70" s="30" t="n">
        <v>92</v>
      </c>
      <c r="I70" s="27" t="n">
        <v>206</v>
      </c>
      <c r="J70" s="27" t="n">
        <v>859</v>
      </c>
      <c r="K70" s="27" t="n">
        <v>64</v>
      </c>
      <c r="L70" s="27" t="n">
        <v>539</v>
      </c>
      <c r="M70" s="28" t="n">
        <v>1760</v>
      </c>
    </row>
    <row r="71" customFormat="false" ht="15" hidden="false" customHeight="false" outlineLevel="0" collapsed="false">
      <c r="A71" s="137" t="s">
        <v>169</v>
      </c>
      <c r="B71" s="30" t="n">
        <v>118</v>
      </c>
      <c r="C71" s="27" t="n">
        <v>228</v>
      </c>
      <c r="D71" s="27" t="n">
        <v>252</v>
      </c>
      <c r="E71" s="27" t="n">
        <v>34</v>
      </c>
      <c r="F71" s="27" t="n">
        <v>55</v>
      </c>
      <c r="G71" s="126" t="n">
        <v>687</v>
      </c>
      <c r="H71" s="30" t="n">
        <v>118</v>
      </c>
      <c r="I71" s="27" t="n">
        <v>456</v>
      </c>
      <c r="J71" s="27" t="n">
        <v>989</v>
      </c>
      <c r="K71" s="27" t="n">
        <v>89</v>
      </c>
      <c r="L71" s="27" t="n">
        <v>274</v>
      </c>
      <c r="M71" s="28" t="n">
        <v>1926</v>
      </c>
    </row>
    <row r="72" customFormat="false" ht="15" hidden="false" customHeight="false" outlineLevel="0" collapsed="false">
      <c r="A72" s="140" t="s">
        <v>141</v>
      </c>
      <c r="B72" s="35" t="n">
        <v>831</v>
      </c>
      <c r="C72" s="34" t="n">
        <v>1220</v>
      </c>
      <c r="D72" s="34" t="n">
        <v>3245</v>
      </c>
      <c r="E72" s="34" t="n">
        <v>460</v>
      </c>
      <c r="F72" s="34" t="n">
        <v>1260</v>
      </c>
      <c r="G72" s="34" t="n">
        <v>7016</v>
      </c>
      <c r="H72" s="35" t="n">
        <v>831</v>
      </c>
      <c r="I72" s="34" t="n">
        <v>2440</v>
      </c>
      <c r="J72" s="34" t="n">
        <v>13130</v>
      </c>
      <c r="K72" s="34" t="n">
        <v>1184</v>
      </c>
      <c r="L72" s="34" t="n">
        <v>6728</v>
      </c>
      <c r="M72" s="33" t="n">
        <v>24313</v>
      </c>
    </row>
    <row r="73" customFormat="false" ht="15.75" hidden="false" customHeight="false" outlineLevel="0" collapsed="false">
      <c r="A73" s="141" t="s">
        <v>142</v>
      </c>
      <c r="B73" s="37" t="n">
        <v>14827</v>
      </c>
      <c r="C73" s="38" t="n">
        <v>12731</v>
      </c>
      <c r="D73" s="38" t="n">
        <v>20484</v>
      </c>
      <c r="E73" s="38" t="n">
        <v>5735</v>
      </c>
      <c r="F73" s="38" t="n">
        <v>9423</v>
      </c>
      <c r="G73" s="38" t="n">
        <v>63200</v>
      </c>
      <c r="H73" s="37" t="n">
        <v>14827</v>
      </c>
      <c r="I73" s="38" t="n">
        <v>25462</v>
      </c>
      <c r="J73" s="38" t="n">
        <v>80043</v>
      </c>
      <c r="K73" s="38" t="n">
        <v>14538</v>
      </c>
      <c r="L73" s="38" t="n">
        <v>44649</v>
      </c>
      <c r="M73" s="39" t="n">
        <v>179519</v>
      </c>
    </row>
    <row r="75" customFormat="false" ht="15" hidden="false" customHeight="false" outlineLevel="0" collapsed="false">
      <c r="A75" s="40" t="s">
        <v>60</v>
      </c>
    </row>
    <row r="76" customFormat="false" ht="15" hidden="false" customHeight="false" outlineLevel="0" collapsed="false">
      <c r="A76" s="131"/>
    </row>
    <row r="77" customFormat="false" ht="17.25" hidden="false" customHeight="true" outlineLevel="0" collapsed="false">
      <c r="A77" s="63" t="s">
        <v>61</v>
      </c>
      <c r="B77" s="19" t="s">
        <v>13</v>
      </c>
      <c r="C77" s="19"/>
      <c r="D77" s="19"/>
      <c r="E77" s="19"/>
      <c r="F77" s="19"/>
      <c r="G77" s="19"/>
      <c r="H77" s="20" t="s">
        <v>14</v>
      </c>
      <c r="I77" s="20"/>
      <c r="J77" s="20"/>
      <c r="K77" s="20"/>
      <c r="L77" s="20"/>
      <c r="M77" s="20"/>
    </row>
    <row r="78" customFormat="false" ht="47.25" hidden="false" customHeight="false" outlineLevel="0" collapsed="false">
      <c r="A78" s="63"/>
      <c r="B78" s="132" t="s">
        <v>69</v>
      </c>
      <c r="C78" s="133" t="s">
        <v>70</v>
      </c>
      <c r="D78" s="133" t="s">
        <v>71</v>
      </c>
      <c r="E78" s="133" t="s">
        <v>72</v>
      </c>
      <c r="F78" s="133" t="s">
        <v>73</v>
      </c>
      <c r="G78" s="134" t="s">
        <v>18</v>
      </c>
      <c r="H78" s="132" t="s">
        <v>69</v>
      </c>
      <c r="I78" s="133" t="s">
        <v>70</v>
      </c>
      <c r="J78" s="133" t="s">
        <v>71</v>
      </c>
      <c r="K78" s="133" t="s">
        <v>72</v>
      </c>
      <c r="L78" s="133" t="s">
        <v>73</v>
      </c>
      <c r="M78" s="134" t="s">
        <v>18</v>
      </c>
    </row>
    <row r="79" customFormat="false" ht="15" hidden="false" customHeight="false" outlineLevel="0" collapsed="false">
      <c r="A79" s="135" t="s">
        <v>77</v>
      </c>
      <c r="B79" s="91" t="n">
        <v>470</v>
      </c>
      <c r="C79" s="81" t="n">
        <v>469</v>
      </c>
      <c r="D79" s="81" t="n">
        <v>392</v>
      </c>
      <c r="E79" s="81" t="n">
        <v>155</v>
      </c>
      <c r="F79" s="81" t="n">
        <v>86</v>
      </c>
      <c r="G79" s="28" t="n">
        <v>1572</v>
      </c>
      <c r="H79" s="91" t="n">
        <v>470</v>
      </c>
      <c r="I79" s="81" t="n">
        <v>938</v>
      </c>
      <c r="J79" s="81" t="n">
        <v>1399</v>
      </c>
      <c r="K79" s="81" t="n">
        <v>354</v>
      </c>
      <c r="L79" s="81" t="n">
        <v>280</v>
      </c>
      <c r="M79" s="28" t="n">
        <v>3441</v>
      </c>
    </row>
    <row r="80" customFormat="false" ht="15" hidden="false" customHeight="false" outlineLevel="0" collapsed="false">
      <c r="A80" s="80" t="s">
        <v>78</v>
      </c>
      <c r="B80" s="91" t="n">
        <v>691</v>
      </c>
      <c r="C80" s="81" t="n">
        <v>433</v>
      </c>
      <c r="D80" s="81" t="n">
        <v>362</v>
      </c>
      <c r="E80" s="81" t="n">
        <v>169</v>
      </c>
      <c r="F80" s="81" t="n">
        <v>111</v>
      </c>
      <c r="G80" s="28" t="n">
        <v>1766</v>
      </c>
      <c r="H80" s="91" t="n">
        <v>691</v>
      </c>
      <c r="I80" s="81" t="n">
        <v>866</v>
      </c>
      <c r="J80" s="81" t="n">
        <v>1354</v>
      </c>
      <c r="K80" s="81" t="n">
        <v>405</v>
      </c>
      <c r="L80" s="81" t="n">
        <v>351</v>
      </c>
      <c r="M80" s="28" t="n">
        <v>3667</v>
      </c>
    </row>
    <row r="81" customFormat="false" ht="15" hidden="false" customHeight="false" outlineLevel="0" collapsed="false">
      <c r="A81" s="82" t="s">
        <v>79</v>
      </c>
      <c r="B81" s="85" t="n">
        <v>394</v>
      </c>
      <c r="C81" s="83" t="n">
        <v>359</v>
      </c>
      <c r="D81" s="83" t="n">
        <v>218</v>
      </c>
      <c r="E81" s="83" t="n">
        <v>70</v>
      </c>
      <c r="F81" s="83" t="n">
        <v>56</v>
      </c>
      <c r="G81" s="28" t="n">
        <v>1097</v>
      </c>
      <c r="H81" s="85" t="n">
        <v>394</v>
      </c>
      <c r="I81" s="83" t="n">
        <v>718</v>
      </c>
      <c r="J81" s="83" t="n">
        <v>792</v>
      </c>
      <c r="K81" s="83" t="n">
        <v>169</v>
      </c>
      <c r="L81" s="83" t="n">
        <v>172</v>
      </c>
      <c r="M81" s="28" t="n">
        <v>2245</v>
      </c>
    </row>
    <row r="82" customFormat="false" ht="15" hidden="false" customHeight="false" outlineLevel="0" collapsed="false">
      <c r="A82" s="82" t="s">
        <v>80</v>
      </c>
      <c r="B82" s="85" t="n">
        <v>235</v>
      </c>
      <c r="C82" s="83" t="n">
        <v>225</v>
      </c>
      <c r="D82" s="83" t="n">
        <v>478</v>
      </c>
      <c r="E82" s="83" t="n">
        <v>234</v>
      </c>
      <c r="F82" s="83" t="n">
        <v>135</v>
      </c>
      <c r="G82" s="28" t="n">
        <v>1307</v>
      </c>
      <c r="H82" s="85" t="n">
        <v>235</v>
      </c>
      <c r="I82" s="83" t="n">
        <v>450</v>
      </c>
      <c r="J82" s="83" t="n">
        <v>1825</v>
      </c>
      <c r="K82" s="83" t="n">
        <v>595</v>
      </c>
      <c r="L82" s="83" t="n">
        <v>581</v>
      </c>
      <c r="M82" s="28" t="n">
        <v>3686</v>
      </c>
    </row>
    <row r="83" customFormat="false" ht="15" hidden="false" customHeight="false" outlineLevel="0" collapsed="false">
      <c r="A83" s="82" t="s">
        <v>170</v>
      </c>
      <c r="B83" s="85" t="n">
        <v>308</v>
      </c>
      <c r="C83" s="83" t="n">
        <v>249</v>
      </c>
      <c r="D83" s="83" t="n">
        <v>341</v>
      </c>
      <c r="E83" s="83" t="n">
        <v>133</v>
      </c>
      <c r="F83" s="83" t="n">
        <v>93</v>
      </c>
      <c r="G83" s="28" t="n">
        <v>1124</v>
      </c>
      <c r="H83" s="85" t="n">
        <v>308</v>
      </c>
      <c r="I83" s="83" t="n">
        <v>498</v>
      </c>
      <c r="J83" s="83" t="n">
        <v>1266</v>
      </c>
      <c r="K83" s="83" t="n">
        <v>322</v>
      </c>
      <c r="L83" s="83" t="n">
        <v>299</v>
      </c>
      <c r="M83" s="28" t="n">
        <v>2693</v>
      </c>
    </row>
    <row r="84" customFormat="false" ht="15" hidden="false" customHeight="false" outlineLevel="0" collapsed="false">
      <c r="A84" s="82" t="s">
        <v>82</v>
      </c>
      <c r="B84" s="85" t="n">
        <v>184</v>
      </c>
      <c r="C84" s="83" t="n">
        <v>157</v>
      </c>
      <c r="D84" s="83" t="n">
        <v>147</v>
      </c>
      <c r="E84" s="83" t="n">
        <v>48</v>
      </c>
      <c r="F84" s="83" t="n">
        <v>36</v>
      </c>
      <c r="G84" s="28" t="n">
        <v>572</v>
      </c>
      <c r="H84" s="85" t="n">
        <v>184</v>
      </c>
      <c r="I84" s="83" t="n">
        <v>314</v>
      </c>
      <c r="J84" s="83" t="n">
        <v>542</v>
      </c>
      <c r="K84" s="83" t="n">
        <v>108</v>
      </c>
      <c r="L84" s="83" t="n">
        <v>131</v>
      </c>
      <c r="M84" s="28" t="n">
        <v>1279</v>
      </c>
    </row>
    <row r="85" customFormat="false" ht="15" hidden="false" customHeight="false" outlineLevel="0" collapsed="false">
      <c r="A85" s="82" t="s">
        <v>83</v>
      </c>
      <c r="B85" s="85" t="n">
        <v>542</v>
      </c>
      <c r="C85" s="83" t="n">
        <v>404</v>
      </c>
      <c r="D85" s="83" t="n">
        <v>319</v>
      </c>
      <c r="E85" s="83" t="n">
        <v>110</v>
      </c>
      <c r="F85" s="83" t="n">
        <v>63</v>
      </c>
      <c r="G85" s="28" t="n">
        <v>1438</v>
      </c>
      <c r="H85" s="85" t="n">
        <v>542</v>
      </c>
      <c r="I85" s="83" t="n">
        <v>808</v>
      </c>
      <c r="J85" s="83" t="n">
        <v>1125</v>
      </c>
      <c r="K85" s="83" t="n">
        <v>245</v>
      </c>
      <c r="L85" s="83" t="n">
        <v>206</v>
      </c>
      <c r="M85" s="28" t="n">
        <v>2926</v>
      </c>
    </row>
    <row r="86" customFormat="false" ht="15" hidden="false" customHeight="false" outlineLevel="0" collapsed="false">
      <c r="A86" s="82" t="s">
        <v>84</v>
      </c>
      <c r="B86" s="85" t="n">
        <v>330</v>
      </c>
      <c r="C86" s="83" t="n">
        <v>296</v>
      </c>
      <c r="D86" s="83" t="n">
        <v>320</v>
      </c>
      <c r="E86" s="83" t="n">
        <v>129</v>
      </c>
      <c r="F86" s="83" t="n">
        <v>101</v>
      </c>
      <c r="G86" s="28" t="n">
        <v>1176</v>
      </c>
      <c r="H86" s="85" t="n">
        <v>330</v>
      </c>
      <c r="I86" s="83" t="n">
        <v>592</v>
      </c>
      <c r="J86" s="83" t="n">
        <v>1161</v>
      </c>
      <c r="K86" s="83" t="n">
        <v>296</v>
      </c>
      <c r="L86" s="83" t="n">
        <v>350</v>
      </c>
      <c r="M86" s="28" t="n">
        <v>2729</v>
      </c>
    </row>
    <row r="87" customFormat="false" ht="15" hidden="false" customHeight="false" outlineLevel="0" collapsed="false">
      <c r="A87" s="82" t="s">
        <v>85</v>
      </c>
      <c r="B87" s="85" t="n">
        <v>258</v>
      </c>
      <c r="C87" s="83" t="n">
        <v>224</v>
      </c>
      <c r="D87" s="83" t="n">
        <v>215</v>
      </c>
      <c r="E87" s="83" t="n">
        <v>47</v>
      </c>
      <c r="F87" s="83" t="n">
        <v>33</v>
      </c>
      <c r="G87" s="28" t="n">
        <v>777</v>
      </c>
      <c r="H87" s="85" t="n">
        <v>258</v>
      </c>
      <c r="I87" s="83" t="n">
        <v>448</v>
      </c>
      <c r="J87" s="83" t="n">
        <v>808</v>
      </c>
      <c r="K87" s="83" t="n">
        <v>116</v>
      </c>
      <c r="L87" s="83" t="n">
        <v>103</v>
      </c>
      <c r="M87" s="28" t="n">
        <v>1733</v>
      </c>
    </row>
    <row r="88" customFormat="false" ht="15" hidden="false" customHeight="false" outlineLevel="0" collapsed="false">
      <c r="A88" s="82" t="s">
        <v>86</v>
      </c>
      <c r="B88" s="85" t="n">
        <v>425</v>
      </c>
      <c r="C88" s="83" t="n">
        <v>216</v>
      </c>
      <c r="D88" s="83" t="n">
        <v>175</v>
      </c>
      <c r="E88" s="83" t="n">
        <v>76</v>
      </c>
      <c r="F88" s="83" t="n">
        <v>77</v>
      </c>
      <c r="G88" s="28" t="n">
        <v>969</v>
      </c>
      <c r="H88" s="85" t="n">
        <v>425</v>
      </c>
      <c r="I88" s="83" t="n">
        <v>432</v>
      </c>
      <c r="J88" s="83" t="n">
        <v>626</v>
      </c>
      <c r="K88" s="83" t="n">
        <v>173</v>
      </c>
      <c r="L88" s="83" t="n">
        <v>234</v>
      </c>
      <c r="M88" s="28" t="n">
        <v>1890</v>
      </c>
    </row>
    <row r="89" customFormat="false" ht="15" hidden="false" customHeight="false" outlineLevel="0" collapsed="false">
      <c r="A89" s="82" t="s">
        <v>87</v>
      </c>
      <c r="B89" s="85" t="n">
        <v>1143</v>
      </c>
      <c r="C89" s="83" t="n">
        <v>1005</v>
      </c>
      <c r="D89" s="83" t="n">
        <v>1090</v>
      </c>
      <c r="E89" s="83" t="n">
        <v>437</v>
      </c>
      <c r="F89" s="83" t="n">
        <v>388</v>
      </c>
      <c r="G89" s="28" t="n">
        <v>4063</v>
      </c>
      <c r="H89" s="85" t="n">
        <v>1143</v>
      </c>
      <c r="I89" s="83" t="n">
        <v>2010</v>
      </c>
      <c r="J89" s="83" t="n">
        <v>4024</v>
      </c>
      <c r="K89" s="83" t="n">
        <v>1022</v>
      </c>
      <c r="L89" s="83" t="n">
        <v>1343</v>
      </c>
      <c r="M89" s="28" t="n">
        <v>9542</v>
      </c>
    </row>
    <row r="90" customFormat="false" ht="15" hidden="false" customHeight="false" outlineLevel="0" collapsed="false">
      <c r="A90" s="82" t="s">
        <v>88</v>
      </c>
      <c r="B90" s="85" t="n">
        <v>827</v>
      </c>
      <c r="C90" s="83" t="n">
        <v>596</v>
      </c>
      <c r="D90" s="83" t="n">
        <v>914</v>
      </c>
      <c r="E90" s="83" t="n">
        <v>297</v>
      </c>
      <c r="F90" s="83" t="n">
        <v>314</v>
      </c>
      <c r="G90" s="28" t="n">
        <v>2948</v>
      </c>
      <c r="H90" s="85" t="n">
        <v>827</v>
      </c>
      <c r="I90" s="83" t="n">
        <v>1192</v>
      </c>
      <c r="J90" s="83" t="n">
        <v>3386</v>
      </c>
      <c r="K90" s="83" t="n">
        <v>739</v>
      </c>
      <c r="L90" s="83" t="n">
        <v>1226</v>
      </c>
      <c r="M90" s="28" t="n">
        <v>7370</v>
      </c>
    </row>
    <row r="91" customFormat="false" ht="15" hidden="false" customHeight="false" outlineLevel="0" collapsed="false">
      <c r="A91" s="82" t="s">
        <v>89</v>
      </c>
      <c r="B91" s="85" t="n">
        <v>173</v>
      </c>
      <c r="C91" s="83" t="n">
        <v>198</v>
      </c>
      <c r="D91" s="83" t="n">
        <v>241</v>
      </c>
      <c r="E91" s="83" t="n">
        <v>49</v>
      </c>
      <c r="F91" s="83" t="n">
        <v>39</v>
      </c>
      <c r="G91" s="28" t="n">
        <v>700</v>
      </c>
      <c r="H91" s="85" t="n">
        <v>173</v>
      </c>
      <c r="I91" s="83" t="n">
        <v>396</v>
      </c>
      <c r="J91" s="83" t="n">
        <v>861</v>
      </c>
      <c r="K91" s="83" t="n">
        <v>121</v>
      </c>
      <c r="L91" s="83" t="n">
        <v>134</v>
      </c>
      <c r="M91" s="28" t="n">
        <v>1685</v>
      </c>
    </row>
    <row r="92" customFormat="false" ht="15" hidden="false" customHeight="false" outlineLevel="0" collapsed="false">
      <c r="A92" s="82" t="s">
        <v>90</v>
      </c>
      <c r="B92" s="85" t="n">
        <v>332</v>
      </c>
      <c r="C92" s="83" t="n">
        <v>235</v>
      </c>
      <c r="D92" s="83" t="n">
        <v>491</v>
      </c>
      <c r="E92" s="83" t="n">
        <v>233</v>
      </c>
      <c r="F92" s="83" t="n">
        <v>222</v>
      </c>
      <c r="G92" s="28" t="n">
        <v>1513</v>
      </c>
      <c r="H92" s="85" t="n">
        <v>332</v>
      </c>
      <c r="I92" s="83" t="n">
        <v>470</v>
      </c>
      <c r="J92" s="83" t="n">
        <v>1976</v>
      </c>
      <c r="K92" s="83" t="n">
        <v>596</v>
      </c>
      <c r="L92" s="83" t="n">
        <v>991</v>
      </c>
      <c r="M92" s="28" t="n">
        <v>4365</v>
      </c>
    </row>
    <row r="93" customFormat="false" ht="15" hidden="false" customHeight="false" outlineLevel="0" collapsed="false">
      <c r="A93" s="82" t="s">
        <v>91</v>
      </c>
      <c r="B93" s="85" t="n">
        <v>457</v>
      </c>
      <c r="C93" s="83" t="n">
        <v>431</v>
      </c>
      <c r="D93" s="83" t="n">
        <v>537</v>
      </c>
      <c r="E93" s="83" t="n">
        <v>186</v>
      </c>
      <c r="F93" s="83" t="n">
        <v>185</v>
      </c>
      <c r="G93" s="28" t="n">
        <v>1796</v>
      </c>
      <c r="H93" s="85" t="n">
        <v>457</v>
      </c>
      <c r="I93" s="83" t="n">
        <v>862</v>
      </c>
      <c r="J93" s="83" t="n">
        <v>2004</v>
      </c>
      <c r="K93" s="83" t="n">
        <v>459</v>
      </c>
      <c r="L93" s="83" t="n">
        <v>717</v>
      </c>
      <c r="M93" s="28" t="n">
        <v>4499</v>
      </c>
    </row>
    <row r="94" customFormat="false" ht="15" hidden="false" customHeight="false" outlineLevel="0" collapsed="false">
      <c r="A94" s="82" t="s">
        <v>92</v>
      </c>
      <c r="B94" s="85" t="n">
        <v>236</v>
      </c>
      <c r="C94" s="83" t="n">
        <v>228</v>
      </c>
      <c r="D94" s="83" t="n">
        <v>322</v>
      </c>
      <c r="E94" s="83" t="n">
        <v>93</v>
      </c>
      <c r="F94" s="83" t="n">
        <v>86</v>
      </c>
      <c r="G94" s="28" t="n">
        <v>965</v>
      </c>
      <c r="H94" s="85" t="n">
        <v>236</v>
      </c>
      <c r="I94" s="83" t="n">
        <v>456</v>
      </c>
      <c r="J94" s="83" t="n">
        <v>1225</v>
      </c>
      <c r="K94" s="83" t="n">
        <v>219</v>
      </c>
      <c r="L94" s="83" t="n">
        <v>336</v>
      </c>
      <c r="M94" s="28" t="n">
        <v>2472</v>
      </c>
    </row>
    <row r="95" customFormat="false" ht="15" hidden="false" customHeight="false" outlineLevel="0" collapsed="false">
      <c r="A95" s="82" t="s">
        <v>171</v>
      </c>
      <c r="B95" s="85" t="n">
        <v>471</v>
      </c>
      <c r="C95" s="83" t="n">
        <v>287</v>
      </c>
      <c r="D95" s="83" t="n">
        <v>246</v>
      </c>
      <c r="E95" s="83" t="n">
        <v>118</v>
      </c>
      <c r="F95" s="83" t="n">
        <v>145</v>
      </c>
      <c r="G95" s="28" t="n">
        <v>1267</v>
      </c>
      <c r="H95" s="85" t="n">
        <v>471</v>
      </c>
      <c r="I95" s="83" t="n">
        <v>574</v>
      </c>
      <c r="J95" s="83" t="n">
        <v>902</v>
      </c>
      <c r="K95" s="83" t="n">
        <v>268</v>
      </c>
      <c r="L95" s="83" t="n">
        <v>487</v>
      </c>
      <c r="M95" s="28" t="n">
        <v>2702</v>
      </c>
    </row>
    <row r="96" customFormat="false" ht="15" hidden="false" customHeight="false" outlineLevel="0" collapsed="false">
      <c r="A96" s="82" t="s">
        <v>95</v>
      </c>
      <c r="B96" s="85" t="n">
        <v>55</v>
      </c>
      <c r="C96" s="83" t="n">
        <v>55</v>
      </c>
      <c r="D96" s="83" t="n">
        <v>111</v>
      </c>
      <c r="E96" s="83" t="n">
        <v>22</v>
      </c>
      <c r="F96" s="83" t="n">
        <v>91</v>
      </c>
      <c r="G96" s="28" t="n">
        <v>334</v>
      </c>
      <c r="H96" s="85" t="n">
        <v>55</v>
      </c>
      <c r="I96" s="83" t="n">
        <v>110</v>
      </c>
      <c r="J96" s="83" t="n">
        <v>500</v>
      </c>
      <c r="K96" s="83" t="n">
        <v>61</v>
      </c>
      <c r="L96" s="83" t="n">
        <v>554</v>
      </c>
      <c r="M96" s="28" t="n">
        <v>1280</v>
      </c>
    </row>
    <row r="97" customFormat="false" ht="15" hidden="false" customHeight="false" outlineLevel="0" collapsed="false">
      <c r="A97" s="82" t="s">
        <v>172</v>
      </c>
      <c r="B97" s="85" t="n">
        <v>227</v>
      </c>
      <c r="C97" s="83" t="n">
        <v>120</v>
      </c>
      <c r="D97" s="83" t="n">
        <v>219</v>
      </c>
      <c r="E97" s="83" t="n">
        <v>102</v>
      </c>
      <c r="F97" s="83" t="n">
        <v>186</v>
      </c>
      <c r="G97" s="28" t="n">
        <v>854</v>
      </c>
      <c r="H97" s="85" t="n">
        <v>227</v>
      </c>
      <c r="I97" s="83" t="n">
        <v>240</v>
      </c>
      <c r="J97" s="83" t="n">
        <v>861</v>
      </c>
      <c r="K97" s="83" t="n">
        <v>247</v>
      </c>
      <c r="L97" s="83" t="n">
        <v>844</v>
      </c>
      <c r="M97" s="28" t="n">
        <v>2419</v>
      </c>
    </row>
    <row r="98" customFormat="false" ht="15" hidden="false" customHeight="false" outlineLevel="0" collapsed="false">
      <c r="A98" s="82" t="s">
        <v>96</v>
      </c>
      <c r="B98" s="85" t="n">
        <v>76</v>
      </c>
      <c r="C98" s="83" t="n">
        <v>34</v>
      </c>
      <c r="D98" s="83" t="n">
        <v>152</v>
      </c>
      <c r="E98" s="83" t="n">
        <v>85</v>
      </c>
      <c r="F98" s="83" t="n">
        <v>184</v>
      </c>
      <c r="G98" s="28" t="n">
        <v>531</v>
      </c>
      <c r="H98" s="85" t="n">
        <v>76</v>
      </c>
      <c r="I98" s="83" t="n">
        <v>68</v>
      </c>
      <c r="J98" s="83" t="n">
        <v>689</v>
      </c>
      <c r="K98" s="83" t="n">
        <v>236</v>
      </c>
      <c r="L98" s="83" t="n">
        <v>984</v>
      </c>
      <c r="M98" s="28" t="n">
        <v>2053</v>
      </c>
    </row>
    <row r="99" customFormat="false" ht="15" hidden="false" customHeight="false" outlineLevel="0" collapsed="false">
      <c r="A99" s="82" t="s">
        <v>97</v>
      </c>
      <c r="B99" s="85" t="n">
        <v>129</v>
      </c>
      <c r="C99" s="83" t="n">
        <v>110</v>
      </c>
      <c r="D99" s="83" t="n">
        <v>252</v>
      </c>
      <c r="E99" s="83" t="n">
        <v>124</v>
      </c>
      <c r="F99" s="83" t="n">
        <v>155</v>
      </c>
      <c r="G99" s="28" t="n">
        <v>770</v>
      </c>
      <c r="H99" s="85" t="n">
        <v>129</v>
      </c>
      <c r="I99" s="83" t="n">
        <v>220</v>
      </c>
      <c r="J99" s="83" t="n">
        <v>975</v>
      </c>
      <c r="K99" s="83" t="n">
        <v>323</v>
      </c>
      <c r="L99" s="83" t="n">
        <v>742</v>
      </c>
      <c r="M99" s="28" t="n">
        <v>2389</v>
      </c>
    </row>
    <row r="100" customFormat="false" ht="15" hidden="false" customHeight="false" outlineLevel="0" collapsed="false">
      <c r="A100" s="82" t="s">
        <v>98</v>
      </c>
      <c r="B100" s="85" t="n">
        <v>238</v>
      </c>
      <c r="C100" s="83" t="n">
        <v>278</v>
      </c>
      <c r="D100" s="83" t="n">
        <v>390</v>
      </c>
      <c r="E100" s="83" t="n">
        <v>102</v>
      </c>
      <c r="F100" s="83" t="n">
        <v>125</v>
      </c>
      <c r="G100" s="28" t="n">
        <v>1133</v>
      </c>
      <c r="H100" s="85" t="n">
        <v>238</v>
      </c>
      <c r="I100" s="83" t="n">
        <v>556</v>
      </c>
      <c r="J100" s="83" t="n">
        <v>1486</v>
      </c>
      <c r="K100" s="83" t="n">
        <v>246</v>
      </c>
      <c r="L100" s="83" t="n">
        <v>593</v>
      </c>
      <c r="M100" s="28" t="n">
        <v>3119</v>
      </c>
    </row>
    <row r="101" customFormat="false" ht="15" hidden="false" customHeight="false" outlineLevel="0" collapsed="false">
      <c r="A101" s="82" t="s">
        <v>99</v>
      </c>
      <c r="B101" s="85" t="n">
        <v>60</v>
      </c>
      <c r="C101" s="83" t="n">
        <v>153</v>
      </c>
      <c r="D101" s="83" t="n">
        <v>292</v>
      </c>
      <c r="E101" s="83" t="n">
        <v>43</v>
      </c>
      <c r="F101" s="83" t="n">
        <v>34</v>
      </c>
      <c r="G101" s="28" t="n">
        <v>582</v>
      </c>
      <c r="H101" s="85" t="n">
        <v>60</v>
      </c>
      <c r="I101" s="83" t="n">
        <v>306</v>
      </c>
      <c r="J101" s="83" t="n">
        <v>1093</v>
      </c>
      <c r="K101" s="83" t="n">
        <v>113</v>
      </c>
      <c r="L101" s="83" t="n">
        <v>160</v>
      </c>
      <c r="M101" s="28" t="n">
        <v>1732</v>
      </c>
    </row>
    <row r="102" customFormat="false" ht="15" hidden="false" customHeight="false" outlineLevel="0" collapsed="false">
      <c r="A102" s="82" t="s">
        <v>100</v>
      </c>
      <c r="B102" s="85" t="n">
        <v>205</v>
      </c>
      <c r="C102" s="83" t="n">
        <v>203</v>
      </c>
      <c r="D102" s="83" t="n">
        <v>467</v>
      </c>
      <c r="E102" s="83" t="n">
        <v>150</v>
      </c>
      <c r="F102" s="83" t="n">
        <v>203</v>
      </c>
      <c r="G102" s="28" t="n">
        <v>1228</v>
      </c>
      <c r="H102" s="85" t="n">
        <v>205</v>
      </c>
      <c r="I102" s="83" t="n">
        <v>406</v>
      </c>
      <c r="J102" s="83" t="n">
        <v>1944</v>
      </c>
      <c r="K102" s="83" t="n">
        <v>401</v>
      </c>
      <c r="L102" s="83" t="n">
        <v>1066</v>
      </c>
      <c r="M102" s="28" t="n">
        <v>4022</v>
      </c>
    </row>
    <row r="103" customFormat="false" ht="15" hidden="false" customHeight="false" outlineLevel="0" collapsed="false">
      <c r="A103" s="82" t="s">
        <v>101</v>
      </c>
      <c r="B103" s="85" t="n">
        <v>442</v>
      </c>
      <c r="C103" s="83" t="n">
        <v>310</v>
      </c>
      <c r="D103" s="83" t="n">
        <v>440</v>
      </c>
      <c r="E103" s="83" t="n">
        <v>162</v>
      </c>
      <c r="F103" s="83" t="n">
        <v>164</v>
      </c>
      <c r="G103" s="28" t="n">
        <v>1518</v>
      </c>
      <c r="H103" s="85" t="n">
        <v>442</v>
      </c>
      <c r="I103" s="83" t="n">
        <v>620</v>
      </c>
      <c r="J103" s="83" t="n">
        <v>1665</v>
      </c>
      <c r="K103" s="83" t="n">
        <v>413</v>
      </c>
      <c r="L103" s="83" t="n">
        <v>700</v>
      </c>
      <c r="M103" s="28" t="n">
        <v>3840</v>
      </c>
    </row>
    <row r="104" customFormat="false" ht="15" hidden="false" customHeight="false" outlineLevel="0" collapsed="false">
      <c r="A104" s="82" t="s">
        <v>102</v>
      </c>
      <c r="B104" s="85" t="n">
        <v>289</v>
      </c>
      <c r="C104" s="83" t="n">
        <v>300</v>
      </c>
      <c r="D104" s="83" t="n">
        <v>596</v>
      </c>
      <c r="E104" s="83" t="n">
        <v>235</v>
      </c>
      <c r="F104" s="83" t="n">
        <v>670</v>
      </c>
      <c r="G104" s="28" t="n">
        <v>2090</v>
      </c>
      <c r="H104" s="85" t="n">
        <v>289</v>
      </c>
      <c r="I104" s="83" t="n">
        <v>600</v>
      </c>
      <c r="J104" s="83" t="n">
        <v>2464</v>
      </c>
      <c r="K104" s="83" t="n">
        <v>638</v>
      </c>
      <c r="L104" s="83" t="n">
        <v>3681</v>
      </c>
      <c r="M104" s="28" t="n">
        <v>7672</v>
      </c>
    </row>
    <row r="105" customFormat="false" ht="15" hidden="false" customHeight="false" outlineLevel="0" collapsed="false">
      <c r="A105" s="82" t="s">
        <v>103</v>
      </c>
      <c r="B105" s="85" t="n">
        <v>71</v>
      </c>
      <c r="C105" s="83" t="n">
        <v>54</v>
      </c>
      <c r="D105" s="83" t="n">
        <v>112</v>
      </c>
      <c r="E105" s="83" t="n">
        <v>40</v>
      </c>
      <c r="F105" s="83" t="n">
        <v>114</v>
      </c>
      <c r="G105" s="28" t="n">
        <v>391</v>
      </c>
      <c r="H105" s="85" t="n">
        <v>71</v>
      </c>
      <c r="I105" s="83" t="n">
        <v>108</v>
      </c>
      <c r="J105" s="83" t="n">
        <v>462</v>
      </c>
      <c r="K105" s="83" t="n">
        <v>115</v>
      </c>
      <c r="L105" s="83" t="n">
        <v>576</v>
      </c>
      <c r="M105" s="28" t="n">
        <v>1332</v>
      </c>
    </row>
    <row r="106" customFormat="false" ht="15" hidden="false" customHeight="false" outlineLevel="0" collapsed="false">
      <c r="A106" s="82" t="s">
        <v>104</v>
      </c>
      <c r="B106" s="85" t="n">
        <v>92</v>
      </c>
      <c r="C106" s="83" t="n">
        <v>82</v>
      </c>
      <c r="D106" s="83" t="n">
        <v>212</v>
      </c>
      <c r="E106" s="83" t="n">
        <v>55</v>
      </c>
      <c r="F106" s="83" t="n">
        <v>176</v>
      </c>
      <c r="G106" s="28" t="n">
        <v>617</v>
      </c>
      <c r="H106" s="85" t="n">
        <v>92</v>
      </c>
      <c r="I106" s="83" t="n">
        <v>164</v>
      </c>
      <c r="J106" s="83" t="n">
        <v>910</v>
      </c>
      <c r="K106" s="83" t="n">
        <v>173</v>
      </c>
      <c r="L106" s="83" t="n">
        <v>1032</v>
      </c>
      <c r="M106" s="28" t="n">
        <v>2371</v>
      </c>
    </row>
    <row r="107" customFormat="false" ht="15" hidden="false" customHeight="false" outlineLevel="0" collapsed="false">
      <c r="A107" s="82" t="s">
        <v>105</v>
      </c>
      <c r="B107" s="85" t="n">
        <v>87</v>
      </c>
      <c r="C107" s="83" t="n">
        <v>73</v>
      </c>
      <c r="D107" s="83" t="n">
        <v>130</v>
      </c>
      <c r="E107" s="83" t="n">
        <v>59</v>
      </c>
      <c r="F107" s="83" t="n">
        <v>96</v>
      </c>
      <c r="G107" s="28" t="n">
        <v>445</v>
      </c>
      <c r="H107" s="85" t="n">
        <v>87</v>
      </c>
      <c r="I107" s="83" t="n">
        <v>146</v>
      </c>
      <c r="J107" s="83" t="n">
        <v>511</v>
      </c>
      <c r="K107" s="83" t="n">
        <v>153</v>
      </c>
      <c r="L107" s="83" t="n">
        <v>445</v>
      </c>
      <c r="M107" s="28" t="n">
        <v>1342</v>
      </c>
    </row>
    <row r="108" customFormat="false" ht="15" hidden="false" customHeight="false" outlineLevel="0" collapsed="false">
      <c r="A108" s="82" t="s">
        <v>106</v>
      </c>
      <c r="B108" s="85" t="n">
        <v>79</v>
      </c>
      <c r="C108" s="83" t="n">
        <v>69</v>
      </c>
      <c r="D108" s="83" t="n">
        <v>336</v>
      </c>
      <c r="E108" s="83" t="n">
        <v>100</v>
      </c>
      <c r="F108" s="83" t="n">
        <v>240</v>
      </c>
      <c r="G108" s="28" t="n">
        <v>824</v>
      </c>
      <c r="H108" s="85" t="n">
        <v>79</v>
      </c>
      <c r="I108" s="83" t="n">
        <v>138</v>
      </c>
      <c r="J108" s="83" t="n">
        <v>1461</v>
      </c>
      <c r="K108" s="83" t="n">
        <v>271</v>
      </c>
      <c r="L108" s="83" t="n">
        <v>1396</v>
      </c>
      <c r="M108" s="28" t="n">
        <v>3345</v>
      </c>
    </row>
    <row r="109" customFormat="false" ht="15" hidden="false" customHeight="false" outlineLevel="0" collapsed="false">
      <c r="A109" s="82" t="s">
        <v>107</v>
      </c>
      <c r="B109" s="85" t="n">
        <v>83</v>
      </c>
      <c r="C109" s="83" t="n">
        <v>34</v>
      </c>
      <c r="D109" s="83" t="n">
        <v>142</v>
      </c>
      <c r="E109" s="83" t="n">
        <v>40</v>
      </c>
      <c r="F109" s="83" t="n">
        <v>158</v>
      </c>
      <c r="G109" s="28" t="n">
        <v>457</v>
      </c>
      <c r="H109" s="85" t="n">
        <v>83</v>
      </c>
      <c r="I109" s="83" t="n">
        <v>68</v>
      </c>
      <c r="J109" s="83" t="n">
        <v>642</v>
      </c>
      <c r="K109" s="83" t="n">
        <v>124</v>
      </c>
      <c r="L109" s="83" t="n">
        <v>886</v>
      </c>
      <c r="M109" s="28" t="n">
        <v>1803</v>
      </c>
    </row>
    <row r="110" customFormat="false" ht="15" hidden="false" customHeight="false" outlineLevel="0" collapsed="false">
      <c r="A110" s="136" t="s">
        <v>108</v>
      </c>
      <c r="B110" s="87" t="n">
        <v>9609</v>
      </c>
      <c r="C110" s="74" t="n">
        <v>7887</v>
      </c>
      <c r="D110" s="74" t="n">
        <v>10659</v>
      </c>
      <c r="E110" s="74" t="n">
        <v>3903</v>
      </c>
      <c r="F110" s="74" t="n">
        <v>4766</v>
      </c>
      <c r="G110" s="33" t="n">
        <v>36824</v>
      </c>
      <c r="H110" s="87" t="n">
        <v>9609</v>
      </c>
      <c r="I110" s="74" t="n">
        <v>15774</v>
      </c>
      <c r="J110" s="74" t="n">
        <v>40939</v>
      </c>
      <c r="K110" s="74" t="n">
        <v>9721</v>
      </c>
      <c r="L110" s="74" t="n">
        <v>21600</v>
      </c>
      <c r="M110" s="33" t="n">
        <v>97643</v>
      </c>
    </row>
    <row r="111" customFormat="false" ht="15" hidden="false" customHeight="false" outlineLevel="0" collapsed="false">
      <c r="A111" s="137" t="s">
        <v>109</v>
      </c>
      <c r="B111" s="91" t="n">
        <v>202</v>
      </c>
      <c r="C111" s="81" t="n">
        <v>176</v>
      </c>
      <c r="D111" s="81" t="n">
        <v>438</v>
      </c>
      <c r="E111" s="81" t="n">
        <v>133</v>
      </c>
      <c r="F111" s="81" t="n">
        <v>268</v>
      </c>
      <c r="G111" s="28" t="n">
        <v>1217</v>
      </c>
      <c r="H111" s="91" t="n">
        <v>202</v>
      </c>
      <c r="I111" s="81" t="n">
        <v>352</v>
      </c>
      <c r="J111" s="81" t="n">
        <v>1833</v>
      </c>
      <c r="K111" s="81" t="n">
        <v>358</v>
      </c>
      <c r="L111" s="81" t="n">
        <v>1456</v>
      </c>
      <c r="M111" s="28" t="n">
        <v>4201</v>
      </c>
    </row>
    <row r="112" customFormat="false" ht="15" hidden="false" customHeight="false" outlineLevel="0" collapsed="false">
      <c r="A112" s="137" t="s">
        <v>110</v>
      </c>
      <c r="B112" s="91" t="n">
        <v>362</v>
      </c>
      <c r="C112" s="81" t="n">
        <v>448</v>
      </c>
      <c r="D112" s="81" t="n">
        <v>1264</v>
      </c>
      <c r="E112" s="81" t="n">
        <v>298</v>
      </c>
      <c r="F112" s="81" t="n">
        <v>719</v>
      </c>
      <c r="G112" s="28" t="n">
        <v>3091</v>
      </c>
      <c r="H112" s="91" t="n">
        <v>362</v>
      </c>
      <c r="I112" s="81" t="n">
        <v>896</v>
      </c>
      <c r="J112" s="81" t="n">
        <v>5168</v>
      </c>
      <c r="K112" s="81" t="n">
        <v>812</v>
      </c>
      <c r="L112" s="81" t="n">
        <v>3997</v>
      </c>
      <c r="M112" s="28" t="n">
        <v>11235</v>
      </c>
    </row>
    <row r="113" customFormat="false" ht="15" hidden="false" customHeight="false" outlineLevel="0" collapsed="false">
      <c r="A113" s="137" t="s">
        <v>111</v>
      </c>
      <c r="B113" s="91" t="n">
        <v>123</v>
      </c>
      <c r="C113" s="81" t="n">
        <v>172</v>
      </c>
      <c r="D113" s="81" t="n">
        <v>318</v>
      </c>
      <c r="E113" s="81" t="n">
        <v>83</v>
      </c>
      <c r="F113" s="81" t="n">
        <v>140</v>
      </c>
      <c r="G113" s="28" t="n">
        <v>836</v>
      </c>
      <c r="H113" s="91" t="n">
        <v>123</v>
      </c>
      <c r="I113" s="81" t="n">
        <v>344</v>
      </c>
      <c r="J113" s="81" t="n">
        <v>1221</v>
      </c>
      <c r="K113" s="81" t="n">
        <v>214</v>
      </c>
      <c r="L113" s="81" t="n">
        <v>651</v>
      </c>
      <c r="M113" s="28" t="n">
        <v>2553</v>
      </c>
    </row>
    <row r="114" customFormat="false" ht="15" hidden="false" customHeight="false" outlineLevel="0" collapsed="false">
      <c r="A114" s="137" t="s">
        <v>112</v>
      </c>
      <c r="B114" s="85" t="n">
        <v>124</v>
      </c>
      <c r="C114" s="83" t="n">
        <v>168</v>
      </c>
      <c r="D114" s="83" t="n">
        <v>533</v>
      </c>
      <c r="E114" s="83" t="n">
        <v>102</v>
      </c>
      <c r="F114" s="83" t="n">
        <v>162</v>
      </c>
      <c r="G114" s="28" t="n">
        <v>1089</v>
      </c>
      <c r="H114" s="85" t="n">
        <v>124</v>
      </c>
      <c r="I114" s="83" t="n">
        <v>336</v>
      </c>
      <c r="J114" s="83" t="n">
        <v>2137</v>
      </c>
      <c r="K114" s="83" t="n">
        <v>296</v>
      </c>
      <c r="L114" s="83" t="n">
        <v>793</v>
      </c>
      <c r="M114" s="28" t="n">
        <v>3686</v>
      </c>
    </row>
    <row r="115" customFormat="false" ht="15" hidden="false" customHeight="false" outlineLevel="0" collapsed="false">
      <c r="A115" s="138" t="s">
        <v>113</v>
      </c>
      <c r="B115" s="83" t="n">
        <v>84</v>
      </c>
      <c r="C115" s="83" t="n">
        <v>91</v>
      </c>
      <c r="D115" s="83" t="n">
        <v>435</v>
      </c>
      <c r="E115" s="83" t="n">
        <v>101</v>
      </c>
      <c r="F115" s="83" t="n">
        <v>136</v>
      </c>
      <c r="G115" s="142" t="n">
        <v>847</v>
      </c>
      <c r="H115" s="85" t="n">
        <v>84</v>
      </c>
      <c r="I115" s="83" t="n">
        <v>182</v>
      </c>
      <c r="J115" s="83" t="n">
        <v>1816</v>
      </c>
      <c r="K115" s="83" t="n">
        <v>284</v>
      </c>
      <c r="L115" s="83" t="n">
        <v>697</v>
      </c>
      <c r="M115" s="142" t="n">
        <v>3063</v>
      </c>
    </row>
    <row r="116" customFormat="false" ht="15" hidden="false" customHeight="false" outlineLevel="0" collapsed="false">
      <c r="A116" s="137" t="s">
        <v>114</v>
      </c>
      <c r="B116" s="85" t="n">
        <v>18</v>
      </c>
      <c r="C116" s="83" t="n">
        <v>81</v>
      </c>
      <c r="D116" s="83" t="n">
        <v>120</v>
      </c>
      <c r="E116" s="83" t="n">
        <v>13</v>
      </c>
      <c r="F116" s="83" t="n">
        <v>13</v>
      </c>
      <c r="G116" s="28" t="n">
        <v>245</v>
      </c>
      <c r="H116" s="85" t="n">
        <v>18</v>
      </c>
      <c r="I116" s="83" t="n">
        <v>162</v>
      </c>
      <c r="J116" s="83" t="n">
        <v>469</v>
      </c>
      <c r="K116" s="83" t="n">
        <v>31</v>
      </c>
      <c r="L116" s="83" t="n">
        <v>57</v>
      </c>
      <c r="M116" s="28" t="n">
        <v>737</v>
      </c>
    </row>
    <row r="117" customFormat="false" ht="15" hidden="false" customHeight="false" outlineLevel="0" collapsed="false">
      <c r="A117" s="137" t="s">
        <v>115</v>
      </c>
      <c r="B117" s="85" t="n">
        <v>51</v>
      </c>
      <c r="C117" s="83" t="n">
        <v>50</v>
      </c>
      <c r="D117" s="83" t="n">
        <v>73</v>
      </c>
      <c r="E117" s="83" t="n">
        <v>18</v>
      </c>
      <c r="F117" s="83" t="n">
        <v>32</v>
      </c>
      <c r="G117" s="28" t="n">
        <v>224</v>
      </c>
      <c r="H117" s="85" t="n">
        <v>51</v>
      </c>
      <c r="I117" s="83" t="n">
        <v>100</v>
      </c>
      <c r="J117" s="83" t="n">
        <v>272</v>
      </c>
      <c r="K117" s="83" t="n">
        <v>47</v>
      </c>
      <c r="L117" s="83" t="n">
        <v>153</v>
      </c>
      <c r="M117" s="28" t="n">
        <v>623</v>
      </c>
    </row>
    <row r="118" customFormat="false" ht="15" hidden="false" customHeight="false" outlineLevel="0" collapsed="false">
      <c r="A118" s="137" t="s">
        <v>116</v>
      </c>
      <c r="B118" s="85" t="n">
        <v>81</v>
      </c>
      <c r="C118" s="83" t="n">
        <v>120</v>
      </c>
      <c r="D118" s="83" t="n">
        <v>198</v>
      </c>
      <c r="E118" s="83" t="n">
        <v>29</v>
      </c>
      <c r="F118" s="83" t="n">
        <v>44</v>
      </c>
      <c r="G118" s="28" t="n">
        <v>472</v>
      </c>
      <c r="H118" s="85" t="n">
        <v>81</v>
      </c>
      <c r="I118" s="83" t="n">
        <v>240</v>
      </c>
      <c r="J118" s="83" t="n">
        <v>739</v>
      </c>
      <c r="K118" s="83" t="n">
        <v>83</v>
      </c>
      <c r="L118" s="83" t="n">
        <v>223</v>
      </c>
      <c r="M118" s="28" t="n">
        <v>1366</v>
      </c>
    </row>
    <row r="119" customFormat="false" ht="15" hidden="false" customHeight="false" outlineLevel="0" collapsed="false">
      <c r="A119" s="137" t="s">
        <v>117</v>
      </c>
      <c r="B119" s="85" t="n">
        <v>67</v>
      </c>
      <c r="C119" s="83" t="n">
        <v>127</v>
      </c>
      <c r="D119" s="83" t="n">
        <v>283</v>
      </c>
      <c r="E119" s="83" t="n">
        <v>49</v>
      </c>
      <c r="F119" s="83" t="n">
        <v>145</v>
      </c>
      <c r="G119" s="28" t="n">
        <v>671</v>
      </c>
      <c r="H119" s="85" t="n">
        <v>67</v>
      </c>
      <c r="I119" s="83" t="n">
        <v>254</v>
      </c>
      <c r="J119" s="83" t="n">
        <v>1173</v>
      </c>
      <c r="K119" s="83" t="n">
        <v>134</v>
      </c>
      <c r="L119" s="83" t="n">
        <v>837</v>
      </c>
      <c r="M119" s="28" t="n">
        <v>2465</v>
      </c>
    </row>
    <row r="120" customFormat="false" ht="15" hidden="false" customHeight="false" outlineLevel="0" collapsed="false">
      <c r="A120" s="137" t="s">
        <v>118</v>
      </c>
      <c r="B120" s="85" t="n">
        <v>86</v>
      </c>
      <c r="C120" s="83" t="n">
        <v>76</v>
      </c>
      <c r="D120" s="83" t="n">
        <v>196</v>
      </c>
      <c r="E120" s="83" t="n">
        <v>38</v>
      </c>
      <c r="F120" s="83" t="n">
        <v>105</v>
      </c>
      <c r="G120" s="28" t="n">
        <v>501</v>
      </c>
      <c r="H120" s="85" t="n">
        <v>86</v>
      </c>
      <c r="I120" s="83" t="n">
        <v>152</v>
      </c>
      <c r="J120" s="83" t="n">
        <v>793</v>
      </c>
      <c r="K120" s="83" t="n">
        <v>101</v>
      </c>
      <c r="L120" s="83" t="n">
        <v>585</v>
      </c>
      <c r="M120" s="28" t="n">
        <v>1717</v>
      </c>
    </row>
    <row r="121" customFormat="false" ht="15" hidden="false" customHeight="false" outlineLevel="0" collapsed="false">
      <c r="A121" s="140" t="s">
        <v>119</v>
      </c>
      <c r="B121" s="87" t="n">
        <v>1198</v>
      </c>
      <c r="C121" s="74" t="n">
        <v>1509</v>
      </c>
      <c r="D121" s="74" t="n">
        <v>3858</v>
      </c>
      <c r="E121" s="74" t="n">
        <v>864</v>
      </c>
      <c r="F121" s="74" t="n">
        <v>1764</v>
      </c>
      <c r="G121" s="33" t="n">
        <v>9193</v>
      </c>
      <c r="H121" s="87" t="n">
        <v>1198</v>
      </c>
      <c r="I121" s="74" t="n">
        <v>3018</v>
      </c>
      <c r="J121" s="74" t="n">
        <v>15621</v>
      </c>
      <c r="K121" s="74" t="n">
        <v>2360</v>
      </c>
      <c r="L121" s="74" t="n">
        <v>9449</v>
      </c>
      <c r="M121" s="33" t="n">
        <v>31646</v>
      </c>
    </row>
    <row r="122" customFormat="false" ht="15" hidden="false" customHeight="false" outlineLevel="0" collapsed="false">
      <c r="A122" s="137" t="s">
        <v>120</v>
      </c>
      <c r="B122" s="85" t="n">
        <v>178</v>
      </c>
      <c r="C122" s="83" t="n">
        <v>186</v>
      </c>
      <c r="D122" s="83" t="n">
        <v>369</v>
      </c>
      <c r="E122" s="83" t="n">
        <v>94</v>
      </c>
      <c r="F122" s="83" t="n">
        <v>173</v>
      </c>
      <c r="G122" s="28" t="n">
        <v>1000</v>
      </c>
      <c r="H122" s="85" t="n">
        <v>178</v>
      </c>
      <c r="I122" s="83" t="n">
        <v>372</v>
      </c>
      <c r="J122" s="83" t="n">
        <v>1435</v>
      </c>
      <c r="K122" s="83" t="n">
        <v>244</v>
      </c>
      <c r="L122" s="83" t="n">
        <v>949</v>
      </c>
      <c r="M122" s="28" t="n">
        <v>3178</v>
      </c>
    </row>
    <row r="123" customFormat="false" ht="15" hidden="false" customHeight="false" outlineLevel="0" collapsed="false">
      <c r="A123" s="137" t="s">
        <v>121</v>
      </c>
      <c r="B123" s="85" t="n">
        <v>34</v>
      </c>
      <c r="C123" s="83" t="n">
        <v>42</v>
      </c>
      <c r="D123" s="83" t="n">
        <v>108</v>
      </c>
      <c r="E123" s="83" t="n">
        <v>27</v>
      </c>
      <c r="F123" s="83" t="n">
        <v>57</v>
      </c>
      <c r="G123" s="28" t="n">
        <v>268</v>
      </c>
      <c r="H123" s="85" t="n">
        <v>34</v>
      </c>
      <c r="I123" s="83" t="n">
        <v>84</v>
      </c>
      <c r="J123" s="83" t="n">
        <v>424</v>
      </c>
      <c r="K123" s="83" t="n">
        <v>74</v>
      </c>
      <c r="L123" s="83" t="n">
        <v>319</v>
      </c>
      <c r="M123" s="28" t="n">
        <v>935</v>
      </c>
    </row>
    <row r="124" customFormat="false" ht="15" hidden="false" customHeight="false" outlineLevel="0" collapsed="false">
      <c r="A124" s="137" t="s">
        <v>122</v>
      </c>
      <c r="B124" s="85" t="n">
        <v>22</v>
      </c>
      <c r="C124" s="83" t="n">
        <v>31</v>
      </c>
      <c r="D124" s="83" t="n">
        <v>96</v>
      </c>
      <c r="E124" s="83" t="n">
        <v>22</v>
      </c>
      <c r="F124" s="83" t="n">
        <v>65</v>
      </c>
      <c r="G124" s="28" t="n">
        <v>236</v>
      </c>
      <c r="H124" s="85" t="n">
        <v>22</v>
      </c>
      <c r="I124" s="83" t="n">
        <v>62</v>
      </c>
      <c r="J124" s="83" t="n">
        <v>385</v>
      </c>
      <c r="K124" s="83" t="n">
        <v>54</v>
      </c>
      <c r="L124" s="83" t="n">
        <v>365</v>
      </c>
      <c r="M124" s="28" t="n">
        <v>888</v>
      </c>
    </row>
    <row r="125" customFormat="false" ht="15" hidden="false" customHeight="false" outlineLevel="0" collapsed="false">
      <c r="A125" s="137" t="s">
        <v>123</v>
      </c>
      <c r="B125" s="85" t="n">
        <v>227</v>
      </c>
      <c r="C125" s="83" t="n">
        <v>314</v>
      </c>
      <c r="D125" s="83" t="n">
        <v>578</v>
      </c>
      <c r="E125" s="83" t="n">
        <v>138</v>
      </c>
      <c r="F125" s="83" t="n">
        <v>271</v>
      </c>
      <c r="G125" s="28" t="n">
        <v>1528</v>
      </c>
      <c r="H125" s="85" t="n">
        <v>227</v>
      </c>
      <c r="I125" s="83" t="n">
        <v>628</v>
      </c>
      <c r="J125" s="83" t="n">
        <v>2190</v>
      </c>
      <c r="K125" s="83" t="n">
        <v>337</v>
      </c>
      <c r="L125" s="83" t="n">
        <v>1610</v>
      </c>
      <c r="M125" s="28" t="n">
        <v>4992</v>
      </c>
    </row>
    <row r="126" customFormat="false" ht="15" hidden="false" customHeight="false" outlineLevel="0" collapsed="false">
      <c r="A126" s="137" t="s">
        <v>124</v>
      </c>
      <c r="B126" s="85" t="n">
        <v>117</v>
      </c>
      <c r="C126" s="83" t="n">
        <v>162</v>
      </c>
      <c r="D126" s="83" t="n">
        <v>311</v>
      </c>
      <c r="E126" s="83" t="n">
        <v>66</v>
      </c>
      <c r="F126" s="83" t="n">
        <v>103</v>
      </c>
      <c r="G126" s="28" t="n">
        <v>759</v>
      </c>
      <c r="H126" s="85" t="n">
        <v>117</v>
      </c>
      <c r="I126" s="83" t="n">
        <v>324</v>
      </c>
      <c r="J126" s="83" t="n">
        <v>1180</v>
      </c>
      <c r="K126" s="83" t="n">
        <v>181</v>
      </c>
      <c r="L126" s="83" t="n">
        <v>565</v>
      </c>
      <c r="M126" s="28" t="n">
        <v>2367</v>
      </c>
    </row>
    <row r="127" customFormat="false" ht="15" hidden="false" customHeight="false" outlineLevel="0" collapsed="false">
      <c r="A127" s="137" t="s">
        <v>125</v>
      </c>
      <c r="B127" s="85" t="n">
        <v>58</v>
      </c>
      <c r="C127" s="83" t="n">
        <v>110</v>
      </c>
      <c r="D127" s="83" t="n">
        <v>194</v>
      </c>
      <c r="E127" s="83" t="n">
        <v>41</v>
      </c>
      <c r="F127" s="83" t="n">
        <v>115</v>
      </c>
      <c r="G127" s="28" t="n">
        <v>518</v>
      </c>
      <c r="H127" s="85" t="n">
        <v>58</v>
      </c>
      <c r="I127" s="83" t="n">
        <v>220</v>
      </c>
      <c r="J127" s="83" t="n">
        <v>792</v>
      </c>
      <c r="K127" s="83" t="n">
        <v>111</v>
      </c>
      <c r="L127" s="83" t="n">
        <v>643</v>
      </c>
      <c r="M127" s="28" t="n">
        <v>1824</v>
      </c>
    </row>
    <row r="128" customFormat="false" ht="15" hidden="false" customHeight="false" outlineLevel="0" collapsed="false">
      <c r="A128" s="137" t="s">
        <v>126</v>
      </c>
      <c r="B128" s="85" t="n">
        <v>37</v>
      </c>
      <c r="C128" s="83" t="n">
        <v>20</v>
      </c>
      <c r="D128" s="83" t="n">
        <v>131</v>
      </c>
      <c r="E128" s="83" t="n">
        <v>34</v>
      </c>
      <c r="F128" s="83" t="n">
        <v>108</v>
      </c>
      <c r="G128" s="28" t="n">
        <v>330</v>
      </c>
      <c r="H128" s="85" t="n">
        <v>37</v>
      </c>
      <c r="I128" s="83" t="n">
        <v>40</v>
      </c>
      <c r="J128" s="83" t="n">
        <v>572</v>
      </c>
      <c r="K128" s="83" t="n">
        <v>90</v>
      </c>
      <c r="L128" s="83" t="n">
        <v>602</v>
      </c>
      <c r="M128" s="28" t="n">
        <v>1341</v>
      </c>
    </row>
    <row r="129" customFormat="false" ht="15" hidden="false" customHeight="false" outlineLevel="0" collapsed="false">
      <c r="A129" s="137" t="s">
        <v>127</v>
      </c>
      <c r="B129" s="85" t="n">
        <v>133</v>
      </c>
      <c r="C129" s="83" t="n">
        <v>168</v>
      </c>
      <c r="D129" s="83" t="n">
        <v>405</v>
      </c>
      <c r="E129" s="83" t="n">
        <v>67</v>
      </c>
      <c r="F129" s="83" t="n">
        <v>219</v>
      </c>
      <c r="G129" s="28" t="n">
        <v>992</v>
      </c>
      <c r="H129" s="85" t="n">
        <v>133</v>
      </c>
      <c r="I129" s="83" t="n">
        <v>336</v>
      </c>
      <c r="J129" s="83" t="n">
        <v>1600</v>
      </c>
      <c r="K129" s="83" t="n">
        <v>168</v>
      </c>
      <c r="L129" s="83" t="n">
        <v>1292</v>
      </c>
      <c r="M129" s="28" t="n">
        <v>3529</v>
      </c>
    </row>
    <row r="130" customFormat="false" ht="15" hidden="false" customHeight="false" outlineLevel="0" collapsed="false">
      <c r="A130" s="137" t="s">
        <v>128</v>
      </c>
      <c r="B130" s="85" t="n">
        <v>98</v>
      </c>
      <c r="C130" s="83" t="n">
        <v>129</v>
      </c>
      <c r="D130" s="83" t="n">
        <v>323</v>
      </c>
      <c r="E130" s="83" t="n">
        <v>52</v>
      </c>
      <c r="F130" s="83" t="n">
        <v>109</v>
      </c>
      <c r="G130" s="28" t="n">
        <v>711</v>
      </c>
      <c r="H130" s="85" t="n">
        <v>98</v>
      </c>
      <c r="I130" s="83" t="n">
        <v>258</v>
      </c>
      <c r="J130" s="83" t="n">
        <v>1281</v>
      </c>
      <c r="K130" s="83" t="n">
        <v>140</v>
      </c>
      <c r="L130" s="83" t="n">
        <v>528</v>
      </c>
      <c r="M130" s="28" t="n">
        <v>2305</v>
      </c>
    </row>
    <row r="131" customFormat="false" ht="15" hidden="false" customHeight="false" outlineLevel="0" collapsed="false">
      <c r="A131" s="137" t="s">
        <v>129</v>
      </c>
      <c r="B131" s="85" t="n">
        <v>98</v>
      </c>
      <c r="C131" s="83" t="n">
        <v>159</v>
      </c>
      <c r="D131" s="83" t="n">
        <v>315</v>
      </c>
      <c r="E131" s="83" t="n">
        <v>44</v>
      </c>
      <c r="F131" s="83" t="n">
        <v>108</v>
      </c>
      <c r="G131" s="28" t="n">
        <v>724</v>
      </c>
      <c r="H131" s="85" t="n">
        <v>98</v>
      </c>
      <c r="I131" s="83" t="n">
        <v>318</v>
      </c>
      <c r="J131" s="83" t="n">
        <v>1211</v>
      </c>
      <c r="K131" s="83" t="n">
        <v>111</v>
      </c>
      <c r="L131" s="83" t="n">
        <v>534</v>
      </c>
      <c r="M131" s="28" t="n">
        <v>2272</v>
      </c>
    </row>
    <row r="132" customFormat="false" ht="15" hidden="false" customHeight="false" outlineLevel="0" collapsed="false">
      <c r="A132" s="137" t="s">
        <v>130</v>
      </c>
      <c r="B132" s="85" t="n">
        <v>104</v>
      </c>
      <c r="C132" s="83" t="n">
        <v>98</v>
      </c>
      <c r="D132" s="83" t="n">
        <v>332</v>
      </c>
      <c r="E132" s="83" t="n">
        <v>58</v>
      </c>
      <c r="F132" s="83" t="n">
        <v>123</v>
      </c>
      <c r="G132" s="28" t="n">
        <v>715</v>
      </c>
      <c r="H132" s="85" t="n">
        <v>104</v>
      </c>
      <c r="I132" s="83" t="n">
        <v>196</v>
      </c>
      <c r="J132" s="83" t="n">
        <v>1332</v>
      </c>
      <c r="K132" s="83" t="n">
        <v>152</v>
      </c>
      <c r="L132" s="83" t="n">
        <v>647</v>
      </c>
      <c r="M132" s="28" t="n">
        <v>2431</v>
      </c>
    </row>
    <row r="133" customFormat="false" ht="15" hidden="false" customHeight="false" outlineLevel="0" collapsed="false">
      <c r="A133" s="137" t="s">
        <v>131</v>
      </c>
      <c r="B133" s="85" t="n">
        <v>48</v>
      </c>
      <c r="C133" s="83" t="n">
        <v>34</v>
      </c>
      <c r="D133" s="83" t="n">
        <v>60</v>
      </c>
      <c r="E133" s="83" t="n">
        <v>6</v>
      </c>
      <c r="F133" s="83" t="n">
        <v>22</v>
      </c>
      <c r="G133" s="28" t="n">
        <v>170</v>
      </c>
      <c r="H133" s="85" t="n">
        <v>48</v>
      </c>
      <c r="I133" s="83" t="n">
        <v>68</v>
      </c>
      <c r="J133" s="83" t="n">
        <v>250</v>
      </c>
      <c r="K133" s="83" t="n">
        <v>14</v>
      </c>
      <c r="L133" s="83" t="n">
        <v>103</v>
      </c>
      <c r="M133" s="28" t="n">
        <v>483</v>
      </c>
    </row>
    <row r="134" customFormat="false" ht="15" hidden="false" customHeight="false" outlineLevel="0" collapsed="false">
      <c r="A134" s="140" t="s">
        <v>132</v>
      </c>
      <c r="B134" s="87" t="n">
        <v>1154</v>
      </c>
      <c r="C134" s="74" t="n">
        <v>1453</v>
      </c>
      <c r="D134" s="74" t="n">
        <v>3222</v>
      </c>
      <c r="E134" s="74" t="n">
        <v>649</v>
      </c>
      <c r="F134" s="74" t="n">
        <v>1473</v>
      </c>
      <c r="G134" s="33" t="n">
        <v>7951</v>
      </c>
      <c r="H134" s="87" t="n">
        <v>1154</v>
      </c>
      <c r="I134" s="74" t="n">
        <v>2906</v>
      </c>
      <c r="J134" s="74" t="n">
        <v>12652</v>
      </c>
      <c r="K134" s="74" t="n">
        <v>1676</v>
      </c>
      <c r="L134" s="74" t="n">
        <v>8157</v>
      </c>
      <c r="M134" s="33" t="n">
        <v>26545</v>
      </c>
    </row>
    <row r="135" customFormat="false" ht="15" hidden="false" customHeight="false" outlineLevel="0" collapsed="false">
      <c r="A135" s="137" t="s">
        <v>133</v>
      </c>
      <c r="B135" s="85" t="n">
        <v>83</v>
      </c>
      <c r="C135" s="83" t="n">
        <v>81</v>
      </c>
      <c r="D135" s="83" t="n">
        <v>241</v>
      </c>
      <c r="E135" s="83" t="n">
        <v>50</v>
      </c>
      <c r="F135" s="83" t="n">
        <v>235</v>
      </c>
      <c r="G135" s="28" t="n">
        <v>690</v>
      </c>
      <c r="H135" s="85" t="n">
        <v>83</v>
      </c>
      <c r="I135" s="83" t="n">
        <v>162</v>
      </c>
      <c r="J135" s="83" t="n">
        <v>1016</v>
      </c>
      <c r="K135" s="83" t="n">
        <v>139</v>
      </c>
      <c r="L135" s="83" t="n">
        <v>1528</v>
      </c>
      <c r="M135" s="28" t="n">
        <v>2928</v>
      </c>
    </row>
    <row r="136" customFormat="false" ht="15" hidden="false" customHeight="false" outlineLevel="0" collapsed="false">
      <c r="A136" s="137" t="s">
        <v>134</v>
      </c>
      <c r="B136" s="85" t="n">
        <v>12</v>
      </c>
      <c r="C136" s="83" t="n">
        <v>24</v>
      </c>
      <c r="D136" s="83" t="n">
        <v>243</v>
      </c>
      <c r="E136" s="83" t="n">
        <v>31</v>
      </c>
      <c r="F136" s="83" t="n">
        <v>146</v>
      </c>
      <c r="G136" s="28" t="n">
        <v>456</v>
      </c>
      <c r="H136" s="85" t="n">
        <v>12</v>
      </c>
      <c r="I136" s="83" t="n">
        <v>48</v>
      </c>
      <c r="J136" s="83" t="n">
        <v>1140</v>
      </c>
      <c r="K136" s="83" t="n">
        <v>96</v>
      </c>
      <c r="L136" s="83" t="n">
        <v>940</v>
      </c>
      <c r="M136" s="28" t="n">
        <v>2236</v>
      </c>
    </row>
    <row r="137" customFormat="false" ht="15" hidden="false" customHeight="false" outlineLevel="0" collapsed="false">
      <c r="A137" s="137" t="s">
        <v>135</v>
      </c>
      <c r="B137" s="85" t="n">
        <v>98</v>
      </c>
      <c r="C137" s="83" t="n">
        <v>126</v>
      </c>
      <c r="D137" s="83" t="n">
        <v>325</v>
      </c>
      <c r="E137" s="83" t="n">
        <v>39</v>
      </c>
      <c r="F137" s="83" t="n">
        <v>125</v>
      </c>
      <c r="G137" s="28" t="n">
        <v>713</v>
      </c>
      <c r="H137" s="85" t="n">
        <v>98</v>
      </c>
      <c r="I137" s="83" t="n">
        <v>252</v>
      </c>
      <c r="J137" s="83" t="n">
        <v>1277</v>
      </c>
      <c r="K137" s="83" t="n">
        <v>101</v>
      </c>
      <c r="L137" s="83" t="n">
        <v>705</v>
      </c>
      <c r="M137" s="28" t="n">
        <v>2433</v>
      </c>
    </row>
    <row r="138" customFormat="false" ht="15" hidden="false" customHeight="false" outlineLevel="0" collapsed="false">
      <c r="A138" s="137" t="s">
        <v>136</v>
      </c>
      <c r="B138" s="85" t="n">
        <v>109</v>
      </c>
      <c r="C138" s="83" t="n">
        <v>263</v>
      </c>
      <c r="D138" s="83" t="n">
        <v>807</v>
      </c>
      <c r="E138" s="83" t="n">
        <v>87</v>
      </c>
      <c r="F138" s="83" t="n">
        <v>181</v>
      </c>
      <c r="G138" s="28" t="n">
        <v>1447</v>
      </c>
      <c r="H138" s="85" t="n">
        <v>109</v>
      </c>
      <c r="I138" s="83" t="n">
        <v>526</v>
      </c>
      <c r="J138" s="83" t="n">
        <v>3229</v>
      </c>
      <c r="K138" s="83" t="n">
        <v>237</v>
      </c>
      <c r="L138" s="83" t="n">
        <v>981</v>
      </c>
      <c r="M138" s="28" t="n">
        <v>5082</v>
      </c>
    </row>
    <row r="139" customFormat="false" ht="15" hidden="false" customHeight="false" outlineLevel="0" collapsed="false">
      <c r="A139" s="137" t="s">
        <v>137</v>
      </c>
      <c r="B139" s="85" t="n">
        <v>125</v>
      </c>
      <c r="C139" s="83" t="n">
        <v>164</v>
      </c>
      <c r="D139" s="83" t="n">
        <v>461</v>
      </c>
      <c r="E139" s="83" t="n">
        <v>57</v>
      </c>
      <c r="F139" s="83" t="n">
        <v>146</v>
      </c>
      <c r="G139" s="28" t="n">
        <v>953</v>
      </c>
      <c r="H139" s="85" t="n">
        <v>125</v>
      </c>
      <c r="I139" s="83" t="n">
        <v>328</v>
      </c>
      <c r="J139" s="83" t="n">
        <v>1823</v>
      </c>
      <c r="K139" s="83" t="n">
        <v>148</v>
      </c>
      <c r="L139" s="83" t="n">
        <v>794</v>
      </c>
      <c r="M139" s="28" t="n">
        <v>3218</v>
      </c>
    </row>
    <row r="140" customFormat="false" ht="15" hidden="false" customHeight="false" outlineLevel="0" collapsed="false">
      <c r="A140" s="137" t="s">
        <v>138</v>
      </c>
      <c r="B140" s="85" t="n">
        <v>34</v>
      </c>
      <c r="C140" s="83" t="n">
        <v>11</v>
      </c>
      <c r="D140" s="83" t="n">
        <v>52</v>
      </c>
      <c r="E140" s="83" t="n">
        <v>11</v>
      </c>
      <c r="F140" s="83" t="n">
        <v>30</v>
      </c>
      <c r="G140" s="28" t="n">
        <v>138</v>
      </c>
      <c r="H140" s="85" t="n">
        <v>34</v>
      </c>
      <c r="I140" s="83" t="n">
        <v>22</v>
      </c>
      <c r="J140" s="83" t="n">
        <v>242</v>
      </c>
      <c r="K140" s="83" t="n">
        <v>25</v>
      </c>
      <c r="L140" s="83" t="n">
        <v>191</v>
      </c>
      <c r="M140" s="28" t="n">
        <v>514</v>
      </c>
    </row>
    <row r="141" customFormat="false" ht="15" hidden="false" customHeight="false" outlineLevel="0" collapsed="false">
      <c r="A141" s="137" t="s">
        <v>139</v>
      </c>
      <c r="B141" s="85" t="n">
        <v>90</v>
      </c>
      <c r="C141" s="83" t="n">
        <v>104</v>
      </c>
      <c r="D141" s="83" t="n">
        <v>225</v>
      </c>
      <c r="E141" s="83" t="n">
        <v>35</v>
      </c>
      <c r="F141" s="83" t="n">
        <v>121</v>
      </c>
      <c r="G141" s="28" t="n">
        <v>575</v>
      </c>
      <c r="H141" s="85" t="n">
        <v>90</v>
      </c>
      <c r="I141" s="83" t="n">
        <v>208</v>
      </c>
      <c r="J141" s="83" t="n">
        <v>941</v>
      </c>
      <c r="K141" s="83" t="n">
        <v>88</v>
      </c>
      <c r="L141" s="83" t="n">
        <v>628</v>
      </c>
      <c r="M141" s="28" t="n">
        <v>1955</v>
      </c>
    </row>
    <row r="142" customFormat="false" ht="15" hidden="false" customHeight="false" outlineLevel="0" collapsed="false">
      <c r="A142" s="137" t="s">
        <v>140</v>
      </c>
      <c r="B142" s="85" t="n">
        <v>116</v>
      </c>
      <c r="C142" s="83" t="n">
        <v>170</v>
      </c>
      <c r="D142" s="83" t="n">
        <v>245</v>
      </c>
      <c r="E142" s="83" t="n">
        <v>37</v>
      </c>
      <c r="F142" s="83" t="n">
        <v>78</v>
      </c>
      <c r="G142" s="28" t="n">
        <v>646</v>
      </c>
      <c r="H142" s="85" t="n">
        <v>116</v>
      </c>
      <c r="I142" s="83" t="n">
        <v>340</v>
      </c>
      <c r="J142" s="83" t="n">
        <v>970</v>
      </c>
      <c r="K142" s="83" t="n">
        <v>90</v>
      </c>
      <c r="L142" s="83" t="n">
        <v>413</v>
      </c>
      <c r="M142" s="28" t="n">
        <v>1929</v>
      </c>
    </row>
    <row r="143" customFormat="false" ht="15" hidden="false" customHeight="false" outlineLevel="0" collapsed="false">
      <c r="A143" s="140" t="s">
        <v>141</v>
      </c>
      <c r="B143" s="87" t="n">
        <v>667</v>
      </c>
      <c r="C143" s="74" t="n">
        <v>943</v>
      </c>
      <c r="D143" s="74" t="n">
        <v>2599</v>
      </c>
      <c r="E143" s="74" t="n">
        <v>347</v>
      </c>
      <c r="F143" s="74" t="n">
        <v>1062</v>
      </c>
      <c r="G143" s="33" t="n">
        <v>5618</v>
      </c>
      <c r="H143" s="87" t="n">
        <v>667</v>
      </c>
      <c r="I143" s="74" t="n">
        <v>1886</v>
      </c>
      <c r="J143" s="74" t="n">
        <v>10638</v>
      </c>
      <c r="K143" s="74" t="n">
        <v>924</v>
      </c>
      <c r="L143" s="74" t="n">
        <v>6180</v>
      </c>
      <c r="M143" s="33" t="n">
        <v>20295</v>
      </c>
    </row>
    <row r="144" customFormat="false" ht="15.75" hidden="false" customHeight="false" outlineLevel="0" collapsed="false">
      <c r="A144" s="141" t="s">
        <v>142</v>
      </c>
      <c r="B144" s="93" t="n">
        <v>12628</v>
      </c>
      <c r="C144" s="89" t="n">
        <v>11792</v>
      </c>
      <c r="D144" s="89" t="n">
        <v>20338</v>
      </c>
      <c r="E144" s="89" t="n">
        <v>5763</v>
      </c>
      <c r="F144" s="89" t="n">
        <v>9065</v>
      </c>
      <c r="G144" s="39" t="n">
        <v>59586</v>
      </c>
      <c r="H144" s="93" t="n">
        <v>12628</v>
      </c>
      <c r="I144" s="89" t="n">
        <v>23584</v>
      </c>
      <c r="J144" s="89" t="n">
        <v>79850</v>
      </c>
      <c r="K144" s="89" t="n">
        <v>14681</v>
      </c>
      <c r="L144" s="89" t="n">
        <v>45386</v>
      </c>
      <c r="M144" s="39" t="n">
        <v>176129</v>
      </c>
    </row>
    <row r="146" customFormat="false" ht="15" hidden="false" customHeight="false" outlineLevel="0" collapsed="false">
      <c r="A146" s="40" t="s">
        <v>60</v>
      </c>
    </row>
    <row r="147" customFormat="false" ht="15" hidden="false" customHeight="false" outlineLevel="0" collapsed="false">
      <c r="A147" s="131"/>
      <c r="B147" s="131"/>
      <c r="C147" s="131"/>
      <c r="D147" s="131"/>
      <c r="E147" s="131"/>
      <c r="F147" s="131"/>
      <c r="G147" s="131"/>
      <c r="H147" s="131"/>
      <c r="I147" s="131"/>
      <c r="J147" s="131"/>
      <c r="K147" s="131"/>
      <c r="L147" s="131"/>
      <c r="M147" s="131"/>
    </row>
    <row r="148" customFormat="false" ht="17.25" hidden="false" customHeight="true" outlineLevel="0" collapsed="false">
      <c r="A148" s="63" t="s">
        <v>62</v>
      </c>
      <c r="B148" s="19" t="s">
        <v>13</v>
      </c>
      <c r="C148" s="19"/>
      <c r="D148" s="19"/>
      <c r="E148" s="19"/>
      <c r="F148" s="19"/>
      <c r="G148" s="19"/>
      <c r="H148" s="20" t="s">
        <v>14</v>
      </c>
      <c r="I148" s="20"/>
      <c r="J148" s="20"/>
      <c r="K148" s="20"/>
      <c r="L148" s="20"/>
      <c r="M148" s="20"/>
    </row>
    <row r="149" customFormat="false" ht="47.25" hidden="false" customHeight="false" outlineLevel="0" collapsed="false">
      <c r="A149" s="63"/>
      <c r="B149" s="132" t="s">
        <v>69</v>
      </c>
      <c r="C149" s="133" t="s">
        <v>70</v>
      </c>
      <c r="D149" s="133" t="s">
        <v>71</v>
      </c>
      <c r="E149" s="133" t="s">
        <v>72</v>
      </c>
      <c r="F149" s="133" t="s">
        <v>73</v>
      </c>
      <c r="G149" s="134" t="s">
        <v>18</v>
      </c>
      <c r="H149" s="132" t="s">
        <v>69</v>
      </c>
      <c r="I149" s="133" t="s">
        <v>70</v>
      </c>
      <c r="J149" s="133" t="s">
        <v>71</v>
      </c>
      <c r="K149" s="133" t="s">
        <v>72</v>
      </c>
      <c r="L149" s="133" t="s">
        <v>73</v>
      </c>
      <c r="M149" s="134" t="s">
        <v>18</v>
      </c>
    </row>
    <row r="150" customFormat="false" ht="15" hidden="false" customHeight="false" outlineLevel="0" collapsed="false">
      <c r="A150" s="135" t="s">
        <v>77</v>
      </c>
      <c r="B150" s="91" t="n">
        <v>450</v>
      </c>
      <c r="C150" s="81" t="n">
        <v>464</v>
      </c>
      <c r="D150" s="81" t="n">
        <v>367</v>
      </c>
      <c r="E150" s="81" t="n">
        <v>107</v>
      </c>
      <c r="F150" s="81" t="n">
        <v>110</v>
      </c>
      <c r="G150" s="28" t="n">
        <f aca="false">SUM(B150:F150)</f>
        <v>1498</v>
      </c>
      <c r="H150" s="91" t="n">
        <v>450</v>
      </c>
      <c r="I150" s="81" t="n">
        <v>928</v>
      </c>
      <c r="J150" s="81" t="n">
        <v>1340</v>
      </c>
      <c r="K150" s="81" t="n">
        <v>258</v>
      </c>
      <c r="L150" s="81" t="n">
        <v>370</v>
      </c>
      <c r="M150" s="28" t="n">
        <f aca="false">SUM(H150:L150)</f>
        <v>3346</v>
      </c>
    </row>
    <row r="151" customFormat="false" ht="15" hidden="false" customHeight="false" outlineLevel="0" collapsed="false">
      <c r="A151" s="80" t="s">
        <v>78</v>
      </c>
      <c r="B151" s="91" t="n">
        <v>430</v>
      </c>
      <c r="C151" s="81" t="n">
        <v>418</v>
      </c>
      <c r="D151" s="81" t="n">
        <v>323</v>
      </c>
      <c r="E151" s="81" t="n">
        <v>117</v>
      </c>
      <c r="F151" s="81" t="n">
        <v>126</v>
      </c>
      <c r="G151" s="28" t="n">
        <f aca="false">SUM(B151:F151)</f>
        <v>1414</v>
      </c>
      <c r="H151" s="91" t="n">
        <v>430</v>
      </c>
      <c r="I151" s="81" t="n">
        <v>836</v>
      </c>
      <c r="J151" s="81" t="n">
        <v>1193</v>
      </c>
      <c r="K151" s="81" t="n">
        <v>270</v>
      </c>
      <c r="L151" s="81" t="n">
        <v>443</v>
      </c>
      <c r="M151" s="28" t="n">
        <f aca="false">SUM(H151:L151)</f>
        <v>3172</v>
      </c>
    </row>
    <row r="152" customFormat="false" ht="15" hidden="false" customHeight="false" outlineLevel="0" collapsed="false">
      <c r="A152" s="82" t="s">
        <v>79</v>
      </c>
      <c r="B152" s="85" t="n">
        <v>335</v>
      </c>
      <c r="C152" s="83" t="n">
        <v>368</v>
      </c>
      <c r="D152" s="83" t="n">
        <v>206</v>
      </c>
      <c r="E152" s="83" t="n">
        <v>34</v>
      </c>
      <c r="F152" s="83" t="n">
        <v>74</v>
      </c>
      <c r="G152" s="28" t="n">
        <f aca="false">SUM(B152:F152)</f>
        <v>1017</v>
      </c>
      <c r="H152" s="85" t="n">
        <v>335</v>
      </c>
      <c r="I152" s="83" t="n">
        <v>736</v>
      </c>
      <c r="J152" s="83" t="n">
        <v>742</v>
      </c>
      <c r="K152" s="83" t="n">
        <v>83</v>
      </c>
      <c r="L152" s="83" t="n">
        <v>244</v>
      </c>
      <c r="M152" s="28" t="n">
        <f aca="false">SUM(H152:L152)</f>
        <v>2140</v>
      </c>
    </row>
    <row r="153" customFormat="false" ht="15" hidden="false" customHeight="false" outlineLevel="0" collapsed="false">
      <c r="A153" s="82" t="s">
        <v>80</v>
      </c>
      <c r="B153" s="85" t="n">
        <v>206</v>
      </c>
      <c r="C153" s="83" t="n">
        <v>192</v>
      </c>
      <c r="D153" s="83" t="n">
        <v>381</v>
      </c>
      <c r="E153" s="83" t="n">
        <v>142</v>
      </c>
      <c r="F153" s="83" t="n">
        <v>113</v>
      </c>
      <c r="G153" s="28" t="n">
        <f aca="false">SUM(B153:F153)</f>
        <v>1034</v>
      </c>
      <c r="H153" s="85" t="n">
        <v>206</v>
      </c>
      <c r="I153" s="83" t="n">
        <v>384</v>
      </c>
      <c r="J153" s="83" t="n">
        <v>1446</v>
      </c>
      <c r="K153" s="83" t="n">
        <v>364</v>
      </c>
      <c r="L153" s="83" t="n">
        <v>433</v>
      </c>
      <c r="M153" s="28" t="n">
        <f aca="false">SUM(H153:L153)</f>
        <v>2833</v>
      </c>
    </row>
    <row r="154" customFormat="false" ht="15" hidden="false" customHeight="false" outlineLevel="0" collapsed="false">
      <c r="A154" s="82" t="s">
        <v>170</v>
      </c>
      <c r="B154" s="85" t="n">
        <v>290</v>
      </c>
      <c r="C154" s="83" t="n">
        <v>233</v>
      </c>
      <c r="D154" s="83" t="n">
        <v>258</v>
      </c>
      <c r="E154" s="83" t="n">
        <v>94</v>
      </c>
      <c r="F154" s="83" t="n">
        <v>129</v>
      </c>
      <c r="G154" s="28" t="n">
        <v>1004</v>
      </c>
      <c r="H154" s="85" t="n">
        <v>290</v>
      </c>
      <c r="I154" s="83" t="n">
        <v>466</v>
      </c>
      <c r="J154" s="83" t="n">
        <v>959</v>
      </c>
      <c r="K154" s="83" t="n">
        <v>225</v>
      </c>
      <c r="L154" s="83" t="n">
        <v>395</v>
      </c>
      <c r="M154" s="28" t="n">
        <v>2335</v>
      </c>
    </row>
    <row r="155" customFormat="false" ht="15" hidden="false" customHeight="false" outlineLevel="0" collapsed="false">
      <c r="A155" s="82" t="s">
        <v>82</v>
      </c>
      <c r="B155" s="85" t="n">
        <v>156</v>
      </c>
      <c r="C155" s="83" t="n">
        <v>162</v>
      </c>
      <c r="D155" s="83" t="n">
        <v>127</v>
      </c>
      <c r="E155" s="83" t="n">
        <v>48</v>
      </c>
      <c r="F155" s="83" t="n">
        <v>47</v>
      </c>
      <c r="G155" s="28" t="n">
        <f aca="false">SUM(B155:F155)</f>
        <v>540</v>
      </c>
      <c r="H155" s="85" t="n">
        <v>156</v>
      </c>
      <c r="I155" s="83" t="n">
        <v>324</v>
      </c>
      <c r="J155" s="83" t="n">
        <v>473</v>
      </c>
      <c r="K155" s="83" t="n">
        <v>114</v>
      </c>
      <c r="L155" s="83" t="n">
        <v>169</v>
      </c>
      <c r="M155" s="28" t="n">
        <f aca="false">SUM(H155:L155)</f>
        <v>1236</v>
      </c>
    </row>
    <row r="156" customFormat="false" ht="15" hidden="false" customHeight="false" outlineLevel="0" collapsed="false">
      <c r="A156" s="82" t="s">
        <v>83</v>
      </c>
      <c r="B156" s="85" t="n">
        <v>370</v>
      </c>
      <c r="C156" s="83" t="n">
        <v>307</v>
      </c>
      <c r="D156" s="83" t="n">
        <v>280</v>
      </c>
      <c r="E156" s="83" t="n">
        <v>120</v>
      </c>
      <c r="F156" s="83" t="n">
        <v>79</v>
      </c>
      <c r="G156" s="28" t="n">
        <f aca="false">SUM(B156:F156)</f>
        <v>1156</v>
      </c>
      <c r="H156" s="85" t="n">
        <v>370</v>
      </c>
      <c r="I156" s="83" t="n">
        <v>614</v>
      </c>
      <c r="J156" s="83" t="n">
        <v>1015</v>
      </c>
      <c r="K156" s="83" t="n">
        <v>284</v>
      </c>
      <c r="L156" s="83" t="n">
        <v>270</v>
      </c>
      <c r="M156" s="28" t="n">
        <f aca="false">SUM(H156:L156)</f>
        <v>2553</v>
      </c>
    </row>
    <row r="157" customFormat="false" ht="15" hidden="false" customHeight="false" outlineLevel="0" collapsed="false">
      <c r="A157" s="82" t="s">
        <v>84</v>
      </c>
      <c r="B157" s="85" t="n">
        <v>271</v>
      </c>
      <c r="C157" s="83" t="n">
        <v>268</v>
      </c>
      <c r="D157" s="83" t="n">
        <v>281</v>
      </c>
      <c r="E157" s="83" t="n">
        <v>102</v>
      </c>
      <c r="F157" s="83" t="n">
        <v>158</v>
      </c>
      <c r="G157" s="28" t="n">
        <f aca="false">SUM(B157:F157)</f>
        <v>1080</v>
      </c>
      <c r="H157" s="85" t="n">
        <v>271</v>
      </c>
      <c r="I157" s="83" t="n">
        <v>536</v>
      </c>
      <c r="J157" s="83" t="n">
        <v>1057</v>
      </c>
      <c r="K157" s="83" t="n">
        <v>236</v>
      </c>
      <c r="L157" s="83" t="n">
        <v>618</v>
      </c>
      <c r="M157" s="28" t="n">
        <f aca="false">SUM(H157:L157)</f>
        <v>2718</v>
      </c>
    </row>
    <row r="158" customFormat="false" ht="15" hidden="false" customHeight="false" outlineLevel="0" collapsed="false">
      <c r="A158" s="82" t="s">
        <v>85</v>
      </c>
      <c r="B158" s="85" t="n">
        <v>250</v>
      </c>
      <c r="C158" s="83" t="n">
        <v>206</v>
      </c>
      <c r="D158" s="83" t="n">
        <v>213</v>
      </c>
      <c r="E158" s="83" t="n">
        <v>31</v>
      </c>
      <c r="F158" s="83" t="n">
        <v>26</v>
      </c>
      <c r="G158" s="28" t="n">
        <f aca="false">SUM(B158:F158)</f>
        <v>726</v>
      </c>
      <c r="H158" s="85" t="n">
        <v>250</v>
      </c>
      <c r="I158" s="83" t="n">
        <v>412</v>
      </c>
      <c r="J158" s="83" t="n">
        <v>788</v>
      </c>
      <c r="K158" s="83" t="n">
        <v>73</v>
      </c>
      <c r="L158" s="83" t="n">
        <v>79</v>
      </c>
      <c r="M158" s="28" t="n">
        <f aca="false">SUM(H158:L158)</f>
        <v>1602</v>
      </c>
    </row>
    <row r="159" customFormat="false" ht="15" hidden="false" customHeight="false" outlineLevel="0" collapsed="false">
      <c r="A159" s="82" t="s">
        <v>86</v>
      </c>
      <c r="B159" s="85" t="n">
        <v>327</v>
      </c>
      <c r="C159" s="83" t="n">
        <v>201</v>
      </c>
      <c r="D159" s="83" t="n">
        <v>102</v>
      </c>
      <c r="E159" s="83" t="n">
        <v>40</v>
      </c>
      <c r="F159" s="83" t="n">
        <v>89</v>
      </c>
      <c r="G159" s="28" t="n">
        <f aca="false">SUM(B159:F159)</f>
        <v>759</v>
      </c>
      <c r="H159" s="85" t="n">
        <v>327</v>
      </c>
      <c r="I159" s="83" t="n">
        <v>402</v>
      </c>
      <c r="J159" s="83" t="n">
        <v>363</v>
      </c>
      <c r="K159" s="83" t="n">
        <v>87</v>
      </c>
      <c r="L159" s="83" t="n">
        <v>302</v>
      </c>
      <c r="M159" s="28" t="n">
        <f aca="false">SUM(H159:L159)</f>
        <v>1481</v>
      </c>
    </row>
    <row r="160" customFormat="false" ht="15" hidden="false" customHeight="false" outlineLevel="0" collapsed="false">
      <c r="A160" s="82" t="s">
        <v>87</v>
      </c>
      <c r="B160" s="85" t="n">
        <v>1049</v>
      </c>
      <c r="C160" s="83" t="n">
        <v>814</v>
      </c>
      <c r="D160" s="83" t="n">
        <v>1001</v>
      </c>
      <c r="E160" s="83" t="n">
        <v>340</v>
      </c>
      <c r="F160" s="83" t="n">
        <v>483</v>
      </c>
      <c r="G160" s="28" t="n">
        <f aca="false">SUM(B160:F160)</f>
        <v>3687</v>
      </c>
      <c r="H160" s="85" t="n">
        <v>1049</v>
      </c>
      <c r="I160" s="83" t="n">
        <v>1628</v>
      </c>
      <c r="J160" s="83" t="n">
        <v>3735</v>
      </c>
      <c r="K160" s="83" t="n">
        <v>797</v>
      </c>
      <c r="L160" s="83" t="n">
        <v>1963</v>
      </c>
      <c r="M160" s="28" t="n">
        <f aca="false">SUM(H160:L160)</f>
        <v>9172</v>
      </c>
    </row>
    <row r="161" customFormat="false" ht="15" hidden="false" customHeight="false" outlineLevel="0" collapsed="false">
      <c r="A161" s="82" t="s">
        <v>88</v>
      </c>
      <c r="B161" s="85" t="n">
        <v>659</v>
      </c>
      <c r="C161" s="83" t="n">
        <v>595</v>
      </c>
      <c r="D161" s="83" t="n">
        <v>898</v>
      </c>
      <c r="E161" s="83" t="n">
        <v>264</v>
      </c>
      <c r="F161" s="83" t="n">
        <v>423</v>
      </c>
      <c r="G161" s="28" t="n">
        <f aca="false">SUM(B161:F161)</f>
        <v>2839</v>
      </c>
      <c r="H161" s="85" t="n">
        <v>659</v>
      </c>
      <c r="I161" s="83" t="n">
        <v>1190</v>
      </c>
      <c r="J161" s="83" t="n">
        <v>3346</v>
      </c>
      <c r="K161" s="83" t="n">
        <v>642</v>
      </c>
      <c r="L161" s="83" t="n">
        <v>1728</v>
      </c>
      <c r="M161" s="28" t="n">
        <f aca="false">SUM(H161:L161)</f>
        <v>7565</v>
      </c>
    </row>
    <row r="162" customFormat="false" ht="15" hidden="false" customHeight="false" outlineLevel="0" collapsed="false">
      <c r="A162" s="82" t="s">
        <v>89</v>
      </c>
      <c r="B162" s="85" t="n">
        <v>159</v>
      </c>
      <c r="C162" s="83" t="n">
        <v>177</v>
      </c>
      <c r="D162" s="83" t="n">
        <v>187</v>
      </c>
      <c r="E162" s="83" t="n">
        <v>55</v>
      </c>
      <c r="F162" s="83" t="n">
        <v>48</v>
      </c>
      <c r="G162" s="28" t="n">
        <f aca="false">SUM(B162:F162)</f>
        <v>626</v>
      </c>
      <c r="H162" s="85" t="n">
        <v>159</v>
      </c>
      <c r="I162" s="83" t="n">
        <v>354</v>
      </c>
      <c r="J162" s="83" t="n">
        <v>680</v>
      </c>
      <c r="K162" s="83" t="n">
        <v>132</v>
      </c>
      <c r="L162" s="83" t="n">
        <v>176</v>
      </c>
      <c r="M162" s="28" t="n">
        <f aca="false">SUM(H162:L162)</f>
        <v>1501</v>
      </c>
    </row>
    <row r="163" customFormat="false" ht="15" hidden="false" customHeight="false" outlineLevel="0" collapsed="false">
      <c r="A163" s="82" t="s">
        <v>90</v>
      </c>
      <c r="B163" s="85" t="n">
        <v>303</v>
      </c>
      <c r="C163" s="83" t="n">
        <v>218</v>
      </c>
      <c r="D163" s="83" t="n">
        <v>535</v>
      </c>
      <c r="E163" s="83" t="n">
        <v>201</v>
      </c>
      <c r="F163" s="83" t="n">
        <v>259</v>
      </c>
      <c r="G163" s="28" t="n">
        <f aca="false">SUM(B163:F163)</f>
        <v>1516</v>
      </c>
      <c r="H163" s="85" t="n">
        <v>303</v>
      </c>
      <c r="I163" s="83" t="n">
        <v>436</v>
      </c>
      <c r="J163" s="83" t="n">
        <v>2168</v>
      </c>
      <c r="K163" s="83" t="n">
        <v>544</v>
      </c>
      <c r="L163" s="83" t="n">
        <v>1216</v>
      </c>
      <c r="M163" s="28" t="n">
        <f aca="false">SUM(H163:L163)</f>
        <v>4667</v>
      </c>
    </row>
    <row r="164" customFormat="false" ht="15" hidden="false" customHeight="false" outlineLevel="0" collapsed="false">
      <c r="A164" s="82" t="s">
        <v>91</v>
      </c>
      <c r="B164" s="85" t="n">
        <v>319</v>
      </c>
      <c r="C164" s="83" t="n">
        <v>337</v>
      </c>
      <c r="D164" s="83" t="n">
        <v>495</v>
      </c>
      <c r="E164" s="83" t="n">
        <v>151</v>
      </c>
      <c r="F164" s="83" t="n">
        <v>223</v>
      </c>
      <c r="G164" s="28" t="n">
        <f aca="false">SUM(B164:F164)</f>
        <v>1525</v>
      </c>
      <c r="H164" s="85" t="n">
        <v>319</v>
      </c>
      <c r="I164" s="83" t="n">
        <v>674</v>
      </c>
      <c r="J164" s="83" t="n">
        <v>1892</v>
      </c>
      <c r="K164" s="83" t="n">
        <v>378</v>
      </c>
      <c r="L164" s="83" t="n">
        <v>979</v>
      </c>
      <c r="M164" s="28" t="n">
        <f aca="false">SUM(H164:L164)</f>
        <v>4242</v>
      </c>
    </row>
    <row r="165" customFormat="false" ht="15" hidden="false" customHeight="false" outlineLevel="0" collapsed="false">
      <c r="A165" s="82" t="s">
        <v>92</v>
      </c>
      <c r="B165" s="85" t="n">
        <v>170</v>
      </c>
      <c r="C165" s="83" t="n">
        <v>154</v>
      </c>
      <c r="D165" s="83" t="n">
        <v>280</v>
      </c>
      <c r="E165" s="83" t="n">
        <v>80</v>
      </c>
      <c r="F165" s="83" t="n">
        <v>135</v>
      </c>
      <c r="G165" s="28" t="n">
        <f aca="false">SUM(B165:F165)</f>
        <v>819</v>
      </c>
      <c r="H165" s="85" t="n">
        <v>170</v>
      </c>
      <c r="I165" s="83" t="n">
        <v>308</v>
      </c>
      <c r="J165" s="83" t="n">
        <v>1095</v>
      </c>
      <c r="K165" s="83" t="n">
        <v>193</v>
      </c>
      <c r="L165" s="83" t="n">
        <v>544</v>
      </c>
      <c r="M165" s="28" t="n">
        <f aca="false">SUM(H165:L165)</f>
        <v>2310</v>
      </c>
    </row>
    <row r="166" customFormat="false" ht="15" hidden="false" customHeight="false" outlineLevel="0" collapsed="false">
      <c r="A166" s="82" t="s">
        <v>171</v>
      </c>
      <c r="B166" s="85" t="n">
        <v>391</v>
      </c>
      <c r="C166" s="83" t="n">
        <v>236</v>
      </c>
      <c r="D166" s="83" t="n">
        <v>181</v>
      </c>
      <c r="E166" s="83" t="n">
        <v>57</v>
      </c>
      <c r="F166" s="83" t="n">
        <v>177</v>
      </c>
      <c r="G166" s="28" t="n">
        <v>1042</v>
      </c>
      <c r="H166" s="85" t="n">
        <v>391</v>
      </c>
      <c r="I166" s="83" t="n">
        <v>472</v>
      </c>
      <c r="J166" s="83" t="n">
        <v>693</v>
      </c>
      <c r="K166" s="83" t="n">
        <v>153</v>
      </c>
      <c r="L166" s="83" t="n">
        <v>677</v>
      </c>
      <c r="M166" s="28" t="n">
        <v>2386</v>
      </c>
    </row>
    <row r="167" customFormat="false" ht="15" hidden="false" customHeight="false" outlineLevel="0" collapsed="false">
      <c r="A167" s="82" t="s">
        <v>95</v>
      </c>
      <c r="B167" s="85" t="n">
        <v>28</v>
      </c>
      <c r="C167" s="83" t="n">
        <v>33</v>
      </c>
      <c r="D167" s="83" t="n">
        <v>94</v>
      </c>
      <c r="E167" s="83" t="n">
        <v>18</v>
      </c>
      <c r="F167" s="83" t="n">
        <v>89</v>
      </c>
      <c r="G167" s="28" t="n">
        <f aca="false">SUM(B167:F167)</f>
        <v>262</v>
      </c>
      <c r="H167" s="85" t="n">
        <v>28</v>
      </c>
      <c r="I167" s="83" t="n">
        <v>66</v>
      </c>
      <c r="J167" s="83" t="n">
        <v>430</v>
      </c>
      <c r="K167" s="83" t="n">
        <v>55</v>
      </c>
      <c r="L167" s="83" t="n">
        <v>523</v>
      </c>
      <c r="M167" s="28" t="n">
        <f aca="false">SUM(H167:L167)</f>
        <v>1102</v>
      </c>
    </row>
    <row r="168" customFormat="false" ht="15" hidden="false" customHeight="false" outlineLevel="0" collapsed="false">
      <c r="A168" s="82" t="s">
        <v>172</v>
      </c>
      <c r="B168" s="85" t="n">
        <v>196</v>
      </c>
      <c r="C168" s="83" t="n">
        <v>119</v>
      </c>
      <c r="D168" s="83" t="n">
        <v>231</v>
      </c>
      <c r="E168" s="83" t="n">
        <v>76</v>
      </c>
      <c r="F168" s="83" t="n">
        <v>180</v>
      </c>
      <c r="G168" s="28" t="n">
        <v>802</v>
      </c>
      <c r="H168" s="85" t="n">
        <v>196</v>
      </c>
      <c r="I168" s="83" t="n">
        <v>238</v>
      </c>
      <c r="J168" s="83" t="n">
        <v>938</v>
      </c>
      <c r="K168" s="83" t="n">
        <v>202</v>
      </c>
      <c r="L168" s="83" t="n">
        <v>913</v>
      </c>
      <c r="M168" s="28" t="n">
        <v>2487</v>
      </c>
    </row>
    <row r="169" customFormat="false" ht="15" hidden="false" customHeight="false" outlineLevel="0" collapsed="false">
      <c r="A169" s="82" t="s">
        <v>96</v>
      </c>
      <c r="B169" s="85" t="n">
        <v>54</v>
      </c>
      <c r="C169" s="83" t="n">
        <v>23</v>
      </c>
      <c r="D169" s="83" t="n">
        <v>127</v>
      </c>
      <c r="E169" s="83" t="n">
        <v>49</v>
      </c>
      <c r="F169" s="83" t="n">
        <v>252</v>
      </c>
      <c r="G169" s="28" t="n">
        <f aca="false">SUM(B169:F169)</f>
        <v>505</v>
      </c>
      <c r="H169" s="85" t="n">
        <v>54</v>
      </c>
      <c r="I169" s="83" t="n">
        <v>46</v>
      </c>
      <c r="J169" s="83" t="n">
        <v>588</v>
      </c>
      <c r="K169" s="83" t="n">
        <v>172</v>
      </c>
      <c r="L169" s="83" t="n">
        <v>1543</v>
      </c>
      <c r="M169" s="28" t="n">
        <f aca="false">SUM(H169:L169)</f>
        <v>2403</v>
      </c>
    </row>
    <row r="170" customFormat="false" ht="15" hidden="false" customHeight="false" outlineLevel="0" collapsed="false">
      <c r="A170" s="82" t="s">
        <v>97</v>
      </c>
      <c r="B170" s="85" t="n">
        <v>59</v>
      </c>
      <c r="C170" s="83" t="n">
        <v>77</v>
      </c>
      <c r="D170" s="83" t="n">
        <v>304</v>
      </c>
      <c r="E170" s="83" t="n">
        <v>93</v>
      </c>
      <c r="F170" s="83" t="n">
        <v>185</v>
      </c>
      <c r="G170" s="28" t="n">
        <f aca="false">SUM(B170:F170)</f>
        <v>718</v>
      </c>
      <c r="H170" s="85" t="n">
        <v>59</v>
      </c>
      <c r="I170" s="83" t="n">
        <v>154</v>
      </c>
      <c r="J170" s="83" t="n">
        <v>1245</v>
      </c>
      <c r="K170" s="83" t="n">
        <v>262</v>
      </c>
      <c r="L170" s="83" t="n">
        <v>876</v>
      </c>
      <c r="M170" s="28" t="n">
        <f aca="false">SUM(H170:L170)</f>
        <v>2596</v>
      </c>
    </row>
    <row r="171" customFormat="false" ht="15" hidden="false" customHeight="false" outlineLevel="0" collapsed="false">
      <c r="A171" s="82" t="s">
        <v>98</v>
      </c>
      <c r="B171" s="85" t="n">
        <v>128</v>
      </c>
      <c r="C171" s="83" t="n">
        <v>181</v>
      </c>
      <c r="D171" s="83" t="n">
        <v>327</v>
      </c>
      <c r="E171" s="83" t="n">
        <v>63</v>
      </c>
      <c r="F171" s="83" t="n">
        <v>170</v>
      </c>
      <c r="G171" s="28" t="n">
        <f aca="false">SUM(B171:F171)</f>
        <v>869</v>
      </c>
      <c r="H171" s="85" t="n">
        <v>128</v>
      </c>
      <c r="I171" s="83" t="n">
        <v>362</v>
      </c>
      <c r="J171" s="83" t="n">
        <v>1287</v>
      </c>
      <c r="K171" s="83" t="n">
        <v>165</v>
      </c>
      <c r="L171" s="83" t="n">
        <v>879</v>
      </c>
      <c r="M171" s="28" t="n">
        <f aca="false">SUM(H171:L171)</f>
        <v>2821</v>
      </c>
    </row>
    <row r="172" customFormat="false" ht="15" hidden="false" customHeight="false" outlineLevel="0" collapsed="false">
      <c r="A172" s="82" t="s">
        <v>99</v>
      </c>
      <c r="B172" s="85" t="n">
        <v>33</v>
      </c>
      <c r="C172" s="83" t="n">
        <v>112</v>
      </c>
      <c r="D172" s="83" t="n">
        <v>302</v>
      </c>
      <c r="E172" s="83" t="n">
        <v>31</v>
      </c>
      <c r="F172" s="83" t="n">
        <v>64</v>
      </c>
      <c r="G172" s="28" t="n">
        <f aca="false">SUM(B172:F172)</f>
        <v>542</v>
      </c>
      <c r="H172" s="85" t="n">
        <v>33</v>
      </c>
      <c r="I172" s="83" t="n">
        <v>224</v>
      </c>
      <c r="J172" s="83" t="n">
        <v>1158</v>
      </c>
      <c r="K172" s="83" t="n">
        <v>82</v>
      </c>
      <c r="L172" s="83" t="n">
        <v>272</v>
      </c>
      <c r="M172" s="28" t="n">
        <f aca="false">SUM(H172:L172)</f>
        <v>1769</v>
      </c>
    </row>
    <row r="173" customFormat="false" ht="15" hidden="false" customHeight="false" outlineLevel="0" collapsed="false">
      <c r="A173" s="82" t="s">
        <v>100</v>
      </c>
      <c r="B173" s="85" t="n">
        <v>170</v>
      </c>
      <c r="C173" s="83" t="n">
        <v>129</v>
      </c>
      <c r="D173" s="83" t="n">
        <v>460</v>
      </c>
      <c r="E173" s="83" t="n">
        <v>112</v>
      </c>
      <c r="F173" s="83" t="n">
        <v>307</v>
      </c>
      <c r="G173" s="28" t="n">
        <f aca="false">SUM(B173:F173)</f>
        <v>1178</v>
      </c>
      <c r="H173" s="85" t="n">
        <v>170</v>
      </c>
      <c r="I173" s="83" t="n">
        <v>258</v>
      </c>
      <c r="J173" s="83" t="n">
        <v>1968</v>
      </c>
      <c r="K173" s="83" t="n">
        <v>327</v>
      </c>
      <c r="L173" s="83" t="n">
        <v>1732</v>
      </c>
      <c r="M173" s="28" t="n">
        <f aca="false">SUM(H173:L173)</f>
        <v>4455</v>
      </c>
    </row>
    <row r="174" customFormat="false" ht="15" hidden="false" customHeight="false" outlineLevel="0" collapsed="false">
      <c r="A174" s="82" t="s">
        <v>101</v>
      </c>
      <c r="B174" s="85" t="n">
        <v>222</v>
      </c>
      <c r="C174" s="83" t="n">
        <v>269</v>
      </c>
      <c r="D174" s="83" t="n">
        <v>414</v>
      </c>
      <c r="E174" s="83" t="n">
        <v>113</v>
      </c>
      <c r="F174" s="83" t="n">
        <v>200</v>
      </c>
      <c r="G174" s="28" t="n">
        <f aca="false">SUM(B174:F174)</f>
        <v>1218</v>
      </c>
      <c r="H174" s="85" t="n">
        <v>222</v>
      </c>
      <c r="I174" s="83" t="n">
        <v>538</v>
      </c>
      <c r="J174" s="83" t="n">
        <v>1607</v>
      </c>
      <c r="K174" s="83" t="n">
        <v>304</v>
      </c>
      <c r="L174" s="83" t="n">
        <v>930</v>
      </c>
      <c r="M174" s="28" t="n">
        <f aca="false">SUM(H174:L174)</f>
        <v>3601</v>
      </c>
    </row>
    <row r="175" customFormat="false" ht="15" hidden="false" customHeight="false" outlineLevel="0" collapsed="false">
      <c r="A175" s="82" t="s">
        <v>102</v>
      </c>
      <c r="B175" s="85" t="n">
        <v>229</v>
      </c>
      <c r="C175" s="83" t="n">
        <v>292</v>
      </c>
      <c r="D175" s="83" t="n">
        <v>635</v>
      </c>
      <c r="E175" s="83" t="n">
        <v>178</v>
      </c>
      <c r="F175" s="83" t="n">
        <v>798</v>
      </c>
      <c r="G175" s="28" t="n">
        <f aca="false">SUM(B175:F175)</f>
        <v>2132</v>
      </c>
      <c r="H175" s="85" t="n">
        <v>229</v>
      </c>
      <c r="I175" s="83" t="n">
        <v>584</v>
      </c>
      <c r="J175" s="83" t="n">
        <v>2669</v>
      </c>
      <c r="K175" s="83" t="n">
        <v>481</v>
      </c>
      <c r="L175" s="83" t="n">
        <v>4723</v>
      </c>
      <c r="M175" s="28" t="n">
        <f aca="false">SUM(H175:L175)</f>
        <v>8686</v>
      </c>
    </row>
    <row r="176" customFormat="false" ht="15" hidden="false" customHeight="false" outlineLevel="0" collapsed="false">
      <c r="A176" s="82" t="s">
        <v>103</v>
      </c>
      <c r="B176" s="85" t="n">
        <v>79</v>
      </c>
      <c r="C176" s="83" t="n">
        <v>57</v>
      </c>
      <c r="D176" s="83" t="n">
        <v>125</v>
      </c>
      <c r="E176" s="83" t="n">
        <v>32</v>
      </c>
      <c r="F176" s="83" t="n">
        <v>111</v>
      </c>
      <c r="G176" s="28" t="n">
        <f aca="false">SUM(B176:F176)</f>
        <v>404</v>
      </c>
      <c r="H176" s="85" t="n">
        <v>79</v>
      </c>
      <c r="I176" s="83" t="n">
        <v>114</v>
      </c>
      <c r="J176" s="83" t="n">
        <v>510</v>
      </c>
      <c r="K176" s="83" t="n">
        <v>101</v>
      </c>
      <c r="L176" s="83" t="n">
        <v>624</v>
      </c>
      <c r="M176" s="28" t="n">
        <f aca="false">SUM(H176:L176)</f>
        <v>1428</v>
      </c>
    </row>
    <row r="177" customFormat="false" ht="15" hidden="false" customHeight="false" outlineLevel="0" collapsed="false">
      <c r="A177" s="82" t="s">
        <v>104</v>
      </c>
      <c r="B177" s="85" t="n">
        <v>71</v>
      </c>
      <c r="C177" s="83" t="n">
        <v>84</v>
      </c>
      <c r="D177" s="83" t="n">
        <v>201</v>
      </c>
      <c r="E177" s="83" t="n">
        <v>42</v>
      </c>
      <c r="F177" s="83" t="n">
        <v>159</v>
      </c>
      <c r="G177" s="28" t="n">
        <f aca="false">SUM(B177:F177)</f>
        <v>557</v>
      </c>
      <c r="H177" s="85" t="n">
        <v>71</v>
      </c>
      <c r="I177" s="83" t="n">
        <v>168</v>
      </c>
      <c r="J177" s="83" t="n">
        <v>867</v>
      </c>
      <c r="K177" s="83" t="n">
        <v>126</v>
      </c>
      <c r="L177" s="83" t="n">
        <v>979</v>
      </c>
      <c r="M177" s="28" t="n">
        <f aca="false">SUM(H177:L177)</f>
        <v>2211</v>
      </c>
    </row>
    <row r="178" customFormat="false" ht="15" hidden="false" customHeight="false" outlineLevel="0" collapsed="false">
      <c r="A178" s="82" t="s">
        <v>105</v>
      </c>
      <c r="B178" s="85" t="n">
        <v>71</v>
      </c>
      <c r="C178" s="83" t="n">
        <v>76</v>
      </c>
      <c r="D178" s="83" t="n">
        <v>108</v>
      </c>
      <c r="E178" s="83" t="n">
        <v>40</v>
      </c>
      <c r="F178" s="83" t="n">
        <v>123</v>
      </c>
      <c r="G178" s="28" t="n">
        <f aca="false">SUM(B178:F178)</f>
        <v>418</v>
      </c>
      <c r="H178" s="85" t="n">
        <v>71</v>
      </c>
      <c r="I178" s="83" t="n">
        <v>152</v>
      </c>
      <c r="J178" s="83" t="n">
        <v>421</v>
      </c>
      <c r="K178" s="83" t="n">
        <v>93</v>
      </c>
      <c r="L178" s="83" t="n">
        <v>611</v>
      </c>
      <c r="M178" s="28" t="n">
        <f aca="false">SUM(H178:L178)</f>
        <v>1348</v>
      </c>
    </row>
    <row r="179" customFormat="false" ht="15" hidden="false" customHeight="false" outlineLevel="0" collapsed="false">
      <c r="A179" s="82" t="s">
        <v>106</v>
      </c>
      <c r="B179" s="85" t="n">
        <v>45</v>
      </c>
      <c r="C179" s="83" t="n">
        <v>55</v>
      </c>
      <c r="D179" s="83" t="n">
        <v>305</v>
      </c>
      <c r="E179" s="83" t="n">
        <v>84</v>
      </c>
      <c r="F179" s="83" t="n">
        <v>233</v>
      </c>
      <c r="G179" s="28" t="n">
        <f aca="false">SUM(B179:F179)</f>
        <v>722</v>
      </c>
      <c r="H179" s="85" t="n">
        <v>45</v>
      </c>
      <c r="I179" s="83" t="n">
        <v>110</v>
      </c>
      <c r="J179" s="83" t="n">
        <v>1319</v>
      </c>
      <c r="K179" s="83" t="n">
        <v>252</v>
      </c>
      <c r="L179" s="83" t="n">
        <v>1412</v>
      </c>
      <c r="M179" s="28" t="n">
        <f aca="false">SUM(H179:L179)</f>
        <v>3138</v>
      </c>
    </row>
    <row r="180" customFormat="false" ht="15" hidden="false" customHeight="false" outlineLevel="0" collapsed="false">
      <c r="A180" s="82" t="s">
        <v>107</v>
      </c>
      <c r="B180" s="85" t="n">
        <v>104</v>
      </c>
      <c r="C180" s="83" t="n">
        <v>45</v>
      </c>
      <c r="D180" s="83" t="n">
        <v>125</v>
      </c>
      <c r="E180" s="83" t="n">
        <v>33</v>
      </c>
      <c r="F180" s="83" t="n">
        <v>210</v>
      </c>
      <c r="G180" s="28" t="n">
        <v>517</v>
      </c>
      <c r="H180" s="85" t="n">
        <v>104</v>
      </c>
      <c r="I180" s="83" t="n">
        <v>90</v>
      </c>
      <c r="J180" s="83" t="n">
        <v>596</v>
      </c>
      <c r="K180" s="83" t="n">
        <v>87</v>
      </c>
      <c r="L180" s="83" t="n">
        <v>1371</v>
      </c>
      <c r="M180" s="28" t="n">
        <v>2248</v>
      </c>
    </row>
    <row r="181" customFormat="false" ht="15" hidden="false" customHeight="false" outlineLevel="0" collapsed="false">
      <c r="A181" s="136" t="s">
        <v>108</v>
      </c>
      <c r="B181" s="87" t="n">
        <f aca="false">SUM(B150:B180)</f>
        <v>7624</v>
      </c>
      <c r="C181" s="74" t="n">
        <f aca="false">SUM(C150:C180)</f>
        <v>6902</v>
      </c>
      <c r="D181" s="74" t="n">
        <f aca="false">SUM(D150:D180)</f>
        <v>9873</v>
      </c>
      <c r="E181" s="74" t="n">
        <f aca="false">SUM(E150:E180)</f>
        <v>2947</v>
      </c>
      <c r="F181" s="74" t="n">
        <f aca="false">SUM(F150:F180)</f>
        <v>5780</v>
      </c>
      <c r="G181" s="33" t="n">
        <f aca="false">SUM(G150:G180)</f>
        <v>33126</v>
      </c>
      <c r="H181" s="87" t="n">
        <f aca="false">SUM(H150:H180)</f>
        <v>7624</v>
      </c>
      <c r="I181" s="74" t="n">
        <f aca="false">SUM(I150:I180)</f>
        <v>13804</v>
      </c>
      <c r="J181" s="74" t="n">
        <f aca="false">SUM(J150:J180)</f>
        <v>38588</v>
      </c>
      <c r="K181" s="74" t="n">
        <f aca="false">SUM(K150:K180)</f>
        <v>7542</v>
      </c>
      <c r="L181" s="74" t="n">
        <f aca="false">SUM(L150:L180)</f>
        <v>27994</v>
      </c>
      <c r="M181" s="33" t="n">
        <f aca="false">SUM(M150:M180)</f>
        <v>95552</v>
      </c>
    </row>
    <row r="182" customFormat="false" ht="15" hidden="false" customHeight="false" outlineLevel="0" collapsed="false">
      <c r="A182" s="137" t="s">
        <v>109</v>
      </c>
      <c r="B182" s="91" t="n">
        <v>90</v>
      </c>
      <c r="C182" s="81" t="n">
        <v>97</v>
      </c>
      <c r="D182" s="81" t="n">
        <v>366</v>
      </c>
      <c r="E182" s="81" t="n">
        <v>67</v>
      </c>
      <c r="F182" s="81" t="n">
        <v>249</v>
      </c>
      <c r="G182" s="28" t="n">
        <f aca="false">SUM(B182:F182)</f>
        <v>869</v>
      </c>
      <c r="H182" s="91" t="n">
        <v>90</v>
      </c>
      <c r="I182" s="81" t="n">
        <v>194</v>
      </c>
      <c r="J182" s="81" t="n">
        <v>1661</v>
      </c>
      <c r="K182" s="81" t="n">
        <v>191</v>
      </c>
      <c r="L182" s="81" t="n">
        <v>1432</v>
      </c>
      <c r="M182" s="28" t="n">
        <f aca="false">SUM(H182:L182)</f>
        <v>3568</v>
      </c>
    </row>
    <row r="183" customFormat="false" ht="15" hidden="false" customHeight="false" outlineLevel="0" collapsed="false">
      <c r="A183" s="137" t="s">
        <v>110</v>
      </c>
      <c r="B183" s="91" t="n">
        <v>229</v>
      </c>
      <c r="C183" s="81" t="n">
        <v>342</v>
      </c>
      <c r="D183" s="81" t="n">
        <v>1059</v>
      </c>
      <c r="E183" s="81" t="n">
        <v>213</v>
      </c>
      <c r="F183" s="81" t="n">
        <v>753</v>
      </c>
      <c r="G183" s="28" t="n">
        <f aca="false">SUM(B183:F183)</f>
        <v>2596</v>
      </c>
      <c r="H183" s="91" t="n">
        <v>229</v>
      </c>
      <c r="I183" s="81" t="n">
        <v>684</v>
      </c>
      <c r="J183" s="81" t="n">
        <v>4391</v>
      </c>
      <c r="K183" s="81" t="n">
        <v>562</v>
      </c>
      <c r="L183" s="81" t="n">
        <v>4344</v>
      </c>
      <c r="M183" s="28" t="n">
        <f aca="false">SUM(H183:L183)</f>
        <v>10210</v>
      </c>
    </row>
    <row r="184" customFormat="false" ht="15" hidden="false" customHeight="false" outlineLevel="0" collapsed="false">
      <c r="A184" s="137" t="s">
        <v>111</v>
      </c>
      <c r="B184" s="91" t="n">
        <v>121</v>
      </c>
      <c r="C184" s="81" t="n">
        <v>141</v>
      </c>
      <c r="D184" s="81" t="n">
        <v>281</v>
      </c>
      <c r="E184" s="81" t="n">
        <v>68</v>
      </c>
      <c r="F184" s="81" t="n">
        <v>140</v>
      </c>
      <c r="G184" s="28" t="n">
        <f aca="false">SUM(B184:F184)</f>
        <v>751</v>
      </c>
      <c r="H184" s="91" t="n">
        <v>121</v>
      </c>
      <c r="I184" s="81" t="n">
        <v>282</v>
      </c>
      <c r="J184" s="81" t="n">
        <v>1121</v>
      </c>
      <c r="K184" s="81" t="n">
        <v>191</v>
      </c>
      <c r="L184" s="81" t="n">
        <v>722</v>
      </c>
      <c r="M184" s="28" t="n">
        <f aca="false">SUM(H184:L184)</f>
        <v>2437</v>
      </c>
    </row>
    <row r="185" customFormat="false" ht="15" hidden="false" customHeight="false" outlineLevel="0" collapsed="false">
      <c r="A185" s="137" t="s">
        <v>112</v>
      </c>
      <c r="B185" s="85" t="n">
        <v>30</v>
      </c>
      <c r="C185" s="83" t="n">
        <v>51</v>
      </c>
      <c r="D185" s="83" t="n">
        <v>145</v>
      </c>
      <c r="E185" s="83" t="n">
        <v>6</v>
      </c>
      <c r="F185" s="83" t="n">
        <v>74</v>
      </c>
      <c r="G185" s="28" t="n">
        <f aca="false">SUM(B185:F185)</f>
        <v>306</v>
      </c>
      <c r="H185" s="85" t="n">
        <v>30</v>
      </c>
      <c r="I185" s="83" t="n">
        <v>102</v>
      </c>
      <c r="J185" s="83" t="n">
        <v>567</v>
      </c>
      <c r="K185" s="83" t="n">
        <v>13</v>
      </c>
      <c r="L185" s="83" t="n">
        <v>383</v>
      </c>
      <c r="M185" s="28" t="n">
        <f aca="false">SUM(H185:L185)</f>
        <v>1095</v>
      </c>
    </row>
    <row r="186" customFormat="false" ht="15" hidden="false" customHeight="false" outlineLevel="0" collapsed="false">
      <c r="A186" s="138" t="s">
        <v>113</v>
      </c>
      <c r="B186" s="85" t="s">
        <v>173</v>
      </c>
      <c r="C186" s="83" t="s">
        <v>173</v>
      </c>
      <c r="D186" s="83" t="s">
        <v>173</v>
      </c>
      <c r="E186" s="83" t="s">
        <v>173</v>
      </c>
      <c r="F186" s="83" t="s">
        <v>173</v>
      </c>
      <c r="G186" s="142" t="s">
        <v>173</v>
      </c>
      <c r="H186" s="83" t="s">
        <v>173</v>
      </c>
      <c r="I186" s="83" t="s">
        <v>173</v>
      </c>
      <c r="J186" s="83" t="s">
        <v>173</v>
      </c>
      <c r="K186" s="83" t="s">
        <v>173</v>
      </c>
      <c r="L186" s="83" t="s">
        <v>173</v>
      </c>
      <c r="M186" s="142" t="s">
        <v>173</v>
      </c>
    </row>
    <row r="187" customFormat="false" ht="15" hidden="false" customHeight="false" outlineLevel="0" collapsed="false">
      <c r="A187" s="137" t="s">
        <v>114</v>
      </c>
      <c r="B187" s="85" t="n">
        <v>24</v>
      </c>
      <c r="C187" s="83" t="n">
        <v>63</v>
      </c>
      <c r="D187" s="83" t="n">
        <v>111</v>
      </c>
      <c r="E187" s="83" t="n">
        <v>11</v>
      </c>
      <c r="F187" s="83" t="n">
        <v>26</v>
      </c>
      <c r="G187" s="28" t="n">
        <f aca="false">SUM(B187:F187)</f>
        <v>235</v>
      </c>
      <c r="H187" s="85" t="n">
        <v>24</v>
      </c>
      <c r="I187" s="83" t="n">
        <v>126</v>
      </c>
      <c r="J187" s="83" t="n">
        <v>426</v>
      </c>
      <c r="K187" s="83" t="n">
        <v>32</v>
      </c>
      <c r="L187" s="83" t="n">
        <v>110</v>
      </c>
      <c r="M187" s="28" t="n">
        <f aca="false">SUM(H187:L187)</f>
        <v>718</v>
      </c>
    </row>
    <row r="188" customFormat="false" ht="15" hidden="false" customHeight="false" outlineLevel="0" collapsed="false">
      <c r="A188" s="137" t="s">
        <v>115</v>
      </c>
      <c r="B188" s="85" t="n">
        <v>37</v>
      </c>
      <c r="C188" s="83" t="n">
        <v>43</v>
      </c>
      <c r="D188" s="83" t="n">
        <v>68</v>
      </c>
      <c r="E188" s="83" t="n">
        <v>20</v>
      </c>
      <c r="F188" s="83" t="n">
        <v>30</v>
      </c>
      <c r="G188" s="28" t="n">
        <f aca="false">SUM(B188:F188)</f>
        <v>198</v>
      </c>
      <c r="H188" s="85" t="n">
        <v>37</v>
      </c>
      <c r="I188" s="83" t="n">
        <v>86</v>
      </c>
      <c r="J188" s="83" t="n">
        <v>251</v>
      </c>
      <c r="K188" s="83" t="n">
        <v>63</v>
      </c>
      <c r="L188" s="83" t="n">
        <v>130</v>
      </c>
      <c r="M188" s="28" t="n">
        <f aca="false">SUM(H188:L188)</f>
        <v>567</v>
      </c>
    </row>
    <row r="189" customFormat="false" ht="15" hidden="false" customHeight="false" outlineLevel="0" collapsed="false">
      <c r="A189" s="137" t="s">
        <v>116</v>
      </c>
      <c r="B189" s="85" t="n">
        <v>70</v>
      </c>
      <c r="C189" s="83" t="n">
        <v>93</v>
      </c>
      <c r="D189" s="83" t="n">
        <v>181</v>
      </c>
      <c r="E189" s="83" t="n">
        <v>21</v>
      </c>
      <c r="F189" s="83" t="n">
        <v>53</v>
      </c>
      <c r="G189" s="28" t="n">
        <f aca="false">SUM(B189:F189)</f>
        <v>418</v>
      </c>
      <c r="H189" s="85" t="n">
        <v>70</v>
      </c>
      <c r="I189" s="83" t="n">
        <v>186</v>
      </c>
      <c r="J189" s="83" t="n">
        <v>717</v>
      </c>
      <c r="K189" s="83" t="n">
        <v>69</v>
      </c>
      <c r="L189" s="83" t="n">
        <v>252</v>
      </c>
      <c r="M189" s="28" t="n">
        <f aca="false">SUM(H189:L189)</f>
        <v>1294</v>
      </c>
    </row>
    <row r="190" customFormat="false" ht="15" hidden="false" customHeight="false" outlineLevel="0" collapsed="false">
      <c r="A190" s="137" t="s">
        <v>117</v>
      </c>
      <c r="B190" s="85" t="n">
        <v>41</v>
      </c>
      <c r="C190" s="83" t="n">
        <v>95</v>
      </c>
      <c r="D190" s="83" t="n">
        <v>273</v>
      </c>
      <c r="E190" s="83" t="n">
        <v>50</v>
      </c>
      <c r="F190" s="83" t="n">
        <v>160</v>
      </c>
      <c r="G190" s="28" t="n">
        <f aca="false">SUM(B190:F190)</f>
        <v>619</v>
      </c>
      <c r="H190" s="85" t="n">
        <v>41</v>
      </c>
      <c r="I190" s="83" t="n">
        <v>190</v>
      </c>
      <c r="J190" s="83" t="n">
        <v>1159</v>
      </c>
      <c r="K190" s="83" t="n">
        <v>131</v>
      </c>
      <c r="L190" s="83" t="n">
        <v>937</v>
      </c>
      <c r="M190" s="28" t="n">
        <f aca="false">SUM(H190:L190)</f>
        <v>2458</v>
      </c>
    </row>
    <row r="191" customFormat="false" ht="15" hidden="false" customHeight="false" outlineLevel="0" collapsed="false">
      <c r="A191" s="137" t="s">
        <v>118</v>
      </c>
      <c r="B191" s="85" t="n">
        <v>59</v>
      </c>
      <c r="C191" s="83" t="n">
        <v>78</v>
      </c>
      <c r="D191" s="83" t="n">
        <v>180</v>
      </c>
      <c r="E191" s="83" t="n">
        <v>33</v>
      </c>
      <c r="F191" s="83" t="n">
        <v>104</v>
      </c>
      <c r="G191" s="28" t="n">
        <f aca="false">SUM(B191:F191)</f>
        <v>454</v>
      </c>
      <c r="H191" s="85" t="n">
        <v>59</v>
      </c>
      <c r="I191" s="83" t="n">
        <v>156</v>
      </c>
      <c r="J191" s="83" t="n">
        <v>726</v>
      </c>
      <c r="K191" s="83" t="n">
        <v>84</v>
      </c>
      <c r="L191" s="83" t="n">
        <v>630</v>
      </c>
      <c r="M191" s="28" t="n">
        <f aca="false">SUM(H191:L191)</f>
        <v>1655</v>
      </c>
    </row>
    <row r="192" customFormat="false" ht="15" hidden="false" customHeight="false" outlineLevel="0" collapsed="false">
      <c r="A192" s="140" t="s">
        <v>119</v>
      </c>
      <c r="B192" s="87" t="n">
        <f aca="false">SUM(B182:B191)</f>
        <v>701</v>
      </c>
      <c r="C192" s="74" t="n">
        <f aca="false">SUM(C182:C191)</f>
        <v>1003</v>
      </c>
      <c r="D192" s="74" t="n">
        <f aca="false">SUM(D182:D191)</f>
        <v>2664</v>
      </c>
      <c r="E192" s="74" t="n">
        <f aca="false">SUM(E182:E191)</f>
        <v>489</v>
      </c>
      <c r="F192" s="74" t="n">
        <f aca="false">SUM(F182:F191)</f>
        <v>1589</v>
      </c>
      <c r="G192" s="33" t="n">
        <f aca="false">SUM(B192:F192)</f>
        <v>6446</v>
      </c>
      <c r="H192" s="87" t="n">
        <f aca="false">SUM(H182:H191)</f>
        <v>701</v>
      </c>
      <c r="I192" s="74" t="n">
        <f aca="false">SUM(I182:I191)</f>
        <v>2006</v>
      </c>
      <c r="J192" s="74" t="n">
        <f aca="false">SUM(J182:J191)</f>
        <v>11019</v>
      </c>
      <c r="K192" s="74" t="n">
        <f aca="false">SUM(K182:K191)</f>
        <v>1336</v>
      </c>
      <c r="L192" s="74" t="n">
        <f aca="false">SUM(L182:L191)</f>
        <v>8940</v>
      </c>
      <c r="M192" s="33" t="n">
        <f aca="false">SUM(H192:L192)</f>
        <v>24002</v>
      </c>
    </row>
    <row r="193" customFormat="false" ht="15" hidden="false" customHeight="false" outlineLevel="0" collapsed="false">
      <c r="A193" s="137" t="s">
        <v>120</v>
      </c>
      <c r="B193" s="85" t="n">
        <v>92</v>
      </c>
      <c r="C193" s="83" t="n">
        <v>167</v>
      </c>
      <c r="D193" s="83" t="n">
        <v>335</v>
      </c>
      <c r="E193" s="83" t="n">
        <v>70</v>
      </c>
      <c r="F193" s="83" t="n">
        <v>180</v>
      </c>
      <c r="G193" s="28" t="n">
        <f aca="false">SUM(B193:F193)</f>
        <v>844</v>
      </c>
      <c r="H193" s="85" t="n">
        <v>92</v>
      </c>
      <c r="I193" s="83" t="n">
        <v>334</v>
      </c>
      <c r="J193" s="83" t="n">
        <v>1397</v>
      </c>
      <c r="K193" s="83" t="n">
        <v>173</v>
      </c>
      <c r="L193" s="83" t="n">
        <v>956</v>
      </c>
      <c r="M193" s="28" t="n">
        <f aca="false">SUM(H193:L193)</f>
        <v>2952</v>
      </c>
    </row>
    <row r="194" customFormat="false" ht="15" hidden="false" customHeight="false" outlineLevel="0" collapsed="false">
      <c r="A194" s="137" t="s">
        <v>121</v>
      </c>
      <c r="B194" s="85" t="n">
        <v>42</v>
      </c>
      <c r="C194" s="83" t="n">
        <v>41</v>
      </c>
      <c r="D194" s="83" t="n">
        <v>117</v>
      </c>
      <c r="E194" s="83" t="n">
        <v>28</v>
      </c>
      <c r="F194" s="83" t="n">
        <v>66</v>
      </c>
      <c r="G194" s="28" t="n">
        <f aca="false">SUM(B194:F194)</f>
        <v>294</v>
      </c>
      <c r="H194" s="85" t="n">
        <v>42</v>
      </c>
      <c r="I194" s="83" t="n">
        <v>82</v>
      </c>
      <c r="J194" s="83" t="n">
        <v>455</v>
      </c>
      <c r="K194" s="83" t="n">
        <v>77</v>
      </c>
      <c r="L194" s="83" t="n">
        <v>356</v>
      </c>
      <c r="M194" s="28" t="n">
        <f aca="false">SUM(H194:L194)</f>
        <v>1012</v>
      </c>
    </row>
    <row r="195" customFormat="false" ht="15" hidden="false" customHeight="false" outlineLevel="0" collapsed="false">
      <c r="A195" s="137" t="s">
        <v>122</v>
      </c>
      <c r="B195" s="85" t="n">
        <v>26</v>
      </c>
      <c r="C195" s="83" t="n">
        <v>41</v>
      </c>
      <c r="D195" s="83" t="n">
        <v>95</v>
      </c>
      <c r="E195" s="83" t="n">
        <v>13</v>
      </c>
      <c r="F195" s="83" t="n">
        <v>80</v>
      </c>
      <c r="G195" s="28" t="n">
        <f aca="false">SUM(B195:F195)</f>
        <v>255</v>
      </c>
      <c r="H195" s="85" t="n">
        <v>26</v>
      </c>
      <c r="I195" s="83" t="n">
        <v>82</v>
      </c>
      <c r="J195" s="83" t="n">
        <v>373</v>
      </c>
      <c r="K195" s="83" t="n">
        <v>31</v>
      </c>
      <c r="L195" s="83" t="n">
        <v>424</v>
      </c>
      <c r="M195" s="28" t="n">
        <f aca="false">SUM(H195:L195)</f>
        <v>936</v>
      </c>
    </row>
    <row r="196" customFormat="false" ht="15" hidden="false" customHeight="false" outlineLevel="0" collapsed="false">
      <c r="A196" s="137" t="s">
        <v>123</v>
      </c>
      <c r="B196" s="85" t="n">
        <v>166</v>
      </c>
      <c r="C196" s="83" t="n">
        <v>277</v>
      </c>
      <c r="D196" s="83" t="n">
        <v>534</v>
      </c>
      <c r="E196" s="83" t="n">
        <v>105</v>
      </c>
      <c r="F196" s="83" t="n">
        <v>326</v>
      </c>
      <c r="G196" s="28" t="n">
        <f aca="false">SUM(B196:F196)</f>
        <v>1408</v>
      </c>
      <c r="H196" s="85" t="n">
        <v>166</v>
      </c>
      <c r="I196" s="83" t="n">
        <v>554</v>
      </c>
      <c r="J196" s="83" t="n">
        <v>2122</v>
      </c>
      <c r="K196" s="83" t="n">
        <v>295</v>
      </c>
      <c r="L196" s="83" t="n">
        <v>1910</v>
      </c>
      <c r="M196" s="28" t="n">
        <f aca="false">SUM(H196:L196)</f>
        <v>5047</v>
      </c>
    </row>
    <row r="197" customFormat="false" ht="15" hidden="false" customHeight="false" outlineLevel="0" collapsed="false">
      <c r="A197" s="137" t="s">
        <v>124</v>
      </c>
      <c r="B197" s="85" t="n">
        <v>56</v>
      </c>
      <c r="C197" s="83" t="n">
        <v>109</v>
      </c>
      <c r="D197" s="83" t="n">
        <v>224</v>
      </c>
      <c r="E197" s="83" t="n">
        <v>56</v>
      </c>
      <c r="F197" s="83" t="n">
        <v>98</v>
      </c>
      <c r="G197" s="28" t="n">
        <f aca="false">SUM(B197:F197)</f>
        <v>543</v>
      </c>
      <c r="H197" s="85" t="n">
        <v>56</v>
      </c>
      <c r="I197" s="83" t="n">
        <v>218</v>
      </c>
      <c r="J197" s="83" t="n">
        <v>844</v>
      </c>
      <c r="K197" s="83" t="n">
        <v>160</v>
      </c>
      <c r="L197" s="83" t="n">
        <v>529</v>
      </c>
      <c r="M197" s="28" t="n">
        <f aca="false">SUM(H197:L197)</f>
        <v>1807</v>
      </c>
    </row>
    <row r="198" customFormat="false" ht="15" hidden="false" customHeight="false" outlineLevel="0" collapsed="false">
      <c r="A198" s="137" t="s">
        <v>125</v>
      </c>
      <c r="B198" s="85" t="n">
        <v>44</v>
      </c>
      <c r="C198" s="83" t="n">
        <v>75</v>
      </c>
      <c r="D198" s="83" t="n">
        <v>168</v>
      </c>
      <c r="E198" s="83" t="n">
        <v>32</v>
      </c>
      <c r="F198" s="83" t="n">
        <v>122</v>
      </c>
      <c r="G198" s="28" t="n">
        <f aca="false">SUM(B198:F198)</f>
        <v>441</v>
      </c>
      <c r="H198" s="85" t="n">
        <v>44</v>
      </c>
      <c r="I198" s="83" t="n">
        <v>150</v>
      </c>
      <c r="J198" s="83" t="n">
        <v>696</v>
      </c>
      <c r="K198" s="83" t="n">
        <v>82</v>
      </c>
      <c r="L198" s="83" t="n">
        <v>697</v>
      </c>
      <c r="M198" s="28" t="n">
        <f aca="false">SUM(H198:L198)</f>
        <v>1669</v>
      </c>
    </row>
    <row r="199" customFormat="false" ht="15" hidden="false" customHeight="false" outlineLevel="0" collapsed="false">
      <c r="A199" s="137" t="s">
        <v>126</v>
      </c>
      <c r="B199" s="85" t="n">
        <v>34</v>
      </c>
      <c r="C199" s="83" t="n">
        <v>14</v>
      </c>
      <c r="D199" s="83" t="n">
        <v>71</v>
      </c>
      <c r="E199" s="83" t="n">
        <v>25</v>
      </c>
      <c r="F199" s="83" t="n">
        <v>81</v>
      </c>
      <c r="G199" s="28" t="n">
        <f aca="false">SUM(B199:F199)</f>
        <v>225</v>
      </c>
      <c r="H199" s="85" t="n">
        <v>34</v>
      </c>
      <c r="I199" s="83" t="n">
        <v>28</v>
      </c>
      <c r="J199" s="83" t="n">
        <v>322</v>
      </c>
      <c r="K199" s="83" t="n">
        <v>73</v>
      </c>
      <c r="L199" s="83" t="n">
        <v>428</v>
      </c>
      <c r="M199" s="28" t="n">
        <f aca="false">SUM(H199:L199)</f>
        <v>885</v>
      </c>
    </row>
    <row r="200" customFormat="false" ht="15" hidden="false" customHeight="false" outlineLevel="0" collapsed="false">
      <c r="A200" s="137" t="s">
        <v>127</v>
      </c>
      <c r="B200" s="85" t="n">
        <v>99</v>
      </c>
      <c r="C200" s="83" t="n">
        <v>143</v>
      </c>
      <c r="D200" s="83" t="n">
        <v>322</v>
      </c>
      <c r="E200" s="83" t="n">
        <v>63</v>
      </c>
      <c r="F200" s="83" t="n">
        <v>235</v>
      </c>
      <c r="G200" s="28" t="n">
        <f aca="false">SUM(B200:F200)</f>
        <v>862</v>
      </c>
      <c r="H200" s="85" t="n">
        <v>99</v>
      </c>
      <c r="I200" s="83" t="n">
        <v>286</v>
      </c>
      <c r="J200" s="83" t="n">
        <v>1363</v>
      </c>
      <c r="K200" s="83" t="n">
        <v>181</v>
      </c>
      <c r="L200" s="83" t="n">
        <v>1342</v>
      </c>
      <c r="M200" s="28" t="n">
        <f aca="false">SUM(H200:L200)</f>
        <v>3271</v>
      </c>
    </row>
    <row r="201" customFormat="false" ht="15" hidden="false" customHeight="false" outlineLevel="0" collapsed="false">
      <c r="A201" s="137" t="s">
        <v>128</v>
      </c>
      <c r="B201" s="85" t="n">
        <v>112</v>
      </c>
      <c r="C201" s="83" t="n">
        <v>134</v>
      </c>
      <c r="D201" s="83" t="n">
        <v>257</v>
      </c>
      <c r="E201" s="83" t="n">
        <v>37</v>
      </c>
      <c r="F201" s="83" t="n">
        <v>96</v>
      </c>
      <c r="G201" s="28" t="n">
        <f aca="false">SUM(B201:F201)</f>
        <v>636</v>
      </c>
      <c r="H201" s="85" t="n">
        <v>112</v>
      </c>
      <c r="I201" s="83" t="n">
        <v>268</v>
      </c>
      <c r="J201" s="83" t="n">
        <v>1006</v>
      </c>
      <c r="K201" s="83" t="n">
        <v>102</v>
      </c>
      <c r="L201" s="83" t="n">
        <v>470</v>
      </c>
      <c r="M201" s="28" t="n">
        <f aca="false">SUM(H201:L201)</f>
        <v>1958</v>
      </c>
    </row>
    <row r="202" customFormat="false" ht="15" hidden="false" customHeight="false" outlineLevel="0" collapsed="false">
      <c r="A202" s="137" t="s">
        <v>129</v>
      </c>
      <c r="B202" s="85" t="n">
        <v>74</v>
      </c>
      <c r="C202" s="83" t="n">
        <v>130</v>
      </c>
      <c r="D202" s="83" t="n">
        <v>253</v>
      </c>
      <c r="E202" s="83" t="n">
        <v>44</v>
      </c>
      <c r="F202" s="83" t="n">
        <v>133</v>
      </c>
      <c r="G202" s="28" t="n">
        <f aca="false">SUM(B202:F202)</f>
        <v>634</v>
      </c>
      <c r="H202" s="85" t="n">
        <v>74</v>
      </c>
      <c r="I202" s="83" t="n">
        <v>260</v>
      </c>
      <c r="J202" s="83" t="n">
        <v>992</v>
      </c>
      <c r="K202" s="83" t="n">
        <v>122</v>
      </c>
      <c r="L202" s="83" t="n">
        <v>711</v>
      </c>
      <c r="M202" s="28" t="n">
        <f aca="false">SUM(H202:L202)</f>
        <v>2159</v>
      </c>
    </row>
    <row r="203" customFormat="false" ht="15" hidden="false" customHeight="false" outlineLevel="0" collapsed="false">
      <c r="A203" s="137" t="s">
        <v>130</v>
      </c>
      <c r="B203" s="85" t="n">
        <v>71</v>
      </c>
      <c r="C203" s="83" t="n">
        <v>83</v>
      </c>
      <c r="D203" s="83" t="n">
        <v>270</v>
      </c>
      <c r="E203" s="83" t="n">
        <v>28</v>
      </c>
      <c r="F203" s="83" t="n">
        <v>141</v>
      </c>
      <c r="G203" s="28" t="n">
        <f aca="false">SUM(B203:F203)</f>
        <v>593</v>
      </c>
      <c r="H203" s="85" t="n">
        <v>71</v>
      </c>
      <c r="I203" s="83" t="n">
        <v>166</v>
      </c>
      <c r="J203" s="83" t="n">
        <v>1165</v>
      </c>
      <c r="K203" s="83" t="n">
        <v>70</v>
      </c>
      <c r="L203" s="83" t="n">
        <v>868</v>
      </c>
      <c r="M203" s="28" t="n">
        <f aca="false">SUM(H203:L203)</f>
        <v>2340</v>
      </c>
    </row>
    <row r="204" customFormat="false" ht="15" hidden="false" customHeight="false" outlineLevel="0" collapsed="false">
      <c r="A204" s="137" t="s">
        <v>131</v>
      </c>
      <c r="B204" s="85" t="n">
        <v>23</v>
      </c>
      <c r="C204" s="83" t="n">
        <v>27</v>
      </c>
      <c r="D204" s="83" t="n">
        <v>41</v>
      </c>
      <c r="E204" s="83" t="n">
        <v>3</v>
      </c>
      <c r="F204" s="83" t="n">
        <v>17</v>
      </c>
      <c r="G204" s="28" t="n">
        <f aca="false">SUM(B204:F204)</f>
        <v>111</v>
      </c>
      <c r="H204" s="85" t="n">
        <v>23</v>
      </c>
      <c r="I204" s="83" t="n">
        <v>54</v>
      </c>
      <c r="J204" s="83" t="n">
        <v>191</v>
      </c>
      <c r="K204" s="83" t="n">
        <v>10</v>
      </c>
      <c r="L204" s="83" t="n">
        <v>94</v>
      </c>
      <c r="M204" s="28" t="n">
        <f aca="false">SUM(H204:L204)</f>
        <v>372</v>
      </c>
    </row>
    <row r="205" customFormat="false" ht="15" hidden="false" customHeight="false" outlineLevel="0" collapsed="false">
      <c r="A205" s="140" t="s">
        <v>132</v>
      </c>
      <c r="B205" s="87" t="n">
        <f aca="false">SUM(B193:B204)</f>
        <v>839</v>
      </c>
      <c r="C205" s="74" t="n">
        <f aca="false">SUM(C193:C204)</f>
        <v>1241</v>
      </c>
      <c r="D205" s="74" t="n">
        <f aca="false">SUM(D193:D204)</f>
        <v>2687</v>
      </c>
      <c r="E205" s="74" t="n">
        <f aca="false">SUM(E193:E204)</f>
        <v>504</v>
      </c>
      <c r="F205" s="74" t="n">
        <f aca="false">SUM(F193:F204)</f>
        <v>1575</v>
      </c>
      <c r="G205" s="33" t="n">
        <f aca="false">SUM(B205:F205)</f>
        <v>6846</v>
      </c>
      <c r="H205" s="87" t="n">
        <f aca="false">SUM(H193:H204)</f>
        <v>839</v>
      </c>
      <c r="I205" s="74" t="n">
        <f aca="false">SUM(I193:I204)</f>
        <v>2482</v>
      </c>
      <c r="J205" s="74" t="n">
        <f aca="false">SUM(J193:J204)</f>
        <v>10926</v>
      </c>
      <c r="K205" s="74" t="n">
        <f aca="false">SUM(K193:K204)</f>
        <v>1376</v>
      </c>
      <c r="L205" s="74" t="n">
        <f aca="false">SUM(L193:L204)</f>
        <v>8785</v>
      </c>
      <c r="M205" s="33" t="n">
        <f aca="false">SUM(H205:L205)</f>
        <v>24408</v>
      </c>
    </row>
    <row r="206" customFormat="false" ht="15" hidden="false" customHeight="false" outlineLevel="0" collapsed="false">
      <c r="A206" s="137" t="s">
        <v>133</v>
      </c>
      <c r="B206" s="85" t="n">
        <v>58</v>
      </c>
      <c r="C206" s="83" t="n">
        <v>59</v>
      </c>
      <c r="D206" s="83" t="n">
        <v>220</v>
      </c>
      <c r="E206" s="83" t="n">
        <v>37</v>
      </c>
      <c r="F206" s="83" t="n">
        <v>228</v>
      </c>
      <c r="G206" s="28" t="n">
        <f aca="false">SUM(B206:F206)</f>
        <v>602</v>
      </c>
      <c r="H206" s="85" t="n">
        <v>58</v>
      </c>
      <c r="I206" s="83" t="n">
        <v>118</v>
      </c>
      <c r="J206" s="83" t="n">
        <v>1021</v>
      </c>
      <c r="K206" s="83" t="n">
        <v>101</v>
      </c>
      <c r="L206" s="83" t="n">
        <v>1465</v>
      </c>
      <c r="M206" s="28" t="n">
        <f aca="false">SUM(H206:L206)</f>
        <v>2763</v>
      </c>
    </row>
    <row r="207" customFormat="false" ht="15" hidden="false" customHeight="false" outlineLevel="0" collapsed="false">
      <c r="A207" s="137" t="s">
        <v>134</v>
      </c>
      <c r="B207" s="85" t="n">
        <v>13</v>
      </c>
      <c r="C207" s="83" t="n">
        <v>23</v>
      </c>
      <c r="D207" s="83" t="n">
        <v>242</v>
      </c>
      <c r="E207" s="83" t="n">
        <v>22</v>
      </c>
      <c r="F207" s="83" t="n">
        <v>149</v>
      </c>
      <c r="G207" s="28" t="n">
        <f aca="false">SUM(B207:F207)</f>
        <v>449</v>
      </c>
      <c r="H207" s="85" t="n">
        <v>13</v>
      </c>
      <c r="I207" s="83" t="n">
        <v>46</v>
      </c>
      <c r="J207" s="83" t="n">
        <v>1155</v>
      </c>
      <c r="K207" s="83" t="n">
        <v>66</v>
      </c>
      <c r="L207" s="83" t="n">
        <v>963</v>
      </c>
      <c r="M207" s="28" t="n">
        <f aca="false">SUM(H207:L207)</f>
        <v>2243</v>
      </c>
    </row>
    <row r="208" customFormat="false" ht="15" hidden="false" customHeight="false" outlineLevel="0" collapsed="false">
      <c r="A208" s="137" t="s">
        <v>135</v>
      </c>
      <c r="B208" s="85" t="n">
        <v>49</v>
      </c>
      <c r="C208" s="83" t="n">
        <v>105</v>
      </c>
      <c r="D208" s="83" t="n">
        <v>226</v>
      </c>
      <c r="E208" s="83" t="n">
        <v>33</v>
      </c>
      <c r="F208" s="83" t="n">
        <v>152</v>
      </c>
      <c r="G208" s="28" t="n">
        <f aca="false">SUM(B208:F208)</f>
        <v>565</v>
      </c>
      <c r="H208" s="85" t="n">
        <v>49</v>
      </c>
      <c r="I208" s="83" t="n">
        <v>210</v>
      </c>
      <c r="J208" s="83" t="n">
        <v>884</v>
      </c>
      <c r="K208" s="83" t="n">
        <v>98</v>
      </c>
      <c r="L208" s="83" t="n">
        <v>874</v>
      </c>
      <c r="M208" s="28" t="n">
        <f aca="false">SUM(H208:L208)</f>
        <v>2115</v>
      </c>
    </row>
    <row r="209" customFormat="false" ht="15" hidden="false" customHeight="false" outlineLevel="0" collapsed="false">
      <c r="A209" s="137" t="s">
        <v>136</v>
      </c>
      <c r="B209" s="85" t="n">
        <v>36</v>
      </c>
      <c r="C209" s="83" t="n">
        <v>153</v>
      </c>
      <c r="D209" s="83" t="n">
        <v>328</v>
      </c>
      <c r="E209" s="83" t="n">
        <v>29</v>
      </c>
      <c r="F209" s="83" t="n">
        <v>102</v>
      </c>
      <c r="G209" s="28" t="n">
        <f aca="false">SUM(B209:F209)</f>
        <v>648</v>
      </c>
      <c r="H209" s="85" t="n">
        <v>36</v>
      </c>
      <c r="I209" s="83" t="n">
        <v>306</v>
      </c>
      <c r="J209" s="83" t="n">
        <v>1307</v>
      </c>
      <c r="K209" s="83" t="n">
        <v>76</v>
      </c>
      <c r="L209" s="83" t="n">
        <v>583</v>
      </c>
      <c r="M209" s="28" t="n">
        <f aca="false">SUM(H209:L209)</f>
        <v>2308</v>
      </c>
    </row>
    <row r="210" customFormat="false" ht="15" hidden="false" customHeight="false" outlineLevel="0" collapsed="false">
      <c r="A210" s="137" t="s">
        <v>137</v>
      </c>
      <c r="B210" s="85" t="n">
        <v>81</v>
      </c>
      <c r="C210" s="83" t="n">
        <v>143</v>
      </c>
      <c r="D210" s="83" t="n">
        <v>338</v>
      </c>
      <c r="E210" s="83" t="n">
        <v>37</v>
      </c>
      <c r="F210" s="83" t="n">
        <v>183</v>
      </c>
      <c r="G210" s="28" t="n">
        <f aca="false">SUM(B210:F210)</f>
        <v>782</v>
      </c>
      <c r="H210" s="85" t="n">
        <v>81</v>
      </c>
      <c r="I210" s="83" t="n">
        <v>286</v>
      </c>
      <c r="J210" s="83" t="n">
        <v>1354</v>
      </c>
      <c r="K210" s="83" t="n">
        <v>94</v>
      </c>
      <c r="L210" s="83" t="n">
        <v>1024</v>
      </c>
      <c r="M210" s="28" t="n">
        <f aca="false">SUM(H210:L210)</f>
        <v>2839</v>
      </c>
    </row>
    <row r="211" customFormat="false" ht="15" hidden="false" customHeight="false" outlineLevel="0" collapsed="false">
      <c r="A211" s="137" t="s">
        <v>138</v>
      </c>
      <c r="B211" s="85" t="n">
        <v>36</v>
      </c>
      <c r="C211" s="83" t="n">
        <v>10</v>
      </c>
      <c r="D211" s="83" t="n">
        <v>40</v>
      </c>
      <c r="E211" s="83" t="n">
        <v>9</v>
      </c>
      <c r="F211" s="83" t="n">
        <v>39</v>
      </c>
      <c r="G211" s="28" t="n">
        <f aca="false">SUM(B211:F211)</f>
        <v>134</v>
      </c>
      <c r="H211" s="85" t="n">
        <v>36</v>
      </c>
      <c r="I211" s="83" t="n">
        <v>20</v>
      </c>
      <c r="J211" s="83" t="n">
        <v>196</v>
      </c>
      <c r="K211" s="83" t="n">
        <v>24</v>
      </c>
      <c r="L211" s="83" t="n">
        <v>248</v>
      </c>
      <c r="M211" s="28" t="n">
        <f aca="false">SUM(H211:L211)</f>
        <v>524</v>
      </c>
    </row>
    <row r="212" customFormat="false" ht="15" hidden="false" customHeight="false" outlineLevel="0" collapsed="false">
      <c r="A212" s="137" t="s">
        <v>139</v>
      </c>
      <c r="B212" s="85" t="n">
        <v>53</v>
      </c>
      <c r="C212" s="83" t="n">
        <v>64</v>
      </c>
      <c r="D212" s="83" t="n">
        <v>208</v>
      </c>
      <c r="E212" s="83" t="n">
        <v>29</v>
      </c>
      <c r="F212" s="83" t="n">
        <v>118</v>
      </c>
      <c r="G212" s="28" t="n">
        <f aca="false">SUM(B212:F212)</f>
        <v>472</v>
      </c>
      <c r="H212" s="85" t="n">
        <v>53</v>
      </c>
      <c r="I212" s="83" t="n">
        <v>128</v>
      </c>
      <c r="J212" s="83" t="n">
        <v>884</v>
      </c>
      <c r="K212" s="83" t="n">
        <v>78</v>
      </c>
      <c r="L212" s="83" t="n">
        <v>655</v>
      </c>
      <c r="M212" s="28" t="n">
        <f aca="false">SUM(H212:L212)</f>
        <v>1798</v>
      </c>
    </row>
    <row r="213" customFormat="false" ht="15" hidden="false" customHeight="false" outlineLevel="0" collapsed="false">
      <c r="A213" s="137" t="s">
        <v>140</v>
      </c>
      <c r="B213" s="85" t="n">
        <v>69</v>
      </c>
      <c r="C213" s="83" t="n">
        <v>130</v>
      </c>
      <c r="D213" s="83" t="n">
        <v>175</v>
      </c>
      <c r="E213" s="83" t="n">
        <v>24</v>
      </c>
      <c r="F213" s="83" t="n">
        <v>79</v>
      </c>
      <c r="G213" s="28" t="n">
        <f aca="false">SUM(B213:F213)</f>
        <v>477</v>
      </c>
      <c r="H213" s="85" t="n">
        <v>69</v>
      </c>
      <c r="I213" s="83" t="n">
        <v>260</v>
      </c>
      <c r="J213" s="83" t="n">
        <v>697</v>
      </c>
      <c r="K213" s="83" t="n">
        <v>63</v>
      </c>
      <c r="L213" s="83" t="n">
        <v>334</v>
      </c>
      <c r="M213" s="28" t="n">
        <f aca="false">SUM(H213:L213)</f>
        <v>1423</v>
      </c>
    </row>
    <row r="214" customFormat="false" ht="15" hidden="false" customHeight="false" outlineLevel="0" collapsed="false">
      <c r="A214" s="140" t="s">
        <v>141</v>
      </c>
      <c r="B214" s="87" t="n">
        <f aca="false">SUM(B206:B213)</f>
        <v>395</v>
      </c>
      <c r="C214" s="74" t="n">
        <f aca="false">SUM(C206:C213)</f>
        <v>687</v>
      </c>
      <c r="D214" s="74" t="n">
        <f aca="false">SUM(D206:D213)</f>
        <v>1777</v>
      </c>
      <c r="E214" s="74" t="n">
        <f aca="false">SUM(E206:E213)</f>
        <v>220</v>
      </c>
      <c r="F214" s="74" t="n">
        <f aca="false">SUM(F206:F213)</f>
        <v>1050</v>
      </c>
      <c r="G214" s="33" t="n">
        <f aca="false">SUM(B214:F214)</f>
        <v>4129</v>
      </c>
      <c r="H214" s="87" t="n">
        <f aca="false">SUM(H206:H213)</f>
        <v>395</v>
      </c>
      <c r="I214" s="74" t="n">
        <f aca="false">SUM(I206:I213)</f>
        <v>1374</v>
      </c>
      <c r="J214" s="74" t="n">
        <f aca="false">SUM(J206:J213)</f>
        <v>7498</v>
      </c>
      <c r="K214" s="74" t="n">
        <f aca="false">SUM(K206:K213)</f>
        <v>600</v>
      </c>
      <c r="L214" s="74" t="n">
        <f aca="false">SUM(L206:L213)</f>
        <v>6146</v>
      </c>
      <c r="M214" s="33" t="n">
        <f aca="false">SUM(H214:L214)</f>
        <v>16013</v>
      </c>
    </row>
    <row r="215" customFormat="false" ht="15.75" hidden="false" customHeight="false" outlineLevel="0" collapsed="false">
      <c r="A215" s="141" t="s">
        <v>142</v>
      </c>
      <c r="B215" s="93" t="n">
        <f aca="false">B181+B192+B205+B214</f>
        <v>9559</v>
      </c>
      <c r="C215" s="89" t="n">
        <f aca="false">C181+C192+C205+C214</f>
        <v>9833</v>
      </c>
      <c r="D215" s="89" t="n">
        <f aca="false">D181+D192+D205+D214</f>
        <v>17001</v>
      </c>
      <c r="E215" s="89" t="n">
        <f aca="false">E181+E192+E205+E214</f>
        <v>4160</v>
      </c>
      <c r="F215" s="89" t="n">
        <f aca="false">F181+F192+F205+F214</f>
        <v>9994</v>
      </c>
      <c r="G215" s="39" t="n">
        <f aca="false">G181+G192+G205+G214</f>
        <v>50547</v>
      </c>
      <c r="H215" s="93" t="n">
        <f aca="false">H181+H192+H205+H214</f>
        <v>9559</v>
      </c>
      <c r="I215" s="89" t="n">
        <f aca="false">I181+I192+I205+I214</f>
        <v>19666</v>
      </c>
      <c r="J215" s="89" t="n">
        <f aca="false">J181+J192+J205+J214</f>
        <v>68031</v>
      </c>
      <c r="K215" s="89" t="n">
        <f aca="false">K181+K192+K205+K214</f>
        <v>10854</v>
      </c>
      <c r="L215" s="89" t="n">
        <f aca="false">L181+L192+L205+L214</f>
        <v>51865</v>
      </c>
      <c r="M215" s="39" t="n">
        <f aca="false">M181+M192+M205+M214</f>
        <v>159975</v>
      </c>
    </row>
    <row r="217" customFormat="false" ht="15" hidden="false" customHeight="false" outlineLevel="0" collapsed="false">
      <c r="A217" s="40" t="s">
        <v>60</v>
      </c>
    </row>
  </sheetData>
  <mergeCells count="11">
    <mergeCell ref="A2:M2"/>
    <mergeCell ref="A3:G3"/>
    <mergeCell ref="A6:A7"/>
    <mergeCell ref="B6:G6"/>
    <mergeCell ref="H6:M6"/>
    <mergeCell ref="A77:A78"/>
    <mergeCell ref="B77:G77"/>
    <mergeCell ref="H77:M77"/>
    <mergeCell ref="A148:A149"/>
    <mergeCell ref="B148:G148"/>
    <mergeCell ref="H148:M148"/>
  </mergeCells>
  <printOptions headings="false" gridLines="false" gridLinesSet="true" horizontalCentered="true" verticalCentered="false"/>
  <pageMargins left="0.157638888888889" right="0" top="0" bottom="0.7875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06:44:00Z</dcterms:created>
  <dc:creator>os</dc:creator>
  <dc:description/>
  <dc:language>en-US</dc:language>
  <cp:lastModifiedBy>Claire Aluze</cp:lastModifiedBy>
  <cp:lastPrinted>2016-08-09T03:51:59Z</cp:lastPrinted>
  <dcterms:modified xsi:type="dcterms:W3CDTF">2021-06-23T03:41:48Z</dcterms:modified>
  <cp:revision>0</cp:revision>
  <dc:subject/>
  <dc:title/>
</cp:coreProperties>
</file>