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Sommaire" sheetId="1" state="visible" r:id="rId2"/>
    <sheet name="P01GN" sheetId="2" state="visible" r:id="rId3"/>
    <sheet name="P02GN" sheetId="3" state="visible" r:id="rId4"/>
    <sheet name="P03GN" sheetId="4" state="visible" r:id="rId5"/>
    <sheet name="P04GN" sheetId="5" state="visible" r:id="rId6"/>
    <sheet name="P05GN" sheetId="6" state="visible" r:id="rId7"/>
    <sheet name="P06GN" sheetId="7" state="visible" r:id="rId8"/>
    <sheet name="P08GN" sheetId="8" state="visible" r:id="rId9"/>
    <sheet name="P09GN" sheetId="9" state="visible" r:id="rId10"/>
    <sheet name="P10GN" sheetId="10" state="visible" r:id="rId11"/>
    <sheet name="P11GN" sheetId="11" state="visible" r:id="rId12"/>
    <sheet name="P12GN" sheetId="12" state="visible" r:id="rId13"/>
    <sheet name="P13GN" sheetId="13" state="visible" r:id="rId14"/>
    <sheet name="P14GN" sheetId="14" state="visible" r:id="rId15"/>
    <sheet name="P15GN" sheetId="15" state="visible" r:id="rId16"/>
    <sheet name="P16GN" sheetId="16" state="visible" r:id="rId17"/>
    <sheet name="P17GN" sheetId="17" state="visible" r:id="rId18"/>
    <sheet name="P21GN" sheetId="18" state="visible" r:id="rId19"/>
    <sheet name="L1GN" sheetId="19" state="visible" r:id="rId20"/>
    <sheet name="R1GN" sheetId="20" state="visible" r:id="rId21"/>
    <sheet name="R1GNp" sheetId="21" state="visible" r:id="rId22"/>
    <sheet name="R2GN" sheetId="22" state="visible" r:id="rId23"/>
    <sheet name="R2GNp" sheetId="23" state="visible" r:id="rId24"/>
    <sheet name="R3GN" sheetId="24" state="visible" r:id="rId25"/>
    <sheet name="R3GNp" sheetId="25" state="visible" r:id="rId26"/>
    <sheet name="R5GN" sheetId="26" state="visible" r:id="rId27"/>
    <sheet name="R5GNp" sheetId="27" state="visible" r:id="rId28"/>
    <sheet name="R6GN" sheetId="28" state="visible" r:id="rId29"/>
    <sheet name="R6GNp" sheetId="29" state="visible" r:id="rId30"/>
    <sheet name="R7GN" sheetId="30" state="visible" r:id="rId31"/>
    <sheet name="R7GNp" sheetId="31" state="visible" r:id="rId32"/>
    <sheet name="R8GN" sheetId="32" state="visible" r:id="rId33"/>
    <sheet name="R8GNp" sheetId="33" state="visible" r:id="rId34"/>
    <sheet name="R9GN" sheetId="34" state="visible" r:id="rId35"/>
    <sheet name="R9GNp" sheetId="35" state="visible" r:id="rId36"/>
    <sheet name="M1GN" sheetId="36" state="visible" r:id="rId37"/>
    <sheet name="M1GNp" sheetId="37" state="visible" r:id="rId38"/>
    <sheet name="M2GN" sheetId="38" state="visible" r:id="rId39"/>
    <sheet name="M2GNp" sheetId="39" state="visible" r:id="rId40"/>
    <sheet name="M3GN" sheetId="40" state="visible" r:id="rId41"/>
    <sheet name="M3GNp" sheetId="41" state="visible" r:id="rId42"/>
    <sheet name="M4GN" sheetId="42" state="visible" r:id="rId43"/>
    <sheet name="M4GNp" sheetId="43" state="visible" r:id="rId44"/>
  </sheets>
  <externalReferences>
    <externalReference r:id="rId45"/>
    <externalReference r:id="rId46"/>
  </externalReferences>
  <definedNames>
    <definedName function="false" hidden="false" localSheetId="0" name="_xlnm.Print_Area" vbProcedure="false">Sommaire!$A$1:$D$45</definedName>
    <definedName function="false" hidden="false" name="bddpaita" vbProcedure="false">[1]Boulou!$A$8:$O$18</definedName>
    <definedName function="false" hidden="false" name="bddpaita1" vbProcedure="false">[1]Boulou!$A$8:$O$18</definedName>
    <definedName function="false" hidden="false" name="Excel_BuiltIn_Database" vbProcedure="false">#REF!</definedName>
    <definedName function="false" hidden="false" name="titi" vbProcedure="false">[2]Boulou!$A$8:$O$18</definedName>
    <definedName function="false" hidden="false" name="toto" vbProcedure="false">#REF!</definedName>
    <definedName function="false" hidden="false" name="truc" vbProcedure="false">[2]Boulou!$A$8:$O$18</definedName>
    <definedName function="false" hidden="false" name="yaegr" vbProcedure="false">[1]Boulou!$A$8:$O$18</definedName>
    <definedName function="false" hidden="false" name="zfze" vbProcedure="false">[2]Boulou!$A$8:$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6" uniqueCount="354">
  <si>
    <t xml:space="preserve">Population, ménages et logements par quartier et commune de résidence du Grand Nouméa</t>
  </si>
  <si>
    <t xml:space="preserve">Source : INSEE-ISEE, Recensement de la population Nouvelle-Calédonie 2019</t>
  </si>
  <si>
    <t xml:space="preserve">Données mises à jour le 23/06/2021</t>
  </si>
  <si>
    <t xml:space="preserve">P01</t>
  </si>
  <si>
    <t xml:space="preserve">Population totale, selon le genre et le groupe d’âge décennal, par quartier et commune de résidence du Grand Nouméa</t>
  </si>
  <si>
    <t xml:space="preserve">P02</t>
  </si>
  <si>
    <t xml:space="preserve">Population totale, selon le genre et le lieu de naissance, par quartier et commune de résidence du Grand Nouméa</t>
  </si>
  <si>
    <t xml:space="preserve">P03</t>
  </si>
  <si>
    <t xml:space="preserve">Population totale, selon le genre et l’état matrimonial, par quartier et de résidence du Grand Nouméa</t>
  </si>
  <si>
    <t xml:space="preserve">P04</t>
  </si>
  <si>
    <t xml:space="preserve">Population totale, selon le genre et la nationalité, par quartier et commune de résidence du Grand Nouméa</t>
  </si>
  <si>
    <t xml:space="preserve">P05</t>
  </si>
  <si>
    <t xml:space="preserve">Population totale, selon le genre et la date d'installation, par quartier et commune de résidence du Grand Nouméa</t>
  </si>
  <si>
    <t xml:space="preserve">P06</t>
  </si>
  <si>
    <t xml:space="preserve">Population née avant le 1er septembre 2014, selon le sexe et la résidence antérieure, par quartier et commune de résidence du Grand Nouméa </t>
  </si>
  <si>
    <t xml:space="preserve">P08</t>
  </si>
  <si>
    <t xml:space="preserve">Population de 15 ans et plus, selon le genre et le diplôme le plus élevé, par quartier et commune de résidence du Grand Nouméa</t>
  </si>
  <si>
    <t xml:space="preserve">P09</t>
  </si>
  <si>
    <t xml:space="preserve">Population de 15 ans et plus, selon le genre et la connaissance d'une langue kanak, par quartier et commune de résidence du Grand Nouméa</t>
  </si>
  <si>
    <t xml:space="preserve">P10</t>
  </si>
  <si>
    <t xml:space="preserve">Population de 15 ans et plus, selon le genre et la situation d'activité, par quartier et commune de résidence du Grand Nouméa</t>
  </si>
  <si>
    <t xml:space="preserve">P11</t>
  </si>
  <si>
    <t xml:space="preserve">Population de 15 ans et plus, selon la catégorie socio-professionnelle, par quartier et commune de résidence du Grand Nouméa</t>
  </si>
  <si>
    <t xml:space="preserve">P12</t>
  </si>
  <si>
    <t xml:space="preserve">Population de 15 ans et plus, selon le secteur d'activité , par quartier et commune de résidence du Grand Nouméa</t>
  </si>
  <si>
    <t xml:space="preserve">P13</t>
  </si>
  <si>
    <t xml:space="preserve">Population de 15 ans et plus, selon le statut professionnel , par quartier et commune de résidence du Grand Nouméa</t>
  </si>
  <si>
    <t xml:space="preserve">P14</t>
  </si>
  <si>
    <t xml:space="preserve">Population de 15 ans et plus, selon le lieu de travail , par quartier et commune de résidence du Grand Nouméa</t>
  </si>
  <si>
    <t xml:space="preserve">P15</t>
  </si>
  <si>
    <t xml:space="preserve">Population de 15 ans et plus, selon le caractère saisonnier/intermittent ou non de l'emploi , par quartier et commune de résidence du Grand Nouméa</t>
  </si>
  <si>
    <t xml:space="preserve">P16</t>
  </si>
  <si>
    <t xml:space="preserve">Population de 15 ans et plus, selon le temps de travail , par quartier et commune de résidence du Grand Nouméa</t>
  </si>
  <si>
    <t xml:space="preserve">P17</t>
  </si>
  <si>
    <t xml:space="preserve">Chômeurs au sens du recensement, de 15 ans et plus, selon le genre et la durée de recherche d'un emploi, par commune et province de résidence</t>
  </si>
  <si>
    <t xml:space="preserve">P21</t>
  </si>
  <si>
    <t xml:space="preserve">Population de 15 ans et plus, selon le sexe et le principal mode de transport utilisé, par quartier et commune de résidence du Grand Nouméa</t>
  </si>
  <si>
    <t xml:space="preserve">L1</t>
  </si>
  <si>
    <t xml:space="preserve">Logements, selon leur catégorie, par quartier et de résidence du Grand Nouméa</t>
  </si>
  <si>
    <t xml:space="preserve">R1</t>
  </si>
  <si>
    <t xml:space="preserve">Résidences principales, selon le type de la construction les abritant, par quartier et de résidence du Grand Nouméa</t>
  </si>
  <si>
    <t xml:space="preserve">R1p</t>
  </si>
  <si>
    <t xml:space="preserve">Population des résidences principales, selon le type de la construction les abritant, par commune et province</t>
  </si>
  <si>
    <t xml:space="preserve">R2</t>
  </si>
  <si>
    <t xml:space="preserve">Résidences principales, selon le statut d'occupation du ménage, par quartier et de résidence du Grand Nouméa</t>
  </si>
  <si>
    <t xml:space="preserve">R2p</t>
  </si>
  <si>
    <t xml:space="preserve">Population des résidences principales, selon le statut d'occupation du ménage, par quartier et de résidence du Grand Nouméa</t>
  </si>
  <si>
    <t xml:space="preserve">R3</t>
  </si>
  <si>
    <t xml:space="preserve">Résidences principales, selon la  période d’achèvement, par quartier et de résidence du Grand Nouméa </t>
  </si>
  <si>
    <t xml:space="preserve">R3p</t>
  </si>
  <si>
    <t xml:space="preserve">Population des résidences principales selon la période d’achèvement, par quartier et de résidence du Grand Nouméa </t>
  </si>
  <si>
    <t xml:space="preserve">R5</t>
  </si>
  <si>
    <t xml:space="preserve">Résidences principales, selon l'alimentation en électricité , par quartier et de résidence du Grand Nouméa</t>
  </si>
  <si>
    <t xml:space="preserve">R5p</t>
  </si>
  <si>
    <t xml:space="preserve">Population des résidences principales, selon l'alimentation en électricité , par quartier et de résidence du Grand Nouméa</t>
  </si>
  <si>
    <t xml:space="preserve">R6</t>
  </si>
  <si>
    <t xml:space="preserve">Résidences principales, selon l'alimentation en eau, par quartier et de résidence du Grand Nouméa</t>
  </si>
  <si>
    <t xml:space="preserve">R6p</t>
  </si>
  <si>
    <t xml:space="preserve">Population des résidences principales, selon l'alimentation en eau , par quartier et de résidence du Grand Nouméa</t>
  </si>
  <si>
    <t xml:space="preserve">R7</t>
  </si>
  <si>
    <t xml:space="preserve">Résidences principales, selon le nombre de pièces d'habitation, par quartier et de résidence du Grand Nouméa</t>
  </si>
  <si>
    <t xml:space="preserve">R7p</t>
  </si>
  <si>
    <t xml:space="preserve">Population des résidences principales, selon leur nombre de pièces d'habitation, par quartier et de résidence du Grand Nouméa</t>
  </si>
  <si>
    <t xml:space="preserve">R8</t>
  </si>
  <si>
    <t xml:space="preserve">Résidences principales, selon la surface du logement, par quartier et de résidence du Grand Nouméa</t>
  </si>
  <si>
    <t xml:space="preserve">R8p</t>
  </si>
  <si>
    <t xml:space="preserve">Population des résidences principales, selon la surface du logement, par quartier et de résidence du Grand Nouméa</t>
  </si>
  <si>
    <t xml:space="preserve">R9</t>
  </si>
  <si>
    <t xml:space="preserve">Résidences principales, selon la présence de divers équipements, par quartier et de résidence du Grand Nouméa</t>
  </si>
  <si>
    <t xml:space="preserve">R9p</t>
  </si>
  <si>
    <t xml:space="preserve">Population des résidences principales, selon la présence de divers équipements, par quartier et de résidence du Grand Nouméa</t>
  </si>
  <si>
    <t xml:space="preserve">M1</t>
  </si>
  <si>
    <t xml:space="preserve">Ménages ordinaires, selon la taille, par quartier et commune de résidence du Grand Nouméa</t>
  </si>
  <si>
    <t xml:space="preserve">M1p</t>
  </si>
  <si>
    <t xml:space="preserve">Population des ménages ordinaires, selon la taille, par quartier et commune de résidence du Grand Nouméa</t>
  </si>
  <si>
    <t xml:space="preserve">M2</t>
  </si>
  <si>
    <t xml:space="preserve">Ménages ordinaires, selon la possession de différents équipements, par quartier et commune de résidence du Grand Nouméa</t>
  </si>
  <si>
    <t xml:space="preserve">M2p</t>
  </si>
  <si>
    <t xml:space="preserve">Population des ménages ordinaires, selon la possession de différents équipements, par quartier et commune de résidence du Grand Nouméa</t>
  </si>
  <si>
    <t xml:space="preserve">M3</t>
  </si>
  <si>
    <t xml:space="preserve">Ménages ordinaires, selon la possession de véhicules et de bateaux, par quartier et commune de résidence du Grand Nouméa</t>
  </si>
  <si>
    <t xml:space="preserve">M3p</t>
  </si>
  <si>
    <t xml:space="preserve">Population des ménages ordinaires, selon la possession de véhicules et de bateaux, par quartier et commune de résidence du Grand Nouméa</t>
  </si>
  <si>
    <t xml:space="preserve">M4</t>
  </si>
  <si>
    <t xml:space="preserve">Ménages ordinaires, selon la structure familiale, par quartier et commune de résidence du Grand Nouméa</t>
  </si>
  <si>
    <t xml:space="preserve">M4p</t>
  </si>
  <si>
    <t xml:space="preserve">Population des ménages ordinaires, selon la structure familiale, par quartier et commune de résidence du Grand Nouméa</t>
  </si>
  <si>
    <t xml:space="preserve">En 2019</t>
  </si>
  <si>
    <t xml:space="preserve">Hommes</t>
  </si>
  <si>
    <t xml:space="preserve">Femmes</t>
  </si>
  <si>
    <t xml:space="preserve">Ensemble</t>
  </si>
  <si>
    <t xml:space="preserve">0 à 9 ans</t>
  </si>
  <si>
    <t xml:space="preserve">10 à 19 ans</t>
  </si>
  <si>
    <t xml:space="preserve">20 à 29 ans</t>
  </si>
  <si>
    <t xml:space="preserve">30 à 39 ans</t>
  </si>
  <si>
    <t xml:space="preserve">40 à 49 ans</t>
  </si>
  <si>
    <t xml:space="preserve">50 à 59 ans</t>
  </si>
  <si>
    <t xml:space="preserve">60 à 69 ans</t>
  </si>
  <si>
    <t xml:space="preserve">70 à 79 ans</t>
  </si>
  <si>
    <t xml:space="preserve">80 ans et +</t>
  </si>
  <si>
    <t xml:space="preserve">Total</t>
  </si>
  <si>
    <t xml:space="preserve">Val Plaisance</t>
  </si>
  <si>
    <t xml:space="preserve">Anse-Vata</t>
  </si>
  <si>
    <t xml:space="preserve">Baie des Citrons</t>
  </si>
  <si>
    <t xml:space="preserve">N'Géa</t>
  </si>
  <si>
    <t xml:space="preserve">Motor pool, Receiving</t>
  </si>
  <si>
    <t xml:space="preserve">Orphelinat</t>
  </si>
  <si>
    <t xml:space="preserve">Trianon</t>
  </si>
  <si>
    <t xml:space="preserve">Faubourg Blanchot</t>
  </si>
  <si>
    <t xml:space="preserve">Artillerie</t>
  </si>
  <si>
    <t xml:space="preserve">Quartier latin</t>
  </si>
  <si>
    <t xml:space="preserve">Vallée des colons</t>
  </si>
  <si>
    <t xml:space="preserve">Magenta</t>
  </si>
  <si>
    <t xml:space="preserve">Ouémo</t>
  </si>
  <si>
    <t xml:space="preserve">Aérodrome</t>
  </si>
  <si>
    <t xml:space="preserve">Portes de fer</t>
  </si>
  <si>
    <t xml:space="preserve">Haut-Magenta</t>
  </si>
  <si>
    <t xml:space="preserve">Vallée du génie, Centre-ville</t>
  </si>
  <si>
    <t xml:space="preserve">Vallée du tir, Doniambo, Montagne coupée</t>
  </si>
  <si>
    <t xml:space="preserve">Nouville</t>
  </si>
  <si>
    <t xml:space="preserve">Montravel</t>
  </si>
  <si>
    <t xml:space="preserve">P.K. 4</t>
  </si>
  <si>
    <t xml:space="preserve">P.K. 6 </t>
  </si>
  <si>
    <t xml:space="preserve">Tina</t>
  </si>
  <si>
    <t xml:space="preserve">Normandie</t>
  </si>
  <si>
    <t xml:space="preserve">P.K. 7</t>
  </si>
  <si>
    <t xml:space="preserve">Rivière-Salée</t>
  </si>
  <si>
    <t xml:space="preserve">Zone indus. Ducos</t>
  </si>
  <si>
    <t xml:space="preserve">Ducos</t>
  </si>
  <si>
    <t xml:space="preserve">Logicoop</t>
  </si>
  <si>
    <t xml:space="preserve">Kaméré</t>
  </si>
  <si>
    <t xml:space="preserve">Numbo-Koumourou, Tindu</t>
  </si>
  <si>
    <t xml:space="preserve">NOUMEA</t>
  </si>
  <si>
    <t xml:space="preserve">Cœur de Ville</t>
  </si>
  <si>
    <t xml:space="preserve">Koutio</t>
  </si>
  <si>
    <t xml:space="preserve">Auteuil</t>
  </si>
  <si>
    <t xml:space="preserve">Dumbéa sur mer</t>
  </si>
  <si>
    <t xml:space="preserve">Plaine Adam</t>
  </si>
  <si>
    <t xml:space="preserve">Nakutakoin</t>
  </si>
  <si>
    <t xml:space="preserve">Les Koghis</t>
  </si>
  <si>
    <t xml:space="preserve">Plaine de Koé</t>
  </si>
  <si>
    <t xml:space="preserve">Katiramona sud</t>
  </si>
  <si>
    <t xml:space="preserve">Nondoué-La Couvelée</t>
  </si>
  <si>
    <t xml:space="preserve">DUMBEA</t>
  </si>
  <si>
    <t xml:space="preserve">Yahoué</t>
  </si>
  <si>
    <t xml:space="preserve">Pont des Français</t>
  </si>
  <si>
    <t xml:space="preserve">Conception</t>
  </si>
  <si>
    <t xml:space="preserve">Robinson</t>
  </si>
  <si>
    <t xml:space="preserve">Boulari</t>
  </si>
  <si>
    <t xml:space="preserve">Saint Michel</t>
  </si>
  <si>
    <t xml:space="preserve">Saint Louis</t>
  </si>
  <si>
    <t xml:space="preserve">La Coulée</t>
  </si>
  <si>
    <t xml:space="preserve">Vallon Dore</t>
  </si>
  <si>
    <t xml:space="preserve">Mont-Dore sud</t>
  </si>
  <si>
    <t xml:space="preserve">Plum</t>
  </si>
  <si>
    <t xml:space="preserve">La Lembi-Grand sud-Ile Ouen</t>
  </si>
  <si>
    <t xml:space="preserve">MONT-DORE (LE)</t>
  </si>
  <si>
    <t xml:space="preserve">Païta Centre</t>
  </si>
  <si>
    <t xml:space="preserve">Scheffleras</t>
  </si>
  <si>
    <t xml:space="preserve">Mont Mou</t>
  </si>
  <si>
    <t xml:space="preserve">Katiramona-Gadji</t>
  </si>
  <si>
    <t xml:space="preserve">Ondémia-Port Laguerre</t>
  </si>
  <si>
    <t xml:space="preserve">N'dé-Naniouni</t>
  </si>
  <si>
    <t xml:space="preserve">Tamoa-Bangou-Saint Laurent</t>
  </si>
  <si>
    <t xml:space="preserve">Tontouta-Littoral</t>
  </si>
  <si>
    <t xml:space="preserve">PAITA</t>
  </si>
  <si>
    <t xml:space="preserve">GRAND NOUMEA</t>
  </si>
  <si>
    <t xml:space="preserve">Unité : nombre</t>
  </si>
  <si>
    <t xml:space="preserve">Nouvelle-Calédonie</t>
  </si>
  <si>
    <t xml:space="preserve">Wallis et Futuna ou Polynésie française</t>
  </si>
  <si>
    <t xml:space="preserve">Métropole, Dom</t>
  </si>
  <si>
    <t xml:space="preserve">Etranger</t>
  </si>
  <si>
    <t xml:space="preserve">Vallée du tir, Doniambo, Montagne Coupée</t>
  </si>
  <si>
    <t xml:space="preserve">Population totale, selon le genre et l’état matrimonial, par quartier et commune de résidence du Grand Nouméa</t>
  </si>
  <si>
    <t xml:space="preserve">Célibataire*</t>
  </si>
  <si>
    <t xml:space="preserve">Marié</t>
  </si>
  <si>
    <t xml:space="preserve">Veuf</t>
  </si>
  <si>
    <t xml:space="preserve">Divorcé séparé</t>
  </si>
  <si>
    <t xml:space="preserve">Vallée du génie, Centre ville</t>
  </si>
  <si>
    <t xml:space="preserve">Française</t>
  </si>
  <si>
    <t xml:space="preserve">Etrangère</t>
  </si>
  <si>
    <t xml:space="preserve">Né en NC</t>
  </si>
  <si>
    <t xml:space="preserve">Avant 1990</t>
  </si>
  <si>
    <t xml:space="preserve">De 1990 à 1999</t>
  </si>
  <si>
    <t xml:space="preserve">De 2000 à 2014</t>
  </si>
  <si>
    <t xml:space="preserve">De 2015 à 2019</t>
  </si>
  <si>
    <t xml:space="preserve">Non déclarée</t>
  </si>
  <si>
    <t xml:space="preserve">Population née avant le 1er septembre 2014, selon le genre et la résidence antérieure, par quartier et commune de résidence du Grand Nouméa</t>
  </si>
  <si>
    <t xml:space="preserve">Même logement</t>
  </si>
  <si>
    <t xml:space="preserve">Même commune, autre logement</t>
  </si>
  <si>
    <t xml:space="preserve">Autre commune</t>
  </si>
  <si>
    <t xml:space="preserve">Métropole, Dom, Tom ou Com</t>
  </si>
  <si>
    <t xml:space="preserve">Aucun diplôme</t>
  </si>
  <si>
    <t xml:space="preserve">CEP, CFG</t>
  </si>
  <si>
    <t xml:space="preserve">BEPC</t>
  </si>
  <si>
    <t xml:space="preserve">CAP BEP</t>
  </si>
  <si>
    <t xml:space="preserve">Bac gén/tec</t>
  </si>
  <si>
    <t xml:space="preserve">Bac pro</t>
  </si>
  <si>
    <t xml:space="preserve">1er cycle</t>
  </si>
  <si>
    <t xml:space="preserve">2, 3e cycle</t>
  </si>
  <si>
    <t xml:space="preserve">Population de 15 ans et plus, selon le sexe et la connaissance d'une langue kanak, par quartier et commune de résidence du Grand Nouméa</t>
  </si>
  <si>
    <t xml:space="preserve">Aucune connaissance</t>
  </si>
  <si>
    <t xml:space="preserve">Comprendre</t>
  </si>
  <si>
    <t xml:space="preserve">Parler</t>
  </si>
  <si>
    <t xml:space="preserve">Receiving, Motor Pool</t>
  </si>
  <si>
    <t xml:space="preserve">Doniambo, Montagne Coupée, Vallée du Tir</t>
  </si>
  <si>
    <t xml:space="preserve">Source : Recensement de la population Nouvelle-Calédonie 2019, INSEE-ISEE </t>
  </si>
  <si>
    <t xml:space="preserve">Note de lecture : Une personne qui comprend une langue kanak ne la parle pas </t>
  </si>
  <si>
    <t xml:space="preserve">Population  de 15 ans et plus selon le genre et la situation d'activité, par quartier et commune de résidence du Grand Nouméa</t>
  </si>
  <si>
    <t xml:space="preserve">Actif ayant un emploi</t>
  </si>
  <si>
    <t xml:space="preserve">Chômeur * </t>
  </si>
  <si>
    <t xml:space="preserve">Elève, étudiant</t>
  </si>
  <si>
    <t xml:space="preserve">Retraité, retiré des affaires</t>
  </si>
  <si>
    <t xml:space="preserve">Personne au foyer, autre inactif</t>
  </si>
  <si>
    <t xml:space="preserve">Pop. de 15 ans et plus, selon la catégorie socioprofessionnelle, par quartier et commune de résidence du Grand Nouméa</t>
  </si>
  <si>
    <t xml:space="preserve">Agriculteur, artisan commerçant</t>
  </si>
  <si>
    <t xml:space="preserve">Cadres &amp; prof. intermédiaires</t>
  </si>
  <si>
    <t xml:space="preserve">Employé</t>
  </si>
  <si>
    <t xml:space="preserve">Ouvrier</t>
  </si>
  <si>
    <t xml:space="preserve">Retraité</t>
  </si>
  <si>
    <t xml:space="preserve">Autre inactif</t>
  </si>
  <si>
    <t xml:space="preserve">Population de 15 ans et plus ayant un emploi, selon le secteur d'activité, 
par quartier et commune de résidence du Grand Nouméa</t>
  </si>
  <si>
    <t xml:space="preserve">Agriculture</t>
  </si>
  <si>
    <t xml:space="preserve">Industrie</t>
  </si>
  <si>
    <t xml:space="preserve">Construction</t>
  </si>
  <si>
    <t xml:space="preserve">Commerce, transports, services divers</t>
  </si>
  <si>
    <t xml:space="preserve">Administration, enseignement, santé</t>
  </si>
  <si>
    <t xml:space="preserve">Population de 15 ans et plus ayant un emploi, selon le statut professionel, 
par quartier et commune de résidence du Grand Nouméa</t>
  </si>
  <si>
    <t xml:space="preserve">Indépendant (a)</t>
  </si>
  <si>
    <t xml:space="preserve">CDD ou stagiaire (b)</t>
  </si>
  <si>
    <t xml:space="preserve">CDI ( c)</t>
  </si>
  <si>
    <t xml:space="preserve">(a) Indépendants : agriculteur, éleveur, pêcheur + membre d’une profession libérale + artisan, commerçant, industriel, travailleur indépendant</t>
  </si>
  <si>
    <r>
      <rPr>
        <sz val="11"/>
        <rFont val="Symbol"/>
        <family val="1"/>
        <charset val="2"/>
      </rPr>
      <t xml:space="preserve">(</t>
    </r>
    <r>
      <rPr>
        <sz val="11"/>
        <rFont val="Calibri"/>
        <family val="2"/>
      </rPr>
      <t xml:space="preserve">b)</t>
    </r>
    <r>
      <rPr>
        <sz val="11"/>
        <rFont val="Symbol"/>
        <family val="1"/>
        <charset val="2"/>
      </rPr>
      <t xml:space="preserve"> </t>
    </r>
    <r>
      <rPr>
        <sz val="11"/>
        <rFont val="Calibri"/>
        <family val="2"/>
      </rPr>
      <t xml:space="preserve">CDD ou stagiaire :  Contrat à Durée Déterminée du secteur privé et du secteur public + stagiaire rémunéré, apprenti sous contrat</t>
    </r>
  </si>
  <si>
    <t xml:space="preserve">(c) CDI : Contrat à Durée Indéterminée du secteur privé et du secteur public</t>
  </si>
  <si>
    <t xml:space="preserve">Population de 15 ans et plus ayant un emploi, selon le lieu de travail, 
par quartier et commune de résidence du Grand Nouméa</t>
  </si>
  <si>
    <t xml:space="preserve">Réside et travaille dans la même commune</t>
  </si>
  <si>
    <t xml:space="preserve">Réside et travaille dans deux communes différentes</t>
  </si>
  <si>
    <t xml:space="preserve">Population de 15 ans et plus ayant un emploi, selon le caractère saisonnier/intermittent ou non de l'emploi, 
par quartier et commune de résidence du Grand Nouméa</t>
  </si>
  <si>
    <t xml:space="preserve">Travaille de façon continue</t>
  </si>
  <si>
    <t xml:space="preserve">Travaille de façon intermittente ou saisonnière</t>
  </si>
  <si>
    <t xml:space="preserve">Population de 15 ans et plus ayant un emploi, selon le temps de travail, 
par quartier et commune de résidence du Grand Nouméa</t>
  </si>
  <si>
    <t xml:space="preserve">Travaille à temps complet</t>
  </si>
  <si>
    <t xml:space="preserve">Travaille à temps partiel</t>
  </si>
  <si>
    <t xml:space="preserve">Chômeurs au sens du recensement, de 15 ans et plus, selon le genre et la durée de recherche d'un emploi, selon le temps de travail, 
par quartier et commune de résidence du Grand Nouméa</t>
  </si>
  <si>
    <t xml:space="preserve">Depuis moins d'un an</t>
  </si>
  <si>
    <t xml:space="preserve">Depuis un an ou plus</t>
  </si>
  <si>
    <t xml:space="preserve">Marche à pied</t>
  </si>
  <si>
    <t xml:space="preserve">Vélo</t>
  </si>
  <si>
    <t xml:space="preserve">Deux roues à moteur</t>
  </si>
  <si>
    <t xml:space="preserve">Automobile</t>
  </si>
  <si>
    <t xml:space="preserve">Bus, transport en commun</t>
  </si>
  <si>
    <t xml:space="preserve">Vallée du Génie, Centre ville</t>
  </si>
  <si>
    <t xml:space="preserve">Doniambo, Montagne coupée, Vallée du tir </t>
  </si>
  <si>
    <t xml:space="preserve">Logements, selon leur catégorie, par quartier 
et commune du Grand Nouméa</t>
  </si>
  <si>
    <t xml:space="preserve">Résidence principale</t>
  </si>
  <si>
    <t xml:space="preserve">Logement occasionnel</t>
  </si>
  <si>
    <t xml:space="preserve">Résidence secondaire</t>
  </si>
  <si>
    <t xml:space="preserve">Logement vacant</t>
  </si>
  <si>
    <t xml:space="preserve">Résidences principales, selon le type de la construction les abritant, par quartier et commune du Grand Nouméa</t>
  </si>
  <si>
    <t xml:space="preserve">Maison individuelle</t>
  </si>
  <si>
    <t xml:space="preserve">Immeuble collectif</t>
  </si>
  <si>
    <t xml:space="preserve">Autres*</t>
  </si>
  <si>
    <t xml:space="preserve">Tindu, Numbo-Koumourou</t>
  </si>
  <si>
    <t xml:space="preserve">* case mélanésienne, cabane et construction provisoire ou bateau</t>
  </si>
  <si>
    <t xml:space="preserve">Population des résidences principales, selon le type de la construction les abritant, par quartier et commune du Grand Nouméa</t>
  </si>
  <si>
    <t xml:space="preserve">Résidences principales, selon le statut d'occupation du ménage, par quartier 
et commune du Grand Nouméa</t>
  </si>
  <si>
    <t xml:space="preserve">Propriétaire</t>
  </si>
  <si>
    <t xml:space="preserve">Logé gratuitement</t>
  </si>
  <si>
    <t xml:space="preserve">Locataire</t>
  </si>
  <si>
    <t xml:space="preserve">dont locataire auprès d'un bailleur social</t>
  </si>
  <si>
    <t xml:space="preserve">dont locataire auprès d'un bailleur privé</t>
  </si>
  <si>
    <t xml:space="preserve">Population des résidences principales, selon le statut d'occupation du ménage, par quartier 
et commune du Grand Nouméa</t>
  </si>
  <si>
    <t xml:space="preserve">Résidences principales selon la  période d’achèvement, par quartier 
et commune du Grand Nouméa </t>
  </si>
  <si>
    <t xml:space="preserve">Avant 1997</t>
  </si>
  <si>
    <t xml:space="preserve">De 1997 à 2004</t>
  </si>
  <si>
    <t xml:space="preserve">De 2005 à 2009</t>
  </si>
  <si>
    <t xml:space="preserve">De 2010 à 2014</t>
  </si>
  <si>
    <t xml:space="preserve">2015 ou après</t>
  </si>
  <si>
    <t xml:space="preserve">Numbo-Koumourou</t>
  </si>
  <si>
    <t xml:space="preserve">Population des résidences principales selon la période d’achèvement, par quartier 
et commune du Grand Nouméa </t>
  </si>
  <si>
    <t xml:space="preserve">Résidences principales, selon l’alimentation en électricité, par quartier 
et commune du Grand Nouméa</t>
  </si>
  <si>
    <t xml:space="preserve">Réseau général </t>
  </si>
  <si>
    <t xml:space="preserve">Panneaux solaires</t>
  </si>
  <si>
    <t xml:space="preserve">Groupe électrogène</t>
  </si>
  <si>
    <t xml:space="preserve">Oui</t>
  </si>
  <si>
    <t xml:space="preserve">Non</t>
  </si>
  <si>
    <t xml:space="preserve">Population des résidences principales, selon l’alimentation en électricité, par quartier 
et commune du Grand Nouméa</t>
  </si>
  <si>
    <t xml:space="preserve">Résidences principales, selon l’alimentation en eau, par quartier 
et commune du Grand Nouméa</t>
  </si>
  <si>
    <t xml:space="preserve">Eau courante à l'intérieur du logement</t>
  </si>
  <si>
    <t xml:space="preserve">OUI</t>
  </si>
  <si>
    <t xml:space="preserve">NON</t>
  </si>
  <si>
    <t xml:space="preserve">Population des résidences principales, selon l’alimentation en eau, 
par quartier et commune du Grand Nouméa</t>
  </si>
  <si>
    <t xml:space="preserve"> Résidences principales, selon le nombre de pièces d'habitation, par quartier 
et commune du Grand Nouméa</t>
  </si>
  <si>
    <t xml:space="preserve">6 et +</t>
  </si>
  <si>
    <t xml:space="preserve">Population des résidences principales, selon le nombre de pièces d'habitation, par quartier et commune du Grand Nouméa</t>
  </si>
  <si>
    <t xml:space="preserve">Résidences principales, selon la surface du logement, par quartier et commune du Grand Nouméa</t>
  </si>
  <si>
    <t xml:space="preserve">Moins de 30 m²</t>
  </si>
  <si>
    <t xml:space="preserve">De 30 à 40 m²</t>
  </si>
  <si>
    <t xml:space="preserve">De 40 à moins de 60 m²</t>
  </si>
  <si>
    <t xml:space="preserve">De 60 à moins de 80 m²</t>
  </si>
  <si>
    <t xml:space="preserve">De 80 à moins de 100 m²</t>
  </si>
  <si>
    <t xml:space="preserve">De 100 à moins de 120 m²</t>
  </si>
  <si>
    <t xml:space="preserve">120 m² ou plus</t>
  </si>
  <si>
    <t xml:space="preserve">De 120 à moins de 160 m²</t>
  </si>
  <si>
    <t xml:space="preserve"> Population des résidences principales, selon la surface du logement, par quartier 
et commune du Grand Nouméa</t>
  </si>
  <si>
    <t xml:space="preserve">En 2014</t>
  </si>
  <si>
    <t xml:space="preserve">Plaie Adam</t>
  </si>
  <si>
    <t xml:space="preserve">Résidences principales, selon la présence de divers équipements, par quartier et commune du Grand Nouméa</t>
  </si>
  <si>
    <t xml:space="preserve">WC à l'intérieur</t>
  </si>
  <si>
    <t xml:space="preserve">Douche ou baignoire à l'intérieur</t>
  </si>
  <si>
    <t xml:space="preserve">Climatisation</t>
  </si>
  <si>
    <t xml:space="preserve">Cuisine avec évier</t>
  </si>
  <si>
    <t xml:space="preserve">Population des résidences principales, selon la présence de divers équipements, par quartier 
et commune du Grand Nouméa</t>
  </si>
  <si>
    <t xml:space="preserve">8 et +</t>
  </si>
  <si>
    <t xml:space="preserve">Réfrigérateur ou congélateur</t>
  </si>
  <si>
    <t xml:space="preserve">Machine à laver le linge</t>
  </si>
  <si>
    <t xml:space="preserve">Téléphone fixe</t>
  </si>
  <si>
    <t xml:space="preserve">Internet</t>
  </si>
  <si>
    <t xml:space="preserve">Population des ménages ordinaires, selon la possession de différents équipements, 
par quartier et commune de résidence du Grand Nouméa</t>
  </si>
  <si>
    <t xml:space="preserve">Ménages ordinaires, selon la possession de véhicules et de bateaux, 
par quartier et commune de résidence du Grand Nouméa</t>
  </si>
  <si>
    <t xml:space="preserve">Automobiles</t>
  </si>
  <si>
    <t xml:space="preserve">Bateau </t>
  </si>
  <si>
    <t xml:space="preserve">Population des ménages ordinaires, selon la possession de véhicules et de bateaux, 
par quartier et commune de résidence du Grand Nouméa</t>
  </si>
  <si>
    <t xml:space="preserve">Personne seule</t>
  </si>
  <si>
    <t xml:space="preserve">Couple sans enfants</t>
  </si>
  <si>
    <t xml:space="preserve">Couple avec enfants</t>
  </si>
  <si>
    <t xml:space="preserve">Famille mono-parentale</t>
  </si>
  <si>
    <t xml:space="preserve">Autres ménages</t>
  </si>
  <si>
    <t xml:space="preserve">Anse Vata</t>
  </si>
  <si>
    <t xml:space="preserve">Baie des citrons</t>
  </si>
  <si>
    <t xml:space="preserve">Centre ville-Vallée du génie</t>
  </si>
  <si>
    <t xml:space="preserve">Haut Magenta</t>
  </si>
  <si>
    <t xml:space="preserve">Motor pool-Receiving</t>
  </si>
  <si>
    <t xml:space="preserve">P.K. 6</t>
  </si>
  <si>
    <t xml:space="preserve">Riviere Salée</t>
  </si>
  <si>
    <t xml:space="preserve">Tindu-Numbo-Koumourou</t>
  </si>
  <si>
    <t xml:space="preserve">Vallée du tir-Doniambo-Montagne coupée</t>
  </si>
  <si>
    <t xml:space="preserve">Coeur de ville</t>
  </si>
  <si>
    <t xml:space="preserve">Dumbéa/mer</t>
  </si>
  <si>
    <t xml:space="preserve">Katiramona Sud</t>
  </si>
  <si>
    <t xml:space="preserve">Koghis</t>
  </si>
  <si>
    <t xml:space="preserve">Nondoué La Couvelée</t>
  </si>
  <si>
    <t xml:space="preserve">La Conception</t>
  </si>
  <si>
    <t xml:space="preserve">Lembi-Mouirange-Ile Ouen Grand Sud</t>
  </si>
  <si>
    <t xml:space="preserve">Mont Dore Sud</t>
  </si>
  <si>
    <t xml:space="preserve">St Louis</t>
  </si>
  <si>
    <t xml:space="preserve">St Michel</t>
  </si>
  <si>
    <t xml:space="preserve">Katiramona Savannah</t>
  </si>
  <si>
    <t xml:space="preserve">N'dé Naniouni</t>
  </si>
  <si>
    <t xml:space="preserve">Ondémia</t>
  </si>
  <si>
    <t xml:space="preserve">Païta centre</t>
  </si>
  <si>
    <t xml:space="preserve">Tamoa Bangou St Laurent</t>
  </si>
  <si>
    <t xml:space="preserve">Tontouta Littoral</t>
  </si>
  <si>
    <t xml:space="preserve">Population des ménages ordinaires, selon la structure familiale , par quartier et commune de résidence du Grand Nouméa</t>
  </si>
</sst>
</file>

<file path=xl/styles.xml><?xml version="1.0" encoding="utf-8"?>
<styleSheet xmlns="http://schemas.openxmlformats.org/spreadsheetml/2006/main">
  <numFmts count="8">
    <numFmt numFmtId="164" formatCode="General"/>
    <numFmt numFmtId="165" formatCode="#,##0\ [$€];[RED]\-#,##0\ [$€]"/>
    <numFmt numFmtId="166" formatCode="_-* #,##0.00[$€]_-;\-* #,##0.00[$€]_-;_-* \-??[$€]_-;_-@_-"/>
    <numFmt numFmtId="167" formatCode="#,##0"/>
    <numFmt numFmtId="168" formatCode="General"/>
    <numFmt numFmtId="169" formatCode="0.00"/>
    <numFmt numFmtId="170" formatCode="0.0"/>
    <numFmt numFmtId="171" formatCode="@"/>
  </numFmts>
  <fonts count="25">
    <font>
      <sz val="9"/>
      <name val="Geneva"/>
      <family val="0"/>
    </font>
    <font>
      <sz val="10"/>
      <name val="Arial"/>
      <family val="0"/>
    </font>
    <font>
      <sz val="10"/>
      <name val="Arial"/>
      <family val="0"/>
    </font>
    <font>
      <sz val="10"/>
      <name val="Arial"/>
      <family val="0"/>
    </font>
    <font>
      <u val="single"/>
      <sz val="9"/>
      <color rgb="FF0000D4"/>
      <name val="Geneva"/>
      <family val="0"/>
    </font>
    <font>
      <sz val="11"/>
      <color rgb="FF000000"/>
      <name val="Calibri"/>
      <family val="2"/>
    </font>
    <font>
      <sz val="10"/>
      <name val="Arial"/>
      <family val="2"/>
    </font>
    <font>
      <sz val="10"/>
      <name val="Verdana"/>
      <family val="2"/>
    </font>
    <font>
      <sz val="10"/>
      <color rgb="FF000000"/>
      <name val="Calibri"/>
      <family val="2"/>
    </font>
    <font>
      <sz val="11"/>
      <name val="Calibri"/>
      <family val="2"/>
    </font>
    <font>
      <b val="true"/>
      <sz val="11"/>
      <name val="Calibri"/>
      <family val="2"/>
    </font>
    <font>
      <b val="true"/>
      <sz val="14"/>
      <name val="Calibri"/>
      <family val="2"/>
    </font>
    <font>
      <i val="true"/>
      <sz val="11"/>
      <color rgb="FF808080"/>
      <name val="Calibri"/>
      <family val="2"/>
    </font>
    <font>
      <sz val="10"/>
      <name val="Calibri"/>
      <family val="2"/>
    </font>
    <font>
      <u val="single"/>
      <sz val="11"/>
      <color rgb="FF0000D4"/>
      <name val="Calibri"/>
      <family val="2"/>
    </font>
    <font>
      <u val="single"/>
      <sz val="12"/>
      <color rgb="FF0000D4"/>
      <name val="Calibri"/>
      <family val="2"/>
    </font>
    <font>
      <b val="true"/>
      <sz val="15"/>
      <name val="Calibri"/>
      <family val="2"/>
    </font>
    <font>
      <b val="true"/>
      <i val="true"/>
      <sz val="11"/>
      <name val="Calibri"/>
      <family val="2"/>
    </font>
    <font>
      <b val="true"/>
      <sz val="12"/>
      <color rgb="FFDD0806"/>
      <name val="Calibri"/>
      <family val="2"/>
    </font>
    <font>
      <b val="true"/>
      <sz val="11"/>
      <color rgb="FFDD0806"/>
      <name val="Calibri"/>
      <family val="2"/>
    </font>
    <font>
      <sz val="11"/>
      <color rgb="FFDD0806"/>
      <name val="Calibri"/>
      <family val="2"/>
    </font>
    <font>
      <i val="true"/>
      <sz val="11"/>
      <name val="Calibri"/>
      <family val="2"/>
    </font>
    <font>
      <sz val="9"/>
      <name val="Arial"/>
      <family val="2"/>
    </font>
    <font>
      <sz val="11"/>
      <name val="Symbol"/>
      <family val="1"/>
      <charset val="2"/>
    </font>
    <font>
      <b val="true"/>
      <sz val="12"/>
      <name val="Calibri"/>
      <family val="2"/>
    </font>
  </fonts>
  <fills count="6">
    <fill>
      <patternFill patternType="none"/>
    </fill>
    <fill>
      <patternFill patternType="gray125"/>
    </fill>
    <fill>
      <patternFill patternType="solid">
        <fgColor rgb="FFFFFFCC"/>
        <bgColor rgb="FFFFFFFF"/>
      </patternFill>
    </fill>
    <fill>
      <patternFill patternType="solid">
        <fgColor rgb="FFB1DED0"/>
        <bgColor rgb="FFC0C0C0"/>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color rgb="FF68817A"/>
      </left>
      <right/>
      <top style="medium">
        <color rgb="FF68817A"/>
      </top>
      <bottom/>
      <diagonal/>
    </border>
    <border diagonalUp="false" diagonalDown="false">
      <left/>
      <right style="medium">
        <color rgb="FF68817A"/>
      </right>
      <top style="medium">
        <color rgb="FF68817A"/>
      </top>
      <bottom/>
      <diagonal/>
    </border>
    <border diagonalUp="false" diagonalDown="false">
      <left style="medium">
        <color rgb="FF68817A"/>
      </left>
      <right/>
      <top/>
      <bottom style="thin">
        <color rgb="FF68817A"/>
      </bottom>
      <diagonal/>
    </border>
    <border diagonalUp="false" diagonalDown="false">
      <left/>
      <right/>
      <top/>
      <bottom style="thin">
        <color rgb="FF68817A"/>
      </bottom>
      <diagonal/>
    </border>
    <border diagonalUp="false" diagonalDown="false">
      <left/>
      <right style="medium">
        <color rgb="FF68817A"/>
      </right>
      <top/>
      <bottom style="thin">
        <color rgb="FF68817A"/>
      </bottom>
      <diagonal/>
    </border>
    <border diagonalUp="false" diagonalDown="false">
      <left style="medium">
        <color rgb="FF68817A"/>
      </left>
      <right/>
      <top/>
      <bottom/>
      <diagonal/>
    </border>
    <border diagonalUp="false" diagonalDown="false">
      <left style="thin">
        <color rgb="FF68817A"/>
      </left>
      <right style="thin">
        <color rgb="FF68817A"/>
      </right>
      <top style="thin">
        <color rgb="FF68817A"/>
      </top>
      <bottom/>
      <diagonal/>
    </border>
    <border diagonalUp="false" diagonalDown="false">
      <left style="thin">
        <color rgb="FF68817A"/>
      </left>
      <right style="medium">
        <color rgb="FF68817A"/>
      </right>
      <top style="thin">
        <color rgb="FF68817A"/>
      </top>
      <bottom/>
      <diagonal/>
    </border>
    <border diagonalUp="false" diagonalDown="false">
      <left/>
      <right style="thin">
        <color rgb="FF68817A"/>
      </right>
      <top style="thin">
        <color rgb="FF68817A"/>
      </top>
      <bottom/>
      <diagonal/>
    </border>
    <border diagonalUp="false" diagonalDown="false">
      <left style="thin">
        <color rgb="FF68817A"/>
      </left>
      <right style="thin">
        <color rgb="FF68817A"/>
      </right>
      <top/>
      <bottom/>
      <diagonal/>
    </border>
    <border diagonalUp="false" diagonalDown="false">
      <left style="thin">
        <color rgb="FF68817A"/>
      </left>
      <right style="medium">
        <color rgb="FF68817A"/>
      </right>
      <top/>
      <bottom/>
      <diagonal/>
    </border>
    <border diagonalUp="false" diagonalDown="false">
      <left/>
      <right style="thin">
        <color rgb="FF68817A"/>
      </right>
      <top/>
      <bottom/>
      <diagonal/>
    </border>
    <border diagonalUp="false" diagonalDown="false">
      <left style="medium">
        <color rgb="FF68817A"/>
      </left>
      <right/>
      <top style="thin">
        <color rgb="FF68817A"/>
      </top>
      <bottom style="medium">
        <color rgb="FF68817A"/>
      </bottom>
      <diagonal/>
    </border>
    <border diagonalUp="false" diagonalDown="false">
      <left style="thin">
        <color rgb="FF68817A"/>
      </left>
      <right style="thin">
        <color rgb="FF68817A"/>
      </right>
      <top style="thin">
        <color rgb="FF68817A"/>
      </top>
      <bottom style="medium">
        <color rgb="FF68817A"/>
      </bottom>
      <diagonal/>
    </border>
    <border diagonalUp="false" diagonalDown="false">
      <left style="thin">
        <color rgb="FF68817A"/>
      </left>
      <right style="medium">
        <color rgb="FF68817A"/>
      </right>
      <top style="thin">
        <color rgb="FF68817A"/>
      </top>
      <bottom style="medium">
        <color rgb="FF68817A"/>
      </bottom>
      <diagonal/>
    </border>
    <border diagonalUp="false" diagonalDown="false">
      <left/>
      <right style="thin">
        <color rgb="FF68817A"/>
      </right>
      <top style="thin">
        <color rgb="FF68817A"/>
      </top>
      <bottom style="medium">
        <color rgb="FF68817A"/>
      </bottom>
      <diagonal/>
    </border>
    <border diagonalUp="false" diagonalDown="false">
      <left style="medium">
        <color rgb="FF68817A"/>
      </left>
      <right/>
      <top style="thin">
        <color rgb="FF68817A"/>
      </top>
      <bottom style="thin">
        <color rgb="FF68817A"/>
      </bottom>
      <diagonal/>
    </border>
    <border diagonalUp="false" diagonalDown="false">
      <left style="thin">
        <color rgb="FF68817A"/>
      </left>
      <right style="thin">
        <color rgb="FF68817A"/>
      </right>
      <top style="thin">
        <color rgb="FF68817A"/>
      </top>
      <bottom style="thin">
        <color rgb="FF68817A"/>
      </bottom>
      <diagonal/>
    </border>
    <border diagonalUp="false" diagonalDown="false">
      <left style="thin">
        <color rgb="FF68817A"/>
      </left>
      <right style="medium">
        <color rgb="FF68817A"/>
      </right>
      <top style="thin">
        <color rgb="FF68817A"/>
      </top>
      <bottom style="thin">
        <color rgb="FF68817A"/>
      </bottom>
      <diagonal/>
    </border>
    <border diagonalUp="false" diagonalDown="false">
      <left/>
      <right style="thin">
        <color rgb="FF68817A"/>
      </right>
      <top style="thin">
        <color rgb="FF68817A"/>
      </top>
      <bottom style="thin">
        <color rgb="FF68817A"/>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true">
      <alignment horizontal="center" vertical="top"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10" fillId="4" borderId="5" xfId="42" applyFont="true" applyBorder="true" applyAlignment="true" applyProtection="false">
      <alignment horizontal="general" vertical="center" textRotation="0" wrapText="false" indent="0" shrinkToFit="false"/>
      <protection locked="true" hidden="false"/>
    </xf>
    <xf numFmtId="167" fontId="10" fillId="4" borderId="0" xfId="0" applyFont="true" applyBorder="true" applyAlignment="true" applyProtection="false">
      <alignment horizontal="general" vertical="center" textRotation="0" wrapText="true" indent="0" shrinkToFit="false"/>
      <protection locked="true" hidden="false"/>
    </xf>
    <xf numFmtId="167" fontId="10" fillId="4"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4" borderId="0" xfId="42" applyFont="true" applyBorder="true" applyAlignment="true" applyProtection="false">
      <alignment horizontal="general" vertical="center" textRotation="0" wrapText="false" indent="0" shrinkToFit="false"/>
      <protection locked="true" hidden="false"/>
    </xf>
    <xf numFmtId="164" fontId="19" fillId="3" borderId="8" xfId="42" applyFont="true" applyBorder="true" applyAlignment="true" applyProtection="false">
      <alignment horizontal="general" vertical="bottom" textRotation="0" wrapText="false" indent="0" shrinkToFit="false"/>
      <protection locked="true" hidden="false"/>
    </xf>
    <xf numFmtId="167" fontId="19" fillId="3" borderId="8" xfId="0" applyFont="true" applyBorder="true" applyAlignment="false" applyProtection="false">
      <alignment horizontal="general" vertical="bottom" textRotation="0" wrapText="false" indent="0" shrinkToFit="false"/>
      <protection locked="true" hidden="false"/>
    </xf>
    <xf numFmtId="167" fontId="19" fillId="3"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9" fontId="10" fillId="4" borderId="0" xfId="0" applyFont="true" applyBorder="true" applyAlignment="true" applyProtection="false">
      <alignment horizontal="general" vertical="center" textRotation="0" wrapText="true" indent="0"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64" fontId="18" fillId="3" borderId="8" xfId="42" applyFont="true" applyBorder="true" applyAlignment="true" applyProtection="false">
      <alignment horizontal="general" vertical="bottom" textRotation="0" wrapText="false" indent="0" shrinkToFit="false"/>
      <protection locked="true" hidden="false"/>
    </xf>
    <xf numFmtId="167" fontId="18" fillId="3"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7" fontId="18" fillId="3" borderId="8" xfId="0" applyFont="true" applyBorder="true" applyAlignment="true" applyProtection="false">
      <alignment horizontal="general" vertical="center" textRotation="0" wrapText="true" indent="0" shrinkToFit="false"/>
      <protection locked="true" hidden="false"/>
    </xf>
    <xf numFmtId="164" fontId="20" fillId="3"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7" fontId="10" fillId="4" borderId="7" xfId="0" applyFont="true" applyBorder="true" applyAlignment="false" applyProtection="false">
      <alignment horizontal="general" vertical="bottom" textRotation="0" wrapText="false" indent="0" shrinkToFit="false"/>
      <protection locked="true" hidden="false"/>
    </xf>
    <xf numFmtId="167" fontId="10" fillId="4"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7" fontId="18" fillId="3" borderId="10" xfId="0" applyFont="true" applyBorder="true" applyAlignment="false" applyProtection="false">
      <alignment horizontal="general" vertical="bottom" textRotation="0" wrapText="false" indent="0" shrinkToFit="false"/>
      <protection locked="true" hidden="false"/>
    </xf>
    <xf numFmtId="167" fontId="18" fillId="3" borderId="9"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right" vertical="center" textRotation="0" wrapText="tru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center" vertical="bottom" textRotation="0" wrapText="fals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7" fontId="10" fillId="0" borderId="21" xfId="0" applyFont="true" applyBorder="true" applyAlignment="false" applyProtection="false">
      <alignment horizontal="general" vertical="bottom" textRotation="0" wrapText="false" indent="0" shrinkToFit="false"/>
      <protection locked="true" hidden="false"/>
    </xf>
    <xf numFmtId="167" fontId="9" fillId="0" borderId="22" xfId="0" applyFont="true" applyBorder="true" applyAlignment="false" applyProtection="false">
      <alignment horizontal="general" vertical="bottom" textRotation="0" wrapText="false" indent="0" shrinkToFit="false"/>
      <protection locked="true" hidden="false"/>
    </xf>
    <xf numFmtId="167" fontId="9" fillId="0" borderId="20" xfId="0" applyFont="true" applyBorder="true" applyAlignment="false" applyProtection="false">
      <alignment horizontal="general" vertical="bottom" textRotation="0" wrapText="false" indent="0" shrinkToFit="false"/>
      <protection locked="true" hidden="false"/>
    </xf>
    <xf numFmtId="167" fontId="10" fillId="0" borderId="2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19" fillId="3" borderId="23" xfId="0" applyFont="true" applyBorder="true" applyAlignment="false" applyProtection="false">
      <alignment horizontal="general" vertical="bottom" textRotation="0" wrapText="false" indent="0" shrinkToFit="false"/>
      <protection locked="true" hidden="false"/>
    </xf>
    <xf numFmtId="167" fontId="19" fillId="3" borderId="24" xfId="0" applyFont="true" applyBorder="true" applyAlignment="false" applyProtection="false">
      <alignment horizontal="general" vertical="bottom" textRotation="0" wrapText="false" indent="0" shrinkToFit="false"/>
      <protection locked="true" hidden="false"/>
    </xf>
    <xf numFmtId="167" fontId="19" fillId="3" borderId="25" xfId="0" applyFont="true" applyBorder="true" applyAlignment="false" applyProtection="false">
      <alignment horizontal="general" vertical="bottom" textRotation="0" wrapText="false" indent="0" shrinkToFit="false"/>
      <protection locked="true" hidden="false"/>
    </xf>
    <xf numFmtId="167" fontId="19" fillId="3" borderId="2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10" fillId="0" borderId="18"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false" applyProtection="false">
      <alignment horizontal="general" vertical="bottom" textRotation="0" wrapText="false" indent="0" shrinkToFit="false"/>
      <protection locked="true" hidden="false"/>
    </xf>
    <xf numFmtId="164" fontId="10" fillId="0" borderId="27" xfId="42" applyFont="true" applyBorder="true" applyAlignment="true" applyProtection="false">
      <alignment horizontal="general" vertical="center" textRotation="0" wrapText="false" indent="0" shrinkToFit="false"/>
      <protection locked="true" hidden="false"/>
    </xf>
    <xf numFmtId="167" fontId="10" fillId="0" borderId="28" xfId="0" applyFont="true" applyBorder="true" applyAlignment="false" applyProtection="false">
      <alignment horizontal="general" vertical="bottom" textRotation="0" wrapText="false" indent="0" shrinkToFit="false"/>
      <protection locked="true" hidden="false"/>
    </xf>
    <xf numFmtId="167" fontId="10" fillId="0" borderId="29" xfId="0" applyFont="true" applyBorder="true" applyAlignment="false" applyProtection="false">
      <alignment horizontal="general" vertical="bottom" textRotation="0" wrapText="false" indent="0" shrinkToFit="false"/>
      <protection locked="true" hidden="false"/>
    </xf>
    <xf numFmtId="167" fontId="10" fillId="0" borderId="30" xfId="0" applyFont="true" applyBorder="true" applyAlignment="false" applyProtection="false">
      <alignment horizontal="general" vertical="bottom" textRotation="0" wrapText="false" indent="0" shrinkToFit="false"/>
      <protection locked="true" hidden="false"/>
    </xf>
    <xf numFmtId="164" fontId="19" fillId="3"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7" fontId="10" fillId="4" borderId="0" xfId="0" applyFont="true" applyBorder="true" applyAlignment="true" applyProtection="false">
      <alignment horizontal="right" vertical="bottom" textRotation="0" wrapText="false" indent="0" shrinkToFit="false"/>
      <protection locked="true" hidden="false"/>
    </xf>
    <xf numFmtId="164" fontId="18" fillId="3" borderId="8" xfId="0" applyFont="true" applyBorder="true" applyAlignment="true" applyProtection="false">
      <alignment horizontal="left" vertical="bottom" textRotation="0" wrapText="false" indent="0" shrinkToFit="false"/>
      <protection locked="true" hidden="false"/>
    </xf>
    <xf numFmtId="167" fontId="18" fillId="3" borderId="8" xfId="0" applyFont="true" applyBorder="true" applyAlignment="true" applyProtection="false">
      <alignment horizontal="right" vertical="bottom" textRotation="0" wrapText="false" indent="0" shrinkToFit="false"/>
      <protection locked="true" hidden="false"/>
    </xf>
    <xf numFmtId="167" fontId="10" fillId="3"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7" fontId="9" fillId="0" borderId="0" xfId="37" applyFont="tru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7" fontId="10"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7" fontId="17" fillId="0" borderId="0" xfId="37" applyFont="true" applyBorder="true" applyAlignment="true" applyProtection="false">
      <alignment horizontal="center" vertical="center" textRotation="0" wrapText="false" indent="0" shrinkToFit="false"/>
      <protection locked="true" hidden="false"/>
    </xf>
    <xf numFmtId="164" fontId="18" fillId="3" borderId="0" xfId="37" applyFont="true" applyBorder="true" applyAlignment="true" applyProtection="false">
      <alignment horizontal="center" vertical="center" textRotation="0" wrapText="true" indent="0" shrinkToFit="false"/>
      <protection locked="true" hidden="false"/>
    </xf>
    <xf numFmtId="167" fontId="18" fillId="3" borderId="0" xfId="37" applyFont="true" applyBorder="true" applyAlignment="true" applyProtection="false">
      <alignment horizontal="center" vertical="center" textRotation="0" wrapText="true" indent="0" shrinkToFit="false"/>
      <protection locked="true" hidden="false"/>
    </xf>
    <xf numFmtId="164" fontId="9" fillId="0" borderId="0" xfId="37" applyFont="true" applyBorder="true" applyAlignment="true" applyProtection="false">
      <alignment horizontal="left" vertical="center" textRotation="0" wrapText="true" indent="0" shrinkToFit="false"/>
      <protection locked="true" hidden="false"/>
    </xf>
    <xf numFmtId="167" fontId="9" fillId="0" borderId="0" xfId="37" applyFont="true" applyBorder="true" applyAlignment="true" applyProtection="false">
      <alignment horizontal="right" vertical="center" textRotation="0" wrapText="true" indent="0" shrinkToFit="false"/>
      <protection locked="true" hidden="false"/>
    </xf>
    <xf numFmtId="167" fontId="10" fillId="0" borderId="0" xfId="37" applyFont="true" applyBorder="tru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left" vertical="bottom" textRotation="0" wrapText="false" indent="0" shrinkToFit="false"/>
      <protection locked="true" hidden="false"/>
    </xf>
    <xf numFmtId="167" fontId="9" fillId="0" borderId="0" xfId="37" applyFont="true" applyBorder="true" applyAlignment="true" applyProtection="false">
      <alignment horizontal="right" vertical="bottom" textRotation="0" wrapText="false" indent="0" shrinkToFit="false"/>
      <protection locked="true" hidden="false"/>
    </xf>
    <xf numFmtId="164" fontId="10" fillId="4" borderId="0" xfId="37" applyFont="true" applyBorder="true" applyAlignment="true" applyProtection="false">
      <alignment horizontal="left" vertical="bottom" textRotation="0" wrapText="false" indent="0" shrinkToFit="false"/>
      <protection locked="true" hidden="false"/>
    </xf>
    <xf numFmtId="167" fontId="10" fillId="4" borderId="0" xfId="37" applyFont="true" applyBorder="true" applyAlignment="true" applyProtection="false">
      <alignment horizontal="right" vertical="bottom" textRotation="0" wrapText="false" indent="0" shrinkToFit="false"/>
      <protection locked="true" hidden="false"/>
    </xf>
    <xf numFmtId="167" fontId="10" fillId="4" borderId="0" xfId="37" applyFont="true" applyBorder="true" applyAlignment="false" applyProtection="false">
      <alignment horizontal="general" vertical="bottom" textRotation="0" wrapText="false" indent="0" shrinkToFit="false"/>
      <protection locked="true" hidden="false"/>
    </xf>
    <xf numFmtId="164" fontId="18" fillId="3" borderId="8" xfId="37" applyFont="true" applyBorder="true" applyAlignment="true" applyProtection="false">
      <alignment horizontal="left" vertical="bottom" textRotation="0" wrapText="false" indent="0" shrinkToFit="false"/>
      <protection locked="true" hidden="false"/>
    </xf>
    <xf numFmtId="167" fontId="18" fillId="3" borderId="8" xfId="37" applyFont="true" applyBorder="true" applyAlignment="true" applyProtection="false">
      <alignment horizontal="right" vertical="bottom" textRotation="0" wrapText="false" indent="0" shrinkToFit="false"/>
      <protection locked="true" hidden="false"/>
    </xf>
    <xf numFmtId="167" fontId="18" fillId="3" borderId="8"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4"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9" fillId="3"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4" borderId="0" xfId="42"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7" fontId="24"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4" fontId="19" fillId="3"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1" fontId="19" fillId="3" borderId="0" xfId="0" applyFont="true" applyBorder="true" applyAlignment="true" applyProtection="false">
      <alignment horizontal="right" vertical="center" textRotation="0" wrapText="true" indent="0" shrinkToFit="false"/>
      <protection locked="true" hidden="false"/>
    </xf>
    <xf numFmtId="164" fontId="19" fillId="3" borderId="0"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entaire 2" xfId="21"/>
    <cellStyle name="Commentaire 2 2" xfId="22"/>
    <cellStyle name="Commentaire 2 3" xfId="23"/>
    <cellStyle name="Commentaire 3" xfId="24"/>
    <cellStyle name="Euro" xfId="25"/>
    <cellStyle name="Euro 2" xfId="26"/>
    <cellStyle name="Euro 2 2" xfId="27"/>
    <cellStyle name="Euro 3" xfId="28"/>
    <cellStyle name="Euro 4" xfId="29"/>
    <cellStyle name="Lien hypertexte 2" xfId="30"/>
    <cellStyle name="Normal 2" xfId="31"/>
    <cellStyle name="Normal 2 2" xfId="32"/>
    <cellStyle name="Normal 2 2 2" xfId="33"/>
    <cellStyle name="Normal 2 3" xfId="34"/>
    <cellStyle name="Normal 2 4" xfId="35"/>
    <cellStyle name="Normal 3" xfId="36"/>
    <cellStyle name="Normal 3 2" xfId="37"/>
    <cellStyle name="Normal 3 3" xfId="38"/>
    <cellStyle name="Normal 4" xfId="39"/>
    <cellStyle name="Normal 4 2" xfId="40"/>
    <cellStyle name="Normal 5" xfId="41"/>
    <cellStyle name="Normal_rp96pop" xfId="4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1DED0"/>
      <rgbColor rgb="FFFF99CC"/>
      <rgbColor rgb="FFCC99FF"/>
      <rgbColor rgb="FFFFCC99"/>
      <rgbColor rgb="FF3366FF"/>
      <rgbColor rgb="FF33CCCC"/>
      <rgbColor rgb="FF99CC00"/>
      <rgbColor rgb="FFFFCC00"/>
      <rgbColor rgb="FFFF9900"/>
      <rgbColor rgb="FFFF6600"/>
      <rgbColor rgb="FF68817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ETIER/RP09/pr/rp04/bilcol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udora/attach/bilcol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CA"/>
      <sheetName val="choix"/>
      <sheetName val="meth 1"/>
      <sheetName val="meth 2"/>
      <sheetName val="NC"/>
      <sheetName val="NC2"/>
      <sheetName val="NC3"/>
      <sheetName val="NC4"/>
      <sheetName val="NC5"/>
      <sheetName val="NC6"/>
      <sheetName val="NC7"/>
      <sheetName val="NC8"/>
      <sheetName val="NC9"/>
      <sheetName val="Nouméa"/>
      <sheetName val="Nouméa2"/>
      <sheetName val="Mdore"/>
      <sheetName val="MDore2"/>
      <sheetName val="Non Vus"/>
      <sheetName val="Bélep"/>
      <sheetName val="Boulou"/>
      <sheetName val="Bourail"/>
      <sheetName val="Canala"/>
      <sheetName val="Dumbéa"/>
      <sheetName val="Farino"/>
      <sheetName val="Hienghène"/>
      <sheetName val="Houailou"/>
      <sheetName val="IPins"/>
      <sheetName val="KGomen"/>
      <sheetName val="Koné"/>
      <sheetName val="Koumac"/>
      <sheetName val="La Foa"/>
      <sheetName val="Lifou"/>
      <sheetName val="Maré "/>
      <sheetName val="Moindou"/>
      <sheetName val="Ouégoa"/>
      <sheetName val="Ouvéa"/>
      <sheetName val="Paita"/>
      <sheetName val="Poindimié"/>
      <sheetName val="Ponérihouen"/>
      <sheetName val="Pouébo"/>
      <sheetName val="Pouembout"/>
      <sheetName val="Poum"/>
      <sheetName val="Poya"/>
      <sheetName val="Sarra"/>
      <sheetName val="Thio"/>
      <sheetName val="Touho"/>
      <sheetName val="Voh"/>
      <sheetName val="Yaté"/>
      <sheetName val="Kouaoua"/>
      <sheetName val="Ile Ouen-Sud"/>
      <sheetName val="Yahoué"/>
      <sheetName val="PDF"/>
      <sheetName val="Conception"/>
      <sheetName val="Robinson"/>
      <sheetName val="Boulari"/>
      <sheetName val="St Louis"/>
      <sheetName val="La Coulée"/>
      <sheetName val="V Dore"/>
      <sheetName val="Plum"/>
      <sheetName val="Val Pl"/>
      <sheetName val="A Vata"/>
      <sheetName val="Bdc"/>
      <sheetName val="Ngéa"/>
      <sheetName val="M Pool"/>
      <sheetName val="Receiving"/>
      <sheetName val="Orph"/>
      <sheetName val="Trianon"/>
      <sheetName val="FBlanchot"/>
      <sheetName val="Art"/>
      <sheetName val="QLatin"/>
      <sheetName val="Vdc"/>
      <sheetName val="Magenta"/>
      <sheetName val="Ouémo"/>
      <sheetName val="Aérodrome"/>
      <sheetName val="PdFer"/>
      <sheetName val="Ht Magenta"/>
      <sheetName val="Vdg"/>
      <sheetName val="Cville"/>
      <sheetName val="Vdt"/>
      <sheetName val="Doniambo"/>
      <sheetName val="Nouville"/>
      <sheetName val="MCoupée"/>
      <sheetName val="Montravel"/>
      <sheetName val="PK4"/>
      <sheetName val="PK6"/>
      <sheetName val="Tina"/>
      <sheetName val="Normandie"/>
      <sheetName val="PK7"/>
      <sheetName val="R Salée"/>
      <sheetName val="ZI Ducos"/>
      <sheetName val="Ducos"/>
      <sheetName val="Logicoop"/>
      <sheetName val="Tindu"/>
      <sheetName val="Numbo"/>
      <sheetName val="Koumouro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CA"/>
      <sheetName val="choix"/>
      <sheetName val="meth 1"/>
      <sheetName val="meth 2"/>
      <sheetName val="NC"/>
      <sheetName val="NC2"/>
      <sheetName val="NC3"/>
      <sheetName val="NC4"/>
      <sheetName val="NC5"/>
      <sheetName val="NC6"/>
      <sheetName val="NC7"/>
      <sheetName val="NC8"/>
      <sheetName val="NC9"/>
      <sheetName val="Nouméa"/>
      <sheetName val="Nouméa2"/>
      <sheetName val="Mdore"/>
      <sheetName val="MDore2"/>
      <sheetName val="Non Vus"/>
      <sheetName val="Bélep"/>
      <sheetName val="Boulou"/>
      <sheetName val="Bourail"/>
      <sheetName val="Canala"/>
      <sheetName val="Dumbéa"/>
      <sheetName val="Farino"/>
      <sheetName val="Hienghène"/>
      <sheetName val="Houailou"/>
      <sheetName val="IPins"/>
      <sheetName val="KGomen"/>
      <sheetName val="Koné"/>
      <sheetName val="Koumac"/>
      <sheetName val="La Foa"/>
      <sheetName val="Lifou"/>
      <sheetName val="Maré "/>
      <sheetName val="Moindou"/>
      <sheetName val="Ouégoa"/>
      <sheetName val="Ouvéa"/>
      <sheetName val="Paita"/>
      <sheetName val="Poindimié"/>
      <sheetName val="Ponérihouen"/>
      <sheetName val="Pouébo"/>
      <sheetName val="Pouembout"/>
      <sheetName val="Poum"/>
      <sheetName val="Poya"/>
      <sheetName val="Sarra"/>
      <sheetName val="Thio"/>
      <sheetName val="Touho"/>
      <sheetName val="Voh"/>
      <sheetName val="Yaté"/>
      <sheetName val="Kouaoua"/>
      <sheetName val="Ile Ouen-Sud"/>
      <sheetName val="Yahoué"/>
      <sheetName val="PDF"/>
      <sheetName val="Conception"/>
      <sheetName val="Robinson"/>
      <sheetName val="Boulari"/>
      <sheetName val="St Louis"/>
      <sheetName val="La Coulée"/>
      <sheetName val="V Dore"/>
      <sheetName val="Plum"/>
      <sheetName val="Val Pl"/>
      <sheetName val="A Vata"/>
      <sheetName val="Bdc"/>
      <sheetName val="Ngéa"/>
      <sheetName val="M Pool"/>
      <sheetName val="Receiving"/>
      <sheetName val="Orph"/>
      <sheetName val="Trianon"/>
      <sheetName val="FBlanchot"/>
      <sheetName val="Art"/>
      <sheetName val="QLatin"/>
      <sheetName val="Vdc"/>
      <sheetName val="Magenta"/>
      <sheetName val="Ouémo"/>
      <sheetName val="Aérodrome"/>
      <sheetName val="PdFer"/>
      <sheetName val="Ht Magenta"/>
      <sheetName val="Vdg"/>
      <sheetName val="Cville"/>
      <sheetName val="Vdt"/>
      <sheetName val="Doniambo"/>
      <sheetName val="Nouville"/>
      <sheetName val="MCoupée"/>
      <sheetName val="Montravel"/>
      <sheetName val="PK4"/>
      <sheetName val="PK6"/>
      <sheetName val="Tina"/>
      <sheetName val="Normandie"/>
      <sheetName val="PK7"/>
      <sheetName val="R Salée"/>
      <sheetName val="ZI Ducos"/>
      <sheetName val="Ducos"/>
      <sheetName val="Logicoop"/>
      <sheetName val="Tindu"/>
      <sheetName val="Numbo"/>
      <sheetName val="Koumouro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421875" defaultRowHeight="15" zeroHeight="false" outlineLevelRow="0" outlineLevelCol="0"/>
  <cols>
    <col collapsed="false" customWidth="true" hidden="false" outlineLevel="0" max="1" min="1" style="1" width="8.99"/>
    <col collapsed="false" customWidth="true" hidden="false" outlineLevel="0" max="2" min="2" style="2" width="144.13"/>
    <col collapsed="false" customWidth="false" hidden="false" outlineLevel="0" max="257" min="3" style="2" width="11.42"/>
  </cols>
  <sheetData>
    <row r="1" customFormat="false" ht="15" hidden="false" customHeight="false" outlineLevel="0" collapsed="false">
      <c r="D1" s="3"/>
    </row>
    <row r="2" customFormat="false" ht="18.75" hidden="false" customHeight="false" outlineLevel="0" collapsed="false">
      <c r="A2" s="4" t="s">
        <v>0</v>
      </c>
      <c r="B2" s="5"/>
      <c r="D2" s="3"/>
    </row>
    <row r="3" customFormat="false" ht="15" hidden="false" customHeight="false" outlineLevel="0" collapsed="false">
      <c r="D3" s="3"/>
    </row>
    <row r="4" customFormat="false" ht="15" hidden="false" customHeight="false" outlineLevel="0" collapsed="false">
      <c r="A4" s="6" t="s">
        <v>1</v>
      </c>
      <c r="D4" s="3"/>
    </row>
    <row r="5" customFormat="false" ht="15" hidden="false" customHeight="false" outlineLevel="0" collapsed="false">
      <c r="A5" s="7" t="s">
        <v>2</v>
      </c>
    </row>
    <row r="6" customFormat="false" ht="15" hidden="false" customHeight="false" outlineLevel="0" collapsed="false">
      <c r="A6" s="8" t="s">
        <v>3</v>
      </c>
      <c r="B6" s="9" t="s">
        <v>4</v>
      </c>
      <c r="C6" s="10"/>
      <c r="D6" s="10"/>
      <c r="E6" s="10"/>
      <c r="F6" s="10"/>
      <c r="G6" s="10"/>
      <c r="H6" s="10"/>
      <c r="I6" s="10"/>
      <c r="J6" s="10"/>
    </row>
    <row r="7" customFormat="false" ht="15" hidden="false" customHeight="false" outlineLevel="0" collapsed="false">
      <c r="A7" s="11" t="s">
        <v>5</v>
      </c>
      <c r="B7" s="9" t="s">
        <v>6</v>
      </c>
      <c r="C7" s="10"/>
      <c r="D7" s="10"/>
      <c r="E7" s="10"/>
      <c r="F7" s="10"/>
      <c r="G7" s="10"/>
      <c r="H7" s="10"/>
      <c r="I7" s="10"/>
    </row>
    <row r="8" customFormat="false" ht="15" hidden="false" customHeight="false" outlineLevel="0" collapsed="false">
      <c r="A8" s="11" t="s">
        <v>7</v>
      </c>
      <c r="B8" s="9" t="s">
        <v>8</v>
      </c>
      <c r="C8" s="10"/>
      <c r="D8" s="10"/>
      <c r="E8" s="10"/>
      <c r="F8" s="10"/>
      <c r="G8" s="10"/>
      <c r="H8" s="10"/>
    </row>
    <row r="9" customFormat="false" ht="15" hidden="false" customHeight="false" outlineLevel="0" collapsed="false">
      <c r="A9" s="11" t="s">
        <v>9</v>
      </c>
      <c r="B9" s="9" t="s">
        <v>10</v>
      </c>
      <c r="C9" s="10"/>
      <c r="D9" s="10"/>
      <c r="E9" s="10"/>
      <c r="F9" s="10"/>
      <c r="G9" s="10"/>
      <c r="H9" s="10"/>
      <c r="I9" s="10"/>
    </row>
    <row r="10" customFormat="false" ht="15" hidden="false" customHeight="false" outlineLevel="0" collapsed="false">
      <c r="A10" s="11" t="s">
        <v>11</v>
      </c>
      <c r="B10" s="9" t="s">
        <v>12</v>
      </c>
      <c r="C10" s="10"/>
      <c r="D10" s="10"/>
      <c r="E10" s="10"/>
      <c r="F10" s="10"/>
      <c r="G10" s="10"/>
      <c r="H10" s="10"/>
      <c r="I10" s="10"/>
    </row>
    <row r="11" customFormat="false" ht="15" hidden="false" customHeight="false" outlineLevel="0" collapsed="false">
      <c r="A11" s="11" t="s">
        <v>13</v>
      </c>
      <c r="B11" s="9" t="s">
        <v>14</v>
      </c>
      <c r="C11" s="0"/>
      <c r="D11" s="0"/>
      <c r="E11" s="0"/>
      <c r="F11" s="0"/>
      <c r="G11" s="0"/>
      <c r="H11" s="0"/>
      <c r="I11" s="0"/>
      <c r="J11" s="0"/>
      <c r="K11" s="0"/>
      <c r="L11" s="0"/>
      <c r="M11" s="0"/>
    </row>
    <row r="12" customFormat="false" ht="15" hidden="false" customHeight="false" outlineLevel="0" collapsed="false">
      <c r="A12" s="11" t="s">
        <v>15</v>
      </c>
      <c r="B12" s="9" t="s">
        <v>16</v>
      </c>
      <c r="C12" s="10"/>
      <c r="D12" s="10"/>
      <c r="E12" s="10"/>
      <c r="F12" s="10"/>
      <c r="G12" s="10"/>
      <c r="H12" s="10"/>
      <c r="I12" s="10"/>
      <c r="J12" s="10"/>
    </row>
    <row r="13" customFormat="false" ht="15" hidden="false" customHeight="false" outlineLevel="0" collapsed="false">
      <c r="A13" s="11" t="s">
        <v>17</v>
      </c>
      <c r="B13" s="9" t="s">
        <v>18</v>
      </c>
      <c r="C13" s="10"/>
      <c r="D13" s="10"/>
      <c r="E13" s="10"/>
      <c r="F13" s="10"/>
      <c r="G13" s="10"/>
      <c r="H13" s="10"/>
      <c r="I13" s="10"/>
      <c r="J13" s="10"/>
    </row>
    <row r="14" customFormat="false" ht="15.75" hidden="false" customHeight="false" outlineLevel="0" collapsed="false">
      <c r="A14" s="11" t="s">
        <v>19</v>
      </c>
      <c r="B14" s="12" t="s">
        <v>20</v>
      </c>
      <c r="C14" s="10"/>
      <c r="D14" s="10"/>
      <c r="E14" s="10"/>
      <c r="F14" s="10"/>
      <c r="G14" s="10"/>
      <c r="H14" s="10"/>
      <c r="I14" s="10"/>
      <c r="J14" s="10"/>
    </row>
    <row r="15" customFormat="false" ht="15.75" hidden="false" customHeight="false" outlineLevel="0" collapsed="false">
      <c r="A15" s="11" t="s">
        <v>21</v>
      </c>
      <c r="B15" s="12" t="s">
        <v>22</v>
      </c>
      <c r="C15" s="10"/>
      <c r="D15" s="10"/>
      <c r="E15" s="10"/>
      <c r="F15" s="10"/>
      <c r="G15" s="10"/>
      <c r="H15" s="10"/>
      <c r="I15" s="10"/>
      <c r="J15" s="10"/>
    </row>
    <row r="16" customFormat="false" ht="15" hidden="false" customHeight="false" outlineLevel="0" collapsed="false">
      <c r="A16" s="11" t="s">
        <v>23</v>
      </c>
      <c r="B16" s="9" t="s">
        <v>24</v>
      </c>
      <c r="C16" s="10"/>
      <c r="D16" s="10"/>
      <c r="E16" s="10"/>
      <c r="F16" s="10"/>
      <c r="G16" s="10"/>
      <c r="H16" s="10"/>
      <c r="I16" s="10"/>
      <c r="J16" s="10"/>
    </row>
    <row r="17" customFormat="false" ht="15.75" hidden="false" customHeight="false" outlineLevel="0" collapsed="false">
      <c r="A17" s="11" t="s">
        <v>25</v>
      </c>
      <c r="B17" s="12" t="s">
        <v>26</v>
      </c>
      <c r="C17" s="10"/>
      <c r="D17" s="10"/>
      <c r="E17" s="10"/>
      <c r="F17" s="10"/>
      <c r="G17" s="10"/>
      <c r="H17" s="10"/>
      <c r="I17" s="10"/>
      <c r="J17" s="10"/>
    </row>
    <row r="18" customFormat="false" ht="15.75" hidden="false" customHeight="false" outlineLevel="0" collapsed="false">
      <c r="A18" s="11" t="s">
        <v>27</v>
      </c>
      <c r="B18" s="12" t="s">
        <v>28</v>
      </c>
      <c r="C18" s="10"/>
      <c r="D18" s="10"/>
      <c r="E18" s="10"/>
      <c r="F18" s="10"/>
      <c r="G18" s="10"/>
      <c r="H18" s="10"/>
      <c r="I18" s="10"/>
      <c r="J18" s="10"/>
    </row>
    <row r="19" customFormat="false" ht="15.75" hidden="false" customHeight="false" outlineLevel="0" collapsed="false">
      <c r="A19" s="11" t="s">
        <v>29</v>
      </c>
      <c r="B19" s="12" t="s">
        <v>30</v>
      </c>
      <c r="C19" s="10"/>
      <c r="D19" s="10"/>
      <c r="E19" s="10"/>
      <c r="F19" s="10"/>
      <c r="G19" s="10"/>
      <c r="H19" s="10"/>
      <c r="I19" s="10"/>
      <c r="J19" s="10"/>
    </row>
    <row r="20" customFormat="false" ht="15.75" hidden="false" customHeight="false" outlineLevel="0" collapsed="false">
      <c r="A20" s="11" t="s">
        <v>31</v>
      </c>
      <c r="B20" s="12" t="s">
        <v>32</v>
      </c>
      <c r="C20" s="10"/>
      <c r="D20" s="10"/>
      <c r="E20" s="10"/>
      <c r="F20" s="10"/>
      <c r="G20" s="10"/>
      <c r="H20" s="10"/>
      <c r="I20" s="10"/>
      <c r="J20" s="10"/>
    </row>
    <row r="21" customFormat="false" ht="15.75" hidden="false" customHeight="false" outlineLevel="0" collapsed="false">
      <c r="A21" s="11" t="s">
        <v>33</v>
      </c>
      <c r="B21" s="12" t="s">
        <v>34</v>
      </c>
      <c r="C21" s="10"/>
      <c r="D21" s="10"/>
      <c r="E21" s="10"/>
      <c r="F21" s="10"/>
      <c r="G21" s="10"/>
      <c r="H21" s="10"/>
      <c r="I21" s="10"/>
      <c r="J21" s="10"/>
    </row>
    <row r="22" customFormat="false" ht="15" hidden="false" customHeight="false" outlineLevel="0" collapsed="false">
      <c r="A22" s="11" t="s">
        <v>35</v>
      </c>
      <c r="B22" s="9" t="s">
        <v>36</v>
      </c>
      <c r="C22" s="10"/>
      <c r="D22" s="10"/>
      <c r="E22" s="10"/>
      <c r="F22" s="10"/>
      <c r="G22" s="10"/>
      <c r="H22" s="10"/>
      <c r="I22" s="10"/>
      <c r="J22" s="10"/>
    </row>
    <row r="23" customFormat="false" ht="15" hidden="false" customHeight="false" outlineLevel="0" collapsed="false">
      <c r="A23" s="11" t="s">
        <v>37</v>
      </c>
      <c r="B23" s="9" t="s">
        <v>38</v>
      </c>
      <c r="C23" s="10"/>
      <c r="D23" s="10"/>
      <c r="E23" s="10"/>
      <c r="F23" s="10"/>
      <c r="G23" s="10"/>
    </row>
    <row r="24" customFormat="false" ht="15" hidden="false" customHeight="false" outlineLevel="0" collapsed="false">
      <c r="A24" s="11" t="s">
        <v>39</v>
      </c>
      <c r="B24" s="10" t="s">
        <v>40</v>
      </c>
      <c r="C24" s="10"/>
      <c r="D24" s="10"/>
      <c r="E24" s="10"/>
      <c r="F24" s="10"/>
      <c r="G24" s="10"/>
      <c r="H24" s="10"/>
      <c r="I24" s="10"/>
    </row>
    <row r="25" customFormat="false" ht="15" hidden="false" customHeight="false" outlineLevel="0" collapsed="false">
      <c r="A25" s="11" t="s">
        <v>41</v>
      </c>
      <c r="B25" s="10" t="s">
        <v>42</v>
      </c>
      <c r="C25" s="10"/>
      <c r="D25" s="10"/>
      <c r="E25" s="10"/>
      <c r="F25" s="10"/>
      <c r="G25" s="10"/>
      <c r="H25" s="10"/>
      <c r="I25" s="10"/>
    </row>
    <row r="26" customFormat="false" ht="15" hidden="false" customHeight="false" outlineLevel="0" collapsed="false">
      <c r="A26" s="11" t="s">
        <v>43</v>
      </c>
      <c r="B26" s="10" t="s">
        <v>44</v>
      </c>
      <c r="C26" s="10"/>
      <c r="D26" s="10"/>
      <c r="E26" s="10"/>
      <c r="F26" s="10"/>
      <c r="G26" s="10"/>
      <c r="H26" s="10"/>
      <c r="I26" s="10"/>
    </row>
    <row r="27" customFormat="false" ht="15" hidden="false" customHeight="false" outlineLevel="0" collapsed="false">
      <c r="A27" s="11" t="s">
        <v>45</v>
      </c>
      <c r="B27" s="10" t="s">
        <v>46</v>
      </c>
      <c r="C27" s="10"/>
      <c r="D27" s="10"/>
      <c r="E27" s="10"/>
      <c r="F27" s="10"/>
      <c r="G27" s="10"/>
      <c r="H27" s="10"/>
      <c r="I27" s="10"/>
      <c r="J27" s="10"/>
    </row>
    <row r="28" customFormat="false" ht="15" hidden="false" customHeight="false" outlineLevel="0" collapsed="false">
      <c r="A28" s="11" t="s">
        <v>47</v>
      </c>
      <c r="B28" s="10" t="s">
        <v>48</v>
      </c>
      <c r="C28" s="10"/>
      <c r="D28" s="10"/>
      <c r="E28" s="10"/>
      <c r="F28" s="10"/>
      <c r="G28" s="10"/>
      <c r="H28" s="10"/>
    </row>
    <row r="29" customFormat="false" ht="15" hidden="false" customHeight="false" outlineLevel="0" collapsed="false">
      <c r="A29" s="11" t="s">
        <v>49</v>
      </c>
      <c r="B29" s="10" t="s">
        <v>50</v>
      </c>
      <c r="C29" s="10"/>
      <c r="D29" s="10"/>
      <c r="E29" s="10"/>
      <c r="F29" s="10"/>
      <c r="G29" s="10"/>
      <c r="H29" s="10"/>
      <c r="I29" s="10"/>
    </row>
    <row r="30" customFormat="false" ht="15" hidden="false" customHeight="false" outlineLevel="0" collapsed="false">
      <c r="A30" s="11" t="s">
        <v>51</v>
      </c>
      <c r="B30" s="10" t="s">
        <v>52</v>
      </c>
      <c r="C30" s="10"/>
      <c r="D30" s="10"/>
      <c r="E30" s="10"/>
      <c r="F30" s="10"/>
      <c r="G30" s="10"/>
      <c r="H30" s="10"/>
      <c r="I30" s="10"/>
    </row>
    <row r="31" customFormat="false" ht="15" hidden="false" customHeight="false" outlineLevel="0" collapsed="false">
      <c r="A31" s="11" t="s">
        <v>53</v>
      </c>
      <c r="B31" s="10" t="s">
        <v>54</v>
      </c>
      <c r="C31" s="10"/>
      <c r="D31" s="10"/>
      <c r="E31" s="10"/>
      <c r="F31" s="10"/>
      <c r="G31" s="10"/>
      <c r="H31" s="10"/>
      <c r="I31" s="10"/>
      <c r="J31" s="10"/>
    </row>
    <row r="32" customFormat="false" ht="15" hidden="false" customHeight="false" outlineLevel="0" collapsed="false">
      <c r="A32" s="11" t="s">
        <v>55</v>
      </c>
      <c r="B32" s="10" t="s">
        <v>56</v>
      </c>
      <c r="C32" s="10"/>
      <c r="D32" s="10"/>
      <c r="E32" s="10"/>
      <c r="F32" s="10"/>
      <c r="G32" s="10"/>
      <c r="H32" s="10"/>
      <c r="I32" s="10"/>
    </row>
    <row r="33" customFormat="false" ht="15" hidden="false" customHeight="false" outlineLevel="0" collapsed="false">
      <c r="A33" s="11" t="s">
        <v>57</v>
      </c>
      <c r="B33" s="10" t="s">
        <v>58</v>
      </c>
      <c r="C33" s="10"/>
      <c r="D33" s="10"/>
      <c r="E33" s="10"/>
      <c r="F33" s="10"/>
      <c r="G33" s="10"/>
      <c r="H33" s="10"/>
      <c r="I33" s="10"/>
      <c r="J33" s="10"/>
    </row>
    <row r="34" customFormat="false" ht="15" hidden="false" customHeight="false" outlineLevel="0" collapsed="false">
      <c r="A34" s="11" t="s">
        <v>59</v>
      </c>
      <c r="B34" s="10" t="s">
        <v>60</v>
      </c>
      <c r="C34" s="10"/>
      <c r="D34" s="10"/>
      <c r="E34" s="10"/>
      <c r="F34" s="10"/>
      <c r="G34" s="10"/>
      <c r="H34" s="10"/>
      <c r="I34" s="10"/>
    </row>
    <row r="35" customFormat="false" ht="15" hidden="false" customHeight="false" outlineLevel="0" collapsed="false">
      <c r="A35" s="11" t="s">
        <v>61</v>
      </c>
      <c r="B35" s="10" t="s">
        <v>62</v>
      </c>
      <c r="C35" s="10"/>
      <c r="D35" s="10"/>
      <c r="E35" s="10"/>
      <c r="F35" s="10"/>
      <c r="G35" s="10"/>
      <c r="H35" s="10"/>
      <c r="I35" s="10"/>
      <c r="J35" s="10"/>
    </row>
    <row r="36" customFormat="false" ht="15" hidden="false" customHeight="false" outlineLevel="0" collapsed="false">
      <c r="A36" s="11" t="s">
        <v>63</v>
      </c>
      <c r="B36" s="10" t="s">
        <v>64</v>
      </c>
      <c r="C36" s="10"/>
      <c r="D36" s="10"/>
      <c r="E36" s="10"/>
      <c r="F36" s="10"/>
      <c r="G36" s="10"/>
      <c r="H36" s="10"/>
    </row>
    <row r="37" customFormat="false" ht="15" hidden="false" customHeight="false" outlineLevel="0" collapsed="false">
      <c r="A37" s="11" t="s">
        <v>65</v>
      </c>
      <c r="B37" s="10" t="s">
        <v>66</v>
      </c>
      <c r="C37" s="10"/>
      <c r="D37" s="10"/>
      <c r="E37" s="10"/>
      <c r="F37" s="10"/>
      <c r="G37" s="10"/>
      <c r="H37" s="10"/>
      <c r="I37" s="10"/>
    </row>
    <row r="38" customFormat="false" ht="15" hidden="false" customHeight="false" outlineLevel="0" collapsed="false">
      <c r="A38" s="11" t="s">
        <v>67</v>
      </c>
      <c r="B38" s="10" t="s">
        <v>68</v>
      </c>
      <c r="C38" s="10"/>
      <c r="D38" s="10"/>
      <c r="E38" s="10"/>
      <c r="F38" s="10"/>
      <c r="G38" s="10"/>
      <c r="H38" s="10"/>
      <c r="I38" s="10"/>
    </row>
    <row r="39" customFormat="false" ht="15" hidden="false" customHeight="false" outlineLevel="0" collapsed="false">
      <c r="A39" s="11" t="s">
        <v>69</v>
      </c>
      <c r="B39" s="10" t="s">
        <v>70</v>
      </c>
      <c r="C39" s="10"/>
      <c r="D39" s="10"/>
      <c r="E39" s="10"/>
      <c r="F39" s="10"/>
      <c r="G39" s="10"/>
      <c r="H39" s="10"/>
      <c r="I39" s="10"/>
      <c r="J39" s="10"/>
    </row>
    <row r="40" customFormat="false" ht="15" hidden="false" customHeight="false" outlineLevel="0" collapsed="false">
      <c r="A40" s="11" t="s">
        <v>71</v>
      </c>
      <c r="B40" s="10" t="s">
        <v>72</v>
      </c>
      <c r="C40" s="10"/>
      <c r="D40" s="10"/>
      <c r="E40" s="10"/>
      <c r="F40" s="10"/>
      <c r="G40" s="10"/>
      <c r="H40" s="10"/>
    </row>
    <row r="41" customFormat="false" ht="15" hidden="false" customHeight="false" outlineLevel="0" collapsed="false">
      <c r="A41" s="11" t="s">
        <v>73</v>
      </c>
      <c r="B41" s="10" t="s">
        <v>74</v>
      </c>
      <c r="C41" s="10"/>
      <c r="D41" s="10"/>
      <c r="E41" s="10"/>
      <c r="F41" s="10"/>
      <c r="G41" s="10"/>
      <c r="H41" s="10"/>
      <c r="I41" s="10"/>
    </row>
    <row r="42" customFormat="false" ht="15" hidden="false" customHeight="false" outlineLevel="0" collapsed="false">
      <c r="A42" s="11" t="s">
        <v>75</v>
      </c>
      <c r="B42" s="10" t="s">
        <v>76</v>
      </c>
      <c r="C42" s="10"/>
      <c r="D42" s="10"/>
      <c r="E42" s="10"/>
      <c r="F42" s="10"/>
      <c r="G42" s="10"/>
      <c r="H42" s="10"/>
      <c r="I42" s="10"/>
      <c r="J42" s="10"/>
    </row>
    <row r="43" customFormat="false" ht="15" hidden="false" customHeight="false" outlineLevel="0" collapsed="false">
      <c r="A43" s="11" t="s">
        <v>77</v>
      </c>
      <c r="B43" s="10" t="s">
        <v>78</v>
      </c>
      <c r="C43" s="10"/>
      <c r="D43" s="10"/>
      <c r="E43" s="10"/>
      <c r="F43" s="10"/>
      <c r="G43" s="10"/>
      <c r="H43" s="10"/>
      <c r="I43" s="10"/>
      <c r="J43" s="10"/>
      <c r="K43" s="10"/>
    </row>
    <row r="44" customFormat="false" ht="15" hidden="false" customHeight="false" outlineLevel="0" collapsed="false">
      <c r="A44" s="11" t="s">
        <v>79</v>
      </c>
      <c r="B44" s="10" t="s">
        <v>80</v>
      </c>
      <c r="C44" s="10"/>
      <c r="D44" s="10"/>
      <c r="E44" s="10"/>
      <c r="F44" s="10"/>
      <c r="G44" s="10"/>
      <c r="H44" s="10"/>
      <c r="I44" s="10"/>
      <c r="J44" s="10"/>
    </row>
    <row r="45" customFormat="false" ht="15" hidden="false" customHeight="false" outlineLevel="0" collapsed="false">
      <c r="A45" s="11" t="s">
        <v>81</v>
      </c>
      <c r="B45" s="10" t="s">
        <v>82</v>
      </c>
      <c r="C45" s="10"/>
      <c r="D45" s="10"/>
      <c r="E45" s="10"/>
      <c r="F45" s="10"/>
      <c r="G45" s="10"/>
      <c r="H45" s="10"/>
      <c r="I45" s="10"/>
      <c r="J45" s="10"/>
      <c r="K45" s="10"/>
    </row>
    <row r="46" customFormat="false" ht="15.75" hidden="false" customHeight="false" outlineLevel="0" collapsed="false">
      <c r="A46" s="13" t="s">
        <v>83</v>
      </c>
      <c r="B46" s="14" t="s">
        <v>84</v>
      </c>
      <c r="C46" s="10"/>
      <c r="D46" s="10"/>
      <c r="E46" s="10"/>
      <c r="F46" s="10"/>
      <c r="G46" s="10"/>
      <c r="H46" s="10"/>
      <c r="I46" s="10"/>
      <c r="J46" s="10"/>
    </row>
    <row r="47" customFormat="false" ht="15" hidden="false" customHeight="false" outlineLevel="0" collapsed="false">
      <c r="A47" s="13" t="s">
        <v>85</v>
      </c>
      <c r="B47" s="10" t="s">
        <v>86</v>
      </c>
      <c r="C47" s="10"/>
      <c r="D47" s="10"/>
      <c r="E47" s="10"/>
      <c r="F47" s="10"/>
      <c r="G47" s="10"/>
      <c r="H47" s="10"/>
      <c r="I47" s="10"/>
      <c r="J47" s="10"/>
      <c r="K47" s="10"/>
    </row>
  </sheetData>
  <hyperlinks>
    <hyperlink ref="A6" location="P01GN!A1" display="P01"/>
    <hyperlink ref="B6" location="P01GN!A1" display="Population totale, selon le genre et le groupe d’âge décennal, par quartier et commune de résidence du Grand Nouméa"/>
    <hyperlink ref="A7" location="P02GN!A1" display="P02"/>
    <hyperlink ref="B7" location="P02GN!A1" display="Population totale, selon le genre et le lieu de naissance, par quartier et commune de résidence du Grand Nouméa"/>
    <hyperlink ref="A8" location="P03GN!A1" display="P03"/>
    <hyperlink ref="B8" location="P03GN!A1" display="Population totale, selon le genre et l’état matrimonial, par quartier et de résidence du Grand Nouméa"/>
    <hyperlink ref="A9" location="P04GN!A1" display="P04"/>
    <hyperlink ref="B9" location="P04GN!A1" display="Population totale, selon le genre et la nationalité, par quartier et commune de résidence du Grand Nouméa"/>
    <hyperlink ref="A10" location="P05GN!A1" display="P05"/>
    <hyperlink ref="B10" location="P05GN!A1" display="Population totale, selon le genre et la date d'installation, par quartier et commune de résidence du Grand Nouméa"/>
    <hyperlink ref="A11" location="P06GN!A1" display="P06"/>
    <hyperlink ref="B11" location="P06GN!A1" display="Population née avant le 1er septembre 2014, selon le sexe et la résidence antérieure, par quartier et commune de résidence du Grand Nouméa "/>
    <hyperlink ref="A12" location="P08GN!A1" display="P08"/>
    <hyperlink ref="B12" location="P08GN!A1" display="Population de 15 ans et plus, selon le genre et le diplôme le plus élevé, par quartier et commune de résidence du Grand Nouméa"/>
    <hyperlink ref="A13" location="P09GN!A1" display="P09"/>
    <hyperlink ref="B13" location="P09GN!A1" display="Population de 15 ans et plus, selon le genre et la connaissance d'une langue kanak, par quartier et commune de résidence du Grand Nouméa"/>
    <hyperlink ref="A14" location="P07GN!A1" display="P10"/>
    <hyperlink ref="B14" location="P10GN!A1" display="Population de 15 ans et plus, selon le genre et la situation d'activité, par quartier et commune de résidence du Grand Nouméa"/>
    <hyperlink ref="A15" location="P07GN!A1" display="P11"/>
    <hyperlink ref="B15" location="P11GN!A1" display="Population de 15 ans et plus, selon la catégorie socio-professionnelle, par quartier et commune de résidence du Grand Nouméa"/>
    <hyperlink ref="A16" location="P07GN!A1" display="P12"/>
    <hyperlink ref="B16" location="P12GN!A1" display="Population de 15 ans et plus, selon le secteur d'activité , par quartier et commune de résidence du Grand Nouméa"/>
    <hyperlink ref="A17" location="P07GN!A1" display="P13"/>
    <hyperlink ref="B17" location="P13GN!A1" display="Population de 15 ans et plus, selon le statut professionnel , par quartier et commune de résidence du Grand Nouméa"/>
    <hyperlink ref="A18" location="P07GN!A1" display="P14"/>
    <hyperlink ref="B18" location="P14GN!A1" display="Population de 15 ans et plus, selon le lieu de travail , par quartier et commune de résidence du Grand Nouméa"/>
    <hyperlink ref="A19" location="P07GN!A1" display="P15"/>
    <hyperlink ref="B19" location="P15GN!A1" display="Population de 15 ans et plus, selon le caractère saisonnier/intermittent ou non de l'emploi , par quartier et commune de résidence du Grand Nouméa"/>
    <hyperlink ref="A20" location="P07GN!A1" display="P16"/>
    <hyperlink ref="B20" location="P16GN!A1" display="Population de 15 ans et plus, selon le temps de travail , par quartier et commune de résidence du Grand Nouméa"/>
    <hyperlink ref="A21" location="P07GN!A1" display="P17"/>
    <hyperlink ref="B21" location="P17GN!A1" display="Chômeurs au sens du recensement, de 15 ans et plus, selon le genre et la durée de recherche d'un emploi, par commune et province de résidence"/>
    <hyperlink ref="A22" location="P21GN!A1" display="P21"/>
    <hyperlink ref="B22" location="P21GN!A1" display="Population de 15 ans et plus, selon le sexe et le principal mode de transport utilisé, par quartier et commune de résidence du Grand Nouméa"/>
    <hyperlink ref="A23" location="L1GN!A1" display="L1"/>
    <hyperlink ref="B23" location="L1GN!A1" display="Logements, selon leur catégorie, par quartier et de résidence du Grand Nouméa"/>
    <hyperlink ref="A24" location="R1GN!A1" display="R1"/>
    <hyperlink ref="B24" location="R1GN!A1" display="Résidences principales, selon le type de la construction les abritant, par quartier et de résidence du Grand Nouméa"/>
    <hyperlink ref="A25" location="R1GNp!A1" display="R1p"/>
    <hyperlink ref="B25" location="R1GNp!A1" display="Population des résidences principales, selon le type de la construction les abritant, par commune et province"/>
    <hyperlink ref="A26" location="R2GN!A1" display="R2"/>
    <hyperlink ref="B26" location="R2GN!A1" display="Résidences principales, selon le statut d'occupation du ménage, par quartier et de résidence du Grand Nouméa"/>
    <hyperlink ref="A27" location="R2GNp!A1" display="R2p"/>
    <hyperlink ref="B27" location="R2GNp!A1" display="Population des résidences principales, selon le statut d'occupation du ménage, par quartier et de résidence du Grand Nouméa"/>
    <hyperlink ref="A28" location="R3GN!A1" display="R3"/>
    <hyperlink ref="B28" location="R3GN!A1" display="Résidences principales, selon la  période d’achèvement, par quartier et de résidence du Grand Nouméa "/>
    <hyperlink ref="A29" location="R3GNp!A1" display="R3p"/>
    <hyperlink ref="B29" location="R3GNp!A1" display="Population des résidences principales selon la période d’achèvement, par quartier et de résidence du Grand Nouméa "/>
    <hyperlink ref="A30" location="R9GN!A1" display="R5"/>
    <hyperlink ref="B30" location="R5GN!A1" display="Résidences principales, selon l'alimentation en électricité , par quartier et de résidence du Grand Nouméa"/>
    <hyperlink ref="A31" location="R5GNp!A1" display="R5p"/>
    <hyperlink ref="B31" location="R5GNp!A1" display="Population des résidences principales, selon l'alimentation en électricité , par quartier et de résidence du Grand Nouméa"/>
    <hyperlink ref="A32" location="R6GN!A1" display="R6"/>
    <hyperlink ref="B32" location="R6GN!A1" display="Résidences principales, selon l'alimentation en eau, par quartier et de résidence du Grand Nouméa"/>
    <hyperlink ref="A33" location="R6GNp!A1" display="R6p"/>
    <hyperlink ref="B33" location="R6GNp!A1" display="Population des résidences principales, selon l'alimentation en eau , par quartier et de résidence du Grand Nouméa"/>
    <hyperlink ref="A34" location="R7GN!A1" display="R7"/>
    <hyperlink ref="B34" location="R7GN!A1" display="Résidences principales, selon le nombre de pièces d'habitation, par quartier et de résidence du Grand Nouméa"/>
    <hyperlink ref="A35" location="R7GNp!A1" display="R7p"/>
    <hyperlink ref="B35" location="R7GNp!A1" display="Population des résidences principales, selon leur nombre de pièces d'habitation, par quartier et de résidence du Grand Nouméa"/>
    <hyperlink ref="A36" location="R8GN!A1" display="R8"/>
    <hyperlink ref="B36" location="R8GN!A1" display="Résidences principales, selon la surface du logement, par quartier et de résidence du Grand Nouméa"/>
    <hyperlink ref="A37" location="R8GNp!A1" display="R8p"/>
    <hyperlink ref="B37" location="R8GNp!A1" display="Population des résidences principales, selon la surface du logement, par quartier et de résidence du Grand Nouméa"/>
    <hyperlink ref="A38" location="R9GN!A1" display="R9"/>
    <hyperlink ref="B38" location="R9GN!A1" display="Résidences principales, selon la présence de divers équipements, par quartier et de résidence du Grand Nouméa"/>
    <hyperlink ref="A39" location="R9GNp!A1" display="R9p"/>
    <hyperlink ref="B39" location="R9GNp!A1" display="Population des résidences principales, selon la présence de divers équipements, par quartier et de résidence du Grand Nouméa"/>
    <hyperlink ref="A40" location="M1GN!A1" display="M1"/>
    <hyperlink ref="B40" location="M1GN!A1" display="Ménages ordinaires, selon la taille, par quartier et commune de résidence du Grand Nouméa"/>
    <hyperlink ref="A41" location="M1GNp!A1" display="M1p"/>
    <hyperlink ref="B41" location="M1GNp!A1" display="Population des ménages ordinaires, selon la taille, par quartier et commune de résidence du Grand Nouméa"/>
    <hyperlink ref="A42" location="M2GN!A1" display="M2"/>
    <hyperlink ref="B42" location="M2GN!A1" display="Ménages ordinaires, selon la possession de différents équipements, par quartier et commune de résidence du Grand Nouméa"/>
    <hyperlink ref="A43" location="M2GNp!A1" display="M2p"/>
    <hyperlink ref="B43" location="M2GNp!A1" display="Population des ménages ordinaires, selon la possession de différents équipements, par quartier et commune de résidence du Grand Nouméa"/>
    <hyperlink ref="A44" location="M3GN!A1" display="M3"/>
    <hyperlink ref="B44" location="M3GN!A1" display="Ménages ordinaires, selon la possession de véhicules et de bateaux, par quartier et commune de résidence du Grand Nouméa"/>
    <hyperlink ref="A45" location="M3GNp!A1" display="M3p"/>
    <hyperlink ref="B45" location="M3GNp!A1" display="Population des ménages ordinaires, selon la possession de véhicules et de bateaux, par quartier et commune de résidence du Grand Nouméa"/>
    <hyperlink ref="A46" location="M4GN!A1" display="M4"/>
    <hyperlink ref="B46" location="M4GN!A1" display="Ménages ordinaires, selon la structure familiale, par quartier et commune de résidence du Grand Nouméa"/>
    <hyperlink ref="A47" location="M4GNp!A1" display="M4p"/>
    <hyperlink ref="B47" location="M4GNp!A1" display="Population des ménages ordinaires, selon la structure familiale, par quartier et commune de résidence du Grand Nouméa"/>
  </hyperlinks>
  <printOptions headings="false" gridLines="true" gridLinesSet="true" horizontalCentered="false" verticalCentered="false"/>
  <pageMargins left="0.159722222222222" right="0.240277777777778" top="0.35"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5" width="25.27"/>
    <col collapsed="false" customWidth="true" hidden="false" outlineLevel="0" max="2" min="2" style="15" width="9.99"/>
    <col collapsed="false" customWidth="true" hidden="false" outlineLevel="0" max="3" min="3" style="15" width="10.13"/>
    <col collapsed="false" customWidth="true" hidden="false" outlineLevel="0" max="4" min="4" style="15" width="9.7"/>
    <col collapsed="false" customWidth="true" hidden="false" outlineLevel="0" max="5" min="5" style="15" width="10.84"/>
    <col collapsed="false" customWidth="true" hidden="false" outlineLevel="0" max="6" min="6" style="15" width="10.13"/>
    <col collapsed="false" customWidth="true" hidden="false" outlineLevel="0" max="7" min="7" style="15" width="9.7"/>
    <col collapsed="false" customWidth="true" hidden="false" outlineLevel="0" max="8" min="8" style="15" width="10.99"/>
    <col collapsed="false" customWidth="true" hidden="false" outlineLevel="0" max="9" min="9" style="15" width="10.27"/>
    <col collapsed="false" customWidth="true" hidden="false" outlineLevel="0" max="10" min="10" style="15" width="9.99"/>
    <col collapsed="false" customWidth="true" hidden="false" outlineLevel="0" max="11" min="11" style="15" width="10.84"/>
    <col collapsed="false" customWidth="true" hidden="false" outlineLevel="0" max="12" min="12" style="15" width="9.56"/>
    <col collapsed="false" customWidth="true" hidden="false" outlineLevel="0" max="13" min="13" style="15" width="9.7"/>
    <col collapsed="false" customWidth="true" hidden="false" outlineLevel="0" max="14" min="14" style="15" width="10.42"/>
    <col collapsed="false" customWidth="true" hidden="false" outlineLevel="0" max="15" min="15" style="15" width="12.42"/>
    <col collapsed="false" customWidth="true" hidden="false" outlineLevel="0" max="16" min="16" style="15" width="10.27"/>
    <col collapsed="false" customWidth="true" hidden="false" outlineLevel="0" max="17" min="17" style="15" width="10.7"/>
    <col collapsed="false" customWidth="true" hidden="false" outlineLevel="0" max="18" min="18" style="15" width="10.27"/>
    <col collapsed="false" customWidth="true" hidden="false" outlineLevel="0" max="19" min="19" style="15" width="9.7"/>
    <col collapsed="false" customWidth="false" hidden="false" outlineLevel="0" max="257" min="20" style="15" width="11.42"/>
  </cols>
  <sheetData>
    <row r="2" customFormat="false" ht="19.5" hidden="false" customHeight="true" outlineLevel="0" collapsed="false">
      <c r="A2" s="80" t="s">
        <v>208</v>
      </c>
      <c r="B2" s="80"/>
      <c r="C2" s="80"/>
      <c r="D2" s="80"/>
      <c r="E2" s="80"/>
      <c r="F2" s="80"/>
      <c r="G2" s="80"/>
      <c r="H2" s="80"/>
      <c r="I2" s="80"/>
      <c r="J2" s="80"/>
      <c r="K2" s="80"/>
      <c r="L2" s="80"/>
      <c r="M2" s="80"/>
      <c r="N2" s="80"/>
      <c r="O2" s="80"/>
      <c r="P2" s="80"/>
      <c r="Q2" s="80"/>
      <c r="R2" s="80"/>
      <c r="S2" s="80"/>
    </row>
    <row r="3" customFormat="false" ht="15" hidden="false" customHeight="false" outlineLevel="0" collapsed="false">
      <c r="A3" s="17"/>
      <c r="B3" s="17"/>
      <c r="C3" s="17"/>
      <c r="D3" s="17"/>
      <c r="E3" s="17"/>
      <c r="F3" s="17"/>
      <c r="G3" s="17"/>
      <c r="H3" s="17"/>
      <c r="I3" s="17"/>
      <c r="J3" s="17"/>
      <c r="K3" s="17"/>
      <c r="L3" s="17"/>
      <c r="M3" s="17"/>
      <c r="N3" s="17"/>
      <c r="O3" s="17"/>
      <c r="P3" s="17"/>
      <c r="Q3" s="17"/>
      <c r="R3" s="17"/>
      <c r="S3" s="17"/>
    </row>
    <row r="4" customFormat="false" ht="15" hidden="false" customHeight="false" outlineLevel="0" collapsed="false">
      <c r="A4" s="6" t="s">
        <v>1</v>
      </c>
      <c r="B4" s="17"/>
      <c r="C4" s="17"/>
      <c r="D4" s="17"/>
      <c r="E4" s="17"/>
      <c r="F4" s="17"/>
      <c r="G4" s="17"/>
      <c r="H4" s="17"/>
      <c r="I4" s="17"/>
      <c r="J4" s="17"/>
      <c r="K4" s="17"/>
      <c r="L4" s="17"/>
      <c r="M4" s="17"/>
      <c r="N4" s="17"/>
      <c r="O4" s="17"/>
      <c r="P4" s="17"/>
      <c r="Q4" s="17"/>
      <c r="R4" s="17"/>
      <c r="S4" s="17"/>
    </row>
    <row r="5" s="58" customFormat="true" ht="15" hidden="false" customHeight="false" outlineLevel="0" collapsed="false">
      <c r="A5" s="18"/>
      <c r="B5" s="18"/>
      <c r="C5" s="18"/>
      <c r="D5" s="18"/>
      <c r="E5" s="18"/>
      <c r="F5" s="18"/>
      <c r="G5" s="18"/>
      <c r="H5" s="18"/>
      <c r="I5" s="18"/>
      <c r="J5" s="18"/>
      <c r="K5" s="18"/>
      <c r="L5" s="18"/>
      <c r="M5" s="18"/>
      <c r="N5" s="18"/>
      <c r="O5" s="18"/>
      <c r="P5" s="18"/>
      <c r="Q5" s="18"/>
      <c r="R5" s="18"/>
      <c r="S5" s="18"/>
    </row>
    <row r="6" customFormat="false" ht="15" hidden="false" customHeight="false" outlineLevel="0" collapsed="false">
      <c r="A6" s="19" t="s">
        <v>87</v>
      </c>
      <c r="B6" s="21" t="s">
        <v>88</v>
      </c>
      <c r="C6" s="21"/>
      <c r="D6" s="21"/>
      <c r="E6" s="21"/>
      <c r="F6" s="21"/>
      <c r="G6" s="21"/>
      <c r="H6" s="21" t="s">
        <v>89</v>
      </c>
      <c r="I6" s="21"/>
      <c r="J6" s="21"/>
      <c r="K6" s="21"/>
      <c r="L6" s="21"/>
      <c r="M6" s="21"/>
      <c r="N6" s="21" t="s">
        <v>90</v>
      </c>
      <c r="O6" s="21"/>
      <c r="P6" s="21"/>
      <c r="Q6" s="21"/>
      <c r="R6" s="21"/>
      <c r="S6" s="21"/>
    </row>
    <row r="7" s="69" customFormat="true" ht="60" hidden="false" customHeight="false" outlineLevel="0" collapsed="false">
      <c r="A7" s="19"/>
      <c r="B7" s="25" t="s">
        <v>209</v>
      </c>
      <c r="C7" s="23" t="s">
        <v>210</v>
      </c>
      <c r="D7" s="23" t="s">
        <v>211</v>
      </c>
      <c r="E7" s="23" t="s">
        <v>212</v>
      </c>
      <c r="F7" s="23" t="s">
        <v>213</v>
      </c>
      <c r="G7" s="24" t="s">
        <v>100</v>
      </c>
      <c r="H7" s="25" t="s">
        <v>209</v>
      </c>
      <c r="I7" s="23" t="s">
        <v>210</v>
      </c>
      <c r="J7" s="23" t="s">
        <v>211</v>
      </c>
      <c r="K7" s="23" t="s">
        <v>212</v>
      </c>
      <c r="L7" s="23" t="s">
        <v>213</v>
      </c>
      <c r="M7" s="24" t="s">
        <v>100</v>
      </c>
      <c r="N7" s="25" t="s">
        <v>209</v>
      </c>
      <c r="O7" s="23" t="s">
        <v>210</v>
      </c>
      <c r="P7" s="23" t="s">
        <v>211</v>
      </c>
      <c r="Q7" s="23" t="s">
        <v>212</v>
      </c>
      <c r="R7" s="23" t="s">
        <v>213</v>
      </c>
      <c r="S7" s="24" t="s">
        <v>100</v>
      </c>
    </row>
    <row r="8" customFormat="false" ht="15" hidden="false" customHeight="false" outlineLevel="0" collapsed="false">
      <c r="A8" s="70" t="s">
        <v>101</v>
      </c>
      <c r="B8" s="71" t="n">
        <v>973</v>
      </c>
      <c r="C8" s="52" t="n">
        <v>29</v>
      </c>
      <c r="D8" s="52" t="n">
        <v>112</v>
      </c>
      <c r="E8" s="52" t="n">
        <v>320</v>
      </c>
      <c r="F8" s="52" t="n">
        <v>30</v>
      </c>
      <c r="G8" s="72" t="n">
        <f aca="false">SUM(B8:F8)</f>
        <v>1464</v>
      </c>
      <c r="H8" s="71" t="n">
        <v>951</v>
      </c>
      <c r="I8" s="52" t="n">
        <v>31</v>
      </c>
      <c r="J8" s="52" t="n">
        <v>98</v>
      </c>
      <c r="K8" s="52" t="n">
        <v>401</v>
      </c>
      <c r="L8" s="52" t="n">
        <v>95</v>
      </c>
      <c r="M8" s="72" t="n">
        <f aca="false">SUM(H8:L8)</f>
        <v>1576</v>
      </c>
      <c r="N8" s="71" t="n">
        <f aca="false">B8+H8</f>
        <v>1924</v>
      </c>
      <c r="O8" s="52" t="n">
        <f aca="false">C8+I8</f>
        <v>60</v>
      </c>
      <c r="P8" s="52" t="n">
        <f aca="false">D8+J8</f>
        <v>210</v>
      </c>
      <c r="Q8" s="52" t="n">
        <f aca="false">E8+K8</f>
        <v>721</v>
      </c>
      <c r="R8" s="52" t="n">
        <f aca="false">F8+L8</f>
        <v>125</v>
      </c>
      <c r="S8" s="72" t="n">
        <f aca="false">G8+M8</f>
        <v>3040</v>
      </c>
    </row>
    <row r="9" customFormat="false" ht="15" hidden="false" customHeight="false" outlineLevel="0" collapsed="false">
      <c r="A9" s="70" t="s">
        <v>102</v>
      </c>
      <c r="B9" s="71" t="n">
        <v>989</v>
      </c>
      <c r="C9" s="52" t="n">
        <v>45</v>
      </c>
      <c r="D9" s="52" t="n">
        <v>138</v>
      </c>
      <c r="E9" s="52" t="n">
        <v>258</v>
      </c>
      <c r="F9" s="52" t="n">
        <v>49</v>
      </c>
      <c r="G9" s="72" t="n">
        <f aca="false">SUM(B9:F9)</f>
        <v>1479</v>
      </c>
      <c r="H9" s="71" t="n">
        <v>933</v>
      </c>
      <c r="I9" s="52" t="n">
        <v>61</v>
      </c>
      <c r="J9" s="52" t="n">
        <v>139</v>
      </c>
      <c r="K9" s="52" t="n">
        <v>344</v>
      </c>
      <c r="L9" s="52" t="n">
        <v>126</v>
      </c>
      <c r="M9" s="72" t="n">
        <f aca="false">SUM(H9:L9)</f>
        <v>1603</v>
      </c>
      <c r="N9" s="71" t="n">
        <f aca="false">B9+H9</f>
        <v>1922</v>
      </c>
      <c r="O9" s="52" t="n">
        <f aca="false">C9+I9</f>
        <v>106</v>
      </c>
      <c r="P9" s="52" t="n">
        <f aca="false">D9+J9</f>
        <v>277</v>
      </c>
      <c r="Q9" s="52" t="n">
        <f aca="false">E9+K9</f>
        <v>602</v>
      </c>
      <c r="R9" s="52" t="n">
        <f aca="false">F9+L9</f>
        <v>175</v>
      </c>
      <c r="S9" s="72" t="n">
        <f aca="false">G9+M9</f>
        <v>3082</v>
      </c>
    </row>
    <row r="10" customFormat="false" ht="15" hidden="false" customHeight="false" outlineLevel="0" collapsed="false">
      <c r="A10" s="70" t="s">
        <v>103</v>
      </c>
      <c r="B10" s="71" t="n">
        <v>592</v>
      </c>
      <c r="C10" s="52" t="n">
        <v>6</v>
      </c>
      <c r="D10" s="52" t="n">
        <v>54</v>
      </c>
      <c r="E10" s="52" t="n">
        <v>224</v>
      </c>
      <c r="F10" s="52" t="n">
        <v>14</v>
      </c>
      <c r="G10" s="72" t="n">
        <f aca="false">SUM(B10:F10)</f>
        <v>890</v>
      </c>
      <c r="H10" s="71" t="n">
        <v>436</v>
      </c>
      <c r="I10" s="52" t="n">
        <v>30</v>
      </c>
      <c r="J10" s="52" t="n">
        <v>50</v>
      </c>
      <c r="K10" s="52" t="n">
        <v>286</v>
      </c>
      <c r="L10" s="52" t="n">
        <v>71</v>
      </c>
      <c r="M10" s="72" t="n">
        <f aca="false">SUM(H10:L10)</f>
        <v>873</v>
      </c>
      <c r="N10" s="71" t="n">
        <f aca="false">B10+H10</f>
        <v>1028</v>
      </c>
      <c r="O10" s="52" t="n">
        <f aca="false">C10+I10</f>
        <v>36</v>
      </c>
      <c r="P10" s="52" t="n">
        <f aca="false">D10+J10</f>
        <v>104</v>
      </c>
      <c r="Q10" s="52" t="n">
        <f aca="false">E10+K10</f>
        <v>510</v>
      </c>
      <c r="R10" s="52" t="n">
        <f aca="false">F10+L10</f>
        <v>85</v>
      </c>
      <c r="S10" s="72" t="n">
        <f aca="false">G10+M10</f>
        <v>1763</v>
      </c>
    </row>
    <row r="11" customFormat="false" ht="15" hidden="false" customHeight="false" outlineLevel="0" collapsed="false">
      <c r="A11" s="70" t="s">
        <v>104</v>
      </c>
      <c r="B11" s="71" t="n">
        <v>826</v>
      </c>
      <c r="C11" s="52" t="n">
        <v>79</v>
      </c>
      <c r="D11" s="52" t="n">
        <v>146</v>
      </c>
      <c r="E11" s="52" t="n">
        <v>209</v>
      </c>
      <c r="F11" s="52" t="n">
        <v>54</v>
      </c>
      <c r="G11" s="72" t="n">
        <f aca="false">SUM(B11:F11)</f>
        <v>1314</v>
      </c>
      <c r="H11" s="71" t="n">
        <v>872</v>
      </c>
      <c r="I11" s="52" t="n">
        <v>83</v>
      </c>
      <c r="J11" s="52" t="n">
        <v>185</v>
      </c>
      <c r="K11" s="52" t="n">
        <v>273</v>
      </c>
      <c r="L11" s="52" t="n">
        <v>142</v>
      </c>
      <c r="M11" s="72" t="n">
        <f aca="false">SUM(H11:L11)</f>
        <v>1555</v>
      </c>
      <c r="N11" s="71" t="n">
        <f aca="false">B11+H11</f>
        <v>1698</v>
      </c>
      <c r="O11" s="52" t="n">
        <f aca="false">C11+I11</f>
        <v>162</v>
      </c>
      <c r="P11" s="52" t="n">
        <f aca="false">D11+J11</f>
        <v>331</v>
      </c>
      <c r="Q11" s="52" t="n">
        <f aca="false">E11+K11</f>
        <v>482</v>
      </c>
      <c r="R11" s="52" t="n">
        <f aca="false">F11+L11</f>
        <v>196</v>
      </c>
      <c r="S11" s="72" t="n">
        <f aca="false">G11+M11</f>
        <v>2869</v>
      </c>
    </row>
    <row r="12" customFormat="false" ht="15" hidden="false" customHeight="false" outlineLevel="0" collapsed="false">
      <c r="A12" s="70" t="s">
        <v>105</v>
      </c>
      <c r="B12" s="71" t="n">
        <v>709</v>
      </c>
      <c r="C12" s="52" t="n">
        <v>34</v>
      </c>
      <c r="D12" s="52" t="n">
        <v>74</v>
      </c>
      <c r="E12" s="52" t="n">
        <v>147</v>
      </c>
      <c r="F12" s="52" t="n">
        <v>21</v>
      </c>
      <c r="G12" s="72" t="n">
        <f aca="false">SUM(B12:F12)</f>
        <v>985</v>
      </c>
      <c r="H12" s="71" t="n">
        <v>645</v>
      </c>
      <c r="I12" s="52" t="n">
        <v>35</v>
      </c>
      <c r="J12" s="52" t="n">
        <v>82</v>
      </c>
      <c r="K12" s="52" t="n">
        <v>195</v>
      </c>
      <c r="L12" s="52" t="n">
        <v>118</v>
      </c>
      <c r="M12" s="72" t="n">
        <f aca="false">SUM(H12:L12)</f>
        <v>1075</v>
      </c>
      <c r="N12" s="71" t="n">
        <f aca="false">B12+H12</f>
        <v>1354</v>
      </c>
      <c r="O12" s="52" t="n">
        <f aca="false">C12+I12</f>
        <v>69</v>
      </c>
      <c r="P12" s="52" t="n">
        <f aca="false">D12+J12</f>
        <v>156</v>
      </c>
      <c r="Q12" s="52" t="n">
        <f aca="false">E12+K12</f>
        <v>342</v>
      </c>
      <c r="R12" s="52" t="n">
        <f aca="false">F12+L12</f>
        <v>139</v>
      </c>
      <c r="S12" s="72" t="n">
        <f aca="false">G12+M12</f>
        <v>2060</v>
      </c>
    </row>
    <row r="13" customFormat="false" ht="15" hidden="false" customHeight="false" outlineLevel="0" collapsed="false">
      <c r="A13" s="70" t="s">
        <v>106</v>
      </c>
      <c r="B13" s="71" t="n">
        <v>393</v>
      </c>
      <c r="C13" s="52" t="n">
        <v>6</v>
      </c>
      <c r="D13" s="52" t="n">
        <v>45</v>
      </c>
      <c r="E13" s="52" t="n">
        <v>107</v>
      </c>
      <c r="F13" s="52" t="n">
        <v>6</v>
      </c>
      <c r="G13" s="72" t="n">
        <f aca="false">SUM(B13:F13)</f>
        <v>557</v>
      </c>
      <c r="H13" s="71" t="n">
        <v>367</v>
      </c>
      <c r="I13" s="52" t="n">
        <v>10</v>
      </c>
      <c r="J13" s="52" t="n">
        <v>42</v>
      </c>
      <c r="K13" s="52" t="n">
        <v>145</v>
      </c>
      <c r="L13" s="52" t="n">
        <v>38</v>
      </c>
      <c r="M13" s="72" t="n">
        <f aca="false">SUM(H13:L13)</f>
        <v>602</v>
      </c>
      <c r="N13" s="71" t="n">
        <f aca="false">B13+H13</f>
        <v>760</v>
      </c>
      <c r="O13" s="52" t="n">
        <f aca="false">C13+I13</f>
        <v>16</v>
      </c>
      <c r="P13" s="52" t="n">
        <f aca="false">D13+J13</f>
        <v>87</v>
      </c>
      <c r="Q13" s="52" t="n">
        <f aca="false">E13+K13</f>
        <v>252</v>
      </c>
      <c r="R13" s="52" t="n">
        <f aca="false">F13+L13</f>
        <v>44</v>
      </c>
      <c r="S13" s="72" t="n">
        <f aca="false">G13+M13</f>
        <v>1159</v>
      </c>
    </row>
    <row r="14" customFormat="false" ht="15" hidden="false" customHeight="false" outlineLevel="0" collapsed="false">
      <c r="A14" s="70" t="s">
        <v>107</v>
      </c>
      <c r="B14" s="71" t="n">
        <v>774</v>
      </c>
      <c r="C14" s="52" t="n">
        <v>31</v>
      </c>
      <c r="D14" s="52" t="n">
        <v>76</v>
      </c>
      <c r="E14" s="52" t="n">
        <v>201</v>
      </c>
      <c r="F14" s="52" t="n">
        <v>18</v>
      </c>
      <c r="G14" s="72" t="n">
        <f aca="false">SUM(B14:F14)</f>
        <v>1100</v>
      </c>
      <c r="H14" s="71" t="n">
        <v>810</v>
      </c>
      <c r="I14" s="52" t="n">
        <v>35</v>
      </c>
      <c r="J14" s="52" t="n">
        <v>79</v>
      </c>
      <c r="K14" s="52" t="n">
        <v>332</v>
      </c>
      <c r="L14" s="52" t="n">
        <v>73</v>
      </c>
      <c r="M14" s="72" t="n">
        <f aca="false">SUM(H14:L14)</f>
        <v>1329</v>
      </c>
      <c r="N14" s="71" t="n">
        <f aca="false">B14+H14</f>
        <v>1584</v>
      </c>
      <c r="O14" s="52" t="n">
        <f aca="false">C14+I14</f>
        <v>66</v>
      </c>
      <c r="P14" s="52" t="n">
        <f aca="false">D14+J14</f>
        <v>155</v>
      </c>
      <c r="Q14" s="52" t="n">
        <f aca="false">E14+K14</f>
        <v>533</v>
      </c>
      <c r="R14" s="52" t="n">
        <f aca="false">F14+L14</f>
        <v>91</v>
      </c>
      <c r="S14" s="72" t="n">
        <f aca="false">G14+M14</f>
        <v>2429</v>
      </c>
    </row>
    <row r="15" customFormat="false" ht="15" hidden="false" customHeight="false" outlineLevel="0" collapsed="false">
      <c r="A15" s="70" t="s">
        <v>108</v>
      </c>
      <c r="B15" s="71" t="n">
        <v>698</v>
      </c>
      <c r="C15" s="52" t="n">
        <v>32</v>
      </c>
      <c r="D15" s="52" t="n">
        <v>79</v>
      </c>
      <c r="E15" s="52" t="n">
        <v>194</v>
      </c>
      <c r="F15" s="52" t="n">
        <v>34</v>
      </c>
      <c r="G15" s="72" t="n">
        <f aca="false">SUM(B15:F15)</f>
        <v>1037</v>
      </c>
      <c r="H15" s="71" t="n">
        <v>671</v>
      </c>
      <c r="I15" s="52" t="n">
        <v>49</v>
      </c>
      <c r="J15" s="52" t="n">
        <v>88</v>
      </c>
      <c r="K15" s="52" t="n">
        <v>280</v>
      </c>
      <c r="L15" s="52" t="n">
        <v>94</v>
      </c>
      <c r="M15" s="72" t="n">
        <f aca="false">SUM(H15:L15)</f>
        <v>1182</v>
      </c>
      <c r="N15" s="71" t="n">
        <f aca="false">B15+H15</f>
        <v>1369</v>
      </c>
      <c r="O15" s="52" t="n">
        <f aca="false">C15+I15</f>
        <v>81</v>
      </c>
      <c r="P15" s="52" t="n">
        <f aca="false">D15+J15</f>
        <v>167</v>
      </c>
      <c r="Q15" s="52" t="n">
        <f aca="false">E15+K15</f>
        <v>474</v>
      </c>
      <c r="R15" s="52" t="n">
        <f aca="false">F15+L15</f>
        <v>128</v>
      </c>
      <c r="S15" s="72" t="n">
        <f aca="false">G15+M15</f>
        <v>2219</v>
      </c>
    </row>
    <row r="16" customFormat="false" ht="15" hidden="false" customHeight="false" outlineLevel="0" collapsed="false">
      <c r="A16" s="70" t="s">
        <v>109</v>
      </c>
      <c r="B16" s="71" t="n">
        <v>387</v>
      </c>
      <c r="C16" s="52" t="n">
        <v>9</v>
      </c>
      <c r="D16" s="52" t="n">
        <v>49</v>
      </c>
      <c r="E16" s="52" t="n">
        <v>90</v>
      </c>
      <c r="F16" s="52" t="n">
        <v>19</v>
      </c>
      <c r="G16" s="72" t="n">
        <f aca="false">SUM(B16:F16)</f>
        <v>554</v>
      </c>
      <c r="H16" s="71" t="n">
        <v>324</v>
      </c>
      <c r="I16" s="52" t="n">
        <v>18</v>
      </c>
      <c r="J16" s="52" t="n">
        <v>64</v>
      </c>
      <c r="K16" s="52" t="n">
        <v>97</v>
      </c>
      <c r="L16" s="52" t="n">
        <v>69</v>
      </c>
      <c r="M16" s="72" t="n">
        <f aca="false">SUM(H16:L16)</f>
        <v>572</v>
      </c>
      <c r="N16" s="71" t="n">
        <f aca="false">B16+H16</f>
        <v>711</v>
      </c>
      <c r="O16" s="52" t="n">
        <f aca="false">C16+I16</f>
        <v>27</v>
      </c>
      <c r="P16" s="52" t="n">
        <f aca="false">D16+J16</f>
        <v>113</v>
      </c>
      <c r="Q16" s="52" t="n">
        <f aca="false">E16+K16</f>
        <v>187</v>
      </c>
      <c r="R16" s="52" t="n">
        <f aca="false">F16+L16</f>
        <v>88</v>
      </c>
      <c r="S16" s="72" t="n">
        <f aca="false">G16+M16</f>
        <v>1126</v>
      </c>
    </row>
    <row r="17" customFormat="false" ht="15" hidden="false" customHeight="false" outlineLevel="0" collapsed="false">
      <c r="A17" s="70" t="s">
        <v>110</v>
      </c>
      <c r="B17" s="71" t="n">
        <v>681</v>
      </c>
      <c r="C17" s="52" t="n">
        <v>42</v>
      </c>
      <c r="D17" s="52" t="n">
        <v>60</v>
      </c>
      <c r="E17" s="52" t="n">
        <v>102</v>
      </c>
      <c r="F17" s="52" t="n">
        <v>24</v>
      </c>
      <c r="G17" s="72" t="n">
        <f aca="false">SUM(B17:F17)</f>
        <v>909</v>
      </c>
      <c r="H17" s="71" t="n">
        <v>638</v>
      </c>
      <c r="I17" s="52" t="n">
        <v>58</v>
      </c>
      <c r="J17" s="52" t="n">
        <v>85</v>
      </c>
      <c r="K17" s="52" t="n">
        <v>172</v>
      </c>
      <c r="L17" s="52" t="n">
        <v>74</v>
      </c>
      <c r="M17" s="72" t="n">
        <f aca="false">SUM(H17:L17)</f>
        <v>1027</v>
      </c>
      <c r="N17" s="71" t="n">
        <f aca="false">B17+H17</f>
        <v>1319</v>
      </c>
      <c r="O17" s="52" t="n">
        <f aca="false">C17+I17</f>
        <v>100</v>
      </c>
      <c r="P17" s="52" t="n">
        <f aca="false">D17+J17</f>
        <v>145</v>
      </c>
      <c r="Q17" s="52" t="n">
        <f aca="false">E17+K17</f>
        <v>274</v>
      </c>
      <c r="R17" s="52" t="n">
        <f aca="false">F17+L17</f>
        <v>98</v>
      </c>
      <c r="S17" s="72" t="n">
        <f aca="false">G17+M17</f>
        <v>1936</v>
      </c>
    </row>
    <row r="18" customFormat="false" ht="15" hidden="false" customHeight="false" outlineLevel="0" collapsed="false">
      <c r="A18" s="70" t="s">
        <v>111</v>
      </c>
      <c r="B18" s="71" t="n">
        <v>2164</v>
      </c>
      <c r="C18" s="52" t="n">
        <v>131</v>
      </c>
      <c r="D18" s="52" t="n">
        <v>332</v>
      </c>
      <c r="E18" s="52" t="n">
        <v>737</v>
      </c>
      <c r="F18" s="52" t="n">
        <v>109</v>
      </c>
      <c r="G18" s="72" t="n">
        <f aca="false">SUM(B18:F18)</f>
        <v>3473</v>
      </c>
      <c r="H18" s="71" t="n">
        <v>2162</v>
      </c>
      <c r="I18" s="52" t="n">
        <v>138</v>
      </c>
      <c r="J18" s="52" t="n">
        <v>402</v>
      </c>
      <c r="K18" s="52" t="n">
        <v>963</v>
      </c>
      <c r="L18" s="52" t="n">
        <v>232</v>
      </c>
      <c r="M18" s="72" t="n">
        <f aca="false">SUM(H18:L18)</f>
        <v>3897</v>
      </c>
      <c r="N18" s="71" t="n">
        <f aca="false">B18+H18</f>
        <v>4326</v>
      </c>
      <c r="O18" s="52" t="n">
        <f aca="false">C18+I18</f>
        <v>269</v>
      </c>
      <c r="P18" s="52" t="n">
        <f aca="false">D18+J18</f>
        <v>734</v>
      </c>
      <c r="Q18" s="52" t="n">
        <f aca="false">E18+K18</f>
        <v>1700</v>
      </c>
      <c r="R18" s="52" t="n">
        <f aca="false">F18+L18</f>
        <v>341</v>
      </c>
      <c r="S18" s="72" t="n">
        <f aca="false">G18+M18</f>
        <v>7370</v>
      </c>
    </row>
    <row r="19" customFormat="false" ht="15" hidden="false" customHeight="false" outlineLevel="0" collapsed="false">
      <c r="A19" s="70" t="s">
        <v>112</v>
      </c>
      <c r="B19" s="71" t="n">
        <v>1589</v>
      </c>
      <c r="C19" s="52" t="n">
        <v>145</v>
      </c>
      <c r="D19" s="52" t="n">
        <v>250</v>
      </c>
      <c r="E19" s="52" t="n">
        <v>587</v>
      </c>
      <c r="F19" s="52" t="n">
        <v>92</v>
      </c>
      <c r="G19" s="72" t="n">
        <f aca="false">SUM(B19:F19)</f>
        <v>2663</v>
      </c>
      <c r="H19" s="71" t="n">
        <v>1667</v>
      </c>
      <c r="I19" s="52" t="n">
        <v>186</v>
      </c>
      <c r="J19" s="52" t="n">
        <v>255</v>
      </c>
      <c r="K19" s="52" t="n">
        <v>754</v>
      </c>
      <c r="L19" s="52" t="n">
        <v>274</v>
      </c>
      <c r="M19" s="72" t="n">
        <f aca="false">SUM(H19:L19)</f>
        <v>3136</v>
      </c>
      <c r="N19" s="71" t="n">
        <f aca="false">B19+H19</f>
        <v>3256</v>
      </c>
      <c r="O19" s="52" t="n">
        <f aca="false">C19+I19</f>
        <v>331</v>
      </c>
      <c r="P19" s="52" t="n">
        <f aca="false">D19+J19</f>
        <v>505</v>
      </c>
      <c r="Q19" s="52" t="n">
        <f aca="false">E19+K19</f>
        <v>1341</v>
      </c>
      <c r="R19" s="52" t="n">
        <f aca="false">F19+L19</f>
        <v>366</v>
      </c>
      <c r="S19" s="72" t="n">
        <f aca="false">G19+M19</f>
        <v>5799</v>
      </c>
    </row>
    <row r="20" customFormat="false" ht="15" hidden="false" customHeight="false" outlineLevel="0" collapsed="false">
      <c r="A20" s="70" t="s">
        <v>113</v>
      </c>
      <c r="B20" s="71" t="n">
        <v>432</v>
      </c>
      <c r="C20" s="52" t="n">
        <v>10</v>
      </c>
      <c r="D20" s="52" t="n">
        <v>31</v>
      </c>
      <c r="E20" s="52" t="n">
        <v>147</v>
      </c>
      <c r="F20" s="52" t="n">
        <v>8</v>
      </c>
      <c r="G20" s="72" t="n">
        <f aca="false">SUM(B20:F20)</f>
        <v>628</v>
      </c>
      <c r="H20" s="71" t="n">
        <v>404</v>
      </c>
      <c r="I20" s="52" t="n">
        <v>8</v>
      </c>
      <c r="J20" s="52" t="n">
        <v>31</v>
      </c>
      <c r="K20" s="52" t="n">
        <v>201</v>
      </c>
      <c r="L20" s="52" t="n">
        <v>39</v>
      </c>
      <c r="M20" s="72" t="n">
        <f aca="false">SUM(H20:L20)</f>
        <v>683</v>
      </c>
      <c r="N20" s="71" t="n">
        <f aca="false">B20+H20</f>
        <v>836</v>
      </c>
      <c r="O20" s="52" t="n">
        <f aca="false">C20+I20</f>
        <v>18</v>
      </c>
      <c r="P20" s="52" t="n">
        <f aca="false">D20+J20</f>
        <v>62</v>
      </c>
      <c r="Q20" s="52" t="n">
        <f aca="false">E20+K20</f>
        <v>348</v>
      </c>
      <c r="R20" s="52" t="n">
        <f aca="false">F20+L20</f>
        <v>47</v>
      </c>
      <c r="S20" s="72" t="n">
        <f aca="false">G20+M20</f>
        <v>1311</v>
      </c>
    </row>
    <row r="21" customFormat="false" ht="15" hidden="false" customHeight="false" outlineLevel="0" collapsed="false">
      <c r="A21" s="70" t="s">
        <v>114</v>
      </c>
      <c r="B21" s="71" t="n">
        <v>920</v>
      </c>
      <c r="C21" s="52" t="n">
        <v>111</v>
      </c>
      <c r="D21" s="52" t="n">
        <v>173</v>
      </c>
      <c r="E21" s="52" t="n">
        <v>191</v>
      </c>
      <c r="F21" s="52" t="n">
        <v>68</v>
      </c>
      <c r="G21" s="72" t="n">
        <f aca="false">SUM(B21:F21)</f>
        <v>1463</v>
      </c>
      <c r="H21" s="71" t="n">
        <v>937</v>
      </c>
      <c r="I21" s="52" t="n">
        <v>132</v>
      </c>
      <c r="J21" s="52" t="n">
        <v>165</v>
      </c>
      <c r="K21" s="52" t="n">
        <v>259</v>
      </c>
      <c r="L21" s="52" t="n">
        <v>165</v>
      </c>
      <c r="M21" s="72" t="n">
        <f aca="false">SUM(H21:L21)</f>
        <v>1658</v>
      </c>
      <c r="N21" s="71" t="n">
        <f aca="false">B21+H21</f>
        <v>1857</v>
      </c>
      <c r="O21" s="52" t="n">
        <f aca="false">C21+I21</f>
        <v>243</v>
      </c>
      <c r="P21" s="52" t="n">
        <f aca="false">D21+J21</f>
        <v>338</v>
      </c>
      <c r="Q21" s="52" t="n">
        <f aca="false">E21+K21</f>
        <v>450</v>
      </c>
      <c r="R21" s="52" t="n">
        <f aca="false">F21+L21</f>
        <v>233</v>
      </c>
      <c r="S21" s="72" t="n">
        <f aca="false">G21+M21</f>
        <v>3121</v>
      </c>
    </row>
    <row r="22" customFormat="false" ht="15" hidden="false" customHeight="false" outlineLevel="0" collapsed="false">
      <c r="A22" s="70" t="s">
        <v>115</v>
      </c>
      <c r="B22" s="71" t="n">
        <v>1070</v>
      </c>
      <c r="C22" s="52" t="n">
        <v>63</v>
      </c>
      <c r="D22" s="52" t="n">
        <v>113</v>
      </c>
      <c r="E22" s="52" t="n">
        <v>278</v>
      </c>
      <c r="F22" s="52" t="n">
        <v>59</v>
      </c>
      <c r="G22" s="72" t="n">
        <f aca="false">SUM(B22:F22)</f>
        <v>1583</v>
      </c>
      <c r="H22" s="71" t="n">
        <v>1015</v>
      </c>
      <c r="I22" s="52" t="n">
        <v>101</v>
      </c>
      <c r="J22" s="52" t="n">
        <v>120</v>
      </c>
      <c r="K22" s="52" t="n">
        <v>384</v>
      </c>
      <c r="L22" s="52" t="n">
        <v>138</v>
      </c>
      <c r="M22" s="72" t="n">
        <f aca="false">SUM(H22:L22)</f>
        <v>1758</v>
      </c>
      <c r="N22" s="71" t="n">
        <f aca="false">B22+H22</f>
        <v>2085</v>
      </c>
      <c r="O22" s="52" t="n">
        <f aca="false">C22+I22</f>
        <v>164</v>
      </c>
      <c r="P22" s="52" t="n">
        <f aca="false">D22+J22</f>
        <v>233</v>
      </c>
      <c r="Q22" s="52" t="n">
        <f aca="false">E22+K22</f>
        <v>662</v>
      </c>
      <c r="R22" s="52" t="n">
        <f aca="false">F22+L22</f>
        <v>197</v>
      </c>
      <c r="S22" s="72" t="n">
        <f aca="false">G22+M22</f>
        <v>3341</v>
      </c>
    </row>
    <row r="23" customFormat="false" ht="15" hidden="false" customHeight="false" outlineLevel="0" collapsed="false">
      <c r="A23" s="70" t="s">
        <v>116</v>
      </c>
      <c r="B23" s="71" t="n">
        <v>535</v>
      </c>
      <c r="C23" s="52" t="n">
        <v>30</v>
      </c>
      <c r="D23" s="52" t="n">
        <v>83</v>
      </c>
      <c r="E23" s="52" t="n">
        <v>122</v>
      </c>
      <c r="F23" s="52" t="n">
        <v>26</v>
      </c>
      <c r="G23" s="72" t="n">
        <f aca="false">SUM(B23:F23)</f>
        <v>796</v>
      </c>
      <c r="H23" s="71" t="n">
        <v>544</v>
      </c>
      <c r="I23" s="52" t="n">
        <v>24</v>
      </c>
      <c r="J23" s="52" t="n">
        <v>69</v>
      </c>
      <c r="K23" s="52" t="n">
        <v>152</v>
      </c>
      <c r="L23" s="52" t="n">
        <v>57</v>
      </c>
      <c r="M23" s="72" t="n">
        <f aca="false">SUM(H23:L23)</f>
        <v>846</v>
      </c>
      <c r="N23" s="71" t="n">
        <f aca="false">B23+H23</f>
        <v>1079</v>
      </c>
      <c r="O23" s="52" t="n">
        <f aca="false">C23+I23</f>
        <v>54</v>
      </c>
      <c r="P23" s="52" t="n">
        <f aca="false">D23+J23</f>
        <v>152</v>
      </c>
      <c r="Q23" s="52" t="n">
        <f aca="false">E23+K23</f>
        <v>274</v>
      </c>
      <c r="R23" s="52" t="n">
        <f aca="false">F23+L23</f>
        <v>83</v>
      </c>
      <c r="S23" s="72" t="n">
        <f aca="false">G23+M23</f>
        <v>1642</v>
      </c>
    </row>
    <row r="24" customFormat="false" ht="15" hidden="false" customHeight="false" outlineLevel="0" collapsed="false">
      <c r="A24" s="70" t="s">
        <v>178</v>
      </c>
      <c r="B24" s="71" t="n">
        <v>739</v>
      </c>
      <c r="C24" s="52" t="n">
        <v>75</v>
      </c>
      <c r="D24" s="52" t="n">
        <v>85</v>
      </c>
      <c r="E24" s="52" t="n">
        <v>138</v>
      </c>
      <c r="F24" s="52" t="n">
        <v>111</v>
      </c>
      <c r="G24" s="72" t="n">
        <f aca="false">SUM(B24:F24)</f>
        <v>1148</v>
      </c>
      <c r="H24" s="71" t="n">
        <v>686</v>
      </c>
      <c r="I24" s="52" t="n">
        <v>71</v>
      </c>
      <c r="J24" s="52" t="n">
        <v>106</v>
      </c>
      <c r="K24" s="52" t="n">
        <v>190</v>
      </c>
      <c r="L24" s="52" t="n">
        <v>144</v>
      </c>
      <c r="M24" s="72" t="n">
        <f aca="false">SUM(H24:L24)</f>
        <v>1197</v>
      </c>
      <c r="N24" s="71" t="n">
        <f aca="false">B24+H24</f>
        <v>1425</v>
      </c>
      <c r="O24" s="52" t="n">
        <f aca="false">C24+I24</f>
        <v>146</v>
      </c>
      <c r="P24" s="52" t="n">
        <f aca="false">D24+J24</f>
        <v>191</v>
      </c>
      <c r="Q24" s="52" t="n">
        <f aca="false">E24+K24</f>
        <v>328</v>
      </c>
      <c r="R24" s="52" t="n">
        <f aca="false">F24+L24</f>
        <v>255</v>
      </c>
      <c r="S24" s="72" t="n">
        <f aca="false">G24+M24</f>
        <v>2345</v>
      </c>
    </row>
    <row r="25" customFormat="false" ht="15" hidden="false" customHeight="false" outlineLevel="0" collapsed="false">
      <c r="A25" s="70" t="s">
        <v>118</v>
      </c>
      <c r="B25" s="71" t="n">
        <v>457</v>
      </c>
      <c r="C25" s="52" t="n">
        <v>136</v>
      </c>
      <c r="D25" s="52" t="n">
        <v>64</v>
      </c>
      <c r="E25" s="52" t="n">
        <v>148</v>
      </c>
      <c r="F25" s="52" t="n">
        <v>125</v>
      </c>
      <c r="G25" s="72" t="n">
        <f aca="false">SUM(B25:F25)</f>
        <v>930</v>
      </c>
      <c r="H25" s="71" t="n">
        <v>456</v>
      </c>
      <c r="I25" s="52" t="n">
        <v>101</v>
      </c>
      <c r="J25" s="52" t="n">
        <v>69</v>
      </c>
      <c r="K25" s="52" t="n">
        <v>156</v>
      </c>
      <c r="L25" s="52" t="n">
        <v>113</v>
      </c>
      <c r="M25" s="72" t="n">
        <f aca="false">SUM(H25:L25)</f>
        <v>895</v>
      </c>
      <c r="N25" s="71" t="n">
        <f aca="false">B25+H25</f>
        <v>913</v>
      </c>
      <c r="O25" s="52" t="n">
        <f aca="false">C25+I25</f>
        <v>237</v>
      </c>
      <c r="P25" s="52" t="n">
        <f aca="false">D25+J25</f>
        <v>133</v>
      </c>
      <c r="Q25" s="52" t="n">
        <f aca="false">E25+K25</f>
        <v>304</v>
      </c>
      <c r="R25" s="52" t="n">
        <f aca="false">F25+L25</f>
        <v>238</v>
      </c>
      <c r="S25" s="72" t="n">
        <f aca="false">G25+M25</f>
        <v>1825</v>
      </c>
    </row>
    <row r="26" customFormat="false" ht="15" hidden="false" customHeight="false" outlineLevel="0" collapsed="false">
      <c r="A26" s="70" t="s">
        <v>119</v>
      </c>
      <c r="B26" s="71" t="n">
        <v>352</v>
      </c>
      <c r="C26" s="52" t="n">
        <v>147</v>
      </c>
      <c r="D26" s="52" t="n">
        <v>464</v>
      </c>
      <c r="E26" s="52" t="n">
        <v>66</v>
      </c>
      <c r="F26" s="52" t="n">
        <v>649</v>
      </c>
      <c r="G26" s="72" t="n">
        <f aca="false">SUM(B26:F26)</f>
        <v>1678</v>
      </c>
      <c r="H26" s="71" t="n">
        <v>339</v>
      </c>
      <c r="I26" s="52" t="n">
        <v>128</v>
      </c>
      <c r="J26" s="52" t="n">
        <v>652</v>
      </c>
      <c r="K26" s="52" t="n">
        <v>74</v>
      </c>
      <c r="L26" s="52" t="n">
        <v>178</v>
      </c>
      <c r="M26" s="72" t="n">
        <f aca="false">SUM(H26:L26)</f>
        <v>1371</v>
      </c>
      <c r="N26" s="71" t="n">
        <f aca="false">B26+H26</f>
        <v>691</v>
      </c>
      <c r="O26" s="52" t="n">
        <f aca="false">C26+I26</f>
        <v>275</v>
      </c>
      <c r="P26" s="52" t="n">
        <f aca="false">D26+J26</f>
        <v>1116</v>
      </c>
      <c r="Q26" s="52" t="n">
        <f aca="false">E26+K26</f>
        <v>140</v>
      </c>
      <c r="R26" s="52" t="n">
        <f aca="false">F26+L26</f>
        <v>827</v>
      </c>
      <c r="S26" s="72" t="n">
        <f aca="false">G26+M26</f>
        <v>3049</v>
      </c>
    </row>
    <row r="27" customFormat="false" ht="15" hidden="false" customHeight="false" outlineLevel="0" collapsed="false">
      <c r="A27" s="70" t="s">
        <v>120</v>
      </c>
      <c r="B27" s="71" t="n">
        <v>308</v>
      </c>
      <c r="C27" s="52" t="n">
        <v>120</v>
      </c>
      <c r="D27" s="52" t="n">
        <v>74</v>
      </c>
      <c r="E27" s="52" t="n">
        <v>81</v>
      </c>
      <c r="F27" s="52" t="n">
        <v>94</v>
      </c>
      <c r="G27" s="72" t="n">
        <f aca="false">SUM(B27:F27)</f>
        <v>677</v>
      </c>
      <c r="H27" s="71" t="n">
        <v>311</v>
      </c>
      <c r="I27" s="52" t="n">
        <v>88</v>
      </c>
      <c r="J27" s="52" t="n">
        <v>86</v>
      </c>
      <c r="K27" s="52" t="n">
        <v>104</v>
      </c>
      <c r="L27" s="52" t="n">
        <v>154</v>
      </c>
      <c r="M27" s="72" t="n">
        <f aca="false">SUM(H27:L27)</f>
        <v>743</v>
      </c>
      <c r="N27" s="71" t="n">
        <f aca="false">B27+H27</f>
        <v>619</v>
      </c>
      <c r="O27" s="52" t="n">
        <f aca="false">C27+I27</f>
        <v>208</v>
      </c>
      <c r="P27" s="52" t="n">
        <f aca="false">D27+J27</f>
        <v>160</v>
      </c>
      <c r="Q27" s="52" t="n">
        <f aca="false">E27+K27</f>
        <v>185</v>
      </c>
      <c r="R27" s="52" t="n">
        <f aca="false">F27+L27</f>
        <v>248</v>
      </c>
      <c r="S27" s="72" t="n">
        <f aca="false">G27+M27</f>
        <v>1420</v>
      </c>
    </row>
    <row r="28" customFormat="false" ht="15" hidden="false" customHeight="false" outlineLevel="0" collapsed="false">
      <c r="A28" s="70" t="s">
        <v>121</v>
      </c>
      <c r="B28" s="71" t="n">
        <v>480</v>
      </c>
      <c r="C28" s="52" t="n">
        <v>82</v>
      </c>
      <c r="D28" s="52" t="n">
        <v>84</v>
      </c>
      <c r="E28" s="52" t="n">
        <v>107</v>
      </c>
      <c r="F28" s="52" t="n">
        <v>65</v>
      </c>
      <c r="G28" s="72" t="n">
        <f aca="false">SUM(B28:F28)</f>
        <v>818</v>
      </c>
      <c r="H28" s="71" t="n">
        <v>535</v>
      </c>
      <c r="I28" s="52" t="n">
        <v>77</v>
      </c>
      <c r="J28" s="52" t="n">
        <v>89</v>
      </c>
      <c r="K28" s="52" t="n">
        <v>142</v>
      </c>
      <c r="L28" s="52" t="n">
        <v>102</v>
      </c>
      <c r="M28" s="72" t="n">
        <f aca="false">SUM(H28:L28)</f>
        <v>945</v>
      </c>
      <c r="N28" s="71" t="n">
        <f aca="false">B28+H28</f>
        <v>1015</v>
      </c>
      <c r="O28" s="52" t="n">
        <f aca="false">C28+I28</f>
        <v>159</v>
      </c>
      <c r="P28" s="52" t="n">
        <f aca="false">D28+J28</f>
        <v>173</v>
      </c>
      <c r="Q28" s="52" t="n">
        <f aca="false">E28+K28</f>
        <v>249</v>
      </c>
      <c r="R28" s="52" t="n">
        <f aca="false">F28+L28</f>
        <v>167</v>
      </c>
      <c r="S28" s="72" t="n">
        <f aca="false">G28+M28</f>
        <v>1763</v>
      </c>
    </row>
    <row r="29" customFormat="false" ht="15" hidden="false" customHeight="false" outlineLevel="0" collapsed="false">
      <c r="A29" s="70" t="s">
        <v>122</v>
      </c>
      <c r="B29" s="71" t="n">
        <v>759</v>
      </c>
      <c r="C29" s="52" t="n">
        <v>76</v>
      </c>
      <c r="D29" s="52" t="n">
        <v>73</v>
      </c>
      <c r="E29" s="52" t="n">
        <v>208</v>
      </c>
      <c r="F29" s="52" t="n">
        <v>54</v>
      </c>
      <c r="G29" s="72" t="n">
        <f aca="false">SUM(B29:F29)</f>
        <v>1170</v>
      </c>
      <c r="H29" s="71" t="n">
        <v>691</v>
      </c>
      <c r="I29" s="52" t="n">
        <v>84</v>
      </c>
      <c r="J29" s="52" t="n">
        <v>86</v>
      </c>
      <c r="K29" s="52" t="n">
        <v>221</v>
      </c>
      <c r="L29" s="52" t="n">
        <v>129</v>
      </c>
      <c r="M29" s="72" t="n">
        <f aca="false">SUM(H29:L29)</f>
        <v>1211</v>
      </c>
      <c r="N29" s="71" t="n">
        <f aca="false">B29+H29</f>
        <v>1450</v>
      </c>
      <c r="O29" s="52" t="n">
        <f aca="false">C29+I29</f>
        <v>160</v>
      </c>
      <c r="P29" s="52" t="n">
        <f aca="false">D29+J29</f>
        <v>159</v>
      </c>
      <c r="Q29" s="52" t="n">
        <f aca="false">E29+K29</f>
        <v>429</v>
      </c>
      <c r="R29" s="52" t="n">
        <f aca="false">F29+L29</f>
        <v>183</v>
      </c>
      <c r="S29" s="72" t="n">
        <f aca="false">G29+M29</f>
        <v>2381</v>
      </c>
    </row>
    <row r="30" customFormat="false" ht="15" hidden="false" customHeight="false" outlineLevel="0" collapsed="false">
      <c r="A30" s="70" t="s">
        <v>123</v>
      </c>
      <c r="B30" s="71" t="n">
        <v>422</v>
      </c>
      <c r="C30" s="52" t="n">
        <v>11</v>
      </c>
      <c r="D30" s="52" t="n">
        <v>61</v>
      </c>
      <c r="E30" s="52" t="n">
        <v>135</v>
      </c>
      <c r="F30" s="52" t="n">
        <v>7</v>
      </c>
      <c r="G30" s="72" t="n">
        <f aca="false">SUM(B30:F30)</f>
        <v>636</v>
      </c>
      <c r="H30" s="71" t="n">
        <v>379</v>
      </c>
      <c r="I30" s="52" t="n">
        <v>6</v>
      </c>
      <c r="J30" s="52" t="n">
        <v>65</v>
      </c>
      <c r="K30" s="52" t="n">
        <v>138</v>
      </c>
      <c r="L30" s="52" t="n">
        <v>41</v>
      </c>
      <c r="M30" s="72" t="n">
        <f aca="false">SUM(H30:L30)</f>
        <v>629</v>
      </c>
      <c r="N30" s="71" t="n">
        <f aca="false">B30+H30</f>
        <v>801</v>
      </c>
      <c r="O30" s="52" t="n">
        <f aca="false">C30+I30</f>
        <v>17</v>
      </c>
      <c r="P30" s="52" t="n">
        <f aca="false">D30+J30</f>
        <v>126</v>
      </c>
      <c r="Q30" s="52" t="n">
        <f aca="false">E30+K30</f>
        <v>273</v>
      </c>
      <c r="R30" s="52" t="n">
        <f aca="false">F30+L30</f>
        <v>48</v>
      </c>
      <c r="S30" s="72" t="n">
        <f aca="false">G30+M30</f>
        <v>1265</v>
      </c>
    </row>
    <row r="31" customFormat="false" ht="15" hidden="false" customHeight="false" outlineLevel="0" collapsed="false">
      <c r="A31" s="70" t="s">
        <v>124</v>
      </c>
      <c r="B31" s="71" t="n">
        <v>880</v>
      </c>
      <c r="C31" s="52" t="n">
        <v>63</v>
      </c>
      <c r="D31" s="52" t="n">
        <v>147</v>
      </c>
      <c r="E31" s="52" t="n">
        <v>133</v>
      </c>
      <c r="F31" s="52" t="n">
        <v>69</v>
      </c>
      <c r="G31" s="72" t="n">
        <f aca="false">SUM(B31:F31)</f>
        <v>1292</v>
      </c>
      <c r="H31" s="71" t="n">
        <v>773</v>
      </c>
      <c r="I31" s="52" t="n">
        <v>67</v>
      </c>
      <c r="J31" s="52" t="n">
        <v>111</v>
      </c>
      <c r="K31" s="52" t="n">
        <v>132</v>
      </c>
      <c r="L31" s="52" t="n">
        <v>164</v>
      </c>
      <c r="M31" s="72" t="n">
        <f aca="false">SUM(H31:L31)</f>
        <v>1247</v>
      </c>
      <c r="N31" s="71" t="n">
        <f aca="false">B31+H31</f>
        <v>1653</v>
      </c>
      <c r="O31" s="52" t="n">
        <f aca="false">C31+I31</f>
        <v>130</v>
      </c>
      <c r="P31" s="52" t="n">
        <f aca="false">D31+J31</f>
        <v>258</v>
      </c>
      <c r="Q31" s="52" t="n">
        <f aca="false">E31+K31</f>
        <v>265</v>
      </c>
      <c r="R31" s="52" t="n">
        <f aca="false">F31+L31</f>
        <v>233</v>
      </c>
      <c r="S31" s="72" t="n">
        <f aca="false">G31+M31</f>
        <v>2539</v>
      </c>
    </row>
    <row r="32" customFormat="false" ht="15" hidden="false" customHeight="false" outlineLevel="0" collapsed="false">
      <c r="A32" s="70" t="s">
        <v>125</v>
      </c>
      <c r="B32" s="71" t="n">
        <v>1016</v>
      </c>
      <c r="C32" s="52" t="n">
        <v>101</v>
      </c>
      <c r="D32" s="52" t="n">
        <v>122</v>
      </c>
      <c r="E32" s="52" t="n">
        <v>262</v>
      </c>
      <c r="F32" s="52" t="n">
        <v>67</v>
      </c>
      <c r="G32" s="72" t="n">
        <f aca="false">SUM(B32:F32)</f>
        <v>1568</v>
      </c>
      <c r="H32" s="71" t="n">
        <v>992</v>
      </c>
      <c r="I32" s="52" t="n">
        <v>102</v>
      </c>
      <c r="J32" s="52" t="n">
        <v>126</v>
      </c>
      <c r="K32" s="52" t="n">
        <v>311</v>
      </c>
      <c r="L32" s="52" t="n">
        <v>134</v>
      </c>
      <c r="M32" s="72" t="n">
        <f aca="false">SUM(H32:L32)</f>
        <v>1665</v>
      </c>
      <c r="N32" s="71" t="n">
        <f aca="false">B32+H32</f>
        <v>2008</v>
      </c>
      <c r="O32" s="52" t="n">
        <f aca="false">C32+I32</f>
        <v>203</v>
      </c>
      <c r="P32" s="52" t="n">
        <f aca="false">D32+J32</f>
        <v>248</v>
      </c>
      <c r="Q32" s="52" t="n">
        <f aca="false">E32+K32</f>
        <v>573</v>
      </c>
      <c r="R32" s="52" t="n">
        <f aca="false">F32+L32</f>
        <v>201</v>
      </c>
      <c r="S32" s="72" t="n">
        <f aca="false">G32+M32</f>
        <v>3233</v>
      </c>
    </row>
    <row r="33" customFormat="false" ht="15" hidden="false" customHeight="false" outlineLevel="0" collapsed="false">
      <c r="A33" s="70" t="s">
        <v>126</v>
      </c>
      <c r="B33" s="71" t="n">
        <v>1333</v>
      </c>
      <c r="C33" s="52" t="n">
        <v>265</v>
      </c>
      <c r="D33" s="52" t="n">
        <v>297</v>
      </c>
      <c r="E33" s="52" t="n">
        <v>601</v>
      </c>
      <c r="F33" s="52" t="n">
        <v>184</v>
      </c>
      <c r="G33" s="72" t="n">
        <f aca="false">SUM(B33:F33)</f>
        <v>2680</v>
      </c>
      <c r="H33" s="71" t="n">
        <v>1239</v>
      </c>
      <c r="I33" s="52" t="n">
        <v>273</v>
      </c>
      <c r="J33" s="52" t="n">
        <v>303</v>
      </c>
      <c r="K33" s="52" t="n">
        <v>706</v>
      </c>
      <c r="L33" s="52" t="n">
        <v>372</v>
      </c>
      <c r="M33" s="72" t="n">
        <f aca="false">SUM(H33:L33)</f>
        <v>2893</v>
      </c>
      <c r="N33" s="71" t="n">
        <f aca="false">B33+H33</f>
        <v>2572</v>
      </c>
      <c r="O33" s="52" t="n">
        <f aca="false">C33+I33</f>
        <v>538</v>
      </c>
      <c r="P33" s="52" t="n">
        <f aca="false">D33+J33</f>
        <v>600</v>
      </c>
      <c r="Q33" s="52" t="n">
        <f aca="false">E33+K33</f>
        <v>1307</v>
      </c>
      <c r="R33" s="52" t="n">
        <f aca="false">F33+L33</f>
        <v>556</v>
      </c>
      <c r="S33" s="72" t="n">
        <f aca="false">G33+M33</f>
        <v>5573</v>
      </c>
    </row>
    <row r="34" customFormat="false" ht="15" hidden="false" customHeight="false" outlineLevel="0" collapsed="false">
      <c r="A34" s="70" t="s">
        <v>127</v>
      </c>
      <c r="B34" s="71" t="n">
        <v>261</v>
      </c>
      <c r="C34" s="52" t="n">
        <v>95</v>
      </c>
      <c r="D34" s="52" t="n">
        <v>32</v>
      </c>
      <c r="E34" s="52" t="n">
        <v>84</v>
      </c>
      <c r="F34" s="52" t="n">
        <v>29</v>
      </c>
      <c r="G34" s="72" t="n">
        <f aca="false">SUM(B34:F34)</f>
        <v>501</v>
      </c>
      <c r="H34" s="71" t="n">
        <v>195</v>
      </c>
      <c r="I34" s="52" t="n">
        <v>79</v>
      </c>
      <c r="J34" s="52" t="n">
        <v>43</v>
      </c>
      <c r="K34" s="52" t="n">
        <v>56</v>
      </c>
      <c r="L34" s="52" t="n">
        <v>63</v>
      </c>
      <c r="M34" s="72" t="n">
        <f aca="false">SUM(H34:L34)</f>
        <v>436</v>
      </c>
      <c r="N34" s="71" t="n">
        <f aca="false">B34+H34</f>
        <v>456</v>
      </c>
      <c r="O34" s="52" t="n">
        <f aca="false">C34+I34</f>
        <v>174</v>
      </c>
      <c r="P34" s="52" t="n">
        <f aca="false">D34+J34</f>
        <v>75</v>
      </c>
      <c r="Q34" s="52" t="n">
        <f aca="false">E34+K34</f>
        <v>140</v>
      </c>
      <c r="R34" s="52" t="n">
        <f aca="false">F34+L34</f>
        <v>92</v>
      </c>
      <c r="S34" s="72" t="n">
        <f aca="false">G34+M34</f>
        <v>937</v>
      </c>
    </row>
    <row r="35" customFormat="false" ht="15" hidden="false" customHeight="false" outlineLevel="0" collapsed="false">
      <c r="A35" s="70" t="s">
        <v>128</v>
      </c>
      <c r="B35" s="71" t="n">
        <v>438</v>
      </c>
      <c r="C35" s="52" t="n">
        <v>87</v>
      </c>
      <c r="D35" s="52" t="n">
        <v>73</v>
      </c>
      <c r="E35" s="52" t="n">
        <v>132</v>
      </c>
      <c r="F35" s="52" t="n">
        <v>78</v>
      </c>
      <c r="G35" s="72" t="n">
        <f aca="false">SUM(B35:F35)</f>
        <v>808</v>
      </c>
      <c r="H35" s="71" t="n">
        <v>352</v>
      </c>
      <c r="I35" s="52" t="n">
        <v>99</v>
      </c>
      <c r="J35" s="52" t="n">
        <v>88</v>
      </c>
      <c r="K35" s="52" t="n">
        <v>123</v>
      </c>
      <c r="L35" s="52" t="n">
        <v>145</v>
      </c>
      <c r="M35" s="72" t="n">
        <f aca="false">SUM(H35:L35)</f>
        <v>807</v>
      </c>
      <c r="N35" s="71" t="n">
        <f aca="false">B35+H35</f>
        <v>790</v>
      </c>
      <c r="O35" s="52" t="n">
        <f aca="false">C35+I35</f>
        <v>186</v>
      </c>
      <c r="P35" s="52" t="n">
        <f aca="false">D35+J35</f>
        <v>161</v>
      </c>
      <c r="Q35" s="52" t="n">
        <f aca="false">E35+K35</f>
        <v>255</v>
      </c>
      <c r="R35" s="52" t="n">
        <f aca="false">F35+L35</f>
        <v>223</v>
      </c>
      <c r="S35" s="72" t="n">
        <f aca="false">G35+M35</f>
        <v>1615</v>
      </c>
    </row>
    <row r="36" customFormat="false" ht="15" hidden="false" customHeight="false" outlineLevel="0" collapsed="false">
      <c r="A36" s="70" t="s">
        <v>129</v>
      </c>
      <c r="B36" s="71" t="n">
        <v>247</v>
      </c>
      <c r="C36" s="52" t="n">
        <v>29</v>
      </c>
      <c r="D36" s="52" t="n">
        <v>36</v>
      </c>
      <c r="E36" s="52" t="n">
        <v>123</v>
      </c>
      <c r="F36" s="52" t="n">
        <v>28</v>
      </c>
      <c r="G36" s="72" t="n">
        <f aca="false">SUM(B36:F36)</f>
        <v>463</v>
      </c>
      <c r="H36" s="71" t="n">
        <v>218</v>
      </c>
      <c r="I36" s="52" t="n">
        <v>41</v>
      </c>
      <c r="J36" s="52" t="n">
        <v>40</v>
      </c>
      <c r="K36" s="52" t="n">
        <v>151</v>
      </c>
      <c r="L36" s="52" t="n">
        <v>63</v>
      </c>
      <c r="M36" s="72" t="n">
        <f aca="false">SUM(H36:L36)</f>
        <v>513</v>
      </c>
      <c r="N36" s="71" t="n">
        <f aca="false">B36+H36</f>
        <v>465</v>
      </c>
      <c r="O36" s="52" t="n">
        <f aca="false">C36+I36</f>
        <v>70</v>
      </c>
      <c r="P36" s="52" t="n">
        <f aca="false">D36+J36</f>
        <v>76</v>
      </c>
      <c r="Q36" s="52" t="n">
        <f aca="false">E36+K36</f>
        <v>274</v>
      </c>
      <c r="R36" s="52" t="n">
        <f aca="false">F36+L36</f>
        <v>91</v>
      </c>
      <c r="S36" s="72" t="n">
        <f aca="false">G36+M36</f>
        <v>976</v>
      </c>
    </row>
    <row r="37" customFormat="false" ht="15" hidden="false" customHeight="false" outlineLevel="0" collapsed="false">
      <c r="A37" s="70" t="s">
        <v>130</v>
      </c>
      <c r="B37" s="71" t="n">
        <v>596</v>
      </c>
      <c r="C37" s="52" t="n">
        <v>166</v>
      </c>
      <c r="D37" s="52" t="n">
        <v>128</v>
      </c>
      <c r="E37" s="52" t="n">
        <v>148</v>
      </c>
      <c r="F37" s="52" t="n">
        <v>76</v>
      </c>
      <c r="G37" s="72" t="n">
        <f aca="false">SUM(B37:F37)</f>
        <v>1114</v>
      </c>
      <c r="H37" s="71" t="n">
        <v>596</v>
      </c>
      <c r="I37" s="52" t="n">
        <v>147</v>
      </c>
      <c r="J37" s="52" t="n">
        <v>163</v>
      </c>
      <c r="K37" s="52" t="n">
        <v>141</v>
      </c>
      <c r="L37" s="52" t="n">
        <v>186</v>
      </c>
      <c r="M37" s="72" t="n">
        <f aca="false">SUM(H37:L37)</f>
        <v>1233</v>
      </c>
      <c r="N37" s="71" t="n">
        <f aca="false">B37+H37</f>
        <v>1192</v>
      </c>
      <c r="O37" s="52" t="n">
        <f aca="false">C37+I37</f>
        <v>313</v>
      </c>
      <c r="P37" s="52" t="n">
        <f aca="false">D37+J37</f>
        <v>291</v>
      </c>
      <c r="Q37" s="52" t="n">
        <f aca="false">E37+K37</f>
        <v>289</v>
      </c>
      <c r="R37" s="52" t="n">
        <f aca="false">F37+L37</f>
        <v>262</v>
      </c>
      <c r="S37" s="72" t="n">
        <f aca="false">G37+M37</f>
        <v>2347</v>
      </c>
    </row>
    <row r="38" customFormat="false" ht="15" hidden="false" customHeight="false" outlineLevel="0" collapsed="false">
      <c r="A38" s="70" t="s">
        <v>131</v>
      </c>
      <c r="B38" s="71" t="n">
        <v>250</v>
      </c>
      <c r="C38" s="52" t="n">
        <v>97</v>
      </c>
      <c r="D38" s="52" t="n">
        <v>36</v>
      </c>
      <c r="E38" s="52" t="n">
        <v>59</v>
      </c>
      <c r="F38" s="52" t="n">
        <v>46</v>
      </c>
      <c r="G38" s="72" t="n">
        <f aca="false">SUM(B38:F38)</f>
        <v>488</v>
      </c>
      <c r="H38" s="71" t="n">
        <v>214</v>
      </c>
      <c r="I38" s="52" t="n">
        <v>95</v>
      </c>
      <c r="J38" s="52" t="n">
        <v>93</v>
      </c>
      <c r="K38" s="52" t="n">
        <v>66</v>
      </c>
      <c r="L38" s="52" t="n">
        <v>100</v>
      </c>
      <c r="M38" s="72" t="n">
        <f aca="false">SUM(H38:L38)</f>
        <v>568</v>
      </c>
      <c r="N38" s="71" t="n">
        <f aca="false">B38+H38</f>
        <v>464</v>
      </c>
      <c r="O38" s="52" t="n">
        <f aca="false">C38+I38</f>
        <v>192</v>
      </c>
      <c r="P38" s="52" t="n">
        <f aca="false">D38+J38</f>
        <v>129</v>
      </c>
      <c r="Q38" s="52" t="n">
        <f aca="false">E38+K38</f>
        <v>125</v>
      </c>
      <c r="R38" s="52" t="n">
        <f aca="false">F38+L38</f>
        <v>146</v>
      </c>
      <c r="S38" s="72" t="n">
        <f aca="false">G38+M38</f>
        <v>1056</v>
      </c>
    </row>
    <row r="39" s="29" customFormat="true" ht="15" hidden="false" customHeight="false" outlineLevel="0" collapsed="false">
      <c r="A39" s="73" t="s">
        <v>132</v>
      </c>
      <c r="B39" s="74" t="n">
        <f aca="false">SUM(B8:B38)</f>
        <v>22270</v>
      </c>
      <c r="C39" s="55" t="n">
        <f aca="false">SUM(C8:C38)</f>
        <v>2353</v>
      </c>
      <c r="D39" s="55" t="n">
        <f aca="false">SUM(D8:D38)</f>
        <v>3591</v>
      </c>
      <c r="E39" s="55" t="n">
        <f aca="false">SUM(E8:E38)</f>
        <v>6339</v>
      </c>
      <c r="F39" s="55" t="n">
        <f aca="false">SUM(F8:F38)</f>
        <v>2313</v>
      </c>
      <c r="G39" s="75" t="n">
        <f aca="false">SUM(B39:F39)</f>
        <v>36866</v>
      </c>
      <c r="H39" s="74" t="n">
        <f aca="false">SUM(H8:H38)</f>
        <v>21352</v>
      </c>
      <c r="I39" s="55" t="n">
        <f aca="false">SUM(I8:I38)</f>
        <v>2457</v>
      </c>
      <c r="J39" s="55" t="n">
        <f aca="false">SUM(J8:J38)</f>
        <v>4074</v>
      </c>
      <c r="K39" s="55" t="n">
        <f aca="false">SUM(K8:K38)</f>
        <v>7949</v>
      </c>
      <c r="L39" s="55" t="n">
        <f aca="false">SUM(L8:L38)</f>
        <v>3893</v>
      </c>
      <c r="M39" s="75" t="n">
        <f aca="false">SUM(H39:L39)</f>
        <v>39725</v>
      </c>
      <c r="N39" s="74" t="n">
        <f aca="false">B39+H39</f>
        <v>43622</v>
      </c>
      <c r="O39" s="55" t="n">
        <f aca="false">C39+I39</f>
        <v>4810</v>
      </c>
      <c r="P39" s="55" t="n">
        <f aca="false">D39+J39</f>
        <v>7665</v>
      </c>
      <c r="Q39" s="55" t="n">
        <f aca="false">E39+K39</f>
        <v>14288</v>
      </c>
      <c r="R39" s="55" t="n">
        <f aca="false">F39+L39</f>
        <v>6206</v>
      </c>
      <c r="S39" s="75" t="n">
        <f aca="false">G39+M39</f>
        <v>76591</v>
      </c>
    </row>
    <row r="40" customFormat="false" ht="15" hidden="false" customHeight="false" outlineLevel="0" collapsed="false">
      <c r="A40" s="70"/>
      <c r="B40" s="76"/>
      <c r="G40" s="70"/>
      <c r="H40" s="76"/>
      <c r="M40" s="70"/>
      <c r="N40" s="76"/>
      <c r="S40" s="70"/>
    </row>
    <row r="41" customFormat="false" ht="15" hidden="false" customHeight="false" outlineLevel="0" collapsed="false">
      <c r="A41" s="19" t="s">
        <v>87</v>
      </c>
      <c r="B41" s="21" t="s">
        <v>88</v>
      </c>
      <c r="C41" s="21"/>
      <c r="D41" s="21"/>
      <c r="E41" s="21"/>
      <c r="F41" s="21"/>
      <c r="G41" s="21"/>
      <c r="H41" s="21" t="s">
        <v>89</v>
      </c>
      <c r="I41" s="21"/>
      <c r="J41" s="21"/>
      <c r="K41" s="21"/>
      <c r="L41" s="21"/>
      <c r="M41" s="21"/>
      <c r="N41" s="21" t="s">
        <v>90</v>
      </c>
      <c r="O41" s="21"/>
      <c r="P41" s="21"/>
      <c r="Q41" s="21"/>
      <c r="R41" s="21"/>
      <c r="S41" s="21"/>
    </row>
    <row r="42" customFormat="false" ht="60" hidden="false" customHeight="false" outlineLevel="0" collapsed="false">
      <c r="A42" s="19"/>
      <c r="B42" s="25" t="s">
        <v>209</v>
      </c>
      <c r="C42" s="23" t="s">
        <v>210</v>
      </c>
      <c r="D42" s="23" t="s">
        <v>211</v>
      </c>
      <c r="E42" s="23" t="s">
        <v>212</v>
      </c>
      <c r="F42" s="23" t="s">
        <v>213</v>
      </c>
      <c r="G42" s="24" t="s">
        <v>100</v>
      </c>
      <c r="H42" s="25" t="s">
        <v>209</v>
      </c>
      <c r="I42" s="23" t="s">
        <v>210</v>
      </c>
      <c r="J42" s="23" t="s">
        <v>211</v>
      </c>
      <c r="K42" s="23" t="s">
        <v>212</v>
      </c>
      <c r="L42" s="23" t="s">
        <v>213</v>
      </c>
      <c r="M42" s="24" t="s">
        <v>100</v>
      </c>
      <c r="N42" s="25" t="s">
        <v>209</v>
      </c>
      <c r="O42" s="23" t="s">
        <v>210</v>
      </c>
      <c r="P42" s="23" t="s">
        <v>211</v>
      </c>
      <c r="Q42" s="23" t="s">
        <v>212</v>
      </c>
      <c r="R42" s="23" t="s">
        <v>213</v>
      </c>
      <c r="S42" s="24" t="s">
        <v>100</v>
      </c>
    </row>
    <row r="43" customFormat="false" ht="15" hidden="false" customHeight="false" outlineLevel="0" collapsed="false">
      <c r="A43" s="70" t="s">
        <v>133</v>
      </c>
      <c r="B43" s="71" t="n">
        <v>928</v>
      </c>
      <c r="C43" s="52" t="n">
        <v>210</v>
      </c>
      <c r="D43" s="52" t="n">
        <v>174</v>
      </c>
      <c r="E43" s="52" t="n">
        <v>202</v>
      </c>
      <c r="F43" s="52" t="n">
        <v>129</v>
      </c>
      <c r="G43" s="72" t="n">
        <f aca="false">SUM(B43:F43)</f>
        <v>1643</v>
      </c>
      <c r="H43" s="71" t="n">
        <v>902</v>
      </c>
      <c r="I43" s="52" t="n">
        <v>192</v>
      </c>
      <c r="J43" s="52" t="n">
        <v>224</v>
      </c>
      <c r="K43" s="52" t="n">
        <v>195</v>
      </c>
      <c r="L43" s="52" t="n">
        <v>276</v>
      </c>
      <c r="M43" s="72" t="n">
        <f aca="false">SUM(H43:L43)</f>
        <v>1789</v>
      </c>
      <c r="N43" s="71" t="n">
        <f aca="false">B43+H43</f>
        <v>1830</v>
      </c>
      <c r="O43" s="52" t="n">
        <f aca="false">C43+I43</f>
        <v>402</v>
      </c>
      <c r="P43" s="52" t="n">
        <f aca="false">D43+J43</f>
        <v>398</v>
      </c>
      <c r="Q43" s="52" t="n">
        <f aca="false">E43+K43</f>
        <v>397</v>
      </c>
      <c r="R43" s="52" t="n">
        <f aca="false">F43+L43</f>
        <v>405</v>
      </c>
      <c r="S43" s="72" t="n">
        <f aca="false">G43+M43</f>
        <v>3432</v>
      </c>
    </row>
    <row r="44" customFormat="false" ht="15" hidden="false" customHeight="false" outlineLevel="0" collapsed="false">
      <c r="A44" s="70" t="s">
        <v>134</v>
      </c>
      <c r="B44" s="71" t="n">
        <v>2190</v>
      </c>
      <c r="C44" s="52" t="n">
        <v>377</v>
      </c>
      <c r="D44" s="52" t="n">
        <v>440</v>
      </c>
      <c r="E44" s="52" t="n">
        <v>827</v>
      </c>
      <c r="F44" s="52" t="n">
        <v>239</v>
      </c>
      <c r="G44" s="72" t="n">
        <f aca="false">SUM(B44:F44)</f>
        <v>4073</v>
      </c>
      <c r="H44" s="71" t="n">
        <v>2082</v>
      </c>
      <c r="I44" s="52" t="n">
        <v>353</v>
      </c>
      <c r="J44" s="52" t="n">
        <v>466</v>
      </c>
      <c r="K44" s="52" t="n">
        <v>838</v>
      </c>
      <c r="L44" s="52" t="n">
        <v>610</v>
      </c>
      <c r="M44" s="72" t="n">
        <f aca="false">SUM(H44:L44)</f>
        <v>4349</v>
      </c>
      <c r="N44" s="71" t="n">
        <f aca="false">B44+H44</f>
        <v>4272</v>
      </c>
      <c r="O44" s="52" t="n">
        <f aca="false">C44+I44</f>
        <v>730</v>
      </c>
      <c r="P44" s="52" t="n">
        <f aca="false">D44+J44</f>
        <v>906</v>
      </c>
      <c r="Q44" s="52" t="n">
        <f aca="false">E44+K44</f>
        <v>1665</v>
      </c>
      <c r="R44" s="52" t="n">
        <f aca="false">F44+L44</f>
        <v>849</v>
      </c>
      <c r="S44" s="72" t="n">
        <f aca="false">G44+M44</f>
        <v>8422</v>
      </c>
    </row>
    <row r="45" customFormat="false" ht="15" hidden="false" customHeight="false" outlineLevel="0" collapsed="false">
      <c r="A45" s="70" t="s">
        <v>135</v>
      </c>
      <c r="B45" s="71" t="n">
        <v>593</v>
      </c>
      <c r="C45" s="52" t="n">
        <v>44</v>
      </c>
      <c r="D45" s="52" t="n">
        <v>89</v>
      </c>
      <c r="E45" s="52" t="n">
        <v>193</v>
      </c>
      <c r="F45" s="52" t="n">
        <v>55</v>
      </c>
      <c r="G45" s="72" t="n">
        <f aca="false">SUM(B45:F45)</f>
        <v>974</v>
      </c>
      <c r="H45" s="71" t="n">
        <v>579</v>
      </c>
      <c r="I45" s="52" t="n">
        <v>38</v>
      </c>
      <c r="J45" s="52" t="n">
        <v>93</v>
      </c>
      <c r="K45" s="52" t="n">
        <v>213</v>
      </c>
      <c r="L45" s="52" t="n">
        <v>118</v>
      </c>
      <c r="M45" s="72" t="n">
        <f aca="false">SUM(H45:L45)</f>
        <v>1041</v>
      </c>
      <c r="N45" s="71" t="n">
        <f aca="false">B45+H45</f>
        <v>1172</v>
      </c>
      <c r="O45" s="52" t="n">
        <f aca="false">C45+I45</f>
        <v>82</v>
      </c>
      <c r="P45" s="52" t="n">
        <f aca="false">D45+J45</f>
        <v>182</v>
      </c>
      <c r="Q45" s="52" t="n">
        <f aca="false">E45+K45</f>
        <v>406</v>
      </c>
      <c r="R45" s="52" t="n">
        <f aca="false">F45+L45</f>
        <v>173</v>
      </c>
      <c r="S45" s="72" t="n">
        <f aca="false">G45+M45</f>
        <v>2015</v>
      </c>
    </row>
    <row r="46" customFormat="false" ht="15" hidden="false" customHeight="false" outlineLevel="0" collapsed="false">
      <c r="A46" s="70" t="s">
        <v>136</v>
      </c>
      <c r="B46" s="71" t="n">
        <v>1523</v>
      </c>
      <c r="C46" s="52" t="n">
        <v>144</v>
      </c>
      <c r="D46" s="52" t="n">
        <v>213</v>
      </c>
      <c r="E46" s="52" t="n">
        <v>200</v>
      </c>
      <c r="F46" s="52" t="n">
        <v>113</v>
      </c>
      <c r="G46" s="72" t="n">
        <f aca="false">SUM(B46:F46)</f>
        <v>2193</v>
      </c>
      <c r="H46" s="71" t="n">
        <v>1361</v>
      </c>
      <c r="I46" s="52" t="n">
        <v>154</v>
      </c>
      <c r="J46" s="52" t="n">
        <v>241</v>
      </c>
      <c r="K46" s="52" t="n">
        <v>230</v>
      </c>
      <c r="L46" s="52" t="n">
        <v>318</v>
      </c>
      <c r="M46" s="72" t="n">
        <f aca="false">SUM(H46:L46)</f>
        <v>2304</v>
      </c>
      <c r="N46" s="71" t="n">
        <f aca="false">B46+H46</f>
        <v>2884</v>
      </c>
      <c r="O46" s="52" t="n">
        <f aca="false">C46+I46</f>
        <v>298</v>
      </c>
      <c r="P46" s="52" t="n">
        <f aca="false">D46+J46</f>
        <v>454</v>
      </c>
      <c r="Q46" s="52" t="n">
        <f aca="false">E46+K46</f>
        <v>430</v>
      </c>
      <c r="R46" s="52" t="n">
        <f aca="false">F46+L46</f>
        <v>431</v>
      </c>
      <c r="S46" s="72" t="n">
        <f aca="false">G46+M46</f>
        <v>4497</v>
      </c>
    </row>
    <row r="47" customFormat="false" ht="15" hidden="false" customHeight="false" outlineLevel="0" collapsed="false">
      <c r="A47" s="70" t="s">
        <v>137</v>
      </c>
      <c r="B47" s="71" t="n">
        <v>1006</v>
      </c>
      <c r="C47" s="52" t="n">
        <v>131</v>
      </c>
      <c r="D47" s="52" t="n">
        <v>166</v>
      </c>
      <c r="E47" s="52" t="n">
        <v>105</v>
      </c>
      <c r="F47" s="52" t="n">
        <v>70</v>
      </c>
      <c r="G47" s="72" t="n">
        <f aca="false">SUM(B47:F47)</f>
        <v>1478</v>
      </c>
      <c r="H47" s="71" t="n">
        <v>907</v>
      </c>
      <c r="I47" s="52" t="n">
        <v>153</v>
      </c>
      <c r="J47" s="52" t="n">
        <v>191</v>
      </c>
      <c r="K47" s="52" t="n">
        <v>95</v>
      </c>
      <c r="L47" s="52" t="n">
        <v>254</v>
      </c>
      <c r="M47" s="72" t="n">
        <f aca="false">SUM(H47:L47)</f>
        <v>1600</v>
      </c>
      <c r="N47" s="71" t="n">
        <f aca="false">B47+H47</f>
        <v>1913</v>
      </c>
      <c r="O47" s="52" t="n">
        <f aca="false">C47+I47</f>
        <v>284</v>
      </c>
      <c r="P47" s="52" t="n">
        <f aca="false">D47+J47</f>
        <v>357</v>
      </c>
      <c r="Q47" s="52" t="n">
        <f aca="false">E47+K47</f>
        <v>200</v>
      </c>
      <c r="R47" s="52" t="n">
        <f aca="false">F47+L47</f>
        <v>324</v>
      </c>
      <c r="S47" s="72" t="n">
        <f aca="false">G47+M47</f>
        <v>3078</v>
      </c>
    </row>
    <row r="48" customFormat="false" ht="15" hidden="false" customHeight="false" outlineLevel="0" collapsed="false">
      <c r="A48" s="70" t="s">
        <v>138</v>
      </c>
      <c r="B48" s="71" t="n">
        <v>215</v>
      </c>
      <c r="C48" s="52" t="n">
        <v>12</v>
      </c>
      <c r="D48" s="52" t="n">
        <v>30</v>
      </c>
      <c r="E48" s="52" t="n">
        <v>70</v>
      </c>
      <c r="F48" s="52" t="n">
        <v>3</v>
      </c>
      <c r="G48" s="72" t="n">
        <f aca="false">SUM(B48:F48)</f>
        <v>330</v>
      </c>
      <c r="H48" s="71" t="n">
        <v>214</v>
      </c>
      <c r="I48" s="52" t="n">
        <v>8</v>
      </c>
      <c r="J48" s="52" t="n">
        <v>35</v>
      </c>
      <c r="K48" s="52" t="n">
        <v>83</v>
      </c>
      <c r="L48" s="52" t="n">
        <v>19</v>
      </c>
      <c r="M48" s="72" t="n">
        <f aca="false">SUM(H48:L48)</f>
        <v>359</v>
      </c>
      <c r="N48" s="71" t="n">
        <f aca="false">B48+H48</f>
        <v>429</v>
      </c>
      <c r="O48" s="52" t="n">
        <f aca="false">C48+I48</f>
        <v>20</v>
      </c>
      <c r="P48" s="52" t="n">
        <f aca="false">D48+J48</f>
        <v>65</v>
      </c>
      <c r="Q48" s="52" t="n">
        <f aca="false">E48+K48</f>
        <v>153</v>
      </c>
      <c r="R48" s="52" t="n">
        <f aca="false">F48+L48</f>
        <v>22</v>
      </c>
      <c r="S48" s="72" t="n">
        <f aca="false">G48+M48</f>
        <v>689</v>
      </c>
    </row>
    <row r="49" customFormat="false" ht="15" hidden="false" customHeight="false" outlineLevel="0" collapsed="false">
      <c r="A49" s="70" t="s">
        <v>139</v>
      </c>
      <c r="B49" s="71" t="n">
        <v>183</v>
      </c>
      <c r="C49" s="52" t="n">
        <v>11</v>
      </c>
      <c r="D49" s="52" t="n">
        <v>24</v>
      </c>
      <c r="E49" s="52" t="n">
        <v>65</v>
      </c>
      <c r="F49" s="52" t="n">
        <v>4</v>
      </c>
      <c r="G49" s="72" t="n">
        <f aca="false">SUM(B49:F49)</f>
        <v>287</v>
      </c>
      <c r="H49" s="71" t="n">
        <v>145</v>
      </c>
      <c r="I49" s="52" t="n">
        <v>11</v>
      </c>
      <c r="J49" s="52" t="n">
        <v>27</v>
      </c>
      <c r="K49" s="52" t="n">
        <v>62</v>
      </c>
      <c r="L49" s="52" t="n">
        <v>25</v>
      </c>
      <c r="M49" s="72" t="n">
        <f aca="false">SUM(H49:L49)</f>
        <v>270</v>
      </c>
      <c r="N49" s="71" t="n">
        <f aca="false">B49+H49</f>
        <v>328</v>
      </c>
      <c r="O49" s="52" t="n">
        <f aca="false">C49+I49</f>
        <v>22</v>
      </c>
      <c r="P49" s="52" t="n">
        <f aca="false">D49+J49</f>
        <v>51</v>
      </c>
      <c r="Q49" s="52" t="n">
        <f aca="false">E49+K49</f>
        <v>127</v>
      </c>
      <c r="R49" s="52" t="n">
        <f aca="false">F49+L49</f>
        <v>29</v>
      </c>
      <c r="S49" s="72" t="n">
        <f aca="false">G49+M49</f>
        <v>557</v>
      </c>
    </row>
    <row r="50" customFormat="false" ht="15" hidden="false" customHeight="false" outlineLevel="0" collapsed="false">
      <c r="A50" s="70" t="s">
        <v>140</v>
      </c>
      <c r="B50" s="71" t="n">
        <v>391</v>
      </c>
      <c r="C50" s="52" t="n">
        <v>17</v>
      </c>
      <c r="D50" s="52" t="n">
        <v>57</v>
      </c>
      <c r="E50" s="52" t="n">
        <v>134</v>
      </c>
      <c r="F50" s="52" t="n">
        <v>22</v>
      </c>
      <c r="G50" s="72" t="n">
        <f aca="false">SUM(B50:F50)</f>
        <v>621</v>
      </c>
      <c r="H50" s="71" t="n">
        <v>380</v>
      </c>
      <c r="I50" s="52" t="n">
        <v>17</v>
      </c>
      <c r="J50" s="52" t="n">
        <v>63</v>
      </c>
      <c r="K50" s="52" t="n">
        <v>141</v>
      </c>
      <c r="L50" s="52" t="n">
        <v>47</v>
      </c>
      <c r="M50" s="72" t="n">
        <f aca="false">SUM(H50:L50)</f>
        <v>648</v>
      </c>
      <c r="N50" s="71" t="n">
        <f aca="false">B50+H50</f>
        <v>771</v>
      </c>
      <c r="O50" s="52" t="n">
        <f aca="false">C50+I50</f>
        <v>34</v>
      </c>
      <c r="P50" s="52" t="n">
        <f aca="false">D50+J50</f>
        <v>120</v>
      </c>
      <c r="Q50" s="52" t="n">
        <f aca="false">E50+K50</f>
        <v>275</v>
      </c>
      <c r="R50" s="52" t="n">
        <f aca="false">F50+L50</f>
        <v>69</v>
      </c>
      <c r="S50" s="72" t="n">
        <f aca="false">G50+M50</f>
        <v>1269</v>
      </c>
    </row>
    <row r="51" customFormat="false" ht="15" hidden="false" customHeight="false" outlineLevel="0" collapsed="false">
      <c r="A51" s="70" t="s">
        <v>141</v>
      </c>
      <c r="B51" s="71" t="n">
        <v>615</v>
      </c>
      <c r="C51" s="52" t="n">
        <v>60</v>
      </c>
      <c r="D51" s="52" t="n">
        <v>102</v>
      </c>
      <c r="E51" s="52" t="n">
        <v>178</v>
      </c>
      <c r="F51" s="52" t="n">
        <v>29</v>
      </c>
      <c r="G51" s="72" t="n">
        <f aca="false">SUM(B51:F51)</f>
        <v>984</v>
      </c>
      <c r="H51" s="71" t="n">
        <v>514</v>
      </c>
      <c r="I51" s="52" t="n">
        <v>55</v>
      </c>
      <c r="J51" s="52" t="n">
        <v>98</v>
      </c>
      <c r="K51" s="52" t="n">
        <v>164</v>
      </c>
      <c r="L51" s="52" t="n">
        <v>132</v>
      </c>
      <c r="M51" s="72" t="n">
        <f aca="false">SUM(H51:L51)</f>
        <v>963</v>
      </c>
      <c r="N51" s="71" t="n">
        <f aca="false">B51+H51</f>
        <v>1129</v>
      </c>
      <c r="O51" s="52" t="n">
        <f aca="false">C51+I51</f>
        <v>115</v>
      </c>
      <c r="P51" s="52" t="n">
        <f aca="false">D51+J51</f>
        <v>200</v>
      </c>
      <c r="Q51" s="52" t="n">
        <f aca="false">E51+K51</f>
        <v>342</v>
      </c>
      <c r="R51" s="52" t="n">
        <f aca="false">F51+L51</f>
        <v>161</v>
      </c>
      <c r="S51" s="72" t="n">
        <f aca="false">G51+M51</f>
        <v>1947</v>
      </c>
    </row>
    <row r="52" customFormat="false" ht="15" hidden="false" customHeight="false" outlineLevel="0" collapsed="false">
      <c r="A52" s="70" t="s">
        <v>142</v>
      </c>
      <c r="B52" s="71" t="n">
        <v>370</v>
      </c>
      <c r="C52" s="52" t="n">
        <v>33</v>
      </c>
      <c r="D52" s="52" t="n">
        <v>67</v>
      </c>
      <c r="E52" s="52" t="n">
        <v>113</v>
      </c>
      <c r="F52" s="52" t="n">
        <v>33</v>
      </c>
      <c r="G52" s="72" t="n">
        <f aca="false">SUM(B52:F52)</f>
        <v>616</v>
      </c>
      <c r="H52" s="71" t="n">
        <v>333</v>
      </c>
      <c r="I52" s="52" t="n">
        <v>28</v>
      </c>
      <c r="J52" s="52" t="n">
        <v>63</v>
      </c>
      <c r="K52" s="52" t="n">
        <v>97</v>
      </c>
      <c r="L52" s="52" t="n">
        <v>69</v>
      </c>
      <c r="M52" s="72" t="n">
        <f aca="false">SUM(H52:L52)</f>
        <v>590</v>
      </c>
      <c r="N52" s="71" t="n">
        <f aca="false">B52+H52</f>
        <v>703</v>
      </c>
      <c r="O52" s="52" t="n">
        <f aca="false">C52+I52</f>
        <v>61</v>
      </c>
      <c r="P52" s="52" t="n">
        <f aca="false">D52+J52</f>
        <v>130</v>
      </c>
      <c r="Q52" s="52" t="n">
        <f aca="false">E52+K52</f>
        <v>210</v>
      </c>
      <c r="R52" s="52" t="n">
        <f aca="false">F52+L52</f>
        <v>102</v>
      </c>
      <c r="S52" s="72" t="n">
        <f aca="false">G52+M52</f>
        <v>1206</v>
      </c>
    </row>
    <row r="53" customFormat="false" ht="15" hidden="false" customHeight="false" outlineLevel="0" collapsed="false">
      <c r="A53" s="35" t="s">
        <v>143</v>
      </c>
      <c r="B53" s="74" t="n">
        <f aca="false">SUM(B43:B52)</f>
        <v>8014</v>
      </c>
      <c r="C53" s="55" t="n">
        <f aca="false">SUM(C43:C52)</f>
        <v>1039</v>
      </c>
      <c r="D53" s="55" t="n">
        <f aca="false">SUM(D43:D52)</f>
        <v>1362</v>
      </c>
      <c r="E53" s="55" t="n">
        <f aca="false">SUM(E43:E52)</f>
        <v>2087</v>
      </c>
      <c r="F53" s="55" t="n">
        <f aca="false">SUM(F43:F52)</f>
        <v>697</v>
      </c>
      <c r="G53" s="75" t="n">
        <f aca="false">SUM(G43:G52)</f>
        <v>13199</v>
      </c>
      <c r="H53" s="74" t="n">
        <f aca="false">SUM(H43:H52)</f>
        <v>7417</v>
      </c>
      <c r="I53" s="55" t="n">
        <f aca="false">SUM(I43:I52)</f>
        <v>1009</v>
      </c>
      <c r="J53" s="55" t="n">
        <f aca="false">SUM(J43:J52)</f>
        <v>1501</v>
      </c>
      <c r="K53" s="55" t="n">
        <f aca="false">SUM(K43:K52)</f>
        <v>2118</v>
      </c>
      <c r="L53" s="55" t="n">
        <f aca="false">SUM(L43:L52)</f>
        <v>1868</v>
      </c>
      <c r="M53" s="75" t="n">
        <f aca="false">SUM(M43:M52)</f>
        <v>13913</v>
      </c>
      <c r="N53" s="74" t="n">
        <f aca="false">B53+H53</f>
        <v>15431</v>
      </c>
      <c r="O53" s="55" t="n">
        <f aca="false">C53+I53</f>
        <v>2048</v>
      </c>
      <c r="P53" s="55" t="n">
        <f aca="false">D53+J53</f>
        <v>2863</v>
      </c>
      <c r="Q53" s="55" t="n">
        <f aca="false">E53+K53</f>
        <v>4205</v>
      </c>
      <c r="R53" s="55" t="n">
        <f aca="false">F53+L53</f>
        <v>2565</v>
      </c>
      <c r="S53" s="75" t="n">
        <f aca="false">G53+M53</f>
        <v>27112</v>
      </c>
    </row>
    <row r="54" customFormat="false" ht="15" hidden="false" customHeight="false" outlineLevel="0" collapsed="false">
      <c r="A54" s="70" t="s">
        <v>144</v>
      </c>
      <c r="B54" s="71" t="n">
        <v>776</v>
      </c>
      <c r="C54" s="52" t="n">
        <v>77</v>
      </c>
      <c r="D54" s="52" t="n">
        <v>130</v>
      </c>
      <c r="E54" s="52" t="n">
        <v>249</v>
      </c>
      <c r="F54" s="52" t="n">
        <v>61</v>
      </c>
      <c r="G54" s="72" t="n">
        <f aca="false">SUM(B54:F54)</f>
        <v>1293</v>
      </c>
      <c r="H54" s="71" t="n">
        <v>704</v>
      </c>
      <c r="I54" s="52" t="n">
        <v>103</v>
      </c>
      <c r="J54" s="52" t="n">
        <v>123</v>
      </c>
      <c r="K54" s="52" t="n">
        <v>258</v>
      </c>
      <c r="L54" s="52" t="n">
        <v>155</v>
      </c>
      <c r="M54" s="72" t="n">
        <f aca="false">SUM(H54:L54)</f>
        <v>1343</v>
      </c>
      <c r="N54" s="71" t="n">
        <f aca="false">B54+H54</f>
        <v>1480</v>
      </c>
      <c r="O54" s="52" t="n">
        <f aca="false">C54+I54</f>
        <v>180</v>
      </c>
      <c r="P54" s="52" t="n">
        <f aca="false">D54+J54</f>
        <v>253</v>
      </c>
      <c r="Q54" s="52" t="n">
        <f aca="false">E54+K54</f>
        <v>507</v>
      </c>
      <c r="R54" s="52" t="n">
        <f aca="false">F54+L54</f>
        <v>216</v>
      </c>
      <c r="S54" s="72" t="n">
        <f aca="false">G54+M54</f>
        <v>2636</v>
      </c>
    </row>
    <row r="55" customFormat="false" ht="15" hidden="false" customHeight="false" outlineLevel="0" collapsed="false">
      <c r="A55" s="70" t="s">
        <v>145</v>
      </c>
      <c r="B55" s="71" t="n">
        <v>230</v>
      </c>
      <c r="C55" s="52" t="n">
        <v>16</v>
      </c>
      <c r="D55" s="52" t="n">
        <v>25</v>
      </c>
      <c r="E55" s="52" t="n">
        <v>53</v>
      </c>
      <c r="F55" s="52" t="n">
        <v>23</v>
      </c>
      <c r="G55" s="72" t="n">
        <f aca="false">SUM(B55:F55)</f>
        <v>347</v>
      </c>
      <c r="H55" s="71" t="n">
        <v>211</v>
      </c>
      <c r="I55" s="52" t="n">
        <v>22</v>
      </c>
      <c r="J55" s="52" t="n">
        <v>40</v>
      </c>
      <c r="K55" s="52" t="n">
        <v>66</v>
      </c>
      <c r="L55" s="52" t="n">
        <v>46</v>
      </c>
      <c r="M55" s="72" t="n">
        <f aca="false">SUM(H55:L55)</f>
        <v>385</v>
      </c>
      <c r="N55" s="71" t="n">
        <f aca="false">B55+H55</f>
        <v>441</v>
      </c>
      <c r="O55" s="52" t="n">
        <f aca="false">C55+I55</f>
        <v>38</v>
      </c>
      <c r="P55" s="52" t="n">
        <f aca="false">D55+J55</f>
        <v>65</v>
      </c>
      <c r="Q55" s="52" t="n">
        <f aca="false">E55+K55</f>
        <v>119</v>
      </c>
      <c r="R55" s="52" t="n">
        <f aca="false">F55+L55</f>
        <v>69</v>
      </c>
      <c r="S55" s="72" t="n">
        <f aca="false">G55+M55</f>
        <v>732</v>
      </c>
    </row>
    <row r="56" customFormat="false" ht="15" hidden="false" customHeight="false" outlineLevel="0" collapsed="false">
      <c r="A56" s="70" t="s">
        <v>146</v>
      </c>
      <c r="B56" s="71" t="n">
        <v>213</v>
      </c>
      <c r="C56" s="52" t="n">
        <v>42</v>
      </c>
      <c r="D56" s="52" t="n">
        <v>29</v>
      </c>
      <c r="E56" s="52" t="n">
        <v>66</v>
      </c>
      <c r="F56" s="52" t="n">
        <v>39</v>
      </c>
      <c r="G56" s="72" t="n">
        <f aca="false">SUM(B56:F56)</f>
        <v>389</v>
      </c>
      <c r="H56" s="71" t="n">
        <v>216</v>
      </c>
      <c r="I56" s="52" t="n">
        <v>26</v>
      </c>
      <c r="J56" s="52" t="n">
        <v>32</v>
      </c>
      <c r="K56" s="52" t="n">
        <v>93</v>
      </c>
      <c r="L56" s="52" t="n">
        <v>33</v>
      </c>
      <c r="M56" s="72" t="n">
        <f aca="false">SUM(H56:L56)</f>
        <v>400</v>
      </c>
      <c r="N56" s="71" t="n">
        <f aca="false">B56+H56</f>
        <v>429</v>
      </c>
      <c r="O56" s="52" t="n">
        <f aca="false">C56+I56</f>
        <v>68</v>
      </c>
      <c r="P56" s="52" t="n">
        <f aca="false">D56+J56</f>
        <v>61</v>
      </c>
      <c r="Q56" s="52" t="n">
        <f aca="false">E56+K56</f>
        <v>159</v>
      </c>
      <c r="R56" s="52" t="n">
        <f aca="false">F56+L56</f>
        <v>72</v>
      </c>
      <c r="S56" s="72" t="n">
        <f aca="false">G56+M56</f>
        <v>789</v>
      </c>
    </row>
    <row r="57" customFormat="false" ht="15" hidden="false" customHeight="false" outlineLevel="0" collapsed="false">
      <c r="A57" s="70" t="s">
        <v>147</v>
      </c>
      <c r="B57" s="71" t="n">
        <v>1262</v>
      </c>
      <c r="C57" s="52" t="n">
        <v>120</v>
      </c>
      <c r="D57" s="52" t="n">
        <v>203</v>
      </c>
      <c r="E57" s="52" t="n">
        <v>411</v>
      </c>
      <c r="F57" s="52" t="n">
        <v>78</v>
      </c>
      <c r="G57" s="72" t="n">
        <f aca="false">SUM(B57:F57)</f>
        <v>2074</v>
      </c>
      <c r="H57" s="71" t="n">
        <v>1115</v>
      </c>
      <c r="I57" s="52" t="n">
        <v>112</v>
      </c>
      <c r="J57" s="52" t="n">
        <v>189</v>
      </c>
      <c r="K57" s="52" t="n">
        <v>470</v>
      </c>
      <c r="L57" s="52" t="n">
        <v>240</v>
      </c>
      <c r="M57" s="72" t="n">
        <f aca="false">SUM(H57:L57)</f>
        <v>2126</v>
      </c>
      <c r="N57" s="71" t="n">
        <f aca="false">B57+H57</f>
        <v>2377</v>
      </c>
      <c r="O57" s="52" t="n">
        <f aca="false">C57+I57</f>
        <v>232</v>
      </c>
      <c r="P57" s="52" t="n">
        <f aca="false">D57+J57</f>
        <v>392</v>
      </c>
      <c r="Q57" s="52" t="n">
        <f aca="false">E57+K57</f>
        <v>881</v>
      </c>
      <c r="R57" s="52" t="n">
        <f aca="false">F57+L57</f>
        <v>318</v>
      </c>
      <c r="S57" s="72" t="n">
        <f aca="false">G57+M57</f>
        <v>4200</v>
      </c>
    </row>
    <row r="58" customFormat="false" ht="15" hidden="false" customHeight="false" outlineLevel="0" collapsed="false">
      <c r="A58" s="70" t="s">
        <v>148</v>
      </c>
      <c r="B58" s="71" t="n">
        <v>529</v>
      </c>
      <c r="C58" s="52" t="n">
        <v>73</v>
      </c>
      <c r="D58" s="52" t="n">
        <v>99</v>
      </c>
      <c r="E58" s="52" t="n">
        <v>180</v>
      </c>
      <c r="F58" s="52" t="n">
        <v>45</v>
      </c>
      <c r="G58" s="72" t="n">
        <f aca="false">SUM(B58:F58)</f>
        <v>926</v>
      </c>
      <c r="H58" s="71" t="n">
        <v>580</v>
      </c>
      <c r="I58" s="52" t="n">
        <v>57</v>
      </c>
      <c r="J58" s="52" t="n">
        <v>107</v>
      </c>
      <c r="K58" s="52" t="n">
        <v>182</v>
      </c>
      <c r="L58" s="52" t="n">
        <v>136</v>
      </c>
      <c r="M58" s="72" t="n">
        <f aca="false">SUM(H58:L58)</f>
        <v>1062</v>
      </c>
      <c r="N58" s="71" t="n">
        <f aca="false">B58+H58</f>
        <v>1109</v>
      </c>
      <c r="O58" s="52" t="n">
        <f aca="false">C58+I58</f>
        <v>130</v>
      </c>
      <c r="P58" s="52" t="n">
        <f aca="false">D58+J58</f>
        <v>206</v>
      </c>
      <c r="Q58" s="52" t="n">
        <f aca="false">E58+K58</f>
        <v>362</v>
      </c>
      <c r="R58" s="52" t="n">
        <f aca="false">F58+L58</f>
        <v>181</v>
      </c>
      <c r="S58" s="72" t="n">
        <f aca="false">G58+M58</f>
        <v>1988</v>
      </c>
    </row>
    <row r="59" customFormat="false" ht="15" hidden="false" customHeight="false" outlineLevel="0" collapsed="false">
      <c r="A59" s="70" t="s">
        <v>149</v>
      </c>
      <c r="B59" s="71" t="n">
        <v>426</v>
      </c>
      <c r="C59" s="52" t="n">
        <v>46</v>
      </c>
      <c r="D59" s="52" t="n">
        <v>70</v>
      </c>
      <c r="E59" s="52" t="n">
        <v>156</v>
      </c>
      <c r="F59" s="52" t="n">
        <v>60</v>
      </c>
      <c r="G59" s="72" t="n">
        <f aca="false">SUM(B59:F59)</f>
        <v>758</v>
      </c>
      <c r="H59" s="71" t="n">
        <v>407</v>
      </c>
      <c r="I59" s="52" t="n">
        <v>47</v>
      </c>
      <c r="J59" s="52" t="n">
        <v>110</v>
      </c>
      <c r="K59" s="52" t="n">
        <v>164</v>
      </c>
      <c r="L59" s="52" t="n">
        <v>106</v>
      </c>
      <c r="M59" s="72" t="n">
        <f aca="false">SUM(H59:L59)</f>
        <v>834</v>
      </c>
      <c r="N59" s="71" t="n">
        <f aca="false">B59+H59</f>
        <v>833</v>
      </c>
      <c r="O59" s="52" t="n">
        <f aca="false">C59+I59</f>
        <v>93</v>
      </c>
      <c r="P59" s="52" t="n">
        <f aca="false">D59+J59</f>
        <v>180</v>
      </c>
      <c r="Q59" s="52" t="n">
        <f aca="false">E59+K59</f>
        <v>320</v>
      </c>
      <c r="R59" s="52" t="n">
        <f aca="false">F59+L59</f>
        <v>166</v>
      </c>
      <c r="S59" s="72" t="n">
        <f aca="false">G59+M59</f>
        <v>1592</v>
      </c>
    </row>
    <row r="60" customFormat="false" ht="15" hidden="false" customHeight="false" outlineLevel="0" collapsed="false">
      <c r="A60" s="70" t="s">
        <v>150</v>
      </c>
      <c r="B60" s="71" t="n">
        <v>266</v>
      </c>
      <c r="C60" s="52" t="n">
        <v>78</v>
      </c>
      <c r="D60" s="52" t="n">
        <v>44</v>
      </c>
      <c r="E60" s="52" t="n">
        <v>69</v>
      </c>
      <c r="F60" s="52" t="n">
        <v>78</v>
      </c>
      <c r="G60" s="72" t="n">
        <f aca="false">SUM(B60:F60)</f>
        <v>535</v>
      </c>
      <c r="H60" s="71" t="n">
        <v>225</v>
      </c>
      <c r="I60" s="52" t="n">
        <v>87</v>
      </c>
      <c r="J60" s="52" t="n">
        <v>56</v>
      </c>
      <c r="K60" s="52" t="n">
        <v>65</v>
      </c>
      <c r="L60" s="52" t="n">
        <v>112</v>
      </c>
      <c r="M60" s="72" t="n">
        <f aca="false">SUM(H60:L60)</f>
        <v>545</v>
      </c>
      <c r="N60" s="71" t="n">
        <f aca="false">B60+H60</f>
        <v>491</v>
      </c>
      <c r="O60" s="52" t="n">
        <f aca="false">C60+I60</f>
        <v>165</v>
      </c>
      <c r="P60" s="52" t="n">
        <f aca="false">D60+J60</f>
        <v>100</v>
      </c>
      <c r="Q60" s="52" t="n">
        <f aca="false">E60+K60</f>
        <v>134</v>
      </c>
      <c r="R60" s="52" t="n">
        <f aca="false">F60+L60</f>
        <v>190</v>
      </c>
      <c r="S60" s="72" t="n">
        <f aca="false">G60+M60</f>
        <v>1080</v>
      </c>
    </row>
    <row r="61" customFormat="false" ht="15" hidden="false" customHeight="false" outlineLevel="0" collapsed="false">
      <c r="A61" s="70" t="s">
        <v>151</v>
      </c>
      <c r="B61" s="71" t="n">
        <v>756</v>
      </c>
      <c r="C61" s="52" t="n">
        <v>124</v>
      </c>
      <c r="D61" s="52" t="n">
        <v>130</v>
      </c>
      <c r="E61" s="52" t="n">
        <v>225</v>
      </c>
      <c r="F61" s="52" t="n">
        <v>106</v>
      </c>
      <c r="G61" s="72" t="n">
        <f aca="false">SUM(B61:F61)</f>
        <v>1341</v>
      </c>
      <c r="H61" s="71" t="n">
        <v>611</v>
      </c>
      <c r="I61" s="52" t="n">
        <v>108</v>
      </c>
      <c r="J61" s="52" t="n">
        <v>160</v>
      </c>
      <c r="K61" s="52" t="n">
        <v>194</v>
      </c>
      <c r="L61" s="52" t="n">
        <v>232</v>
      </c>
      <c r="M61" s="72" t="n">
        <f aca="false">SUM(H61:L61)</f>
        <v>1305</v>
      </c>
      <c r="N61" s="71" t="n">
        <f aca="false">B61+H61</f>
        <v>1367</v>
      </c>
      <c r="O61" s="52" t="n">
        <f aca="false">C61+I61</f>
        <v>232</v>
      </c>
      <c r="P61" s="52" t="n">
        <f aca="false">D61+J61</f>
        <v>290</v>
      </c>
      <c r="Q61" s="52" t="n">
        <f aca="false">E61+K61</f>
        <v>419</v>
      </c>
      <c r="R61" s="52" t="n">
        <f aca="false">F61+L61</f>
        <v>338</v>
      </c>
      <c r="S61" s="72" t="n">
        <f aca="false">G61+M61</f>
        <v>2646</v>
      </c>
    </row>
    <row r="62" customFormat="false" ht="15" hidden="false" customHeight="false" outlineLevel="0" collapsed="false">
      <c r="A62" s="70" t="s">
        <v>152</v>
      </c>
      <c r="B62" s="71" t="n">
        <v>526</v>
      </c>
      <c r="C62" s="52" t="n">
        <v>83</v>
      </c>
      <c r="D62" s="52" t="n">
        <v>84</v>
      </c>
      <c r="E62" s="52" t="n">
        <v>194</v>
      </c>
      <c r="F62" s="52" t="n">
        <v>44</v>
      </c>
      <c r="G62" s="72" t="n">
        <f aca="false">SUM(B62:F62)</f>
        <v>931</v>
      </c>
      <c r="H62" s="71" t="n">
        <v>444</v>
      </c>
      <c r="I62" s="52" t="n">
        <v>74</v>
      </c>
      <c r="J62" s="52" t="n">
        <v>97</v>
      </c>
      <c r="K62" s="52" t="n">
        <v>166</v>
      </c>
      <c r="L62" s="52" t="n">
        <v>120</v>
      </c>
      <c r="M62" s="72" t="n">
        <f aca="false">SUM(H62:L62)</f>
        <v>901</v>
      </c>
      <c r="N62" s="71" t="n">
        <f aca="false">B62+H62</f>
        <v>970</v>
      </c>
      <c r="O62" s="52" t="n">
        <f aca="false">C62+I62</f>
        <v>157</v>
      </c>
      <c r="P62" s="52" t="n">
        <f aca="false">D62+J62</f>
        <v>181</v>
      </c>
      <c r="Q62" s="52" t="n">
        <f aca="false">E62+K62</f>
        <v>360</v>
      </c>
      <c r="R62" s="52" t="n">
        <f aca="false">F62+L62</f>
        <v>164</v>
      </c>
      <c r="S62" s="72" t="n">
        <f aca="false">G62+M62</f>
        <v>1832</v>
      </c>
    </row>
    <row r="63" customFormat="false" ht="15" hidden="false" customHeight="false" outlineLevel="0" collapsed="false">
      <c r="A63" s="70" t="s">
        <v>153</v>
      </c>
      <c r="B63" s="71" t="n">
        <v>602</v>
      </c>
      <c r="C63" s="52" t="n">
        <v>54</v>
      </c>
      <c r="D63" s="52" t="n">
        <v>79</v>
      </c>
      <c r="E63" s="52" t="n">
        <v>234</v>
      </c>
      <c r="F63" s="52" t="n">
        <v>58</v>
      </c>
      <c r="G63" s="72" t="n">
        <f aca="false">SUM(B63:F63)</f>
        <v>1027</v>
      </c>
      <c r="H63" s="71" t="n">
        <v>491</v>
      </c>
      <c r="I63" s="52" t="n">
        <v>56</v>
      </c>
      <c r="J63" s="52" t="n">
        <v>87</v>
      </c>
      <c r="K63" s="52" t="n">
        <v>237</v>
      </c>
      <c r="L63" s="52" t="n">
        <v>142</v>
      </c>
      <c r="M63" s="72" t="n">
        <f aca="false">SUM(H63:L63)</f>
        <v>1013</v>
      </c>
      <c r="N63" s="71" t="n">
        <f aca="false">B63+H63</f>
        <v>1093</v>
      </c>
      <c r="O63" s="52" t="n">
        <f aca="false">C63+I63</f>
        <v>110</v>
      </c>
      <c r="P63" s="52" t="n">
        <f aca="false">D63+J63</f>
        <v>166</v>
      </c>
      <c r="Q63" s="52" t="n">
        <f aca="false">E63+K63</f>
        <v>471</v>
      </c>
      <c r="R63" s="52" t="n">
        <f aca="false">F63+L63</f>
        <v>200</v>
      </c>
      <c r="S63" s="72" t="n">
        <f aca="false">G63+M63</f>
        <v>2040</v>
      </c>
    </row>
    <row r="64" customFormat="false" ht="15" hidden="false" customHeight="false" outlineLevel="0" collapsed="false">
      <c r="A64" s="70" t="s">
        <v>154</v>
      </c>
      <c r="B64" s="71" t="n">
        <v>614</v>
      </c>
      <c r="C64" s="52" t="n">
        <v>59</v>
      </c>
      <c r="D64" s="52" t="n">
        <v>54</v>
      </c>
      <c r="E64" s="52" t="n">
        <v>134</v>
      </c>
      <c r="F64" s="52" t="n">
        <v>73</v>
      </c>
      <c r="G64" s="72" t="n">
        <f aca="false">SUM(B64:F64)</f>
        <v>934</v>
      </c>
      <c r="H64" s="71" t="n">
        <v>302</v>
      </c>
      <c r="I64" s="52" t="n">
        <v>56</v>
      </c>
      <c r="J64" s="52" t="n">
        <v>70</v>
      </c>
      <c r="K64" s="52" t="n">
        <v>142</v>
      </c>
      <c r="L64" s="52" t="n">
        <v>165</v>
      </c>
      <c r="M64" s="72" t="n">
        <f aca="false">SUM(H64:L64)</f>
        <v>735</v>
      </c>
      <c r="N64" s="71" t="n">
        <f aca="false">B64+H64</f>
        <v>916</v>
      </c>
      <c r="O64" s="52" t="n">
        <f aca="false">C64+I64</f>
        <v>115</v>
      </c>
      <c r="P64" s="52" t="n">
        <f aca="false">D64+J64</f>
        <v>124</v>
      </c>
      <c r="Q64" s="52" t="n">
        <f aca="false">E64+K64</f>
        <v>276</v>
      </c>
      <c r="R64" s="52" t="n">
        <f aca="false">F64+L64</f>
        <v>238</v>
      </c>
      <c r="S64" s="72" t="n">
        <f aca="false">G64+M64</f>
        <v>1669</v>
      </c>
    </row>
    <row r="65" customFormat="false" ht="15" hidden="false" customHeight="false" outlineLevel="0" collapsed="false">
      <c r="A65" s="70" t="s">
        <v>155</v>
      </c>
      <c r="B65" s="71" t="n">
        <v>81</v>
      </c>
      <c r="C65" s="52" t="n">
        <v>19</v>
      </c>
      <c r="D65" s="52" t="n">
        <v>13</v>
      </c>
      <c r="E65" s="52" t="n">
        <v>39</v>
      </c>
      <c r="F65" s="52" t="n">
        <v>12</v>
      </c>
      <c r="G65" s="72" t="n">
        <f aca="false">SUM(B65:F65)</f>
        <v>164</v>
      </c>
      <c r="H65" s="71" t="n">
        <v>61</v>
      </c>
      <c r="I65" s="52" t="n">
        <v>11</v>
      </c>
      <c r="J65" s="52" t="n">
        <v>8</v>
      </c>
      <c r="K65" s="52" t="n">
        <v>34</v>
      </c>
      <c r="L65" s="52" t="n">
        <v>34</v>
      </c>
      <c r="M65" s="72" t="n">
        <f aca="false">SUM(H65:L65)</f>
        <v>148</v>
      </c>
      <c r="N65" s="71" t="n">
        <f aca="false">B65+H65</f>
        <v>142</v>
      </c>
      <c r="O65" s="52" t="n">
        <f aca="false">C65+I65</f>
        <v>30</v>
      </c>
      <c r="P65" s="52" t="n">
        <f aca="false">D65+J65</f>
        <v>21</v>
      </c>
      <c r="Q65" s="52" t="n">
        <f aca="false">E65+K65</f>
        <v>73</v>
      </c>
      <c r="R65" s="52" t="n">
        <f aca="false">F65+L65</f>
        <v>46</v>
      </c>
      <c r="S65" s="72" t="n">
        <f aca="false">G65+M65</f>
        <v>312</v>
      </c>
    </row>
    <row r="66" customFormat="false" ht="15" hidden="false" customHeight="false" outlineLevel="0" collapsed="false">
      <c r="A66" s="35" t="s">
        <v>156</v>
      </c>
      <c r="B66" s="74" t="n">
        <f aca="false">SUM(B54:B65)</f>
        <v>6281</v>
      </c>
      <c r="C66" s="55" t="n">
        <f aca="false">SUM(C54:C65)</f>
        <v>791</v>
      </c>
      <c r="D66" s="55" t="n">
        <f aca="false">SUM(D54:D65)</f>
        <v>960</v>
      </c>
      <c r="E66" s="55" t="n">
        <f aca="false">SUM(E54:E65)</f>
        <v>2010</v>
      </c>
      <c r="F66" s="55" t="n">
        <f aca="false">SUM(F54:F65)</f>
        <v>677</v>
      </c>
      <c r="G66" s="75" t="n">
        <f aca="false">SUM(G54:G65)</f>
        <v>10719</v>
      </c>
      <c r="H66" s="74" t="n">
        <f aca="false">SUM(H54:H65)</f>
        <v>5367</v>
      </c>
      <c r="I66" s="55" t="n">
        <f aca="false">SUM(I54:I65)</f>
        <v>759</v>
      </c>
      <c r="J66" s="55" t="n">
        <f aca="false">SUM(J54:J65)</f>
        <v>1079</v>
      </c>
      <c r="K66" s="55" t="n">
        <f aca="false">SUM(K54:K65)</f>
        <v>2071</v>
      </c>
      <c r="L66" s="55" t="n">
        <f aca="false">SUM(L54:L65)</f>
        <v>1521</v>
      </c>
      <c r="M66" s="75" t="n">
        <f aca="false">SUM(M54:M65)</f>
        <v>10797</v>
      </c>
      <c r="N66" s="74" t="n">
        <f aca="false">SUM(N54:N65)</f>
        <v>11648</v>
      </c>
      <c r="O66" s="55" t="n">
        <f aca="false">SUM(O54:O65)</f>
        <v>1550</v>
      </c>
      <c r="P66" s="55" t="n">
        <f aca="false">SUM(P54:P65)</f>
        <v>2039</v>
      </c>
      <c r="Q66" s="55" t="n">
        <f aca="false">SUM(Q54:Q65)</f>
        <v>4081</v>
      </c>
      <c r="R66" s="55" t="n">
        <f aca="false">SUM(R54:R65)</f>
        <v>2198</v>
      </c>
      <c r="S66" s="75" t="n">
        <f aca="false">SUM(S54:S65)</f>
        <v>21516</v>
      </c>
    </row>
    <row r="67" customFormat="false" ht="15" hidden="false" customHeight="false" outlineLevel="0" collapsed="false">
      <c r="A67" s="70" t="s">
        <v>157</v>
      </c>
      <c r="B67" s="71" t="n">
        <v>586</v>
      </c>
      <c r="C67" s="52" t="n">
        <v>58</v>
      </c>
      <c r="D67" s="52" t="n">
        <v>154</v>
      </c>
      <c r="E67" s="52" t="n">
        <v>212</v>
      </c>
      <c r="F67" s="52" t="n">
        <v>93</v>
      </c>
      <c r="G67" s="72" t="n">
        <f aca="false">SUM(B67:F67)</f>
        <v>1103</v>
      </c>
      <c r="H67" s="71" t="n">
        <v>501</v>
      </c>
      <c r="I67" s="52" t="n">
        <v>82</v>
      </c>
      <c r="J67" s="52" t="n">
        <v>131</v>
      </c>
      <c r="K67" s="52" t="n">
        <v>214</v>
      </c>
      <c r="L67" s="52" t="n">
        <v>218</v>
      </c>
      <c r="M67" s="72" t="n">
        <f aca="false">SUM(H67:L67)</f>
        <v>1146</v>
      </c>
      <c r="N67" s="71" t="n">
        <f aca="false">B67+H67</f>
        <v>1087</v>
      </c>
      <c r="O67" s="52" t="n">
        <f aca="false">C67+I67</f>
        <v>140</v>
      </c>
      <c r="P67" s="52" t="n">
        <f aca="false">D67+J67</f>
        <v>285</v>
      </c>
      <c r="Q67" s="52" t="n">
        <f aca="false">E67+K67</f>
        <v>426</v>
      </c>
      <c r="R67" s="52" t="n">
        <f aca="false">F67+L67</f>
        <v>311</v>
      </c>
      <c r="S67" s="72" t="n">
        <f aca="false">G67+M67</f>
        <v>2249</v>
      </c>
    </row>
    <row r="68" customFormat="false" ht="15" hidden="false" customHeight="false" outlineLevel="0" collapsed="false">
      <c r="A68" s="70" t="s">
        <v>158</v>
      </c>
      <c r="B68" s="71" t="n">
        <v>839</v>
      </c>
      <c r="C68" s="52" t="n">
        <v>108</v>
      </c>
      <c r="D68" s="52" t="n">
        <v>157</v>
      </c>
      <c r="E68" s="52" t="n">
        <v>100</v>
      </c>
      <c r="F68" s="52" t="n">
        <v>66</v>
      </c>
      <c r="G68" s="72" t="n">
        <f aca="false">SUM(B68:F68)</f>
        <v>1270</v>
      </c>
      <c r="H68" s="71" t="n">
        <v>719</v>
      </c>
      <c r="I68" s="52" t="n">
        <v>118</v>
      </c>
      <c r="J68" s="52" t="n">
        <v>189</v>
      </c>
      <c r="K68" s="52" t="n">
        <v>84</v>
      </c>
      <c r="L68" s="52" t="n">
        <v>184</v>
      </c>
      <c r="M68" s="72" t="n">
        <f aca="false">SUM(H68:L68)</f>
        <v>1294</v>
      </c>
      <c r="N68" s="71" t="n">
        <f aca="false">B68+H68</f>
        <v>1558</v>
      </c>
      <c r="O68" s="52" t="n">
        <f aca="false">C68+I68</f>
        <v>226</v>
      </c>
      <c r="P68" s="52" t="n">
        <f aca="false">D68+J68</f>
        <v>346</v>
      </c>
      <c r="Q68" s="52" t="n">
        <f aca="false">E68+K68</f>
        <v>184</v>
      </c>
      <c r="R68" s="52" t="n">
        <f aca="false">F68+L68</f>
        <v>250</v>
      </c>
      <c r="S68" s="72" t="n">
        <f aca="false">G68+M68</f>
        <v>2564</v>
      </c>
    </row>
    <row r="69" customFormat="false" ht="15" hidden="false" customHeight="false" outlineLevel="0" collapsed="false">
      <c r="A69" s="70" t="s">
        <v>159</v>
      </c>
      <c r="B69" s="71" t="n">
        <v>687</v>
      </c>
      <c r="C69" s="52" t="n">
        <v>50</v>
      </c>
      <c r="D69" s="52" t="n">
        <v>94</v>
      </c>
      <c r="E69" s="52" t="n">
        <v>164</v>
      </c>
      <c r="F69" s="52" t="n">
        <v>40</v>
      </c>
      <c r="G69" s="72" t="n">
        <f aca="false">SUM(B69:F69)</f>
        <v>1035</v>
      </c>
      <c r="H69" s="71" t="n">
        <v>622</v>
      </c>
      <c r="I69" s="52" t="n">
        <v>42</v>
      </c>
      <c r="J69" s="52" t="n">
        <v>123</v>
      </c>
      <c r="K69" s="52" t="n">
        <v>162</v>
      </c>
      <c r="L69" s="52" t="n">
        <v>129</v>
      </c>
      <c r="M69" s="72" t="n">
        <f aca="false">SUM(H69:L69)</f>
        <v>1078</v>
      </c>
      <c r="N69" s="71" t="n">
        <f aca="false">B69+H69</f>
        <v>1309</v>
      </c>
      <c r="O69" s="52" t="n">
        <f aca="false">C69+I69</f>
        <v>92</v>
      </c>
      <c r="P69" s="52" t="n">
        <f aca="false">D69+J69</f>
        <v>217</v>
      </c>
      <c r="Q69" s="52" t="n">
        <f aca="false">E69+K69</f>
        <v>326</v>
      </c>
      <c r="R69" s="52" t="n">
        <f aca="false">F69+L69</f>
        <v>169</v>
      </c>
      <c r="S69" s="72" t="n">
        <f aca="false">G69+M69</f>
        <v>2113</v>
      </c>
    </row>
    <row r="70" customFormat="false" ht="15" hidden="false" customHeight="false" outlineLevel="0" collapsed="false">
      <c r="A70" s="70" t="s">
        <v>160</v>
      </c>
      <c r="B70" s="71" t="n">
        <v>1804</v>
      </c>
      <c r="C70" s="52" t="n">
        <v>96</v>
      </c>
      <c r="D70" s="52" t="n">
        <v>247</v>
      </c>
      <c r="E70" s="52" t="n">
        <v>187</v>
      </c>
      <c r="F70" s="52" t="n">
        <v>76</v>
      </c>
      <c r="G70" s="72" t="n">
        <f aca="false">SUM(B70:F70)</f>
        <v>2410</v>
      </c>
      <c r="H70" s="71" t="n">
        <v>1594</v>
      </c>
      <c r="I70" s="52" t="n">
        <v>116</v>
      </c>
      <c r="J70" s="52" t="n">
        <v>240</v>
      </c>
      <c r="K70" s="52" t="n">
        <v>201</v>
      </c>
      <c r="L70" s="52" t="n">
        <v>284</v>
      </c>
      <c r="M70" s="72" t="n">
        <f aca="false">SUM(H70:L70)</f>
        <v>2435</v>
      </c>
      <c r="N70" s="71" t="n">
        <f aca="false">B70+H70</f>
        <v>3398</v>
      </c>
      <c r="O70" s="52" t="n">
        <f aca="false">C70+I70</f>
        <v>212</v>
      </c>
      <c r="P70" s="52" t="n">
        <f aca="false">D70+J70</f>
        <v>487</v>
      </c>
      <c r="Q70" s="52" t="n">
        <f aca="false">E70+K70</f>
        <v>388</v>
      </c>
      <c r="R70" s="52" t="n">
        <f aca="false">F70+L70</f>
        <v>360</v>
      </c>
      <c r="S70" s="72" t="n">
        <f aca="false">G70+M70</f>
        <v>4845</v>
      </c>
    </row>
    <row r="71" customFormat="false" ht="15" hidden="false" customHeight="false" outlineLevel="0" collapsed="false">
      <c r="A71" s="70" t="s">
        <v>161</v>
      </c>
      <c r="B71" s="71" t="n">
        <v>922</v>
      </c>
      <c r="C71" s="52" t="n">
        <v>84</v>
      </c>
      <c r="D71" s="52" t="n">
        <v>171</v>
      </c>
      <c r="E71" s="52" t="n">
        <v>182</v>
      </c>
      <c r="F71" s="52" t="n">
        <v>57</v>
      </c>
      <c r="G71" s="72" t="n">
        <f aca="false">SUM(B71:F71)</f>
        <v>1416</v>
      </c>
      <c r="H71" s="71" t="n">
        <v>771</v>
      </c>
      <c r="I71" s="52" t="n">
        <v>91</v>
      </c>
      <c r="J71" s="52" t="n">
        <v>150</v>
      </c>
      <c r="K71" s="52" t="n">
        <v>214</v>
      </c>
      <c r="L71" s="52" t="n">
        <v>178</v>
      </c>
      <c r="M71" s="72" t="n">
        <f aca="false">SUM(H71:L71)</f>
        <v>1404</v>
      </c>
      <c r="N71" s="71" t="n">
        <f aca="false">B71+H71</f>
        <v>1693</v>
      </c>
      <c r="O71" s="52" t="n">
        <f aca="false">C71+I71</f>
        <v>175</v>
      </c>
      <c r="P71" s="52" t="n">
        <f aca="false">D71+J71</f>
        <v>321</v>
      </c>
      <c r="Q71" s="52" t="n">
        <f aca="false">E71+K71</f>
        <v>396</v>
      </c>
      <c r="R71" s="52" t="n">
        <f aca="false">F71+L71</f>
        <v>235</v>
      </c>
      <c r="S71" s="72" t="n">
        <f aca="false">G71+M71</f>
        <v>2820</v>
      </c>
    </row>
    <row r="72" customFormat="false" ht="15" hidden="false" customHeight="false" outlineLevel="0" collapsed="false">
      <c r="A72" s="70" t="s">
        <v>162</v>
      </c>
      <c r="B72" s="71" t="n">
        <v>112</v>
      </c>
      <c r="C72" s="52" t="n">
        <v>21</v>
      </c>
      <c r="D72" s="52" t="n">
        <v>16</v>
      </c>
      <c r="E72" s="52" t="n">
        <v>36</v>
      </c>
      <c r="F72" s="52" t="n">
        <v>17</v>
      </c>
      <c r="G72" s="72" t="n">
        <f aca="false">SUM(B72:F72)</f>
        <v>202</v>
      </c>
      <c r="H72" s="71" t="n">
        <v>94</v>
      </c>
      <c r="I72" s="52" t="n">
        <v>15</v>
      </c>
      <c r="J72" s="52" t="n">
        <v>19</v>
      </c>
      <c r="K72" s="52" t="n">
        <v>29</v>
      </c>
      <c r="L72" s="52" t="n">
        <v>32</v>
      </c>
      <c r="M72" s="72" t="n">
        <f aca="false">SUM(H72:L72)</f>
        <v>189</v>
      </c>
      <c r="N72" s="71" t="n">
        <f aca="false">B72+H72</f>
        <v>206</v>
      </c>
      <c r="O72" s="52" t="n">
        <f aca="false">C72+I72</f>
        <v>36</v>
      </c>
      <c r="P72" s="52" t="n">
        <f aca="false">D72+J72</f>
        <v>35</v>
      </c>
      <c r="Q72" s="52" t="n">
        <f aca="false">E72+K72</f>
        <v>65</v>
      </c>
      <c r="R72" s="52" t="n">
        <f aca="false">F72+L72</f>
        <v>49</v>
      </c>
      <c r="S72" s="72" t="n">
        <f aca="false">G72+M72</f>
        <v>391</v>
      </c>
    </row>
    <row r="73" customFormat="false" ht="15" hidden="false" customHeight="false" outlineLevel="0" collapsed="false">
      <c r="A73" s="70" t="s">
        <v>163</v>
      </c>
      <c r="B73" s="71" t="n">
        <v>374</v>
      </c>
      <c r="C73" s="52" t="n">
        <v>54</v>
      </c>
      <c r="D73" s="52" t="n">
        <v>62</v>
      </c>
      <c r="E73" s="52" t="n">
        <v>141</v>
      </c>
      <c r="F73" s="52" t="n">
        <v>36</v>
      </c>
      <c r="G73" s="72" t="n">
        <f aca="false">SUM(B73:F73)</f>
        <v>667</v>
      </c>
      <c r="H73" s="71" t="n">
        <v>341</v>
      </c>
      <c r="I73" s="52" t="n">
        <v>49</v>
      </c>
      <c r="J73" s="52" t="n">
        <v>65</v>
      </c>
      <c r="K73" s="52" t="n">
        <v>132</v>
      </c>
      <c r="L73" s="52" t="n">
        <v>115</v>
      </c>
      <c r="M73" s="72" t="n">
        <f aca="false">SUM(H73:L73)</f>
        <v>702</v>
      </c>
      <c r="N73" s="71" t="n">
        <f aca="false">B73+H73</f>
        <v>715</v>
      </c>
      <c r="O73" s="52" t="n">
        <f aca="false">C73+I73</f>
        <v>103</v>
      </c>
      <c r="P73" s="52" t="n">
        <f aca="false">D73+J73</f>
        <v>127</v>
      </c>
      <c r="Q73" s="52" t="n">
        <f aca="false">E73+K73</f>
        <v>273</v>
      </c>
      <c r="R73" s="52" t="n">
        <f aca="false">F73+L73</f>
        <v>151</v>
      </c>
      <c r="S73" s="72" t="n">
        <f aca="false">G73+M73</f>
        <v>1369</v>
      </c>
    </row>
    <row r="74" customFormat="false" ht="15" hidden="false" customHeight="false" outlineLevel="0" collapsed="false">
      <c r="A74" s="70" t="s">
        <v>164</v>
      </c>
      <c r="B74" s="71" t="n">
        <v>516</v>
      </c>
      <c r="C74" s="52" t="n">
        <v>32</v>
      </c>
      <c r="D74" s="52" t="n">
        <v>59</v>
      </c>
      <c r="E74" s="52" t="n">
        <v>161</v>
      </c>
      <c r="F74" s="52" t="n">
        <v>29</v>
      </c>
      <c r="G74" s="72" t="n">
        <f aca="false">SUM(B74:F74)</f>
        <v>797</v>
      </c>
      <c r="H74" s="71" t="n">
        <v>413</v>
      </c>
      <c r="I74" s="52" t="n">
        <v>38</v>
      </c>
      <c r="J74" s="52" t="n">
        <v>46</v>
      </c>
      <c r="K74" s="52" t="n">
        <v>134</v>
      </c>
      <c r="L74" s="52" t="n">
        <v>95</v>
      </c>
      <c r="M74" s="72" t="n">
        <f aca="false">SUM(H74:L74)</f>
        <v>726</v>
      </c>
      <c r="N74" s="71" t="n">
        <f aca="false">B74+H74</f>
        <v>929</v>
      </c>
      <c r="O74" s="52" t="n">
        <f aca="false">C74+I74</f>
        <v>70</v>
      </c>
      <c r="P74" s="52" t="n">
        <f aca="false">D74+J74</f>
        <v>105</v>
      </c>
      <c r="Q74" s="52" t="n">
        <f aca="false">E74+K74</f>
        <v>295</v>
      </c>
      <c r="R74" s="52" t="n">
        <f aca="false">F74+L74</f>
        <v>124</v>
      </c>
      <c r="S74" s="72" t="n">
        <f aca="false">G74+M74</f>
        <v>1523</v>
      </c>
    </row>
    <row r="75" customFormat="false" ht="15" hidden="false" customHeight="false" outlineLevel="0" collapsed="false">
      <c r="A75" s="35" t="s">
        <v>165</v>
      </c>
      <c r="B75" s="74" t="n">
        <f aca="false">SUM(B67:B74)</f>
        <v>5840</v>
      </c>
      <c r="C75" s="55" t="n">
        <f aca="false">SUM(C67:C74)</f>
        <v>503</v>
      </c>
      <c r="D75" s="55" t="n">
        <f aca="false">SUM(D67:D74)</f>
        <v>960</v>
      </c>
      <c r="E75" s="55" t="n">
        <f aca="false">SUM(E67:E74)</f>
        <v>1183</v>
      </c>
      <c r="F75" s="55" t="n">
        <f aca="false">SUM(F67:F74)</f>
        <v>414</v>
      </c>
      <c r="G75" s="75" t="n">
        <f aca="false">SUM(G67:G74)</f>
        <v>8900</v>
      </c>
      <c r="H75" s="74" t="n">
        <f aca="false">SUM(H67:H74)</f>
        <v>5055</v>
      </c>
      <c r="I75" s="55" t="n">
        <f aca="false">SUM(I67:I74)</f>
        <v>551</v>
      </c>
      <c r="J75" s="55" t="n">
        <f aca="false">SUM(J67:J74)</f>
        <v>963</v>
      </c>
      <c r="K75" s="55" t="n">
        <f aca="false">SUM(K67:K74)</f>
        <v>1170</v>
      </c>
      <c r="L75" s="55" t="n">
        <f aca="false">SUM(L67:L74)</f>
        <v>1235</v>
      </c>
      <c r="M75" s="75" t="n">
        <f aca="false">SUM(M67:M74)</f>
        <v>8974</v>
      </c>
      <c r="N75" s="74" t="n">
        <f aca="false">SUM(N67:N74)</f>
        <v>10895</v>
      </c>
      <c r="O75" s="55" t="n">
        <f aca="false">SUM(O67:O74)</f>
        <v>1054</v>
      </c>
      <c r="P75" s="55" t="n">
        <f aca="false">SUM(P67:P74)</f>
        <v>1923</v>
      </c>
      <c r="Q75" s="55" t="n">
        <f aca="false">SUM(Q67:Q74)</f>
        <v>2353</v>
      </c>
      <c r="R75" s="55" t="n">
        <f aca="false">SUM(R67:R74)</f>
        <v>1649</v>
      </c>
      <c r="S75" s="75" t="n">
        <f aca="false">SUM(S67:S74)</f>
        <v>17874</v>
      </c>
    </row>
    <row r="76" customFormat="false" ht="15.75" hidden="false" customHeight="false" outlineLevel="0" collapsed="false">
      <c r="A76" s="77" t="s">
        <v>166</v>
      </c>
      <c r="B76" s="78" t="n">
        <f aca="false">B39+B53+B66+B75</f>
        <v>42405</v>
      </c>
      <c r="C76" s="57" t="n">
        <f aca="false">C39+C53+C66+C75</f>
        <v>4686</v>
      </c>
      <c r="D76" s="57" t="n">
        <f aca="false">D39+D53+D66+D75</f>
        <v>6873</v>
      </c>
      <c r="E76" s="57" t="n">
        <f aca="false">E39+E53+E66+E75</f>
        <v>11619</v>
      </c>
      <c r="F76" s="57" t="n">
        <f aca="false">F39+F53+F66+F75</f>
        <v>4101</v>
      </c>
      <c r="G76" s="79" t="n">
        <f aca="false">G39+G53+G66+G75</f>
        <v>69684</v>
      </c>
      <c r="H76" s="78" t="n">
        <f aca="false">H39+H53+H66+H75</f>
        <v>39191</v>
      </c>
      <c r="I76" s="57" t="n">
        <f aca="false">I39+I53+I66+I75</f>
        <v>4776</v>
      </c>
      <c r="J76" s="57" t="n">
        <f aca="false">J39+J53+J66+J75</f>
        <v>7617</v>
      </c>
      <c r="K76" s="57" t="n">
        <f aca="false">K39+K53+K66+K75</f>
        <v>13308</v>
      </c>
      <c r="L76" s="57" t="n">
        <f aca="false">L39+L53+L66+L75</f>
        <v>8517</v>
      </c>
      <c r="M76" s="79" t="n">
        <f aca="false">M39+M53+M66+M75</f>
        <v>73409</v>
      </c>
      <c r="N76" s="78" t="n">
        <f aca="false">N39+N53+N66+N75</f>
        <v>81596</v>
      </c>
      <c r="O76" s="57" t="n">
        <f aca="false">O39+O53+O66+O75</f>
        <v>9462</v>
      </c>
      <c r="P76" s="57" t="n">
        <f aca="false">P39+P53+P66+P75</f>
        <v>14490</v>
      </c>
      <c r="Q76" s="57" t="n">
        <f aca="false">Q39+Q53+Q66+Q75</f>
        <v>24927</v>
      </c>
      <c r="R76" s="57" t="n">
        <f aca="false">R39+R53+R66+R75</f>
        <v>12618</v>
      </c>
      <c r="S76" s="79" t="n">
        <f aca="false">S39+S53+S66+S75</f>
        <v>143093</v>
      </c>
    </row>
    <row r="78" customFormat="false" ht="15" hidden="false" customHeight="false" outlineLevel="0" collapsed="false">
      <c r="A78" s="44" t="s">
        <v>167</v>
      </c>
    </row>
  </sheetData>
  <mergeCells count="9">
    <mergeCell ref="A2:S2"/>
    <mergeCell ref="A6:A7"/>
    <mergeCell ref="B6:G6"/>
    <mergeCell ref="H6:M6"/>
    <mergeCell ref="N6:S6"/>
    <mergeCell ref="A41:A42"/>
    <mergeCell ref="B41:G41"/>
    <mergeCell ref="H41:M41"/>
    <mergeCell ref="N41:S41"/>
  </mergeCells>
  <printOptions headings="false" gridLines="false" gridLinesSet="true" horizontalCentered="true" verticalCentered="false"/>
  <pageMargins left="0.157638888888889" right="0" top="0"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5" width="40.99"/>
    <col collapsed="false" customWidth="true" hidden="false" outlineLevel="0" max="8" min="2" style="15" width="14.7"/>
    <col collapsed="false" customWidth="false" hidden="false" outlineLevel="0" max="257" min="9" style="15" width="11.42"/>
  </cols>
  <sheetData>
    <row r="2" customFormat="false" ht="20.1" hidden="false" customHeight="true" outlineLevel="0" collapsed="false">
      <c r="A2" s="123" t="s">
        <v>214</v>
      </c>
      <c r="B2" s="123"/>
      <c r="C2" s="123"/>
      <c r="D2" s="123"/>
      <c r="E2" s="123"/>
      <c r="F2" s="123"/>
      <c r="G2" s="123"/>
      <c r="H2" s="123"/>
    </row>
    <row r="3" customFormat="false" ht="15" hidden="false" customHeight="false" outlineLevel="0" collapsed="false">
      <c r="A3" s="17"/>
      <c r="B3" s="17"/>
      <c r="C3" s="17"/>
      <c r="D3" s="17"/>
      <c r="E3" s="17"/>
      <c r="F3" s="17"/>
      <c r="G3" s="17"/>
      <c r="H3" s="17"/>
    </row>
    <row r="4" customFormat="false" ht="15" hidden="false" customHeight="false" outlineLevel="0" collapsed="false">
      <c r="A4" s="6" t="s">
        <v>1</v>
      </c>
      <c r="B4" s="17"/>
      <c r="C4" s="17"/>
      <c r="D4" s="17"/>
      <c r="E4" s="17"/>
      <c r="F4" s="17"/>
      <c r="G4" s="17"/>
      <c r="H4" s="17"/>
    </row>
    <row r="5" s="58" customFormat="true" ht="15" hidden="false" customHeight="false" outlineLevel="0" collapsed="false">
      <c r="A5" s="17"/>
      <c r="B5" s="17"/>
      <c r="C5" s="17"/>
      <c r="D5" s="17"/>
      <c r="E5" s="17"/>
      <c r="F5" s="17"/>
      <c r="G5" s="17"/>
      <c r="H5" s="17"/>
    </row>
    <row r="6" s="69" customFormat="true" ht="50.25" hidden="false" customHeight="true" outlineLevel="0" collapsed="false">
      <c r="A6" s="81" t="s">
        <v>87</v>
      </c>
      <c r="B6" s="23" t="s">
        <v>215</v>
      </c>
      <c r="C6" s="23" t="s">
        <v>216</v>
      </c>
      <c r="D6" s="23" t="s">
        <v>217</v>
      </c>
      <c r="E6" s="23" t="s">
        <v>218</v>
      </c>
      <c r="F6" s="23" t="s">
        <v>219</v>
      </c>
      <c r="G6" s="23" t="s">
        <v>220</v>
      </c>
      <c r="H6" s="24" t="s">
        <v>100</v>
      </c>
    </row>
    <row r="7" customFormat="false" ht="15" hidden="false" customHeight="false" outlineLevel="0" collapsed="false">
      <c r="A7" s="70" t="s">
        <v>101</v>
      </c>
      <c r="B7" s="15" t="n">
        <v>339</v>
      </c>
      <c r="C7" s="15" t="n">
        <v>1157</v>
      </c>
      <c r="D7" s="15" t="n">
        <v>302</v>
      </c>
      <c r="E7" s="15" t="n">
        <v>126</v>
      </c>
      <c r="F7" s="15" t="n">
        <v>721</v>
      </c>
      <c r="G7" s="15" t="n">
        <v>395</v>
      </c>
      <c r="H7" s="72" t="n">
        <f aca="false">SUM(B7:G7)</f>
        <v>3040</v>
      </c>
    </row>
    <row r="8" customFormat="false" ht="15" hidden="false" customHeight="false" outlineLevel="0" collapsed="false">
      <c r="A8" s="70" t="s">
        <v>102</v>
      </c>
      <c r="B8" s="15" t="n">
        <v>286</v>
      </c>
      <c r="C8" s="15" t="n">
        <v>1162</v>
      </c>
      <c r="D8" s="15" t="n">
        <v>340</v>
      </c>
      <c r="E8" s="15" t="n">
        <v>134</v>
      </c>
      <c r="F8" s="15" t="n">
        <v>602</v>
      </c>
      <c r="G8" s="15" t="n">
        <v>558</v>
      </c>
      <c r="H8" s="72" t="n">
        <f aca="false">SUM(B8:G8)</f>
        <v>3082</v>
      </c>
    </row>
    <row r="9" customFormat="false" ht="15" hidden="false" customHeight="false" outlineLevel="0" collapsed="false">
      <c r="A9" s="70" t="s">
        <v>103</v>
      </c>
      <c r="B9" s="15" t="n">
        <v>155</v>
      </c>
      <c r="C9" s="15" t="n">
        <v>634</v>
      </c>
      <c r="D9" s="15" t="n">
        <v>183</v>
      </c>
      <c r="E9" s="15" t="n">
        <v>56</v>
      </c>
      <c r="F9" s="15" t="n">
        <v>510</v>
      </c>
      <c r="G9" s="15" t="n">
        <v>225</v>
      </c>
      <c r="H9" s="72" t="n">
        <f aca="false">SUM(B9:G9)</f>
        <v>1763</v>
      </c>
    </row>
    <row r="10" customFormat="false" ht="15" hidden="false" customHeight="false" outlineLevel="0" collapsed="false">
      <c r="A10" s="70" t="s">
        <v>104</v>
      </c>
      <c r="B10" s="15" t="n">
        <v>288</v>
      </c>
      <c r="C10" s="15" t="n">
        <v>797</v>
      </c>
      <c r="D10" s="15" t="n">
        <v>392</v>
      </c>
      <c r="E10" s="15" t="n">
        <v>221</v>
      </c>
      <c r="F10" s="15" t="n">
        <v>482</v>
      </c>
      <c r="G10" s="15" t="n">
        <v>689</v>
      </c>
      <c r="H10" s="72" t="n">
        <f aca="false">SUM(B10:G10)</f>
        <v>2869</v>
      </c>
    </row>
    <row r="11" customFormat="false" ht="15" hidden="false" customHeight="false" outlineLevel="0" collapsed="false">
      <c r="A11" s="70" t="s">
        <v>105</v>
      </c>
      <c r="B11" s="15" t="n">
        <v>173</v>
      </c>
      <c r="C11" s="15" t="n">
        <v>761</v>
      </c>
      <c r="D11" s="15" t="n">
        <v>311</v>
      </c>
      <c r="E11" s="15" t="n">
        <v>109</v>
      </c>
      <c r="F11" s="15" t="n">
        <v>342</v>
      </c>
      <c r="G11" s="15" t="n">
        <v>364</v>
      </c>
      <c r="H11" s="72" t="n">
        <f aca="false">SUM(B11:G11)</f>
        <v>2060</v>
      </c>
    </row>
    <row r="12" customFormat="false" ht="15" hidden="false" customHeight="false" outlineLevel="0" collapsed="false">
      <c r="A12" s="70" t="s">
        <v>106</v>
      </c>
      <c r="B12" s="15" t="n">
        <v>150</v>
      </c>
      <c r="C12" s="15" t="n">
        <v>488</v>
      </c>
      <c r="D12" s="15" t="n">
        <v>92</v>
      </c>
      <c r="E12" s="15" t="n">
        <v>30</v>
      </c>
      <c r="F12" s="15" t="n">
        <v>252</v>
      </c>
      <c r="G12" s="15" t="n">
        <v>147</v>
      </c>
      <c r="H12" s="72" t="n">
        <f aca="false">SUM(B12:G12)</f>
        <v>1159</v>
      </c>
    </row>
    <row r="13" customFormat="false" ht="15" hidden="false" customHeight="false" outlineLevel="0" collapsed="false">
      <c r="A13" s="70" t="s">
        <v>107</v>
      </c>
      <c r="B13" s="15" t="n">
        <v>220</v>
      </c>
      <c r="C13" s="15" t="n">
        <v>949</v>
      </c>
      <c r="D13" s="15" t="n">
        <v>297</v>
      </c>
      <c r="E13" s="15" t="n">
        <v>118</v>
      </c>
      <c r="F13" s="15" t="n">
        <v>533</v>
      </c>
      <c r="G13" s="15" t="n">
        <v>312</v>
      </c>
      <c r="H13" s="72" t="n">
        <f aca="false">SUM(B13:G13)</f>
        <v>2429</v>
      </c>
    </row>
    <row r="14" customFormat="false" ht="15" hidden="false" customHeight="false" outlineLevel="0" collapsed="false">
      <c r="A14" s="70" t="s">
        <v>108</v>
      </c>
      <c r="B14" s="15" t="n">
        <v>183</v>
      </c>
      <c r="C14" s="15" t="n">
        <v>678</v>
      </c>
      <c r="D14" s="15" t="n">
        <v>322</v>
      </c>
      <c r="E14" s="15" t="n">
        <v>186</v>
      </c>
      <c r="F14" s="15" t="n">
        <v>474</v>
      </c>
      <c r="G14" s="15" t="n">
        <v>376</v>
      </c>
      <c r="H14" s="72" t="n">
        <f aca="false">SUM(B14:G14)</f>
        <v>2219</v>
      </c>
    </row>
    <row r="15" customFormat="false" ht="15" hidden="false" customHeight="false" outlineLevel="0" collapsed="false">
      <c r="A15" s="70" t="s">
        <v>109</v>
      </c>
      <c r="B15" s="15" t="n">
        <v>109</v>
      </c>
      <c r="C15" s="15" t="n">
        <v>389</v>
      </c>
      <c r="D15" s="15" t="n">
        <v>161</v>
      </c>
      <c r="E15" s="15" t="n">
        <v>52</v>
      </c>
      <c r="F15" s="15" t="n">
        <v>187</v>
      </c>
      <c r="G15" s="15" t="n">
        <v>228</v>
      </c>
      <c r="H15" s="72" t="n">
        <f aca="false">SUM(B15:G15)</f>
        <v>1126</v>
      </c>
    </row>
    <row r="16" customFormat="false" ht="15" hidden="false" customHeight="false" outlineLevel="0" collapsed="false">
      <c r="A16" s="70" t="s">
        <v>110</v>
      </c>
      <c r="B16" s="15" t="n">
        <v>142</v>
      </c>
      <c r="C16" s="15" t="n">
        <v>582</v>
      </c>
      <c r="D16" s="15" t="n">
        <v>387</v>
      </c>
      <c r="E16" s="15" t="n">
        <v>208</v>
      </c>
      <c r="F16" s="15" t="n">
        <v>274</v>
      </c>
      <c r="G16" s="15" t="n">
        <v>343</v>
      </c>
      <c r="H16" s="72" t="n">
        <f aca="false">SUM(B16:G16)</f>
        <v>1936</v>
      </c>
    </row>
    <row r="17" customFormat="false" ht="15" hidden="false" customHeight="false" outlineLevel="0" collapsed="false">
      <c r="A17" s="70" t="s">
        <v>111</v>
      </c>
      <c r="B17" s="15" t="n">
        <v>602</v>
      </c>
      <c r="C17" s="15" t="n">
        <v>2311</v>
      </c>
      <c r="D17" s="15" t="n">
        <v>907</v>
      </c>
      <c r="E17" s="15" t="n">
        <v>506</v>
      </c>
      <c r="F17" s="15" t="n">
        <v>1700</v>
      </c>
      <c r="G17" s="15" t="n">
        <v>1344</v>
      </c>
      <c r="H17" s="72" t="n">
        <f aca="false">SUM(B17:G17)</f>
        <v>7370</v>
      </c>
    </row>
    <row r="18" customFormat="false" ht="15" hidden="false" customHeight="false" outlineLevel="0" collapsed="false">
      <c r="A18" s="70" t="s">
        <v>112</v>
      </c>
      <c r="B18" s="15" t="n">
        <v>404</v>
      </c>
      <c r="C18" s="15" t="n">
        <v>1458</v>
      </c>
      <c r="D18" s="15" t="n">
        <v>903</v>
      </c>
      <c r="E18" s="15" t="n">
        <v>491</v>
      </c>
      <c r="F18" s="15" t="n">
        <v>1341</v>
      </c>
      <c r="G18" s="15" t="n">
        <v>1202</v>
      </c>
      <c r="H18" s="72" t="n">
        <f aca="false">SUM(B18:G18)</f>
        <v>5799</v>
      </c>
    </row>
    <row r="19" customFormat="false" ht="15" hidden="false" customHeight="false" outlineLevel="0" collapsed="false">
      <c r="A19" s="70" t="s">
        <v>113</v>
      </c>
      <c r="B19" s="15" t="n">
        <v>131</v>
      </c>
      <c r="C19" s="15" t="n">
        <v>557</v>
      </c>
      <c r="D19" s="15" t="n">
        <v>98</v>
      </c>
      <c r="E19" s="15" t="n">
        <v>50</v>
      </c>
      <c r="F19" s="15" t="n">
        <v>348</v>
      </c>
      <c r="G19" s="15" t="n">
        <v>127</v>
      </c>
      <c r="H19" s="72" t="n">
        <f aca="false">SUM(B19:G19)</f>
        <v>1311</v>
      </c>
    </row>
    <row r="20" customFormat="false" ht="15" hidden="false" customHeight="false" outlineLevel="0" collapsed="false">
      <c r="A20" s="70" t="s">
        <v>114</v>
      </c>
      <c r="B20" s="15" t="n">
        <v>163</v>
      </c>
      <c r="C20" s="15" t="n">
        <v>685</v>
      </c>
      <c r="D20" s="15" t="n">
        <v>584</v>
      </c>
      <c r="E20" s="15" t="n">
        <v>425</v>
      </c>
      <c r="F20" s="15" t="n">
        <v>450</v>
      </c>
      <c r="G20" s="15" t="n">
        <v>814</v>
      </c>
      <c r="H20" s="72" t="n">
        <f aca="false">SUM(B20:G20)</f>
        <v>3121</v>
      </c>
    </row>
    <row r="21" customFormat="false" ht="15" hidden="false" customHeight="false" outlineLevel="0" collapsed="false">
      <c r="A21" s="70" t="s">
        <v>115</v>
      </c>
      <c r="B21" s="15" t="n">
        <v>274</v>
      </c>
      <c r="C21" s="15" t="n">
        <v>924</v>
      </c>
      <c r="D21" s="15" t="n">
        <v>539</v>
      </c>
      <c r="E21" s="15" t="n">
        <v>348</v>
      </c>
      <c r="F21" s="15" t="n">
        <v>662</v>
      </c>
      <c r="G21" s="15" t="n">
        <v>594</v>
      </c>
      <c r="H21" s="72" t="n">
        <f aca="false">SUM(B21:G21)</f>
        <v>3341</v>
      </c>
    </row>
    <row r="22" customFormat="false" ht="15" hidden="false" customHeight="false" outlineLevel="0" collapsed="false">
      <c r="A22" s="70" t="s">
        <v>116</v>
      </c>
      <c r="B22" s="15" t="n">
        <v>210</v>
      </c>
      <c r="C22" s="15" t="n">
        <v>499</v>
      </c>
      <c r="D22" s="15" t="n">
        <v>264</v>
      </c>
      <c r="E22" s="15" t="n">
        <v>106</v>
      </c>
      <c r="F22" s="15" t="n">
        <v>274</v>
      </c>
      <c r="G22" s="15" t="n">
        <v>289</v>
      </c>
      <c r="H22" s="72" t="n">
        <f aca="false">SUM(B22:G22)</f>
        <v>1642</v>
      </c>
    </row>
    <row r="23" customFormat="false" ht="15" hidden="false" customHeight="false" outlineLevel="0" collapsed="false">
      <c r="A23" s="70" t="s">
        <v>178</v>
      </c>
      <c r="B23" s="15" t="n">
        <v>152</v>
      </c>
      <c r="C23" s="15" t="n">
        <v>544</v>
      </c>
      <c r="D23" s="15" t="n">
        <v>506</v>
      </c>
      <c r="E23" s="15" t="n">
        <v>223</v>
      </c>
      <c r="F23" s="15" t="n">
        <v>328</v>
      </c>
      <c r="G23" s="15" t="n">
        <v>592</v>
      </c>
      <c r="H23" s="72" t="n">
        <f aca="false">SUM(B23:G23)</f>
        <v>2345</v>
      </c>
    </row>
    <row r="24" customFormat="false" ht="15" hidden="false" customHeight="false" outlineLevel="0" collapsed="false">
      <c r="A24" s="70" t="s">
        <v>118</v>
      </c>
      <c r="B24" s="15" t="n">
        <v>79</v>
      </c>
      <c r="C24" s="15" t="n">
        <v>197</v>
      </c>
      <c r="D24" s="15" t="n">
        <v>374</v>
      </c>
      <c r="E24" s="15" t="n">
        <v>263</v>
      </c>
      <c r="F24" s="15" t="n">
        <v>304</v>
      </c>
      <c r="G24" s="15" t="n">
        <v>608</v>
      </c>
      <c r="H24" s="72" t="n">
        <f aca="false">SUM(B24:G24)</f>
        <v>1825</v>
      </c>
    </row>
    <row r="25" customFormat="false" ht="15" hidden="false" customHeight="false" outlineLevel="0" collapsed="false">
      <c r="A25" s="70" t="s">
        <v>119</v>
      </c>
      <c r="B25" s="15" t="n">
        <v>40</v>
      </c>
      <c r="C25" s="15" t="n">
        <v>165</v>
      </c>
      <c r="D25" s="15" t="n">
        <v>249</v>
      </c>
      <c r="E25" s="15" t="n">
        <v>237</v>
      </c>
      <c r="F25" s="15" t="n">
        <v>140</v>
      </c>
      <c r="G25" s="15" t="n">
        <v>2218</v>
      </c>
      <c r="H25" s="72" t="n">
        <f aca="false">SUM(B25:G25)</f>
        <v>3049</v>
      </c>
    </row>
    <row r="26" customFormat="false" ht="15" hidden="false" customHeight="false" outlineLevel="0" collapsed="false">
      <c r="A26" s="70" t="s">
        <v>120</v>
      </c>
      <c r="B26" s="15" t="n">
        <v>15</v>
      </c>
      <c r="C26" s="15" t="n">
        <v>70</v>
      </c>
      <c r="D26" s="15" t="n">
        <v>238</v>
      </c>
      <c r="E26" s="15" t="n">
        <v>296</v>
      </c>
      <c r="F26" s="15" t="n">
        <v>185</v>
      </c>
      <c r="G26" s="15" t="n">
        <v>616</v>
      </c>
      <c r="H26" s="72" t="n">
        <f aca="false">SUM(B26:G26)</f>
        <v>1420</v>
      </c>
    </row>
    <row r="27" customFormat="false" ht="15" hidden="false" customHeight="false" outlineLevel="0" collapsed="false">
      <c r="A27" s="70" t="s">
        <v>121</v>
      </c>
      <c r="B27" s="15" t="n">
        <v>77</v>
      </c>
      <c r="C27" s="15" t="n">
        <v>276</v>
      </c>
      <c r="D27" s="15" t="n">
        <v>347</v>
      </c>
      <c r="E27" s="15" t="n">
        <v>315</v>
      </c>
      <c r="F27" s="15" t="n">
        <v>249</v>
      </c>
      <c r="G27" s="15" t="n">
        <v>499</v>
      </c>
      <c r="H27" s="72" t="n">
        <f aca="false">SUM(B27:G27)</f>
        <v>1763</v>
      </c>
    </row>
    <row r="28" customFormat="false" ht="15" hidden="false" customHeight="false" outlineLevel="0" collapsed="false">
      <c r="A28" s="70" t="s">
        <v>122</v>
      </c>
      <c r="B28" s="15" t="n">
        <v>179</v>
      </c>
      <c r="C28" s="15" t="n">
        <v>646</v>
      </c>
      <c r="D28" s="15" t="n">
        <v>335</v>
      </c>
      <c r="E28" s="15" t="n">
        <v>290</v>
      </c>
      <c r="F28" s="15" t="n">
        <v>429</v>
      </c>
      <c r="G28" s="15" t="n">
        <v>502</v>
      </c>
      <c r="H28" s="72" t="n">
        <f aca="false">SUM(B28:G28)</f>
        <v>2381</v>
      </c>
    </row>
    <row r="29" customFormat="false" ht="15" hidden="false" customHeight="false" outlineLevel="0" collapsed="false">
      <c r="A29" s="70" t="s">
        <v>123</v>
      </c>
      <c r="B29" s="15" t="n">
        <v>170</v>
      </c>
      <c r="C29" s="15" t="n">
        <v>465</v>
      </c>
      <c r="D29" s="15" t="n">
        <v>117</v>
      </c>
      <c r="E29" s="15" t="n">
        <v>49</v>
      </c>
      <c r="F29" s="15" t="n">
        <v>273</v>
      </c>
      <c r="G29" s="15" t="n">
        <v>191</v>
      </c>
      <c r="H29" s="72" t="n">
        <f aca="false">SUM(B29:G29)</f>
        <v>1265</v>
      </c>
    </row>
    <row r="30" customFormat="false" ht="15" hidden="false" customHeight="false" outlineLevel="0" collapsed="false">
      <c r="A30" s="70" t="s">
        <v>124</v>
      </c>
      <c r="B30" s="15" t="n">
        <v>108</v>
      </c>
      <c r="C30" s="15" t="n">
        <v>765</v>
      </c>
      <c r="D30" s="15" t="n">
        <v>483</v>
      </c>
      <c r="E30" s="15" t="n">
        <v>297</v>
      </c>
      <c r="F30" s="15" t="n">
        <v>265</v>
      </c>
      <c r="G30" s="15" t="n">
        <v>621</v>
      </c>
      <c r="H30" s="72" t="n">
        <f aca="false">SUM(B30:G30)</f>
        <v>2539</v>
      </c>
    </row>
    <row r="31" customFormat="false" ht="15" hidden="false" customHeight="false" outlineLevel="0" collapsed="false">
      <c r="A31" s="70" t="s">
        <v>125</v>
      </c>
      <c r="B31" s="15" t="n">
        <v>181</v>
      </c>
      <c r="C31" s="15" t="n">
        <v>923</v>
      </c>
      <c r="D31" s="15" t="n">
        <v>519</v>
      </c>
      <c r="E31" s="15" t="n">
        <v>385</v>
      </c>
      <c r="F31" s="15" t="n">
        <v>573</v>
      </c>
      <c r="G31" s="15" t="n">
        <v>652</v>
      </c>
      <c r="H31" s="72" t="n">
        <f aca="false">SUM(B31:G31)</f>
        <v>3233</v>
      </c>
    </row>
    <row r="32" customFormat="false" ht="15" hidden="false" customHeight="false" outlineLevel="0" collapsed="false">
      <c r="A32" s="70" t="s">
        <v>126</v>
      </c>
      <c r="B32" s="15" t="n">
        <v>227</v>
      </c>
      <c r="C32" s="15" t="n">
        <v>699</v>
      </c>
      <c r="D32" s="15" t="n">
        <v>900</v>
      </c>
      <c r="E32" s="15" t="n">
        <v>746</v>
      </c>
      <c r="F32" s="15" t="n">
        <v>1307</v>
      </c>
      <c r="G32" s="15" t="n">
        <v>1694</v>
      </c>
      <c r="H32" s="72" t="n">
        <f aca="false">SUM(B32:G32)</f>
        <v>5573</v>
      </c>
    </row>
    <row r="33" customFormat="false" ht="15" hidden="false" customHeight="false" outlineLevel="0" collapsed="false">
      <c r="A33" s="70" t="s">
        <v>127</v>
      </c>
      <c r="B33" s="15" t="n">
        <v>37</v>
      </c>
      <c r="C33" s="15" t="n">
        <v>55</v>
      </c>
      <c r="D33" s="15" t="n">
        <v>143</v>
      </c>
      <c r="E33" s="15" t="n">
        <v>221</v>
      </c>
      <c r="F33" s="15" t="n">
        <v>140</v>
      </c>
      <c r="G33" s="15" t="n">
        <v>341</v>
      </c>
      <c r="H33" s="72" t="n">
        <f aca="false">SUM(B33:G33)</f>
        <v>937</v>
      </c>
    </row>
    <row r="34" customFormat="false" ht="15" hidden="false" customHeight="false" outlineLevel="0" collapsed="false">
      <c r="A34" s="70" t="s">
        <v>128</v>
      </c>
      <c r="B34" s="15" t="n">
        <v>67</v>
      </c>
      <c r="C34" s="15" t="n">
        <v>145</v>
      </c>
      <c r="D34" s="15" t="n">
        <v>263</v>
      </c>
      <c r="E34" s="15" t="n">
        <v>315</v>
      </c>
      <c r="F34" s="15" t="n">
        <v>255</v>
      </c>
      <c r="G34" s="15" t="n">
        <v>570</v>
      </c>
      <c r="H34" s="72" t="n">
        <f aca="false">SUM(B34:G34)</f>
        <v>1615</v>
      </c>
    </row>
    <row r="35" customFormat="false" ht="15" hidden="false" customHeight="false" outlineLevel="0" collapsed="false">
      <c r="A35" s="70" t="s">
        <v>129</v>
      </c>
      <c r="B35" s="15" t="n">
        <v>48</v>
      </c>
      <c r="C35" s="15" t="n">
        <v>131</v>
      </c>
      <c r="D35" s="15" t="n">
        <v>152</v>
      </c>
      <c r="E35" s="15" t="n">
        <v>134</v>
      </c>
      <c r="F35" s="15" t="n">
        <v>274</v>
      </c>
      <c r="G35" s="15" t="n">
        <v>237</v>
      </c>
      <c r="H35" s="72" t="n">
        <f aca="false">SUM(B35:G35)</f>
        <v>976</v>
      </c>
    </row>
    <row r="36" customFormat="false" ht="15" hidden="false" customHeight="false" outlineLevel="0" collapsed="false">
      <c r="A36" s="70" t="s">
        <v>130</v>
      </c>
      <c r="B36" s="15" t="n">
        <v>104</v>
      </c>
      <c r="C36" s="15" t="n">
        <v>185</v>
      </c>
      <c r="D36" s="15" t="n">
        <v>458</v>
      </c>
      <c r="E36" s="15" t="n">
        <v>445</v>
      </c>
      <c r="F36" s="15" t="n">
        <v>289</v>
      </c>
      <c r="G36" s="15" t="n">
        <v>866</v>
      </c>
      <c r="H36" s="72" t="n">
        <f aca="false">SUM(B36:G36)</f>
        <v>2347</v>
      </c>
    </row>
    <row r="37" customFormat="false" ht="15" hidden="false" customHeight="false" outlineLevel="0" collapsed="false">
      <c r="A37" s="70" t="s">
        <v>131</v>
      </c>
      <c r="B37" s="15" t="n">
        <v>19</v>
      </c>
      <c r="C37" s="15" t="n">
        <v>50</v>
      </c>
      <c r="D37" s="15" t="n">
        <v>164</v>
      </c>
      <c r="E37" s="15" t="n">
        <v>231</v>
      </c>
      <c r="F37" s="15" t="n">
        <v>125</v>
      </c>
      <c r="G37" s="15" t="n">
        <v>467</v>
      </c>
      <c r="H37" s="72" t="n">
        <f aca="false">SUM(B37:G37)</f>
        <v>1056</v>
      </c>
    </row>
    <row r="38" s="29" customFormat="true" ht="15" hidden="false" customHeight="false" outlineLevel="0" collapsed="false">
      <c r="A38" s="83" t="s">
        <v>132</v>
      </c>
      <c r="B38" s="55" t="n">
        <f aca="false">SUM(B7:B37)</f>
        <v>5332</v>
      </c>
      <c r="C38" s="55" t="n">
        <f aca="false">SUM(C7:C37)</f>
        <v>19347</v>
      </c>
      <c r="D38" s="55" t="n">
        <f aca="false">SUM(D7:D37)</f>
        <v>11330</v>
      </c>
      <c r="E38" s="55" t="n">
        <f aca="false">SUM(E7:E37)</f>
        <v>7613</v>
      </c>
      <c r="F38" s="55" t="n">
        <f aca="false">SUM(F7:F37)</f>
        <v>14288</v>
      </c>
      <c r="G38" s="55" t="n">
        <f aca="false">SUM(G7:G37)</f>
        <v>18681</v>
      </c>
      <c r="H38" s="75" t="n">
        <f aca="false">SUM(H7:H37)</f>
        <v>76591</v>
      </c>
    </row>
    <row r="39" customFormat="false" ht="15" hidden="false" customHeight="false" outlineLevel="0" collapsed="false">
      <c r="A39" s="70"/>
      <c r="H39" s="70"/>
    </row>
    <row r="40" customFormat="false" ht="54" hidden="false" customHeight="true" outlineLevel="0" collapsed="false">
      <c r="A40" s="81" t="s">
        <v>87</v>
      </c>
      <c r="B40" s="23" t="s">
        <v>215</v>
      </c>
      <c r="C40" s="23" t="s">
        <v>216</v>
      </c>
      <c r="D40" s="23" t="s">
        <v>217</v>
      </c>
      <c r="E40" s="23" t="s">
        <v>218</v>
      </c>
      <c r="F40" s="23" t="s">
        <v>219</v>
      </c>
      <c r="G40" s="23" t="s">
        <v>220</v>
      </c>
      <c r="H40" s="24" t="s">
        <v>100</v>
      </c>
    </row>
    <row r="41" customFormat="false" ht="15" hidden="false" customHeight="false" outlineLevel="0" collapsed="false">
      <c r="A41" s="70" t="s">
        <v>133</v>
      </c>
      <c r="B41" s="52" t="n">
        <v>83</v>
      </c>
      <c r="C41" s="52" t="n">
        <v>422</v>
      </c>
      <c r="D41" s="52" t="n">
        <v>703</v>
      </c>
      <c r="E41" s="52" t="n">
        <v>622</v>
      </c>
      <c r="F41" s="52" t="n">
        <v>397</v>
      </c>
      <c r="G41" s="52" t="n">
        <v>1205</v>
      </c>
      <c r="H41" s="72" t="n">
        <f aca="false">SUM(B41:G41)</f>
        <v>3432</v>
      </c>
    </row>
    <row r="42" customFormat="false" ht="15" hidden="false" customHeight="false" outlineLevel="0" collapsed="false">
      <c r="A42" s="70" t="s">
        <v>134</v>
      </c>
      <c r="B42" s="52" t="n">
        <v>367</v>
      </c>
      <c r="C42" s="52" t="n">
        <v>1101</v>
      </c>
      <c r="D42" s="52" t="n">
        <v>1652</v>
      </c>
      <c r="E42" s="52" t="n">
        <v>1152</v>
      </c>
      <c r="F42" s="52" t="n">
        <v>1665</v>
      </c>
      <c r="G42" s="52" t="n">
        <v>2485</v>
      </c>
      <c r="H42" s="72" t="n">
        <f aca="false">SUM(B42:G42)</f>
        <v>8422</v>
      </c>
    </row>
    <row r="43" customFormat="false" ht="15" hidden="false" customHeight="false" outlineLevel="0" collapsed="false">
      <c r="A43" s="70" t="s">
        <v>135</v>
      </c>
      <c r="B43" s="52" t="n">
        <v>130</v>
      </c>
      <c r="C43" s="52" t="n">
        <v>356</v>
      </c>
      <c r="D43" s="52" t="n">
        <v>418</v>
      </c>
      <c r="E43" s="52" t="n">
        <v>268</v>
      </c>
      <c r="F43" s="52" t="n">
        <v>406</v>
      </c>
      <c r="G43" s="52" t="n">
        <v>437</v>
      </c>
      <c r="H43" s="72" t="n">
        <f aca="false">SUM(B43:G43)</f>
        <v>2015</v>
      </c>
    </row>
    <row r="44" customFormat="false" ht="15" hidden="false" customHeight="false" outlineLevel="0" collapsed="false">
      <c r="A44" s="70" t="s">
        <v>136</v>
      </c>
      <c r="B44" s="52" t="n">
        <v>270</v>
      </c>
      <c r="C44" s="52" t="n">
        <v>940</v>
      </c>
      <c r="D44" s="52" t="n">
        <v>900</v>
      </c>
      <c r="E44" s="52" t="n">
        <v>774</v>
      </c>
      <c r="F44" s="52" t="n">
        <v>430</v>
      </c>
      <c r="G44" s="52" t="n">
        <v>1183</v>
      </c>
      <c r="H44" s="72" t="n">
        <f aca="false">SUM(B44:G44)</f>
        <v>4497</v>
      </c>
    </row>
    <row r="45" customFormat="false" ht="15" hidden="false" customHeight="false" outlineLevel="0" collapsed="false">
      <c r="A45" s="70" t="s">
        <v>137</v>
      </c>
      <c r="B45" s="52" t="n">
        <v>159</v>
      </c>
      <c r="C45" s="52" t="n">
        <v>448</v>
      </c>
      <c r="D45" s="52" t="n">
        <v>629</v>
      </c>
      <c r="E45" s="52" t="n">
        <v>677</v>
      </c>
      <c r="F45" s="52" t="n">
        <v>200</v>
      </c>
      <c r="G45" s="52" t="n">
        <v>965</v>
      </c>
      <c r="H45" s="72" t="n">
        <f aca="false">SUM(B45:G45)</f>
        <v>3078</v>
      </c>
    </row>
    <row r="46" customFormat="false" ht="15" hidden="false" customHeight="false" outlineLevel="0" collapsed="false">
      <c r="A46" s="70" t="s">
        <v>138</v>
      </c>
      <c r="B46" s="52" t="n">
        <v>85</v>
      </c>
      <c r="C46" s="52" t="n">
        <v>188</v>
      </c>
      <c r="D46" s="52" t="n">
        <v>112</v>
      </c>
      <c r="E46" s="52" t="n">
        <v>44</v>
      </c>
      <c r="F46" s="52" t="n">
        <v>153</v>
      </c>
      <c r="G46" s="52" t="n">
        <v>107</v>
      </c>
      <c r="H46" s="72" t="n">
        <f aca="false">SUM(B46:G46)</f>
        <v>689</v>
      </c>
    </row>
    <row r="47" customFormat="false" ht="15" hidden="false" customHeight="false" outlineLevel="0" collapsed="false">
      <c r="A47" s="70" t="s">
        <v>139</v>
      </c>
      <c r="B47" s="52" t="n">
        <v>76</v>
      </c>
      <c r="C47" s="52" t="n">
        <v>109</v>
      </c>
      <c r="D47" s="52" t="n">
        <v>84</v>
      </c>
      <c r="E47" s="52" t="n">
        <v>59</v>
      </c>
      <c r="F47" s="52" t="n">
        <v>127</v>
      </c>
      <c r="G47" s="52" t="n">
        <v>102</v>
      </c>
      <c r="H47" s="72" t="n">
        <f aca="false">SUM(B47:G47)</f>
        <v>557</v>
      </c>
    </row>
    <row r="48" customFormat="false" ht="15" hidden="false" customHeight="false" outlineLevel="0" collapsed="false">
      <c r="A48" s="70" t="s">
        <v>140</v>
      </c>
      <c r="B48" s="52" t="n">
        <v>120</v>
      </c>
      <c r="C48" s="52" t="n">
        <v>351</v>
      </c>
      <c r="D48" s="52" t="n">
        <v>193</v>
      </c>
      <c r="E48" s="52" t="n">
        <v>107</v>
      </c>
      <c r="F48" s="52" t="n">
        <v>275</v>
      </c>
      <c r="G48" s="52" t="n">
        <v>223</v>
      </c>
      <c r="H48" s="72" t="n">
        <f aca="false">SUM(B48:G48)</f>
        <v>1269</v>
      </c>
    </row>
    <row r="49" customFormat="false" ht="15" hidden="false" customHeight="false" outlineLevel="0" collapsed="false">
      <c r="A49" s="70" t="s">
        <v>141</v>
      </c>
      <c r="B49" s="52" t="n">
        <v>145</v>
      </c>
      <c r="C49" s="52" t="n">
        <v>269</v>
      </c>
      <c r="D49" s="52" t="n">
        <v>343</v>
      </c>
      <c r="E49" s="52" t="n">
        <v>372</v>
      </c>
      <c r="F49" s="52" t="n">
        <v>342</v>
      </c>
      <c r="G49" s="52" t="n">
        <v>476</v>
      </c>
      <c r="H49" s="72" t="n">
        <f aca="false">SUM(B49:G49)</f>
        <v>1947</v>
      </c>
    </row>
    <row r="50" customFormat="false" ht="15" hidden="false" customHeight="false" outlineLevel="0" collapsed="false">
      <c r="A50" s="70" t="s">
        <v>142</v>
      </c>
      <c r="B50" s="52" t="n">
        <v>127</v>
      </c>
      <c r="C50" s="52" t="n">
        <v>152</v>
      </c>
      <c r="D50" s="52" t="n">
        <v>226</v>
      </c>
      <c r="E50" s="52" t="n">
        <v>198</v>
      </c>
      <c r="F50" s="52" t="n">
        <v>210</v>
      </c>
      <c r="G50" s="52" t="n">
        <v>293</v>
      </c>
      <c r="H50" s="72" t="n">
        <f aca="false">SUM(B50:G50)</f>
        <v>1206</v>
      </c>
    </row>
    <row r="51" customFormat="false" ht="15" hidden="false" customHeight="false" outlineLevel="0" collapsed="false">
      <c r="A51" s="35" t="s">
        <v>143</v>
      </c>
      <c r="B51" s="55" t="n">
        <f aca="false">SUM(B41:B50)</f>
        <v>1562</v>
      </c>
      <c r="C51" s="55" t="n">
        <f aca="false">SUM(C41:C50)</f>
        <v>4336</v>
      </c>
      <c r="D51" s="55" t="n">
        <f aca="false">SUM(D41:D50)</f>
        <v>5260</v>
      </c>
      <c r="E51" s="55" t="n">
        <f aca="false">SUM(E41:E50)</f>
        <v>4273</v>
      </c>
      <c r="F51" s="55" t="n">
        <f aca="false">SUM(F41:F50)</f>
        <v>4205</v>
      </c>
      <c r="G51" s="55" t="n">
        <f aca="false">SUM(G41:G50)</f>
        <v>7476</v>
      </c>
      <c r="H51" s="55" t="n">
        <f aca="false">SUM(H41:H50)</f>
        <v>27112</v>
      </c>
    </row>
    <row r="52" customFormat="false" ht="15" hidden="false" customHeight="false" outlineLevel="0" collapsed="false">
      <c r="A52" s="70" t="s">
        <v>144</v>
      </c>
      <c r="B52" s="52" t="n">
        <v>133</v>
      </c>
      <c r="C52" s="52" t="n">
        <v>550</v>
      </c>
      <c r="D52" s="52" t="n">
        <v>454</v>
      </c>
      <c r="E52" s="52" t="n">
        <v>343</v>
      </c>
      <c r="F52" s="52" t="n">
        <v>507</v>
      </c>
      <c r="G52" s="52" t="n">
        <v>649</v>
      </c>
      <c r="H52" s="72" t="n">
        <f aca="false">SUM(B52:G52)</f>
        <v>2636</v>
      </c>
    </row>
    <row r="53" customFormat="false" ht="15" hidden="false" customHeight="false" outlineLevel="0" collapsed="false">
      <c r="A53" s="70" t="s">
        <v>145</v>
      </c>
      <c r="B53" s="52" t="n">
        <v>59</v>
      </c>
      <c r="C53" s="52" t="n">
        <v>143</v>
      </c>
      <c r="D53" s="52" t="n">
        <v>140</v>
      </c>
      <c r="E53" s="52" t="n">
        <v>99</v>
      </c>
      <c r="F53" s="52" t="n">
        <v>119</v>
      </c>
      <c r="G53" s="52" t="n">
        <v>172</v>
      </c>
      <c r="H53" s="72" t="n">
        <f aca="false">SUM(B53:G53)</f>
        <v>732</v>
      </c>
    </row>
    <row r="54" customFormat="false" ht="15" hidden="false" customHeight="false" outlineLevel="0" collapsed="false">
      <c r="A54" s="70" t="s">
        <v>146</v>
      </c>
      <c r="B54" s="52" t="n">
        <v>24</v>
      </c>
      <c r="C54" s="52" t="n">
        <v>133</v>
      </c>
      <c r="D54" s="52" t="n">
        <v>148</v>
      </c>
      <c r="E54" s="52" t="n">
        <v>124</v>
      </c>
      <c r="F54" s="52" t="n">
        <v>159</v>
      </c>
      <c r="G54" s="52" t="n">
        <v>201</v>
      </c>
      <c r="H54" s="72" t="n">
        <f aca="false">SUM(B54:G54)</f>
        <v>789</v>
      </c>
    </row>
    <row r="55" customFormat="false" ht="15" hidden="false" customHeight="false" outlineLevel="0" collapsed="false">
      <c r="A55" s="70" t="s">
        <v>147</v>
      </c>
      <c r="B55" s="52" t="n">
        <v>301</v>
      </c>
      <c r="C55" s="52" t="n">
        <v>826</v>
      </c>
      <c r="D55" s="52" t="n">
        <v>666</v>
      </c>
      <c r="E55" s="52" t="n">
        <v>584</v>
      </c>
      <c r="F55" s="52" t="n">
        <v>881</v>
      </c>
      <c r="G55" s="52" t="n">
        <v>942</v>
      </c>
      <c r="H55" s="72" t="n">
        <f aca="false">SUM(B55:G55)</f>
        <v>4200</v>
      </c>
    </row>
    <row r="56" customFormat="false" ht="15" hidden="false" customHeight="false" outlineLevel="0" collapsed="false">
      <c r="A56" s="70" t="s">
        <v>148</v>
      </c>
      <c r="B56" s="52" t="n">
        <v>115</v>
      </c>
      <c r="C56" s="52" t="n">
        <v>357</v>
      </c>
      <c r="D56" s="52" t="n">
        <v>379</v>
      </c>
      <c r="E56" s="52" t="n">
        <v>258</v>
      </c>
      <c r="F56" s="52" t="n">
        <v>362</v>
      </c>
      <c r="G56" s="52" t="n">
        <v>517</v>
      </c>
      <c r="H56" s="72" t="n">
        <f aca="false">SUM(B56:G56)</f>
        <v>1988</v>
      </c>
    </row>
    <row r="57" customFormat="false" ht="15" hidden="false" customHeight="false" outlineLevel="0" collapsed="false">
      <c r="A57" s="70" t="s">
        <v>149</v>
      </c>
      <c r="B57" s="52" t="n">
        <v>66</v>
      </c>
      <c r="C57" s="52" t="n">
        <v>307</v>
      </c>
      <c r="D57" s="52" t="n">
        <v>255</v>
      </c>
      <c r="E57" s="52" t="n">
        <v>205</v>
      </c>
      <c r="F57" s="52" t="n">
        <v>320</v>
      </c>
      <c r="G57" s="52" t="n">
        <v>439</v>
      </c>
      <c r="H57" s="72" t="n">
        <f aca="false">SUM(B57:G57)</f>
        <v>1592</v>
      </c>
    </row>
    <row r="58" customFormat="false" ht="15" hidden="false" customHeight="false" outlineLevel="0" collapsed="false">
      <c r="A58" s="70" t="s">
        <v>150</v>
      </c>
      <c r="B58" s="52" t="n">
        <v>35</v>
      </c>
      <c r="C58" s="52" t="n">
        <v>68</v>
      </c>
      <c r="D58" s="52" t="n">
        <v>164</v>
      </c>
      <c r="E58" s="52" t="n">
        <v>224</v>
      </c>
      <c r="F58" s="52" t="n">
        <v>134</v>
      </c>
      <c r="G58" s="52" t="n">
        <v>455</v>
      </c>
      <c r="H58" s="72" t="n">
        <f aca="false">SUM(B58:G58)</f>
        <v>1080</v>
      </c>
    </row>
    <row r="59" customFormat="false" ht="15" hidden="false" customHeight="false" outlineLevel="0" collapsed="false">
      <c r="A59" s="70" t="s">
        <v>151</v>
      </c>
      <c r="B59" s="52" t="n">
        <v>121</v>
      </c>
      <c r="C59" s="52" t="n">
        <v>328</v>
      </c>
      <c r="D59" s="52" t="n">
        <v>423</v>
      </c>
      <c r="E59" s="52" t="n">
        <v>495</v>
      </c>
      <c r="F59" s="52" t="n">
        <v>419</v>
      </c>
      <c r="G59" s="52" t="n">
        <v>860</v>
      </c>
      <c r="H59" s="72" t="n">
        <f aca="false">SUM(B59:G59)</f>
        <v>2646</v>
      </c>
    </row>
    <row r="60" customFormat="false" ht="15" hidden="false" customHeight="false" outlineLevel="0" collapsed="false">
      <c r="A60" s="70" t="s">
        <v>152</v>
      </c>
      <c r="B60" s="52" t="n">
        <v>117</v>
      </c>
      <c r="C60" s="52" t="n">
        <v>331</v>
      </c>
      <c r="D60" s="52" t="n">
        <v>243</v>
      </c>
      <c r="E60" s="52" t="n">
        <v>279</v>
      </c>
      <c r="F60" s="52" t="n">
        <v>360</v>
      </c>
      <c r="G60" s="52" t="n">
        <v>502</v>
      </c>
      <c r="H60" s="72" t="n">
        <f aca="false">SUM(B60:G60)</f>
        <v>1832</v>
      </c>
    </row>
    <row r="61" customFormat="false" ht="15" hidden="false" customHeight="false" outlineLevel="0" collapsed="false">
      <c r="A61" s="70" t="s">
        <v>153</v>
      </c>
      <c r="B61" s="52" t="n">
        <v>138</v>
      </c>
      <c r="C61" s="52" t="n">
        <v>408</v>
      </c>
      <c r="D61" s="52" t="n">
        <v>291</v>
      </c>
      <c r="E61" s="52" t="n">
        <v>256</v>
      </c>
      <c r="F61" s="52" t="n">
        <v>471</v>
      </c>
      <c r="G61" s="52" t="n">
        <v>476</v>
      </c>
      <c r="H61" s="72" t="n">
        <f aca="false">SUM(B61:G61)</f>
        <v>2040</v>
      </c>
    </row>
    <row r="62" customFormat="false" ht="15" hidden="false" customHeight="false" outlineLevel="0" collapsed="false">
      <c r="A62" s="70" t="s">
        <v>154</v>
      </c>
      <c r="B62" s="52" t="n">
        <v>62</v>
      </c>
      <c r="C62" s="52" t="n">
        <v>186</v>
      </c>
      <c r="D62" s="52" t="n">
        <v>466</v>
      </c>
      <c r="E62" s="52" t="n">
        <v>202</v>
      </c>
      <c r="F62" s="52" t="n">
        <v>276</v>
      </c>
      <c r="G62" s="52" t="n">
        <v>477</v>
      </c>
      <c r="H62" s="72" t="n">
        <f aca="false">SUM(B62:G62)</f>
        <v>1669</v>
      </c>
    </row>
    <row r="63" customFormat="false" ht="15" hidden="false" customHeight="false" outlineLevel="0" collapsed="false">
      <c r="A63" s="70" t="s">
        <v>155</v>
      </c>
      <c r="B63" s="52" t="n">
        <v>39</v>
      </c>
      <c r="C63" s="52" t="n">
        <v>26</v>
      </c>
      <c r="D63" s="52" t="n">
        <v>31</v>
      </c>
      <c r="E63" s="52" t="n">
        <v>46</v>
      </c>
      <c r="F63" s="52" t="n">
        <v>73</v>
      </c>
      <c r="G63" s="52" t="n">
        <v>97</v>
      </c>
      <c r="H63" s="72" t="n">
        <f aca="false">SUM(B63:G63)</f>
        <v>312</v>
      </c>
    </row>
    <row r="64" customFormat="false" ht="15" hidden="false" customHeight="false" outlineLevel="0" collapsed="false">
      <c r="A64" s="35" t="s">
        <v>156</v>
      </c>
      <c r="B64" s="55" t="n">
        <f aca="false">SUM(B52:B63)</f>
        <v>1210</v>
      </c>
      <c r="C64" s="55" t="n">
        <f aca="false">SUM(C52:C63)</f>
        <v>3663</v>
      </c>
      <c r="D64" s="55" t="n">
        <f aca="false">SUM(D52:D63)</f>
        <v>3660</v>
      </c>
      <c r="E64" s="55" t="n">
        <f aca="false">SUM(E52:E63)</f>
        <v>3115</v>
      </c>
      <c r="F64" s="55" t="n">
        <f aca="false">SUM(F52:F63)</f>
        <v>4081</v>
      </c>
      <c r="G64" s="55" t="n">
        <f aca="false">SUM(G52:G63)</f>
        <v>5787</v>
      </c>
      <c r="H64" s="55" t="n">
        <f aca="false">SUM(H52:H63)</f>
        <v>21516</v>
      </c>
    </row>
    <row r="65" customFormat="false" ht="15" hidden="false" customHeight="false" outlineLevel="0" collapsed="false">
      <c r="A65" s="70" t="s">
        <v>157</v>
      </c>
      <c r="B65" s="52" t="n">
        <v>95</v>
      </c>
      <c r="C65" s="52" t="n">
        <v>207</v>
      </c>
      <c r="D65" s="52" t="n">
        <v>420</v>
      </c>
      <c r="E65" s="52" t="n">
        <v>365</v>
      </c>
      <c r="F65" s="52" t="n">
        <v>426</v>
      </c>
      <c r="G65" s="52" t="n">
        <v>736</v>
      </c>
      <c r="H65" s="72" t="n">
        <f aca="false">SUM(B65:G65)</f>
        <v>2249</v>
      </c>
    </row>
    <row r="66" customFormat="false" ht="15" hidden="false" customHeight="false" outlineLevel="0" collapsed="false">
      <c r="A66" s="70" t="s">
        <v>158</v>
      </c>
      <c r="B66" s="52" t="n">
        <v>106</v>
      </c>
      <c r="C66" s="52" t="n">
        <v>416</v>
      </c>
      <c r="D66" s="52" t="n">
        <v>503</v>
      </c>
      <c r="E66" s="52" t="n">
        <v>533</v>
      </c>
      <c r="F66" s="52" t="n">
        <v>184</v>
      </c>
      <c r="G66" s="52" t="n">
        <v>822</v>
      </c>
      <c r="H66" s="72" t="n">
        <f aca="false">SUM(B66:G66)</f>
        <v>2564</v>
      </c>
    </row>
    <row r="67" customFormat="false" ht="15" hidden="false" customHeight="false" outlineLevel="0" collapsed="false">
      <c r="A67" s="70" t="s">
        <v>159</v>
      </c>
      <c r="B67" s="52" t="n">
        <v>147</v>
      </c>
      <c r="C67" s="52" t="n">
        <v>430</v>
      </c>
      <c r="D67" s="52" t="n">
        <v>399</v>
      </c>
      <c r="E67" s="52" t="n">
        <v>333</v>
      </c>
      <c r="F67" s="52" t="n">
        <v>326</v>
      </c>
      <c r="G67" s="52" t="n">
        <v>478</v>
      </c>
      <c r="H67" s="72" t="n">
        <f aca="false">SUM(B67:G67)</f>
        <v>2113</v>
      </c>
    </row>
    <row r="68" customFormat="false" ht="15" hidden="false" customHeight="false" outlineLevel="0" collapsed="false">
      <c r="A68" s="70" t="s">
        <v>160</v>
      </c>
      <c r="B68" s="52" t="n">
        <v>431</v>
      </c>
      <c r="C68" s="52" t="n">
        <v>1322</v>
      </c>
      <c r="D68" s="52" t="n">
        <v>999</v>
      </c>
      <c r="E68" s="52" t="n">
        <v>646</v>
      </c>
      <c r="F68" s="52" t="n">
        <v>388</v>
      </c>
      <c r="G68" s="52" t="n">
        <v>1059</v>
      </c>
      <c r="H68" s="72" t="n">
        <f aca="false">SUM(B68:G68)</f>
        <v>4845</v>
      </c>
    </row>
    <row r="69" customFormat="false" ht="15" hidden="false" customHeight="false" outlineLevel="0" collapsed="false">
      <c r="A69" s="70" t="s">
        <v>161</v>
      </c>
      <c r="B69" s="52" t="n">
        <v>168</v>
      </c>
      <c r="C69" s="52" t="n">
        <v>609</v>
      </c>
      <c r="D69" s="52" t="n">
        <v>520</v>
      </c>
      <c r="E69" s="52" t="n">
        <v>396</v>
      </c>
      <c r="F69" s="52" t="n">
        <v>396</v>
      </c>
      <c r="G69" s="52" t="n">
        <v>731</v>
      </c>
      <c r="H69" s="72" t="n">
        <f aca="false">SUM(B69:G69)</f>
        <v>2820</v>
      </c>
    </row>
    <row r="70" customFormat="false" ht="15" hidden="false" customHeight="false" outlineLevel="0" collapsed="false">
      <c r="A70" s="70" t="s">
        <v>162</v>
      </c>
      <c r="B70" s="52" t="n">
        <v>22</v>
      </c>
      <c r="C70" s="52" t="n">
        <v>31</v>
      </c>
      <c r="D70" s="52" t="n">
        <v>80</v>
      </c>
      <c r="E70" s="52" t="n">
        <v>73</v>
      </c>
      <c r="F70" s="52" t="n">
        <v>65</v>
      </c>
      <c r="G70" s="52" t="n">
        <v>120</v>
      </c>
      <c r="H70" s="72" t="n">
        <f aca="false">SUM(B70:G70)</f>
        <v>391</v>
      </c>
    </row>
    <row r="71" customFormat="false" ht="15" hidden="false" customHeight="false" outlineLevel="0" collapsed="false">
      <c r="A71" s="70" t="s">
        <v>163</v>
      </c>
      <c r="B71" s="52" t="n">
        <v>95</v>
      </c>
      <c r="C71" s="52" t="n">
        <v>132</v>
      </c>
      <c r="D71" s="52" t="n">
        <v>233</v>
      </c>
      <c r="E71" s="52" t="n">
        <v>255</v>
      </c>
      <c r="F71" s="52" t="n">
        <v>273</v>
      </c>
      <c r="G71" s="52" t="n">
        <v>381</v>
      </c>
      <c r="H71" s="72" t="n">
        <f aca="false">SUM(B71:G71)</f>
        <v>1369</v>
      </c>
    </row>
    <row r="72" customFormat="false" ht="15" hidden="false" customHeight="false" outlineLevel="0" collapsed="false">
      <c r="A72" s="70" t="s">
        <v>164</v>
      </c>
      <c r="B72" s="52" t="n">
        <v>160</v>
      </c>
      <c r="C72" s="52" t="n">
        <v>273</v>
      </c>
      <c r="D72" s="52" t="n">
        <v>327</v>
      </c>
      <c r="E72" s="52" t="n">
        <v>169</v>
      </c>
      <c r="F72" s="52" t="n">
        <v>295</v>
      </c>
      <c r="G72" s="52" t="n">
        <v>299</v>
      </c>
      <c r="H72" s="72" t="n">
        <f aca="false">SUM(B72:G72)</f>
        <v>1523</v>
      </c>
    </row>
    <row r="73" customFormat="false" ht="15" hidden="false" customHeight="false" outlineLevel="0" collapsed="false">
      <c r="A73" s="35" t="s">
        <v>165</v>
      </c>
      <c r="B73" s="55" t="n">
        <f aca="false">SUM(B65:B72)</f>
        <v>1224</v>
      </c>
      <c r="C73" s="55" t="n">
        <f aca="false">SUM(C65:C72)</f>
        <v>3420</v>
      </c>
      <c r="D73" s="55" t="n">
        <f aca="false">SUM(D65:D72)</f>
        <v>3481</v>
      </c>
      <c r="E73" s="55" t="n">
        <f aca="false">SUM(E65:E72)</f>
        <v>2770</v>
      </c>
      <c r="F73" s="55" t="n">
        <f aca="false">SUM(F65:F72)</f>
        <v>2353</v>
      </c>
      <c r="G73" s="55" t="n">
        <f aca="false">SUM(G65:G72)</f>
        <v>4626</v>
      </c>
      <c r="H73" s="55" t="n">
        <f aca="false">SUM(H65:H72)</f>
        <v>17874</v>
      </c>
    </row>
    <row r="74" customFormat="false" ht="15.75" hidden="false" customHeight="false" outlineLevel="0" collapsed="false">
      <c r="A74" s="77" t="s">
        <v>166</v>
      </c>
      <c r="B74" s="57" t="n">
        <f aca="false">B38+B51+B64+B73</f>
        <v>9328</v>
      </c>
      <c r="C74" s="57" t="n">
        <f aca="false">C38+C51+C64+C73</f>
        <v>30766</v>
      </c>
      <c r="D74" s="57" t="n">
        <f aca="false">D38+D51+D64+D73</f>
        <v>23731</v>
      </c>
      <c r="E74" s="57" t="n">
        <f aca="false">E38+E51+E64+E73</f>
        <v>17771</v>
      </c>
      <c r="F74" s="57" t="n">
        <f aca="false">F38+F51+F64+F73</f>
        <v>24927</v>
      </c>
      <c r="G74" s="57" t="n">
        <f aca="false">G38+G51+G64+G73</f>
        <v>36570</v>
      </c>
      <c r="H74" s="79" t="n">
        <f aca="false">H38+H51+H64+H73</f>
        <v>143093</v>
      </c>
    </row>
    <row r="76" customFormat="false" ht="15" hidden="false" customHeight="false" outlineLevel="0" collapsed="false">
      <c r="A76" s="44"/>
    </row>
  </sheetData>
  <mergeCells count="1">
    <mergeCell ref="A2:H2"/>
  </mergeCells>
  <printOptions headings="false" gridLines="false" gridLinesSet="true" horizontalCentered="true" verticalCentered="false"/>
  <pageMargins left="0.157638888888889" right="0" top="0" bottom="0"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5" width="40.99"/>
    <col collapsed="false" customWidth="true" hidden="false" outlineLevel="0" max="7" min="2" style="15" width="14.7"/>
    <col collapsed="false" customWidth="false" hidden="false" outlineLevel="0" max="257" min="8" style="15" width="11.42"/>
  </cols>
  <sheetData>
    <row r="2" customFormat="false" ht="36" hidden="false" customHeight="true" outlineLevel="0" collapsed="false">
      <c r="A2" s="124" t="s">
        <v>221</v>
      </c>
      <c r="B2" s="124"/>
      <c r="C2" s="124"/>
      <c r="D2" s="124"/>
      <c r="E2" s="124"/>
      <c r="F2" s="124"/>
      <c r="G2" s="124"/>
    </row>
    <row r="3" customFormat="false" ht="15" hidden="false" customHeight="false" outlineLevel="0" collapsed="false">
      <c r="A3" s="17"/>
      <c r="B3" s="17"/>
      <c r="C3" s="17"/>
      <c r="D3" s="17"/>
      <c r="E3" s="17"/>
      <c r="F3" s="17"/>
      <c r="G3" s="17"/>
    </row>
    <row r="4" customFormat="false" ht="15" hidden="false" customHeight="false" outlineLevel="0" collapsed="false">
      <c r="A4" s="6" t="s">
        <v>1</v>
      </c>
      <c r="B4" s="17"/>
      <c r="C4" s="17"/>
      <c r="D4" s="17"/>
      <c r="E4" s="17"/>
      <c r="F4" s="17"/>
      <c r="G4" s="17"/>
    </row>
    <row r="5" s="58" customFormat="true" ht="15" hidden="false" customHeight="false" outlineLevel="0" collapsed="false">
      <c r="A5" s="17"/>
      <c r="B5" s="17"/>
      <c r="C5" s="17"/>
      <c r="D5" s="17"/>
      <c r="E5" s="17"/>
      <c r="F5" s="17"/>
      <c r="G5" s="17"/>
    </row>
    <row r="6" s="69" customFormat="true" ht="50.25" hidden="false" customHeight="true" outlineLevel="0" collapsed="false">
      <c r="A6" s="81" t="s">
        <v>87</v>
      </c>
      <c r="B6" s="23" t="s">
        <v>222</v>
      </c>
      <c r="C6" s="23" t="s">
        <v>223</v>
      </c>
      <c r="D6" s="23" t="s">
        <v>224</v>
      </c>
      <c r="E6" s="23" t="s">
        <v>225</v>
      </c>
      <c r="F6" s="23" t="s">
        <v>226</v>
      </c>
      <c r="G6" s="24" t="s">
        <v>100</v>
      </c>
    </row>
    <row r="7" customFormat="false" ht="15" hidden="false" customHeight="false" outlineLevel="0" collapsed="false">
      <c r="A7" s="70" t="s">
        <v>101</v>
      </c>
      <c r="B7" s="15" t="n">
        <v>18</v>
      </c>
      <c r="C7" s="15" t="n">
        <v>118</v>
      </c>
      <c r="D7" s="15" t="n">
        <v>103</v>
      </c>
      <c r="E7" s="15" t="n">
        <v>940</v>
      </c>
      <c r="F7" s="15" t="n">
        <v>745</v>
      </c>
      <c r="G7" s="72" t="n">
        <f aca="false">SUM(B7:F7)</f>
        <v>1924</v>
      </c>
    </row>
    <row r="8" customFormat="false" ht="15" hidden="false" customHeight="false" outlineLevel="0" collapsed="false">
      <c r="A8" s="70" t="s">
        <v>102</v>
      </c>
      <c r="B8" s="15" t="n">
        <v>14</v>
      </c>
      <c r="C8" s="15" t="n">
        <v>105</v>
      </c>
      <c r="D8" s="15" t="n">
        <v>106</v>
      </c>
      <c r="E8" s="15" t="n">
        <v>874</v>
      </c>
      <c r="F8" s="15" t="n">
        <v>823</v>
      </c>
      <c r="G8" s="72" t="n">
        <f aca="false">SUM(B8:F8)</f>
        <v>1922</v>
      </c>
    </row>
    <row r="9" customFormat="false" ht="15" hidden="false" customHeight="false" outlineLevel="0" collapsed="false">
      <c r="A9" s="70" t="s">
        <v>103</v>
      </c>
      <c r="B9" s="15" t="n">
        <v>8</v>
      </c>
      <c r="C9" s="15" t="n">
        <v>46</v>
      </c>
      <c r="D9" s="15" t="n">
        <v>50</v>
      </c>
      <c r="E9" s="15" t="n">
        <v>453</v>
      </c>
      <c r="F9" s="15" t="n">
        <v>471</v>
      </c>
      <c r="G9" s="72" t="n">
        <f aca="false">SUM(B9:F9)</f>
        <v>1028</v>
      </c>
    </row>
    <row r="10" customFormat="false" ht="15" hidden="false" customHeight="false" outlineLevel="0" collapsed="false">
      <c r="A10" s="70" t="s">
        <v>104</v>
      </c>
      <c r="B10" s="15" t="n">
        <v>12</v>
      </c>
      <c r="C10" s="15" t="n">
        <v>106</v>
      </c>
      <c r="D10" s="15" t="n">
        <v>118</v>
      </c>
      <c r="E10" s="15" t="n">
        <v>870</v>
      </c>
      <c r="F10" s="15" t="n">
        <v>592</v>
      </c>
      <c r="G10" s="72" t="n">
        <f aca="false">SUM(B10:F10)</f>
        <v>1698</v>
      </c>
    </row>
    <row r="11" customFormat="false" ht="15" hidden="false" customHeight="false" outlineLevel="0" collapsed="false">
      <c r="A11" s="70" t="s">
        <v>105</v>
      </c>
      <c r="B11" s="15" t="n">
        <v>18</v>
      </c>
      <c r="C11" s="15" t="n">
        <v>93</v>
      </c>
      <c r="D11" s="15" t="n">
        <v>60</v>
      </c>
      <c r="E11" s="15" t="n">
        <v>583</v>
      </c>
      <c r="F11" s="15" t="n">
        <v>600</v>
      </c>
      <c r="G11" s="72" t="n">
        <f aca="false">SUM(B11:F11)</f>
        <v>1354</v>
      </c>
    </row>
    <row r="12" customFormat="false" ht="15" hidden="false" customHeight="false" outlineLevel="0" collapsed="false">
      <c r="A12" s="70" t="s">
        <v>106</v>
      </c>
      <c r="B12" s="15" t="n">
        <v>6</v>
      </c>
      <c r="C12" s="15" t="n">
        <v>35</v>
      </c>
      <c r="D12" s="15" t="n">
        <v>37</v>
      </c>
      <c r="E12" s="15" t="n">
        <v>354</v>
      </c>
      <c r="F12" s="15" t="n">
        <v>328</v>
      </c>
      <c r="G12" s="72" t="n">
        <f aca="false">SUM(B12:F12)</f>
        <v>760</v>
      </c>
    </row>
    <row r="13" customFormat="false" ht="15" hidden="false" customHeight="false" outlineLevel="0" collapsed="false">
      <c r="A13" s="70" t="s">
        <v>107</v>
      </c>
      <c r="B13" s="15" t="n">
        <v>7</v>
      </c>
      <c r="C13" s="15" t="n">
        <v>85</v>
      </c>
      <c r="D13" s="15" t="n">
        <v>90</v>
      </c>
      <c r="E13" s="15" t="n">
        <v>725</v>
      </c>
      <c r="F13" s="15" t="n">
        <v>677</v>
      </c>
      <c r="G13" s="72" t="n">
        <f aca="false">SUM(B13:F13)</f>
        <v>1584</v>
      </c>
    </row>
    <row r="14" customFormat="false" ht="15" hidden="false" customHeight="false" outlineLevel="0" collapsed="false">
      <c r="A14" s="70" t="s">
        <v>108</v>
      </c>
      <c r="B14" s="15" t="n">
        <v>23</v>
      </c>
      <c r="C14" s="15" t="n">
        <v>96</v>
      </c>
      <c r="D14" s="15" t="n">
        <v>77</v>
      </c>
      <c r="E14" s="15" t="n">
        <v>605</v>
      </c>
      <c r="F14" s="15" t="n">
        <v>568</v>
      </c>
      <c r="G14" s="72" t="n">
        <f aca="false">SUM(B14:F14)</f>
        <v>1369</v>
      </c>
    </row>
    <row r="15" customFormat="false" ht="15" hidden="false" customHeight="false" outlineLevel="0" collapsed="false">
      <c r="A15" s="70" t="s">
        <v>109</v>
      </c>
      <c r="B15" s="15" t="n">
        <v>10</v>
      </c>
      <c r="C15" s="15" t="n">
        <v>39</v>
      </c>
      <c r="D15" s="15" t="n">
        <v>43</v>
      </c>
      <c r="E15" s="15" t="n">
        <v>259</v>
      </c>
      <c r="F15" s="15" t="n">
        <v>360</v>
      </c>
      <c r="G15" s="72" t="n">
        <f aca="false">SUM(B15:F15)</f>
        <v>711</v>
      </c>
    </row>
    <row r="16" customFormat="false" ht="15" hidden="false" customHeight="false" outlineLevel="0" collapsed="false">
      <c r="A16" s="70" t="s">
        <v>110</v>
      </c>
      <c r="B16" s="15" t="n">
        <v>17</v>
      </c>
      <c r="C16" s="15" t="n">
        <v>121</v>
      </c>
      <c r="D16" s="15" t="n">
        <v>77</v>
      </c>
      <c r="E16" s="15" t="n">
        <v>567</v>
      </c>
      <c r="F16" s="15" t="n">
        <v>537</v>
      </c>
      <c r="G16" s="72" t="n">
        <f aca="false">SUM(B16:F16)</f>
        <v>1319</v>
      </c>
    </row>
    <row r="17" customFormat="false" ht="15" hidden="false" customHeight="false" outlineLevel="0" collapsed="false">
      <c r="A17" s="70" t="s">
        <v>111</v>
      </c>
      <c r="B17" s="15" t="n">
        <v>39</v>
      </c>
      <c r="C17" s="15" t="n">
        <v>325</v>
      </c>
      <c r="D17" s="15" t="n">
        <v>311</v>
      </c>
      <c r="E17" s="15" t="n">
        <v>1874</v>
      </c>
      <c r="F17" s="15" t="n">
        <v>1777</v>
      </c>
      <c r="G17" s="72" t="n">
        <f aca="false">SUM(B17:F17)</f>
        <v>4326</v>
      </c>
    </row>
    <row r="18" customFormat="false" ht="15" hidden="false" customHeight="false" outlineLevel="0" collapsed="false">
      <c r="A18" s="70" t="s">
        <v>112</v>
      </c>
      <c r="B18" s="15" t="n">
        <v>27</v>
      </c>
      <c r="C18" s="15" t="n">
        <v>233</v>
      </c>
      <c r="D18" s="15" t="n">
        <v>227</v>
      </c>
      <c r="E18" s="15" t="n">
        <v>1462</v>
      </c>
      <c r="F18" s="15" t="n">
        <v>1307</v>
      </c>
      <c r="G18" s="72" t="n">
        <f aca="false">SUM(B18:F18)</f>
        <v>3256</v>
      </c>
    </row>
    <row r="19" customFormat="false" ht="15" hidden="false" customHeight="false" outlineLevel="0" collapsed="false">
      <c r="A19" s="70" t="s">
        <v>113</v>
      </c>
      <c r="B19" s="15" t="n">
        <v>7</v>
      </c>
      <c r="C19" s="15" t="n">
        <v>65</v>
      </c>
      <c r="D19" s="15" t="n">
        <v>44</v>
      </c>
      <c r="E19" s="15" t="n">
        <v>345</v>
      </c>
      <c r="F19" s="15" t="n">
        <v>375</v>
      </c>
      <c r="G19" s="72" t="n">
        <f aca="false">SUM(B19:F19)</f>
        <v>836</v>
      </c>
    </row>
    <row r="20" customFormat="false" ht="15" hidden="false" customHeight="false" outlineLevel="0" collapsed="false">
      <c r="A20" s="70" t="s">
        <v>114</v>
      </c>
      <c r="B20" s="15" t="n">
        <v>38</v>
      </c>
      <c r="C20" s="15" t="n">
        <v>165</v>
      </c>
      <c r="D20" s="15" t="n">
        <v>150</v>
      </c>
      <c r="E20" s="15" t="n">
        <v>782</v>
      </c>
      <c r="F20" s="15" t="n">
        <v>722</v>
      </c>
      <c r="G20" s="72" t="n">
        <f aca="false">SUM(B20:F20)</f>
        <v>1857</v>
      </c>
    </row>
    <row r="21" customFormat="false" ht="15" hidden="false" customHeight="false" outlineLevel="0" collapsed="false">
      <c r="A21" s="70" t="s">
        <v>115</v>
      </c>
      <c r="B21" s="15" t="n">
        <v>28</v>
      </c>
      <c r="C21" s="15" t="n">
        <v>187</v>
      </c>
      <c r="D21" s="15" t="n">
        <v>163</v>
      </c>
      <c r="E21" s="15" t="n">
        <v>893</v>
      </c>
      <c r="F21" s="15" t="n">
        <v>814</v>
      </c>
      <c r="G21" s="72" t="n">
        <f aca="false">SUM(B21:F21)</f>
        <v>2085</v>
      </c>
    </row>
    <row r="22" customFormat="false" ht="15" hidden="false" customHeight="false" outlineLevel="0" collapsed="false">
      <c r="A22" s="70" t="s">
        <v>116</v>
      </c>
      <c r="B22" s="15" t="n">
        <v>9</v>
      </c>
      <c r="C22" s="15" t="n">
        <v>77</v>
      </c>
      <c r="D22" s="15" t="n">
        <v>65</v>
      </c>
      <c r="E22" s="15" t="n">
        <v>497</v>
      </c>
      <c r="F22" s="15" t="n">
        <v>431</v>
      </c>
      <c r="G22" s="72" t="n">
        <f aca="false">SUM(B22:F22)</f>
        <v>1079</v>
      </c>
    </row>
    <row r="23" customFormat="false" ht="15" hidden="false" customHeight="false" outlineLevel="0" collapsed="false">
      <c r="A23" s="70" t="s">
        <v>178</v>
      </c>
      <c r="B23" s="15" t="n">
        <v>20</v>
      </c>
      <c r="C23" s="15" t="n">
        <v>95</v>
      </c>
      <c r="D23" s="15" t="n">
        <v>75</v>
      </c>
      <c r="E23" s="15" t="n">
        <v>694</v>
      </c>
      <c r="F23" s="15" t="n">
        <v>541</v>
      </c>
      <c r="G23" s="72" t="n">
        <f aca="false">SUM(B23:F23)</f>
        <v>1425</v>
      </c>
    </row>
    <row r="24" customFormat="false" ht="15" hidden="false" customHeight="false" outlineLevel="0" collapsed="false">
      <c r="A24" s="70" t="s">
        <v>118</v>
      </c>
      <c r="B24" s="15" t="n">
        <v>17</v>
      </c>
      <c r="C24" s="15" t="n">
        <v>86</v>
      </c>
      <c r="D24" s="15" t="n">
        <v>88</v>
      </c>
      <c r="E24" s="15" t="n">
        <v>395</v>
      </c>
      <c r="F24" s="15" t="n">
        <v>327</v>
      </c>
      <c r="G24" s="72" t="n">
        <f aca="false">SUM(B24:F24)</f>
        <v>913</v>
      </c>
    </row>
    <row r="25" customFormat="false" ht="15" hidden="false" customHeight="false" outlineLevel="0" collapsed="false">
      <c r="A25" s="70" t="s">
        <v>119</v>
      </c>
      <c r="B25" s="15" t="n">
        <v>27</v>
      </c>
      <c r="C25" s="15" t="n">
        <v>72</v>
      </c>
      <c r="D25" s="15" t="n">
        <v>66</v>
      </c>
      <c r="E25" s="15" t="n">
        <v>276</v>
      </c>
      <c r="F25" s="15" t="n">
        <v>250</v>
      </c>
      <c r="G25" s="72" t="n">
        <f aca="false">SUM(B25:F25)</f>
        <v>691</v>
      </c>
    </row>
    <row r="26" customFormat="false" ht="15" hidden="false" customHeight="false" outlineLevel="0" collapsed="false">
      <c r="A26" s="70" t="s">
        <v>120</v>
      </c>
      <c r="B26" s="15" t="n">
        <v>15</v>
      </c>
      <c r="C26" s="15" t="n">
        <v>77</v>
      </c>
      <c r="D26" s="15" t="n">
        <v>61</v>
      </c>
      <c r="E26" s="15" t="n">
        <v>261</v>
      </c>
      <c r="F26" s="15" t="n">
        <v>205</v>
      </c>
      <c r="G26" s="72" t="n">
        <f aca="false">SUM(B26:F26)</f>
        <v>619</v>
      </c>
    </row>
    <row r="27" customFormat="false" ht="15" hidden="false" customHeight="false" outlineLevel="0" collapsed="false">
      <c r="A27" s="70" t="s">
        <v>121</v>
      </c>
      <c r="B27" s="15" t="n">
        <v>15</v>
      </c>
      <c r="C27" s="15" t="n">
        <v>113</v>
      </c>
      <c r="D27" s="15" t="n">
        <v>88</v>
      </c>
      <c r="E27" s="15" t="n">
        <v>463</v>
      </c>
      <c r="F27" s="15" t="n">
        <v>336</v>
      </c>
      <c r="G27" s="72" t="n">
        <f aca="false">SUM(B27:F27)</f>
        <v>1015</v>
      </c>
    </row>
    <row r="28" customFormat="false" ht="15" hidden="false" customHeight="false" outlineLevel="0" collapsed="false">
      <c r="A28" s="70" t="s">
        <v>122</v>
      </c>
      <c r="B28" s="15" t="n">
        <v>22</v>
      </c>
      <c r="C28" s="15" t="n">
        <v>152</v>
      </c>
      <c r="D28" s="15" t="n">
        <v>117</v>
      </c>
      <c r="E28" s="15" t="n">
        <v>634</v>
      </c>
      <c r="F28" s="15" t="n">
        <v>525</v>
      </c>
      <c r="G28" s="72" t="n">
        <f aca="false">SUM(B28:F28)</f>
        <v>1450</v>
      </c>
    </row>
    <row r="29" customFormat="false" ht="15" hidden="false" customHeight="false" outlineLevel="0" collapsed="false">
      <c r="A29" s="70" t="s">
        <v>123</v>
      </c>
      <c r="B29" s="15" t="n">
        <v>7</v>
      </c>
      <c r="C29" s="15" t="n">
        <v>70</v>
      </c>
      <c r="D29" s="15" t="n">
        <v>51</v>
      </c>
      <c r="E29" s="15" t="n">
        <v>351</v>
      </c>
      <c r="F29" s="15" t="n">
        <v>322</v>
      </c>
      <c r="G29" s="72" t="n">
        <f aca="false">SUM(B29:F29)</f>
        <v>801</v>
      </c>
    </row>
    <row r="30" customFormat="false" ht="15" hidden="false" customHeight="false" outlineLevel="0" collapsed="false">
      <c r="A30" s="70" t="s">
        <v>124</v>
      </c>
      <c r="B30" s="15" t="n">
        <v>17</v>
      </c>
      <c r="C30" s="15" t="n">
        <v>115</v>
      </c>
      <c r="D30" s="15" t="n">
        <v>114</v>
      </c>
      <c r="E30" s="15" t="n">
        <v>699</v>
      </c>
      <c r="F30" s="15" t="n">
        <v>708</v>
      </c>
      <c r="G30" s="72" t="n">
        <f aca="false">SUM(B30:F30)</f>
        <v>1653</v>
      </c>
    </row>
    <row r="31" customFormat="false" ht="15" hidden="false" customHeight="false" outlineLevel="0" collapsed="false">
      <c r="A31" s="70" t="s">
        <v>125</v>
      </c>
      <c r="B31" s="15" t="n">
        <v>18</v>
      </c>
      <c r="C31" s="15" t="n">
        <v>179</v>
      </c>
      <c r="D31" s="15" t="n">
        <v>185</v>
      </c>
      <c r="E31" s="15" t="n">
        <v>849</v>
      </c>
      <c r="F31" s="15" t="n">
        <v>777</v>
      </c>
      <c r="G31" s="72" t="n">
        <f aca="false">SUM(B31:F31)</f>
        <v>2008</v>
      </c>
    </row>
    <row r="32" customFormat="false" ht="15" hidden="false" customHeight="false" outlineLevel="0" collapsed="false">
      <c r="A32" s="70" t="s">
        <v>126</v>
      </c>
      <c r="B32" s="15" t="n">
        <v>61</v>
      </c>
      <c r="C32" s="15" t="n">
        <v>344</v>
      </c>
      <c r="D32" s="15" t="n">
        <v>229</v>
      </c>
      <c r="E32" s="15" t="n">
        <v>1073</v>
      </c>
      <c r="F32" s="15" t="n">
        <v>865</v>
      </c>
      <c r="G32" s="72" t="n">
        <f aca="false">SUM(B32:F32)</f>
        <v>2572</v>
      </c>
    </row>
    <row r="33" customFormat="false" ht="15" hidden="false" customHeight="false" outlineLevel="0" collapsed="false">
      <c r="A33" s="70" t="s">
        <v>127</v>
      </c>
      <c r="B33" s="15" t="n">
        <v>19</v>
      </c>
      <c r="C33" s="15" t="n">
        <v>54</v>
      </c>
      <c r="D33" s="15" t="n">
        <v>93</v>
      </c>
      <c r="E33" s="15" t="n">
        <v>170</v>
      </c>
      <c r="F33" s="15" t="n">
        <v>120</v>
      </c>
      <c r="G33" s="72" t="n">
        <f aca="false">SUM(B33:F33)</f>
        <v>456</v>
      </c>
    </row>
    <row r="34" customFormat="false" ht="15" hidden="false" customHeight="false" outlineLevel="0" collapsed="false">
      <c r="A34" s="70" t="s">
        <v>128</v>
      </c>
      <c r="B34" s="15" t="n">
        <v>16</v>
      </c>
      <c r="C34" s="15" t="n">
        <v>113</v>
      </c>
      <c r="D34" s="15" t="n">
        <v>119</v>
      </c>
      <c r="E34" s="15" t="n">
        <v>343</v>
      </c>
      <c r="F34" s="15" t="n">
        <v>199</v>
      </c>
      <c r="G34" s="72" t="n">
        <f aca="false">SUM(B34:F34)</f>
        <v>790</v>
      </c>
    </row>
    <row r="35" customFormat="false" ht="15" hidden="false" customHeight="false" outlineLevel="0" collapsed="false">
      <c r="A35" s="70" t="s">
        <v>129</v>
      </c>
      <c r="B35" s="15" t="n">
        <v>10</v>
      </c>
      <c r="C35" s="15" t="n">
        <v>51</v>
      </c>
      <c r="D35" s="15" t="n">
        <v>51</v>
      </c>
      <c r="E35" s="15" t="n">
        <v>207</v>
      </c>
      <c r="F35" s="15" t="n">
        <v>146</v>
      </c>
      <c r="G35" s="72" t="n">
        <f aca="false">SUM(B35:F35)</f>
        <v>465</v>
      </c>
    </row>
    <row r="36" customFormat="false" ht="15" hidden="false" customHeight="false" outlineLevel="0" collapsed="false">
      <c r="A36" s="70" t="s">
        <v>130</v>
      </c>
      <c r="B36" s="15" t="n">
        <v>23</v>
      </c>
      <c r="C36" s="15" t="n">
        <v>159</v>
      </c>
      <c r="D36" s="15" t="n">
        <v>145</v>
      </c>
      <c r="E36" s="15" t="n">
        <v>478</v>
      </c>
      <c r="F36" s="15" t="n">
        <v>387</v>
      </c>
      <c r="G36" s="72" t="n">
        <f aca="false">SUM(B36:F36)</f>
        <v>1192</v>
      </c>
    </row>
    <row r="37" customFormat="false" ht="15" hidden="false" customHeight="false" outlineLevel="0" collapsed="false">
      <c r="A37" s="70" t="s">
        <v>131</v>
      </c>
      <c r="B37" s="15" t="n">
        <v>9</v>
      </c>
      <c r="C37" s="15" t="n">
        <v>62</v>
      </c>
      <c r="D37" s="15" t="n">
        <v>67</v>
      </c>
      <c r="E37" s="15" t="n">
        <v>203</v>
      </c>
      <c r="F37" s="15" t="n">
        <v>123</v>
      </c>
      <c r="G37" s="72" t="n">
        <f aca="false">SUM(B37:F37)</f>
        <v>464</v>
      </c>
    </row>
    <row r="38" s="29" customFormat="true" ht="15" hidden="false" customHeight="false" outlineLevel="0" collapsed="false">
      <c r="A38" s="83" t="s">
        <v>132</v>
      </c>
      <c r="B38" s="55" t="n">
        <f aca="false">SUM(B7:B37)</f>
        <v>577</v>
      </c>
      <c r="C38" s="55" t="n">
        <f aca="false">SUM(C7:C37)</f>
        <v>3638</v>
      </c>
      <c r="D38" s="55" t="n">
        <f aca="false">SUM(D7:D37)</f>
        <v>3270</v>
      </c>
      <c r="E38" s="55" t="n">
        <f aca="false">SUM(E7:E37)</f>
        <v>19179</v>
      </c>
      <c r="F38" s="55" t="n">
        <f aca="false">SUM(F7:F37)</f>
        <v>16958</v>
      </c>
      <c r="G38" s="75" t="n">
        <f aca="false">SUM(G7:G37)</f>
        <v>43622</v>
      </c>
    </row>
    <row r="39" customFormat="false" ht="15" hidden="false" customHeight="false" outlineLevel="0" collapsed="false">
      <c r="A39" s="70"/>
      <c r="G39" s="70"/>
    </row>
    <row r="40" customFormat="false" ht="54" hidden="false" customHeight="true" outlineLevel="0" collapsed="false">
      <c r="A40" s="81" t="s">
        <v>87</v>
      </c>
      <c r="B40" s="23" t="s">
        <v>222</v>
      </c>
      <c r="C40" s="23" t="s">
        <v>223</v>
      </c>
      <c r="D40" s="23" t="s">
        <v>224</v>
      </c>
      <c r="E40" s="23" t="s">
        <v>225</v>
      </c>
      <c r="F40" s="23" t="s">
        <v>226</v>
      </c>
      <c r="G40" s="24" t="s">
        <v>100</v>
      </c>
    </row>
    <row r="41" customFormat="false" ht="15" hidden="false" customHeight="false" outlineLevel="0" collapsed="false">
      <c r="A41" s="70" t="s">
        <v>133</v>
      </c>
      <c r="B41" s="52" t="n">
        <v>37</v>
      </c>
      <c r="C41" s="52" t="n">
        <v>245</v>
      </c>
      <c r="D41" s="52" t="n">
        <v>226</v>
      </c>
      <c r="E41" s="52" t="n">
        <v>787</v>
      </c>
      <c r="F41" s="52" t="n">
        <v>535</v>
      </c>
      <c r="G41" s="72" t="n">
        <f aca="false">SUM(B41:F41)</f>
        <v>1830</v>
      </c>
    </row>
    <row r="42" customFormat="false" ht="15" hidden="false" customHeight="false" outlineLevel="0" collapsed="false">
      <c r="A42" s="70" t="s">
        <v>134</v>
      </c>
      <c r="B42" s="52" t="n">
        <v>75</v>
      </c>
      <c r="C42" s="52" t="n">
        <v>563</v>
      </c>
      <c r="D42" s="52" t="n">
        <v>410</v>
      </c>
      <c r="E42" s="52" t="n">
        <v>1835</v>
      </c>
      <c r="F42" s="52" t="n">
        <v>1389</v>
      </c>
      <c r="G42" s="72" t="n">
        <f aca="false">SUM(B42:F42)</f>
        <v>4272</v>
      </c>
    </row>
    <row r="43" customFormat="false" ht="15" hidden="false" customHeight="false" outlineLevel="0" collapsed="false">
      <c r="A43" s="70" t="s">
        <v>135</v>
      </c>
      <c r="B43" s="52" t="n">
        <v>27</v>
      </c>
      <c r="C43" s="52" t="n">
        <v>130</v>
      </c>
      <c r="D43" s="52" t="n">
        <v>132</v>
      </c>
      <c r="E43" s="52" t="n">
        <v>461</v>
      </c>
      <c r="F43" s="52" t="n">
        <v>422</v>
      </c>
      <c r="G43" s="72" t="n">
        <f aca="false">SUM(B43:F43)</f>
        <v>1172</v>
      </c>
    </row>
    <row r="44" customFormat="false" ht="15" hidden="false" customHeight="false" outlineLevel="0" collapsed="false">
      <c r="A44" s="70" t="s">
        <v>136</v>
      </c>
      <c r="B44" s="52" t="n">
        <v>55</v>
      </c>
      <c r="C44" s="52" t="n">
        <v>340</v>
      </c>
      <c r="D44" s="52" t="n">
        <v>300</v>
      </c>
      <c r="E44" s="52" t="n">
        <v>1239</v>
      </c>
      <c r="F44" s="52" t="n">
        <v>950</v>
      </c>
      <c r="G44" s="72" t="n">
        <f aca="false">SUM(B44:F44)</f>
        <v>2884</v>
      </c>
    </row>
    <row r="45" customFormat="false" ht="15" hidden="false" customHeight="false" outlineLevel="0" collapsed="false">
      <c r="A45" s="70" t="s">
        <v>137</v>
      </c>
      <c r="B45" s="52" t="n">
        <v>33</v>
      </c>
      <c r="C45" s="52" t="n">
        <v>295</v>
      </c>
      <c r="D45" s="52" t="n">
        <v>252</v>
      </c>
      <c r="E45" s="52" t="n">
        <v>772</v>
      </c>
      <c r="F45" s="52" t="n">
        <v>561</v>
      </c>
      <c r="G45" s="72" t="n">
        <f aca="false">SUM(B45:F45)</f>
        <v>1913</v>
      </c>
    </row>
    <row r="46" customFormat="false" ht="15" hidden="false" customHeight="false" outlineLevel="0" collapsed="false">
      <c r="A46" s="70" t="s">
        <v>138</v>
      </c>
      <c r="B46" s="52" t="n">
        <v>8</v>
      </c>
      <c r="C46" s="52" t="n">
        <v>38</v>
      </c>
      <c r="D46" s="52" t="n">
        <v>40</v>
      </c>
      <c r="E46" s="52" t="n">
        <v>182</v>
      </c>
      <c r="F46" s="52" t="n">
        <v>161</v>
      </c>
      <c r="G46" s="72" t="n">
        <f aca="false">SUM(B46:F46)</f>
        <v>429</v>
      </c>
    </row>
    <row r="47" customFormat="false" ht="15" hidden="false" customHeight="false" outlineLevel="0" collapsed="false">
      <c r="A47" s="70" t="s">
        <v>139</v>
      </c>
      <c r="B47" s="52" t="n">
        <v>20</v>
      </c>
      <c r="C47" s="52" t="n">
        <v>25</v>
      </c>
      <c r="D47" s="52" t="n">
        <v>26</v>
      </c>
      <c r="E47" s="52" t="n">
        <v>150</v>
      </c>
      <c r="F47" s="52" t="n">
        <v>107</v>
      </c>
      <c r="G47" s="72" t="n">
        <f aca="false">SUM(B47:F47)</f>
        <v>328</v>
      </c>
    </row>
    <row r="48" customFormat="false" ht="15" hidden="false" customHeight="false" outlineLevel="0" collapsed="false">
      <c r="A48" s="70" t="s">
        <v>140</v>
      </c>
      <c r="B48" s="52" t="n">
        <v>22</v>
      </c>
      <c r="C48" s="52" t="n">
        <v>75</v>
      </c>
      <c r="D48" s="52" t="n">
        <v>60</v>
      </c>
      <c r="E48" s="52" t="n">
        <v>321</v>
      </c>
      <c r="F48" s="52" t="n">
        <v>293</v>
      </c>
      <c r="G48" s="72" t="n">
        <f aca="false">SUM(B48:F48)</f>
        <v>771</v>
      </c>
    </row>
    <row r="49" customFormat="false" ht="15" hidden="false" customHeight="false" outlineLevel="0" collapsed="false">
      <c r="A49" s="70" t="s">
        <v>141</v>
      </c>
      <c r="B49" s="52" t="n">
        <v>71</v>
      </c>
      <c r="C49" s="52" t="n">
        <v>156</v>
      </c>
      <c r="D49" s="52" t="n">
        <v>141</v>
      </c>
      <c r="E49" s="52" t="n">
        <v>443</v>
      </c>
      <c r="F49" s="52" t="n">
        <v>318</v>
      </c>
      <c r="G49" s="72" t="n">
        <f aca="false">SUM(B49:F49)</f>
        <v>1129</v>
      </c>
    </row>
    <row r="50" customFormat="false" ht="15" hidden="false" customHeight="false" outlineLevel="0" collapsed="false">
      <c r="A50" s="70" t="s">
        <v>142</v>
      </c>
      <c r="B50" s="52" t="n">
        <v>59</v>
      </c>
      <c r="C50" s="52" t="n">
        <v>69</v>
      </c>
      <c r="D50" s="52" t="n">
        <v>99</v>
      </c>
      <c r="E50" s="52" t="n">
        <v>290</v>
      </c>
      <c r="F50" s="52" t="n">
        <v>186</v>
      </c>
      <c r="G50" s="72" t="n">
        <f aca="false">SUM(B50:F50)</f>
        <v>703</v>
      </c>
    </row>
    <row r="51" customFormat="false" ht="15" hidden="false" customHeight="false" outlineLevel="0" collapsed="false">
      <c r="A51" s="35" t="s">
        <v>143</v>
      </c>
      <c r="B51" s="55" t="n">
        <f aca="false">SUM(B41:B50)</f>
        <v>407</v>
      </c>
      <c r="C51" s="55" t="n">
        <f aca="false">SUM(C41:C50)</f>
        <v>1936</v>
      </c>
      <c r="D51" s="55" t="n">
        <f aca="false">SUM(D41:D50)</f>
        <v>1686</v>
      </c>
      <c r="E51" s="55" t="n">
        <f aca="false">SUM(E41:E50)</f>
        <v>6480</v>
      </c>
      <c r="F51" s="55" t="n">
        <f aca="false">SUM(F41:F50)</f>
        <v>4922</v>
      </c>
      <c r="G51" s="55" t="n">
        <f aca="false">SUM(G41:G50)</f>
        <v>15431</v>
      </c>
    </row>
    <row r="52" customFormat="false" ht="15" hidden="false" customHeight="false" outlineLevel="0" collapsed="false">
      <c r="A52" s="70" t="s">
        <v>144</v>
      </c>
      <c r="B52" s="52" t="n">
        <v>20</v>
      </c>
      <c r="C52" s="52" t="n">
        <v>169</v>
      </c>
      <c r="D52" s="52" t="n">
        <v>147</v>
      </c>
      <c r="E52" s="52" t="n">
        <v>638</v>
      </c>
      <c r="F52" s="52" t="n">
        <v>506</v>
      </c>
      <c r="G52" s="72" t="n">
        <f aca="false">SUM(B52:F52)</f>
        <v>1480</v>
      </c>
    </row>
    <row r="53" customFormat="false" ht="15" hidden="false" customHeight="false" outlineLevel="0" collapsed="false">
      <c r="A53" s="70" t="s">
        <v>145</v>
      </c>
      <c r="B53" s="52" t="n">
        <v>11</v>
      </c>
      <c r="C53" s="52" t="n">
        <v>46</v>
      </c>
      <c r="D53" s="52" t="n">
        <v>43</v>
      </c>
      <c r="E53" s="52" t="n">
        <v>207</v>
      </c>
      <c r="F53" s="52" t="n">
        <v>134</v>
      </c>
      <c r="G53" s="72" t="n">
        <f aca="false">SUM(B53:F53)</f>
        <v>441</v>
      </c>
    </row>
    <row r="54" customFormat="false" ht="15" hidden="false" customHeight="false" outlineLevel="0" collapsed="false">
      <c r="A54" s="70" t="s">
        <v>146</v>
      </c>
      <c r="B54" s="52" t="n">
        <v>6</v>
      </c>
      <c r="C54" s="52" t="n">
        <v>60</v>
      </c>
      <c r="D54" s="52" t="n">
        <v>49</v>
      </c>
      <c r="E54" s="52" t="n">
        <v>164</v>
      </c>
      <c r="F54" s="52" t="n">
        <v>150</v>
      </c>
      <c r="G54" s="72" t="n">
        <f aca="false">SUM(B54:F54)</f>
        <v>429</v>
      </c>
    </row>
    <row r="55" customFormat="false" ht="15" hidden="false" customHeight="false" outlineLevel="0" collapsed="false">
      <c r="A55" s="70" t="s">
        <v>147</v>
      </c>
      <c r="B55" s="52" t="n">
        <v>21</v>
      </c>
      <c r="C55" s="52" t="n">
        <v>298</v>
      </c>
      <c r="D55" s="52" t="n">
        <v>298</v>
      </c>
      <c r="E55" s="52" t="n">
        <v>1021</v>
      </c>
      <c r="F55" s="52" t="n">
        <v>739</v>
      </c>
      <c r="G55" s="72" t="n">
        <f aca="false">SUM(B55:F55)</f>
        <v>2377</v>
      </c>
    </row>
    <row r="56" customFormat="false" ht="15" hidden="false" customHeight="false" outlineLevel="0" collapsed="false">
      <c r="A56" s="70" t="s">
        <v>148</v>
      </c>
      <c r="B56" s="52" t="n">
        <v>12</v>
      </c>
      <c r="C56" s="52" t="n">
        <v>143</v>
      </c>
      <c r="D56" s="52" t="n">
        <v>145</v>
      </c>
      <c r="E56" s="52" t="n">
        <v>467</v>
      </c>
      <c r="F56" s="52" t="n">
        <v>342</v>
      </c>
      <c r="G56" s="72" t="n">
        <f aca="false">SUM(B56:F56)</f>
        <v>1109</v>
      </c>
    </row>
    <row r="57" customFormat="false" ht="15" hidden="false" customHeight="false" outlineLevel="0" collapsed="false">
      <c r="A57" s="70" t="s">
        <v>149</v>
      </c>
      <c r="B57" s="52" t="n">
        <v>15</v>
      </c>
      <c r="C57" s="52" t="n">
        <v>98</v>
      </c>
      <c r="D57" s="52" t="n">
        <v>102</v>
      </c>
      <c r="E57" s="52" t="n">
        <v>347</v>
      </c>
      <c r="F57" s="52" t="n">
        <v>271</v>
      </c>
      <c r="G57" s="72" t="n">
        <f aca="false">SUM(B57:F57)</f>
        <v>833</v>
      </c>
    </row>
    <row r="58" customFormat="false" ht="15" hidden="false" customHeight="false" outlineLevel="0" collapsed="false">
      <c r="A58" s="70" t="s">
        <v>150</v>
      </c>
      <c r="B58" s="52" t="n">
        <v>31</v>
      </c>
      <c r="C58" s="52" t="n">
        <v>76</v>
      </c>
      <c r="D58" s="52" t="n">
        <v>53</v>
      </c>
      <c r="E58" s="52" t="n">
        <v>149</v>
      </c>
      <c r="F58" s="52" t="n">
        <v>182</v>
      </c>
      <c r="G58" s="72" t="n">
        <f aca="false">SUM(B58:F58)</f>
        <v>491</v>
      </c>
    </row>
    <row r="59" customFormat="false" ht="15" hidden="false" customHeight="false" outlineLevel="0" collapsed="false">
      <c r="A59" s="70" t="s">
        <v>151</v>
      </c>
      <c r="B59" s="52" t="n">
        <v>50</v>
      </c>
      <c r="C59" s="52" t="n">
        <v>233</v>
      </c>
      <c r="D59" s="52" t="n">
        <v>175</v>
      </c>
      <c r="E59" s="52" t="n">
        <v>473</v>
      </c>
      <c r="F59" s="52" t="n">
        <v>436</v>
      </c>
      <c r="G59" s="72" t="n">
        <f aca="false">SUM(B59:F59)</f>
        <v>1367</v>
      </c>
    </row>
    <row r="60" customFormat="false" ht="15" hidden="false" customHeight="false" outlineLevel="0" collapsed="false">
      <c r="A60" s="70" t="s">
        <v>152</v>
      </c>
      <c r="B60" s="52" t="n">
        <v>21</v>
      </c>
      <c r="C60" s="52" t="n">
        <v>166</v>
      </c>
      <c r="D60" s="52" t="n">
        <v>119</v>
      </c>
      <c r="E60" s="52" t="n">
        <v>356</v>
      </c>
      <c r="F60" s="52" t="n">
        <v>308</v>
      </c>
      <c r="G60" s="72" t="n">
        <f aca="false">SUM(B60:F60)</f>
        <v>970</v>
      </c>
    </row>
    <row r="61" customFormat="false" ht="15" hidden="false" customHeight="false" outlineLevel="0" collapsed="false">
      <c r="A61" s="70" t="s">
        <v>153</v>
      </c>
      <c r="B61" s="52" t="n">
        <v>38</v>
      </c>
      <c r="C61" s="52" t="n">
        <v>132</v>
      </c>
      <c r="D61" s="52" t="n">
        <v>139</v>
      </c>
      <c r="E61" s="52" t="n">
        <v>413</v>
      </c>
      <c r="F61" s="52" t="n">
        <v>371</v>
      </c>
      <c r="G61" s="72" t="n">
        <f aca="false">SUM(B61:F61)</f>
        <v>1093</v>
      </c>
    </row>
    <row r="62" customFormat="false" ht="15" hidden="false" customHeight="false" outlineLevel="0" collapsed="false">
      <c r="A62" s="70" t="s">
        <v>154</v>
      </c>
      <c r="B62" s="52" t="n">
        <v>31</v>
      </c>
      <c r="C62" s="52" t="n">
        <v>68</v>
      </c>
      <c r="D62" s="52" t="n">
        <v>95</v>
      </c>
      <c r="E62" s="52" t="n">
        <v>218</v>
      </c>
      <c r="F62" s="52" t="n">
        <v>504</v>
      </c>
      <c r="G62" s="72" t="n">
        <f aca="false">SUM(B62:F62)</f>
        <v>916</v>
      </c>
    </row>
    <row r="63" customFormat="false" ht="15" hidden="false" customHeight="false" outlineLevel="0" collapsed="false">
      <c r="A63" s="70" t="s">
        <v>155</v>
      </c>
      <c r="B63" s="52" t="n">
        <v>36</v>
      </c>
      <c r="C63" s="52" t="n">
        <v>18</v>
      </c>
      <c r="D63" s="52" t="n">
        <v>9</v>
      </c>
      <c r="E63" s="52" t="n">
        <v>52</v>
      </c>
      <c r="F63" s="52" t="n">
        <v>27</v>
      </c>
      <c r="G63" s="72" t="n">
        <f aca="false">SUM(B63:F63)</f>
        <v>142</v>
      </c>
    </row>
    <row r="64" customFormat="false" ht="15" hidden="false" customHeight="false" outlineLevel="0" collapsed="false">
      <c r="A64" s="35" t="s">
        <v>156</v>
      </c>
      <c r="B64" s="55" t="n">
        <f aca="false">SUM(B52:B63)</f>
        <v>292</v>
      </c>
      <c r="C64" s="55" t="n">
        <f aca="false">SUM(C52:C63)</f>
        <v>1507</v>
      </c>
      <c r="D64" s="55" t="n">
        <f aca="false">SUM(D52:D63)</f>
        <v>1374</v>
      </c>
      <c r="E64" s="55" t="n">
        <f aca="false">SUM(E52:E63)</f>
        <v>4505</v>
      </c>
      <c r="F64" s="55" t="n">
        <f aca="false">SUM(F52:F63)</f>
        <v>3970</v>
      </c>
      <c r="G64" s="55" t="n">
        <f aca="false">SUM(G52:G63)</f>
        <v>11648</v>
      </c>
    </row>
    <row r="65" customFormat="false" ht="15" hidden="false" customHeight="false" outlineLevel="0" collapsed="false">
      <c r="A65" s="70" t="s">
        <v>157</v>
      </c>
      <c r="B65" s="52" t="n">
        <v>40</v>
      </c>
      <c r="C65" s="52" t="n">
        <v>167</v>
      </c>
      <c r="D65" s="52" t="n">
        <v>149</v>
      </c>
      <c r="E65" s="52" t="n">
        <v>386</v>
      </c>
      <c r="F65" s="52" t="n">
        <v>345</v>
      </c>
      <c r="G65" s="72" t="n">
        <f aca="false">SUM(B65:F65)</f>
        <v>1087</v>
      </c>
    </row>
    <row r="66" customFormat="false" ht="15" hidden="false" customHeight="false" outlineLevel="0" collapsed="false">
      <c r="A66" s="70" t="s">
        <v>158</v>
      </c>
      <c r="B66" s="52" t="n">
        <v>33</v>
      </c>
      <c r="C66" s="52" t="n">
        <v>270</v>
      </c>
      <c r="D66" s="52" t="n">
        <v>204</v>
      </c>
      <c r="E66" s="52" t="n">
        <v>598</v>
      </c>
      <c r="F66" s="52" t="n">
        <v>453</v>
      </c>
      <c r="G66" s="72" t="n">
        <f aca="false">SUM(B66:F66)</f>
        <v>1558</v>
      </c>
    </row>
    <row r="67" customFormat="false" ht="15" hidden="false" customHeight="false" outlineLevel="0" collapsed="false">
      <c r="A67" s="70" t="s">
        <v>159</v>
      </c>
      <c r="B67" s="52" t="n">
        <v>34</v>
      </c>
      <c r="C67" s="52" t="n">
        <v>156</v>
      </c>
      <c r="D67" s="52" t="n">
        <v>149</v>
      </c>
      <c r="E67" s="52" t="n">
        <v>456</v>
      </c>
      <c r="F67" s="52" t="n">
        <v>514</v>
      </c>
      <c r="G67" s="72" t="n">
        <f aca="false">SUM(B67:F67)</f>
        <v>1309</v>
      </c>
    </row>
    <row r="68" customFormat="false" ht="15" hidden="false" customHeight="false" outlineLevel="0" collapsed="false">
      <c r="A68" s="70" t="s">
        <v>160</v>
      </c>
      <c r="B68" s="52" t="n">
        <v>56</v>
      </c>
      <c r="C68" s="52" t="n">
        <v>435</v>
      </c>
      <c r="D68" s="52" t="n">
        <v>357</v>
      </c>
      <c r="E68" s="52" t="n">
        <v>1418</v>
      </c>
      <c r="F68" s="52" t="n">
        <v>1132</v>
      </c>
      <c r="G68" s="72" t="n">
        <f aca="false">SUM(B68:F68)</f>
        <v>3398</v>
      </c>
    </row>
    <row r="69" customFormat="false" ht="15" hidden="false" customHeight="false" outlineLevel="0" collapsed="false">
      <c r="A69" s="70" t="s">
        <v>161</v>
      </c>
      <c r="B69" s="52" t="n">
        <v>48</v>
      </c>
      <c r="C69" s="52" t="n">
        <v>253</v>
      </c>
      <c r="D69" s="52" t="n">
        <v>214</v>
      </c>
      <c r="E69" s="52" t="n">
        <v>628</v>
      </c>
      <c r="F69" s="52" t="n">
        <v>550</v>
      </c>
      <c r="G69" s="72" t="n">
        <f aca="false">SUM(B69:F69)</f>
        <v>1693</v>
      </c>
    </row>
    <row r="70" customFormat="false" ht="15" hidden="false" customHeight="false" outlineLevel="0" collapsed="false">
      <c r="A70" s="70" t="s">
        <v>162</v>
      </c>
      <c r="B70" s="52" t="n">
        <v>26</v>
      </c>
      <c r="C70" s="52" t="n">
        <v>25</v>
      </c>
      <c r="D70" s="52" t="n">
        <v>20</v>
      </c>
      <c r="E70" s="52" t="n">
        <v>60</v>
      </c>
      <c r="F70" s="52" t="n">
        <v>75</v>
      </c>
      <c r="G70" s="72" t="n">
        <f aca="false">SUM(B70:F70)</f>
        <v>206</v>
      </c>
    </row>
    <row r="71" customFormat="false" ht="15" hidden="false" customHeight="false" outlineLevel="0" collapsed="false">
      <c r="A71" s="70" t="s">
        <v>163</v>
      </c>
      <c r="B71" s="52" t="n">
        <v>54</v>
      </c>
      <c r="C71" s="52" t="n">
        <v>127</v>
      </c>
      <c r="D71" s="52" t="n">
        <v>67</v>
      </c>
      <c r="E71" s="52" t="n">
        <v>261</v>
      </c>
      <c r="F71" s="52" t="n">
        <v>206</v>
      </c>
      <c r="G71" s="72" t="n">
        <f aca="false">SUM(B71:F71)</f>
        <v>715</v>
      </c>
    </row>
    <row r="72" customFormat="false" ht="15" hidden="false" customHeight="false" outlineLevel="0" collapsed="false">
      <c r="A72" s="70" t="s">
        <v>164</v>
      </c>
      <c r="B72" s="52" t="n">
        <v>58</v>
      </c>
      <c r="C72" s="52" t="n">
        <v>73</v>
      </c>
      <c r="D72" s="52" t="n">
        <v>86</v>
      </c>
      <c r="E72" s="52" t="n">
        <v>428</v>
      </c>
      <c r="F72" s="52" t="n">
        <v>284</v>
      </c>
      <c r="G72" s="72" t="n">
        <f aca="false">SUM(B72:F72)</f>
        <v>929</v>
      </c>
    </row>
    <row r="73" customFormat="false" ht="15" hidden="false" customHeight="false" outlineLevel="0" collapsed="false">
      <c r="A73" s="35" t="s">
        <v>165</v>
      </c>
      <c r="B73" s="55" t="n">
        <f aca="false">SUM(B65:B72)</f>
        <v>349</v>
      </c>
      <c r="C73" s="55" t="n">
        <f aca="false">SUM(C65:C72)</f>
        <v>1506</v>
      </c>
      <c r="D73" s="55" t="n">
        <f aca="false">SUM(D65:D72)</f>
        <v>1246</v>
      </c>
      <c r="E73" s="55" t="n">
        <f aca="false">SUM(E65:E72)</f>
        <v>4235</v>
      </c>
      <c r="F73" s="55" t="n">
        <f aca="false">SUM(F65:F72)</f>
        <v>3559</v>
      </c>
      <c r="G73" s="55" t="n">
        <f aca="false">SUM(G65:G72)</f>
        <v>10895</v>
      </c>
    </row>
    <row r="74" customFormat="false" ht="15.75" hidden="false" customHeight="false" outlineLevel="0" collapsed="false">
      <c r="A74" s="77" t="s">
        <v>166</v>
      </c>
      <c r="B74" s="57" t="n">
        <f aca="false">B38+B51+B64+B73</f>
        <v>1625</v>
      </c>
      <c r="C74" s="57" t="n">
        <f aca="false">C38+C51+C64+C73</f>
        <v>8587</v>
      </c>
      <c r="D74" s="57" t="n">
        <f aca="false">D38+D51+D64+D73</f>
        <v>7576</v>
      </c>
      <c r="E74" s="57" t="n">
        <f aca="false">E38+E51+E64+E73</f>
        <v>34399</v>
      </c>
      <c r="F74" s="57" t="n">
        <f aca="false">F38+F51+F64+F73</f>
        <v>29409</v>
      </c>
      <c r="G74" s="79" t="n">
        <f aca="false">G38+G51+G64+G73</f>
        <v>81596</v>
      </c>
    </row>
    <row r="76" customFormat="false" ht="15" hidden="false" customHeight="false" outlineLevel="0" collapsed="false">
      <c r="A76" s="44"/>
    </row>
  </sheetData>
  <mergeCells count="1">
    <mergeCell ref="A2:G2"/>
  </mergeCells>
  <printOptions headings="false" gridLines="false" gridLinesSet="true" horizontalCentered="true" verticalCentered="false"/>
  <pageMargins left="0.157638888888889" right="0" top="0" bottom="0"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421875" defaultRowHeight="15" zeroHeight="false" outlineLevelRow="0" outlineLevelCol="0"/>
  <cols>
    <col collapsed="false" customWidth="true" hidden="false" outlineLevel="0" max="1" min="1" style="15" width="40.99"/>
    <col collapsed="false" customWidth="true" hidden="false" outlineLevel="0" max="5" min="2" style="15" width="14.7"/>
    <col collapsed="false" customWidth="false" hidden="false" outlineLevel="0" max="257" min="6" style="15" width="11.42"/>
  </cols>
  <sheetData>
    <row r="2" customFormat="false" ht="36" hidden="false" customHeight="true" outlineLevel="0" collapsed="false">
      <c r="A2" s="124" t="s">
        <v>227</v>
      </c>
      <c r="B2" s="124"/>
      <c r="C2" s="124"/>
      <c r="D2" s="124"/>
      <c r="E2" s="124"/>
    </row>
    <row r="3" customFormat="false" ht="15" hidden="false" customHeight="false" outlineLevel="0" collapsed="false">
      <c r="A3" s="17"/>
      <c r="B3" s="17"/>
      <c r="C3" s="17"/>
      <c r="D3" s="17"/>
      <c r="E3" s="17"/>
    </row>
    <row r="4" customFormat="false" ht="15" hidden="false" customHeight="false" outlineLevel="0" collapsed="false">
      <c r="A4" s="6" t="s">
        <v>1</v>
      </c>
      <c r="B4" s="17"/>
      <c r="C4" s="17"/>
      <c r="D4" s="17"/>
      <c r="E4" s="17"/>
    </row>
    <row r="5" s="58" customFormat="true" ht="15" hidden="false" customHeight="false" outlineLevel="0" collapsed="false">
      <c r="A5" s="17"/>
      <c r="B5" s="17"/>
      <c r="C5" s="17"/>
      <c r="D5" s="17"/>
      <c r="E5" s="17"/>
    </row>
    <row r="6" s="69" customFormat="true" ht="50.25" hidden="false" customHeight="true" outlineLevel="0" collapsed="false">
      <c r="A6" s="81" t="s">
        <v>87</v>
      </c>
      <c r="B6" s="23" t="s">
        <v>228</v>
      </c>
      <c r="C6" s="23" t="s">
        <v>229</v>
      </c>
      <c r="D6" s="23" t="s">
        <v>230</v>
      </c>
      <c r="E6" s="24" t="s">
        <v>100</v>
      </c>
    </row>
    <row r="7" customFormat="false" ht="15" hidden="false" customHeight="false" outlineLevel="0" collapsed="false">
      <c r="A7" s="70" t="s">
        <v>101</v>
      </c>
      <c r="B7" s="15" t="n">
        <v>519</v>
      </c>
      <c r="C7" s="15" t="n">
        <v>237</v>
      </c>
      <c r="D7" s="15" t="n">
        <v>1168</v>
      </c>
      <c r="E7" s="72" t="n">
        <f aca="false">SUM(B7:D7)</f>
        <v>1924</v>
      </c>
    </row>
    <row r="8" customFormat="false" ht="15" hidden="false" customHeight="false" outlineLevel="0" collapsed="false">
      <c r="A8" s="70" t="s">
        <v>102</v>
      </c>
      <c r="B8" s="15" t="n">
        <v>505</v>
      </c>
      <c r="C8" s="15" t="n">
        <v>231</v>
      </c>
      <c r="D8" s="15" t="n">
        <v>1186</v>
      </c>
      <c r="E8" s="72" t="n">
        <f aca="false">SUM(B8:D8)</f>
        <v>1922</v>
      </c>
    </row>
    <row r="9" customFormat="false" ht="15" hidden="false" customHeight="false" outlineLevel="0" collapsed="false">
      <c r="A9" s="70" t="s">
        <v>103</v>
      </c>
      <c r="B9" s="15" t="n">
        <v>275</v>
      </c>
      <c r="C9" s="15" t="n">
        <v>143</v>
      </c>
      <c r="D9" s="15" t="n">
        <v>610</v>
      </c>
      <c r="E9" s="72" t="n">
        <f aca="false">SUM(B9:D9)</f>
        <v>1028</v>
      </c>
    </row>
    <row r="10" customFormat="false" ht="15" hidden="false" customHeight="false" outlineLevel="0" collapsed="false">
      <c r="A10" s="70" t="s">
        <v>104</v>
      </c>
      <c r="B10" s="15" t="n">
        <v>410</v>
      </c>
      <c r="C10" s="15" t="n">
        <v>252</v>
      </c>
      <c r="D10" s="15" t="n">
        <v>1036</v>
      </c>
      <c r="E10" s="72" t="n">
        <f aca="false">SUM(B10:D10)</f>
        <v>1698</v>
      </c>
    </row>
    <row r="11" customFormat="false" ht="15" hidden="false" customHeight="false" outlineLevel="0" collapsed="false">
      <c r="A11" s="70" t="s">
        <v>105</v>
      </c>
      <c r="B11" s="15" t="n">
        <v>283</v>
      </c>
      <c r="C11" s="15" t="n">
        <v>232</v>
      </c>
      <c r="D11" s="15" t="n">
        <v>839</v>
      </c>
      <c r="E11" s="72" t="n">
        <f aca="false">SUM(B11:D11)</f>
        <v>1354</v>
      </c>
    </row>
    <row r="12" customFormat="false" ht="15" hidden="false" customHeight="false" outlineLevel="0" collapsed="false">
      <c r="A12" s="70" t="s">
        <v>106</v>
      </c>
      <c r="B12" s="15" t="n">
        <v>185</v>
      </c>
      <c r="C12" s="15" t="n">
        <v>161</v>
      </c>
      <c r="D12" s="15" t="n">
        <v>414</v>
      </c>
      <c r="E12" s="72" t="n">
        <f aca="false">SUM(B12:D12)</f>
        <v>760</v>
      </c>
    </row>
    <row r="13" customFormat="false" ht="15" hidden="false" customHeight="false" outlineLevel="0" collapsed="false">
      <c r="A13" s="70" t="s">
        <v>107</v>
      </c>
      <c r="B13" s="15" t="n">
        <v>354</v>
      </c>
      <c r="C13" s="15" t="n">
        <v>198</v>
      </c>
      <c r="D13" s="15" t="n">
        <v>1032</v>
      </c>
      <c r="E13" s="72" t="n">
        <f aca="false">SUM(B13:D13)</f>
        <v>1584</v>
      </c>
    </row>
    <row r="14" customFormat="false" ht="15" hidden="false" customHeight="false" outlineLevel="0" collapsed="false">
      <c r="A14" s="70" t="s">
        <v>108</v>
      </c>
      <c r="B14" s="15" t="n">
        <v>279</v>
      </c>
      <c r="C14" s="15" t="n">
        <v>226</v>
      </c>
      <c r="D14" s="15" t="n">
        <v>864</v>
      </c>
      <c r="E14" s="72" t="n">
        <f aca="false">SUM(B14:D14)</f>
        <v>1369</v>
      </c>
    </row>
    <row r="15" customFormat="false" ht="15" hidden="false" customHeight="false" outlineLevel="0" collapsed="false">
      <c r="A15" s="70" t="s">
        <v>109</v>
      </c>
      <c r="B15" s="15" t="n">
        <v>181</v>
      </c>
      <c r="C15" s="15" t="n">
        <v>100</v>
      </c>
      <c r="D15" s="15" t="n">
        <v>430</v>
      </c>
      <c r="E15" s="72" t="n">
        <f aca="false">SUM(B15:D15)</f>
        <v>711</v>
      </c>
    </row>
    <row r="16" customFormat="false" ht="15" hidden="false" customHeight="false" outlineLevel="0" collapsed="false">
      <c r="A16" s="70" t="s">
        <v>110</v>
      </c>
      <c r="B16" s="15" t="n">
        <v>208</v>
      </c>
      <c r="C16" s="15" t="n">
        <v>279</v>
      </c>
      <c r="D16" s="15" t="n">
        <v>832</v>
      </c>
      <c r="E16" s="72" t="n">
        <f aca="false">SUM(B16:D16)</f>
        <v>1319</v>
      </c>
    </row>
    <row r="17" customFormat="false" ht="15" hidden="false" customHeight="false" outlineLevel="0" collapsed="false">
      <c r="A17" s="70" t="s">
        <v>111</v>
      </c>
      <c r="B17" s="15" t="n">
        <v>995</v>
      </c>
      <c r="C17" s="15" t="n">
        <v>631</v>
      </c>
      <c r="D17" s="15" t="n">
        <v>2700</v>
      </c>
      <c r="E17" s="72" t="n">
        <f aca="false">SUM(B17:D17)</f>
        <v>4326</v>
      </c>
    </row>
    <row r="18" customFormat="false" ht="15" hidden="false" customHeight="false" outlineLevel="0" collapsed="false">
      <c r="A18" s="70" t="s">
        <v>112</v>
      </c>
      <c r="B18" s="15" t="n">
        <v>541</v>
      </c>
      <c r="C18" s="15" t="n">
        <v>599</v>
      </c>
      <c r="D18" s="15" t="n">
        <v>2116</v>
      </c>
      <c r="E18" s="72" t="n">
        <f aca="false">SUM(B18:D18)</f>
        <v>3256</v>
      </c>
    </row>
    <row r="19" customFormat="false" ht="15" hidden="false" customHeight="false" outlineLevel="0" collapsed="false">
      <c r="A19" s="70" t="s">
        <v>113</v>
      </c>
      <c r="B19" s="15" t="n">
        <v>205</v>
      </c>
      <c r="C19" s="15" t="n">
        <v>87</v>
      </c>
      <c r="D19" s="15" t="n">
        <v>544</v>
      </c>
      <c r="E19" s="72" t="n">
        <f aca="false">SUM(B19:D19)</f>
        <v>836</v>
      </c>
    </row>
    <row r="20" customFormat="false" ht="15" hidden="false" customHeight="false" outlineLevel="0" collapsed="false">
      <c r="A20" s="70" t="s">
        <v>114</v>
      </c>
      <c r="B20" s="15" t="n">
        <v>230</v>
      </c>
      <c r="C20" s="15" t="n">
        <v>437</v>
      </c>
      <c r="D20" s="15" t="n">
        <v>1190</v>
      </c>
      <c r="E20" s="72" t="n">
        <f aca="false">SUM(B20:D20)</f>
        <v>1857</v>
      </c>
    </row>
    <row r="21" customFormat="false" ht="15" hidden="false" customHeight="false" outlineLevel="0" collapsed="false">
      <c r="A21" s="70" t="s">
        <v>115</v>
      </c>
      <c r="B21" s="15" t="n">
        <v>356</v>
      </c>
      <c r="C21" s="15" t="n">
        <v>416</v>
      </c>
      <c r="D21" s="15" t="n">
        <v>1313</v>
      </c>
      <c r="E21" s="72" t="n">
        <f aca="false">SUM(B21:D21)</f>
        <v>2085</v>
      </c>
    </row>
    <row r="22" customFormat="false" ht="15" hidden="false" customHeight="false" outlineLevel="0" collapsed="false">
      <c r="A22" s="70" t="s">
        <v>116</v>
      </c>
      <c r="B22" s="15" t="n">
        <v>304</v>
      </c>
      <c r="C22" s="15" t="n">
        <v>204</v>
      </c>
      <c r="D22" s="15" t="n">
        <v>571</v>
      </c>
      <c r="E22" s="72" t="n">
        <f aca="false">SUM(B22:D22)</f>
        <v>1079</v>
      </c>
    </row>
    <row r="23" customFormat="false" ht="15" hidden="false" customHeight="false" outlineLevel="0" collapsed="false">
      <c r="A23" s="70" t="s">
        <v>178</v>
      </c>
      <c r="B23" s="15" t="n">
        <v>225</v>
      </c>
      <c r="C23" s="15" t="n">
        <v>300</v>
      </c>
      <c r="D23" s="15" t="n">
        <v>900</v>
      </c>
      <c r="E23" s="72" t="n">
        <f aca="false">SUM(B23:D23)</f>
        <v>1425</v>
      </c>
    </row>
    <row r="24" customFormat="false" ht="15" hidden="false" customHeight="false" outlineLevel="0" collapsed="false">
      <c r="A24" s="70" t="s">
        <v>118</v>
      </c>
      <c r="B24" s="15" t="n">
        <v>149</v>
      </c>
      <c r="C24" s="15" t="n">
        <v>241</v>
      </c>
      <c r="D24" s="15" t="n">
        <v>523</v>
      </c>
      <c r="E24" s="72" t="n">
        <f aca="false">SUM(B24:D24)</f>
        <v>913</v>
      </c>
    </row>
    <row r="25" customFormat="false" ht="15" hidden="false" customHeight="false" outlineLevel="0" collapsed="false">
      <c r="A25" s="70" t="s">
        <v>119</v>
      </c>
      <c r="B25" s="15" t="n">
        <v>49</v>
      </c>
      <c r="C25" s="15" t="n">
        <v>322</v>
      </c>
      <c r="D25" s="15" t="n">
        <v>320</v>
      </c>
      <c r="E25" s="72" t="n">
        <f aca="false">SUM(B25:D25)</f>
        <v>691</v>
      </c>
    </row>
    <row r="26" customFormat="false" ht="15" hidden="false" customHeight="false" outlineLevel="0" collapsed="false">
      <c r="A26" s="70" t="s">
        <v>120</v>
      </c>
      <c r="B26" s="15" t="n">
        <v>10</v>
      </c>
      <c r="C26" s="15" t="n">
        <v>226</v>
      </c>
      <c r="D26" s="15" t="n">
        <v>383</v>
      </c>
      <c r="E26" s="72" t="n">
        <f aca="false">SUM(B26:D26)</f>
        <v>619</v>
      </c>
    </row>
    <row r="27" customFormat="false" ht="15" hidden="false" customHeight="false" outlineLevel="0" collapsed="false">
      <c r="A27" s="70" t="s">
        <v>121</v>
      </c>
      <c r="B27" s="15" t="n">
        <v>99</v>
      </c>
      <c r="C27" s="15" t="n">
        <v>206</v>
      </c>
      <c r="D27" s="15" t="n">
        <v>710</v>
      </c>
      <c r="E27" s="72" t="n">
        <f aca="false">SUM(B27:D27)</f>
        <v>1015</v>
      </c>
    </row>
    <row r="28" customFormat="false" ht="15" hidden="false" customHeight="false" outlineLevel="0" collapsed="false">
      <c r="A28" s="70" t="s">
        <v>122</v>
      </c>
      <c r="B28" s="15" t="n">
        <v>304</v>
      </c>
      <c r="C28" s="15" t="n">
        <v>214</v>
      </c>
      <c r="D28" s="15" t="n">
        <v>932</v>
      </c>
      <c r="E28" s="72" t="n">
        <f aca="false">SUM(B28:D28)</f>
        <v>1450</v>
      </c>
    </row>
    <row r="29" customFormat="false" ht="15" hidden="false" customHeight="false" outlineLevel="0" collapsed="false">
      <c r="A29" s="70" t="s">
        <v>123</v>
      </c>
      <c r="B29" s="15" t="n">
        <v>243</v>
      </c>
      <c r="C29" s="15" t="n">
        <v>61</v>
      </c>
      <c r="D29" s="15" t="n">
        <v>497</v>
      </c>
      <c r="E29" s="72" t="n">
        <f aca="false">SUM(B29:D29)</f>
        <v>801</v>
      </c>
    </row>
    <row r="30" customFormat="false" ht="15" hidden="false" customHeight="false" outlineLevel="0" collapsed="false">
      <c r="A30" s="70" t="s">
        <v>124</v>
      </c>
      <c r="B30" s="15" t="n">
        <v>138</v>
      </c>
      <c r="C30" s="15" t="n">
        <v>459</v>
      </c>
      <c r="D30" s="15" t="n">
        <v>1056</v>
      </c>
      <c r="E30" s="72" t="n">
        <f aca="false">SUM(B30:D30)</f>
        <v>1653</v>
      </c>
    </row>
    <row r="31" customFormat="false" ht="15" hidden="false" customHeight="false" outlineLevel="0" collapsed="false">
      <c r="A31" s="70" t="s">
        <v>125</v>
      </c>
      <c r="B31" s="15" t="n">
        <v>286</v>
      </c>
      <c r="C31" s="15" t="n">
        <v>428</v>
      </c>
      <c r="D31" s="15" t="n">
        <v>1294</v>
      </c>
      <c r="E31" s="72" t="n">
        <f aca="false">SUM(B31:D31)</f>
        <v>2008</v>
      </c>
    </row>
    <row r="32" customFormat="false" ht="15" hidden="false" customHeight="false" outlineLevel="0" collapsed="false">
      <c r="A32" s="70" t="s">
        <v>126</v>
      </c>
      <c r="B32" s="15" t="n">
        <v>280</v>
      </c>
      <c r="C32" s="15" t="n">
        <v>641</v>
      </c>
      <c r="D32" s="15" t="n">
        <v>1651</v>
      </c>
      <c r="E32" s="72" t="n">
        <f aca="false">SUM(B32:D32)</f>
        <v>2572</v>
      </c>
    </row>
    <row r="33" customFormat="false" ht="15" hidden="false" customHeight="false" outlineLevel="0" collapsed="false">
      <c r="A33" s="70" t="s">
        <v>127</v>
      </c>
      <c r="B33" s="15" t="n">
        <v>52</v>
      </c>
      <c r="C33" s="15" t="n">
        <v>159</v>
      </c>
      <c r="D33" s="15" t="n">
        <v>245</v>
      </c>
      <c r="E33" s="72" t="n">
        <f aca="false">SUM(B33:D33)</f>
        <v>456</v>
      </c>
    </row>
    <row r="34" customFormat="false" ht="15" hidden="false" customHeight="false" outlineLevel="0" collapsed="false">
      <c r="A34" s="70" t="s">
        <v>128</v>
      </c>
      <c r="B34" s="15" t="n">
        <v>101</v>
      </c>
      <c r="C34" s="15" t="n">
        <v>163</v>
      </c>
      <c r="D34" s="15" t="n">
        <v>526</v>
      </c>
      <c r="E34" s="72" t="n">
        <f aca="false">SUM(B34:D34)</f>
        <v>790</v>
      </c>
    </row>
    <row r="35" customFormat="false" ht="15" hidden="false" customHeight="false" outlineLevel="0" collapsed="false">
      <c r="A35" s="70" t="s">
        <v>129</v>
      </c>
      <c r="B35" s="15" t="n">
        <v>58</v>
      </c>
      <c r="C35" s="15" t="n">
        <v>96</v>
      </c>
      <c r="D35" s="15" t="n">
        <v>311</v>
      </c>
      <c r="E35" s="72" t="n">
        <f aca="false">SUM(B35:D35)</f>
        <v>465</v>
      </c>
    </row>
    <row r="36" customFormat="false" ht="15" hidden="false" customHeight="false" outlineLevel="0" collapsed="false">
      <c r="A36" s="70" t="s">
        <v>130</v>
      </c>
      <c r="B36" s="15" t="n">
        <v>118</v>
      </c>
      <c r="C36" s="15" t="n">
        <v>299</v>
      </c>
      <c r="D36" s="15" t="n">
        <v>775</v>
      </c>
      <c r="E36" s="72" t="n">
        <f aca="false">SUM(B36:D36)</f>
        <v>1192</v>
      </c>
    </row>
    <row r="37" customFormat="false" ht="15" hidden="false" customHeight="false" outlineLevel="0" collapsed="false">
      <c r="A37" s="70" t="s">
        <v>131</v>
      </c>
      <c r="B37" s="15" t="n">
        <v>29</v>
      </c>
      <c r="C37" s="15" t="n">
        <v>135</v>
      </c>
      <c r="D37" s="15" t="n">
        <v>300</v>
      </c>
      <c r="E37" s="72" t="n">
        <f aca="false">SUM(B37:D37)</f>
        <v>464</v>
      </c>
    </row>
    <row r="38" s="29" customFormat="true" ht="15" hidden="false" customHeight="false" outlineLevel="0" collapsed="false">
      <c r="A38" s="83" t="s">
        <v>132</v>
      </c>
      <c r="B38" s="55" t="n">
        <f aca="false">SUM(B7:B37)</f>
        <v>7971</v>
      </c>
      <c r="C38" s="55" t="n">
        <f aca="false">SUM(C7:C37)</f>
        <v>8383</v>
      </c>
      <c r="D38" s="55" t="n">
        <f aca="false">SUM(D7:D37)</f>
        <v>27268</v>
      </c>
      <c r="E38" s="75" t="n">
        <f aca="false">SUM(E7:E37)</f>
        <v>43622</v>
      </c>
    </row>
    <row r="39" customFormat="false" ht="15" hidden="false" customHeight="false" outlineLevel="0" collapsed="false">
      <c r="A39" s="70"/>
      <c r="E39" s="70"/>
    </row>
    <row r="40" customFormat="false" ht="54" hidden="false" customHeight="true" outlineLevel="0" collapsed="false">
      <c r="A40" s="81" t="s">
        <v>87</v>
      </c>
      <c r="B40" s="23" t="s">
        <v>228</v>
      </c>
      <c r="C40" s="23" t="s">
        <v>229</v>
      </c>
      <c r="D40" s="23" t="s">
        <v>230</v>
      </c>
      <c r="E40" s="24" t="s">
        <v>100</v>
      </c>
    </row>
    <row r="41" customFormat="false" ht="15" hidden="false" customHeight="false" outlineLevel="0" collapsed="false">
      <c r="A41" s="70" t="s">
        <v>133</v>
      </c>
      <c r="B41" s="52" t="n">
        <v>154</v>
      </c>
      <c r="C41" s="52" t="n">
        <v>370</v>
      </c>
      <c r="D41" s="52" t="n">
        <v>1306</v>
      </c>
      <c r="E41" s="72" t="n">
        <f aca="false">SUM(B41:D41)</f>
        <v>1830</v>
      </c>
    </row>
    <row r="42" customFormat="false" ht="15" hidden="false" customHeight="false" outlineLevel="0" collapsed="false">
      <c r="A42" s="70" t="s">
        <v>134</v>
      </c>
      <c r="B42" s="52" t="n">
        <v>478</v>
      </c>
      <c r="C42" s="52" t="n">
        <v>894</v>
      </c>
      <c r="D42" s="52" t="n">
        <v>2900</v>
      </c>
      <c r="E42" s="72" t="n">
        <f aca="false">SUM(B42:D42)</f>
        <v>4272</v>
      </c>
    </row>
    <row r="43" customFormat="false" ht="15" hidden="false" customHeight="false" outlineLevel="0" collapsed="false">
      <c r="A43" s="70" t="s">
        <v>135</v>
      </c>
      <c r="B43" s="52" t="n">
        <v>173</v>
      </c>
      <c r="C43" s="52" t="n">
        <v>232</v>
      </c>
      <c r="D43" s="52" t="n">
        <v>767</v>
      </c>
      <c r="E43" s="72" t="n">
        <f aca="false">SUM(B43:D43)</f>
        <v>1172</v>
      </c>
    </row>
    <row r="44" customFormat="false" ht="15" hidden="false" customHeight="false" outlineLevel="0" collapsed="false">
      <c r="A44" s="70" t="s">
        <v>136</v>
      </c>
      <c r="B44" s="52" t="n">
        <v>342</v>
      </c>
      <c r="C44" s="52" t="n">
        <v>555</v>
      </c>
      <c r="D44" s="52" t="n">
        <v>1987</v>
      </c>
      <c r="E44" s="72" t="n">
        <f aca="false">SUM(B44:D44)</f>
        <v>2884</v>
      </c>
    </row>
    <row r="45" customFormat="false" ht="15" hidden="false" customHeight="false" outlineLevel="0" collapsed="false">
      <c r="A45" s="70" t="s">
        <v>137</v>
      </c>
      <c r="B45" s="52" t="n">
        <v>191</v>
      </c>
      <c r="C45" s="52" t="n">
        <v>333</v>
      </c>
      <c r="D45" s="52" t="n">
        <v>1389</v>
      </c>
      <c r="E45" s="72" t="n">
        <f aca="false">SUM(B45:D45)</f>
        <v>1913</v>
      </c>
    </row>
    <row r="46" customFormat="false" ht="15" hidden="false" customHeight="false" outlineLevel="0" collapsed="false">
      <c r="A46" s="70" t="s">
        <v>138</v>
      </c>
      <c r="B46" s="52" t="n">
        <v>115</v>
      </c>
      <c r="C46" s="52" t="n">
        <v>47</v>
      </c>
      <c r="D46" s="52" t="n">
        <v>267</v>
      </c>
      <c r="E46" s="72" t="n">
        <f aca="false">SUM(B46:D46)</f>
        <v>429</v>
      </c>
    </row>
    <row r="47" customFormat="false" ht="15" hidden="false" customHeight="false" outlineLevel="0" collapsed="false">
      <c r="A47" s="70" t="s">
        <v>139</v>
      </c>
      <c r="B47" s="52" t="n">
        <v>81</v>
      </c>
      <c r="C47" s="52" t="n">
        <v>66</v>
      </c>
      <c r="D47" s="52" t="n">
        <v>181</v>
      </c>
      <c r="E47" s="72" t="n">
        <f aca="false">SUM(B47:D47)</f>
        <v>328</v>
      </c>
    </row>
    <row r="48" customFormat="false" ht="15" hidden="false" customHeight="false" outlineLevel="0" collapsed="false">
      <c r="A48" s="70" t="s">
        <v>140</v>
      </c>
      <c r="B48" s="52" t="n">
        <v>172</v>
      </c>
      <c r="C48" s="52" t="n">
        <v>186</v>
      </c>
      <c r="D48" s="52" t="n">
        <v>413</v>
      </c>
      <c r="E48" s="72" t="n">
        <f aca="false">SUM(B48:D48)</f>
        <v>771</v>
      </c>
    </row>
    <row r="49" customFormat="false" ht="15" hidden="false" customHeight="false" outlineLevel="0" collapsed="false">
      <c r="A49" s="70" t="s">
        <v>141</v>
      </c>
      <c r="B49" s="52" t="n">
        <v>141</v>
      </c>
      <c r="C49" s="52" t="n">
        <v>341</v>
      </c>
      <c r="D49" s="52" t="n">
        <v>647</v>
      </c>
      <c r="E49" s="72" t="n">
        <f aca="false">SUM(B49:D49)</f>
        <v>1129</v>
      </c>
    </row>
    <row r="50" customFormat="false" ht="15" hidden="false" customHeight="false" outlineLevel="0" collapsed="false">
      <c r="A50" s="70" t="s">
        <v>142</v>
      </c>
      <c r="B50" s="52" t="n">
        <v>140</v>
      </c>
      <c r="C50" s="52" t="n">
        <v>241</v>
      </c>
      <c r="D50" s="52" t="n">
        <v>322</v>
      </c>
      <c r="E50" s="72" t="n">
        <f aca="false">SUM(B50:D50)</f>
        <v>703</v>
      </c>
    </row>
    <row r="51" customFormat="false" ht="15" hidden="false" customHeight="false" outlineLevel="0" collapsed="false">
      <c r="A51" s="35" t="s">
        <v>143</v>
      </c>
      <c r="B51" s="55" t="n">
        <f aca="false">SUM(B41:B50)</f>
        <v>1987</v>
      </c>
      <c r="C51" s="55" t="n">
        <f aca="false">SUM(C41:C50)</f>
        <v>3265</v>
      </c>
      <c r="D51" s="55" t="n">
        <f aca="false">SUM(D41:D50)</f>
        <v>10179</v>
      </c>
      <c r="E51" s="55" t="n">
        <f aca="false">SUM(E41:E50)</f>
        <v>15431</v>
      </c>
    </row>
    <row r="52" customFormat="false" ht="15" hidden="false" customHeight="false" outlineLevel="0" collapsed="false">
      <c r="A52" s="70" t="s">
        <v>144</v>
      </c>
      <c r="B52" s="52" t="n">
        <v>206</v>
      </c>
      <c r="C52" s="52" t="n">
        <v>217</v>
      </c>
      <c r="D52" s="52" t="n">
        <v>1057</v>
      </c>
      <c r="E52" s="72" t="n">
        <f aca="false">SUM(B52:D52)</f>
        <v>1480</v>
      </c>
    </row>
    <row r="53" customFormat="false" ht="15" hidden="false" customHeight="false" outlineLevel="0" collapsed="false">
      <c r="A53" s="70" t="s">
        <v>145</v>
      </c>
      <c r="B53" s="52" t="n">
        <v>107</v>
      </c>
      <c r="C53" s="52" t="n">
        <v>61</v>
      </c>
      <c r="D53" s="52" t="n">
        <v>273</v>
      </c>
      <c r="E53" s="72" t="n">
        <f aca="false">SUM(B53:D53)</f>
        <v>441</v>
      </c>
    </row>
    <row r="54" customFormat="false" ht="15" hidden="false" customHeight="false" outlineLevel="0" collapsed="false">
      <c r="A54" s="70" t="s">
        <v>146</v>
      </c>
      <c r="B54" s="52" t="n">
        <v>60</v>
      </c>
      <c r="C54" s="52" t="n">
        <v>100</v>
      </c>
      <c r="D54" s="52" t="n">
        <v>269</v>
      </c>
      <c r="E54" s="72" t="n">
        <f aca="false">SUM(B54:D54)</f>
        <v>429</v>
      </c>
    </row>
    <row r="55" customFormat="false" ht="15" hidden="false" customHeight="false" outlineLevel="0" collapsed="false">
      <c r="A55" s="70" t="s">
        <v>147</v>
      </c>
      <c r="B55" s="52" t="n">
        <v>496</v>
      </c>
      <c r="C55" s="52" t="n">
        <v>325</v>
      </c>
      <c r="D55" s="52" t="n">
        <v>1556</v>
      </c>
      <c r="E55" s="72" t="n">
        <f aca="false">SUM(B55:D55)</f>
        <v>2377</v>
      </c>
    </row>
    <row r="56" customFormat="false" ht="15" hidden="false" customHeight="false" outlineLevel="0" collapsed="false">
      <c r="A56" s="70" t="s">
        <v>148</v>
      </c>
      <c r="B56" s="52" t="n">
        <v>170</v>
      </c>
      <c r="C56" s="52" t="n">
        <v>165</v>
      </c>
      <c r="D56" s="52" t="n">
        <v>774</v>
      </c>
      <c r="E56" s="72" t="n">
        <f aca="false">SUM(B56:D56)</f>
        <v>1109</v>
      </c>
    </row>
    <row r="57" customFormat="false" ht="15" hidden="false" customHeight="false" outlineLevel="0" collapsed="false">
      <c r="A57" s="70" t="s">
        <v>149</v>
      </c>
      <c r="B57" s="52" t="n">
        <v>115</v>
      </c>
      <c r="C57" s="52" t="n">
        <v>143</v>
      </c>
      <c r="D57" s="52" t="n">
        <v>575</v>
      </c>
      <c r="E57" s="72" t="n">
        <f aca="false">SUM(B57:D57)</f>
        <v>833</v>
      </c>
    </row>
    <row r="58" customFormat="false" ht="15" hidden="false" customHeight="false" outlineLevel="0" collapsed="false">
      <c r="A58" s="70" t="s">
        <v>150</v>
      </c>
      <c r="B58" s="52" t="n">
        <v>47</v>
      </c>
      <c r="C58" s="52" t="n">
        <v>133</v>
      </c>
      <c r="D58" s="52" t="n">
        <v>311</v>
      </c>
      <c r="E58" s="72" t="n">
        <f aca="false">SUM(B58:D58)</f>
        <v>491</v>
      </c>
    </row>
    <row r="59" customFormat="false" ht="15" hidden="false" customHeight="false" outlineLevel="0" collapsed="false">
      <c r="A59" s="70" t="s">
        <v>151</v>
      </c>
      <c r="B59" s="52" t="n">
        <v>198</v>
      </c>
      <c r="C59" s="52" t="n">
        <v>286</v>
      </c>
      <c r="D59" s="52" t="n">
        <v>883</v>
      </c>
      <c r="E59" s="72" t="n">
        <f aca="false">SUM(B59:D59)</f>
        <v>1367</v>
      </c>
    </row>
    <row r="60" customFormat="false" ht="15" hidden="false" customHeight="false" outlineLevel="0" collapsed="false">
      <c r="A60" s="70" t="s">
        <v>152</v>
      </c>
      <c r="B60" s="52" t="n">
        <v>178</v>
      </c>
      <c r="C60" s="52" t="n">
        <v>166</v>
      </c>
      <c r="D60" s="52" t="n">
        <v>626</v>
      </c>
      <c r="E60" s="72" t="n">
        <f aca="false">SUM(B60:D60)</f>
        <v>970</v>
      </c>
    </row>
    <row r="61" customFormat="false" ht="15" hidden="false" customHeight="false" outlineLevel="0" collapsed="false">
      <c r="A61" s="70" t="s">
        <v>153</v>
      </c>
      <c r="B61" s="52" t="n">
        <v>252</v>
      </c>
      <c r="C61" s="52" t="n">
        <v>173</v>
      </c>
      <c r="D61" s="52" t="n">
        <v>668</v>
      </c>
      <c r="E61" s="72" t="n">
        <f aca="false">SUM(B61:D61)</f>
        <v>1093</v>
      </c>
    </row>
    <row r="62" customFormat="false" ht="15" hidden="false" customHeight="false" outlineLevel="0" collapsed="false">
      <c r="A62" s="70" t="s">
        <v>154</v>
      </c>
      <c r="B62" s="52" t="n">
        <v>94</v>
      </c>
      <c r="C62" s="52" t="n">
        <v>341</v>
      </c>
      <c r="D62" s="52" t="n">
        <v>481</v>
      </c>
      <c r="E62" s="72" t="n">
        <f aca="false">SUM(B62:D62)</f>
        <v>916</v>
      </c>
    </row>
    <row r="63" customFormat="false" ht="15" hidden="false" customHeight="false" outlineLevel="0" collapsed="false">
      <c r="A63" s="70" t="s">
        <v>155</v>
      </c>
      <c r="B63" s="52" t="n">
        <v>46</v>
      </c>
      <c r="C63" s="52" t="n">
        <v>26</v>
      </c>
      <c r="D63" s="52" t="n">
        <v>70</v>
      </c>
      <c r="E63" s="72" t="n">
        <f aca="false">SUM(B63:D63)</f>
        <v>142</v>
      </c>
    </row>
    <row r="64" customFormat="false" ht="15" hidden="false" customHeight="false" outlineLevel="0" collapsed="false">
      <c r="A64" s="35" t="s">
        <v>156</v>
      </c>
      <c r="B64" s="55" t="n">
        <f aca="false">SUM(B52:B63)</f>
        <v>1969</v>
      </c>
      <c r="C64" s="55" t="n">
        <f aca="false">SUM(C52:C63)</f>
        <v>2136</v>
      </c>
      <c r="D64" s="55" t="n">
        <f aca="false">SUM(D52:D63)</f>
        <v>7543</v>
      </c>
      <c r="E64" s="55" t="n">
        <f aca="false">SUM(E52:E63)</f>
        <v>11648</v>
      </c>
    </row>
    <row r="65" customFormat="false" ht="15" hidden="false" customHeight="false" outlineLevel="0" collapsed="false">
      <c r="A65" s="70" t="s">
        <v>157</v>
      </c>
      <c r="B65" s="52" t="n">
        <v>107</v>
      </c>
      <c r="C65" s="52" t="n">
        <v>290</v>
      </c>
      <c r="D65" s="52" t="n">
        <v>690</v>
      </c>
      <c r="E65" s="72" t="n">
        <f aca="false">SUM(B65:D65)</f>
        <v>1087</v>
      </c>
    </row>
    <row r="66" customFormat="false" ht="15" hidden="false" customHeight="false" outlineLevel="0" collapsed="false">
      <c r="A66" s="70" t="s">
        <v>158</v>
      </c>
      <c r="B66" s="52" t="n">
        <v>98</v>
      </c>
      <c r="C66" s="52" t="n">
        <v>316</v>
      </c>
      <c r="D66" s="52" t="n">
        <v>1144</v>
      </c>
      <c r="E66" s="72" t="n">
        <f aca="false">SUM(B66:D66)</f>
        <v>1558</v>
      </c>
    </row>
    <row r="67" customFormat="false" ht="15" hidden="false" customHeight="false" outlineLevel="0" collapsed="false">
      <c r="A67" s="70" t="s">
        <v>159</v>
      </c>
      <c r="B67" s="52" t="n">
        <v>214</v>
      </c>
      <c r="C67" s="52" t="n">
        <v>255</v>
      </c>
      <c r="D67" s="52" t="n">
        <v>840</v>
      </c>
      <c r="E67" s="72" t="n">
        <f aca="false">SUM(B67:D67)</f>
        <v>1309</v>
      </c>
    </row>
    <row r="68" customFormat="false" ht="15" hidden="false" customHeight="false" outlineLevel="0" collapsed="false">
      <c r="A68" s="70" t="s">
        <v>160</v>
      </c>
      <c r="B68" s="52" t="n">
        <v>554</v>
      </c>
      <c r="C68" s="52" t="n">
        <v>430</v>
      </c>
      <c r="D68" s="52" t="n">
        <v>2414</v>
      </c>
      <c r="E68" s="72" t="n">
        <f aca="false">SUM(B68:D68)</f>
        <v>3398</v>
      </c>
    </row>
    <row r="69" customFormat="false" ht="15" hidden="false" customHeight="false" outlineLevel="0" collapsed="false">
      <c r="A69" s="70" t="s">
        <v>161</v>
      </c>
      <c r="B69" s="52" t="n">
        <v>239</v>
      </c>
      <c r="C69" s="52" t="n">
        <v>247</v>
      </c>
      <c r="D69" s="52" t="n">
        <v>1207</v>
      </c>
      <c r="E69" s="72" t="n">
        <f aca="false">SUM(B69:D69)</f>
        <v>1693</v>
      </c>
    </row>
    <row r="70" customFormat="false" ht="15" hidden="false" customHeight="false" outlineLevel="0" collapsed="false">
      <c r="A70" s="70" t="s">
        <v>162</v>
      </c>
      <c r="B70" s="52" t="n">
        <v>28</v>
      </c>
      <c r="C70" s="52" t="n">
        <v>90</v>
      </c>
      <c r="D70" s="52" t="n">
        <v>88</v>
      </c>
      <c r="E70" s="72" t="n">
        <f aca="false">SUM(B70:D70)</f>
        <v>206</v>
      </c>
    </row>
    <row r="71" customFormat="false" ht="15" hidden="false" customHeight="false" outlineLevel="0" collapsed="false">
      <c r="A71" s="70" t="s">
        <v>163</v>
      </c>
      <c r="B71" s="52" t="n">
        <v>120</v>
      </c>
      <c r="C71" s="52" t="n">
        <v>142</v>
      </c>
      <c r="D71" s="52" t="n">
        <v>453</v>
      </c>
      <c r="E71" s="72" t="n">
        <f aca="false">SUM(B71:D71)</f>
        <v>715</v>
      </c>
    </row>
    <row r="72" customFormat="false" ht="15" hidden="false" customHeight="false" outlineLevel="0" collapsed="false">
      <c r="A72" s="70" t="s">
        <v>164</v>
      </c>
      <c r="B72" s="52" t="n">
        <v>180</v>
      </c>
      <c r="C72" s="52" t="n">
        <v>117</v>
      </c>
      <c r="D72" s="52" t="n">
        <v>632</v>
      </c>
      <c r="E72" s="72" t="n">
        <f aca="false">SUM(B72:D72)</f>
        <v>929</v>
      </c>
    </row>
    <row r="73" customFormat="false" ht="15" hidden="false" customHeight="false" outlineLevel="0" collapsed="false">
      <c r="A73" s="35" t="s">
        <v>165</v>
      </c>
      <c r="B73" s="55" t="n">
        <f aca="false">SUM(B65:B72)</f>
        <v>1540</v>
      </c>
      <c r="C73" s="55" t="n">
        <f aca="false">SUM(C65:C72)</f>
        <v>1887</v>
      </c>
      <c r="D73" s="55" t="n">
        <f aca="false">SUM(D65:D72)</f>
        <v>7468</v>
      </c>
      <c r="E73" s="55" t="n">
        <f aca="false">SUM(E65:E72)</f>
        <v>10895</v>
      </c>
    </row>
    <row r="74" customFormat="false" ht="15.75" hidden="false" customHeight="false" outlineLevel="0" collapsed="false">
      <c r="A74" s="77" t="s">
        <v>166</v>
      </c>
      <c r="B74" s="57" t="n">
        <f aca="false">B38+B51+B64+B73</f>
        <v>13467</v>
      </c>
      <c r="C74" s="57" t="n">
        <f aca="false">C38+C51+C64+C73</f>
        <v>15671</v>
      </c>
      <c r="D74" s="57" t="n">
        <f aca="false">D38+D51+D64+D73</f>
        <v>52458</v>
      </c>
      <c r="E74" s="79" t="n">
        <f aca="false">E38+E51+E64+E73</f>
        <v>81596</v>
      </c>
    </row>
    <row r="76" customFormat="false" ht="15" hidden="false" customHeight="false" outlineLevel="0" collapsed="false">
      <c r="A76" s="125" t="s">
        <v>231</v>
      </c>
      <c r="B76" s="126"/>
    </row>
    <row r="77" customFormat="false" ht="15" hidden="false" customHeight="false" outlineLevel="0" collapsed="false">
      <c r="A77" s="127" t="s">
        <v>232</v>
      </c>
      <c r="B77" s="126"/>
    </row>
    <row r="78" customFormat="false" ht="15" hidden="false" customHeight="false" outlineLevel="0" collapsed="false">
      <c r="A78" s="125" t="s">
        <v>233</v>
      </c>
      <c r="B78" s="126"/>
    </row>
  </sheetData>
  <mergeCells count="1">
    <mergeCell ref="A2:E2"/>
  </mergeCells>
  <printOptions headings="false" gridLines="false" gridLinesSet="true" horizontalCentered="true" verticalCentered="false"/>
  <pageMargins left="0.157638888888889" right="0" top="0" bottom="0"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11.421875" defaultRowHeight="15" zeroHeight="false" outlineLevelRow="0" outlineLevelCol="0"/>
  <cols>
    <col collapsed="false" customWidth="true" hidden="false" outlineLevel="0" max="1" min="1" style="15" width="40.99"/>
    <col collapsed="false" customWidth="true" hidden="false" outlineLevel="0" max="2" min="2" style="15" width="21.42"/>
    <col collapsed="false" customWidth="true" hidden="false" outlineLevel="0" max="3" min="3" style="15" width="21.99"/>
    <col collapsed="false" customWidth="true" hidden="false" outlineLevel="0" max="4" min="4" style="15" width="14.7"/>
    <col collapsed="false" customWidth="false" hidden="false" outlineLevel="0" max="257" min="5" style="15" width="11.42"/>
  </cols>
  <sheetData>
    <row r="2" customFormat="false" ht="36" hidden="false" customHeight="true" outlineLevel="0" collapsed="false">
      <c r="A2" s="124" t="s">
        <v>234</v>
      </c>
      <c r="B2" s="124"/>
      <c r="C2" s="124"/>
      <c r="D2" s="124"/>
    </row>
    <row r="3" customFormat="false" ht="15" hidden="false" customHeight="false" outlineLevel="0" collapsed="false">
      <c r="A3" s="17"/>
      <c r="B3" s="17"/>
      <c r="C3" s="17"/>
      <c r="D3" s="17"/>
    </row>
    <row r="4" customFormat="false" ht="15" hidden="false" customHeight="false" outlineLevel="0" collapsed="false">
      <c r="A4" s="6" t="s">
        <v>1</v>
      </c>
      <c r="B4" s="17"/>
      <c r="C4" s="17"/>
      <c r="D4" s="17"/>
    </row>
    <row r="5" s="58" customFormat="true" ht="15" hidden="false" customHeight="false" outlineLevel="0" collapsed="false">
      <c r="A5" s="17"/>
      <c r="B5" s="17"/>
      <c r="C5" s="17"/>
      <c r="D5" s="17"/>
    </row>
    <row r="6" s="69" customFormat="true" ht="50.25" hidden="false" customHeight="true" outlineLevel="0" collapsed="false">
      <c r="A6" s="81" t="s">
        <v>87</v>
      </c>
      <c r="B6" s="23" t="s">
        <v>235</v>
      </c>
      <c r="C6" s="23" t="s">
        <v>236</v>
      </c>
      <c r="D6" s="24" t="s">
        <v>100</v>
      </c>
    </row>
    <row r="7" customFormat="false" ht="15" hidden="false" customHeight="false" outlineLevel="0" collapsed="false">
      <c r="A7" s="70" t="s">
        <v>101</v>
      </c>
      <c r="B7" s="15" t="n">
        <v>1662</v>
      </c>
      <c r="C7" s="15" t="n">
        <v>262</v>
      </c>
      <c r="D7" s="72" t="n">
        <f aca="false">SUM(B7:C7)</f>
        <v>1924</v>
      </c>
    </row>
    <row r="8" customFormat="false" ht="15" hidden="false" customHeight="false" outlineLevel="0" collapsed="false">
      <c r="A8" s="70" t="s">
        <v>102</v>
      </c>
      <c r="B8" s="15" t="n">
        <v>1715</v>
      </c>
      <c r="C8" s="15" t="n">
        <v>207</v>
      </c>
      <c r="D8" s="72" t="n">
        <f aca="false">SUM(B8:C8)</f>
        <v>1922</v>
      </c>
    </row>
    <row r="9" customFormat="false" ht="15" hidden="false" customHeight="false" outlineLevel="0" collapsed="false">
      <c r="A9" s="70" t="s">
        <v>103</v>
      </c>
      <c r="B9" s="15" t="n">
        <v>910</v>
      </c>
      <c r="C9" s="15" t="n">
        <v>118</v>
      </c>
      <c r="D9" s="72" t="n">
        <f aca="false">SUM(B9:C9)</f>
        <v>1028</v>
      </c>
    </row>
    <row r="10" customFormat="false" ht="15" hidden="false" customHeight="false" outlineLevel="0" collapsed="false">
      <c r="A10" s="70" t="s">
        <v>104</v>
      </c>
      <c r="B10" s="15" t="n">
        <v>1514</v>
      </c>
      <c r="C10" s="15" t="n">
        <v>184</v>
      </c>
      <c r="D10" s="72" t="n">
        <f aca="false">SUM(B10:C10)</f>
        <v>1698</v>
      </c>
    </row>
    <row r="11" customFormat="false" ht="15" hidden="false" customHeight="false" outlineLevel="0" collapsed="false">
      <c r="A11" s="70" t="s">
        <v>105</v>
      </c>
      <c r="B11" s="15" t="n">
        <v>1205</v>
      </c>
      <c r="C11" s="15" t="n">
        <v>149</v>
      </c>
      <c r="D11" s="72" t="n">
        <f aca="false">SUM(B11:C11)</f>
        <v>1354</v>
      </c>
    </row>
    <row r="12" customFormat="false" ht="15" hidden="false" customHeight="false" outlineLevel="0" collapsed="false">
      <c r="A12" s="70" t="s">
        <v>106</v>
      </c>
      <c r="B12" s="15" t="n">
        <v>675</v>
      </c>
      <c r="C12" s="15" t="n">
        <v>85</v>
      </c>
      <c r="D12" s="72" t="n">
        <f aca="false">SUM(B12:C12)</f>
        <v>760</v>
      </c>
    </row>
    <row r="13" customFormat="false" ht="15" hidden="false" customHeight="false" outlineLevel="0" collapsed="false">
      <c r="A13" s="70" t="s">
        <v>107</v>
      </c>
      <c r="B13" s="15" t="n">
        <v>1388</v>
      </c>
      <c r="C13" s="15" t="n">
        <v>196</v>
      </c>
      <c r="D13" s="72" t="n">
        <f aca="false">SUM(B13:C13)</f>
        <v>1584</v>
      </c>
    </row>
    <row r="14" customFormat="false" ht="15" hidden="false" customHeight="false" outlineLevel="0" collapsed="false">
      <c r="A14" s="70" t="s">
        <v>108</v>
      </c>
      <c r="B14" s="15" t="n">
        <v>1212</v>
      </c>
      <c r="C14" s="15" t="n">
        <v>157</v>
      </c>
      <c r="D14" s="72" t="n">
        <f aca="false">SUM(B14:C14)</f>
        <v>1369</v>
      </c>
    </row>
    <row r="15" customFormat="false" ht="15" hidden="false" customHeight="false" outlineLevel="0" collapsed="false">
      <c r="A15" s="70" t="s">
        <v>109</v>
      </c>
      <c r="B15" s="15" t="n">
        <v>626</v>
      </c>
      <c r="C15" s="15" t="n">
        <v>85</v>
      </c>
      <c r="D15" s="72" t="n">
        <f aca="false">SUM(B15:C15)</f>
        <v>711</v>
      </c>
    </row>
    <row r="16" customFormat="false" ht="15" hidden="false" customHeight="false" outlineLevel="0" collapsed="false">
      <c r="A16" s="70" t="s">
        <v>110</v>
      </c>
      <c r="B16" s="15" t="n">
        <v>1150</v>
      </c>
      <c r="C16" s="15" t="n">
        <v>169</v>
      </c>
      <c r="D16" s="72" t="n">
        <f aca="false">SUM(B16:C16)</f>
        <v>1319</v>
      </c>
    </row>
    <row r="17" customFormat="false" ht="15" hidden="false" customHeight="false" outlineLevel="0" collapsed="false">
      <c r="A17" s="70" t="s">
        <v>111</v>
      </c>
      <c r="B17" s="15" t="n">
        <v>3797</v>
      </c>
      <c r="C17" s="15" t="n">
        <v>529</v>
      </c>
      <c r="D17" s="72" t="n">
        <f aca="false">SUM(B17:C17)</f>
        <v>4326</v>
      </c>
    </row>
    <row r="18" customFormat="false" ht="15" hidden="false" customHeight="false" outlineLevel="0" collapsed="false">
      <c r="A18" s="70" t="s">
        <v>112</v>
      </c>
      <c r="B18" s="15" t="n">
        <v>2865</v>
      </c>
      <c r="C18" s="15" t="n">
        <v>391</v>
      </c>
      <c r="D18" s="72" t="n">
        <f aca="false">SUM(B18:C18)</f>
        <v>3256</v>
      </c>
    </row>
    <row r="19" customFormat="false" ht="15" hidden="false" customHeight="false" outlineLevel="0" collapsed="false">
      <c r="A19" s="70" t="s">
        <v>113</v>
      </c>
      <c r="B19" s="15" t="n">
        <v>710</v>
      </c>
      <c r="C19" s="15" t="n">
        <v>126</v>
      </c>
      <c r="D19" s="72" t="n">
        <f aca="false">SUM(B19:C19)</f>
        <v>836</v>
      </c>
    </row>
    <row r="20" customFormat="false" ht="15" hidden="false" customHeight="false" outlineLevel="0" collapsed="false">
      <c r="A20" s="70" t="s">
        <v>114</v>
      </c>
      <c r="B20" s="15" t="n">
        <v>1566</v>
      </c>
      <c r="C20" s="15" t="n">
        <v>291</v>
      </c>
      <c r="D20" s="72" t="n">
        <f aca="false">SUM(B20:C20)</f>
        <v>1857</v>
      </c>
    </row>
    <row r="21" customFormat="false" ht="15" hidden="false" customHeight="false" outlineLevel="0" collapsed="false">
      <c r="A21" s="70" t="s">
        <v>115</v>
      </c>
      <c r="B21" s="15" t="n">
        <v>1833</v>
      </c>
      <c r="C21" s="15" t="n">
        <v>252</v>
      </c>
      <c r="D21" s="72" t="n">
        <f aca="false">SUM(B21:C21)</f>
        <v>2085</v>
      </c>
    </row>
    <row r="22" customFormat="false" ht="15" hidden="false" customHeight="false" outlineLevel="0" collapsed="false">
      <c r="A22" s="70" t="s">
        <v>116</v>
      </c>
      <c r="B22" s="15" t="n">
        <v>985</v>
      </c>
      <c r="C22" s="15" t="n">
        <v>94</v>
      </c>
      <c r="D22" s="72" t="n">
        <f aca="false">SUM(B22:C22)</f>
        <v>1079</v>
      </c>
    </row>
    <row r="23" customFormat="false" ht="15" hidden="false" customHeight="false" outlineLevel="0" collapsed="false">
      <c r="A23" s="70" t="s">
        <v>178</v>
      </c>
      <c r="B23" s="15" t="n">
        <v>1273</v>
      </c>
      <c r="C23" s="15" t="n">
        <v>152</v>
      </c>
      <c r="D23" s="72" t="n">
        <f aca="false">SUM(B23:C23)</f>
        <v>1425</v>
      </c>
    </row>
    <row r="24" customFormat="false" ht="15" hidden="false" customHeight="false" outlineLevel="0" collapsed="false">
      <c r="A24" s="70" t="s">
        <v>118</v>
      </c>
      <c r="B24" s="15" t="n">
        <v>801</v>
      </c>
      <c r="C24" s="15" t="n">
        <v>112</v>
      </c>
      <c r="D24" s="72" t="n">
        <f aca="false">SUM(B24:C24)</f>
        <v>913</v>
      </c>
    </row>
    <row r="25" customFormat="false" ht="15" hidden="false" customHeight="false" outlineLevel="0" collapsed="false">
      <c r="A25" s="70" t="s">
        <v>119</v>
      </c>
      <c r="B25" s="15" t="n">
        <v>618</v>
      </c>
      <c r="C25" s="15" t="n">
        <v>73</v>
      </c>
      <c r="D25" s="72" t="n">
        <f aca="false">SUM(B25:C25)</f>
        <v>691</v>
      </c>
    </row>
    <row r="26" customFormat="false" ht="15" hidden="false" customHeight="false" outlineLevel="0" collapsed="false">
      <c r="A26" s="70" t="s">
        <v>120</v>
      </c>
      <c r="B26" s="15" t="n">
        <v>555</v>
      </c>
      <c r="C26" s="15" t="n">
        <v>64</v>
      </c>
      <c r="D26" s="72" t="n">
        <f aca="false">SUM(B26:C26)</f>
        <v>619</v>
      </c>
    </row>
    <row r="27" customFormat="false" ht="15" hidden="false" customHeight="false" outlineLevel="0" collapsed="false">
      <c r="A27" s="70" t="s">
        <v>121</v>
      </c>
      <c r="B27" s="15" t="n">
        <v>856</v>
      </c>
      <c r="C27" s="15" t="n">
        <v>159</v>
      </c>
      <c r="D27" s="72" t="n">
        <f aca="false">SUM(B27:C27)</f>
        <v>1015</v>
      </c>
    </row>
    <row r="28" customFormat="false" ht="15" hidden="false" customHeight="false" outlineLevel="0" collapsed="false">
      <c r="A28" s="70" t="s">
        <v>122</v>
      </c>
      <c r="B28" s="15" t="n">
        <v>1212</v>
      </c>
      <c r="C28" s="15" t="n">
        <v>238</v>
      </c>
      <c r="D28" s="72" t="n">
        <f aca="false">SUM(B28:C28)</f>
        <v>1450</v>
      </c>
    </row>
    <row r="29" customFormat="false" ht="15" hidden="false" customHeight="false" outlineLevel="0" collapsed="false">
      <c r="A29" s="70" t="s">
        <v>123</v>
      </c>
      <c r="B29" s="15" t="n">
        <v>663</v>
      </c>
      <c r="C29" s="15" t="n">
        <v>138</v>
      </c>
      <c r="D29" s="72" t="n">
        <f aca="false">SUM(B29:C29)</f>
        <v>801</v>
      </c>
    </row>
    <row r="30" customFormat="false" ht="15" hidden="false" customHeight="false" outlineLevel="0" collapsed="false">
      <c r="A30" s="70" t="s">
        <v>124</v>
      </c>
      <c r="B30" s="15" t="n">
        <v>1361</v>
      </c>
      <c r="C30" s="15" t="n">
        <v>292</v>
      </c>
      <c r="D30" s="72" t="n">
        <f aca="false">SUM(B30:C30)</f>
        <v>1653</v>
      </c>
    </row>
    <row r="31" customFormat="false" ht="15" hidden="false" customHeight="false" outlineLevel="0" collapsed="false">
      <c r="A31" s="70" t="s">
        <v>125</v>
      </c>
      <c r="B31" s="15" t="n">
        <v>1650</v>
      </c>
      <c r="C31" s="15" t="n">
        <v>358</v>
      </c>
      <c r="D31" s="72" t="n">
        <f aca="false">SUM(B31:C31)</f>
        <v>2008</v>
      </c>
    </row>
    <row r="32" customFormat="false" ht="15" hidden="false" customHeight="false" outlineLevel="0" collapsed="false">
      <c r="A32" s="70" t="s">
        <v>126</v>
      </c>
      <c r="B32" s="15" t="n">
        <v>2204</v>
      </c>
      <c r="C32" s="15" t="n">
        <v>368</v>
      </c>
      <c r="D32" s="72" t="n">
        <f aca="false">SUM(B32:C32)</f>
        <v>2572</v>
      </c>
    </row>
    <row r="33" customFormat="false" ht="15" hidden="false" customHeight="false" outlineLevel="0" collapsed="false">
      <c r="A33" s="70" t="s">
        <v>127</v>
      </c>
      <c r="B33" s="15" t="n">
        <v>380</v>
      </c>
      <c r="C33" s="15" t="n">
        <v>76</v>
      </c>
      <c r="D33" s="72" t="n">
        <f aca="false">SUM(B33:C33)</f>
        <v>456</v>
      </c>
    </row>
    <row r="34" customFormat="false" ht="15" hidden="false" customHeight="false" outlineLevel="0" collapsed="false">
      <c r="A34" s="70" t="s">
        <v>128</v>
      </c>
      <c r="B34" s="15" t="n">
        <v>694</v>
      </c>
      <c r="C34" s="15" t="n">
        <v>96</v>
      </c>
      <c r="D34" s="72" t="n">
        <f aca="false">SUM(B34:C34)</f>
        <v>790</v>
      </c>
    </row>
    <row r="35" customFormat="false" ht="15" hidden="false" customHeight="false" outlineLevel="0" collapsed="false">
      <c r="A35" s="70" t="s">
        <v>129</v>
      </c>
      <c r="B35" s="15" t="n">
        <v>415</v>
      </c>
      <c r="C35" s="15" t="n">
        <v>50</v>
      </c>
      <c r="D35" s="72" t="n">
        <f aca="false">SUM(B35:C35)</f>
        <v>465</v>
      </c>
    </row>
    <row r="36" customFormat="false" ht="15" hidden="false" customHeight="false" outlineLevel="0" collapsed="false">
      <c r="A36" s="70" t="s">
        <v>130</v>
      </c>
      <c r="B36" s="15" t="n">
        <v>1063</v>
      </c>
      <c r="C36" s="15" t="n">
        <v>129</v>
      </c>
      <c r="D36" s="72" t="n">
        <f aca="false">SUM(B36:C36)</f>
        <v>1192</v>
      </c>
    </row>
    <row r="37" customFormat="false" ht="15" hidden="false" customHeight="false" outlineLevel="0" collapsed="false">
      <c r="A37" s="70" t="s">
        <v>131</v>
      </c>
      <c r="B37" s="15" t="n">
        <v>391</v>
      </c>
      <c r="C37" s="15" t="n">
        <v>73</v>
      </c>
      <c r="D37" s="72" t="n">
        <f aca="false">SUM(B37:C37)</f>
        <v>464</v>
      </c>
    </row>
    <row r="38" s="29" customFormat="true" ht="15" hidden="false" customHeight="false" outlineLevel="0" collapsed="false">
      <c r="A38" s="83" t="s">
        <v>132</v>
      </c>
      <c r="B38" s="55" t="n">
        <f aca="false">SUM(B7:B37)</f>
        <v>37949</v>
      </c>
      <c r="C38" s="55" t="n">
        <f aca="false">SUM(C7:C37)</f>
        <v>5673</v>
      </c>
      <c r="D38" s="75" t="n">
        <f aca="false">SUM(D7:D37)</f>
        <v>43622</v>
      </c>
    </row>
    <row r="39" customFormat="false" ht="15" hidden="false" customHeight="false" outlineLevel="0" collapsed="false">
      <c r="A39" s="70"/>
      <c r="D39" s="70"/>
    </row>
    <row r="40" customFormat="false" ht="54" hidden="false" customHeight="true" outlineLevel="0" collapsed="false">
      <c r="A40" s="81" t="s">
        <v>87</v>
      </c>
      <c r="B40" s="23" t="s">
        <v>235</v>
      </c>
      <c r="C40" s="23" t="s">
        <v>236</v>
      </c>
      <c r="D40" s="24" t="s">
        <v>100</v>
      </c>
    </row>
    <row r="41" customFormat="false" ht="15" hidden="false" customHeight="false" outlineLevel="0" collapsed="false">
      <c r="A41" s="70" t="s">
        <v>133</v>
      </c>
      <c r="B41" s="52" t="n">
        <v>492</v>
      </c>
      <c r="C41" s="52" t="n">
        <v>1338</v>
      </c>
      <c r="D41" s="72" t="n">
        <f aca="false">SUM(B41:C41)</f>
        <v>1830</v>
      </c>
    </row>
    <row r="42" customFormat="false" ht="15" hidden="false" customHeight="false" outlineLevel="0" collapsed="false">
      <c r="A42" s="70" t="s">
        <v>134</v>
      </c>
      <c r="B42" s="52" t="n">
        <v>1410</v>
      </c>
      <c r="C42" s="52" t="n">
        <v>2862</v>
      </c>
      <c r="D42" s="72" t="n">
        <f aca="false">SUM(B42:C42)</f>
        <v>4272</v>
      </c>
    </row>
    <row r="43" customFormat="false" ht="15" hidden="false" customHeight="false" outlineLevel="0" collapsed="false">
      <c r="A43" s="70" t="s">
        <v>135</v>
      </c>
      <c r="B43" s="52" t="n">
        <v>477</v>
      </c>
      <c r="C43" s="52" t="n">
        <v>695</v>
      </c>
      <c r="D43" s="72" t="n">
        <f aca="false">SUM(B43:C43)</f>
        <v>1172</v>
      </c>
    </row>
    <row r="44" customFormat="false" ht="15" hidden="false" customHeight="false" outlineLevel="0" collapsed="false">
      <c r="A44" s="70" t="s">
        <v>136</v>
      </c>
      <c r="B44" s="52" t="n">
        <v>944</v>
      </c>
      <c r="C44" s="52" t="n">
        <v>1940</v>
      </c>
      <c r="D44" s="72" t="n">
        <f aca="false">SUM(B44:C44)</f>
        <v>2884</v>
      </c>
    </row>
    <row r="45" customFormat="false" ht="15" hidden="false" customHeight="false" outlineLevel="0" collapsed="false">
      <c r="A45" s="70" t="s">
        <v>137</v>
      </c>
      <c r="B45" s="52" t="n">
        <v>676</v>
      </c>
      <c r="C45" s="52" t="n">
        <v>1237</v>
      </c>
      <c r="D45" s="72" t="n">
        <f aca="false">SUM(B45:C45)</f>
        <v>1913</v>
      </c>
    </row>
    <row r="46" customFormat="false" ht="15" hidden="false" customHeight="false" outlineLevel="0" collapsed="false">
      <c r="A46" s="70" t="s">
        <v>138</v>
      </c>
      <c r="B46" s="52" t="n">
        <v>126</v>
      </c>
      <c r="C46" s="52" t="n">
        <v>303</v>
      </c>
      <c r="D46" s="72" t="n">
        <f aca="false">SUM(B46:C46)</f>
        <v>429</v>
      </c>
    </row>
    <row r="47" customFormat="false" ht="15" hidden="false" customHeight="false" outlineLevel="0" collapsed="false">
      <c r="A47" s="70" t="s">
        <v>139</v>
      </c>
      <c r="B47" s="52" t="n">
        <v>120</v>
      </c>
      <c r="C47" s="52" t="n">
        <v>208</v>
      </c>
      <c r="D47" s="72" t="n">
        <f aca="false">SUM(B47:C47)</f>
        <v>328</v>
      </c>
    </row>
    <row r="48" customFormat="false" ht="15" hidden="false" customHeight="false" outlineLevel="0" collapsed="false">
      <c r="A48" s="70" t="s">
        <v>140</v>
      </c>
      <c r="B48" s="52" t="n">
        <v>408</v>
      </c>
      <c r="C48" s="52" t="n">
        <v>363</v>
      </c>
      <c r="D48" s="72" t="n">
        <f aca="false">SUM(B48:C48)</f>
        <v>771</v>
      </c>
    </row>
    <row r="49" customFormat="false" ht="15" hidden="false" customHeight="false" outlineLevel="0" collapsed="false">
      <c r="A49" s="70" t="s">
        <v>141</v>
      </c>
      <c r="B49" s="52" t="n">
        <v>557</v>
      </c>
      <c r="C49" s="52" t="n">
        <v>572</v>
      </c>
      <c r="D49" s="72" t="n">
        <f aca="false">SUM(B49:C49)</f>
        <v>1129</v>
      </c>
    </row>
    <row r="50" customFormat="false" ht="15" hidden="false" customHeight="false" outlineLevel="0" collapsed="false">
      <c r="A50" s="70" t="s">
        <v>142</v>
      </c>
      <c r="B50" s="52" t="n">
        <v>437</v>
      </c>
      <c r="C50" s="52" t="n">
        <v>266</v>
      </c>
      <c r="D50" s="72" t="n">
        <f aca="false">SUM(B50:C50)</f>
        <v>703</v>
      </c>
    </row>
    <row r="51" customFormat="false" ht="15" hidden="false" customHeight="false" outlineLevel="0" collapsed="false">
      <c r="A51" s="35" t="s">
        <v>143</v>
      </c>
      <c r="B51" s="55" t="n">
        <f aca="false">SUM(B41:B50)</f>
        <v>5647</v>
      </c>
      <c r="C51" s="55" t="n">
        <f aca="false">SUM(C41:C50)</f>
        <v>9784</v>
      </c>
      <c r="D51" s="55" t="n">
        <f aca="false">SUM(D41:D50)</f>
        <v>15431</v>
      </c>
    </row>
    <row r="52" customFormat="false" ht="15" hidden="false" customHeight="false" outlineLevel="0" collapsed="false">
      <c r="A52" s="70" t="s">
        <v>144</v>
      </c>
      <c r="B52" s="52" t="n">
        <v>380</v>
      </c>
      <c r="C52" s="52" t="n">
        <v>1100</v>
      </c>
      <c r="D52" s="72" t="n">
        <f aca="false">SUM(B52:C52)</f>
        <v>1480</v>
      </c>
    </row>
    <row r="53" customFormat="false" ht="15" hidden="false" customHeight="false" outlineLevel="0" collapsed="false">
      <c r="A53" s="70" t="s">
        <v>145</v>
      </c>
      <c r="B53" s="52" t="n">
        <v>122</v>
      </c>
      <c r="C53" s="52" t="n">
        <v>319</v>
      </c>
      <c r="D53" s="72" t="n">
        <f aca="false">SUM(B53:C53)</f>
        <v>441</v>
      </c>
    </row>
    <row r="54" customFormat="false" ht="15" hidden="false" customHeight="false" outlineLevel="0" collapsed="false">
      <c r="A54" s="70" t="s">
        <v>146</v>
      </c>
      <c r="B54" s="52" t="n">
        <v>157</v>
      </c>
      <c r="C54" s="52" t="n">
        <v>272</v>
      </c>
      <c r="D54" s="72" t="n">
        <f aca="false">SUM(B54:C54)</f>
        <v>429</v>
      </c>
    </row>
    <row r="55" customFormat="false" ht="15" hidden="false" customHeight="false" outlineLevel="0" collapsed="false">
      <c r="A55" s="70" t="s">
        <v>147</v>
      </c>
      <c r="B55" s="52" t="n">
        <v>779</v>
      </c>
      <c r="C55" s="52" t="n">
        <v>1598</v>
      </c>
      <c r="D55" s="72" t="n">
        <f aca="false">SUM(B55:C55)</f>
        <v>2377</v>
      </c>
    </row>
    <row r="56" customFormat="false" ht="15" hidden="false" customHeight="false" outlineLevel="0" collapsed="false">
      <c r="A56" s="70" t="s">
        <v>148</v>
      </c>
      <c r="B56" s="52" t="n">
        <v>386</v>
      </c>
      <c r="C56" s="52" t="n">
        <v>723</v>
      </c>
      <c r="D56" s="72" t="n">
        <f aca="false">SUM(B56:C56)</f>
        <v>1109</v>
      </c>
    </row>
    <row r="57" customFormat="false" ht="15" hidden="false" customHeight="false" outlineLevel="0" collapsed="false">
      <c r="A57" s="70" t="s">
        <v>149</v>
      </c>
      <c r="B57" s="52" t="n">
        <v>275</v>
      </c>
      <c r="C57" s="52" t="n">
        <v>558</v>
      </c>
      <c r="D57" s="72" t="n">
        <f aca="false">SUM(B57:C57)</f>
        <v>833</v>
      </c>
    </row>
    <row r="58" customFormat="false" ht="15" hidden="false" customHeight="false" outlineLevel="0" collapsed="false">
      <c r="A58" s="70" t="s">
        <v>150</v>
      </c>
      <c r="B58" s="52" t="n">
        <v>253</v>
      </c>
      <c r="C58" s="52" t="n">
        <v>238</v>
      </c>
      <c r="D58" s="72" t="n">
        <f aca="false">SUM(B58:C58)</f>
        <v>491</v>
      </c>
    </row>
    <row r="59" customFormat="false" ht="15" hidden="false" customHeight="false" outlineLevel="0" collapsed="false">
      <c r="A59" s="70" t="s">
        <v>151</v>
      </c>
      <c r="B59" s="52" t="n">
        <v>635</v>
      </c>
      <c r="C59" s="52" t="n">
        <v>732</v>
      </c>
      <c r="D59" s="72" t="n">
        <f aca="false">SUM(B59:C59)</f>
        <v>1367</v>
      </c>
    </row>
    <row r="60" customFormat="false" ht="15" hidden="false" customHeight="false" outlineLevel="0" collapsed="false">
      <c r="A60" s="70" t="s">
        <v>152</v>
      </c>
      <c r="B60" s="52" t="n">
        <v>415</v>
      </c>
      <c r="C60" s="52" t="n">
        <v>555</v>
      </c>
      <c r="D60" s="72" t="n">
        <f aca="false">SUM(B60:C60)</f>
        <v>970</v>
      </c>
    </row>
    <row r="61" customFormat="false" ht="15" hidden="false" customHeight="false" outlineLevel="0" collapsed="false">
      <c r="A61" s="70" t="s">
        <v>153</v>
      </c>
      <c r="B61" s="52" t="n">
        <v>502</v>
      </c>
      <c r="C61" s="52" t="n">
        <v>591</v>
      </c>
      <c r="D61" s="72" t="n">
        <f aca="false">SUM(B61:C61)</f>
        <v>1093</v>
      </c>
    </row>
    <row r="62" customFormat="false" ht="15" hidden="false" customHeight="false" outlineLevel="0" collapsed="false">
      <c r="A62" s="70" t="s">
        <v>154</v>
      </c>
      <c r="B62" s="52" t="n">
        <v>589</v>
      </c>
      <c r="C62" s="52" t="n">
        <v>327</v>
      </c>
      <c r="D62" s="72" t="n">
        <f aca="false">SUM(B62:C62)</f>
        <v>916</v>
      </c>
    </row>
    <row r="63" customFormat="false" ht="15" hidden="false" customHeight="false" outlineLevel="0" collapsed="false">
      <c r="A63" s="70" t="s">
        <v>155</v>
      </c>
      <c r="B63" s="52" t="n">
        <v>99</v>
      </c>
      <c r="C63" s="52" t="n">
        <v>43</v>
      </c>
      <c r="D63" s="72" t="n">
        <f aca="false">SUM(B63:C63)</f>
        <v>142</v>
      </c>
    </row>
    <row r="64" customFormat="false" ht="15" hidden="false" customHeight="false" outlineLevel="0" collapsed="false">
      <c r="A64" s="35" t="s">
        <v>156</v>
      </c>
      <c r="B64" s="55" t="n">
        <f aca="false">SUM(B52:B63)</f>
        <v>4592</v>
      </c>
      <c r="C64" s="55" t="n">
        <f aca="false">SUM(C52:C63)</f>
        <v>7056</v>
      </c>
      <c r="D64" s="55" t="n">
        <f aca="false">SUM(D52:D63)</f>
        <v>11648</v>
      </c>
    </row>
    <row r="65" customFormat="false" ht="15" hidden="false" customHeight="false" outlineLevel="0" collapsed="false">
      <c r="A65" s="70" t="s">
        <v>157</v>
      </c>
      <c r="B65" s="52" t="n">
        <v>555</v>
      </c>
      <c r="C65" s="52" t="n">
        <v>532</v>
      </c>
      <c r="D65" s="72" t="n">
        <f aca="false">SUM(B65:C65)</f>
        <v>1087</v>
      </c>
    </row>
    <row r="66" customFormat="false" ht="15" hidden="false" customHeight="false" outlineLevel="0" collapsed="false">
      <c r="A66" s="70" t="s">
        <v>158</v>
      </c>
      <c r="B66" s="52" t="n">
        <v>493</v>
      </c>
      <c r="C66" s="52" t="n">
        <v>1065</v>
      </c>
      <c r="D66" s="72" t="n">
        <f aca="false">SUM(B66:C66)</f>
        <v>1558</v>
      </c>
    </row>
    <row r="67" customFormat="false" ht="15" hidden="false" customHeight="false" outlineLevel="0" collapsed="false">
      <c r="A67" s="70" t="s">
        <v>159</v>
      </c>
      <c r="B67" s="52" t="n">
        <v>604</v>
      </c>
      <c r="C67" s="52" t="n">
        <v>705</v>
      </c>
      <c r="D67" s="72" t="n">
        <f aca="false">SUM(B67:C67)</f>
        <v>1309</v>
      </c>
    </row>
    <row r="68" customFormat="false" ht="15" hidden="false" customHeight="false" outlineLevel="0" collapsed="false">
      <c r="A68" s="70" t="s">
        <v>160</v>
      </c>
      <c r="B68" s="52" t="n">
        <v>1116</v>
      </c>
      <c r="C68" s="52" t="n">
        <v>2282</v>
      </c>
      <c r="D68" s="72" t="n">
        <f aca="false">SUM(B68:C68)</f>
        <v>3398</v>
      </c>
    </row>
    <row r="69" customFormat="false" ht="15" hidden="false" customHeight="false" outlineLevel="0" collapsed="false">
      <c r="A69" s="70" t="s">
        <v>161</v>
      </c>
      <c r="B69" s="52" t="n">
        <v>609</v>
      </c>
      <c r="C69" s="52" t="n">
        <v>1084</v>
      </c>
      <c r="D69" s="72" t="n">
        <f aca="false">SUM(B69:C69)</f>
        <v>1693</v>
      </c>
    </row>
    <row r="70" customFormat="false" ht="15" hidden="false" customHeight="false" outlineLevel="0" collapsed="false">
      <c r="A70" s="70" t="s">
        <v>162</v>
      </c>
      <c r="B70" s="52" t="n">
        <v>152</v>
      </c>
      <c r="C70" s="52" t="n">
        <v>54</v>
      </c>
      <c r="D70" s="72" t="n">
        <f aca="false">SUM(B70:C70)</f>
        <v>206</v>
      </c>
    </row>
    <row r="71" customFormat="false" ht="15" hidden="false" customHeight="false" outlineLevel="0" collapsed="false">
      <c r="A71" s="70" t="s">
        <v>163</v>
      </c>
      <c r="B71" s="52" t="n">
        <v>393</v>
      </c>
      <c r="C71" s="52" t="n">
        <v>322</v>
      </c>
      <c r="D71" s="72" t="n">
        <f aca="false">SUM(B71:C71)</f>
        <v>715</v>
      </c>
    </row>
    <row r="72" customFormat="false" ht="15" hidden="false" customHeight="false" outlineLevel="0" collapsed="false">
      <c r="A72" s="70" t="s">
        <v>164</v>
      </c>
      <c r="B72" s="52" t="n">
        <v>607</v>
      </c>
      <c r="C72" s="52" t="n">
        <v>322</v>
      </c>
      <c r="D72" s="72" t="n">
        <f aca="false">SUM(B72:C72)</f>
        <v>929</v>
      </c>
    </row>
    <row r="73" customFormat="false" ht="15" hidden="false" customHeight="false" outlineLevel="0" collapsed="false">
      <c r="A73" s="35" t="s">
        <v>165</v>
      </c>
      <c r="B73" s="55" t="n">
        <f aca="false">SUM(B65:B72)</f>
        <v>4529</v>
      </c>
      <c r="C73" s="55" t="n">
        <f aca="false">SUM(C65:C72)</f>
        <v>6366</v>
      </c>
      <c r="D73" s="55" t="n">
        <f aca="false">SUM(D65:D72)</f>
        <v>10895</v>
      </c>
    </row>
    <row r="74" customFormat="false" ht="15.75" hidden="false" customHeight="false" outlineLevel="0" collapsed="false">
      <c r="A74" s="77" t="s">
        <v>166</v>
      </c>
      <c r="B74" s="57" t="n">
        <f aca="false">B38+B51+B64+B73</f>
        <v>52717</v>
      </c>
      <c r="C74" s="57" t="n">
        <f aca="false">C38+C51+C64+C73</f>
        <v>28879</v>
      </c>
      <c r="D74" s="79" t="n">
        <f aca="false">D38+D51+D64+D73</f>
        <v>81596</v>
      </c>
    </row>
    <row r="76" customFormat="false" ht="15" hidden="false" customHeight="false" outlineLevel="0" collapsed="false">
      <c r="A76" s="125" t="s">
        <v>231</v>
      </c>
      <c r="B76" s="126"/>
    </row>
    <row r="77" customFormat="false" ht="15" hidden="false" customHeight="false" outlineLevel="0" collapsed="false">
      <c r="A77" s="127" t="s">
        <v>232</v>
      </c>
      <c r="B77" s="126"/>
    </row>
    <row r="78" customFormat="false" ht="15" hidden="false" customHeight="false" outlineLevel="0" collapsed="false">
      <c r="A78" s="125" t="s">
        <v>233</v>
      </c>
      <c r="B78" s="126"/>
    </row>
  </sheetData>
  <mergeCells count="1">
    <mergeCell ref="A2:D2"/>
  </mergeCells>
  <printOptions headings="false" gridLines="false" gridLinesSet="true" horizontalCentered="true" verticalCentered="false"/>
  <pageMargins left="0.157638888888889" right="0" top="0" bottom="0"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421875" defaultRowHeight="15" zeroHeight="false" outlineLevelRow="0" outlineLevelCol="0"/>
  <cols>
    <col collapsed="false" customWidth="true" hidden="false" outlineLevel="0" max="1" min="1" style="15" width="40.99"/>
    <col collapsed="false" customWidth="true" hidden="false" outlineLevel="0" max="2" min="2" style="15" width="21.42"/>
    <col collapsed="false" customWidth="true" hidden="false" outlineLevel="0" max="3" min="3" style="15" width="21.99"/>
    <col collapsed="false" customWidth="true" hidden="false" outlineLevel="0" max="4" min="4" style="15" width="14.7"/>
    <col collapsed="false" customWidth="false" hidden="false" outlineLevel="0" max="257" min="5" style="15" width="11.42"/>
  </cols>
  <sheetData>
    <row r="2" customFormat="false" ht="36" hidden="false" customHeight="true" outlineLevel="0" collapsed="false">
      <c r="A2" s="124" t="s">
        <v>237</v>
      </c>
      <c r="B2" s="124"/>
      <c r="C2" s="124"/>
      <c r="D2" s="124"/>
    </row>
    <row r="3" customFormat="false" ht="15" hidden="false" customHeight="false" outlineLevel="0" collapsed="false">
      <c r="A3" s="17"/>
      <c r="B3" s="17"/>
      <c r="C3" s="17"/>
      <c r="D3" s="17"/>
    </row>
    <row r="4" customFormat="false" ht="15" hidden="false" customHeight="false" outlineLevel="0" collapsed="false">
      <c r="A4" s="6" t="s">
        <v>1</v>
      </c>
      <c r="B4" s="17"/>
      <c r="C4" s="17"/>
      <c r="D4" s="17"/>
    </row>
    <row r="5" s="58" customFormat="true" ht="15" hidden="false" customHeight="false" outlineLevel="0" collapsed="false">
      <c r="A5" s="17"/>
      <c r="B5" s="17"/>
      <c r="C5" s="17"/>
      <c r="D5" s="17"/>
    </row>
    <row r="6" s="69" customFormat="true" ht="50.25" hidden="false" customHeight="true" outlineLevel="0" collapsed="false">
      <c r="A6" s="81" t="s">
        <v>87</v>
      </c>
      <c r="B6" s="23" t="s">
        <v>238</v>
      </c>
      <c r="C6" s="23" t="s">
        <v>239</v>
      </c>
      <c r="D6" s="24" t="s">
        <v>100</v>
      </c>
    </row>
    <row r="7" customFormat="false" ht="15" hidden="false" customHeight="false" outlineLevel="0" collapsed="false">
      <c r="A7" s="70" t="s">
        <v>101</v>
      </c>
      <c r="B7" s="15" t="n">
        <v>1859</v>
      </c>
      <c r="C7" s="15" t="n">
        <v>65</v>
      </c>
      <c r="D7" s="72" t="n">
        <f aca="false">SUM(B7:C7)</f>
        <v>1924</v>
      </c>
    </row>
    <row r="8" customFormat="false" ht="15" hidden="false" customHeight="false" outlineLevel="0" collapsed="false">
      <c r="A8" s="70" t="s">
        <v>102</v>
      </c>
      <c r="B8" s="15" t="n">
        <v>1833</v>
      </c>
      <c r="C8" s="15" t="n">
        <v>89</v>
      </c>
      <c r="D8" s="72" t="n">
        <f aca="false">SUM(B8:C8)</f>
        <v>1922</v>
      </c>
    </row>
    <row r="9" customFormat="false" ht="15" hidden="false" customHeight="false" outlineLevel="0" collapsed="false">
      <c r="A9" s="70" t="s">
        <v>103</v>
      </c>
      <c r="B9" s="15" t="n">
        <v>995</v>
      </c>
      <c r="C9" s="15" t="n">
        <v>33</v>
      </c>
      <c r="D9" s="72" t="n">
        <f aca="false">SUM(B9:C9)</f>
        <v>1028</v>
      </c>
    </row>
    <row r="10" customFormat="false" ht="15" hidden="false" customHeight="false" outlineLevel="0" collapsed="false">
      <c r="A10" s="70" t="s">
        <v>104</v>
      </c>
      <c r="B10" s="15" t="n">
        <v>1578</v>
      </c>
      <c r="C10" s="15" t="n">
        <v>120</v>
      </c>
      <c r="D10" s="72" t="n">
        <f aca="false">SUM(B10:C10)</f>
        <v>1698</v>
      </c>
    </row>
    <row r="11" customFormat="false" ht="15" hidden="false" customHeight="false" outlineLevel="0" collapsed="false">
      <c r="A11" s="70" t="s">
        <v>105</v>
      </c>
      <c r="B11" s="15" t="n">
        <v>1282</v>
      </c>
      <c r="C11" s="15" t="n">
        <v>72</v>
      </c>
      <c r="D11" s="72" t="n">
        <f aca="false">SUM(B11:C11)</f>
        <v>1354</v>
      </c>
    </row>
    <row r="12" customFormat="false" ht="15" hidden="false" customHeight="false" outlineLevel="0" collapsed="false">
      <c r="A12" s="70" t="s">
        <v>106</v>
      </c>
      <c r="B12" s="15" t="n">
        <v>739</v>
      </c>
      <c r="C12" s="15" t="n">
        <v>21</v>
      </c>
      <c r="D12" s="72" t="n">
        <f aca="false">SUM(B12:C12)</f>
        <v>760</v>
      </c>
    </row>
    <row r="13" customFormat="false" ht="15" hidden="false" customHeight="false" outlineLevel="0" collapsed="false">
      <c r="A13" s="70" t="s">
        <v>107</v>
      </c>
      <c r="B13" s="15" t="n">
        <v>1540</v>
      </c>
      <c r="C13" s="15" t="n">
        <v>44</v>
      </c>
      <c r="D13" s="72" t="n">
        <f aca="false">SUM(B13:C13)</f>
        <v>1584</v>
      </c>
    </row>
    <row r="14" customFormat="false" ht="15" hidden="false" customHeight="false" outlineLevel="0" collapsed="false">
      <c r="A14" s="70" t="s">
        <v>108</v>
      </c>
      <c r="B14" s="15" t="n">
        <v>1288</v>
      </c>
      <c r="C14" s="15" t="n">
        <v>81</v>
      </c>
      <c r="D14" s="72" t="n">
        <f aca="false">SUM(B14:C14)</f>
        <v>1369</v>
      </c>
    </row>
    <row r="15" customFormat="false" ht="15" hidden="false" customHeight="false" outlineLevel="0" collapsed="false">
      <c r="A15" s="70" t="s">
        <v>109</v>
      </c>
      <c r="B15" s="15" t="n">
        <v>677</v>
      </c>
      <c r="C15" s="15" t="n">
        <v>34</v>
      </c>
      <c r="D15" s="72" t="n">
        <f aca="false">SUM(B15:C15)</f>
        <v>711</v>
      </c>
    </row>
    <row r="16" customFormat="false" ht="15" hidden="false" customHeight="false" outlineLevel="0" collapsed="false">
      <c r="A16" s="70" t="s">
        <v>110</v>
      </c>
      <c r="B16" s="15" t="n">
        <v>1241</v>
      </c>
      <c r="C16" s="15" t="n">
        <v>78</v>
      </c>
      <c r="D16" s="72" t="n">
        <f aca="false">SUM(B16:C16)</f>
        <v>1319</v>
      </c>
    </row>
    <row r="17" customFormat="false" ht="15" hidden="false" customHeight="false" outlineLevel="0" collapsed="false">
      <c r="A17" s="70" t="s">
        <v>111</v>
      </c>
      <c r="B17" s="15" t="n">
        <v>4146</v>
      </c>
      <c r="C17" s="15" t="n">
        <v>180</v>
      </c>
      <c r="D17" s="72" t="n">
        <f aca="false">SUM(B17:C17)</f>
        <v>4326</v>
      </c>
    </row>
    <row r="18" customFormat="false" ht="15" hidden="false" customHeight="false" outlineLevel="0" collapsed="false">
      <c r="A18" s="70" t="s">
        <v>112</v>
      </c>
      <c r="B18" s="15" t="n">
        <v>3009</v>
      </c>
      <c r="C18" s="15" t="n">
        <v>247</v>
      </c>
      <c r="D18" s="72" t="n">
        <f aca="false">SUM(B18:C18)</f>
        <v>3256</v>
      </c>
    </row>
    <row r="19" customFormat="false" ht="15" hidden="false" customHeight="false" outlineLevel="0" collapsed="false">
      <c r="A19" s="70" t="s">
        <v>113</v>
      </c>
      <c r="B19" s="15" t="n">
        <v>819</v>
      </c>
      <c r="C19" s="15" t="n">
        <v>17</v>
      </c>
      <c r="D19" s="72" t="n">
        <f aca="false">SUM(B19:C19)</f>
        <v>836</v>
      </c>
    </row>
    <row r="20" customFormat="false" ht="15" hidden="false" customHeight="false" outlineLevel="0" collapsed="false">
      <c r="A20" s="70" t="s">
        <v>114</v>
      </c>
      <c r="B20" s="15" t="n">
        <v>1744</v>
      </c>
      <c r="C20" s="15" t="n">
        <v>113</v>
      </c>
      <c r="D20" s="72" t="n">
        <f aca="false">SUM(B20:C20)</f>
        <v>1857</v>
      </c>
    </row>
    <row r="21" customFormat="false" ht="15" hidden="false" customHeight="false" outlineLevel="0" collapsed="false">
      <c r="A21" s="70" t="s">
        <v>115</v>
      </c>
      <c r="B21" s="15" t="n">
        <v>1968</v>
      </c>
      <c r="C21" s="15" t="n">
        <v>117</v>
      </c>
      <c r="D21" s="72" t="n">
        <f aca="false">SUM(B21:C21)</f>
        <v>2085</v>
      </c>
    </row>
    <row r="22" customFormat="false" ht="15" hidden="false" customHeight="false" outlineLevel="0" collapsed="false">
      <c r="A22" s="70" t="s">
        <v>116</v>
      </c>
      <c r="B22" s="15" t="n">
        <v>1035</v>
      </c>
      <c r="C22" s="15" t="n">
        <v>44</v>
      </c>
      <c r="D22" s="72" t="n">
        <f aca="false">SUM(B22:C22)</f>
        <v>1079</v>
      </c>
    </row>
    <row r="23" customFormat="false" ht="15" hidden="false" customHeight="false" outlineLevel="0" collapsed="false">
      <c r="A23" s="70" t="s">
        <v>178</v>
      </c>
      <c r="B23" s="15" t="n">
        <v>1303</v>
      </c>
      <c r="C23" s="15" t="n">
        <v>122</v>
      </c>
      <c r="D23" s="72" t="n">
        <f aca="false">SUM(B23:C23)</f>
        <v>1425</v>
      </c>
    </row>
    <row r="24" customFormat="false" ht="15" hidden="false" customHeight="false" outlineLevel="0" collapsed="false">
      <c r="A24" s="70" t="s">
        <v>118</v>
      </c>
      <c r="B24" s="15" t="n">
        <v>829</v>
      </c>
      <c r="C24" s="15" t="n">
        <v>84</v>
      </c>
      <c r="D24" s="72" t="n">
        <f aca="false">SUM(B24:C24)</f>
        <v>913</v>
      </c>
    </row>
    <row r="25" customFormat="false" ht="15" hidden="false" customHeight="false" outlineLevel="0" collapsed="false">
      <c r="A25" s="70" t="s">
        <v>119</v>
      </c>
      <c r="B25" s="15" t="n">
        <v>607</v>
      </c>
      <c r="C25" s="15" t="n">
        <v>84</v>
      </c>
      <c r="D25" s="72" t="n">
        <f aca="false">SUM(B25:C25)</f>
        <v>691</v>
      </c>
    </row>
    <row r="26" customFormat="false" ht="15" hidden="false" customHeight="false" outlineLevel="0" collapsed="false">
      <c r="A26" s="70" t="s">
        <v>120</v>
      </c>
      <c r="B26" s="15" t="n">
        <v>570</v>
      </c>
      <c r="C26" s="15" t="n">
        <v>49</v>
      </c>
      <c r="D26" s="72" t="n">
        <f aca="false">SUM(B26:C26)</f>
        <v>619</v>
      </c>
    </row>
    <row r="27" customFormat="false" ht="15" hidden="false" customHeight="false" outlineLevel="0" collapsed="false">
      <c r="A27" s="70" t="s">
        <v>121</v>
      </c>
      <c r="B27" s="15" t="n">
        <v>933</v>
      </c>
      <c r="C27" s="15" t="n">
        <v>82</v>
      </c>
      <c r="D27" s="72" t="n">
        <f aca="false">SUM(B27:C27)</f>
        <v>1015</v>
      </c>
    </row>
    <row r="28" customFormat="false" ht="15" hidden="false" customHeight="false" outlineLevel="0" collapsed="false">
      <c r="A28" s="70" t="s">
        <v>122</v>
      </c>
      <c r="B28" s="15" t="n">
        <v>1351</v>
      </c>
      <c r="C28" s="15" t="n">
        <v>99</v>
      </c>
      <c r="D28" s="72" t="n">
        <f aca="false">SUM(B28:C28)</f>
        <v>1450</v>
      </c>
    </row>
    <row r="29" customFormat="false" ht="15" hidden="false" customHeight="false" outlineLevel="0" collapsed="false">
      <c r="A29" s="70" t="s">
        <v>123</v>
      </c>
      <c r="B29" s="15" t="n">
        <v>778</v>
      </c>
      <c r="C29" s="15" t="n">
        <v>23</v>
      </c>
      <c r="D29" s="72" t="n">
        <f aca="false">SUM(B29:C29)</f>
        <v>801</v>
      </c>
    </row>
    <row r="30" customFormat="false" ht="15" hidden="false" customHeight="false" outlineLevel="0" collapsed="false">
      <c r="A30" s="70" t="s">
        <v>124</v>
      </c>
      <c r="B30" s="15" t="n">
        <v>1576</v>
      </c>
      <c r="C30" s="15" t="n">
        <v>77</v>
      </c>
      <c r="D30" s="72" t="n">
        <f aca="false">SUM(B30:C30)</f>
        <v>1653</v>
      </c>
    </row>
    <row r="31" customFormat="false" ht="15" hidden="false" customHeight="false" outlineLevel="0" collapsed="false">
      <c r="A31" s="70" t="s">
        <v>125</v>
      </c>
      <c r="B31" s="15" t="n">
        <v>1890</v>
      </c>
      <c r="C31" s="15" t="n">
        <v>118</v>
      </c>
      <c r="D31" s="72" t="n">
        <f aca="false">SUM(B31:C31)</f>
        <v>2008</v>
      </c>
    </row>
    <row r="32" customFormat="false" ht="15" hidden="false" customHeight="false" outlineLevel="0" collapsed="false">
      <c r="A32" s="70" t="s">
        <v>126</v>
      </c>
      <c r="B32" s="15" t="n">
        <v>2389</v>
      </c>
      <c r="C32" s="15" t="n">
        <v>183</v>
      </c>
      <c r="D32" s="72" t="n">
        <f aca="false">SUM(B32:C32)</f>
        <v>2572</v>
      </c>
    </row>
    <row r="33" customFormat="false" ht="15" hidden="false" customHeight="false" outlineLevel="0" collapsed="false">
      <c r="A33" s="70" t="s">
        <v>127</v>
      </c>
      <c r="B33" s="15" t="n">
        <v>395</v>
      </c>
      <c r="C33" s="15" t="n">
        <v>61</v>
      </c>
      <c r="D33" s="72" t="n">
        <f aca="false">SUM(B33:C33)</f>
        <v>456</v>
      </c>
    </row>
    <row r="34" customFormat="false" ht="15" hidden="false" customHeight="false" outlineLevel="0" collapsed="false">
      <c r="A34" s="70" t="s">
        <v>128</v>
      </c>
      <c r="B34" s="15" t="n">
        <v>710</v>
      </c>
      <c r="C34" s="15" t="n">
        <v>80</v>
      </c>
      <c r="D34" s="72" t="n">
        <f aca="false">SUM(B34:C34)</f>
        <v>790</v>
      </c>
    </row>
    <row r="35" customFormat="false" ht="15" hidden="false" customHeight="false" outlineLevel="0" collapsed="false">
      <c r="A35" s="70" t="s">
        <v>129</v>
      </c>
      <c r="B35" s="15" t="n">
        <v>419</v>
      </c>
      <c r="C35" s="15" t="n">
        <v>46</v>
      </c>
      <c r="D35" s="72" t="n">
        <f aca="false">SUM(B35:C35)</f>
        <v>465</v>
      </c>
    </row>
    <row r="36" customFormat="false" ht="15" hidden="false" customHeight="false" outlineLevel="0" collapsed="false">
      <c r="A36" s="70" t="s">
        <v>130</v>
      </c>
      <c r="B36" s="15" t="n">
        <v>1058</v>
      </c>
      <c r="C36" s="15" t="n">
        <v>134</v>
      </c>
      <c r="D36" s="72" t="n">
        <f aca="false">SUM(B36:C36)</f>
        <v>1192</v>
      </c>
    </row>
    <row r="37" customFormat="false" ht="15" hidden="false" customHeight="false" outlineLevel="0" collapsed="false">
      <c r="A37" s="70" t="s">
        <v>131</v>
      </c>
      <c r="B37" s="15" t="n">
        <v>369</v>
      </c>
      <c r="C37" s="15" t="n">
        <v>95</v>
      </c>
      <c r="D37" s="72" t="n">
        <f aca="false">SUM(B37:C37)</f>
        <v>464</v>
      </c>
    </row>
    <row r="38" s="29" customFormat="true" ht="15" hidden="false" customHeight="false" outlineLevel="0" collapsed="false">
      <c r="A38" s="83" t="s">
        <v>132</v>
      </c>
      <c r="B38" s="55" t="n">
        <f aca="false">SUM(B7:B37)</f>
        <v>40930</v>
      </c>
      <c r="C38" s="55" t="n">
        <f aca="false">SUM(C7:C37)</f>
        <v>2692</v>
      </c>
      <c r="D38" s="75" t="n">
        <f aca="false">SUM(D7:D37)</f>
        <v>43622</v>
      </c>
    </row>
    <row r="39" customFormat="false" ht="15" hidden="false" customHeight="false" outlineLevel="0" collapsed="false">
      <c r="A39" s="70"/>
      <c r="D39" s="70"/>
    </row>
    <row r="40" customFormat="false" ht="54" hidden="false" customHeight="true" outlineLevel="0" collapsed="false">
      <c r="A40" s="81" t="s">
        <v>87</v>
      </c>
      <c r="B40" s="23" t="s">
        <v>238</v>
      </c>
      <c r="C40" s="23" t="s">
        <v>239</v>
      </c>
      <c r="D40" s="24" t="s">
        <v>100</v>
      </c>
    </row>
    <row r="41" customFormat="false" ht="15" hidden="false" customHeight="false" outlineLevel="0" collapsed="false">
      <c r="A41" s="70" t="s">
        <v>133</v>
      </c>
      <c r="B41" s="52" t="n">
        <v>1683</v>
      </c>
      <c r="C41" s="52" t="n">
        <v>147</v>
      </c>
      <c r="D41" s="72" t="n">
        <f aca="false">SUM(B41:C41)</f>
        <v>1830</v>
      </c>
    </row>
    <row r="42" customFormat="false" ht="15" hidden="false" customHeight="false" outlineLevel="0" collapsed="false">
      <c r="A42" s="70" t="s">
        <v>134</v>
      </c>
      <c r="B42" s="52" t="n">
        <v>3996</v>
      </c>
      <c r="C42" s="52" t="n">
        <v>276</v>
      </c>
      <c r="D42" s="72" t="n">
        <f aca="false">SUM(B42:C42)</f>
        <v>4272</v>
      </c>
    </row>
    <row r="43" customFormat="false" ht="15" hidden="false" customHeight="false" outlineLevel="0" collapsed="false">
      <c r="A43" s="70" t="s">
        <v>135</v>
      </c>
      <c r="B43" s="52" t="n">
        <v>1075</v>
      </c>
      <c r="C43" s="52" t="n">
        <v>97</v>
      </c>
      <c r="D43" s="72" t="n">
        <f aca="false">SUM(B43:C43)</f>
        <v>1172</v>
      </c>
    </row>
    <row r="44" customFormat="false" ht="15" hidden="false" customHeight="false" outlineLevel="0" collapsed="false">
      <c r="A44" s="70" t="s">
        <v>136</v>
      </c>
      <c r="B44" s="52" t="n">
        <v>2756</v>
      </c>
      <c r="C44" s="52" t="n">
        <v>128</v>
      </c>
      <c r="D44" s="72" t="n">
        <f aca="false">SUM(B44:C44)</f>
        <v>2884</v>
      </c>
    </row>
    <row r="45" customFormat="false" ht="15" hidden="false" customHeight="false" outlineLevel="0" collapsed="false">
      <c r="A45" s="70" t="s">
        <v>137</v>
      </c>
      <c r="B45" s="52" t="n">
        <v>1823</v>
      </c>
      <c r="C45" s="52" t="n">
        <v>90</v>
      </c>
      <c r="D45" s="72" t="n">
        <f aca="false">SUM(B45:C45)</f>
        <v>1913</v>
      </c>
    </row>
    <row r="46" customFormat="false" ht="15" hidden="false" customHeight="false" outlineLevel="0" collapsed="false">
      <c r="A46" s="70" t="s">
        <v>138</v>
      </c>
      <c r="B46" s="52" t="n">
        <v>401</v>
      </c>
      <c r="C46" s="52" t="n">
        <v>28</v>
      </c>
      <c r="D46" s="72" t="n">
        <f aca="false">SUM(B46:C46)</f>
        <v>429</v>
      </c>
    </row>
    <row r="47" customFormat="false" ht="15" hidden="false" customHeight="false" outlineLevel="0" collapsed="false">
      <c r="A47" s="70" t="s">
        <v>139</v>
      </c>
      <c r="B47" s="52" t="n">
        <v>311</v>
      </c>
      <c r="C47" s="52" t="n">
        <v>17</v>
      </c>
      <c r="D47" s="72" t="n">
        <f aca="false">SUM(B47:C47)</f>
        <v>328</v>
      </c>
    </row>
    <row r="48" customFormat="false" ht="15" hidden="false" customHeight="false" outlineLevel="0" collapsed="false">
      <c r="A48" s="70" t="s">
        <v>140</v>
      </c>
      <c r="B48" s="52" t="n">
        <v>741</v>
      </c>
      <c r="C48" s="52" t="n">
        <v>30</v>
      </c>
      <c r="D48" s="72" t="n">
        <f aca="false">SUM(B48:C48)</f>
        <v>771</v>
      </c>
    </row>
    <row r="49" customFormat="false" ht="15" hidden="false" customHeight="false" outlineLevel="0" collapsed="false">
      <c r="A49" s="70" t="s">
        <v>141</v>
      </c>
      <c r="B49" s="52" t="n">
        <v>1050</v>
      </c>
      <c r="C49" s="52" t="n">
        <v>79</v>
      </c>
      <c r="D49" s="72" t="n">
        <f aca="false">SUM(B49:C49)</f>
        <v>1129</v>
      </c>
    </row>
    <row r="50" customFormat="false" ht="15" hidden="false" customHeight="false" outlineLevel="0" collapsed="false">
      <c r="A50" s="70" t="s">
        <v>142</v>
      </c>
      <c r="B50" s="52" t="n">
        <v>669</v>
      </c>
      <c r="C50" s="52" t="n">
        <v>34</v>
      </c>
      <c r="D50" s="72" t="n">
        <f aca="false">SUM(B50:C50)</f>
        <v>703</v>
      </c>
    </row>
    <row r="51" customFormat="false" ht="15" hidden="false" customHeight="false" outlineLevel="0" collapsed="false">
      <c r="A51" s="35" t="s">
        <v>143</v>
      </c>
      <c r="B51" s="55" t="n">
        <f aca="false">SUM(B41:B50)</f>
        <v>14505</v>
      </c>
      <c r="C51" s="55" t="n">
        <f aca="false">SUM(C41:C50)</f>
        <v>926</v>
      </c>
      <c r="D51" s="55" t="n">
        <f aca="false">SUM(D41:D50)</f>
        <v>15431</v>
      </c>
    </row>
    <row r="52" customFormat="false" ht="15" hidden="false" customHeight="false" outlineLevel="0" collapsed="false">
      <c r="A52" s="70" t="s">
        <v>144</v>
      </c>
      <c r="B52" s="52" t="n">
        <v>1419</v>
      </c>
      <c r="C52" s="52" t="n">
        <v>61</v>
      </c>
      <c r="D52" s="72" t="n">
        <f aca="false">SUM(B52:C52)</f>
        <v>1480</v>
      </c>
    </row>
    <row r="53" customFormat="false" ht="15" hidden="false" customHeight="false" outlineLevel="0" collapsed="false">
      <c r="A53" s="70" t="s">
        <v>145</v>
      </c>
      <c r="B53" s="52" t="n">
        <v>419</v>
      </c>
      <c r="C53" s="52" t="n">
        <v>22</v>
      </c>
      <c r="D53" s="72" t="n">
        <f aca="false">SUM(B53:C53)</f>
        <v>441</v>
      </c>
    </row>
    <row r="54" customFormat="false" ht="15" hidden="false" customHeight="false" outlineLevel="0" collapsed="false">
      <c r="A54" s="70" t="s">
        <v>146</v>
      </c>
      <c r="B54" s="52" t="n">
        <v>394</v>
      </c>
      <c r="C54" s="52" t="n">
        <v>35</v>
      </c>
      <c r="D54" s="72" t="n">
        <f aca="false">SUM(B54:C54)</f>
        <v>429</v>
      </c>
    </row>
    <row r="55" customFormat="false" ht="15" hidden="false" customHeight="false" outlineLevel="0" collapsed="false">
      <c r="A55" s="70" t="s">
        <v>147</v>
      </c>
      <c r="B55" s="52" t="n">
        <v>2240</v>
      </c>
      <c r="C55" s="52" t="n">
        <v>137</v>
      </c>
      <c r="D55" s="72" t="n">
        <f aca="false">SUM(B55:C55)</f>
        <v>2377</v>
      </c>
    </row>
    <row r="56" customFormat="false" ht="15" hidden="false" customHeight="false" outlineLevel="0" collapsed="false">
      <c r="A56" s="70" t="s">
        <v>148</v>
      </c>
      <c r="B56" s="52" t="n">
        <v>1066</v>
      </c>
      <c r="C56" s="52" t="n">
        <v>43</v>
      </c>
      <c r="D56" s="72" t="n">
        <f aca="false">SUM(B56:C56)</f>
        <v>1109</v>
      </c>
    </row>
    <row r="57" customFormat="false" ht="15" hidden="false" customHeight="false" outlineLevel="0" collapsed="false">
      <c r="A57" s="70" t="s">
        <v>149</v>
      </c>
      <c r="B57" s="52" t="n">
        <v>792</v>
      </c>
      <c r="C57" s="52" t="n">
        <v>41</v>
      </c>
      <c r="D57" s="72" t="n">
        <f aca="false">SUM(B57:C57)</f>
        <v>833</v>
      </c>
    </row>
    <row r="58" customFormat="false" ht="15" hidden="false" customHeight="false" outlineLevel="0" collapsed="false">
      <c r="A58" s="70" t="s">
        <v>150</v>
      </c>
      <c r="B58" s="52" t="n">
        <v>413</v>
      </c>
      <c r="C58" s="52" t="n">
        <v>78</v>
      </c>
      <c r="D58" s="72" t="n">
        <f aca="false">SUM(B58:C58)</f>
        <v>491</v>
      </c>
    </row>
    <row r="59" customFormat="false" ht="15" hidden="false" customHeight="false" outlineLevel="0" collapsed="false">
      <c r="A59" s="70" t="s">
        <v>151</v>
      </c>
      <c r="B59" s="52" t="n">
        <v>1284</v>
      </c>
      <c r="C59" s="52" t="n">
        <v>83</v>
      </c>
      <c r="D59" s="72" t="n">
        <f aca="false">SUM(B59:C59)</f>
        <v>1367</v>
      </c>
    </row>
    <row r="60" customFormat="false" ht="15" hidden="false" customHeight="false" outlineLevel="0" collapsed="false">
      <c r="A60" s="70" t="s">
        <v>152</v>
      </c>
      <c r="B60" s="52" t="n">
        <v>937</v>
      </c>
      <c r="C60" s="52" t="n">
        <v>33</v>
      </c>
      <c r="D60" s="72" t="n">
        <f aca="false">SUM(B60:C60)</f>
        <v>970</v>
      </c>
    </row>
    <row r="61" customFormat="false" ht="15" hidden="false" customHeight="false" outlineLevel="0" collapsed="false">
      <c r="A61" s="70" t="s">
        <v>153</v>
      </c>
      <c r="B61" s="52" t="n">
        <v>1028</v>
      </c>
      <c r="C61" s="52" t="n">
        <v>65</v>
      </c>
      <c r="D61" s="72" t="n">
        <f aca="false">SUM(B61:C61)</f>
        <v>1093</v>
      </c>
    </row>
    <row r="62" customFormat="false" ht="15" hidden="false" customHeight="false" outlineLevel="0" collapsed="false">
      <c r="A62" s="70" t="s">
        <v>154</v>
      </c>
      <c r="B62" s="52" t="n">
        <v>862</v>
      </c>
      <c r="C62" s="52" t="n">
        <v>54</v>
      </c>
      <c r="D62" s="72" t="n">
        <f aca="false">SUM(B62:C62)</f>
        <v>916</v>
      </c>
    </row>
    <row r="63" customFormat="false" ht="15" hidden="false" customHeight="false" outlineLevel="0" collapsed="false">
      <c r="A63" s="70" t="s">
        <v>155</v>
      </c>
      <c r="B63" s="52" t="n">
        <v>130</v>
      </c>
      <c r="C63" s="52" t="n">
        <v>12</v>
      </c>
      <c r="D63" s="72" t="n">
        <f aca="false">SUM(B63:C63)</f>
        <v>142</v>
      </c>
    </row>
    <row r="64" customFormat="false" ht="15" hidden="false" customHeight="false" outlineLevel="0" collapsed="false">
      <c r="A64" s="35" t="s">
        <v>156</v>
      </c>
      <c r="B64" s="55" t="n">
        <f aca="false">SUM(B52:B63)</f>
        <v>10984</v>
      </c>
      <c r="C64" s="55" t="n">
        <f aca="false">SUM(C52:C63)</f>
        <v>664</v>
      </c>
      <c r="D64" s="55" t="n">
        <f aca="false">SUM(D52:D63)</f>
        <v>11648</v>
      </c>
    </row>
    <row r="65" customFormat="false" ht="15" hidden="false" customHeight="false" outlineLevel="0" collapsed="false">
      <c r="A65" s="70" t="s">
        <v>157</v>
      </c>
      <c r="B65" s="52" t="n">
        <v>985</v>
      </c>
      <c r="C65" s="52" t="n">
        <v>102</v>
      </c>
      <c r="D65" s="72" t="n">
        <f aca="false">SUM(B65:C65)</f>
        <v>1087</v>
      </c>
    </row>
    <row r="66" customFormat="false" ht="15" hidden="false" customHeight="false" outlineLevel="0" collapsed="false">
      <c r="A66" s="70" t="s">
        <v>158</v>
      </c>
      <c r="B66" s="52" t="n">
        <v>1479</v>
      </c>
      <c r="C66" s="52" t="n">
        <v>79</v>
      </c>
      <c r="D66" s="72" t="n">
        <f aca="false">SUM(B66:C66)</f>
        <v>1558</v>
      </c>
    </row>
    <row r="67" customFormat="false" ht="15" hidden="false" customHeight="false" outlineLevel="0" collapsed="false">
      <c r="A67" s="70" t="s">
        <v>159</v>
      </c>
      <c r="B67" s="52" t="n">
        <v>1259</v>
      </c>
      <c r="C67" s="52" t="n">
        <v>50</v>
      </c>
      <c r="D67" s="72" t="n">
        <f aca="false">SUM(B67:C67)</f>
        <v>1309</v>
      </c>
    </row>
    <row r="68" customFormat="false" ht="15" hidden="false" customHeight="false" outlineLevel="0" collapsed="false">
      <c r="A68" s="70" t="s">
        <v>160</v>
      </c>
      <c r="B68" s="52" t="n">
        <v>3282</v>
      </c>
      <c r="C68" s="52" t="n">
        <v>116</v>
      </c>
      <c r="D68" s="72" t="n">
        <f aca="false">SUM(B68:C68)</f>
        <v>3398</v>
      </c>
    </row>
    <row r="69" customFormat="false" ht="15" hidden="false" customHeight="false" outlineLevel="0" collapsed="false">
      <c r="A69" s="70" t="s">
        <v>161</v>
      </c>
      <c r="B69" s="52" t="n">
        <v>1617</v>
      </c>
      <c r="C69" s="52" t="n">
        <v>76</v>
      </c>
      <c r="D69" s="72" t="n">
        <f aca="false">SUM(B69:C69)</f>
        <v>1693</v>
      </c>
    </row>
    <row r="70" customFormat="false" ht="15" hidden="false" customHeight="false" outlineLevel="0" collapsed="false">
      <c r="A70" s="70" t="s">
        <v>162</v>
      </c>
      <c r="B70" s="52" t="n">
        <v>184</v>
      </c>
      <c r="C70" s="52" t="n">
        <v>22</v>
      </c>
      <c r="D70" s="72" t="n">
        <f aca="false">SUM(B70:C70)</f>
        <v>206</v>
      </c>
    </row>
    <row r="71" customFormat="false" ht="15" hidden="false" customHeight="false" outlineLevel="0" collapsed="false">
      <c r="A71" s="70" t="s">
        <v>163</v>
      </c>
      <c r="B71" s="52" t="n">
        <v>658</v>
      </c>
      <c r="C71" s="52" t="n">
        <v>57</v>
      </c>
      <c r="D71" s="72" t="n">
        <f aca="false">SUM(B71:C71)</f>
        <v>715</v>
      </c>
    </row>
    <row r="72" customFormat="false" ht="15" hidden="false" customHeight="false" outlineLevel="0" collapsed="false">
      <c r="A72" s="70" t="s">
        <v>164</v>
      </c>
      <c r="B72" s="52" t="n">
        <v>896</v>
      </c>
      <c r="C72" s="52" t="n">
        <v>33</v>
      </c>
      <c r="D72" s="72" t="n">
        <f aca="false">SUM(B72:C72)</f>
        <v>929</v>
      </c>
    </row>
    <row r="73" customFormat="false" ht="15" hidden="false" customHeight="false" outlineLevel="0" collapsed="false">
      <c r="A73" s="35" t="s">
        <v>165</v>
      </c>
      <c r="B73" s="55" t="n">
        <f aca="false">SUM(B65:B72)</f>
        <v>10360</v>
      </c>
      <c r="C73" s="55" t="n">
        <f aca="false">SUM(C65:C72)</f>
        <v>535</v>
      </c>
      <c r="D73" s="55" t="n">
        <f aca="false">SUM(D65:D72)</f>
        <v>10895</v>
      </c>
    </row>
    <row r="74" customFormat="false" ht="15.75" hidden="false" customHeight="false" outlineLevel="0" collapsed="false">
      <c r="A74" s="77" t="s">
        <v>166</v>
      </c>
      <c r="B74" s="57" t="n">
        <f aca="false">B38+B51+B64+B73</f>
        <v>76779</v>
      </c>
      <c r="C74" s="57" t="n">
        <f aca="false">C38+C51+C64+C73</f>
        <v>4817</v>
      </c>
      <c r="D74" s="79" t="n">
        <f aca="false">D38+D51+D64+D73</f>
        <v>81596</v>
      </c>
    </row>
    <row r="76" customFormat="false" ht="15" hidden="false" customHeight="false" outlineLevel="0" collapsed="false">
      <c r="A76" s="128" t="s">
        <v>206</v>
      </c>
      <c r="B76" s="126"/>
    </row>
    <row r="77" customFormat="false" ht="15" hidden="false" customHeight="false" outlineLevel="0" collapsed="false">
      <c r="A77" s="127"/>
      <c r="B77" s="126"/>
    </row>
    <row r="78" customFormat="false" ht="15" hidden="false" customHeight="false" outlineLevel="0" collapsed="false">
      <c r="A78" s="125"/>
      <c r="B78" s="126"/>
    </row>
  </sheetData>
  <mergeCells count="1">
    <mergeCell ref="A2:D2"/>
  </mergeCells>
  <printOptions headings="false" gridLines="false" gridLinesSet="true" horizontalCentered="true" verticalCentered="false"/>
  <pageMargins left="0.157638888888889" right="0" top="0" bottom="0"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421875" defaultRowHeight="15" zeroHeight="false" outlineLevelRow="0" outlineLevelCol="0"/>
  <cols>
    <col collapsed="false" customWidth="true" hidden="false" outlineLevel="0" max="1" min="1" style="15" width="40.99"/>
    <col collapsed="false" customWidth="true" hidden="false" outlineLevel="0" max="2" min="2" style="15" width="21.42"/>
    <col collapsed="false" customWidth="true" hidden="false" outlineLevel="0" max="3" min="3" style="15" width="21.99"/>
    <col collapsed="false" customWidth="true" hidden="false" outlineLevel="0" max="4" min="4" style="15" width="14.7"/>
    <col collapsed="false" customWidth="false" hidden="false" outlineLevel="0" max="257" min="5" style="15" width="11.42"/>
  </cols>
  <sheetData>
    <row r="2" customFormat="false" ht="36" hidden="false" customHeight="true" outlineLevel="0" collapsed="false">
      <c r="A2" s="124" t="s">
        <v>240</v>
      </c>
      <c r="B2" s="124"/>
      <c r="C2" s="124"/>
      <c r="D2" s="124"/>
    </row>
    <row r="3" customFormat="false" ht="15" hidden="false" customHeight="false" outlineLevel="0" collapsed="false">
      <c r="A3" s="17"/>
      <c r="B3" s="17"/>
      <c r="C3" s="17"/>
      <c r="D3" s="17"/>
    </row>
    <row r="4" customFormat="false" ht="15" hidden="false" customHeight="false" outlineLevel="0" collapsed="false">
      <c r="A4" s="6" t="s">
        <v>1</v>
      </c>
      <c r="B4" s="17"/>
      <c r="C4" s="17"/>
      <c r="D4" s="17"/>
    </row>
    <row r="5" s="58" customFormat="true" ht="15" hidden="false" customHeight="false" outlineLevel="0" collapsed="false">
      <c r="A5" s="17"/>
      <c r="B5" s="17"/>
      <c r="C5" s="17"/>
      <c r="D5" s="17"/>
    </row>
    <row r="6" s="69" customFormat="true" ht="50.25" hidden="false" customHeight="true" outlineLevel="0" collapsed="false">
      <c r="A6" s="81" t="s">
        <v>87</v>
      </c>
      <c r="B6" s="91" t="s">
        <v>241</v>
      </c>
      <c r="C6" s="91" t="s">
        <v>242</v>
      </c>
      <c r="D6" s="24" t="s">
        <v>100</v>
      </c>
    </row>
    <row r="7" customFormat="false" ht="15" hidden="false" customHeight="false" outlineLevel="0" collapsed="false">
      <c r="A7" s="70" t="s">
        <v>101</v>
      </c>
      <c r="B7" s="15" t="n">
        <v>1761</v>
      </c>
      <c r="C7" s="15" t="n">
        <v>163</v>
      </c>
      <c r="D7" s="72" t="n">
        <f aca="false">SUM(B7:C7)</f>
        <v>1924</v>
      </c>
    </row>
    <row r="8" customFormat="false" ht="15" hidden="false" customHeight="false" outlineLevel="0" collapsed="false">
      <c r="A8" s="70" t="s">
        <v>102</v>
      </c>
      <c r="B8" s="15" t="n">
        <v>1707</v>
      </c>
      <c r="C8" s="15" t="n">
        <v>215</v>
      </c>
      <c r="D8" s="72" t="n">
        <f aca="false">SUM(B8:C8)</f>
        <v>1922</v>
      </c>
    </row>
    <row r="9" customFormat="false" ht="15" hidden="false" customHeight="false" outlineLevel="0" collapsed="false">
      <c r="A9" s="70" t="s">
        <v>103</v>
      </c>
      <c r="B9" s="15" t="n">
        <v>933</v>
      </c>
      <c r="C9" s="15" t="n">
        <v>95</v>
      </c>
      <c r="D9" s="72" t="n">
        <f aca="false">SUM(B9:C9)</f>
        <v>1028</v>
      </c>
    </row>
    <row r="10" customFormat="false" ht="15" hidden="false" customHeight="false" outlineLevel="0" collapsed="false">
      <c r="A10" s="70" t="s">
        <v>104</v>
      </c>
      <c r="B10" s="15" t="n">
        <v>1507</v>
      </c>
      <c r="C10" s="15" t="n">
        <v>191</v>
      </c>
      <c r="D10" s="72" t="n">
        <f aca="false">SUM(B10:C10)</f>
        <v>1698</v>
      </c>
    </row>
    <row r="11" customFormat="false" ht="15" hidden="false" customHeight="false" outlineLevel="0" collapsed="false">
      <c r="A11" s="70" t="s">
        <v>105</v>
      </c>
      <c r="B11" s="15" t="n">
        <v>1223</v>
      </c>
      <c r="C11" s="15" t="n">
        <v>131</v>
      </c>
      <c r="D11" s="72" t="n">
        <f aca="false">SUM(B11:C11)</f>
        <v>1354</v>
      </c>
    </row>
    <row r="12" customFormat="false" ht="15" hidden="false" customHeight="false" outlineLevel="0" collapsed="false">
      <c r="A12" s="70" t="s">
        <v>106</v>
      </c>
      <c r="B12" s="15" t="n">
        <v>714</v>
      </c>
      <c r="C12" s="15" t="n">
        <v>46</v>
      </c>
      <c r="D12" s="72" t="n">
        <f aca="false">SUM(B12:C12)</f>
        <v>760</v>
      </c>
    </row>
    <row r="13" customFormat="false" ht="15" hidden="false" customHeight="false" outlineLevel="0" collapsed="false">
      <c r="A13" s="70" t="s">
        <v>107</v>
      </c>
      <c r="B13" s="15" t="n">
        <v>1450</v>
      </c>
      <c r="C13" s="15" t="n">
        <v>134</v>
      </c>
      <c r="D13" s="72" t="n">
        <f aca="false">SUM(B13:C13)</f>
        <v>1584</v>
      </c>
    </row>
    <row r="14" customFormat="false" ht="15" hidden="false" customHeight="false" outlineLevel="0" collapsed="false">
      <c r="A14" s="70" t="s">
        <v>108</v>
      </c>
      <c r="B14" s="15" t="n">
        <v>1214</v>
      </c>
      <c r="C14" s="15" t="n">
        <v>155</v>
      </c>
      <c r="D14" s="72" t="n">
        <f aca="false">SUM(B14:C14)</f>
        <v>1369</v>
      </c>
    </row>
    <row r="15" customFormat="false" ht="15" hidden="false" customHeight="false" outlineLevel="0" collapsed="false">
      <c r="A15" s="70" t="s">
        <v>109</v>
      </c>
      <c r="B15" s="15" t="n">
        <v>638</v>
      </c>
      <c r="C15" s="15" t="n">
        <v>73</v>
      </c>
      <c r="D15" s="72" t="n">
        <f aca="false">SUM(B15:C15)</f>
        <v>711</v>
      </c>
    </row>
    <row r="16" customFormat="false" ht="15" hidden="false" customHeight="false" outlineLevel="0" collapsed="false">
      <c r="A16" s="70" t="s">
        <v>110</v>
      </c>
      <c r="B16" s="15" t="n">
        <v>1181</v>
      </c>
      <c r="C16" s="15" t="n">
        <v>138</v>
      </c>
      <c r="D16" s="72" t="n">
        <f aca="false">SUM(B16:C16)</f>
        <v>1319</v>
      </c>
    </row>
    <row r="17" customFormat="false" ht="15" hidden="false" customHeight="false" outlineLevel="0" collapsed="false">
      <c r="A17" s="70" t="s">
        <v>111</v>
      </c>
      <c r="B17" s="15" t="n">
        <v>3903</v>
      </c>
      <c r="C17" s="15" t="n">
        <v>423</v>
      </c>
      <c r="D17" s="72" t="n">
        <f aca="false">SUM(B17:C17)</f>
        <v>4326</v>
      </c>
    </row>
    <row r="18" customFormat="false" ht="15" hidden="false" customHeight="false" outlineLevel="0" collapsed="false">
      <c r="A18" s="70" t="s">
        <v>112</v>
      </c>
      <c r="B18" s="15" t="n">
        <v>2831</v>
      </c>
      <c r="C18" s="15" t="n">
        <v>425</v>
      </c>
      <c r="D18" s="72" t="n">
        <f aca="false">SUM(B18:C18)</f>
        <v>3256</v>
      </c>
    </row>
    <row r="19" customFormat="false" ht="15" hidden="false" customHeight="false" outlineLevel="0" collapsed="false">
      <c r="A19" s="70" t="s">
        <v>113</v>
      </c>
      <c r="B19" s="15" t="n">
        <v>777</v>
      </c>
      <c r="C19" s="15" t="n">
        <v>59</v>
      </c>
      <c r="D19" s="72" t="n">
        <f aca="false">SUM(B19:C19)</f>
        <v>836</v>
      </c>
    </row>
    <row r="20" customFormat="false" ht="15" hidden="false" customHeight="false" outlineLevel="0" collapsed="false">
      <c r="A20" s="70" t="s">
        <v>114</v>
      </c>
      <c r="B20" s="15" t="n">
        <v>1650</v>
      </c>
      <c r="C20" s="15" t="n">
        <v>207</v>
      </c>
      <c r="D20" s="72" t="n">
        <f aca="false">SUM(B20:C20)</f>
        <v>1857</v>
      </c>
    </row>
    <row r="21" customFormat="false" ht="15" hidden="false" customHeight="false" outlineLevel="0" collapsed="false">
      <c r="A21" s="70" t="s">
        <v>115</v>
      </c>
      <c r="B21" s="15" t="n">
        <v>1886</v>
      </c>
      <c r="C21" s="15" t="n">
        <v>199</v>
      </c>
      <c r="D21" s="72" t="n">
        <f aca="false">SUM(B21:C21)</f>
        <v>2085</v>
      </c>
    </row>
    <row r="22" customFormat="false" ht="15" hidden="false" customHeight="false" outlineLevel="0" collapsed="false">
      <c r="A22" s="70" t="s">
        <v>116</v>
      </c>
      <c r="B22" s="15" t="n">
        <v>978</v>
      </c>
      <c r="C22" s="15" t="n">
        <v>101</v>
      </c>
      <c r="D22" s="72" t="n">
        <f aca="false">SUM(B22:C22)</f>
        <v>1079</v>
      </c>
    </row>
    <row r="23" customFormat="false" ht="15" hidden="false" customHeight="false" outlineLevel="0" collapsed="false">
      <c r="A23" s="70" t="s">
        <v>178</v>
      </c>
      <c r="B23" s="15" t="n">
        <v>1215</v>
      </c>
      <c r="C23" s="15" t="n">
        <v>210</v>
      </c>
      <c r="D23" s="72" t="n">
        <f aca="false">SUM(B23:C23)</f>
        <v>1425</v>
      </c>
    </row>
    <row r="24" customFormat="false" ht="15" hidden="false" customHeight="false" outlineLevel="0" collapsed="false">
      <c r="A24" s="70" t="s">
        <v>118</v>
      </c>
      <c r="B24" s="15" t="n">
        <v>725</v>
      </c>
      <c r="C24" s="15" t="n">
        <v>188</v>
      </c>
      <c r="D24" s="72" t="n">
        <f aca="false">SUM(B24:C24)</f>
        <v>913</v>
      </c>
    </row>
    <row r="25" customFormat="false" ht="15" hidden="false" customHeight="false" outlineLevel="0" collapsed="false">
      <c r="A25" s="70" t="s">
        <v>119</v>
      </c>
      <c r="B25" s="15" t="n">
        <v>522</v>
      </c>
      <c r="C25" s="15" t="n">
        <v>169</v>
      </c>
      <c r="D25" s="72" t="n">
        <f aca="false">SUM(B25:C25)</f>
        <v>691</v>
      </c>
    </row>
    <row r="26" customFormat="false" ht="15" hidden="false" customHeight="false" outlineLevel="0" collapsed="false">
      <c r="A26" s="70" t="s">
        <v>120</v>
      </c>
      <c r="B26" s="15" t="n">
        <v>510</v>
      </c>
      <c r="C26" s="15" t="n">
        <v>109</v>
      </c>
      <c r="D26" s="72" t="n">
        <f aca="false">SUM(B26:C26)</f>
        <v>619</v>
      </c>
    </row>
    <row r="27" customFormat="false" ht="15" hidden="false" customHeight="false" outlineLevel="0" collapsed="false">
      <c r="A27" s="70" t="s">
        <v>121</v>
      </c>
      <c r="B27" s="15" t="n">
        <v>872</v>
      </c>
      <c r="C27" s="15" t="n">
        <v>143</v>
      </c>
      <c r="D27" s="72" t="n">
        <f aca="false">SUM(B27:C27)</f>
        <v>1015</v>
      </c>
    </row>
    <row r="28" customFormat="false" ht="15" hidden="false" customHeight="false" outlineLevel="0" collapsed="false">
      <c r="A28" s="70" t="s">
        <v>122</v>
      </c>
      <c r="B28" s="15" t="n">
        <v>1289</v>
      </c>
      <c r="C28" s="15" t="n">
        <v>161</v>
      </c>
      <c r="D28" s="72" t="n">
        <f aca="false">SUM(B28:C28)</f>
        <v>1450</v>
      </c>
    </row>
    <row r="29" customFormat="false" ht="15" hidden="false" customHeight="false" outlineLevel="0" collapsed="false">
      <c r="A29" s="70" t="s">
        <v>123</v>
      </c>
      <c r="B29" s="15" t="n">
        <v>731</v>
      </c>
      <c r="C29" s="15" t="n">
        <v>70</v>
      </c>
      <c r="D29" s="72" t="n">
        <f aca="false">SUM(B29:C29)</f>
        <v>801</v>
      </c>
    </row>
    <row r="30" customFormat="false" ht="15" hidden="false" customHeight="false" outlineLevel="0" collapsed="false">
      <c r="A30" s="70" t="s">
        <v>124</v>
      </c>
      <c r="B30" s="15" t="n">
        <v>1493</v>
      </c>
      <c r="C30" s="15" t="n">
        <v>160</v>
      </c>
      <c r="D30" s="72" t="n">
        <f aca="false">SUM(B30:C30)</f>
        <v>1653</v>
      </c>
    </row>
    <row r="31" customFormat="false" ht="15" hidden="false" customHeight="false" outlineLevel="0" collapsed="false">
      <c r="A31" s="70" t="s">
        <v>125</v>
      </c>
      <c r="B31" s="15" t="n">
        <v>1790</v>
      </c>
      <c r="C31" s="15" t="n">
        <v>218</v>
      </c>
      <c r="D31" s="72" t="n">
        <f aca="false">SUM(B31:C31)</f>
        <v>2008</v>
      </c>
    </row>
    <row r="32" customFormat="false" ht="15" hidden="false" customHeight="false" outlineLevel="0" collapsed="false">
      <c r="A32" s="70" t="s">
        <v>126</v>
      </c>
      <c r="B32" s="15" t="n">
        <v>2247</v>
      </c>
      <c r="C32" s="15" t="n">
        <v>325</v>
      </c>
      <c r="D32" s="72" t="n">
        <f aca="false">SUM(B32:C32)</f>
        <v>2572</v>
      </c>
    </row>
    <row r="33" customFormat="false" ht="15" hidden="false" customHeight="false" outlineLevel="0" collapsed="false">
      <c r="A33" s="70" t="s">
        <v>127</v>
      </c>
      <c r="B33" s="15" t="n">
        <v>366</v>
      </c>
      <c r="C33" s="15" t="n">
        <v>90</v>
      </c>
      <c r="D33" s="72" t="n">
        <f aca="false">SUM(B33:C33)</f>
        <v>456</v>
      </c>
    </row>
    <row r="34" customFormat="false" ht="15" hidden="false" customHeight="false" outlineLevel="0" collapsed="false">
      <c r="A34" s="70" t="s">
        <v>128</v>
      </c>
      <c r="B34" s="15" t="n">
        <v>645</v>
      </c>
      <c r="C34" s="15" t="n">
        <v>145</v>
      </c>
      <c r="D34" s="72" t="n">
        <f aca="false">SUM(B34:C34)</f>
        <v>790</v>
      </c>
    </row>
    <row r="35" customFormat="false" ht="15" hidden="false" customHeight="false" outlineLevel="0" collapsed="false">
      <c r="A35" s="70" t="s">
        <v>129</v>
      </c>
      <c r="B35" s="15" t="n">
        <v>408</v>
      </c>
      <c r="C35" s="15" t="n">
        <v>57</v>
      </c>
      <c r="D35" s="72" t="n">
        <f aca="false">SUM(B35:C35)</f>
        <v>465</v>
      </c>
    </row>
    <row r="36" customFormat="false" ht="15" hidden="false" customHeight="false" outlineLevel="0" collapsed="false">
      <c r="A36" s="70" t="s">
        <v>130</v>
      </c>
      <c r="B36" s="15" t="n">
        <v>968</v>
      </c>
      <c r="C36" s="15" t="n">
        <v>224</v>
      </c>
      <c r="D36" s="72" t="n">
        <f aca="false">SUM(B36:C36)</f>
        <v>1192</v>
      </c>
    </row>
    <row r="37" customFormat="false" ht="15" hidden="false" customHeight="false" outlineLevel="0" collapsed="false">
      <c r="A37" s="70" t="s">
        <v>131</v>
      </c>
      <c r="B37" s="15" t="n">
        <v>346</v>
      </c>
      <c r="C37" s="15" t="n">
        <v>118</v>
      </c>
      <c r="D37" s="72" t="n">
        <f aca="false">SUM(B37:C37)</f>
        <v>464</v>
      </c>
    </row>
    <row r="38" s="29" customFormat="true" ht="15" hidden="false" customHeight="false" outlineLevel="0" collapsed="false">
      <c r="A38" s="83" t="s">
        <v>132</v>
      </c>
      <c r="B38" s="55" t="n">
        <f aca="false">SUM(B7:B37)</f>
        <v>38480</v>
      </c>
      <c r="C38" s="55" t="n">
        <f aca="false">SUM(C7:C37)</f>
        <v>5142</v>
      </c>
      <c r="D38" s="75" t="n">
        <f aca="false">SUM(D7:D37)</f>
        <v>43622</v>
      </c>
    </row>
    <row r="39" customFormat="false" ht="15" hidden="false" customHeight="false" outlineLevel="0" collapsed="false">
      <c r="A39" s="70"/>
      <c r="D39" s="70"/>
    </row>
    <row r="40" customFormat="false" ht="54" hidden="false" customHeight="true" outlineLevel="0" collapsed="false">
      <c r="A40" s="81" t="s">
        <v>87</v>
      </c>
      <c r="B40" s="91" t="s">
        <v>241</v>
      </c>
      <c r="C40" s="91" t="s">
        <v>242</v>
      </c>
      <c r="D40" s="24" t="s">
        <v>100</v>
      </c>
    </row>
    <row r="41" customFormat="false" ht="15" hidden="false" customHeight="false" outlineLevel="0" collapsed="false">
      <c r="A41" s="70" t="s">
        <v>133</v>
      </c>
      <c r="B41" s="52" t="n">
        <v>1574</v>
      </c>
      <c r="C41" s="52" t="n">
        <v>256</v>
      </c>
      <c r="D41" s="72" t="n">
        <f aca="false">SUM(B41:C41)</f>
        <v>1830</v>
      </c>
    </row>
    <row r="42" customFormat="false" ht="15" hidden="false" customHeight="false" outlineLevel="0" collapsed="false">
      <c r="A42" s="70" t="s">
        <v>134</v>
      </c>
      <c r="B42" s="52" t="n">
        <v>3833</v>
      </c>
      <c r="C42" s="52" t="n">
        <v>439</v>
      </c>
      <c r="D42" s="72" t="n">
        <f aca="false">SUM(B42:C42)</f>
        <v>4272</v>
      </c>
    </row>
    <row r="43" customFormat="false" ht="15" hidden="false" customHeight="false" outlineLevel="0" collapsed="false">
      <c r="A43" s="70" t="s">
        <v>135</v>
      </c>
      <c r="B43" s="52" t="n">
        <v>1066</v>
      </c>
      <c r="C43" s="52" t="n">
        <v>106</v>
      </c>
      <c r="D43" s="72" t="n">
        <f aca="false">SUM(B43:C43)</f>
        <v>1172</v>
      </c>
    </row>
    <row r="44" customFormat="false" ht="15" hidden="false" customHeight="false" outlineLevel="0" collapsed="false">
      <c r="A44" s="70" t="s">
        <v>136</v>
      </c>
      <c r="B44" s="52" t="n">
        <v>2649</v>
      </c>
      <c r="C44" s="52" t="n">
        <v>235</v>
      </c>
      <c r="D44" s="72" t="n">
        <f aca="false">SUM(B44:C44)</f>
        <v>2884</v>
      </c>
    </row>
    <row r="45" customFormat="false" ht="15" hidden="false" customHeight="false" outlineLevel="0" collapsed="false">
      <c r="A45" s="70" t="s">
        <v>137</v>
      </c>
      <c r="B45" s="52" t="n">
        <v>1741</v>
      </c>
      <c r="C45" s="52" t="n">
        <v>172</v>
      </c>
      <c r="D45" s="72" t="n">
        <f aca="false">SUM(B45:C45)</f>
        <v>1913</v>
      </c>
    </row>
    <row r="46" customFormat="false" ht="15" hidden="false" customHeight="false" outlineLevel="0" collapsed="false">
      <c r="A46" s="70" t="s">
        <v>138</v>
      </c>
      <c r="B46" s="52" t="n">
        <v>390</v>
      </c>
      <c r="C46" s="52" t="n">
        <v>39</v>
      </c>
      <c r="D46" s="72" t="n">
        <f aca="false">SUM(B46:C46)</f>
        <v>429</v>
      </c>
    </row>
    <row r="47" customFormat="false" ht="15" hidden="false" customHeight="false" outlineLevel="0" collapsed="false">
      <c r="A47" s="70" t="s">
        <v>139</v>
      </c>
      <c r="B47" s="52" t="n">
        <v>290</v>
      </c>
      <c r="C47" s="52" t="n">
        <v>38</v>
      </c>
      <c r="D47" s="72" t="n">
        <f aca="false">SUM(B47:C47)</f>
        <v>328</v>
      </c>
    </row>
    <row r="48" customFormat="false" ht="15" hidden="false" customHeight="false" outlineLevel="0" collapsed="false">
      <c r="A48" s="70" t="s">
        <v>140</v>
      </c>
      <c r="B48" s="52" t="n">
        <v>706</v>
      </c>
      <c r="C48" s="52" t="n">
        <v>65</v>
      </c>
      <c r="D48" s="72" t="n">
        <f aca="false">SUM(B48:C48)</f>
        <v>771</v>
      </c>
    </row>
    <row r="49" customFormat="false" ht="15" hidden="false" customHeight="false" outlineLevel="0" collapsed="false">
      <c r="A49" s="70" t="s">
        <v>141</v>
      </c>
      <c r="B49" s="52" t="n">
        <v>1025</v>
      </c>
      <c r="C49" s="52" t="n">
        <v>104</v>
      </c>
      <c r="D49" s="72" t="n">
        <f aca="false">SUM(B49:C49)</f>
        <v>1129</v>
      </c>
    </row>
    <row r="50" customFormat="false" ht="15" hidden="false" customHeight="false" outlineLevel="0" collapsed="false">
      <c r="A50" s="70" t="s">
        <v>142</v>
      </c>
      <c r="B50" s="52" t="n">
        <v>651</v>
      </c>
      <c r="C50" s="52" t="n">
        <v>52</v>
      </c>
      <c r="D50" s="72" t="n">
        <f aca="false">SUM(B50:C50)</f>
        <v>703</v>
      </c>
    </row>
    <row r="51" customFormat="false" ht="15" hidden="false" customHeight="false" outlineLevel="0" collapsed="false">
      <c r="A51" s="35" t="s">
        <v>143</v>
      </c>
      <c r="B51" s="55" t="n">
        <f aca="false">SUM(B41:B50)</f>
        <v>13925</v>
      </c>
      <c r="C51" s="55" t="n">
        <f aca="false">SUM(C41:C50)</f>
        <v>1506</v>
      </c>
      <c r="D51" s="55" t="n">
        <f aca="false">SUM(D41:D50)</f>
        <v>15431</v>
      </c>
    </row>
    <row r="52" customFormat="false" ht="15" hidden="false" customHeight="false" outlineLevel="0" collapsed="false">
      <c r="A52" s="70" t="s">
        <v>144</v>
      </c>
      <c r="B52" s="52" t="n">
        <v>1346</v>
      </c>
      <c r="C52" s="52" t="n">
        <v>134</v>
      </c>
      <c r="D52" s="72" t="n">
        <f aca="false">SUM(B52:C52)</f>
        <v>1480</v>
      </c>
    </row>
    <row r="53" customFormat="false" ht="15" hidden="false" customHeight="false" outlineLevel="0" collapsed="false">
      <c r="A53" s="70" t="s">
        <v>145</v>
      </c>
      <c r="B53" s="52" t="n">
        <v>397</v>
      </c>
      <c r="C53" s="52" t="n">
        <v>44</v>
      </c>
      <c r="D53" s="72" t="n">
        <f aca="false">SUM(B53:C53)</f>
        <v>441</v>
      </c>
    </row>
    <row r="54" customFormat="false" ht="15" hidden="false" customHeight="false" outlineLevel="0" collapsed="false">
      <c r="A54" s="70" t="s">
        <v>146</v>
      </c>
      <c r="B54" s="52" t="n">
        <v>389</v>
      </c>
      <c r="C54" s="52" t="n">
        <v>40</v>
      </c>
      <c r="D54" s="72" t="n">
        <f aca="false">SUM(B54:C54)</f>
        <v>429</v>
      </c>
    </row>
    <row r="55" customFormat="false" ht="15" hidden="false" customHeight="false" outlineLevel="0" collapsed="false">
      <c r="A55" s="70" t="s">
        <v>147</v>
      </c>
      <c r="B55" s="52" t="n">
        <v>2117</v>
      </c>
      <c r="C55" s="52" t="n">
        <v>260</v>
      </c>
      <c r="D55" s="72" t="n">
        <f aca="false">SUM(B55:C55)</f>
        <v>2377</v>
      </c>
    </row>
    <row r="56" customFormat="false" ht="15" hidden="false" customHeight="false" outlineLevel="0" collapsed="false">
      <c r="A56" s="70" t="s">
        <v>148</v>
      </c>
      <c r="B56" s="52" t="n">
        <v>1001</v>
      </c>
      <c r="C56" s="52" t="n">
        <v>108</v>
      </c>
      <c r="D56" s="72" t="n">
        <f aca="false">SUM(B56:C56)</f>
        <v>1109</v>
      </c>
    </row>
    <row r="57" customFormat="false" ht="15" hidden="false" customHeight="false" outlineLevel="0" collapsed="false">
      <c r="A57" s="70" t="s">
        <v>149</v>
      </c>
      <c r="B57" s="52" t="n">
        <v>750</v>
      </c>
      <c r="C57" s="52" t="n">
        <v>83</v>
      </c>
      <c r="D57" s="72" t="n">
        <f aca="false">SUM(B57:C57)</f>
        <v>833</v>
      </c>
    </row>
    <row r="58" customFormat="false" ht="15" hidden="false" customHeight="false" outlineLevel="0" collapsed="false">
      <c r="A58" s="70" t="s">
        <v>150</v>
      </c>
      <c r="B58" s="52" t="n">
        <v>392</v>
      </c>
      <c r="C58" s="52" t="n">
        <v>99</v>
      </c>
      <c r="D58" s="72" t="n">
        <f aca="false">SUM(B58:C58)</f>
        <v>491</v>
      </c>
    </row>
    <row r="59" customFormat="false" ht="15" hidden="false" customHeight="false" outlineLevel="0" collapsed="false">
      <c r="A59" s="70" t="s">
        <v>151</v>
      </c>
      <c r="B59" s="52" t="n">
        <v>1180</v>
      </c>
      <c r="C59" s="52" t="n">
        <v>187</v>
      </c>
      <c r="D59" s="72" t="n">
        <f aca="false">SUM(B59:C59)</f>
        <v>1367</v>
      </c>
    </row>
    <row r="60" customFormat="false" ht="15" hidden="false" customHeight="false" outlineLevel="0" collapsed="false">
      <c r="A60" s="70" t="s">
        <v>152</v>
      </c>
      <c r="B60" s="52" t="n">
        <v>892</v>
      </c>
      <c r="C60" s="52" t="n">
        <v>78</v>
      </c>
      <c r="D60" s="72" t="n">
        <f aca="false">SUM(B60:C60)</f>
        <v>970</v>
      </c>
    </row>
    <row r="61" customFormat="false" ht="15" hidden="false" customHeight="false" outlineLevel="0" collapsed="false">
      <c r="A61" s="70" t="s">
        <v>153</v>
      </c>
      <c r="B61" s="52" t="n">
        <v>958</v>
      </c>
      <c r="C61" s="52" t="n">
        <v>135</v>
      </c>
      <c r="D61" s="72" t="n">
        <f aca="false">SUM(B61:C61)</f>
        <v>1093</v>
      </c>
    </row>
    <row r="62" customFormat="false" ht="15" hidden="false" customHeight="false" outlineLevel="0" collapsed="false">
      <c r="A62" s="70" t="s">
        <v>154</v>
      </c>
      <c r="B62" s="52" t="n">
        <v>832</v>
      </c>
      <c r="C62" s="52" t="n">
        <v>84</v>
      </c>
      <c r="D62" s="72" t="n">
        <f aca="false">SUM(B62:C62)</f>
        <v>916</v>
      </c>
    </row>
    <row r="63" customFormat="false" ht="15" hidden="false" customHeight="false" outlineLevel="0" collapsed="false">
      <c r="A63" s="70" t="s">
        <v>155</v>
      </c>
      <c r="B63" s="52" t="n">
        <v>125</v>
      </c>
      <c r="C63" s="52" t="n">
        <v>17</v>
      </c>
      <c r="D63" s="72" t="n">
        <f aca="false">SUM(B63:C63)</f>
        <v>142</v>
      </c>
    </row>
    <row r="64" customFormat="false" ht="15" hidden="false" customHeight="false" outlineLevel="0" collapsed="false">
      <c r="A64" s="35" t="s">
        <v>156</v>
      </c>
      <c r="B64" s="55" t="n">
        <f aca="false">SUM(B52:B63)</f>
        <v>10379</v>
      </c>
      <c r="C64" s="55" t="n">
        <f aca="false">SUM(C52:C63)</f>
        <v>1269</v>
      </c>
      <c r="D64" s="55" t="n">
        <f aca="false">SUM(D52:D63)</f>
        <v>11648</v>
      </c>
    </row>
    <row r="65" customFormat="false" ht="15" hidden="false" customHeight="false" outlineLevel="0" collapsed="false">
      <c r="A65" s="70" t="s">
        <v>157</v>
      </c>
      <c r="B65" s="52" t="n">
        <v>925</v>
      </c>
      <c r="C65" s="52" t="n">
        <v>162</v>
      </c>
      <c r="D65" s="72" t="n">
        <f aca="false">SUM(B65:C65)</f>
        <v>1087</v>
      </c>
    </row>
    <row r="66" customFormat="false" ht="15" hidden="false" customHeight="false" outlineLevel="0" collapsed="false">
      <c r="A66" s="70" t="s">
        <v>158</v>
      </c>
      <c r="B66" s="52" t="n">
        <v>1439</v>
      </c>
      <c r="C66" s="52" t="n">
        <v>119</v>
      </c>
      <c r="D66" s="72" t="n">
        <f aca="false">SUM(B66:C66)</f>
        <v>1558</v>
      </c>
    </row>
    <row r="67" customFormat="false" ht="15" hidden="false" customHeight="false" outlineLevel="0" collapsed="false">
      <c r="A67" s="70" t="s">
        <v>159</v>
      </c>
      <c r="B67" s="52" t="n">
        <v>1219</v>
      </c>
      <c r="C67" s="52" t="n">
        <v>90</v>
      </c>
      <c r="D67" s="72" t="n">
        <f aca="false">SUM(B67:C67)</f>
        <v>1309</v>
      </c>
    </row>
    <row r="68" customFormat="false" ht="15" hidden="false" customHeight="false" outlineLevel="0" collapsed="false">
      <c r="A68" s="70" t="s">
        <v>160</v>
      </c>
      <c r="B68" s="52" t="n">
        <v>3172</v>
      </c>
      <c r="C68" s="52" t="n">
        <v>226</v>
      </c>
      <c r="D68" s="72" t="n">
        <f aca="false">SUM(B68:C68)</f>
        <v>3398</v>
      </c>
    </row>
    <row r="69" customFormat="false" ht="15" hidden="false" customHeight="false" outlineLevel="0" collapsed="false">
      <c r="A69" s="70" t="s">
        <v>161</v>
      </c>
      <c r="B69" s="52" t="n">
        <v>1554</v>
      </c>
      <c r="C69" s="52" t="n">
        <v>139</v>
      </c>
      <c r="D69" s="72" t="n">
        <f aca="false">SUM(B69:C69)</f>
        <v>1693</v>
      </c>
    </row>
    <row r="70" customFormat="false" ht="15" hidden="false" customHeight="false" outlineLevel="0" collapsed="false">
      <c r="A70" s="70" t="s">
        <v>162</v>
      </c>
      <c r="B70" s="52" t="n">
        <v>176</v>
      </c>
      <c r="C70" s="52" t="n">
        <v>30</v>
      </c>
      <c r="D70" s="72" t="n">
        <f aca="false">SUM(B70:C70)</f>
        <v>206</v>
      </c>
    </row>
    <row r="71" customFormat="false" ht="15" hidden="false" customHeight="false" outlineLevel="0" collapsed="false">
      <c r="A71" s="70" t="s">
        <v>163</v>
      </c>
      <c r="B71" s="52" t="n">
        <v>624</v>
      </c>
      <c r="C71" s="52" t="n">
        <v>91</v>
      </c>
      <c r="D71" s="72" t="n">
        <f aca="false">SUM(B71:C71)</f>
        <v>715</v>
      </c>
    </row>
    <row r="72" customFormat="false" ht="15" hidden="false" customHeight="false" outlineLevel="0" collapsed="false">
      <c r="A72" s="70" t="s">
        <v>164</v>
      </c>
      <c r="B72" s="52" t="n">
        <v>828</v>
      </c>
      <c r="C72" s="52" t="n">
        <v>101</v>
      </c>
      <c r="D72" s="72" t="n">
        <f aca="false">SUM(B72:C72)</f>
        <v>929</v>
      </c>
    </row>
    <row r="73" customFormat="false" ht="15" hidden="false" customHeight="false" outlineLevel="0" collapsed="false">
      <c r="A73" s="35" t="s">
        <v>165</v>
      </c>
      <c r="B73" s="55" t="n">
        <f aca="false">SUM(B65:B72)</f>
        <v>9937</v>
      </c>
      <c r="C73" s="55" t="n">
        <f aca="false">SUM(C65:C72)</f>
        <v>958</v>
      </c>
      <c r="D73" s="55" t="n">
        <f aca="false">SUM(D65:D72)</f>
        <v>10895</v>
      </c>
    </row>
    <row r="74" customFormat="false" ht="15.75" hidden="false" customHeight="false" outlineLevel="0" collapsed="false">
      <c r="A74" s="77" t="s">
        <v>166</v>
      </c>
      <c r="B74" s="57" t="n">
        <f aca="false">B38+B51+B64+B73</f>
        <v>72721</v>
      </c>
      <c r="C74" s="57" t="n">
        <f aca="false">C38+C51+C64+C73</f>
        <v>8875</v>
      </c>
      <c r="D74" s="79" t="n">
        <f aca="false">D38+D51+D64+D73</f>
        <v>81596</v>
      </c>
    </row>
    <row r="76" customFormat="false" ht="15" hidden="false" customHeight="false" outlineLevel="0" collapsed="false">
      <c r="A76" s="128" t="s">
        <v>206</v>
      </c>
      <c r="B76" s="126"/>
    </row>
    <row r="77" customFormat="false" ht="15" hidden="false" customHeight="false" outlineLevel="0" collapsed="false">
      <c r="A77" s="127"/>
      <c r="B77" s="126"/>
    </row>
    <row r="78" customFormat="false" ht="15" hidden="false" customHeight="false" outlineLevel="0" collapsed="false">
      <c r="A78" s="125"/>
      <c r="B78" s="126"/>
    </row>
  </sheetData>
  <mergeCells count="1">
    <mergeCell ref="A2:D2"/>
  </mergeCells>
  <printOptions headings="false" gridLines="false" gridLinesSet="true" horizontalCentered="true" verticalCentered="false"/>
  <pageMargins left="0.157638888888889" right="0" top="0" bottom="0"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421875" defaultRowHeight="15" zeroHeight="false" outlineLevelRow="0" outlineLevelCol="0"/>
  <cols>
    <col collapsed="false" customWidth="true" hidden="false" outlineLevel="0" max="1" min="1" style="15" width="40.99"/>
    <col collapsed="false" customWidth="true" hidden="false" outlineLevel="0" max="2" min="2" style="15" width="21.42"/>
    <col collapsed="false" customWidth="true" hidden="false" outlineLevel="0" max="3" min="3" style="15" width="21.99"/>
    <col collapsed="false" customWidth="true" hidden="false" outlineLevel="0" max="4" min="4" style="15" width="14.7"/>
    <col collapsed="false" customWidth="false" hidden="false" outlineLevel="0" max="257" min="5" style="15" width="11.42"/>
  </cols>
  <sheetData>
    <row r="2" customFormat="false" ht="36" hidden="false" customHeight="true" outlineLevel="0" collapsed="false">
      <c r="A2" s="124" t="s">
        <v>243</v>
      </c>
      <c r="B2" s="124"/>
      <c r="C2" s="124"/>
      <c r="D2" s="124"/>
    </row>
    <row r="3" customFormat="false" ht="15" hidden="false" customHeight="false" outlineLevel="0" collapsed="false">
      <c r="A3" s="17"/>
      <c r="B3" s="17"/>
      <c r="C3" s="17"/>
      <c r="D3" s="17"/>
    </row>
    <row r="4" customFormat="false" ht="15" hidden="false" customHeight="false" outlineLevel="0" collapsed="false">
      <c r="A4" s="6" t="s">
        <v>1</v>
      </c>
      <c r="B4" s="17"/>
      <c r="C4" s="17"/>
      <c r="D4" s="17"/>
    </row>
    <row r="5" s="58" customFormat="true" ht="15" hidden="false" customHeight="false" outlineLevel="0" collapsed="false">
      <c r="A5" s="17"/>
      <c r="B5" s="17"/>
      <c r="C5" s="17"/>
      <c r="D5" s="17"/>
    </row>
    <row r="6" s="69" customFormat="true" ht="50.25" hidden="false" customHeight="true" outlineLevel="0" collapsed="false">
      <c r="A6" s="81" t="s">
        <v>87</v>
      </c>
      <c r="B6" s="91" t="s">
        <v>244</v>
      </c>
      <c r="C6" s="91" t="s">
        <v>245</v>
      </c>
      <c r="D6" s="24" t="s">
        <v>100</v>
      </c>
    </row>
    <row r="7" customFormat="false" ht="15" hidden="false" customHeight="false" outlineLevel="0" collapsed="false">
      <c r="A7" s="70" t="s">
        <v>101</v>
      </c>
      <c r="B7" s="15" t="n">
        <v>53</v>
      </c>
      <c r="C7" s="15" t="n">
        <v>7</v>
      </c>
      <c r="D7" s="72" t="n">
        <f aca="false">SUM(B7:C7)</f>
        <v>60</v>
      </c>
    </row>
    <row r="8" customFormat="false" ht="15" hidden="false" customHeight="false" outlineLevel="0" collapsed="false">
      <c r="A8" s="70" t="s">
        <v>102</v>
      </c>
      <c r="B8" s="15" t="n">
        <v>88</v>
      </c>
      <c r="C8" s="15" t="n">
        <v>18</v>
      </c>
      <c r="D8" s="72" t="n">
        <f aca="false">SUM(B8:C8)</f>
        <v>106</v>
      </c>
    </row>
    <row r="9" customFormat="false" ht="15" hidden="false" customHeight="false" outlineLevel="0" collapsed="false">
      <c r="A9" s="70" t="s">
        <v>103</v>
      </c>
      <c r="B9" s="15" t="n">
        <v>26</v>
      </c>
      <c r="C9" s="15" t="n">
        <v>10</v>
      </c>
      <c r="D9" s="72" t="n">
        <f aca="false">SUM(B9:C9)</f>
        <v>36</v>
      </c>
    </row>
    <row r="10" customFormat="false" ht="15" hidden="false" customHeight="false" outlineLevel="0" collapsed="false">
      <c r="A10" s="70" t="s">
        <v>104</v>
      </c>
      <c r="B10" s="15" t="n">
        <v>104</v>
      </c>
      <c r="C10" s="15" t="n">
        <v>58</v>
      </c>
      <c r="D10" s="72" t="n">
        <f aca="false">SUM(B10:C10)</f>
        <v>162</v>
      </c>
    </row>
    <row r="11" customFormat="false" ht="15" hidden="false" customHeight="false" outlineLevel="0" collapsed="false">
      <c r="A11" s="70" t="s">
        <v>105</v>
      </c>
      <c r="B11" s="15" t="n">
        <v>50</v>
      </c>
      <c r="C11" s="15" t="n">
        <v>19</v>
      </c>
      <c r="D11" s="72" t="n">
        <f aca="false">SUM(B11:C11)</f>
        <v>69</v>
      </c>
    </row>
    <row r="12" customFormat="false" ht="15" hidden="false" customHeight="false" outlineLevel="0" collapsed="false">
      <c r="A12" s="70" t="s">
        <v>106</v>
      </c>
      <c r="B12" s="15" t="n">
        <v>12</v>
      </c>
      <c r="C12" s="15" t="n">
        <v>4</v>
      </c>
      <c r="D12" s="72" t="n">
        <f aca="false">SUM(B12:C12)</f>
        <v>16</v>
      </c>
    </row>
    <row r="13" customFormat="false" ht="15" hidden="false" customHeight="false" outlineLevel="0" collapsed="false">
      <c r="A13" s="70" t="s">
        <v>107</v>
      </c>
      <c r="B13" s="15" t="n">
        <v>57</v>
      </c>
      <c r="C13" s="15" t="n">
        <v>9</v>
      </c>
      <c r="D13" s="72" t="n">
        <f aca="false">SUM(B13:C13)</f>
        <v>66</v>
      </c>
    </row>
    <row r="14" customFormat="false" ht="15" hidden="false" customHeight="false" outlineLevel="0" collapsed="false">
      <c r="A14" s="70" t="s">
        <v>108</v>
      </c>
      <c r="B14" s="15" t="n">
        <v>61</v>
      </c>
      <c r="C14" s="15" t="n">
        <v>20</v>
      </c>
      <c r="D14" s="72" t="n">
        <f aca="false">SUM(B14:C14)</f>
        <v>81</v>
      </c>
    </row>
    <row r="15" customFormat="false" ht="15" hidden="false" customHeight="false" outlineLevel="0" collapsed="false">
      <c r="A15" s="70" t="s">
        <v>109</v>
      </c>
      <c r="B15" s="15" t="n">
        <v>20</v>
      </c>
      <c r="C15" s="15" t="n">
        <v>7</v>
      </c>
      <c r="D15" s="72" t="n">
        <f aca="false">SUM(B15:C15)</f>
        <v>27</v>
      </c>
    </row>
    <row r="16" customFormat="false" ht="15" hidden="false" customHeight="false" outlineLevel="0" collapsed="false">
      <c r="A16" s="70" t="s">
        <v>110</v>
      </c>
      <c r="B16" s="15" t="n">
        <v>63</v>
      </c>
      <c r="C16" s="15" t="n">
        <v>37</v>
      </c>
      <c r="D16" s="72" t="n">
        <f aca="false">SUM(B16:C16)</f>
        <v>100</v>
      </c>
    </row>
    <row r="17" customFormat="false" ht="15" hidden="false" customHeight="false" outlineLevel="0" collapsed="false">
      <c r="A17" s="70" t="s">
        <v>111</v>
      </c>
      <c r="B17" s="15" t="n">
        <v>180</v>
      </c>
      <c r="C17" s="15" t="n">
        <v>89</v>
      </c>
      <c r="D17" s="72" t="n">
        <f aca="false">SUM(B17:C17)</f>
        <v>269</v>
      </c>
    </row>
    <row r="18" customFormat="false" ht="15" hidden="false" customHeight="false" outlineLevel="0" collapsed="false">
      <c r="A18" s="70" t="s">
        <v>112</v>
      </c>
      <c r="B18" s="15" t="n">
        <v>232</v>
      </c>
      <c r="C18" s="15" t="n">
        <v>99</v>
      </c>
      <c r="D18" s="72" t="n">
        <f aca="false">SUM(B18:C18)</f>
        <v>331</v>
      </c>
    </row>
    <row r="19" customFormat="false" ht="15" hidden="false" customHeight="false" outlineLevel="0" collapsed="false">
      <c r="A19" s="70" t="s">
        <v>113</v>
      </c>
      <c r="B19" s="15" t="n">
        <v>14</v>
      </c>
      <c r="C19" s="15" t="n">
        <v>4</v>
      </c>
      <c r="D19" s="72" t="n">
        <f aca="false">SUM(B19:C19)</f>
        <v>18</v>
      </c>
    </row>
    <row r="20" customFormat="false" ht="15" hidden="false" customHeight="false" outlineLevel="0" collapsed="false">
      <c r="A20" s="70" t="s">
        <v>114</v>
      </c>
      <c r="B20" s="15" t="n">
        <v>169</v>
      </c>
      <c r="C20" s="15" t="n">
        <v>74</v>
      </c>
      <c r="D20" s="72" t="n">
        <f aca="false">SUM(B20:C20)</f>
        <v>243</v>
      </c>
    </row>
    <row r="21" customFormat="false" ht="15" hidden="false" customHeight="false" outlineLevel="0" collapsed="false">
      <c r="A21" s="70" t="s">
        <v>115</v>
      </c>
      <c r="B21" s="15" t="n">
        <v>112</v>
      </c>
      <c r="C21" s="15" t="n">
        <v>52</v>
      </c>
      <c r="D21" s="72" t="n">
        <f aca="false">SUM(B21:C21)</f>
        <v>164</v>
      </c>
    </row>
    <row r="22" customFormat="false" ht="15" hidden="false" customHeight="false" outlineLevel="0" collapsed="false">
      <c r="A22" s="70" t="s">
        <v>116</v>
      </c>
      <c r="B22" s="15" t="n">
        <v>27</v>
      </c>
      <c r="C22" s="15" t="n">
        <v>27</v>
      </c>
      <c r="D22" s="72" t="n">
        <f aca="false">SUM(B22:C22)</f>
        <v>54</v>
      </c>
    </row>
    <row r="23" customFormat="false" ht="15" hidden="false" customHeight="false" outlineLevel="0" collapsed="false">
      <c r="A23" s="70" t="s">
        <v>178</v>
      </c>
      <c r="B23" s="15" t="n">
        <v>94</v>
      </c>
      <c r="C23" s="15" t="n">
        <v>52</v>
      </c>
      <c r="D23" s="72" t="n">
        <f aca="false">SUM(B23:C23)</f>
        <v>146</v>
      </c>
    </row>
    <row r="24" customFormat="false" ht="15" hidden="false" customHeight="false" outlineLevel="0" collapsed="false">
      <c r="A24" s="70" t="s">
        <v>118</v>
      </c>
      <c r="B24" s="15" t="n">
        <v>151</v>
      </c>
      <c r="C24" s="15" t="n">
        <v>86</v>
      </c>
      <c r="D24" s="72" t="n">
        <f aca="false">SUM(B24:C24)</f>
        <v>237</v>
      </c>
    </row>
    <row r="25" customFormat="false" ht="15" hidden="false" customHeight="false" outlineLevel="0" collapsed="false">
      <c r="A25" s="70" t="s">
        <v>119</v>
      </c>
      <c r="B25" s="15" t="n">
        <v>203</v>
      </c>
      <c r="C25" s="15" t="n">
        <v>72</v>
      </c>
      <c r="D25" s="72" t="n">
        <f aca="false">SUM(B25:C25)</f>
        <v>275</v>
      </c>
    </row>
    <row r="26" customFormat="false" ht="15" hidden="false" customHeight="false" outlineLevel="0" collapsed="false">
      <c r="A26" s="70" t="s">
        <v>120</v>
      </c>
      <c r="B26" s="15" t="n">
        <v>122</v>
      </c>
      <c r="C26" s="15" t="n">
        <v>86</v>
      </c>
      <c r="D26" s="72" t="n">
        <f aca="false">SUM(B26:C26)</f>
        <v>208</v>
      </c>
    </row>
    <row r="27" customFormat="false" ht="15" hidden="false" customHeight="false" outlineLevel="0" collapsed="false">
      <c r="A27" s="70" t="s">
        <v>121</v>
      </c>
      <c r="B27" s="15" t="n">
        <v>89</v>
      </c>
      <c r="C27" s="15" t="n">
        <v>70</v>
      </c>
      <c r="D27" s="72" t="n">
        <f aca="false">SUM(B27:C27)</f>
        <v>159</v>
      </c>
    </row>
    <row r="28" customFormat="false" ht="15" hidden="false" customHeight="false" outlineLevel="0" collapsed="false">
      <c r="A28" s="70" t="s">
        <v>122</v>
      </c>
      <c r="B28" s="15" t="n">
        <v>102</v>
      </c>
      <c r="C28" s="15" t="n">
        <v>58</v>
      </c>
      <c r="D28" s="72" t="n">
        <f aca="false">SUM(B28:C28)</f>
        <v>160</v>
      </c>
    </row>
    <row r="29" customFormat="false" ht="15" hidden="false" customHeight="false" outlineLevel="0" collapsed="false">
      <c r="A29" s="70" t="s">
        <v>123</v>
      </c>
      <c r="B29" s="15" t="n">
        <v>15</v>
      </c>
      <c r="C29" s="15" t="n">
        <v>2</v>
      </c>
      <c r="D29" s="72" t="n">
        <f aca="false">SUM(B29:C29)</f>
        <v>17</v>
      </c>
    </row>
    <row r="30" customFormat="false" ht="15" hidden="false" customHeight="false" outlineLevel="0" collapsed="false">
      <c r="A30" s="70" t="s">
        <v>124</v>
      </c>
      <c r="B30" s="15" t="n">
        <v>67</v>
      </c>
      <c r="C30" s="15" t="n">
        <v>63</v>
      </c>
      <c r="D30" s="72" t="n">
        <f aca="false">SUM(B30:C30)</f>
        <v>130</v>
      </c>
    </row>
    <row r="31" customFormat="false" ht="15" hidden="false" customHeight="false" outlineLevel="0" collapsed="false">
      <c r="A31" s="70" t="s">
        <v>125</v>
      </c>
      <c r="B31" s="15" t="n">
        <v>119</v>
      </c>
      <c r="C31" s="15" t="n">
        <v>84</v>
      </c>
      <c r="D31" s="72" t="n">
        <f aca="false">SUM(B31:C31)</f>
        <v>203</v>
      </c>
    </row>
    <row r="32" customFormat="false" ht="15" hidden="false" customHeight="false" outlineLevel="0" collapsed="false">
      <c r="A32" s="70" t="s">
        <v>126</v>
      </c>
      <c r="B32" s="15" t="n">
        <v>308</v>
      </c>
      <c r="C32" s="15" t="n">
        <v>230</v>
      </c>
      <c r="D32" s="72" t="n">
        <f aca="false">SUM(B32:C32)</f>
        <v>538</v>
      </c>
    </row>
    <row r="33" customFormat="false" ht="15" hidden="false" customHeight="false" outlineLevel="0" collapsed="false">
      <c r="A33" s="70" t="s">
        <v>127</v>
      </c>
      <c r="B33" s="15" t="n">
        <v>130</v>
      </c>
      <c r="C33" s="15" t="n">
        <v>44</v>
      </c>
      <c r="D33" s="72" t="n">
        <f aca="false">SUM(B33:C33)</f>
        <v>174</v>
      </c>
    </row>
    <row r="34" customFormat="false" ht="15" hidden="false" customHeight="false" outlineLevel="0" collapsed="false">
      <c r="A34" s="70" t="s">
        <v>128</v>
      </c>
      <c r="B34" s="15" t="n">
        <v>129</v>
      </c>
      <c r="C34" s="15" t="n">
        <v>57</v>
      </c>
      <c r="D34" s="72" t="n">
        <f aca="false">SUM(B34:C34)</f>
        <v>186</v>
      </c>
    </row>
    <row r="35" customFormat="false" ht="15" hidden="false" customHeight="false" outlineLevel="0" collapsed="false">
      <c r="A35" s="70" t="s">
        <v>129</v>
      </c>
      <c r="B35" s="15" t="n">
        <v>41</v>
      </c>
      <c r="C35" s="15" t="n">
        <v>29</v>
      </c>
      <c r="D35" s="72" t="n">
        <f aca="false">SUM(B35:C35)</f>
        <v>70</v>
      </c>
    </row>
    <row r="36" customFormat="false" ht="15" hidden="false" customHeight="false" outlineLevel="0" collapsed="false">
      <c r="A36" s="70" t="s">
        <v>130</v>
      </c>
      <c r="B36" s="15" t="n">
        <v>182</v>
      </c>
      <c r="C36" s="15" t="n">
        <v>131</v>
      </c>
      <c r="D36" s="72" t="n">
        <f aca="false">SUM(B36:C36)</f>
        <v>313</v>
      </c>
    </row>
    <row r="37" customFormat="false" ht="15" hidden="false" customHeight="false" outlineLevel="0" collapsed="false">
      <c r="A37" s="70" t="s">
        <v>131</v>
      </c>
      <c r="B37" s="15" t="n">
        <v>101</v>
      </c>
      <c r="C37" s="15" t="n">
        <v>91</v>
      </c>
      <c r="D37" s="72" t="n">
        <f aca="false">SUM(B37:C37)</f>
        <v>192</v>
      </c>
    </row>
    <row r="38" s="29" customFormat="true" ht="15" hidden="false" customHeight="false" outlineLevel="0" collapsed="false">
      <c r="A38" s="83" t="s">
        <v>132</v>
      </c>
      <c r="B38" s="55" t="n">
        <f aca="false">SUM(B7:B37)</f>
        <v>3121</v>
      </c>
      <c r="C38" s="55" t="n">
        <f aca="false">SUM(C7:C37)</f>
        <v>1689</v>
      </c>
      <c r="D38" s="75" t="n">
        <f aca="false">SUM(D7:D37)</f>
        <v>4810</v>
      </c>
    </row>
    <row r="39" customFormat="false" ht="15" hidden="false" customHeight="false" outlineLevel="0" collapsed="false">
      <c r="A39" s="70"/>
      <c r="D39" s="70"/>
    </row>
    <row r="40" customFormat="false" ht="54" hidden="false" customHeight="true" outlineLevel="0" collapsed="false">
      <c r="A40" s="81" t="s">
        <v>87</v>
      </c>
      <c r="B40" s="91" t="s">
        <v>241</v>
      </c>
      <c r="C40" s="91" t="s">
        <v>242</v>
      </c>
      <c r="D40" s="24" t="s">
        <v>100</v>
      </c>
    </row>
    <row r="41" customFormat="false" ht="15" hidden="false" customHeight="false" outlineLevel="0" collapsed="false">
      <c r="A41" s="70" t="s">
        <v>133</v>
      </c>
      <c r="B41" s="52" t="n">
        <v>224</v>
      </c>
      <c r="C41" s="52" t="n">
        <v>178</v>
      </c>
      <c r="D41" s="72" t="n">
        <f aca="false">SUM(B41:C41)</f>
        <v>402</v>
      </c>
    </row>
    <row r="42" customFormat="false" ht="15" hidden="false" customHeight="false" outlineLevel="0" collapsed="false">
      <c r="A42" s="70" t="s">
        <v>134</v>
      </c>
      <c r="B42" s="52" t="n">
        <v>476</v>
      </c>
      <c r="C42" s="52" t="n">
        <v>254</v>
      </c>
      <c r="D42" s="72" t="n">
        <f aca="false">SUM(B42:C42)</f>
        <v>730</v>
      </c>
    </row>
    <row r="43" customFormat="false" ht="15" hidden="false" customHeight="false" outlineLevel="0" collapsed="false">
      <c r="A43" s="70" t="s">
        <v>135</v>
      </c>
      <c r="B43" s="52" t="n">
        <v>45</v>
      </c>
      <c r="C43" s="52" t="n">
        <v>37</v>
      </c>
      <c r="D43" s="72" t="n">
        <f aca="false">SUM(B43:C43)</f>
        <v>82</v>
      </c>
    </row>
    <row r="44" customFormat="false" ht="15" hidden="false" customHeight="false" outlineLevel="0" collapsed="false">
      <c r="A44" s="70" t="s">
        <v>136</v>
      </c>
      <c r="B44" s="52" t="n">
        <v>183</v>
      </c>
      <c r="C44" s="52" t="n">
        <v>115</v>
      </c>
      <c r="D44" s="72" t="n">
        <f aca="false">SUM(B44:C44)</f>
        <v>298</v>
      </c>
    </row>
    <row r="45" customFormat="false" ht="15" hidden="false" customHeight="false" outlineLevel="0" collapsed="false">
      <c r="A45" s="70" t="s">
        <v>137</v>
      </c>
      <c r="B45" s="52" t="n">
        <v>229</v>
      </c>
      <c r="C45" s="52" t="n">
        <v>55</v>
      </c>
      <c r="D45" s="72" t="n">
        <f aca="false">SUM(B45:C45)</f>
        <v>284</v>
      </c>
    </row>
    <row r="46" customFormat="false" ht="15" hidden="false" customHeight="false" outlineLevel="0" collapsed="false">
      <c r="A46" s="70" t="s">
        <v>138</v>
      </c>
      <c r="B46" s="52" t="n">
        <v>16</v>
      </c>
      <c r="C46" s="52" t="n">
        <v>4</v>
      </c>
      <c r="D46" s="72" t="n">
        <f aca="false">SUM(B46:C46)</f>
        <v>20</v>
      </c>
    </row>
    <row r="47" customFormat="false" ht="15" hidden="false" customHeight="false" outlineLevel="0" collapsed="false">
      <c r="A47" s="70" t="s">
        <v>139</v>
      </c>
      <c r="B47" s="52" t="n">
        <v>22</v>
      </c>
      <c r="C47" s="52" t="n">
        <v>0</v>
      </c>
      <c r="D47" s="72" t="n">
        <f aca="false">SUM(B47:C47)</f>
        <v>22</v>
      </c>
    </row>
    <row r="48" customFormat="false" ht="15" hidden="false" customHeight="false" outlineLevel="0" collapsed="false">
      <c r="A48" s="70" t="s">
        <v>140</v>
      </c>
      <c r="B48" s="52" t="n">
        <v>18</v>
      </c>
      <c r="C48" s="52" t="n">
        <v>16</v>
      </c>
      <c r="D48" s="72" t="n">
        <f aca="false">SUM(B48:C48)</f>
        <v>34</v>
      </c>
    </row>
    <row r="49" customFormat="false" ht="15" hidden="false" customHeight="false" outlineLevel="0" collapsed="false">
      <c r="A49" s="70" t="s">
        <v>141</v>
      </c>
      <c r="B49" s="52" t="n">
        <v>78</v>
      </c>
      <c r="C49" s="52" t="n">
        <v>37</v>
      </c>
      <c r="D49" s="72" t="n">
        <f aca="false">SUM(B49:C49)</f>
        <v>115</v>
      </c>
    </row>
    <row r="50" customFormat="false" ht="15" hidden="false" customHeight="false" outlineLevel="0" collapsed="false">
      <c r="A50" s="70" t="s">
        <v>142</v>
      </c>
      <c r="B50" s="52" t="n">
        <v>36</v>
      </c>
      <c r="C50" s="52" t="n">
        <v>25</v>
      </c>
      <c r="D50" s="72" t="n">
        <f aca="false">SUM(B50:C50)</f>
        <v>61</v>
      </c>
    </row>
    <row r="51" customFormat="false" ht="15" hidden="false" customHeight="false" outlineLevel="0" collapsed="false">
      <c r="A51" s="35" t="s">
        <v>143</v>
      </c>
      <c r="B51" s="55" t="n">
        <f aca="false">SUM(B41:B50)</f>
        <v>1327</v>
      </c>
      <c r="C51" s="55" t="n">
        <f aca="false">SUM(C41:C50)</f>
        <v>721</v>
      </c>
      <c r="D51" s="55" t="n">
        <f aca="false">SUM(D41:D50)</f>
        <v>2048</v>
      </c>
    </row>
    <row r="52" customFormat="false" ht="15" hidden="false" customHeight="false" outlineLevel="0" collapsed="false">
      <c r="A52" s="70" t="s">
        <v>144</v>
      </c>
      <c r="B52" s="52" t="n">
        <v>97</v>
      </c>
      <c r="C52" s="52" t="n">
        <v>83</v>
      </c>
      <c r="D52" s="72" t="n">
        <f aca="false">SUM(B52:C52)</f>
        <v>180</v>
      </c>
    </row>
    <row r="53" customFormat="false" ht="15" hidden="false" customHeight="false" outlineLevel="0" collapsed="false">
      <c r="A53" s="70" t="s">
        <v>145</v>
      </c>
      <c r="B53" s="52" t="n">
        <v>21</v>
      </c>
      <c r="C53" s="52" t="n">
        <v>17</v>
      </c>
      <c r="D53" s="72" t="n">
        <f aca="false">SUM(B53:C53)</f>
        <v>38</v>
      </c>
    </row>
    <row r="54" customFormat="false" ht="15" hidden="false" customHeight="false" outlineLevel="0" collapsed="false">
      <c r="A54" s="70" t="s">
        <v>146</v>
      </c>
      <c r="B54" s="52" t="n">
        <v>37</v>
      </c>
      <c r="C54" s="52" t="n">
        <v>31</v>
      </c>
      <c r="D54" s="72" t="n">
        <f aca="false">SUM(B54:C54)</f>
        <v>68</v>
      </c>
    </row>
    <row r="55" customFormat="false" ht="15" hidden="false" customHeight="false" outlineLevel="0" collapsed="false">
      <c r="A55" s="70" t="s">
        <v>147</v>
      </c>
      <c r="B55" s="52" t="n">
        <v>119</v>
      </c>
      <c r="C55" s="52" t="n">
        <v>113</v>
      </c>
      <c r="D55" s="72" t="n">
        <f aca="false">SUM(B55:C55)</f>
        <v>232</v>
      </c>
    </row>
    <row r="56" customFormat="false" ht="15" hidden="false" customHeight="false" outlineLevel="0" collapsed="false">
      <c r="A56" s="70" t="s">
        <v>148</v>
      </c>
      <c r="B56" s="52" t="n">
        <v>98</v>
      </c>
      <c r="C56" s="52" t="n">
        <v>32</v>
      </c>
      <c r="D56" s="72" t="n">
        <f aca="false">SUM(B56:C56)</f>
        <v>130</v>
      </c>
    </row>
    <row r="57" customFormat="false" ht="15" hidden="false" customHeight="false" outlineLevel="0" collapsed="false">
      <c r="A57" s="70" t="s">
        <v>149</v>
      </c>
      <c r="B57" s="52" t="n">
        <v>62</v>
      </c>
      <c r="C57" s="52" t="n">
        <v>31</v>
      </c>
      <c r="D57" s="72" t="n">
        <f aca="false">SUM(B57:C57)</f>
        <v>93</v>
      </c>
    </row>
    <row r="58" customFormat="false" ht="15" hidden="false" customHeight="false" outlineLevel="0" collapsed="false">
      <c r="A58" s="70" t="s">
        <v>150</v>
      </c>
      <c r="B58" s="52" t="n">
        <v>84</v>
      </c>
      <c r="C58" s="52" t="n">
        <v>81</v>
      </c>
      <c r="D58" s="72" t="n">
        <f aca="false">SUM(B58:C58)</f>
        <v>165</v>
      </c>
    </row>
    <row r="59" customFormat="false" ht="15" hidden="false" customHeight="false" outlineLevel="0" collapsed="false">
      <c r="A59" s="70" t="s">
        <v>151</v>
      </c>
      <c r="B59" s="52" t="n">
        <v>133</v>
      </c>
      <c r="C59" s="52" t="n">
        <v>99</v>
      </c>
      <c r="D59" s="72" t="n">
        <f aca="false">SUM(B59:C59)</f>
        <v>232</v>
      </c>
    </row>
    <row r="60" customFormat="false" ht="15" hidden="false" customHeight="false" outlineLevel="0" collapsed="false">
      <c r="A60" s="70" t="s">
        <v>152</v>
      </c>
      <c r="B60" s="52" t="n">
        <v>98</v>
      </c>
      <c r="C60" s="52" t="n">
        <v>59</v>
      </c>
      <c r="D60" s="72" t="n">
        <f aca="false">SUM(B60:C60)</f>
        <v>157</v>
      </c>
    </row>
    <row r="61" customFormat="false" ht="15" hidden="false" customHeight="false" outlineLevel="0" collapsed="false">
      <c r="A61" s="70" t="s">
        <v>153</v>
      </c>
      <c r="B61" s="52" t="n">
        <v>73</v>
      </c>
      <c r="C61" s="52" t="n">
        <v>37</v>
      </c>
      <c r="D61" s="72" t="n">
        <f aca="false">SUM(B61:C61)</f>
        <v>110</v>
      </c>
    </row>
    <row r="62" customFormat="false" ht="15" hidden="false" customHeight="false" outlineLevel="0" collapsed="false">
      <c r="A62" s="70" t="s">
        <v>154</v>
      </c>
      <c r="B62" s="52" t="n">
        <v>83</v>
      </c>
      <c r="C62" s="52" t="n">
        <v>32</v>
      </c>
      <c r="D62" s="72" t="n">
        <f aca="false">SUM(B62:C62)</f>
        <v>115</v>
      </c>
    </row>
    <row r="63" customFormat="false" ht="15" hidden="false" customHeight="false" outlineLevel="0" collapsed="false">
      <c r="A63" s="70" t="s">
        <v>155</v>
      </c>
      <c r="B63" s="52" t="n">
        <v>19</v>
      </c>
      <c r="C63" s="52" t="n">
        <v>11</v>
      </c>
      <c r="D63" s="72" t="n">
        <f aca="false">SUM(B63:C63)</f>
        <v>30</v>
      </c>
    </row>
    <row r="64" customFormat="false" ht="15" hidden="false" customHeight="false" outlineLevel="0" collapsed="false">
      <c r="A64" s="35" t="s">
        <v>156</v>
      </c>
      <c r="B64" s="55" t="n">
        <f aca="false">SUM(B52:B63)</f>
        <v>924</v>
      </c>
      <c r="C64" s="55" t="n">
        <f aca="false">SUM(C52:C63)</f>
        <v>626</v>
      </c>
      <c r="D64" s="55" t="n">
        <f aca="false">SUM(D52:D63)</f>
        <v>1550</v>
      </c>
    </row>
    <row r="65" customFormat="false" ht="15" hidden="false" customHeight="false" outlineLevel="0" collapsed="false">
      <c r="A65" s="70" t="s">
        <v>157</v>
      </c>
      <c r="B65" s="52" t="n">
        <v>85</v>
      </c>
      <c r="C65" s="52" t="n">
        <v>55</v>
      </c>
      <c r="D65" s="72" t="n">
        <f aca="false">SUM(B65:C65)</f>
        <v>140</v>
      </c>
    </row>
    <row r="66" customFormat="false" ht="15" hidden="false" customHeight="false" outlineLevel="0" collapsed="false">
      <c r="A66" s="70" t="s">
        <v>158</v>
      </c>
      <c r="B66" s="52" t="n">
        <v>130</v>
      </c>
      <c r="C66" s="52" t="n">
        <v>96</v>
      </c>
      <c r="D66" s="72" t="n">
        <f aca="false">SUM(B66:C66)</f>
        <v>226</v>
      </c>
    </row>
    <row r="67" customFormat="false" ht="15" hidden="false" customHeight="false" outlineLevel="0" collapsed="false">
      <c r="A67" s="70" t="s">
        <v>159</v>
      </c>
      <c r="B67" s="52" t="n">
        <v>56</v>
      </c>
      <c r="C67" s="52" t="n">
        <v>36</v>
      </c>
      <c r="D67" s="72" t="n">
        <f aca="false">SUM(B67:C67)</f>
        <v>92</v>
      </c>
    </row>
    <row r="68" customFormat="false" ht="15" hidden="false" customHeight="false" outlineLevel="0" collapsed="false">
      <c r="A68" s="70" t="s">
        <v>160</v>
      </c>
      <c r="B68" s="52" t="n">
        <v>137</v>
      </c>
      <c r="C68" s="52" t="n">
        <v>75</v>
      </c>
      <c r="D68" s="72" t="n">
        <f aca="false">SUM(B68:C68)</f>
        <v>212</v>
      </c>
    </row>
    <row r="69" customFormat="false" ht="15" hidden="false" customHeight="false" outlineLevel="0" collapsed="false">
      <c r="A69" s="70" t="s">
        <v>161</v>
      </c>
      <c r="B69" s="52" t="n">
        <v>113</v>
      </c>
      <c r="C69" s="52" t="n">
        <v>62</v>
      </c>
      <c r="D69" s="72" t="n">
        <f aca="false">SUM(B69:C69)</f>
        <v>175</v>
      </c>
    </row>
    <row r="70" customFormat="false" ht="15" hidden="false" customHeight="false" outlineLevel="0" collapsed="false">
      <c r="A70" s="70" t="s">
        <v>162</v>
      </c>
      <c r="B70" s="52" t="n">
        <v>29</v>
      </c>
      <c r="C70" s="52" t="n">
        <v>7</v>
      </c>
      <c r="D70" s="72" t="n">
        <f aca="false">SUM(B70:C70)</f>
        <v>36</v>
      </c>
    </row>
    <row r="71" customFormat="false" ht="15" hidden="false" customHeight="false" outlineLevel="0" collapsed="false">
      <c r="A71" s="70" t="s">
        <v>163</v>
      </c>
      <c r="B71" s="52" t="n">
        <v>73</v>
      </c>
      <c r="C71" s="52" t="n">
        <v>30</v>
      </c>
      <c r="D71" s="72" t="n">
        <f aca="false">SUM(B71:C71)</f>
        <v>103</v>
      </c>
    </row>
    <row r="72" customFormat="false" ht="15" hidden="false" customHeight="false" outlineLevel="0" collapsed="false">
      <c r="A72" s="70" t="s">
        <v>164</v>
      </c>
      <c r="B72" s="52" t="n">
        <v>43</v>
      </c>
      <c r="C72" s="52" t="n">
        <v>27</v>
      </c>
      <c r="D72" s="72" t="n">
        <f aca="false">SUM(B72:C72)</f>
        <v>70</v>
      </c>
    </row>
    <row r="73" customFormat="false" ht="15" hidden="false" customHeight="false" outlineLevel="0" collapsed="false">
      <c r="A73" s="35" t="s">
        <v>165</v>
      </c>
      <c r="B73" s="55" t="n">
        <f aca="false">SUM(B65:B72)</f>
        <v>666</v>
      </c>
      <c r="C73" s="55" t="n">
        <f aca="false">SUM(C65:C72)</f>
        <v>388</v>
      </c>
      <c r="D73" s="55" t="n">
        <f aca="false">SUM(D65:D72)</f>
        <v>1054</v>
      </c>
    </row>
    <row r="74" customFormat="false" ht="15.75" hidden="false" customHeight="false" outlineLevel="0" collapsed="false">
      <c r="A74" s="77" t="s">
        <v>166</v>
      </c>
      <c r="B74" s="57" t="n">
        <f aca="false">B38+B51+B64+B73</f>
        <v>6038</v>
      </c>
      <c r="C74" s="57" t="n">
        <f aca="false">C38+C51+C64+C73</f>
        <v>3424</v>
      </c>
      <c r="D74" s="79" t="n">
        <f aca="false">D38+D51+D64+D73</f>
        <v>9462</v>
      </c>
    </row>
    <row r="76" customFormat="false" ht="15" hidden="false" customHeight="false" outlineLevel="0" collapsed="false">
      <c r="A76" s="128" t="s">
        <v>206</v>
      </c>
      <c r="B76" s="126"/>
    </row>
    <row r="77" customFormat="false" ht="15" hidden="false" customHeight="false" outlineLevel="0" collapsed="false">
      <c r="A77" s="127"/>
      <c r="B77" s="126"/>
    </row>
    <row r="78" customFormat="false" ht="15" hidden="false" customHeight="false" outlineLevel="0" collapsed="false">
      <c r="A78" s="125"/>
      <c r="B78" s="126"/>
    </row>
  </sheetData>
  <mergeCells count="1">
    <mergeCell ref="A2:D2"/>
  </mergeCells>
  <printOptions headings="false" gridLines="false" gridLinesSet="true" horizontalCentered="true" verticalCentered="false"/>
  <pageMargins left="0.157638888888889" right="0" top="0" bottom="0"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11.421875" defaultRowHeight="12" zeroHeight="false" outlineLevelRow="0" outlineLevelCol="0"/>
  <cols>
    <col collapsed="false" customWidth="true" hidden="false" outlineLevel="0" max="1" min="1" style="84" width="26.13"/>
    <col collapsed="false" customWidth="true" hidden="false" outlineLevel="0" max="19" min="2" style="84" width="10.27"/>
    <col collapsed="false" customWidth="false" hidden="false" outlineLevel="0" max="257" min="20" style="84" width="11.42"/>
  </cols>
  <sheetData>
    <row r="1" s="2" customFormat="true" ht="20.1" hidden="false" customHeight="true" outlineLevel="0" collapsed="false">
      <c r="A1" s="85" t="s">
        <v>36</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6"/>
      <c r="AJ1" s="86"/>
      <c r="AK1" s="86"/>
    </row>
    <row r="2" s="87" customFormat="true" ht="15.75" hidden="false" customHeight="true" outlineLevel="0" collapsed="false">
      <c r="A2" s="17"/>
      <c r="B2" s="17"/>
      <c r="C2" s="17"/>
      <c r="D2" s="17"/>
      <c r="E2" s="17"/>
      <c r="F2" s="17"/>
      <c r="G2" s="17"/>
      <c r="H2" s="17"/>
      <c r="I2" s="17"/>
      <c r="J2" s="17"/>
      <c r="K2" s="17"/>
      <c r="L2" s="17"/>
      <c r="M2" s="17"/>
      <c r="N2" s="17"/>
      <c r="O2" s="17"/>
      <c r="P2" s="17"/>
      <c r="Q2" s="17"/>
      <c r="R2" s="17"/>
      <c r="S2" s="17"/>
    </row>
    <row r="3" s="2" customFormat="true" ht="15" hidden="false" customHeight="false" outlineLevel="0" collapsed="false">
      <c r="A3" s="88"/>
      <c r="B3" s="89" t="s">
        <v>88</v>
      </c>
      <c r="C3" s="89"/>
      <c r="D3" s="89"/>
      <c r="E3" s="89"/>
      <c r="F3" s="89"/>
      <c r="G3" s="89"/>
      <c r="H3" s="89" t="s">
        <v>89</v>
      </c>
      <c r="I3" s="89"/>
      <c r="J3" s="89"/>
      <c r="K3" s="89"/>
      <c r="L3" s="89"/>
      <c r="M3" s="89"/>
      <c r="N3" s="89" t="s">
        <v>90</v>
      </c>
      <c r="O3" s="89"/>
      <c r="P3" s="89"/>
      <c r="Q3" s="89"/>
      <c r="R3" s="89"/>
      <c r="S3" s="89"/>
    </row>
    <row r="4" s="94" customFormat="true" ht="42" hidden="false" customHeight="true" outlineLevel="0" collapsed="false">
      <c r="A4" s="90"/>
      <c r="B4" s="91" t="s">
        <v>246</v>
      </c>
      <c r="C4" s="91" t="s">
        <v>247</v>
      </c>
      <c r="D4" s="91" t="s">
        <v>248</v>
      </c>
      <c r="E4" s="91" t="s">
        <v>249</v>
      </c>
      <c r="F4" s="91" t="s">
        <v>250</v>
      </c>
      <c r="G4" s="93" t="s">
        <v>100</v>
      </c>
      <c r="H4" s="91" t="s">
        <v>246</v>
      </c>
      <c r="I4" s="91" t="s">
        <v>247</v>
      </c>
      <c r="J4" s="91" t="s">
        <v>248</v>
      </c>
      <c r="K4" s="91" t="s">
        <v>249</v>
      </c>
      <c r="L4" s="91" t="s">
        <v>250</v>
      </c>
      <c r="M4" s="93" t="s">
        <v>100</v>
      </c>
      <c r="N4" s="91" t="s">
        <v>246</v>
      </c>
      <c r="O4" s="91" t="s">
        <v>247</v>
      </c>
      <c r="P4" s="91" t="s">
        <v>248</v>
      </c>
      <c r="Q4" s="91" t="s">
        <v>249</v>
      </c>
      <c r="R4" s="91" t="s">
        <v>250</v>
      </c>
      <c r="S4" s="93" t="s">
        <v>100</v>
      </c>
    </row>
    <row r="5" s="2" customFormat="true" ht="15" hidden="false" customHeight="false" outlineLevel="0" collapsed="false">
      <c r="A5" s="95" t="s">
        <v>101</v>
      </c>
      <c r="B5" s="97" t="n">
        <v>107</v>
      </c>
      <c r="C5" s="97" t="n">
        <v>32</v>
      </c>
      <c r="D5" s="97" t="n">
        <v>92</v>
      </c>
      <c r="E5" s="97" t="n">
        <v>1198</v>
      </c>
      <c r="F5" s="97" t="n">
        <v>35</v>
      </c>
      <c r="G5" s="98" t="n">
        <f aca="false">SUM(B5:F5)</f>
        <v>1464</v>
      </c>
      <c r="H5" s="129" t="n">
        <v>132</v>
      </c>
      <c r="I5" s="129" t="n">
        <v>7</v>
      </c>
      <c r="J5" s="97" t="n">
        <v>22</v>
      </c>
      <c r="K5" s="97" t="n">
        <v>1366</v>
      </c>
      <c r="L5" s="97" t="n">
        <v>49</v>
      </c>
      <c r="M5" s="98" t="n">
        <f aca="false">SUM(H5:L5)</f>
        <v>1576</v>
      </c>
      <c r="N5" s="129" t="n">
        <f aca="false">B5+H5</f>
        <v>239</v>
      </c>
      <c r="O5" s="129" t="n">
        <f aca="false">C5+I5</f>
        <v>39</v>
      </c>
      <c r="P5" s="97" t="n">
        <f aca="false">D5+J5</f>
        <v>114</v>
      </c>
      <c r="Q5" s="97" t="n">
        <f aca="false">E5+K5</f>
        <v>2564</v>
      </c>
      <c r="R5" s="97" t="n">
        <f aca="false">F5+L5</f>
        <v>84</v>
      </c>
      <c r="S5" s="98" t="n">
        <f aca="false">G5+M5</f>
        <v>3040</v>
      </c>
    </row>
    <row r="6" s="2" customFormat="true" ht="15" hidden="false" customHeight="false" outlineLevel="0" collapsed="false">
      <c r="A6" s="95" t="s">
        <v>102</v>
      </c>
      <c r="B6" s="100" t="n">
        <v>168</v>
      </c>
      <c r="C6" s="100" t="n">
        <v>36</v>
      </c>
      <c r="D6" s="100" t="n">
        <v>80</v>
      </c>
      <c r="E6" s="100" t="n">
        <v>1136</v>
      </c>
      <c r="F6" s="100" t="n">
        <v>59</v>
      </c>
      <c r="G6" s="101" t="n">
        <f aca="false">SUM(B6:F6)</f>
        <v>1479</v>
      </c>
      <c r="H6" s="103" t="n">
        <v>210</v>
      </c>
      <c r="I6" s="103" t="n">
        <v>13</v>
      </c>
      <c r="J6" s="100" t="n">
        <v>21</v>
      </c>
      <c r="K6" s="100" t="n">
        <v>1253</v>
      </c>
      <c r="L6" s="100" t="n">
        <v>106</v>
      </c>
      <c r="M6" s="101" t="n">
        <f aca="false">SUM(H6:L6)</f>
        <v>1603</v>
      </c>
      <c r="N6" s="103" t="n">
        <f aca="false">B6+H6</f>
        <v>378</v>
      </c>
      <c r="O6" s="103" t="n">
        <f aca="false">C6+I6</f>
        <v>49</v>
      </c>
      <c r="P6" s="100" t="n">
        <f aca="false">D6+J6</f>
        <v>101</v>
      </c>
      <c r="Q6" s="100" t="n">
        <f aca="false">E6+K6</f>
        <v>2389</v>
      </c>
      <c r="R6" s="100" t="n">
        <f aca="false">F6+L6</f>
        <v>165</v>
      </c>
      <c r="S6" s="104" t="n">
        <f aca="false">G6+M6</f>
        <v>3082</v>
      </c>
    </row>
    <row r="7" s="2" customFormat="true" ht="15" hidden="false" customHeight="false" outlineLevel="0" collapsed="false">
      <c r="A7" s="95" t="s">
        <v>103</v>
      </c>
      <c r="B7" s="100" t="n">
        <v>187</v>
      </c>
      <c r="C7" s="100" t="n">
        <v>52</v>
      </c>
      <c r="D7" s="100" t="n">
        <v>65</v>
      </c>
      <c r="E7" s="100" t="n">
        <v>576</v>
      </c>
      <c r="F7" s="100" t="n">
        <v>10</v>
      </c>
      <c r="G7" s="104" t="n">
        <f aca="false">SUM(B7:F7)</f>
        <v>890</v>
      </c>
      <c r="H7" s="103" t="n">
        <v>172</v>
      </c>
      <c r="I7" s="103" t="n">
        <v>5</v>
      </c>
      <c r="J7" s="100" t="n">
        <v>17</v>
      </c>
      <c r="K7" s="100" t="n">
        <v>655</v>
      </c>
      <c r="L7" s="100" t="n">
        <v>24</v>
      </c>
      <c r="M7" s="104" t="n">
        <f aca="false">SUM(H7:L7)</f>
        <v>873</v>
      </c>
      <c r="N7" s="105" t="n">
        <f aca="false">B7+H7</f>
        <v>359</v>
      </c>
      <c r="O7" s="105" t="n">
        <f aca="false">C7+I7</f>
        <v>57</v>
      </c>
      <c r="P7" s="100" t="n">
        <f aca="false">D7+J7</f>
        <v>82</v>
      </c>
      <c r="Q7" s="100" t="n">
        <f aca="false">E7+K7</f>
        <v>1231</v>
      </c>
      <c r="R7" s="100" t="n">
        <f aca="false">F7+L7</f>
        <v>34</v>
      </c>
      <c r="S7" s="104" t="n">
        <f aca="false">G7+M7</f>
        <v>1763</v>
      </c>
    </row>
    <row r="8" s="2" customFormat="true" ht="15" hidden="false" customHeight="false" outlineLevel="0" collapsed="false">
      <c r="A8" s="95" t="s">
        <v>104</v>
      </c>
      <c r="B8" s="100" t="n">
        <v>223</v>
      </c>
      <c r="C8" s="100" t="n">
        <v>17</v>
      </c>
      <c r="D8" s="100" t="n">
        <v>41</v>
      </c>
      <c r="E8" s="100" t="n">
        <v>921</v>
      </c>
      <c r="F8" s="100" t="n">
        <v>112</v>
      </c>
      <c r="G8" s="104" t="n">
        <f aca="false">SUM(B8:F8)</f>
        <v>1314</v>
      </c>
      <c r="H8" s="103" t="n">
        <v>292</v>
      </c>
      <c r="I8" s="103" t="n">
        <v>5</v>
      </c>
      <c r="J8" s="100" t="n">
        <v>14</v>
      </c>
      <c r="K8" s="100" t="n">
        <v>1084</v>
      </c>
      <c r="L8" s="100" t="n">
        <v>160</v>
      </c>
      <c r="M8" s="104" t="n">
        <f aca="false">SUM(H8:L8)</f>
        <v>1555</v>
      </c>
      <c r="N8" s="105" t="n">
        <f aca="false">B8+H8</f>
        <v>515</v>
      </c>
      <c r="O8" s="105" t="n">
        <f aca="false">C8+I8</f>
        <v>22</v>
      </c>
      <c r="P8" s="100" t="n">
        <f aca="false">D8+J8</f>
        <v>55</v>
      </c>
      <c r="Q8" s="100" t="n">
        <f aca="false">E8+K8</f>
        <v>2005</v>
      </c>
      <c r="R8" s="100" t="n">
        <f aca="false">F8+L8</f>
        <v>272</v>
      </c>
      <c r="S8" s="104" t="n">
        <f aca="false">G8+M8</f>
        <v>2869</v>
      </c>
    </row>
    <row r="9" s="2" customFormat="true" ht="15" hidden="false" customHeight="false" outlineLevel="0" collapsed="false">
      <c r="A9" s="95" t="s">
        <v>204</v>
      </c>
      <c r="B9" s="106" t="n">
        <v>145</v>
      </c>
      <c r="C9" s="106" t="n">
        <v>33</v>
      </c>
      <c r="D9" s="106" t="n">
        <v>64</v>
      </c>
      <c r="E9" s="106" t="n">
        <v>707</v>
      </c>
      <c r="F9" s="106" t="n">
        <v>36</v>
      </c>
      <c r="G9" s="106" t="n">
        <f aca="false">SUM(B9:F9)</f>
        <v>985</v>
      </c>
      <c r="H9" s="106" t="n">
        <v>204</v>
      </c>
      <c r="I9" s="106" t="n">
        <v>5</v>
      </c>
      <c r="J9" s="106" t="n">
        <v>15</v>
      </c>
      <c r="K9" s="106" t="n">
        <v>808</v>
      </c>
      <c r="L9" s="106" t="n">
        <v>43</v>
      </c>
      <c r="M9" s="106" t="n">
        <f aca="false">SUM(H9:L9)</f>
        <v>1075</v>
      </c>
      <c r="N9" s="106" t="n">
        <f aca="false">B9+H9</f>
        <v>349</v>
      </c>
      <c r="O9" s="106" t="n">
        <f aca="false">C9+I9</f>
        <v>38</v>
      </c>
      <c r="P9" s="106" t="n">
        <f aca="false">D9+J9</f>
        <v>79</v>
      </c>
      <c r="Q9" s="106" t="n">
        <f aca="false">E9+K9</f>
        <v>1515</v>
      </c>
      <c r="R9" s="106" t="n">
        <f aca="false">F9+L9</f>
        <v>79</v>
      </c>
      <c r="S9" s="106" t="n">
        <f aca="false">G9+M9</f>
        <v>2060</v>
      </c>
    </row>
    <row r="10" s="2" customFormat="true" ht="15" hidden="false" customHeight="false" outlineLevel="0" collapsed="false">
      <c r="A10" s="95" t="s">
        <v>106</v>
      </c>
      <c r="B10" s="100" t="n">
        <v>42</v>
      </c>
      <c r="C10" s="100" t="n">
        <v>3</v>
      </c>
      <c r="D10" s="100" t="n">
        <v>27</v>
      </c>
      <c r="E10" s="100" t="n">
        <v>480</v>
      </c>
      <c r="F10" s="100" t="n">
        <v>5</v>
      </c>
      <c r="G10" s="101" t="n">
        <f aca="false">SUM(B10:F10)</f>
        <v>557</v>
      </c>
      <c r="H10" s="103" t="n">
        <v>56</v>
      </c>
      <c r="I10" s="103" t="n">
        <v>0</v>
      </c>
      <c r="J10" s="100" t="n">
        <v>5</v>
      </c>
      <c r="K10" s="100" t="n">
        <v>523</v>
      </c>
      <c r="L10" s="100" t="n">
        <v>18</v>
      </c>
      <c r="M10" s="101" t="n">
        <f aca="false">SUM(H10:L10)</f>
        <v>602</v>
      </c>
      <c r="N10" s="105" t="n">
        <f aca="false">B10+H10</f>
        <v>98</v>
      </c>
      <c r="O10" s="105" t="n">
        <f aca="false">C10+I10</f>
        <v>3</v>
      </c>
      <c r="P10" s="100" t="n">
        <f aca="false">D10+J10</f>
        <v>32</v>
      </c>
      <c r="Q10" s="100" t="n">
        <f aca="false">E10+K10</f>
        <v>1003</v>
      </c>
      <c r="R10" s="100" t="n">
        <f aca="false">F10+L10</f>
        <v>23</v>
      </c>
      <c r="S10" s="104" t="n">
        <f aca="false">G10+M10</f>
        <v>1159</v>
      </c>
    </row>
    <row r="11" s="2" customFormat="true" ht="15" hidden="false" customHeight="false" outlineLevel="0" collapsed="false">
      <c r="A11" s="95" t="s">
        <v>107</v>
      </c>
      <c r="B11" s="100" t="n">
        <v>133</v>
      </c>
      <c r="C11" s="100" t="n">
        <v>23</v>
      </c>
      <c r="D11" s="100" t="n">
        <v>70</v>
      </c>
      <c r="E11" s="100" t="n">
        <v>843</v>
      </c>
      <c r="F11" s="100" t="n">
        <v>31</v>
      </c>
      <c r="G11" s="104" t="n">
        <f aca="false">SUM(B11:F11)</f>
        <v>1100</v>
      </c>
      <c r="H11" s="103" t="n">
        <v>150</v>
      </c>
      <c r="I11" s="103" t="n">
        <v>4</v>
      </c>
      <c r="J11" s="100" t="n">
        <v>6</v>
      </c>
      <c r="K11" s="100" t="n">
        <v>1114</v>
      </c>
      <c r="L11" s="100" t="n">
        <v>55</v>
      </c>
      <c r="M11" s="104" t="n">
        <f aca="false">SUM(H11:L11)</f>
        <v>1329</v>
      </c>
      <c r="N11" s="105" t="n">
        <f aca="false">B11+H11</f>
        <v>283</v>
      </c>
      <c r="O11" s="105" t="n">
        <f aca="false">C11+I11</f>
        <v>27</v>
      </c>
      <c r="P11" s="100" t="n">
        <f aca="false">D11+J11</f>
        <v>76</v>
      </c>
      <c r="Q11" s="100" t="n">
        <f aca="false">E11+K11</f>
        <v>1957</v>
      </c>
      <c r="R11" s="100" t="n">
        <f aca="false">F11+L11</f>
        <v>86</v>
      </c>
      <c r="S11" s="104" t="n">
        <f aca="false">G11+M11</f>
        <v>2429</v>
      </c>
    </row>
    <row r="12" s="2" customFormat="true" ht="15" hidden="false" customHeight="false" outlineLevel="0" collapsed="false">
      <c r="A12" s="95" t="s">
        <v>108</v>
      </c>
      <c r="B12" s="100" t="n">
        <v>163</v>
      </c>
      <c r="C12" s="100" t="n">
        <v>34</v>
      </c>
      <c r="D12" s="100" t="n">
        <v>68</v>
      </c>
      <c r="E12" s="100" t="n">
        <v>721</v>
      </c>
      <c r="F12" s="100" t="n">
        <v>51</v>
      </c>
      <c r="G12" s="101" t="n">
        <f aca="false">SUM(B12:F12)</f>
        <v>1037</v>
      </c>
      <c r="H12" s="103" t="n">
        <v>214</v>
      </c>
      <c r="I12" s="103" t="n">
        <v>10</v>
      </c>
      <c r="J12" s="100" t="n">
        <v>20</v>
      </c>
      <c r="K12" s="100" t="n">
        <v>878</v>
      </c>
      <c r="L12" s="100" t="n">
        <v>60</v>
      </c>
      <c r="M12" s="101" t="n">
        <f aca="false">SUM(H12:L12)</f>
        <v>1182</v>
      </c>
      <c r="N12" s="103" t="n">
        <f aca="false">B12+H12</f>
        <v>377</v>
      </c>
      <c r="O12" s="103" t="n">
        <f aca="false">C12+I12</f>
        <v>44</v>
      </c>
      <c r="P12" s="100" t="n">
        <f aca="false">D12+J12</f>
        <v>88</v>
      </c>
      <c r="Q12" s="100" t="n">
        <f aca="false">E12+K12</f>
        <v>1599</v>
      </c>
      <c r="R12" s="100" t="n">
        <f aca="false">F12+L12</f>
        <v>111</v>
      </c>
      <c r="S12" s="104" t="n">
        <f aca="false">G12+M12</f>
        <v>2219</v>
      </c>
    </row>
    <row r="13" s="2" customFormat="true" ht="15" hidden="false" customHeight="false" outlineLevel="0" collapsed="false">
      <c r="A13" s="95" t="s">
        <v>109</v>
      </c>
      <c r="B13" s="100" t="n">
        <v>116</v>
      </c>
      <c r="C13" s="100" t="n">
        <v>33</v>
      </c>
      <c r="D13" s="100" t="n">
        <v>41</v>
      </c>
      <c r="E13" s="100" t="n">
        <v>347</v>
      </c>
      <c r="F13" s="100" t="n">
        <v>17</v>
      </c>
      <c r="G13" s="101" t="n">
        <f aca="false">SUM(B13:F13)</f>
        <v>554</v>
      </c>
      <c r="H13" s="103" t="n">
        <v>168</v>
      </c>
      <c r="I13" s="103" t="n">
        <v>6</v>
      </c>
      <c r="J13" s="100" t="n">
        <v>10</v>
      </c>
      <c r="K13" s="100" t="n">
        <v>364</v>
      </c>
      <c r="L13" s="100" t="n">
        <v>24</v>
      </c>
      <c r="M13" s="101" t="n">
        <f aca="false">SUM(H13:L13)</f>
        <v>572</v>
      </c>
      <c r="N13" s="103" t="n">
        <f aca="false">B13+H13</f>
        <v>284</v>
      </c>
      <c r="O13" s="103" t="n">
        <f aca="false">C13+I13</f>
        <v>39</v>
      </c>
      <c r="P13" s="100" t="n">
        <f aca="false">D13+J13</f>
        <v>51</v>
      </c>
      <c r="Q13" s="100" t="n">
        <f aca="false">E13+K13</f>
        <v>711</v>
      </c>
      <c r="R13" s="100" t="n">
        <f aca="false">F13+L13</f>
        <v>41</v>
      </c>
      <c r="S13" s="104" t="n">
        <f aca="false">G13+M13</f>
        <v>1126</v>
      </c>
    </row>
    <row r="14" s="2" customFormat="true" ht="15" hidden="false" customHeight="false" outlineLevel="0" collapsed="false">
      <c r="A14" s="95" t="s">
        <v>110</v>
      </c>
      <c r="B14" s="100" t="n">
        <v>299</v>
      </c>
      <c r="C14" s="100" t="n">
        <v>28</v>
      </c>
      <c r="D14" s="100" t="n">
        <v>44</v>
      </c>
      <c r="E14" s="100" t="n">
        <v>469</v>
      </c>
      <c r="F14" s="100" t="n">
        <v>69</v>
      </c>
      <c r="G14" s="104" t="n">
        <f aca="false">SUM(B14:F14)</f>
        <v>909</v>
      </c>
      <c r="H14" s="103" t="n">
        <v>391</v>
      </c>
      <c r="I14" s="103" t="n">
        <v>6</v>
      </c>
      <c r="J14" s="100" t="n">
        <v>17</v>
      </c>
      <c r="K14" s="100" t="n">
        <v>525</v>
      </c>
      <c r="L14" s="100" t="n">
        <v>88</v>
      </c>
      <c r="M14" s="104" t="n">
        <f aca="false">SUM(H14:L14)</f>
        <v>1027</v>
      </c>
      <c r="N14" s="105" t="n">
        <f aca="false">B14+H14</f>
        <v>690</v>
      </c>
      <c r="O14" s="105" t="n">
        <f aca="false">C14+I14</f>
        <v>34</v>
      </c>
      <c r="P14" s="100" t="n">
        <f aca="false">D14+J14</f>
        <v>61</v>
      </c>
      <c r="Q14" s="100" t="n">
        <f aca="false">E14+K14</f>
        <v>994</v>
      </c>
      <c r="R14" s="100" t="n">
        <f aca="false">F14+L14</f>
        <v>157</v>
      </c>
      <c r="S14" s="104" t="n">
        <f aca="false">G14+M14</f>
        <v>1936</v>
      </c>
    </row>
    <row r="15" s="2" customFormat="true" ht="15" hidden="false" customHeight="false" outlineLevel="0" collapsed="false">
      <c r="A15" s="95" t="s">
        <v>111</v>
      </c>
      <c r="B15" s="100" t="n">
        <v>379</v>
      </c>
      <c r="C15" s="100" t="n">
        <v>64</v>
      </c>
      <c r="D15" s="100" t="n">
        <v>175</v>
      </c>
      <c r="E15" s="100" t="n">
        <v>2639</v>
      </c>
      <c r="F15" s="100" t="n">
        <v>216</v>
      </c>
      <c r="G15" s="101" t="n">
        <f aca="false">SUM(B15:F15)</f>
        <v>3473</v>
      </c>
      <c r="H15" s="103" t="n">
        <v>450</v>
      </c>
      <c r="I15" s="103" t="n">
        <v>17</v>
      </c>
      <c r="J15" s="100" t="n">
        <v>47</v>
      </c>
      <c r="K15" s="100" t="n">
        <v>3055</v>
      </c>
      <c r="L15" s="100" t="n">
        <v>328</v>
      </c>
      <c r="M15" s="101" t="n">
        <f aca="false">SUM(H15:L15)</f>
        <v>3897</v>
      </c>
      <c r="N15" s="103" t="n">
        <f aca="false">B15+H15</f>
        <v>829</v>
      </c>
      <c r="O15" s="103" t="n">
        <f aca="false">C15+I15</f>
        <v>81</v>
      </c>
      <c r="P15" s="100" t="n">
        <f aca="false">D15+J15</f>
        <v>222</v>
      </c>
      <c r="Q15" s="100" t="n">
        <f aca="false">E15+K15</f>
        <v>5694</v>
      </c>
      <c r="R15" s="100" t="n">
        <f aca="false">F15+L15</f>
        <v>544</v>
      </c>
      <c r="S15" s="104" t="n">
        <f aca="false">G15+M15</f>
        <v>7370</v>
      </c>
    </row>
    <row r="16" s="2" customFormat="true" ht="15" hidden="false" customHeight="false" outlineLevel="0" collapsed="false">
      <c r="A16" s="95" t="s">
        <v>112</v>
      </c>
      <c r="B16" s="100" t="n">
        <v>341</v>
      </c>
      <c r="C16" s="100" t="n">
        <v>33</v>
      </c>
      <c r="D16" s="100" t="n">
        <v>123</v>
      </c>
      <c r="E16" s="100" t="n">
        <v>1825</v>
      </c>
      <c r="F16" s="100" t="n">
        <v>341</v>
      </c>
      <c r="G16" s="101" t="n">
        <f aca="false">SUM(B16:F16)</f>
        <v>2663</v>
      </c>
      <c r="H16" s="103" t="n">
        <v>437</v>
      </c>
      <c r="I16" s="103" t="n">
        <v>12</v>
      </c>
      <c r="J16" s="100" t="n">
        <v>38</v>
      </c>
      <c r="K16" s="100" t="n">
        <v>2147</v>
      </c>
      <c r="L16" s="100" t="n">
        <v>502</v>
      </c>
      <c r="M16" s="101" t="n">
        <f aca="false">SUM(H16:L16)</f>
        <v>3136</v>
      </c>
      <c r="N16" s="103" t="n">
        <f aca="false">B16+H16</f>
        <v>778</v>
      </c>
      <c r="O16" s="103" t="n">
        <f aca="false">C16+I16</f>
        <v>45</v>
      </c>
      <c r="P16" s="100" t="n">
        <f aca="false">D16+J16</f>
        <v>161</v>
      </c>
      <c r="Q16" s="100" t="n">
        <f aca="false">E16+K16</f>
        <v>3972</v>
      </c>
      <c r="R16" s="100" t="n">
        <f aca="false">F16+L16</f>
        <v>843</v>
      </c>
      <c r="S16" s="104" t="n">
        <f aca="false">G16+M16</f>
        <v>5799</v>
      </c>
    </row>
    <row r="17" s="2" customFormat="true" ht="15" hidden="false" customHeight="false" outlineLevel="0" collapsed="false">
      <c r="A17" s="95" t="s">
        <v>113</v>
      </c>
      <c r="B17" s="100" t="n">
        <v>20</v>
      </c>
      <c r="C17" s="100" t="n">
        <v>10</v>
      </c>
      <c r="D17" s="100" t="n">
        <v>37</v>
      </c>
      <c r="E17" s="100" t="n">
        <v>548</v>
      </c>
      <c r="F17" s="100" t="n">
        <v>13</v>
      </c>
      <c r="G17" s="101" t="n">
        <f aca="false">SUM(B17:F17)</f>
        <v>628</v>
      </c>
      <c r="H17" s="103" t="n">
        <v>39</v>
      </c>
      <c r="I17" s="103" t="n">
        <v>7</v>
      </c>
      <c r="J17" s="100" t="n">
        <v>5</v>
      </c>
      <c r="K17" s="100" t="n">
        <v>621</v>
      </c>
      <c r="L17" s="100" t="n">
        <v>11</v>
      </c>
      <c r="M17" s="101" t="n">
        <f aca="false">SUM(H17:L17)</f>
        <v>683</v>
      </c>
      <c r="N17" s="103" t="n">
        <f aca="false">B17+H17</f>
        <v>59</v>
      </c>
      <c r="O17" s="103" t="n">
        <f aca="false">C17+I17</f>
        <v>17</v>
      </c>
      <c r="P17" s="100" t="n">
        <f aca="false">D17+J17</f>
        <v>42</v>
      </c>
      <c r="Q17" s="100" t="n">
        <f aca="false">E17+K17</f>
        <v>1169</v>
      </c>
      <c r="R17" s="100" t="n">
        <f aca="false">F17+L17</f>
        <v>24</v>
      </c>
      <c r="S17" s="104" t="n">
        <f aca="false">G17+M17</f>
        <v>1311</v>
      </c>
    </row>
    <row r="18" s="2" customFormat="true" ht="15" hidden="false" customHeight="false" outlineLevel="0" collapsed="false">
      <c r="A18" s="95" t="s">
        <v>114</v>
      </c>
      <c r="B18" s="106" t="n">
        <v>196</v>
      </c>
      <c r="C18" s="106" t="n">
        <v>10</v>
      </c>
      <c r="D18" s="100" t="n">
        <v>44</v>
      </c>
      <c r="E18" s="100" t="n">
        <v>973</v>
      </c>
      <c r="F18" s="100" t="n">
        <v>240</v>
      </c>
      <c r="G18" s="104" t="n">
        <f aca="false">SUM(B18:F18)</f>
        <v>1463</v>
      </c>
      <c r="H18" s="105" t="n">
        <v>217</v>
      </c>
      <c r="I18" s="105" t="n">
        <v>1</v>
      </c>
      <c r="J18" s="100" t="n">
        <v>11</v>
      </c>
      <c r="K18" s="100" t="n">
        <v>1096</v>
      </c>
      <c r="L18" s="100" t="n">
        <v>333</v>
      </c>
      <c r="M18" s="104" t="n">
        <f aca="false">SUM(H18:L18)</f>
        <v>1658</v>
      </c>
      <c r="N18" s="105" t="n">
        <f aca="false">B18+H18</f>
        <v>413</v>
      </c>
      <c r="O18" s="105" t="n">
        <f aca="false">C18+I18</f>
        <v>11</v>
      </c>
      <c r="P18" s="100" t="n">
        <f aca="false">D18+J18</f>
        <v>55</v>
      </c>
      <c r="Q18" s="100" t="n">
        <f aca="false">E18+K18</f>
        <v>2069</v>
      </c>
      <c r="R18" s="100" t="n">
        <f aca="false">F18+L18</f>
        <v>573</v>
      </c>
      <c r="S18" s="104" t="n">
        <f aca="false">G18+M18</f>
        <v>3121</v>
      </c>
    </row>
    <row r="19" s="2" customFormat="true" ht="15" hidden="false" customHeight="false" outlineLevel="0" collapsed="false">
      <c r="A19" s="95" t="s">
        <v>115</v>
      </c>
      <c r="B19" s="106" t="n">
        <v>136</v>
      </c>
      <c r="C19" s="106" t="n">
        <v>11</v>
      </c>
      <c r="D19" s="100" t="n">
        <v>53</v>
      </c>
      <c r="E19" s="100" t="n">
        <v>1244</v>
      </c>
      <c r="F19" s="100" t="n">
        <v>139</v>
      </c>
      <c r="G19" s="104" t="n">
        <f aca="false">SUM(B19:F19)</f>
        <v>1583</v>
      </c>
      <c r="H19" s="105" t="n">
        <v>168</v>
      </c>
      <c r="I19" s="105" t="n">
        <v>6</v>
      </c>
      <c r="J19" s="100" t="n">
        <v>21</v>
      </c>
      <c r="K19" s="100" t="n">
        <v>1322</v>
      </c>
      <c r="L19" s="100" t="n">
        <v>241</v>
      </c>
      <c r="M19" s="104" t="n">
        <f aca="false">SUM(H19:L19)</f>
        <v>1758</v>
      </c>
      <c r="N19" s="105" t="n">
        <f aca="false">B19+H19</f>
        <v>304</v>
      </c>
      <c r="O19" s="105" t="n">
        <f aca="false">C19+I19</f>
        <v>17</v>
      </c>
      <c r="P19" s="100" t="n">
        <f aca="false">D19+J19</f>
        <v>74</v>
      </c>
      <c r="Q19" s="100" t="n">
        <f aca="false">E19+K19</f>
        <v>2566</v>
      </c>
      <c r="R19" s="100" t="n">
        <f aca="false">F19+L19</f>
        <v>380</v>
      </c>
      <c r="S19" s="104" t="n">
        <f aca="false">G19+M19</f>
        <v>3341</v>
      </c>
    </row>
    <row r="20" s="2" customFormat="true" ht="15" hidden="false" customHeight="false" outlineLevel="0" collapsed="false">
      <c r="A20" s="95" t="s">
        <v>116</v>
      </c>
      <c r="B20" s="100" t="n">
        <v>45</v>
      </c>
      <c r="C20" s="100" t="n">
        <v>11</v>
      </c>
      <c r="D20" s="100" t="n">
        <v>44</v>
      </c>
      <c r="E20" s="100" t="n">
        <v>636</v>
      </c>
      <c r="F20" s="100" t="n">
        <v>60</v>
      </c>
      <c r="G20" s="101" t="n">
        <f aca="false">SUM(B20:F20)</f>
        <v>796</v>
      </c>
      <c r="H20" s="103" t="n">
        <v>48</v>
      </c>
      <c r="I20" s="103" t="n">
        <v>0</v>
      </c>
      <c r="J20" s="100" t="n">
        <v>12</v>
      </c>
      <c r="K20" s="100" t="n">
        <v>696</v>
      </c>
      <c r="L20" s="100" t="n">
        <v>90</v>
      </c>
      <c r="M20" s="101" t="n">
        <f aca="false">SUM(H20:L20)</f>
        <v>846</v>
      </c>
      <c r="N20" s="103" t="n">
        <f aca="false">B20+H20</f>
        <v>93</v>
      </c>
      <c r="O20" s="103" t="n">
        <f aca="false">C20+I20</f>
        <v>11</v>
      </c>
      <c r="P20" s="100" t="n">
        <f aca="false">D20+J20</f>
        <v>56</v>
      </c>
      <c r="Q20" s="100" t="n">
        <f aca="false">E20+K20</f>
        <v>1332</v>
      </c>
      <c r="R20" s="100" t="n">
        <f aca="false">F20+L20</f>
        <v>150</v>
      </c>
      <c r="S20" s="101" t="n">
        <f aca="false">G20+M20</f>
        <v>1642</v>
      </c>
    </row>
    <row r="21" s="2" customFormat="true" ht="15" hidden="false" customHeight="false" outlineLevel="0" collapsed="false">
      <c r="A21" s="95" t="s">
        <v>251</v>
      </c>
      <c r="B21" s="106" t="n">
        <v>485</v>
      </c>
      <c r="C21" s="106" t="n">
        <v>15</v>
      </c>
      <c r="D21" s="106" t="n">
        <v>34</v>
      </c>
      <c r="E21" s="106" t="n">
        <v>526</v>
      </c>
      <c r="F21" s="106" t="n">
        <v>88</v>
      </c>
      <c r="G21" s="106" t="n">
        <f aca="false">SUM(B21:F21)</f>
        <v>1148</v>
      </c>
      <c r="H21" s="106" t="n">
        <v>493</v>
      </c>
      <c r="I21" s="106" t="n">
        <v>2</v>
      </c>
      <c r="J21" s="106" t="n">
        <v>10</v>
      </c>
      <c r="K21" s="106" t="n">
        <v>543</v>
      </c>
      <c r="L21" s="106" t="n">
        <v>149</v>
      </c>
      <c r="M21" s="106" t="n">
        <f aca="false">SUM(H21:L21)</f>
        <v>1197</v>
      </c>
      <c r="N21" s="106" t="n">
        <f aca="false">B21+H21</f>
        <v>978</v>
      </c>
      <c r="O21" s="106" t="n">
        <f aca="false">C21+I21</f>
        <v>17</v>
      </c>
      <c r="P21" s="106" t="n">
        <f aca="false">D21+J21</f>
        <v>44</v>
      </c>
      <c r="Q21" s="106" t="n">
        <f aca="false">E21+K21</f>
        <v>1069</v>
      </c>
      <c r="R21" s="106" t="n">
        <f aca="false">F21+L21</f>
        <v>237</v>
      </c>
      <c r="S21" s="106" t="n">
        <f aca="false">G21+M21</f>
        <v>2345</v>
      </c>
    </row>
    <row r="22" s="2" customFormat="true" ht="30" hidden="false" customHeight="false" outlineLevel="0" collapsed="false">
      <c r="A22" s="108" t="s">
        <v>252</v>
      </c>
      <c r="B22" s="106" t="n">
        <v>332</v>
      </c>
      <c r="C22" s="106" t="n">
        <v>8</v>
      </c>
      <c r="D22" s="106" t="n">
        <v>16</v>
      </c>
      <c r="E22" s="106" t="n">
        <v>379</v>
      </c>
      <c r="F22" s="106" t="n">
        <v>195</v>
      </c>
      <c r="G22" s="106" t="n">
        <f aca="false">SUM(B22:F22)</f>
        <v>930</v>
      </c>
      <c r="H22" s="106" t="n">
        <v>240</v>
      </c>
      <c r="I22" s="106" t="n">
        <v>4</v>
      </c>
      <c r="J22" s="106" t="n">
        <v>3</v>
      </c>
      <c r="K22" s="106" t="n">
        <v>408</v>
      </c>
      <c r="L22" s="106" t="n">
        <v>240</v>
      </c>
      <c r="M22" s="106" t="n">
        <f aca="false">SUM(H22:L22)</f>
        <v>895</v>
      </c>
      <c r="N22" s="106" t="n">
        <f aca="false">B22+H22</f>
        <v>572</v>
      </c>
      <c r="O22" s="106" t="n">
        <f aca="false">C22+I22</f>
        <v>12</v>
      </c>
      <c r="P22" s="106" t="n">
        <f aca="false">D22+J22</f>
        <v>19</v>
      </c>
      <c r="Q22" s="106" t="n">
        <f aca="false">E22+K22</f>
        <v>787</v>
      </c>
      <c r="R22" s="106" t="n">
        <f aca="false">F22+L22</f>
        <v>435</v>
      </c>
      <c r="S22" s="106" t="n">
        <f aca="false">G22+M22</f>
        <v>1825</v>
      </c>
    </row>
    <row r="23" s="2" customFormat="true" ht="15" hidden="false" customHeight="false" outlineLevel="0" collapsed="false">
      <c r="A23" s="95" t="s">
        <v>119</v>
      </c>
      <c r="B23" s="106" t="n">
        <v>261</v>
      </c>
      <c r="C23" s="106" t="n">
        <v>8</v>
      </c>
      <c r="D23" s="100" t="n">
        <v>11</v>
      </c>
      <c r="E23" s="100" t="n">
        <v>607</v>
      </c>
      <c r="F23" s="106" t="n">
        <v>791</v>
      </c>
      <c r="G23" s="104" t="n">
        <f aca="false">SUM(B23:F23)</f>
        <v>1678</v>
      </c>
      <c r="H23" s="105" t="n">
        <v>141</v>
      </c>
      <c r="I23" s="105" t="n">
        <v>0</v>
      </c>
      <c r="J23" s="106" t="n">
        <v>13</v>
      </c>
      <c r="K23" s="100" t="n">
        <v>478</v>
      </c>
      <c r="L23" s="106" t="n">
        <v>739</v>
      </c>
      <c r="M23" s="104" t="n">
        <f aca="false">SUM(H23:L23)</f>
        <v>1371</v>
      </c>
      <c r="N23" s="105" t="n">
        <f aca="false">B23+H23</f>
        <v>402</v>
      </c>
      <c r="O23" s="105" t="n">
        <f aca="false">C23+I23</f>
        <v>8</v>
      </c>
      <c r="P23" s="106" t="n">
        <f aca="false">D23+J23</f>
        <v>24</v>
      </c>
      <c r="Q23" s="106" t="n">
        <f aca="false">E23+K23</f>
        <v>1085</v>
      </c>
      <c r="R23" s="106" t="n">
        <f aca="false">F23+L23</f>
        <v>1530</v>
      </c>
      <c r="S23" s="104" t="n">
        <f aca="false">G23+M23</f>
        <v>3049</v>
      </c>
    </row>
    <row r="24" s="2" customFormat="true" ht="15" hidden="false" customHeight="false" outlineLevel="0" collapsed="false">
      <c r="A24" s="95" t="s">
        <v>120</v>
      </c>
      <c r="B24" s="106" t="n">
        <v>159</v>
      </c>
      <c r="C24" s="106" t="n">
        <v>5</v>
      </c>
      <c r="D24" s="100" t="n">
        <v>1</v>
      </c>
      <c r="E24" s="100" t="n">
        <v>197</v>
      </c>
      <c r="F24" s="106" t="n">
        <v>315</v>
      </c>
      <c r="G24" s="104" t="n">
        <f aca="false">SUM(B24:F24)</f>
        <v>677</v>
      </c>
      <c r="H24" s="105" t="n">
        <v>118</v>
      </c>
      <c r="I24" s="105" t="n">
        <v>1</v>
      </c>
      <c r="J24" s="106" t="n">
        <v>0</v>
      </c>
      <c r="K24" s="100" t="n">
        <v>229</v>
      </c>
      <c r="L24" s="106" t="n">
        <v>395</v>
      </c>
      <c r="M24" s="104" t="n">
        <f aca="false">SUM(H24:L24)</f>
        <v>743</v>
      </c>
      <c r="N24" s="105" t="n">
        <f aca="false">B24+H24</f>
        <v>277</v>
      </c>
      <c r="O24" s="105" t="n">
        <f aca="false">C24+I24</f>
        <v>6</v>
      </c>
      <c r="P24" s="106" t="n">
        <f aca="false">D24+J24</f>
        <v>1</v>
      </c>
      <c r="Q24" s="106" t="n">
        <f aca="false">E24+K24</f>
        <v>426</v>
      </c>
      <c r="R24" s="106" t="n">
        <f aca="false">F24+L24</f>
        <v>710</v>
      </c>
      <c r="S24" s="104" t="n">
        <f aca="false">G24+M24</f>
        <v>1420</v>
      </c>
    </row>
    <row r="25" s="2" customFormat="true" ht="15" hidden="false" customHeight="false" outlineLevel="0" collapsed="false">
      <c r="A25" s="95" t="s">
        <v>121</v>
      </c>
      <c r="B25" s="106" t="n">
        <v>69</v>
      </c>
      <c r="C25" s="106" t="n">
        <v>6</v>
      </c>
      <c r="D25" s="100" t="n">
        <v>14</v>
      </c>
      <c r="E25" s="100" t="n">
        <v>534</v>
      </c>
      <c r="F25" s="106" t="n">
        <v>195</v>
      </c>
      <c r="G25" s="104" t="n">
        <f aca="false">SUM(B25:F25)</f>
        <v>818</v>
      </c>
      <c r="H25" s="105" t="n">
        <v>55</v>
      </c>
      <c r="I25" s="105" t="n">
        <v>0</v>
      </c>
      <c r="J25" s="106" t="n">
        <v>3</v>
      </c>
      <c r="K25" s="100" t="n">
        <v>607</v>
      </c>
      <c r="L25" s="106" t="n">
        <v>280</v>
      </c>
      <c r="M25" s="104" t="n">
        <f aca="false">SUM(H25:L25)</f>
        <v>945</v>
      </c>
      <c r="N25" s="105" t="n">
        <f aca="false">B25+H25</f>
        <v>124</v>
      </c>
      <c r="O25" s="105" t="n">
        <f aca="false">C25+I25</f>
        <v>6</v>
      </c>
      <c r="P25" s="106" t="n">
        <f aca="false">D25+J25</f>
        <v>17</v>
      </c>
      <c r="Q25" s="106" t="n">
        <f aca="false">E25+K25</f>
        <v>1141</v>
      </c>
      <c r="R25" s="106" t="n">
        <f aca="false">F25+L25</f>
        <v>475</v>
      </c>
      <c r="S25" s="104" t="n">
        <f aca="false">G25+M25</f>
        <v>1763</v>
      </c>
    </row>
    <row r="26" s="2" customFormat="true" ht="15" hidden="false" customHeight="false" outlineLevel="0" collapsed="false">
      <c r="A26" s="95" t="s">
        <v>122</v>
      </c>
      <c r="B26" s="106" t="n">
        <v>48</v>
      </c>
      <c r="C26" s="106" t="n">
        <v>12</v>
      </c>
      <c r="D26" s="100" t="n">
        <v>31</v>
      </c>
      <c r="E26" s="100" t="n">
        <v>914</v>
      </c>
      <c r="F26" s="106" t="n">
        <v>165</v>
      </c>
      <c r="G26" s="104" t="n">
        <f aca="false">SUM(B26:F26)</f>
        <v>1170</v>
      </c>
      <c r="H26" s="105" t="n">
        <v>44</v>
      </c>
      <c r="I26" s="105" t="n">
        <v>0</v>
      </c>
      <c r="J26" s="106" t="n">
        <v>7</v>
      </c>
      <c r="K26" s="100" t="n">
        <v>978</v>
      </c>
      <c r="L26" s="106" t="n">
        <v>182</v>
      </c>
      <c r="M26" s="104" t="n">
        <f aca="false">SUM(H26:L26)</f>
        <v>1211</v>
      </c>
      <c r="N26" s="105" t="n">
        <f aca="false">B26+H26</f>
        <v>92</v>
      </c>
      <c r="O26" s="105" t="n">
        <f aca="false">C26+I26</f>
        <v>12</v>
      </c>
      <c r="P26" s="106" t="n">
        <f aca="false">D26+J26</f>
        <v>38</v>
      </c>
      <c r="Q26" s="106" t="n">
        <f aca="false">E26+K26</f>
        <v>1892</v>
      </c>
      <c r="R26" s="106" t="n">
        <f aca="false">F26+L26</f>
        <v>347</v>
      </c>
      <c r="S26" s="104" t="n">
        <f aca="false">G26+M26</f>
        <v>2381</v>
      </c>
    </row>
    <row r="27" s="2" customFormat="true" ht="15" hidden="false" customHeight="false" outlineLevel="0" collapsed="false">
      <c r="A27" s="95" t="s">
        <v>123</v>
      </c>
      <c r="B27" s="106" t="n">
        <v>19</v>
      </c>
      <c r="C27" s="106" t="n">
        <v>3</v>
      </c>
      <c r="D27" s="100" t="n">
        <v>27</v>
      </c>
      <c r="E27" s="100" t="n">
        <v>578</v>
      </c>
      <c r="F27" s="106" t="n">
        <v>9</v>
      </c>
      <c r="G27" s="104" t="n">
        <f aca="false">SUM(B27:F27)</f>
        <v>636</v>
      </c>
      <c r="H27" s="105" t="n">
        <v>18</v>
      </c>
      <c r="I27" s="105" t="n">
        <v>1</v>
      </c>
      <c r="J27" s="106" t="n">
        <v>2</v>
      </c>
      <c r="K27" s="100" t="n">
        <v>599</v>
      </c>
      <c r="L27" s="106" t="n">
        <v>9</v>
      </c>
      <c r="M27" s="104" t="n">
        <f aca="false">SUM(H27:L27)</f>
        <v>629</v>
      </c>
      <c r="N27" s="105" t="n">
        <f aca="false">B27+H27</f>
        <v>37</v>
      </c>
      <c r="O27" s="105" t="n">
        <f aca="false">C27+I27</f>
        <v>4</v>
      </c>
      <c r="P27" s="106" t="n">
        <f aca="false">D27+J27</f>
        <v>29</v>
      </c>
      <c r="Q27" s="106" t="n">
        <f aca="false">E27+K27</f>
        <v>1177</v>
      </c>
      <c r="R27" s="106" t="n">
        <f aca="false">F27+L27</f>
        <v>18</v>
      </c>
      <c r="S27" s="104" t="n">
        <f aca="false">G27+M27</f>
        <v>1265</v>
      </c>
    </row>
    <row r="28" s="2" customFormat="true" ht="15" hidden="false" customHeight="false" outlineLevel="0" collapsed="false">
      <c r="A28" s="95" t="s">
        <v>124</v>
      </c>
      <c r="B28" s="106" t="n">
        <v>104</v>
      </c>
      <c r="C28" s="106" t="n">
        <v>2</v>
      </c>
      <c r="D28" s="100" t="n">
        <v>14</v>
      </c>
      <c r="E28" s="100" t="n">
        <v>966</v>
      </c>
      <c r="F28" s="106" t="n">
        <v>206</v>
      </c>
      <c r="G28" s="104" t="n">
        <f aca="false">SUM(B28:F28)</f>
        <v>1292</v>
      </c>
      <c r="H28" s="105" t="n">
        <v>73</v>
      </c>
      <c r="I28" s="105" t="n">
        <v>1</v>
      </c>
      <c r="J28" s="106" t="n">
        <v>2</v>
      </c>
      <c r="K28" s="100" t="n">
        <v>942</v>
      </c>
      <c r="L28" s="106" t="n">
        <v>229</v>
      </c>
      <c r="M28" s="104" t="n">
        <f aca="false">SUM(H28:L28)</f>
        <v>1247</v>
      </c>
      <c r="N28" s="105" t="n">
        <f aca="false">B28+H28</f>
        <v>177</v>
      </c>
      <c r="O28" s="105" t="n">
        <f aca="false">C28+I28</f>
        <v>3</v>
      </c>
      <c r="P28" s="106" t="n">
        <f aca="false">D28+J28</f>
        <v>16</v>
      </c>
      <c r="Q28" s="106" t="n">
        <f aca="false">E28+K28</f>
        <v>1908</v>
      </c>
      <c r="R28" s="106" t="n">
        <f aca="false">F28+L28</f>
        <v>435</v>
      </c>
      <c r="S28" s="104" t="n">
        <f aca="false">G28+M28</f>
        <v>2539</v>
      </c>
    </row>
    <row r="29" s="2" customFormat="true" ht="15" hidden="false" customHeight="false" outlineLevel="0" collapsed="false">
      <c r="A29" s="95" t="s">
        <v>125</v>
      </c>
      <c r="B29" s="106" t="n">
        <v>124</v>
      </c>
      <c r="C29" s="106" t="n">
        <v>12</v>
      </c>
      <c r="D29" s="100" t="n">
        <v>37</v>
      </c>
      <c r="E29" s="100" t="n">
        <v>1218</v>
      </c>
      <c r="F29" s="106" t="n">
        <v>177</v>
      </c>
      <c r="G29" s="104" t="n">
        <f aca="false">SUM(B29:F29)</f>
        <v>1568</v>
      </c>
      <c r="H29" s="105" t="n">
        <v>133</v>
      </c>
      <c r="I29" s="105" t="n">
        <v>1</v>
      </c>
      <c r="J29" s="106" t="n">
        <v>5</v>
      </c>
      <c r="K29" s="100" t="n">
        <v>1310</v>
      </c>
      <c r="L29" s="106" t="n">
        <v>216</v>
      </c>
      <c r="M29" s="104" t="n">
        <f aca="false">SUM(H29:L29)</f>
        <v>1665</v>
      </c>
      <c r="N29" s="105" t="n">
        <f aca="false">B29+H29</f>
        <v>257</v>
      </c>
      <c r="O29" s="105" t="n">
        <f aca="false">C29+I29</f>
        <v>13</v>
      </c>
      <c r="P29" s="106" t="n">
        <f aca="false">D29+J29</f>
        <v>42</v>
      </c>
      <c r="Q29" s="106" t="n">
        <f aca="false">E29+K29</f>
        <v>2528</v>
      </c>
      <c r="R29" s="106" t="n">
        <f aca="false">F29+L29</f>
        <v>393</v>
      </c>
      <c r="S29" s="104" t="n">
        <f aca="false">G29+M29</f>
        <v>3233</v>
      </c>
    </row>
    <row r="30" s="2" customFormat="true" ht="15" hidden="false" customHeight="false" outlineLevel="0" collapsed="false">
      <c r="A30" s="95" t="s">
        <v>126</v>
      </c>
      <c r="B30" s="106" t="n">
        <v>475</v>
      </c>
      <c r="C30" s="106" t="n">
        <v>8</v>
      </c>
      <c r="D30" s="100" t="n">
        <v>27</v>
      </c>
      <c r="E30" s="100" t="n">
        <v>1646</v>
      </c>
      <c r="F30" s="106" t="n">
        <v>524</v>
      </c>
      <c r="G30" s="104" t="n">
        <f aca="false">SUM(B30:F30)</f>
        <v>2680</v>
      </c>
      <c r="H30" s="105" t="n">
        <v>448</v>
      </c>
      <c r="I30" s="105" t="n">
        <v>3</v>
      </c>
      <c r="J30" s="106" t="n">
        <v>10</v>
      </c>
      <c r="K30" s="100" t="n">
        <v>1765</v>
      </c>
      <c r="L30" s="106" t="n">
        <v>667</v>
      </c>
      <c r="M30" s="104" t="n">
        <f aca="false">SUM(H30:L30)</f>
        <v>2893</v>
      </c>
      <c r="N30" s="105" t="n">
        <f aca="false">B30+H30</f>
        <v>923</v>
      </c>
      <c r="O30" s="105" t="n">
        <f aca="false">C30+I30</f>
        <v>11</v>
      </c>
      <c r="P30" s="106" t="n">
        <f aca="false">D30+J30</f>
        <v>37</v>
      </c>
      <c r="Q30" s="106" t="n">
        <f aca="false">E30+K30</f>
        <v>3411</v>
      </c>
      <c r="R30" s="106" t="n">
        <f aca="false">F30+L30</f>
        <v>1191</v>
      </c>
      <c r="S30" s="104" t="n">
        <f aca="false">G30+M30</f>
        <v>5573</v>
      </c>
    </row>
    <row r="31" s="2" customFormat="true" ht="15" hidden="false" customHeight="false" outlineLevel="0" collapsed="false">
      <c r="A31" s="95" t="s">
        <v>127</v>
      </c>
      <c r="B31" s="106" t="n">
        <v>143</v>
      </c>
      <c r="C31" s="106" t="n">
        <v>4</v>
      </c>
      <c r="D31" s="106" t="n">
        <v>2</v>
      </c>
      <c r="E31" s="106" t="n">
        <v>238</v>
      </c>
      <c r="F31" s="106" t="n">
        <v>114</v>
      </c>
      <c r="G31" s="104" t="n">
        <f aca="false">SUM(B31:F31)</f>
        <v>501</v>
      </c>
      <c r="H31" s="105" t="n">
        <v>88</v>
      </c>
      <c r="I31" s="105" t="n">
        <v>0</v>
      </c>
      <c r="J31" s="106" t="n">
        <v>4</v>
      </c>
      <c r="K31" s="106" t="n">
        <v>230</v>
      </c>
      <c r="L31" s="106" t="n">
        <v>114</v>
      </c>
      <c r="M31" s="104" t="n">
        <f aca="false">SUM(H31:L31)</f>
        <v>436</v>
      </c>
      <c r="N31" s="105" t="n">
        <f aca="false">B31+H31</f>
        <v>231</v>
      </c>
      <c r="O31" s="105" t="n">
        <f aca="false">C31+I31</f>
        <v>4</v>
      </c>
      <c r="P31" s="106" t="n">
        <f aca="false">D31+J31</f>
        <v>6</v>
      </c>
      <c r="Q31" s="106" t="n">
        <f aca="false">E31+K31</f>
        <v>468</v>
      </c>
      <c r="R31" s="106" t="n">
        <f aca="false">F31+L31</f>
        <v>228</v>
      </c>
      <c r="S31" s="104" t="n">
        <f aca="false">G31+M31</f>
        <v>937</v>
      </c>
    </row>
    <row r="32" s="2" customFormat="true" ht="15" hidden="false" customHeight="false" outlineLevel="0" collapsed="false">
      <c r="A32" s="95" t="s">
        <v>128</v>
      </c>
      <c r="B32" s="100" t="n">
        <v>108</v>
      </c>
      <c r="C32" s="100" t="n">
        <v>3</v>
      </c>
      <c r="D32" s="100" t="n">
        <v>5</v>
      </c>
      <c r="E32" s="100" t="n">
        <v>531</v>
      </c>
      <c r="F32" s="100" t="n">
        <v>161</v>
      </c>
      <c r="G32" s="101" t="n">
        <f aca="false">SUM(B32:F32)</f>
        <v>808</v>
      </c>
      <c r="H32" s="103" t="n">
        <v>96</v>
      </c>
      <c r="I32" s="103" t="n">
        <v>1</v>
      </c>
      <c r="J32" s="100" t="n">
        <v>2</v>
      </c>
      <c r="K32" s="100" t="n">
        <v>519</v>
      </c>
      <c r="L32" s="100" t="n">
        <v>189</v>
      </c>
      <c r="M32" s="104" t="n">
        <f aca="false">SUM(H32:L32)</f>
        <v>807</v>
      </c>
      <c r="N32" s="105" t="n">
        <f aca="false">B32+H32</f>
        <v>204</v>
      </c>
      <c r="O32" s="105" t="n">
        <f aca="false">C32+I32</f>
        <v>4</v>
      </c>
      <c r="P32" s="100" t="n">
        <f aca="false">D32+J32</f>
        <v>7</v>
      </c>
      <c r="Q32" s="100" t="n">
        <f aca="false">E32+K32</f>
        <v>1050</v>
      </c>
      <c r="R32" s="100" t="n">
        <f aca="false">F32+L32</f>
        <v>350</v>
      </c>
      <c r="S32" s="104" t="n">
        <f aca="false">G32+M32</f>
        <v>1615</v>
      </c>
    </row>
    <row r="33" s="2" customFormat="true" ht="15" hidden="false" customHeight="false" outlineLevel="0" collapsed="false">
      <c r="A33" s="95" t="s">
        <v>129</v>
      </c>
      <c r="B33" s="100" t="n">
        <v>51</v>
      </c>
      <c r="C33" s="100" t="n">
        <v>1</v>
      </c>
      <c r="D33" s="100" t="n">
        <v>8</v>
      </c>
      <c r="E33" s="100" t="n">
        <v>328</v>
      </c>
      <c r="F33" s="100" t="n">
        <v>75</v>
      </c>
      <c r="G33" s="104" t="n">
        <f aca="false">SUM(B33:F33)</f>
        <v>463</v>
      </c>
      <c r="H33" s="103" t="n">
        <v>40</v>
      </c>
      <c r="I33" s="103" t="n">
        <v>0</v>
      </c>
      <c r="J33" s="100" t="n">
        <v>2</v>
      </c>
      <c r="K33" s="100" t="n">
        <v>364</v>
      </c>
      <c r="L33" s="100" t="n">
        <v>107</v>
      </c>
      <c r="M33" s="104" t="n">
        <f aca="false">SUM(H33:L33)</f>
        <v>513</v>
      </c>
      <c r="N33" s="105" t="n">
        <f aca="false">B33+H33</f>
        <v>91</v>
      </c>
      <c r="O33" s="105" t="n">
        <f aca="false">C33+I33</f>
        <v>1</v>
      </c>
      <c r="P33" s="100" t="n">
        <f aca="false">D33+J33</f>
        <v>10</v>
      </c>
      <c r="Q33" s="100" t="n">
        <f aca="false">E33+K33</f>
        <v>692</v>
      </c>
      <c r="R33" s="100" t="n">
        <f aca="false">F33+L33</f>
        <v>182</v>
      </c>
      <c r="S33" s="104" t="n">
        <f aca="false">G33+M33</f>
        <v>976</v>
      </c>
    </row>
    <row r="34" s="2" customFormat="true" ht="15" hidden="false" customHeight="false" outlineLevel="0" collapsed="false">
      <c r="A34" s="95" t="s">
        <v>130</v>
      </c>
      <c r="B34" s="106" t="n">
        <v>269</v>
      </c>
      <c r="C34" s="106" t="n">
        <v>3</v>
      </c>
      <c r="D34" s="100" t="n">
        <v>9</v>
      </c>
      <c r="E34" s="100" t="n">
        <v>626</v>
      </c>
      <c r="F34" s="100" t="n">
        <v>207</v>
      </c>
      <c r="G34" s="104" t="n">
        <f aca="false">SUM(B34:F34)</f>
        <v>1114</v>
      </c>
      <c r="H34" s="105" t="n">
        <v>274</v>
      </c>
      <c r="I34" s="105" t="n">
        <v>0</v>
      </c>
      <c r="J34" s="100" t="n">
        <v>3</v>
      </c>
      <c r="K34" s="100" t="n">
        <v>646</v>
      </c>
      <c r="L34" s="100" t="n">
        <v>310</v>
      </c>
      <c r="M34" s="104" t="n">
        <f aca="false">SUM(H34:L34)</f>
        <v>1233</v>
      </c>
      <c r="N34" s="105" t="n">
        <f aca="false">B34+H34</f>
        <v>543</v>
      </c>
      <c r="O34" s="105" t="n">
        <f aca="false">C34+I34</f>
        <v>3</v>
      </c>
      <c r="P34" s="100" t="n">
        <f aca="false">D34+J34</f>
        <v>12</v>
      </c>
      <c r="Q34" s="100" t="n">
        <f aca="false">E34+K34</f>
        <v>1272</v>
      </c>
      <c r="R34" s="106" t="n">
        <f aca="false">F34+L34</f>
        <v>517</v>
      </c>
      <c r="S34" s="104" t="n">
        <f aca="false">G34+M34</f>
        <v>2347</v>
      </c>
    </row>
    <row r="35" s="2" customFormat="true" ht="15" hidden="false" customHeight="false" outlineLevel="0" collapsed="false">
      <c r="A35" s="95" t="s">
        <v>131</v>
      </c>
      <c r="B35" s="106" t="n">
        <v>88</v>
      </c>
      <c r="C35" s="106" t="n">
        <v>3</v>
      </c>
      <c r="D35" s="106" t="n">
        <v>1</v>
      </c>
      <c r="E35" s="106" t="n">
        <v>200</v>
      </c>
      <c r="F35" s="106" t="n">
        <v>196</v>
      </c>
      <c r="G35" s="106" t="n">
        <f aca="false">SUM(B35:F35)</f>
        <v>488</v>
      </c>
      <c r="H35" s="106" t="n">
        <v>75</v>
      </c>
      <c r="I35" s="106" t="n">
        <v>1</v>
      </c>
      <c r="J35" s="106" t="n">
        <v>0</v>
      </c>
      <c r="K35" s="106" t="n">
        <v>225</v>
      </c>
      <c r="L35" s="106" t="n">
        <v>267</v>
      </c>
      <c r="M35" s="106" t="n">
        <f aca="false">SUM(H35:L35)</f>
        <v>568</v>
      </c>
      <c r="N35" s="106" t="n">
        <f aca="false">B35+H35</f>
        <v>163</v>
      </c>
      <c r="O35" s="106" t="n">
        <f aca="false">C35+I35</f>
        <v>4</v>
      </c>
      <c r="P35" s="106" t="n">
        <f aca="false">D35+J35</f>
        <v>1</v>
      </c>
      <c r="Q35" s="106" t="n">
        <f aca="false">E35+K35</f>
        <v>425</v>
      </c>
      <c r="R35" s="106" t="n">
        <f aca="false">F35+L35</f>
        <v>463</v>
      </c>
      <c r="S35" s="106" t="n">
        <f aca="false">G35+M35</f>
        <v>1056</v>
      </c>
    </row>
    <row r="36" s="113" customFormat="true" ht="15.75" hidden="false" customHeight="false" outlineLevel="0" collapsed="false">
      <c r="A36" s="109" t="s">
        <v>132</v>
      </c>
      <c r="B36" s="110" t="n">
        <f aca="false">SUM(B5:B35)</f>
        <v>5435</v>
      </c>
      <c r="C36" s="110" t="n">
        <f aca="false">SUM(C5:C35)</f>
        <v>523</v>
      </c>
      <c r="D36" s="110" t="n">
        <f aca="false">SUM(D5:D35)</f>
        <v>1305</v>
      </c>
      <c r="E36" s="110" t="n">
        <f aca="false">SUM(E5:E35)</f>
        <v>24751</v>
      </c>
      <c r="F36" s="110" t="n">
        <f aca="false">SUM(F5:F35)</f>
        <v>4852</v>
      </c>
      <c r="G36" s="111" t="n">
        <f aca="false">SUM(B36:F36)</f>
        <v>36866</v>
      </c>
      <c r="H36" s="112" t="n">
        <f aca="false">SUM(H5:H35)</f>
        <v>5684</v>
      </c>
      <c r="I36" s="112" t="n">
        <f aca="false">SUM(I5:I35)</f>
        <v>119</v>
      </c>
      <c r="J36" s="110" t="n">
        <f aca="false">SUM(J5:J35)</f>
        <v>347</v>
      </c>
      <c r="K36" s="110" t="n">
        <f aca="false">SUM(K5:K35)</f>
        <v>27350</v>
      </c>
      <c r="L36" s="110" t="n">
        <f aca="false">SUM(L5:L35)</f>
        <v>6225</v>
      </c>
      <c r="M36" s="111" t="n">
        <f aca="false">SUM(H36:L36)</f>
        <v>39725</v>
      </c>
      <c r="N36" s="112" t="n">
        <f aca="false">B36+H36</f>
        <v>11119</v>
      </c>
      <c r="O36" s="112" t="n">
        <f aca="false">C36+I36</f>
        <v>642</v>
      </c>
      <c r="P36" s="110" t="n">
        <f aca="false">D36+J36</f>
        <v>1652</v>
      </c>
      <c r="Q36" s="110" t="n">
        <f aca="false">E36+K36</f>
        <v>52101</v>
      </c>
      <c r="R36" s="110" t="n">
        <f aca="false">F36+L36</f>
        <v>11077</v>
      </c>
      <c r="S36" s="111" t="n">
        <f aca="false">G36+M36</f>
        <v>76591</v>
      </c>
    </row>
    <row r="37" s="2" customFormat="true" ht="5.1" hidden="false" customHeight="true" outlineLevel="0" collapsed="false"/>
    <row r="38" s="2" customFormat="true" ht="15" hidden="false" customHeight="false" outlineLevel="0" collapsed="false"/>
    <row r="39" s="2" customFormat="true" ht="15" hidden="false" customHeight="false" outlineLevel="0" collapsed="false"/>
    <row r="40" s="87" customFormat="true" ht="6.75" hidden="false" customHeight="true" outlineLevel="0" collapsed="false">
      <c r="A40" s="17"/>
      <c r="B40" s="17"/>
      <c r="C40" s="17"/>
      <c r="D40" s="17"/>
      <c r="E40" s="17"/>
      <c r="F40" s="17"/>
      <c r="G40" s="17"/>
      <c r="H40" s="17"/>
      <c r="I40" s="17"/>
      <c r="J40" s="17"/>
      <c r="K40" s="17"/>
      <c r="L40" s="17"/>
      <c r="M40" s="17"/>
      <c r="N40" s="17"/>
      <c r="O40" s="17"/>
      <c r="P40" s="17"/>
      <c r="Q40" s="17"/>
      <c r="R40" s="17"/>
      <c r="S40" s="17"/>
    </row>
    <row r="41" s="2" customFormat="true" ht="15" hidden="false" customHeight="false" outlineLevel="0" collapsed="false">
      <c r="A41" s="88"/>
      <c r="B41" s="89" t="s">
        <v>88</v>
      </c>
      <c r="C41" s="89"/>
      <c r="D41" s="89"/>
      <c r="E41" s="89"/>
      <c r="F41" s="89"/>
      <c r="G41" s="89"/>
      <c r="H41" s="89" t="s">
        <v>89</v>
      </c>
      <c r="I41" s="89"/>
      <c r="J41" s="89"/>
      <c r="K41" s="89"/>
      <c r="L41" s="89"/>
      <c r="M41" s="89"/>
      <c r="N41" s="89" t="s">
        <v>90</v>
      </c>
      <c r="O41" s="89"/>
      <c r="P41" s="89"/>
      <c r="Q41" s="89"/>
      <c r="R41" s="89"/>
      <c r="S41" s="89"/>
    </row>
    <row r="42" s="94" customFormat="true" ht="42" hidden="false" customHeight="true" outlineLevel="0" collapsed="false">
      <c r="A42" s="90"/>
      <c r="B42" s="91" t="s">
        <v>246</v>
      </c>
      <c r="C42" s="91" t="s">
        <v>247</v>
      </c>
      <c r="D42" s="91" t="s">
        <v>248</v>
      </c>
      <c r="E42" s="91" t="s">
        <v>249</v>
      </c>
      <c r="F42" s="91" t="s">
        <v>250</v>
      </c>
      <c r="G42" s="93" t="s">
        <v>100</v>
      </c>
      <c r="H42" s="91" t="s">
        <v>246</v>
      </c>
      <c r="I42" s="91" t="s">
        <v>247</v>
      </c>
      <c r="J42" s="91" t="s">
        <v>248</v>
      </c>
      <c r="K42" s="91" t="s">
        <v>249</v>
      </c>
      <c r="L42" s="91" t="s">
        <v>250</v>
      </c>
      <c r="M42" s="93" t="s">
        <v>100</v>
      </c>
      <c r="N42" s="91" t="s">
        <v>246</v>
      </c>
      <c r="O42" s="91" t="s">
        <v>247</v>
      </c>
      <c r="P42" s="91" t="s">
        <v>248</v>
      </c>
      <c r="Q42" s="91" t="s">
        <v>249</v>
      </c>
      <c r="R42" s="91" t="s">
        <v>250</v>
      </c>
      <c r="S42" s="93" t="s">
        <v>100</v>
      </c>
    </row>
    <row r="43" s="2" customFormat="true" ht="15" hidden="false" customHeight="false" outlineLevel="0" collapsed="false">
      <c r="A43" s="95" t="s">
        <v>133</v>
      </c>
      <c r="B43" s="114" t="n">
        <v>258</v>
      </c>
      <c r="C43" s="114" t="n">
        <v>5</v>
      </c>
      <c r="D43" s="114" t="n">
        <v>18</v>
      </c>
      <c r="E43" s="114" t="n">
        <v>1054</v>
      </c>
      <c r="F43" s="114" t="n">
        <v>308</v>
      </c>
      <c r="G43" s="115" t="n">
        <f aca="false">SUM(B43:F43)</f>
        <v>1643</v>
      </c>
      <c r="H43" s="116" t="n">
        <v>286</v>
      </c>
      <c r="I43" s="116" t="n">
        <v>0</v>
      </c>
      <c r="J43" s="114" t="n">
        <v>8</v>
      </c>
      <c r="K43" s="114" t="n">
        <v>1122</v>
      </c>
      <c r="L43" s="114" t="n">
        <v>373</v>
      </c>
      <c r="M43" s="115" t="n">
        <f aca="false">SUM(H43:L43)</f>
        <v>1789</v>
      </c>
      <c r="N43" s="116" t="n">
        <f aca="false">B43+H43</f>
        <v>544</v>
      </c>
      <c r="O43" s="116" t="n">
        <f aca="false">C43+I43</f>
        <v>5</v>
      </c>
      <c r="P43" s="114" t="n">
        <f aca="false">D43+J43</f>
        <v>26</v>
      </c>
      <c r="Q43" s="114" t="n">
        <f aca="false">E43+K43</f>
        <v>2176</v>
      </c>
      <c r="R43" s="114" t="n">
        <f aca="false">F43+L43</f>
        <v>681</v>
      </c>
      <c r="S43" s="115" t="n">
        <f aca="false">G43+M43</f>
        <v>3432</v>
      </c>
    </row>
    <row r="44" s="2" customFormat="true" ht="15" hidden="false" customHeight="false" outlineLevel="0" collapsed="false">
      <c r="A44" s="95" t="s">
        <v>134</v>
      </c>
      <c r="B44" s="106" t="n">
        <v>394</v>
      </c>
      <c r="C44" s="106" t="n">
        <v>33</v>
      </c>
      <c r="D44" s="106" t="n">
        <v>31</v>
      </c>
      <c r="E44" s="106" t="n">
        <v>2999</v>
      </c>
      <c r="F44" s="106" t="n">
        <v>616</v>
      </c>
      <c r="G44" s="104" t="n">
        <f aca="false">SUM(B44:F44)</f>
        <v>4073</v>
      </c>
      <c r="H44" s="105" t="n">
        <v>423</v>
      </c>
      <c r="I44" s="105" t="n">
        <v>14</v>
      </c>
      <c r="J44" s="106" t="n">
        <v>8</v>
      </c>
      <c r="K44" s="106" t="n">
        <v>3217</v>
      </c>
      <c r="L44" s="106" t="n">
        <v>687</v>
      </c>
      <c r="M44" s="104" t="n">
        <f aca="false">SUM(H44:L44)</f>
        <v>4349</v>
      </c>
      <c r="N44" s="105" t="n">
        <f aca="false">B44+H44</f>
        <v>817</v>
      </c>
      <c r="O44" s="105" t="n">
        <f aca="false">C44+I44</f>
        <v>47</v>
      </c>
      <c r="P44" s="106" t="n">
        <f aca="false">D44+J44</f>
        <v>39</v>
      </c>
      <c r="Q44" s="106" t="n">
        <f aca="false">E44+K44</f>
        <v>6216</v>
      </c>
      <c r="R44" s="106" t="n">
        <f aca="false">F44+L44</f>
        <v>1303</v>
      </c>
      <c r="S44" s="104" t="n">
        <f aca="false">G44+M44</f>
        <v>8422</v>
      </c>
    </row>
    <row r="45" s="2" customFormat="true" ht="15" hidden="false" customHeight="false" outlineLevel="0" collapsed="false">
      <c r="A45" s="95" t="s">
        <v>135</v>
      </c>
      <c r="B45" s="106" t="n">
        <v>73</v>
      </c>
      <c r="C45" s="106" t="n">
        <v>3</v>
      </c>
      <c r="D45" s="106" t="n">
        <v>18</v>
      </c>
      <c r="E45" s="106" t="n">
        <v>808</v>
      </c>
      <c r="F45" s="106" t="n">
        <v>72</v>
      </c>
      <c r="G45" s="104" t="n">
        <f aca="false">SUM(B45:F45)</f>
        <v>974</v>
      </c>
      <c r="H45" s="105" t="n">
        <v>70</v>
      </c>
      <c r="I45" s="105" t="n">
        <v>0</v>
      </c>
      <c r="J45" s="106" t="n">
        <v>8</v>
      </c>
      <c r="K45" s="106" t="n">
        <v>873</v>
      </c>
      <c r="L45" s="106" t="n">
        <v>90</v>
      </c>
      <c r="M45" s="104" t="n">
        <f aca="false">SUM(H45:L45)</f>
        <v>1041</v>
      </c>
      <c r="N45" s="105" t="n">
        <f aca="false">B45+H45</f>
        <v>143</v>
      </c>
      <c r="O45" s="105" t="n">
        <f aca="false">C45+I45</f>
        <v>3</v>
      </c>
      <c r="P45" s="106" t="n">
        <f aca="false">D45+J45</f>
        <v>26</v>
      </c>
      <c r="Q45" s="106" t="n">
        <f aca="false">E45+K45</f>
        <v>1681</v>
      </c>
      <c r="R45" s="106" t="n">
        <f aca="false">F45+L45</f>
        <v>162</v>
      </c>
      <c r="S45" s="104" t="n">
        <f aca="false">G45+M45</f>
        <v>2015</v>
      </c>
    </row>
    <row r="46" s="2" customFormat="true" ht="15" hidden="false" customHeight="false" outlineLevel="0" collapsed="false">
      <c r="A46" s="95" t="s">
        <v>136</v>
      </c>
      <c r="B46" s="106" t="n">
        <v>158</v>
      </c>
      <c r="C46" s="106" t="n">
        <v>8</v>
      </c>
      <c r="D46" s="106" t="n">
        <v>20</v>
      </c>
      <c r="E46" s="106" t="n">
        <v>1665</v>
      </c>
      <c r="F46" s="106" t="n">
        <v>342</v>
      </c>
      <c r="G46" s="104" t="n">
        <f aca="false">SUM(B46:F46)</f>
        <v>2193</v>
      </c>
      <c r="H46" s="105" t="n">
        <v>151</v>
      </c>
      <c r="I46" s="105" t="n">
        <v>2</v>
      </c>
      <c r="J46" s="106" t="n">
        <v>12</v>
      </c>
      <c r="K46" s="106" t="n">
        <v>1674</v>
      </c>
      <c r="L46" s="106" t="n">
        <v>465</v>
      </c>
      <c r="M46" s="104" t="n">
        <f aca="false">SUM(H46:L46)</f>
        <v>2304</v>
      </c>
      <c r="N46" s="105" t="n">
        <f aca="false">B46+H46</f>
        <v>309</v>
      </c>
      <c r="O46" s="105" t="n">
        <f aca="false">C46+I46</f>
        <v>10</v>
      </c>
      <c r="P46" s="106" t="n">
        <f aca="false">D46+J46</f>
        <v>32</v>
      </c>
      <c r="Q46" s="106" t="n">
        <f aca="false">E46+K46</f>
        <v>3339</v>
      </c>
      <c r="R46" s="106" t="n">
        <f aca="false">F46+L46</f>
        <v>807</v>
      </c>
      <c r="S46" s="104" t="n">
        <f aca="false">G46+M46</f>
        <v>4497</v>
      </c>
    </row>
    <row r="47" s="2" customFormat="true" ht="15" hidden="false" customHeight="false" outlineLevel="0" collapsed="false">
      <c r="A47" s="95" t="s">
        <v>137</v>
      </c>
      <c r="B47" s="106" t="n">
        <v>98</v>
      </c>
      <c r="C47" s="106" t="n">
        <v>6</v>
      </c>
      <c r="D47" s="106" t="n">
        <v>15</v>
      </c>
      <c r="E47" s="106" t="n">
        <v>1043</v>
      </c>
      <c r="F47" s="106" t="n">
        <v>316</v>
      </c>
      <c r="G47" s="104" t="n">
        <f aca="false">SUM(B47:F47)</f>
        <v>1478</v>
      </c>
      <c r="H47" s="105" t="n">
        <v>132</v>
      </c>
      <c r="I47" s="105" t="n">
        <v>0</v>
      </c>
      <c r="J47" s="106" t="n">
        <v>0</v>
      </c>
      <c r="K47" s="106" t="n">
        <v>1083</v>
      </c>
      <c r="L47" s="106" t="n">
        <v>385</v>
      </c>
      <c r="M47" s="104" t="n">
        <f aca="false">SUM(H47:L47)</f>
        <v>1600</v>
      </c>
      <c r="N47" s="105" t="n">
        <f aca="false">B47+H47</f>
        <v>230</v>
      </c>
      <c r="O47" s="105" t="n">
        <f aca="false">C47+I47</f>
        <v>6</v>
      </c>
      <c r="P47" s="106" t="n">
        <f aca="false">D47+J47</f>
        <v>15</v>
      </c>
      <c r="Q47" s="106" t="n">
        <f aca="false">E47+K47</f>
        <v>2126</v>
      </c>
      <c r="R47" s="106" t="n">
        <f aca="false">F47+L47</f>
        <v>701</v>
      </c>
      <c r="S47" s="104" t="n">
        <f aca="false">G47+M47</f>
        <v>3078</v>
      </c>
    </row>
    <row r="48" s="2" customFormat="true" ht="15" hidden="false" customHeight="false" outlineLevel="0" collapsed="false">
      <c r="A48" s="95" t="s">
        <v>138</v>
      </c>
      <c r="B48" s="106" t="n">
        <v>11</v>
      </c>
      <c r="C48" s="106" t="n">
        <v>0</v>
      </c>
      <c r="D48" s="106" t="n">
        <v>8</v>
      </c>
      <c r="E48" s="106" t="n">
        <v>308</v>
      </c>
      <c r="F48" s="106" t="n">
        <v>3</v>
      </c>
      <c r="G48" s="104" t="n">
        <f aca="false">SUM(B48:F48)</f>
        <v>330</v>
      </c>
      <c r="H48" s="105" t="n">
        <v>9</v>
      </c>
      <c r="I48" s="105" t="n">
        <v>1</v>
      </c>
      <c r="J48" s="106" t="n">
        <v>6</v>
      </c>
      <c r="K48" s="106" t="n">
        <v>338</v>
      </c>
      <c r="L48" s="106" t="n">
        <v>5</v>
      </c>
      <c r="M48" s="104" t="n">
        <f aca="false">SUM(H48:L48)</f>
        <v>359</v>
      </c>
      <c r="N48" s="105" t="n">
        <f aca="false">B48+H48</f>
        <v>20</v>
      </c>
      <c r="O48" s="105" t="n">
        <f aca="false">C48+I48</f>
        <v>1</v>
      </c>
      <c r="P48" s="106" t="n">
        <f aca="false">D48+J48</f>
        <v>14</v>
      </c>
      <c r="Q48" s="106" t="n">
        <f aca="false">E48+K48</f>
        <v>646</v>
      </c>
      <c r="R48" s="106" t="n">
        <f aca="false">F48+L48</f>
        <v>8</v>
      </c>
      <c r="S48" s="104" t="n">
        <f aca="false">G48+M48</f>
        <v>689</v>
      </c>
    </row>
    <row r="49" s="2" customFormat="true" ht="15" hidden="false" customHeight="false" outlineLevel="0" collapsed="false">
      <c r="A49" s="95" t="s">
        <v>139</v>
      </c>
      <c r="B49" s="106" t="n">
        <v>2</v>
      </c>
      <c r="C49" s="106" t="n">
        <v>1</v>
      </c>
      <c r="D49" s="106" t="n">
        <v>4</v>
      </c>
      <c r="E49" s="106" t="n">
        <v>268</v>
      </c>
      <c r="F49" s="106" t="n">
        <v>12</v>
      </c>
      <c r="G49" s="104" t="n">
        <f aca="false">SUM(B49:F49)</f>
        <v>287</v>
      </c>
      <c r="H49" s="105" t="n">
        <v>4</v>
      </c>
      <c r="I49" s="105" t="n">
        <v>0</v>
      </c>
      <c r="J49" s="106" t="n">
        <v>0</v>
      </c>
      <c r="K49" s="106" t="n">
        <v>246</v>
      </c>
      <c r="L49" s="106" t="n">
        <v>20</v>
      </c>
      <c r="M49" s="104" t="n">
        <f aca="false">SUM(H49:L49)</f>
        <v>270</v>
      </c>
      <c r="N49" s="105" t="n">
        <f aca="false">B49+H49</f>
        <v>6</v>
      </c>
      <c r="O49" s="105" t="n">
        <f aca="false">C49+I49</f>
        <v>1</v>
      </c>
      <c r="P49" s="106" t="n">
        <f aca="false">D49+J49</f>
        <v>4</v>
      </c>
      <c r="Q49" s="106" t="n">
        <f aca="false">E49+K49</f>
        <v>514</v>
      </c>
      <c r="R49" s="106" t="n">
        <f aca="false">F49+L49</f>
        <v>32</v>
      </c>
      <c r="S49" s="104" t="n">
        <f aca="false">G49+M49</f>
        <v>557</v>
      </c>
    </row>
    <row r="50" s="2" customFormat="true" ht="15" hidden="false" customHeight="false" outlineLevel="0" collapsed="false">
      <c r="A50" s="95" t="s">
        <v>140</v>
      </c>
      <c r="B50" s="106" t="n">
        <v>28</v>
      </c>
      <c r="C50" s="106" t="n">
        <v>2</v>
      </c>
      <c r="D50" s="106" t="n">
        <v>15</v>
      </c>
      <c r="E50" s="106" t="n">
        <v>564</v>
      </c>
      <c r="F50" s="106" t="n">
        <v>12</v>
      </c>
      <c r="G50" s="104" t="n">
        <f aca="false">SUM(B50:F50)</f>
        <v>621</v>
      </c>
      <c r="H50" s="105" t="n">
        <v>36</v>
      </c>
      <c r="I50" s="105" t="n">
        <v>0</v>
      </c>
      <c r="J50" s="106" t="n">
        <v>7</v>
      </c>
      <c r="K50" s="106" t="n">
        <v>595</v>
      </c>
      <c r="L50" s="106" t="n">
        <v>10</v>
      </c>
      <c r="M50" s="104" t="n">
        <f aca="false">SUM(H50:L50)</f>
        <v>648</v>
      </c>
      <c r="N50" s="105" t="n">
        <f aca="false">B50+H50</f>
        <v>64</v>
      </c>
      <c r="O50" s="105" t="n">
        <f aca="false">C50+I50</f>
        <v>2</v>
      </c>
      <c r="P50" s="106" t="n">
        <f aca="false">D50+J50</f>
        <v>22</v>
      </c>
      <c r="Q50" s="106" t="n">
        <f aca="false">E50+K50</f>
        <v>1159</v>
      </c>
      <c r="R50" s="106" t="n">
        <f aca="false">F50+L50</f>
        <v>22</v>
      </c>
      <c r="S50" s="104" t="n">
        <f aca="false">G50+M50</f>
        <v>1269</v>
      </c>
    </row>
    <row r="51" s="2" customFormat="true" ht="15" hidden="false" customHeight="false" outlineLevel="0" collapsed="false">
      <c r="A51" s="95" t="s">
        <v>141</v>
      </c>
      <c r="B51" s="106" t="n">
        <v>50</v>
      </c>
      <c r="C51" s="106" t="n">
        <v>4</v>
      </c>
      <c r="D51" s="106" t="n">
        <v>4</v>
      </c>
      <c r="E51" s="106" t="n">
        <v>823</v>
      </c>
      <c r="F51" s="106" t="n">
        <v>103</v>
      </c>
      <c r="G51" s="104" t="n">
        <f aca="false">SUM(B51:F51)</f>
        <v>984</v>
      </c>
      <c r="H51" s="105" t="n">
        <v>46</v>
      </c>
      <c r="I51" s="105" t="n">
        <v>4</v>
      </c>
      <c r="J51" s="106" t="n">
        <v>1</v>
      </c>
      <c r="K51" s="106" t="n">
        <v>805</v>
      </c>
      <c r="L51" s="106" t="n">
        <v>107</v>
      </c>
      <c r="M51" s="104" t="n">
        <f aca="false">SUM(H51:L51)</f>
        <v>963</v>
      </c>
      <c r="N51" s="105" t="n">
        <f aca="false">B51+H51</f>
        <v>96</v>
      </c>
      <c r="O51" s="105" t="n">
        <f aca="false">C51+I51</f>
        <v>8</v>
      </c>
      <c r="P51" s="106" t="n">
        <f aca="false">D51+J51</f>
        <v>5</v>
      </c>
      <c r="Q51" s="106" t="n">
        <f aca="false">E51+K51</f>
        <v>1628</v>
      </c>
      <c r="R51" s="106" t="n">
        <f aca="false">F51+L51</f>
        <v>210</v>
      </c>
      <c r="S51" s="104" t="n">
        <f aca="false">G51+M51</f>
        <v>1947</v>
      </c>
    </row>
    <row r="52" s="2" customFormat="true" ht="15" hidden="false" customHeight="false" outlineLevel="0" collapsed="false">
      <c r="A52" s="95" t="s">
        <v>142</v>
      </c>
      <c r="B52" s="106" t="n">
        <v>10</v>
      </c>
      <c r="C52" s="106" t="n">
        <v>1</v>
      </c>
      <c r="D52" s="106" t="n">
        <v>11</v>
      </c>
      <c r="E52" s="106" t="n">
        <v>537</v>
      </c>
      <c r="F52" s="106" t="n">
        <v>57</v>
      </c>
      <c r="G52" s="104" t="n">
        <f aca="false">SUM(B52:F52)</f>
        <v>616</v>
      </c>
      <c r="H52" s="105" t="n">
        <v>7</v>
      </c>
      <c r="I52" s="105" t="n">
        <v>6</v>
      </c>
      <c r="J52" s="106" t="n">
        <v>9</v>
      </c>
      <c r="K52" s="106" t="n">
        <v>515</v>
      </c>
      <c r="L52" s="106" t="n">
        <v>53</v>
      </c>
      <c r="M52" s="104" t="n">
        <f aca="false">SUM(H52:L52)</f>
        <v>590</v>
      </c>
      <c r="N52" s="105" t="n">
        <f aca="false">B52+H52</f>
        <v>17</v>
      </c>
      <c r="O52" s="105" t="n">
        <f aca="false">C52+I52</f>
        <v>7</v>
      </c>
      <c r="P52" s="106" t="n">
        <f aca="false">D52+J52</f>
        <v>20</v>
      </c>
      <c r="Q52" s="106" t="n">
        <f aca="false">E52+K52</f>
        <v>1052</v>
      </c>
      <c r="R52" s="106" t="n">
        <f aca="false">F52+L52</f>
        <v>110</v>
      </c>
      <c r="S52" s="104" t="n">
        <f aca="false">G52+M52</f>
        <v>1206</v>
      </c>
    </row>
    <row r="53" s="2" customFormat="true" ht="15" hidden="false" customHeight="false" outlineLevel="0" collapsed="false">
      <c r="A53" s="117" t="s">
        <v>143</v>
      </c>
      <c r="B53" s="118" t="n">
        <f aca="false">SUM(B43:B52)</f>
        <v>1082</v>
      </c>
      <c r="C53" s="118" t="n">
        <f aca="false">SUM(C43:C52)</f>
        <v>63</v>
      </c>
      <c r="D53" s="118" t="n">
        <f aca="false">SUM(D43:D52)</f>
        <v>144</v>
      </c>
      <c r="E53" s="118" t="n">
        <f aca="false">SUM(E43:E52)</f>
        <v>10069</v>
      </c>
      <c r="F53" s="118" t="n">
        <f aca="false">SUM(F43:F52)</f>
        <v>1841</v>
      </c>
      <c r="G53" s="119" t="n">
        <f aca="false">SUM(B53:F53)</f>
        <v>13199</v>
      </c>
      <c r="H53" s="120" t="n">
        <f aca="false">SUM(H43:H52)</f>
        <v>1164</v>
      </c>
      <c r="I53" s="120" t="n">
        <f aca="false">SUM(I43:I52)</f>
        <v>27</v>
      </c>
      <c r="J53" s="118" t="n">
        <f aca="false">SUM(J43:J52)</f>
        <v>59</v>
      </c>
      <c r="K53" s="118" t="n">
        <f aca="false">SUM(K43:K52)</f>
        <v>10468</v>
      </c>
      <c r="L53" s="118" t="n">
        <f aca="false">SUM(L43:L52)</f>
        <v>2195</v>
      </c>
      <c r="M53" s="119" t="n">
        <f aca="false">SUM(H53:L53)</f>
        <v>13913</v>
      </c>
      <c r="N53" s="120" t="n">
        <f aca="false">B53+H53</f>
        <v>2246</v>
      </c>
      <c r="O53" s="120" t="n">
        <f aca="false">C53+I53</f>
        <v>90</v>
      </c>
      <c r="P53" s="118" t="n">
        <f aca="false">D53+J53</f>
        <v>203</v>
      </c>
      <c r="Q53" s="118" t="n">
        <f aca="false">E53+K53</f>
        <v>20537</v>
      </c>
      <c r="R53" s="118" t="n">
        <f aca="false">F53+L53</f>
        <v>4036</v>
      </c>
      <c r="S53" s="119" t="n">
        <f aca="false">G53+M53</f>
        <v>27112</v>
      </c>
    </row>
    <row r="54" s="2" customFormat="true" ht="15" hidden="false" customHeight="false" outlineLevel="0" collapsed="false">
      <c r="A54" s="95" t="s">
        <v>144</v>
      </c>
      <c r="B54" s="106" t="n">
        <v>67</v>
      </c>
      <c r="C54" s="106" t="n">
        <v>3</v>
      </c>
      <c r="D54" s="106" t="n">
        <v>26</v>
      </c>
      <c r="E54" s="106" t="n">
        <v>1090</v>
      </c>
      <c r="F54" s="106" t="n">
        <v>107</v>
      </c>
      <c r="G54" s="104" t="n">
        <f aca="false">SUM(B54:F54)</f>
        <v>1293</v>
      </c>
      <c r="H54" s="105" t="n">
        <v>63</v>
      </c>
      <c r="I54" s="105" t="n">
        <v>1</v>
      </c>
      <c r="J54" s="106" t="n">
        <v>3</v>
      </c>
      <c r="K54" s="106" t="n">
        <v>1163</v>
      </c>
      <c r="L54" s="106" t="n">
        <v>113</v>
      </c>
      <c r="M54" s="104" t="n">
        <f aca="false">SUM(H54:L54)</f>
        <v>1343</v>
      </c>
      <c r="N54" s="105" t="n">
        <f aca="false">B54+H54</f>
        <v>130</v>
      </c>
      <c r="O54" s="105" t="n">
        <f aca="false">C54+I54</f>
        <v>4</v>
      </c>
      <c r="P54" s="106" t="n">
        <f aca="false">D54+J54</f>
        <v>29</v>
      </c>
      <c r="Q54" s="106" t="n">
        <f aca="false">E54+K54</f>
        <v>2253</v>
      </c>
      <c r="R54" s="106" t="n">
        <f aca="false">F54+L54</f>
        <v>220</v>
      </c>
      <c r="S54" s="104" t="n">
        <f aca="false">G54+M54</f>
        <v>2636</v>
      </c>
    </row>
    <row r="55" s="2" customFormat="true" ht="15" hidden="false" customHeight="false" outlineLevel="0" collapsed="false">
      <c r="A55" s="95" t="s">
        <v>145</v>
      </c>
      <c r="B55" s="106" t="n">
        <v>18</v>
      </c>
      <c r="C55" s="106" t="n">
        <v>0</v>
      </c>
      <c r="D55" s="106" t="n">
        <v>8</v>
      </c>
      <c r="E55" s="106" t="n">
        <v>295</v>
      </c>
      <c r="F55" s="106" t="n">
        <v>26</v>
      </c>
      <c r="G55" s="104" t="n">
        <f aca="false">SUM(B55:F55)</f>
        <v>347</v>
      </c>
      <c r="H55" s="105" t="n">
        <v>12</v>
      </c>
      <c r="I55" s="105" t="n">
        <v>0</v>
      </c>
      <c r="J55" s="106" t="n">
        <v>2</v>
      </c>
      <c r="K55" s="106" t="n">
        <v>344</v>
      </c>
      <c r="L55" s="106" t="n">
        <v>27</v>
      </c>
      <c r="M55" s="104" t="n">
        <f aca="false">SUM(H55:L55)</f>
        <v>385</v>
      </c>
      <c r="N55" s="105" t="n">
        <f aca="false">B55+H55</f>
        <v>30</v>
      </c>
      <c r="O55" s="105" t="n">
        <f aca="false">C55+I55</f>
        <v>0</v>
      </c>
      <c r="P55" s="106" t="n">
        <f aca="false">D55+J55</f>
        <v>10</v>
      </c>
      <c r="Q55" s="106" t="n">
        <f aca="false">E55+K55</f>
        <v>639</v>
      </c>
      <c r="R55" s="106" t="n">
        <f aca="false">F55+L55</f>
        <v>53</v>
      </c>
      <c r="S55" s="104" t="n">
        <f aca="false">G55+M55</f>
        <v>732</v>
      </c>
    </row>
    <row r="56" s="2" customFormat="true" ht="15" hidden="false" customHeight="false" outlineLevel="0" collapsed="false">
      <c r="A56" s="95" t="s">
        <v>146</v>
      </c>
      <c r="B56" s="106" t="n">
        <v>45</v>
      </c>
      <c r="C56" s="106" t="n">
        <v>1</v>
      </c>
      <c r="D56" s="106" t="n">
        <v>7</v>
      </c>
      <c r="E56" s="106" t="n">
        <v>325</v>
      </c>
      <c r="F56" s="106" t="n">
        <v>11</v>
      </c>
      <c r="G56" s="104" t="n">
        <f aca="false">SUM(B56:F56)</f>
        <v>389</v>
      </c>
      <c r="H56" s="105" t="n">
        <v>29</v>
      </c>
      <c r="I56" s="105" t="n">
        <v>1</v>
      </c>
      <c r="J56" s="106" t="n">
        <v>2</v>
      </c>
      <c r="K56" s="106" t="n">
        <v>358</v>
      </c>
      <c r="L56" s="106" t="n">
        <v>10</v>
      </c>
      <c r="M56" s="104" t="n">
        <f aca="false">SUM(H56:L56)</f>
        <v>400</v>
      </c>
      <c r="N56" s="105" t="n">
        <f aca="false">B56+H56</f>
        <v>74</v>
      </c>
      <c r="O56" s="105" t="n">
        <f aca="false">C56+I56</f>
        <v>2</v>
      </c>
      <c r="P56" s="106" t="n">
        <f aca="false">D56+J56</f>
        <v>9</v>
      </c>
      <c r="Q56" s="106" t="n">
        <f aca="false">E56+K56</f>
        <v>683</v>
      </c>
      <c r="R56" s="106" t="n">
        <f aca="false">F56+L56</f>
        <v>21</v>
      </c>
      <c r="S56" s="104" t="n">
        <f aca="false">G56+M56</f>
        <v>789</v>
      </c>
    </row>
    <row r="57" s="2" customFormat="true" ht="15" hidden="false" customHeight="false" outlineLevel="0" collapsed="false">
      <c r="A57" s="95" t="s">
        <v>147</v>
      </c>
      <c r="B57" s="106" t="n">
        <v>113</v>
      </c>
      <c r="C57" s="106" t="n">
        <v>7</v>
      </c>
      <c r="D57" s="106" t="n">
        <v>20</v>
      </c>
      <c r="E57" s="106" t="n">
        <v>1824</v>
      </c>
      <c r="F57" s="106" t="n">
        <v>110</v>
      </c>
      <c r="G57" s="104" t="n">
        <f aca="false">SUM(B57:F57)</f>
        <v>2074</v>
      </c>
      <c r="H57" s="105" t="n">
        <v>143</v>
      </c>
      <c r="I57" s="105" t="n">
        <v>1</v>
      </c>
      <c r="J57" s="106" t="n">
        <v>17</v>
      </c>
      <c r="K57" s="106" t="n">
        <v>1817</v>
      </c>
      <c r="L57" s="106" t="n">
        <v>148</v>
      </c>
      <c r="M57" s="104" t="n">
        <f aca="false">SUM(H57:L57)</f>
        <v>2126</v>
      </c>
      <c r="N57" s="105" t="n">
        <f aca="false">B57+H57</f>
        <v>256</v>
      </c>
      <c r="O57" s="105" t="n">
        <f aca="false">C57+I57</f>
        <v>8</v>
      </c>
      <c r="P57" s="106" t="n">
        <f aca="false">D57+J57</f>
        <v>37</v>
      </c>
      <c r="Q57" s="106" t="n">
        <f aca="false">E57+K57</f>
        <v>3641</v>
      </c>
      <c r="R57" s="106" t="n">
        <f aca="false">F57+L57</f>
        <v>258</v>
      </c>
      <c r="S57" s="104" t="n">
        <f aca="false">G57+M57</f>
        <v>4200</v>
      </c>
    </row>
    <row r="58" s="2" customFormat="true" ht="15" hidden="false" customHeight="false" outlineLevel="0" collapsed="false">
      <c r="A58" s="95" t="s">
        <v>148</v>
      </c>
      <c r="B58" s="106" t="n">
        <v>79</v>
      </c>
      <c r="C58" s="106" t="n">
        <v>2</v>
      </c>
      <c r="D58" s="106" t="n">
        <v>15</v>
      </c>
      <c r="E58" s="106" t="n">
        <v>740</v>
      </c>
      <c r="F58" s="106" t="n">
        <v>90</v>
      </c>
      <c r="G58" s="104" t="n">
        <f aca="false">SUM(B58:F58)</f>
        <v>926</v>
      </c>
      <c r="H58" s="105" t="n">
        <v>99</v>
      </c>
      <c r="I58" s="105" t="n">
        <v>0</v>
      </c>
      <c r="J58" s="106" t="n">
        <v>3</v>
      </c>
      <c r="K58" s="106" t="n">
        <v>858</v>
      </c>
      <c r="L58" s="106" t="n">
        <v>102</v>
      </c>
      <c r="M58" s="104" t="n">
        <f aca="false">SUM(H58:L58)</f>
        <v>1062</v>
      </c>
      <c r="N58" s="105" t="n">
        <f aca="false">B58+H58</f>
        <v>178</v>
      </c>
      <c r="O58" s="105" t="n">
        <f aca="false">C58+I58</f>
        <v>2</v>
      </c>
      <c r="P58" s="106" t="n">
        <f aca="false">D58+J58</f>
        <v>18</v>
      </c>
      <c r="Q58" s="106" t="n">
        <f aca="false">E58+K58</f>
        <v>1598</v>
      </c>
      <c r="R58" s="106" t="n">
        <f aca="false">F58+L58</f>
        <v>192</v>
      </c>
      <c r="S58" s="104" t="n">
        <f aca="false">G58+M58</f>
        <v>1988</v>
      </c>
    </row>
    <row r="59" s="2" customFormat="true" ht="15" hidden="false" customHeight="false" outlineLevel="0" collapsed="false">
      <c r="A59" s="95" t="s">
        <v>149</v>
      </c>
      <c r="B59" s="106" t="n">
        <v>43</v>
      </c>
      <c r="C59" s="106" t="n">
        <v>4</v>
      </c>
      <c r="D59" s="106" t="n">
        <v>10</v>
      </c>
      <c r="E59" s="106" t="n">
        <v>660</v>
      </c>
      <c r="F59" s="106" t="n">
        <v>41</v>
      </c>
      <c r="G59" s="104" t="n">
        <f aca="false">SUM(B59:F59)</f>
        <v>758</v>
      </c>
      <c r="H59" s="105" t="n">
        <v>53</v>
      </c>
      <c r="I59" s="105" t="n">
        <v>0</v>
      </c>
      <c r="J59" s="106" t="n">
        <v>3</v>
      </c>
      <c r="K59" s="106" t="n">
        <v>718</v>
      </c>
      <c r="L59" s="106" t="n">
        <v>60</v>
      </c>
      <c r="M59" s="104" t="n">
        <f aca="false">SUM(H59:L59)</f>
        <v>834</v>
      </c>
      <c r="N59" s="105" t="n">
        <f aca="false">B59+H59</f>
        <v>96</v>
      </c>
      <c r="O59" s="105" t="n">
        <f aca="false">C59+I59</f>
        <v>4</v>
      </c>
      <c r="P59" s="106" t="n">
        <f aca="false">D59+J59</f>
        <v>13</v>
      </c>
      <c r="Q59" s="106" t="n">
        <f aca="false">E59+K59</f>
        <v>1378</v>
      </c>
      <c r="R59" s="106" t="n">
        <f aca="false">F59+L59</f>
        <v>101</v>
      </c>
      <c r="S59" s="104" t="n">
        <f aca="false">G59+M59</f>
        <v>1592</v>
      </c>
    </row>
    <row r="60" s="2" customFormat="true" ht="15" hidden="false" customHeight="false" outlineLevel="0" collapsed="false">
      <c r="A60" s="95" t="s">
        <v>150</v>
      </c>
      <c r="B60" s="106" t="n">
        <v>82</v>
      </c>
      <c r="C60" s="106" t="n">
        <v>3</v>
      </c>
      <c r="D60" s="106" t="n">
        <v>2</v>
      </c>
      <c r="E60" s="106" t="n">
        <v>341</v>
      </c>
      <c r="F60" s="106" t="n">
        <v>107</v>
      </c>
      <c r="G60" s="104" t="n">
        <f aca="false">SUM(B60:F60)</f>
        <v>535</v>
      </c>
      <c r="H60" s="105" t="n">
        <v>54</v>
      </c>
      <c r="I60" s="105" t="n">
        <v>0</v>
      </c>
      <c r="J60" s="106" t="n">
        <v>2</v>
      </c>
      <c r="K60" s="106" t="n">
        <v>333</v>
      </c>
      <c r="L60" s="106" t="n">
        <v>156</v>
      </c>
      <c r="M60" s="104" t="n">
        <f aca="false">SUM(H60:L60)</f>
        <v>545</v>
      </c>
      <c r="N60" s="105" t="n">
        <f aca="false">B60+H60</f>
        <v>136</v>
      </c>
      <c r="O60" s="105" t="n">
        <f aca="false">C60+I60</f>
        <v>3</v>
      </c>
      <c r="P60" s="106" t="n">
        <f aca="false">D60+J60</f>
        <v>4</v>
      </c>
      <c r="Q60" s="106" t="n">
        <f aca="false">E60+K60</f>
        <v>674</v>
      </c>
      <c r="R60" s="106" t="n">
        <f aca="false">F60+L60</f>
        <v>263</v>
      </c>
      <c r="S60" s="104" t="n">
        <f aca="false">G60+M60</f>
        <v>1080</v>
      </c>
    </row>
    <row r="61" s="2" customFormat="true" ht="15" hidden="false" customHeight="false" outlineLevel="0" collapsed="false">
      <c r="A61" s="95" t="s">
        <v>151</v>
      </c>
      <c r="B61" s="106" t="n">
        <v>161</v>
      </c>
      <c r="C61" s="106" t="n">
        <v>3</v>
      </c>
      <c r="D61" s="106" t="n">
        <v>4</v>
      </c>
      <c r="E61" s="106" t="n">
        <v>1061</v>
      </c>
      <c r="F61" s="106" t="n">
        <v>112</v>
      </c>
      <c r="G61" s="104" t="n">
        <f aca="false">SUM(B61:F61)</f>
        <v>1341</v>
      </c>
      <c r="H61" s="105" t="n">
        <v>142</v>
      </c>
      <c r="I61" s="105" t="n">
        <v>0</v>
      </c>
      <c r="J61" s="106" t="n">
        <v>0</v>
      </c>
      <c r="K61" s="106" t="n">
        <v>1037</v>
      </c>
      <c r="L61" s="106" t="n">
        <v>126</v>
      </c>
      <c r="M61" s="104" t="n">
        <f aca="false">SUM(H61:L61)</f>
        <v>1305</v>
      </c>
      <c r="N61" s="105" t="n">
        <f aca="false">B61+H61</f>
        <v>303</v>
      </c>
      <c r="O61" s="105" t="n">
        <f aca="false">C61+I61</f>
        <v>3</v>
      </c>
      <c r="P61" s="106" t="n">
        <f aca="false">D61+J61</f>
        <v>4</v>
      </c>
      <c r="Q61" s="106" t="n">
        <f aca="false">E61+K61</f>
        <v>2098</v>
      </c>
      <c r="R61" s="106" t="n">
        <f aca="false">F61+L61</f>
        <v>238</v>
      </c>
      <c r="S61" s="104" t="n">
        <f aca="false">G61+M61</f>
        <v>2646</v>
      </c>
    </row>
    <row r="62" s="2" customFormat="true" ht="15" hidden="false" customHeight="false" outlineLevel="0" collapsed="false">
      <c r="A62" s="95" t="s">
        <v>152</v>
      </c>
      <c r="B62" s="106" t="n">
        <v>37</v>
      </c>
      <c r="C62" s="106" t="n">
        <v>1</v>
      </c>
      <c r="D62" s="106" t="n">
        <v>8</v>
      </c>
      <c r="E62" s="106" t="n">
        <v>708</v>
      </c>
      <c r="F62" s="106" t="n">
        <v>177</v>
      </c>
      <c r="G62" s="104" t="n">
        <f aca="false">SUM(B62:F62)</f>
        <v>931</v>
      </c>
      <c r="H62" s="105" t="n">
        <v>28</v>
      </c>
      <c r="I62" s="105" t="n">
        <v>0</v>
      </c>
      <c r="J62" s="106" t="n">
        <v>5</v>
      </c>
      <c r="K62" s="106" t="n">
        <v>696</v>
      </c>
      <c r="L62" s="106" t="n">
        <v>172</v>
      </c>
      <c r="M62" s="104" t="n">
        <f aca="false">SUM(H62:L62)</f>
        <v>901</v>
      </c>
      <c r="N62" s="105" t="n">
        <f aca="false">B62+H62</f>
        <v>65</v>
      </c>
      <c r="O62" s="105" t="n">
        <f aca="false">C62+I62</f>
        <v>1</v>
      </c>
      <c r="P62" s="106" t="n">
        <f aca="false">D62+J62</f>
        <v>13</v>
      </c>
      <c r="Q62" s="106" t="n">
        <f aca="false">E62+K62</f>
        <v>1404</v>
      </c>
      <c r="R62" s="106" t="n">
        <f aca="false">F62+L62</f>
        <v>349</v>
      </c>
      <c r="S62" s="104" t="n">
        <f aca="false">G62+M62</f>
        <v>1832</v>
      </c>
    </row>
    <row r="63" s="2" customFormat="true" ht="15" hidden="false" customHeight="false" outlineLevel="0" collapsed="false">
      <c r="A63" s="95" t="s">
        <v>153</v>
      </c>
      <c r="B63" s="106" t="n">
        <v>25</v>
      </c>
      <c r="C63" s="106" t="n">
        <v>5</v>
      </c>
      <c r="D63" s="106" t="n">
        <v>11</v>
      </c>
      <c r="E63" s="106" t="n">
        <v>871</v>
      </c>
      <c r="F63" s="106" t="n">
        <v>115</v>
      </c>
      <c r="G63" s="104" t="n">
        <f aca="false">SUM(B63:F63)</f>
        <v>1027</v>
      </c>
      <c r="H63" s="105" t="n">
        <v>26</v>
      </c>
      <c r="I63" s="105" t="n">
        <v>2</v>
      </c>
      <c r="J63" s="106" t="n">
        <v>2</v>
      </c>
      <c r="K63" s="106" t="n">
        <v>870</v>
      </c>
      <c r="L63" s="106" t="n">
        <v>113</v>
      </c>
      <c r="M63" s="104" t="n">
        <f aca="false">SUM(H63:L63)</f>
        <v>1013</v>
      </c>
      <c r="N63" s="105" t="n">
        <f aca="false">B63+H63</f>
        <v>51</v>
      </c>
      <c r="O63" s="105" t="n">
        <f aca="false">C63+I63</f>
        <v>7</v>
      </c>
      <c r="P63" s="106" t="n">
        <f aca="false">D63+J63</f>
        <v>13</v>
      </c>
      <c r="Q63" s="106" t="n">
        <f aca="false">E63+K63</f>
        <v>1741</v>
      </c>
      <c r="R63" s="106" t="n">
        <f aca="false">F63+L63</f>
        <v>228</v>
      </c>
      <c r="S63" s="104" t="n">
        <f aca="false">G63+M63</f>
        <v>2040</v>
      </c>
    </row>
    <row r="64" s="2" customFormat="true" ht="15" hidden="false" customHeight="false" outlineLevel="0" collapsed="false">
      <c r="A64" s="95" t="s">
        <v>154</v>
      </c>
      <c r="B64" s="106" t="n">
        <v>214</v>
      </c>
      <c r="C64" s="106" t="n">
        <v>14</v>
      </c>
      <c r="D64" s="106" t="n">
        <v>9</v>
      </c>
      <c r="E64" s="106" t="n">
        <v>575</v>
      </c>
      <c r="F64" s="106" t="n">
        <v>122</v>
      </c>
      <c r="G64" s="104" t="n">
        <f aca="false">SUM(B64:F64)</f>
        <v>934</v>
      </c>
      <c r="H64" s="105" t="n">
        <v>124</v>
      </c>
      <c r="I64" s="105" t="n">
        <v>0</v>
      </c>
      <c r="J64" s="106" t="n">
        <v>0</v>
      </c>
      <c r="K64" s="106" t="n">
        <v>505</v>
      </c>
      <c r="L64" s="106" t="n">
        <v>106</v>
      </c>
      <c r="M64" s="104" t="n">
        <f aca="false">SUM(H64:L64)</f>
        <v>735</v>
      </c>
      <c r="N64" s="105" t="n">
        <f aca="false">B64+H64</f>
        <v>338</v>
      </c>
      <c r="O64" s="105" t="n">
        <f aca="false">C64+I64</f>
        <v>14</v>
      </c>
      <c r="P64" s="106" t="n">
        <f aca="false">D64+J64</f>
        <v>9</v>
      </c>
      <c r="Q64" s="106" t="n">
        <f aca="false">E64+K64</f>
        <v>1080</v>
      </c>
      <c r="R64" s="106" t="n">
        <f aca="false">F64+L64</f>
        <v>228</v>
      </c>
      <c r="S64" s="104" t="n">
        <f aca="false">G64+M64</f>
        <v>1669</v>
      </c>
    </row>
    <row r="65" s="2" customFormat="true" ht="15" hidden="false" customHeight="false" outlineLevel="0" collapsed="false">
      <c r="A65" s="95" t="s">
        <v>155</v>
      </c>
      <c r="B65" s="106" t="n">
        <v>43</v>
      </c>
      <c r="C65" s="106" t="n">
        <v>0</v>
      </c>
      <c r="D65" s="106" t="n">
        <v>0</v>
      </c>
      <c r="E65" s="106" t="n">
        <v>107</v>
      </c>
      <c r="F65" s="106" t="n">
        <v>14</v>
      </c>
      <c r="G65" s="104" t="n">
        <f aca="false">SUM(B65:F65)</f>
        <v>164</v>
      </c>
      <c r="H65" s="105" t="n">
        <v>37</v>
      </c>
      <c r="I65" s="105" t="n">
        <v>0</v>
      </c>
      <c r="J65" s="106" t="n">
        <v>2</v>
      </c>
      <c r="K65" s="106" t="n">
        <v>92</v>
      </c>
      <c r="L65" s="106" t="n">
        <v>17</v>
      </c>
      <c r="M65" s="104" t="n">
        <f aca="false">SUM(H65:L65)</f>
        <v>148</v>
      </c>
      <c r="N65" s="105" t="n">
        <f aca="false">B65+H65</f>
        <v>80</v>
      </c>
      <c r="O65" s="105" t="n">
        <f aca="false">C65+I65</f>
        <v>0</v>
      </c>
      <c r="P65" s="106" t="n">
        <f aca="false">D65+J65</f>
        <v>2</v>
      </c>
      <c r="Q65" s="106" t="n">
        <f aca="false">E65+K65</f>
        <v>199</v>
      </c>
      <c r="R65" s="106" t="n">
        <f aca="false">F65+L65</f>
        <v>31</v>
      </c>
      <c r="S65" s="104" t="n">
        <f aca="false">G65+M65</f>
        <v>312</v>
      </c>
    </row>
    <row r="66" s="2" customFormat="true" ht="15" hidden="false" customHeight="false" outlineLevel="0" collapsed="false">
      <c r="A66" s="117" t="s">
        <v>156</v>
      </c>
      <c r="B66" s="118" t="n">
        <f aca="false">SUM(B54:B65)</f>
        <v>927</v>
      </c>
      <c r="C66" s="118" t="n">
        <f aca="false">SUM(C54:C65)</f>
        <v>43</v>
      </c>
      <c r="D66" s="118" t="n">
        <f aca="false">SUM(D54:D65)</f>
        <v>120</v>
      </c>
      <c r="E66" s="118" t="n">
        <f aca="false">SUM(E54:E65)</f>
        <v>8597</v>
      </c>
      <c r="F66" s="118" t="n">
        <f aca="false">SUM(F54:F65)</f>
        <v>1032</v>
      </c>
      <c r="G66" s="119" t="n">
        <f aca="false">SUM(B66:F66)</f>
        <v>10719</v>
      </c>
      <c r="H66" s="120" t="n">
        <f aca="false">SUM(H54:H65)</f>
        <v>810</v>
      </c>
      <c r="I66" s="120" t="n">
        <f aca="false">SUM(I54:I65)</f>
        <v>5</v>
      </c>
      <c r="J66" s="118" t="n">
        <f aca="false">SUM(J54:J65)</f>
        <v>41</v>
      </c>
      <c r="K66" s="118" t="n">
        <f aca="false">SUM(K54:K65)</f>
        <v>8791</v>
      </c>
      <c r="L66" s="118" t="n">
        <f aca="false">SUM(L54:L65)</f>
        <v>1150</v>
      </c>
      <c r="M66" s="119" t="n">
        <f aca="false">SUM(H66:L66)</f>
        <v>10797</v>
      </c>
      <c r="N66" s="120" t="n">
        <f aca="false">B66+H66</f>
        <v>1737</v>
      </c>
      <c r="O66" s="120" t="n">
        <f aca="false">C66+I66</f>
        <v>48</v>
      </c>
      <c r="P66" s="118" t="n">
        <f aca="false">D66+J66</f>
        <v>161</v>
      </c>
      <c r="Q66" s="118" t="n">
        <f aca="false">E66+K66</f>
        <v>17388</v>
      </c>
      <c r="R66" s="118" t="n">
        <f aca="false">F66+L66</f>
        <v>2182</v>
      </c>
      <c r="S66" s="119" t="n">
        <f aca="false">G66+M66</f>
        <v>21516</v>
      </c>
    </row>
    <row r="67" s="2" customFormat="true" ht="15" hidden="false" customHeight="false" outlineLevel="0" collapsed="false">
      <c r="A67" s="95" t="s">
        <v>157</v>
      </c>
      <c r="B67" s="106" t="n">
        <v>252</v>
      </c>
      <c r="C67" s="106" t="n">
        <v>0</v>
      </c>
      <c r="D67" s="106" t="n">
        <v>1</v>
      </c>
      <c r="E67" s="106" t="n">
        <v>723</v>
      </c>
      <c r="F67" s="106" t="n">
        <v>127</v>
      </c>
      <c r="G67" s="104" t="n">
        <f aca="false">SUM(B67:F67)</f>
        <v>1103</v>
      </c>
      <c r="H67" s="105" t="n">
        <v>257</v>
      </c>
      <c r="I67" s="105" t="n">
        <v>0</v>
      </c>
      <c r="J67" s="106" t="n">
        <v>0</v>
      </c>
      <c r="K67" s="106" t="n">
        <v>738</v>
      </c>
      <c r="L67" s="106" t="n">
        <v>151</v>
      </c>
      <c r="M67" s="104" t="n">
        <f aca="false">SUM(H67:L67)</f>
        <v>1146</v>
      </c>
      <c r="N67" s="105" t="n">
        <f aca="false">B67+H67</f>
        <v>509</v>
      </c>
      <c r="O67" s="105" t="n">
        <f aca="false">C67+I67</f>
        <v>0</v>
      </c>
      <c r="P67" s="106" t="n">
        <f aca="false">D67+J67</f>
        <v>1</v>
      </c>
      <c r="Q67" s="106" t="n">
        <f aca="false">E67+K67</f>
        <v>1461</v>
      </c>
      <c r="R67" s="106" t="n">
        <f aca="false">F67+L67</f>
        <v>278</v>
      </c>
      <c r="S67" s="104" t="n">
        <f aca="false">G67+M67</f>
        <v>2249</v>
      </c>
    </row>
    <row r="68" s="2" customFormat="true" ht="15" hidden="false" customHeight="false" outlineLevel="0" collapsed="false">
      <c r="A68" s="95" t="s">
        <v>158</v>
      </c>
      <c r="B68" s="106" t="n">
        <v>125</v>
      </c>
      <c r="C68" s="106" t="n">
        <v>3</v>
      </c>
      <c r="D68" s="106" t="n">
        <v>1</v>
      </c>
      <c r="E68" s="106" t="n">
        <v>955</v>
      </c>
      <c r="F68" s="106" t="n">
        <v>186</v>
      </c>
      <c r="G68" s="104" t="n">
        <f aca="false">SUM(B68:F68)</f>
        <v>1270</v>
      </c>
      <c r="H68" s="105" t="n">
        <v>117</v>
      </c>
      <c r="I68" s="105" t="n">
        <v>0</v>
      </c>
      <c r="J68" s="106" t="n">
        <v>1</v>
      </c>
      <c r="K68" s="106" t="n">
        <v>937</v>
      </c>
      <c r="L68" s="106" t="n">
        <v>239</v>
      </c>
      <c r="M68" s="104" t="n">
        <f aca="false">SUM(H68:L68)</f>
        <v>1294</v>
      </c>
      <c r="N68" s="105" t="n">
        <f aca="false">B68+H68</f>
        <v>242</v>
      </c>
      <c r="O68" s="105" t="n">
        <f aca="false">C68+I68</f>
        <v>3</v>
      </c>
      <c r="P68" s="106" t="n">
        <f aca="false">D68+J68</f>
        <v>2</v>
      </c>
      <c r="Q68" s="106" t="n">
        <f aca="false">E68+K68</f>
        <v>1892</v>
      </c>
      <c r="R68" s="106" t="n">
        <f aca="false">F68+L68</f>
        <v>425</v>
      </c>
      <c r="S68" s="104" t="n">
        <f aca="false">G68+M68</f>
        <v>2564</v>
      </c>
    </row>
    <row r="69" s="2" customFormat="true" ht="15" hidden="false" customHeight="false" outlineLevel="0" collapsed="false">
      <c r="A69" s="95" t="s">
        <v>159</v>
      </c>
      <c r="B69" s="106" t="n">
        <v>74</v>
      </c>
      <c r="C69" s="106" t="n">
        <v>3</v>
      </c>
      <c r="D69" s="106" t="n">
        <v>9</v>
      </c>
      <c r="E69" s="106" t="n">
        <v>899</v>
      </c>
      <c r="F69" s="106" t="n">
        <v>50</v>
      </c>
      <c r="G69" s="104" t="n">
        <f aca="false">SUM(B69:F69)</f>
        <v>1035</v>
      </c>
      <c r="H69" s="105" t="n">
        <v>81</v>
      </c>
      <c r="I69" s="105" t="n">
        <v>2</v>
      </c>
      <c r="J69" s="106" t="n">
        <v>3</v>
      </c>
      <c r="K69" s="106" t="n">
        <v>937</v>
      </c>
      <c r="L69" s="106" t="n">
        <v>55</v>
      </c>
      <c r="M69" s="104" t="n">
        <f aca="false">SUM(H69:L69)</f>
        <v>1078</v>
      </c>
      <c r="N69" s="105" t="n">
        <f aca="false">B69+H69</f>
        <v>155</v>
      </c>
      <c r="O69" s="105" t="n">
        <f aca="false">C69+I69</f>
        <v>5</v>
      </c>
      <c r="P69" s="106" t="n">
        <f aca="false">D69+J69</f>
        <v>12</v>
      </c>
      <c r="Q69" s="106" t="n">
        <f aca="false">E69+K69</f>
        <v>1836</v>
      </c>
      <c r="R69" s="106" t="n">
        <f aca="false">F69+L69</f>
        <v>105</v>
      </c>
      <c r="S69" s="104" t="n">
        <f aca="false">G69+M69</f>
        <v>2113</v>
      </c>
    </row>
    <row r="70" s="2" customFormat="true" ht="15" hidden="false" customHeight="false" outlineLevel="0" collapsed="false">
      <c r="A70" s="95" t="s">
        <v>160</v>
      </c>
      <c r="B70" s="106" t="n">
        <v>97</v>
      </c>
      <c r="C70" s="106" t="n">
        <v>4</v>
      </c>
      <c r="D70" s="106" t="n">
        <v>44</v>
      </c>
      <c r="E70" s="106" t="n">
        <v>2178</v>
      </c>
      <c r="F70" s="106" t="n">
        <v>87</v>
      </c>
      <c r="G70" s="104" t="n">
        <f aca="false">SUM(B70:F70)</f>
        <v>2410</v>
      </c>
      <c r="H70" s="105" t="n">
        <v>74</v>
      </c>
      <c r="I70" s="105" t="n">
        <v>2</v>
      </c>
      <c r="J70" s="106" t="n">
        <v>5</v>
      </c>
      <c r="K70" s="106" t="n">
        <v>2241</v>
      </c>
      <c r="L70" s="106" t="n">
        <v>113</v>
      </c>
      <c r="M70" s="104" t="n">
        <f aca="false">SUM(H70:L70)</f>
        <v>2435</v>
      </c>
      <c r="N70" s="105" t="n">
        <f aca="false">B70+H70</f>
        <v>171</v>
      </c>
      <c r="O70" s="105" t="n">
        <f aca="false">C70+I70</f>
        <v>6</v>
      </c>
      <c r="P70" s="106" t="n">
        <f aca="false">D70+J70</f>
        <v>49</v>
      </c>
      <c r="Q70" s="106" t="n">
        <f aca="false">E70+K70</f>
        <v>4419</v>
      </c>
      <c r="R70" s="106" t="n">
        <f aca="false">F70+L70</f>
        <v>200</v>
      </c>
      <c r="S70" s="104" t="n">
        <f aca="false">G70+M70</f>
        <v>4845</v>
      </c>
    </row>
    <row r="71" s="2" customFormat="true" ht="15" hidden="false" customHeight="false" outlineLevel="0" collapsed="false">
      <c r="A71" s="95" t="s">
        <v>161</v>
      </c>
      <c r="B71" s="106" t="n">
        <v>75</v>
      </c>
      <c r="C71" s="106" t="n">
        <v>1</v>
      </c>
      <c r="D71" s="106" t="n">
        <v>12</v>
      </c>
      <c r="E71" s="106" t="n">
        <v>1221</v>
      </c>
      <c r="F71" s="106" t="n">
        <v>107</v>
      </c>
      <c r="G71" s="104" t="n">
        <f aca="false">SUM(B71:F71)</f>
        <v>1416</v>
      </c>
      <c r="H71" s="105" t="n">
        <v>61</v>
      </c>
      <c r="I71" s="105" t="n">
        <v>0</v>
      </c>
      <c r="J71" s="106" t="n">
        <v>5</v>
      </c>
      <c r="K71" s="106" t="n">
        <v>1225</v>
      </c>
      <c r="L71" s="106" t="n">
        <v>113</v>
      </c>
      <c r="M71" s="104" t="n">
        <f aca="false">SUM(H71:L71)</f>
        <v>1404</v>
      </c>
      <c r="N71" s="105" t="n">
        <f aca="false">B71+H71</f>
        <v>136</v>
      </c>
      <c r="O71" s="105" t="n">
        <f aca="false">C71+I71</f>
        <v>1</v>
      </c>
      <c r="P71" s="106" t="n">
        <f aca="false">D71+J71</f>
        <v>17</v>
      </c>
      <c r="Q71" s="106" t="n">
        <f aca="false">E71+K71</f>
        <v>2446</v>
      </c>
      <c r="R71" s="106" t="n">
        <f aca="false">F71+L71</f>
        <v>220</v>
      </c>
      <c r="S71" s="104" t="n">
        <f aca="false">G71+M71</f>
        <v>2820</v>
      </c>
    </row>
    <row r="72" s="2" customFormat="true" ht="15" hidden="false" customHeight="false" outlineLevel="0" collapsed="false">
      <c r="A72" s="95" t="s">
        <v>162</v>
      </c>
      <c r="B72" s="106" t="n">
        <v>65</v>
      </c>
      <c r="C72" s="106" t="n">
        <v>0</v>
      </c>
      <c r="D72" s="106" t="n">
        <v>0</v>
      </c>
      <c r="E72" s="106" t="n">
        <v>110</v>
      </c>
      <c r="F72" s="106" t="n">
        <v>27</v>
      </c>
      <c r="G72" s="104" t="n">
        <f aca="false">SUM(B72:F72)</f>
        <v>202</v>
      </c>
      <c r="H72" s="105" t="n">
        <v>45</v>
      </c>
      <c r="I72" s="105" t="n">
        <v>0</v>
      </c>
      <c r="J72" s="106" t="n">
        <v>0</v>
      </c>
      <c r="K72" s="106" t="n">
        <v>98</v>
      </c>
      <c r="L72" s="106" t="n">
        <v>46</v>
      </c>
      <c r="M72" s="104" t="n">
        <f aca="false">SUM(H72:L72)</f>
        <v>189</v>
      </c>
      <c r="N72" s="105" t="n">
        <f aca="false">B72+H72</f>
        <v>110</v>
      </c>
      <c r="O72" s="105" t="n">
        <f aca="false">C72+I72</f>
        <v>0</v>
      </c>
      <c r="P72" s="106" t="n">
        <f aca="false">D72+J72</f>
        <v>0</v>
      </c>
      <c r="Q72" s="106" t="n">
        <f aca="false">E72+K72</f>
        <v>208</v>
      </c>
      <c r="R72" s="106" t="n">
        <f aca="false">F72+L72</f>
        <v>73</v>
      </c>
      <c r="S72" s="104" t="n">
        <f aca="false">G72+M72</f>
        <v>391</v>
      </c>
    </row>
    <row r="73" s="2" customFormat="true" ht="15" hidden="false" customHeight="false" outlineLevel="0" collapsed="false">
      <c r="A73" s="95" t="s">
        <v>163</v>
      </c>
      <c r="B73" s="106" t="n">
        <v>52</v>
      </c>
      <c r="C73" s="106" t="n">
        <v>2</v>
      </c>
      <c r="D73" s="106" t="n">
        <v>1</v>
      </c>
      <c r="E73" s="106" t="n">
        <v>530</v>
      </c>
      <c r="F73" s="106" t="n">
        <v>82</v>
      </c>
      <c r="G73" s="104" t="n">
        <f aca="false">SUM(B73:F73)</f>
        <v>667</v>
      </c>
      <c r="H73" s="105" t="n">
        <v>60</v>
      </c>
      <c r="I73" s="105" t="n">
        <v>1</v>
      </c>
      <c r="J73" s="106" t="n">
        <v>0</v>
      </c>
      <c r="K73" s="106" t="n">
        <v>545</v>
      </c>
      <c r="L73" s="106" t="n">
        <v>96</v>
      </c>
      <c r="M73" s="104" t="n">
        <f aca="false">SUM(H73:L73)</f>
        <v>702</v>
      </c>
      <c r="N73" s="105" t="n">
        <f aca="false">B73+H73</f>
        <v>112</v>
      </c>
      <c r="O73" s="105" t="n">
        <f aca="false">C73+I73</f>
        <v>3</v>
      </c>
      <c r="P73" s="106" t="n">
        <f aca="false">D73+J73</f>
        <v>1</v>
      </c>
      <c r="Q73" s="106" t="n">
        <f aca="false">E73+K73</f>
        <v>1075</v>
      </c>
      <c r="R73" s="106" t="n">
        <f aca="false">F73+L73</f>
        <v>178</v>
      </c>
      <c r="S73" s="104" t="n">
        <f aca="false">G73+M73</f>
        <v>1369</v>
      </c>
    </row>
    <row r="74" s="2" customFormat="true" ht="15" hidden="false" customHeight="false" outlineLevel="0" collapsed="false">
      <c r="A74" s="95" t="s">
        <v>164</v>
      </c>
      <c r="B74" s="106" t="n">
        <v>41</v>
      </c>
      <c r="C74" s="106" t="n">
        <v>4</v>
      </c>
      <c r="D74" s="106" t="n">
        <v>3</v>
      </c>
      <c r="E74" s="106" t="n">
        <v>717</v>
      </c>
      <c r="F74" s="106" t="n">
        <v>32</v>
      </c>
      <c r="G74" s="104" t="n">
        <f aca="false">SUM(B74:F74)</f>
        <v>797</v>
      </c>
      <c r="H74" s="105" t="n">
        <v>44</v>
      </c>
      <c r="I74" s="105" t="n">
        <v>2</v>
      </c>
      <c r="J74" s="106" t="n">
        <v>3</v>
      </c>
      <c r="K74" s="106" t="n">
        <v>650</v>
      </c>
      <c r="L74" s="106" t="n">
        <v>27</v>
      </c>
      <c r="M74" s="104" t="n">
        <f aca="false">SUM(H74:L74)</f>
        <v>726</v>
      </c>
      <c r="N74" s="105" t="n">
        <f aca="false">B74+H74</f>
        <v>85</v>
      </c>
      <c r="O74" s="105" t="n">
        <f aca="false">C74+I74</f>
        <v>6</v>
      </c>
      <c r="P74" s="106" t="n">
        <f aca="false">D74+J74</f>
        <v>6</v>
      </c>
      <c r="Q74" s="106" t="n">
        <f aca="false">E74+K74</f>
        <v>1367</v>
      </c>
      <c r="R74" s="106" t="n">
        <f aca="false">F74+L74</f>
        <v>59</v>
      </c>
      <c r="S74" s="104" t="n">
        <f aca="false">G74+M74</f>
        <v>1523</v>
      </c>
    </row>
    <row r="75" s="2" customFormat="true" ht="15" hidden="false" customHeight="false" outlineLevel="0" collapsed="false">
      <c r="A75" s="117" t="s">
        <v>165</v>
      </c>
      <c r="B75" s="118" t="n">
        <f aca="false">SUM(B67:B74)</f>
        <v>781</v>
      </c>
      <c r="C75" s="118" t="n">
        <f aca="false">SUM(C67:C74)</f>
        <v>17</v>
      </c>
      <c r="D75" s="118" t="n">
        <f aca="false">SUM(D67:D74)</f>
        <v>71</v>
      </c>
      <c r="E75" s="118" t="n">
        <f aca="false">SUM(E67:E74)</f>
        <v>7333</v>
      </c>
      <c r="F75" s="118" t="n">
        <f aca="false">SUM(F67:F74)</f>
        <v>698</v>
      </c>
      <c r="G75" s="119" t="n">
        <f aca="false">SUM(B75:F75)</f>
        <v>8900</v>
      </c>
      <c r="H75" s="120" t="n">
        <f aca="false">SUM(H67:H74)</f>
        <v>739</v>
      </c>
      <c r="I75" s="120" t="n">
        <f aca="false">SUM(I67:I74)</f>
        <v>7</v>
      </c>
      <c r="J75" s="118" t="n">
        <f aca="false">SUM(J67:J74)</f>
        <v>17</v>
      </c>
      <c r="K75" s="118" t="n">
        <f aca="false">SUM(K67:K74)</f>
        <v>7371</v>
      </c>
      <c r="L75" s="118" t="n">
        <f aca="false">SUM(L67:L74)</f>
        <v>840</v>
      </c>
      <c r="M75" s="119" t="n">
        <f aca="false">SUM(H75:L75)</f>
        <v>8974</v>
      </c>
      <c r="N75" s="120" t="n">
        <f aca="false">B75+H75</f>
        <v>1520</v>
      </c>
      <c r="O75" s="120" t="n">
        <f aca="false">C75+I75</f>
        <v>24</v>
      </c>
      <c r="P75" s="118" t="n">
        <f aca="false">D75+J75</f>
        <v>88</v>
      </c>
      <c r="Q75" s="118" t="n">
        <f aca="false">E75+K75</f>
        <v>14704</v>
      </c>
      <c r="R75" s="118" t="n">
        <f aca="false">F75+L75</f>
        <v>1538</v>
      </c>
      <c r="S75" s="119" t="n">
        <f aca="false">G75+M75</f>
        <v>17874</v>
      </c>
    </row>
    <row r="76" s="2" customFormat="true" ht="15.75" hidden="false" customHeight="false" outlineLevel="0" collapsed="false">
      <c r="A76" s="121" t="s">
        <v>166</v>
      </c>
      <c r="B76" s="110" t="n">
        <f aca="false">B36+B53+B66+B75</f>
        <v>8225</v>
      </c>
      <c r="C76" s="110" t="n">
        <f aca="false">C36+C53+C66+C75</f>
        <v>646</v>
      </c>
      <c r="D76" s="110" t="n">
        <f aca="false">D36+D53+D66+D75</f>
        <v>1640</v>
      </c>
      <c r="E76" s="110" t="n">
        <f aca="false">E36+E53+E66+E75</f>
        <v>50750</v>
      </c>
      <c r="F76" s="110" t="n">
        <f aca="false">F36+F53+F66+F75</f>
        <v>8423</v>
      </c>
      <c r="G76" s="111" t="n">
        <f aca="false">G36+G53+G66+G75</f>
        <v>69684</v>
      </c>
      <c r="H76" s="112" t="n">
        <f aca="false">H36+H53+H66+H75</f>
        <v>8397</v>
      </c>
      <c r="I76" s="112" t="n">
        <f aca="false">I36+I53+I66+I75</f>
        <v>158</v>
      </c>
      <c r="J76" s="110" t="n">
        <f aca="false">J36+J53+J66+J75</f>
        <v>464</v>
      </c>
      <c r="K76" s="110" t="n">
        <f aca="false">K36+K53+K66+K75</f>
        <v>53980</v>
      </c>
      <c r="L76" s="110" t="n">
        <f aca="false">L36+L53+L66+L75</f>
        <v>10410</v>
      </c>
      <c r="M76" s="111" t="n">
        <f aca="false">M36+M53+M66+M75</f>
        <v>73409</v>
      </c>
      <c r="N76" s="112" t="n">
        <f aca="false">B76+H76</f>
        <v>16622</v>
      </c>
      <c r="O76" s="112" t="n">
        <f aca="false">C76+I76</f>
        <v>804</v>
      </c>
      <c r="P76" s="110" t="n">
        <f aca="false">D76+J76</f>
        <v>2104</v>
      </c>
      <c r="Q76" s="110" t="n">
        <f aca="false">E76+K76</f>
        <v>104730</v>
      </c>
      <c r="R76" s="110" t="n">
        <f aca="false">F76+L76</f>
        <v>18833</v>
      </c>
      <c r="S76" s="111" t="n">
        <f aca="false">G76+M76</f>
        <v>143093</v>
      </c>
    </row>
    <row r="77" s="2" customFormat="true" ht="5.1" hidden="false" customHeight="true" outlineLevel="0" collapsed="false"/>
    <row r="78" s="2" customFormat="true" ht="15" hidden="false" customHeight="false" outlineLevel="0" collapsed="false">
      <c r="A78" s="122" t="s">
        <v>206</v>
      </c>
    </row>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sheetData>
  <mergeCells count="8">
    <mergeCell ref="A1:AH1"/>
    <mergeCell ref="AI1:AK1"/>
    <mergeCell ref="B3:G3"/>
    <mergeCell ref="H3:M3"/>
    <mergeCell ref="N3:S3"/>
    <mergeCell ref="B41:G41"/>
    <mergeCell ref="H41:M41"/>
    <mergeCell ref="N41:S41"/>
  </mergeCells>
  <printOptions headings="false" gridLines="false" gridLinesSet="true" horizontalCentered="true" verticalCentered="false"/>
  <pageMargins left="0.159722222222222" right="0" top="0" bottom="0"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1.421875" defaultRowHeight="15" zeroHeight="false" outlineLevelRow="0" outlineLevelCol="0"/>
  <cols>
    <col collapsed="false" customWidth="true" hidden="false" outlineLevel="0" max="1" min="1" style="15" width="27.12"/>
    <col collapsed="false" customWidth="true" hidden="false" outlineLevel="0" max="6" min="2" style="15" width="12.7"/>
    <col collapsed="false" customWidth="false" hidden="false" outlineLevel="0" max="257" min="7" style="15" width="11.42"/>
  </cols>
  <sheetData>
    <row r="2" customFormat="false" ht="39" hidden="false" customHeight="true" outlineLevel="0" collapsed="false">
      <c r="A2" s="80" t="s">
        <v>253</v>
      </c>
      <c r="B2" s="80"/>
      <c r="C2" s="80"/>
      <c r="D2" s="80"/>
      <c r="E2" s="80"/>
      <c r="F2" s="80"/>
    </row>
    <row r="3" customFormat="false" ht="15" hidden="false" customHeight="false" outlineLevel="0" collapsed="false">
      <c r="A3" s="17"/>
      <c r="B3" s="17"/>
      <c r="C3" s="17"/>
      <c r="D3" s="17"/>
      <c r="E3" s="17"/>
      <c r="F3" s="17"/>
    </row>
    <row r="4" customFormat="false" ht="15" hidden="false" customHeight="false" outlineLevel="0" collapsed="false">
      <c r="A4" s="6" t="s">
        <v>1</v>
      </c>
      <c r="B4" s="17"/>
      <c r="C4" s="17"/>
      <c r="D4" s="17"/>
      <c r="E4" s="17"/>
      <c r="F4" s="17"/>
    </row>
    <row r="5" customFormat="false" ht="15" hidden="false" customHeight="false" outlineLevel="0" collapsed="false">
      <c r="A5" s="17"/>
      <c r="B5" s="17"/>
      <c r="C5" s="17"/>
      <c r="D5" s="17"/>
      <c r="E5" s="17"/>
      <c r="F5" s="17"/>
    </row>
    <row r="6" customFormat="false" ht="31.5" hidden="false" customHeight="false" outlineLevel="0" collapsed="false">
      <c r="A6" s="130" t="s">
        <v>87</v>
      </c>
      <c r="B6" s="130" t="s">
        <v>254</v>
      </c>
      <c r="C6" s="130" t="s">
        <v>255</v>
      </c>
      <c r="D6" s="130" t="s">
        <v>256</v>
      </c>
      <c r="E6" s="130" t="s">
        <v>257</v>
      </c>
      <c r="F6" s="130" t="s">
        <v>100</v>
      </c>
    </row>
    <row r="7" customFormat="false" ht="15" hidden="false" customHeight="false" outlineLevel="0" collapsed="false">
      <c r="A7" s="131" t="s">
        <v>101</v>
      </c>
      <c r="B7" s="132" t="n">
        <v>1699</v>
      </c>
      <c r="C7" s="132" t="n">
        <v>27</v>
      </c>
      <c r="D7" s="132" t="n">
        <v>23</v>
      </c>
      <c r="E7" s="132" t="n">
        <v>129</v>
      </c>
      <c r="F7" s="39" t="n">
        <f aca="false">SUM(B7:E7)</f>
        <v>1878</v>
      </c>
    </row>
    <row r="8" customFormat="false" ht="15" hidden="false" customHeight="false" outlineLevel="0" collapsed="false">
      <c r="A8" s="131" t="s">
        <v>102</v>
      </c>
      <c r="B8" s="132" t="n">
        <v>1672</v>
      </c>
      <c r="C8" s="132" t="n">
        <v>69</v>
      </c>
      <c r="D8" s="132" t="n">
        <v>53</v>
      </c>
      <c r="E8" s="132" t="n">
        <v>153</v>
      </c>
      <c r="F8" s="39" t="n">
        <f aca="false">SUM(B8:E8)</f>
        <v>1947</v>
      </c>
    </row>
    <row r="9" customFormat="false" ht="15" hidden="false" customHeight="false" outlineLevel="0" collapsed="false">
      <c r="A9" s="133" t="s">
        <v>103</v>
      </c>
      <c r="B9" s="134" t="n">
        <v>974</v>
      </c>
      <c r="C9" s="134" t="n">
        <v>42</v>
      </c>
      <c r="D9" s="134" t="n">
        <v>11</v>
      </c>
      <c r="E9" s="134" t="n">
        <v>127</v>
      </c>
      <c r="F9" s="39" t="n">
        <f aca="false">SUM(B9:E9)</f>
        <v>1154</v>
      </c>
    </row>
    <row r="10" customFormat="false" ht="15" hidden="false" customHeight="false" outlineLevel="0" collapsed="false">
      <c r="A10" s="133" t="s">
        <v>104</v>
      </c>
      <c r="B10" s="134" t="n">
        <v>1351</v>
      </c>
      <c r="C10" s="134" t="n">
        <v>0</v>
      </c>
      <c r="D10" s="134" t="n">
        <v>2</v>
      </c>
      <c r="E10" s="134" t="n">
        <v>34</v>
      </c>
      <c r="F10" s="39" t="n">
        <f aca="false">SUM(B10:E10)</f>
        <v>1387</v>
      </c>
    </row>
    <row r="11" customFormat="false" ht="15" hidden="false" customHeight="false" outlineLevel="0" collapsed="false">
      <c r="A11" s="133" t="s">
        <v>105</v>
      </c>
      <c r="B11" s="134" t="n">
        <v>1132</v>
      </c>
      <c r="C11" s="134" t="n">
        <v>5</v>
      </c>
      <c r="D11" s="134" t="n">
        <v>25</v>
      </c>
      <c r="E11" s="134" t="n">
        <v>135</v>
      </c>
      <c r="F11" s="39" t="n">
        <f aca="false">SUM(B11:E11)</f>
        <v>1297</v>
      </c>
    </row>
    <row r="12" customFormat="false" ht="15" hidden="false" customHeight="false" outlineLevel="0" collapsed="false">
      <c r="A12" s="133" t="s">
        <v>106</v>
      </c>
      <c r="B12" s="134" t="n">
        <v>619</v>
      </c>
      <c r="C12" s="134" t="n">
        <v>12</v>
      </c>
      <c r="D12" s="134" t="n">
        <v>5</v>
      </c>
      <c r="E12" s="134" t="n">
        <v>76</v>
      </c>
      <c r="F12" s="39" t="n">
        <f aca="false">SUM(B12:E12)</f>
        <v>712</v>
      </c>
    </row>
    <row r="13" customFormat="false" ht="15" hidden="false" customHeight="false" outlineLevel="0" collapsed="false">
      <c r="A13" s="133" t="s">
        <v>107</v>
      </c>
      <c r="B13" s="134" t="n">
        <v>1437</v>
      </c>
      <c r="C13" s="134" t="n">
        <v>4</v>
      </c>
      <c r="D13" s="134" t="n">
        <v>39</v>
      </c>
      <c r="E13" s="134" t="n">
        <v>116</v>
      </c>
      <c r="F13" s="39" t="n">
        <f aca="false">SUM(B13:E13)</f>
        <v>1596</v>
      </c>
    </row>
    <row r="14" customFormat="false" ht="15" hidden="false" customHeight="false" outlineLevel="0" collapsed="false">
      <c r="A14" s="133" t="s">
        <v>108</v>
      </c>
      <c r="B14" s="134" t="n">
        <v>1158</v>
      </c>
      <c r="C14" s="134" t="n">
        <v>11</v>
      </c>
      <c r="D14" s="134" t="n">
        <v>19</v>
      </c>
      <c r="E14" s="134" t="n">
        <v>102</v>
      </c>
      <c r="F14" s="39" t="n">
        <f aca="false">SUM(B14:E14)</f>
        <v>1290</v>
      </c>
    </row>
    <row r="15" customFormat="false" ht="15" hidden="false" customHeight="false" outlineLevel="0" collapsed="false">
      <c r="A15" s="133" t="s">
        <v>109</v>
      </c>
      <c r="B15" s="134" t="n">
        <v>618</v>
      </c>
      <c r="C15" s="134" t="n">
        <v>13</v>
      </c>
      <c r="D15" s="134" t="n">
        <v>21</v>
      </c>
      <c r="E15" s="134" t="n">
        <v>80</v>
      </c>
      <c r="F15" s="39" t="n">
        <f aca="false">SUM(B15:E15)</f>
        <v>732</v>
      </c>
    </row>
    <row r="16" customFormat="false" ht="15" hidden="false" customHeight="false" outlineLevel="0" collapsed="false">
      <c r="A16" s="133" t="s">
        <v>110</v>
      </c>
      <c r="B16" s="134" t="n">
        <v>1157</v>
      </c>
      <c r="C16" s="134" t="n">
        <v>23</v>
      </c>
      <c r="D16" s="134" t="n">
        <v>15</v>
      </c>
      <c r="E16" s="134" t="n">
        <v>107</v>
      </c>
      <c r="F16" s="39" t="n">
        <f aca="false">SUM(B16:E16)</f>
        <v>1302</v>
      </c>
    </row>
    <row r="17" customFormat="false" ht="15" hidden="false" customHeight="false" outlineLevel="0" collapsed="false">
      <c r="A17" s="133" t="s">
        <v>111</v>
      </c>
      <c r="B17" s="134" t="n">
        <v>3799</v>
      </c>
      <c r="C17" s="134" t="n">
        <v>48</v>
      </c>
      <c r="D17" s="134" t="n">
        <v>35</v>
      </c>
      <c r="E17" s="134" t="n">
        <v>531</v>
      </c>
      <c r="F17" s="39" t="n">
        <f aca="false">SUM(B17:E17)</f>
        <v>4413</v>
      </c>
    </row>
    <row r="18" customFormat="false" ht="15" hidden="false" customHeight="false" outlineLevel="0" collapsed="false">
      <c r="A18" s="133" t="s">
        <v>112</v>
      </c>
      <c r="B18" s="134" t="n">
        <v>3096</v>
      </c>
      <c r="C18" s="134" t="n">
        <v>20</v>
      </c>
      <c r="D18" s="134" t="n">
        <v>18</v>
      </c>
      <c r="E18" s="134" t="n">
        <v>354</v>
      </c>
      <c r="F18" s="39" t="n">
        <f aca="false">SUM(B18:E18)</f>
        <v>3488</v>
      </c>
    </row>
    <row r="19" customFormat="false" ht="15" hidden="false" customHeight="false" outlineLevel="0" collapsed="false">
      <c r="A19" s="133" t="s">
        <v>113</v>
      </c>
      <c r="B19" s="134" t="n">
        <v>738</v>
      </c>
      <c r="C19" s="134" t="n">
        <v>5</v>
      </c>
      <c r="D19" s="134" t="n">
        <v>5</v>
      </c>
      <c r="E19" s="134" t="n">
        <v>67</v>
      </c>
      <c r="F19" s="39" t="n">
        <f aca="false">SUM(B19:E19)</f>
        <v>815</v>
      </c>
    </row>
    <row r="20" customFormat="false" ht="15" hidden="false" customHeight="false" outlineLevel="0" collapsed="false">
      <c r="A20" s="133" t="s">
        <v>114</v>
      </c>
      <c r="B20" s="134" t="n">
        <v>1452</v>
      </c>
      <c r="C20" s="134" t="n">
        <v>30</v>
      </c>
      <c r="D20" s="134" t="n">
        <v>20</v>
      </c>
      <c r="E20" s="134" t="n">
        <v>174</v>
      </c>
      <c r="F20" s="39" t="n">
        <f aca="false">SUM(B20:E20)</f>
        <v>1676</v>
      </c>
    </row>
    <row r="21" customFormat="false" ht="15" hidden="false" customHeight="false" outlineLevel="0" collapsed="false">
      <c r="A21" s="133" t="s">
        <v>115</v>
      </c>
      <c r="B21" s="134" t="n">
        <v>1732</v>
      </c>
      <c r="C21" s="134" t="n">
        <v>10</v>
      </c>
      <c r="D21" s="134" t="n">
        <v>13</v>
      </c>
      <c r="E21" s="134" t="n">
        <v>154</v>
      </c>
      <c r="F21" s="39" t="n">
        <f aca="false">SUM(B21:E21)</f>
        <v>1909</v>
      </c>
    </row>
    <row r="22" customFormat="false" ht="15" hidden="false" customHeight="false" outlineLevel="0" collapsed="false">
      <c r="A22" s="133" t="s">
        <v>116</v>
      </c>
      <c r="B22" s="134" t="n">
        <v>820</v>
      </c>
      <c r="C22" s="134" t="n">
        <v>1</v>
      </c>
      <c r="D22" s="134" t="n">
        <v>14</v>
      </c>
      <c r="E22" s="134" t="n">
        <v>133</v>
      </c>
      <c r="F22" s="39" t="n">
        <f aca="false">SUM(B22:E22)</f>
        <v>968</v>
      </c>
    </row>
    <row r="23" customFormat="false" ht="15" hidden="false" customHeight="false" outlineLevel="0" collapsed="false">
      <c r="A23" s="15" t="s">
        <v>178</v>
      </c>
      <c r="B23" s="134" t="n">
        <v>1280</v>
      </c>
      <c r="C23" s="134" t="n">
        <v>43</v>
      </c>
      <c r="D23" s="134" t="n">
        <v>35</v>
      </c>
      <c r="E23" s="134" t="n">
        <v>342</v>
      </c>
      <c r="F23" s="39" t="n">
        <f aca="false">SUM(B23:E23)</f>
        <v>1700</v>
      </c>
    </row>
    <row r="24" customFormat="false" ht="15" hidden="false" customHeight="false" outlineLevel="0" collapsed="false">
      <c r="A24" s="133" t="s">
        <v>118</v>
      </c>
      <c r="B24" s="134" t="n">
        <v>771</v>
      </c>
      <c r="C24" s="134" t="n">
        <v>20</v>
      </c>
      <c r="D24" s="134" t="n">
        <v>25</v>
      </c>
      <c r="E24" s="134" t="n">
        <v>120</v>
      </c>
      <c r="F24" s="39" t="n">
        <f aca="false">SUM(B24:E24)</f>
        <v>936</v>
      </c>
    </row>
    <row r="25" customFormat="false" ht="15" hidden="false" customHeight="false" outlineLevel="0" collapsed="false">
      <c r="A25" s="133" t="s">
        <v>119</v>
      </c>
      <c r="B25" s="134" t="n">
        <v>1379</v>
      </c>
      <c r="C25" s="134" t="n">
        <v>38</v>
      </c>
      <c r="D25" s="134" t="n">
        <v>52</v>
      </c>
      <c r="E25" s="134" t="n">
        <v>174</v>
      </c>
      <c r="F25" s="39" t="n">
        <f aca="false">SUM(B25:E25)</f>
        <v>1643</v>
      </c>
    </row>
    <row r="26" customFormat="false" ht="15" hidden="false" customHeight="false" outlineLevel="0" collapsed="false">
      <c r="A26" s="133" t="s">
        <v>120</v>
      </c>
      <c r="B26" s="134" t="n">
        <v>493</v>
      </c>
      <c r="C26" s="134" t="n">
        <v>20</v>
      </c>
      <c r="D26" s="134" t="n">
        <v>23</v>
      </c>
      <c r="E26" s="134" t="n">
        <v>94</v>
      </c>
      <c r="F26" s="39" t="n">
        <f aca="false">SUM(B26:E26)</f>
        <v>630</v>
      </c>
    </row>
    <row r="27" customFormat="false" ht="15" hidden="false" customHeight="false" outlineLevel="0" collapsed="false">
      <c r="A27" s="133" t="s">
        <v>121</v>
      </c>
      <c r="B27" s="134" t="n">
        <v>761</v>
      </c>
      <c r="C27" s="134" t="n">
        <v>2</v>
      </c>
      <c r="D27" s="134" t="n">
        <v>14</v>
      </c>
      <c r="E27" s="134" t="n">
        <v>59</v>
      </c>
      <c r="F27" s="39" t="n">
        <f aca="false">SUM(B27:E27)</f>
        <v>836</v>
      </c>
    </row>
    <row r="28" customFormat="false" ht="15" hidden="false" customHeight="false" outlineLevel="0" collapsed="false">
      <c r="A28" s="133" t="s">
        <v>122</v>
      </c>
      <c r="B28" s="134" t="n">
        <v>1130</v>
      </c>
      <c r="C28" s="134" t="n">
        <v>10</v>
      </c>
      <c r="D28" s="134" t="n">
        <v>34</v>
      </c>
      <c r="E28" s="134" t="n">
        <v>90</v>
      </c>
      <c r="F28" s="39" t="n">
        <f aca="false">SUM(B28:E28)</f>
        <v>1264</v>
      </c>
    </row>
    <row r="29" customFormat="false" ht="15" hidden="false" customHeight="false" outlineLevel="0" collapsed="false">
      <c r="A29" s="133" t="s">
        <v>123</v>
      </c>
      <c r="B29" s="134" t="n">
        <v>567</v>
      </c>
      <c r="C29" s="134" t="n">
        <v>1</v>
      </c>
      <c r="D29" s="134" t="n">
        <v>1</v>
      </c>
      <c r="E29" s="134" t="n">
        <v>25</v>
      </c>
      <c r="F29" s="39" t="n">
        <f aca="false">SUM(B29:E29)</f>
        <v>594</v>
      </c>
    </row>
    <row r="30" customFormat="false" ht="15" hidden="false" customHeight="false" outlineLevel="0" collapsed="false">
      <c r="A30" s="133" t="s">
        <v>124</v>
      </c>
      <c r="B30" s="134" t="n">
        <v>1025</v>
      </c>
      <c r="C30" s="134" t="n">
        <v>2</v>
      </c>
      <c r="D30" s="134" t="n">
        <v>9</v>
      </c>
      <c r="E30" s="134" t="n">
        <v>82</v>
      </c>
      <c r="F30" s="39" t="n">
        <f aca="false">SUM(B30:E30)</f>
        <v>1118</v>
      </c>
    </row>
    <row r="31" customFormat="false" ht="15" hidden="false" customHeight="false" outlineLevel="0" collapsed="false">
      <c r="A31" s="133" t="s">
        <v>125</v>
      </c>
      <c r="B31" s="134" t="n">
        <v>1549</v>
      </c>
      <c r="C31" s="134" t="n">
        <v>6</v>
      </c>
      <c r="D31" s="134" t="n">
        <v>15</v>
      </c>
      <c r="E31" s="134" t="n">
        <v>200</v>
      </c>
      <c r="F31" s="39" t="n">
        <f aca="false">SUM(B31:E31)</f>
        <v>1770</v>
      </c>
    </row>
    <row r="32" customFormat="false" ht="15" hidden="false" customHeight="false" outlineLevel="0" collapsed="false">
      <c r="A32" s="133" t="s">
        <v>126</v>
      </c>
      <c r="B32" s="134" t="n">
        <v>2009</v>
      </c>
      <c r="C32" s="134" t="n">
        <v>7</v>
      </c>
      <c r="D32" s="134" t="n">
        <v>50</v>
      </c>
      <c r="E32" s="134" t="n">
        <v>161</v>
      </c>
      <c r="F32" s="39" t="n">
        <f aca="false">SUM(B32:E32)</f>
        <v>2227</v>
      </c>
    </row>
    <row r="33" customFormat="false" ht="15" hidden="false" customHeight="false" outlineLevel="0" collapsed="false">
      <c r="A33" s="133" t="s">
        <v>127</v>
      </c>
      <c r="B33" s="134" t="n">
        <v>357</v>
      </c>
      <c r="C33" s="134" t="n">
        <v>20</v>
      </c>
      <c r="D33" s="134" t="n">
        <v>10</v>
      </c>
      <c r="E33" s="134" t="n">
        <v>19</v>
      </c>
      <c r="F33" s="39" t="n">
        <f aca="false">SUM(B33:E33)</f>
        <v>406</v>
      </c>
    </row>
    <row r="34" customFormat="false" ht="15" hidden="false" customHeight="false" outlineLevel="0" collapsed="false">
      <c r="A34" s="133" t="s">
        <v>128</v>
      </c>
      <c r="B34" s="134" t="n">
        <v>613</v>
      </c>
      <c r="C34" s="134" t="n">
        <v>3</v>
      </c>
      <c r="D34" s="134" t="n">
        <v>14</v>
      </c>
      <c r="E34" s="134" t="n">
        <v>49</v>
      </c>
      <c r="F34" s="39" t="n">
        <f aca="false">SUM(B34:E34)</f>
        <v>679</v>
      </c>
    </row>
    <row r="35" customFormat="false" ht="15" hidden="false" customHeight="true" outlineLevel="0" collapsed="false">
      <c r="A35" s="133" t="s">
        <v>129</v>
      </c>
      <c r="B35" s="134" t="n">
        <v>421</v>
      </c>
      <c r="C35" s="134" t="n">
        <v>4</v>
      </c>
      <c r="D35" s="134" t="n">
        <v>12</v>
      </c>
      <c r="E35" s="134" t="n">
        <v>35</v>
      </c>
      <c r="F35" s="39" t="n">
        <f aca="false">SUM(B35:E35)</f>
        <v>472</v>
      </c>
    </row>
    <row r="36" customFormat="false" ht="15" hidden="false" customHeight="true" outlineLevel="0" collapsed="false">
      <c r="A36" s="133" t="s">
        <v>130</v>
      </c>
      <c r="B36" s="134" t="n">
        <v>813</v>
      </c>
      <c r="C36" s="134" t="n">
        <v>4</v>
      </c>
      <c r="D36" s="134" t="n">
        <v>16</v>
      </c>
      <c r="E36" s="134" t="n">
        <v>33</v>
      </c>
      <c r="F36" s="39" t="n">
        <f aca="false">SUM(B36:E36)</f>
        <v>866</v>
      </c>
    </row>
    <row r="37" customFormat="false" ht="15" hidden="false" customHeight="true" outlineLevel="0" collapsed="false">
      <c r="A37" s="133" t="s">
        <v>131</v>
      </c>
      <c r="B37" s="134" t="n">
        <v>345</v>
      </c>
      <c r="C37" s="134" t="n">
        <v>5</v>
      </c>
      <c r="D37" s="134" t="n">
        <v>13</v>
      </c>
      <c r="E37" s="134" t="n">
        <v>55</v>
      </c>
      <c r="F37" s="39" t="n">
        <f aca="false">SUM(B37:E37)</f>
        <v>418</v>
      </c>
    </row>
    <row r="38" customFormat="false" ht="12.75" hidden="false" customHeight="true" outlineLevel="0" collapsed="false">
      <c r="A38" s="135" t="s">
        <v>132</v>
      </c>
      <c r="B38" s="136" t="n">
        <f aca="false">SUM(B7:B37)</f>
        <v>36967</v>
      </c>
      <c r="C38" s="136" t="n">
        <f aca="false">SUM(C7:C37)</f>
        <v>505</v>
      </c>
      <c r="D38" s="136" t="n">
        <f aca="false">SUM(D7:D37)</f>
        <v>641</v>
      </c>
      <c r="E38" s="136" t="n">
        <f aca="false">SUM(E7:E37)</f>
        <v>4010</v>
      </c>
      <c r="F38" s="55" t="n">
        <f aca="false">SUM(F7:F37)</f>
        <v>42123</v>
      </c>
    </row>
    <row r="40" customFormat="false" ht="31.5" hidden="false" customHeight="false" outlineLevel="0" collapsed="false">
      <c r="A40" s="130" t="s">
        <v>87</v>
      </c>
      <c r="B40" s="130" t="s">
        <v>254</v>
      </c>
      <c r="C40" s="130" t="s">
        <v>255</v>
      </c>
      <c r="D40" s="130" t="s">
        <v>256</v>
      </c>
      <c r="E40" s="130" t="s">
        <v>257</v>
      </c>
      <c r="F40" s="130" t="s">
        <v>100</v>
      </c>
    </row>
    <row r="41" customFormat="false" ht="15" hidden="false" customHeight="false" outlineLevel="0" collapsed="false">
      <c r="A41" s="15" t="s">
        <v>133</v>
      </c>
      <c r="B41" s="132" t="n">
        <v>1417</v>
      </c>
      <c r="C41" s="132" t="n">
        <v>5</v>
      </c>
      <c r="D41" s="132" t="n">
        <v>60</v>
      </c>
      <c r="E41" s="132" t="n">
        <v>92</v>
      </c>
      <c r="F41" s="39" t="n">
        <f aca="false">SUM(B41:E41)</f>
        <v>1574</v>
      </c>
    </row>
    <row r="42" customFormat="false" ht="15" hidden="false" customHeight="false" outlineLevel="0" collapsed="false">
      <c r="A42" s="15" t="s">
        <v>134</v>
      </c>
      <c r="B42" s="132" t="n">
        <v>3088</v>
      </c>
      <c r="C42" s="132" t="n">
        <v>7</v>
      </c>
      <c r="D42" s="132" t="n">
        <v>49</v>
      </c>
      <c r="E42" s="132" t="n">
        <v>159</v>
      </c>
      <c r="F42" s="39" t="n">
        <f aca="false">SUM(B42:E42)</f>
        <v>3303</v>
      </c>
    </row>
    <row r="43" customFormat="false" ht="15" hidden="false" customHeight="true" outlineLevel="0" collapsed="false">
      <c r="A43" s="15" t="s">
        <v>135</v>
      </c>
      <c r="B43" s="132" t="n">
        <v>888</v>
      </c>
      <c r="C43" s="132" t="n">
        <v>6</v>
      </c>
      <c r="D43" s="132" t="n">
        <v>27</v>
      </c>
      <c r="E43" s="132" t="n">
        <v>99</v>
      </c>
      <c r="F43" s="39" t="n">
        <f aca="false">SUM(B43:E43)</f>
        <v>1020</v>
      </c>
    </row>
    <row r="44" customFormat="false" ht="15" hidden="false" customHeight="false" outlineLevel="0" collapsed="false">
      <c r="A44" s="15" t="s">
        <v>136</v>
      </c>
      <c r="B44" s="134" t="n">
        <v>1944</v>
      </c>
      <c r="C44" s="134" t="n">
        <v>68</v>
      </c>
      <c r="D44" s="134" t="n">
        <v>30</v>
      </c>
      <c r="E44" s="134" t="n">
        <v>139</v>
      </c>
      <c r="F44" s="39" t="n">
        <f aca="false">SUM(B44:E44)</f>
        <v>2181</v>
      </c>
    </row>
    <row r="45" customFormat="false" ht="15" hidden="false" customHeight="false" outlineLevel="0" collapsed="false">
      <c r="A45" s="15" t="s">
        <v>137</v>
      </c>
      <c r="B45" s="134" t="n">
        <v>1246</v>
      </c>
      <c r="C45" s="134" t="n">
        <v>4</v>
      </c>
      <c r="D45" s="134" t="n">
        <v>6</v>
      </c>
      <c r="E45" s="134" t="n">
        <v>104</v>
      </c>
      <c r="F45" s="39" t="n">
        <f aca="false">SUM(B45:E45)</f>
        <v>1360</v>
      </c>
    </row>
    <row r="46" customFormat="false" ht="15" hidden="false" customHeight="false" outlineLevel="0" collapsed="false">
      <c r="A46" s="15" t="s">
        <v>138</v>
      </c>
      <c r="B46" s="134" t="n">
        <v>279</v>
      </c>
      <c r="C46" s="134" t="n">
        <v>2</v>
      </c>
      <c r="D46" s="134" t="n">
        <v>5</v>
      </c>
      <c r="E46" s="134" t="n">
        <v>5</v>
      </c>
      <c r="F46" s="39" t="n">
        <f aca="false">SUM(B46:E46)</f>
        <v>291</v>
      </c>
    </row>
    <row r="47" customFormat="false" ht="15" hidden="false" customHeight="false" outlineLevel="0" collapsed="false">
      <c r="A47" s="15" t="s">
        <v>139</v>
      </c>
      <c r="B47" s="134" t="n">
        <v>239</v>
      </c>
      <c r="C47" s="134" t="n">
        <v>1</v>
      </c>
      <c r="D47" s="134" t="n">
        <v>4</v>
      </c>
      <c r="E47" s="134" t="n">
        <v>16</v>
      </c>
      <c r="F47" s="39" t="n">
        <f aca="false">SUM(B47:E47)</f>
        <v>260</v>
      </c>
    </row>
    <row r="48" customFormat="false" ht="15" hidden="false" customHeight="false" outlineLevel="0" collapsed="false">
      <c r="A48" s="15" t="s">
        <v>140</v>
      </c>
      <c r="B48" s="134" t="n">
        <v>506</v>
      </c>
      <c r="C48" s="134" t="n">
        <v>4</v>
      </c>
      <c r="D48" s="134" t="n">
        <v>7</v>
      </c>
      <c r="E48" s="134" t="n">
        <v>23</v>
      </c>
      <c r="F48" s="39" t="n">
        <f aca="false">SUM(B48:E48)</f>
        <v>540</v>
      </c>
    </row>
    <row r="49" customFormat="false" ht="15" hidden="false" customHeight="false" outlineLevel="0" collapsed="false">
      <c r="A49" s="15" t="s">
        <v>141</v>
      </c>
      <c r="B49" s="134" t="n">
        <v>666</v>
      </c>
      <c r="C49" s="134" t="n">
        <v>7</v>
      </c>
      <c r="D49" s="134" t="n">
        <v>25</v>
      </c>
      <c r="E49" s="134" t="n">
        <v>22</v>
      </c>
      <c r="F49" s="39" t="n">
        <f aca="false">SUM(B49:E49)</f>
        <v>720</v>
      </c>
    </row>
    <row r="50" customFormat="false" ht="15" hidden="false" customHeight="false" outlineLevel="0" collapsed="false">
      <c r="A50" s="15" t="s">
        <v>142</v>
      </c>
      <c r="B50" s="134" t="n">
        <v>448</v>
      </c>
      <c r="C50" s="134" t="n">
        <v>6</v>
      </c>
      <c r="D50" s="134" t="n">
        <v>36</v>
      </c>
      <c r="E50" s="134" t="n">
        <v>35</v>
      </c>
      <c r="F50" s="39" t="n">
        <f aca="false">SUM(B50:E50)</f>
        <v>525</v>
      </c>
    </row>
    <row r="51" customFormat="false" ht="15" hidden="false" customHeight="false" outlineLevel="0" collapsed="false">
      <c r="A51" s="40" t="s">
        <v>143</v>
      </c>
      <c r="B51" s="136" t="n">
        <f aca="false">SUM(B41:B50)</f>
        <v>10721</v>
      </c>
      <c r="C51" s="136" t="n">
        <f aca="false">SUM(C41:C50)</f>
        <v>110</v>
      </c>
      <c r="D51" s="136" t="n">
        <f aca="false">SUM(D41:D50)</f>
        <v>249</v>
      </c>
      <c r="E51" s="136" t="n">
        <f aca="false">SUM(E41:E50)</f>
        <v>694</v>
      </c>
      <c r="F51" s="55" t="n">
        <f aca="false">SUM(F41:F50)</f>
        <v>11774</v>
      </c>
    </row>
    <row r="52" customFormat="false" ht="15" hidden="false" customHeight="false" outlineLevel="0" collapsed="false">
      <c r="A52" s="15" t="s">
        <v>144</v>
      </c>
      <c r="B52" s="134" t="n">
        <v>1112</v>
      </c>
      <c r="C52" s="134" t="n">
        <v>12</v>
      </c>
      <c r="D52" s="134" t="n">
        <v>6</v>
      </c>
      <c r="E52" s="134" t="n">
        <v>134</v>
      </c>
      <c r="F52" s="39" t="n">
        <f aca="false">SUM(B52:E52)</f>
        <v>1264</v>
      </c>
    </row>
    <row r="53" customFormat="false" ht="15" hidden="false" customHeight="false" outlineLevel="0" collapsed="false">
      <c r="A53" s="15" t="s">
        <v>145</v>
      </c>
      <c r="B53" s="134" t="n">
        <v>299</v>
      </c>
      <c r="C53" s="134" t="n">
        <v>4</v>
      </c>
      <c r="D53" s="134" t="n">
        <v>5</v>
      </c>
      <c r="E53" s="134" t="n">
        <v>38</v>
      </c>
      <c r="F53" s="39" t="n">
        <f aca="false">SUM(B53:E53)</f>
        <v>346</v>
      </c>
    </row>
    <row r="54" customFormat="false" ht="15" hidden="false" customHeight="false" outlineLevel="0" collapsed="false">
      <c r="A54" s="15" t="s">
        <v>146</v>
      </c>
      <c r="B54" s="134" t="n">
        <v>286</v>
      </c>
      <c r="C54" s="134" t="n">
        <v>1</v>
      </c>
      <c r="D54" s="134" t="n">
        <v>2</v>
      </c>
      <c r="E54" s="134" t="n">
        <v>10</v>
      </c>
      <c r="F54" s="39" t="n">
        <f aca="false">SUM(B54:E54)</f>
        <v>299</v>
      </c>
    </row>
    <row r="55" customFormat="false" ht="15" hidden="false" customHeight="false" outlineLevel="0" collapsed="false">
      <c r="A55" s="15" t="s">
        <v>147</v>
      </c>
      <c r="B55" s="134" t="n">
        <v>1660</v>
      </c>
      <c r="C55" s="134" t="n">
        <v>5</v>
      </c>
      <c r="D55" s="134" t="n">
        <v>10</v>
      </c>
      <c r="E55" s="134" t="n">
        <v>77</v>
      </c>
      <c r="F55" s="39" t="n">
        <f aca="false">SUM(B55:E55)</f>
        <v>1752</v>
      </c>
    </row>
    <row r="56" customFormat="false" ht="15" hidden="false" customHeight="false" outlineLevel="0" collapsed="false">
      <c r="A56" s="15" t="s">
        <v>148</v>
      </c>
      <c r="B56" s="134" t="n">
        <v>844</v>
      </c>
      <c r="C56" s="134" t="n">
        <v>1</v>
      </c>
      <c r="D56" s="134" t="n">
        <v>38</v>
      </c>
      <c r="E56" s="134" t="n">
        <v>177</v>
      </c>
      <c r="F56" s="39" t="n">
        <f aca="false">SUM(B56:E56)</f>
        <v>1060</v>
      </c>
    </row>
    <row r="57" customFormat="false" ht="15" hidden="false" customHeight="false" outlineLevel="0" collapsed="false">
      <c r="A57" s="15" t="s">
        <v>149</v>
      </c>
      <c r="B57" s="134" t="n">
        <v>598</v>
      </c>
      <c r="C57" s="134" t="n">
        <v>1</v>
      </c>
      <c r="D57" s="134" t="n">
        <v>11</v>
      </c>
      <c r="E57" s="134" t="n">
        <v>58</v>
      </c>
      <c r="F57" s="39" t="n">
        <f aca="false">SUM(B57:E57)</f>
        <v>668</v>
      </c>
    </row>
    <row r="58" customFormat="false" ht="15" hidden="false" customHeight="false" outlineLevel="0" collapsed="false">
      <c r="A58" s="15" t="s">
        <v>150</v>
      </c>
      <c r="B58" s="134" t="n">
        <v>395</v>
      </c>
      <c r="C58" s="134" t="n">
        <v>0</v>
      </c>
      <c r="D58" s="134" t="n">
        <v>19</v>
      </c>
      <c r="E58" s="134" t="n">
        <v>21</v>
      </c>
      <c r="F58" s="39" t="n">
        <f aca="false">SUM(B58:E58)</f>
        <v>435</v>
      </c>
    </row>
    <row r="59" customFormat="false" ht="15" hidden="false" customHeight="false" outlineLevel="0" collapsed="false">
      <c r="A59" s="15" t="s">
        <v>151</v>
      </c>
      <c r="B59" s="134" t="n">
        <v>988</v>
      </c>
      <c r="C59" s="134" t="n">
        <v>22</v>
      </c>
      <c r="D59" s="134" t="n">
        <v>23</v>
      </c>
      <c r="E59" s="134" t="n">
        <v>147</v>
      </c>
      <c r="F59" s="39" t="n">
        <f aca="false">SUM(B59:E59)</f>
        <v>1180</v>
      </c>
    </row>
    <row r="60" customFormat="false" ht="15" hidden="false" customHeight="false" outlineLevel="0" collapsed="false">
      <c r="A60" s="15" t="s">
        <v>152</v>
      </c>
      <c r="B60" s="134" t="n">
        <v>793</v>
      </c>
      <c r="C60" s="134" t="n">
        <v>15</v>
      </c>
      <c r="D60" s="134" t="n">
        <v>32</v>
      </c>
      <c r="E60" s="134" t="n">
        <v>116</v>
      </c>
      <c r="F60" s="39" t="n">
        <f aca="false">SUM(B60:E60)</f>
        <v>956</v>
      </c>
    </row>
    <row r="61" customFormat="false" ht="15" hidden="false" customHeight="false" outlineLevel="0" collapsed="false">
      <c r="A61" s="15" t="s">
        <v>153</v>
      </c>
      <c r="B61" s="134" t="n">
        <v>879</v>
      </c>
      <c r="C61" s="134" t="n">
        <v>14</v>
      </c>
      <c r="D61" s="134" t="n">
        <v>33</v>
      </c>
      <c r="E61" s="134" t="n">
        <v>88</v>
      </c>
      <c r="F61" s="39" t="n">
        <f aca="false">SUM(B61:E61)</f>
        <v>1014</v>
      </c>
    </row>
    <row r="62" customFormat="false" ht="15" hidden="false" customHeight="false" outlineLevel="0" collapsed="false">
      <c r="A62" s="15" t="s">
        <v>154</v>
      </c>
      <c r="B62" s="134" t="n">
        <v>526</v>
      </c>
      <c r="C62" s="134" t="n">
        <v>12</v>
      </c>
      <c r="D62" s="134" t="n">
        <v>14</v>
      </c>
      <c r="E62" s="134" t="n">
        <v>67</v>
      </c>
      <c r="F62" s="39" t="n">
        <f aca="false">SUM(B62:E62)</f>
        <v>619</v>
      </c>
    </row>
    <row r="63" customFormat="false" ht="15" hidden="false" customHeight="false" outlineLevel="0" collapsed="false">
      <c r="A63" s="15" t="s">
        <v>155</v>
      </c>
      <c r="B63" s="134" t="n">
        <v>116</v>
      </c>
      <c r="C63" s="134" t="n">
        <v>0</v>
      </c>
      <c r="D63" s="134" t="n">
        <v>3</v>
      </c>
      <c r="E63" s="134" t="n">
        <v>1</v>
      </c>
      <c r="F63" s="39" t="n">
        <f aca="false">SUM(B63:E63)</f>
        <v>120</v>
      </c>
    </row>
    <row r="64" customFormat="false" ht="15" hidden="false" customHeight="false" outlineLevel="0" collapsed="false">
      <c r="A64" s="40" t="s">
        <v>156</v>
      </c>
      <c r="B64" s="136" t="n">
        <f aca="false">SUM(B52:B63)</f>
        <v>8496</v>
      </c>
      <c r="C64" s="136" t="n">
        <f aca="false">SUM(C52:C63)</f>
        <v>87</v>
      </c>
      <c r="D64" s="136" t="n">
        <f aca="false">SUM(D52:D63)</f>
        <v>196</v>
      </c>
      <c r="E64" s="136" t="n">
        <f aca="false">SUM(E52:E63)</f>
        <v>934</v>
      </c>
      <c r="F64" s="55" t="n">
        <f aca="false">SUM(F52:F63)</f>
        <v>9713</v>
      </c>
    </row>
    <row r="65" customFormat="false" ht="15" hidden="false" customHeight="false" outlineLevel="0" collapsed="false">
      <c r="A65" s="15" t="s">
        <v>157</v>
      </c>
      <c r="B65" s="134" t="n">
        <v>719</v>
      </c>
      <c r="C65" s="134" t="n">
        <v>5</v>
      </c>
      <c r="D65" s="134" t="n">
        <v>14</v>
      </c>
      <c r="E65" s="134" t="n">
        <v>78</v>
      </c>
      <c r="F65" s="39" t="n">
        <f aca="false">SUM(B65:E65)</f>
        <v>816</v>
      </c>
    </row>
    <row r="66" customFormat="false" ht="15" hidden="false" customHeight="false" outlineLevel="0" collapsed="false">
      <c r="A66" s="15" t="s">
        <v>158</v>
      </c>
      <c r="B66" s="134" t="n">
        <v>895</v>
      </c>
      <c r="C66" s="134" t="n">
        <v>2</v>
      </c>
      <c r="D66" s="134" t="n">
        <v>9</v>
      </c>
      <c r="E66" s="134" t="n">
        <v>62</v>
      </c>
      <c r="F66" s="39" t="n">
        <f aca="false">SUM(B66:E66)</f>
        <v>968</v>
      </c>
    </row>
    <row r="67" customFormat="false" ht="15" hidden="false" customHeight="false" outlineLevel="0" collapsed="false">
      <c r="A67" s="15" t="s">
        <v>159</v>
      </c>
      <c r="B67" s="134" t="n">
        <v>850</v>
      </c>
      <c r="C67" s="134" t="n">
        <v>10</v>
      </c>
      <c r="D67" s="134" t="n">
        <v>45</v>
      </c>
      <c r="E67" s="134" t="n">
        <v>270</v>
      </c>
      <c r="F67" s="39" t="n">
        <f aca="false">SUM(B67:E67)</f>
        <v>1175</v>
      </c>
    </row>
    <row r="68" customFormat="false" ht="15" hidden="false" customHeight="false" outlineLevel="0" collapsed="false">
      <c r="A68" s="15" t="s">
        <v>160</v>
      </c>
      <c r="B68" s="134" t="n">
        <v>2066</v>
      </c>
      <c r="C68" s="134" t="n">
        <v>16</v>
      </c>
      <c r="D68" s="134" t="n">
        <v>133</v>
      </c>
      <c r="E68" s="134" t="n">
        <v>360</v>
      </c>
      <c r="F68" s="39" t="n">
        <f aca="false">SUM(B68:E68)</f>
        <v>2575</v>
      </c>
    </row>
    <row r="69" customFormat="false" ht="15" hidden="false" customHeight="false" outlineLevel="0" collapsed="false">
      <c r="A69" s="15" t="s">
        <v>161</v>
      </c>
      <c r="B69" s="134" t="n">
        <v>1096</v>
      </c>
      <c r="C69" s="134" t="n">
        <v>15</v>
      </c>
      <c r="D69" s="134" t="n">
        <v>112</v>
      </c>
      <c r="E69" s="134" t="n">
        <v>150</v>
      </c>
      <c r="F69" s="39" t="n">
        <f aca="false">SUM(B69:E69)</f>
        <v>1373</v>
      </c>
    </row>
    <row r="70" customFormat="false" ht="15" hidden="false" customHeight="false" outlineLevel="0" collapsed="false">
      <c r="A70" s="15" t="s">
        <v>162</v>
      </c>
      <c r="B70" s="134" t="n">
        <v>159</v>
      </c>
      <c r="C70" s="134" t="n">
        <v>0</v>
      </c>
      <c r="D70" s="134" t="n">
        <v>20</v>
      </c>
      <c r="E70" s="134" t="n">
        <v>52</v>
      </c>
      <c r="F70" s="39" t="n">
        <f aca="false">SUM(B70:E70)</f>
        <v>231</v>
      </c>
    </row>
    <row r="71" customFormat="false" ht="15" hidden="false" customHeight="false" outlineLevel="0" collapsed="false">
      <c r="A71" s="15" t="s">
        <v>163</v>
      </c>
      <c r="B71" s="134" t="n">
        <v>544</v>
      </c>
      <c r="C71" s="134" t="n">
        <v>3</v>
      </c>
      <c r="D71" s="134" t="n">
        <v>107</v>
      </c>
      <c r="E71" s="134" t="n">
        <v>235</v>
      </c>
      <c r="F71" s="39" t="n">
        <f aca="false">SUM(B71:E71)</f>
        <v>889</v>
      </c>
    </row>
    <row r="72" customFormat="false" ht="15" hidden="false" customHeight="false" outlineLevel="0" collapsed="false">
      <c r="A72" s="15" t="s">
        <v>164</v>
      </c>
      <c r="B72" s="134" t="n">
        <v>687</v>
      </c>
      <c r="C72" s="134" t="n">
        <v>18</v>
      </c>
      <c r="D72" s="134" t="n">
        <v>831</v>
      </c>
      <c r="E72" s="134" t="n">
        <v>160</v>
      </c>
      <c r="F72" s="39" t="n">
        <f aca="false">SUM(B72:E72)</f>
        <v>1696</v>
      </c>
    </row>
    <row r="73" customFormat="false" ht="15" hidden="false" customHeight="false" outlineLevel="0" collapsed="false">
      <c r="A73" s="40" t="s">
        <v>165</v>
      </c>
      <c r="B73" s="136" t="n">
        <f aca="false">SUM(B65:B72)</f>
        <v>7016</v>
      </c>
      <c r="C73" s="136" t="n">
        <f aca="false">SUM(C65:C72)</f>
        <v>69</v>
      </c>
      <c r="D73" s="136" t="n">
        <f aca="false">SUM(D65:D72)</f>
        <v>1271</v>
      </c>
      <c r="E73" s="136" t="n">
        <f aca="false">SUM(E65:E72)</f>
        <v>1367</v>
      </c>
      <c r="F73" s="55" t="n">
        <f aca="false">SUM(F65:F72)</f>
        <v>9723</v>
      </c>
    </row>
    <row r="74" customFormat="false" ht="12.75" hidden="false" customHeight="true" outlineLevel="0" collapsed="false">
      <c r="A74" s="137" t="s">
        <v>166</v>
      </c>
      <c r="B74" s="138" t="n">
        <f aca="false">B38+B51+B64+B73</f>
        <v>63200</v>
      </c>
      <c r="C74" s="138" t="n">
        <f aca="false">C38+C51+C64+C73</f>
        <v>771</v>
      </c>
      <c r="D74" s="138" t="n">
        <f aca="false">D38+D51+D64+D73</f>
        <v>2357</v>
      </c>
      <c r="E74" s="138" t="n">
        <f aca="false">E38+E51+E64+E73</f>
        <v>7005</v>
      </c>
      <c r="F74" s="139" t="n">
        <f aca="false">F38+F51+F64+F73</f>
        <v>73333</v>
      </c>
    </row>
    <row r="76" customFormat="false" ht="15" hidden="false" customHeight="false" outlineLevel="0" collapsed="false">
      <c r="A76" s="44" t="s">
        <v>167</v>
      </c>
      <c r="F76" s="140"/>
    </row>
  </sheetData>
  <mergeCells count="1">
    <mergeCell ref="A2:F2"/>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15" width="27.27"/>
    <col collapsed="false" customWidth="true" hidden="false" outlineLevel="0" max="7" min="2" style="15" width="6.42"/>
    <col collapsed="false" customWidth="true" hidden="false" outlineLevel="0" max="10" min="8" style="15" width="5.99"/>
    <col collapsed="false" customWidth="true" hidden="false" outlineLevel="0" max="11" min="11" style="15" width="6.99"/>
    <col collapsed="false" customWidth="true" hidden="false" outlineLevel="0" max="21" min="12" style="15" width="6.7"/>
    <col collapsed="false" customWidth="true" hidden="false" outlineLevel="0" max="22" min="22" style="15" width="7.13"/>
    <col collapsed="false" customWidth="true" hidden="false" outlineLevel="0" max="27" min="23" style="15" width="6.99"/>
    <col collapsed="false" customWidth="true" hidden="false" outlineLevel="0" max="28" min="28" style="15" width="6.42"/>
    <col collapsed="false" customWidth="true" hidden="false" outlineLevel="0" max="30" min="29" style="15" width="5.7"/>
    <col collapsed="false" customWidth="true" hidden="false" outlineLevel="0" max="31" min="31" style="15" width="7.42"/>
    <col collapsed="false" customWidth="false" hidden="false" outlineLevel="0" max="257" min="32" style="15" width="10.84"/>
  </cols>
  <sheetData>
    <row r="2" customFormat="false" ht="20.1" hidden="false" customHeight="true" outlineLevel="0" collapsed="false">
      <c r="A2" s="16" t="s">
        <v>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row>
    <row r="3" customFormat="false" ht="20.1"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row>
    <row r="4" customFormat="false" ht="15" hidden="false" customHeight="false" outlineLevel="0" collapsed="false">
      <c r="A4" s="6" t="s">
        <v>1</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row>
    <row r="5" customFormat="false" ht="15" hidden="false" customHeight="fals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row>
    <row r="6" customFormat="false" ht="15" hidden="false" customHeight="false" outlineLevel="0" collapsed="false">
      <c r="A6" s="19" t="s">
        <v>87</v>
      </c>
      <c r="B6" s="20" t="s">
        <v>88</v>
      </c>
      <c r="C6" s="20"/>
      <c r="D6" s="20"/>
      <c r="E6" s="20"/>
      <c r="F6" s="20"/>
      <c r="G6" s="20"/>
      <c r="H6" s="20"/>
      <c r="I6" s="20"/>
      <c r="J6" s="20"/>
      <c r="K6" s="20"/>
      <c r="L6" s="21" t="s">
        <v>89</v>
      </c>
      <c r="M6" s="21"/>
      <c r="N6" s="21"/>
      <c r="O6" s="21"/>
      <c r="P6" s="21"/>
      <c r="Q6" s="21"/>
      <c r="R6" s="21"/>
      <c r="S6" s="21"/>
      <c r="T6" s="21"/>
      <c r="U6" s="21"/>
      <c r="V6" s="22" t="s">
        <v>90</v>
      </c>
      <c r="W6" s="22"/>
      <c r="X6" s="22"/>
      <c r="Y6" s="22"/>
      <c r="Z6" s="22"/>
      <c r="AA6" s="22"/>
      <c r="AB6" s="22"/>
      <c r="AC6" s="22"/>
      <c r="AD6" s="22"/>
      <c r="AE6" s="22"/>
    </row>
    <row r="7" s="27" customFormat="true" ht="45" hidden="false" customHeight="false" outlineLevel="0" collapsed="false">
      <c r="A7" s="19"/>
      <c r="B7" s="23" t="s">
        <v>91</v>
      </c>
      <c r="C7" s="23" t="s">
        <v>92</v>
      </c>
      <c r="D7" s="23" t="s">
        <v>93</v>
      </c>
      <c r="E7" s="23" t="s">
        <v>94</v>
      </c>
      <c r="F7" s="23" t="s">
        <v>95</v>
      </c>
      <c r="G7" s="23" t="s">
        <v>96</v>
      </c>
      <c r="H7" s="23" t="s">
        <v>97</v>
      </c>
      <c r="I7" s="23" t="s">
        <v>98</v>
      </c>
      <c r="J7" s="23" t="s">
        <v>99</v>
      </c>
      <c r="K7" s="24" t="s">
        <v>100</v>
      </c>
      <c r="L7" s="25" t="s">
        <v>91</v>
      </c>
      <c r="M7" s="23" t="s">
        <v>92</v>
      </c>
      <c r="N7" s="23" t="s">
        <v>93</v>
      </c>
      <c r="O7" s="23" t="s">
        <v>94</v>
      </c>
      <c r="P7" s="23" t="s">
        <v>95</v>
      </c>
      <c r="Q7" s="23" t="s">
        <v>96</v>
      </c>
      <c r="R7" s="23" t="s">
        <v>97</v>
      </c>
      <c r="S7" s="23" t="s">
        <v>98</v>
      </c>
      <c r="T7" s="23" t="s">
        <v>99</v>
      </c>
      <c r="U7" s="24" t="s">
        <v>100</v>
      </c>
      <c r="V7" s="23" t="s">
        <v>91</v>
      </c>
      <c r="W7" s="23" t="s">
        <v>92</v>
      </c>
      <c r="X7" s="23" t="s">
        <v>93</v>
      </c>
      <c r="Y7" s="23" t="s">
        <v>94</v>
      </c>
      <c r="Z7" s="23" t="s">
        <v>95</v>
      </c>
      <c r="AA7" s="23" t="s">
        <v>96</v>
      </c>
      <c r="AB7" s="23" t="s">
        <v>97</v>
      </c>
      <c r="AC7" s="23" t="s">
        <v>98</v>
      </c>
      <c r="AD7" s="23" t="s">
        <v>99</v>
      </c>
      <c r="AE7" s="26" t="s">
        <v>100</v>
      </c>
    </row>
    <row r="8" s="29" customFormat="true" ht="15" hidden="false" customHeight="false" outlineLevel="0" collapsed="false">
      <c r="A8" s="28" t="s">
        <v>101</v>
      </c>
      <c r="B8" s="29" t="n">
        <v>206</v>
      </c>
      <c r="C8" s="29" t="n">
        <v>211</v>
      </c>
      <c r="D8" s="29" t="n">
        <v>144</v>
      </c>
      <c r="E8" s="29" t="n">
        <v>304</v>
      </c>
      <c r="F8" s="29" t="n">
        <v>264</v>
      </c>
      <c r="G8" s="29" t="n">
        <v>258</v>
      </c>
      <c r="H8" s="29" t="n">
        <v>159</v>
      </c>
      <c r="I8" s="29" t="n">
        <v>152</v>
      </c>
      <c r="J8" s="29" t="n">
        <v>72</v>
      </c>
      <c r="K8" s="30" t="n">
        <f aca="false">SUM(B8:J8)</f>
        <v>1770</v>
      </c>
      <c r="L8" s="31" t="n">
        <v>184</v>
      </c>
      <c r="M8" s="29" t="n">
        <v>186</v>
      </c>
      <c r="N8" s="29" t="n">
        <v>155</v>
      </c>
      <c r="O8" s="29" t="n">
        <v>316</v>
      </c>
      <c r="P8" s="29" t="n">
        <v>286</v>
      </c>
      <c r="Q8" s="29" t="n">
        <v>275</v>
      </c>
      <c r="R8" s="29" t="n">
        <v>208</v>
      </c>
      <c r="S8" s="29" t="n">
        <v>161</v>
      </c>
      <c r="T8" s="29" t="n">
        <v>90</v>
      </c>
      <c r="U8" s="30" t="n">
        <f aca="false">SUM(L8:T8)</f>
        <v>1861</v>
      </c>
      <c r="V8" s="29" t="n">
        <f aca="false">B8+L8</f>
        <v>390</v>
      </c>
      <c r="W8" s="29" t="n">
        <f aca="false">C8+M8</f>
        <v>397</v>
      </c>
      <c r="X8" s="29" t="n">
        <f aca="false">D8+N8</f>
        <v>299</v>
      </c>
      <c r="Y8" s="29" t="n">
        <f aca="false">E8+O8</f>
        <v>620</v>
      </c>
      <c r="Z8" s="29" t="n">
        <f aca="false">F8+P8</f>
        <v>550</v>
      </c>
      <c r="AA8" s="29" t="n">
        <f aca="false">G8+Q8</f>
        <v>533</v>
      </c>
      <c r="AB8" s="29" t="n">
        <f aca="false">H8+R8</f>
        <v>367</v>
      </c>
      <c r="AC8" s="29" t="n">
        <f aca="false">I8+S8</f>
        <v>313</v>
      </c>
      <c r="AD8" s="29" t="n">
        <f aca="false">J8+T8</f>
        <v>162</v>
      </c>
      <c r="AE8" s="30" t="n">
        <f aca="false">SUM(V8:AD8)</f>
        <v>3631</v>
      </c>
    </row>
    <row r="9" s="29" customFormat="true" ht="15" hidden="false" customHeight="false" outlineLevel="0" collapsed="false">
      <c r="A9" s="28" t="s">
        <v>102</v>
      </c>
      <c r="B9" s="29" t="n">
        <v>191</v>
      </c>
      <c r="C9" s="29" t="n">
        <v>284</v>
      </c>
      <c r="D9" s="29" t="n">
        <v>140</v>
      </c>
      <c r="E9" s="29" t="n">
        <v>265</v>
      </c>
      <c r="F9" s="29" t="n">
        <v>279</v>
      </c>
      <c r="G9" s="29" t="n">
        <v>316</v>
      </c>
      <c r="H9" s="29" t="n">
        <v>181</v>
      </c>
      <c r="I9" s="29" t="n">
        <v>108</v>
      </c>
      <c r="J9" s="29" t="n">
        <v>52</v>
      </c>
      <c r="K9" s="30" t="n">
        <f aca="false">SUM(B9:J9)</f>
        <v>1816</v>
      </c>
      <c r="L9" s="31" t="n">
        <v>167</v>
      </c>
      <c r="M9" s="29" t="n">
        <v>267</v>
      </c>
      <c r="N9" s="29" t="n">
        <v>177</v>
      </c>
      <c r="O9" s="29" t="n">
        <v>262</v>
      </c>
      <c r="P9" s="29" t="n">
        <v>332</v>
      </c>
      <c r="Q9" s="29" t="n">
        <v>309</v>
      </c>
      <c r="R9" s="29" t="n">
        <v>184</v>
      </c>
      <c r="S9" s="29" t="n">
        <v>138</v>
      </c>
      <c r="T9" s="29" t="n">
        <v>77</v>
      </c>
      <c r="U9" s="30" t="n">
        <f aca="false">SUM(L9:T9)</f>
        <v>1913</v>
      </c>
      <c r="V9" s="29" t="n">
        <f aca="false">B9+L9</f>
        <v>358</v>
      </c>
      <c r="W9" s="29" t="n">
        <f aca="false">C9+M9</f>
        <v>551</v>
      </c>
      <c r="X9" s="29" t="n">
        <f aca="false">D9+N9</f>
        <v>317</v>
      </c>
      <c r="Y9" s="29" t="n">
        <f aca="false">E9+O9</f>
        <v>527</v>
      </c>
      <c r="Z9" s="29" t="n">
        <f aca="false">F9+P9</f>
        <v>611</v>
      </c>
      <c r="AA9" s="29" t="n">
        <f aca="false">G9+Q9</f>
        <v>625</v>
      </c>
      <c r="AB9" s="29" t="n">
        <f aca="false">H9+R9</f>
        <v>365</v>
      </c>
      <c r="AC9" s="29" t="n">
        <f aca="false">I9+S9</f>
        <v>246</v>
      </c>
      <c r="AD9" s="29" t="n">
        <f aca="false">J9+T9</f>
        <v>129</v>
      </c>
      <c r="AE9" s="30" t="n">
        <f aca="false">SUM(V9:AD9)</f>
        <v>3729</v>
      </c>
    </row>
    <row r="10" s="29" customFormat="true" ht="15" hidden="false" customHeight="false" outlineLevel="0" collapsed="false">
      <c r="A10" s="28" t="s">
        <v>103</v>
      </c>
      <c r="B10" s="29" t="n">
        <v>111</v>
      </c>
      <c r="C10" s="29" t="n">
        <v>110</v>
      </c>
      <c r="D10" s="29" t="n">
        <v>123</v>
      </c>
      <c r="E10" s="29" t="n">
        <v>133</v>
      </c>
      <c r="F10" s="29" t="n">
        <v>154</v>
      </c>
      <c r="G10" s="29" t="n">
        <v>153</v>
      </c>
      <c r="H10" s="29" t="n">
        <v>98</v>
      </c>
      <c r="I10" s="29" t="n">
        <v>118</v>
      </c>
      <c r="J10" s="29" t="n">
        <v>64</v>
      </c>
      <c r="K10" s="30" t="n">
        <f aca="false">SUM(B10:J10)</f>
        <v>1064</v>
      </c>
      <c r="L10" s="31" t="n">
        <v>98</v>
      </c>
      <c r="M10" s="29" t="n">
        <v>105</v>
      </c>
      <c r="N10" s="29" t="n">
        <v>79</v>
      </c>
      <c r="O10" s="29" t="n">
        <v>133</v>
      </c>
      <c r="P10" s="29" t="n">
        <v>146</v>
      </c>
      <c r="Q10" s="29" t="n">
        <v>155</v>
      </c>
      <c r="R10" s="29" t="n">
        <v>112</v>
      </c>
      <c r="S10" s="29" t="n">
        <v>114</v>
      </c>
      <c r="T10" s="29" t="n">
        <v>91</v>
      </c>
      <c r="U10" s="30" t="n">
        <f aca="false">SUM(L10:T10)</f>
        <v>1033</v>
      </c>
      <c r="V10" s="29" t="n">
        <f aca="false">B10+L10</f>
        <v>209</v>
      </c>
      <c r="W10" s="29" t="n">
        <f aca="false">C10+M10</f>
        <v>215</v>
      </c>
      <c r="X10" s="29" t="n">
        <f aca="false">D10+N10</f>
        <v>202</v>
      </c>
      <c r="Y10" s="29" t="n">
        <f aca="false">E10+O10</f>
        <v>266</v>
      </c>
      <c r="Z10" s="29" t="n">
        <f aca="false">F10+P10</f>
        <v>300</v>
      </c>
      <c r="AA10" s="29" t="n">
        <f aca="false">G10+Q10</f>
        <v>308</v>
      </c>
      <c r="AB10" s="29" t="n">
        <f aca="false">H10+R10</f>
        <v>210</v>
      </c>
      <c r="AC10" s="29" t="n">
        <f aca="false">I10+S10</f>
        <v>232</v>
      </c>
      <c r="AD10" s="29" t="n">
        <f aca="false">J10+T10</f>
        <v>155</v>
      </c>
      <c r="AE10" s="30" t="n">
        <f aca="false">SUM(V10:AD10)</f>
        <v>2097</v>
      </c>
    </row>
    <row r="11" s="29" customFormat="true" ht="15" hidden="false" customHeight="false" outlineLevel="0" collapsed="false">
      <c r="A11" s="28" t="s">
        <v>104</v>
      </c>
      <c r="B11" s="29" t="n">
        <v>227</v>
      </c>
      <c r="C11" s="29" t="n">
        <v>314</v>
      </c>
      <c r="D11" s="29" t="n">
        <v>173</v>
      </c>
      <c r="E11" s="29" t="n">
        <v>196</v>
      </c>
      <c r="F11" s="29" t="n">
        <v>277</v>
      </c>
      <c r="G11" s="29" t="n">
        <v>272</v>
      </c>
      <c r="H11" s="29" t="n">
        <v>134</v>
      </c>
      <c r="I11" s="29" t="n">
        <v>88</v>
      </c>
      <c r="J11" s="29" t="n">
        <v>17</v>
      </c>
      <c r="K11" s="30" t="n">
        <f aca="false">SUM(B11:J11)</f>
        <v>1698</v>
      </c>
      <c r="L11" s="31" t="n">
        <v>216</v>
      </c>
      <c r="M11" s="29" t="n">
        <v>324</v>
      </c>
      <c r="N11" s="29" t="n">
        <v>182</v>
      </c>
      <c r="O11" s="29" t="n">
        <v>230</v>
      </c>
      <c r="P11" s="29" t="n">
        <v>360</v>
      </c>
      <c r="Q11" s="29" t="n">
        <v>312</v>
      </c>
      <c r="R11" s="29" t="n">
        <v>167</v>
      </c>
      <c r="S11" s="29" t="n">
        <v>106</v>
      </c>
      <c r="T11" s="29" t="n">
        <v>29</v>
      </c>
      <c r="U11" s="30" t="n">
        <f aca="false">SUM(L11:T11)</f>
        <v>1926</v>
      </c>
      <c r="V11" s="29" t="n">
        <f aca="false">B11+L11</f>
        <v>443</v>
      </c>
      <c r="W11" s="29" t="n">
        <f aca="false">C11+M11</f>
        <v>638</v>
      </c>
      <c r="X11" s="29" t="n">
        <f aca="false">D11+N11</f>
        <v>355</v>
      </c>
      <c r="Y11" s="29" t="n">
        <f aca="false">E11+O11</f>
        <v>426</v>
      </c>
      <c r="Z11" s="29" t="n">
        <f aca="false">F11+P11</f>
        <v>637</v>
      </c>
      <c r="AA11" s="29" t="n">
        <f aca="false">G11+Q11</f>
        <v>584</v>
      </c>
      <c r="AB11" s="29" t="n">
        <f aca="false">H11+R11</f>
        <v>301</v>
      </c>
      <c r="AC11" s="29" t="n">
        <f aca="false">I11+S11</f>
        <v>194</v>
      </c>
      <c r="AD11" s="29" t="n">
        <f aca="false">J11+T11</f>
        <v>46</v>
      </c>
      <c r="AE11" s="30" t="n">
        <f aca="false">SUM(V11:AD11)</f>
        <v>3624</v>
      </c>
    </row>
    <row r="12" s="29" customFormat="true" ht="15" hidden="false" customHeight="false" outlineLevel="0" collapsed="false">
      <c r="A12" s="28" t="s">
        <v>105</v>
      </c>
      <c r="B12" s="29" t="n">
        <v>165</v>
      </c>
      <c r="C12" s="29" t="n">
        <v>153</v>
      </c>
      <c r="D12" s="29" t="n">
        <v>113</v>
      </c>
      <c r="E12" s="29" t="n">
        <v>215</v>
      </c>
      <c r="F12" s="29" t="n">
        <v>213</v>
      </c>
      <c r="G12" s="29" t="n">
        <v>199</v>
      </c>
      <c r="H12" s="29" t="n">
        <v>83</v>
      </c>
      <c r="I12" s="29" t="n">
        <v>52</v>
      </c>
      <c r="J12" s="29" t="n">
        <v>36</v>
      </c>
      <c r="K12" s="30" t="n">
        <f aca="false">SUM(B12:J12)</f>
        <v>1229</v>
      </c>
      <c r="L12" s="31" t="n">
        <v>192</v>
      </c>
      <c r="M12" s="29" t="n">
        <v>188</v>
      </c>
      <c r="N12" s="29" t="n">
        <v>125</v>
      </c>
      <c r="O12" s="29" t="n">
        <v>234</v>
      </c>
      <c r="P12" s="29" t="n">
        <v>227</v>
      </c>
      <c r="Q12" s="29" t="n">
        <v>184</v>
      </c>
      <c r="R12" s="29" t="n">
        <v>111</v>
      </c>
      <c r="S12" s="29" t="n">
        <v>64</v>
      </c>
      <c r="T12" s="29" t="n">
        <v>50</v>
      </c>
      <c r="U12" s="30" t="n">
        <f aca="false">SUM(L12:T12)</f>
        <v>1375</v>
      </c>
      <c r="V12" s="29" t="n">
        <f aca="false">B12+L12</f>
        <v>357</v>
      </c>
      <c r="W12" s="29" t="n">
        <f aca="false">C12+M12</f>
        <v>341</v>
      </c>
      <c r="X12" s="29" t="n">
        <f aca="false">D12+N12</f>
        <v>238</v>
      </c>
      <c r="Y12" s="29" t="n">
        <f aca="false">E12+O12</f>
        <v>449</v>
      </c>
      <c r="Z12" s="29" t="n">
        <f aca="false">F12+P12</f>
        <v>440</v>
      </c>
      <c r="AA12" s="29" t="n">
        <f aca="false">G12+Q12</f>
        <v>383</v>
      </c>
      <c r="AB12" s="29" t="n">
        <f aca="false">H12+R12</f>
        <v>194</v>
      </c>
      <c r="AC12" s="29" t="n">
        <f aca="false">I12+S12</f>
        <v>116</v>
      </c>
      <c r="AD12" s="29" t="n">
        <f aca="false">J12+T12</f>
        <v>86</v>
      </c>
      <c r="AE12" s="30" t="n">
        <f aca="false">SUM(V12:AD12)</f>
        <v>2604</v>
      </c>
    </row>
    <row r="13" s="29" customFormat="true" ht="15" hidden="false" customHeight="false" outlineLevel="0" collapsed="false">
      <c r="A13" s="28" t="s">
        <v>106</v>
      </c>
      <c r="B13" s="29" t="n">
        <v>78</v>
      </c>
      <c r="C13" s="29" t="n">
        <v>90</v>
      </c>
      <c r="D13" s="29" t="n">
        <v>60</v>
      </c>
      <c r="E13" s="29" t="n">
        <v>114</v>
      </c>
      <c r="F13" s="29" t="n">
        <v>99</v>
      </c>
      <c r="G13" s="29" t="n">
        <v>89</v>
      </c>
      <c r="H13" s="29" t="n">
        <v>85</v>
      </c>
      <c r="I13" s="29" t="n">
        <v>56</v>
      </c>
      <c r="J13" s="29" t="n">
        <v>16</v>
      </c>
      <c r="K13" s="30" t="n">
        <f aca="false">SUM(B13:J13)</f>
        <v>687</v>
      </c>
      <c r="L13" s="31" t="n">
        <v>84</v>
      </c>
      <c r="M13" s="29" t="n">
        <v>85</v>
      </c>
      <c r="N13" s="29" t="n">
        <v>71</v>
      </c>
      <c r="O13" s="29" t="n">
        <v>116</v>
      </c>
      <c r="P13" s="29" t="n">
        <v>111</v>
      </c>
      <c r="Q13" s="29" t="n">
        <v>94</v>
      </c>
      <c r="R13" s="29" t="n">
        <v>91</v>
      </c>
      <c r="S13" s="29" t="n">
        <v>46</v>
      </c>
      <c r="T13" s="29" t="n">
        <v>29</v>
      </c>
      <c r="U13" s="30" t="n">
        <f aca="false">SUM(L13:T13)</f>
        <v>727</v>
      </c>
      <c r="V13" s="29" t="n">
        <f aca="false">B13+L13</f>
        <v>162</v>
      </c>
      <c r="W13" s="29" t="n">
        <f aca="false">C13+M13</f>
        <v>175</v>
      </c>
      <c r="X13" s="29" t="n">
        <f aca="false">D13+N13</f>
        <v>131</v>
      </c>
      <c r="Y13" s="29" t="n">
        <f aca="false">E13+O13</f>
        <v>230</v>
      </c>
      <c r="Z13" s="29" t="n">
        <f aca="false">F13+P13</f>
        <v>210</v>
      </c>
      <c r="AA13" s="29" t="n">
        <f aca="false">G13+Q13</f>
        <v>183</v>
      </c>
      <c r="AB13" s="29" t="n">
        <f aca="false">H13+R13</f>
        <v>176</v>
      </c>
      <c r="AC13" s="29" t="n">
        <f aca="false">I13+S13</f>
        <v>102</v>
      </c>
      <c r="AD13" s="29" t="n">
        <f aca="false">J13+T13</f>
        <v>45</v>
      </c>
      <c r="AE13" s="30" t="n">
        <f aca="false">SUM(V13:AD13)</f>
        <v>1414</v>
      </c>
    </row>
    <row r="14" s="29" customFormat="true" ht="15" hidden="false" customHeight="false" outlineLevel="0" collapsed="false">
      <c r="A14" s="28" t="s">
        <v>107</v>
      </c>
      <c r="B14" s="29" t="n">
        <v>192</v>
      </c>
      <c r="C14" s="29" t="n">
        <v>144</v>
      </c>
      <c r="D14" s="29" t="n">
        <v>144</v>
      </c>
      <c r="E14" s="29" t="n">
        <v>282</v>
      </c>
      <c r="F14" s="29" t="n">
        <v>205</v>
      </c>
      <c r="G14" s="29" t="n">
        <v>159</v>
      </c>
      <c r="H14" s="29" t="n">
        <v>116</v>
      </c>
      <c r="I14" s="29" t="n">
        <v>78</v>
      </c>
      <c r="J14" s="29" t="n">
        <v>42</v>
      </c>
      <c r="K14" s="30" t="n">
        <f aca="false">SUM(B14:J14)</f>
        <v>1362</v>
      </c>
      <c r="L14" s="31" t="n">
        <v>158</v>
      </c>
      <c r="M14" s="29" t="n">
        <v>169</v>
      </c>
      <c r="N14" s="29" t="n">
        <v>165</v>
      </c>
      <c r="O14" s="29" t="n">
        <v>303</v>
      </c>
      <c r="P14" s="29" t="n">
        <v>222</v>
      </c>
      <c r="Q14" s="29" t="n">
        <v>205</v>
      </c>
      <c r="R14" s="29" t="n">
        <v>154</v>
      </c>
      <c r="S14" s="29" t="n">
        <v>107</v>
      </c>
      <c r="T14" s="29" t="n">
        <v>99</v>
      </c>
      <c r="U14" s="30" t="n">
        <f aca="false">SUM(L14:T14)</f>
        <v>1582</v>
      </c>
      <c r="V14" s="29" t="n">
        <f aca="false">B14+L14</f>
        <v>350</v>
      </c>
      <c r="W14" s="29" t="n">
        <f aca="false">C14+M14</f>
        <v>313</v>
      </c>
      <c r="X14" s="29" t="n">
        <f aca="false">D14+N14</f>
        <v>309</v>
      </c>
      <c r="Y14" s="29" t="n">
        <f aca="false">E14+O14</f>
        <v>585</v>
      </c>
      <c r="Z14" s="29" t="n">
        <f aca="false">F14+P14</f>
        <v>427</v>
      </c>
      <c r="AA14" s="29" t="n">
        <f aca="false">G14+Q14</f>
        <v>364</v>
      </c>
      <c r="AB14" s="29" t="n">
        <f aca="false">H14+R14</f>
        <v>270</v>
      </c>
      <c r="AC14" s="29" t="n">
        <f aca="false">I14+S14</f>
        <v>185</v>
      </c>
      <c r="AD14" s="29" t="n">
        <f aca="false">J14+T14</f>
        <v>141</v>
      </c>
      <c r="AE14" s="30" t="n">
        <f aca="false">SUM(V14:AD14)</f>
        <v>2944</v>
      </c>
    </row>
    <row r="15" s="29" customFormat="true" ht="15" hidden="false" customHeight="false" outlineLevel="0" collapsed="false">
      <c r="A15" s="28" t="s">
        <v>108</v>
      </c>
      <c r="B15" s="29" t="n">
        <v>176</v>
      </c>
      <c r="C15" s="29" t="n">
        <v>165</v>
      </c>
      <c r="D15" s="29" t="n">
        <v>145</v>
      </c>
      <c r="E15" s="29" t="n">
        <v>213</v>
      </c>
      <c r="F15" s="29" t="n">
        <v>220</v>
      </c>
      <c r="G15" s="29" t="n">
        <v>164</v>
      </c>
      <c r="H15" s="29" t="n">
        <v>97</v>
      </c>
      <c r="I15" s="29" t="n">
        <v>75</v>
      </c>
      <c r="J15" s="29" t="n">
        <v>46</v>
      </c>
      <c r="K15" s="30" t="n">
        <f aca="false">SUM(B15:J15)</f>
        <v>1301</v>
      </c>
      <c r="L15" s="31" t="n">
        <v>164</v>
      </c>
      <c r="M15" s="29" t="n">
        <v>161</v>
      </c>
      <c r="N15" s="29" t="n">
        <v>130</v>
      </c>
      <c r="O15" s="29" t="n">
        <v>245</v>
      </c>
      <c r="P15" s="29" t="n">
        <v>218</v>
      </c>
      <c r="Q15" s="29" t="n">
        <v>182</v>
      </c>
      <c r="R15" s="29" t="n">
        <v>148</v>
      </c>
      <c r="S15" s="29" t="n">
        <v>98</v>
      </c>
      <c r="T15" s="29" t="n">
        <v>83</v>
      </c>
      <c r="U15" s="30" t="n">
        <f aca="false">SUM(L15:T15)</f>
        <v>1429</v>
      </c>
      <c r="V15" s="32" t="n">
        <f aca="false">B15+L15</f>
        <v>340</v>
      </c>
      <c r="W15" s="29" t="n">
        <f aca="false">C15+M15</f>
        <v>326</v>
      </c>
      <c r="X15" s="29" t="n">
        <f aca="false">D15+N15</f>
        <v>275</v>
      </c>
      <c r="Y15" s="29" t="n">
        <f aca="false">E15+O15</f>
        <v>458</v>
      </c>
      <c r="Z15" s="29" t="n">
        <f aca="false">F15+P15</f>
        <v>438</v>
      </c>
      <c r="AA15" s="29" t="n">
        <f aca="false">G15+Q15</f>
        <v>346</v>
      </c>
      <c r="AB15" s="29" t="n">
        <f aca="false">H15+R15</f>
        <v>245</v>
      </c>
      <c r="AC15" s="29" t="n">
        <f aca="false">I15+S15</f>
        <v>173</v>
      </c>
      <c r="AD15" s="29" t="n">
        <f aca="false">J15+T15</f>
        <v>129</v>
      </c>
      <c r="AE15" s="30" t="n">
        <f aca="false">SUM(V15:AD15)</f>
        <v>2730</v>
      </c>
    </row>
    <row r="16" s="29" customFormat="true" ht="15" hidden="false" customHeight="false" outlineLevel="0" collapsed="false">
      <c r="A16" s="28" t="s">
        <v>109</v>
      </c>
      <c r="B16" s="29" t="n">
        <v>81</v>
      </c>
      <c r="C16" s="29" t="n">
        <v>87</v>
      </c>
      <c r="D16" s="29" t="n">
        <v>48</v>
      </c>
      <c r="E16" s="29" t="n">
        <v>89</v>
      </c>
      <c r="F16" s="29" t="n">
        <v>121</v>
      </c>
      <c r="G16" s="29" t="n">
        <v>114</v>
      </c>
      <c r="H16" s="29" t="n">
        <v>92</v>
      </c>
      <c r="I16" s="29" t="n">
        <v>28</v>
      </c>
      <c r="J16" s="29" t="n">
        <v>13</v>
      </c>
      <c r="K16" s="33" t="n">
        <f aca="false">SUM(B16:J16)</f>
        <v>673</v>
      </c>
      <c r="L16" s="31" t="n">
        <v>74</v>
      </c>
      <c r="M16" s="29" t="n">
        <v>138</v>
      </c>
      <c r="N16" s="29" t="n">
        <v>37</v>
      </c>
      <c r="O16" s="29" t="n">
        <v>120</v>
      </c>
      <c r="P16" s="29" t="n">
        <v>115</v>
      </c>
      <c r="Q16" s="29" t="n">
        <v>123</v>
      </c>
      <c r="R16" s="29" t="n">
        <v>62</v>
      </c>
      <c r="S16" s="29" t="n">
        <v>39</v>
      </c>
      <c r="T16" s="29" t="n">
        <v>17</v>
      </c>
      <c r="U16" s="30" t="n">
        <f aca="false">SUM(L16:T16)</f>
        <v>725</v>
      </c>
      <c r="V16" s="29" t="n">
        <f aca="false">B16+L16</f>
        <v>155</v>
      </c>
      <c r="W16" s="29" t="n">
        <f aca="false">C16+M16</f>
        <v>225</v>
      </c>
      <c r="X16" s="29" t="n">
        <f aca="false">D16+N16</f>
        <v>85</v>
      </c>
      <c r="Y16" s="29" t="n">
        <f aca="false">E16+O16</f>
        <v>209</v>
      </c>
      <c r="Z16" s="29" t="n">
        <f aca="false">F16+P16</f>
        <v>236</v>
      </c>
      <c r="AA16" s="29" t="n">
        <f aca="false">G16+Q16</f>
        <v>237</v>
      </c>
      <c r="AB16" s="29" t="n">
        <f aca="false">H16+R16</f>
        <v>154</v>
      </c>
      <c r="AC16" s="29" t="n">
        <f aca="false">I16+S16</f>
        <v>67</v>
      </c>
      <c r="AD16" s="29" t="n">
        <f aca="false">J16+T16</f>
        <v>30</v>
      </c>
      <c r="AE16" s="30" t="n">
        <f aca="false">SUM(V16:AD16)</f>
        <v>1398</v>
      </c>
    </row>
    <row r="17" s="29" customFormat="true" ht="15" hidden="false" customHeight="false" outlineLevel="0" collapsed="false">
      <c r="A17" s="28" t="s">
        <v>110</v>
      </c>
      <c r="B17" s="29" t="n">
        <v>114</v>
      </c>
      <c r="C17" s="29" t="n">
        <v>98</v>
      </c>
      <c r="D17" s="29" t="n">
        <v>203</v>
      </c>
      <c r="E17" s="29" t="n">
        <v>221</v>
      </c>
      <c r="F17" s="29" t="n">
        <v>162</v>
      </c>
      <c r="G17" s="29" t="n">
        <v>146</v>
      </c>
      <c r="H17" s="29" t="n">
        <v>64</v>
      </c>
      <c r="I17" s="29" t="n">
        <v>46</v>
      </c>
      <c r="J17" s="29" t="n">
        <v>9</v>
      </c>
      <c r="K17" s="33" t="n">
        <f aca="false">SUM(B17:J17)</f>
        <v>1063</v>
      </c>
      <c r="L17" s="31" t="n">
        <v>133</v>
      </c>
      <c r="M17" s="29" t="n">
        <v>125</v>
      </c>
      <c r="N17" s="29" t="n">
        <v>223</v>
      </c>
      <c r="O17" s="29" t="n">
        <v>210</v>
      </c>
      <c r="P17" s="29" t="n">
        <v>179</v>
      </c>
      <c r="Q17" s="29" t="n">
        <v>136</v>
      </c>
      <c r="R17" s="29" t="n">
        <v>97</v>
      </c>
      <c r="S17" s="29" t="n">
        <v>74</v>
      </c>
      <c r="T17" s="29" t="n">
        <v>27</v>
      </c>
      <c r="U17" s="30" t="n">
        <f aca="false">SUM(L17:T17)</f>
        <v>1204</v>
      </c>
      <c r="V17" s="29" t="n">
        <f aca="false">B17+L17</f>
        <v>247</v>
      </c>
      <c r="W17" s="29" t="n">
        <f aca="false">C17+M17</f>
        <v>223</v>
      </c>
      <c r="X17" s="29" t="n">
        <f aca="false">D17+N17</f>
        <v>426</v>
      </c>
      <c r="Y17" s="29" t="n">
        <f aca="false">E17+O17</f>
        <v>431</v>
      </c>
      <c r="Z17" s="29" t="n">
        <f aca="false">F17+P17</f>
        <v>341</v>
      </c>
      <c r="AA17" s="29" t="n">
        <f aca="false">G17+Q17</f>
        <v>282</v>
      </c>
      <c r="AB17" s="29" t="n">
        <f aca="false">H17+R17</f>
        <v>161</v>
      </c>
      <c r="AC17" s="29" t="n">
        <f aca="false">I17+S17</f>
        <v>120</v>
      </c>
      <c r="AD17" s="29" t="n">
        <f aca="false">J17+T17</f>
        <v>36</v>
      </c>
      <c r="AE17" s="30" t="n">
        <f aca="false">SUM(V17:AD17)</f>
        <v>2267</v>
      </c>
    </row>
    <row r="18" s="29" customFormat="true" ht="15" hidden="false" customHeight="false" outlineLevel="0" collapsed="false">
      <c r="A18" s="28" t="s">
        <v>111</v>
      </c>
      <c r="B18" s="29" t="n">
        <v>508</v>
      </c>
      <c r="C18" s="29" t="n">
        <v>603</v>
      </c>
      <c r="D18" s="29" t="n">
        <v>422</v>
      </c>
      <c r="E18" s="29" t="n">
        <v>625</v>
      </c>
      <c r="F18" s="29" t="n">
        <v>654</v>
      </c>
      <c r="G18" s="29" t="n">
        <v>647</v>
      </c>
      <c r="H18" s="29" t="n">
        <v>435</v>
      </c>
      <c r="I18" s="29" t="n">
        <v>285</v>
      </c>
      <c r="J18" s="29" t="n">
        <v>113</v>
      </c>
      <c r="K18" s="30" t="n">
        <f aca="false">SUM(B18:J18)</f>
        <v>4292</v>
      </c>
      <c r="L18" s="31" t="n">
        <v>427</v>
      </c>
      <c r="M18" s="29" t="n">
        <v>588</v>
      </c>
      <c r="N18" s="29" t="n">
        <v>495</v>
      </c>
      <c r="O18" s="29" t="n">
        <v>682</v>
      </c>
      <c r="P18" s="29" t="n">
        <v>718</v>
      </c>
      <c r="Q18" s="29" t="n">
        <v>646</v>
      </c>
      <c r="R18" s="29" t="n">
        <v>477</v>
      </c>
      <c r="S18" s="29" t="n">
        <v>319</v>
      </c>
      <c r="T18" s="29" t="n">
        <v>222</v>
      </c>
      <c r="U18" s="30" t="n">
        <f aca="false">SUM(L18:T18)</f>
        <v>4574</v>
      </c>
      <c r="V18" s="29" t="n">
        <f aca="false">B18+L18</f>
        <v>935</v>
      </c>
      <c r="W18" s="29" t="n">
        <f aca="false">C18+M18</f>
        <v>1191</v>
      </c>
      <c r="X18" s="29" t="n">
        <f aca="false">D18+N18</f>
        <v>917</v>
      </c>
      <c r="Y18" s="29" t="n">
        <f aca="false">E18+O18</f>
        <v>1307</v>
      </c>
      <c r="Z18" s="29" t="n">
        <f aca="false">F18+P18</f>
        <v>1372</v>
      </c>
      <c r="AA18" s="29" t="n">
        <f aca="false">G18+Q18</f>
        <v>1293</v>
      </c>
      <c r="AB18" s="29" t="n">
        <f aca="false">H18+R18</f>
        <v>912</v>
      </c>
      <c r="AC18" s="29" t="n">
        <f aca="false">I18+S18</f>
        <v>604</v>
      </c>
      <c r="AD18" s="29" t="n">
        <f aca="false">J18+T18</f>
        <v>335</v>
      </c>
      <c r="AE18" s="30" t="n">
        <f aca="false">SUM(V18:AD18)</f>
        <v>8866</v>
      </c>
    </row>
    <row r="19" s="29" customFormat="true" ht="15" hidden="false" customHeight="false" outlineLevel="0" collapsed="false">
      <c r="A19" s="28" t="s">
        <v>112</v>
      </c>
      <c r="B19" s="29" t="n">
        <v>450</v>
      </c>
      <c r="C19" s="29" t="n">
        <v>481</v>
      </c>
      <c r="D19" s="29" t="n">
        <v>363</v>
      </c>
      <c r="E19" s="29" t="n">
        <v>494</v>
      </c>
      <c r="F19" s="29" t="n">
        <v>465</v>
      </c>
      <c r="G19" s="29" t="n">
        <v>443</v>
      </c>
      <c r="H19" s="29" t="n">
        <v>349</v>
      </c>
      <c r="I19" s="29" t="n">
        <v>215</v>
      </c>
      <c r="J19" s="29" t="n">
        <v>91</v>
      </c>
      <c r="K19" s="30" t="n">
        <f aca="false">SUM(B19:J19)</f>
        <v>3351</v>
      </c>
      <c r="L19" s="31" t="n">
        <v>434</v>
      </c>
      <c r="M19" s="29" t="n">
        <v>492</v>
      </c>
      <c r="N19" s="29" t="n">
        <v>446</v>
      </c>
      <c r="O19" s="29" t="n">
        <v>559</v>
      </c>
      <c r="P19" s="29" t="n">
        <v>578</v>
      </c>
      <c r="Q19" s="29" t="n">
        <v>499</v>
      </c>
      <c r="R19" s="29" t="n">
        <v>383</v>
      </c>
      <c r="S19" s="29" t="n">
        <v>261</v>
      </c>
      <c r="T19" s="29" t="n">
        <v>166</v>
      </c>
      <c r="U19" s="30" t="n">
        <f aca="false">SUM(L19:T19)</f>
        <v>3818</v>
      </c>
      <c r="V19" s="29" t="n">
        <f aca="false">B19+L19</f>
        <v>884</v>
      </c>
      <c r="W19" s="29" t="n">
        <f aca="false">C19+M19</f>
        <v>973</v>
      </c>
      <c r="X19" s="29" t="n">
        <f aca="false">D19+N19</f>
        <v>809</v>
      </c>
      <c r="Y19" s="29" t="n">
        <f aca="false">E19+O19</f>
        <v>1053</v>
      </c>
      <c r="Z19" s="29" t="n">
        <f aca="false">F19+P19</f>
        <v>1043</v>
      </c>
      <c r="AA19" s="29" t="n">
        <f aca="false">G19+Q19</f>
        <v>942</v>
      </c>
      <c r="AB19" s="29" t="n">
        <f aca="false">H19+R19</f>
        <v>732</v>
      </c>
      <c r="AC19" s="29" t="n">
        <f aca="false">I19+S19</f>
        <v>476</v>
      </c>
      <c r="AD19" s="29" t="n">
        <f aca="false">J19+T19</f>
        <v>257</v>
      </c>
      <c r="AE19" s="30" t="n">
        <f aca="false">SUM(V19:AD19)</f>
        <v>7169</v>
      </c>
    </row>
    <row r="20" s="29" customFormat="true" ht="15" hidden="false" customHeight="false" outlineLevel="0" collapsed="false">
      <c r="A20" s="28" t="s">
        <v>113</v>
      </c>
      <c r="B20" s="29" t="n">
        <v>124</v>
      </c>
      <c r="C20" s="29" t="n">
        <v>78</v>
      </c>
      <c r="D20" s="29" t="n">
        <v>46</v>
      </c>
      <c r="E20" s="29" t="n">
        <v>141</v>
      </c>
      <c r="F20" s="29" t="n">
        <v>140</v>
      </c>
      <c r="G20" s="29" t="n">
        <v>100</v>
      </c>
      <c r="H20" s="29" t="n">
        <v>71</v>
      </c>
      <c r="I20" s="29" t="n">
        <v>77</v>
      </c>
      <c r="J20" s="29" t="n">
        <v>24</v>
      </c>
      <c r="K20" s="30" t="n">
        <f aca="false">SUM(B20:J20)</f>
        <v>801</v>
      </c>
      <c r="L20" s="31" t="n">
        <v>99</v>
      </c>
      <c r="M20" s="29" t="n">
        <v>83</v>
      </c>
      <c r="N20" s="29" t="n">
        <v>50</v>
      </c>
      <c r="O20" s="29" t="n">
        <v>133</v>
      </c>
      <c r="P20" s="29" t="n">
        <v>151</v>
      </c>
      <c r="Q20" s="29" t="n">
        <v>111</v>
      </c>
      <c r="R20" s="29" t="n">
        <v>89</v>
      </c>
      <c r="S20" s="29" t="n">
        <v>77</v>
      </c>
      <c r="T20" s="29" t="n">
        <v>42</v>
      </c>
      <c r="U20" s="30" t="n">
        <f aca="false">SUM(L20:T20)</f>
        <v>835</v>
      </c>
      <c r="V20" s="29" t="n">
        <f aca="false">B20+L20</f>
        <v>223</v>
      </c>
      <c r="W20" s="29" t="n">
        <f aca="false">C20+M20</f>
        <v>161</v>
      </c>
      <c r="X20" s="29" t="n">
        <f aca="false">D20+N20</f>
        <v>96</v>
      </c>
      <c r="Y20" s="29" t="n">
        <f aca="false">E20+O20</f>
        <v>274</v>
      </c>
      <c r="Z20" s="29" t="n">
        <f aca="false">F20+P20</f>
        <v>291</v>
      </c>
      <c r="AA20" s="29" t="n">
        <f aca="false">G20+Q20</f>
        <v>211</v>
      </c>
      <c r="AB20" s="29" t="n">
        <f aca="false">H20+R20</f>
        <v>160</v>
      </c>
      <c r="AC20" s="29" t="n">
        <f aca="false">I20+S20</f>
        <v>154</v>
      </c>
      <c r="AD20" s="29" t="n">
        <f aca="false">J20+T20</f>
        <v>66</v>
      </c>
      <c r="AE20" s="30" t="n">
        <f aca="false">SUM(V20:AD20)</f>
        <v>1636</v>
      </c>
    </row>
    <row r="21" s="29" customFormat="true" ht="15" hidden="false" customHeight="false" outlineLevel="0" collapsed="false">
      <c r="A21" s="28" t="s">
        <v>114</v>
      </c>
      <c r="B21" s="29" t="n">
        <v>291</v>
      </c>
      <c r="C21" s="29" t="n">
        <v>315</v>
      </c>
      <c r="D21" s="29" t="n">
        <v>297</v>
      </c>
      <c r="E21" s="29" t="n">
        <v>312</v>
      </c>
      <c r="F21" s="29" t="n">
        <v>232</v>
      </c>
      <c r="G21" s="29" t="n">
        <v>228</v>
      </c>
      <c r="H21" s="29" t="n">
        <v>128</v>
      </c>
      <c r="I21" s="29" t="n">
        <v>70</v>
      </c>
      <c r="J21" s="29" t="n">
        <v>17</v>
      </c>
      <c r="K21" s="30" t="n">
        <f aca="false">SUM(B21:J21)</f>
        <v>1890</v>
      </c>
      <c r="L21" s="31" t="n">
        <v>272</v>
      </c>
      <c r="M21" s="29" t="n">
        <v>290</v>
      </c>
      <c r="N21" s="29" t="n">
        <v>301</v>
      </c>
      <c r="O21" s="29" t="n">
        <v>337</v>
      </c>
      <c r="P21" s="29" t="n">
        <v>298</v>
      </c>
      <c r="Q21" s="29" t="n">
        <v>275</v>
      </c>
      <c r="R21" s="29" t="n">
        <v>170</v>
      </c>
      <c r="S21" s="29" t="n">
        <v>78</v>
      </c>
      <c r="T21" s="29" t="n">
        <v>40</v>
      </c>
      <c r="U21" s="30" t="n">
        <f aca="false">SUM(L21:T21)</f>
        <v>2061</v>
      </c>
      <c r="V21" s="29" t="n">
        <f aca="false">B21+L21</f>
        <v>563</v>
      </c>
      <c r="W21" s="29" t="n">
        <f aca="false">C21+M21</f>
        <v>605</v>
      </c>
      <c r="X21" s="29" t="n">
        <f aca="false">D21+N21</f>
        <v>598</v>
      </c>
      <c r="Y21" s="29" t="n">
        <f aca="false">E21+O21</f>
        <v>649</v>
      </c>
      <c r="Z21" s="29" t="n">
        <f aca="false">F21+P21</f>
        <v>530</v>
      </c>
      <c r="AA21" s="29" t="n">
        <f aca="false">G21+Q21</f>
        <v>503</v>
      </c>
      <c r="AB21" s="29" t="n">
        <f aca="false">H21+R21</f>
        <v>298</v>
      </c>
      <c r="AC21" s="29" t="n">
        <f aca="false">I21+S21</f>
        <v>148</v>
      </c>
      <c r="AD21" s="29" t="n">
        <f aca="false">J21+T21</f>
        <v>57</v>
      </c>
      <c r="AE21" s="30" t="n">
        <f aca="false">SUM(V21:AD21)</f>
        <v>3951</v>
      </c>
    </row>
    <row r="22" s="29" customFormat="true" ht="15" hidden="false" customHeight="false" outlineLevel="0" collapsed="false">
      <c r="A22" s="28" t="s">
        <v>115</v>
      </c>
      <c r="B22" s="32" t="n">
        <v>231</v>
      </c>
      <c r="C22" s="32" t="n">
        <v>244</v>
      </c>
      <c r="D22" s="29" t="n">
        <v>302</v>
      </c>
      <c r="E22" s="29" t="n">
        <v>313</v>
      </c>
      <c r="F22" s="29" t="n">
        <v>271</v>
      </c>
      <c r="G22" s="29" t="n">
        <v>274</v>
      </c>
      <c r="H22" s="29" t="n">
        <v>166</v>
      </c>
      <c r="I22" s="29" t="n">
        <v>109</v>
      </c>
      <c r="J22" s="29" t="n">
        <v>39</v>
      </c>
      <c r="K22" s="30" t="n">
        <f aca="false">SUM(B22:J22)</f>
        <v>1949</v>
      </c>
      <c r="L22" s="34" t="n">
        <v>265</v>
      </c>
      <c r="M22" s="32" t="n">
        <v>255</v>
      </c>
      <c r="N22" s="29" t="n">
        <v>288</v>
      </c>
      <c r="O22" s="29" t="n">
        <v>327</v>
      </c>
      <c r="P22" s="29" t="n">
        <v>281</v>
      </c>
      <c r="Q22" s="29" t="n">
        <v>316</v>
      </c>
      <c r="R22" s="29" t="n">
        <v>197</v>
      </c>
      <c r="S22" s="29" t="n">
        <v>151</v>
      </c>
      <c r="T22" s="29" t="n">
        <v>64</v>
      </c>
      <c r="U22" s="30" t="n">
        <f aca="false">SUM(L22:T22)</f>
        <v>2144</v>
      </c>
      <c r="V22" s="32" t="n">
        <f aca="false">B22+L22</f>
        <v>496</v>
      </c>
      <c r="W22" s="32" t="n">
        <f aca="false">C22+M22</f>
        <v>499</v>
      </c>
      <c r="X22" s="32" t="n">
        <f aca="false">D22+N22</f>
        <v>590</v>
      </c>
      <c r="Y22" s="32" t="n">
        <f aca="false">E22+O22</f>
        <v>640</v>
      </c>
      <c r="Z22" s="29" t="n">
        <f aca="false">F22+P22</f>
        <v>552</v>
      </c>
      <c r="AA22" s="29" t="n">
        <f aca="false">G22+Q22</f>
        <v>590</v>
      </c>
      <c r="AB22" s="29" t="n">
        <f aca="false">H22+R22</f>
        <v>363</v>
      </c>
      <c r="AC22" s="29" t="n">
        <f aca="false">I22+S22</f>
        <v>260</v>
      </c>
      <c r="AD22" s="29" t="n">
        <f aca="false">J22+T22</f>
        <v>103</v>
      </c>
      <c r="AE22" s="30" t="n">
        <f aca="false">SUM(V22:AD22)</f>
        <v>4093</v>
      </c>
    </row>
    <row r="23" s="29" customFormat="true" ht="15" hidden="false" customHeight="false" outlineLevel="0" collapsed="false">
      <c r="A23" s="28" t="s">
        <v>116</v>
      </c>
      <c r="B23" s="32" t="n">
        <v>127</v>
      </c>
      <c r="C23" s="29" t="n">
        <v>146</v>
      </c>
      <c r="D23" s="29" t="n">
        <v>112</v>
      </c>
      <c r="E23" s="29" t="n">
        <v>168</v>
      </c>
      <c r="F23" s="29" t="n">
        <v>153</v>
      </c>
      <c r="G23" s="29" t="n">
        <v>142</v>
      </c>
      <c r="H23" s="29" t="n">
        <v>76</v>
      </c>
      <c r="I23" s="29" t="n">
        <v>47</v>
      </c>
      <c r="J23" s="29" t="n">
        <v>19</v>
      </c>
      <c r="K23" s="30" t="n">
        <f aca="false">SUM(B23:J23)</f>
        <v>990</v>
      </c>
      <c r="L23" s="31" t="n">
        <v>129</v>
      </c>
      <c r="M23" s="29" t="n">
        <v>102</v>
      </c>
      <c r="N23" s="29" t="n">
        <v>137</v>
      </c>
      <c r="O23" s="29" t="n">
        <v>174</v>
      </c>
      <c r="P23" s="29" t="n">
        <v>167</v>
      </c>
      <c r="Q23" s="29" t="n">
        <v>116</v>
      </c>
      <c r="R23" s="29" t="n">
        <v>106</v>
      </c>
      <c r="S23" s="29" t="n">
        <v>48</v>
      </c>
      <c r="T23" s="29" t="n">
        <v>41</v>
      </c>
      <c r="U23" s="30" t="n">
        <f aca="false">SUM(L23:T23)</f>
        <v>1020</v>
      </c>
      <c r="V23" s="32" t="n">
        <f aca="false">B23+L23</f>
        <v>256</v>
      </c>
      <c r="W23" s="32" t="n">
        <f aca="false">C23+M23</f>
        <v>248</v>
      </c>
      <c r="X23" s="32" t="n">
        <f aca="false">D23+N23</f>
        <v>249</v>
      </c>
      <c r="Y23" s="29" t="n">
        <f aca="false">E23+O23</f>
        <v>342</v>
      </c>
      <c r="Z23" s="29" t="n">
        <f aca="false">F23+P23</f>
        <v>320</v>
      </c>
      <c r="AA23" s="29" t="n">
        <f aca="false">G23+Q23</f>
        <v>258</v>
      </c>
      <c r="AB23" s="29" t="n">
        <f aca="false">H23+R23</f>
        <v>182</v>
      </c>
      <c r="AC23" s="29" t="n">
        <f aca="false">I23+S23</f>
        <v>95</v>
      </c>
      <c r="AD23" s="29" t="n">
        <f aca="false">J23+T23</f>
        <v>60</v>
      </c>
      <c r="AE23" s="30" t="n">
        <f aca="false">SUM(V23:AD23)</f>
        <v>2010</v>
      </c>
    </row>
    <row r="24" s="29" customFormat="true" ht="15" hidden="false" customHeight="false" outlineLevel="0" collapsed="false">
      <c r="A24" s="28" t="s">
        <v>117</v>
      </c>
      <c r="B24" s="32" t="n">
        <v>111</v>
      </c>
      <c r="C24" s="29" t="n">
        <v>127</v>
      </c>
      <c r="D24" s="29" t="n">
        <v>239</v>
      </c>
      <c r="E24" s="29" t="n">
        <v>264</v>
      </c>
      <c r="F24" s="29" t="n">
        <v>203</v>
      </c>
      <c r="G24" s="29" t="n">
        <v>182</v>
      </c>
      <c r="H24" s="29" t="n">
        <v>116</v>
      </c>
      <c r="I24" s="29" t="n">
        <v>50</v>
      </c>
      <c r="J24" s="29" t="n">
        <v>16</v>
      </c>
      <c r="K24" s="30" t="n">
        <f aca="false">SUM(B24:J24)</f>
        <v>1308</v>
      </c>
      <c r="L24" s="31" t="n">
        <v>149</v>
      </c>
      <c r="M24" s="29" t="n">
        <v>145</v>
      </c>
      <c r="N24" s="29" t="n">
        <v>283</v>
      </c>
      <c r="O24" s="29" t="n">
        <v>213</v>
      </c>
      <c r="P24" s="29" t="n">
        <v>206</v>
      </c>
      <c r="Q24" s="29" t="n">
        <v>165</v>
      </c>
      <c r="R24" s="29" t="n">
        <v>131</v>
      </c>
      <c r="S24" s="29" t="n">
        <v>58</v>
      </c>
      <c r="T24" s="29" t="n">
        <v>41</v>
      </c>
      <c r="U24" s="30" t="n">
        <f aca="false">SUM(L24:T24)</f>
        <v>1391</v>
      </c>
      <c r="V24" s="32" t="n">
        <f aca="false">B24+L24</f>
        <v>260</v>
      </c>
      <c r="W24" s="32" t="n">
        <f aca="false">C24+M24</f>
        <v>272</v>
      </c>
      <c r="X24" s="32" t="n">
        <f aca="false">D24+N24</f>
        <v>522</v>
      </c>
      <c r="Y24" s="29" t="n">
        <f aca="false">E24+O24</f>
        <v>477</v>
      </c>
      <c r="Z24" s="29" t="n">
        <f aca="false">F24+P24</f>
        <v>409</v>
      </c>
      <c r="AA24" s="29" t="n">
        <f aca="false">G24+Q24</f>
        <v>347</v>
      </c>
      <c r="AB24" s="29" t="n">
        <f aca="false">H24+R24</f>
        <v>247</v>
      </c>
      <c r="AC24" s="29" t="n">
        <f aca="false">I24+S24</f>
        <v>108</v>
      </c>
      <c r="AD24" s="29" t="n">
        <f aca="false">J24+T24</f>
        <v>57</v>
      </c>
      <c r="AE24" s="30" t="n">
        <f aca="false">SUM(V24:AD24)</f>
        <v>2699</v>
      </c>
    </row>
    <row r="25" s="29" customFormat="true" ht="15" hidden="false" customHeight="false" outlineLevel="0" collapsed="false">
      <c r="A25" s="28" t="s">
        <v>118</v>
      </c>
      <c r="B25" s="32" t="n">
        <v>133</v>
      </c>
      <c r="C25" s="32" t="n">
        <v>131</v>
      </c>
      <c r="D25" s="32" t="n">
        <v>185</v>
      </c>
      <c r="E25" s="32" t="n">
        <v>164</v>
      </c>
      <c r="F25" s="32" t="n">
        <v>182</v>
      </c>
      <c r="G25" s="29" t="n">
        <v>154</v>
      </c>
      <c r="H25" s="29" t="n">
        <v>88</v>
      </c>
      <c r="I25" s="29" t="n">
        <v>61</v>
      </c>
      <c r="J25" s="29" t="n">
        <v>23</v>
      </c>
      <c r="K25" s="30" t="n">
        <f aca="false">SUM(B25:J25)</f>
        <v>1121</v>
      </c>
      <c r="L25" s="34" t="n">
        <v>115</v>
      </c>
      <c r="M25" s="32" t="n">
        <v>132</v>
      </c>
      <c r="N25" s="32" t="n">
        <v>183</v>
      </c>
      <c r="O25" s="32" t="n">
        <v>139</v>
      </c>
      <c r="P25" s="32" t="n">
        <v>164</v>
      </c>
      <c r="Q25" s="29" t="n">
        <v>153</v>
      </c>
      <c r="R25" s="29" t="n">
        <v>101</v>
      </c>
      <c r="S25" s="29" t="n">
        <v>49</v>
      </c>
      <c r="T25" s="29" t="n">
        <v>33</v>
      </c>
      <c r="U25" s="30" t="n">
        <f aca="false">SUM(L25:T25)</f>
        <v>1069</v>
      </c>
      <c r="V25" s="32" t="n">
        <f aca="false">B25+L25</f>
        <v>248</v>
      </c>
      <c r="W25" s="32" t="n">
        <f aca="false">C25+M25</f>
        <v>263</v>
      </c>
      <c r="X25" s="32" t="n">
        <f aca="false">D25+N25</f>
        <v>368</v>
      </c>
      <c r="Y25" s="32" t="n">
        <f aca="false">E25+O25</f>
        <v>303</v>
      </c>
      <c r="Z25" s="32" t="n">
        <f aca="false">F25+P25</f>
        <v>346</v>
      </c>
      <c r="AA25" s="32" t="n">
        <f aca="false">G25+Q25</f>
        <v>307</v>
      </c>
      <c r="AB25" s="29" t="n">
        <f aca="false">H25+R25</f>
        <v>189</v>
      </c>
      <c r="AC25" s="29" t="n">
        <f aca="false">I25+S25</f>
        <v>110</v>
      </c>
      <c r="AD25" s="29" t="n">
        <f aca="false">J25+T25</f>
        <v>56</v>
      </c>
      <c r="AE25" s="30" t="n">
        <f aca="false">SUM(V25:AD25)</f>
        <v>2190</v>
      </c>
    </row>
    <row r="26" s="29" customFormat="true" ht="15" hidden="false" customHeight="false" outlineLevel="0" collapsed="false">
      <c r="A26" s="28" t="s">
        <v>119</v>
      </c>
      <c r="B26" s="29" t="n">
        <v>160</v>
      </c>
      <c r="C26" s="29" t="n">
        <v>367</v>
      </c>
      <c r="D26" s="29" t="n">
        <v>694</v>
      </c>
      <c r="E26" s="29" t="n">
        <v>279</v>
      </c>
      <c r="F26" s="29" t="n">
        <v>198</v>
      </c>
      <c r="G26" s="29" t="n">
        <v>108</v>
      </c>
      <c r="H26" s="29" t="n">
        <v>48</v>
      </c>
      <c r="I26" s="29" t="n">
        <v>31</v>
      </c>
      <c r="J26" s="29" t="n">
        <v>10</v>
      </c>
      <c r="K26" s="30" t="n">
        <f aca="false">SUM(B26:J26)</f>
        <v>1895</v>
      </c>
      <c r="L26" s="31" t="n">
        <v>154</v>
      </c>
      <c r="M26" s="29" t="n">
        <v>422</v>
      </c>
      <c r="N26" s="29" t="n">
        <v>568</v>
      </c>
      <c r="O26" s="29" t="n">
        <v>131</v>
      </c>
      <c r="P26" s="29" t="n">
        <v>131</v>
      </c>
      <c r="Q26" s="29" t="n">
        <v>86</v>
      </c>
      <c r="R26" s="29" t="n">
        <v>51</v>
      </c>
      <c r="S26" s="29" t="n">
        <v>25</v>
      </c>
      <c r="T26" s="29" t="n">
        <v>18</v>
      </c>
      <c r="U26" s="30" t="n">
        <f aca="false">SUM(L26:T26)</f>
        <v>1586</v>
      </c>
      <c r="V26" s="32" t="n">
        <f aca="false">B26+L26</f>
        <v>314</v>
      </c>
      <c r="W26" s="29" t="n">
        <f aca="false">C26+M26</f>
        <v>789</v>
      </c>
      <c r="X26" s="29" t="n">
        <f aca="false">D26+N26</f>
        <v>1262</v>
      </c>
      <c r="Y26" s="29" t="n">
        <f aca="false">E26+O26</f>
        <v>410</v>
      </c>
      <c r="Z26" s="29" t="n">
        <f aca="false">F26+P26</f>
        <v>329</v>
      </c>
      <c r="AA26" s="29" t="n">
        <f aca="false">G26+Q26</f>
        <v>194</v>
      </c>
      <c r="AB26" s="29" t="n">
        <f aca="false">H26+R26</f>
        <v>99</v>
      </c>
      <c r="AC26" s="29" t="n">
        <f aca="false">I26+S26</f>
        <v>56</v>
      </c>
      <c r="AD26" s="29" t="n">
        <f aca="false">J26+T26</f>
        <v>28</v>
      </c>
      <c r="AE26" s="30" t="n">
        <f aca="false">SUM(V26:AD26)</f>
        <v>3481</v>
      </c>
    </row>
    <row r="27" s="29" customFormat="true" ht="15" hidden="false" customHeight="false" outlineLevel="0" collapsed="false">
      <c r="A27" s="28" t="s">
        <v>120</v>
      </c>
      <c r="B27" s="29" t="n">
        <v>152</v>
      </c>
      <c r="C27" s="29" t="n">
        <v>167</v>
      </c>
      <c r="D27" s="29" t="n">
        <v>164</v>
      </c>
      <c r="E27" s="29" t="n">
        <v>144</v>
      </c>
      <c r="F27" s="29" t="n">
        <v>115</v>
      </c>
      <c r="G27" s="29" t="n">
        <v>83</v>
      </c>
      <c r="H27" s="29" t="n">
        <v>42</v>
      </c>
      <c r="I27" s="29" t="n">
        <v>26</v>
      </c>
      <c r="J27" s="29" t="n">
        <v>11</v>
      </c>
      <c r="K27" s="30" t="n">
        <f aca="false">SUM(B27:J27)</f>
        <v>904</v>
      </c>
      <c r="L27" s="31" t="n">
        <v>146</v>
      </c>
      <c r="M27" s="29" t="n">
        <v>164</v>
      </c>
      <c r="N27" s="29" t="n">
        <v>166</v>
      </c>
      <c r="O27" s="29" t="n">
        <v>137</v>
      </c>
      <c r="P27" s="29" t="n">
        <v>119</v>
      </c>
      <c r="Q27" s="29" t="n">
        <v>104</v>
      </c>
      <c r="R27" s="29" t="n">
        <v>61</v>
      </c>
      <c r="S27" s="29" t="n">
        <v>32</v>
      </c>
      <c r="T27" s="29" t="n">
        <v>25</v>
      </c>
      <c r="U27" s="30" t="n">
        <f aca="false">SUM(L27:T27)</f>
        <v>954</v>
      </c>
      <c r="V27" s="32" t="n">
        <f aca="false">B27+L27</f>
        <v>298</v>
      </c>
      <c r="W27" s="29" t="n">
        <f aca="false">C27+M27</f>
        <v>331</v>
      </c>
      <c r="X27" s="29" t="n">
        <f aca="false">D27+N27</f>
        <v>330</v>
      </c>
      <c r="Y27" s="29" t="n">
        <f aca="false">E27+O27</f>
        <v>281</v>
      </c>
      <c r="Z27" s="29" t="n">
        <f aca="false">F27+P27</f>
        <v>234</v>
      </c>
      <c r="AA27" s="29" t="n">
        <f aca="false">G27+Q27</f>
        <v>187</v>
      </c>
      <c r="AB27" s="29" t="n">
        <f aca="false">H27+R27</f>
        <v>103</v>
      </c>
      <c r="AC27" s="29" t="n">
        <f aca="false">I27+S27</f>
        <v>58</v>
      </c>
      <c r="AD27" s="29" t="n">
        <f aca="false">J27+T27</f>
        <v>36</v>
      </c>
      <c r="AE27" s="30" t="n">
        <f aca="false">SUM(V27:AD27)</f>
        <v>1858</v>
      </c>
    </row>
    <row r="28" s="29" customFormat="true" ht="15" hidden="false" customHeight="false" outlineLevel="0" collapsed="false">
      <c r="A28" s="28" t="s">
        <v>121</v>
      </c>
      <c r="B28" s="29" t="n">
        <v>181</v>
      </c>
      <c r="C28" s="29" t="n">
        <v>199</v>
      </c>
      <c r="D28" s="29" t="n">
        <v>167</v>
      </c>
      <c r="E28" s="29" t="n">
        <v>159</v>
      </c>
      <c r="F28" s="29" t="n">
        <v>133</v>
      </c>
      <c r="G28" s="29" t="n">
        <v>137</v>
      </c>
      <c r="H28" s="29" t="n">
        <v>65</v>
      </c>
      <c r="I28" s="29" t="n">
        <v>33</v>
      </c>
      <c r="J28" s="29" t="n">
        <v>16</v>
      </c>
      <c r="K28" s="30" t="n">
        <f aca="false">SUM(B28:J28)</f>
        <v>1090</v>
      </c>
      <c r="L28" s="31" t="n">
        <v>149</v>
      </c>
      <c r="M28" s="29" t="n">
        <v>185</v>
      </c>
      <c r="N28" s="29" t="n">
        <v>185</v>
      </c>
      <c r="O28" s="29" t="n">
        <v>169</v>
      </c>
      <c r="P28" s="29" t="n">
        <v>151</v>
      </c>
      <c r="Q28" s="29" t="n">
        <v>180</v>
      </c>
      <c r="R28" s="29" t="n">
        <v>86</v>
      </c>
      <c r="S28" s="29" t="n">
        <v>48</v>
      </c>
      <c r="T28" s="29" t="n">
        <v>24</v>
      </c>
      <c r="U28" s="30" t="n">
        <f aca="false">SUM(L28:T28)</f>
        <v>1177</v>
      </c>
      <c r="V28" s="29" t="n">
        <f aca="false">B28+L28</f>
        <v>330</v>
      </c>
      <c r="W28" s="29" t="n">
        <f aca="false">C28+M28</f>
        <v>384</v>
      </c>
      <c r="X28" s="29" t="n">
        <f aca="false">D28+N28</f>
        <v>352</v>
      </c>
      <c r="Y28" s="29" t="n">
        <f aca="false">E28+O28</f>
        <v>328</v>
      </c>
      <c r="Z28" s="29" t="n">
        <f aca="false">F28+P28</f>
        <v>284</v>
      </c>
      <c r="AA28" s="29" t="n">
        <f aca="false">G28+Q28</f>
        <v>317</v>
      </c>
      <c r="AB28" s="29" t="n">
        <f aca="false">H28+R28</f>
        <v>151</v>
      </c>
      <c r="AC28" s="29" t="n">
        <f aca="false">I28+S28</f>
        <v>81</v>
      </c>
      <c r="AD28" s="29" t="n">
        <f aca="false">J28+T28</f>
        <v>40</v>
      </c>
      <c r="AE28" s="30" t="n">
        <f aca="false">SUM(V28:AD28)</f>
        <v>2267</v>
      </c>
    </row>
    <row r="29" s="29" customFormat="true" ht="15" hidden="false" customHeight="false" outlineLevel="0" collapsed="false">
      <c r="A29" s="28" t="s">
        <v>122</v>
      </c>
      <c r="B29" s="29" t="n">
        <v>200</v>
      </c>
      <c r="C29" s="29" t="n">
        <v>166</v>
      </c>
      <c r="D29" s="29" t="n">
        <v>217</v>
      </c>
      <c r="E29" s="29" t="n">
        <v>250</v>
      </c>
      <c r="F29" s="29" t="n">
        <v>188</v>
      </c>
      <c r="G29" s="29" t="n">
        <v>205</v>
      </c>
      <c r="H29" s="29" t="n">
        <v>129</v>
      </c>
      <c r="I29" s="29" t="n">
        <v>72</v>
      </c>
      <c r="J29" s="29" t="n">
        <v>30</v>
      </c>
      <c r="K29" s="30" t="n">
        <f aca="false">SUM(B29:J29)</f>
        <v>1457</v>
      </c>
      <c r="L29" s="31" t="n">
        <v>195</v>
      </c>
      <c r="M29" s="29" t="n">
        <v>164</v>
      </c>
      <c r="N29" s="29" t="n">
        <v>248</v>
      </c>
      <c r="O29" s="29" t="n">
        <v>225</v>
      </c>
      <c r="P29" s="29" t="n">
        <v>215</v>
      </c>
      <c r="Q29" s="29" t="n">
        <v>205</v>
      </c>
      <c r="R29" s="29" t="n">
        <v>130</v>
      </c>
      <c r="S29" s="29" t="n">
        <v>81</v>
      </c>
      <c r="T29" s="29" t="n">
        <v>29</v>
      </c>
      <c r="U29" s="30" t="n">
        <f aca="false">SUM(L29:T29)</f>
        <v>1492</v>
      </c>
      <c r="V29" s="29" t="n">
        <f aca="false">B29+L29</f>
        <v>395</v>
      </c>
      <c r="W29" s="29" t="n">
        <f aca="false">C29+M29</f>
        <v>330</v>
      </c>
      <c r="X29" s="29" t="n">
        <f aca="false">D29+N29</f>
        <v>465</v>
      </c>
      <c r="Y29" s="29" t="n">
        <f aca="false">E29+O29</f>
        <v>475</v>
      </c>
      <c r="Z29" s="29" t="n">
        <f aca="false">F29+P29</f>
        <v>403</v>
      </c>
      <c r="AA29" s="29" t="n">
        <f aca="false">G29+Q29</f>
        <v>410</v>
      </c>
      <c r="AB29" s="29" t="n">
        <f aca="false">H29+R29</f>
        <v>259</v>
      </c>
      <c r="AC29" s="29" t="n">
        <f aca="false">I29+S29</f>
        <v>153</v>
      </c>
      <c r="AD29" s="29" t="n">
        <f aca="false">J29+T29</f>
        <v>59</v>
      </c>
      <c r="AE29" s="30" t="n">
        <f aca="false">SUM(V29:AD29)</f>
        <v>2949</v>
      </c>
    </row>
    <row r="30" s="29" customFormat="true" ht="15" hidden="false" customHeight="false" outlineLevel="0" collapsed="false">
      <c r="A30" s="28" t="s">
        <v>123</v>
      </c>
      <c r="B30" s="29" t="n">
        <v>93</v>
      </c>
      <c r="C30" s="29" t="n">
        <v>123</v>
      </c>
      <c r="D30" s="29" t="n">
        <v>43</v>
      </c>
      <c r="E30" s="29" t="n">
        <v>97</v>
      </c>
      <c r="F30" s="29" t="n">
        <v>123</v>
      </c>
      <c r="G30" s="29" t="n">
        <v>154</v>
      </c>
      <c r="H30" s="29" t="n">
        <v>92</v>
      </c>
      <c r="I30" s="29" t="n">
        <v>50</v>
      </c>
      <c r="J30" s="29" t="n">
        <v>19</v>
      </c>
      <c r="K30" s="30" t="n">
        <f aca="false">SUM(B30:J30)</f>
        <v>794</v>
      </c>
      <c r="L30" s="31" t="n">
        <v>98</v>
      </c>
      <c r="M30" s="29" t="n">
        <v>120</v>
      </c>
      <c r="N30" s="29" t="n">
        <v>51</v>
      </c>
      <c r="O30" s="29" t="n">
        <v>105</v>
      </c>
      <c r="P30" s="29" t="n">
        <v>133</v>
      </c>
      <c r="Q30" s="29" t="n">
        <v>139</v>
      </c>
      <c r="R30" s="29" t="n">
        <v>89</v>
      </c>
      <c r="S30" s="29" t="n">
        <v>40</v>
      </c>
      <c r="T30" s="29" t="n">
        <v>17</v>
      </c>
      <c r="U30" s="30" t="n">
        <f aca="false">SUM(L30:T30)</f>
        <v>792</v>
      </c>
      <c r="V30" s="29" t="n">
        <f aca="false">B30+L30</f>
        <v>191</v>
      </c>
      <c r="W30" s="29" t="n">
        <f aca="false">C30+M30</f>
        <v>243</v>
      </c>
      <c r="X30" s="29" t="n">
        <f aca="false">D30+N30</f>
        <v>94</v>
      </c>
      <c r="Y30" s="29" t="n">
        <f aca="false">E30+O30</f>
        <v>202</v>
      </c>
      <c r="Z30" s="29" t="n">
        <f aca="false">F30+P30</f>
        <v>256</v>
      </c>
      <c r="AA30" s="29" t="n">
        <f aca="false">G30+Q30</f>
        <v>293</v>
      </c>
      <c r="AB30" s="29" t="n">
        <f aca="false">H30+R30</f>
        <v>181</v>
      </c>
      <c r="AC30" s="29" t="n">
        <f aca="false">I30+S30</f>
        <v>90</v>
      </c>
      <c r="AD30" s="29" t="n">
        <f aca="false">J30+T30</f>
        <v>36</v>
      </c>
      <c r="AE30" s="30" t="n">
        <f aca="false">SUM(V30:AD30)</f>
        <v>1586</v>
      </c>
    </row>
    <row r="31" s="29" customFormat="true" ht="15" hidden="false" customHeight="false" outlineLevel="0" collapsed="false">
      <c r="A31" s="28" t="s">
        <v>124</v>
      </c>
      <c r="B31" s="29" t="n">
        <v>245</v>
      </c>
      <c r="C31" s="29" t="n">
        <v>283</v>
      </c>
      <c r="D31" s="29" t="n">
        <v>254</v>
      </c>
      <c r="E31" s="29" t="n">
        <v>278</v>
      </c>
      <c r="F31" s="29" t="n">
        <v>260</v>
      </c>
      <c r="G31" s="29" t="n">
        <v>208</v>
      </c>
      <c r="H31" s="29" t="n">
        <v>81</v>
      </c>
      <c r="I31" s="29" t="n">
        <v>38</v>
      </c>
      <c r="J31" s="29" t="n">
        <v>25</v>
      </c>
      <c r="K31" s="30" t="n">
        <f aca="false">SUM(B31:J31)</f>
        <v>1672</v>
      </c>
      <c r="L31" s="31" t="n">
        <v>267</v>
      </c>
      <c r="M31" s="29" t="n">
        <v>235</v>
      </c>
      <c r="N31" s="29" t="n">
        <v>252</v>
      </c>
      <c r="O31" s="29" t="n">
        <v>281</v>
      </c>
      <c r="P31" s="29" t="n">
        <v>232</v>
      </c>
      <c r="Q31" s="29" t="n">
        <v>223</v>
      </c>
      <c r="R31" s="29" t="n">
        <v>79</v>
      </c>
      <c r="S31" s="29" t="n">
        <v>46</v>
      </c>
      <c r="T31" s="29" t="n">
        <v>29</v>
      </c>
      <c r="U31" s="30" t="n">
        <f aca="false">SUM(L31:T31)</f>
        <v>1644</v>
      </c>
      <c r="V31" s="29" t="n">
        <f aca="false">B31+L31</f>
        <v>512</v>
      </c>
      <c r="W31" s="29" t="n">
        <f aca="false">C31+M31</f>
        <v>518</v>
      </c>
      <c r="X31" s="29" t="n">
        <f aca="false">D31+N31</f>
        <v>506</v>
      </c>
      <c r="Y31" s="29" t="n">
        <f aca="false">E31+O31</f>
        <v>559</v>
      </c>
      <c r="Z31" s="29" t="n">
        <f aca="false">F31+P31</f>
        <v>492</v>
      </c>
      <c r="AA31" s="29" t="n">
        <f aca="false">G31+Q31</f>
        <v>431</v>
      </c>
      <c r="AB31" s="29" t="n">
        <f aca="false">H31+R31</f>
        <v>160</v>
      </c>
      <c r="AC31" s="29" t="n">
        <f aca="false">I31+S31</f>
        <v>84</v>
      </c>
      <c r="AD31" s="29" t="n">
        <f aca="false">J31+T31</f>
        <v>54</v>
      </c>
      <c r="AE31" s="30" t="n">
        <f aca="false">SUM(V31:AD31)</f>
        <v>3316</v>
      </c>
    </row>
    <row r="32" s="29" customFormat="true" ht="15" hidden="false" customHeight="false" outlineLevel="0" collapsed="false">
      <c r="A32" s="28" t="s">
        <v>125</v>
      </c>
      <c r="B32" s="29" t="n">
        <v>254</v>
      </c>
      <c r="C32" s="29" t="n">
        <v>242</v>
      </c>
      <c r="D32" s="29" t="n">
        <v>287</v>
      </c>
      <c r="E32" s="29" t="n">
        <v>357</v>
      </c>
      <c r="F32" s="29" t="n">
        <v>236</v>
      </c>
      <c r="G32" s="29" t="n">
        <v>262</v>
      </c>
      <c r="H32" s="29" t="n">
        <v>162</v>
      </c>
      <c r="I32" s="29" t="n">
        <v>90</v>
      </c>
      <c r="J32" s="29" t="n">
        <v>48</v>
      </c>
      <c r="K32" s="30" t="n">
        <f aca="false">SUM(B32:J32)</f>
        <v>1938</v>
      </c>
      <c r="L32" s="31" t="n">
        <v>237</v>
      </c>
      <c r="M32" s="29" t="n">
        <v>223</v>
      </c>
      <c r="N32" s="29" t="n">
        <v>312</v>
      </c>
      <c r="O32" s="29" t="n">
        <v>335</v>
      </c>
      <c r="P32" s="29" t="n">
        <v>284</v>
      </c>
      <c r="Q32" s="29" t="n">
        <v>282</v>
      </c>
      <c r="R32" s="29" t="n">
        <v>163</v>
      </c>
      <c r="S32" s="29" t="n">
        <v>98</v>
      </c>
      <c r="T32" s="29" t="n">
        <v>72</v>
      </c>
      <c r="U32" s="30" t="n">
        <f aca="false">SUM(L32:T32)</f>
        <v>2006</v>
      </c>
      <c r="V32" s="29" t="n">
        <f aca="false">B32+L32</f>
        <v>491</v>
      </c>
      <c r="W32" s="29" t="n">
        <f aca="false">C32+M32</f>
        <v>465</v>
      </c>
      <c r="X32" s="29" t="n">
        <f aca="false">D32+N32</f>
        <v>599</v>
      </c>
      <c r="Y32" s="29" t="n">
        <f aca="false">E32+O32</f>
        <v>692</v>
      </c>
      <c r="Z32" s="29" t="n">
        <f aca="false">F32+P32</f>
        <v>520</v>
      </c>
      <c r="AA32" s="29" t="n">
        <f aca="false">G32+Q32</f>
        <v>544</v>
      </c>
      <c r="AB32" s="29" t="n">
        <f aca="false">H32+R32</f>
        <v>325</v>
      </c>
      <c r="AC32" s="29" t="n">
        <f aca="false">I32+S32</f>
        <v>188</v>
      </c>
      <c r="AD32" s="29" t="n">
        <f aca="false">J32+T32</f>
        <v>120</v>
      </c>
      <c r="AE32" s="30" t="n">
        <f aca="false">SUM(V32:AD32)</f>
        <v>3944</v>
      </c>
    </row>
    <row r="33" s="29" customFormat="true" ht="15" hidden="false" customHeight="false" outlineLevel="0" collapsed="false">
      <c r="A33" s="28" t="s">
        <v>126</v>
      </c>
      <c r="B33" s="29" t="n">
        <v>442</v>
      </c>
      <c r="C33" s="29" t="n">
        <v>547</v>
      </c>
      <c r="D33" s="29" t="n">
        <v>472</v>
      </c>
      <c r="E33" s="29" t="n">
        <v>398</v>
      </c>
      <c r="F33" s="29" t="n">
        <v>526</v>
      </c>
      <c r="G33" s="29" t="n">
        <v>363</v>
      </c>
      <c r="H33" s="29" t="n">
        <v>248</v>
      </c>
      <c r="I33" s="29" t="n">
        <v>264</v>
      </c>
      <c r="J33" s="29" t="n">
        <v>98</v>
      </c>
      <c r="K33" s="30" t="n">
        <f aca="false">SUM(B33:J33)</f>
        <v>3358</v>
      </c>
      <c r="L33" s="31" t="n">
        <v>401</v>
      </c>
      <c r="M33" s="29" t="n">
        <v>530</v>
      </c>
      <c r="N33" s="29" t="n">
        <v>467</v>
      </c>
      <c r="O33" s="29" t="n">
        <v>413</v>
      </c>
      <c r="P33" s="29" t="n">
        <v>531</v>
      </c>
      <c r="Q33" s="29" t="n">
        <v>409</v>
      </c>
      <c r="R33" s="29" t="n">
        <v>359</v>
      </c>
      <c r="S33" s="29" t="n">
        <v>302</v>
      </c>
      <c r="T33" s="29" t="n">
        <v>103</v>
      </c>
      <c r="U33" s="30" t="n">
        <f aca="false">SUM(L33:T33)</f>
        <v>3515</v>
      </c>
      <c r="V33" s="29" t="n">
        <f aca="false">B33+L33</f>
        <v>843</v>
      </c>
      <c r="W33" s="29" t="n">
        <f aca="false">C33+M33</f>
        <v>1077</v>
      </c>
      <c r="X33" s="29" t="n">
        <f aca="false">D33+N33</f>
        <v>939</v>
      </c>
      <c r="Y33" s="29" t="n">
        <f aca="false">E33+O33</f>
        <v>811</v>
      </c>
      <c r="Z33" s="29" t="n">
        <f aca="false">F33+P33</f>
        <v>1057</v>
      </c>
      <c r="AA33" s="29" t="n">
        <f aca="false">G33+Q33</f>
        <v>772</v>
      </c>
      <c r="AB33" s="29" t="n">
        <f aca="false">H33+R33</f>
        <v>607</v>
      </c>
      <c r="AC33" s="29" t="n">
        <f aca="false">I33+S33</f>
        <v>566</v>
      </c>
      <c r="AD33" s="29" t="n">
        <f aca="false">J33+T33</f>
        <v>201</v>
      </c>
      <c r="AE33" s="30" t="n">
        <f aca="false">SUM(V33:AD33)</f>
        <v>6873</v>
      </c>
    </row>
    <row r="34" s="29" customFormat="true" ht="15" hidden="false" customHeight="false" outlineLevel="0" collapsed="false">
      <c r="A34" s="28" t="s">
        <v>127</v>
      </c>
      <c r="B34" s="29" t="n">
        <v>76</v>
      </c>
      <c r="C34" s="29" t="n">
        <v>83</v>
      </c>
      <c r="D34" s="29" t="n">
        <v>110</v>
      </c>
      <c r="E34" s="29" t="n">
        <v>97</v>
      </c>
      <c r="F34" s="29" t="n">
        <v>62</v>
      </c>
      <c r="G34" s="29" t="n">
        <v>93</v>
      </c>
      <c r="H34" s="29" t="n">
        <v>54</v>
      </c>
      <c r="I34" s="29" t="n">
        <v>33</v>
      </c>
      <c r="J34" s="29" t="n">
        <v>6</v>
      </c>
      <c r="K34" s="33" t="n">
        <f aca="false">SUM(B34:J34)</f>
        <v>614</v>
      </c>
      <c r="L34" s="31" t="n">
        <v>73</v>
      </c>
      <c r="M34" s="29" t="n">
        <v>81</v>
      </c>
      <c r="N34" s="29" t="n">
        <v>109</v>
      </c>
      <c r="O34" s="29" t="n">
        <v>66</v>
      </c>
      <c r="P34" s="29" t="n">
        <v>76</v>
      </c>
      <c r="Q34" s="29" t="n">
        <v>59</v>
      </c>
      <c r="R34" s="29" t="n">
        <v>49</v>
      </c>
      <c r="S34" s="29" t="n">
        <v>14</v>
      </c>
      <c r="T34" s="29" t="n">
        <v>10</v>
      </c>
      <c r="U34" s="30" t="n">
        <f aca="false">SUM(L34:T34)</f>
        <v>537</v>
      </c>
      <c r="V34" s="29" t="n">
        <f aca="false">B34+L34</f>
        <v>149</v>
      </c>
      <c r="W34" s="29" t="n">
        <f aca="false">C34+M34</f>
        <v>164</v>
      </c>
      <c r="X34" s="29" t="n">
        <f aca="false">D34+N34</f>
        <v>219</v>
      </c>
      <c r="Y34" s="29" t="n">
        <f aca="false">E34+O34</f>
        <v>163</v>
      </c>
      <c r="Z34" s="29" t="n">
        <f aca="false">F34+P34</f>
        <v>138</v>
      </c>
      <c r="AA34" s="29" t="n">
        <f aca="false">G34+Q34</f>
        <v>152</v>
      </c>
      <c r="AB34" s="29" t="n">
        <f aca="false">H34+R34</f>
        <v>103</v>
      </c>
      <c r="AC34" s="29" t="n">
        <f aca="false">I34+S34</f>
        <v>47</v>
      </c>
      <c r="AD34" s="29" t="n">
        <f aca="false">J34+T34</f>
        <v>16</v>
      </c>
      <c r="AE34" s="30" t="n">
        <f aca="false">SUM(V34:AD34)</f>
        <v>1151</v>
      </c>
    </row>
    <row r="35" s="29" customFormat="true" ht="15" hidden="false" customHeight="false" outlineLevel="0" collapsed="false">
      <c r="A35" s="28" t="s">
        <v>128</v>
      </c>
      <c r="B35" s="29" t="n">
        <v>156</v>
      </c>
      <c r="C35" s="29" t="n">
        <v>189</v>
      </c>
      <c r="D35" s="29" t="n">
        <v>161</v>
      </c>
      <c r="E35" s="29" t="n">
        <v>135</v>
      </c>
      <c r="F35" s="29" t="n">
        <v>140</v>
      </c>
      <c r="G35" s="29" t="n">
        <v>141</v>
      </c>
      <c r="H35" s="29" t="n">
        <v>72</v>
      </c>
      <c r="I35" s="29" t="n">
        <v>45</v>
      </c>
      <c r="J35" s="29" t="n">
        <v>16</v>
      </c>
      <c r="K35" s="30" t="n">
        <f aca="false">SUM(B35:J35)</f>
        <v>1055</v>
      </c>
      <c r="L35" s="31" t="n">
        <v>142</v>
      </c>
      <c r="M35" s="29" t="n">
        <v>183</v>
      </c>
      <c r="N35" s="29" t="n">
        <v>135</v>
      </c>
      <c r="O35" s="29" t="n">
        <v>144</v>
      </c>
      <c r="P35" s="29" t="n">
        <v>157</v>
      </c>
      <c r="Q35" s="29" t="n">
        <v>131</v>
      </c>
      <c r="R35" s="29" t="n">
        <v>64</v>
      </c>
      <c r="S35" s="29" t="n">
        <v>44</v>
      </c>
      <c r="T35" s="29" t="n">
        <v>27</v>
      </c>
      <c r="U35" s="30" t="n">
        <f aca="false">SUM(L35:T35)</f>
        <v>1027</v>
      </c>
      <c r="V35" s="29" t="n">
        <f aca="false">B35+L35</f>
        <v>298</v>
      </c>
      <c r="W35" s="29" t="n">
        <f aca="false">C35+M35</f>
        <v>372</v>
      </c>
      <c r="X35" s="29" t="n">
        <f aca="false">D35+N35</f>
        <v>296</v>
      </c>
      <c r="Y35" s="29" t="n">
        <f aca="false">E35+O35</f>
        <v>279</v>
      </c>
      <c r="Z35" s="29" t="n">
        <f aca="false">F35+P35</f>
        <v>297</v>
      </c>
      <c r="AA35" s="29" t="n">
        <f aca="false">G35+Q35</f>
        <v>272</v>
      </c>
      <c r="AB35" s="29" t="n">
        <f aca="false">H35+R35</f>
        <v>136</v>
      </c>
      <c r="AC35" s="29" t="n">
        <f aca="false">I35+S35</f>
        <v>89</v>
      </c>
      <c r="AD35" s="29" t="n">
        <f aca="false">J35+T35</f>
        <v>43</v>
      </c>
      <c r="AE35" s="30" t="n">
        <f aca="false">SUM(V35:AD35)</f>
        <v>2082</v>
      </c>
    </row>
    <row r="36" s="29" customFormat="true" ht="15" hidden="false" customHeight="false" outlineLevel="0" collapsed="false">
      <c r="A36" s="28" t="s">
        <v>129</v>
      </c>
      <c r="B36" s="29" t="n">
        <v>83</v>
      </c>
      <c r="C36" s="29" t="n">
        <v>81</v>
      </c>
      <c r="D36" s="29" t="n">
        <v>78</v>
      </c>
      <c r="E36" s="29" t="n">
        <v>70</v>
      </c>
      <c r="F36" s="29" t="n">
        <v>77</v>
      </c>
      <c r="G36" s="29" t="n">
        <v>75</v>
      </c>
      <c r="H36" s="29" t="n">
        <v>62</v>
      </c>
      <c r="I36" s="29" t="n">
        <v>37</v>
      </c>
      <c r="J36" s="29" t="n">
        <v>28</v>
      </c>
      <c r="K36" s="30" t="n">
        <f aca="false">SUM(B36:J36)</f>
        <v>591</v>
      </c>
      <c r="L36" s="31" t="n">
        <v>64</v>
      </c>
      <c r="M36" s="29" t="n">
        <v>79</v>
      </c>
      <c r="N36" s="29" t="n">
        <v>82</v>
      </c>
      <c r="O36" s="29" t="n">
        <v>77</v>
      </c>
      <c r="P36" s="29" t="n">
        <v>75</v>
      </c>
      <c r="Q36" s="29" t="n">
        <v>90</v>
      </c>
      <c r="R36" s="29" t="n">
        <v>57</v>
      </c>
      <c r="S36" s="29" t="n">
        <v>49</v>
      </c>
      <c r="T36" s="29" t="n">
        <v>44</v>
      </c>
      <c r="U36" s="30" t="n">
        <f aca="false">SUM(L36:T36)</f>
        <v>617</v>
      </c>
      <c r="V36" s="29" t="n">
        <f aca="false">B36+L36</f>
        <v>147</v>
      </c>
      <c r="W36" s="29" t="n">
        <f aca="false">C36+M36</f>
        <v>160</v>
      </c>
      <c r="X36" s="29" t="n">
        <f aca="false">D36+N36</f>
        <v>160</v>
      </c>
      <c r="Y36" s="29" t="n">
        <f aca="false">E36+O36</f>
        <v>147</v>
      </c>
      <c r="Z36" s="29" t="n">
        <f aca="false">F36+P36</f>
        <v>152</v>
      </c>
      <c r="AA36" s="29" t="n">
        <f aca="false">G36+Q36</f>
        <v>165</v>
      </c>
      <c r="AB36" s="29" t="n">
        <f aca="false">H36+R36</f>
        <v>119</v>
      </c>
      <c r="AC36" s="29" t="n">
        <f aca="false">I36+S36</f>
        <v>86</v>
      </c>
      <c r="AD36" s="29" t="n">
        <f aca="false">J36+T36</f>
        <v>72</v>
      </c>
      <c r="AE36" s="30" t="n">
        <f aca="false">SUM(V36:AD36)</f>
        <v>1208</v>
      </c>
    </row>
    <row r="37" s="29" customFormat="true" ht="15" hidden="false" customHeight="false" outlineLevel="0" collapsed="false">
      <c r="A37" s="28" t="s">
        <v>130</v>
      </c>
      <c r="B37" s="29" t="n">
        <v>233</v>
      </c>
      <c r="C37" s="29" t="n">
        <v>315</v>
      </c>
      <c r="D37" s="29" t="n">
        <v>256</v>
      </c>
      <c r="E37" s="29" t="n">
        <v>192</v>
      </c>
      <c r="F37" s="29" t="n">
        <v>198</v>
      </c>
      <c r="G37" s="29" t="n">
        <v>175</v>
      </c>
      <c r="H37" s="29" t="n">
        <v>80</v>
      </c>
      <c r="I37" s="29" t="n">
        <v>49</v>
      </c>
      <c r="J37" s="29" t="n">
        <v>7</v>
      </c>
      <c r="K37" s="30" t="n">
        <f aca="false">SUM(B37:J37)</f>
        <v>1505</v>
      </c>
      <c r="L37" s="31" t="n">
        <v>238</v>
      </c>
      <c r="M37" s="29" t="n">
        <v>340</v>
      </c>
      <c r="N37" s="29" t="n">
        <v>226</v>
      </c>
      <c r="O37" s="29" t="n">
        <v>213</v>
      </c>
      <c r="P37" s="29" t="n">
        <v>229</v>
      </c>
      <c r="Q37" s="29" t="n">
        <v>208</v>
      </c>
      <c r="R37" s="29" t="n">
        <v>102</v>
      </c>
      <c r="S37" s="29" t="n">
        <v>48</v>
      </c>
      <c r="T37" s="29" t="n">
        <v>18</v>
      </c>
      <c r="U37" s="30" t="n">
        <f aca="false">SUM(L37:T37)</f>
        <v>1622</v>
      </c>
      <c r="V37" s="29" t="n">
        <f aca="false">B37+L37</f>
        <v>471</v>
      </c>
      <c r="W37" s="29" t="n">
        <f aca="false">C37+M37</f>
        <v>655</v>
      </c>
      <c r="X37" s="29" t="n">
        <f aca="false">D37+N37</f>
        <v>482</v>
      </c>
      <c r="Y37" s="29" t="n">
        <f aca="false">E37+O37</f>
        <v>405</v>
      </c>
      <c r="Z37" s="29" t="n">
        <f aca="false">F37+P37</f>
        <v>427</v>
      </c>
      <c r="AA37" s="29" t="n">
        <f aca="false">G37+Q37</f>
        <v>383</v>
      </c>
      <c r="AB37" s="29" t="n">
        <f aca="false">H37+R37</f>
        <v>182</v>
      </c>
      <c r="AC37" s="29" t="n">
        <f aca="false">I37+S37</f>
        <v>97</v>
      </c>
      <c r="AD37" s="29" t="n">
        <f aca="false">J37+T37</f>
        <v>25</v>
      </c>
      <c r="AE37" s="30" t="n">
        <f aca="false">SUM(V37:AD37)</f>
        <v>3127</v>
      </c>
    </row>
    <row r="38" s="29" customFormat="true" ht="15" hidden="false" customHeight="false" outlineLevel="0" collapsed="false">
      <c r="A38" s="28" t="s">
        <v>131</v>
      </c>
      <c r="B38" s="29" t="n">
        <v>97</v>
      </c>
      <c r="C38" s="29" t="n">
        <v>116</v>
      </c>
      <c r="D38" s="29" t="n">
        <v>107</v>
      </c>
      <c r="E38" s="29" t="n">
        <v>95</v>
      </c>
      <c r="F38" s="29" t="n">
        <v>104</v>
      </c>
      <c r="G38" s="29" t="n">
        <v>61</v>
      </c>
      <c r="H38" s="29" t="n">
        <v>33</v>
      </c>
      <c r="I38" s="29" t="n">
        <v>27</v>
      </c>
      <c r="J38" s="29" t="n">
        <v>4</v>
      </c>
      <c r="K38" s="30" t="n">
        <f aca="false">SUM(B38:J38)</f>
        <v>644</v>
      </c>
      <c r="L38" s="31" t="n">
        <v>116</v>
      </c>
      <c r="M38" s="29" t="n">
        <v>166</v>
      </c>
      <c r="N38" s="29" t="n">
        <v>121</v>
      </c>
      <c r="O38" s="29" t="n">
        <v>82</v>
      </c>
      <c r="P38" s="29" t="n">
        <v>116</v>
      </c>
      <c r="Q38" s="29" t="n">
        <v>65</v>
      </c>
      <c r="R38" s="29" t="n">
        <v>45</v>
      </c>
      <c r="S38" s="29" t="n">
        <v>32</v>
      </c>
      <c r="T38" s="29" t="n">
        <v>4</v>
      </c>
      <c r="U38" s="30" t="n">
        <f aca="false">SUM(L38:T38)</f>
        <v>747</v>
      </c>
      <c r="V38" s="29" t="n">
        <f aca="false">B38+L38</f>
        <v>213</v>
      </c>
      <c r="W38" s="29" t="n">
        <f aca="false">C38+M38</f>
        <v>282</v>
      </c>
      <c r="X38" s="29" t="n">
        <f aca="false">D38+N38</f>
        <v>228</v>
      </c>
      <c r="Y38" s="29" t="n">
        <f aca="false">E38+O38</f>
        <v>177</v>
      </c>
      <c r="Z38" s="29" t="n">
        <f aca="false">F38+P38</f>
        <v>220</v>
      </c>
      <c r="AA38" s="29" t="n">
        <f aca="false">G38+Q38</f>
        <v>126</v>
      </c>
      <c r="AB38" s="29" t="n">
        <f aca="false">H38+R38</f>
        <v>78</v>
      </c>
      <c r="AC38" s="29" t="n">
        <f aca="false">I38+S38</f>
        <v>59</v>
      </c>
      <c r="AD38" s="29" t="n">
        <f aca="false">J38+T38</f>
        <v>8</v>
      </c>
      <c r="AE38" s="30" t="n">
        <f aca="false">SUM(V38:AD38)</f>
        <v>1391</v>
      </c>
    </row>
    <row r="39" s="38" customFormat="true" ht="12.75" hidden="false" customHeight="true" outlineLevel="0" collapsed="false">
      <c r="A39" s="35" t="s">
        <v>132</v>
      </c>
      <c r="B39" s="36" t="n">
        <f aca="false">SUM(B8:B38)</f>
        <v>5888</v>
      </c>
      <c r="C39" s="36" t="n">
        <f aca="false">SUM(C8:C38)</f>
        <v>6659</v>
      </c>
      <c r="D39" s="36" t="n">
        <f aca="false">SUM(D8:D38)</f>
        <v>6269</v>
      </c>
      <c r="E39" s="36" t="n">
        <f aca="false">SUM(E8:E38)</f>
        <v>7064</v>
      </c>
      <c r="F39" s="36" t="n">
        <f aca="false">SUM(F8:F38)</f>
        <v>6654</v>
      </c>
      <c r="G39" s="36" t="n">
        <f aca="false">SUM(G8:G38)</f>
        <v>6105</v>
      </c>
      <c r="H39" s="36" t="n">
        <f aca="false">SUM(H8:H38)</f>
        <v>3706</v>
      </c>
      <c r="I39" s="36" t="n">
        <f aca="false">SUM(I8:I38)</f>
        <v>2510</v>
      </c>
      <c r="J39" s="36" t="n">
        <f aca="false">SUM(J8:J38)</f>
        <v>1027</v>
      </c>
      <c r="K39" s="37" t="n">
        <f aca="false">SUM(K8:K38)</f>
        <v>45882</v>
      </c>
      <c r="L39" s="36" t="n">
        <f aca="false">SUM(L8:L38)</f>
        <v>5640</v>
      </c>
      <c r="M39" s="36" t="n">
        <f aca="false">SUM(M8:M38)</f>
        <v>6727</v>
      </c>
      <c r="N39" s="36" t="n">
        <f aca="false">SUM(N8:N38)</f>
        <v>6449</v>
      </c>
      <c r="O39" s="36" t="n">
        <f aca="false">SUM(O8:O38)</f>
        <v>7111</v>
      </c>
      <c r="P39" s="36" t="n">
        <f aca="false">SUM(P8:P38)</f>
        <v>7208</v>
      </c>
      <c r="Q39" s="36" t="n">
        <f aca="false">SUM(Q8:Q38)</f>
        <v>6437</v>
      </c>
      <c r="R39" s="36" t="n">
        <f aca="false">SUM(R8:R38)</f>
        <v>4323</v>
      </c>
      <c r="S39" s="36" t="n">
        <f aca="false">SUM(S8:S38)</f>
        <v>2847</v>
      </c>
      <c r="T39" s="36" t="n">
        <f aca="false">SUM(T8:T38)</f>
        <v>1661</v>
      </c>
      <c r="U39" s="37" t="n">
        <f aca="false">SUM(U8:U38)</f>
        <v>48403</v>
      </c>
      <c r="V39" s="36" t="n">
        <f aca="false">SUM(V8:V38)</f>
        <v>11528</v>
      </c>
      <c r="W39" s="36" t="n">
        <f aca="false">SUM(W8:W38)</f>
        <v>13386</v>
      </c>
      <c r="X39" s="36" t="n">
        <f aca="false">SUM(X8:X38)</f>
        <v>12718</v>
      </c>
      <c r="Y39" s="36" t="n">
        <f aca="false">SUM(Y8:Y38)</f>
        <v>14175</v>
      </c>
      <c r="Z39" s="36" t="n">
        <f aca="false">SUM(Z8:Z38)</f>
        <v>13862</v>
      </c>
      <c r="AA39" s="36" t="n">
        <f aca="false">SUM(AA8:AA38)</f>
        <v>12542</v>
      </c>
      <c r="AB39" s="36" t="n">
        <f aca="false">SUM(AB8:AB38)</f>
        <v>8029</v>
      </c>
      <c r="AC39" s="36" t="n">
        <f aca="false">SUM(AC8:AC38)</f>
        <v>5357</v>
      </c>
      <c r="AD39" s="36" t="n">
        <f aca="false">SUM(AD8:AD38)</f>
        <v>2688</v>
      </c>
      <c r="AE39" s="36" t="n">
        <f aca="false">SUM(AE8:AE38)</f>
        <v>94285</v>
      </c>
    </row>
    <row r="40" s="29" customFormat="true" ht="15" hidden="false" customHeight="false" outlineLevel="0" collapsed="false">
      <c r="A40" s="28"/>
      <c r="K40" s="28"/>
      <c r="U40" s="28"/>
    </row>
    <row r="41" s="29" customFormat="true" ht="15" hidden="false" customHeight="false" outlineLevel="0" collapsed="false">
      <c r="A41" s="19" t="s">
        <v>87</v>
      </c>
      <c r="B41" s="20" t="s">
        <v>88</v>
      </c>
      <c r="C41" s="20"/>
      <c r="D41" s="20"/>
      <c r="E41" s="20"/>
      <c r="F41" s="20"/>
      <c r="G41" s="20"/>
      <c r="H41" s="20"/>
      <c r="I41" s="20"/>
      <c r="J41" s="20"/>
      <c r="K41" s="20"/>
      <c r="L41" s="21" t="s">
        <v>89</v>
      </c>
      <c r="M41" s="21"/>
      <c r="N41" s="21"/>
      <c r="O41" s="21"/>
      <c r="P41" s="21"/>
      <c r="Q41" s="21"/>
      <c r="R41" s="21"/>
      <c r="S41" s="21"/>
      <c r="T41" s="21"/>
      <c r="U41" s="21"/>
      <c r="V41" s="22" t="s">
        <v>90</v>
      </c>
      <c r="W41" s="22"/>
      <c r="X41" s="22"/>
      <c r="Y41" s="22"/>
      <c r="Z41" s="22"/>
      <c r="AA41" s="22"/>
      <c r="AB41" s="22"/>
      <c r="AC41" s="22"/>
      <c r="AD41" s="22"/>
      <c r="AE41" s="22"/>
    </row>
    <row r="42" s="29" customFormat="true" ht="45" hidden="false" customHeight="false" outlineLevel="0" collapsed="false">
      <c r="A42" s="19"/>
      <c r="B42" s="23" t="s">
        <v>91</v>
      </c>
      <c r="C42" s="23" t="s">
        <v>92</v>
      </c>
      <c r="D42" s="23" t="s">
        <v>93</v>
      </c>
      <c r="E42" s="23" t="s">
        <v>94</v>
      </c>
      <c r="F42" s="23" t="s">
        <v>95</v>
      </c>
      <c r="G42" s="23" t="s">
        <v>96</v>
      </c>
      <c r="H42" s="23" t="s">
        <v>97</v>
      </c>
      <c r="I42" s="23" t="s">
        <v>98</v>
      </c>
      <c r="J42" s="23" t="s">
        <v>99</v>
      </c>
      <c r="K42" s="24" t="s">
        <v>100</v>
      </c>
      <c r="L42" s="25" t="s">
        <v>91</v>
      </c>
      <c r="M42" s="23" t="s">
        <v>92</v>
      </c>
      <c r="N42" s="23" t="s">
        <v>93</v>
      </c>
      <c r="O42" s="23" t="s">
        <v>94</v>
      </c>
      <c r="P42" s="23" t="s">
        <v>95</v>
      </c>
      <c r="Q42" s="23" t="s">
        <v>96</v>
      </c>
      <c r="R42" s="23" t="s">
        <v>97</v>
      </c>
      <c r="S42" s="23" t="s">
        <v>98</v>
      </c>
      <c r="T42" s="23" t="s">
        <v>99</v>
      </c>
      <c r="U42" s="24" t="s">
        <v>100</v>
      </c>
      <c r="V42" s="23" t="s">
        <v>91</v>
      </c>
      <c r="W42" s="23" t="s">
        <v>92</v>
      </c>
      <c r="X42" s="23" t="s">
        <v>93</v>
      </c>
      <c r="Y42" s="23" t="s">
        <v>94</v>
      </c>
      <c r="Z42" s="23" t="s">
        <v>95</v>
      </c>
      <c r="AA42" s="23" t="s">
        <v>96</v>
      </c>
      <c r="AB42" s="23" t="s">
        <v>97</v>
      </c>
      <c r="AC42" s="23" t="s">
        <v>98</v>
      </c>
      <c r="AD42" s="23" t="s">
        <v>99</v>
      </c>
      <c r="AE42" s="26" t="s">
        <v>100</v>
      </c>
    </row>
    <row r="43" s="29" customFormat="true" ht="15" hidden="false" customHeight="false" outlineLevel="0" collapsed="false">
      <c r="A43" s="29" t="s">
        <v>133</v>
      </c>
      <c r="B43" s="32" t="n">
        <v>431</v>
      </c>
      <c r="C43" s="32" t="n">
        <v>406</v>
      </c>
      <c r="D43" s="32" t="n">
        <v>346</v>
      </c>
      <c r="E43" s="32" t="n">
        <v>354</v>
      </c>
      <c r="F43" s="32" t="n">
        <v>302</v>
      </c>
      <c r="G43" s="32" t="n">
        <v>220</v>
      </c>
      <c r="H43" s="32" t="n">
        <v>117</v>
      </c>
      <c r="I43" s="32" t="n">
        <v>71</v>
      </c>
      <c r="J43" s="32" t="n">
        <v>14</v>
      </c>
      <c r="K43" s="30" t="n">
        <f aca="false">SUM(B43:J43)</f>
        <v>2261</v>
      </c>
      <c r="L43" s="32" t="n">
        <v>358</v>
      </c>
      <c r="M43" s="32" t="n">
        <v>404</v>
      </c>
      <c r="N43" s="32" t="n">
        <v>413</v>
      </c>
      <c r="O43" s="32" t="n">
        <v>357</v>
      </c>
      <c r="P43" s="32" t="n">
        <v>324</v>
      </c>
      <c r="Q43" s="32" t="n">
        <v>242</v>
      </c>
      <c r="R43" s="32" t="n">
        <v>150</v>
      </c>
      <c r="S43" s="32" t="n">
        <v>60</v>
      </c>
      <c r="T43" s="32" t="n">
        <v>21</v>
      </c>
      <c r="U43" s="39" t="n">
        <f aca="false">SUM(L43:T43)</f>
        <v>2329</v>
      </c>
      <c r="V43" s="32" t="n">
        <f aca="false">B43+L43</f>
        <v>789</v>
      </c>
      <c r="W43" s="32" t="n">
        <f aca="false">C43+M43</f>
        <v>810</v>
      </c>
      <c r="X43" s="32" t="n">
        <f aca="false">D43+N43</f>
        <v>759</v>
      </c>
      <c r="Y43" s="32" t="n">
        <f aca="false">E43+O43</f>
        <v>711</v>
      </c>
      <c r="Z43" s="32" t="n">
        <f aca="false">F43+P43</f>
        <v>626</v>
      </c>
      <c r="AA43" s="32" t="n">
        <f aca="false">G43+Q43</f>
        <v>462</v>
      </c>
      <c r="AB43" s="32" t="n">
        <f aca="false">H43+R43</f>
        <v>267</v>
      </c>
      <c r="AC43" s="32" t="n">
        <f aca="false">I43+S43</f>
        <v>131</v>
      </c>
      <c r="AD43" s="32" t="n">
        <f aca="false">J43+T43</f>
        <v>35</v>
      </c>
      <c r="AE43" s="39" t="n">
        <f aca="false">SUM(V43:AD43)</f>
        <v>4590</v>
      </c>
    </row>
    <row r="44" s="29" customFormat="true" ht="15" hidden="false" customHeight="true" outlineLevel="0" collapsed="false">
      <c r="A44" s="29" t="s">
        <v>134</v>
      </c>
      <c r="B44" s="32" t="n">
        <v>752</v>
      </c>
      <c r="C44" s="32" t="n">
        <v>997</v>
      </c>
      <c r="D44" s="32" t="n">
        <v>721</v>
      </c>
      <c r="E44" s="32" t="n">
        <v>698</v>
      </c>
      <c r="F44" s="32" t="n">
        <v>710</v>
      </c>
      <c r="G44" s="32" t="n">
        <v>582</v>
      </c>
      <c r="H44" s="32" t="n">
        <v>482</v>
      </c>
      <c r="I44" s="32" t="n">
        <v>281</v>
      </c>
      <c r="J44" s="32" t="n">
        <v>74</v>
      </c>
      <c r="K44" s="30" t="n">
        <f aca="false">SUM(B44:J44)</f>
        <v>5297</v>
      </c>
      <c r="L44" s="32" t="n">
        <v>745</v>
      </c>
      <c r="M44" s="32" t="n">
        <v>874</v>
      </c>
      <c r="N44" s="32" t="n">
        <v>725</v>
      </c>
      <c r="O44" s="32" t="n">
        <v>764</v>
      </c>
      <c r="P44" s="32" t="n">
        <v>815</v>
      </c>
      <c r="Q44" s="32" t="n">
        <v>682</v>
      </c>
      <c r="R44" s="32" t="n">
        <v>538</v>
      </c>
      <c r="S44" s="32" t="n">
        <v>261</v>
      </c>
      <c r="T44" s="32" t="n">
        <v>87</v>
      </c>
      <c r="U44" s="39" t="n">
        <f aca="false">SUM(L44:T44)</f>
        <v>5491</v>
      </c>
      <c r="V44" s="32" t="n">
        <f aca="false">B44+L44</f>
        <v>1497</v>
      </c>
      <c r="W44" s="32" t="n">
        <f aca="false">C44+M44</f>
        <v>1871</v>
      </c>
      <c r="X44" s="32" t="n">
        <f aca="false">D44+N44</f>
        <v>1446</v>
      </c>
      <c r="Y44" s="32" t="n">
        <f aca="false">E44+O44</f>
        <v>1462</v>
      </c>
      <c r="Z44" s="32" t="n">
        <f aca="false">F44+P44</f>
        <v>1525</v>
      </c>
      <c r="AA44" s="32" t="n">
        <f aca="false">G44+Q44</f>
        <v>1264</v>
      </c>
      <c r="AB44" s="32" t="n">
        <f aca="false">H44+R44</f>
        <v>1020</v>
      </c>
      <c r="AC44" s="32" t="n">
        <f aca="false">I44+S44</f>
        <v>542</v>
      </c>
      <c r="AD44" s="32" t="n">
        <f aca="false">J44+T44</f>
        <v>161</v>
      </c>
      <c r="AE44" s="39" t="n">
        <f aca="false">SUM(V44:AD44)</f>
        <v>10788</v>
      </c>
    </row>
    <row r="45" s="29" customFormat="true" ht="15" hidden="false" customHeight="true" outlineLevel="0" collapsed="false">
      <c r="A45" s="29" t="s">
        <v>135</v>
      </c>
      <c r="B45" s="32" t="n">
        <v>175</v>
      </c>
      <c r="C45" s="32" t="n">
        <v>163</v>
      </c>
      <c r="D45" s="32" t="n">
        <v>201</v>
      </c>
      <c r="E45" s="32" t="n">
        <v>153</v>
      </c>
      <c r="F45" s="32" t="n">
        <v>162</v>
      </c>
      <c r="G45" s="32" t="n">
        <v>161</v>
      </c>
      <c r="H45" s="32" t="n">
        <v>107</v>
      </c>
      <c r="I45" s="32" t="n">
        <v>60</v>
      </c>
      <c r="J45" s="32" t="n">
        <v>36</v>
      </c>
      <c r="K45" s="30" t="n">
        <f aca="false">SUM(B45:J45)</f>
        <v>1218</v>
      </c>
      <c r="L45" s="32" t="n">
        <v>135</v>
      </c>
      <c r="M45" s="32" t="n">
        <v>150</v>
      </c>
      <c r="N45" s="32" t="n">
        <v>203</v>
      </c>
      <c r="O45" s="32" t="n">
        <v>169</v>
      </c>
      <c r="P45" s="32" t="n">
        <v>180</v>
      </c>
      <c r="Q45" s="32" t="n">
        <v>182</v>
      </c>
      <c r="R45" s="32" t="n">
        <v>101</v>
      </c>
      <c r="S45" s="32" t="n">
        <v>71</v>
      </c>
      <c r="T45" s="32" t="n">
        <v>51</v>
      </c>
      <c r="U45" s="39" t="n">
        <f aca="false">SUM(L45:T45)</f>
        <v>1242</v>
      </c>
      <c r="V45" s="32" t="n">
        <f aca="false">B45+L45</f>
        <v>310</v>
      </c>
      <c r="W45" s="32" t="n">
        <f aca="false">C45+M45</f>
        <v>313</v>
      </c>
      <c r="X45" s="32" t="n">
        <f aca="false">D45+N45</f>
        <v>404</v>
      </c>
      <c r="Y45" s="32" t="n">
        <f aca="false">E45+O45</f>
        <v>322</v>
      </c>
      <c r="Z45" s="32" t="n">
        <f aca="false">F45+P45</f>
        <v>342</v>
      </c>
      <c r="AA45" s="32" t="n">
        <f aca="false">G45+Q45</f>
        <v>343</v>
      </c>
      <c r="AB45" s="32" t="n">
        <f aca="false">H45+R45</f>
        <v>208</v>
      </c>
      <c r="AC45" s="32" t="n">
        <f aca="false">I45+S45</f>
        <v>131</v>
      </c>
      <c r="AD45" s="32" t="n">
        <f aca="false">J45+T45</f>
        <v>87</v>
      </c>
      <c r="AE45" s="39" t="n">
        <f aca="false">SUM(V45:AD45)</f>
        <v>2460</v>
      </c>
    </row>
    <row r="46" s="29" customFormat="true" ht="15" hidden="false" customHeight="true" outlineLevel="0" collapsed="false">
      <c r="A46" s="29" t="s">
        <v>136</v>
      </c>
      <c r="B46" s="32" t="n">
        <v>673</v>
      </c>
      <c r="C46" s="32" t="n">
        <v>520</v>
      </c>
      <c r="D46" s="32" t="n">
        <v>414</v>
      </c>
      <c r="E46" s="32" t="n">
        <v>570</v>
      </c>
      <c r="F46" s="32" t="n">
        <v>508</v>
      </c>
      <c r="G46" s="32" t="n">
        <v>252</v>
      </c>
      <c r="H46" s="32" t="n">
        <v>127</v>
      </c>
      <c r="I46" s="32" t="n">
        <v>68</v>
      </c>
      <c r="J46" s="32" t="n">
        <v>16</v>
      </c>
      <c r="K46" s="30" t="n">
        <f aca="false">SUM(B46:J46)</f>
        <v>3148</v>
      </c>
      <c r="L46" s="32" t="n">
        <v>628</v>
      </c>
      <c r="M46" s="32" t="n">
        <v>551</v>
      </c>
      <c r="N46" s="32" t="n">
        <v>463</v>
      </c>
      <c r="O46" s="32" t="n">
        <v>616</v>
      </c>
      <c r="P46" s="32" t="n">
        <v>500</v>
      </c>
      <c r="Q46" s="32" t="n">
        <v>223</v>
      </c>
      <c r="R46" s="32" t="n">
        <v>170</v>
      </c>
      <c r="S46" s="32" t="n">
        <v>72</v>
      </c>
      <c r="T46" s="32" t="n">
        <v>18</v>
      </c>
      <c r="U46" s="39" t="n">
        <f aca="false">SUM(L46:T46)</f>
        <v>3241</v>
      </c>
      <c r="V46" s="32" t="n">
        <f aca="false">B46+L46</f>
        <v>1301</v>
      </c>
      <c r="W46" s="32" t="n">
        <f aca="false">C46+M46</f>
        <v>1071</v>
      </c>
      <c r="X46" s="32" t="n">
        <f aca="false">D46+N46</f>
        <v>877</v>
      </c>
      <c r="Y46" s="32" t="n">
        <f aca="false">E46+O46</f>
        <v>1186</v>
      </c>
      <c r="Z46" s="32" t="n">
        <f aca="false">F46+P46</f>
        <v>1008</v>
      </c>
      <c r="AA46" s="32" t="n">
        <f aca="false">G46+Q46</f>
        <v>475</v>
      </c>
      <c r="AB46" s="32" t="n">
        <f aca="false">H46+R46</f>
        <v>297</v>
      </c>
      <c r="AC46" s="32" t="n">
        <f aca="false">I46+S46</f>
        <v>140</v>
      </c>
      <c r="AD46" s="32" t="n">
        <f aca="false">J46+T46</f>
        <v>34</v>
      </c>
      <c r="AE46" s="39" t="n">
        <f aca="false">SUM(V46:AD46)</f>
        <v>6389</v>
      </c>
    </row>
    <row r="47" s="29" customFormat="true" ht="15" hidden="false" customHeight="true" outlineLevel="0" collapsed="false">
      <c r="A47" s="29" t="s">
        <v>137</v>
      </c>
      <c r="B47" s="32" t="n">
        <v>495</v>
      </c>
      <c r="C47" s="32" t="n">
        <v>404</v>
      </c>
      <c r="D47" s="32" t="n">
        <v>291</v>
      </c>
      <c r="E47" s="32" t="n">
        <v>393</v>
      </c>
      <c r="F47" s="32" t="n">
        <v>308</v>
      </c>
      <c r="G47" s="32" t="n">
        <v>176</v>
      </c>
      <c r="H47" s="32" t="n">
        <v>77</v>
      </c>
      <c r="I47" s="32" t="n">
        <v>37</v>
      </c>
      <c r="J47" s="32" t="n">
        <v>6</v>
      </c>
      <c r="K47" s="30" t="n">
        <f aca="false">SUM(B47:J47)</f>
        <v>2187</v>
      </c>
      <c r="L47" s="32" t="n">
        <v>484</v>
      </c>
      <c r="M47" s="32" t="n">
        <v>417</v>
      </c>
      <c r="N47" s="32" t="n">
        <v>335</v>
      </c>
      <c r="O47" s="32" t="n">
        <v>448</v>
      </c>
      <c r="P47" s="32" t="n">
        <v>359</v>
      </c>
      <c r="Q47" s="32" t="n">
        <v>154</v>
      </c>
      <c r="R47" s="32" t="n">
        <v>65</v>
      </c>
      <c r="S47" s="32" t="n">
        <v>34</v>
      </c>
      <c r="T47" s="32" t="n">
        <v>14</v>
      </c>
      <c r="U47" s="39" t="n">
        <f aca="false">SUM(L47:T47)</f>
        <v>2310</v>
      </c>
      <c r="V47" s="32" t="n">
        <f aca="false">B47+L47</f>
        <v>979</v>
      </c>
      <c r="W47" s="32" t="n">
        <f aca="false">C47+M47</f>
        <v>821</v>
      </c>
      <c r="X47" s="32" t="n">
        <f aca="false">D47+N47</f>
        <v>626</v>
      </c>
      <c r="Y47" s="32" t="n">
        <f aca="false">E47+O47</f>
        <v>841</v>
      </c>
      <c r="Z47" s="32" t="n">
        <f aca="false">F47+P47</f>
        <v>667</v>
      </c>
      <c r="AA47" s="32" t="n">
        <f aca="false">G47+Q47</f>
        <v>330</v>
      </c>
      <c r="AB47" s="32" t="n">
        <f aca="false">H47+R47</f>
        <v>142</v>
      </c>
      <c r="AC47" s="32" t="n">
        <f aca="false">I47+S47</f>
        <v>71</v>
      </c>
      <c r="AD47" s="32" t="n">
        <f aca="false">J47+T47</f>
        <v>20</v>
      </c>
      <c r="AE47" s="39" t="n">
        <f aca="false">SUM(V47:AD47)</f>
        <v>4497</v>
      </c>
    </row>
    <row r="48" s="29" customFormat="true" ht="15" hidden="false" customHeight="true" outlineLevel="0" collapsed="false">
      <c r="A48" s="29" t="s">
        <v>138</v>
      </c>
      <c r="B48" s="32" t="n">
        <v>46</v>
      </c>
      <c r="C48" s="32" t="n">
        <v>81</v>
      </c>
      <c r="D48" s="32" t="n">
        <v>19</v>
      </c>
      <c r="E48" s="32" t="n">
        <v>42</v>
      </c>
      <c r="F48" s="32" t="n">
        <v>84</v>
      </c>
      <c r="G48" s="32" t="n">
        <v>64</v>
      </c>
      <c r="H48" s="32" t="n">
        <v>40</v>
      </c>
      <c r="I48" s="32" t="n">
        <v>33</v>
      </c>
      <c r="J48" s="32" t="n">
        <v>16</v>
      </c>
      <c r="K48" s="30" t="n">
        <f aca="false">SUM(B48:J48)</f>
        <v>425</v>
      </c>
      <c r="L48" s="32" t="n">
        <v>36</v>
      </c>
      <c r="M48" s="32" t="n">
        <v>63</v>
      </c>
      <c r="N48" s="32" t="n">
        <v>42</v>
      </c>
      <c r="O48" s="32" t="n">
        <v>50</v>
      </c>
      <c r="P48" s="32" t="n">
        <v>79</v>
      </c>
      <c r="Q48" s="32" t="n">
        <v>56</v>
      </c>
      <c r="R48" s="32" t="n">
        <v>44</v>
      </c>
      <c r="S48" s="32" t="n">
        <v>24</v>
      </c>
      <c r="T48" s="32" t="n">
        <v>29</v>
      </c>
      <c r="U48" s="39" t="n">
        <f aca="false">SUM(L48:T48)</f>
        <v>423</v>
      </c>
      <c r="V48" s="32" t="n">
        <f aca="false">B48+L48</f>
        <v>82</v>
      </c>
      <c r="W48" s="32" t="n">
        <f aca="false">C48+M48</f>
        <v>144</v>
      </c>
      <c r="X48" s="32" t="n">
        <f aca="false">D48+N48</f>
        <v>61</v>
      </c>
      <c r="Y48" s="32" t="n">
        <f aca="false">E48+O48</f>
        <v>92</v>
      </c>
      <c r="Z48" s="32" t="n">
        <f aca="false">F48+P48</f>
        <v>163</v>
      </c>
      <c r="AA48" s="32" t="n">
        <f aca="false">G48+Q48</f>
        <v>120</v>
      </c>
      <c r="AB48" s="32" t="n">
        <f aca="false">H48+R48</f>
        <v>84</v>
      </c>
      <c r="AC48" s="32" t="n">
        <f aca="false">I48+S48</f>
        <v>57</v>
      </c>
      <c r="AD48" s="32" t="n">
        <f aca="false">J48+T48</f>
        <v>45</v>
      </c>
      <c r="AE48" s="39" t="n">
        <f aca="false">SUM(V48:AD48)</f>
        <v>848</v>
      </c>
    </row>
    <row r="49" s="29" customFormat="true" ht="15" hidden="false" customHeight="true" outlineLevel="0" collapsed="false">
      <c r="A49" s="29" t="s">
        <v>139</v>
      </c>
      <c r="B49" s="32" t="n">
        <v>38</v>
      </c>
      <c r="C49" s="32" t="n">
        <v>35</v>
      </c>
      <c r="D49" s="32" t="n">
        <v>37</v>
      </c>
      <c r="E49" s="32" t="n">
        <v>59</v>
      </c>
      <c r="F49" s="32" t="n">
        <v>42</v>
      </c>
      <c r="G49" s="32" t="n">
        <v>60</v>
      </c>
      <c r="H49" s="32" t="n">
        <v>34</v>
      </c>
      <c r="I49" s="32" t="n">
        <v>23</v>
      </c>
      <c r="J49" s="32" t="n">
        <v>12</v>
      </c>
      <c r="K49" s="30" t="n">
        <f aca="false">SUM(B49:J49)</f>
        <v>340</v>
      </c>
      <c r="L49" s="32" t="n">
        <v>38</v>
      </c>
      <c r="M49" s="32" t="n">
        <v>39</v>
      </c>
      <c r="N49" s="32" t="n">
        <v>44</v>
      </c>
      <c r="O49" s="32" t="n">
        <v>45</v>
      </c>
      <c r="P49" s="32" t="n">
        <v>37</v>
      </c>
      <c r="Q49" s="32" t="n">
        <v>56</v>
      </c>
      <c r="R49" s="32" t="n">
        <v>39</v>
      </c>
      <c r="S49" s="32" t="n">
        <v>21</v>
      </c>
      <c r="T49" s="32" t="n">
        <v>7</v>
      </c>
      <c r="U49" s="39" t="n">
        <f aca="false">SUM(L49:T49)</f>
        <v>326</v>
      </c>
      <c r="V49" s="32" t="n">
        <f aca="false">B49+L49</f>
        <v>76</v>
      </c>
      <c r="W49" s="32" t="n">
        <f aca="false">C49+M49</f>
        <v>74</v>
      </c>
      <c r="X49" s="32" t="n">
        <f aca="false">D49+N49</f>
        <v>81</v>
      </c>
      <c r="Y49" s="32" t="n">
        <f aca="false">E49+O49</f>
        <v>104</v>
      </c>
      <c r="Z49" s="32" t="n">
        <f aca="false">F49+P49</f>
        <v>79</v>
      </c>
      <c r="AA49" s="32" t="n">
        <f aca="false">G49+Q49</f>
        <v>116</v>
      </c>
      <c r="AB49" s="32" t="n">
        <f aca="false">H49+R49</f>
        <v>73</v>
      </c>
      <c r="AC49" s="32" t="n">
        <f aca="false">I49+S49</f>
        <v>44</v>
      </c>
      <c r="AD49" s="32" t="n">
        <f aca="false">J49+T49</f>
        <v>19</v>
      </c>
      <c r="AE49" s="39" t="n">
        <f aca="false">SUM(V49:AD49)</f>
        <v>666</v>
      </c>
    </row>
    <row r="50" s="29" customFormat="true" ht="15" hidden="false" customHeight="true" outlineLevel="0" collapsed="false">
      <c r="A50" s="29" t="s">
        <v>140</v>
      </c>
      <c r="B50" s="32" t="n">
        <v>103</v>
      </c>
      <c r="C50" s="32" t="n">
        <v>124</v>
      </c>
      <c r="D50" s="32" t="n">
        <v>82</v>
      </c>
      <c r="E50" s="32" t="n">
        <v>109</v>
      </c>
      <c r="F50" s="32" t="n">
        <v>152</v>
      </c>
      <c r="G50" s="32" t="n">
        <v>100</v>
      </c>
      <c r="H50" s="32" t="n">
        <v>67</v>
      </c>
      <c r="I50" s="32" t="n">
        <v>35</v>
      </c>
      <c r="J50" s="32" t="n">
        <v>26</v>
      </c>
      <c r="K50" s="30" t="n">
        <f aca="false">SUM(B50:J50)</f>
        <v>798</v>
      </c>
      <c r="L50" s="32" t="n">
        <v>102</v>
      </c>
      <c r="M50" s="32" t="n">
        <v>106</v>
      </c>
      <c r="N50" s="32" t="n">
        <v>76</v>
      </c>
      <c r="O50" s="32" t="n">
        <v>135</v>
      </c>
      <c r="P50" s="32" t="n">
        <v>144</v>
      </c>
      <c r="Q50" s="32" t="n">
        <v>110</v>
      </c>
      <c r="R50" s="32" t="n">
        <v>49</v>
      </c>
      <c r="S50" s="32" t="n">
        <v>30</v>
      </c>
      <c r="T50" s="32" t="n">
        <v>56</v>
      </c>
      <c r="U50" s="39" t="n">
        <f aca="false">SUM(L50:T50)</f>
        <v>808</v>
      </c>
      <c r="V50" s="32" t="n">
        <f aca="false">B50+L50</f>
        <v>205</v>
      </c>
      <c r="W50" s="32" t="n">
        <f aca="false">C50+M50</f>
        <v>230</v>
      </c>
      <c r="X50" s="32" t="n">
        <f aca="false">D50+N50</f>
        <v>158</v>
      </c>
      <c r="Y50" s="32" t="n">
        <f aca="false">E50+O50</f>
        <v>244</v>
      </c>
      <c r="Z50" s="32" t="n">
        <f aca="false">F50+P50</f>
        <v>296</v>
      </c>
      <c r="AA50" s="32" t="n">
        <f aca="false">G50+Q50</f>
        <v>210</v>
      </c>
      <c r="AB50" s="32" t="n">
        <f aca="false">H50+R50</f>
        <v>116</v>
      </c>
      <c r="AC50" s="32" t="n">
        <f aca="false">I50+S50</f>
        <v>65</v>
      </c>
      <c r="AD50" s="32" t="n">
        <f aca="false">J50+T50</f>
        <v>82</v>
      </c>
      <c r="AE50" s="39" t="n">
        <f aca="false">SUM(V50:AD50)</f>
        <v>1606</v>
      </c>
    </row>
    <row r="51" s="29" customFormat="true" ht="15" hidden="false" customHeight="true" outlineLevel="0" collapsed="false">
      <c r="A51" s="29" t="s">
        <v>141</v>
      </c>
      <c r="B51" s="32" t="n">
        <v>157</v>
      </c>
      <c r="C51" s="32" t="n">
        <v>229</v>
      </c>
      <c r="D51" s="32" t="n">
        <v>210</v>
      </c>
      <c r="E51" s="32" t="n">
        <v>132</v>
      </c>
      <c r="F51" s="32" t="n">
        <v>170</v>
      </c>
      <c r="G51" s="32" t="n">
        <v>186</v>
      </c>
      <c r="H51" s="32" t="n">
        <v>86</v>
      </c>
      <c r="I51" s="32" t="n">
        <v>64</v>
      </c>
      <c r="J51" s="32" t="n">
        <v>15</v>
      </c>
      <c r="K51" s="30" t="n">
        <f aca="false">SUM(B51:J51)</f>
        <v>1249</v>
      </c>
      <c r="L51" s="32" t="n">
        <v>170</v>
      </c>
      <c r="M51" s="32" t="n">
        <v>209</v>
      </c>
      <c r="N51" s="32" t="n">
        <v>173</v>
      </c>
      <c r="O51" s="32" t="n">
        <v>143</v>
      </c>
      <c r="P51" s="32" t="n">
        <v>211</v>
      </c>
      <c r="Q51" s="32" t="n">
        <v>156</v>
      </c>
      <c r="R51" s="32" t="n">
        <v>85</v>
      </c>
      <c r="S51" s="32" t="n">
        <v>61</v>
      </c>
      <c r="T51" s="32" t="n">
        <v>24</v>
      </c>
      <c r="U51" s="39" t="n">
        <f aca="false">SUM(L51:T51)</f>
        <v>1232</v>
      </c>
      <c r="V51" s="32" t="n">
        <f aca="false">B51+L51</f>
        <v>327</v>
      </c>
      <c r="W51" s="32" t="n">
        <f aca="false">C51+M51</f>
        <v>438</v>
      </c>
      <c r="X51" s="32" t="n">
        <f aca="false">D51+N51</f>
        <v>383</v>
      </c>
      <c r="Y51" s="32" t="n">
        <f aca="false">E51+O51</f>
        <v>275</v>
      </c>
      <c r="Z51" s="32" t="n">
        <f aca="false">F51+P51</f>
        <v>381</v>
      </c>
      <c r="AA51" s="32" t="n">
        <f aca="false">G51+Q51</f>
        <v>342</v>
      </c>
      <c r="AB51" s="32" t="n">
        <f aca="false">H51+R51</f>
        <v>171</v>
      </c>
      <c r="AC51" s="32" t="n">
        <f aca="false">I51+S51</f>
        <v>125</v>
      </c>
      <c r="AD51" s="32" t="n">
        <f aca="false">J51+T51</f>
        <v>39</v>
      </c>
      <c r="AE51" s="39" t="n">
        <f aca="false">SUM(V51:AD51)</f>
        <v>2481</v>
      </c>
    </row>
    <row r="52" s="29" customFormat="true" ht="15" hidden="false" customHeight="true" outlineLevel="0" collapsed="false">
      <c r="A52" s="29" t="s">
        <v>142</v>
      </c>
      <c r="B52" s="32" t="n">
        <v>90</v>
      </c>
      <c r="C52" s="32" t="n">
        <v>138</v>
      </c>
      <c r="D52" s="32" t="n">
        <v>109</v>
      </c>
      <c r="E52" s="32" t="n">
        <v>84</v>
      </c>
      <c r="F52" s="32" t="n">
        <v>133</v>
      </c>
      <c r="G52" s="32" t="n">
        <v>82</v>
      </c>
      <c r="H52" s="32" t="n">
        <v>68</v>
      </c>
      <c r="I52" s="32" t="n">
        <v>51</v>
      </c>
      <c r="J52" s="32" t="n">
        <v>11</v>
      </c>
      <c r="K52" s="30" t="n">
        <f aca="false">SUM(B52:J52)</f>
        <v>766</v>
      </c>
      <c r="L52" s="32" t="n">
        <v>111</v>
      </c>
      <c r="M52" s="32" t="n">
        <v>140</v>
      </c>
      <c r="N52" s="32" t="n">
        <v>91</v>
      </c>
      <c r="O52" s="32" t="n">
        <v>106</v>
      </c>
      <c r="P52" s="32" t="n">
        <v>123</v>
      </c>
      <c r="Q52" s="32" t="n">
        <v>91</v>
      </c>
      <c r="R52" s="32" t="n">
        <v>76</v>
      </c>
      <c r="S52" s="32" t="n">
        <v>31</v>
      </c>
      <c r="T52" s="32" t="n">
        <v>13</v>
      </c>
      <c r="U52" s="39" t="n">
        <f aca="false">SUM(L52:T52)</f>
        <v>782</v>
      </c>
      <c r="V52" s="32" t="n">
        <f aca="false">B52+L52</f>
        <v>201</v>
      </c>
      <c r="W52" s="32" t="n">
        <f aca="false">C52+M52</f>
        <v>278</v>
      </c>
      <c r="X52" s="32" t="n">
        <f aca="false">D52+N52</f>
        <v>200</v>
      </c>
      <c r="Y52" s="32" t="n">
        <f aca="false">E52+O52</f>
        <v>190</v>
      </c>
      <c r="Z52" s="32" t="n">
        <f aca="false">F52+P52</f>
        <v>256</v>
      </c>
      <c r="AA52" s="32" t="n">
        <f aca="false">G52+Q52</f>
        <v>173</v>
      </c>
      <c r="AB52" s="32" t="n">
        <f aca="false">H52+R52</f>
        <v>144</v>
      </c>
      <c r="AC52" s="32" t="n">
        <f aca="false">I52+S52</f>
        <v>82</v>
      </c>
      <c r="AD52" s="32" t="n">
        <f aca="false">J52+T52</f>
        <v>24</v>
      </c>
      <c r="AE52" s="39" t="n">
        <f aca="false">SUM(V52:AD52)</f>
        <v>1548</v>
      </c>
    </row>
    <row r="53" s="38" customFormat="true" ht="15" hidden="false" customHeight="true" outlineLevel="0" collapsed="false">
      <c r="A53" s="40" t="s">
        <v>143</v>
      </c>
      <c r="B53" s="36" t="n">
        <f aca="false">SUM(B43:B52)</f>
        <v>2960</v>
      </c>
      <c r="C53" s="36" t="n">
        <f aca="false">SUM(C43:C52)</f>
        <v>3097</v>
      </c>
      <c r="D53" s="36" t="n">
        <f aca="false">SUM(D43:D52)</f>
        <v>2430</v>
      </c>
      <c r="E53" s="36" t="n">
        <f aca="false">SUM(E43:E52)</f>
        <v>2594</v>
      </c>
      <c r="F53" s="36" t="n">
        <f aca="false">SUM(F43:F52)</f>
        <v>2571</v>
      </c>
      <c r="G53" s="36" t="n">
        <f aca="false">SUM(G43:G52)</f>
        <v>1883</v>
      </c>
      <c r="H53" s="36" t="n">
        <f aca="false">SUM(H43:H52)</f>
        <v>1205</v>
      </c>
      <c r="I53" s="36" t="n">
        <f aca="false">SUM(I43:I52)</f>
        <v>723</v>
      </c>
      <c r="J53" s="36" t="n">
        <f aca="false">SUM(J43:J52)</f>
        <v>226</v>
      </c>
      <c r="K53" s="37" t="n">
        <f aca="false">SUM(B53:J53)</f>
        <v>17689</v>
      </c>
      <c r="L53" s="36" t="n">
        <f aca="false">SUM(L43:L52)</f>
        <v>2807</v>
      </c>
      <c r="M53" s="36" t="n">
        <f aca="false">SUM(M43:M52)</f>
        <v>2953</v>
      </c>
      <c r="N53" s="36" t="n">
        <f aca="false">SUM(N43:N52)</f>
        <v>2565</v>
      </c>
      <c r="O53" s="36" t="n">
        <f aca="false">SUM(O43:O52)</f>
        <v>2833</v>
      </c>
      <c r="P53" s="36" t="n">
        <f aca="false">SUM(P43:P52)</f>
        <v>2772</v>
      </c>
      <c r="Q53" s="36" t="n">
        <f aca="false">SUM(Q43:Q52)</f>
        <v>1952</v>
      </c>
      <c r="R53" s="36" t="n">
        <f aca="false">SUM(R43:R52)</f>
        <v>1317</v>
      </c>
      <c r="S53" s="36" t="n">
        <f aca="false">SUM(S43:S52)</f>
        <v>665</v>
      </c>
      <c r="T53" s="36" t="n">
        <f aca="false">SUM(T43:T52)</f>
        <v>320</v>
      </c>
      <c r="U53" s="36" t="n">
        <f aca="false">SUM(L53:T53)</f>
        <v>18184</v>
      </c>
      <c r="V53" s="36" t="n">
        <f aca="false">B53+L53</f>
        <v>5767</v>
      </c>
      <c r="W53" s="36" t="n">
        <f aca="false">C53+M53</f>
        <v>6050</v>
      </c>
      <c r="X53" s="36" t="n">
        <f aca="false">D53+N53</f>
        <v>4995</v>
      </c>
      <c r="Y53" s="36" t="n">
        <f aca="false">E53+O53</f>
        <v>5427</v>
      </c>
      <c r="Z53" s="36" t="n">
        <f aca="false">F53+P53</f>
        <v>5343</v>
      </c>
      <c r="AA53" s="36" t="n">
        <f aca="false">G53+Q53</f>
        <v>3835</v>
      </c>
      <c r="AB53" s="36" t="n">
        <f aca="false">H53+R53</f>
        <v>2522</v>
      </c>
      <c r="AC53" s="36" t="n">
        <f aca="false">I53+S53</f>
        <v>1388</v>
      </c>
      <c r="AD53" s="36" t="n">
        <f aca="false">J53+T53</f>
        <v>546</v>
      </c>
      <c r="AE53" s="36" t="n">
        <f aca="false">SUM(V53:AD53)</f>
        <v>35873</v>
      </c>
    </row>
    <row r="54" s="29" customFormat="true" ht="15" hidden="false" customHeight="true" outlineLevel="0" collapsed="false">
      <c r="A54" s="29" t="s">
        <v>144</v>
      </c>
      <c r="B54" s="32" t="n">
        <v>242</v>
      </c>
      <c r="C54" s="32" t="n">
        <v>238</v>
      </c>
      <c r="D54" s="32" t="n">
        <v>210</v>
      </c>
      <c r="E54" s="32" t="n">
        <v>226</v>
      </c>
      <c r="F54" s="32" t="n">
        <v>221</v>
      </c>
      <c r="G54" s="32" t="n">
        <v>243</v>
      </c>
      <c r="H54" s="32" t="n">
        <v>124</v>
      </c>
      <c r="I54" s="32" t="n">
        <v>84</v>
      </c>
      <c r="J54" s="32" t="n">
        <v>42</v>
      </c>
      <c r="K54" s="30" t="n">
        <f aca="false">SUM(B54:J54)</f>
        <v>1630</v>
      </c>
      <c r="L54" s="32" t="n">
        <v>196</v>
      </c>
      <c r="M54" s="32" t="n">
        <v>225</v>
      </c>
      <c r="N54" s="32" t="n">
        <v>221</v>
      </c>
      <c r="O54" s="32" t="n">
        <v>241</v>
      </c>
      <c r="P54" s="32" t="n">
        <v>237</v>
      </c>
      <c r="Q54" s="32" t="n">
        <v>257</v>
      </c>
      <c r="R54" s="32" t="n">
        <v>124</v>
      </c>
      <c r="S54" s="32" t="n">
        <v>86</v>
      </c>
      <c r="T54" s="32" t="n">
        <v>53</v>
      </c>
      <c r="U54" s="39" t="n">
        <f aca="false">SUM(L54:T54)</f>
        <v>1640</v>
      </c>
      <c r="V54" s="32" t="n">
        <f aca="false">B54+L54</f>
        <v>438</v>
      </c>
      <c r="W54" s="32" t="n">
        <f aca="false">C54+M54</f>
        <v>463</v>
      </c>
      <c r="X54" s="32" t="n">
        <f aca="false">D54+N54</f>
        <v>431</v>
      </c>
      <c r="Y54" s="32" t="n">
        <f aca="false">E54+O54</f>
        <v>467</v>
      </c>
      <c r="Z54" s="32" t="n">
        <f aca="false">F54+P54</f>
        <v>458</v>
      </c>
      <c r="AA54" s="32" t="n">
        <f aca="false">G54+Q54</f>
        <v>500</v>
      </c>
      <c r="AB54" s="32" t="n">
        <f aca="false">H54+R54</f>
        <v>248</v>
      </c>
      <c r="AC54" s="32" t="n">
        <f aca="false">I54+S54</f>
        <v>170</v>
      </c>
      <c r="AD54" s="32" t="n">
        <f aca="false">J54+T54</f>
        <v>95</v>
      </c>
      <c r="AE54" s="39" t="n">
        <f aca="false">SUM(V54:AD54)</f>
        <v>3270</v>
      </c>
    </row>
    <row r="55" s="29" customFormat="true" ht="15" hidden="false" customHeight="true" outlineLevel="0" collapsed="false">
      <c r="A55" s="29" t="s">
        <v>145</v>
      </c>
      <c r="B55" s="32" t="n">
        <v>68</v>
      </c>
      <c r="C55" s="32" t="n">
        <v>75</v>
      </c>
      <c r="D55" s="32" t="n">
        <v>54</v>
      </c>
      <c r="E55" s="32" t="n">
        <v>79</v>
      </c>
      <c r="F55" s="32" t="n">
        <v>56</v>
      </c>
      <c r="G55" s="32" t="n">
        <v>65</v>
      </c>
      <c r="H55" s="32" t="n">
        <v>35</v>
      </c>
      <c r="I55" s="32" t="n">
        <v>21</v>
      </c>
      <c r="J55" s="32" t="n">
        <v>7</v>
      </c>
      <c r="K55" s="30" t="n">
        <f aca="false">SUM(B55:J55)</f>
        <v>460</v>
      </c>
      <c r="L55" s="32" t="n">
        <v>69</v>
      </c>
      <c r="M55" s="32" t="n">
        <v>74</v>
      </c>
      <c r="N55" s="32" t="n">
        <v>69</v>
      </c>
      <c r="O55" s="32" t="n">
        <v>79</v>
      </c>
      <c r="P55" s="32" t="n">
        <v>75</v>
      </c>
      <c r="Q55" s="32" t="n">
        <v>50</v>
      </c>
      <c r="R55" s="32" t="n">
        <v>41</v>
      </c>
      <c r="S55" s="32" t="n">
        <v>26</v>
      </c>
      <c r="T55" s="32" t="n">
        <v>3</v>
      </c>
      <c r="U55" s="39" t="n">
        <f aca="false">SUM(L55:T55)</f>
        <v>486</v>
      </c>
      <c r="V55" s="32" t="n">
        <f aca="false">B55+L55</f>
        <v>137</v>
      </c>
      <c r="W55" s="32" t="n">
        <f aca="false">C55+M55</f>
        <v>149</v>
      </c>
      <c r="X55" s="32" t="n">
        <f aca="false">D55+N55</f>
        <v>123</v>
      </c>
      <c r="Y55" s="32" t="n">
        <f aca="false">E55+O55</f>
        <v>158</v>
      </c>
      <c r="Z55" s="32" t="n">
        <f aca="false">F55+P55</f>
        <v>131</v>
      </c>
      <c r="AA55" s="32" t="n">
        <f aca="false">G55+Q55</f>
        <v>115</v>
      </c>
      <c r="AB55" s="32" t="n">
        <f aca="false">H55+R55</f>
        <v>76</v>
      </c>
      <c r="AC55" s="32" t="n">
        <f aca="false">I55+S55</f>
        <v>47</v>
      </c>
      <c r="AD55" s="32" t="n">
        <f aca="false">J55+T55</f>
        <v>10</v>
      </c>
      <c r="AE55" s="39" t="n">
        <f aca="false">SUM(V55:AD55)</f>
        <v>946</v>
      </c>
    </row>
    <row r="56" s="29" customFormat="true" ht="15" hidden="false" customHeight="true" outlineLevel="0" collapsed="false">
      <c r="A56" s="29" t="s">
        <v>146</v>
      </c>
      <c r="B56" s="32" t="n">
        <v>74</v>
      </c>
      <c r="C56" s="32" t="n">
        <v>79</v>
      </c>
      <c r="D56" s="32" t="n">
        <v>95</v>
      </c>
      <c r="E56" s="32" t="n">
        <v>63</v>
      </c>
      <c r="F56" s="32" t="n">
        <v>53</v>
      </c>
      <c r="G56" s="32" t="n">
        <v>71</v>
      </c>
      <c r="H56" s="32" t="n">
        <v>28</v>
      </c>
      <c r="I56" s="32" t="n">
        <v>32</v>
      </c>
      <c r="J56" s="32" t="n">
        <v>7</v>
      </c>
      <c r="K56" s="30" t="n">
        <f aca="false">SUM(B56:J56)</f>
        <v>502</v>
      </c>
      <c r="L56" s="32" t="n">
        <v>58</v>
      </c>
      <c r="M56" s="32" t="n">
        <v>56</v>
      </c>
      <c r="N56" s="32" t="n">
        <v>85</v>
      </c>
      <c r="O56" s="32" t="n">
        <v>54</v>
      </c>
      <c r="P56" s="32" t="n">
        <v>72</v>
      </c>
      <c r="Q56" s="32" t="n">
        <v>66</v>
      </c>
      <c r="R56" s="32" t="n">
        <v>42</v>
      </c>
      <c r="S56" s="32" t="n">
        <v>38</v>
      </c>
      <c r="T56" s="32" t="n">
        <v>15</v>
      </c>
      <c r="U56" s="39" t="n">
        <f aca="false">SUM(L56:T56)</f>
        <v>486</v>
      </c>
      <c r="V56" s="32" t="n">
        <f aca="false">B56+L56</f>
        <v>132</v>
      </c>
      <c r="W56" s="32" t="n">
        <f aca="false">C56+M56</f>
        <v>135</v>
      </c>
      <c r="X56" s="32" t="n">
        <f aca="false">D56+N56</f>
        <v>180</v>
      </c>
      <c r="Y56" s="32" t="n">
        <f aca="false">E56+O56</f>
        <v>117</v>
      </c>
      <c r="Z56" s="32" t="n">
        <f aca="false">F56+P56</f>
        <v>125</v>
      </c>
      <c r="AA56" s="32" t="n">
        <f aca="false">G56+Q56</f>
        <v>137</v>
      </c>
      <c r="AB56" s="32" t="n">
        <f aca="false">H56+R56</f>
        <v>70</v>
      </c>
      <c r="AC56" s="32" t="n">
        <f aca="false">I56+S56</f>
        <v>70</v>
      </c>
      <c r="AD56" s="32" t="n">
        <f aca="false">J56+T56</f>
        <v>22</v>
      </c>
      <c r="AE56" s="39" t="n">
        <f aca="false">SUM(V56:AD56)</f>
        <v>988</v>
      </c>
    </row>
    <row r="57" s="29" customFormat="true" ht="15" hidden="false" customHeight="true" outlineLevel="0" collapsed="false">
      <c r="A57" s="29" t="s">
        <v>147</v>
      </c>
      <c r="B57" s="32" t="n">
        <v>416</v>
      </c>
      <c r="C57" s="32" t="n">
        <v>417</v>
      </c>
      <c r="D57" s="32" t="n">
        <v>340</v>
      </c>
      <c r="E57" s="32" t="n">
        <v>358</v>
      </c>
      <c r="F57" s="32" t="n">
        <v>355</v>
      </c>
      <c r="G57" s="32" t="n">
        <v>366</v>
      </c>
      <c r="H57" s="32" t="n">
        <v>228</v>
      </c>
      <c r="I57" s="32" t="n">
        <v>147</v>
      </c>
      <c r="J57" s="32" t="n">
        <v>64</v>
      </c>
      <c r="K57" s="30" t="n">
        <f aca="false">SUM(B57:J57)</f>
        <v>2691</v>
      </c>
      <c r="L57" s="32" t="n">
        <v>409</v>
      </c>
      <c r="M57" s="32" t="n">
        <v>378</v>
      </c>
      <c r="N57" s="32" t="n">
        <v>321</v>
      </c>
      <c r="O57" s="32" t="n">
        <v>358</v>
      </c>
      <c r="P57" s="32" t="n">
        <v>363</v>
      </c>
      <c r="Q57" s="32" t="n">
        <v>392</v>
      </c>
      <c r="R57" s="32" t="n">
        <v>213</v>
      </c>
      <c r="S57" s="32" t="n">
        <v>169</v>
      </c>
      <c r="T57" s="32" t="n">
        <v>114</v>
      </c>
      <c r="U57" s="39" t="n">
        <f aca="false">SUM(L57:T57)</f>
        <v>2717</v>
      </c>
      <c r="V57" s="32" t="n">
        <f aca="false">B57+L57</f>
        <v>825</v>
      </c>
      <c r="W57" s="32" t="n">
        <f aca="false">C57+M57</f>
        <v>795</v>
      </c>
      <c r="X57" s="32" t="n">
        <f aca="false">D57+N57</f>
        <v>661</v>
      </c>
      <c r="Y57" s="32" t="n">
        <f aca="false">E57+O57</f>
        <v>716</v>
      </c>
      <c r="Z57" s="32" t="n">
        <f aca="false">F57+P57</f>
        <v>718</v>
      </c>
      <c r="AA57" s="32" t="n">
        <f aca="false">G57+Q57</f>
        <v>758</v>
      </c>
      <c r="AB57" s="32" t="n">
        <f aca="false">H57+R57</f>
        <v>441</v>
      </c>
      <c r="AC57" s="32" t="n">
        <f aca="false">I57+S57</f>
        <v>316</v>
      </c>
      <c r="AD57" s="32" t="n">
        <f aca="false">J57+T57</f>
        <v>178</v>
      </c>
      <c r="AE57" s="39" t="n">
        <f aca="false">SUM(V57:AD57)</f>
        <v>5408</v>
      </c>
    </row>
    <row r="58" s="29" customFormat="true" ht="15" hidden="false" customHeight="true" outlineLevel="0" collapsed="false">
      <c r="A58" s="29" t="s">
        <v>148</v>
      </c>
      <c r="B58" s="32" t="n">
        <v>218</v>
      </c>
      <c r="C58" s="32" t="n">
        <v>203</v>
      </c>
      <c r="D58" s="32" t="n">
        <v>155</v>
      </c>
      <c r="E58" s="32" t="n">
        <v>202</v>
      </c>
      <c r="F58" s="32" t="n">
        <v>149</v>
      </c>
      <c r="G58" s="32" t="n">
        <v>110</v>
      </c>
      <c r="H58" s="32" t="n">
        <v>105</v>
      </c>
      <c r="I58" s="32" t="n">
        <v>66</v>
      </c>
      <c r="J58" s="32" t="n">
        <v>24</v>
      </c>
      <c r="K58" s="30" t="n">
        <f aca="false">SUM(B58:J58)</f>
        <v>1232</v>
      </c>
      <c r="L58" s="32" t="n">
        <v>195</v>
      </c>
      <c r="M58" s="32" t="n">
        <v>196</v>
      </c>
      <c r="N58" s="32" t="n">
        <v>202</v>
      </c>
      <c r="O58" s="32" t="n">
        <v>213</v>
      </c>
      <c r="P58" s="32" t="n">
        <v>200</v>
      </c>
      <c r="Q58" s="32" t="n">
        <v>141</v>
      </c>
      <c r="R58" s="32" t="n">
        <v>112</v>
      </c>
      <c r="S58" s="32" t="n">
        <v>58</v>
      </c>
      <c r="T58" s="32" t="n">
        <v>37</v>
      </c>
      <c r="U58" s="39" t="n">
        <f aca="false">SUM(L58:T58)</f>
        <v>1354</v>
      </c>
      <c r="V58" s="32" t="n">
        <f aca="false">B58+L58</f>
        <v>413</v>
      </c>
      <c r="W58" s="32" t="n">
        <f aca="false">C58+M58</f>
        <v>399</v>
      </c>
      <c r="X58" s="32" t="n">
        <f aca="false">D58+N58</f>
        <v>357</v>
      </c>
      <c r="Y58" s="32" t="n">
        <f aca="false">E58+O58</f>
        <v>415</v>
      </c>
      <c r="Z58" s="32" t="n">
        <f aca="false">F58+P58</f>
        <v>349</v>
      </c>
      <c r="AA58" s="32" t="n">
        <f aca="false">G58+Q58</f>
        <v>251</v>
      </c>
      <c r="AB58" s="32" t="n">
        <f aca="false">H58+R58</f>
        <v>217</v>
      </c>
      <c r="AC58" s="32" t="n">
        <f aca="false">I58+S58</f>
        <v>124</v>
      </c>
      <c r="AD58" s="32" t="n">
        <f aca="false">J58+T58</f>
        <v>61</v>
      </c>
      <c r="AE58" s="39" t="n">
        <f aca="false">SUM(V58:AD58)</f>
        <v>2586</v>
      </c>
    </row>
    <row r="59" s="29" customFormat="true" ht="15" hidden="false" customHeight="true" outlineLevel="0" collapsed="false">
      <c r="A59" s="29" t="s">
        <v>149</v>
      </c>
      <c r="B59" s="32" t="n">
        <v>170</v>
      </c>
      <c r="C59" s="32" t="n">
        <v>142</v>
      </c>
      <c r="D59" s="32" t="n">
        <v>120</v>
      </c>
      <c r="E59" s="32" t="n">
        <v>152</v>
      </c>
      <c r="F59" s="32" t="n">
        <v>117</v>
      </c>
      <c r="G59" s="32" t="n">
        <v>136</v>
      </c>
      <c r="H59" s="32" t="n">
        <v>74</v>
      </c>
      <c r="I59" s="32" t="n">
        <v>72</v>
      </c>
      <c r="J59" s="32" t="n">
        <v>14</v>
      </c>
      <c r="K59" s="30" t="n">
        <f aca="false">SUM(B59:J59)</f>
        <v>997</v>
      </c>
      <c r="L59" s="32" t="n">
        <v>140</v>
      </c>
      <c r="M59" s="32" t="n">
        <v>157</v>
      </c>
      <c r="N59" s="32" t="n">
        <v>133</v>
      </c>
      <c r="O59" s="32" t="n">
        <v>158</v>
      </c>
      <c r="P59" s="32" t="n">
        <v>118</v>
      </c>
      <c r="Q59" s="32" t="n">
        <v>148</v>
      </c>
      <c r="R59" s="32" t="n">
        <v>96</v>
      </c>
      <c r="S59" s="32" t="n">
        <v>56</v>
      </c>
      <c r="T59" s="32" t="n">
        <v>29</v>
      </c>
      <c r="U59" s="39" t="n">
        <f aca="false">SUM(L59:T59)</f>
        <v>1035</v>
      </c>
      <c r="V59" s="32" t="n">
        <f aca="false">B59+L59</f>
        <v>310</v>
      </c>
      <c r="W59" s="32" t="n">
        <f aca="false">C59+M59</f>
        <v>299</v>
      </c>
      <c r="X59" s="32" t="n">
        <f aca="false">D59+N59</f>
        <v>253</v>
      </c>
      <c r="Y59" s="32" t="n">
        <f aca="false">E59+O59</f>
        <v>310</v>
      </c>
      <c r="Z59" s="32" t="n">
        <f aca="false">F59+P59</f>
        <v>235</v>
      </c>
      <c r="AA59" s="32" t="n">
        <f aca="false">G59+Q59</f>
        <v>284</v>
      </c>
      <c r="AB59" s="32" t="n">
        <f aca="false">H59+R59</f>
        <v>170</v>
      </c>
      <c r="AC59" s="32" t="n">
        <f aca="false">I59+S59</f>
        <v>128</v>
      </c>
      <c r="AD59" s="32" t="n">
        <f aca="false">J59+T59</f>
        <v>43</v>
      </c>
      <c r="AE59" s="39" t="n">
        <f aca="false">SUM(V59:AD59)</f>
        <v>2032</v>
      </c>
    </row>
    <row r="60" s="29" customFormat="true" ht="15" hidden="false" customHeight="true" outlineLevel="0" collapsed="false">
      <c r="A60" s="29" t="s">
        <v>150</v>
      </c>
      <c r="B60" s="32" t="n">
        <v>100</v>
      </c>
      <c r="C60" s="32" t="n">
        <v>110</v>
      </c>
      <c r="D60" s="32" t="n">
        <v>111</v>
      </c>
      <c r="E60" s="32" t="n">
        <v>117</v>
      </c>
      <c r="F60" s="32" t="n">
        <v>82</v>
      </c>
      <c r="G60" s="32" t="n">
        <v>93</v>
      </c>
      <c r="H60" s="32" t="n">
        <v>45</v>
      </c>
      <c r="I60" s="32" t="n">
        <v>23</v>
      </c>
      <c r="J60" s="32" t="n">
        <v>6</v>
      </c>
      <c r="K60" s="30" t="n">
        <f aca="false">SUM(B60:J60)</f>
        <v>687</v>
      </c>
      <c r="L60" s="32" t="n">
        <v>105</v>
      </c>
      <c r="M60" s="32" t="n">
        <v>127</v>
      </c>
      <c r="N60" s="32" t="n">
        <v>116</v>
      </c>
      <c r="O60" s="32" t="n">
        <v>101</v>
      </c>
      <c r="P60" s="32" t="n">
        <v>88</v>
      </c>
      <c r="Q60" s="32" t="n">
        <v>90</v>
      </c>
      <c r="R60" s="32" t="n">
        <v>51</v>
      </c>
      <c r="S60" s="32" t="n">
        <v>20</v>
      </c>
      <c r="T60" s="32" t="n">
        <v>13</v>
      </c>
      <c r="U60" s="39" t="n">
        <f aca="false">SUM(L60:T60)</f>
        <v>711</v>
      </c>
      <c r="V60" s="32" t="n">
        <f aca="false">B60+L60</f>
        <v>205</v>
      </c>
      <c r="W60" s="32" t="n">
        <f aca="false">C60+M60</f>
        <v>237</v>
      </c>
      <c r="X60" s="32" t="n">
        <f aca="false">D60+N60</f>
        <v>227</v>
      </c>
      <c r="Y60" s="32" t="n">
        <f aca="false">E60+O60</f>
        <v>218</v>
      </c>
      <c r="Z60" s="32" t="n">
        <f aca="false">F60+P60</f>
        <v>170</v>
      </c>
      <c r="AA60" s="32" t="n">
        <f aca="false">G60+Q60</f>
        <v>183</v>
      </c>
      <c r="AB60" s="32" t="n">
        <f aca="false">H60+R60</f>
        <v>96</v>
      </c>
      <c r="AC60" s="32" t="n">
        <f aca="false">I60+S60</f>
        <v>43</v>
      </c>
      <c r="AD60" s="32" t="n">
        <f aca="false">J60+T60</f>
        <v>19</v>
      </c>
      <c r="AE60" s="39" t="n">
        <f aca="false">SUM(V60:AD60)</f>
        <v>1398</v>
      </c>
    </row>
    <row r="61" s="29" customFormat="true" ht="15" hidden="false" customHeight="true" outlineLevel="0" collapsed="false">
      <c r="A61" s="29" t="s">
        <v>151</v>
      </c>
      <c r="B61" s="32" t="n">
        <v>284</v>
      </c>
      <c r="C61" s="32" t="n">
        <v>265</v>
      </c>
      <c r="D61" s="32" t="n">
        <v>261</v>
      </c>
      <c r="E61" s="32" t="n">
        <v>220</v>
      </c>
      <c r="F61" s="32" t="n">
        <v>241</v>
      </c>
      <c r="G61" s="32" t="n">
        <v>241</v>
      </c>
      <c r="H61" s="32" t="n">
        <v>127</v>
      </c>
      <c r="I61" s="32" t="n">
        <v>78</v>
      </c>
      <c r="J61" s="32" t="n">
        <v>26</v>
      </c>
      <c r="K61" s="30" t="n">
        <f aca="false">SUM(B61:J61)</f>
        <v>1743</v>
      </c>
      <c r="L61" s="32" t="n">
        <v>231</v>
      </c>
      <c r="M61" s="32" t="n">
        <v>257</v>
      </c>
      <c r="N61" s="32" t="n">
        <v>247</v>
      </c>
      <c r="O61" s="32" t="n">
        <v>198</v>
      </c>
      <c r="P61" s="32" t="n">
        <v>251</v>
      </c>
      <c r="Q61" s="32" t="n">
        <v>243</v>
      </c>
      <c r="R61" s="32" t="n">
        <v>112</v>
      </c>
      <c r="S61" s="32" t="n">
        <v>71</v>
      </c>
      <c r="T61" s="32" t="n">
        <v>26</v>
      </c>
      <c r="U61" s="39" t="n">
        <f aca="false">SUM(L61:T61)</f>
        <v>1636</v>
      </c>
      <c r="V61" s="32" t="n">
        <f aca="false">B61+L61</f>
        <v>515</v>
      </c>
      <c r="W61" s="32" t="n">
        <f aca="false">C61+M61</f>
        <v>522</v>
      </c>
      <c r="X61" s="32" t="n">
        <f aca="false">D61+N61</f>
        <v>508</v>
      </c>
      <c r="Y61" s="32" t="n">
        <f aca="false">E61+O61</f>
        <v>418</v>
      </c>
      <c r="Z61" s="32" t="n">
        <f aca="false">F61+P61</f>
        <v>492</v>
      </c>
      <c r="AA61" s="32" t="n">
        <f aca="false">G61+Q61</f>
        <v>484</v>
      </c>
      <c r="AB61" s="32" t="n">
        <f aca="false">H61+R61</f>
        <v>239</v>
      </c>
      <c r="AC61" s="32" t="n">
        <f aca="false">I61+S61</f>
        <v>149</v>
      </c>
      <c r="AD61" s="32" t="n">
        <f aca="false">J61+T61</f>
        <v>52</v>
      </c>
      <c r="AE61" s="39" t="n">
        <f aca="false">SUM(V61:AD61)</f>
        <v>3379</v>
      </c>
    </row>
    <row r="62" s="29" customFormat="true" ht="15" hidden="false" customHeight="true" outlineLevel="0" collapsed="false">
      <c r="A62" s="29" t="s">
        <v>152</v>
      </c>
      <c r="B62" s="32" t="n">
        <v>194</v>
      </c>
      <c r="C62" s="32" t="n">
        <v>231</v>
      </c>
      <c r="D62" s="32" t="n">
        <v>123</v>
      </c>
      <c r="E62" s="32" t="n">
        <v>182</v>
      </c>
      <c r="F62" s="32" t="n">
        <v>174</v>
      </c>
      <c r="G62" s="32" t="n">
        <v>152</v>
      </c>
      <c r="H62" s="32" t="n">
        <v>101</v>
      </c>
      <c r="I62" s="32" t="n">
        <v>71</v>
      </c>
      <c r="J62" s="32" t="n">
        <v>21</v>
      </c>
      <c r="K62" s="30" t="n">
        <f aca="false">SUM(B62:J62)</f>
        <v>1249</v>
      </c>
      <c r="L62" s="32" t="n">
        <v>190</v>
      </c>
      <c r="M62" s="32" t="n">
        <v>192</v>
      </c>
      <c r="N62" s="32" t="n">
        <v>132</v>
      </c>
      <c r="O62" s="32" t="n">
        <v>153</v>
      </c>
      <c r="P62" s="32" t="n">
        <v>196</v>
      </c>
      <c r="Q62" s="32" t="n">
        <v>154</v>
      </c>
      <c r="R62" s="32" t="n">
        <v>83</v>
      </c>
      <c r="S62" s="32" t="n">
        <v>68</v>
      </c>
      <c r="T62" s="32" t="n">
        <v>21</v>
      </c>
      <c r="U62" s="39" t="n">
        <f aca="false">SUM(L62:T62)</f>
        <v>1189</v>
      </c>
      <c r="V62" s="32" t="n">
        <f aca="false">B62+L62</f>
        <v>384</v>
      </c>
      <c r="W62" s="32" t="n">
        <f aca="false">C62+M62</f>
        <v>423</v>
      </c>
      <c r="X62" s="32" t="n">
        <f aca="false">D62+N62</f>
        <v>255</v>
      </c>
      <c r="Y62" s="32" t="n">
        <f aca="false">E62+O62</f>
        <v>335</v>
      </c>
      <c r="Z62" s="32" t="n">
        <f aca="false">F62+P62</f>
        <v>370</v>
      </c>
      <c r="AA62" s="32" t="n">
        <f aca="false">G62+Q62</f>
        <v>306</v>
      </c>
      <c r="AB62" s="32" t="n">
        <f aca="false">H62+R62</f>
        <v>184</v>
      </c>
      <c r="AC62" s="32" t="n">
        <f aca="false">I62+S62</f>
        <v>139</v>
      </c>
      <c r="AD62" s="32" t="n">
        <f aca="false">J62+T62</f>
        <v>42</v>
      </c>
      <c r="AE62" s="39" t="n">
        <f aca="false">SUM(V62:AD62)</f>
        <v>2438</v>
      </c>
    </row>
    <row r="63" s="29" customFormat="true" ht="15" hidden="false" customHeight="true" outlineLevel="0" collapsed="false">
      <c r="A63" s="29" t="s">
        <v>153</v>
      </c>
      <c r="B63" s="32" t="n">
        <v>181</v>
      </c>
      <c r="C63" s="32" t="n">
        <v>180</v>
      </c>
      <c r="D63" s="32" t="n">
        <v>144</v>
      </c>
      <c r="E63" s="32" t="n">
        <v>173</v>
      </c>
      <c r="F63" s="32" t="n">
        <v>208</v>
      </c>
      <c r="G63" s="32" t="n">
        <v>174</v>
      </c>
      <c r="H63" s="32" t="n">
        <v>121</v>
      </c>
      <c r="I63" s="32" t="n">
        <v>94</v>
      </c>
      <c r="J63" s="32" t="n">
        <v>32</v>
      </c>
      <c r="K63" s="30" t="n">
        <f aca="false">SUM(B63:J63)</f>
        <v>1307</v>
      </c>
      <c r="L63" s="32" t="n">
        <v>150</v>
      </c>
      <c r="M63" s="32" t="n">
        <v>189</v>
      </c>
      <c r="N63" s="32" t="n">
        <v>126</v>
      </c>
      <c r="O63" s="32" t="n">
        <v>172</v>
      </c>
      <c r="P63" s="32" t="n">
        <v>193</v>
      </c>
      <c r="Q63" s="32" t="n">
        <v>176</v>
      </c>
      <c r="R63" s="32" t="n">
        <v>135</v>
      </c>
      <c r="S63" s="32" t="n">
        <v>85</v>
      </c>
      <c r="T63" s="32" t="n">
        <v>38</v>
      </c>
      <c r="U63" s="39" t="n">
        <f aca="false">SUM(L63:T63)</f>
        <v>1264</v>
      </c>
      <c r="V63" s="32" t="n">
        <f aca="false">B63+L63</f>
        <v>331</v>
      </c>
      <c r="W63" s="32" t="n">
        <f aca="false">C63+M63</f>
        <v>369</v>
      </c>
      <c r="X63" s="32" t="n">
        <f aca="false">D63+N63</f>
        <v>270</v>
      </c>
      <c r="Y63" s="32" t="n">
        <f aca="false">E63+O63</f>
        <v>345</v>
      </c>
      <c r="Z63" s="32" t="n">
        <f aca="false">F63+P63</f>
        <v>401</v>
      </c>
      <c r="AA63" s="32" t="n">
        <f aca="false">G63+Q63</f>
        <v>350</v>
      </c>
      <c r="AB63" s="32" t="n">
        <f aca="false">H63+R63</f>
        <v>256</v>
      </c>
      <c r="AC63" s="32" t="n">
        <f aca="false">I63+S63</f>
        <v>179</v>
      </c>
      <c r="AD63" s="32" t="n">
        <f aca="false">J63+T63</f>
        <v>70</v>
      </c>
      <c r="AE63" s="39" t="n">
        <f aca="false">SUM(V63:AD63)</f>
        <v>2571</v>
      </c>
    </row>
    <row r="64" s="29" customFormat="true" ht="15" hidden="false" customHeight="true" outlineLevel="0" collapsed="false">
      <c r="A64" s="29" t="s">
        <v>154</v>
      </c>
      <c r="B64" s="32" t="n">
        <v>156</v>
      </c>
      <c r="C64" s="32" t="n">
        <v>192</v>
      </c>
      <c r="D64" s="32" t="n">
        <v>281</v>
      </c>
      <c r="E64" s="32" t="n">
        <v>191</v>
      </c>
      <c r="F64" s="32" t="n">
        <v>143</v>
      </c>
      <c r="G64" s="32" t="n">
        <v>80</v>
      </c>
      <c r="H64" s="32" t="n">
        <v>88</v>
      </c>
      <c r="I64" s="32" t="n">
        <v>42</v>
      </c>
      <c r="J64" s="32" t="n">
        <v>19</v>
      </c>
      <c r="K64" s="30" t="n">
        <f aca="false">SUM(B64:J64)</f>
        <v>1192</v>
      </c>
      <c r="L64" s="32" t="n">
        <v>173</v>
      </c>
      <c r="M64" s="32" t="n">
        <v>172</v>
      </c>
      <c r="N64" s="32" t="n">
        <v>125</v>
      </c>
      <c r="O64" s="32" t="n">
        <v>130</v>
      </c>
      <c r="P64" s="32" t="n">
        <v>144</v>
      </c>
      <c r="Q64" s="32" t="n">
        <v>95</v>
      </c>
      <c r="R64" s="32" t="n">
        <v>93</v>
      </c>
      <c r="S64" s="32" t="n">
        <v>40</v>
      </c>
      <c r="T64" s="32" t="n">
        <v>29</v>
      </c>
      <c r="U64" s="39" t="n">
        <f aca="false">SUM(L64:T64)</f>
        <v>1001</v>
      </c>
      <c r="V64" s="32" t="n">
        <f aca="false">B64+L64</f>
        <v>329</v>
      </c>
      <c r="W64" s="32" t="n">
        <f aca="false">C64+M64</f>
        <v>364</v>
      </c>
      <c r="X64" s="32" t="n">
        <f aca="false">D64+N64</f>
        <v>406</v>
      </c>
      <c r="Y64" s="32" t="n">
        <f aca="false">E64+O64</f>
        <v>321</v>
      </c>
      <c r="Z64" s="32" t="n">
        <f aca="false">F64+P64</f>
        <v>287</v>
      </c>
      <c r="AA64" s="32" t="n">
        <f aca="false">G64+Q64</f>
        <v>175</v>
      </c>
      <c r="AB64" s="32" t="n">
        <f aca="false">H64+R64</f>
        <v>181</v>
      </c>
      <c r="AC64" s="32" t="n">
        <f aca="false">I64+S64</f>
        <v>82</v>
      </c>
      <c r="AD64" s="32" t="n">
        <f aca="false">J64+T64</f>
        <v>48</v>
      </c>
      <c r="AE64" s="39" t="n">
        <f aca="false">SUM(V64:AD64)</f>
        <v>2193</v>
      </c>
    </row>
    <row r="65" s="29" customFormat="true" ht="15" hidden="false" customHeight="true" outlineLevel="0" collapsed="false">
      <c r="A65" s="29" t="s">
        <v>155</v>
      </c>
      <c r="B65" s="32" t="n">
        <v>34</v>
      </c>
      <c r="C65" s="32" t="n">
        <v>32</v>
      </c>
      <c r="D65" s="32" t="n">
        <v>24</v>
      </c>
      <c r="E65" s="32" t="n">
        <v>29</v>
      </c>
      <c r="F65" s="32" t="n">
        <v>38</v>
      </c>
      <c r="G65" s="32" t="n">
        <v>17</v>
      </c>
      <c r="H65" s="32" t="n">
        <v>13</v>
      </c>
      <c r="I65" s="32" t="n">
        <v>22</v>
      </c>
      <c r="J65" s="32" t="n">
        <v>8</v>
      </c>
      <c r="K65" s="30" t="n">
        <f aca="false">SUM(B65:J65)</f>
        <v>217</v>
      </c>
      <c r="L65" s="32" t="n">
        <v>32</v>
      </c>
      <c r="M65" s="32" t="n">
        <v>23</v>
      </c>
      <c r="N65" s="32" t="n">
        <v>23</v>
      </c>
      <c r="O65" s="32" t="n">
        <v>35</v>
      </c>
      <c r="P65" s="32" t="n">
        <v>22</v>
      </c>
      <c r="Q65" s="32" t="n">
        <v>22</v>
      </c>
      <c r="R65" s="32" t="n">
        <v>13</v>
      </c>
      <c r="S65" s="32" t="n">
        <v>15</v>
      </c>
      <c r="T65" s="32" t="n">
        <v>9</v>
      </c>
      <c r="U65" s="39" t="n">
        <f aca="false">SUM(L65:T65)</f>
        <v>194</v>
      </c>
      <c r="V65" s="32" t="n">
        <f aca="false">B65+L65</f>
        <v>66</v>
      </c>
      <c r="W65" s="32" t="n">
        <f aca="false">C65+M65</f>
        <v>55</v>
      </c>
      <c r="X65" s="32" t="n">
        <f aca="false">D65+N65</f>
        <v>47</v>
      </c>
      <c r="Y65" s="32" t="n">
        <f aca="false">E65+O65</f>
        <v>64</v>
      </c>
      <c r="Z65" s="32" t="n">
        <f aca="false">F65+P65</f>
        <v>60</v>
      </c>
      <c r="AA65" s="32" t="n">
        <f aca="false">G65+Q65</f>
        <v>39</v>
      </c>
      <c r="AB65" s="32" t="n">
        <f aca="false">H65+R65</f>
        <v>26</v>
      </c>
      <c r="AC65" s="32" t="n">
        <f aca="false">I65+S65</f>
        <v>37</v>
      </c>
      <c r="AD65" s="32" t="n">
        <f aca="false">J65+T65</f>
        <v>17</v>
      </c>
      <c r="AE65" s="39" t="n">
        <f aca="false">SUM(V65:AD65)</f>
        <v>411</v>
      </c>
    </row>
    <row r="66" s="38" customFormat="true" ht="15" hidden="false" customHeight="true" outlineLevel="0" collapsed="false">
      <c r="A66" s="40" t="s">
        <v>156</v>
      </c>
      <c r="B66" s="36" t="n">
        <f aca="false">SUM(B54:B65)</f>
        <v>2137</v>
      </c>
      <c r="C66" s="36" t="n">
        <f aca="false">SUM(C54:C65)</f>
        <v>2164</v>
      </c>
      <c r="D66" s="36" t="n">
        <f aca="false">SUM(D54:D65)</f>
        <v>1918</v>
      </c>
      <c r="E66" s="36" t="n">
        <f aca="false">SUM(E54:E65)</f>
        <v>1992</v>
      </c>
      <c r="F66" s="36" t="n">
        <f aca="false">SUM(F54:F65)</f>
        <v>1837</v>
      </c>
      <c r="G66" s="36" t="n">
        <f aca="false">SUM(G54:G65)</f>
        <v>1748</v>
      </c>
      <c r="H66" s="36" t="n">
        <f aca="false">SUM(H54:H65)</f>
        <v>1089</v>
      </c>
      <c r="I66" s="36" t="n">
        <f aca="false">SUM(I54:I65)</f>
        <v>752</v>
      </c>
      <c r="J66" s="36" t="n">
        <f aca="false">SUM(J54:J65)</f>
        <v>270</v>
      </c>
      <c r="K66" s="37" t="n">
        <f aca="false">SUM(B66:J66)</f>
        <v>13907</v>
      </c>
      <c r="L66" s="36" t="n">
        <f aca="false">SUM(L54:L65)</f>
        <v>1948</v>
      </c>
      <c r="M66" s="36" t="n">
        <f aca="false">SUM(M54:M65)</f>
        <v>2046</v>
      </c>
      <c r="N66" s="36" t="n">
        <f aca="false">SUM(N54:N65)</f>
        <v>1800</v>
      </c>
      <c r="O66" s="36" t="n">
        <f aca="false">SUM(O54:O65)</f>
        <v>1892</v>
      </c>
      <c r="P66" s="36" t="n">
        <f aca="false">SUM(P54:P65)</f>
        <v>1959</v>
      </c>
      <c r="Q66" s="36" t="n">
        <f aca="false">SUM(Q54:Q65)</f>
        <v>1834</v>
      </c>
      <c r="R66" s="36" t="n">
        <f aca="false">SUM(R54:R65)</f>
        <v>1115</v>
      </c>
      <c r="S66" s="36" t="n">
        <f aca="false">SUM(S54:S65)</f>
        <v>732</v>
      </c>
      <c r="T66" s="36" t="n">
        <f aca="false">SUM(T54:T65)</f>
        <v>387</v>
      </c>
      <c r="U66" s="36" t="n">
        <f aca="false">SUM(U54:U65)</f>
        <v>13713</v>
      </c>
      <c r="V66" s="36" t="n">
        <f aca="false">B66+L66</f>
        <v>4085</v>
      </c>
      <c r="W66" s="36" t="n">
        <f aca="false">C66+M66</f>
        <v>4210</v>
      </c>
      <c r="X66" s="36" t="n">
        <f aca="false">D66+N66</f>
        <v>3718</v>
      </c>
      <c r="Y66" s="36" t="n">
        <f aca="false">E66+O66</f>
        <v>3884</v>
      </c>
      <c r="Z66" s="36" t="n">
        <f aca="false">F66+P66</f>
        <v>3796</v>
      </c>
      <c r="AA66" s="36" t="n">
        <f aca="false">G66+Q66</f>
        <v>3582</v>
      </c>
      <c r="AB66" s="36" t="n">
        <f aca="false">H66+R66</f>
        <v>2204</v>
      </c>
      <c r="AC66" s="36" t="n">
        <f aca="false">I66+S66</f>
        <v>1484</v>
      </c>
      <c r="AD66" s="36" t="n">
        <f aca="false">J66+T66</f>
        <v>657</v>
      </c>
      <c r="AE66" s="36" t="n">
        <f aca="false">SUM(V66:AD66)</f>
        <v>27620</v>
      </c>
    </row>
    <row r="67" s="29" customFormat="true" ht="15" hidden="false" customHeight="true" outlineLevel="0" collapsed="false">
      <c r="A67" s="29" t="s">
        <v>157</v>
      </c>
      <c r="B67" s="32" t="n">
        <v>211</v>
      </c>
      <c r="C67" s="32" t="n">
        <v>266</v>
      </c>
      <c r="D67" s="32" t="n">
        <v>238</v>
      </c>
      <c r="E67" s="32" t="n">
        <v>161</v>
      </c>
      <c r="F67" s="32" t="n">
        <v>162</v>
      </c>
      <c r="G67" s="32" t="n">
        <v>176</v>
      </c>
      <c r="H67" s="32" t="n">
        <v>97</v>
      </c>
      <c r="I67" s="32" t="n">
        <v>85</v>
      </c>
      <c r="J67" s="32" t="n">
        <v>25</v>
      </c>
      <c r="K67" s="30" t="n">
        <f aca="false">SUM(B67:J67)</f>
        <v>1421</v>
      </c>
      <c r="L67" s="32" t="n">
        <v>177</v>
      </c>
      <c r="M67" s="32" t="n">
        <v>233</v>
      </c>
      <c r="N67" s="32" t="n">
        <v>215</v>
      </c>
      <c r="O67" s="32" t="n">
        <v>176</v>
      </c>
      <c r="P67" s="32" t="n">
        <v>207</v>
      </c>
      <c r="Q67" s="32" t="n">
        <v>179</v>
      </c>
      <c r="R67" s="32" t="n">
        <v>106</v>
      </c>
      <c r="S67" s="32" t="n">
        <v>85</v>
      </c>
      <c r="T67" s="32" t="n">
        <v>49</v>
      </c>
      <c r="U67" s="39" t="n">
        <f aca="false">SUM(L67:T67)</f>
        <v>1427</v>
      </c>
      <c r="V67" s="32" t="n">
        <f aca="false">B67+L67</f>
        <v>388</v>
      </c>
      <c r="W67" s="32" t="n">
        <f aca="false">C67+M67</f>
        <v>499</v>
      </c>
      <c r="X67" s="32" t="n">
        <f aca="false">D67+N67</f>
        <v>453</v>
      </c>
      <c r="Y67" s="32" t="n">
        <f aca="false">E67+O67</f>
        <v>337</v>
      </c>
      <c r="Z67" s="32" t="n">
        <f aca="false">F67+P67</f>
        <v>369</v>
      </c>
      <c r="AA67" s="32" t="n">
        <f aca="false">G67+Q67</f>
        <v>355</v>
      </c>
      <c r="AB67" s="32" t="n">
        <f aca="false">H67+R67</f>
        <v>203</v>
      </c>
      <c r="AC67" s="32" t="n">
        <f aca="false">I67+S67</f>
        <v>170</v>
      </c>
      <c r="AD67" s="32" t="n">
        <f aca="false">J67+T67</f>
        <v>74</v>
      </c>
      <c r="AE67" s="39" t="n">
        <f aca="false">SUM(V67:AD67)</f>
        <v>2848</v>
      </c>
    </row>
    <row r="68" s="29" customFormat="true" ht="15" hidden="false" customHeight="true" outlineLevel="0" collapsed="false">
      <c r="A68" s="29" t="s">
        <v>158</v>
      </c>
      <c r="B68" s="32" t="n">
        <v>375</v>
      </c>
      <c r="C68" s="32" t="n">
        <v>405</v>
      </c>
      <c r="D68" s="32" t="n">
        <v>263</v>
      </c>
      <c r="E68" s="32" t="n">
        <v>258</v>
      </c>
      <c r="F68" s="32" t="n">
        <v>261</v>
      </c>
      <c r="G68" s="32" t="n">
        <v>207</v>
      </c>
      <c r="H68" s="32" t="n">
        <v>69</v>
      </c>
      <c r="I68" s="32" t="n">
        <v>12</v>
      </c>
      <c r="J68" s="32" t="n">
        <v>11</v>
      </c>
      <c r="K68" s="30" t="n">
        <f aca="false">SUM(B68:J68)</f>
        <v>1861</v>
      </c>
      <c r="L68" s="32" t="n">
        <v>303</v>
      </c>
      <c r="M68" s="32" t="n">
        <v>375</v>
      </c>
      <c r="N68" s="32" t="n">
        <v>278</v>
      </c>
      <c r="O68" s="32" t="n">
        <v>267</v>
      </c>
      <c r="P68" s="32" t="n">
        <v>309</v>
      </c>
      <c r="Q68" s="32" t="n">
        <v>168</v>
      </c>
      <c r="R68" s="32" t="n">
        <v>47</v>
      </c>
      <c r="S68" s="32" t="n">
        <v>25</v>
      </c>
      <c r="T68" s="32" t="n">
        <v>10</v>
      </c>
      <c r="U68" s="39" t="n">
        <f aca="false">SUM(L68:T68)</f>
        <v>1782</v>
      </c>
      <c r="V68" s="32" t="n">
        <f aca="false">B68+L68</f>
        <v>678</v>
      </c>
      <c r="W68" s="32" t="n">
        <f aca="false">C68+M68</f>
        <v>780</v>
      </c>
      <c r="X68" s="32" t="n">
        <f aca="false">D68+N68</f>
        <v>541</v>
      </c>
      <c r="Y68" s="32" t="n">
        <f aca="false">E68+O68</f>
        <v>525</v>
      </c>
      <c r="Z68" s="32" t="n">
        <f aca="false">F68+P68</f>
        <v>570</v>
      </c>
      <c r="AA68" s="32" t="n">
        <f aca="false">G68+Q68</f>
        <v>375</v>
      </c>
      <c r="AB68" s="32" t="n">
        <f aca="false">H68+R68</f>
        <v>116</v>
      </c>
      <c r="AC68" s="32" t="n">
        <f aca="false">I68+S68</f>
        <v>37</v>
      </c>
      <c r="AD68" s="32" t="n">
        <f aca="false">J68+T68</f>
        <v>21</v>
      </c>
      <c r="AE68" s="39" t="n">
        <f aca="false">SUM(V68:AD68)</f>
        <v>3643</v>
      </c>
    </row>
    <row r="69" s="29" customFormat="true" ht="15" hidden="false" customHeight="true" outlineLevel="0" collapsed="false">
      <c r="A69" s="29" t="s">
        <v>159</v>
      </c>
      <c r="B69" s="32" t="n">
        <v>270</v>
      </c>
      <c r="C69" s="32" t="n">
        <v>241</v>
      </c>
      <c r="D69" s="32" t="n">
        <v>155</v>
      </c>
      <c r="E69" s="32" t="n">
        <v>218</v>
      </c>
      <c r="F69" s="32" t="n">
        <v>219</v>
      </c>
      <c r="G69" s="32" t="n">
        <v>161</v>
      </c>
      <c r="H69" s="32" t="n">
        <v>91</v>
      </c>
      <c r="I69" s="32" t="n">
        <v>57</v>
      </c>
      <c r="J69" s="32" t="n">
        <v>26</v>
      </c>
      <c r="K69" s="30" t="n">
        <f aca="false">SUM(B69:J69)</f>
        <v>1438</v>
      </c>
      <c r="L69" s="32" t="n">
        <v>251</v>
      </c>
      <c r="M69" s="32" t="n">
        <v>247</v>
      </c>
      <c r="N69" s="32" t="n">
        <v>160</v>
      </c>
      <c r="O69" s="32" t="n">
        <v>247</v>
      </c>
      <c r="P69" s="32" t="n">
        <v>208</v>
      </c>
      <c r="Q69" s="32" t="n">
        <v>158</v>
      </c>
      <c r="R69" s="32" t="n">
        <v>102</v>
      </c>
      <c r="S69" s="32" t="n">
        <v>47</v>
      </c>
      <c r="T69" s="32" t="n">
        <v>30</v>
      </c>
      <c r="U69" s="39" t="n">
        <f aca="false">SUM(L69:T69)</f>
        <v>1450</v>
      </c>
      <c r="V69" s="32" t="n">
        <f aca="false">B69+L69</f>
        <v>521</v>
      </c>
      <c r="W69" s="32" t="n">
        <f aca="false">C69+M69</f>
        <v>488</v>
      </c>
      <c r="X69" s="32" t="n">
        <f aca="false">D69+N69</f>
        <v>315</v>
      </c>
      <c r="Y69" s="32" t="n">
        <f aca="false">E69+O69</f>
        <v>465</v>
      </c>
      <c r="Z69" s="32" t="n">
        <f aca="false">F69+P69</f>
        <v>427</v>
      </c>
      <c r="AA69" s="32" t="n">
        <f aca="false">G69+Q69</f>
        <v>319</v>
      </c>
      <c r="AB69" s="32" t="n">
        <f aca="false">H69+R69</f>
        <v>193</v>
      </c>
      <c r="AC69" s="32" t="n">
        <f aca="false">I69+S69</f>
        <v>104</v>
      </c>
      <c r="AD69" s="32" t="n">
        <f aca="false">J69+T69</f>
        <v>56</v>
      </c>
      <c r="AE69" s="39" t="n">
        <f aca="false">SUM(V69:AD69)</f>
        <v>2888</v>
      </c>
    </row>
    <row r="70" s="29" customFormat="true" ht="15" hidden="false" customHeight="true" outlineLevel="0" collapsed="false">
      <c r="A70" s="29" t="s">
        <v>160</v>
      </c>
      <c r="B70" s="32" t="n">
        <v>795</v>
      </c>
      <c r="C70" s="32" t="n">
        <v>626</v>
      </c>
      <c r="D70" s="32" t="n">
        <v>342</v>
      </c>
      <c r="E70" s="32" t="n">
        <v>677</v>
      </c>
      <c r="F70" s="32" t="n">
        <v>595</v>
      </c>
      <c r="G70" s="32" t="n">
        <v>329</v>
      </c>
      <c r="H70" s="32" t="n">
        <v>132</v>
      </c>
      <c r="I70" s="32" t="n">
        <v>45</v>
      </c>
      <c r="J70" s="32" t="n">
        <v>20</v>
      </c>
      <c r="K70" s="30" t="n">
        <f aca="false">SUM(B70:J70)</f>
        <v>3561</v>
      </c>
      <c r="L70" s="32" t="n">
        <v>705</v>
      </c>
      <c r="M70" s="32" t="n">
        <v>587</v>
      </c>
      <c r="N70" s="32" t="n">
        <v>387</v>
      </c>
      <c r="O70" s="32" t="n">
        <v>745</v>
      </c>
      <c r="P70" s="32" t="n">
        <v>565</v>
      </c>
      <c r="Q70" s="32" t="n">
        <v>281</v>
      </c>
      <c r="R70" s="32" t="n">
        <v>130</v>
      </c>
      <c r="S70" s="32" t="n">
        <v>63</v>
      </c>
      <c r="T70" s="32" t="n">
        <v>26</v>
      </c>
      <c r="U70" s="39" t="n">
        <f aca="false">SUM(L70:T70)</f>
        <v>3489</v>
      </c>
      <c r="V70" s="32" t="n">
        <f aca="false">B70+L70</f>
        <v>1500</v>
      </c>
      <c r="W70" s="32" t="n">
        <f aca="false">C70+M70</f>
        <v>1213</v>
      </c>
      <c r="X70" s="32" t="n">
        <f aca="false">D70+N70</f>
        <v>729</v>
      </c>
      <c r="Y70" s="32" t="n">
        <f aca="false">E70+O70</f>
        <v>1422</v>
      </c>
      <c r="Z70" s="32" t="n">
        <f aca="false">F70+P70</f>
        <v>1160</v>
      </c>
      <c r="AA70" s="32" t="n">
        <f aca="false">G70+Q70</f>
        <v>610</v>
      </c>
      <c r="AB70" s="32" t="n">
        <f aca="false">H70+R70</f>
        <v>262</v>
      </c>
      <c r="AC70" s="32" t="n">
        <f aca="false">I70+S70</f>
        <v>108</v>
      </c>
      <c r="AD70" s="32" t="n">
        <f aca="false">J70+T70</f>
        <v>46</v>
      </c>
      <c r="AE70" s="39" t="n">
        <f aca="false">SUM(V70:AD70)</f>
        <v>7050</v>
      </c>
    </row>
    <row r="71" s="29" customFormat="true" ht="15" hidden="false" customHeight="true" outlineLevel="0" collapsed="false">
      <c r="A71" s="29" t="s">
        <v>161</v>
      </c>
      <c r="B71" s="32" t="n">
        <v>359</v>
      </c>
      <c r="C71" s="32" t="n">
        <v>370</v>
      </c>
      <c r="D71" s="32" t="n">
        <v>186</v>
      </c>
      <c r="E71" s="32" t="n">
        <v>317</v>
      </c>
      <c r="F71" s="32" t="n">
        <v>339</v>
      </c>
      <c r="G71" s="32" t="n">
        <v>190</v>
      </c>
      <c r="H71" s="32" t="n">
        <v>97</v>
      </c>
      <c r="I71" s="32" t="n">
        <v>72</v>
      </c>
      <c r="J71" s="32" t="n">
        <v>19</v>
      </c>
      <c r="K71" s="30" t="n">
        <f aca="false">SUM(B71:J71)</f>
        <v>1949</v>
      </c>
      <c r="L71" s="32" t="n">
        <v>339</v>
      </c>
      <c r="M71" s="32" t="n">
        <v>355</v>
      </c>
      <c r="N71" s="32" t="n">
        <v>208</v>
      </c>
      <c r="O71" s="32" t="n">
        <v>322</v>
      </c>
      <c r="P71" s="32" t="n">
        <v>317</v>
      </c>
      <c r="Q71" s="32" t="n">
        <v>187</v>
      </c>
      <c r="R71" s="32" t="n">
        <v>113</v>
      </c>
      <c r="S71" s="32" t="n">
        <v>81</v>
      </c>
      <c r="T71" s="32" t="n">
        <v>26</v>
      </c>
      <c r="U71" s="39" t="n">
        <f aca="false">SUM(L71:T71)</f>
        <v>1948</v>
      </c>
      <c r="V71" s="32" t="n">
        <f aca="false">B71+L71</f>
        <v>698</v>
      </c>
      <c r="W71" s="32" t="n">
        <f aca="false">C71+M71</f>
        <v>725</v>
      </c>
      <c r="X71" s="32" t="n">
        <f aca="false">D71+N71</f>
        <v>394</v>
      </c>
      <c r="Y71" s="32" t="n">
        <f aca="false">E71+O71</f>
        <v>639</v>
      </c>
      <c r="Z71" s="32" t="n">
        <f aca="false">F71+P71</f>
        <v>656</v>
      </c>
      <c r="AA71" s="32" t="n">
        <f aca="false">G71+Q71</f>
        <v>377</v>
      </c>
      <c r="AB71" s="32" t="n">
        <f aca="false">H71+R71</f>
        <v>210</v>
      </c>
      <c r="AC71" s="32" t="n">
        <f aca="false">I71+S71</f>
        <v>153</v>
      </c>
      <c r="AD71" s="32" t="n">
        <f aca="false">J71+T71</f>
        <v>45</v>
      </c>
      <c r="AE71" s="39" t="n">
        <f aca="false">SUM(V71:AD71)</f>
        <v>3897</v>
      </c>
    </row>
    <row r="72" s="29" customFormat="true" ht="15" hidden="false" customHeight="true" outlineLevel="0" collapsed="false">
      <c r="A72" s="29" t="s">
        <v>162</v>
      </c>
      <c r="B72" s="32" t="n">
        <v>39</v>
      </c>
      <c r="C72" s="32" t="n">
        <v>41</v>
      </c>
      <c r="D72" s="32" t="n">
        <v>46</v>
      </c>
      <c r="E72" s="32" t="n">
        <v>49</v>
      </c>
      <c r="F72" s="32" t="n">
        <v>25</v>
      </c>
      <c r="G72" s="32" t="n">
        <v>30</v>
      </c>
      <c r="H72" s="32" t="n">
        <v>16</v>
      </c>
      <c r="I72" s="32" t="n">
        <v>9</v>
      </c>
      <c r="J72" s="32" t="n">
        <v>1</v>
      </c>
      <c r="K72" s="30" t="n">
        <f aca="false">SUM(B72:J72)</f>
        <v>256</v>
      </c>
      <c r="L72" s="32" t="n">
        <v>33</v>
      </c>
      <c r="M72" s="32" t="n">
        <v>48</v>
      </c>
      <c r="N72" s="32" t="n">
        <v>38</v>
      </c>
      <c r="O72" s="32" t="n">
        <v>28</v>
      </c>
      <c r="P72" s="32" t="n">
        <v>24</v>
      </c>
      <c r="Q72" s="32" t="n">
        <v>43</v>
      </c>
      <c r="R72" s="32" t="n">
        <v>23</v>
      </c>
      <c r="S72" s="32" t="n">
        <v>5</v>
      </c>
      <c r="T72" s="32" t="n">
        <v>3</v>
      </c>
      <c r="U72" s="39" t="n">
        <f aca="false">SUM(L72:T72)</f>
        <v>245</v>
      </c>
      <c r="V72" s="32" t="n">
        <f aca="false">B72+L72</f>
        <v>72</v>
      </c>
      <c r="W72" s="32" t="n">
        <f aca="false">C72+M72</f>
        <v>89</v>
      </c>
      <c r="X72" s="32" t="n">
        <f aca="false">D72+N72</f>
        <v>84</v>
      </c>
      <c r="Y72" s="32" t="n">
        <f aca="false">E72+O72</f>
        <v>77</v>
      </c>
      <c r="Z72" s="32" t="n">
        <f aca="false">F72+P72</f>
        <v>49</v>
      </c>
      <c r="AA72" s="32" t="n">
        <f aca="false">G72+Q72</f>
        <v>73</v>
      </c>
      <c r="AB72" s="32" t="n">
        <f aca="false">H72+R72</f>
        <v>39</v>
      </c>
      <c r="AC72" s="32" t="n">
        <f aca="false">I72+S72</f>
        <v>14</v>
      </c>
      <c r="AD72" s="32" t="n">
        <f aca="false">J72+T72</f>
        <v>4</v>
      </c>
      <c r="AE72" s="39" t="n">
        <f aca="false">SUM(V72:AD72)</f>
        <v>501</v>
      </c>
    </row>
    <row r="73" s="29" customFormat="true" ht="15" hidden="false" customHeight="true" outlineLevel="0" collapsed="false">
      <c r="A73" s="29" t="s">
        <v>163</v>
      </c>
      <c r="B73" s="32" t="n">
        <v>136</v>
      </c>
      <c r="C73" s="32" t="n">
        <v>154</v>
      </c>
      <c r="D73" s="32" t="n">
        <v>108</v>
      </c>
      <c r="E73" s="32" t="n">
        <v>106</v>
      </c>
      <c r="F73" s="32" t="n">
        <v>116</v>
      </c>
      <c r="G73" s="32" t="n">
        <v>112</v>
      </c>
      <c r="H73" s="32" t="n">
        <v>80</v>
      </c>
      <c r="I73" s="32" t="n">
        <v>55</v>
      </c>
      <c r="J73" s="32" t="n">
        <v>13</v>
      </c>
      <c r="K73" s="30" t="n">
        <f aca="false">SUM(B73:J73)</f>
        <v>880</v>
      </c>
      <c r="L73" s="32" t="n">
        <v>105</v>
      </c>
      <c r="M73" s="32" t="n">
        <v>151</v>
      </c>
      <c r="N73" s="32" t="n">
        <v>115</v>
      </c>
      <c r="O73" s="32" t="n">
        <v>114</v>
      </c>
      <c r="P73" s="32" t="n">
        <v>126</v>
      </c>
      <c r="Q73" s="32" t="n">
        <v>119</v>
      </c>
      <c r="R73" s="32" t="n">
        <v>85</v>
      </c>
      <c r="S73" s="32" t="n">
        <v>47</v>
      </c>
      <c r="T73" s="32" t="n">
        <v>18</v>
      </c>
      <c r="U73" s="39" t="n">
        <f aca="false">SUM(L73:T73)</f>
        <v>880</v>
      </c>
      <c r="V73" s="32" t="n">
        <f aca="false">B73+L73</f>
        <v>241</v>
      </c>
      <c r="W73" s="32" t="n">
        <f aca="false">C73+M73</f>
        <v>305</v>
      </c>
      <c r="X73" s="32" t="n">
        <f aca="false">D73+N73</f>
        <v>223</v>
      </c>
      <c r="Y73" s="32" t="n">
        <f aca="false">E73+O73</f>
        <v>220</v>
      </c>
      <c r="Z73" s="32" t="n">
        <f aca="false">F73+P73</f>
        <v>242</v>
      </c>
      <c r="AA73" s="32" t="n">
        <f aca="false">G73+Q73</f>
        <v>231</v>
      </c>
      <c r="AB73" s="32" t="n">
        <f aca="false">H73+R73</f>
        <v>165</v>
      </c>
      <c r="AC73" s="32" t="n">
        <f aca="false">I73+S73</f>
        <v>102</v>
      </c>
      <c r="AD73" s="32" t="n">
        <f aca="false">J73+T73</f>
        <v>31</v>
      </c>
      <c r="AE73" s="39" t="n">
        <f aca="false">SUM(V73:AD73)</f>
        <v>1760</v>
      </c>
    </row>
    <row r="74" s="29" customFormat="true" ht="15" hidden="false" customHeight="true" outlineLevel="0" collapsed="false">
      <c r="A74" s="29" t="s">
        <v>164</v>
      </c>
      <c r="B74" s="32" t="n">
        <v>139</v>
      </c>
      <c r="C74" s="32" t="n">
        <v>136</v>
      </c>
      <c r="D74" s="32" t="n">
        <v>110</v>
      </c>
      <c r="E74" s="32" t="n">
        <v>162</v>
      </c>
      <c r="F74" s="32" t="n">
        <v>160</v>
      </c>
      <c r="G74" s="32" t="n">
        <v>133</v>
      </c>
      <c r="H74" s="32" t="n">
        <v>92</v>
      </c>
      <c r="I74" s="32" t="n">
        <v>56</v>
      </c>
      <c r="J74" s="32" t="n">
        <v>24</v>
      </c>
      <c r="K74" s="30" t="n">
        <f aca="false">SUM(B74:J74)</f>
        <v>1012</v>
      </c>
      <c r="L74" s="32" t="n">
        <v>159</v>
      </c>
      <c r="M74" s="32" t="n">
        <v>135</v>
      </c>
      <c r="N74" s="32" t="n">
        <v>90</v>
      </c>
      <c r="O74" s="32" t="n">
        <v>160</v>
      </c>
      <c r="P74" s="32" t="n">
        <v>152</v>
      </c>
      <c r="Q74" s="32" t="n">
        <v>115</v>
      </c>
      <c r="R74" s="32" t="n">
        <v>85</v>
      </c>
      <c r="S74" s="32" t="n">
        <v>46</v>
      </c>
      <c r="T74" s="32" t="n">
        <v>22</v>
      </c>
      <c r="U74" s="39" t="n">
        <f aca="false">SUM(L74:T74)</f>
        <v>964</v>
      </c>
      <c r="V74" s="32" t="n">
        <f aca="false">B74+L74</f>
        <v>298</v>
      </c>
      <c r="W74" s="32" t="n">
        <f aca="false">C74+M74</f>
        <v>271</v>
      </c>
      <c r="X74" s="32" t="n">
        <f aca="false">D74+N74</f>
        <v>200</v>
      </c>
      <c r="Y74" s="32" t="n">
        <f aca="false">E74+O74</f>
        <v>322</v>
      </c>
      <c r="Z74" s="32" t="n">
        <f aca="false">F74+P74</f>
        <v>312</v>
      </c>
      <c r="AA74" s="32" t="n">
        <f aca="false">G74+Q74</f>
        <v>248</v>
      </c>
      <c r="AB74" s="32" t="n">
        <f aca="false">H74+R74</f>
        <v>177</v>
      </c>
      <c r="AC74" s="32" t="n">
        <f aca="false">I74+S74</f>
        <v>102</v>
      </c>
      <c r="AD74" s="32" t="n">
        <f aca="false">J74+T74</f>
        <v>46</v>
      </c>
      <c r="AE74" s="39" t="n">
        <f aca="false">SUM(V74:AD74)</f>
        <v>1976</v>
      </c>
    </row>
    <row r="75" s="38" customFormat="true" ht="15" hidden="false" customHeight="true" outlineLevel="0" collapsed="false">
      <c r="A75" s="40" t="s">
        <v>165</v>
      </c>
      <c r="B75" s="36" t="n">
        <f aca="false">SUM(B67:B74)</f>
        <v>2324</v>
      </c>
      <c r="C75" s="36" t="n">
        <f aca="false">SUM(C67:C74)</f>
        <v>2239</v>
      </c>
      <c r="D75" s="36" t="n">
        <f aca="false">SUM(D67:D74)</f>
        <v>1448</v>
      </c>
      <c r="E75" s="36" t="n">
        <f aca="false">SUM(E67:E74)</f>
        <v>1948</v>
      </c>
      <c r="F75" s="36" t="n">
        <f aca="false">SUM(F67:F74)</f>
        <v>1877</v>
      </c>
      <c r="G75" s="36" t="n">
        <f aca="false">SUM(G67:G74)</f>
        <v>1338</v>
      </c>
      <c r="H75" s="36" t="n">
        <f aca="false">SUM(H67:H74)</f>
        <v>674</v>
      </c>
      <c r="I75" s="36" t="n">
        <f aca="false">SUM(I67:I74)</f>
        <v>391</v>
      </c>
      <c r="J75" s="36" t="n">
        <f aca="false">SUM(J67:J74)</f>
        <v>139</v>
      </c>
      <c r="K75" s="37" t="n">
        <f aca="false">SUM(B75:J75)</f>
        <v>12378</v>
      </c>
      <c r="L75" s="36" t="n">
        <f aca="false">SUM(L67:L74)</f>
        <v>2072</v>
      </c>
      <c r="M75" s="36" t="n">
        <f aca="false">SUM(M67:M74)</f>
        <v>2131</v>
      </c>
      <c r="N75" s="36" t="n">
        <f aca="false">SUM(N67:N74)</f>
        <v>1491</v>
      </c>
      <c r="O75" s="36" t="n">
        <f aca="false">SUM(O67:O74)</f>
        <v>2059</v>
      </c>
      <c r="P75" s="36" t="n">
        <f aca="false">SUM(P67:P74)</f>
        <v>1908</v>
      </c>
      <c r="Q75" s="36" t="n">
        <f aca="false">SUM(Q67:Q74)</f>
        <v>1250</v>
      </c>
      <c r="R75" s="36" t="n">
        <f aca="false">SUM(R67:R74)</f>
        <v>691</v>
      </c>
      <c r="S75" s="36" t="n">
        <f aca="false">SUM(S67:S74)</f>
        <v>399</v>
      </c>
      <c r="T75" s="36" t="n">
        <f aca="false">SUM(T67:T74)</f>
        <v>184</v>
      </c>
      <c r="U75" s="36" t="n">
        <f aca="false">SUM(U67:U74)</f>
        <v>12185</v>
      </c>
      <c r="V75" s="36" t="n">
        <f aca="false">B75+L75</f>
        <v>4396</v>
      </c>
      <c r="W75" s="36" t="n">
        <f aca="false">C75+M75</f>
        <v>4370</v>
      </c>
      <c r="X75" s="36" t="n">
        <f aca="false">D75+N75</f>
        <v>2939</v>
      </c>
      <c r="Y75" s="36" t="n">
        <f aca="false">E75+O75</f>
        <v>4007</v>
      </c>
      <c r="Z75" s="36" t="n">
        <f aca="false">F75+P75</f>
        <v>3785</v>
      </c>
      <c r="AA75" s="36" t="n">
        <f aca="false">G75+Q75</f>
        <v>2588</v>
      </c>
      <c r="AB75" s="36" t="n">
        <f aca="false">H75+R75</f>
        <v>1365</v>
      </c>
      <c r="AC75" s="36" t="n">
        <f aca="false">I75+S75</f>
        <v>790</v>
      </c>
      <c r="AD75" s="36" t="n">
        <f aca="false">J75+T75</f>
        <v>323</v>
      </c>
      <c r="AE75" s="36" t="n">
        <f aca="false">SUM(V75:AD75)</f>
        <v>24563</v>
      </c>
    </row>
    <row r="76" s="29" customFormat="true" ht="15" hidden="false" customHeight="true" outlineLevel="0" collapsed="false">
      <c r="A76" s="41" t="s">
        <v>166</v>
      </c>
      <c r="B76" s="42" t="n">
        <f aca="false">B39+B53+B66+B75</f>
        <v>13309</v>
      </c>
      <c r="C76" s="42" t="n">
        <f aca="false">C39+C53+C66+C75</f>
        <v>14159</v>
      </c>
      <c r="D76" s="42" t="n">
        <f aca="false">D39+D53+D66+D75</f>
        <v>12065</v>
      </c>
      <c r="E76" s="42" t="n">
        <f aca="false">E39+E53+E66+E75</f>
        <v>13598</v>
      </c>
      <c r="F76" s="42" t="n">
        <f aca="false">F39+F53+F66+F75</f>
        <v>12939</v>
      </c>
      <c r="G76" s="42" t="n">
        <f aca="false">G39+G53+G66+G75</f>
        <v>11074</v>
      </c>
      <c r="H76" s="42" t="n">
        <f aca="false">H39+H53+H66+H75</f>
        <v>6674</v>
      </c>
      <c r="I76" s="42" t="n">
        <f aca="false">I39+I53+I66+I75</f>
        <v>4376</v>
      </c>
      <c r="J76" s="42" t="n">
        <f aca="false">J39+J53+J66+J75</f>
        <v>1662</v>
      </c>
      <c r="K76" s="43" t="n">
        <f aca="false">SUM(B76:J76)</f>
        <v>89856</v>
      </c>
      <c r="L76" s="42" t="n">
        <f aca="false">L39+L53+L66+L75</f>
        <v>12467</v>
      </c>
      <c r="M76" s="42" t="n">
        <f aca="false">M39+M53+M66+M75</f>
        <v>13857</v>
      </c>
      <c r="N76" s="42" t="n">
        <f aca="false">N39+N53+N66+N75</f>
        <v>12305</v>
      </c>
      <c r="O76" s="42" t="n">
        <f aca="false">O39+O53+O66+O75</f>
        <v>13895</v>
      </c>
      <c r="P76" s="42" t="n">
        <f aca="false">P39+P53+P66+P75</f>
        <v>13847</v>
      </c>
      <c r="Q76" s="42" t="n">
        <f aca="false">Q39+Q53+Q66+Q75</f>
        <v>11473</v>
      </c>
      <c r="R76" s="42" t="n">
        <f aca="false">R39+R53+R66+R75</f>
        <v>7446</v>
      </c>
      <c r="S76" s="42" t="n">
        <f aca="false">S39+S53+S66+S75</f>
        <v>4643</v>
      </c>
      <c r="T76" s="42" t="n">
        <f aca="false">T39+T53+T66+T75</f>
        <v>2552</v>
      </c>
      <c r="U76" s="42" t="n">
        <f aca="false">U39+U53+U66+U75</f>
        <v>92485</v>
      </c>
      <c r="V76" s="42" t="n">
        <f aca="false">B76+L76</f>
        <v>25776</v>
      </c>
      <c r="W76" s="42" t="n">
        <f aca="false">C76+M76</f>
        <v>28016</v>
      </c>
      <c r="X76" s="42" t="n">
        <f aca="false">D76+N76</f>
        <v>24370</v>
      </c>
      <c r="Y76" s="42" t="n">
        <f aca="false">E76+O76</f>
        <v>27493</v>
      </c>
      <c r="Z76" s="42" t="n">
        <f aca="false">F76+P76</f>
        <v>26786</v>
      </c>
      <c r="AA76" s="42" t="n">
        <f aca="false">G76+Q76</f>
        <v>22547</v>
      </c>
      <c r="AB76" s="42" t="n">
        <f aca="false">H76+R76</f>
        <v>14120</v>
      </c>
      <c r="AC76" s="42" t="n">
        <f aca="false">I76+S76</f>
        <v>9019</v>
      </c>
      <c r="AD76" s="42" t="n">
        <f aca="false">J76+T76</f>
        <v>4214</v>
      </c>
      <c r="AE76" s="42" t="n">
        <f aca="false">SUM(V76:AD76)</f>
        <v>182341</v>
      </c>
    </row>
    <row r="77" s="29" customFormat="true" ht="15" hidden="false" customHeight="true" outlineLevel="0" collapsed="false"/>
    <row r="78" s="29" customFormat="true" ht="15" hidden="false" customHeight="true" outlineLevel="0" collapsed="false">
      <c r="A78" s="44" t="s">
        <v>167</v>
      </c>
      <c r="B78" s="45"/>
      <c r="C78" s="45"/>
      <c r="D78" s="45"/>
      <c r="E78" s="45"/>
      <c r="F78" s="46"/>
      <c r="G78" s="46"/>
      <c r="H78" s="46"/>
      <c r="I78" s="46"/>
      <c r="J78" s="46"/>
    </row>
    <row r="79" s="29" customFormat="true" ht="15" hidden="false" customHeight="true" outlineLevel="0" collapsed="false"/>
    <row r="80" s="29" customFormat="true" ht="15" hidden="false" customHeight="true" outlineLevel="0" collapsed="false"/>
    <row r="81" s="29" customFormat="true" ht="15" hidden="false" customHeight="true" outlineLevel="0" collapsed="false"/>
    <row r="82" s="29" customFormat="true" ht="15" hidden="false" customHeight="true" outlineLevel="0" collapsed="false"/>
    <row r="83" s="29" customFormat="true" ht="15" hidden="false" customHeight="true" outlineLevel="0" collapsed="false"/>
    <row r="84" s="29" customFormat="true" ht="15" hidden="false" customHeight="true" outlineLevel="0" collapsed="false"/>
    <row r="85" s="29" customFormat="true" ht="15" hidden="false" customHeight="true" outlineLevel="0" collapsed="false"/>
    <row r="86" s="29" customFormat="true" ht="15" hidden="false" customHeight="true" outlineLevel="0" collapsed="false"/>
    <row r="87" s="29" customFormat="true" ht="15" hidden="false" customHeight="true" outlineLevel="0" collapsed="false"/>
    <row r="88" s="29" customFormat="true" ht="15" hidden="false" customHeight="true" outlineLevel="0" collapsed="false"/>
    <row r="89" s="29" customFormat="tru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s="47" customFormat="true" ht="15" hidden="false" customHeight="true" outlineLevel="0" collapsed="false"/>
    <row r="118" s="48" customFormat="true" ht="15" hidden="false" customHeight="true" outlineLevel="0" collapsed="false"/>
    <row r="120" customFormat="false" ht="15" hidden="false" customHeight="true" outlineLevel="0" collapsed="false"/>
    <row r="121" s="48" customFormat="true" ht="15" hidden="false" customHeight="true" outlineLevel="0" collapsed="false"/>
    <row r="122" s="48" customFormat="true" ht="15" hidden="false" customHeight="true" outlineLevel="0" collapsed="false"/>
  </sheetData>
  <mergeCells count="9">
    <mergeCell ref="A2:AE2"/>
    <mergeCell ref="A6:A7"/>
    <mergeCell ref="B6:K6"/>
    <mergeCell ref="L6:U6"/>
    <mergeCell ref="V6:AE6"/>
    <mergeCell ref="A41:A42"/>
    <mergeCell ref="B41:K41"/>
    <mergeCell ref="L41:U41"/>
    <mergeCell ref="V41:AE41"/>
  </mergeCells>
  <printOptions headings="false" gridLines="false" gridLinesSet="true" horizontalCentered="true" verticalCentered="false"/>
  <pageMargins left="0.157638888888889" right="0" top="0" bottom="0"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421875" defaultRowHeight="15" zeroHeight="false" outlineLevelRow="0" outlineLevelCol="0"/>
  <cols>
    <col collapsed="false" customWidth="true" hidden="false" outlineLevel="0" max="1" min="1" style="141" width="24.42"/>
    <col collapsed="false" customWidth="true" hidden="false" outlineLevel="0" max="2" min="2" style="142" width="12.85"/>
    <col collapsed="false" customWidth="true" hidden="false" outlineLevel="0" max="4" min="3" style="142" width="11.84"/>
    <col collapsed="false" customWidth="true" hidden="false" outlineLevel="0" max="5" min="5" style="142" width="11.99"/>
    <col collapsed="false" customWidth="false" hidden="false" outlineLevel="0" max="257" min="6" style="141" width="11.42"/>
  </cols>
  <sheetData>
    <row r="1" customFormat="false" ht="15" hidden="false" customHeight="false" outlineLevel="0" collapsed="false">
      <c r="A1" s="143"/>
      <c r="B1" s="143"/>
      <c r="C1" s="143"/>
      <c r="D1" s="143"/>
      <c r="E1" s="143"/>
    </row>
    <row r="2" customFormat="false" ht="38.25" hidden="false" customHeight="true" outlineLevel="0" collapsed="false">
      <c r="A2" s="144" t="s">
        <v>258</v>
      </c>
      <c r="B2" s="144"/>
      <c r="C2" s="144"/>
      <c r="D2" s="144"/>
      <c r="E2" s="144"/>
    </row>
    <row r="3" customFormat="false" ht="15" hidden="false" customHeight="false" outlineLevel="0" collapsed="false">
      <c r="A3" s="143"/>
      <c r="B3" s="145"/>
      <c r="C3" s="145"/>
      <c r="D3" s="145"/>
      <c r="E3" s="145"/>
    </row>
    <row r="4" customFormat="false" ht="15" hidden="false" customHeight="false" outlineLevel="0" collapsed="false">
      <c r="A4" s="146" t="s">
        <v>1</v>
      </c>
      <c r="B4" s="145"/>
      <c r="C4" s="145"/>
      <c r="D4" s="145"/>
      <c r="E4" s="145"/>
    </row>
    <row r="5" customFormat="false" ht="15" hidden="false" customHeight="false" outlineLevel="0" collapsed="false">
      <c r="A5" s="147"/>
      <c r="B5" s="148"/>
      <c r="C5" s="148"/>
      <c r="D5" s="148"/>
      <c r="E5" s="148"/>
    </row>
    <row r="6" customFormat="false" ht="31.5" hidden="false" customHeight="false" outlineLevel="0" collapsed="false">
      <c r="A6" s="149" t="s">
        <v>87</v>
      </c>
      <c r="B6" s="150" t="s">
        <v>259</v>
      </c>
      <c r="C6" s="150" t="s">
        <v>260</v>
      </c>
      <c r="D6" s="150" t="s">
        <v>261</v>
      </c>
      <c r="E6" s="150" t="s">
        <v>100</v>
      </c>
    </row>
    <row r="7" customFormat="false" ht="15" hidden="false" customHeight="false" outlineLevel="0" collapsed="false">
      <c r="A7" s="151" t="s">
        <v>101</v>
      </c>
      <c r="B7" s="152" t="n">
        <v>369</v>
      </c>
      <c r="C7" s="152" t="n">
        <v>1330</v>
      </c>
      <c r="D7" s="152" t="n">
        <v>0</v>
      </c>
      <c r="E7" s="153" t="n">
        <f aca="false">SUM(B7:D7)</f>
        <v>1699</v>
      </c>
    </row>
    <row r="8" customFormat="false" ht="15" hidden="false" customHeight="false" outlineLevel="0" collapsed="false">
      <c r="A8" s="151" t="s">
        <v>102</v>
      </c>
      <c r="B8" s="152" t="n">
        <v>323</v>
      </c>
      <c r="C8" s="152" t="n">
        <v>1287</v>
      </c>
      <c r="D8" s="152" t="n">
        <v>62</v>
      </c>
      <c r="E8" s="153" t="n">
        <f aca="false">SUM(B8:D8)</f>
        <v>1672</v>
      </c>
    </row>
    <row r="9" customFormat="false" ht="15" hidden="false" customHeight="false" outlineLevel="0" collapsed="false">
      <c r="A9" s="154" t="s">
        <v>103</v>
      </c>
      <c r="B9" s="155" t="n">
        <v>96</v>
      </c>
      <c r="C9" s="155" t="n">
        <v>864</v>
      </c>
      <c r="D9" s="155" t="n">
        <v>14</v>
      </c>
      <c r="E9" s="153" t="n">
        <f aca="false">SUM(B9:D9)</f>
        <v>974</v>
      </c>
    </row>
    <row r="10" customFormat="false" ht="15" hidden="false" customHeight="false" outlineLevel="0" collapsed="false">
      <c r="A10" s="154" t="s">
        <v>104</v>
      </c>
      <c r="B10" s="155" t="n">
        <v>522</v>
      </c>
      <c r="C10" s="155" t="n">
        <v>829</v>
      </c>
      <c r="D10" s="155" t="n">
        <v>0</v>
      </c>
      <c r="E10" s="153" t="n">
        <f aca="false">SUM(B10:D10)</f>
        <v>1351</v>
      </c>
    </row>
    <row r="11" customFormat="false" ht="15" hidden="false" customHeight="true" outlineLevel="0" collapsed="false">
      <c r="A11" s="154" t="s">
        <v>105</v>
      </c>
      <c r="B11" s="155" t="n">
        <v>220</v>
      </c>
      <c r="C11" s="155" t="n">
        <v>912</v>
      </c>
      <c r="D11" s="155" t="n">
        <v>0</v>
      </c>
      <c r="E11" s="153" t="n">
        <f aca="false">SUM(B11:D11)</f>
        <v>1132</v>
      </c>
    </row>
    <row r="12" customFormat="false" ht="15" hidden="false" customHeight="false" outlineLevel="0" collapsed="false">
      <c r="A12" s="154" t="s">
        <v>106</v>
      </c>
      <c r="B12" s="155" t="n">
        <v>181</v>
      </c>
      <c r="C12" s="155" t="n">
        <v>437</v>
      </c>
      <c r="D12" s="155" t="n">
        <v>1</v>
      </c>
      <c r="E12" s="153" t="n">
        <f aca="false">SUM(B12:D12)</f>
        <v>619</v>
      </c>
    </row>
    <row r="13" customFormat="false" ht="15" hidden="false" customHeight="false" outlineLevel="0" collapsed="false">
      <c r="A13" s="154" t="s">
        <v>107</v>
      </c>
      <c r="B13" s="155" t="n">
        <v>262</v>
      </c>
      <c r="C13" s="155" t="n">
        <v>1175</v>
      </c>
      <c r="D13" s="155" t="n">
        <v>0</v>
      </c>
      <c r="E13" s="153" t="n">
        <f aca="false">SUM(B13:D13)</f>
        <v>1437</v>
      </c>
    </row>
    <row r="14" customFormat="false" ht="15" hidden="false" customHeight="false" outlineLevel="0" collapsed="false">
      <c r="A14" s="154" t="s">
        <v>108</v>
      </c>
      <c r="B14" s="155" t="n">
        <v>406</v>
      </c>
      <c r="C14" s="155" t="n">
        <v>749</v>
      </c>
      <c r="D14" s="155" t="n">
        <v>3</v>
      </c>
      <c r="E14" s="153" t="n">
        <f aca="false">SUM(B14:D14)</f>
        <v>1158</v>
      </c>
    </row>
    <row r="15" customFormat="false" ht="15" hidden="false" customHeight="false" outlineLevel="0" collapsed="false">
      <c r="A15" s="154" t="s">
        <v>109</v>
      </c>
      <c r="B15" s="155" t="n">
        <v>36</v>
      </c>
      <c r="C15" s="155" t="n">
        <v>451</v>
      </c>
      <c r="D15" s="155" t="n">
        <v>131</v>
      </c>
      <c r="E15" s="153" t="n">
        <f aca="false">SUM(B15:D15)</f>
        <v>618</v>
      </c>
    </row>
    <row r="16" customFormat="false" ht="15" hidden="false" customHeight="false" outlineLevel="0" collapsed="false">
      <c r="A16" s="154" t="s">
        <v>110</v>
      </c>
      <c r="B16" s="155" t="n">
        <v>51</v>
      </c>
      <c r="C16" s="155" t="n">
        <v>1105</v>
      </c>
      <c r="D16" s="155" t="n">
        <v>1</v>
      </c>
      <c r="E16" s="153" t="n">
        <f aca="false">SUM(B16:D16)</f>
        <v>1157</v>
      </c>
    </row>
    <row r="17" customFormat="false" ht="15" hidden="false" customHeight="false" outlineLevel="0" collapsed="false">
      <c r="A17" s="154" t="s">
        <v>111</v>
      </c>
      <c r="B17" s="155" t="n">
        <v>1635</v>
      </c>
      <c r="C17" s="155" t="n">
        <v>2164</v>
      </c>
      <c r="D17" s="155" t="n">
        <v>0</v>
      </c>
      <c r="E17" s="153" t="n">
        <f aca="false">SUM(B17:D17)</f>
        <v>3799</v>
      </c>
    </row>
    <row r="18" customFormat="false" ht="15" hidden="false" customHeight="false" outlineLevel="0" collapsed="false">
      <c r="A18" s="154" t="s">
        <v>112</v>
      </c>
      <c r="B18" s="155" t="n">
        <v>791</v>
      </c>
      <c r="C18" s="155" t="n">
        <v>2286</v>
      </c>
      <c r="D18" s="155" t="n">
        <v>19</v>
      </c>
      <c r="E18" s="153" t="n">
        <f aca="false">SUM(B18:D18)</f>
        <v>3096</v>
      </c>
    </row>
    <row r="19" customFormat="false" ht="15" hidden="false" customHeight="false" outlineLevel="0" collapsed="false">
      <c r="A19" s="154" t="s">
        <v>113</v>
      </c>
      <c r="B19" s="155" t="n">
        <v>246</v>
      </c>
      <c r="C19" s="155" t="n">
        <v>492</v>
      </c>
      <c r="D19" s="155" t="n">
        <v>0</v>
      </c>
      <c r="E19" s="153" t="n">
        <f aca="false">SUM(B19:D19)</f>
        <v>738</v>
      </c>
    </row>
    <row r="20" customFormat="false" ht="15" hidden="false" customHeight="false" outlineLevel="0" collapsed="false">
      <c r="A20" s="154" t="s">
        <v>114</v>
      </c>
      <c r="B20" s="155" t="n">
        <v>458</v>
      </c>
      <c r="C20" s="155" t="n">
        <v>993</v>
      </c>
      <c r="D20" s="155" t="n">
        <v>1</v>
      </c>
      <c r="E20" s="153" t="n">
        <f aca="false">SUM(B20:D20)</f>
        <v>1452</v>
      </c>
    </row>
    <row r="21" customFormat="false" ht="15" hidden="false" customHeight="false" outlineLevel="0" collapsed="false">
      <c r="A21" s="154" t="s">
        <v>115</v>
      </c>
      <c r="B21" s="155" t="n">
        <v>476</v>
      </c>
      <c r="C21" s="155" t="n">
        <v>1256</v>
      </c>
      <c r="D21" s="155" t="n">
        <v>0</v>
      </c>
      <c r="E21" s="153" t="n">
        <f aca="false">SUM(B21:D21)</f>
        <v>1732</v>
      </c>
    </row>
    <row r="22" customFormat="false" ht="15" hidden="false" customHeight="false" outlineLevel="0" collapsed="false">
      <c r="A22" s="154" t="s">
        <v>116</v>
      </c>
      <c r="B22" s="155" t="n">
        <v>310</v>
      </c>
      <c r="C22" s="155" t="n">
        <v>508</v>
      </c>
      <c r="D22" s="155" t="n">
        <v>2</v>
      </c>
      <c r="E22" s="153" t="n">
        <f aca="false">SUM(B22:D22)</f>
        <v>820</v>
      </c>
    </row>
    <row r="23" customFormat="false" ht="15" hidden="false" customHeight="true" outlineLevel="0" collapsed="false">
      <c r="A23" s="154" t="s">
        <v>178</v>
      </c>
      <c r="B23" s="155" t="n">
        <v>78</v>
      </c>
      <c r="C23" s="155" t="n">
        <v>1202</v>
      </c>
      <c r="D23" s="155" t="n">
        <v>0</v>
      </c>
      <c r="E23" s="153" t="n">
        <f aca="false">SUM(B23:D23)</f>
        <v>1280</v>
      </c>
    </row>
    <row r="24" customFormat="false" ht="15" hidden="false" customHeight="true" outlineLevel="0" collapsed="false">
      <c r="A24" s="154" t="s">
        <v>118</v>
      </c>
      <c r="B24" s="155" t="n">
        <v>247</v>
      </c>
      <c r="C24" s="155" t="n">
        <v>521</v>
      </c>
      <c r="D24" s="155" t="n">
        <v>3</v>
      </c>
      <c r="E24" s="153" t="n">
        <f aca="false">SUM(B24:D24)</f>
        <v>771</v>
      </c>
    </row>
    <row r="25" customFormat="false" ht="15" hidden="false" customHeight="false" outlineLevel="0" collapsed="false">
      <c r="A25" s="154" t="s">
        <v>119</v>
      </c>
      <c r="B25" s="155" t="n">
        <v>29</v>
      </c>
      <c r="C25" s="155" t="n">
        <v>985</v>
      </c>
      <c r="D25" s="155" t="n">
        <v>365</v>
      </c>
      <c r="E25" s="153" t="n">
        <f aca="false">SUM(B25:D25)</f>
        <v>1379</v>
      </c>
    </row>
    <row r="26" customFormat="false" ht="15" hidden="false" customHeight="false" outlineLevel="0" collapsed="false">
      <c r="A26" s="154" t="s">
        <v>120</v>
      </c>
      <c r="B26" s="155" t="n">
        <v>95</v>
      </c>
      <c r="C26" s="155" t="n">
        <v>351</v>
      </c>
      <c r="D26" s="155" t="n">
        <v>47</v>
      </c>
      <c r="E26" s="153" t="n">
        <f aca="false">SUM(B26:D26)</f>
        <v>493</v>
      </c>
    </row>
    <row r="27" customFormat="false" ht="15" hidden="false" customHeight="false" outlineLevel="0" collapsed="false">
      <c r="A27" s="154" t="s">
        <v>121</v>
      </c>
      <c r="B27" s="155" t="n">
        <v>270</v>
      </c>
      <c r="C27" s="155" t="n">
        <v>491</v>
      </c>
      <c r="D27" s="155" t="n">
        <v>0</v>
      </c>
      <c r="E27" s="153" t="n">
        <f aca="false">SUM(B27:D27)</f>
        <v>761</v>
      </c>
    </row>
    <row r="28" customFormat="false" ht="15" hidden="false" customHeight="false" outlineLevel="0" collapsed="false">
      <c r="A28" s="154" t="s">
        <v>122</v>
      </c>
      <c r="B28" s="155" t="n">
        <v>551</v>
      </c>
      <c r="C28" s="155" t="n">
        <v>494</v>
      </c>
      <c r="D28" s="155" t="n">
        <v>85</v>
      </c>
      <c r="E28" s="153" t="n">
        <f aca="false">SUM(B28:D28)</f>
        <v>1130</v>
      </c>
    </row>
    <row r="29" customFormat="false" ht="15" hidden="false" customHeight="false" outlineLevel="0" collapsed="false">
      <c r="A29" s="154" t="s">
        <v>123</v>
      </c>
      <c r="B29" s="155" t="n">
        <v>543</v>
      </c>
      <c r="C29" s="155" t="n">
        <v>22</v>
      </c>
      <c r="D29" s="155" t="n">
        <v>2</v>
      </c>
      <c r="E29" s="153" t="n">
        <f aca="false">SUM(B29:D29)</f>
        <v>567</v>
      </c>
    </row>
    <row r="30" customFormat="false" ht="15" hidden="false" customHeight="false" outlineLevel="0" collapsed="false">
      <c r="A30" s="154" t="s">
        <v>124</v>
      </c>
      <c r="B30" s="155" t="n">
        <v>447</v>
      </c>
      <c r="C30" s="155" t="n">
        <v>556</v>
      </c>
      <c r="D30" s="155" t="n">
        <v>22</v>
      </c>
      <c r="E30" s="153" t="n">
        <f aca="false">SUM(B30:D30)</f>
        <v>1025</v>
      </c>
    </row>
    <row r="31" customFormat="false" ht="15" hidden="false" customHeight="false" outlineLevel="0" collapsed="false">
      <c r="A31" s="154" t="s">
        <v>125</v>
      </c>
      <c r="B31" s="155" t="n">
        <v>587</v>
      </c>
      <c r="C31" s="155" t="n">
        <v>962</v>
      </c>
      <c r="D31" s="155" t="n">
        <v>0</v>
      </c>
      <c r="E31" s="153" t="n">
        <f aca="false">SUM(B31:D31)</f>
        <v>1549</v>
      </c>
    </row>
    <row r="32" customFormat="false" ht="15" hidden="false" customHeight="false" outlineLevel="0" collapsed="false">
      <c r="A32" s="154" t="s">
        <v>126</v>
      </c>
      <c r="B32" s="155" t="n">
        <v>1314</v>
      </c>
      <c r="C32" s="155" t="n">
        <v>694</v>
      </c>
      <c r="D32" s="155" t="n">
        <v>1</v>
      </c>
      <c r="E32" s="153" t="n">
        <f aca="false">SUM(B32:D32)</f>
        <v>2009</v>
      </c>
    </row>
    <row r="33" customFormat="false" ht="15" hidden="false" customHeight="false" outlineLevel="0" collapsed="false">
      <c r="A33" s="154" t="s">
        <v>127</v>
      </c>
      <c r="B33" s="155" t="n">
        <v>127</v>
      </c>
      <c r="C33" s="155" t="n">
        <v>106</v>
      </c>
      <c r="D33" s="155" t="n">
        <v>124</v>
      </c>
      <c r="E33" s="153" t="n">
        <f aca="false">SUM(B33:D33)</f>
        <v>357</v>
      </c>
    </row>
    <row r="34" customFormat="false" ht="15" hidden="false" customHeight="false" outlineLevel="0" collapsed="false">
      <c r="A34" s="154" t="s">
        <v>128</v>
      </c>
      <c r="B34" s="155" t="n">
        <v>341</v>
      </c>
      <c r="C34" s="155" t="n">
        <v>252</v>
      </c>
      <c r="D34" s="155" t="n">
        <v>20</v>
      </c>
      <c r="E34" s="153" t="n">
        <f aca="false">SUM(B34:D34)</f>
        <v>613</v>
      </c>
    </row>
    <row r="35" customFormat="false" ht="15" hidden="false" customHeight="true" outlineLevel="0" collapsed="false">
      <c r="A35" s="154" t="s">
        <v>129</v>
      </c>
      <c r="B35" s="155" t="n">
        <v>308</v>
      </c>
      <c r="C35" s="155" t="n">
        <v>106</v>
      </c>
      <c r="D35" s="155" t="n">
        <v>7</v>
      </c>
      <c r="E35" s="153" t="n">
        <f aca="false">SUM(B35:D35)</f>
        <v>421</v>
      </c>
    </row>
    <row r="36" customFormat="false" ht="15" hidden="false" customHeight="true" outlineLevel="0" collapsed="false">
      <c r="A36" s="154" t="s">
        <v>130</v>
      </c>
      <c r="B36" s="155" t="n">
        <v>310</v>
      </c>
      <c r="C36" s="155" t="n">
        <v>502</v>
      </c>
      <c r="D36" s="155" t="n">
        <v>1</v>
      </c>
      <c r="E36" s="153" t="n">
        <f aca="false">SUM(B36:D36)</f>
        <v>813</v>
      </c>
    </row>
    <row r="37" customFormat="false" ht="15" hidden="false" customHeight="true" outlineLevel="0" collapsed="false">
      <c r="A37" s="154" t="s">
        <v>262</v>
      </c>
      <c r="B37" s="155" t="n">
        <v>121</v>
      </c>
      <c r="C37" s="155" t="n">
        <v>187</v>
      </c>
      <c r="D37" s="155" t="n">
        <v>37</v>
      </c>
      <c r="E37" s="153" t="n">
        <f aca="false">SUM(B37:D37)</f>
        <v>345</v>
      </c>
    </row>
    <row r="38" customFormat="false" ht="15" hidden="false" customHeight="false" outlineLevel="0" collapsed="false">
      <c r="A38" s="156" t="s">
        <v>132</v>
      </c>
      <c r="B38" s="157" t="n">
        <f aca="false">SUM(B7:B37)</f>
        <v>11750</v>
      </c>
      <c r="C38" s="157" t="n">
        <f aca="false">SUM(C7:C37)</f>
        <v>24269</v>
      </c>
      <c r="D38" s="157" t="n">
        <f aca="false">SUM(D7:D37)</f>
        <v>948</v>
      </c>
      <c r="E38" s="158" t="n">
        <f aca="false">SUM(B38:D38)</f>
        <v>36967</v>
      </c>
    </row>
    <row r="40" customFormat="false" ht="31.5" hidden="false" customHeight="false" outlineLevel="0" collapsed="false">
      <c r="A40" s="149" t="s">
        <v>87</v>
      </c>
      <c r="B40" s="150" t="s">
        <v>259</v>
      </c>
      <c r="C40" s="150" t="s">
        <v>260</v>
      </c>
      <c r="D40" s="150" t="s">
        <v>261</v>
      </c>
      <c r="E40" s="150" t="s">
        <v>100</v>
      </c>
    </row>
    <row r="41" customFormat="false" ht="15" hidden="false" customHeight="false" outlineLevel="0" collapsed="false">
      <c r="A41" s="141" t="s">
        <v>133</v>
      </c>
      <c r="B41" s="152" t="n">
        <v>301</v>
      </c>
      <c r="C41" s="152" t="n">
        <v>932</v>
      </c>
      <c r="D41" s="152" t="n">
        <v>184</v>
      </c>
      <c r="E41" s="153" t="n">
        <f aca="false">SUM(B41:D41)</f>
        <v>1417</v>
      </c>
    </row>
    <row r="42" customFormat="false" ht="15" hidden="false" customHeight="false" outlineLevel="0" collapsed="false">
      <c r="A42" s="141" t="s">
        <v>134</v>
      </c>
      <c r="B42" s="152" t="n">
        <v>2331</v>
      </c>
      <c r="C42" s="152" t="n">
        <v>752</v>
      </c>
      <c r="D42" s="152" t="n">
        <v>5</v>
      </c>
      <c r="E42" s="153" t="n">
        <f aca="false">SUM(B42:D42)</f>
        <v>3088</v>
      </c>
    </row>
    <row r="43" customFormat="false" ht="15" hidden="false" customHeight="true" outlineLevel="0" collapsed="false">
      <c r="A43" s="141" t="s">
        <v>135</v>
      </c>
      <c r="B43" s="152" t="n">
        <v>539</v>
      </c>
      <c r="C43" s="152" t="n">
        <v>335</v>
      </c>
      <c r="D43" s="152" t="n">
        <v>14</v>
      </c>
      <c r="E43" s="153" t="n">
        <f aca="false">SUM(B43:D43)</f>
        <v>888</v>
      </c>
    </row>
    <row r="44" customFormat="false" ht="15" hidden="false" customHeight="false" outlineLevel="0" collapsed="false">
      <c r="A44" s="141" t="s">
        <v>136</v>
      </c>
      <c r="B44" s="155" t="n">
        <v>925</v>
      </c>
      <c r="C44" s="155" t="n">
        <v>912</v>
      </c>
      <c r="D44" s="155" t="n">
        <v>107</v>
      </c>
      <c r="E44" s="153" t="n">
        <f aca="false">SUM(B44:D44)</f>
        <v>1944</v>
      </c>
    </row>
    <row r="45" customFormat="false" ht="15" hidden="false" customHeight="true" outlineLevel="0" collapsed="false">
      <c r="A45" s="141" t="s">
        <v>137</v>
      </c>
      <c r="B45" s="155" t="n">
        <v>532</v>
      </c>
      <c r="C45" s="155" t="n">
        <v>714</v>
      </c>
      <c r="D45" s="155" t="n">
        <v>0</v>
      </c>
      <c r="E45" s="153" t="n">
        <f aca="false">SUM(B45:D45)</f>
        <v>1246</v>
      </c>
    </row>
    <row r="46" customFormat="false" ht="15" hidden="false" customHeight="true" outlineLevel="0" collapsed="false">
      <c r="A46" s="141" t="s">
        <v>138</v>
      </c>
      <c r="B46" s="155" t="n">
        <v>270</v>
      </c>
      <c r="C46" s="155" t="n">
        <v>3</v>
      </c>
      <c r="D46" s="155" t="n">
        <v>6</v>
      </c>
      <c r="E46" s="153" t="n">
        <f aca="false">SUM(B46:D46)</f>
        <v>279</v>
      </c>
    </row>
    <row r="47" customFormat="false" ht="15" hidden="false" customHeight="false" outlineLevel="0" collapsed="false">
      <c r="A47" s="141" t="s">
        <v>139</v>
      </c>
      <c r="B47" s="155" t="n">
        <v>224</v>
      </c>
      <c r="C47" s="155" t="n">
        <v>15</v>
      </c>
      <c r="D47" s="155" t="n">
        <v>0</v>
      </c>
      <c r="E47" s="153" t="n">
        <f aca="false">SUM(B47:D47)</f>
        <v>239</v>
      </c>
    </row>
    <row r="48" customFormat="false" ht="15" hidden="false" customHeight="false" outlineLevel="0" collapsed="false">
      <c r="A48" s="141" t="s">
        <v>140</v>
      </c>
      <c r="B48" s="155" t="n">
        <v>447</v>
      </c>
      <c r="C48" s="155" t="n">
        <v>55</v>
      </c>
      <c r="D48" s="155" t="n">
        <v>4</v>
      </c>
      <c r="E48" s="153" t="n">
        <f aca="false">SUM(B48:D48)</f>
        <v>506</v>
      </c>
    </row>
    <row r="49" customFormat="false" ht="15" hidden="false" customHeight="false" outlineLevel="0" collapsed="false">
      <c r="A49" s="141" t="s">
        <v>141</v>
      </c>
      <c r="B49" s="155" t="n">
        <v>633</v>
      </c>
      <c r="C49" s="155" t="n">
        <v>26</v>
      </c>
      <c r="D49" s="155" t="n">
        <v>7</v>
      </c>
      <c r="E49" s="153" t="n">
        <f aca="false">SUM(B49:D49)</f>
        <v>666</v>
      </c>
    </row>
    <row r="50" customFormat="false" ht="15" hidden="false" customHeight="false" outlineLevel="0" collapsed="false">
      <c r="A50" s="141" t="s">
        <v>142</v>
      </c>
      <c r="B50" s="155" t="n">
        <v>380</v>
      </c>
      <c r="C50" s="155" t="n">
        <v>33</v>
      </c>
      <c r="D50" s="155" t="n">
        <v>35</v>
      </c>
      <c r="E50" s="153" t="n">
        <f aca="false">SUM(B50:D50)</f>
        <v>448</v>
      </c>
    </row>
    <row r="51" customFormat="false" ht="15" hidden="false" customHeight="false" outlineLevel="0" collapsed="false">
      <c r="A51" s="40" t="s">
        <v>143</v>
      </c>
      <c r="B51" s="157" t="n">
        <f aca="false">SUM(B41:B50)</f>
        <v>6582</v>
      </c>
      <c r="C51" s="157" t="n">
        <f aca="false">SUM(C41:C50)</f>
        <v>3777</v>
      </c>
      <c r="D51" s="157" t="n">
        <f aca="false">SUM(D41:D50)</f>
        <v>362</v>
      </c>
      <c r="E51" s="158" t="n">
        <f aca="false">SUM(B51:D51)</f>
        <v>10721</v>
      </c>
    </row>
    <row r="52" customFormat="false" ht="15" hidden="false" customHeight="false" outlineLevel="0" collapsed="false">
      <c r="A52" s="141" t="s">
        <v>144</v>
      </c>
      <c r="B52" s="155" t="n">
        <v>777</v>
      </c>
      <c r="C52" s="155" t="n">
        <v>305</v>
      </c>
      <c r="D52" s="155" t="n">
        <v>30</v>
      </c>
      <c r="E52" s="153" t="n">
        <f aca="false">SUM(B52:D52)</f>
        <v>1112</v>
      </c>
    </row>
    <row r="53" customFormat="false" ht="15" hidden="false" customHeight="false" outlineLevel="0" collapsed="false">
      <c r="A53" s="141" t="s">
        <v>145</v>
      </c>
      <c r="B53" s="155" t="n">
        <v>235</v>
      </c>
      <c r="C53" s="155" t="n">
        <v>64</v>
      </c>
      <c r="D53" s="155" t="n">
        <v>0</v>
      </c>
      <c r="E53" s="153" t="n">
        <f aca="false">SUM(B53:D53)</f>
        <v>299</v>
      </c>
    </row>
    <row r="54" customFormat="false" ht="15" hidden="false" customHeight="false" outlineLevel="0" collapsed="false">
      <c r="A54" s="141" t="s">
        <v>146</v>
      </c>
      <c r="B54" s="155" t="n">
        <v>238</v>
      </c>
      <c r="C54" s="155" t="n">
        <v>48</v>
      </c>
      <c r="D54" s="155" t="n">
        <v>0</v>
      </c>
      <c r="E54" s="153" t="n">
        <f aca="false">SUM(B54:D54)</f>
        <v>286</v>
      </c>
    </row>
    <row r="55" customFormat="false" ht="15" hidden="false" customHeight="false" outlineLevel="0" collapsed="false">
      <c r="A55" s="141" t="s">
        <v>147</v>
      </c>
      <c r="B55" s="155" t="n">
        <v>1315</v>
      </c>
      <c r="C55" s="155" t="n">
        <v>345</v>
      </c>
      <c r="D55" s="155" t="n">
        <v>0</v>
      </c>
      <c r="E55" s="153" t="n">
        <f aca="false">SUM(B55:D55)</f>
        <v>1660</v>
      </c>
    </row>
    <row r="56" customFormat="false" ht="15" hidden="false" customHeight="false" outlineLevel="0" collapsed="false">
      <c r="A56" s="141" t="s">
        <v>148</v>
      </c>
      <c r="B56" s="155" t="n">
        <v>327</v>
      </c>
      <c r="C56" s="155" t="n">
        <v>514</v>
      </c>
      <c r="D56" s="155" t="n">
        <v>3</v>
      </c>
      <c r="E56" s="153" t="n">
        <f aca="false">SUM(B56:D56)</f>
        <v>844</v>
      </c>
    </row>
    <row r="57" customFormat="false" ht="15" hidden="false" customHeight="false" outlineLevel="0" collapsed="false">
      <c r="A57" s="141" t="s">
        <v>149</v>
      </c>
      <c r="B57" s="155" t="n">
        <v>479</v>
      </c>
      <c r="C57" s="155" t="n">
        <v>116</v>
      </c>
      <c r="D57" s="155" t="n">
        <v>3</v>
      </c>
      <c r="E57" s="153" t="n">
        <f aca="false">SUM(B57:D57)</f>
        <v>598</v>
      </c>
    </row>
    <row r="58" customFormat="false" ht="15" hidden="false" customHeight="false" outlineLevel="0" collapsed="false">
      <c r="A58" s="141" t="s">
        <v>150</v>
      </c>
      <c r="B58" s="155" t="n">
        <v>357</v>
      </c>
      <c r="C58" s="155" t="n">
        <v>20</v>
      </c>
      <c r="D58" s="155" t="n">
        <v>18</v>
      </c>
      <c r="E58" s="153" t="n">
        <f aca="false">SUM(B58:D58)</f>
        <v>395</v>
      </c>
    </row>
    <row r="59" customFormat="false" ht="15" hidden="false" customHeight="false" outlineLevel="0" collapsed="false">
      <c r="A59" s="141" t="s">
        <v>151</v>
      </c>
      <c r="B59" s="155" t="n">
        <v>864</v>
      </c>
      <c r="C59" s="155" t="n">
        <v>97</v>
      </c>
      <c r="D59" s="155" t="n">
        <v>27</v>
      </c>
      <c r="E59" s="153" t="n">
        <f aca="false">SUM(B59:D59)</f>
        <v>988</v>
      </c>
    </row>
    <row r="60" customFormat="false" ht="15" hidden="false" customHeight="false" outlineLevel="0" collapsed="false">
      <c r="A60" s="141" t="s">
        <v>152</v>
      </c>
      <c r="B60" s="155" t="n">
        <v>641</v>
      </c>
      <c r="C60" s="155" t="n">
        <v>124</v>
      </c>
      <c r="D60" s="155" t="n">
        <v>28</v>
      </c>
      <c r="E60" s="153" t="n">
        <f aca="false">SUM(B60:D60)</f>
        <v>793</v>
      </c>
    </row>
    <row r="61" customFormat="false" ht="15" hidden="false" customHeight="false" outlineLevel="0" collapsed="false">
      <c r="A61" s="141" t="s">
        <v>153</v>
      </c>
      <c r="B61" s="155" t="n">
        <v>780</v>
      </c>
      <c r="C61" s="155" t="n">
        <v>96</v>
      </c>
      <c r="D61" s="155" t="n">
        <v>3</v>
      </c>
      <c r="E61" s="153" t="n">
        <f aca="false">SUM(B61:D61)</f>
        <v>879</v>
      </c>
    </row>
    <row r="62" customFormat="false" ht="15" hidden="false" customHeight="false" outlineLevel="0" collapsed="false">
      <c r="A62" s="141" t="s">
        <v>154</v>
      </c>
      <c r="B62" s="155" t="n">
        <v>458</v>
      </c>
      <c r="C62" s="155" t="n">
        <v>62</v>
      </c>
      <c r="D62" s="155" t="n">
        <v>6</v>
      </c>
      <c r="E62" s="153" t="n">
        <f aca="false">SUM(B62:D62)</f>
        <v>526</v>
      </c>
    </row>
    <row r="63" customFormat="false" ht="15" hidden="false" customHeight="false" outlineLevel="0" collapsed="false">
      <c r="A63" s="141" t="s">
        <v>155</v>
      </c>
      <c r="B63" s="155" t="n">
        <v>107</v>
      </c>
      <c r="C63" s="155" t="n">
        <v>4</v>
      </c>
      <c r="D63" s="155" t="n">
        <v>5</v>
      </c>
      <c r="E63" s="153" t="n">
        <f aca="false">SUM(B63:D63)</f>
        <v>116</v>
      </c>
    </row>
    <row r="64" customFormat="false" ht="15" hidden="false" customHeight="false" outlineLevel="0" collapsed="false">
      <c r="A64" s="40" t="s">
        <v>156</v>
      </c>
      <c r="B64" s="157" t="n">
        <f aca="false">SUM(B52:B63)</f>
        <v>6578</v>
      </c>
      <c r="C64" s="157" t="n">
        <f aca="false">SUM(C52:C63)</f>
        <v>1795</v>
      </c>
      <c r="D64" s="157" t="n">
        <f aca="false">SUM(D52:D63)</f>
        <v>123</v>
      </c>
      <c r="E64" s="158" t="n">
        <f aca="false">SUM(B64:D64)</f>
        <v>8496</v>
      </c>
    </row>
    <row r="65" customFormat="false" ht="15" hidden="false" customHeight="false" outlineLevel="0" collapsed="false">
      <c r="A65" s="141" t="s">
        <v>157</v>
      </c>
      <c r="B65" s="155" t="n">
        <v>511</v>
      </c>
      <c r="C65" s="155" t="n">
        <v>202</v>
      </c>
      <c r="D65" s="155" t="n">
        <v>6</v>
      </c>
      <c r="E65" s="153" t="n">
        <f aca="false">SUM(B65:D65)</f>
        <v>719</v>
      </c>
    </row>
    <row r="66" customFormat="false" ht="15" hidden="false" customHeight="false" outlineLevel="0" collapsed="false">
      <c r="A66" s="141" t="s">
        <v>158</v>
      </c>
      <c r="B66" s="155" t="n">
        <v>877</v>
      </c>
      <c r="C66" s="155" t="n">
        <v>18</v>
      </c>
      <c r="D66" s="155" t="n">
        <v>0</v>
      </c>
      <c r="E66" s="153" t="n">
        <f aca="false">SUM(B66:D66)</f>
        <v>895</v>
      </c>
    </row>
    <row r="67" customFormat="false" ht="15" hidden="false" customHeight="false" outlineLevel="0" collapsed="false">
      <c r="A67" s="141" t="s">
        <v>159</v>
      </c>
      <c r="B67" s="155" t="n">
        <v>837</v>
      </c>
      <c r="C67" s="155" t="n">
        <v>0</v>
      </c>
      <c r="D67" s="155" t="n">
        <v>13</v>
      </c>
      <c r="E67" s="153" t="n">
        <f aca="false">SUM(B67:D67)</f>
        <v>850</v>
      </c>
    </row>
    <row r="68" customFormat="false" ht="15" hidden="false" customHeight="false" outlineLevel="0" collapsed="false">
      <c r="A68" s="141" t="s">
        <v>160</v>
      </c>
      <c r="B68" s="155" t="n">
        <v>1757</v>
      </c>
      <c r="C68" s="155" t="n">
        <v>294</v>
      </c>
      <c r="D68" s="155" t="n">
        <v>15</v>
      </c>
      <c r="E68" s="153" t="n">
        <f aca="false">SUM(B68:D68)</f>
        <v>2066</v>
      </c>
    </row>
    <row r="69" customFormat="false" ht="15" hidden="false" customHeight="false" outlineLevel="0" collapsed="false">
      <c r="A69" s="141" t="s">
        <v>161</v>
      </c>
      <c r="B69" s="155" t="n">
        <v>1007</v>
      </c>
      <c r="C69" s="155" t="n">
        <v>79</v>
      </c>
      <c r="D69" s="155" t="n">
        <v>10</v>
      </c>
      <c r="E69" s="153" t="n">
        <f aca="false">SUM(B69:D69)</f>
        <v>1096</v>
      </c>
    </row>
    <row r="70" customFormat="false" ht="15" hidden="false" customHeight="false" outlineLevel="0" collapsed="false">
      <c r="A70" s="141" t="s">
        <v>162</v>
      </c>
      <c r="B70" s="155" t="n">
        <v>149</v>
      </c>
      <c r="C70" s="155" t="n">
        <v>0</v>
      </c>
      <c r="D70" s="155" t="n">
        <v>10</v>
      </c>
      <c r="E70" s="153" t="n">
        <f aca="false">SUM(B70:D70)</f>
        <v>159</v>
      </c>
    </row>
    <row r="71" customFormat="false" ht="15" hidden="false" customHeight="false" outlineLevel="0" collapsed="false">
      <c r="A71" s="141" t="s">
        <v>163</v>
      </c>
      <c r="B71" s="155" t="n">
        <v>533</v>
      </c>
      <c r="C71" s="155" t="n">
        <v>3</v>
      </c>
      <c r="D71" s="155" t="n">
        <v>8</v>
      </c>
      <c r="E71" s="153" t="n">
        <f aca="false">SUM(B71:D71)</f>
        <v>544</v>
      </c>
    </row>
    <row r="72" customFormat="false" ht="15" hidden="false" customHeight="false" outlineLevel="0" collapsed="false">
      <c r="A72" s="141" t="s">
        <v>164</v>
      </c>
      <c r="B72" s="155" t="n">
        <v>671</v>
      </c>
      <c r="C72" s="155" t="n">
        <v>12</v>
      </c>
      <c r="D72" s="155" t="n">
        <v>4</v>
      </c>
      <c r="E72" s="153" t="n">
        <f aca="false">SUM(B72:D72)</f>
        <v>687</v>
      </c>
    </row>
    <row r="73" customFormat="false" ht="15" hidden="false" customHeight="false" outlineLevel="0" collapsed="false">
      <c r="A73" s="40" t="s">
        <v>165</v>
      </c>
      <c r="B73" s="157" t="n">
        <f aca="false">SUM(B65:B72)</f>
        <v>6342</v>
      </c>
      <c r="C73" s="157" t="n">
        <f aca="false">SUM(C65:C72)</f>
        <v>608</v>
      </c>
      <c r="D73" s="157" t="n">
        <f aca="false">SUM(D65:D72)</f>
        <v>66</v>
      </c>
      <c r="E73" s="158" t="n">
        <f aca="false">SUM(B73:D73)</f>
        <v>7016</v>
      </c>
    </row>
    <row r="74" customFormat="false" ht="15.75" hidden="false" customHeight="false" outlineLevel="0" collapsed="false">
      <c r="A74" s="159" t="s">
        <v>166</v>
      </c>
      <c r="B74" s="160" t="n">
        <f aca="false">B38+B51+B64+B73</f>
        <v>31252</v>
      </c>
      <c r="C74" s="160" t="n">
        <f aca="false">C38+C51+C64+C73</f>
        <v>30449</v>
      </c>
      <c r="D74" s="160" t="n">
        <f aca="false">D38+D51+D64+D73</f>
        <v>1499</v>
      </c>
      <c r="E74" s="161" t="n">
        <f aca="false">SUM(B74:D74)</f>
        <v>63200</v>
      </c>
    </row>
    <row r="76" customFormat="false" ht="15" hidden="false" customHeight="false" outlineLevel="0" collapsed="false">
      <c r="A76" s="162" t="s">
        <v>167</v>
      </c>
    </row>
    <row r="77" customFormat="false" ht="15" hidden="false" customHeight="false" outlineLevel="0" collapsed="false">
      <c r="A77" s="141" t="s">
        <v>263</v>
      </c>
    </row>
  </sheetData>
  <mergeCells count="2">
    <mergeCell ref="A1:E1"/>
    <mergeCell ref="A2:E2"/>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3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421875" defaultRowHeight="15" zeroHeight="false" outlineLevelRow="0" outlineLevelCol="0"/>
  <cols>
    <col collapsed="false" customWidth="true" hidden="false" outlineLevel="0" max="1" min="1" style="141" width="24.42"/>
    <col collapsed="false" customWidth="true" hidden="false" outlineLevel="0" max="4" min="2" style="141" width="12.13"/>
    <col collapsed="false" customWidth="true" hidden="false" outlineLevel="0" max="5" min="5" style="141" width="11.99"/>
    <col collapsed="false" customWidth="false" hidden="false" outlineLevel="0" max="257" min="6" style="141" width="11.42"/>
  </cols>
  <sheetData>
    <row r="1" customFormat="false" ht="15" hidden="false" customHeight="false" outlineLevel="0" collapsed="false">
      <c r="A1" s="143"/>
      <c r="B1" s="143"/>
      <c r="C1" s="143"/>
      <c r="D1" s="143"/>
      <c r="E1" s="143"/>
    </row>
    <row r="2" customFormat="false" ht="39.75" hidden="false" customHeight="true" outlineLevel="0" collapsed="false">
      <c r="A2" s="144" t="s">
        <v>264</v>
      </c>
      <c r="B2" s="144"/>
      <c r="C2" s="144"/>
      <c r="D2" s="144"/>
      <c r="E2" s="144"/>
    </row>
    <row r="3" customFormat="false" ht="15" hidden="false" customHeight="false" outlineLevel="0" collapsed="false">
      <c r="A3" s="143"/>
      <c r="B3" s="143"/>
      <c r="C3" s="143"/>
      <c r="D3" s="143"/>
      <c r="E3" s="143"/>
    </row>
    <row r="4" customFormat="false" ht="15" hidden="false" customHeight="false" outlineLevel="0" collapsed="false">
      <c r="A4" s="146" t="s">
        <v>1</v>
      </c>
      <c r="B4" s="143"/>
      <c r="C4" s="143"/>
      <c r="D4" s="143"/>
      <c r="E4" s="143"/>
    </row>
    <row r="5" customFormat="false" ht="15" hidden="false" customHeight="false" outlineLevel="0" collapsed="false">
      <c r="A5" s="147"/>
      <c r="B5" s="147"/>
      <c r="C5" s="147"/>
      <c r="D5" s="147"/>
      <c r="E5" s="147"/>
    </row>
    <row r="6" customFormat="false" ht="47.25" hidden="false" customHeight="false" outlineLevel="0" collapsed="false">
      <c r="A6" s="149" t="s">
        <v>87</v>
      </c>
      <c r="B6" s="149" t="s">
        <v>259</v>
      </c>
      <c r="C6" s="149" t="s">
        <v>260</v>
      </c>
      <c r="D6" s="150" t="s">
        <v>261</v>
      </c>
      <c r="E6" s="149" t="s">
        <v>100</v>
      </c>
    </row>
    <row r="7" customFormat="false" ht="15" hidden="false" customHeight="false" outlineLevel="0" collapsed="false">
      <c r="A7" s="151" t="s">
        <v>101</v>
      </c>
      <c r="B7" s="152" t="n">
        <v>897</v>
      </c>
      <c r="C7" s="152" t="n">
        <v>2734</v>
      </c>
      <c r="D7" s="152" t="n">
        <v>0</v>
      </c>
      <c r="E7" s="153" t="n">
        <f aca="false">SUM(B7:D7)</f>
        <v>3631</v>
      </c>
    </row>
    <row r="8" customFormat="false" ht="15" hidden="false" customHeight="false" outlineLevel="0" collapsed="false">
      <c r="A8" s="151" t="s">
        <v>102</v>
      </c>
      <c r="B8" s="152" t="n">
        <v>821</v>
      </c>
      <c r="C8" s="152" t="n">
        <v>2794</v>
      </c>
      <c r="D8" s="152" t="n">
        <v>102</v>
      </c>
      <c r="E8" s="153" t="n">
        <f aca="false">SUM(B8:D8)</f>
        <v>3717</v>
      </c>
    </row>
    <row r="9" customFormat="false" ht="15" hidden="false" customHeight="false" outlineLevel="0" collapsed="false">
      <c r="A9" s="154" t="s">
        <v>103</v>
      </c>
      <c r="B9" s="155" t="n">
        <v>263</v>
      </c>
      <c r="C9" s="155" t="n">
        <v>1760</v>
      </c>
      <c r="D9" s="155" t="n">
        <v>26</v>
      </c>
      <c r="E9" s="153" t="n">
        <f aca="false">SUM(B9:D9)</f>
        <v>2049</v>
      </c>
    </row>
    <row r="10" customFormat="false" ht="15" hidden="false" customHeight="false" outlineLevel="0" collapsed="false">
      <c r="A10" s="154" t="s">
        <v>104</v>
      </c>
      <c r="B10" s="155" t="n">
        <v>1487</v>
      </c>
      <c r="C10" s="155" t="n">
        <v>2135</v>
      </c>
      <c r="D10" s="155" t="n">
        <v>0</v>
      </c>
      <c r="E10" s="153" t="n">
        <f aca="false">SUM(B10:D10)</f>
        <v>3622</v>
      </c>
    </row>
    <row r="11" customFormat="false" ht="15" hidden="false" customHeight="false" outlineLevel="0" collapsed="false">
      <c r="A11" s="154" t="s">
        <v>105</v>
      </c>
      <c r="B11" s="155" t="n">
        <v>596</v>
      </c>
      <c r="C11" s="155" t="n">
        <v>2008</v>
      </c>
      <c r="D11" s="155" t="n">
        <v>0</v>
      </c>
      <c r="E11" s="153" t="n">
        <f aca="false">SUM(B11:D11)</f>
        <v>2604</v>
      </c>
    </row>
    <row r="12" customFormat="false" ht="15" hidden="false" customHeight="false" outlineLevel="0" collapsed="false">
      <c r="A12" s="154" t="s">
        <v>106</v>
      </c>
      <c r="B12" s="155" t="n">
        <v>477</v>
      </c>
      <c r="C12" s="155" t="n">
        <v>933</v>
      </c>
      <c r="D12" s="155" t="n">
        <v>4</v>
      </c>
      <c r="E12" s="153" t="n">
        <f aca="false">SUM(B12:D12)</f>
        <v>1414</v>
      </c>
    </row>
    <row r="13" customFormat="false" ht="15" hidden="false" customHeight="false" outlineLevel="0" collapsed="false">
      <c r="A13" s="154" t="s">
        <v>107</v>
      </c>
      <c r="B13" s="155" t="n">
        <v>666</v>
      </c>
      <c r="C13" s="155" t="n">
        <v>2247</v>
      </c>
      <c r="D13" s="155" t="n">
        <v>0</v>
      </c>
      <c r="E13" s="153" t="n">
        <f aca="false">SUM(B13:D13)</f>
        <v>2913</v>
      </c>
    </row>
    <row r="14" customFormat="false" ht="15" hidden="false" customHeight="false" outlineLevel="0" collapsed="false">
      <c r="A14" s="154" t="s">
        <v>108</v>
      </c>
      <c r="B14" s="155" t="n">
        <v>977</v>
      </c>
      <c r="C14" s="155" t="n">
        <v>1666</v>
      </c>
      <c r="D14" s="155" t="n">
        <v>7</v>
      </c>
      <c r="E14" s="153" t="n">
        <f aca="false">SUM(B14:D14)</f>
        <v>2650</v>
      </c>
    </row>
    <row r="15" customFormat="false" ht="15" hidden="false" customHeight="false" outlineLevel="0" collapsed="false">
      <c r="A15" s="154" t="s">
        <v>109</v>
      </c>
      <c r="B15" s="155" t="n">
        <v>83</v>
      </c>
      <c r="C15" s="155" t="n">
        <v>989</v>
      </c>
      <c r="D15" s="155" t="n">
        <v>296</v>
      </c>
      <c r="E15" s="153" t="n">
        <f aca="false">SUM(B15:D15)</f>
        <v>1368</v>
      </c>
    </row>
    <row r="16" customFormat="false" ht="15" hidden="false" customHeight="false" outlineLevel="0" collapsed="false">
      <c r="A16" s="154" t="s">
        <v>110</v>
      </c>
      <c r="B16" s="155" t="n">
        <v>114</v>
      </c>
      <c r="C16" s="155" t="n">
        <v>2142</v>
      </c>
      <c r="D16" s="155" t="n">
        <v>1</v>
      </c>
      <c r="E16" s="153" t="n">
        <f aca="false">SUM(B16:D16)</f>
        <v>2257</v>
      </c>
    </row>
    <row r="17" customFormat="false" ht="15" hidden="false" customHeight="false" outlineLevel="0" collapsed="false">
      <c r="A17" s="154" t="s">
        <v>111</v>
      </c>
      <c r="B17" s="155" t="n">
        <v>4243</v>
      </c>
      <c r="C17" s="155" t="n">
        <v>4451</v>
      </c>
      <c r="D17" s="155" t="n">
        <v>0</v>
      </c>
      <c r="E17" s="153" t="n">
        <f aca="false">SUM(B17:D17)</f>
        <v>8694</v>
      </c>
    </row>
    <row r="18" customFormat="false" ht="15" hidden="false" customHeight="false" outlineLevel="0" collapsed="false">
      <c r="A18" s="154" t="s">
        <v>112</v>
      </c>
      <c r="B18" s="155" t="n">
        <v>1919</v>
      </c>
      <c r="C18" s="155" t="n">
        <v>5192</v>
      </c>
      <c r="D18" s="155" t="n">
        <v>58</v>
      </c>
      <c r="E18" s="153" t="n">
        <f aca="false">SUM(B18:D18)</f>
        <v>7169</v>
      </c>
    </row>
    <row r="19" customFormat="false" ht="15" hidden="false" customHeight="false" outlineLevel="0" collapsed="false">
      <c r="A19" s="154" t="s">
        <v>113</v>
      </c>
      <c r="B19" s="155" t="n">
        <v>596</v>
      </c>
      <c r="C19" s="155" t="n">
        <v>1040</v>
      </c>
      <c r="D19" s="155" t="n">
        <v>0</v>
      </c>
      <c r="E19" s="153" t="n">
        <f aca="false">SUM(B19:D19)</f>
        <v>1636</v>
      </c>
    </row>
    <row r="20" customFormat="false" ht="15" hidden="false" customHeight="false" outlineLevel="0" collapsed="false">
      <c r="A20" s="154" t="s">
        <v>114</v>
      </c>
      <c r="B20" s="155" t="n">
        <v>1385</v>
      </c>
      <c r="C20" s="155" t="n">
        <v>2561</v>
      </c>
      <c r="D20" s="155" t="n">
        <v>5</v>
      </c>
      <c r="E20" s="153" t="n">
        <f aca="false">SUM(B20:D20)</f>
        <v>3951</v>
      </c>
    </row>
    <row r="21" customFormat="false" ht="15" hidden="false" customHeight="false" outlineLevel="0" collapsed="false">
      <c r="A21" s="154" t="s">
        <v>115</v>
      </c>
      <c r="B21" s="155" t="n">
        <v>1271</v>
      </c>
      <c r="C21" s="155" t="n">
        <v>2822</v>
      </c>
      <c r="D21" s="155" t="n">
        <v>0</v>
      </c>
      <c r="E21" s="153" t="n">
        <f aca="false">SUM(B21:D21)</f>
        <v>4093</v>
      </c>
    </row>
    <row r="22" customFormat="false" ht="15" hidden="false" customHeight="false" outlineLevel="0" collapsed="false">
      <c r="A22" s="154" t="s">
        <v>116</v>
      </c>
      <c r="B22" s="155" t="n">
        <v>848</v>
      </c>
      <c r="C22" s="155" t="n">
        <v>1156</v>
      </c>
      <c r="D22" s="155" t="n">
        <v>6</v>
      </c>
      <c r="E22" s="153" t="n">
        <f aca="false">SUM(B22:D22)</f>
        <v>2010</v>
      </c>
    </row>
    <row r="23" customFormat="false" ht="15" hidden="false" customHeight="false" outlineLevel="0" collapsed="false">
      <c r="A23" s="154" t="s">
        <v>178</v>
      </c>
      <c r="B23" s="155" t="n">
        <v>212</v>
      </c>
      <c r="C23" s="155" t="n">
        <v>2291</v>
      </c>
      <c r="D23" s="155" t="n">
        <v>0</v>
      </c>
      <c r="E23" s="153" t="n">
        <f aca="false">SUM(B23:D23)</f>
        <v>2503</v>
      </c>
    </row>
    <row r="24" customFormat="false" ht="15" hidden="false" customHeight="false" outlineLevel="0" collapsed="false">
      <c r="A24" s="154" t="s">
        <v>118</v>
      </c>
      <c r="B24" s="155" t="n">
        <v>694</v>
      </c>
      <c r="C24" s="155" t="n">
        <v>1290</v>
      </c>
      <c r="D24" s="155" t="n">
        <v>5</v>
      </c>
      <c r="E24" s="153" t="n">
        <f aca="false">SUM(B24:D24)</f>
        <v>1989</v>
      </c>
    </row>
    <row r="25" customFormat="false" ht="15" hidden="false" customHeight="false" outlineLevel="0" collapsed="false">
      <c r="A25" s="154" t="s">
        <v>119</v>
      </c>
      <c r="B25" s="155" t="n">
        <v>134</v>
      </c>
      <c r="C25" s="155" t="n">
        <v>1251</v>
      </c>
      <c r="D25" s="155" t="n">
        <v>1282</v>
      </c>
      <c r="E25" s="153" t="n">
        <f aca="false">SUM(B25:D25)</f>
        <v>2667</v>
      </c>
    </row>
    <row r="26" customFormat="false" ht="15" hidden="false" customHeight="false" outlineLevel="0" collapsed="false">
      <c r="A26" s="154" t="s">
        <v>120</v>
      </c>
      <c r="B26" s="155" t="n">
        <v>417</v>
      </c>
      <c r="C26" s="155" t="n">
        <v>1294</v>
      </c>
      <c r="D26" s="155" t="n">
        <v>147</v>
      </c>
      <c r="E26" s="153" t="n">
        <f aca="false">SUM(B26:D26)</f>
        <v>1858</v>
      </c>
    </row>
    <row r="27" customFormat="false" ht="15" hidden="false" customHeight="false" outlineLevel="0" collapsed="false">
      <c r="A27" s="154" t="s">
        <v>121</v>
      </c>
      <c r="B27" s="155" t="n">
        <v>903</v>
      </c>
      <c r="C27" s="155" t="n">
        <v>1364</v>
      </c>
      <c r="D27" s="155" t="n">
        <v>0</v>
      </c>
      <c r="E27" s="153" t="n">
        <f aca="false">SUM(B27:D27)</f>
        <v>2267</v>
      </c>
    </row>
    <row r="28" customFormat="false" ht="15" hidden="false" customHeight="false" outlineLevel="0" collapsed="false">
      <c r="A28" s="154" t="s">
        <v>122</v>
      </c>
      <c r="B28" s="155" t="n">
        <v>1624</v>
      </c>
      <c r="C28" s="155" t="n">
        <v>999</v>
      </c>
      <c r="D28" s="155" t="n">
        <v>326</v>
      </c>
      <c r="E28" s="153" t="n">
        <f aca="false">SUM(B28:D28)</f>
        <v>2949</v>
      </c>
    </row>
    <row r="29" customFormat="false" ht="15" hidden="false" customHeight="false" outlineLevel="0" collapsed="false">
      <c r="A29" s="154" t="s">
        <v>123</v>
      </c>
      <c r="B29" s="155" t="n">
        <v>1538</v>
      </c>
      <c r="C29" s="155" t="n">
        <v>45</v>
      </c>
      <c r="D29" s="155" t="n">
        <v>3</v>
      </c>
      <c r="E29" s="153" t="n">
        <f aca="false">SUM(B29:D29)</f>
        <v>1586</v>
      </c>
    </row>
    <row r="30" customFormat="false" ht="15" hidden="false" customHeight="false" outlineLevel="0" collapsed="false">
      <c r="A30" s="154" t="s">
        <v>124</v>
      </c>
      <c r="B30" s="155" t="n">
        <v>1539</v>
      </c>
      <c r="C30" s="155" t="n">
        <v>1619</v>
      </c>
      <c r="D30" s="155" t="n">
        <v>67</v>
      </c>
      <c r="E30" s="153" t="n">
        <f aca="false">SUM(B30:D30)</f>
        <v>3225</v>
      </c>
    </row>
    <row r="31" customFormat="false" ht="15" hidden="false" customHeight="false" outlineLevel="0" collapsed="false">
      <c r="A31" s="154" t="s">
        <v>125</v>
      </c>
      <c r="B31" s="155" t="n">
        <v>1629</v>
      </c>
      <c r="C31" s="155" t="n">
        <v>2311</v>
      </c>
      <c r="D31" s="155" t="n">
        <v>0</v>
      </c>
      <c r="E31" s="153" t="n">
        <f aca="false">SUM(B31:D31)</f>
        <v>3940</v>
      </c>
    </row>
    <row r="32" customFormat="false" ht="15" hidden="false" customHeight="false" outlineLevel="0" collapsed="false">
      <c r="A32" s="154" t="s">
        <v>126</v>
      </c>
      <c r="B32" s="155" t="n">
        <v>4398</v>
      </c>
      <c r="C32" s="155" t="n">
        <v>2410</v>
      </c>
      <c r="D32" s="155" t="n">
        <v>3</v>
      </c>
      <c r="E32" s="153" t="n">
        <f aca="false">SUM(B32:D32)</f>
        <v>6811</v>
      </c>
    </row>
    <row r="33" customFormat="false" ht="15" hidden="false" customHeight="false" outlineLevel="0" collapsed="false">
      <c r="A33" s="154" t="s">
        <v>127</v>
      </c>
      <c r="B33" s="155" t="n">
        <v>431</v>
      </c>
      <c r="C33" s="155" t="n">
        <v>296</v>
      </c>
      <c r="D33" s="155" t="n">
        <v>424</v>
      </c>
      <c r="E33" s="153" t="n">
        <f aca="false">SUM(B33:D33)</f>
        <v>1151</v>
      </c>
    </row>
    <row r="34" customFormat="false" ht="15" hidden="false" customHeight="false" outlineLevel="0" collapsed="false">
      <c r="A34" s="154" t="s">
        <v>128</v>
      </c>
      <c r="B34" s="155" t="n">
        <v>1263</v>
      </c>
      <c r="C34" s="155" t="n">
        <v>736</v>
      </c>
      <c r="D34" s="155" t="n">
        <v>83</v>
      </c>
      <c r="E34" s="153" t="n">
        <f aca="false">SUM(B34:D34)</f>
        <v>2082</v>
      </c>
    </row>
    <row r="35" customFormat="false" ht="15" hidden="false" customHeight="false" outlineLevel="0" collapsed="false">
      <c r="A35" s="154" t="s">
        <v>129</v>
      </c>
      <c r="B35" s="155" t="n">
        <v>847</v>
      </c>
      <c r="C35" s="155" t="n">
        <v>342</v>
      </c>
      <c r="D35" s="155" t="n">
        <v>19</v>
      </c>
      <c r="E35" s="153" t="n">
        <f aca="false">SUM(B35:D35)</f>
        <v>1208</v>
      </c>
    </row>
    <row r="36" customFormat="false" ht="15" hidden="false" customHeight="false" outlineLevel="0" collapsed="false">
      <c r="A36" s="154" t="s">
        <v>130</v>
      </c>
      <c r="B36" s="155" t="n">
        <v>1134</v>
      </c>
      <c r="C36" s="155" t="n">
        <v>1984</v>
      </c>
      <c r="D36" s="155" t="n">
        <v>2</v>
      </c>
      <c r="E36" s="153" t="n">
        <f aca="false">SUM(B36:D36)</f>
        <v>3120</v>
      </c>
    </row>
    <row r="37" customFormat="false" ht="15" hidden="false" customHeight="false" outlineLevel="0" collapsed="false">
      <c r="A37" s="154" t="s">
        <v>262</v>
      </c>
      <c r="B37" s="155" t="n">
        <v>490</v>
      </c>
      <c r="C37" s="155" t="n">
        <v>813</v>
      </c>
      <c r="D37" s="155" t="n">
        <v>88</v>
      </c>
      <c r="E37" s="153" t="n">
        <f aca="false">SUM(B37:D37)</f>
        <v>1391</v>
      </c>
    </row>
    <row r="38" customFormat="false" ht="15" hidden="false" customHeight="false" outlineLevel="0" collapsed="false">
      <c r="A38" s="156" t="s">
        <v>132</v>
      </c>
      <c r="B38" s="157" t="n">
        <f aca="false">SUM(B7:B37)</f>
        <v>33896</v>
      </c>
      <c r="C38" s="157" t="n">
        <f aca="false">SUM(C7:C37)</f>
        <v>55675</v>
      </c>
      <c r="D38" s="157" t="n">
        <f aca="false">SUM(D7:D37)</f>
        <v>2954</v>
      </c>
      <c r="E38" s="158" t="n">
        <f aca="false">SUM(B38:D38)</f>
        <v>92525</v>
      </c>
    </row>
    <row r="40" customFormat="false" ht="47.25" hidden="false" customHeight="false" outlineLevel="0" collapsed="false">
      <c r="A40" s="149" t="s">
        <v>87</v>
      </c>
      <c r="B40" s="149" t="s">
        <v>259</v>
      </c>
      <c r="C40" s="149" t="s">
        <v>260</v>
      </c>
      <c r="D40" s="150" t="s">
        <v>261</v>
      </c>
      <c r="E40" s="149" t="s">
        <v>100</v>
      </c>
    </row>
    <row r="41" customFormat="false" ht="15" hidden="false" customHeight="false" outlineLevel="0" collapsed="false">
      <c r="A41" s="141" t="s">
        <v>133</v>
      </c>
      <c r="B41" s="152" t="n">
        <v>1070</v>
      </c>
      <c r="C41" s="152" t="n">
        <v>2711</v>
      </c>
      <c r="D41" s="152" t="n">
        <v>773</v>
      </c>
      <c r="E41" s="153" t="n">
        <f aca="false">SUM(B41:D41)</f>
        <v>4554</v>
      </c>
    </row>
    <row r="42" customFormat="false" ht="15" hidden="false" customHeight="false" outlineLevel="0" collapsed="false">
      <c r="A42" s="141" t="s">
        <v>134</v>
      </c>
      <c r="B42" s="152" t="n">
        <v>8216</v>
      </c>
      <c r="C42" s="152" t="n">
        <v>2516</v>
      </c>
      <c r="D42" s="152" t="n">
        <v>32</v>
      </c>
      <c r="E42" s="153" t="n">
        <f aca="false">SUM(B42:D42)</f>
        <v>10764</v>
      </c>
    </row>
    <row r="43" customFormat="false" ht="15" hidden="false" customHeight="false" outlineLevel="0" collapsed="false">
      <c r="A43" s="141" t="s">
        <v>135</v>
      </c>
      <c r="B43" s="152" t="n">
        <v>1579</v>
      </c>
      <c r="C43" s="152" t="n">
        <v>835</v>
      </c>
      <c r="D43" s="152" t="n">
        <v>32</v>
      </c>
      <c r="E43" s="153" t="n">
        <f aca="false">SUM(B43:D43)</f>
        <v>2446</v>
      </c>
    </row>
    <row r="44" customFormat="false" ht="15" hidden="false" customHeight="false" outlineLevel="0" collapsed="false">
      <c r="A44" s="141" t="s">
        <v>136</v>
      </c>
      <c r="B44" s="155" t="n">
        <v>3280</v>
      </c>
      <c r="C44" s="155" t="n">
        <v>2664</v>
      </c>
      <c r="D44" s="155" t="n">
        <v>355</v>
      </c>
      <c r="E44" s="153" t="n">
        <f aca="false">SUM(B44:D44)</f>
        <v>6299</v>
      </c>
    </row>
    <row r="45" customFormat="false" ht="15" hidden="false" customHeight="false" outlineLevel="0" collapsed="false">
      <c r="A45" s="141" t="s">
        <v>137</v>
      </c>
      <c r="B45" s="155" t="n">
        <v>2195</v>
      </c>
      <c r="C45" s="155" t="n">
        <v>2302</v>
      </c>
      <c r="D45" s="155" t="n">
        <v>0</v>
      </c>
      <c r="E45" s="153" t="n">
        <f aca="false">SUM(B45:D45)</f>
        <v>4497</v>
      </c>
    </row>
    <row r="46" customFormat="false" ht="15" hidden="false" customHeight="false" outlineLevel="0" collapsed="false">
      <c r="A46" s="141" t="s">
        <v>138</v>
      </c>
      <c r="B46" s="155" t="n">
        <v>777</v>
      </c>
      <c r="C46" s="155" t="n">
        <v>9</v>
      </c>
      <c r="D46" s="155" t="n">
        <v>13</v>
      </c>
      <c r="E46" s="153" t="n">
        <f aca="false">SUM(B46:D46)</f>
        <v>799</v>
      </c>
    </row>
    <row r="47" customFormat="false" ht="15" hidden="false" customHeight="false" outlineLevel="0" collapsed="false">
      <c r="A47" s="141" t="s">
        <v>139</v>
      </c>
      <c r="B47" s="155" t="n">
        <v>630</v>
      </c>
      <c r="C47" s="155" t="n">
        <v>36</v>
      </c>
      <c r="D47" s="155" t="n">
        <v>0</v>
      </c>
      <c r="E47" s="153" t="n">
        <f aca="false">SUM(B47:D47)</f>
        <v>666</v>
      </c>
    </row>
    <row r="48" customFormat="false" ht="15" hidden="false" customHeight="false" outlineLevel="0" collapsed="false">
      <c r="A48" s="141" t="s">
        <v>140</v>
      </c>
      <c r="B48" s="155" t="n">
        <v>1348</v>
      </c>
      <c r="C48" s="155" t="n">
        <v>171</v>
      </c>
      <c r="D48" s="155" t="n">
        <v>9</v>
      </c>
      <c r="E48" s="153" t="n">
        <f aca="false">SUM(B48:D48)</f>
        <v>1528</v>
      </c>
    </row>
    <row r="49" customFormat="false" ht="15" hidden="false" customHeight="false" outlineLevel="0" collapsed="false">
      <c r="A49" s="141" t="s">
        <v>141</v>
      </c>
      <c r="B49" s="155" t="n">
        <v>2332</v>
      </c>
      <c r="C49" s="155" t="n">
        <v>103</v>
      </c>
      <c r="D49" s="155" t="n">
        <v>37</v>
      </c>
      <c r="E49" s="153" t="n">
        <f aca="false">SUM(B49:D49)</f>
        <v>2472</v>
      </c>
    </row>
    <row r="50" customFormat="false" ht="15" hidden="false" customHeight="false" outlineLevel="0" collapsed="false">
      <c r="A50" s="141" t="s">
        <v>142</v>
      </c>
      <c r="B50" s="155" t="n">
        <v>1336</v>
      </c>
      <c r="C50" s="155" t="n">
        <v>101</v>
      </c>
      <c r="D50" s="155" t="n">
        <v>106</v>
      </c>
      <c r="E50" s="153" t="n">
        <f aca="false">SUM(B50:D50)</f>
        <v>1543</v>
      </c>
    </row>
    <row r="51" customFormat="false" ht="15" hidden="false" customHeight="false" outlineLevel="0" collapsed="false">
      <c r="A51" s="40" t="s">
        <v>143</v>
      </c>
      <c r="B51" s="157" t="n">
        <f aca="false">SUM(B41:B50)</f>
        <v>22763</v>
      </c>
      <c r="C51" s="157" t="n">
        <f aca="false">SUM(C41:C50)</f>
        <v>11448</v>
      </c>
      <c r="D51" s="157" t="n">
        <f aca="false">SUM(D41:D50)</f>
        <v>1357</v>
      </c>
      <c r="E51" s="158" t="n">
        <f aca="false">SUM(B51:D51)</f>
        <v>35568</v>
      </c>
    </row>
    <row r="52" customFormat="false" ht="15" hidden="false" customHeight="false" outlineLevel="0" collapsed="false">
      <c r="A52" s="141" t="s">
        <v>144</v>
      </c>
      <c r="B52" s="155" t="n">
        <v>2344</v>
      </c>
      <c r="C52" s="155" t="n">
        <v>806</v>
      </c>
      <c r="D52" s="155" t="n">
        <v>120</v>
      </c>
      <c r="E52" s="153" t="n">
        <f aca="false">SUM(B52:D52)</f>
        <v>3270</v>
      </c>
    </row>
    <row r="53" customFormat="false" ht="15" hidden="false" customHeight="false" outlineLevel="0" collapsed="false">
      <c r="A53" s="141" t="s">
        <v>145</v>
      </c>
      <c r="B53" s="155" t="n">
        <v>748</v>
      </c>
      <c r="C53" s="155" t="n">
        <v>177</v>
      </c>
      <c r="D53" s="155" t="n">
        <v>0</v>
      </c>
      <c r="E53" s="153" t="n">
        <f aca="false">SUM(B53:D53)</f>
        <v>925</v>
      </c>
    </row>
    <row r="54" customFormat="false" ht="15" hidden="false" customHeight="false" outlineLevel="0" collapsed="false">
      <c r="A54" s="141" t="s">
        <v>146</v>
      </c>
      <c r="B54" s="155" t="n">
        <v>874</v>
      </c>
      <c r="C54" s="155" t="n">
        <v>114</v>
      </c>
      <c r="D54" s="155" t="n">
        <v>0</v>
      </c>
      <c r="E54" s="153" t="n">
        <f aca="false">SUM(B54:D54)</f>
        <v>988</v>
      </c>
    </row>
    <row r="55" customFormat="false" ht="15" hidden="false" customHeight="false" outlineLevel="0" collapsed="false">
      <c r="A55" s="141" t="s">
        <v>147</v>
      </c>
      <c r="B55" s="155" t="n">
        <v>4162</v>
      </c>
      <c r="C55" s="155" t="n">
        <v>1172</v>
      </c>
      <c r="D55" s="155" t="n">
        <v>0</v>
      </c>
      <c r="E55" s="153" t="n">
        <f aca="false">SUM(B55:D55)</f>
        <v>5334</v>
      </c>
    </row>
    <row r="56" customFormat="false" ht="15" hidden="false" customHeight="false" outlineLevel="0" collapsed="false">
      <c r="A56" s="141" t="s">
        <v>148</v>
      </c>
      <c r="B56" s="155" t="n">
        <v>1088</v>
      </c>
      <c r="C56" s="155" t="n">
        <v>1449</v>
      </c>
      <c r="D56" s="155" t="n">
        <v>5</v>
      </c>
      <c r="E56" s="153" t="n">
        <f aca="false">SUM(B56:D56)</f>
        <v>2542</v>
      </c>
    </row>
    <row r="57" customFormat="false" ht="15" hidden="false" customHeight="false" outlineLevel="0" collapsed="false">
      <c r="A57" s="141" t="s">
        <v>149</v>
      </c>
      <c r="B57" s="155" t="n">
        <v>1663</v>
      </c>
      <c r="C57" s="155" t="n">
        <v>322</v>
      </c>
      <c r="D57" s="155" t="n">
        <v>9</v>
      </c>
      <c r="E57" s="153" t="n">
        <f aca="false">SUM(B57:D57)</f>
        <v>1994</v>
      </c>
    </row>
    <row r="58" customFormat="false" ht="15" hidden="false" customHeight="false" outlineLevel="0" collapsed="false">
      <c r="A58" s="141" t="s">
        <v>150</v>
      </c>
      <c r="B58" s="155" t="n">
        <v>1291</v>
      </c>
      <c r="C58" s="155" t="n">
        <v>61</v>
      </c>
      <c r="D58" s="155" t="n">
        <v>46</v>
      </c>
      <c r="E58" s="153" t="n">
        <f aca="false">SUM(B58:D58)</f>
        <v>1398</v>
      </c>
    </row>
    <row r="59" customFormat="false" ht="15" hidden="false" customHeight="false" outlineLevel="0" collapsed="false">
      <c r="A59" s="141" t="s">
        <v>151</v>
      </c>
      <c r="B59" s="155" t="n">
        <v>2991</v>
      </c>
      <c r="C59" s="155" t="n">
        <v>280</v>
      </c>
      <c r="D59" s="155" t="n">
        <v>108</v>
      </c>
      <c r="E59" s="153" t="n">
        <f aca="false">SUM(B59:D59)</f>
        <v>3379</v>
      </c>
    </row>
    <row r="60" customFormat="false" ht="15" hidden="false" customHeight="false" outlineLevel="0" collapsed="false">
      <c r="A60" s="141" t="s">
        <v>152</v>
      </c>
      <c r="B60" s="155" t="n">
        <v>1917</v>
      </c>
      <c r="C60" s="155" t="n">
        <v>453</v>
      </c>
      <c r="D60" s="155" t="n">
        <v>64</v>
      </c>
      <c r="E60" s="153" t="n">
        <f aca="false">SUM(B60:D60)</f>
        <v>2434</v>
      </c>
    </row>
    <row r="61" customFormat="false" ht="15" hidden="false" customHeight="false" outlineLevel="0" collapsed="false">
      <c r="A61" s="141" t="s">
        <v>153</v>
      </c>
      <c r="B61" s="155" t="n">
        <v>2306</v>
      </c>
      <c r="C61" s="155" t="n">
        <v>197</v>
      </c>
      <c r="D61" s="155" t="n">
        <v>11</v>
      </c>
      <c r="E61" s="153" t="n">
        <f aca="false">SUM(B61:D61)</f>
        <v>2514</v>
      </c>
    </row>
    <row r="62" customFormat="false" ht="15" hidden="false" customHeight="false" outlineLevel="0" collapsed="false">
      <c r="A62" s="141" t="s">
        <v>154</v>
      </c>
      <c r="B62" s="155" t="n">
        <v>1712</v>
      </c>
      <c r="C62" s="155" t="n">
        <v>222</v>
      </c>
      <c r="D62" s="155" t="n">
        <v>12</v>
      </c>
      <c r="E62" s="153" t="n">
        <f aca="false">SUM(B62:D62)</f>
        <v>1946</v>
      </c>
    </row>
    <row r="63" customFormat="false" ht="15" hidden="false" customHeight="false" outlineLevel="0" collapsed="false">
      <c r="A63" s="141" t="s">
        <v>155</v>
      </c>
      <c r="B63" s="155" t="n">
        <v>361</v>
      </c>
      <c r="C63" s="155" t="n">
        <v>6</v>
      </c>
      <c r="D63" s="155" t="n">
        <v>22</v>
      </c>
      <c r="E63" s="153" t="n">
        <f aca="false">SUM(B63:D63)</f>
        <v>389</v>
      </c>
    </row>
    <row r="64" customFormat="false" ht="15" hidden="false" customHeight="false" outlineLevel="0" collapsed="false">
      <c r="A64" s="40" t="s">
        <v>156</v>
      </c>
      <c r="B64" s="157" t="n">
        <f aca="false">SUM(B52:B63)</f>
        <v>21457</v>
      </c>
      <c r="C64" s="157" t="n">
        <f aca="false">SUM(C52:C63)</f>
        <v>5259</v>
      </c>
      <c r="D64" s="157" t="n">
        <f aca="false">SUM(D52:D63)</f>
        <v>397</v>
      </c>
      <c r="E64" s="158" t="n">
        <f aca="false">SUM(B64:D64)</f>
        <v>27113</v>
      </c>
    </row>
    <row r="65" customFormat="false" ht="15" hidden="false" customHeight="false" outlineLevel="0" collapsed="false">
      <c r="A65" s="141" t="s">
        <v>157</v>
      </c>
      <c r="B65" s="155" t="n">
        <v>2117</v>
      </c>
      <c r="C65" s="155" t="n">
        <v>593</v>
      </c>
      <c r="D65" s="155" t="n">
        <v>25</v>
      </c>
      <c r="E65" s="153" t="n">
        <f aca="false">SUM(B65:D65)</f>
        <v>2735</v>
      </c>
    </row>
    <row r="66" customFormat="false" ht="15" hidden="false" customHeight="false" outlineLevel="0" collapsed="false">
      <c r="A66" s="141" t="s">
        <v>158</v>
      </c>
      <c r="B66" s="155" t="n">
        <v>3557</v>
      </c>
      <c r="C66" s="155" t="n">
        <v>86</v>
      </c>
      <c r="D66" s="155" t="n">
        <v>0</v>
      </c>
      <c r="E66" s="153" t="n">
        <f aca="false">SUM(B66:D66)</f>
        <v>3643</v>
      </c>
    </row>
    <row r="67" customFormat="false" ht="15" hidden="false" customHeight="false" outlineLevel="0" collapsed="false">
      <c r="A67" s="141" t="s">
        <v>159</v>
      </c>
      <c r="B67" s="155" t="n">
        <v>2751</v>
      </c>
      <c r="C67" s="155" t="n">
        <v>0</v>
      </c>
      <c r="D67" s="155" t="n">
        <v>59</v>
      </c>
      <c r="E67" s="153" t="n">
        <f aca="false">SUM(B67:D67)</f>
        <v>2810</v>
      </c>
    </row>
    <row r="68" customFormat="false" ht="15" hidden="false" customHeight="false" outlineLevel="0" collapsed="false">
      <c r="A68" s="141" t="s">
        <v>160</v>
      </c>
      <c r="B68" s="155" t="n">
        <v>5989</v>
      </c>
      <c r="C68" s="155" t="n">
        <v>1003</v>
      </c>
      <c r="D68" s="155" t="n">
        <v>58</v>
      </c>
      <c r="E68" s="153" t="n">
        <f aca="false">SUM(B68:D68)</f>
        <v>7050</v>
      </c>
    </row>
    <row r="69" customFormat="false" ht="15" hidden="false" customHeight="false" outlineLevel="0" collapsed="false">
      <c r="A69" s="141" t="s">
        <v>161</v>
      </c>
      <c r="B69" s="155" t="n">
        <v>3552</v>
      </c>
      <c r="C69" s="155" t="n">
        <v>299</v>
      </c>
      <c r="D69" s="155" t="n">
        <v>37</v>
      </c>
      <c r="E69" s="153" t="n">
        <f aca="false">SUM(B69:D69)</f>
        <v>3888</v>
      </c>
    </row>
    <row r="70" customFormat="false" ht="15" hidden="false" customHeight="false" outlineLevel="0" collapsed="false">
      <c r="A70" s="141" t="s">
        <v>162</v>
      </c>
      <c r="B70" s="155" t="n">
        <v>466</v>
      </c>
      <c r="C70" s="155" t="n">
        <v>0</v>
      </c>
      <c r="D70" s="155" t="n">
        <v>35</v>
      </c>
      <c r="E70" s="153" t="n">
        <f aca="false">SUM(B70:D70)</f>
        <v>501</v>
      </c>
    </row>
    <row r="71" customFormat="false" ht="15" hidden="false" customHeight="false" outlineLevel="0" collapsed="false">
      <c r="A71" s="141" t="s">
        <v>163</v>
      </c>
      <c r="B71" s="155" t="n">
        <v>1740</v>
      </c>
      <c r="C71" s="155" t="n">
        <v>6</v>
      </c>
      <c r="D71" s="155" t="n">
        <v>14</v>
      </c>
      <c r="E71" s="153" t="n">
        <f aca="false">SUM(B71:D71)</f>
        <v>1760</v>
      </c>
    </row>
    <row r="72" customFormat="false" ht="15" hidden="false" customHeight="false" outlineLevel="0" collapsed="false">
      <c r="A72" s="141" t="s">
        <v>164</v>
      </c>
      <c r="B72" s="155" t="n">
        <v>1869</v>
      </c>
      <c r="C72" s="155" t="n">
        <v>43</v>
      </c>
      <c r="D72" s="155" t="n">
        <v>14</v>
      </c>
      <c r="E72" s="153" t="n">
        <f aca="false">SUM(B72:D72)</f>
        <v>1926</v>
      </c>
    </row>
    <row r="73" customFormat="false" ht="15" hidden="false" customHeight="false" outlineLevel="0" collapsed="false">
      <c r="A73" s="40" t="s">
        <v>165</v>
      </c>
      <c r="B73" s="157" t="n">
        <f aca="false">SUM(B65:B72)</f>
        <v>22041</v>
      </c>
      <c r="C73" s="157" t="n">
        <f aca="false">SUM(C65:C72)</f>
        <v>2030</v>
      </c>
      <c r="D73" s="157" t="n">
        <f aca="false">SUM(D65:D72)</f>
        <v>242</v>
      </c>
      <c r="E73" s="158" t="n">
        <f aca="false">SUM(B73:D73)</f>
        <v>24313</v>
      </c>
    </row>
    <row r="74" customFormat="false" ht="15.75" hidden="false" customHeight="false" outlineLevel="0" collapsed="false">
      <c r="A74" s="159" t="s">
        <v>166</v>
      </c>
      <c r="B74" s="160" t="n">
        <f aca="false">B38+B51+B64+B73</f>
        <v>100157</v>
      </c>
      <c r="C74" s="160" t="n">
        <f aca="false">C38+C51+C64+C73</f>
        <v>74412</v>
      </c>
      <c r="D74" s="160" t="n">
        <f aca="false">D38+D51+D64+D73</f>
        <v>4950</v>
      </c>
      <c r="E74" s="161" t="n">
        <f aca="false">SUM(B74:D74)</f>
        <v>179519</v>
      </c>
    </row>
    <row r="76" customFormat="false" ht="15" hidden="false" customHeight="false" outlineLevel="0" collapsed="false">
      <c r="A76" s="162" t="s">
        <v>167</v>
      </c>
    </row>
    <row r="77" customFormat="false" ht="15" hidden="false" customHeight="false" outlineLevel="0" collapsed="false">
      <c r="A77" s="141" t="s">
        <v>263</v>
      </c>
    </row>
  </sheetData>
  <mergeCells count="2">
    <mergeCell ref="A1:E1"/>
    <mergeCell ref="A2:E2"/>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3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421875" defaultRowHeight="15" zeroHeight="false" outlineLevelRow="0" outlineLevelCol="0"/>
  <cols>
    <col collapsed="false" customWidth="true" hidden="false" outlineLevel="0" max="1" min="1" style="15" width="28.42"/>
    <col collapsed="false" customWidth="false" hidden="false" outlineLevel="0" max="2" min="2" style="15" width="11.42"/>
    <col collapsed="false" customWidth="true" hidden="false" outlineLevel="0" max="3" min="3" style="15" width="12.99"/>
    <col collapsed="false" customWidth="true" hidden="false" outlineLevel="0" max="4" min="4" style="15" width="13.42"/>
    <col collapsed="false" customWidth="true" hidden="false" outlineLevel="0" max="5" min="5" style="15" width="13.27"/>
    <col collapsed="false" customWidth="true" hidden="false" outlineLevel="0" max="6" min="6" style="15" width="12.99"/>
    <col collapsed="false" customWidth="false" hidden="false" outlineLevel="0" max="257" min="7" style="15" width="11.42"/>
  </cols>
  <sheetData>
    <row r="1" customFormat="false" ht="15" hidden="false" customHeight="false" outlineLevel="0" collapsed="false">
      <c r="A1" s="17"/>
      <c r="B1" s="17"/>
      <c r="C1" s="17"/>
      <c r="D1" s="17"/>
      <c r="E1" s="17"/>
      <c r="F1" s="17"/>
      <c r="G1" s="17"/>
      <c r="H1" s="163"/>
    </row>
    <row r="2" customFormat="false" ht="39" hidden="false" customHeight="true" outlineLevel="0" collapsed="false">
      <c r="A2" s="80" t="s">
        <v>265</v>
      </c>
      <c r="B2" s="80"/>
      <c r="C2" s="80"/>
      <c r="D2" s="80"/>
      <c r="E2" s="80"/>
      <c r="F2" s="80"/>
      <c r="G2" s="80"/>
      <c r="H2" s="80"/>
    </row>
    <row r="3" customFormat="false" ht="15" hidden="false" customHeight="false" outlineLevel="0" collapsed="false">
      <c r="A3" s="17"/>
      <c r="B3" s="17"/>
      <c r="C3" s="17"/>
      <c r="D3" s="17"/>
      <c r="E3" s="17"/>
      <c r="F3" s="17"/>
      <c r="G3" s="17"/>
      <c r="H3" s="59"/>
    </row>
    <row r="4" customFormat="false" ht="15" hidden="false" customHeight="false" outlineLevel="0" collapsed="false">
      <c r="A4" s="6" t="s">
        <v>1</v>
      </c>
      <c r="B4" s="17"/>
      <c r="C4" s="17"/>
      <c r="D4" s="17"/>
      <c r="E4" s="17"/>
      <c r="F4" s="17"/>
      <c r="G4" s="17"/>
      <c r="H4" s="59"/>
    </row>
    <row r="5" customFormat="false" ht="15" hidden="false" customHeight="false" outlineLevel="0" collapsed="false">
      <c r="A5" s="17"/>
      <c r="B5" s="17"/>
      <c r="C5" s="17"/>
      <c r="D5" s="17"/>
      <c r="E5" s="17"/>
      <c r="F5" s="17"/>
      <c r="G5" s="17"/>
    </row>
    <row r="6" customFormat="false" ht="60" hidden="false" customHeight="false" outlineLevel="0" collapsed="false">
      <c r="A6" s="26" t="s">
        <v>87</v>
      </c>
      <c r="B6" s="26" t="s">
        <v>266</v>
      </c>
      <c r="C6" s="26" t="s">
        <v>267</v>
      </c>
      <c r="D6" s="26" t="s">
        <v>268</v>
      </c>
      <c r="E6" s="26" t="s">
        <v>269</v>
      </c>
      <c r="F6" s="26" t="s">
        <v>270</v>
      </c>
      <c r="G6" s="26" t="s">
        <v>100</v>
      </c>
    </row>
    <row r="7" customFormat="false" ht="15" hidden="false" customHeight="false" outlineLevel="0" collapsed="false">
      <c r="A7" s="131" t="s">
        <v>101</v>
      </c>
      <c r="B7" s="132" t="n">
        <v>905</v>
      </c>
      <c r="C7" s="132" t="n">
        <v>43</v>
      </c>
      <c r="D7" s="132" t="n">
        <v>751</v>
      </c>
      <c r="E7" s="132" t="n">
        <v>1</v>
      </c>
      <c r="F7" s="132" t="n">
        <v>750</v>
      </c>
      <c r="G7" s="39" t="n">
        <f aca="false">SUM(B7:D7)</f>
        <v>1699</v>
      </c>
    </row>
    <row r="8" customFormat="false" ht="15" hidden="false" customHeight="false" outlineLevel="0" collapsed="false">
      <c r="A8" s="131" t="s">
        <v>102</v>
      </c>
      <c r="B8" s="132" t="n">
        <v>730</v>
      </c>
      <c r="C8" s="132" t="n">
        <v>71</v>
      </c>
      <c r="D8" s="132" t="n">
        <v>871</v>
      </c>
      <c r="E8" s="132" t="n">
        <v>149</v>
      </c>
      <c r="F8" s="132" t="n">
        <v>722</v>
      </c>
      <c r="G8" s="39" t="n">
        <f aca="false">SUM(B8:D8)</f>
        <v>1672</v>
      </c>
    </row>
    <row r="9" customFormat="false" ht="15" hidden="false" customHeight="false" outlineLevel="0" collapsed="false">
      <c r="A9" s="133" t="s">
        <v>103</v>
      </c>
      <c r="B9" s="134" t="n">
        <v>477</v>
      </c>
      <c r="C9" s="134" t="n">
        <v>46</v>
      </c>
      <c r="D9" s="134" t="n">
        <v>451</v>
      </c>
      <c r="E9" s="134" t="n">
        <v>0</v>
      </c>
      <c r="F9" s="134" t="n">
        <v>451</v>
      </c>
      <c r="G9" s="39" t="n">
        <f aca="false">SUM(B9:D9)</f>
        <v>974</v>
      </c>
    </row>
    <row r="10" customFormat="false" ht="15" hidden="false" customHeight="false" outlineLevel="0" collapsed="false">
      <c r="A10" s="133" t="s">
        <v>104</v>
      </c>
      <c r="B10" s="134" t="n">
        <v>581</v>
      </c>
      <c r="C10" s="134" t="n">
        <v>11</v>
      </c>
      <c r="D10" s="134" t="n">
        <v>759</v>
      </c>
      <c r="E10" s="134" t="n">
        <v>620</v>
      </c>
      <c r="F10" s="134" t="n">
        <v>139</v>
      </c>
      <c r="G10" s="39" t="n">
        <f aca="false">SUM(B10:D10)</f>
        <v>1351</v>
      </c>
    </row>
    <row r="11" customFormat="false" ht="15" hidden="false" customHeight="false" outlineLevel="0" collapsed="false">
      <c r="A11" s="133" t="s">
        <v>105</v>
      </c>
      <c r="B11" s="134" t="n">
        <v>512</v>
      </c>
      <c r="C11" s="134" t="n">
        <v>98</v>
      </c>
      <c r="D11" s="134" t="n">
        <v>522</v>
      </c>
      <c r="E11" s="134" t="n">
        <v>84</v>
      </c>
      <c r="F11" s="134" t="n">
        <v>438</v>
      </c>
      <c r="G11" s="39" t="n">
        <f aca="false">SUM(B11:D11)</f>
        <v>1132</v>
      </c>
    </row>
    <row r="12" customFormat="false" ht="15" hidden="false" customHeight="false" outlineLevel="0" collapsed="false">
      <c r="A12" s="133" t="s">
        <v>106</v>
      </c>
      <c r="B12" s="134" t="n">
        <v>373</v>
      </c>
      <c r="C12" s="134" t="n">
        <v>16</v>
      </c>
      <c r="D12" s="134" t="n">
        <v>230</v>
      </c>
      <c r="E12" s="134" t="n">
        <v>1</v>
      </c>
      <c r="F12" s="134" t="n">
        <v>229</v>
      </c>
      <c r="G12" s="39" t="n">
        <f aca="false">SUM(B12:D12)</f>
        <v>619</v>
      </c>
    </row>
    <row r="13" customFormat="false" ht="15" hidden="false" customHeight="false" outlineLevel="0" collapsed="false">
      <c r="A13" s="133" t="s">
        <v>107</v>
      </c>
      <c r="B13" s="134" t="n">
        <v>566</v>
      </c>
      <c r="C13" s="134" t="n">
        <v>22</v>
      </c>
      <c r="D13" s="134" t="n">
        <v>849</v>
      </c>
      <c r="E13" s="134" t="n">
        <v>142</v>
      </c>
      <c r="F13" s="134" t="n">
        <v>707</v>
      </c>
      <c r="G13" s="39" t="n">
        <f aca="false">SUM(B13:D13)</f>
        <v>1437</v>
      </c>
    </row>
    <row r="14" customFormat="false" ht="15" hidden="false" customHeight="false" outlineLevel="0" collapsed="false">
      <c r="A14" s="133" t="s">
        <v>108</v>
      </c>
      <c r="B14" s="134" t="n">
        <v>575</v>
      </c>
      <c r="C14" s="134" t="n">
        <v>58</v>
      </c>
      <c r="D14" s="134" t="n">
        <v>525</v>
      </c>
      <c r="E14" s="134" t="n">
        <v>55</v>
      </c>
      <c r="F14" s="134" t="n">
        <v>470</v>
      </c>
      <c r="G14" s="39" t="n">
        <f aca="false">SUM(B14:D14)</f>
        <v>1158</v>
      </c>
    </row>
    <row r="15" customFormat="false" ht="15" hidden="false" customHeight="false" outlineLevel="0" collapsed="false">
      <c r="A15" s="133" t="s">
        <v>109</v>
      </c>
      <c r="B15" s="134" t="n">
        <v>288</v>
      </c>
      <c r="C15" s="134" t="n">
        <v>32</v>
      </c>
      <c r="D15" s="134" t="n">
        <v>298</v>
      </c>
      <c r="E15" s="134" t="n">
        <v>45</v>
      </c>
      <c r="F15" s="134" t="n">
        <v>253</v>
      </c>
      <c r="G15" s="39" t="n">
        <f aca="false">SUM(B15:D15)</f>
        <v>618</v>
      </c>
    </row>
    <row r="16" customFormat="false" ht="15" hidden="false" customHeight="false" outlineLevel="0" collapsed="false">
      <c r="A16" s="133" t="s">
        <v>110</v>
      </c>
      <c r="B16" s="134" t="n">
        <v>315</v>
      </c>
      <c r="C16" s="134" t="n">
        <v>25</v>
      </c>
      <c r="D16" s="134" t="n">
        <v>817</v>
      </c>
      <c r="E16" s="134" t="n">
        <v>62</v>
      </c>
      <c r="F16" s="134" t="n">
        <v>755</v>
      </c>
      <c r="G16" s="39" t="n">
        <f aca="false">SUM(B16:D16)</f>
        <v>1157</v>
      </c>
    </row>
    <row r="17" customFormat="false" ht="15" hidden="false" customHeight="false" outlineLevel="0" collapsed="false">
      <c r="A17" s="133" t="s">
        <v>111</v>
      </c>
      <c r="B17" s="134" t="n">
        <v>2095</v>
      </c>
      <c r="C17" s="134" t="n">
        <v>109</v>
      </c>
      <c r="D17" s="134" t="n">
        <v>1595</v>
      </c>
      <c r="E17" s="134" t="n">
        <v>414</v>
      </c>
      <c r="F17" s="134" t="n">
        <v>1181</v>
      </c>
      <c r="G17" s="39" t="n">
        <f aca="false">SUM(B17:D17)</f>
        <v>3799</v>
      </c>
    </row>
    <row r="18" customFormat="false" ht="15" hidden="false" customHeight="false" outlineLevel="0" collapsed="false">
      <c r="A18" s="133" t="s">
        <v>112</v>
      </c>
      <c r="B18" s="134" t="n">
        <v>1239</v>
      </c>
      <c r="C18" s="134" t="n">
        <v>89</v>
      </c>
      <c r="D18" s="134" t="n">
        <v>1768</v>
      </c>
      <c r="E18" s="134" t="n">
        <v>1064</v>
      </c>
      <c r="F18" s="134" t="n">
        <v>704</v>
      </c>
      <c r="G18" s="39" t="n">
        <f aca="false">SUM(B18:D18)</f>
        <v>3096</v>
      </c>
    </row>
    <row r="19" customFormat="false" ht="15" hidden="false" customHeight="false" outlineLevel="0" collapsed="false">
      <c r="A19" s="133" t="s">
        <v>113</v>
      </c>
      <c r="B19" s="134" t="n">
        <v>407</v>
      </c>
      <c r="C19" s="134" t="n">
        <v>30</v>
      </c>
      <c r="D19" s="134" t="n">
        <v>301</v>
      </c>
      <c r="E19" s="134" t="n">
        <v>55</v>
      </c>
      <c r="F19" s="134" t="n">
        <v>246</v>
      </c>
      <c r="G19" s="39" t="n">
        <f aca="false">SUM(B19:D19)</f>
        <v>738</v>
      </c>
    </row>
    <row r="20" customFormat="false" ht="15" hidden="false" customHeight="false" outlineLevel="0" collapsed="false">
      <c r="A20" s="133" t="s">
        <v>114</v>
      </c>
      <c r="B20" s="134" t="n">
        <v>401</v>
      </c>
      <c r="C20" s="134" t="n">
        <v>11</v>
      </c>
      <c r="D20" s="134" t="n">
        <v>1040</v>
      </c>
      <c r="E20" s="134" t="n">
        <v>824</v>
      </c>
      <c r="F20" s="134" t="n">
        <v>216</v>
      </c>
      <c r="G20" s="39" t="n">
        <f aca="false">SUM(B20:D20)</f>
        <v>1452</v>
      </c>
    </row>
    <row r="21" customFormat="false" ht="15" hidden="false" customHeight="false" outlineLevel="0" collapsed="false">
      <c r="A21" s="133" t="s">
        <v>115</v>
      </c>
      <c r="B21" s="134" t="n">
        <v>784</v>
      </c>
      <c r="C21" s="134" t="n">
        <v>36</v>
      </c>
      <c r="D21" s="134" t="n">
        <v>912</v>
      </c>
      <c r="E21" s="134" t="n">
        <v>481</v>
      </c>
      <c r="F21" s="134" t="n">
        <v>431</v>
      </c>
      <c r="G21" s="39" t="n">
        <f aca="false">SUM(B21:D21)</f>
        <v>1732</v>
      </c>
    </row>
    <row r="22" customFormat="false" ht="15" hidden="false" customHeight="false" outlineLevel="0" collapsed="false">
      <c r="A22" s="133" t="s">
        <v>116</v>
      </c>
      <c r="B22" s="134" t="n">
        <v>426</v>
      </c>
      <c r="C22" s="134" t="n">
        <v>20</v>
      </c>
      <c r="D22" s="134" t="n">
        <v>374</v>
      </c>
      <c r="E22" s="134" t="n">
        <v>95</v>
      </c>
      <c r="F22" s="134" t="n">
        <v>279</v>
      </c>
      <c r="G22" s="39" t="n">
        <f aca="false">SUM(B22:D22)</f>
        <v>820</v>
      </c>
    </row>
    <row r="23" customFormat="false" ht="15" hidden="false" customHeight="false" outlineLevel="0" collapsed="false">
      <c r="A23" s="15" t="s">
        <v>178</v>
      </c>
      <c r="B23" s="134" t="n">
        <v>244</v>
      </c>
      <c r="C23" s="134" t="n">
        <v>59</v>
      </c>
      <c r="D23" s="134" t="n">
        <v>977</v>
      </c>
      <c r="E23" s="134" t="n">
        <v>60</v>
      </c>
      <c r="F23" s="134" t="n">
        <v>917</v>
      </c>
      <c r="G23" s="39" t="n">
        <f aca="false">SUM(B23:D23)</f>
        <v>1280</v>
      </c>
    </row>
    <row r="24" customFormat="false" ht="15" hidden="false" customHeight="false" outlineLevel="0" collapsed="false">
      <c r="A24" s="133" t="s">
        <v>118</v>
      </c>
      <c r="B24" s="134" t="n">
        <v>234</v>
      </c>
      <c r="C24" s="134" t="n">
        <v>17</v>
      </c>
      <c r="D24" s="134" t="n">
        <v>520</v>
      </c>
      <c r="E24" s="134" t="n">
        <v>229</v>
      </c>
      <c r="F24" s="134" t="n">
        <v>291</v>
      </c>
      <c r="G24" s="39" t="n">
        <f aca="false">SUM(B24:D24)</f>
        <v>771</v>
      </c>
    </row>
    <row r="25" customFormat="false" ht="15" hidden="false" customHeight="false" outlineLevel="0" collapsed="false">
      <c r="A25" s="133" t="s">
        <v>119</v>
      </c>
      <c r="B25" s="134" t="n">
        <v>155</v>
      </c>
      <c r="C25" s="134" t="n">
        <v>247</v>
      </c>
      <c r="D25" s="134" t="n">
        <v>977</v>
      </c>
      <c r="E25" s="134" t="n">
        <v>882</v>
      </c>
      <c r="F25" s="134" t="n">
        <v>95</v>
      </c>
      <c r="G25" s="39" t="n">
        <f aca="false">SUM(B25:D25)</f>
        <v>1379</v>
      </c>
    </row>
    <row r="26" customFormat="false" ht="15" hidden="false" customHeight="false" outlineLevel="0" collapsed="false">
      <c r="A26" s="133" t="s">
        <v>120</v>
      </c>
      <c r="B26" s="134" t="n">
        <v>107</v>
      </c>
      <c r="C26" s="134" t="n">
        <v>37</v>
      </c>
      <c r="D26" s="134" t="n">
        <v>349</v>
      </c>
      <c r="E26" s="134" t="n">
        <v>332</v>
      </c>
      <c r="F26" s="134" t="n">
        <v>17</v>
      </c>
      <c r="G26" s="39" t="n">
        <f aca="false">SUM(B26:D26)</f>
        <v>493</v>
      </c>
    </row>
    <row r="27" customFormat="false" ht="15" hidden="false" customHeight="false" outlineLevel="0" collapsed="false">
      <c r="A27" s="133" t="s">
        <v>121</v>
      </c>
      <c r="B27" s="134" t="n">
        <v>225</v>
      </c>
      <c r="C27" s="134" t="n">
        <v>19</v>
      </c>
      <c r="D27" s="134" t="n">
        <v>517</v>
      </c>
      <c r="E27" s="134" t="n">
        <v>451</v>
      </c>
      <c r="F27" s="134" t="n">
        <v>66</v>
      </c>
      <c r="G27" s="39" t="n">
        <f aca="false">SUM(B27:D27)</f>
        <v>761</v>
      </c>
    </row>
    <row r="28" customFormat="false" ht="15" hidden="false" customHeight="false" outlineLevel="0" collapsed="false">
      <c r="A28" s="133" t="s">
        <v>122</v>
      </c>
      <c r="B28" s="134" t="n">
        <v>597</v>
      </c>
      <c r="C28" s="134" t="n">
        <v>110</v>
      </c>
      <c r="D28" s="134" t="n">
        <v>423</v>
      </c>
      <c r="E28" s="134" t="n">
        <v>65</v>
      </c>
      <c r="F28" s="134" t="n">
        <v>358</v>
      </c>
      <c r="G28" s="39" t="n">
        <f aca="false">SUM(B28:D28)</f>
        <v>1130</v>
      </c>
    </row>
    <row r="29" customFormat="false" ht="15" hidden="false" customHeight="false" outlineLevel="0" collapsed="false">
      <c r="A29" s="133" t="s">
        <v>123</v>
      </c>
      <c r="B29" s="134" t="n">
        <v>494</v>
      </c>
      <c r="C29" s="134" t="n">
        <v>16</v>
      </c>
      <c r="D29" s="134" t="n">
        <v>57</v>
      </c>
      <c r="E29" s="134" t="n">
        <v>0</v>
      </c>
      <c r="F29" s="134" t="n">
        <v>57</v>
      </c>
      <c r="G29" s="39" t="n">
        <f aca="false">SUM(B29:D29)</f>
        <v>567</v>
      </c>
    </row>
    <row r="30" customFormat="false" ht="15" hidden="false" customHeight="false" outlineLevel="0" collapsed="false">
      <c r="A30" s="133" t="s">
        <v>124</v>
      </c>
      <c r="B30" s="134" t="n">
        <v>401</v>
      </c>
      <c r="C30" s="134" t="n">
        <v>151</v>
      </c>
      <c r="D30" s="134" t="n">
        <v>473</v>
      </c>
      <c r="E30" s="134" t="n">
        <v>339</v>
      </c>
      <c r="F30" s="134" t="n">
        <v>134</v>
      </c>
      <c r="G30" s="39" t="n">
        <f aca="false">SUM(B30:D30)</f>
        <v>1025</v>
      </c>
    </row>
    <row r="31" customFormat="false" ht="15" hidden="false" customHeight="false" outlineLevel="0" collapsed="false">
      <c r="A31" s="133" t="s">
        <v>125</v>
      </c>
      <c r="B31" s="134" t="n">
        <v>723</v>
      </c>
      <c r="C31" s="134" t="n">
        <v>28</v>
      </c>
      <c r="D31" s="134" t="n">
        <v>798</v>
      </c>
      <c r="E31" s="134" t="n">
        <v>288</v>
      </c>
      <c r="F31" s="134" t="n">
        <v>510</v>
      </c>
      <c r="G31" s="39" t="n">
        <f aca="false">SUM(B31:D31)</f>
        <v>1549</v>
      </c>
    </row>
    <row r="32" customFormat="false" ht="15" hidden="false" customHeight="false" outlineLevel="0" collapsed="false">
      <c r="A32" s="133" t="s">
        <v>126</v>
      </c>
      <c r="B32" s="134" t="n">
        <v>1197</v>
      </c>
      <c r="C32" s="134" t="n">
        <v>72</v>
      </c>
      <c r="D32" s="134" t="n">
        <v>740</v>
      </c>
      <c r="E32" s="134" t="n">
        <v>595</v>
      </c>
      <c r="F32" s="134" t="n">
        <v>145</v>
      </c>
      <c r="G32" s="39" t="n">
        <f aca="false">SUM(B32:D32)</f>
        <v>2009</v>
      </c>
    </row>
    <row r="33" customFormat="false" ht="15" hidden="false" customHeight="false" outlineLevel="0" collapsed="false">
      <c r="A33" s="133" t="s">
        <v>127</v>
      </c>
      <c r="B33" s="134" t="n">
        <v>110</v>
      </c>
      <c r="C33" s="134" t="n">
        <v>126</v>
      </c>
      <c r="D33" s="134" t="n">
        <v>121</v>
      </c>
      <c r="E33" s="134" t="n">
        <v>26</v>
      </c>
      <c r="F33" s="134" t="n">
        <v>95</v>
      </c>
      <c r="G33" s="39" t="n">
        <f aca="false">SUM(B33:D33)</f>
        <v>357</v>
      </c>
    </row>
    <row r="34" customFormat="false" ht="15" hidden="false" customHeight="false" outlineLevel="0" collapsed="false">
      <c r="A34" s="133" t="s">
        <v>128</v>
      </c>
      <c r="B34" s="134" t="n">
        <v>281</v>
      </c>
      <c r="C34" s="134" t="n">
        <v>85</v>
      </c>
      <c r="D34" s="134" t="n">
        <v>247</v>
      </c>
      <c r="E34" s="134" t="n">
        <v>157</v>
      </c>
      <c r="F34" s="134" t="n">
        <v>90</v>
      </c>
      <c r="G34" s="39" t="n">
        <f aca="false">SUM(B34:D34)</f>
        <v>613</v>
      </c>
    </row>
    <row r="35" customFormat="false" ht="15" hidden="false" customHeight="false" outlineLevel="0" collapsed="false">
      <c r="A35" s="133" t="s">
        <v>129</v>
      </c>
      <c r="B35" s="134" t="n">
        <v>275</v>
      </c>
      <c r="C35" s="134" t="n">
        <v>15</v>
      </c>
      <c r="D35" s="134" t="n">
        <v>131</v>
      </c>
      <c r="E35" s="134" t="n">
        <v>93</v>
      </c>
      <c r="F35" s="134" t="n">
        <v>38</v>
      </c>
      <c r="G35" s="39" t="n">
        <f aca="false">SUM(B35:D35)</f>
        <v>421</v>
      </c>
    </row>
    <row r="36" customFormat="false" ht="15" hidden="false" customHeight="false" outlineLevel="0" collapsed="false">
      <c r="A36" s="133" t="s">
        <v>130</v>
      </c>
      <c r="B36" s="134" t="n">
        <v>263</v>
      </c>
      <c r="C36" s="134" t="n">
        <v>12</v>
      </c>
      <c r="D36" s="134" t="n">
        <v>538</v>
      </c>
      <c r="E36" s="134" t="n">
        <v>516</v>
      </c>
      <c r="F36" s="134" t="n">
        <v>22</v>
      </c>
      <c r="G36" s="39" t="n">
        <f aca="false">SUM(B36:D36)</f>
        <v>813</v>
      </c>
    </row>
    <row r="37" customFormat="false" ht="15" hidden="false" customHeight="false" outlineLevel="0" collapsed="false">
      <c r="A37" s="133" t="s">
        <v>131</v>
      </c>
      <c r="B37" s="134" t="n">
        <v>112</v>
      </c>
      <c r="C37" s="134" t="n">
        <v>26</v>
      </c>
      <c r="D37" s="134" t="n">
        <v>207</v>
      </c>
      <c r="E37" s="134" t="n">
        <v>178</v>
      </c>
      <c r="F37" s="134" t="n">
        <v>29</v>
      </c>
      <c r="G37" s="39" t="n">
        <f aca="false">SUM(B37:D37)</f>
        <v>345</v>
      </c>
    </row>
    <row r="38" customFormat="false" ht="15" hidden="false" customHeight="false" outlineLevel="0" collapsed="false">
      <c r="A38" s="135" t="s">
        <v>132</v>
      </c>
      <c r="B38" s="136" t="n">
        <f aca="false">SUM(B7:B37)</f>
        <v>16092</v>
      </c>
      <c r="C38" s="136" t="n">
        <f aca="false">SUM(C7:C37)</f>
        <v>1737</v>
      </c>
      <c r="D38" s="136" t="n">
        <f aca="false">SUM(D7:D37)</f>
        <v>19138</v>
      </c>
      <c r="E38" s="136" t="n">
        <f aca="false">SUM(E7:E37)</f>
        <v>8303</v>
      </c>
      <c r="F38" s="136" t="n">
        <f aca="false">SUM(F7:F37)</f>
        <v>10835</v>
      </c>
      <c r="G38" s="55" t="n">
        <f aca="false">SUM(B38:D38)</f>
        <v>36967</v>
      </c>
    </row>
    <row r="40" customFormat="false" ht="60" hidden="false" customHeight="false" outlineLevel="0" collapsed="false">
      <c r="A40" s="26" t="s">
        <v>87</v>
      </c>
      <c r="B40" s="26" t="s">
        <v>266</v>
      </c>
      <c r="C40" s="26" t="s">
        <v>267</v>
      </c>
      <c r="D40" s="26" t="s">
        <v>268</v>
      </c>
      <c r="E40" s="26" t="s">
        <v>269</v>
      </c>
      <c r="F40" s="26" t="s">
        <v>270</v>
      </c>
      <c r="G40" s="26" t="s">
        <v>100</v>
      </c>
    </row>
    <row r="41" customFormat="false" ht="15" hidden="false" customHeight="false" outlineLevel="0" collapsed="false">
      <c r="A41" s="15" t="s">
        <v>133</v>
      </c>
      <c r="B41" s="132" t="n">
        <v>379</v>
      </c>
      <c r="C41" s="132" t="n">
        <v>99</v>
      </c>
      <c r="D41" s="132" t="n">
        <v>939</v>
      </c>
      <c r="E41" s="132" t="n">
        <v>703</v>
      </c>
      <c r="F41" s="132" t="n">
        <v>236</v>
      </c>
      <c r="G41" s="39" t="n">
        <f aca="false">SUM(B41:D41)</f>
        <v>1417</v>
      </c>
    </row>
    <row r="42" customFormat="false" ht="15" hidden="false" customHeight="false" outlineLevel="0" collapsed="false">
      <c r="A42" s="15" t="s">
        <v>134</v>
      </c>
      <c r="B42" s="132" t="n">
        <v>1993</v>
      </c>
      <c r="C42" s="132" t="n">
        <v>76</v>
      </c>
      <c r="D42" s="132" t="n">
        <v>1019</v>
      </c>
      <c r="E42" s="132" t="n">
        <v>802</v>
      </c>
      <c r="F42" s="132" t="n">
        <v>217</v>
      </c>
      <c r="G42" s="39" t="n">
        <f aca="false">SUM(B42:D42)</f>
        <v>3088</v>
      </c>
    </row>
    <row r="43" customFormat="false" ht="15" hidden="false" customHeight="false" outlineLevel="0" collapsed="false">
      <c r="A43" s="15" t="s">
        <v>135</v>
      </c>
      <c r="B43" s="132" t="n">
        <v>545</v>
      </c>
      <c r="C43" s="132" t="n">
        <v>24</v>
      </c>
      <c r="D43" s="132" t="n">
        <v>319</v>
      </c>
      <c r="E43" s="132" t="n">
        <v>83</v>
      </c>
      <c r="F43" s="132" t="n">
        <v>236</v>
      </c>
      <c r="G43" s="39" t="n">
        <f aca="false">SUM(B43:D43)</f>
        <v>888</v>
      </c>
    </row>
    <row r="44" customFormat="false" ht="15" hidden="false" customHeight="false" outlineLevel="0" collapsed="false">
      <c r="A44" s="15" t="s">
        <v>136</v>
      </c>
      <c r="B44" s="134" t="n">
        <v>605</v>
      </c>
      <c r="C44" s="134" t="n">
        <v>104</v>
      </c>
      <c r="D44" s="134" t="n">
        <v>1235</v>
      </c>
      <c r="E44" s="134" t="n">
        <v>804</v>
      </c>
      <c r="F44" s="134" t="n">
        <v>431</v>
      </c>
      <c r="G44" s="39" t="n">
        <f aca="false">SUM(B44:D44)</f>
        <v>1944</v>
      </c>
    </row>
    <row r="45" customFormat="false" ht="15" hidden="false" customHeight="false" outlineLevel="0" collapsed="false">
      <c r="A45" s="15" t="s">
        <v>137</v>
      </c>
      <c r="B45" s="134" t="n">
        <v>334</v>
      </c>
      <c r="C45" s="134" t="n">
        <v>1</v>
      </c>
      <c r="D45" s="134" t="n">
        <v>911</v>
      </c>
      <c r="E45" s="134" t="n">
        <v>705</v>
      </c>
      <c r="F45" s="134" t="n">
        <v>206</v>
      </c>
      <c r="G45" s="39" t="n">
        <f aca="false">SUM(B45:D45)</f>
        <v>1246</v>
      </c>
    </row>
    <row r="46" customFormat="false" ht="15" hidden="false" customHeight="false" outlineLevel="0" collapsed="false">
      <c r="A46" s="15" t="s">
        <v>138</v>
      </c>
      <c r="B46" s="134" t="n">
        <v>249</v>
      </c>
      <c r="C46" s="134" t="n">
        <v>7</v>
      </c>
      <c r="D46" s="134" t="n">
        <v>23</v>
      </c>
      <c r="E46" s="134" t="n">
        <v>0</v>
      </c>
      <c r="F46" s="134" t="n">
        <v>23</v>
      </c>
      <c r="G46" s="39" t="n">
        <f aca="false">SUM(B46:D46)</f>
        <v>279</v>
      </c>
    </row>
    <row r="47" customFormat="false" ht="15" hidden="false" customHeight="false" outlineLevel="0" collapsed="false">
      <c r="A47" s="15" t="s">
        <v>139</v>
      </c>
      <c r="B47" s="134" t="n">
        <v>183</v>
      </c>
      <c r="C47" s="134" t="n">
        <v>4</v>
      </c>
      <c r="D47" s="134" t="n">
        <v>52</v>
      </c>
      <c r="E47" s="134" t="n">
        <v>0</v>
      </c>
      <c r="F47" s="134" t="n">
        <v>52</v>
      </c>
      <c r="G47" s="39" t="n">
        <f aca="false">SUM(B47:D47)</f>
        <v>239</v>
      </c>
    </row>
    <row r="48" customFormat="false" ht="15" hidden="false" customHeight="false" outlineLevel="0" collapsed="false">
      <c r="A48" s="15" t="s">
        <v>140</v>
      </c>
      <c r="B48" s="134" t="n">
        <v>432</v>
      </c>
      <c r="C48" s="134" t="n">
        <v>17</v>
      </c>
      <c r="D48" s="134" t="n">
        <v>57</v>
      </c>
      <c r="E48" s="134" t="n">
        <v>0</v>
      </c>
      <c r="F48" s="134" t="n">
        <v>57</v>
      </c>
      <c r="G48" s="39" t="n">
        <f aca="false">SUM(B48:D48)</f>
        <v>506</v>
      </c>
    </row>
    <row r="49" customFormat="false" ht="15" hidden="false" customHeight="false" outlineLevel="0" collapsed="false">
      <c r="A49" s="15" t="s">
        <v>141</v>
      </c>
      <c r="B49" s="134" t="n">
        <v>579</v>
      </c>
      <c r="C49" s="134" t="n">
        <v>18</v>
      </c>
      <c r="D49" s="134" t="n">
        <v>69</v>
      </c>
      <c r="E49" s="134" t="n">
        <v>14</v>
      </c>
      <c r="F49" s="134" t="n">
        <v>55</v>
      </c>
      <c r="G49" s="39" t="n">
        <f aca="false">SUM(B49:D49)</f>
        <v>666</v>
      </c>
    </row>
    <row r="50" customFormat="false" ht="15" hidden="false" customHeight="false" outlineLevel="0" collapsed="false">
      <c r="A50" s="15" t="s">
        <v>142</v>
      </c>
      <c r="B50" s="134" t="n">
        <v>359</v>
      </c>
      <c r="C50" s="134" t="n">
        <v>52</v>
      </c>
      <c r="D50" s="134" t="n">
        <v>37</v>
      </c>
      <c r="E50" s="134" t="n">
        <v>0</v>
      </c>
      <c r="F50" s="134" t="n">
        <v>37</v>
      </c>
      <c r="G50" s="39" t="n">
        <f aca="false">SUM(B50:D50)</f>
        <v>448</v>
      </c>
    </row>
    <row r="51" customFormat="false" ht="15" hidden="false" customHeight="false" outlineLevel="0" collapsed="false">
      <c r="A51" s="40" t="s">
        <v>143</v>
      </c>
      <c r="B51" s="136" t="n">
        <f aca="false">SUM(B41:B50)</f>
        <v>5658</v>
      </c>
      <c r="C51" s="136" t="n">
        <f aca="false">SUM(C41:C50)</f>
        <v>402</v>
      </c>
      <c r="D51" s="136" t="n">
        <f aca="false">SUM(D41:D50)</f>
        <v>4661</v>
      </c>
      <c r="E51" s="136" t="n">
        <f aca="false">SUM(E41:E50)</f>
        <v>3111</v>
      </c>
      <c r="F51" s="136" t="n">
        <f aca="false">SUM(F41:F50)</f>
        <v>1550</v>
      </c>
      <c r="G51" s="55" t="n">
        <f aca="false">SUM(B51:D51)</f>
        <v>10721</v>
      </c>
    </row>
    <row r="52" customFormat="false" ht="15" hidden="false" customHeight="false" outlineLevel="0" collapsed="false">
      <c r="A52" s="15" t="s">
        <v>144</v>
      </c>
      <c r="B52" s="134" t="n">
        <v>753</v>
      </c>
      <c r="C52" s="134" t="n">
        <v>63</v>
      </c>
      <c r="D52" s="134" t="n">
        <v>296</v>
      </c>
      <c r="E52" s="134" t="n">
        <v>79</v>
      </c>
      <c r="F52" s="134" t="n">
        <v>217</v>
      </c>
      <c r="G52" s="39" t="n">
        <f aca="false">SUM(B52:D52)</f>
        <v>1112</v>
      </c>
    </row>
    <row r="53" customFormat="false" ht="15" hidden="false" customHeight="false" outlineLevel="0" collapsed="false">
      <c r="A53" s="15" t="s">
        <v>145</v>
      </c>
      <c r="B53" s="134" t="n">
        <v>135</v>
      </c>
      <c r="C53" s="134" t="n">
        <v>29</v>
      </c>
      <c r="D53" s="134" t="n">
        <v>135</v>
      </c>
      <c r="E53" s="134" t="n">
        <v>29</v>
      </c>
      <c r="F53" s="134" t="n">
        <v>106</v>
      </c>
      <c r="G53" s="39" t="n">
        <f aca="false">SUM(B53:D53)</f>
        <v>299</v>
      </c>
    </row>
    <row r="54" customFormat="false" ht="15" hidden="false" customHeight="false" outlineLevel="0" collapsed="false">
      <c r="A54" s="15" t="s">
        <v>146</v>
      </c>
      <c r="B54" s="134" t="n">
        <v>222</v>
      </c>
      <c r="C54" s="134" t="n">
        <v>22</v>
      </c>
      <c r="D54" s="134" t="n">
        <v>42</v>
      </c>
      <c r="E54" s="134" t="n">
        <v>0</v>
      </c>
      <c r="F54" s="134" t="n">
        <v>42</v>
      </c>
      <c r="G54" s="39" t="n">
        <f aca="false">SUM(B54:D54)</f>
        <v>286</v>
      </c>
    </row>
    <row r="55" customFormat="false" ht="15" hidden="false" customHeight="false" outlineLevel="0" collapsed="false">
      <c r="A55" s="15" t="s">
        <v>147</v>
      </c>
      <c r="B55" s="134" t="n">
        <v>1223</v>
      </c>
      <c r="C55" s="134" t="n">
        <v>46</v>
      </c>
      <c r="D55" s="134" t="n">
        <v>391</v>
      </c>
      <c r="E55" s="134" t="n">
        <v>184</v>
      </c>
      <c r="F55" s="134" t="n">
        <v>207</v>
      </c>
      <c r="G55" s="39" t="n">
        <f aca="false">SUM(B55:D55)</f>
        <v>1660</v>
      </c>
    </row>
    <row r="56" customFormat="false" ht="15" hidden="false" customHeight="false" outlineLevel="0" collapsed="false">
      <c r="A56" s="15" t="s">
        <v>148</v>
      </c>
      <c r="B56" s="134" t="n">
        <v>335</v>
      </c>
      <c r="C56" s="134" t="n">
        <v>14</v>
      </c>
      <c r="D56" s="134" t="n">
        <v>495</v>
      </c>
      <c r="E56" s="134" t="n">
        <v>225</v>
      </c>
      <c r="F56" s="134" t="n">
        <v>270</v>
      </c>
      <c r="G56" s="39" t="n">
        <f aca="false">SUM(B56:D56)</f>
        <v>844</v>
      </c>
    </row>
    <row r="57" customFormat="false" ht="15" hidden="false" customHeight="false" outlineLevel="0" collapsed="false">
      <c r="A57" s="15" t="s">
        <v>149</v>
      </c>
      <c r="B57" s="134" t="n">
        <v>404</v>
      </c>
      <c r="C57" s="134" t="n">
        <v>15</v>
      </c>
      <c r="D57" s="134" t="n">
        <v>179</v>
      </c>
      <c r="E57" s="134" t="n">
        <v>84</v>
      </c>
      <c r="F57" s="134" t="n">
        <v>95</v>
      </c>
      <c r="G57" s="39" t="n">
        <f aca="false">SUM(B57:D57)</f>
        <v>598</v>
      </c>
    </row>
    <row r="58" customFormat="false" ht="15" hidden="false" customHeight="false" outlineLevel="0" collapsed="false">
      <c r="A58" s="15" t="s">
        <v>150</v>
      </c>
      <c r="B58" s="134" t="n">
        <v>361</v>
      </c>
      <c r="C58" s="134" t="n">
        <v>33</v>
      </c>
      <c r="D58" s="134" t="n">
        <v>1</v>
      </c>
      <c r="E58" s="134" t="n">
        <v>0</v>
      </c>
      <c r="F58" s="134" t="n">
        <v>1</v>
      </c>
      <c r="G58" s="39" t="n">
        <f aca="false">SUM(B58:D58)</f>
        <v>395</v>
      </c>
    </row>
    <row r="59" customFormat="false" ht="15" hidden="false" customHeight="false" outlineLevel="0" collapsed="false">
      <c r="A59" s="15" t="s">
        <v>151</v>
      </c>
      <c r="B59" s="134" t="n">
        <v>756</v>
      </c>
      <c r="C59" s="134" t="n">
        <v>80</v>
      </c>
      <c r="D59" s="134" t="n">
        <v>152</v>
      </c>
      <c r="E59" s="134" t="n">
        <v>41</v>
      </c>
      <c r="F59" s="134" t="n">
        <v>111</v>
      </c>
      <c r="G59" s="39" t="n">
        <f aca="false">SUM(B59:D59)</f>
        <v>988</v>
      </c>
    </row>
    <row r="60" customFormat="false" ht="15" hidden="false" customHeight="false" outlineLevel="0" collapsed="false">
      <c r="A60" s="15" t="s">
        <v>152</v>
      </c>
      <c r="B60" s="134" t="n">
        <v>508</v>
      </c>
      <c r="C60" s="134" t="n">
        <v>69</v>
      </c>
      <c r="D60" s="134" t="n">
        <v>216</v>
      </c>
      <c r="E60" s="134" t="n">
        <v>99</v>
      </c>
      <c r="F60" s="134" t="n">
        <v>117</v>
      </c>
      <c r="G60" s="39" t="n">
        <f aca="false">SUM(B60:D60)</f>
        <v>793</v>
      </c>
    </row>
    <row r="61" customFormat="false" ht="15" hidden="false" customHeight="false" outlineLevel="0" collapsed="false">
      <c r="A61" s="15" t="s">
        <v>153</v>
      </c>
      <c r="B61" s="134" t="n">
        <v>639</v>
      </c>
      <c r="C61" s="134" t="n">
        <v>31</v>
      </c>
      <c r="D61" s="134" t="n">
        <v>209</v>
      </c>
      <c r="E61" s="134" t="n">
        <v>71</v>
      </c>
      <c r="F61" s="134" t="n">
        <v>138</v>
      </c>
      <c r="G61" s="39" t="n">
        <f aca="false">SUM(B61:D61)</f>
        <v>879</v>
      </c>
    </row>
    <row r="62" customFormat="false" ht="15" hidden="false" customHeight="false" outlineLevel="0" collapsed="false">
      <c r="A62" s="15" t="s">
        <v>154</v>
      </c>
      <c r="B62" s="134" t="n">
        <v>341</v>
      </c>
      <c r="C62" s="134" t="n">
        <v>33</v>
      </c>
      <c r="D62" s="134" t="n">
        <v>152</v>
      </c>
      <c r="E62" s="134" t="n">
        <v>44</v>
      </c>
      <c r="F62" s="134" t="n">
        <v>108</v>
      </c>
      <c r="G62" s="39" t="n">
        <f aca="false">SUM(B62:D62)</f>
        <v>526</v>
      </c>
    </row>
    <row r="63" customFormat="false" ht="15" hidden="false" customHeight="false" outlineLevel="0" collapsed="false">
      <c r="A63" s="15" t="s">
        <v>155</v>
      </c>
      <c r="B63" s="134" t="n">
        <v>91</v>
      </c>
      <c r="C63" s="134" t="n">
        <v>13</v>
      </c>
      <c r="D63" s="134" t="n">
        <v>12</v>
      </c>
      <c r="E63" s="134" t="n">
        <v>0</v>
      </c>
      <c r="F63" s="134" t="n">
        <v>12</v>
      </c>
      <c r="G63" s="39" t="n">
        <f aca="false">SUM(B63:D63)</f>
        <v>116</v>
      </c>
    </row>
    <row r="64" customFormat="false" ht="15" hidden="false" customHeight="false" outlineLevel="0" collapsed="false">
      <c r="A64" s="40" t="s">
        <v>156</v>
      </c>
      <c r="B64" s="136" t="n">
        <f aca="false">SUM(B52:B63)</f>
        <v>5768</v>
      </c>
      <c r="C64" s="136" t="n">
        <f aca="false">SUM(C52:C63)</f>
        <v>448</v>
      </c>
      <c r="D64" s="136" t="n">
        <f aca="false">SUM(D52:D63)</f>
        <v>2280</v>
      </c>
      <c r="E64" s="136" t="n">
        <f aca="false">SUM(E52:E63)</f>
        <v>856</v>
      </c>
      <c r="F64" s="136" t="n">
        <f aca="false">SUM(F52:F63)</f>
        <v>1424</v>
      </c>
      <c r="G64" s="55" t="n">
        <f aca="false">SUM(B64:D64)</f>
        <v>8496</v>
      </c>
    </row>
    <row r="65" customFormat="false" ht="15" hidden="false" customHeight="false" outlineLevel="0" collapsed="false">
      <c r="A65" s="15" t="s">
        <v>157</v>
      </c>
      <c r="B65" s="134" t="n">
        <v>511</v>
      </c>
      <c r="C65" s="134" t="n">
        <v>25</v>
      </c>
      <c r="D65" s="134" t="n">
        <v>183</v>
      </c>
      <c r="E65" s="134" t="n">
        <v>118</v>
      </c>
      <c r="F65" s="134" t="n">
        <v>65</v>
      </c>
      <c r="G65" s="39" t="n">
        <f aca="false">SUM(B65:D65)</f>
        <v>719</v>
      </c>
    </row>
    <row r="66" customFormat="false" ht="15" hidden="false" customHeight="false" outlineLevel="0" collapsed="false">
      <c r="A66" s="15" t="s">
        <v>158</v>
      </c>
      <c r="B66" s="134" t="n">
        <v>746</v>
      </c>
      <c r="C66" s="134" t="n">
        <v>6</v>
      </c>
      <c r="D66" s="134" t="n">
        <v>143</v>
      </c>
      <c r="E66" s="134" t="n">
        <v>115</v>
      </c>
      <c r="F66" s="134" t="n">
        <v>28</v>
      </c>
      <c r="G66" s="39" t="n">
        <f aca="false">SUM(B66:D66)</f>
        <v>895</v>
      </c>
    </row>
    <row r="67" customFormat="false" ht="15" hidden="false" customHeight="false" outlineLevel="0" collapsed="false">
      <c r="A67" s="15" t="s">
        <v>159</v>
      </c>
      <c r="B67" s="134" t="n">
        <v>718</v>
      </c>
      <c r="C67" s="134" t="n">
        <v>30</v>
      </c>
      <c r="D67" s="134" t="n">
        <v>102</v>
      </c>
      <c r="E67" s="134" t="n">
        <v>14</v>
      </c>
      <c r="F67" s="134" t="n">
        <v>88</v>
      </c>
      <c r="G67" s="39" t="n">
        <f aca="false">SUM(B67:D67)</f>
        <v>850</v>
      </c>
    </row>
    <row r="68" customFormat="false" ht="15" hidden="false" customHeight="false" outlineLevel="0" collapsed="false">
      <c r="A68" s="15" t="s">
        <v>160</v>
      </c>
      <c r="B68" s="134" t="n">
        <v>1364</v>
      </c>
      <c r="C68" s="134" t="n">
        <v>44</v>
      </c>
      <c r="D68" s="134" t="n">
        <v>658</v>
      </c>
      <c r="E68" s="134" t="n">
        <v>120</v>
      </c>
      <c r="F68" s="134" t="n">
        <v>538</v>
      </c>
      <c r="G68" s="39" t="n">
        <f aca="false">SUM(B68:D68)</f>
        <v>2066</v>
      </c>
    </row>
    <row r="69" customFormat="false" ht="15" hidden="false" customHeight="false" outlineLevel="0" collapsed="false">
      <c r="A69" s="15" t="s">
        <v>161</v>
      </c>
      <c r="B69" s="134" t="n">
        <v>880</v>
      </c>
      <c r="C69" s="134" t="n">
        <v>27</v>
      </c>
      <c r="D69" s="134" t="n">
        <v>189</v>
      </c>
      <c r="E69" s="134" t="n">
        <v>120</v>
      </c>
      <c r="F69" s="134" t="n">
        <v>69</v>
      </c>
      <c r="G69" s="39" t="n">
        <f aca="false">SUM(B69:D69)</f>
        <v>1096</v>
      </c>
    </row>
    <row r="70" customFormat="false" ht="15" hidden="false" customHeight="false" outlineLevel="0" collapsed="false">
      <c r="A70" s="15" t="s">
        <v>162</v>
      </c>
      <c r="B70" s="134" t="n">
        <v>149</v>
      </c>
      <c r="C70" s="134" t="n">
        <v>10</v>
      </c>
      <c r="D70" s="134" t="n">
        <v>0</v>
      </c>
      <c r="E70" s="134" t="n">
        <v>0</v>
      </c>
      <c r="F70" s="134" t="n">
        <v>0</v>
      </c>
      <c r="G70" s="39" t="n">
        <f aca="false">SUM(B70:D70)</f>
        <v>159</v>
      </c>
    </row>
    <row r="71" customFormat="false" ht="15" hidden="false" customHeight="false" outlineLevel="0" collapsed="false">
      <c r="A71" s="15" t="s">
        <v>163</v>
      </c>
      <c r="B71" s="134" t="n">
        <v>488</v>
      </c>
      <c r="C71" s="134" t="n">
        <v>27</v>
      </c>
      <c r="D71" s="134" t="n">
        <v>29</v>
      </c>
      <c r="E71" s="134" t="n">
        <v>4</v>
      </c>
      <c r="F71" s="134" t="n">
        <v>25</v>
      </c>
      <c r="G71" s="39" t="n">
        <f aca="false">SUM(B71:D71)</f>
        <v>544</v>
      </c>
    </row>
    <row r="72" customFormat="false" ht="15" hidden="false" customHeight="false" outlineLevel="0" collapsed="false">
      <c r="A72" s="15" t="s">
        <v>164</v>
      </c>
      <c r="B72" s="134" t="n">
        <v>448</v>
      </c>
      <c r="C72" s="134" t="n">
        <v>45</v>
      </c>
      <c r="D72" s="134" t="n">
        <v>194</v>
      </c>
      <c r="E72" s="134" t="n">
        <v>36</v>
      </c>
      <c r="F72" s="134" t="n">
        <v>158</v>
      </c>
      <c r="G72" s="39" t="n">
        <f aca="false">SUM(B72:D72)</f>
        <v>687</v>
      </c>
    </row>
    <row r="73" customFormat="false" ht="15" hidden="false" customHeight="false" outlineLevel="0" collapsed="false">
      <c r="A73" s="40" t="s">
        <v>165</v>
      </c>
      <c r="B73" s="164" t="n">
        <f aca="false">SUM(B65:B72)</f>
        <v>5304</v>
      </c>
      <c r="C73" s="164" t="n">
        <f aca="false">SUM(C65:C72)</f>
        <v>214</v>
      </c>
      <c r="D73" s="164" t="n">
        <f aca="false">SUM(D65:D72)</f>
        <v>1498</v>
      </c>
      <c r="E73" s="164" t="n">
        <f aca="false">SUM(E65:E72)</f>
        <v>527</v>
      </c>
      <c r="F73" s="164" t="n">
        <f aca="false">SUM(F65:F72)</f>
        <v>971</v>
      </c>
      <c r="G73" s="55" t="n">
        <f aca="false">SUM(B73:D73)</f>
        <v>7016</v>
      </c>
    </row>
    <row r="74" customFormat="false" ht="15.75" hidden="false" customHeight="false" outlineLevel="0" collapsed="false">
      <c r="A74" s="137" t="s">
        <v>166</v>
      </c>
      <c r="B74" s="138" t="n">
        <f aca="false">B38+B51+B64+B73</f>
        <v>32822</v>
      </c>
      <c r="C74" s="138" t="n">
        <f aca="false">C38+C51+C64+C73</f>
        <v>2801</v>
      </c>
      <c r="D74" s="138" t="n">
        <f aca="false">D38+D51+D64+D73</f>
        <v>27577</v>
      </c>
      <c r="E74" s="138" t="n">
        <f aca="false">E38+E51+E64+E73</f>
        <v>12797</v>
      </c>
      <c r="F74" s="138" t="n">
        <f aca="false">F38+F51+F64+F73</f>
        <v>14780</v>
      </c>
      <c r="G74" s="57" t="n">
        <f aca="false">SUM(B74:D74)</f>
        <v>63200</v>
      </c>
    </row>
    <row r="76" customFormat="false" ht="15" hidden="false" customHeight="false" outlineLevel="0" collapsed="false">
      <c r="A76" s="44" t="s">
        <v>167</v>
      </c>
    </row>
  </sheetData>
  <mergeCells count="2">
    <mergeCell ref="A1:G1"/>
    <mergeCell ref="A2:H2"/>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3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421875" defaultRowHeight="15" zeroHeight="false" outlineLevelRow="0" outlineLevelCol="0"/>
  <cols>
    <col collapsed="false" customWidth="true" hidden="false" outlineLevel="0" max="1" min="1" style="15" width="28.42"/>
    <col collapsed="false" customWidth="false" hidden="false" outlineLevel="0" max="2" min="2" style="15" width="11.42"/>
    <col collapsed="false" customWidth="true" hidden="false" outlineLevel="0" max="3" min="3" style="15" width="12.42"/>
    <col collapsed="false" customWidth="true" hidden="false" outlineLevel="0" max="4" min="4" style="15" width="13.42"/>
    <col collapsed="false" customWidth="true" hidden="false" outlineLevel="0" max="5" min="5" style="15" width="14.27"/>
    <col collapsed="false" customWidth="true" hidden="false" outlineLevel="0" max="6" min="6" style="15" width="13.42"/>
    <col collapsed="false" customWidth="false" hidden="false" outlineLevel="0" max="257" min="7" style="15" width="11.42"/>
  </cols>
  <sheetData>
    <row r="1" customFormat="false" ht="15" hidden="false" customHeight="false" outlineLevel="0" collapsed="false">
      <c r="A1" s="17"/>
      <c r="B1" s="17"/>
      <c r="C1" s="17"/>
      <c r="D1" s="17"/>
      <c r="E1" s="17"/>
      <c r="F1" s="17"/>
      <c r="G1" s="17"/>
      <c r="H1" s="163"/>
    </row>
    <row r="2" customFormat="false" ht="39" hidden="false" customHeight="true" outlineLevel="0" collapsed="false">
      <c r="A2" s="80" t="s">
        <v>271</v>
      </c>
      <c r="B2" s="80"/>
      <c r="C2" s="80"/>
      <c r="D2" s="80"/>
      <c r="E2" s="80"/>
      <c r="F2" s="80"/>
      <c r="G2" s="80"/>
      <c r="H2" s="80"/>
    </row>
    <row r="3" customFormat="false" ht="15" hidden="false" customHeight="false" outlineLevel="0" collapsed="false">
      <c r="A3" s="17"/>
      <c r="B3" s="17"/>
      <c r="C3" s="17"/>
      <c r="D3" s="17"/>
      <c r="E3" s="17"/>
      <c r="F3" s="17"/>
      <c r="G3" s="17"/>
      <c r="H3" s="59"/>
    </row>
    <row r="4" customFormat="false" ht="15" hidden="false" customHeight="false" outlineLevel="0" collapsed="false">
      <c r="A4" s="6" t="s">
        <v>1</v>
      </c>
      <c r="B4" s="17"/>
      <c r="C4" s="17"/>
      <c r="D4" s="17"/>
      <c r="E4" s="17"/>
      <c r="F4" s="17"/>
      <c r="G4" s="17"/>
      <c r="H4" s="59"/>
    </row>
    <row r="5" customFormat="false" ht="15" hidden="false" customHeight="false" outlineLevel="0" collapsed="false">
      <c r="A5" s="17"/>
      <c r="B5" s="17"/>
      <c r="C5" s="17"/>
      <c r="D5" s="17"/>
      <c r="E5" s="17"/>
      <c r="F5" s="17"/>
      <c r="G5" s="17"/>
    </row>
    <row r="6" customFormat="false" ht="45" hidden="false" customHeight="false" outlineLevel="0" collapsed="false">
      <c r="A6" s="26" t="s">
        <v>87</v>
      </c>
      <c r="B6" s="26" t="s">
        <v>266</v>
      </c>
      <c r="C6" s="26" t="s">
        <v>267</v>
      </c>
      <c r="D6" s="26" t="s">
        <v>268</v>
      </c>
      <c r="E6" s="26" t="s">
        <v>269</v>
      </c>
      <c r="F6" s="26" t="s">
        <v>270</v>
      </c>
      <c r="G6" s="26" t="s">
        <v>100</v>
      </c>
    </row>
    <row r="7" customFormat="false" ht="15" hidden="false" customHeight="false" outlineLevel="0" collapsed="false">
      <c r="A7" s="131" t="s">
        <v>101</v>
      </c>
      <c r="B7" s="132" t="n">
        <v>1929</v>
      </c>
      <c r="C7" s="132" t="n">
        <v>89</v>
      </c>
      <c r="D7" s="132" t="n">
        <v>1613</v>
      </c>
      <c r="E7" s="132" t="n">
        <v>1</v>
      </c>
      <c r="F7" s="132" t="n">
        <v>1612</v>
      </c>
      <c r="G7" s="39" t="n">
        <f aca="false">SUM(B7:D7)</f>
        <v>3631</v>
      </c>
    </row>
    <row r="8" customFormat="false" ht="15" hidden="false" customHeight="false" outlineLevel="0" collapsed="false">
      <c r="A8" s="131" t="s">
        <v>102</v>
      </c>
      <c r="B8" s="132" t="n">
        <v>1611</v>
      </c>
      <c r="C8" s="132" t="n">
        <v>138</v>
      </c>
      <c r="D8" s="132" t="n">
        <v>1968</v>
      </c>
      <c r="E8" s="132" t="n">
        <v>345</v>
      </c>
      <c r="F8" s="132" t="n">
        <v>1623</v>
      </c>
      <c r="G8" s="39" t="n">
        <f aca="false">SUM(B8:D8)</f>
        <v>3717</v>
      </c>
    </row>
    <row r="9" customFormat="false" ht="15" hidden="false" customHeight="false" outlineLevel="0" collapsed="false">
      <c r="A9" s="133" t="s">
        <v>103</v>
      </c>
      <c r="B9" s="134" t="n">
        <v>955</v>
      </c>
      <c r="C9" s="134" t="n">
        <v>99</v>
      </c>
      <c r="D9" s="134" t="n">
        <v>995</v>
      </c>
      <c r="E9" s="134" t="n">
        <v>0</v>
      </c>
      <c r="F9" s="134" t="n">
        <v>995</v>
      </c>
      <c r="G9" s="39" t="n">
        <f aca="false">SUM(B9:D9)</f>
        <v>2049</v>
      </c>
    </row>
    <row r="10" customFormat="false" ht="15" hidden="false" customHeight="false" outlineLevel="0" collapsed="false">
      <c r="A10" s="133" t="s">
        <v>104</v>
      </c>
      <c r="B10" s="134" t="n">
        <v>1503</v>
      </c>
      <c r="C10" s="134" t="n">
        <v>25</v>
      </c>
      <c r="D10" s="134" t="n">
        <v>2094</v>
      </c>
      <c r="E10" s="134" t="n">
        <v>1687</v>
      </c>
      <c r="F10" s="134" t="n">
        <v>407</v>
      </c>
      <c r="G10" s="39" t="n">
        <f aca="false">SUM(B10:D10)</f>
        <v>3622</v>
      </c>
    </row>
    <row r="11" customFormat="false" ht="15" hidden="false" customHeight="false" outlineLevel="0" collapsed="false">
      <c r="A11" s="133" t="s">
        <v>105</v>
      </c>
      <c r="B11" s="134" t="n">
        <v>1134</v>
      </c>
      <c r="C11" s="134" t="n">
        <v>255</v>
      </c>
      <c r="D11" s="134" t="n">
        <v>1215</v>
      </c>
      <c r="E11" s="134" t="n">
        <v>224</v>
      </c>
      <c r="F11" s="134" t="n">
        <v>991</v>
      </c>
      <c r="G11" s="39" t="n">
        <f aca="false">SUM(B11:D11)</f>
        <v>2604</v>
      </c>
    </row>
    <row r="12" customFormat="false" ht="15" hidden="false" customHeight="false" outlineLevel="0" collapsed="false">
      <c r="A12" s="133" t="s">
        <v>106</v>
      </c>
      <c r="B12" s="134" t="n">
        <v>844</v>
      </c>
      <c r="C12" s="134" t="n">
        <v>48</v>
      </c>
      <c r="D12" s="134" t="n">
        <v>522</v>
      </c>
      <c r="E12" s="134" t="n">
        <v>4</v>
      </c>
      <c r="F12" s="134" t="n">
        <v>518</v>
      </c>
      <c r="G12" s="39" t="n">
        <f aca="false">SUM(B12:D12)</f>
        <v>1414</v>
      </c>
    </row>
    <row r="13" customFormat="false" ht="15" hidden="false" customHeight="false" outlineLevel="0" collapsed="false">
      <c r="A13" s="133" t="s">
        <v>107</v>
      </c>
      <c r="B13" s="134" t="n">
        <v>1268</v>
      </c>
      <c r="C13" s="134" t="n">
        <v>39</v>
      </c>
      <c r="D13" s="134" t="n">
        <v>1606</v>
      </c>
      <c r="E13" s="134" t="n">
        <v>191</v>
      </c>
      <c r="F13" s="134" t="n">
        <v>1415</v>
      </c>
      <c r="G13" s="39" t="n">
        <f aca="false">SUM(B13:D13)</f>
        <v>2913</v>
      </c>
    </row>
    <row r="14" customFormat="false" ht="15" hidden="false" customHeight="false" outlineLevel="0" collapsed="false">
      <c r="A14" s="133" t="s">
        <v>108</v>
      </c>
      <c r="B14" s="134" t="n">
        <v>1283</v>
      </c>
      <c r="C14" s="134" t="n">
        <v>123</v>
      </c>
      <c r="D14" s="134" t="n">
        <v>1244</v>
      </c>
      <c r="E14" s="134" t="n">
        <v>149</v>
      </c>
      <c r="F14" s="134" t="n">
        <v>1095</v>
      </c>
      <c r="G14" s="39" t="n">
        <f aca="false">SUM(B14:D14)</f>
        <v>2650</v>
      </c>
    </row>
    <row r="15" customFormat="false" ht="15" hidden="false" customHeight="false" outlineLevel="0" collapsed="false">
      <c r="A15" s="133" t="s">
        <v>109</v>
      </c>
      <c r="B15" s="134" t="n">
        <v>601</v>
      </c>
      <c r="C15" s="134" t="n">
        <v>70</v>
      </c>
      <c r="D15" s="134" t="n">
        <v>697</v>
      </c>
      <c r="E15" s="134" t="n">
        <v>93</v>
      </c>
      <c r="F15" s="134" t="n">
        <v>604</v>
      </c>
      <c r="G15" s="39" t="n">
        <f aca="false">SUM(B15:D15)</f>
        <v>1368</v>
      </c>
    </row>
    <row r="16" customFormat="false" ht="15" hidden="false" customHeight="false" outlineLevel="0" collapsed="false">
      <c r="A16" s="133" t="s">
        <v>110</v>
      </c>
      <c r="B16" s="134" t="n">
        <v>624</v>
      </c>
      <c r="C16" s="134" t="n">
        <v>41</v>
      </c>
      <c r="D16" s="134" t="n">
        <v>1592</v>
      </c>
      <c r="E16" s="134" t="n">
        <v>107</v>
      </c>
      <c r="F16" s="134" t="n">
        <v>1485</v>
      </c>
      <c r="G16" s="39" t="n">
        <f aca="false">SUM(B16:D16)</f>
        <v>2257</v>
      </c>
    </row>
    <row r="17" customFormat="false" ht="15" hidden="false" customHeight="false" outlineLevel="0" collapsed="false">
      <c r="A17" s="133" t="s">
        <v>111</v>
      </c>
      <c r="B17" s="134" t="n">
        <v>5063</v>
      </c>
      <c r="C17" s="134" t="n">
        <v>237</v>
      </c>
      <c r="D17" s="134" t="n">
        <v>3394</v>
      </c>
      <c r="E17" s="134" t="n">
        <v>816</v>
      </c>
      <c r="F17" s="134" t="n">
        <v>2578</v>
      </c>
      <c r="G17" s="39" t="n">
        <f aca="false">SUM(B17:D17)</f>
        <v>8694</v>
      </c>
    </row>
    <row r="18" customFormat="false" ht="15" hidden="false" customHeight="false" outlineLevel="0" collapsed="false">
      <c r="A18" s="133" t="s">
        <v>112</v>
      </c>
      <c r="B18" s="134" t="n">
        <v>2745</v>
      </c>
      <c r="C18" s="134" t="n">
        <v>196</v>
      </c>
      <c r="D18" s="134" t="n">
        <v>4228</v>
      </c>
      <c r="E18" s="134" t="n">
        <v>2834</v>
      </c>
      <c r="F18" s="134" t="n">
        <v>1394</v>
      </c>
      <c r="G18" s="39" t="n">
        <f aca="false">SUM(B18:D18)</f>
        <v>7169</v>
      </c>
    </row>
    <row r="19" customFormat="false" ht="15" hidden="false" customHeight="false" outlineLevel="0" collapsed="false">
      <c r="A19" s="133" t="s">
        <v>113</v>
      </c>
      <c r="B19" s="134" t="n">
        <v>881</v>
      </c>
      <c r="C19" s="134" t="n">
        <v>57</v>
      </c>
      <c r="D19" s="134" t="n">
        <v>698</v>
      </c>
      <c r="E19" s="134" t="n">
        <v>114</v>
      </c>
      <c r="F19" s="134" t="n">
        <v>584</v>
      </c>
      <c r="G19" s="39" t="n">
        <f aca="false">SUM(B19:D19)</f>
        <v>1636</v>
      </c>
    </row>
    <row r="20" customFormat="false" ht="15" hidden="false" customHeight="false" outlineLevel="0" collapsed="false">
      <c r="A20" s="133" t="s">
        <v>114</v>
      </c>
      <c r="B20" s="134" t="n">
        <v>998</v>
      </c>
      <c r="C20" s="134" t="n">
        <v>18</v>
      </c>
      <c r="D20" s="134" t="n">
        <v>2935</v>
      </c>
      <c r="E20" s="134" t="n">
        <v>2481</v>
      </c>
      <c r="F20" s="134" t="n">
        <v>454</v>
      </c>
      <c r="G20" s="39" t="n">
        <f aca="false">SUM(B20:D20)</f>
        <v>3951</v>
      </c>
    </row>
    <row r="21" customFormat="false" ht="15" hidden="false" customHeight="false" outlineLevel="0" collapsed="false">
      <c r="A21" s="133" t="s">
        <v>115</v>
      </c>
      <c r="B21" s="134" t="n">
        <v>1711</v>
      </c>
      <c r="C21" s="134" t="n">
        <v>69</v>
      </c>
      <c r="D21" s="134" t="n">
        <v>2313</v>
      </c>
      <c r="E21" s="134" t="n">
        <v>1381</v>
      </c>
      <c r="F21" s="134" t="n">
        <v>932</v>
      </c>
      <c r="G21" s="39" t="n">
        <f aca="false">SUM(B21:D21)</f>
        <v>4093</v>
      </c>
    </row>
    <row r="22" customFormat="false" ht="15" hidden="false" customHeight="false" outlineLevel="0" collapsed="false">
      <c r="A22" s="133" t="s">
        <v>116</v>
      </c>
      <c r="B22" s="134" t="n">
        <v>1022</v>
      </c>
      <c r="C22" s="134" t="n">
        <v>44</v>
      </c>
      <c r="D22" s="134" t="n">
        <v>944</v>
      </c>
      <c r="E22" s="134" t="n">
        <v>318</v>
      </c>
      <c r="F22" s="134" t="n">
        <v>626</v>
      </c>
      <c r="G22" s="39" t="n">
        <f aca="false">SUM(B22:D22)</f>
        <v>2010</v>
      </c>
    </row>
    <row r="23" customFormat="false" ht="15" hidden="false" customHeight="false" outlineLevel="0" collapsed="false">
      <c r="A23" s="133" t="s">
        <v>178</v>
      </c>
      <c r="B23" s="134" t="n">
        <v>491</v>
      </c>
      <c r="C23" s="134" t="n">
        <v>130</v>
      </c>
      <c r="D23" s="134" t="n">
        <v>1882</v>
      </c>
      <c r="E23" s="134" t="n">
        <v>123</v>
      </c>
      <c r="F23" s="134" t="n">
        <v>1759</v>
      </c>
      <c r="G23" s="39" t="n">
        <f aca="false">SUM(B23:D23)</f>
        <v>2503</v>
      </c>
    </row>
    <row r="24" customFormat="false" ht="15" hidden="false" customHeight="false" outlineLevel="0" collapsed="false">
      <c r="A24" s="133" t="s">
        <v>118</v>
      </c>
      <c r="B24" s="134" t="n">
        <v>623</v>
      </c>
      <c r="C24" s="134" t="n">
        <v>48</v>
      </c>
      <c r="D24" s="134" t="n">
        <v>1318</v>
      </c>
      <c r="E24" s="134" t="n">
        <v>598</v>
      </c>
      <c r="F24" s="134" t="n">
        <v>720</v>
      </c>
      <c r="G24" s="39" t="n">
        <f aca="false">SUM(B24:D24)</f>
        <v>1989</v>
      </c>
    </row>
    <row r="25" customFormat="false" ht="15" hidden="false" customHeight="false" outlineLevel="0" collapsed="false">
      <c r="A25" s="133" t="s">
        <v>119</v>
      </c>
      <c r="B25" s="134" t="n">
        <v>472</v>
      </c>
      <c r="C25" s="134" t="n">
        <v>920</v>
      </c>
      <c r="D25" s="134" t="n">
        <v>1275</v>
      </c>
      <c r="E25" s="134" t="n">
        <v>1036</v>
      </c>
      <c r="F25" s="134" t="n">
        <v>239</v>
      </c>
      <c r="G25" s="39" t="n">
        <f aca="false">SUM(B25:D25)</f>
        <v>2667</v>
      </c>
    </row>
    <row r="26" customFormat="false" ht="15" hidden="false" customHeight="false" outlineLevel="0" collapsed="false">
      <c r="A26" s="133" t="s">
        <v>120</v>
      </c>
      <c r="B26" s="134" t="n">
        <v>426</v>
      </c>
      <c r="C26" s="134" t="n">
        <v>131</v>
      </c>
      <c r="D26" s="134" t="n">
        <v>1301</v>
      </c>
      <c r="E26" s="134" t="n">
        <v>1235</v>
      </c>
      <c r="F26" s="134" t="n">
        <v>66</v>
      </c>
      <c r="G26" s="39" t="n">
        <f aca="false">SUM(B26:D26)</f>
        <v>1858</v>
      </c>
    </row>
    <row r="27" customFormat="false" ht="15" hidden="false" customHeight="false" outlineLevel="0" collapsed="false">
      <c r="A27" s="133" t="s">
        <v>121</v>
      </c>
      <c r="B27" s="134" t="n">
        <v>649</v>
      </c>
      <c r="C27" s="134" t="n">
        <v>54</v>
      </c>
      <c r="D27" s="134" t="n">
        <v>1564</v>
      </c>
      <c r="E27" s="134" t="n">
        <v>1396</v>
      </c>
      <c r="F27" s="134" t="n">
        <v>168</v>
      </c>
      <c r="G27" s="39" t="n">
        <f aca="false">SUM(B27:D27)</f>
        <v>2267</v>
      </c>
    </row>
    <row r="28" customFormat="false" ht="15" hidden="false" customHeight="false" outlineLevel="0" collapsed="false">
      <c r="A28" s="133" t="s">
        <v>122</v>
      </c>
      <c r="B28" s="134" t="n">
        <v>1542</v>
      </c>
      <c r="C28" s="134" t="n">
        <v>381</v>
      </c>
      <c r="D28" s="134" t="n">
        <v>1026</v>
      </c>
      <c r="E28" s="134" t="n">
        <v>264</v>
      </c>
      <c r="F28" s="134" t="n">
        <v>762</v>
      </c>
      <c r="G28" s="39" t="n">
        <f aca="false">SUM(B28:D28)</f>
        <v>2949</v>
      </c>
    </row>
    <row r="29" customFormat="false" ht="15" hidden="false" customHeight="false" outlineLevel="0" collapsed="false">
      <c r="A29" s="133" t="s">
        <v>123</v>
      </c>
      <c r="B29" s="134" t="n">
        <v>1393</v>
      </c>
      <c r="C29" s="134" t="n">
        <v>31</v>
      </c>
      <c r="D29" s="134" t="n">
        <v>162</v>
      </c>
      <c r="E29" s="134" t="n">
        <v>0</v>
      </c>
      <c r="F29" s="134" t="n">
        <v>162</v>
      </c>
      <c r="G29" s="39" t="n">
        <f aca="false">SUM(B29:D29)</f>
        <v>1586</v>
      </c>
    </row>
    <row r="30" customFormat="false" ht="15" hidden="false" customHeight="false" outlineLevel="0" collapsed="false">
      <c r="A30" s="133" t="s">
        <v>124</v>
      </c>
      <c r="B30" s="134" t="n">
        <v>1254</v>
      </c>
      <c r="C30" s="134" t="n">
        <v>430</v>
      </c>
      <c r="D30" s="134" t="n">
        <v>1541</v>
      </c>
      <c r="E30" s="134" t="n">
        <v>1187</v>
      </c>
      <c r="F30" s="134" t="n">
        <v>354</v>
      </c>
      <c r="G30" s="39" t="n">
        <f aca="false">SUM(B30:D30)</f>
        <v>3225</v>
      </c>
    </row>
    <row r="31" customFormat="false" ht="15" hidden="false" customHeight="false" outlineLevel="0" collapsed="false">
      <c r="A31" s="133" t="s">
        <v>125</v>
      </c>
      <c r="B31" s="134" t="n">
        <v>1883</v>
      </c>
      <c r="C31" s="134" t="n">
        <v>58</v>
      </c>
      <c r="D31" s="134" t="n">
        <v>1999</v>
      </c>
      <c r="E31" s="134" t="n">
        <v>886</v>
      </c>
      <c r="F31" s="134" t="n">
        <v>1113</v>
      </c>
      <c r="G31" s="39" t="n">
        <f aca="false">SUM(B31:D31)</f>
        <v>3940</v>
      </c>
    </row>
    <row r="32" customFormat="false" ht="15" hidden="false" customHeight="false" outlineLevel="0" collapsed="false">
      <c r="A32" s="133" t="s">
        <v>126</v>
      </c>
      <c r="B32" s="134" t="n">
        <v>3981</v>
      </c>
      <c r="C32" s="134" t="n">
        <v>230</v>
      </c>
      <c r="D32" s="134" t="n">
        <v>2600</v>
      </c>
      <c r="E32" s="134" t="n">
        <v>2170</v>
      </c>
      <c r="F32" s="134" t="n">
        <v>430</v>
      </c>
      <c r="G32" s="39" t="n">
        <f aca="false">SUM(B32:D32)</f>
        <v>6811</v>
      </c>
    </row>
    <row r="33" customFormat="false" ht="15" hidden="false" customHeight="false" outlineLevel="0" collapsed="false">
      <c r="A33" s="133" t="s">
        <v>127</v>
      </c>
      <c r="B33" s="134" t="n">
        <v>350</v>
      </c>
      <c r="C33" s="134" t="n">
        <v>429</v>
      </c>
      <c r="D33" s="134" t="n">
        <v>372</v>
      </c>
      <c r="E33" s="134" t="n">
        <v>114</v>
      </c>
      <c r="F33" s="134" t="n">
        <v>258</v>
      </c>
      <c r="G33" s="39" t="n">
        <f aca="false">SUM(B33:D33)</f>
        <v>1151</v>
      </c>
    </row>
    <row r="34" customFormat="false" ht="15" hidden="false" customHeight="false" outlineLevel="0" collapsed="false">
      <c r="A34" s="133" t="s">
        <v>128</v>
      </c>
      <c r="B34" s="134" t="n">
        <v>921</v>
      </c>
      <c r="C34" s="134" t="n">
        <v>370</v>
      </c>
      <c r="D34" s="134" t="n">
        <v>791</v>
      </c>
      <c r="E34" s="134" t="n">
        <v>539</v>
      </c>
      <c r="F34" s="134" t="n">
        <v>252</v>
      </c>
      <c r="G34" s="39" t="n">
        <f aca="false">SUM(B34:D34)</f>
        <v>2082</v>
      </c>
    </row>
    <row r="35" customFormat="false" ht="15" hidden="false" customHeight="false" outlineLevel="0" collapsed="false">
      <c r="A35" s="133" t="s">
        <v>129</v>
      </c>
      <c r="B35" s="134" t="n">
        <v>731</v>
      </c>
      <c r="C35" s="134" t="n">
        <v>47</v>
      </c>
      <c r="D35" s="134" t="n">
        <v>430</v>
      </c>
      <c r="E35" s="134" t="n">
        <v>326</v>
      </c>
      <c r="F35" s="134" t="n">
        <v>104</v>
      </c>
      <c r="G35" s="39" t="n">
        <f aca="false">SUM(B35:D35)</f>
        <v>1208</v>
      </c>
    </row>
    <row r="36" customFormat="false" ht="15" hidden="false" customHeight="false" outlineLevel="0" collapsed="false">
      <c r="A36" s="133" t="s">
        <v>130</v>
      </c>
      <c r="B36" s="134" t="n">
        <v>970</v>
      </c>
      <c r="C36" s="134" t="n">
        <v>32</v>
      </c>
      <c r="D36" s="134" t="n">
        <v>2118</v>
      </c>
      <c r="E36" s="134" t="n">
        <v>2072</v>
      </c>
      <c r="F36" s="134" t="n">
        <v>46</v>
      </c>
      <c r="G36" s="39" t="n">
        <f aca="false">SUM(B36:D36)</f>
        <v>3120</v>
      </c>
    </row>
    <row r="37" customFormat="false" ht="15" hidden="false" customHeight="false" outlineLevel="0" collapsed="false">
      <c r="A37" s="133" t="s">
        <v>131</v>
      </c>
      <c r="B37" s="134" t="n">
        <v>428</v>
      </c>
      <c r="C37" s="134" t="n">
        <v>79</v>
      </c>
      <c r="D37" s="134" t="n">
        <v>884</v>
      </c>
      <c r="E37" s="134" t="n">
        <v>791</v>
      </c>
      <c r="F37" s="134" t="n">
        <v>93</v>
      </c>
      <c r="G37" s="39" t="n">
        <f aca="false">SUM(B37:D37)</f>
        <v>1391</v>
      </c>
    </row>
    <row r="38" customFormat="false" ht="15" hidden="false" customHeight="false" outlineLevel="0" collapsed="false">
      <c r="A38" s="135" t="s">
        <v>132</v>
      </c>
      <c r="B38" s="136" t="n">
        <f aca="false">SUM(B7:B37)</f>
        <v>40286</v>
      </c>
      <c r="C38" s="136" t="n">
        <f aca="false">SUM(C7:C37)</f>
        <v>4918</v>
      </c>
      <c r="D38" s="136" t="n">
        <f aca="false">SUM(D7:D37)</f>
        <v>47321</v>
      </c>
      <c r="E38" s="136" t="n">
        <f aca="false">SUM(E7:E37)</f>
        <v>23482</v>
      </c>
      <c r="F38" s="136" t="n">
        <f aca="false">SUM(F7:F37)</f>
        <v>23839</v>
      </c>
      <c r="G38" s="55" t="n">
        <f aca="false">SUM(B38:D38)</f>
        <v>92525</v>
      </c>
    </row>
    <row r="40" customFormat="false" ht="45" hidden="false" customHeight="false" outlineLevel="0" collapsed="false">
      <c r="A40" s="26" t="s">
        <v>87</v>
      </c>
      <c r="B40" s="26" t="s">
        <v>266</v>
      </c>
      <c r="C40" s="26" t="s">
        <v>267</v>
      </c>
      <c r="D40" s="26" t="s">
        <v>268</v>
      </c>
      <c r="E40" s="26" t="s">
        <v>269</v>
      </c>
      <c r="F40" s="26" t="s">
        <v>270</v>
      </c>
      <c r="G40" s="26" t="s">
        <v>100</v>
      </c>
    </row>
    <row r="41" customFormat="false" ht="15" hidden="false" customHeight="false" outlineLevel="0" collapsed="false">
      <c r="A41" s="15" t="s">
        <v>133</v>
      </c>
      <c r="B41" s="132" t="n">
        <v>1438</v>
      </c>
      <c r="C41" s="132" t="n">
        <v>350</v>
      </c>
      <c r="D41" s="132" t="n">
        <v>2766</v>
      </c>
      <c r="E41" s="132" t="n">
        <v>2221</v>
      </c>
      <c r="F41" s="132" t="n">
        <v>545</v>
      </c>
      <c r="G41" s="39" t="n">
        <f aca="false">SUM(B41:D41)</f>
        <v>4554</v>
      </c>
    </row>
    <row r="42" customFormat="false" ht="15" hidden="false" customHeight="false" outlineLevel="0" collapsed="false">
      <c r="A42" s="15" t="s">
        <v>134</v>
      </c>
      <c r="B42" s="132" t="n">
        <v>6836</v>
      </c>
      <c r="C42" s="132" t="n">
        <v>263</v>
      </c>
      <c r="D42" s="132" t="n">
        <v>3665</v>
      </c>
      <c r="E42" s="132" t="n">
        <v>3015</v>
      </c>
      <c r="F42" s="132" t="n">
        <v>650</v>
      </c>
      <c r="G42" s="39" t="n">
        <f aca="false">SUM(B42:D42)</f>
        <v>10764</v>
      </c>
    </row>
    <row r="43" customFormat="false" ht="15" hidden="false" customHeight="false" outlineLevel="0" collapsed="false">
      <c r="A43" s="15" t="s">
        <v>135</v>
      </c>
      <c r="B43" s="132" t="n">
        <v>1554</v>
      </c>
      <c r="C43" s="132" t="n">
        <v>71</v>
      </c>
      <c r="D43" s="132" t="n">
        <v>821</v>
      </c>
      <c r="E43" s="132" t="n">
        <v>268</v>
      </c>
      <c r="F43" s="132" t="n">
        <v>553</v>
      </c>
      <c r="G43" s="39" t="n">
        <f aca="false">SUM(B43:D43)</f>
        <v>2446</v>
      </c>
    </row>
    <row r="44" customFormat="false" ht="15" hidden="false" customHeight="false" outlineLevel="0" collapsed="false">
      <c r="A44" s="15" t="s">
        <v>136</v>
      </c>
      <c r="B44" s="134" t="n">
        <v>2083</v>
      </c>
      <c r="C44" s="134" t="n">
        <v>317</v>
      </c>
      <c r="D44" s="134" t="n">
        <v>3899</v>
      </c>
      <c r="E44" s="134" t="n">
        <v>2625</v>
      </c>
      <c r="F44" s="134" t="n">
        <v>1274</v>
      </c>
      <c r="G44" s="39" t="n">
        <f aca="false">SUM(B44:D44)</f>
        <v>6299</v>
      </c>
    </row>
    <row r="45" customFormat="false" ht="15" hidden="false" customHeight="false" outlineLevel="0" collapsed="false">
      <c r="A45" s="15" t="s">
        <v>137</v>
      </c>
      <c r="B45" s="134" t="n">
        <v>1348</v>
      </c>
      <c r="C45" s="134" t="n">
        <v>1</v>
      </c>
      <c r="D45" s="134" t="n">
        <v>3148</v>
      </c>
      <c r="E45" s="134" t="n">
        <v>2500</v>
      </c>
      <c r="F45" s="134" t="n">
        <v>648</v>
      </c>
      <c r="G45" s="39" t="n">
        <f aca="false">SUM(B45:D45)</f>
        <v>4497</v>
      </c>
    </row>
    <row r="46" customFormat="false" ht="15" hidden="false" customHeight="false" outlineLevel="0" collapsed="false">
      <c r="A46" s="15" t="s">
        <v>138</v>
      </c>
      <c r="B46" s="134" t="n">
        <v>713</v>
      </c>
      <c r="C46" s="134" t="n">
        <v>17</v>
      </c>
      <c r="D46" s="134" t="n">
        <v>69</v>
      </c>
      <c r="E46" s="134" t="n">
        <v>0</v>
      </c>
      <c r="F46" s="134" t="n">
        <v>69</v>
      </c>
      <c r="G46" s="39" t="n">
        <f aca="false">SUM(B46:D46)</f>
        <v>799</v>
      </c>
    </row>
    <row r="47" customFormat="false" ht="15" hidden="false" customHeight="false" outlineLevel="0" collapsed="false">
      <c r="A47" s="15" t="s">
        <v>139</v>
      </c>
      <c r="B47" s="134" t="n">
        <v>528</v>
      </c>
      <c r="C47" s="134" t="n">
        <v>7</v>
      </c>
      <c r="D47" s="134" t="n">
        <v>131</v>
      </c>
      <c r="E47" s="134" t="n">
        <v>0</v>
      </c>
      <c r="F47" s="134" t="n">
        <v>131</v>
      </c>
      <c r="G47" s="39" t="n">
        <f aca="false">SUM(B47:D47)</f>
        <v>666</v>
      </c>
    </row>
    <row r="48" customFormat="false" ht="15" hidden="false" customHeight="false" outlineLevel="0" collapsed="false">
      <c r="A48" s="15" t="s">
        <v>140</v>
      </c>
      <c r="B48" s="134" t="n">
        <v>1317</v>
      </c>
      <c r="C48" s="134" t="n">
        <v>57</v>
      </c>
      <c r="D48" s="134" t="n">
        <v>154</v>
      </c>
      <c r="E48" s="134" t="n">
        <v>0</v>
      </c>
      <c r="F48" s="134" t="n">
        <v>154</v>
      </c>
      <c r="G48" s="39" t="n">
        <f aca="false">SUM(B48:D48)</f>
        <v>1528</v>
      </c>
    </row>
    <row r="49" customFormat="false" ht="15" hidden="false" customHeight="false" outlineLevel="0" collapsed="false">
      <c r="A49" s="15" t="s">
        <v>141</v>
      </c>
      <c r="B49" s="134" t="n">
        <v>2167</v>
      </c>
      <c r="C49" s="134" t="n">
        <v>64</v>
      </c>
      <c r="D49" s="134" t="n">
        <v>241</v>
      </c>
      <c r="E49" s="134" t="n">
        <v>40</v>
      </c>
      <c r="F49" s="134" t="n">
        <v>201</v>
      </c>
      <c r="G49" s="39" t="n">
        <f aca="false">SUM(B49:D49)</f>
        <v>2472</v>
      </c>
    </row>
    <row r="50" customFormat="false" ht="15" hidden="false" customHeight="false" outlineLevel="0" collapsed="false">
      <c r="A50" s="15" t="s">
        <v>142</v>
      </c>
      <c r="B50" s="134" t="n">
        <v>1253</v>
      </c>
      <c r="C50" s="134" t="n">
        <v>178</v>
      </c>
      <c r="D50" s="134" t="n">
        <v>112</v>
      </c>
      <c r="E50" s="134" t="n">
        <v>0</v>
      </c>
      <c r="F50" s="134" t="n">
        <v>112</v>
      </c>
      <c r="G50" s="39" t="n">
        <f aca="false">SUM(B50:D50)</f>
        <v>1543</v>
      </c>
    </row>
    <row r="51" customFormat="false" ht="15" hidden="false" customHeight="false" outlineLevel="0" collapsed="false">
      <c r="A51" s="40" t="s">
        <v>143</v>
      </c>
      <c r="B51" s="136" t="n">
        <f aca="false">SUM(B41:B50)</f>
        <v>19237</v>
      </c>
      <c r="C51" s="136" t="n">
        <f aca="false">SUM(C41:C50)</f>
        <v>1325</v>
      </c>
      <c r="D51" s="136" t="n">
        <f aca="false">SUM(D41:D50)</f>
        <v>15006</v>
      </c>
      <c r="E51" s="136" t="n">
        <f aca="false">SUM(E41:E50)</f>
        <v>10669</v>
      </c>
      <c r="F51" s="136" t="n">
        <f aca="false">SUM(F41:F50)</f>
        <v>4337</v>
      </c>
      <c r="G51" s="55" t="n">
        <f aca="false">SUM(B51:D51)</f>
        <v>35568</v>
      </c>
    </row>
    <row r="52" customFormat="false" ht="15" hidden="false" customHeight="false" outlineLevel="0" collapsed="false">
      <c r="A52" s="15" t="s">
        <v>144</v>
      </c>
      <c r="B52" s="134" t="n">
        <v>2315</v>
      </c>
      <c r="C52" s="134" t="n">
        <v>197</v>
      </c>
      <c r="D52" s="134" t="n">
        <v>758</v>
      </c>
      <c r="E52" s="134" t="n">
        <v>228</v>
      </c>
      <c r="F52" s="134" t="n">
        <v>530</v>
      </c>
      <c r="G52" s="39" t="n">
        <f aca="false">SUM(B52:D52)</f>
        <v>3270</v>
      </c>
    </row>
    <row r="53" customFormat="false" ht="15" hidden="false" customHeight="false" outlineLevel="0" collapsed="false">
      <c r="A53" s="15" t="s">
        <v>145</v>
      </c>
      <c r="B53" s="134" t="n">
        <v>415</v>
      </c>
      <c r="C53" s="134" t="n">
        <v>96</v>
      </c>
      <c r="D53" s="134" t="n">
        <v>414</v>
      </c>
      <c r="E53" s="134" t="n">
        <v>87</v>
      </c>
      <c r="F53" s="134" t="n">
        <v>327</v>
      </c>
      <c r="G53" s="39" t="n">
        <f aca="false">SUM(B53:D53)</f>
        <v>925</v>
      </c>
    </row>
    <row r="54" customFormat="false" ht="15" hidden="false" customHeight="false" outlineLevel="0" collapsed="false">
      <c r="A54" s="15" t="s">
        <v>146</v>
      </c>
      <c r="B54" s="134" t="n">
        <v>816</v>
      </c>
      <c r="C54" s="134" t="n">
        <v>78</v>
      </c>
      <c r="D54" s="134" t="n">
        <v>94</v>
      </c>
      <c r="E54" s="134" t="n">
        <v>0</v>
      </c>
      <c r="F54" s="134" t="n">
        <v>94</v>
      </c>
      <c r="G54" s="39" t="n">
        <f aca="false">SUM(B54:D54)</f>
        <v>988</v>
      </c>
    </row>
    <row r="55" customFormat="false" ht="15" hidden="false" customHeight="false" outlineLevel="0" collapsed="false">
      <c r="A55" s="15" t="s">
        <v>147</v>
      </c>
      <c r="B55" s="134" t="n">
        <v>4035</v>
      </c>
      <c r="C55" s="134" t="n">
        <v>131</v>
      </c>
      <c r="D55" s="134" t="n">
        <v>1168</v>
      </c>
      <c r="E55" s="134" t="n">
        <v>637</v>
      </c>
      <c r="F55" s="134" t="n">
        <v>531</v>
      </c>
      <c r="G55" s="39" t="n">
        <f aca="false">SUM(B55:D55)</f>
        <v>5334</v>
      </c>
    </row>
    <row r="56" customFormat="false" ht="15" hidden="false" customHeight="false" outlineLevel="0" collapsed="false">
      <c r="A56" s="15" t="s">
        <v>148</v>
      </c>
      <c r="B56" s="134" t="n">
        <v>1089</v>
      </c>
      <c r="C56" s="134" t="n">
        <v>47</v>
      </c>
      <c r="D56" s="134" t="n">
        <v>1406</v>
      </c>
      <c r="E56" s="134" t="n">
        <v>735</v>
      </c>
      <c r="F56" s="134" t="n">
        <v>671</v>
      </c>
      <c r="G56" s="39" t="n">
        <f aca="false">SUM(B56:D56)</f>
        <v>2542</v>
      </c>
    </row>
    <row r="57" customFormat="false" ht="15" hidden="false" customHeight="false" outlineLevel="0" collapsed="false">
      <c r="A57" s="15" t="s">
        <v>149</v>
      </c>
      <c r="B57" s="134" t="n">
        <v>1330</v>
      </c>
      <c r="C57" s="134" t="n">
        <v>46</v>
      </c>
      <c r="D57" s="134" t="n">
        <v>618</v>
      </c>
      <c r="E57" s="134" t="n">
        <v>342</v>
      </c>
      <c r="F57" s="134" t="n">
        <v>276</v>
      </c>
      <c r="G57" s="39" t="n">
        <f aca="false">SUM(B57:D57)</f>
        <v>1994</v>
      </c>
    </row>
    <row r="58" customFormat="false" ht="15" hidden="false" customHeight="false" outlineLevel="0" collapsed="false">
      <c r="A58" s="15" t="s">
        <v>150</v>
      </c>
      <c r="B58" s="134" t="n">
        <v>1293</v>
      </c>
      <c r="C58" s="134" t="n">
        <v>97</v>
      </c>
      <c r="D58" s="134" t="n">
        <v>8</v>
      </c>
      <c r="E58" s="134" t="n">
        <v>0</v>
      </c>
      <c r="F58" s="134" t="n">
        <v>8</v>
      </c>
      <c r="G58" s="39" t="n">
        <f aca="false">SUM(B58:D58)</f>
        <v>1398</v>
      </c>
    </row>
    <row r="59" customFormat="false" ht="15" hidden="false" customHeight="false" outlineLevel="0" collapsed="false">
      <c r="A59" s="15" t="s">
        <v>151</v>
      </c>
      <c r="B59" s="134" t="n">
        <v>2661</v>
      </c>
      <c r="C59" s="134" t="n">
        <v>250</v>
      </c>
      <c r="D59" s="134" t="n">
        <v>468</v>
      </c>
      <c r="E59" s="134" t="n">
        <v>157</v>
      </c>
      <c r="F59" s="134" t="n">
        <v>311</v>
      </c>
      <c r="G59" s="39" t="n">
        <f aca="false">SUM(B59:D59)</f>
        <v>3379</v>
      </c>
    </row>
    <row r="60" customFormat="false" ht="15" hidden="false" customHeight="false" outlineLevel="0" collapsed="false">
      <c r="A60" s="15" t="s">
        <v>152</v>
      </c>
      <c r="B60" s="134" t="n">
        <v>1499</v>
      </c>
      <c r="C60" s="134" t="n">
        <v>154</v>
      </c>
      <c r="D60" s="134" t="n">
        <v>781</v>
      </c>
      <c r="E60" s="134" t="n">
        <v>378</v>
      </c>
      <c r="F60" s="134" t="n">
        <v>403</v>
      </c>
      <c r="G60" s="39" t="n">
        <f aca="false">SUM(B60:D60)</f>
        <v>2434</v>
      </c>
    </row>
    <row r="61" customFormat="false" ht="15" hidden="false" customHeight="false" outlineLevel="0" collapsed="false">
      <c r="A61" s="15" t="s">
        <v>153</v>
      </c>
      <c r="B61" s="134" t="n">
        <v>1904</v>
      </c>
      <c r="C61" s="134" t="n">
        <v>84</v>
      </c>
      <c r="D61" s="134" t="n">
        <v>526</v>
      </c>
      <c r="E61" s="134" t="n">
        <v>117</v>
      </c>
      <c r="F61" s="134" t="n">
        <v>409</v>
      </c>
      <c r="G61" s="39" t="n">
        <f aca="false">SUM(B61:D61)</f>
        <v>2514</v>
      </c>
    </row>
    <row r="62" customFormat="false" ht="15" hidden="false" customHeight="false" outlineLevel="0" collapsed="false">
      <c r="A62" s="15" t="s">
        <v>154</v>
      </c>
      <c r="B62" s="134" t="n">
        <v>1251</v>
      </c>
      <c r="C62" s="134" t="n">
        <v>116</v>
      </c>
      <c r="D62" s="134" t="n">
        <v>579</v>
      </c>
      <c r="E62" s="134" t="n">
        <v>170</v>
      </c>
      <c r="F62" s="134" t="n">
        <v>409</v>
      </c>
      <c r="G62" s="39" t="n">
        <f aca="false">SUM(B62:D62)</f>
        <v>1946</v>
      </c>
    </row>
    <row r="63" customFormat="false" ht="15" hidden="false" customHeight="false" outlineLevel="0" collapsed="false">
      <c r="A63" s="15" t="s">
        <v>155</v>
      </c>
      <c r="B63" s="134" t="n">
        <v>315</v>
      </c>
      <c r="C63" s="134" t="n">
        <v>44</v>
      </c>
      <c r="D63" s="134" t="n">
        <v>30</v>
      </c>
      <c r="E63" s="134" t="n">
        <v>0</v>
      </c>
      <c r="F63" s="134" t="n">
        <v>30</v>
      </c>
      <c r="G63" s="39" t="n">
        <f aca="false">SUM(B63:D63)</f>
        <v>389</v>
      </c>
    </row>
    <row r="64" customFormat="false" ht="15" hidden="false" customHeight="false" outlineLevel="0" collapsed="false">
      <c r="A64" s="40" t="s">
        <v>156</v>
      </c>
      <c r="B64" s="136" t="n">
        <f aca="false">SUM(B52:B63)</f>
        <v>18923</v>
      </c>
      <c r="C64" s="136" t="n">
        <f aca="false">SUM(C52:C63)</f>
        <v>1340</v>
      </c>
      <c r="D64" s="136" t="n">
        <f aca="false">SUM(D52:D63)</f>
        <v>6850</v>
      </c>
      <c r="E64" s="136" t="n">
        <f aca="false">SUM(E52:E63)</f>
        <v>2851</v>
      </c>
      <c r="F64" s="136" t="n">
        <f aca="false">SUM(F52:F63)</f>
        <v>3999</v>
      </c>
      <c r="G64" s="55" t="n">
        <f aca="false">SUM(B64:D64)</f>
        <v>27113</v>
      </c>
    </row>
    <row r="65" customFormat="false" ht="15" hidden="false" customHeight="false" outlineLevel="0" collapsed="false">
      <c r="A65" s="15" t="s">
        <v>157</v>
      </c>
      <c r="B65" s="134" t="n">
        <v>2081</v>
      </c>
      <c r="C65" s="134" t="n">
        <v>121</v>
      </c>
      <c r="D65" s="134" t="n">
        <v>533</v>
      </c>
      <c r="E65" s="134" t="n">
        <v>360</v>
      </c>
      <c r="F65" s="134" t="n">
        <v>173</v>
      </c>
      <c r="G65" s="39" t="n">
        <f aca="false">SUM(B65:D65)</f>
        <v>2735</v>
      </c>
    </row>
    <row r="66" customFormat="false" ht="15" hidden="false" customHeight="false" outlineLevel="0" collapsed="false">
      <c r="A66" s="15" t="s">
        <v>158</v>
      </c>
      <c r="B66" s="134" t="n">
        <v>3052</v>
      </c>
      <c r="C66" s="134" t="n">
        <v>14</v>
      </c>
      <c r="D66" s="134" t="n">
        <v>577</v>
      </c>
      <c r="E66" s="134" t="n">
        <v>491</v>
      </c>
      <c r="F66" s="134" t="n">
        <v>86</v>
      </c>
      <c r="G66" s="39" t="n">
        <f aca="false">SUM(B66:D66)</f>
        <v>3643</v>
      </c>
    </row>
    <row r="67" customFormat="false" ht="15" hidden="false" customHeight="false" outlineLevel="0" collapsed="false">
      <c r="A67" s="15" t="s">
        <v>159</v>
      </c>
      <c r="B67" s="134" t="n">
        <v>2418</v>
      </c>
      <c r="C67" s="134" t="n">
        <v>87</v>
      </c>
      <c r="D67" s="134" t="n">
        <v>305</v>
      </c>
      <c r="E67" s="134" t="n">
        <v>64</v>
      </c>
      <c r="F67" s="134" t="n">
        <v>241</v>
      </c>
      <c r="G67" s="39" t="n">
        <f aca="false">SUM(B67:D67)</f>
        <v>2810</v>
      </c>
    </row>
    <row r="68" customFormat="false" ht="15" hidden="false" customHeight="false" outlineLevel="0" collapsed="false">
      <c r="A68" s="15" t="s">
        <v>160</v>
      </c>
      <c r="B68" s="134" t="n">
        <v>4652</v>
      </c>
      <c r="C68" s="134" t="n">
        <v>132</v>
      </c>
      <c r="D68" s="134" t="n">
        <v>2266</v>
      </c>
      <c r="E68" s="134" t="n">
        <v>567</v>
      </c>
      <c r="F68" s="134" t="n">
        <v>1699</v>
      </c>
      <c r="G68" s="39" t="n">
        <f aca="false">SUM(B68:D68)</f>
        <v>7050</v>
      </c>
    </row>
    <row r="69" customFormat="false" ht="15" hidden="false" customHeight="false" outlineLevel="0" collapsed="false">
      <c r="A69" s="15" t="s">
        <v>161</v>
      </c>
      <c r="B69" s="134" t="n">
        <v>3051</v>
      </c>
      <c r="C69" s="134" t="n">
        <v>94</v>
      </c>
      <c r="D69" s="134" t="n">
        <v>743</v>
      </c>
      <c r="E69" s="134" t="n">
        <v>498</v>
      </c>
      <c r="F69" s="134" t="n">
        <v>245</v>
      </c>
      <c r="G69" s="39" t="n">
        <f aca="false">SUM(B69:D69)</f>
        <v>3888</v>
      </c>
    </row>
    <row r="70" customFormat="false" ht="15" hidden="false" customHeight="false" outlineLevel="0" collapsed="false">
      <c r="A70" s="15" t="s">
        <v>162</v>
      </c>
      <c r="B70" s="134" t="n">
        <v>471</v>
      </c>
      <c r="C70" s="134" t="n">
        <v>30</v>
      </c>
      <c r="D70" s="134" t="n">
        <v>0</v>
      </c>
      <c r="E70" s="134" t="n">
        <v>0</v>
      </c>
      <c r="F70" s="134" t="n">
        <v>0</v>
      </c>
      <c r="G70" s="39" t="n">
        <f aca="false">SUM(B70:D70)</f>
        <v>501</v>
      </c>
    </row>
    <row r="71" customFormat="false" ht="15" hidden="false" customHeight="false" outlineLevel="0" collapsed="false">
      <c r="A71" s="15" t="s">
        <v>163</v>
      </c>
      <c r="B71" s="134" t="n">
        <v>1601</v>
      </c>
      <c r="C71" s="134" t="n">
        <v>83</v>
      </c>
      <c r="D71" s="134" t="n">
        <v>76</v>
      </c>
      <c r="E71" s="134" t="n">
        <v>8</v>
      </c>
      <c r="F71" s="134" t="n">
        <v>68</v>
      </c>
      <c r="G71" s="39" t="n">
        <f aca="false">SUM(B71:D71)</f>
        <v>1760</v>
      </c>
    </row>
    <row r="72" customFormat="false" ht="15" hidden="false" customHeight="false" outlineLevel="0" collapsed="false">
      <c r="A72" s="15" t="s">
        <v>164</v>
      </c>
      <c r="B72" s="134" t="n">
        <v>1219</v>
      </c>
      <c r="C72" s="134" t="n">
        <v>122</v>
      </c>
      <c r="D72" s="134" t="n">
        <v>585</v>
      </c>
      <c r="E72" s="134" t="n">
        <v>121</v>
      </c>
      <c r="F72" s="134" t="n">
        <v>464</v>
      </c>
      <c r="G72" s="39" t="n">
        <f aca="false">SUM(B72:D72)</f>
        <v>1926</v>
      </c>
    </row>
    <row r="73" customFormat="false" ht="15" hidden="false" customHeight="false" outlineLevel="0" collapsed="false">
      <c r="A73" s="40" t="s">
        <v>165</v>
      </c>
      <c r="B73" s="164" t="n">
        <f aca="false">SUM(B65:B72)</f>
        <v>18545</v>
      </c>
      <c r="C73" s="164" t="n">
        <f aca="false">SUM(C65:C72)</f>
        <v>683</v>
      </c>
      <c r="D73" s="164" t="n">
        <f aca="false">SUM(D65:D72)</f>
        <v>5085</v>
      </c>
      <c r="E73" s="164" t="n">
        <f aca="false">SUM(E65:E72)</f>
        <v>2109</v>
      </c>
      <c r="F73" s="164" t="n">
        <f aca="false">SUM(F65:F72)</f>
        <v>2976</v>
      </c>
      <c r="G73" s="55" t="n">
        <f aca="false">SUM(B73:D73)</f>
        <v>24313</v>
      </c>
    </row>
    <row r="74" customFormat="false" ht="15.75" hidden="false" customHeight="false" outlineLevel="0" collapsed="false">
      <c r="A74" s="137" t="s">
        <v>166</v>
      </c>
      <c r="B74" s="138" t="n">
        <f aca="false">B38+B51+B64+B73</f>
        <v>96991</v>
      </c>
      <c r="C74" s="138" t="n">
        <f aca="false">C38+C51+C64+C73</f>
        <v>8266</v>
      </c>
      <c r="D74" s="138" t="n">
        <f aca="false">D38+D51+D64+D73</f>
        <v>74262</v>
      </c>
      <c r="E74" s="138" t="n">
        <f aca="false">E38+E51+E64+E73</f>
        <v>39111</v>
      </c>
      <c r="F74" s="138" t="n">
        <f aca="false">F38+F51+F64+F73</f>
        <v>35151</v>
      </c>
      <c r="G74" s="57" t="n">
        <f aca="false">SUM(B74:D74)</f>
        <v>179519</v>
      </c>
    </row>
    <row r="76" customFormat="false" ht="15" hidden="false" customHeight="false" outlineLevel="0" collapsed="false">
      <c r="A76" s="44" t="s">
        <v>167</v>
      </c>
    </row>
  </sheetData>
  <mergeCells count="2">
    <mergeCell ref="A1:G1"/>
    <mergeCell ref="A2:H2"/>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3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421875" defaultRowHeight="15" zeroHeight="false" outlineLevelRow="0" outlineLevelCol="0"/>
  <cols>
    <col collapsed="false" customWidth="true" hidden="false" outlineLevel="0" max="1" min="1" style="15" width="26.13"/>
    <col collapsed="false" customWidth="true" hidden="false" outlineLevel="0" max="7" min="2" style="15" width="14.84"/>
    <col collapsed="false" customWidth="false" hidden="false" outlineLevel="0" max="257" min="8" style="15" width="11.42"/>
  </cols>
  <sheetData>
    <row r="2" customFormat="false" ht="41.25" hidden="false" customHeight="true" outlineLevel="0" collapsed="false">
      <c r="A2" s="80" t="s">
        <v>272</v>
      </c>
      <c r="B2" s="80"/>
      <c r="C2" s="80"/>
      <c r="D2" s="80"/>
      <c r="E2" s="80"/>
      <c r="F2" s="80"/>
      <c r="G2" s="80"/>
    </row>
    <row r="3" customFormat="false" ht="19.5" hidden="false" customHeight="false" outlineLevel="0" collapsed="false">
      <c r="A3" s="165"/>
      <c r="B3" s="165"/>
      <c r="C3" s="165"/>
      <c r="D3" s="165"/>
      <c r="E3" s="165"/>
      <c r="F3" s="165"/>
      <c r="G3" s="165"/>
    </row>
    <row r="4" customFormat="false" ht="19.5" hidden="false" customHeight="false" outlineLevel="0" collapsed="false">
      <c r="A4" s="6" t="s">
        <v>1</v>
      </c>
      <c r="B4" s="165"/>
      <c r="C4" s="165"/>
      <c r="D4" s="165"/>
      <c r="E4" s="165"/>
      <c r="F4" s="165"/>
      <c r="G4" s="165"/>
    </row>
    <row r="5" customFormat="false" ht="15" hidden="false" customHeight="false" outlineLevel="0" collapsed="false">
      <c r="A5" s="18"/>
      <c r="B5" s="18"/>
      <c r="C5" s="18"/>
      <c r="D5" s="18"/>
      <c r="E5" s="18"/>
      <c r="F5" s="18"/>
      <c r="G5" s="18"/>
    </row>
    <row r="6" customFormat="false" ht="33" hidden="false" customHeight="true" outlineLevel="0" collapsed="false">
      <c r="A6" s="130" t="s">
        <v>87</v>
      </c>
      <c r="B6" s="130" t="s">
        <v>273</v>
      </c>
      <c r="C6" s="130" t="s">
        <v>274</v>
      </c>
      <c r="D6" s="130" t="s">
        <v>275</v>
      </c>
      <c r="E6" s="130" t="s">
        <v>276</v>
      </c>
      <c r="F6" s="130" t="s">
        <v>277</v>
      </c>
      <c r="G6" s="130" t="s">
        <v>100</v>
      </c>
    </row>
    <row r="7" customFormat="false" ht="15" hidden="false" customHeight="false" outlineLevel="0" collapsed="false">
      <c r="A7" s="166" t="s">
        <v>101</v>
      </c>
      <c r="B7" s="167" t="n">
        <v>1270</v>
      </c>
      <c r="C7" s="167" t="n">
        <v>160</v>
      </c>
      <c r="D7" s="167" t="n">
        <v>87</v>
      </c>
      <c r="E7" s="167" t="n">
        <v>40</v>
      </c>
      <c r="F7" s="167" t="n">
        <v>142</v>
      </c>
      <c r="G7" s="53" t="n">
        <f aca="false">SUM(B7:F7)</f>
        <v>1699</v>
      </c>
    </row>
    <row r="8" customFormat="false" ht="15" hidden="false" customHeight="false" outlineLevel="0" collapsed="false">
      <c r="A8" s="166" t="s">
        <v>102</v>
      </c>
      <c r="B8" s="167" t="n">
        <v>1139</v>
      </c>
      <c r="C8" s="167" t="n">
        <v>296</v>
      </c>
      <c r="D8" s="167" t="n">
        <v>160</v>
      </c>
      <c r="E8" s="167" t="n">
        <v>13</v>
      </c>
      <c r="F8" s="167" t="n">
        <v>64</v>
      </c>
      <c r="G8" s="53" t="n">
        <f aca="false">SUM(B8:F8)</f>
        <v>1672</v>
      </c>
    </row>
    <row r="9" customFormat="false" ht="15" hidden="false" customHeight="false" outlineLevel="0" collapsed="false">
      <c r="A9" s="163" t="s">
        <v>103</v>
      </c>
      <c r="B9" s="168" t="n">
        <v>735</v>
      </c>
      <c r="C9" s="168" t="n">
        <v>118</v>
      </c>
      <c r="D9" s="168" t="n">
        <v>43</v>
      </c>
      <c r="E9" s="168" t="n">
        <v>43</v>
      </c>
      <c r="F9" s="168" t="n">
        <v>35</v>
      </c>
      <c r="G9" s="53" t="n">
        <f aca="false">SUM(B9:F9)</f>
        <v>974</v>
      </c>
    </row>
    <row r="10" customFormat="false" ht="15" hidden="false" customHeight="false" outlineLevel="0" collapsed="false">
      <c r="A10" s="163" t="s">
        <v>104</v>
      </c>
      <c r="B10" s="168" t="n">
        <v>209</v>
      </c>
      <c r="C10" s="168" t="n">
        <v>293</v>
      </c>
      <c r="D10" s="168" t="n">
        <v>555</v>
      </c>
      <c r="E10" s="168" t="n">
        <v>244</v>
      </c>
      <c r="F10" s="168" t="n">
        <v>50</v>
      </c>
      <c r="G10" s="53" t="n">
        <f aca="false">SUM(B10:F10)</f>
        <v>1351</v>
      </c>
    </row>
    <row r="11" customFormat="false" ht="15" hidden="false" customHeight="false" outlineLevel="0" collapsed="false">
      <c r="A11" s="163" t="s">
        <v>105</v>
      </c>
      <c r="B11" s="168" t="n">
        <v>812</v>
      </c>
      <c r="C11" s="168" t="n">
        <v>95</v>
      </c>
      <c r="D11" s="168" t="n">
        <v>105</v>
      </c>
      <c r="E11" s="168" t="n">
        <v>58</v>
      </c>
      <c r="F11" s="168" t="n">
        <v>62</v>
      </c>
      <c r="G11" s="53" t="n">
        <f aca="false">SUM(B11:F11)</f>
        <v>1132</v>
      </c>
    </row>
    <row r="12" customFormat="false" ht="15" hidden="false" customHeight="false" outlineLevel="0" collapsed="false">
      <c r="A12" s="163" t="s">
        <v>106</v>
      </c>
      <c r="B12" s="168" t="n">
        <v>385</v>
      </c>
      <c r="C12" s="168" t="n">
        <v>89</v>
      </c>
      <c r="D12" s="168" t="n">
        <v>9</v>
      </c>
      <c r="E12" s="168" t="n">
        <v>30</v>
      </c>
      <c r="F12" s="168" t="n">
        <v>106</v>
      </c>
      <c r="G12" s="53" t="n">
        <f aca="false">SUM(B12:F12)</f>
        <v>619</v>
      </c>
    </row>
    <row r="13" customFormat="false" ht="15" hidden="false" customHeight="false" outlineLevel="0" collapsed="false">
      <c r="A13" s="163" t="s">
        <v>107</v>
      </c>
      <c r="B13" s="168" t="n">
        <v>705</v>
      </c>
      <c r="C13" s="168" t="n">
        <v>279</v>
      </c>
      <c r="D13" s="168" t="n">
        <v>302</v>
      </c>
      <c r="E13" s="168" t="n">
        <v>110</v>
      </c>
      <c r="F13" s="168" t="n">
        <v>41</v>
      </c>
      <c r="G13" s="53" t="n">
        <f aca="false">SUM(B13:F13)</f>
        <v>1437</v>
      </c>
    </row>
    <row r="14" customFormat="false" ht="15" hidden="false" customHeight="false" outlineLevel="0" collapsed="false">
      <c r="A14" s="163" t="s">
        <v>108</v>
      </c>
      <c r="B14" s="168" t="n">
        <v>860</v>
      </c>
      <c r="C14" s="168" t="n">
        <v>47</v>
      </c>
      <c r="D14" s="168" t="n">
        <v>111</v>
      </c>
      <c r="E14" s="168" t="n">
        <v>92</v>
      </c>
      <c r="F14" s="168" t="n">
        <v>48</v>
      </c>
      <c r="G14" s="53" t="n">
        <f aca="false">SUM(B14:F14)</f>
        <v>1158</v>
      </c>
    </row>
    <row r="15" customFormat="false" ht="15" hidden="false" customHeight="false" outlineLevel="0" collapsed="false">
      <c r="A15" s="163" t="s">
        <v>109</v>
      </c>
      <c r="B15" s="168" t="n">
        <v>286</v>
      </c>
      <c r="C15" s="168" t="n">
        <v>241</v>
      </c>
      <c r="D15" s="168" t="n">
        <v>68</v>
      </c>
      <c r="E15" s="168" t="n">
        <v>12</v>
      </c>
      <c r="F15" s="168" t="n">
        <v>11</v>
      </c>
      <c r="G15" s="53" t="n">
        <f aca="false">SUM(B15:F15)</f>
        <v>618</v>
      </c>
    </row>
    <row r="16" customFormat="false" ht="15" hidden="false" customHeight="false" outlineLevel="0" collapsed="false">
      <c r="A16" s="163" t="s">
        <v>110</v>
      </c>
      <c r="B16" s="168" t="n">
        <v>395</v>
      </c>
      <c r="C16" s="168" t="n">
        <v>193</v>
      </c>
      <c r="D16" s="168" t="n">
        <v>183</v>
      </c>
      <c r="E16" s="168" t="n">
        <v>243</v>
      </c>
      <c r="F16" s="168" t="n">
        <v>143</v>
      </c>
      <c r="G16" s="53" t="n">
        <f aca="false">SUM(B16:F16)</f>
        <v>1157</v>
      </c>
    </row>
    <row r="17" customFormat="false" ht="15" hidden="false" customHeight="false" outlineLevel="0" collapsed="false">
      <c r="A17" s="163" t="s">
        <v>111</v>
      </c>
      <c r="B17" s="168" t="n">
        <v>2916</v>
      </c>
      <c r="C17" s="168" t="n">
        <v>371</v>
      </c>
      <c r="D17" s="168" t="n">
        <v>241</v>
      </c>
      <c r="E17" s="168" t="n">
        <v>130</v>
      </c>
      <c r="F17" s="168" t="n">
        <v>141</v>
      </c>
      <c r="G17" s="53" t="n">
        <f aca="false">SUM(B17:F17)</f>
        <v>3799</v>
      </c>
    </row>
    <row r="18" customFormat="false" ht="15" hidden="false" customHeight="false" outlineLevel="0" collapsed="false">
      <c r="A18" s="163" t="s">
        <v>112</v>
      </c>
      <c r="B18" s="168" t="n">
        <v>2458</v>
      </c>
      <c r="C18" s="168" t="n">
        <v>245</v>
      </c>
      <c r="D18" s="168" t="n">
        <v>93</v>
      </c>
      <c r="E18" s="168" t="n">
        <v>145</v>
      </c>
      <c r="F18" s="168" t="n">
        <v>155</v>
      </c>
      <c r="G18" s="53" t="n">
        <f aca="false">SUM(B18:F18)</f>
        <v>3096</v>
      </c>
    </row>
    <row r="19" customFormat="false" ht="15" hidden="false" customHeight="false" outlineLevel="0" collapsed="false">
      <c r="A19" s="163" t="s">
        <v>113</v>
      </c>
      <c r="B19" s="168" t="n">
        <v>398</v>
      </c>
      <c r="C19" s="168" t="n">
        <v>139</v>
      </c>
      <c r="D19" s="168" t="n">
        <v>95</v>
      </c>
      <c r="E19" s="168" t="n">
        <v>47</v>
      </c>
      <c r="F19" s="168" t="n">
        <v>59</v>
      </c>
      <c r="G19" s="53" t="n">
        <f aca="false">SUM(B19:F19)</f>
        <v>738</v>
      </c>
    </row>
    <row r="20" customFormat="false" ht="15" hidden="false" customHeight="false" outlineLevel="0" collapsed="false">
      <c r="A20" s="163" t="s">
        <v>114</v>
      </c>
      <c r="B20" s="168" t="n">
        <v>933</v>
      </c>
      <c r="C20" s="168" t="n">
        <v>331</v>
      </c>
      <c r="D20" s="168" t="n">
        <v>84</v>
      </c>
      <c r="E20" s="168" t="n">
        <v>62</v>
      </c>
      <c r="F20" s="168" t="n">
        <v>42</v>
      </c>
      <c r="G20" s="53" t="n">
        <f aca="false">SUM(B20:F20)</f>
        <v>1452</v>
      </c>
    </row>
    <row r="21" customFormat="false" ht="15" hidden="false" customHeight="false" outlineLevel="0" collapsed="false">
      <c r="A21" s="163" t="s">
        <v>115</v>
      </c>
      <c r="B21" s="168" t="n">
        <v>779</v>
      </c>
      <c r="C21" s="168" t="n">
        <v>349</v>
      </c>
      <c r="D21" s="168" t="n">
        <v>424</v>
      </c>
      <c r="E21" s="168" t="n">
        <v>156</v>
      </c>
      <c r="F21" s="168" t="n">
        <v>24</v>
      </c>
      <c r="G21" s="53" t="n">
        <f aca="false">SUM(B21:F21)</f>
        <v>1732</v>
      </c>
    </row>
    <row r="22" customFormat="false" ht="15" hidden="false" customHeight="false" outlineLevel="0" collapsed="false">
      <c r="A22" s="163" t="s">
        <v>116</v>
      </c>
      <c r="B22" s="168" t="n">
        <v>396</v>
      </c>
      <c r="C22" s="168" t="n">
        <v>146</v>
      </c>
      <c r="D22" s="168" t="n">
        <v>129</v>
      </c>
      <c r="E22" s="168" t="n">
        <v>85</v>
      </c>
      <c r="F22" s="168" t="n">
        <v>64</v>
      </c>
      <c r="G22" s="53" t="n">
        <f aca="false">SUM(B22:F22)</f>
        <v>820</v>
      </c>
    </row>
    <row r="23" customFormat="false" ht="15" hidden="false" customHeight="false" outlineLevel="0" collapsed="false">
      <c r="A23" s="15" t="s">
        <v>178</v>
      </c>
      <c r="B23" s="168" t="n">
        <v>733</v>
      </c>
      <c r="C23" s="168" t="n">
        <v>84</v>
      </c>
      <c r="D23" s="168" t="n">
        <v>125</v>
      </c>
      <c r="E23" s="168" t="n">
        <v>157</v>
      </c>
      <c r="F23" s="168" t="n">
        <v>181</v>
      </c>
      <c r="G23" s="53" t="n">
        <f aca="false">SUM(B23:F23)</f>
        <v>1280</v>
      </c>
    </row>
    <row r="24" customFormat="false" ht="15" hidden="false" customHeight="false" outlineLevel="0" collapsed="false">
      <c r="A24" s="163" t="s">
        <v>118</v>
      </c>
      <c r="B24" s="168" t="n">
        <v>576</v>
      </c>
      <c r="C24" s="168" t="n">
        <v>72</v>
      </c>
      <c r="D24" s="168" t="n">
        <v>75</v>
      </c>
      <c r="E24" s="168" t="n">
        <v>24</v>
      </c>
      <c r="F24" s="168" t="n">
        <v>24</v>
      </c>
      <c r="G24" s="53" t="n">
        <f aca="false">SUM(B24:F24)</f>
        <v>771</v>
      </c>
    </row>
    <row r="25" customFormat="false" ht="15" hidden="false" customHeight="false" outlineLevel="0" collapsed="false">
      <c r="A25" s="163" t="s">
        <v>119</v>
      </c>
      <c r="B25" s="168" t="n">
        <v>913</v>
      </c>
      <c r="C25" s="168" t="n">
        <v>157</v>
      </c>
      <c r="D25" s="168" t="n">
        <v>77</v>
      </c>
      <c r="E25" s="168" t="n">
        <v>101</v>
      </c>
      <c r="F25" s="168" t="n">
        <v>131</v>
      </c>
      <c r="G25" s="53" t="n">
        <f aca="false">SUM(B25:F25)</f>
        <v>1379</v>
      </c>
    </row>
    <row r="26" customFormat="false" ht="15" hidden="false" customHeight="false" outlineLevel="0" collapsed="false">
      <c r="A26" s="163" t="s">
        <v>120</v>
      </c>
      <c r="B26" s="168" t="n">
        <v>411</v>
      </c>
      <c r="C26" s="168" t="n">
        <v>9</v>
      </c>
      <c r="D26" s="168" t="n">
        <v>8</v>
      </c>
      <c r="E26" s="168" t="n">
        <v>34</v>
      </c>
      <c r="F26" s="168" t="n">
        <v>31</v>
      </c>
      <c r="G26" s="53" t="n">
        <f aca="false">SUM(B26:F26)</f>
        <v>493</v>
      </c>
    </row>
    <row r="27" customFormat="false" ht="15" hidden="false" customHeight="false" outlineLevel="0" collapsed="false">
      <c r="A27" s="163" t="s">
        <v>121</v>
      </c>
      <c r="B27" s="168" t="n">
        <v>350</v>
      </c>
      <c r="C27" s="168" t="n">
        <v>291</v>
      </c>
      <c r="D27" s="168" t="n">
        <v>64</v>
      </c>
      <c r="E27" s="168" t="n">
        <v>52</v>
      </c>
      <c r="F27" s="168" t="n">
        <v>4</v>
      </c>
      <c r="G27" s="53" t="n">
        <f aca="false">SUM(B27:F27)</f>
        <v>761</v>
      </c>
    </row>
    <row r="28" customFormat="false" ht="15" hidden="false" customHeight="false" outlineLevel="0" collapsed="false">
      <c r="A28" s="163" t="s">
        <v>122</v>
      </c>
      <c r="B28" s="168" t="n">
        <v>503</v>
      </c>
      <c r="C28" s="168" t="n">
        <v>185</v>
      </c>
      <c r="D28" s="168" t="n">
        <v>230</v>
      </c>
      <c r="E28" s="168" t="n">
        <v>135</v>
      </c>
      <c r="F28" s="168" t="n">
        <v>77</v>
      </c>
      <c r="G28" s="53" t="n">
        <f aca="false">SUM(B28:F28)</f>
        <v>1130</v>
      </c>
    </row>
    <row r="29" customFormat="false" ht="15" hidden="false" customHeight="false" outlineLevel="0" collapsed="false">
      <c r="A29" s="163" t="s">
        <v>123</v>
      </c>
      <c r="B29" s="168" t="n">
        <v>190</v>
      </c>
      <c r="C29" s="168" t="n">
        <v>250</v>
      </c>
      <c r="D29" s="168" t="n">
        <v>103</v>
      </c>
      <c r="E29" s="168" t="n">
        <v>19</v>
      </c>
      <c r="F29" s="168" t="n">
        <v>5</v>
      </c>
      <c r="G29" s="53" t="n">
        <f aca="false">SUM(B29:F29)</f>
        <v>567</v>
      </c>
    </row>
    <row r="30" customFormat="false" ht="15" hidden="false" customHeight="false" outlineLevel="0" collapsed="false">
      <c r="A30" s="163" t="s">
        <v>124</v>
      </c>
      <c r="B30" s="168" t="n">
        <v>328</v>
      </c>
      <c r="C30" s="168" t="n">
        <v>182</v>
      </c>
      <c r="D30" s="168" t="n">
        <v>268</v>
      </c>
      <c r="E30" s="168" t="n">
        <v>186</v>
      </c>
      <c r="F30" s="168" t="n">
        <v>61</v>
      </c>
      <c r="G30" s="53" t="n">
        <f aca="false">SUM(B30:F30)</f>
        <v>1025</v>
      </c>
    </row>
    <row r="31" customFormat="false" ht="15" hidden="false" customHeight="false" outlineLevel="0" collapsed="false">
      <c r="A31" s="163" t="s">
        <v>125</v>
      </c>
      <c r="B31" s="168" t="n">
        <v>676</v>
      </c>
      <c r="C31" s="168" t="n">
        <v>308</v>
      </c>
      <c r="D31" s="168" t="n">
        <v>243</v>
      </c>
      <c r="E31" s="168" t="n">
        <v>206</v>
      </c>
      <c r="F31" s="168" t="n">
        <v>116</v>
      </c>
      <c r="G31" s="53" t="n">
        <f aca="false">SUM(B31:F31)</f>
        <v>1549</v>
      </c>
    </row>
    <row r="32" customFormat="false" ht="15" hidden="false" customHeight="false" outlineLevel="0" collapsed="false">
      <c r="A32" s="163" t="s">
        <v>126</v>
      </c>
      <c r="B32" s="168" t="n">
        <v>1643</v>
      </c>
      <c r="C32" s="168" t="n">
        <v>186</v>
      </c>
      <c r="D32" s="168" t="n">
        <v>33</v>
      </c>
      <c r="E32" s="168" t="n">
        <v>21</v>
      </c>
      <c r="F32" s="168" t="n">
        <v>126</v>
      </c>
      <c r="G32" s="53" t="n">
        <f aca="false">SUM(B32:F32)</f>
        <v>2009</v>
      </c>
    </row>
    <row r="33" customFormat="false" ht="15" hidden="false" customHeight="false" outlineLevel="0" collapsed="false">
      <c r="A33" s="163" t="s">
        <v>127</v>
      </c>
      <c r="B33" s="168" t="n">
        <v>209</v>
      </c>
      <c r="C33" s="168" t="n">
        <v>98</v>
      </c>
      <c r="D33" s="168" t="n">
        <v>23</v>
      </c>
      <c r="E33" s="168" t="n">
        <v>12</v>
      </c>
      <c r="F33" s="168" t="n">
        <v>15</v>
      </c>
      <c r="G33" s="53" t="n">
        <f aca="false">SUM(B33:F33)</f>
        <v>357</v>
      </c>
    </row>
    <row r="34" customFormat="false" ht="15" hidden="false" customHeight="false" outlineLevel="0" collapsed="false">
      <c r="A34" s="163" t="s">
        <v>128</v>
      </c>
      <c r="B34" s="168" t="n">
        <v>351</v>
      </c>
      <c r="C34" s="168" t="n">
        <v>145</v>
      </c>
      <c r="D34" s="168" t="n">
        <v>31</v>
      </c>
      <c r="E34" s="168" t="n">
        <v>63</v>
      </c>
      <c r="F34" s="168" t="n">
        <v>23</v>
      </c>
      <c r="G34" s="53" t="n">
        <f aca="false">SUM(B34:F34)</f>
        <v>613</v>
      </c>
    </row>
    <row r="35" customFormat="false" ht="15" hidden="false" customHeight="false" outlineLevel="0" collapsed="false">
      <c r="A35" s="163" t="s">
        <v>129</v>
      </c>
      <c r="B35" s="168" t="n">
        <v>262</v>
      </c>
      <c r="C35" s="168" t="n">
        <v>86</v>
      </c>
      <c r="D35" s="168" t="n">
        <v>44</v>
      </c>
      <c r="E35" s="168" t="n">
        <v>24</v>
      </c>
      <c r="F35" s="168" t="n">
        <v>5</v>
      </c>
      <c r="G35" s="53" t="n">
        <f aca="false">SUM(B35:F35)</f>
        <v>421</v>
      </c>
    </row>
    <row r="36" customFormat="false" ht="15" hidden="false" customHeight="false" outlineLevel="0" collapsed="false">
      <c r="A36" s="163" t="s">
        <v>130</v>
      </c>
      <c r="B36" s="168" t="n">
        <v>341</v>
      </c>
      <c r="C36" s="168" t="n">
        <v>183</v>
      </c>
      <c r="D36" s="168" t="n">
        <v>235</v>
      </c>
      <c r="E36" s="168" t="n">
        <v>36</v>
      </c>
      <c r="F36" s="168" t="n">
        <v>18</v>
      </c>
      <c r="G36" s="53" t="n">
        <f aca="false">SUM(B36:F36)</f>
        <v>813</v>
      </c>
    </row>
    <row r="37" customFormat="false" ht="15" hidden="false" customHeight="false" outlineLevel="0" collapsed="false">
      <c r="A37" s="163" t="s">
        <v>278</v>
      </c>
      <c r="B37" s="168" t="n">
        <v>287</v>
      </c>
      <c r="C37" s="168" t="n">
        <v>13</v>
      </c>
      <c r="D37" s="168" t="n">
        <v>5</v>
      </c>
      <c r="E37" s="168" t="n">
        <v>10</v>
      </c>
      <c r="F37" s="168" t="n">
        <v>30</v>
      </c>
      <c r="G37" s="53" t="n">
        <f aca="false">SUM(B37:F37)</f>
        <v>345</v>
      </c>
    </row>
    <row r="38" customFormat="false" ht="12.75" hidden="false" customHeight="true" outlineLevel="0" collapsed="false">
      <c r="A38" s="135" t="s">
        <v>132</v>
      </c>
      <c r="B38" s="136" t="n">
        <f aca="false">SUM(B7:B37)</f>
        <v>22449</v>
      </c>
      <c r="C38" s="136" t="n">
        <f aca="false">SUM(C7:C37)</f>
        <v>5641</v>
      </c>
      <c r="D38" s="136" t="n">
        <f aca="false">SUM(D7:D37)</f>
        <v>4253</v>
      </c>
      <c r="E38" s="136" t="n">
        <f aca="false">SUM(E7:E37)</f>
        <v>2590</v>
      </c>
      <c r="F38" s="136" t="n">
        <f aca="false">SUM(F7:F37)</f>
        <v>2034</v>
      </c>
      <c r="G38" s="55" t="n">
        <f aca="false">SUM(B38:F38)</f>
        <v>36967</v>
      </c>
    </row>
    <row r="40" customFormat="false" ht="31.5" hidden="false" customHeight="false" outlineLevel="0" collapsed="false">
      <c r="A40" s="130" t="s">
        <v>87</v>
      </c>
      <c r="B40" s="130" t="s">
        <v>273</v>
      </c>
      <c r="C40" s="130" t="s">
        <v>274</v>
      </c>
      <c r="D40" s="130" t="s">
        <v>275</v>
      </c>
      <c r="E40" s="130" t="s">
        <v>276</v>
      </c>
      <c r="F40" s="130" t="s">
        <v>277</v>
      </c>
      <c r="G40" s="130" t="s">
        <v>100</v>
      </c>
    </row>
    <row r="41" customFormat="false" ht="15" hidden="false" customHeight="false" outlineLevel="0" collapsed="false">
      <c r="A41" s="15" t="s">
        <v>133</v>
      </c>
      <c r="B41" s="167" t="n">
        <v>279</v>
      </c>
      <c r="C41" s="167" t="n">
        <v>197</v>
      </c>
      <c r="D41" s="167" t="n">
        <v>314</v>
      </c>
      <c r="E41" s="167" t="n">
        <v>259</v>
      </c>
      <c r="F41" s="167" t="n">
        <v>368</v>
      </c>
      <c r="G41" s="53" t="n">
        <f aca="false">SUM(B41:F41)</f>
        <v>1417</v>
      </c>
    </row>
    <row r="42" customFormat="false" ht="15" hidden="false" customHeight="false" outlineLevel="0" collapsed="false">
      <c r="A42" s="15" t="s">
        <v>134</v>
      </c>
      <c r="B42" s="167" t="n">
        <v>1440</v>
      </c>
      <c r="C42" s="167" t="n">
        <v>329</v>
      </c>
      <c r="D42" s="167" t="n">
        <v>971</v>
      </c>
      <c r="E42" s="167" t="n">
        <v>193</v>
      </c>
      <c r="F42" s="167" t="n">
        <v>155</v>
      </c>
      <c r="G42" s="53" t="n">
        <f aca="false">SUM(B42:F42)</f>
        <v>3088</v>
      </c>
    </row>
    <row r="43" customFormat="false" ht="15" hidden="false" customHeight="false" outlineLevel="0" collapsed="false">
      <c r="A43" s="15" t="s">
        <v>135</v>
      </c>
      <c r="B43" s="167" t="n">
        <v>398</v>
      </c>
      <c r="C43" s="167" t="n">
        <v>136</v>
      </c>
      <c r="D43" s="167" t="n">
        <v>142</v>
      </c>
      <c r="E43" s="167" t="n">
        <v>78</v>
      </c>
      <c r="F43" s="167" t="n">
        <v>134</v>
      </c>
      <c r="G43" s="53" t="n">
        <f aca="false">SUM(B43:F43)</f>
        <v>888</v>
      </c>
    </row>
    <row r="44" customFormat="false" ht="15" hidden="false" customHeight="false" outlineLevel="0" collapsed="false">
      <c r="A44" s="15" t="s">
        <v>136</v>
      </c>
      <c r="B44" s="168" t="n">
        <v>51</v>
      </c>
      <c r="C44" s="168" t="n">
        <v>45</v>
      </c>
      <c r="D44" s="168" t="n">
        <v>324</v>
      </c>
      <c r="E44" s="168" t="n">
        <v>823</v>
      </c>
      <c r="F44" s="168" t="n">
        <v>701</v>
      </c>
      <c r="G44" s="53" t="n">
        <f aca="false">SUM(B44:F44)</f>
        <v>1944</v>
      </c>
    </row>
    <row r="45" customFormat="false" ht="15" hidden="false" customHeight="false" outlineLevel="0" collapsed="false">
      <c r="A45" s="15" t="s">
        <v>137</v>
      </c>
      <c r="B45" s="168" t="n">
        <v>0</v>
      </c>
      <c r="C45" s="168" t="n">
        <v>1</v>
      </c>
      <c r="D45" s="168" t="n">
        <v>44</v>
      </c>
      <c r="E45" s="168" t="n">
        <v>781</v>
      </c>
      <c r="F45" s="168" t="n">
        <v>420</v>
      </c>
      <c r="G45" s="53" t="n">
        <f aca="false">SUM(B45:F45)</f>
        <v>1246</v>
      </c>
    </row>
    <row r="46" customFormat="false" ht="15" hidden="false" customHeight="false" outlineLevel="0" collapsed="false">
      <c r="A46" s="15" t="s">
        <v>138</v>
      </c>
      <c r="B46" s="168" t="n">
        <v>19</v>
      </c>
      <c r="C46" s="168" t="n">
        <v>149</v>
      </c>
      <c r="D46" s="168" t="n">
        <v>81</v>
      </c>
      <c r="E46" s="168" t="n">
        <v>18</v>
      </c>
      <c r="F46" s="168" t="n">
        <v>12</v>
      </c>
      <c r="G46" s="53" t="n">
        <f aca="false">SUM(B46:F46)</f>
        <v>279</v>
      </c>
    </row>
    <row r="47" customFormat="false" ht="15" hidden="false" customHeight="false" outlineLevel="0" collapsed="false">
      <c r="A47" s="15" t="s">
        <v>139</v>
      </c>
      <c r="B47" s="168" t="n">
        <v>149</v>
      </c>
      <c r="C47" s="168" t="n">
        <v>34</v>
      </c>
      <c r="D47" s="168" t="n">
        <v>19</v>
      </c>
      <c r="E47" s="168" t="n">
        <v>21</v>
      </c>
      <c r="F47" s="168" t="n">
        <v>16</v>
      </c>
      <c r="G47" s="53" t="n">
        <f aca="false">SUM(B47:F47)</f>
        <v>239</v>
      </c>
    </row>
    <row r="48" customFormat="false" ht="15" hidden="false" customHeight="false" outlineLevel="0" collapsed="false">
      <c r="A48" s="15" t="s">
        <v>140</v>
      </c>
      <c r="B48" s="168" t="n">
        <v>187</v>
      </c>
      <c r="C48" s="168" t="n">
        <v>133</v>
      </c>
      <c r="D48" s="168" t="n">
        <v>88</v>
      </c>
      <c r="E48" s="168" t="n">
        <v>47</v>
      </c>
      <c r="F48" s="168" t="n">
        <v>51</v>
      </c>
      <c r="G48" s="53" t="n">
        <f aca="false">SUM(B48:F48)</f>
        <v>506</v>
      </c>
    </row>
    <row r="49" customFormat="false" ht="15" hidden="false" customHeight="false" outlineLevel="0" collapsed="false">
      <c r="A49" s="15" t="s">
        <v>141</v>
      </c>
      <c r="B49" s="168" t="n">
        <v>378</v>
      </c>
      <c r="C49" s="168" t="n">
        <v>128</v>
      </c>
      <c r="D49" s="168" t="n">
        <v>96</v>
      </c>
      <c r="E49" s="168" t="n">
        <v>47</v>
      </c>
      <c r="F49" s="168" t="n">
        <v>17</v>
      </c>
      <c r="G49" s="53" t="n">
        <f aca="false">SUM(B49:F49)</f>
        <v>666</v>
      </c>
    </row>
    <row r="50" customFormat="false" ht="15" hidden="false" customHeight="false" outlineLevel="0" collapsed="false">
      <c r="A50" s="15" t="s">
        <v>142</v>
      </c>
      <c r="B50" s="168" t="n">
        <v>295</v>
      </c>
      <c r="C50" s="168" t="n">
        <v>46</v>
      </c>
      <c r="D50" s="168" t="n">
        <v>57</v>
      </c>
      <c r="E50" s="168" t="n">
        <v>32</v>
      </c>
      <c r="F50" s="168" t="n">
        <v>18</v>
      </c>
      <c r="G50" s="53" t="n">
        <f aca="false">SUM(B50:F50)</f>
        <v>448</v>
      </c>
    </row>
    <row r="51" customFormat="false" ht="15" hidden="false" customHeight="false" outlineLevel="0" collapsed="false">
      <c r="A51" s="40" t="s">
        <v>143</v>
      </c>
      <c r="B51" s="136" t="n">
        <f aca="false">SUM(B41:B50)</f>
        <v>3196</v>
      </c>
      <c r="C51" s="136" t="n">
        <f aca="false">SUM(C41:C50)</f>
        <v>1198</v>
      </c>
      <c r="D51" s="136" t="n">
        <f aca="false">SUM(D41:D50)</f>
        <v>2136</v>
      </c>
      <c r="E51" s="136" t="n">
        <f aca="false">SUM(E41:E50)</f>
        <v>2299</v>
      </c>
      <c r="F51" s="136" t="n">
        <f aca="false">SUM(F41:F50)</f>
        <v>1892</v>
      </c>
      <c r="G51" s="55" t="n">
        <f aca="false">SUM(B51:F51)</f>
        <v>10721</v>
      </c>
    </row>
    <row r="52" customFormat="false" ht="15" hidden="false" customHeight="false" outlineLevel="0" collapsed="false">
      <c r="A52" s="15" t="s">
        <v>144</v>
      </c>
      <c r="B52" s="168" t="n">
        <v>573</v>
      </c>
      <c r="C52" s="168" t="n">
        <v>185</v>
      </c>
      <c r="D52" s="168" t="n">
        <v>53</v>
      </c>
      <c r="E52" s="168" t="n">
        <v>158</v>
      </c>
      <c r="F52" s="168" t="n">
        <v>143</v>
      </c>
      <c r="G52" s="53" t="n">
        <f aca="false">SUM(B52:F52)</f>
        <v>1112</v>
      </c>
    </row>
    <row r="53" customFormat="false" ht="15" hidden="false" customHeight="false" outlineLevel="0" collapsed="false">
      <c r="A53" s="15" t="s">
        <v>145</v>
      </c>
      <c r="B53" s="168" t="n">
        <v>92</v>
      </c>
      <c r="C53" s="168" t="n">
        <v>149</v>
      </c>
      <c r="D53" s="168" t="n">
        <v>15</v>
      </c>
      <c r="E53" s="168" t="n">
        <v>25</v>
      </c>
      <c r="F53" s="168" t="n">
        <v>18</v>
      </c>
      <c r="G53" s="53" t="n">
        <f aca="false">SUM(B53:F53)</f>
        <v>299</v>
      </c>
    </row>
    <row r="54" customFormat="false" ht="15" hidden="false" customHeight="false" outlineLevel="0" collapsed="false">
      <c r="A54" s="15" t="s">
        <v>146</v>
      </c>
      <c r="B54" s="168" t="n">
        <v>210</v>
      </c>
      <c r="C54" s="168" t="n">
        <v>25</v>
      </c>
      <c r="D54" s="168" t="n">
        <v>16</v>
      </c>
      <c r="E54" s="168" t="n">
        <v>11</v>
      </c>
      <c r="F54" s="168" t="n">
        <v>24</v>
      </c>
      <c r="G54" s="53" t="n">
        <f aca="false">SUM(B54:F54)</f>
        <v>286</v>
      </c>
    </row>
    <row r="55" customFormat="false" ht="15" hidden="false" customHeight="false" outlineLevel="0" collapsed="false">
      <c r="A55" s="15" t="s">
        <v>147</v>
      </c>
      <c r="B55" s="168" t="n">
        <v>1037</v>
      </c>
      <c r="C55" s="168" t="n">
        <v>306</v>
      </c>
      <c r="D55" s="168" t="n">
        <v>79</v>
      </c>
      <c r="E55" s="168" t="n">
        <v>63</v>
      </c>
      <c r="F55" s="168" t="n">
        <v>175</v>
      </c>
      <c r="G55" s="53" t="n">
        <f aca="false">SUM(B55:F55)</f>
        <v>1660</v>
      </c>
    </row>
    <row r="56" customFormat="false" ht="15" hidden="false" customHeight="false" outlineLevel="0" collapsed="false">
      <c r="A56" s="15" t="s">
        <v>148</v>
      </c>
      <c r="B56" s="168" t="n">
        <v>309</v>
      </c>
      <c r="C56" s="168" t="n">
        <v>45</v>
      </c>
      <c r="D56" s="168" t="n">
        <v>175</v>
      </c>
      <c r="E56" s="168" t="n">
        <v>197</v>
      </c>
      <c r="F56" s="168" t="n">
        <v>118</v>
      </c>
      <c r="G56" s="53" t="n">
        <f aca="false">SUM(B56:F56)</f>
        <v>844</v>
      </c>
    </row>
    <row r="57" customFormat="false" ht="15" hidden="false" customHeight="false" outlineLevel="0" collapsed="false">
      <c r="A57" s="15" t="s">
        <v>149</v>
      </c>
      <c r="B57" s="168" t="n">
        <v>334</v>
      </c>
      <c r="C57" s="168" t="n">
        <v>67</v>
      </c>
      <c r="D57" s="168" t="n">
        <v>39</v>
      </c>
      <c r="E57" s="168" t="n">
        <v>83</v>
      </c>
      <c r="F57" s="168" t="n">
        <v>75</v>
      </c>
      <c r="G57" s="53" t="n">
        <f aca="false">SUM(B57:F57)</f>
        <v>598</v>
      </c>
    </row>
    <row r="58" customFormat="false" ht="15" hidden="false" customHeight="false" outlineLevel="0" collapsed="false">
      <c r="A58" s="15" t="s">
        <v>150</v>
      </c>
      <c r="B58" s="168" t="n">
        <v>191</v>
      </c>
      <c r="C58" s="168" t="n">
        <v>67</v>
      </c>
      <c r="D58" s="168" t="n">
        <v>64</v>
      </c>
      <c r="E58" s="168" t="n">
        <v>30</v>
      </c>
      <c r="F58" s="168" t="n">
        <v>43</v>
      </c>
      <c r="G58" s="53" t="n">
        <f aca="false">SUM(B58:F58)</f>
        <v>395</v>
      </c>
    </row>
    <row r="59" customFormat="false" ht="15" hidden="false" customHeight="false" outlineLevel="0" collapsed="false">
      <c r="A59" s="15" t="s">
        <v>151</v>
      </c>
      <c r="B59" s="168" t="n">
        <v>494</v>
      </c>
      <c r="C59" s="168" t="n">
        <v>198</v>
      </c>
      <c r="D59" s="168" t="n">
        <v>103</v>
      </c>
      <c r="E59" s="168" t="n">
        <v>124</v>
      </c>
      <c r="F59" s="168" t="n">
        <v>69</v>
      </c>
      <c r="G59" s="53" t="n">
        <f aca="false">SUM(B59:F59)</f>
        <v>988</v>
      </c>
    </row>
    <row r="60" customFormat="false" ht="15" hidden="false" customHeight="false" outlineLevel="0" collapsed="false">
      <c r="A60" s="15" t="s">
        <v>152</v>
      </c>
      <c r="B60" s="168" t="n">
        <v>401</v>
      </c>
      <c r="C60" s="168" t="n">
        <v>107</v>
      </c>
      <c r="D60" s="168" t="n">
        <v>95</v>
      </c>
      <c r="E60" s="168" t="n">
        <v>135</v>
      </c>
      <c r="F60" s="168" t="n">
        <v>55</v>
      </c>
      <c r="G60" s="53" t="n">
        <f aca="false">SUM(B60:F60)</f>
        <v>793</v>
      </c>
    </row>
    <row r="61" customFormat="false" ht="15" hidden="false" customHeight="false" outlineLevel="0" collapsed="false">
      <c r="A61" s="15" t="s">
        <v>153</v>
      </c>
      <c r="B61" s="168" t="n">
        <v>424</v>
      </c>
      <c r="C61" s="168" t="n">
        <v>141</v>
      </c>
      <c r="D61" s="168" t="n">
        <v>114</v>
      </c>
      <c r="E61" s="168" t="n">
        <v>126</v>
      </c>
      <c r="F61" s="168" t="n">
        <v>74</v>
      </c>
      <c r="G61" s="53" t="n">
        <f aca="false">SUM(B61:F61)</f>
        <v>879</v>
      </c>
    </row>
    <row r="62" customFormat="false" ht="15" hidden="false" customHeight="false" outlineLevel="0" collapsed="false">
      <c r="A62" s="15" t="s">
        <v>154</v>
      </c>
      <c r="B62" s="168" t="n">
        <v>279</v>
      </c>
      <c r="C62" s="168" t="n">
        <v>64</v>
      </c>
      <c r="D62" s="168" t="n">
        <v>33</v>
      </c>
      <c r="E62" s="168" t="n">
        <v>72</v>
      </c>
      <c r="F62" s="168" t="n">
        <v>78</v>
      </c>
      <c r="G62" s="53" t="n">
        <f aca="false">SUM(B62:F62)</f>
        <v>526</v>
      </c>
    </row>
    <row r="63" customFormat="false" ht="15" hidden="false" customHeight="false" outlineLevel="0" collapsed="false">
      <c r="A63" s="15" t="s">
        <v>155</v>
      </c>
      <c r="B63" s="168" t="n">
        <v>65</v>
      </c>
      <c r="C63" s="168" t="n">
        <v>24</v>
      </c>
      <c r="D63" s="168" t="n">
        <v>6</v>
      </c>
      <c r="E63" s="168" t="n">
        <v>15</v>
      </c>
      <c r="F63" s="168" t="n">
        <v>6</v>
      </c>
      <c r="G63" s="53" t="n">
        <f aca="false">SUM(B63:F63)</f>
        <v>116</v>
      </c>
    </row>
    <row r="64" customFormat="false" ht="15" hidden="false" customHeight="false" outlineLevel="0" collapsed="false">
      <c r="A64" s="40" t="s">
        <v>156</v>
      </c>
      <c r="B64" s="136" t="n">
        <f aca="false">SUM(B52:B63)</f>
        <v>4409</v>
      </c>
      <c r="C64" s="136" t="n">
        <f aca="false">SUM(C52:C63)</f>
        <v>1378</v>
      </c>
      <c r="D64" s="136" t="n">
        <f aca="false">SUM(D52:D63)</f>
        <v>792</v>
      </c>
      <c r="E64" s="136" t="n">
        <f aca="false">SUM(E52:E63)</f>
        <v>1039</v>
      </c>
      <c r="F64" s="136" t="n">
        <f aca="false">SUM(F52:F63)</f>
        <v>878</v>
      </c>
      <c r="G64" s="55" t="n">
        <f aca="false">SUM(G52:G63)</f>
        <v>8496</v>
      </c>
    </row>
    <row r="65" customFormat="false" ht="15" hidden="false" customHeight="false" outlineLevel="0" collapsed="false">
      <c r="A65" s="15" t="s">
        <v>157</v>
      </c>
      <c r="B65" s="168" t="n">
        <v>346</v>
      </c>
      <c r="C65" s="168" t="n">
        <v>122</v>
      </c>
      <c r="D65" s="168" t="n">
        <v>144</v>
      </c>
      <c r="E65" s="168" t="n">
        <v>37</v>
      </c>
      <c r="F65" s="168" t="n">
        <v>70</v>
      </c>
      <c r="G65" s="53" t="n">
        <f aca="false">SUM(B65:F65)</f>
        <v>719</v>
      </c>
    </row>
    <row r="66" customFormat="false" ht="15" hidden="false" customHeight="false" outlineLevel="0" collapsed="false">
      <c r="A66" s="15" t="s">
        <v>158</v>
      </c>
      <c r="B66" s="168" t="n">
        <v>26</v>
      </c>
      <c r="C66" s="168" t="n">
        <v>341</v>
      </c>
      <c r="D66" s="168" t="n">
        <v>36</v>
      </c>
      <c r="E66" s="168" t="n">
        <v>65</v>
      </c>
      <c r="F66" s="168" t="n">
        <v>427</v>
      </c>
      <c r="G66" s="53" t="n">
        <f aca="false">SUM(B66:F66)</f>
        <v>895</v>
      </c>
    </row>
    <row r="67" customFormat="false" ht="15" hidden="false" customHeight="false" outlineLevel="0" collapsed="false">
      <c r="A67" s="15" t="s">
        <v>159</v>
      </c>
      <c r="B67" s="168" t="n">
        <v>259</v>
      </c>
      <c r="C67" s="168" t="n">
        <v>108</v>
      </c>
      <c r="D67" s="168" t="n">
        <v>125</v>
      </c>
      <c r="E67" s="168" t="n">
        <v>107</v>
      </c>
      <c r="F67" s="168" t="n">
        <v>251</v>
      </c>
      <c r="G67" s="53" t="n">
        <f aca="false">SUM(B67:F67)</f>
        <v>850</v>
      </c>
    </row>
    <row r="68" customFormat="false" ht="15" hidden="false" customHeight="false" outlineLevel="0" collapsed="false">
      <c r="A68" s="15" t="s">
        <v>160</v>
      </c>
      <c r="B68" s="168" t="n">
        <v>141</v>
      </c>
      <c r="C68" s="168" t="n">
        <v>172</v>
      </c>
      <c r="D68" s="168" t="n">
        <v>441</v>
      </c>
      <c r="E68" s="168" t="n">
        <v>740</v>
      </c>
      <c r="F68" s="168" t="n">
        <v>572</v>
      </c>
      <c r="G68" s="53" t="n">
        <f aca="false">SUM(B68:F68)</f>
        <v>2066</v>
      </c>
    </row>
    <row r="69" customFormat="false" ht="15" hidden="false" customHeight="false" outlineLevel="0" collapsed="false">
      <c r="A69" s="15" t="s">
        <v>161</v>
      </c>
      <c r="B69" s="168" t="n">
        <v>205</v>
      </c>
      <c r="C69" s="168" t="n">
        <v>140</v>
      </c>
      <c r="D69" s="168" t="n">
        <v>329</v>
      </c>
      <c r="E69" s="168" t="n">
        <v>259</v>
      </c>
      <c r="F69" s="168" t="n">
        <v>163</v>
      </c>
      <c r="G69" s="53" t="n">
        <f aca="false">SUM(B69:F69)</f>
        <v>1096</v>
      </c>
    </row>
    <row r="70" customFormat="false" ht="15" hidden="false" customHeight="false" outlineLevel="0" collapsed="false">
      <c r="A70" s="15" t="s">
        <v>162</v>
      </c>
      <c r="B70" s="168" t="n">
        <v>74</v>
      </c>
      <c r="C70" s="168" t="n">
        <v>37</v>
      </c>
      <c r="D70" s="168" t="n">
        <v>13</v>
      </c>
      <c r="E70" s="168" t="n">
        <v>15</v>
      </c>
      <c r="F70" s="168" t="n">
        <v>20</v>
      </c>
      <c r="G70" s="53" t="n">
        <f aca="false">SUM(B70:F70)</f>
        <v>159</v>
      </c>
    </row>
    <row r="71" customFormat="false" ht="15" hidden="false" customHeight="false" outlineLevel="0" collapsed="false">
      <c r="A71" s="15" t="s">
        <v>163</v>
      </c>
      <c r="B71" s="168" t="n">
        <v>240</v>
      </c>
      <c r="C71" s="168" t="n">
        <v>99</v>
      </c>
      <c r="D71" s="168" t="n">
        <v>67</v>
      </c>
      <c r="E71" s="168" t="n">
        <v>73</v>
      </c>
      <c r="F71" s="168" t="n">
        <v>65</v>
      </c>
      <c r="G71" s="53" t="n">
        <f aca="false">SUM(B71:F71)</f>
        <v>544</v>
      </c>
    </row>
    <row r="72" customFormat="false" ht="15" hidden="false" customHeight="false" outlineLevel="0" collapsed="false">
      <c r="A72" s="15" t="s">
        <v>164</v>
      </c>
      <c r="B72" s="168" t="n">
        <v>265</v>
      </c>
      <c r="C72" s="168" t="n">
        <v>67</v>
      </c>
      <c r="D72" s="168" t="n">
        <v>83</v>
      </c>
      <c r="E72" s="168" t="n">
        <v>106</v>
      </c>
      <c r="F72" s="168" t="n">
        <v>166</v>
      </c>
      <c r="G72" s="53" t="n">
        <f aca="false">SUM(B72:F72)</f>
        <v>687</v>
      </c>
    </row>
    <row r="73" customFormat="false" ht="15" hidden="false" customHeight="false" outlineLevel="0" collapsed="false">
      <c r="A73" s="40" t="s">
        <v>165</v>
      </c>
      <c r="B73" s="136" t="n">
        <f aca="false">SUM(B65:B72)</f>
        <v>1556</v>
      </c>
      <c r="C73" s="136" t="n">
        <f aca="false">SUM(C65:C72)</f>
        <v>1086</v>
      </c>
      <c r="D73" s="136" t="n">
        <f aca="false">SUM(D65:D72)</f>
        <v>1238</v>
      </c>
      <c r="E73" s="136" t="n">
        <f aca="false">SUM(E65:E72)</f>
        <v>1402</v>
      </c>
      <c r="F73" s="136" t="n">
        <f aca="false">SUM(F65:F72)</f>
        <v>1734</v>
      </c>
      <c r="G73" s="55" t="n">
        <f aca="false">SUM(B73:F73)</f>
        <v>7016</v>
      </c>
    </row>
    <row r="74" customFormat="false" ht="12.75" hidden="false" customHeight="true" outlineLevel="0" collapsed="false">
      <c r="A74" s="137" t="s">
        <v>166</v>
      </c>
      <c r="B74" s="138" t="n">
        <f aca="false">B38+B51+B64+B73</f>
        <v>31610</v>
      </c>
      <c r="C74" s="138" t="n">
        <f aca="false">C38+C51+C64+C73</f>
        <v>9303</v>
      </c>
      <c r="D74" s="138" t="n">
        <f aca="false">D38+D51+D64+D73</f>
        <v>8419</v>
      </c>
      <c r="E74" s="138" t="n">
        <f aca="false">E38+E51+E64+E73</f>
        <v>7330</v>
      </c>
      <c r="F74" s="138" t="n">
        <f aca="false">F38+F51+F64+F73</f>
        <v>6538</v>
      </c>
      <c r="G74" s="57" t="n">
        <f aca="false">SUM(B74:F74)</f>
        <v>63200</v>
      </c>
    </row>
    <row r="76" customFormat="false" ht="15" hidden="false" customHeight="false" outlineLevel="0" collapsed="false">
      <c r="A76" s="44" t="s">
        <v>167</v>
      </c>
    </row>
  </sheetData>
  <mergeCells count="1">
    <mergeCell ref="A2:G2"/>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3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421875" defaultRowHeight="15" zeroHeight="false" outlineLevelRow="0" outlineLevelCol="0"/>
  <cols>
    <col collapsed="false" customWidth="true" hidden="false" outlineLevel="0" max="1" min="1" style="15" width="26.13"/>
    <col collapsed="false" customWidth="true" hidden="false" outlineLevel="0" max="7" min="2" style="15" width="14.42"/>
    <col collapsed="false" customWidth="false" hidden="false" outlineLevel="0" max="257" min="8" style="15" width="11.42"/>
  </cols>
  <sheetData>
    <row r="2" customFormat="false" ht="38.25" hidden="false" customHeight="true" outlineLevel="0" collapsed="false">
      <c r="A2" s="80" t="s">
        <v>279</v>
      </c>
      <c r="B2" s="80"/>
      <c r="C2" s="80"/>
      <c r="D2" s="80"/>
      <c r="E2" s="80"/>
      <c r="F2" s="80"/>
      <c r="G2" s="80"/>
    </row>
    <row r="3" customFormat="false" ht="15" hidden="false" customHeight="false" outlineLevel="0" collapsed="false">
      <c r="A3" s="17"/>
      <c r="B3" s="17"/>
      <c r="C3" s="17"/>
      <c r="D3" s="17"/>
      <c r="E3" s="17"/>
      <c r="F3" s="17"/>
      <c r="G3" s="17"/>
    </row>
    <row r="4" customFormat="false" ht="15" hidden="false" customHeight="false" outlineLevel="0" collapsed="false">
      <c r="A4" s="6" t="s">
        <v>1</v>
      </c>
      <c r="B4" s="17"/>
      <c r="C4" s="17"/>
      <c r="D4" s="17"/>
      <c r="E4" s="17"/>
      <c r="F4" s="17"/>
      <c r="G4" s="17"/>
    </row>
    <row r="5" customFormat="false" ht="15" hidden="false" customHeight="false" outlineLevel="0" collapsed="false">
      <c r="A5" s="18"/>
      <c r="B5" s="18"/>
      <c r="C5" s="18"/>
      <c r="D5" s="18"/>
      <c r="E5" s="18"/>
      <c r="F5" s="18"/>
      <c r="G5" s="18"/>
    </row>
    <row r="6" customFormat="false" ht="33" hidden="false" customHeight="true" outlineLevel="0" collapsed="false">
      <c r="A6" s="130" t="s">
        <v>87</v>
      </c>
      <c r="B6" s="130" t="s">
        <v>273</v>
      </c>
      <c r="C6" s="130" t="s">
        <v>274</v>
      </c>
      <c r="D6" s="130" t="s">
        <v>275</v>
      </c>
      <c r="E6" s="130" t="s">
        <v>276</v>
      </c>
      <c r="F6" s="130" t="s">
        <v>277</v>
      </c>
      <c r="G6" s="130" t="s">
        <v>100</v>
      </c>
    </row>
    <row r="7" customFormat="false" ht="15" hidden="false" customHeight="false" outlineLevel="0" collapsed="false">
      <c r="A7" s="166" t="s">
        <v>101</v>
      </c>
      <c r="B7" s="167" t="n">
        <v>2652</v>
      </c>
      <c r="C7" s="167" t="n">
        <v>381</v>
      </c>
      <c r="D7" s="167" t="n">
        <v>184</v>
      </c>
      <c r="E7" s="167" t="n">
        <v>88</v>
      </c>
      <c r="F7" s="167" t="n">
        <v>326</v>
      </c>
      <c r="G7" s="53" t="n">
        <f aca="false">SUM(B7:F7)</f>
        <v>3631</v>
      </c>
    </row>
    <row r="8" customFormat="false" ht="15" hidden="false" customHeight="false" outlineLevel="0" collapsed="false">
      <c r="A8" s="166" t="s">
        <v>102</v>
      </c>
      <c r="B8" s="167" t="n">
        <v>2508</v>
      </c>
      <c r="C8" s="167" t="n">
        <v>649</v>
      </c>
      <c r="D8" s="167" t="n">
        <v>374</v>
      </c>
      <c r="E8" s="167" t="n">
        <v>34</v>
      </c>
      <c r="F8" s="167" t="n">
        <v>152</v>
      </c>
      <c r="G8" s="53" t="n">
        <f aca="false">SUM(B8:F8)</f>
        <v>3717</v>
      </c>
    </row>
    <row r="9" customFormat="false" ht="15" hidden="false" customHeight="false" outlineLevel="0" collapsed="false">
      <c r="A9" s="163" t="s">
        <v>103</v>
      </c>
      <c r="B9" s="168" t="n">
        <v>1537</v>
      </c>
      <c r="C9" s="168" t="n">
        <v>249</v>
      </c>
      <c r="D9" s="168" t="n">
        <v>95</v>
      </c>
      <c r="E9" s="168" t="n">
        <v>87</v>
      </c>
      <c r="F9" s="168" t="n">
        <v>81</v>
      </c>
      <c r="G9" s="53" t="n">
        <f aca="false">SUM(B9:F9)</f>
        <v>2049</v>
      </c>
    </row>
    <row r="10" customFormat="false" ht="15" hidden="false" customHeight="false" outlineLevel="0" collapsed="false">
      <c r="A10" s="163" t="s">
        <v>104</v>
      </c>
      <c r="B10" s="168" t="n">
        <v>500</v>
      </c>
      <c r="C10" s="168" t="n">
        <v>802</v>
      </c>
      <c r="D10" s="168" t="n">
        <v>1466</v>
      </c>
      <c r="E10" s="168" t="n">
        <v>713</v>
      </c>
      <c r="F10" s="168" t="n">
        <v>141</v>
      </c>
      <c r="G10" s="53" t="n">
        <f aca="false">SUM(B10:F10)</f>
        <v>3622</v>
      </c>
    </row>
    <row r="11" customFormat="false" ht="15" hidden="false" customHeight="false" outlineLevel="0" collapsed="false">
      <c r="A11" s="163" t="s">
        <v>105</v>
      </c>
      <c r="B11" s="168" t="n">
        <v>1870</v>
      </c>
      <c r="C11" s="168" t="n">
        <v>212</v>
      </c>
      <c r="D11" s="168" t="n">
        <v>259</v>
      </c>
      <c r="E11" s="168" t="n">
        <v>124</v>
      </c>
      <c r="F11" s="168" t="n">
        <v>139</v>
      </c>
      <c r="G11" s="53" t="n">
        <f aca="false">SUM(B11:F11)</f>
        <v>2604</v>
      </c>
    </row>
    <row r="12" customFormat="false" ht="15" hidden="false" customHeight="false" outlineLevel="0" collapsed="false">
      <c r="A12" s="163" t="s">
        <v>106</v>
      </c>
      <c r="B12" s="168" t="n">
        <v>881</v>
      </c>
      <c r="C12" s="168" t="n">
        <v>195</v>
      </c>
      <c r="D12" s="168" t="n">
        <v>22</v>
      </c>
      <c r="E12" s="168" t="n">
        <v>77</v>
      </c>
      <c r="F12" s="168" t="n">
        <v>239</v>
      </c>
      <c r="G12" s="53" t="n">
        <f aca="false">SUM(B12:F12)</f>
        <v>1414</v>
      </c>
    </row>
    <row r="13" customFormat="false" ht="15" hidden="false" customHeight="false" outlineLevel="0" collapsed="false">
      <c r="A13" s="163" t="s">
        <v>107</v>
      </c>
      <c r="B13" s="168" t="n">
        <v>1529</v>
      </c>
      <c r="C13" s="168" t="n">
        <v>502</v>
      </c>
      <c r="D13" s="168" t="n">
        <v>565</v>
      </c>
      <c r="E13" s="168" t="n">
        <v>216</v>
      </c>
      <c r="F13" s="168" t="n">
        <v>101</v>
      </c>
      <c r="G13" s="53" t="n">
        <f aca="false">SUM(B13:F13)</f>
        <v>2913</v>
      </c>
    </row>
    <row r="14" customFormat="false" ht="15" hidden="false" customHeight="false" outlineLevel="0" collapsed="false">
      <c r="A14" s="163" t="s">
        <v>108</v>
      </c>
      <c r="B14" s="168" t="n">
        <v>1921</v>
      </c>
      <c r="C14" s="168" t="n">
        <v>112</v>
      </c>
      <c r="D14" s="168" t="n">
        <v>243</v>
      </c>
      <c r="E14" s="168" t="n">
        <v>239</v>
      </c>
      <c r="F14" s="168" t="n">
        <v>135</v>
      </c>
      <c r="G14" s="53" t="n">
        <f aca="false">SUM(B14:F14)</f>
        <v>2650</v>
      </c>
    </row>
    <row r="15" customFormat="false" ht="15" hidden="false" customHeight="false" outlineLevel="0" collapsed="false">
      <c r="A15" s="163" t="s">
        <v>109</v>
      </c>
      <c r="B15" s="168" t="n">
        <v>651</v>
      </c>
      <c r="C15" s="168" t="n">
        <v>487</v>
      </c>
      <c r="D15" s="168" t="n">
        <v>152</v>
      </c>
      <c r="E15" s="168" t="n">
        <v>39</v>
      </c>
      <c r="F15" s="168" t="n">
        <v>39</v>
      </c>
      <c r="G15" s="53" t="n">
        <f aca="false">SUM(B15:F15)</f>
        <v>1368</v>
      </c>
    </row>
    <row r="16" customFormat="false" ht="15" hidden="false" customHeight="false" outlineLevel="0" collapsed="false">
      <c r="A16" s="163" t="s">
        <v>110</v>
      </c>
      <c r="B16" s="168" t="n">
        <v>830</v>
      </c>
      <c r="C16" s="168" t="n">
        <v>370</v>
      </c>
      <c r="D16" s="168" t="n">
        <v>361</v>
      </c>
      <c r="E16" s="168" t="n">
        <v>443</v>
      </c>
      <c r="F16" s="168" t="n">
        <v>253</v>
      </c>
      <c r="G16" s="53" t="n">
        <f aca="false">SUM(B16:F16)</f>
        <v>2257</v>
      </c>
    </row>
    <row r="17" customFormat="false" ht="15" hidden="false" customHeight="false" outlineLevel="0" collapsed="false">
      <c r="A17" s="163" t="s">
        <v>111</v>
      </c>
      <c r="B17" s="168" t="n">
        <v>6671</v>
      </c>
      <c r="C17" s="168" t="n">
        <v>908</v>
      </c>
      <c r="D17" s="168" t="n">
        <v>541</v>
      </c>
      <c r="E17" s="168" t="n">
        <v>283</v>
      </c>
      <c r="F17" s="168" t="n">
        <v>291</v>
      </c>
      <c r="G17" s="53" t="n">
        <f aca="false">SUM(B17:F17)</f>
        <v>8694</v>
      </c>
    </row>
    <row r="18" customFormat="false" ht="15" hidden="false" customHeight="false" outlineLevel="0" collapsed="false">
      <c r="A18" s="163" t="s">
        <v>112</v>
      </c>
      <c r="B18" s="168" t="n">
        <v>5906</v>
      </c>
      <c r="C18" s="168" t="n">
        <v>458</v>
      </c>
      <c r="D18" s="168" t="n">
        <v>214</v>
      </c>
      <c r="E18" s="168" t="n">
        <v>312</v>
      </c>
      <c r="F18" s="168" t="n">
        <v>279</v>
      </c>
      <c r="G18" s="53" t="n">
        <f aca="false">SUM(B18:F18)</f>
        <v>7169</v>
      </c>
    </row>
    <row r="19" customFormat="false" ht="15" hidden="false" customHeight="false" outlineLevel="0" collapsed="false">
      <c r="A19" s="163" t="s">
        <v>113</v>
      </c>
      <c r="B19" s="168" t="n">
        <v>881</v>
      </c>
      <c r="C19" s="168" t="n">
        <v>296</v>
      </c>
      <c r="D19" s="168" t="n">
        <v>227</v>
      </c>
      <c r="E19" s="168" t="n">
        <v>109</v>
      </c>
      <c r="F19" s="168" t="n">
        <v>123</v>
      </c>
      <c r="G19" s="53" t="n">
        <f aca="false">SUM(B19:F19)</f>
        <v>1636</v>
      </c>
    </row>
    <row r="20" customFormat="false" ht="15" hidden="false" customHeight="false" outlineLevel="0" collapsed="false">
      <c r="A20" s="163" t="s">
        <v>114</v>
      </c>
      <c r="B20" s="168" t="n">
        <v>2538</v>
      </c>
      <c r="C20" s="168" t="n">
        <v>939</v>
      </c>
      <c r="D20" s="168" t="n">
        <v>230</v>
      </c>
      <c r="E20" s="168" t="n">
        <v>140</v>
      </c>
      <c r="F20" s="168" t="n">
        <v>104</v>
      </c>
      <c r="G20" s="53" t="n">
        <f aca="false">SUM(B20:F20)</f>
        <v>3951</v>
      </c>
    </row>
    <row r="21" customFormat="false" ht="15" hidden="false" customHeight="false" outlineLevel="0" collapsed="false">
      <c r="A21" s="163" t="s">
        <v>115</v>
      </c>
      <c r="B21" s="168" t="n">
        <v>1839</v>
      </c>
      <c r="C21" s="168" t="n">
        <v>854</v>
      </c>
      <c r="D21" s="168" t="n">
        <v>978</v>
      </c>
      <c r="E21" s="168" t="n">
        <v>353</v>
      </c>
      <c r="F21" s="168" t="n">
        <v>69</v>
      </c>
      <c r="G21" s="53" t="n">
        <f aca="false">SUM(B21:F21)</f>
        <v>4093</v>
      </c>
    </row>
    <row r="22" customFormat="false" ht="15" hidden="false" customHeight="false" outlineLevel="0" collapsed="false">
      <c r="A22" s="163" t="s">
        <v>116</v>
      </c>
      <c r="B22" s="168" t="n">
        <v>913</v>
      </c>
      <c r="C22" s="168" t="n">
        <v>393</v>
      </c>
      <c r="D22" s="168" t="n">
        <v>390</v>
      </c>
      <c r="E22" s="168" t="n">
        <v>178</v>
      </c>
      <c r="F22" s="168" t="n">
        <v>136</v>
      </c>
      <c r="G22" s="53" t="n">
        <f aca="false">SUM(B22:F22)</f>
        <v>2010</v>
      </c>
    </row>
    <row r="23" customFormat="false" ht="15" hidden="false" customHeight="false" outlineLevel="0" collapsed="false">
      <c r="A23" s="15" t="s">
        <v>178</v>
      </c>
      <c r="B23" s="168" t="n">
        <v>1513</v>
      </c>
      <c r="C23" s="168" t="n">
        <v>170</v>
      </c>
      <c r="D23" s="168" t="n">
        <v>229</v>
      </c>
      <c r="E23" s="168" t="n">
        <v>266</v>
      </c>
      <c r="F23" s="168" t="n">
        <v>325</v>
      </c>
      <c r="G23" s="53" t="n">
        <f aca="false">SUM(B23:F23)</f>
        <v>2503</v>
      </c>
    </row>
    <row r="24" customFormat="false" ht="15" hidden="false" customHeight="false" outlineLevel="0" collapsed="false">
      <c r="A24" s="163" t="s">
        <v>118</v>
      </c>
      <c r="B24" s="168" t="n">
        <v>1482</v>
      </c>
      <c r="C24" s="168" t="n">
        <v>201</v>
      </c>
      <c r="D24" s="168" t="n">
        <v>179</v>
      </c>
      <c r="E24" s="168" t="n">
        <v>78</v>
      </c>
      <c r="F24" s="168" t="n">
        <v>49</v>
      </c>
      <c r="G24" s="53" t="n">
        <f aca="false">SUM(B24:F24)</f>
        <v>1989</v>
      </c>
    </row>
    <row r="25" customFormat="false" ht="15" hidden="false" customHeight="false" outlineLevel="0" collapsed="false">
      <c r="A25" s="163" t="s">
        <v>119</v>
      </c>
      <c r="B25" s="168" t="n">
        <v>1335</v>
      </c>
      <c r="C25" s="168" t="n">
        <v>502</v>
      </c>
      <c r="D25" s="168" t="n">
        <v>258</v>
      </c>
      <c r="E25" s="168" t="n">
        <v>225</v>
      </c>
      <c r="F25" s="168" t="n">
        <v>347</v>
      </c>
      <c r="G25" s="53" t="n">
        <f aca="false">SUM(B25:F25)</f>
        <v>2667</v>
      </c>
    </row>
    <row r="26" customFormat="false" ht="15" hidden="false" customHeight="false" outlineLevel="0" collapsed="false">
      <c r="A26" s="163" t="s">
        <v>120</v>
      </c>
      <c r="B26" s="168" t="n">
        <v>1563</v>
      </c>
      <c r="C26" s="168" t="n">
        <v>30</v>
      </c>
      <c r="D26" s="168" t="n">
        <v>35</v>
      </c>
      <c r="E26" s="168" t="n">
        <v>132</v>
      </c>
      <c r="F26" s="168" t="n">
        <v>98</v>
      </c>
      <c r="G26" s="53" t="n">
        <f aca="false">SUM(B26:F26)</f>
        <v>1858</v>
      </c>
    </row>
    <row r="27" customFormat="false" ht="15" hidden="false" customHeight="false" outlineLevel="0" collapsed="false">
      <c r="A27" s="163" t="s">
        <v>121</v>
      </c>
      <c r="B27" s="168" t="n">
        <v>1082</v>
      </c>
      <c r="C27" s="168" t="n">
        <v>900</v>
      </c>
      <c r="D27" s="168" t="n">
        <v>169</v>
      </c>
      <c r="E27" s="168" t="n">
        <v>104</v>
      </c>
      <c r="F27" s="168" t="n">
        <v>12</v>
      </c>
      <c r="G27" s="53" t="n">
        <f aca="false">SUM(B27:F27)</f>
        <v>2267</v>
      </c>
    </row>
    <row r="28" customFormat="false" ht="15" hidden="false" customHeight="false" outlineLevel="0" collapsed="false">
      <c r="A28" s="163" t="s">
        <v>122</v>
      </c>
      <c r="B28" s="168" t="n">
        <v>1384</v>
      </c>
      <c r="C28" s="168" t="n">
        <v>528</v>
      </c>
      <c r="D28" s="168" t="n">
        <v>586</v>
      </c>
      <c r="E28" s="168" t="n">
        <v>280</v>
      </c>
      <c r="F28" s="168" t="n">
        <v>171</v>
      </c>
      <c r="G28" s="53" t="n">
        <f aca="false">SUM(B28:F28)</f>
        <v>2949</v>
      </c>
    </row>
    <row r="29" customFormat="false" ht="15" hidden="false" customHeight="false" outlineLevel="0" collapsed="false">
      <c r="A29" s="163" t="s">
        <v>123</v>
      </c>
      <c r="B29" s="168" t="n">
        <v>481</v>
      </c>
      <c r="C29" s="168" t="n">
        <v>719</v>
      </c>
      <c r="D29" s="168" t="n">
        <v>306</v>
      </c>
      <c r="E29" s="168" t="n">
        <v>60</v>
      </c>
      <c r="F29" s="168" t="n">
        <v>20</v>
      </c>
      <c r="G29" s="53" t="n">
        <f aca="false">SUM(B29:F29)</f>
        <v>1586</v>
      </c>
    </row>
    <row r="30" customFormat="false" ht="15" hidden="false" customHeight="false" outlineLevel="0" collapsed="false">
      <c r="A30" s="163" t="s">
        <v>124</v>
      </c>
      <c r="B30" s="168" t="n">
        <v>1032</v>
      </c>
      <c r="C30" s="168" t="n">
        <v>623</v>
      </c>
      <c r="D30" s="168" t="n">
        <v>812</v>
      </c>
      <c r="E30" s="168" t="n">
        <v>580</v>
      </c>
      <c r="F30" s="168" t="n">
        <v>178</v>
      </c>
      <c r="G30" s="53" t="n">
        <f aca="false">SUM(B30:F30)</f>
        <v>3225</v>
      </c>
    </row>
    <row r="31" customFormat="false" ht="15" hidden="false" customHeight="false" outlineLevel="0" collapsed="false">
      <c r="A31" s="163" t="s">
        <v>125</v>
      </c>
      <c r="B31" s="168" t="n">
        <v>1786</v>
      </c>
      <c r="C31" s="168" t="n">
        <v>884</v>
      </c>
      <c r="D31" s="168" t="n">
        <v>526</v>
      </c>
      <c r="E31" s="168" t="n">
        <v>441</v>
      </c>
      <c r="F31" s="168" t="n">
        <v>303</v>
      </c>
      <c r="G31" s="53" t="n">
        <f aca="false">SUM(B31:F31)</f>
        <v>3940</v>
      </c>
    </row>
    <row r="32" customFormat="false" ht="15" hidden="false" customHeight="false" outlineLevel="0" collapsed="false">
      <c r="A32" s="163" t="s">
        <v>126</v>
      </c>
      <c r="B32" s="168" t="n">
        <v>5529</v>
      </c>
      <c r="C32" s="168" t="n">
        <v>688</v>
      </c>
      <c r="D32" s="168" t="n">
        <v>125</v>
      </c>
      <c r="E32" s="168" t="n">
        <v>64</v>
      </c>
      <c r="F32" s="168" t="n">
        <v>405</v>
      </c>
      <c r="G32" s="53" t="n">
        <f aca="false">SUM(B32:F32)</f>
        <v>6811</v>
      </c>
    </row>
    <row r="33" customFormat="false" ht="15" hidden="false" customHeight="false" outlineLevel="0" collapsed="false">
      <c r="A33" s="163" t="s">
        <v>127</v>
      </c>
      <c r="B33" s="168" t="n">
        <v>641</v>
      </c>
      <c r="C33" s="168" t="n">
        <v>356</v>
      </c>
      <c r="D33" s="168" t="n">
        <v>73</v>
      </c>
      <c r="E33" s="168" t="n">
        <v>34</v>
      </c>
      <c r="F33" s="168" t="n">
        <v>47</v>
      </c>
      <c r="G33" s="53" t="n">
        <f aca="false">SUM(B33:F33)</f>
        <v>1151</v>
      </c>
    </row>
    <row r="34" customFormat="false" ht="15" hidden="false" customHeight="false" outlineLevel="0" collapsed="false">
      <c r="A34" s="163" t="s">
        <v>128</v>
      </c>
      <c r="B34" s="168" t="n">
        <v>1202</v>
      </c>
      <c r="C34" s="168" t="n">
        <v>512</v>
      </c>
      <c r="D34" s="168" t="n">
        <v>102</v>
      </c>
      <c r="E34" s="168" t="n">
        <v>205</v>
      </c>
      <c r="F34" s="168" t="n">
        <v>61</v>
      </c>
      <c r="G34" s="53" t="n">
        <f aca="false">SUM(B34:F34)</f>
        <v>2082</v>
      </c>
    </row>
    <row r="35" customFormat="false" ht="15" hidden="false" customHeight="false" outlineLevel="0" collapsed="false">
      <c r="A35" s="163" t="s">
        <v>129</v>
      </c>
      <c r="B35" s="168" t="n">
        <v>714</v>
      </c>
      <c r="C35" s="168" t="n">
        <v>280</v>
      </c>
      <c r="D35" s="168" t="n">
        <v>137</v>
      </c>
      <c r="E35" s="168" t="n">
        <v>66</v>
      </c>
      <c r="F35" s="168" t="n">
        <v>11</v>
      </c>
      <c r="G35" s="53" t="n">
        <f aca="false">SUM(B35:F35)</f>
        <v>1208</v>
      </c>
    </row>
    <row r="36" customFormat="false" ht="15" hidden="false" customHeight="false" outlineLevel="0" collapsed="false">
      <c r="A36" s="163" t="s">
        <v>130</v>
      </c>
      <c r="B36" s="168" t="n">
        <v>1288</v>
      </c>
      <c r="C36" s="168" t="n">
        <v>703</v>
      </c>
      <c r="D36" s="168" t="n">
        <v>946</v>
      </c>
      <c r="E36" s="168" t="n">
        <v>133</v>
      </c>
      <c r="F36" s="168" t="n">
        <v>50</v>
      </c>
      <c r="G36" s="53" t="n">
        <f aca="false">SUM(B36:F36)</f>
        <v>3120</v>
      </c>
    </row>
    <row r="37" customFormat="false" ht="15" hidden="false" customHeight="false" outlineLevel="0" collapsed="false">
      <c r="A37" s="163" t="s">
        <v>278</v>
      </c>
      <c r="B37" s="168" t="n">
        <v>1164</v>
      </c>
      <c r="C37" s="168" t="n">
        <v>33</v>
      </c>
      <c r="D37" s="168" t="n">
        <v>30</v>
      </c>
      <c r="E37" s="168" t="n">
        <v>33</v>
      </c>
      <c r="F37" s="168" t="n">
        <v>131</v>
      </c>
      <c r="G37" s="53" t="n">
        <f aca="false">SUM(B37:F37)</f>
        <v>1391</v>
      </c>
    </row>
    <row r="38" customFormat="false" ht="12.75" hidden="false" customHeight="true" outlineLevel="0" collapsed="false">
      <c r="A38" s="135" t="s">
        <v>132</v>
      </c>
      <c r="B38" s="136" t="n">
        <f aca="false">SUM(B7:B37)</f>
        <v>55823</v>
      </c>
      <c r="C38" s="136" t="n">
        <f aca="false">SUM(C7:C37)</f>
        <v>14936</v>
      </c>
      <c r="D38" s="136" t="n">
        <f aca="false">SUM(D7:D37)</f>
        <v>10814</v>
      </c>
      <c r="E38" s="136" t="n">
        <f aca="false">SUM(E7:E37)</f>
        <v>6136</v>
      </c>
      <c r="F38" s="136" t="n">
        <f aca="false">SUM(F7:F37)</f>
        <v>4816</v>
      </c>
      <c r="G38" s="55" t="n">
        <f aca="false">SUM(B38:F38)</f>
        <v>92525</v>
      </c>
    </row>
    <row r="40" customFormat="false" ht="31.5" hidden="false" customHeight="false" outlineLevel="0" collapsed="false">
      <c r="A40" s="130" t="s">
        <v>87</v>
      </c>
      <c r="B40" s="130" t="s">
        <v>273</v>
      </c>
      <c r="C40" s="130" t="s">
        <v>274</v>
      </c>
      <c r="D40" s="130" t="s">
        <v>275</v>
      </c>
      <c r="E40" s="130" t="s">
        <v>276</v>
      </c>
      <c r="F40" s="130" t="s">
        <v>277</v>
      </c>
      <c r="G40" s="130" t="s">
        <v>100</v>
      </c>
    </row>
    <row r="41" customFormat="false" ht="15" hidden="false" customHeight="false" outlineLevel="0" collapsed="false">
      <c r="A41" s="15" t="s">
        <v>133</v>
      </c>
      <c r="B41" s="167" t="n">
        <v>1004</v>
      </c>
      <c r="C41" s="167" t="n">
        <v>726</v>
      </c>
      <c r="D41" s="167" t="n">
        <v>1081</v>
      </c>
      <c r="E41" s="167" t="n">
        <v>669</v>
      </c>
      <c r="F41" s="167" t="n">
        <v>1074</v>
      </c>
      <c r="G41" s="53" t="n">
        <f aca="false">SUM(B41:F41)</f>
        <v>4554</v>
      </c>
    </row>
    <row r="42" customFormat="false" ht="15" hidden="false" customHeight="false" outlineLevel="0" collapsed="false">
      <c r="A42" s="15" t="s">
        <v>134</v>
      </c>
      <c r="B42" s="167" t="n">
        <v>4645</v>
      </c>
      <c r="C42" s="167" t="n">
        <v>1316</v>
      </c>
      <c r="D42" s="167" t="n">
        <v>3642</v>
      </c>
      <c r="E42" s="167" t="n">
        <v>661</v>
      </c>
      <c r="F42" s="167" t="n">
        <v>500</v>
      </c>
      <c r="G42" s="53" t="n">
        <f aca="false">SUM(B42:F42)</f>
        <v>10764</v>
      </c>
    </row>
    <row r="43" customFormat="false" ht="15" hidden="false" customHeight="false" outlineLevel="0" collapsed="false">
      <c r="A43" s="15" t="s">
        <v>135</v>
      </c>
      <c r="B43" s="167" t="n">
        <v>1055</v>
      </c>
      <c r="C43" s="167" t="n">
        <v>434</v>
      </c>
      <c r="D43" s="167" t="n">
        <v>412</v>
      </c>
      <c r="E43" s="167" t="n">
        <v>209</v>
      </c>
      <c r="F43" s="167" t="n">
        <v>336</v>
      </c>
      <c r="G43" s="53" t="n">
        <f aca="false">SUM(B43:F43)</f>
        <v>2446</v>
      </c>
    </row>
    <row r="44" customFormat="false" ht="15" hidden="false" customHeight="false" outlineLevel="0" collapsed="false">
      <c r="A44" s="15" t="s">
        <v>136</v>
      </c>
      <c r="B44" s="168" t="n">
        <v>190</v>
      </c>
      <c r="C44" s="168" t="n">
        <v>132</v>
      </c>
      <c r="D44" s="168" t="n">
        <v>1096</v>
      </c>
      <c r="E44" s="168" t="n">
        <v>2789</v>
      </c>
      <c r="F44" s="168" t="n">
        <v>2092</v>
      </c>
      <c r="G44" s="53" t="n">
        <f aca="false">SUM(B44:F44)</f>
        <v>6299</v>
      </c>
    </row>
    <row r="45" customFormat="false" ht="15" hidden="false" customHeight="false" outlineLevel="0" collapsed="false">
      <c r="A45" s="15" t="s">
        <v>137</v>
      </c>
      <c r="B45" s="168" t="n">
        <v>0</v>
      </c>
      <c r="C45" s="168" t="n">
        <v>1</v>
      </c>
      <c r="D45" s="168" t="n">
        <v>158</v>
      </c>
      <c r="E45" s="168" t="n">
        <v>2904</v>
      </c>
      <c r="F45" s="168" t="n">
        <v>1434</v>
      </c>
      <c r="G45" s="53" t="n">
        <f aca="false">SUM(B45:F45)</f>
        <v>4497</v>
      </c>
    </row>
    <row r="46" customFormat="false" ht="15" hidden="false" customHeight="false" outlineLevel="0" collapsed="false">
      <c r="A46" s="15" t="s">
        <v>138</v>
      </c>
      <c r="B46" s="168" t="n">
        <v>41</v>
      </c>
      <c r="C46" s="168" t="n">
        <v>428</v>
      </c>
      <c r="D46" s="168" t="n">
        <v>249</v>
      </c>
      <c r="E46" s="168" t="n">
        <v>53</v>
      </c>
      <c r="F46" s="168" t="n">
        <v>28</v>
      </c>
      <c r="G46" s="53" t="n">
        <f aca="false">SUM(B46:F46)</f>
        <v>799</v>
      </c>
    </row>
    <row r="47" customFormat="false" ht="15" hidden="false" customHeight="false" outlineLevel="0" collapsed="false">
      <c r="A47" s="15" t="s">
        <v>139</v>
      </c>
      <c r="B47" s="168" t="n">
        <v>411</v>
      </c>
      <c r="C47" s="168" t="n">
        <v>82</v>
      </c>
      <c r="D47" s="168" t="n">
        <v>60</v>
      </c>
      <c r="E47" s="168" t="n">
        <v>66</v>
      </c>
      <c r="F47" s="168" t="n">
        <v>47</v>
      </c>
      <c r="G47" s="53" t="n">
        <f aca="false">SUM(B47:F47)</f>
        <v>666</v>
      </c>
    </row>
    <row r="48" customFormat="false" ht="15" hidden="false" customHeight="false" outlineLevel="0" collapsed="false">
      <c r="A48" s="15" t="s">
        <v>140</v>
      </c>
      <c r="B48" s="168" t="n">
        <v>560</v>
      </c>
      <c r="C48" s="168" t="n">
        <v>401</v>
      </c>
      <c r="D48" s="168" t="n">
        <v>268</v>
      </c>
      <c r="E48" s="168" t="n">
        <v>139</v>
      </c>
      <c r="F48" s="168" t="n">
        <v>160</v>
      </c>
      <c r="G48" s="53" t="n">
        <f aca="false">SUM(B48:F48)</f>
        <v>1528</v>
      </c>
    </row>
    <row r="49" customFormat="false" ht="15" hidden="false" customHeight="false" outlineLevel="0" collapsed="false">
      <c r="A49" s="15" t="s">
        <v>141</v>
      </c>
      <c r="B49" s="168" t="n">
        <v>1415</v>
      </c>
      <c r="C49" s="168" t="n">
        <v>502</v>
      </c>
      <c r="D49" s="168" t="n">
        <v>339</v>
      </c>
      <c r="E49" s="168" t="n">
        <v>159</v>
      </c>
      <c r="F49" s="168" t="n">
        <v>57</v>
      </c>
      <c r="G49" s="53" t="n">
        <f aca="false">SUM(B49:F49)</f>
        <v>2472</v>
      </c>
    </row>
    <row r="50" customFormat="false" ht="15" hidden="false" customHeight="false" outlineLevel="0" collapsed="false">
      <c r="A50" s="15" t="s">
        <v>142</v>
      </c>
      <c r="B50" s="168" t="n">
        <v>1009</v>
      </c>
      <c r="C50" s="168" t="n">
        <v>180</v>
      </c>
      <c r="D50" s="168" t="n">
        <v>173</v>
      </c>
      <c r="E50" s="168" t="n">
        <v>113</v>
      </c>
      <c r="F50" s="168" t="n">
        <v>68</v>
      </c>
      <c r="G50" s="53" t="n">
        <f aca="false">SUM(B50:F50)</f>
        <v>1543</v>
      </c>
    </row>
    <row r="51" customFormat="false" ht="15" hidden="false" customHeight="false" outlineLevel="0" collapsed="false">
      <c r="A51" s="40" t="s">
        <v>143</v>
      </c>
      <c r="B51" s="136" t="n">
        <f aca="false">SUM(B41:B50)</f>
        <v>10330</v>
      </c>
      <c r="C51" s="136" t="n">
        <f aca="false">SUM(C41:C50)</f>
        <v>4202</v>
      </c>
      <c r="D51" s="136" t="n">
        <f aca="false">SUM(D41:D50)</f>
        <v>7478</v>
      </c>
      <c r="E51" s="136" t="n">
        <f aca="false">SUM(E41:E50)</f>
        <v>7762</v>
      </c>
      <c r="F51" s="136" t="n">
        <f aca="false">SUM(F41:F50)</f>
        <v>5796</v>
      </c>
      <c r="G51" s="55" t="n">
        <f aca="false">SUM(B51:F51)</f>
        <v>35568</v>
      </c>
    </row>
    <row r="52" customFormat="false" ht="15" hidden="false" customHeight="false" outlineLevel="0" collapsed="false">
      <c r="A52" s="15" t="s">
        <v>144</v>
      </c>
      <c r="B52" s="168" t="n">
        <v>1678</v>
      </c>
      <c r="C52" s="168" t="n">
        <v>606</v>
      </c>
      <c r="D52" s="168" t="n">
        <v>171</v>
      </c>
      <c r="E52" s="168" t="n">
        <v>421</v>
      </c>
      <c r="F52" s="168" t="n">
        <v>394</v>
      </c>
      <c r="G52" s="53" t="n">
        <f aca="false">SUM(B52:F52)</f>
        <v>3270</v>
      </c>
    </row>
    <row r="53" customFormat="false" ht="15" hidden="false" customHeight="false" outlineLevel="0" collapsed="false">
      <c r="A53" s="15" t="s">
        <v>145</v>
      </c>
      <c r="B53" s="168" t="n">
        <v>311</v>
      </c>
      <c r="C53" s="168" t="n">
        <v>452</v>
      </c>
      <c r="D53" s="168" t="n">
        <v>54</v>
      </c>
      <c r="E53" s="168" t="n">
        <v>68</v>
      </c>
      <c r="F53" s="168" t="n">
        <v>40</v>
      </c>
      <c r="G53" s="53" t="n">
        <f aca="false">SUM(B53:F53)</f>
        <v>925</v>
      </c>
    </row>
    <row r="54" customFormat="false" ht="15" hidden="false" customHeight="false" outlineLevel="0" collapsed="false">
      <c r="A54" s="15" t="s">
        <v>146</v>
      </c>
      <c r="B54" s="168" t="n">
        <v>750</v>
      </c>
      <c r="C54" s="168" t="n">
        <v>80</v>
      </c>
      <c r="D54" s="168" t="n">
        <v>68</v>
      </c>
      <c r="E54" s="168" t="n">
        <v>34</v>
      </c>
      <c r="F54" s="168" t="n">
        <v>56</v>
      </c>
      <c r="G54" s="53" t="n">
        <f aca="false">SUM(B54:F54)</f>
        <v>988</v>
      </c>
    </row>
    <row r="55" customFormat="false" ht="15" hidden="false" customHeight="false" outlineLevel="0" collapsed="false">
      <c r="A55" s="15" t="s">
        <v>147</v>
      </c>
      <c r="B55" s="168" t="n">
        <v>3273</v>
      </c>
      <c r="C55" s="168" t="n">
        <v>989</v>
      </c>
      <c r="D55" s="168" t="n">
        <v>239</v>
      </c>
      <c r="E55" s="168" t="n">
        <v>210</v>
      </c>
      <c r="F55" s="168" t="n">
        <v>623</v>
      </c>
      <c r="G55" s="53" t="n">
        <f aca="false">SUM(B55:F55)</f>
        <v>5334</v>
      </c>
    </row>
    <row r="56" customFormat="false" ht="15" hidden="false" customHeight="false" outlineLevel="0" collapsed="false">
      <c r="A56" s="15" t="s">
        <v>148</v>
      </c>
      <c r="B56" s="168" t="n">
        <v>997</v>
      </c>
      <c r="C56" s="168" t="n">
        <v>137</v>
      </c>
      <c r="D56" s="168" t="n">
        <v>586</v>
      </c>
      <c r="E56" s="168" t="n">
        <v>526</v>
      </c>
      <c r="F56" s="168" t="n">
        <v>296</v>
      </c>
      <c r="G56" s="53" t="n">
        <f aca="false">SUM(B56:F56)</f>
        <v>2542</v>
      </c>
    </row>
    <row r="57" customFormat="false" ht="15" hidden="false" customHeight="false" outlineLevel="0" collapsed="false">
      <c r="A57" s="15" t="s">
        <v>149</v>
      </c>
      <c r="B57" s="168" t="n">
        <v>1141</v>
      </c>
      <c r="C57" s="168" t="n">
        <v>192</v>
      </c>
      <c r="D57" s="168" t="n">
        <v>133</v>
      </c>
      <c r="E57" s="168" t="n">
        <v>328</v>
      </c>
      <c r="F57" s="168" t="n">
        <v>200</v>
      </c>
      <c r="G57" s="53" t="n">
        <f aca="false">SUM(B57:F57)</f>
        <v>1994</v>
      </c>
    </row>
    <row r="58" customFormat="false" ht="15" hidden="false" customHeight="false" outlineLevel="0" collapsed="false">
      <c r="A58" s="15" t="s">
        <v>150</v>
      </c>
      <c r="B58" s="168" t="n">
        <v>660</v>
      </c>
      <c r="C58" s="168" t="n">
        <v>253</v>
      </c>
      <c r="D58" s="168" t="n">
        <v>237</v>
      </c>
      <c r="E58" s="168" t="n">
        <v>98</v>
      </c>
      <c r="F58" s="168" t="n">
        <v>150</v>
      </c>
      <c r="G58" s="53" t="n">
        <f aca="false">SUM(B58:F58)</f>
        <v>1398</v>
      </c>
    </row>
    <row r="59" customFormat="false" ht="15" hidden="false" customHeight="false" outlineLevel="0" collapsed="false">
      <c r="A59" s="15" t="s">
        <v>151</v>
      </c>
      <c r="B59" s="168" t="n">
        <v>1625</v>
      </c>
      <c r="C59" s="168" t="n">
        <v>751</v>
      </c>
      <c r="D59" s="168" t="n">
        <v>328</v>
      </c>
      <c r="E59" s="168" t="n">
        <v>464</v>
      </c>
      <c r="F59" s="168" t="n">
        <v>211</v>
      </c>
      <c r="G59" s="53" t="n">
        <f aca="false">SUM(B59:F59)</f>
        <v>3379</v>
      </c>
    </row>
    <row r="60" customFormat="false" ht="15" hidden="false" customHeight="false" outlineLevel="0" collapsed="false">
      <c r="A60" s="15" t="s">
        <v>152</v>
      </c>
      <c r="B60" s="168" t="n">
        <v>1140</v>
      </c>
      <c r="C60" s="168" t="n">
        <v>318</v>
      </c>
      <c r="D60" s="168" t="n">
        <v>324</v>
      </c>
      <c r="E60" s="168" t="n">
        <v>496</v>
      </c>
      <c r="F60" s="168" t="n">
        <v>156</v>
      </c>
      <c r="G60" s="53" t="n">
        <f aca="false">SUM(B60:F60)</f>
        <v>2434</v>
      </c>
    </row>
    <row r="61" customFormat="false" ht="15" hidden="false" customHeight="false" outlineLevel="0" collapsed="false">
      <c r="A61" s="15" t="s">
        <v>153</v>
      </c>
      <c r="B61" s="168" t="n">
        <v>1217</v>
      </c>
      <c r="C61" s="168" t="n">
        <v>427</v>
      </c>
      <c r="D61" s="168" t="n">
        <v>339</v>
      </c>
      <c r="E61" s="168" t="n">
        <v>301</v>
      </c>
      <c r="F61" s="168" t="n">
        <v>230</v>
      </c>
      <c r="G61" s="53" t="n">
        <f aca="false">SUM(B61:F61)</f>
        <v>2514</v>
      </c>
    </row>
    <row r="62" customFormat="false" ht="15" hidden="false" customHeight="false" outlineLevel="0" collapsed="false">
      <c r="A62" s="15" t="s">
        <v>154</v>
      </c>
      <c r="B62" s="168" t="n">
        <v>1020</v>
      </c>
      <c r="C62" s="168" t="n">
        <v>242</v>
      </c>
      <c r="D62" s="168" t="n">
        <v>128</v>
      </c>
      <c r="E62" s="168" t="n">
        <v>264</v>
      </c>
      <c r="F62" s="168" t="n">
        <v>292</v>
      </c>
      <c r="G62" s="53" t="n">
        <f aca="false">SUM(B62:F62)</f>
        <v>1946</v>
      </c>
    </row>
    <row r="63" customFormat="false" ht="15" hidden="false" customHeight="false" outlineLevel="0" collapsed="false">
      <c r="A63" s="15" t="s">
        <v>155</v>
      </c>
      <c r="B63" s="168" t="n">
        <v>220</v>
      </c>
      <c r="C63" s="168" t="n">
        <v>85</v>
      </c>
      <c r="D63" s="168" t="n">
        <v>14</v>
      </c>
      <c r="E63" s="168" t="n">
        <v>54</v>
      </c>
      <c r="F63" s="168" t="n">
        <v>16</v>
      </c>
      <c r="G63" s="53" t="n">
        <f aca="false">SUM(B63:F63)</f>
        <v>389</v>
      </c>
    </row>
    <row r="64" customFormat="false" ht="15" hidden="false" customHeight="false" outlineLevel="0" collapsed="false">
      <c r="A64" s="40" t="s">
        <v>156</v>
      </c>
      <c r="B64" s="136" t="n">
        <f aca="false">SUM(B52:B63)</f>
        <v>14032</v>
      </c>
      <c r="C64" s="136" t="n">
        <f aca="false">SUM(C52:C63)</f>
        <v>4532</v>
      </c>
      <c r="D64" s="136" t="n">
        <f aca="false">SUM(D52:D63)</f>
        <v>2621</v>
      </c>
      <c r="E64" s="136" t="n">
        <f aca="false">SUM(E52:E63)</f>
        <v>3264</v>
      </c>
      <c r="F64" s="136" t="n">
        <f aca="false">SUM(F52:F63)</f>
        <v>2664</v>
      </c>
      <c r="G64" s="55" t="n">
        <f aca="false">SUM(B64:F64)</f>
        <v>27113</v>
      </c>
    </row>
    <row r="65" customFormat="false" ht="15" hidden="false" customHeight="false" outlineLevel="0" collapsed="false">
      <c r="A65" s="15" t="s">
        <v>157</v>
      </c>
      <c r="B65" s="168" t="n">
        <v>1367</v>
      </c>
      <c r="C65" s="168" t="n">
        <v>518</v>
      </c>
      <c r="D65" s="168" t="n">
        <v>516</v>
      </c>
      <c r="E65" s="168" t="n">
        <v>124</v>
      </c>
      <c r="F65" s="168" t="n">
        <v>210</v>
      </c>
      <c r="G65" s="53" t="n">
        <f aca="false">SUM(B65:F65)</f>
        <v>2735</v>
      </c>
    </row>
    <row r="66" customFormat="false" ht="15" hidden="false" customHeight="false" outlineLevel="0" collapsed="false">
      <c r="A66" s="15" t="s">
        <v>158</v>
      </c>
      <c r="B66" s="168" t="n">
        <v>104</v>
      </c>
      <c r="C66" s="168" t="n">
        <v>1580</v>
      </c>
      <c r="D66" s="168" t="n">
        <v>149</v>
      </c>
      <c r="E66" s="168" t="n">
        <v>214</v>
      </c>
      <c r="F66" s="168" t="n">
        <v>1596</v>
      </c>
      <c r="G66" s="53" t="n">
        <f aca="false">SUM(B66:F66)</f>
        <v>3643</v>
      </c>
    </row>
    <row r="67" customFormat="false" ht="15" hidden="false" customHeight="false" outlineLevel="0" collapsed="false">
      <c r="A67" s="15" t="s">
        <v>159</v>
      </c>
      <c r="B67" s="168" t="n">
        <v>782</v>
      </c>
      <c r="C67" s="168" t="n">
        <v>357</v>
      </c>
      <c r="D67" s="168" t="n">
        <v>437</v>
      </c>
      <c r="E67" s="168" t="n">
        <v>346</v>
      </c>
      <c r="F67" s="168" t="n">
        <v>888</v>
      </c>
      <c r="G67" s="53" t="n">
        <f aca="false">SUM(B67:F67)</f>
        <v>2810</v>
      </c>
    </row>
    <row r="68" customFormat="false" ht="15" hidden="false" customHeight="false" outlineLevel="0" collapsed="false">
      <c r="A68" s="15" t="s">
        <v>160</v>
      </c>
      <c r="B68" s="168" t="n">
        <v>522</v>
      </c>
      <c r="C68" s="168" t="n">
        <v>614</v>
      </c>
      <c r="D68" s="168" t="n">
        <v>1360</v>
      </c>
      <c r="E68" s="168" t="n">
        <v>2473</v>
      </c>
      <c r="F68" s="168" t="n">
        <v>2081</v>
      </c>
      <c r="G68" s="53" t="n">
        <f aca="false">SUM(B68:F68)</f>
        <v>7050</v>
      </c>
    </row>
    <row r="69" customFormat="false" ht="15" hidden="false" customHeight="false" outlineLevel="0" collapsed="false">
      <c r="A69" s="15" t="s">
        <v>161</v>
      </c>
      <c r="B69" s="168" t="n">
        <v>712</v>
      </c>
      <c r="C69" s="168" t="n">
        <v>477</v>
      </c>
      <c r="D69" s="168" t="n">
        <v>1107</v>
      </c>
      <c r="E69" s="168" t="n">
        <v>961</v>
      </c>
      <c r="F69" s="168" t="n">
        <v>631</v>
      </c>
      <c r="G69" s="53" t="n">
        <f aca="false">SUM(B69:F69)</f>
        <v>3888</v>
      </c>
    </row>
    <row r="70" customFormat="false" ht="15" hidden="false" customHeight="false" outlineLevel="0" collapsed="false">
      <c r="A70" s="15" t="s">
        <v>162</v>
      </c>
      <c r="B70" s="168" t="n">
        <v>247</v>
      </c>
      <c r="C70" s="168" t="n">
        <v>124</v>
      </c>
      <c r="D70" s="168" t="n">
        <v>46</v>
      </c>
      <c r="E70" s="168" t="n">
        <v>33</v>
      </c>
      <c r="F70" s="168" t="n">
        <v>51</v>
      </c>
      <c r="G70" s="53" t="n">
        <f aca="false">SUM(B70:F70)</f>
        <v>501</v>
      </c>
    </row>
    <row r="71" customFormat="false" ht="15" hidden="false" customHeight="false" outlineLevel="0" collapsed="false">
      <c r="A71" s="15" t="s">
        <v>163</v>
      </c>
      <c r="B71" s="168" t="n">
        <v>759</v>
      </c>
      <c r="C71" s="168" t="n">
        <v>305</v>
      </c>
      <c r="D71" s="168" t="n">
        <v>245</v>
      </c>
      <c r="E71" s="168" t="n">
        <v>238</v>
      </c>
      <c r="F71" s="168" t="n">
        <v>213</v>
      </c>
      <c r="G71" s="53" t="n">
        <f aca="false">SUM(B71:F71)</f>
        <v>1760</v>
      </c>
    </row>
    <row r="72" customFormat="false" ht="15" hidden="false" customHeight="false" outlineLevel="0" collapsed="false">
      <c r="A72" s="15" t="s">
        <v>164</v>
      </c>
      <c r="B72" s="168" t="n">
        <v>736</v>
      </c>
      <c r="C72" s="168" t="n">
        <v>178</v>
      </c>
      <c r="D72" s="168" t="n">
        <v>232</v>
      </c>
      <c r="E72" s="168" t="n">
        <v>293</v>
      </c>
      <c r="F72" s="168" t="n">
        <v>487</v>
      </c>
      <c r="G72" s="53" t="n">
        <f aca="false">SUM(B72:F72)</f>
        <v>1926</v>
      </c>
    </row>
    <row r="73" customFormat="false" ht="15" hidden="false" customHeight="false" outlineLevel="0" collapsed="false">
      <c r="A73" s="40" t="s">
        <v>165</v>
      </c>
      <c r="B73" s="136" t="n">
        <f aca="false">SUM(B65:B72)</f>
        <v>5229</v>
      </c>
      <c r="C73" s="136" t="n">
        <f aca="false">SUM(C65:C72)</f>
        <v>4153</v>
      </c>
      <c r="D73" s="136" t="n">
        <f aca="false">SUM(D65:D72)</f>
        <v>4092</v>
      </c>
      <c r="E73" s="136" t="n">
        <f aca="false">SUM(E65:E72)</f>
        <v>4682</v>
      </c>
      <c r="F73" s="136" t="n">
        <f aca="false">SUM(F65:F72)</f>
        <v>6157</v>
      </c>
      <c r="G73" s="55" t="n">
        <f aca="false">SUM(B73:F73)</f>
        <v>24313</v>
      </c>
    </row>
    <row r="74" customFormat="false" ht="12.75" hidden="false" customHeight="true" outlineLevel="0" collapsed="false">
      <c r="A74" s="137" t="s">
        <v>166</v>
      </c>
      <c r="B74" s="138" t="n">
        <f aca="false">B38+B51+B64+B73</f>
        <v>85414</v>
      </c>
      <c r="C74" s="138" t="n">
        <f aca="false">C38+C51+C64+C73</f>
        <v>27823</v>
      </c>
      <c r="D74" s="138" t="n">
        <f aca="false">D38+D51+D64+D73</f>
        <v>25005</v>
      </c>
      <c r="E74" s="138" t="n">
        <f aca="false">E38+E51+E64+E73</f>
        <v>21844</v>
      </c>
      <c r="F74" s="138" t="n">
        <f aca="false">F38+F51+F64+F73</f>
        <v>19433</v>
      </c>
      <c r="G74" s="57" t="n">
        <f aca="false">SUM(B74:F74)</f>
        <v>179519</v>
      </c>
    </row>
    <row r="76" customFormat="false" ht="15" hidden="false" customHeight="false" outlineLevel="0" collapsed="false">
      <c r="A76" s="44" t="s">
        <v>167</v>
      </c>
    </row>
  </sheetData>
  <mergeCells count="1">
    <mergeCell ref="A2:G2"/>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3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421875" defaultRowHeight="15" zeroHeight="false" outlineLevelRow="0" outlineLevelCol="0"/>
  <cols>
    <col collapsed="false" customWidth="true" hidden="false" outlineLevel="0" max="1" min="1" style="15" width="24.7"/>
    <col collapsed="false" customWidth="true" hidden="false" outlineLevel="0" max="4" min="2" style="15" width="14.27"/>
    <col collapsed="false" customWidth="false" hidden="false" outlineLevel="0" max="257" min="5" style="15" width="11.42"/>
  </cols>
  <sheetData>
    <row r="1" customFormat="false" ht="20.1" hidden="false" customHeight="true" outlineLevel="0" collapsed="false">
      <c r="A1" s="17"/>
      <c r="B1" s="17"/>
      <c r="C1" s="17"/>
      <c r="D1" s="17"/>
    </row>
    <row r="2" customFormat="false" ht="38.25" hidden="false" customHeight="true" outlineLevel="0" collapsed="false">
      <c r="A2" s="80" t="s">
        <v>280</v>
      </c>
      <c r="B2" s="80"/>
      <c r="C2" s="80"/>
      <c r="D2" s="80"/>
    </row>
    <row r="3" customFormat="false" ht="19.5" hidden="false" customHeight="false" outlineLevel="0" collapsed="false">
      <c r="A3" s="165"/>
      <c r="B3" s="165"/>
      <c r="C3" s="165"/>
      <c r="D3" s="165"/>
    </row>
    <row r="4" customFormat="false" ht="19.5" hidden="false" customHeight="false" outlineLevel="0" collapsed="false">
      <c r="A4" s="6" t="s">
        <v>1</v>
      </c>
      <c r="B4" s="165"/>
      <c r="C4" s="165"/>
      <c r="D4" s="165"/>
    </row>
    <row r="5" customFormat="false" ht="15" hidden="false" customHeight="false" outlineLevel="0" collapsed="false">
      <c r="A5" s="17"/>
      <c r="B5" s="17"/>
      <c r="C5" s="17"/>
      <c r="D5" s="17"/>
    </row>
    <row r="6" customFormat="false" ht="25.5" hidden="false" customHeight="true" outlineLevel="0" collapsed="false">
      <c r="A6" s="26" t="s">
        <v>87</v>
      </c>
      <c r="B6" s="26" t="s">
        <v>281</v>
      </c>
      <c r="C6" s="26"/>
      <c r="D6" s="26" t="s">
        <v>282</v>
      </c>
      <c r="E6" s="26"/>
      <c r="F6" s="26" t="s">
        <v>283</v>
      </c>
      <c r="G6" s="26"/>
      <c r="H6" s="26" t="s">
        <v>100</v>
      </c>
    </row>
    <row r="7" customFormat="false" ht="21" hidden="false" customHeight="true" outlineLevel="0" collapsed="false">
      <c r="A7" s="26"/>
      <c r="B7" s="23" t="s">
        <v>284</v>
      </c>
      <c r="C7" s="23" t="s">
        <v>285</v>
      </c>
      <c r="D7" s="23" t="s">
        <v>284</v>
      </c>
      <c r="E7" s="23" t="s">
        <v>285</v>
      </c>
      <c r="F7" s="23" t="s">
        <v>284</v>
      </c>
      <c r="G7" s="23" t="s">
        <v>285</v>
      </c>
      <c r="H7" s="26"/>
    </row>
    <row r="8" customFormat="false" ht="15" hidden="false" customHeight="false" outlineLevel="0" collapsed="false">
      <c r="A8" s="29" t="s">
        <v>101</v>
      </c>
      <c r="B8" s="32" t="n">
        <v>1693</v>
      </c>
      <c r="C8" s="29" t="n">
        <v>6</v>
      </c>
      <c r="D8" s="32" t="n">
        <v>109</v>
      </c>
      <c r="E8" s="29" t="n">
        <v>1590</v>
      </c>
      <c r="F8" s="32" t="n">
        <v>9</v>
      </c>
      <c r="G8" s="29" t="n">
        <v>1690</v>
      </c>
      <c r="H8" s="39" t="n">
        <f aca="false">SUM(B8:C8)</f>
        <v>1699</v>
      </c>
      <c r="J8" s="166"/>
    </row>
    <row r="9" customFormat="false" ht="15" hidden="false" customHeight="false" outlineLevel="0" collapsed="false">
      <c r="A9" s="29" t="s">
        <v>102</v>
      </c>
      <c r="B9" s="32" t="n">
        <v>1615</v>
      </c>
      <c r="C9" s="29" t="n">
        <v>57</v>
      </c>
      <c r="D9" s="32" t="n">
        <v>250</v>
      </c>
      <c r="E9" s="29" t="n">
        <v>1422</v>
      </c>
      <c r="F9" s="32" t="n">
        <v>23</v>
      </c>
      <c r="G9" s="29" t="n">
        <v>1649</v>
      </c>
      <c r="H9" s="39" t="n">
        <f aca="false">SUM(B9:C9)</f>
        <v>1672</v>
      </c>
      <c r="J9" s="166"/>
    </row>
    <row r="10" customFormat="false" ht="15" hidden="false" customHeight="false" outlineLevel="0" collapsed="false">
      <c r="A10" s="29" t="s">
        <v>103</v>
      </c>
      <c r="B10" s="32" t="n">
        <v>966</v>
      </c>
      <c r="C10" s="29" t="n">
        <v>8</v>
      </c>
      <c r="D10" s="32" t="n">
        <v>51</v>
      </c>
      <c r="E10" s="29" t="n">
        <v>923</v>
      </c>
      <c r="F10" s="32" t="n">
        <v>7</v>
      </c>
      <c r="G10" s="29" t="n">
        <v>967</v>
      </c>
      <c r="H10" s="39" t="n">
        <f aca="false">SUM(B10:C10)</f>
        <v>974</v>
      </c>
      <c r="J10" s="163"/>
    </row>
    <row r="11" customFormat="false" ht="15" hidden="false" customHeight="false" outlineLevel="0" collapsed="false">
      <c r="A11" s="29" t="s">
        <v>104</v>
      </c>
      <c r="B11" s="32" t="n">
        <v>1343</v>
      </c>
      <c r="C11" s="29" t="n">
        <v>8</v>
      </c>
      <c r="D11" s="32" t="n">
        <v>791</v>
      </c>
      <c r="E11" s="29" t="n">
        <v>560</v>
      </c>
      <c r="F11" s="32" t="n">
        <v>40</v>
      </c>
      <c r="G11" s="29" t="n">
        <v>1311</v>
      </c>
      <c r="H11" s="39" t="n">
        <f aca="false">SUM(B11:C11)</f>
        <v>1351</v>
      </c>
      <c r="J11" s="163"/>
    </row>
    <row r="12" customFormat="false" ht="15" hidden="false" customHeight="false" outlineLevel="0" collapsed="false">
      <c r="A12" s="29" t="s">
        <v>105</v>
      </c>
      <c r="B12" s="32" t="n">
        <v>1129</v>
      </c>
      <c r="C12" s="29" t="n">
        <v>3</v>
      </c>
      <c r="D12" s="32" t="n">
        <v>112</v>
      </c>
      <c r="E12" s="29" t="n">
        <v>1020</v>
      </c>
      <c r="F12" s="32" t="n">
        <v>18</v>
      </c>
      <c r="G12" s="29" t="n">
        <v>1114</v>
      </c>
      <c r="H12" s="39" t="n">
        <f aca="false">SUM(B12:C12)</f>
        <v>1132</v>
      </c>
      <c r="J12" s="163"/>
    </row>
    <row r="13" customFormat="false" ht="15" hidden="false" customHeight="false" outlineLevel="0" collapsed="false">
      <c r="A13" s="29" t="s">
        <v>106</v>
      </c>
      <c r="B13" s="32" t="n">
        <v>607</v>
      </c>
      <c r="C13" s="29" t="n">
        <v>12</v>
      </c>
      <c r="D13" s="32" t="n">
        <v>52</v>
      </c>
      <c r="E13" s="29" t="n">
        <v>567</v>
      </c>
      <c r="F13" s="32" t="n">
        <v>9</v>
      </c>
      <c r="G13" s="29" t="n">
        <v>610</v>
      </c>
      <c r="H13" s="39" t="n">
        <f aca="false">SUM(B13:C13)</f>
        <v>619</v>
      </c>
      <c r="J13" s="163"/>
    </row>
    <row r="14" customFormat="false" ht="15" hidden="false" customHeight="false" outlineLevel="0" collapsed="false">
      <c r="A14" s="29" t="s">
        <v>107</v>
      </c>
      <c r="B14" s="32" t="n">
        <v>1431</v>
      </c>
      <c r="C14" s="29" t="n">
        <v>6</v>
      </c>
      <c r="D14" s="32" t="n">
        <v>81</v>
      </c>
      <c r="E14" s="29" t="n">
        <v>1356</v>
      </c>
      <c r="F14" s="32" t="n">
        <v>1</v>
      </c>
      <c r="G14" s="29" t="n">
        <v>1436</v>
      </c>
      <c r="H14" s="39" t="n">
        <f aca="false">SUM(B14:C14)</f>
        <v>1437</v>
      </c>
      <c r="J14" s="163"/>
    </row>
    <row r="15" customFormat="false" ht="15" hidden="false" customHeight="false" outlineLevel="0" collapsed="false">
      <c r="A15" s="29" t="s">
        <v>108</v>
      </c>
      <c r="B15" s="32" t="n">
        <v>1152</v>
      </c>
      <c r="C15" s="29" t="n">
        <v>6</v>
      </c>
      <c r="D15" s="32" t="n">
        <v>113</v>
      </c>
      <c r="E15" s="29" t="n">
        <v>1045</v>
      </c>
      <c r="F15" s="32" t="n">
        <v>16</v>
      </c>
      <c r="G15" s="29" t="n">
        <v>1142</v>
      </c>
      <c r="H15" s="39" t="n">
        <f aca="false">SUM(B15:C15)</f>
        <v>1158</v>
      </c>
      <c r="J15" s="163"/>
    </row>
    <row r="16" customFormat="false" ht="15" hidden="false" customHeight="false" outlineLevel="0" collapsed="false">
      <c r="A16" s="29" t="s">
        <v>109</v>
      </c>
      <c r="B16" s="32" t="n">
        <v>615</v>
      </c>
      <c r="C16" s="29" t="n">
        <v>3</v>
      </c>
      <c r="D16" s="32" t="n">
        <v>132</v>
      </c>
      <c r="E16" s="29" t="n">
        <v>486</v>
      </c>
      <c r="F16" s="32" t="n">
        <v>39</v>
      </c>
      <c r="G16" s="29" t="n">
        <v>579</v>
      </c>
      <c r="H16" s="39" t="n">
        <f aca="false">SUM(B16:C16)</f>
        <v>618</v>
      </c>
      <c r="J16" s="163"/>
    </row>
    <row r="17" customFormat="false" ht="15" hidden="false" customHeight="false" outlineLevel="0" collapsed="false">
      <c r="A17" s="29" t="s">
        <v>110</v>
      </c>
      <c r="B17" s="32" t="n">
        <v>1153</v>
      </c>
      <c r="C17" s="29" t="n">
        <v>4</v>
      </c>
      <c r="D17" s="32" t="n">
        <v>53</v>
      </c>
      <c r="E17" s="29" t="n">
        <v>1104</v>
      </c>
      <c r="F17" s="32" t="n">
        <v>8</v>
      </c>
      <c r="G17" s="29" t="n">
        <v>1149</v>
      </c>
      <c r="H17" s="39" t="n">
        <f aca="false">SUM(B17:C17)</f>
        <v>1157</v>
      </c>
      <c r="J17" s="163"/>
    </row>
    <row r="18" customFormat="false" ht="15" hidden="false" customHeight="false" outlineLevel="0" collapsed="false">
      <c r="A18" s="29" t="s">
        <v>111</v>
      </c>
      <c r="B18" s="32" t="n">
        <v>3774</v>
      </c>
      <c r="C18" s="29" t="n">
        <v>25</v>
      </c>
      <c r="D18" s="32" t="n">
        <v>421</v>
      </c>
      <c r="E18" s="29" t="n">
        <v>3378</v>
      </c>
      <c r="F18" s="32" t="n">
        <v>17</v>
      </c>
      <c r="G18" s="29" t="n">
        <v>3782</v>
      </c>
      <c r="H18" s="39" t="n">
        <f aca="false">SUM(B18:C18)</f>
        <v>3799</v>
      </c>
      <c r="J18" s="163"/>
    </row>
    <row r="19" customFormat="false" ht="15" hidden="false" customHeight="false" outlineLevel="0" collapsed="false">
      <c r="A19" s="29" t="s">
        <v>112</v>
      </c>
      <c r="B19" s="32" t="n">
        <v>3060</v>
      </c>
      <c r="C19" s="29" t="n">
        <v>36</v>
      </c>
      <c r="D19" s="32" t="n">
        <v>264</v>
      </c>
      <c r="E19" s="29" t="n">
        <v>2832</v>
      </c>
      <c r="F19" s="32" t="n">
        <v>35</v>
      </c>
      <c r="G19" s="29" t="n">
        <v>3061</v>
      </c>
      <c r="H19" s="39" t="n">
        <f aca="false">SUM(B19:C19)</f>
        <v>3096</v>
      </c>
      <c r="J19" s="163"/>
    </row>
    <row r="20" customFormat="false" ht="15" hidden="false" customHeight="false" outlineLevel="0" collapsed="false">
      <c r="A20" s="29" t="s">
        <v>113</v>
      </c>
      <c r="B20" s="32" t="n">
        <v>736</v>
      </c>
      <c r="C20" s="29" t="n">
        <v>2</v>
      </c>
      <c r="D20" s="32" t="n">
        <v>65</v>
      </c>
      <c r="E20" s="29" t="n">
        <v>673</v>
      </c>
      <c r="F20" s="32" t="n">
        <v>2</v>
      </c>
      <c r="G20" s="29" t="n">
        <v>736</v>
      </c>
      <c r="H20" s="39" t="n">
        <f aca="false">SUM(B20:C20)</f>
        <v>738</v>
      </c>
      <c r="J20" s="163"/>
    </row>
    <row r="21" customFormat="false" ht="15" hidden="false" customHeight="false" outlineLevel="0" collapsed="false">
      <c r="A21" s="29" t="s">
        <v>114</v>
      </c>
      <c r="B21" s="32" t="n">
        <v>1444</v>
      </c>
      <c r="C21" s="29" t="n">
        <v>8</v>
      </c>
      <c r="D21" s="32" t="n">
        <v>309</v>
      </c>
      <c r="E21" s="29" t="n">
        <v>1143</v>
      </c>
      <c r="F21" s="32" t="n">
        <v>17</v>
      </c>
      <c r="G21" s="29" t="n">
        <v>1435</v>
      </c>
      <c r="H21" s="39" t="n">
        <f aca="false">SUM(B21:C21)</f>
        <v>1452</v>
      </c>
      <c r="J21" s="163"/>
    </row>
    <row r="22" customFormat="false" ht="15" hidden="false" customHeight="false" outlineLevel="0" collapsed="false">
      <c r="A22" s="29" t="s">
        <v>115</v>
      </c>
      <c r="B22" s="32" t="n">
        <v>1718</v>
      </c>
      <c r="C22" s="29" t="n">
        <v>14</v>
      </c>
      <c r="D22" s="32" t="n">
        <v>310</v>
      </c>
      <c r="E22" s="29" t="n">
        <v>1422</v>
      </c>
      <c r="F22" s="32" t="n">
        <v>2</v>
      </c>
      <c r="G22" s="29" t="n">
        <v>1730</v>
      </c>
      <c r="H22" s="39" t="n">
        <f aca="false">SUM(B22:C22)</f>
        <v>1732</v>
      </c>
      <c r="J22" s="163"/>
    </row>
    <row r="23" customFormat="false" ht="15" hidden="false" customHeight="false" outlineLevel="0" collapsed="false">
      <c r="A23" s="29" t="s">
        <v>116</v>
      </c>
      <c r="B23" s="32" t="n">
        <v>817</v>
      </c>
      <c r="C23" s="29" t="n">
        <v>3</v>
      </c>
      <c r="D23" s="32" t="n">
        <v>90</v>
      </c>
      <c r="E23" s="29" t="n">
        <v>730</v>
      </c>
      <c r="F23" s="32" t="n">
        <v>12</v>
      </c>
      <c r="G23" s="29" t="n">
        <v>808</v>
      </c>
      <c r="H23" s="39" t="n">
        <f aca="false">SUM(B23:C23)</f>
        <v>820</v>
      </c>
      <c r="J23" s="163"/>
    </row>
    <row r="24" customFormat="false" ht="15" hidden="false" customHeight="false" outlineLevel="0" collapsed="false">
      <c r="A24" s="29" t="s">
        <v>178</v>
      </c>
      <c r="B24" s="32" t="n">
        <v>1277</v>
      </c>
      <c r="C24" s="29" t="n">
        <v>3</v>
      </c>
      <c r="D24" s="32" t="n">
        <v>38</v>
      </c>
      <c r="E24" s="29" t="n">
        <v>1242</v>
      </c>
      <c r="F24" s="32" t="n">
        <v>15</v>
      </c>
      <c r="G24" s="29" t="n">
        <v>1265</v>
      </c>
      <c r="H24" s="39" t="n">
        <f aca="false">SUM(B24:C24)</f>
        <v>1280</v>
      </c>
    </row>
    <row r="25" customFormat="false" ht="15" hidden="false" customHeight="false" outlineLevel="0" collapsed="false">
      <c r="A25" s="29" t="s">
        <v>118</v>
      </c>
      <c r="B25" s="32" t="n">
        <v>764</v>
      </c>
      <c r="C25" s="29" t="n">
        <v>7</v>
      </c>
      <c r="D25" s="32" t="n">
        <v>120</v>
      </c>
      <c r="E25" s="29" t="n">
        <v>651</v>
      </c>
      <c r="F25" s="32" t="n">
        <v>3</v>
      </c>
      <c r="G25" s="29" t="n">
        <v>768</v>
      </c>
      <c r="H25" s="39" t="n">
        <f aca="false">SUM(B25:C25)</f>
        <v>771</v>
      </c>
      <c r="J25" s="163"/>
    </row>
    <row r="26" customFormat="false" ht="15" hidden="false" customHeight="false" outlineLevel="0" collapsed="false">
      <c r="A26" s="29" t="s">
        <v>119</v>
      </c>
      <c r="B26" s="32" t="n">
        <v>1015</v>
      </c>
      <c r="C26" s="29" t="n">
        <v>364</v>
      </c>
      <c r="D26" s="32" t="n">
        <v>929</v>
      </c>
      <c r="E26" s="29" t="n">
        <v>450</v>
      </c>
      <c r="F26" s="32" t="n">
        <v>278</v>
      </c>
      <c r="G26" s="29" t="n">
        <v>1101</v>
      </c>
      <c r="H26" s="39" t="n">
        <f aca="false">SUM(B26:C26)</f>
        <v>1379</v>
      </c>
      <c r="J26" s="163"/>
    </row>
    <row r="27" customFormat="false" ht="15" hidden="false" customHeight="false" outlineLevel="0" collapsed="false">
      <c r="A27" s="29" t="s">
        <v>120</v>
      </c>
      <c r="B27" s="32" t="n">
        <v>442</v>
      </c>
      <c r="C27" s="29" t="n">
        <v>51</v>
      </c>
      <c r="D27" s="32" t="n">
        <v>319</v>
      </c>
      <c r="E27" s="29" t="n">
        <v>174</v>
      </c>
      <c r="F27" s="32" t="n">
        <v>30</v>
      </c>
      <c r="G27" s="29" t="n">
        <v>463</v>
      </c>
      <c r="H27" s="39" t="n">
        <f aca="false">SUM(B27:C27)</f>
        <v>493</v>
      </c>
      <c r="J27" s="163"/>
    </row>
    <row r="28" customFormat="false" ht="15" hidden="false" customHeight="false" outlineLevel="0" collapsed="false">
      <c r="A28" s="29" t="s">
        <v>121</v>
      </c>
      <c r="B28" s="32" t="n">
        <v>754</v>
      </c>
      <c r="C28" s="29" t="n">
        <v>7</v>
      </c>
      <c r="D28" s="32" t="n">
        <v>238</v>
      </c>
      <c r="E28" s="29" t="n">
        <v>523</v>
      </c>
      <c r="F28" s="32" t="n">
        <v>5</v>
      </c>
      <c r="G28" s="29" t="n">
        <v>756</v>
      </c>
      <c r="H28" s="39" t="n">
        <f aca="false">SUM(B28:C28)</f>
        <v>761</v>
      </c>
      <c r="J28" s="163"/>
    </row>
    <row r="29" customFormat="false" ht="15" hidden="false" customHeight="false" outlineLevel="0" collapsed="false">
      <c r="A29" s="29" t="s">
        <v>122</v>
      </c>
      <c r="B29" s="32" t="n">
        <v>1045</v>
      </c>
      <c r="C29" s="29" t="n">
        <v>85</v>
      </c>
      <c r="D29" s="32" t="n">
        <v>106</v>
      </c>
      <c r="E29" s="29" t="n">
        <v>1024</v>
      </c>
      <c r="F29" s="32" t="n">
        <v>69</v>
      </c>
      <c r="G29" s="29" t="n">
        <v>1061</v>
      </c>
      <c r="H29" s="39" t="n">
        <f aca="false">SUM(B29:C29)</f>
        <v>1130</v>
      </c>
      <c r="J29" s="163"/>
    </row>
    <row r="30" customFormat="false" ht="15" hidden="false" customHeight="false" outlineLevel="0" collapsed="false">
      <c r="A30" s="29" t="s">
        <v>123</v>
      </c>
      <c r="B30" s="32" t="n">
        <v>566</v>
      </c>
      <c r="C30" s="29" t="n">
        <v>1</v>
      </c>
      <c r="D30" s="32" t="n">
        <v>94</v>
      </c>
      <c r="E30" s="29" t="n">
        <v>473</v>
      </c>
      <c r="F30" s="32" t="n">
        <v>5</v>
      </c>
      <c r="G30" s="29" t="n">
        <v>562</v>
      </c>
      <c r="H30" s="39" t="n">
        <f aca="false">SUM(B30:C30)</f>
        <v>567</v>
      </c>
      <c r="J30" s="163"/>
    </row>
    <row r="31" customFormat="false" ht="15" hidden="false" customHeight="false" outlineLevel="0" collapsed="false">
      <c r="A31" s="29" t="s">
        <v>124</v>
      </c>
      <c r="B31" s="32" t="n">
        <v>1004</v>
      </c>
      <c r="C31" s="29" t="n">
        <v>21</v>
      </c>
      <c r="D31" s="32" t="n">
        <v>248</v>
      </c>
      <c r="E31" s="29" t="n">
        <v>777</v>
      </c>
      <c r="F31" s="32" t="n">
        <v>55</v>
      </c>
      <c r="G31" s="29" t="n">
        <v>970</v>
      </c>
      <c r="H31" s="39" t="n">
        <f aca="false">SUM(B31:C31)</f>
        <v>1025</v>
      </c>
      <c r="J31" s="163"/>
    </row>
    <row r="32" customFormat="false" ht="15" hidden="false" customHeight="false" outlineLevel="0" collapsed="false">
      <c r="A32" s="29" t="s">
        <v>125</v>
      </c>
      <c r="B32" s="32" t="n">
        <v>1544</v>
      </c>
      <c r="C32" s="29" t="n">
        <v>5</v>
      </c>
      <c r="D32" s="32" t="n">
        <v>127</v>
      </c>
      <c r="E32" s="29" t="n">
        <v>1422</v>
      </c>
      <c r="F32" s="32" t="n">
        <v>9</v>
      </c>
      <c r="G32" s="29" t="n">
        <v>1540</v>
      </c>
      <c r="H32" s="39" t="n">
        <f aca="false">SUM(B32:C32)</f>
        <v>1549</v>
      </c>
      <c r="J32" s="163"/>
    </row>
    <row r="33" customFormat="false" ht="15" hidden="false" customHeight="false" outlineLevel="0" collapsed="false">
      <c r="A33" s="29" t="s">
        <v>126</v>
      </c>
      <c r="B33" s="32" t="n">
        <v>1998</v>
      </c>
      <c r="C33" s="29" t="n">
        <v>11</v>
      </c>
      <c r="D33" s="32" t="n">
        <v>307</v>
      </c>
      <c r="E33" s="29" t="n">
        <v>1702</v>
      </c>
      <c r="F33" s="32" t="n">
        <v>43</v>
      </c>
      <c r="G33" s="29" t="n">
        <v>1966</v>
      </c>
      <c r="H33" s="39" t="n">
        <f aca="false">SUM(B33:C33)</f>
        <v>2009</v>
      </c>
      <c r="J33" s="163"/>
    </row>
    <row r="34" customFormat="false" ht="15" hidden="false" customHeight="false" outlineLevel="0" collapsed="false">
      <c r="A34" s="29" t="s">
        <v>127</v>
      </c>
      <c r="B34" s="32" t="n">
        <v>239</v>
      </c>
      <c r="C34" s="29" t="n">
        <v>118</v>
      </c>
      <c r="D34" s="32" t="n">
        <v>18</v>
      </c>
      <c r="E34" s="29" t="n">
        <v>339</v>
      </c>
      <c r="F34" s="32" t="n">
        <v>102</v>
      </c>
      <c r="G34" s="29" t="n">
        <v>255</v>
      </c>
      <c r="H34" s="39" t="n">
        <f aca="false">SUM(B34:C34)</f>
        <v>357</v>
      </c>
      <c r="J34" s="163"/>
    </row>
    <row r="35" customFormat="false" ht="15" hidden="false" customHeight="false" outlineLevel="0" collapsed="false">
      <c r="A35" s="29" t="s">
        <v>128</v>
      </c>
      <c r="B35" s="32" t="n">
        <v>604</v>
      </c>
      <c r="C35" s="29" t="n">
        <v>9</v>
      </c>
      <c r="D35" s="32" t="n">
        <v>101</v>
      </c>
      <c r="E35" s="29" t="n">
        <v>512</v>
      </c>
      <c r="F35" s="32" t="n">
        <v>10</v>
      </c>
      <c r="G35" s="29" t="n">
        <v>603</v>
      </c>
      <c r="H35" s="39" t="n">
        <f aca="false">SUM(B35:C35)</f>
        <v>613</v>
      </c>
      <c r="J35" s="163"/>
    </row>
    <row r="36" customFormat="false" ht="15" hidden="false" customHeight="false" outlineLevel="0" collapsed="false">
      <c r="A36" s="29" t="s">
        <v>129</v>
      </c>
      <c r="B36" s="32" t="n">
        <v>413</v>
      </c>
      <c r="C36" s="29" t="n">
        <v>8</v>
      </c>
      <c r="D36" s="32" t="n">
        <v>71</v>
      </c>
      <c r="E36" s="29" t="n">
        <v>350</v>
      </c>
      <c r="F36" s="32" t="n">
        <v>9</v>
      </c>
      <c r="G36" s="29" t="n">
        <v>412</v>
      </c>
      <c r="H36" s="39" t="n">
        <f aca="false">SUM(B36:C36)</f>
        <v>421</v>
      </c>
      <c r="J36" s="163"/>
    </row>
    <row r="37" customFormat="false" ht="15" hidden="false" customHeight="false" outlineLevel="0" collapsed="false">
      <c r="A37" s="29" t="s">
        <v>130</v>
      </c>
      <c r="B37" s="32" t="n">
        <v>802</v>
      </c>
      <c r="C37" s="29" t="n">
        <v>11</v>
      </c>
      <c r="D37" s="32" t="n">
        <v>98</v>
      </c>
      <c r="E37" s="29" t="n">
        <v>715</v>
      </c>
      <c r="F37" s="32" t="n">
        <v>3</v>
      </c>
      <c r="G37" s="29" t="n">
        <v>810</v>
      </c>
      <c r="H37" s="39" t="n">
        <f aca="false">SUM(B37:C37)</f>
        <v>813</v>
      </c>
      <c r="J37" s="163"/>
    </row>
    <row r="38" customFormat="false" ht="15" hidden="false" customHeight="false" outlineLevel="0" collapsed="false">
      <c r="A38" s="29" t="s">
        <v>278</v>
      </c>
      <c r="B38" s="32" t="n">
        <v>312</v>
      </c>
      <c r="C38" s="29" t="n">
        <v>33</v>
      </c>
      <c r="D38" s="32" t="n">
        <v>146</v>
      </c>
      <c r="E38" s="29" t="n">
        <v>199</v>
      </c>
      <c r="F38" s="32" t="n">
        <v>20</v>
      </c>
      <c r="G38" s="29" t="n">
        <v>325</v>
      </c>
      <c r="H38" s="39" t="n">
        <f aca="false">SUM(B38:C38)</f>
        <v>345</v>
      </c>
      <c r="J38" s="163"/>
    </row>
    <row r="39" customFormat="false" ht="12.75" hidden="false" customHeight="true" outlineLevel="0" collapsed="false">
      <c r="A39" s="169" t="s">
        <v>132</v>
      </c>
      <c r="B39" s="55" t="n">
        <f aca="false">SUM(B8:B38)</f>
        <v>36032</v>
      </c>
      <c r="C39" s="55" t="n">
        <f aca="false">SUM(C8:C38)</f>
        <v>935</v>
      </c>
      <c r="D39" s="55" t="n">
        <f aca="false">SUM(D8:D38)</f>
        <v>6163</v>
      </c>
      <c r="E39" s="55" t="n">
        <f aca="false">SUM(E8:E38)</f>
        <v>30804</v>
      </c>
      <c r="F39" s="55" t="n">
        <f aca="false">SUM(F8:F38)</f>
        <v>911</v>
      </c>
      <c r="G39" s="55" t="n">
        <f aca="false">SUM(G8:G38)</f>
        <v>36056</v>
      </c>
      <c r="H39" s="55" t="n">
        <f aca="false">SUM(B39:C39)</f>
        <v>36967</v>
      </c>
    </row>
    <row r="41" customFormat="false" ht="23.25" hidden="false" customHeight="true" outlineLevel="0" collapsed="false">
      <c r="A41" s="26" t="s">
        <v>87</v>
      </c>
      <c r="B41" s="26" t="s">
        <v>281</v>
      </c>
      <c r="C41" s="26"/>
      <c r="D41" s="26" t="s">
        <v>282</v>
      </c>
      <c r="E41" s="26"/>
      <c r="F41" s="26" t="s">
        <v>283</v>
      </c>
      <c r="G41" s="26"/>
      <c r="H41" s="26" t="s">
        <v>100</v>
      </c>
    </row>
    <row r="42" customFormat="false" ht="19.5" hidden="false" customHeight="true" outlineLevel="0" collapsed="false">
      <c r="A42" s="26"/>
      <c r="B42" s="23" t="s">
        <v>284</v>
      </c>
      <c r="C42" s="23" t="s">
        <v>285</v>
      </c>
      <c r="D42" s="23" t="s">
        <v>284</v>
      </c>
      <c r="E42" s="23" t="s">
        <v>285</v>
      </c>
      <c r="F42" s="23" t="s">
        <v>284</v>
      </c>
      <c r="G42" s="23" t="s">
        <v>285</v>
      </c>
      <c r="H42" s="26"/>
    </row>
    <row r="43" customFormat="false" ht="15" hidden="false" customHeight="false" outlineLevel="0" collapsed="false">
      <c r="A43" s="15" t="s">
        <v>133</v>
      </c>
      <c r="B43" s="32" t="n">
        <v>1344</v>
      </c>
      <c r="C43" s="29" t="n">
        <v>73</v>
      </c>
      <c r="D43" s="32" t="n">
        <v>289</v>
      </c>
      <c r="E43" s="29" t="n">
        <v>1128</v>
      </c>
      <c r="F43" s="32" t="n">
        <v>59</v>
      </c>
      <c r="G43" s="29" t="n">
        <v>1358</v>
      </c>
      <c r="H43" s="39" t="n">
        <f aca="false">SUM(B43:C43)</f>
        <v>1417</v>
      </c>
    </row>
    <row r="44" customFormat="false" ht="15" hidden="false" customHeight="false" outlineLevel="0" collapsed="false">
      <c r="A44" s="15" t="s">
        <v>134</v>
      </c>
      <c r="B44" s="32" t="n">
        <v>2995</v>
      </c>
      <c r="C44" s="29" t="n">
        <v>93</v>
      </c>
      <c r="D44" s="32" t="n">
        <v>405</v>
      </c>
      <c r="E44" s="29" t="n">
        <v>2683</v>
      </c>
      <c r="F44" s="32" t="n">
        <v>31</v>
      </c>
      <c r="G44" s="29" t="n">
        <v>3057</v>
      </c>
      <c r="H44" s="39" t="n">
        <f aca="false">SUM(B44:C44)</f>
        <v>3088</v>
      </c>
    </row>
    <row r="45" customFormat="false" ht="15" hidden="false" customHeight="false" outlineLevel="0" collapsed="false">
      <c r="A45" s="15" t="s">
        <v>135</v>
      </c>
      <c r="B45" s="32" t="n">
        <v>878</v>
      </c>
      <c r="C45" s="29" t="n">
        <v>10</v>
      </c>
      <c r="D45" s="32" t="n">
        <v>161</v>
      </c>
      <c r="E45" s="29" t="n">
        <v>727</v>
      </c>
      <c r="F45" s="32" t="n">
        <v>17</v>
      </c>
      <c r="G45" s="29" t="n">
        <v>871</v>
      </c>
      <c r="H45" s="39" t="n">
        <f aca="false">SUM(B45:C45)</f>
        <v>888</v>
      </c>
    </row>
    <row r="46" customFormat="false" ht="15" hidden="false" customHeight="false" outlineLevel="0" collapsed="false">
      <c r="A46" s="15" t="s">
        <v>136</v>
      </c>
      <c r="B46" s="32" t="n">
        <v>1838</v>
      </c>
      <c r="C46" s="29" t="n">
        <v>106</v>
      </c>
      <c r="D46" s="32" t="n">
        <v>639</v>
      </c>
      <c r="E46" s="29" t="n">
        <v>1305</v>
      </c>
      <c r="F46" s="32" t="n">
        <v>96</v>
      </c>
      <c r="G46" s="29" t="n">
        <v>1848</v>
      </c>
      <c r="H46" s="39" t="n">
        <f aca="false">SUM(B46:C46)</f>
        <v>1944</v>
      </c>
    </row>
    <row r="47" customFormat="false" ht="15" hidden="false" customHeight="false" outlineLevel="0" collapsed="false">
      <c r="A47" s="15" t="s">
        <v>137</v>
      </c>
      <c r="B47" s="32" t="n">
        <v>1235</v>
      </c>
      <c r="C47" s="29" t="n">
        <v>11</v>
      </c>
      <c r="D47" s="32" t="n">
        <v>374</v>
      </c>
      <c r="E47" s="29" t="n">
        <v>872</v>
      </c>
      <c r="F47" s="32" t="n">
        <v>12</v>
      </c>
      <c r="G47" s="29" t="n">
        <v>1234</v>
      </c>
      <c r="H47" s="39" t="n">
        <f aca="false">SUM(B47:C47)</f>
        <v>1246</v>
      </c>
    </row>
    <row r="48" customFormat="false" ht="15" hidden="false" customHeight="false" outlineLevel="0" collapsed="false">
      <c r="A48" s="15" t="s">
        <v>138</v>
      </c>
      <c r="B48" s="32" t="n">
        <v>273</v>
      </c>
      <c r="C48" s="29" t="n">
        <v>6</v>
      </c>
      <c r="D48" s="32" t="n">
        <v>65</v>
      </c>
      <c r="E48" s="29" t="n">
        <v>214</v>
      </c>
      <c r="F48" s="32" t="n">
        <v>7</v>
      </c>
      <c r="G48" s="29" t="n">
        <v>272</v>
      </c>
      <c r="H48" s="39" t="n">
        <f aca="false">SUM(B48:C48)</f>
        <v>279</v>
      </c>
    </row>
    <row r="49" customFormat="false" ht="15" hidden="false" customHeight="false" outlineLevel="0" collapsed="false">
      <c r="A49" s="15" t="s">
        <v>139</v>
      </c>
      <c r="B49" s="32" t="n">
        <v>239</v>
      </c>
      <c r="C49" s="29" t="n">
        <v>0</v>
      </c>
      <c r="D49" s="32" t="n">
        <v>18</v>
      </c>
      <c r="E49" s="29" t="n">
        <v>221</v>
      </c>
      <c r="F49" s="32" t="n">
        <v>3</v>
      </c>
      <c r="G49" s="29" t="n">
        <v>236</v>
      </c>
      <c r="H49" s="39" t="n">
        <f aca="false">SUM(B49:C49)</f>
        <v>239</v>
      </c>
    </row>
    <row r="50" customFormat="false" ht="15" hidden="false" customHeight="false" outlineLevel="0" collapsed="false">
      <c r="A50" s="15" t="s">
        <v>140</v>
      </c>
      <c r="B50" s="32" t="n">
        <v>503</v>
      </c>
      <c r="C50" s="29" t="n">
        <v>3</v>
      </c>
      <c r="D50" s="32" t="n">
        <v>99</v>
      </c>
      <c r="E50" s="29" t="n">
        <v>407</v>
      </c>
      <c r="F50" s="32" t="n">
        <v>34</v>
      </c>
      <c r="G50" s="29" t="n">
        <v>472</v>
      </c>
      <c r="H50" s="39" t="n">
        <f aca="false">SUM(B50:C50)</f>
        <v>506</v>
      </c>
    </row>
    <row r="51" customFormat="false" ht="15" hidden="false" customHeight="false" outlineLevel="0" collapsed="false">
      <c r="A51" s="15" t="s">
        <v>141</v>
      </c>
      <c r="B51" s="32" t="n">
        <v>661</v>
      </c>
      <c r="C51" s="29" t="n">
        <v>5</v>
      </c>
      <c r="D51" s="32" t="n">
        <v>79</v>
      </c>
      <c r="E51" s="29" t="n">
        <v>587</v>
      </c>
      <c r="F51" s="32" t="n">
        <v>23</v>
      </c>
      <c r="G51" s="29" t="n">
        <v>643</v>
      </c>
      <c r="H51" s="39" t="n">
        <f aca="false">SUM(B51:C51)</f>
        <v>666</v>
      </c>
    </row>
    <row r="52" customFormat="false" ht="15" hidden="false" customHeight="false" outlineLevel="0" collapsed="false">
      <c r="A52" s="15" t="s">
        <v>142</v>
      </c>
      <c r="B52" s="32" t="n">
        <v>400</v>
      </c>
      <c r="C52" s="29" t="n">
        <v>48</v>
      </c>
      <c r="D52" s="32" t="n">
        <v>35</v>
      </c>
      <c r="E52" s="29" t="n">
        <v>413</v>
      </c>
      <c r="F52" s="32" t="n">
        <v>57</v>
      </c>
      <c r="G52" s="29" t="n">
        <v>391</v>
      </c>
      <c r="H52" s="39" t="n">
        <f aca="false">SUM(B52:C52)</f>
        <v>448</v>
      </c>
    </row>
    <row r="53" customFormat="false" ht="15" hidden="false" customHeight="false" outlineLevel="0" collapsed="false">
      <c r="A53" s="40" t="s">
        <v>143</v>
      </c>
      <c r="B53" s="55" t="n">
        <f aca="false">SUM(B43:B52)</f>
        <v>10366</v>
      </c>
      <c r="C53" s="55" t="n">
        <f aca="false">SUM(C43:C52)</f>
        <v>355</v>
      </c>
      <c r="D53" s="55" t="n">
        <f aca="false">SUM(D43:D52)</f>
        <v>2164</v>
      </c>
      <c r="E53" s="55" t="n">
        <f aca="false">SUM(E43:E52)</f>
        <v>8557</v>
      </c>
      <c r="F53" s="55" t="n">
        <f aca="false">SUM(F43:F52)</f>
        <v>339</v>
      </c>
      <c r="G53" s="55" t="n">
        <f aca="false">SUM(G43:G52)</f>
        <v>10382</v>
      </c>
      <c r="H53" s="55" t="n">
        <f aca="false">SUM(B53:C53)</f>
        <v>10721</v>
      </c>
    </row>
    <row r="54" customFormat="false" ht="15" hidden="false" customHeight="false" outlineLevel="0" collapsed="false">
      <c r="A54" s="15" t="s">
        <v>144</v>
      </c>
      <c r="B54" s="32" t="n">
        <v>1090</v>
      </c>
      <c r="C54" s="32" t="n">
        <v>22</v>
      </c>
      <c r="D54" s="32" t="n">
        <v>105</v>
      </c>
      <c r="E54" s="32" t="n">
        <v>1007</v>
      </c>
      <c r="F54" s="32" t="n">
        <v>43</v>
      </c>
      <c r="G54" s="32" t="n">
        <v>1069</v>
      </c>
      <c r="H54" s="39" t="n">
        <f aca="false">SUM(B54:C54)</f>
        <v>1112</v>
      </c>
    </row>
    <row r="55" customFormat="false" ht="15" hidden="false" customHeight="false" outlineLevel="0" collapsed="false">
      <c r="A55" s="15" t="s">
        <v>145</v>
      </c>
      <c r="B55" s="32" t="n">
        <v>299</v>
      </c>
      <c r="C55" s="32" t="n">
        <v>0</v>
      </c>
      <c r="D55" s="32" t="n">
        <v>29</v>
      </c>
      <c r="E55" s="32" t="n">
        <v>270</v>
      </c>
      <c r="F55" s="32" t="n">
        <v>3</v>
      </c>
      <c r="G55" s="32" t="n">
        <v>296</v>
      </c>
      <c r="H55" s="39" t="n">
        <f aca="false">SUM(B55:C55)</f>
        <v>299</v>
      </c>
    </row>
    <row r="56" customFormat="false" ht="15" hidden="false" customHeight="false" outlineLevel="0" collapsed="false">
      <c r="A56" s="15" t="s">
        <v>146</v>
      </c>
      <c r="B56" s="32" t="n">
        <v>285</v>
      </c>
      <c r="C56" s="32" t="n">
        <v>1</v>
      </c>
      <c r="D56" s="32" t="n">
        <v>25</v>
      </c>
      <c r="E56" s="32" t="n">
        <v>261</v>
      </c>
      <c r="F56" s="32" t="n">
        <v>5</v>
      </c>
      <c r="G56" s="32" t="n">
        <v>281</v>
      </c>
      <c r="H56" s="39" t="n">
        <f aca="false">SUM(B56:C56)</f>
        <v>286</v>
      </c>
    </row>
    <row r="57" customFormat="false" ht="15" hidden="false" customHeight="false" outlineLevel="0" collapsed="false">
      <c r="A57" s="15" t="s">
        <v>147</v>
      </c>
      <c r="B57" s="32" t="n">
        <v>1654</v>
      </c>
      <c r="C57" s="32" t="n">
        <v>6</v>
      </c>
      <c r="D57" s="32" t="n">
        <v>219</v>
      </c>
      <c r="E57" s="32" t="n">
        <v>1441</v>
      </c>
      <c r="F57" s="32" t="n">
        <v>30</v>
      </c>
      <c r="G57" s="32" t="n">
        <v>1630</v>
      </c>
      <c r="H57" s="39" t="n">
        <f aca="false">SUM(B57:C57)</f>
        <v>1660</v>
      </c>
    </row>
    <row r="58" customFormat="false" ht="15" hidden="false" customHeight="false" outlineLevel="0" collapsed="false">
      <c r="A58" s="15" t="s">
        <v>148</v>
      </c>
      <c r="B58" s="32" t="n">
        <v>839</v>
      </c>
      <c r="C58" s="32" t="n">
        <v>5</v>
      </c>
      <c r="D58" s="32" t="n">
        <v>76</v>
      </c>
      <c r="E58" s="32" t="n">
        <v>768</v>
      </c>
      <c r="F58" s="32" t="n">
        <v>8</v>
      </c>
      <c r="G58" s="32" t="n">
        <v>836</v>
      </c>
      <c r="H58" s="39" t="n">
        <f aca="false">SUM(B58:C58)</f>
        <v>844</v>
      </c>
    </row>
    <row r="59" customFormat="false" ht="15" hidden="false" customHeight="false" outlineLevel="0" collapsed="false">
      <c r="A59" s="15" t="s">
        <v>149</v>
      </c>
      <c r="B59" s="32" t="n">
        <v>595</v>
      </c>
      <c r="C59" s="32" t="n">
        <v>3</v>
      </c>
      <c r="D59" s="32" t="n">
        <v>64</v>
      </c>
      <c r="E59" s="32" t="n">
        <v>534</v>
      </c>
      <c r="F59" s="32" t="n">
        <v>12</v>
      </c>
      <c r="G59" s="32" t="n">
        <v>586</v>
      </c>
      <c r="H59" s="39" t="n">
        <f aca="false">SUM(B59:C59)</f>
        <v>598</v>
      </c>
    </row>
    <row r="60" customFormat="false" ht="15" hidden="false" customHeight="false" outlineLevel="0" collapsed="false">
      <c r="A60" s="15" t="s">
        <v>150</v>
      </c>
      <c r="B60" s="32" t="n">
        <v>344</v>
      </c>
      <c r="C60" s="32" t="n">
        <v>51</v>
      </c>
      <c r="D60" s="32" t="n">
        <v>32</v>
      </c>
      <c r="E60" s="32" t="n">
        <v>363</v>
      </c>
      <c r="F60" s="32" t="n">
        <v>38</v>
      </c>
      <c r="G60" s="32" t="n">
        <v>357</v>
      </c>
      <c r="H60" s="39" t="n">
        <f aca="false">SUM(B60:C60)</f>
        <v>395</v>
      </c>
    </row>
    <row r="61" customFormat="false" ht="15" hidden="false" customHeight="false" outlineLevel="0" collapsed="false">
      <c r="A61" s="15" t="s">
        <v>151</v>
      </c>
      <c r="B61" s="32" t="n">
        <v>956</v>
      </c>
      <c r="C61" s="32" t="n">
        <v>32</v>
      </c>
      <c r="D61" s="32" t="n">
        <v>91</v>
      </c>
      <c r="E61" s="32" t="n">
        <v>897</v>
      </c>
      <c r="F61" s="32" t="n">
        <v>40</v>
      </c>
      <c r="G61" s="32" t="n">
        <v>948</v>
      </c>
      <c r="H61" s="39" t="n">
        <f aca="false">SUM(B61:C61)</f>
        <v>988</v>
      </c>
    </row>
    <row r="62" customFormat="false" ht="15" hidden="false" customHeight="false" outlineLevel="0" collapsed="false">
      <c r="A62" s="15" t="s">
        <v>152</v>
      </c>
      <c r="B62" s="32" t="n">
        <v>755</v>
      </c>
      <c r="C62" s="32" t="n">
        <v>38</v>
      </c>
      <c r="D62" s="32" t="n">
        <v>107</v>
      </c>
      <c r="E62" s="32" t="n">
        <v>686</v>
      </c>
      <c r="F62" s="32" t="n">
        <v>29</v>
      </c>
      <c r="G62" s="32" t="n">
        <v>764</v>
      </c>
      <c r="H62" s="39" t="n">
        <f aca="false">SUM(B62:C62)</f>
        <v>793</v>
      </c>
    </row>
    <row r="63" customFormat="false" ht="15" hidden="false" customHeight="false" outlineLevel="0" collapsed="false">
      <c r="A63" s="15" t="s">
        <v>153</v>
      </c>
      <c r="B63" s="32" t="n">
        <v>875</v>
      </c>
      <c r="C63" s="32" t="n">
        <v>4</v>
      </c>
      <c r="D63" s="32" t="n">
        <v>77</v>
      </c>
      <c r="E63" s="32" t="n">
        <v>802</v>
      </c>
      <c r="F63" s="32" t="n">
        <v>24</v>
      </c>
      <c r="G63" s="32" t="n">
        <v>855</v>
      </c>
      <c r="H63" s="39" t="n">
        <f aca="false">SUM(B63:C63)</f>
        <v>879</v>
      </c>
    </row>
    <row r="64" customFormat="false" ht="15" hidden="false" customHeight="false" outlineLevel="0" collapsed="false">
      <c r="A64" s="15" t="s">
        <v>154</v>
      </c>
      <c r="B64" s="32" t="n">
        <v>515</v>
      </c>
      <c r="C64" s="32" t="n">
        <v>11</v>
      </c>
      <c r="D64" s="32" t="n">
        <v>86</v>
      </c>
      <c r="E64" s="32" t="n">
        <v>440</v>
      </c>
      <c r="F64" s="32" t="n">
        <v>16</v>
      </c>
      <c r="G64" s="32" t="n">
        <v>510</v>
      </c>
      <c r="H64" s="39" t="n">
        <f aca="false">SUM(B64:C64)</f>
        <v>526</v>
      </c>
    </row>
    <row r="65" customFormat="false" ht="15" hidden="false" customHeight="false" outlineLevel="0" collapsed="false">
      <c r="A65" s="15" t="s">
        <v>155</v>
      </c>
      <c r="B65" s="32" t="n">
        <v>97</v>
      </c>
      <c r="C65" s="32" t="n">
        <v>19</v>
      </c>
      <c r="D65" s="32" t="n">
        <v>11</v>
      </c>
      <c r="E65" s="32" t="n">
        <v>105</v>
      </c>
      <c r="F65" s="32" t="n">
        <v>25</v>
      </c>
      <c r="G65" s="32" t="n">
        <v>91</v>
      </c>
      <c r="H65" s="39" t="n">
        <f aca="false">SUM(B65:C65)</f>
        <v>116</v>
      </c>
    </row>
    <row r="66" customFormat="false" ht="15" hidden="false" customHeight="false" outlineLevel="0" collapsed="false">
      <c r="A66" s="40" t="s">
        <v>156</v>
      </c>
      <c r="B66" s="55" t="n">
        <f aca="false">SUM(B54:B65)</f>
        <v>8304</v>
      </c>
      <c r="C66" s="55" t="n">
        <f aca="false">SUM(C54:C65)</f>
        <v>192</v>
      </c>
      <c r="D66" s="55" t="n">
        <f aca="false">SUM(D54:D65)</f>
        <v>922</v>
      </c>
      <c r="E66" s="55" t="n">
        <f aca="false">SUM(E54:E65)</f>
        <v>7574</v>
      </c>
      <c r="F66" s="55" t="n">
        <f aca="false">SUM(F54:F65)</f>
        <v>273</v>
      </c>
      <c r="G66" s="55" t="n">
        <f aca="false">SUM(G54:G65)</f>
        <v>8223</v>
      </c>
      <c r="H66" s="55" t="n">
        <f aca="false">SUM(B66:C66)</f>
        <v>8496</v>
      </c>
    </row>
    <row r="67" customFormat="false" ht="15" hidden="false" customHeight="false" outlineLevel="0" collapsed="false">
      <c r="A67" s="15" t="s">
        <v>157</v>
      </c>
      <c r="B67" s="32" t="n">
        <v>703</v>
      </c>
      <c r="C67" s="32" t="n">
        <v>16</v>
      </c>
      <c r="D67" s="32" t="n">
        <v>116</v>
      </c>
      <c r="E67" s="32" t="n">
        <v>603</v>
      </c>
      <c r="F67" s="32" t="n">
        <v>24</v>
      </c>
      <c r="G67" s="32" t="n">
        <v>695</v>
      </c>
      <c r="H67" s="39" t="n">
        <f aca="false">SUM(B67:C67)</f>
        <v>719</v>
      </c>
    </row>
    <row r="68" customFormat="false" ht="15" hidden="false" customHeight="false" outlineLevel="0" collapsed="false">
      <c r="A68" s="15" t="s">
        <v>158</v>
      </c>
      <c r="B68" s="32" t="n">
        <v>895</v>
      </c>
      <c r="C68" s="32" t="n">
        <v>0</v>
      </c>
      <c r="D68" s="32" t="n">
        <v>53</v>
      </c>
      <c r="E68" s="32" t="n">
        <v>842</v>
      </c>
      <c r="F68" s="32" t="n">
        <v>8</v>
      </c>
      <c r="G68" s="32" t="n">
        <v>887</v>
      </c>
      <c r="H68" s="39" t="n">
        <f aca="false">SUM(B68:C68)</f>
        <v>895</v>
      </c>
    </row>
    <row r="69" customFormat="false" ht="15" hidden="false" customHeight="false" outlineLevel="0" collapsed="false">
      <c r="A69" s="15" t="s">
        <v>159</v>
      </c>
      <c r="B69" s="32" t="n">
        <v>836</v>
      </c>
      <c r="C69" s="32" t="n">
        <v>14</v>
      </c>
      <c r="D69" s="32" t="n">
        <v>115</v>
      </c>
      <c r="E69" s="32" t="n">
        <v>735</v>
      </c>
      <c r="F69" s="32" t="n">
        <v>61</v>
      </c>
      <c r="G69" s="32" t="n">
        <v>789</v>
      </c>
      <c r="H69" s="39" t="n">
        <f aca="false">SUM(B69:C69)</f>
        <v>850</v>
      </c>
    </row>
    <row r="70" customFormat="false" ht="15" hidden="false" customHeight="false" outlineLevel="0" collapsed="false">
      <c r="A70" s="15" t="s">
        <v>160</v>
      </c>
      <c r="B70" s="32" t="n">
        <v>2049</v>
      </c>
      <c r="C70" s="32" t="n">
        <v>17</v>
      </c>
      <c r="D70" s="32" t="n">
        <v>306</v>
      </c>
      <c r="E70" s="32" t="n">
        <v>1760</v>
      </c>
      <c r="F70" s="32" t="n">
        <v>34</v>
      </c>
      <c r="G70" s="32" t="n">
        <v>2032</v>
      </c>
      <c r="H70" s="39" t="n">
        <f aca="false">SUM(B70:C70)</f>
        <v>2066</v>
      </c>
    </row>
    <row r="71" customFormat="false" ht="15" hidden="false" customHeight="false" outlineLevel="0" collapsed="false">
      <c r="A71" s="15" t="s">
        <v>161</v>
      </c>
      <c r="B71" s="32" t="n">
        <v>1086</v>
      </c>
      <c r="C71" s="32" t="n">
        <v>10</v>
      </c>
      <c r="D71" s="32" t="n">
        <v>145</v>
      </c>
      <c r="E71" s="32" t="n">
        <v>951</v>
      </c>
      <c r="F71" s="32" t="n">
        <v>35</v>
      </c>
      <c r="G71" s="32" t="n">
        <v>1061</v>
      </c>
      <c r="H71" s="39" t="n">
        <f aca="false">SUM(B71:C71)</f>
        <v>1096</v>
      </c>
    </row>
    <row r="72" customFormat="false" ht="15" hidden="false" customHeight="false" outlineLevel="0" collapsed="false">
      <c r="A72" s="15" t="s">
        <v>162</v>
      </c>
      <c r="B72" s="32" t="n">
        <v>141</v>
      </c>
      <c r="C72" s="32" t="n">
        <v>18</v>
      </c>
      <c r="D72" s="32" t="n">
        <v>7</v>
      </c>
      <c r="E72" s="32" t="n">
        <v>152</v>
      </c>
      <c r="F72" s="32" t="n">
        <v>17</v>
      </c>
      <c r="G72" s="32" t="n">
        <v>142</v>
      </c>
      <c r="H72" s="39" t="n">
        <f aca="false">SUM(B72:C72)</f>
        <v>159</v>
      </c>
    </row>
    <row r="73" customFormat="false" ht="15" hidden="false" customHeight="false" outlineLevel="0" collapsed="false">
      <c r="A73" s="15" t="s">
        <v>163</v>
      </c>
      <c r="B73" s="32" t="n">
        <v>528</v>
      </c>
      <c r="C73" s="32" t="n">
        <v>16</v>
      </c>
      <c r="D73" s="32" t="n">
        <v>58</v>
      </c>
      <c r="E73" s="32" t="n">
        <v>486</v>
      </c>
      <c r="F73" s="32" t="n">
        <v>54</v>
      </c>
      <c r="G73" s="32" t="n">
        <v>490</v>
      </c>
      <c r="H73" s="39" t="n">
        <f aca="false">SUM(B73:C73)</f>
        <v>544</v>
      </c>
    </row>
    <row r="74" customFormat="false" ht="15" hidden="false" customHeight="false" outlineLevel="0" collapsed="false">
      <c r="A74" s="15" t="s">
        <v>164</v>
      </c>
      <c r="B74" s="32" t="n">
        <v>668</v>
      </c>
      <c r="C74" s="32" t="n">
        <v>19</v>
      </c>
      <c r="D74" s="32" t="n">
        <v>111</v>
      </c>
      <c r="E74" s="32" t="n">
        <v>576</v>
      </c>
      <c r="F74" s="32" t="n">
        <v>48</v>
      </c>
      <c r="G74" s="32" t="n">
        <v>639</v>
      </c>
      <c r="H74" s="39" t="n">
        <f aca="false">SUM(B74:C74)</f>
        <v>687</v>
      </c>
    </row>
    <row r="75" customFormat="false" ht="15" hidden="false" customHeight="false" outlineLevel="0" collapsed="false">
      <c r="A75" s="40" t="s">
        <v>165</v>
      </c>
      <c r="B75" s="55" t="n">
        <f aca="false">SUM(B67:B74)</f>
        <v>6906</v>
      </c>
      <c r="C75" s="55" t="n">
        <f aca="false">SUM(C67:C74)</f>
        <v>110</v>
      </c>
      <c r="D75" s="55" t="n">
        <f aca="false">SUM(D67:D74)</f>
        <v>911</v>
      </c>
      <c r="E75" s="55" t="n">
        <f aca="false">SUM(E67:E74)</f>
        <v>6105</v>
      </c>
      <c r="F75" s="55" t="n">
        <f aca="false">SUM(F67:F74)</f>
        <v>281</v>
      </c>
      <c r="G75" s="55" t="n">
        <f aca="false">SUM(G67:G74)</f>
        <v>6735</v>
      </c>
      <c r="H75" s="55" t="n">
        <f aca="false">SUM(B75:C75)</f>
        <v>7016</v>
      </c>
    </row>
    <row r="76" customFormat="false" ht="12.75" hidden="false" customHeight="true" outlineLevel="0" collapsed="false">
      <c r="A76" s="170" t="s">
        <v>166</v>
      </c>
      <c r="B76" s="57" t="n">
        <f aca="false">B39+B53+B66+B75</f>
        <v>61608</v>
      </c>
      <c r="C76" s="57" t="n">
        <f aca="false">C39+C53+C66+C75</f>
        <v>1592</v>
      </c>
      <c r="D76" s="57" t="n">
        <f aca="false">D39+D53+D66+D75</f>
        <v>10160</v>
      </c>
      <c r="E76" s="57" t="n">
        <f aca="false">E39+E53+E66+E75</f>
        <v>53040</v>
      </c>
      <c r="F76" s="57" t="n">
        <f aca="false">F39+F53+F66+F75</f>
        <v>1804</v>
      </c>
      <c r="G76" s="57" t="n">
        <f aca="false">G39+G53+G66+G75</f>
        <v>61396</v>
      </c>
      <c r="H76" s="57" t="n">
        <f aca="false">SUM(B76:C76)</f>
        <v>63200</v>
      </c>
    </row>
    <row r="78" customFormat="false" ht="15" hidden="false" customHeight="false" outlineLevel="0" collapsed="false">
      <c r="A78" s="44" t="s">
        <v>167</v>
      </c>
    </row>
  </sheetData>
  <mergeCells count="8">
    <mergeCell ref="A1:D1"/>
    <mergeCell ref="A2:D2"/>
    <mergeCell ref="B6:C6"/>
    <mergeCell ref="D6:E6"/>
    <mergeCell ref="F6:G6"/>
    <mergeCell ref="B41:C41"/>
    <mergeCell ref="D41:E41"/>
    <mergeCell ref="F41:G41"/>
  </mergeCells>
  <printOptions headings="false" gridLines="false" gridLinesSet="true" horizontalCentered="true" verticalCentered="false"/>
  <pageMargins left="0.157638888888889" right="0" top="0" bottom="0"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4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421875" defaultRowHeight="15" zeroHeight="false" outlineLevelRow="0" outlineLevelCol="0"/>
  <cols>
    <col collapsed="false" customWidth="true" hidden="false" outlineLevel="0" max="1" min="1" style="15" width="24.7"/>
    <col collapsed="false" customWidth="true" hidden="false" outlineLevel="0" max="4" min="2" style="15" width="14.27"/>
    <col collapsed="false" customWidth="false" hidden="false" outlineLevel="0" max="257" min="5" style="15" width="11.42"/>
  </cols>
  <sheetData>
    <row r="1" customFormat="false" ht="20.1" hidden="false" customHeight="true" outlineLevel="0" collapsed="false">
      <c r="A1" s="17"/>
      <c r="B1" s="17"/>
      <c r="C1" s="17"/>
      <c r="D1" s="17"/>
    </row>
    <row r="2" customFormat="false" ht="38.25" hidden="false" customHeight="true" outlineLevel="0" collapsed="false">
      <c r="A2" s="80" t="s">
        <v>286</v>
      </c>
      <c r="B2" s="80"/>
      <c r="C2" s="80"/>
      <c r="D2" s="80"/>
    </row>
    <row r="3" customFormat="false" ht="19.5" hidden="false" customHeight="false" outlineLevel="0" collapsed="false">
      <c r="A3" s="165"/>
      <c r="B3" s="165"/>
      <c r="C3" s="165"/>
      <c r="D3" s="165"/>
    </row>
    <row r="4" customFormat="false" ht="19.5" hidden="false" customHeight="false" outlineLevel="0" collapsed="false">
      <c r="A4" s="6" t="s">
        <v>1</v>
      </c>
      <c r="B4" s="165"/>
      <c r="C4" s="165"/>
      <c r="D4" s="165"/>
    </row>
    <row r="5" customFormat="false" ht="15" hidden="false" customHeight="false" outlineLevel="0" collapsed="false">
      <c r="A5" s="17"/>
      <c r="B5" s="17"/>
      <c r="C5" s="17"/>
      <c r="D5" s="17"/>
    </row>
    <row r="6" customFormat="false" ht="25.5" hidden="false" customHeight="true" outlineLevel="0" collapsed="false">
      <c r="A6" s="26" t="s">
        <v>87</v>
      </c>
      <c r="B6" s="26" t="s">
        <v>281</v>
      </c>
      <c r="C6" s="26"/>
      <c r="D6" s="26" t="s">
        <v>282</v>
      </c>
      <c r="E6" s="26"/>
      <c r="F6" s="26" t="s">
        <v>283</v>
      </c>
      <c r="G6" s="26"/>
      <c r="H6" s="26" t="s">
        <v>100</v>
      </c>
    </row>
    <row r="7" customFormat="false" ht="21" hidden="false" customHeight="true" outlineLevel="0" collapsed="false">
      <c r="A7" s="26"/>
      <c r="B7" s="23" t="s">
        <v>284</v>
      </c>
      <c r="C7" s="23" t="s">
        <v>285</v>
      </c>
      <c r="D7" s="23" t="s">
        <v>284</v>
      </c>
      <c r="E7" s="23" t="s">
        <v>285</v>
      </c>
      <c r="F7" s="23" t="s">
        <v>284</v>
      </c>
      <c r="G7" s="23" t="s">
        <v>285</v>
      </c>
      <c r="H7" s="26"/>
    </row>
    <row r="8" customFormat="false" ht="15" hidden="false" customHeight="false" outlineLevel="0" collapsed="false">
      <c r="A8" s="29" t="s">
        <v>101</v>
      </c>
      <c r="B8" s="32" t="n">
        <v>3614</v>
      </c>
      <c r="C8" s="29" t="n">
        <v>17</v>
      </c>
      <c r="D8" s="32" t="n">
        <v>249</v>
      </c>
      <c r="E8" s="29" t="n">
        <v>3382</v>
      </c>
      <c r="F8" s="32" t="n">
        <v>16</v>
      </c>
      <c r="G8" s="29" t="n">
        <v>3615</v>
      </c>
      <c r="H8" s="39" t="n">
        <f aca="false">SUM(B8:C8)</f>
        <v>3631</v>
      </c>
      <c r="J8" s="166"/>
    </row>
    <row r="9" customFormat="false" ht="15" hidden="false" customHeight="false" outlineLevel="0" collapsed="false">
      <c r="A9" s="29" t="s">
        <v>102</v>
      </c>
      <c r="B9" s="32" t="n">
        <v>3618</v>
      </c>
      <c r="C9" s="29" t="n">
        <v>99</v>
      </c>
      <c r="D9" s="32" t="n">
        <v>604</v>
      </c>
      <c r="E9" s="29" t="n">
        <v>3113</v>
      </c>
      <c r="F9" s="32" t="n">
        <v>51</v>
      </c>
      <c r="G9" s="29" t="n">
        <v>3666</v>
      </c>
      <c r="H9" s="39" t="n">
        <f aca="false">SUM(B9:C9)</f>
        <v>3717</v>
      </c>
      <c r="J9" s="166"/>
    </row>
    <row r="10" customFormat="false" ht="15" hidden="false" customHeight="false" outlineLevel="0" collapsed="false">
      <c r="A10" s="29" t="s">
        <v>103</v>
      </c>
      <c r="B10" s="32" t="n">
        <v>2034</v>
      </c>
      <c r="C10" s="29" t="n">
        <v>15</v>
      </c>
      <c r="D10" s="32" t="n">
        <v>140</v>
      </c>
      <c r="E10" s="29" t="n">
        <v>1909</v>
      </c>
      <c r="F10" s="32" t="n">
        <v>18</v>
      </c>
      <c r="G10" s="29" t="n">
        <v>2031</v>
      </c>
      <c r="H10" s="39" t="n">
        <f aca="false">SUM(B10:C10)</f>
        <v>2049</v>
      </c>
      <c r="J10" s="163"/>
    </row>
    <row r="11" customFormat="false" ht="15" hidden="false" customHeight="false" outlineLevel="0" collapsed="false">
      <c r="A11" s="29" t="s">
        <v>104</v>
      </c>
      <c r="B11" s="32" t="n">
        <v>3605</v>
      </c>
      <c r="C11" s="29" t="n">
        <v>17</v>
      </c>
      <c r="D11" s="32" t="n">
        <v>2176</v>
      </c>
      <c r="E11" s="29" t="n">
        <v>1446</v>
      </c>
      <c r="F11" s="32" t="n">
        <v>109</v>
      </c>
      <c r="G11" s="29" t="n">
        <v>3513</v>
      </c>
      <c r="H11" s="39" t="n">
        <f aca="false">SUM(B11:C11)</f>
        <v>3622</v>
      </c>
      <c r="J11" s="163"/>
    </row>
    <row r="12" customFormat="false" ht="15" hidden="false" customHeight="false" outlineLevel="0" collapsed="false">
      <c r="A12" s="29" t="s">
        <v>105</v>
      </c>
      <c r="B12" s="32" t="n">
        <v>2598</v>
      </c>
      <c r="C12" s="29" t="n">
        <v>6</v>
      </c>
      <c r="D12" s="32" t="n">
        <v>304</v>
      </c>
      <c r="E12" s="29" t="n">
        <v>2300</v>
      </c>
      <c r="F12" s="32" t="n">
        <v>46</v>
      </c>
      <c r="G12" s="29" t="n">
        <v>2558</v>
      </c>
      <c r="H12" s="39" t="n">
        <f aca="false">SUM(B12:C12)</f>
        <v>2604</v>
      </c>
      <c r="J12" s="163"/>
    </row>
    <row r="13" customFormat="false" ht="15" hidden="false" customHeight="false" outlineLevel="0" collapsed="false">
      <c r="A13" s="29" t="s">
        <v>106</v>
      </c>
      <c r="B13" s="32" t="n">
        <v>1387</v>
      </c>
      <c r="C13" s="29" t="n">
        <v>27</v>
      </c>
      <c r="D13" s="32" t="n">
        <v>133</v>
      </c>
      <c r="E13" s="29" t="n">
        <v>1281</v>
      </c>
      <c r="F13" s="32" t="n">
        <v>20</v>
      </c>
      <c r="G13" s="29" t="n">
        <v>1394</v>
      </c>
      <c r="H13" s="39" t="n">
        <f aca="false">SUM(B13:C13)</f>
        <v>1414</v>
      </c>
      <c r="J13" s="163"/>
    </row>
    <row r="14" customFormat="false" ht="15" hidden="false" customHeight="false" outlineLevel="0" collapsed="false">
      <c r="A14" s="29" t="s">
        <v>107</v>
      </c>
      <c r="B14" s="32" t="n">
        <v>2897</v>
      </c>
      <c r="C14" s="29" t="n">
        <v>16</v>
      </c>
      <c r="D14" s="32" t="n">
        <v>185</v>
      </c>
      <c r="E14" s="29" t="n">
        <v>2728</v>
      </c>
      <c r="F14" s="32" t="n">
        <v>2</v>
      </c>
      <c r="G14" s="29" t="n">
        <v>2911</v>
      </c>
      <c r="H14" s="39" t="n">
        <f aca="false">SUM(B14:C14)</f>
        <v>2913</v>
      </c>
      <c r="J14" s="163"/>
    </row>
    <row r="15" customFormat="false" ht="15" hidden="false" customHeight="false" outlineLevel="0" collapsed="false">
      <c r="A15" s="29" t="s">
        <v>108</v>
      </c>
      <c r="B15" s="32" t="n">
        <v>2632</v>
      </c>
      <c r="C15" s="29" t="n">
        <v>18</v>
      </c>
      <c r="D15" s="32" t="n">
        <v>324</v>
      </c>
      <c r="E15" s="29" t="n">
        <v>2326</v>
      </c>
      <c r="F15" s="32" t="n">
        <v>41</v>
      </c>
      <c r="G15" s="29" t="n">
        <v>2609</v>
      </c>
      <c r="H15" s="39" t="n">
        <f aca="false">SUM(B15:C15)</f>
        <v>2650</v>
      </c>
      <c r="J15" s="163"/>
    </row>
    <row r="16" customFormat="false" ht="15" hidden="false" customHeight="false" outlineLevel="0" collapsed="false">
      <c r="A16" s="29" t="s">
        <v>109</v>
      </c>
      <c r="B16" s="32" t="n">
        <v>1361</v>
      </c>
      <c r="C16" s="29" t="n">
        <v>7</v>
      </c>
      <c r="D16" s="32" t="n">
        <v>304</v>
      </c>
      <c r="E16" s="29" t="n">
        <v>1064</v>
      </c>
      <c r="F16" s="32" t="n">
        <v>97</v>
      </c>
      <c r="G16" s="29" t="n">
        <v>1271</v>
      </c>
      <c r="H16" s="39" t="n">
        <f aca="false">SUM(B16:C16)</f>
        <v>1368</v>
      </c>
      <c r="J16" s="163"/>
    </row>
    <row r="17" customFormat="false" ht="15" hidden="false" customHeight="false" outlineLevel="0" collapsed="false">
      <c r="A17" s="29" t="s">
        <v>110</v>
      </c>
      <c r="B17" s="32" t="n">
        <v>2252</v>
      </c>
      <c r="C17" s="29" t="n">
        <v>5</v>
      </c>
      <c r="D17" s="32" t="n">
        <v>108</v>
      </c>
      <c r="E17" s="29" t="n">
        <v>2149</v>
      </c>
      <c r="F17" s="32" t="n">
        <v>13</v>
      </c>
      <c r="G17" s="29" t="n">
        <v>2244</v>
      </c>
      <c r="H17" s="39" t="n">
        <f aca="false">SUM(B17:C17)</f>
        <v>2257</v>
      </c>
      <c r="J17" s="163"/>
    </row>
    <row r="18" customFormat="false" ht="15" hidden="false" customHeight="false" outlineLevel="0" collapsed="false">
      <c r="A18" s="29" t="s">
        <v>111</v>
      </c>
      <c r="B18" s="32" t="n">
        <v>8647</v>
      </c>
      <c r="C18" s="29" t="n">
        <v>47</v>
      </c>
      <c r="D18" s="32" t="n">
        <v>965</v>
      </c>
      <c r="E18" s="29" t="n">
        <v>7729</v>
      </c>
      <c r="F18" s="32" t="n">
        <v>53</v>
      </c>
      <c r="G18" s="29" t="n">
        <v>8641</v>
      </c>
      <c r="H18" s="39" t="n">
        <f aca="false">SUM(B18:C18)</f>
        <v>8694</v>
      </c>
      <c r="J18" s="163"/>
    </row>
    <row r="19" customFormat="false" ht="15" hidden="false" customHeight="false" outlineLevel="0" collapsed="false">
      <c r="A19" s="29" t="s">
        <v>112</v>
      </c>
      <c r="B19" s="32" t="n">
        <v>7078</v>
      </c>
      <c r="C19" s="29" t="n">
        <v>91</v>
      </c>
      <c r="D19" s="32" t="n">
        <v>522</v>
      </c>
      <c r="E19" s="29" t="n">
        <v>6647</v>
      </c>
      <c r="F19" s="32" t="n">
        <v>87</v>
      </c>
      <c r="G19" s="29" t="n">
        <v>7082</v>
      </c>
      <c r="H19" s="39" t="n">
        <f aca="false">SUM(B19:C19)</f>
        <v>7169</v>
      </c>
      <c r="J19" s="163"/>
    </row>
    <row r="20" customFormat="false" ht="15" hidden="false" customHeight="false" outlineLevel="0" collapsed="false">
      <c r="A20" s="29" t="s">
        <v>113</v>
      </c>
      <c r="B20" s="32" t="n">
        <v>1632</v>
      </c>
      <c r="C20" s="29" t="n">
        <v>4</v>
      </c>
      <c r="D20" s="32" t="n">
        <v>159</v>
      </c>
      <c r="E20" s="29" t="n">
        <v>1477</v>
      </c>
      <c r="F20" s="32" t="n">
        <v>7</v>
      </c>
      <c r="G20" s="29" t="n">
        <v>1629</v>
      </c>
      <c r="H20" s="39" t="n">
        <f aca="false">SUM(B20:C20)</f>
        <v>1636</v>
      </c>
      <c r="J20" s="163"/>
    </row>
    <row r="21" customFormat="false" ht="15" hidden="false" customHeight="false" outlineLevel="0" collapsed="false">
      <c r="A21" s="29" t="s">
        <v>114</v>
      </c>
      <c r="B21" s="32" t="n">
        <v>3926</v>
      </c>
      <c r="C21" s="29" t="n">
        <v>25</v>
      </c>
      <c r="D21" s="32" t="n">
        <v>879</v>
      </c>
      <c r="E21" s="29" t="n">
        <v>3072</v>
      </c>
      <c r="F21" s="32" t="n">
        <v>78</v>
      </c>
      <c r="G21" s="29" t="n">
        <v>3873</v>
      </c>
      <c r="H21" s="39" t="n">
        <f aca="false">SUM(B21:C21)</f>
        <v>3951</v>
      </c>
      <c r="J21" s="163"/>
    </row>
    <row r="22" customFormat="false" ht="15" hidden="false" customHeight="false" outlineLevel="0" collapsed="false">
      <c r="A22" s="29" t="s">
        <v>115</v>
      </c>
      <c r="B22" s="32" t="n">
        <v>4066</v>
      </c>
      <c r="C22" s="29" t="n">
        <v>27</v>
      </c>
      <c r="D22" s="32" t="n">
        <v>929</v>
      </c>
      <c r="E22" s="29" t="n">
        <v>3164</v>
      </c>
      <c r="F22" s="32" t="n">
        <v>9</v>
      </c>
      <c r="G22" s="29" t="n">
        <v>4084</v>
      </c>
      <c r="H22" s="39" t="n">
        <f aca="false">SUM(B22:C22)</f>
        <v>4093</v>
      </c>
      <c r="J22" s="163"/>
    </row>
    <row r="23" customFormat="false" ht="15" hidden="false" customHeight="false" outlineLevel="0" collapsed="false">
      <c r="A23" s="29" t="s">
        <v>116</v>
      </c>
      <c r="B23" s="32" t="n">
        <v>2005</v>
      </c>
      <c r="C23" s="29" t="n">
        <v>5</v>
      </c>
      <c r="D23" s="32" t="n">
        <v>240</v>
      </c>
      <c r="E23" s="29" t="n">
        <v>1770</v>
      </c>
      <c r="F23" s="32" t="n">
        <v>35</v>
      </c>
      <c r="G23" s="29" t="n">
        <v>1975</v>
      </c>
      <c r="H23" s="39" t="n">
        <f aca="false">SUM(B23:C23)</f>
        <v>2010</v>
      </c>
      <c r="J23" s="163"/>
    </row>
    <row r="24" customFormat="false" ht="15" hidden="false" customHeight="false" outlineLevel="0" collapsed="false">
      <c r="A24" s="29" t="s">
        <v>178</v>
      </c>
      <c r="B24" s="32" t="n">
        <v>2497</v>
      </c>
      <c r="C24" s="29" t="n">
        <v>6</v>
      </c>
      <c r="D24" s="32" t="n">
        <v>92</v>
      </c>
      <c r="E24" s="29" t="n">
        <v>2411</v>
      </c>
      <c r="F24" s="32" t="n">
        <v>32</v>
      </c>
      <c r="G24" s="29" t="n">
        <v>2471</v>
      </c>
      <c r="H24" s="39" t="n">
        <f aca="false">SUM(B24:C24)</f>
        <v>2503</v>
      </c>
    </row>
    <row r="25" customFormat="false" ht="15" hidden="false" customHeight="false" outlineLevel="0" collapsed="false">
      <c r="A25" s="29" t="s">
        <v>118</v>
      </c>
      <c r="B25" s="32" t="n">
        <v>1979</v>
      </c>
      <c r="C25" s="29" t="n">
        <v>10</v>
      </c>
      <c r="D25" s="32" t="n">
        <v>331</v>
      </c>
      <c r="E25" s="29" t="n">
        <v>1658</v>
      </c>
      <c r="F25" s="32" t="n">
        <v>5</v>
      </c>
      <c r="G25" s="29" t="n">
        <v>1984</v>
      </c>
      <c r="H25" s="39" t="n">
        <f aca="false">SUM(B25:C25)</f>
        <v>1989</v>
      </c>
      <c r="J25" s="163"/>
    </row>
    <row r="26" customFormat="false" ht="15" hidden="false" customHeight="false" outlineLevel="0" collapsed="false">
      <c r="A26" s="29" t="s">
        <v>119</v>
      </c>
      <c r="B26" s="32" t="n">
        <v>1387</v>
      </c>
      <c r="C26" s="29" t="n">
        <v>1280</v>
      </c>
      <c r="D26" s="32" t="n">
        <v>1196</v>
      </c>
      <c r="E26" s="29" t="n">
        <v>1471</v>
      </c>
      <c r="F26" s="32" t="n">
        <v>1035</v>
      </c>
      <c r="G26" s="29" t="n">
        <v>1632</v>
      </c>
      <c r="H26" s="39" t="n">
        <f aca="false">SUM(B26:C26)</f>
        <v>2667</v>
      </c>
      <c r="J26" s="163"/>
    </row>
    <row r="27" customFormat="false" ht="15" hidden="false" customHeight="false" outlineLevel="0" collapsed="false">
      <c r="A27" s="29" t="s">
        <v>120</v>
      </c>
      <c r="B27" s="32" t="n">
        <v>1689</v>
      </c>
      <c r="C27" s="29" t="n">
        <v>169</v>
      </c>
      <c r="D27" s="32" t="n">
        <v>1173</v>
      </c>
      <c r="E27" s="29" t="n">
        <v>685</v>
      </c>
      <c r="F27" s="32" t="n">
        <v>101</v>
      </c>
      <c r="G27" s="29" t="n">
        <v>1757</v>
      </c>
      <c r="H27" s="39" t="n">
        <f aca="false">SUM(B27:C27)</f>
        <v>1858</v>
      </c>
      <c r="J27" s="163"/>
    </row>
    <row r="28" customFormat="false" ht="15" hidden="false" customHeight="false" outlineLevel="0" collapsed="false">
      <c r="A28" s="29" t="s">
        <v>121</v>
      </c>
      <c r="B28" s="32" t="n">
        <v>2245</v>
      </c>
      <c r="C28" s="29" t="n">
        <v>22</v>
      </c>
      <c r="D28" s="32" t="n">
        <v>712</v>
      </c>
      <c r="E28" s="29" t="n">
        <v>1555</v>
      </c>
      <c r="F28" s="32" t="n">
        <v>14</v>
      </c>
      <c r="G28" s="29" t="n">
        <v>2253</v>
      </c>
      <c r="H28" s="39" t="n">
        <f aca="false">SUM(B28:C28)</f>
        <v>2267</v>
      </c>
      <c r="J28" s="163"/>
    </row>
    <row r="29" customFormat="false" ht="15" hidden="false" customHeight="false" outlineLevel="0" collapsed="false">
      <c r="A29" s="29" t="s">
        <v>122</v>
      </c>
      <c r="B29" s="32" t="n">
        <v>2620</v>
      </c>
      <c r="C29" s="29" t="n">
        <v>329</v>
      </c>
      <c r="D29" s="32" t="n">
        <v>295</v>
      </c>
      <c r="E29" s="29" t="n">
        <v>2654</v>
      </c>
      <c r="F29" s="32" t="n">
        <v>287</v>
      </c>
      <c r="G29" s="29" t="n">
        <v>2662</v>
      </c>
      <c r="H29" s="39" t="n">
        <f aca="false">SUM(B29:C29)</f>
        <v>2949</v>
      </c>
      <c r="J29" s="163"/>
    </row>
    <row r="30" customFormat="false" ht="15" hidden="false" customHeight="false" outlineLevel="0" collapsed="false">
      <c r="A30" s="29" t="s">
        <v>123</v>
      </c>
      <c r="B30" s="32" t="n">
        <v>1584</v>
      </c>
      <c r="C30" s="29" t="n">
        <v>2</v>
      </c>
      <c r="D30" s="32" t="n">
        <v>296</v>
      </c>
      <c r="E30" s="29" t="n">
        <v>1290</v>
      </c>
      <c r="F30" s="32" t="n">
        <v>21</v>
      </c>
      <c r="G30" s="29" t="n">
        <v>1565</v>
      </c>
      <c r="H30" s="39" t="n">
        <f aca="false">SUM(B30:C30)</f>
        <v>1586</v>
      </c>
      <c r="J30" s="163"/>
    </row>
    <row r="31" customFormat="false" ht="15" hidden="false" customHeight="false" outlineLevel="0" collapsed="false">
      <c r="A31" s="29" t="s">
        <v>124</v>
      </c>
      <c r="B31" s="32" t="n">
        <v>3164</v>
      </c>
      <c r="C31" s="29" t="n">
        <v>61</v>
      </c>
      <c r="D31" s="32" t="n">
        <v>874</v>
      </c>
      <c r="E31" s="29" t="n">
        <v>2351</v>
      </c>
      <c r="F31" s="32" t="n">
        <v>180</v>
      </c>
      <c r="G31" s="29" t="n">
        <v>3045</v>
      </c>
      <c r="H31" s="39" t="n">
        <f aca="false">SUM(B31:C31)</f>
        <v>3225</v>
      </c>
      <c r="J31" s="163"/>
    </row>
    <row r="32" customFormat="false" ht="15" hidden="false" customHeight="false" outlineLevel="0" collapsed="false">
      <c r="A32" s="29" t="s">
        <v>125</v>
      </c>
      <c r="B32" s="32" t="n">
        <v>3935</v>
      </c>
      <c r="C32" s="29" t="n">
        <v>5</v>
      </c>
      <c r="D32" s="32" t="n">
        <v>391</v>
      </c>
      <c r="E32" s="29" t="n">
        <v>3549</v>
      </c>
      <c r="F32" s="32" t="n">
        <v>23</v>
      </c>
      <c r="G32" s="29" t="n">
        <v>3917</v>
      </c>
      <c r="H32" s="39" t="n">
        <f aca="false">SUM(B32:C32)</f>
        <v>3940</v>
      </c>
      <c r="J32" s="163"/>
    </row>
    <row r="33" customFormat="false" ht="15" hidden="false" customHeight="false" outlineLevel="0" collapsed="false">
      <c r="A33" s="29" t="s">
        <v>126</v>
      </c>
      <c r="B33" s="32" t="n">
        <v>6763</v>
      </c>
      <c r="C33" s="29" t="n">
        <v>48</v>
      </c>
      <c r="D33" s="32" t="n">
        <v>1104</v>
      </c>
      <c r="E33" s="29" t="n">
        <v>5707</v>
      </c>
      <c r="F33" s="32" t="n">
        <v>130</v>
      </c>
      <c r="G33" s="29" t="n">
        <v>6681</v>
      </c>
      <c r="H33" s="39" t="n">
        <f aca="false">SUM(B33:C33)</f>
        <v>6811</v>
      </c>
      <c r="J33" s="163"/>
    </row>
    <row r="34" customFormat="false" ht="15" hidden="false" customHeight="false" outlineLevel="0" collapsed="false">
      <c r="A34" s="29" t="s">
        <v>127</v>
      </c>
      <c r="B34" s="32" t="n">
        <v>738</v>
      </c>
      <c r="C34" s="29" t="n">
        <v>413</v>
      </c>
      <c r="D34" s="32" t="n">
        <v>52</v>
      </c>
      <c r="E34" s="29" t="n">
        <v>1099</v>
      </c>
      <c r="F34" s="32" t="n">
        <v>383</v>
      </c>
      <c r="G34" s="29" t="n">
        <v>768</v>
      </c>
      <c r="H34" s="39" t="n">
        <f aca="false">SUM(B34:C34)</f>
        <v>1151</v>
      </c>
      <c r="J34" s="163"/>
    </row>
    <row r="35" customFormat="false" ht="15" hidden="false" customHeight="false" outlineLevel="0" collapsed="false">
      <c r="A35" s="29" t="s">
        <v>128</v>
      </c>
      <c r="B35" s="32" t="n">
        <v>2046</v>
      </c>
      <c r="C35" s="29" t="n">
        <v>36</v>
      </c>
      <c r="D35" s="32" t="n">
        <v>327</v>
      </c>
      <c r="E35" s="29" t="n">
        <v>1755</v>
      </c>
      <c r="F35" s="32" t="n">
        <v>38</v>
      </c>
      <c r="G35" s="29" t="n">
        <v>2044</v>
      </c>
      <c r="H35" s="39" t="n">
        <f aca="false">SUM(B35:C35)</f>
        <v>2082</v>
      </c>
      <c r="J35" s="163"/>
    </row>
    <row r="36" customFormat="false" ht="15" hidden="false" customHeight="false" outlineLevel="0" collapsed="false">
      <c r="A36" s="29" t="s">
        <v>129</v>
      </c>
      <c r="B36" s="32" t="n">
        <v>1182</v>
      </c>
      <c r="C36" s="29" t="n">
        <v>26</v>
      </c>
      <c r="D36" s="32" t="n">
        <v>213</v>
      </c>
      <c r="E36" s="29" t="n">
        <v>995</v>
      </c>
      <c r="F36" s="32" t="n">
        <v>27</v>
      </c>
      <c r="G36" s="29" t="n">
        <v>1181</v>
      </c>
      <c r="H36" s="39" t="n">
        <f aca="false">SUM(B36:C36)</f>
        <v>1208</v>
      </c>
      <c r="J36" s="163"/>
    </row>
    <row r="37" customFormat="false" ht="15" hidden="false" customHeight="false" outlineLevel="0" collapsed="false">
      <c r="A37" s="29" t="s">
        <v>130</v>
      </c>
      <c r="B37" s="32" t="n">
        <v>3074</v>
      </c>
      <c r="C37" s="29" t="n">
        <v>46</v>
      </c>
      <c r="D37" s="32" t="n">
        <v>377</v>
      </c>
      <c r="E37" s="29" t="n">
        <v>2743</v>
      </c>
      <c r="F37" s="32" t="n">
        <v>6</v>
      </c>
      <c r="G37" s="29" t="n">
        <v>3114</v>
      </c>
      <c r="H37" s="39" t="n">
        <f aca="false">SUM(B37:C37)</f>
        <v>3120</v>
      </c>
      <c r="J37" s="163"/>
    </row>
    <row r="38" customFormat="false" ht="15" hidden="false" customHeight="false" outlineLevel="0" collapsed="false">
      <c r="A38" s="29" t="s">
        <v>278</v>
      </c>
      <c r="B38" s="32" t="n">
        <v>1311</v>
      </c>
      <c r="C38" s="29" t="n">
        <v>80</v>
      </c>
      <c r="D38" s="32" t="n">
        <v>615</v>
      </c>
      <c r="E38" s="29" t="n">
        <v>776</v>
      </c>
      <c r="F38" s="32" t="n">
        <v>58</v>
      </c>
      <c r="G38" s="29" t="n">
        <v>1333</v>
      </c>
      <c r="H38" s="39" t="n">
        <f aca="false">SUM(B38:C38)</f>
        <v>1391</v>
      </c>
      <c r="J38" s="163"/>
    </row>
    <row r="39" customFormat="false" ht="12.75" hidden="false" customHeight="true" outlineLevel="0" collapsed="false">
      <c r="A39" s="169" t="s">
        <v>132</v>
      </c>
      <c r="B39" s="55" t="n">
        <f aca="false">SUM(B8:B38)</f>
        <v>89566</v>
      </c>
      <c r="C39" s="55" t="n">
        <f aca="false">SUM(C8:C38)</f>
        <v>2959</v>
      </c>
      <c r="D39" s="55" t="n">
        <f aca="false">SUM(D8:D38)</f>
        <v>16269</v>
      </c>
      <c r="E39" s="55" t="n">
        <f aca="false">SUM(E8:E38)</f>
        <v>76256</v>
      </c>
      <c r="F39" s="55" t="n">
        <f aca="false">SUM(F8:F38)</f>
        <v>3022</v>
      </c>
      <c r="G39" s="55" t="n">
        <f aca="false">SUM(G8:G38)</f>
        <v>89503</v>
      </c>
      <c r="H39" s="55" t="n">
        <f aca="false">SUM(B39:C39)</f>
        <v>92525</v>
      </c>
    </row>
    <row r="41" customFormat="false" ht="23.25" hidden="false" customHeight="true" outlineLevel="0" collapsed="false">
      <c r="A41" s="26" t="s">
        <v>87</v>
      </c>
      <c r="B41" s="26" t="s">
        <v>281</v>
      </c>
      <c r="C41" s="26"/>
      <c r="D41" s="26" t="s">
        <v>282</v>
      </c>
      <c r="E41" s="26"/>
      <c r="F41" s="26" t="s">
        <v>283</v>
      </c>
      <c r="G41" s="26"/>
      <c r="H41" s="26" t="s">
        <v>100</v>
      </c>
    </row>
    <row r="42" customFormat="false" ht="19.5" hidden="false" customHeight="true" outlineLevel="0" collapsed="false">
      <c r="A42" s="26"/>
      <c r="B42" s="23" t="s">
        <v>284</v>
      </c>
      <c r="C42" s="23" t="s">
        <v>285</v>
      </c>
      <c r="D42" s="23" t="s">
        <v>284</v>
      </c>
      <c r="E42" s="23" t="s">
        <v>285</v>
      </c>
      <c r="F42" s="23" t="s">
        <v>284</v>
      </c>
      <c r="G42" s="23" t="s">
        <v>285</v>
      </c>
      <c r="H42" s="26"/>
    </row>
    <row r="43" customFormat="false" ht="15" hidden="false" customHeight="false" outlineLevel="0" collapsed="false">
      <c r="A43" s="15" t="s">
        <v>133</v>
      </c>
      <c r="B43" s="32" t="n">
        <v>4310</v>
      </c>
      <c r="C43" s="29" t="n">
        <v>244</v>
      </c>
      <c r="D43" s="32" t="n">
        <v>912</v>
      </c>
      <c r="E43" s="29" t="n">
        <v>3642</v>
      </c>
      <c r="F43" s="32" t="n">
        <v>205</v>
      </c>
      <c r="G43" s="29" t="n">
        <v>4349</v>
      </c>
      <c r="H43" s="39" t="n">
        <f aca="false">SUM(B43:C43)</f>
        <v>4554</v>
      </c>
    </row>
    <row r="44" customFormat="false" ht="15" hidden="false" customHeight="false" outlineLevel="0" collapsed="false">
      <c r="A44" s="15" t="s">
        <v>134</v>
      </c>
      <c r="B44" s="32" t="n">
        <v>10392</v>
      </c>
      <c r="C44" s="29" t="n">
        <v>372</v>
      </c>
      <c r="D44" s="32" t="n">
        <v>1565</v>
      </c>
      <c r="E44" s="29" t="n">
        <v>9199</v>
      </c>
      <c r="F44" s="32" t="n">
        <v>96</v>
      </c>
      <c r="G44" s="29" t="n">
        <v>10668</v>
      </c>
      <c r="H44" s="39" t="n">
        <f aca="false">SUM(B44:C44)</f>
        <v>10764</v>
      </c>
    </row>
    <row r="45" customFormat="false" ht="15" hidden="false" customHeight="false" outlineLevel="0" collapsed="false">
      <c r="A45" s="15" t="s">
        <v>135</v>
      </c>
      <c r="B45" s="32" t="n">
        <v>2425</v>
      </c>
      <c r="C45" s="29" t="n">
        <v>21</v>
      </c>
      <c r="D45" s="32" t="n">
        <v>499</v>
      </c>
      <c r="E45" s="29" t="n">
        <v>1947</v>
      </c>
      <c r="F45" s="32" t="n">
        <v>42</v>
      </c>
      <c r="G45" s="29" t="n">
        <v>2404</v>
      </c>
      <c r="H45" s="39" t="n">
        <f aca="false">SUM(B45:C45)</f>
        <v>2446</v>
      </c>
    </row>
    <row r="46" customFormat="false" ht="15" hidden="false" customHeight="false" outlineLevel="0" collapsed="false">
      <c r="A46" s="15" t="s">
        <v>136</v>
      </c>
      <c r="B46" s="32" t="n">
        <v>5947</v>
      </c>
      <c r="C46" s="29" t="n">
        <v>352</v>
      </c>
      <c r="D46" s="32" t="n">
        <v>2258</v>
      </c>
      <c r="E46" s="29" t="n">
        <v>4041</v>
      </c>
      <c r="F46" s="32" t="n">
        <v>339</v>
      </c>
      <c r="G46" s="29" t="n">
        <v>5960</v>
      </c>
      <c r="H46" s="39" t="n">
        <f aca="false">SUM(B46:C46)</f>
        <v>6299</v>
      </c>
    </row>
    <row r="47" customFormat="false" ht="15" hidden="false" customHeight="false" outlineLevel="0" collapsed="false">
      <c r="A47" s="15" t="s">
        <v>137</v>
      </c>
      <c r="B47" s="32" t="n">
        <v>4455</v>
      </c>
      <c r="C47" s="29" t="n">
        <v>42</v>
      </c>
      <c r="D47" s="32" t="n">
        <v>1404</v>
      </c>
      <c r="E47" s="29" t="n">
        <v>3093</v>
      </c>
      <c r="F47" s="32" t="n">
        <v>39</v>
      </c>
      <c r="G47" s="29" t="n">
        <v>4458</v>
      </c>
      <c r="H47" s="39" t="n">
        <f aca="false">SUM(B47:C47)</f>
        <v>4497</v>
      </c>
    </row>
    <row r="48" customFormat="false" ht="15" hidden="false" customHeight="false" outlineLevel="0" collapsed="false">
      <c r="A48" s="15" t="s">
        <v>138</v>
      </c>
      <c r="B48" s="32" t="n">
        <v>786</v>
      </c>
      <c r="C48" s="29" t="n">
        <v>13</v>
      </c>
      <c r="D48" s="32" t="n">
        <v>180</v>
      </c>
      <c r="E48" s="29" t="n">
        <v>619</v>
      </c>
      <c r="F48" s="32" t="n">
        <v>19</v>
      </c>
      <c r="G48" s="29" t="n">
        <v>780</v>
      </c>
      <c r="H48" s="39" t="n">
        <f aca="false">SUM(B48:C48)</f>
        <v>799</v>
      </c>
    </row>
    <row r="49" customFormat="false" ht="15" hidden="false" customHeight="false" outlineLevel="0" collapsed="false">
      <c r="A49" s="15" t="s">
        <v>139</v>
      </c>
      <c r="B49" s="32" t="n">
        <v>666</v>
      </c>
      <c r="C49" s="29" t="n">
        <v>0</v>
      </c>
      <c r="D49" s="32" t="n">
        <v>52</v>
      </c>
      <c r="E49" s="29" t="n">
        <v>614</v>
      </c>
      <c r="F49" s="32" t="n">
        <v>9</v>
      </c>
      <c r="G49" s="29" t="n">
        <v>657</v>
      </c>
      <c r="H49" s="39" t="n">
        <f aca="false">SUM(B49:C49)</f>
        <v>666</v>
      </c>
    </row>
    <row r="50" customFormat="false" ht="15" hidden="false" customHeight="false" outlineLevel="0" collapsed="false">
      <c r="A50" s="15" t="s">
        <v>140</v>
      </c>
      <c r="B50" s="32" t="n">
        <v>1521</v>
      </c>
      <c r="C50" s="29" t="n">
        <v>7</v>
      </c>
      <c r="D50" s="32" t="n">
        <v>319</v>
      </c>
      <c r="E50" s="29" t="n">
        <v>1209</v>
      </c>
      <c r="F50" s="32" t="n">
        <v>93</v>
      </c>
      <c r="G50" s="29" t="n">
        <v>1435</v>
      </c>
      <c r="H50" s="39" t="n">
        <f aca="false">SUM(B50:C50)</f>
        <v>1528</v>
      </c>
    </row>
    <row r="51" customFormat="false" ht="15" hidden="false" customHeight="false" outlineLevel="0" collapsed="false">
      <c r="A51" s="15" t="s">
        <v>141</v>
      </c>
      <c r="B51" s="32" t="n">
        <v>2449</v>
      </c>
      <c r="C51" s="29" t="n">
        <v>23</v>
      </c>
      <c r="D51" s="32" t="n">
        <v>285</v>
      </c>
      <c r="E51" s="29" t="n">
        <v>2187</v>
      </c>
      <c r="F51" s="32" t="n">
        <v>76</v>
      </c>
      <c r="G51" s="29" t="n">
        <v>2396</v>
      </c>
      <c r="H51" s="39" t="n">
        <f aca="false">SUM(B51:C51)</f>
        <v>2472</v>
      </c>
    </row>
    <row r="52" customFormat="false" ht="15" hidden="false" customHeight="false" outlineLevel="0" collapsed="false">
      <c r="A52" s="15" t="s">
        <v>142</v>
      </c>
      <c r="B52" s="32" t="n">
        <v>1391</v>
      </c>
      <c r="C52" s="29" t="n">
        <v>152</v>
      </c>
      <c r="D52" s="32" t="n">
        <v>105</v>
      </c>
      <c r="E52" s="29" t="n">
        <v>1438</v>
      </c>
      <c r="F52" s="32" t="n">
        <v>192</v>
      </c>
      <c r="G52" s="29" t="n">
        <v>1351</v>
      </c>
      <c r="H52" s="39" t="n">
        <f aca="false">SUM(B52:C52)</f>
        <v>1543</v>
      </c>
    </row>
    <row r="53" customFormat="false" ht="15" hidden="false" customHeight="false" outlineLevel="0" collapsed="false">
      <c r="A53" s="40" t="s">
        <v>143</v>
      </c>
      <c r="B53" s="55" t="n">
        <f aca="false">SUM(B43:B52)</f>
        <v>34342</v>
      </c>
      <c r="C53" s="55" t="n">
        <f aca="false">SUM(C43:C52)</f>
        <v>1226</v>
      </c>
      <c r="D53" s="55" t="n">
        <f aca="false">SUM(D43:D52)</f>
        <v>7579</v>
      </c>
      <c r="E53" s="55" t="n">
        <f aca="false">SUM(E43:E52)</f>
        <v>27989</v>
      </c>
      <c r="F53" s="55" t="n">
        <f aca="false">SUM(F43:F52)</f>
        <v>1110</v>
      </c>
      <c r="G53" s="55" t="n">
        <f aca="false">SUM(G43:G52)</f>
        <v>34458</v>
      </c>
      <c r="H53" s="55" t="n">
        <f aca="false">SUM(B53:C53)</f>
        <v>35568</v>
      </c>
    </row>
    <row r="54" customFormat="false" ht="15" hidden="false" customHeight="false" outlineLevel="0" collapsed="false">
      <c r="A54" s="15" t="s">
        <v>144</v>
      </c>
      <c r="B54" s="32" t="n">
        <v>3180</v>
      </c>
      <c r="C54" s="32" t="n">
        <v>90</v>
      </c>
      <c r="D54" s="32" t="n">
        <v>318</v>
      </c>
      <c r="E54" s="32" t="n">
        <v>2952</v>
      </c>
      <c r="F54" s="32" t="n">
        <v>137</v>
      </c>
      <c r="G54" s="32" t="n">
        <v>3133</v>
      </c>
      <c r="H54" s="39" t="n">
        <f aca="false">SUM(B54:C54)</f>
        <v>3270</v>
      </c>
    </row>
    <row r="55" customFormat="false" ht="15" hidden="false" customHeight="false" outlineLevel="0" collapsed="false">
      <c r="A55" s="15" t="s">
        <v>145</v>
      </c>
      <c r="B55" s="32" t="n">
        <v>925</v>
      </c>
      <c r="C55" s="32" t="n">
        <v>0</v>
      </c>
      <c r="D55" s="32" t="n">
        <v>88</v>
      </c>
      <c r="E55" s="32" t="n">
        <v>837</v>
      </c>
      <c r="F55" s="32" t="n">
        <v>16</v>
      </c>
      <c r="G55" s="32" t="n">
        <v>909</v>
      </c>
      <c r="H55" s="39" t="n">
        <f aca="false">SUM(B55:C55)</f>
        <v>925</v>
      </c>
    </row>
    <row r="56" customFormat="false" ht="15" hidden="false" customHeight="false" outlineLevel="0" collapsed="false">
      <c r="A56" s="15" t="s">
        <v>146</v>
      </c>
      <c r="B56" s="32" t="n">
        <v>984</v>
      </c>
      <c r="C56" s="32" t="n">
        <v>4</v>
      </c>
      <c r="D56" s="32" t="n">
        <v>78</v>
      </c>
      <c r="E56" s="32" t="n">
        <v>910</v>
      </c>
      <c r="F56" s="32" t="n">
        <v>14</v>
      </c>
      <c r="G56" s="32" t="n">
        <v>974</v>
      </c>
      <c r="H56" s="39" t="n">
        <f aca="false">SUM(B56:C56)</f>
        <v>988</v>
      </c>
    </row>
    <row r="57" customFormat="false" ht="15" hidden="false" customHeight="false" outlineLevel="0" collapsed="false">
      <c r="A57" s="15" t="s">
        <v>147</v>
      </c>
      <c r="B57" s="32" t="n">
        <v>5304</v>
      </c>
      <c r="C57" s="32" t="n">
        <v>30</v>
      </c>
      <c r="D57" s="32" t="n">
        <v>692</v>
      </c>
      <c r="E57" s="32" t="n">
        <v>4642</v>
      </c>
      <c r="F57" s="32" t="n">
        <v>83</v>
      </c>
      <c r="G57" s="32" t="n">
        <v>5251</v>
      </c>
      <c r="H57" s="39" t="n">
        <f aca="false">SUM(B57:C57)</f>
        <v>5334</v>
      </c>
    </row>
    <row r="58" customFormat="false" ht="15" hidden="false" customHeight="false" outlineLevel="0" collapsed="false">
      <c r="A58" s="15" t="s">
        <v>148</v>
      </c>
      <c r="B58" s="32" t="n">
        <v>2531</v>
      </c>
      <c r="C58" s="32" t="n">
        <v>11</v>
      </c>
      <c r="D58" s="32" t="n">
        <v>221</v>
      </c>
      <c r="E58" s="32" t="n">
        <v>2321</v>
      </c>
      <c r="F58" s="32" t="n">
        <v>19</v>
      </c>
      <c r="G58" s="32" t="n">
        <v>2523</v>
      </c>
      <c r="H58" s="39" t="n">
        <f aca="false">SUM(B58:C58)</f>
        <v>2542</v>
      </c>
    </row>
    <row r="59" customFormat="false" ht="15" hidden="false" customHeight="false" outlineLevel="0" collapsed="false">
      <c r="A59" s="15" t="s">
        <v>149</v>
      </c>
      <c r="B59" s="32" t="n">
        <v>1983</v>
      </c>
      <c r="C59" s="32" t="n">
        <v>11</v>
      </c>
      <c r="D59" s="32" t="n">
        <v>234</v>
      </c>
      <c r="E59" s="32" t="n">
        <v>1760</v>
      </c>
      <c r="F59" s="32" t="n">
        <v>27</v>
      </c>
      <c r="G59" s="32" t="n">
        <v>1967</v>
      </c>
      <c r="H59" s="39" t="n">
        <f aca="false">SUM(B59:C59)</f>
        <v>1994</v>
      </c>
    </row>
    <row r="60" customFormat="false" ht="15" hidden="false" customHeight="false" outlineLevel="0" collapsed="false">
      <c r="A60" s="15" t="s">
        <v>150</v>
      </c>
      <c r="B60" s="32" t="n">
        <v>1244</v>
      </c>
      <c r="C60" s="32" t="n">
        <v>154</v>
      </c>
      <c r="D60" s="32" t="n">
        <v>111</v>
      </c>
      <c r="E60" s="32" t="n">
        <v>1287</v>
      </c>
      <c r="F60" s="32" t="n">
        <v>128</v>
      </c>
      <c r="G60" s="32" t="n">
        <v>1270</v>
      </c>
      <c r="H60" s="39" t="n">
        <f aca="false">SUM(B60:C60)</f>
        <v>1398</v>
      </c>
    </row>
    <row r="61" customFormat="false" ht="15" hidden="false" customHeight="false" outlineLevel="0" collapsed="false">
      <c r="A61" s="15" t="s">
        <v>151</v>
      </c>
      <c r="B61" s="32" t="n">
        <v>3253</v>
      </c>
      <c r="C61" s="32" t="n">
        <v>126</v>
      </c>
      <c r="D61" s="32" t="n">
        <v>344</v>
      </c>
      <c r="E61" s="32" t="n">
        <v>3035</v>
      </c>
      <c r="F61" s="32" t="n">
        <v>126</v>
      </c>
      <c r="G61" s="32" t="n">
        <v>3253</v>
      </c>
      <c r="H61" s="39" t="n">
        <f aca="false">SUM(B61:C61)</f>
        <v>3379</v>
      </c>
    </row>
    <row r="62" customFormat="false" ht="15" hidden="false" customHeight="false" outlineLevel="0" collapsed="false">
      <c r="A62" s="15" t="s">
        <v>152</v>
      </c>
      <c r="B62" s="32" t="n">
        <v>2340</v>
      </c>
      <c r="C62" s="32" t="n">
        <v>94</v>
      </c>
      <c r="D62" s="32" t="n">
        <v>332</v>
      </c>
      <c r="E62" s="32" t="n">
        <v>2102</v>
      </c>
      <c r="F62" s="32" t="n">
        <v>86</v>
      </c>
      <c r="G62" s="32" t="n">
        <v>2348</v>
      </c>
      <c r="H62" s="39" t="n">
        <f aca="false">SUM(B62:C62)</f>
        <v>2434</v>
      </c>
    </row>
    <row r="63" customFormat="false" ht="15" hidden="false" customHeight="false" outlineLevel="0" collapsed="false">
      <c r="A63" s="15" t="s">
        <v>153</v>
      </c>
      <c r="B63" s="32" t="n">
        <v>2504</v>
      </c>
      <c r="C63" s="32" t="n">
        <v>10</v>
      </c>
      <c r="D63" s="32" t="n">
        <v>223</v>
      </c>
      <c r="E63" s="32" t="n">
        <v>2291</v>
      </c>
      <c r="F63" s="32" t="n">
        <v>75</v>
      </c>
      <c r="G63" s="32" t="n">
        <v>2439</v>
      </c>
      <c r="H63" s="39" t="n">
        <f aca="false">SUM(B63:C63)</f>
        <v>2514</v>
      </c>
    </row>
    <row r="64" customFormat="false" ht="15" hidden="false" customHeight="false" outlineLevel="0" collapsed="false">
      <c r="A64" s="15" t="s">
        <v>154</v>
      </c>
      <c r="B64" s="32" t="n">
        <v>1919</v>
      </c>
      <c r="C64" s="32" t="n">
        <v>27</v>
      </c>
      <c r="D64" s="32" t="n">
        <v>317</v>
      </c>
      <c r="E64" s="32" t="n">
        <v>1629</v>
      </c>
      <c r="F64" s="32" t="n">
        <v>55</v>
      </c>
      <c r="G64" s="32" t="n">
        <v>1891</v>
      </c>
      <c r="H64" s="39" t="n">
        <f aca="false">SUM(B64:C64)</f>
        <v>1946</v>
      </c>
    </row>
    <row r="65" customFormat="false" ht="15" hidden="false" customHeight="false" outlineLevel="0" collapsed="false">
      <c r="A65" s="15" t="s">
        <v>155</v>
      </c>
      <c r="B65" s="32" t="n">
        <v>339</v>
      </c>
      <c r="C65" s="32" t="n">
        <v>50</v>
      </c>
      <c r="D65" s="32" t="n">
        <v>30</v>
      </c>
      <c r="E65" s="32" t="n">
        <v>359</v>
      </c>
      <c r="F65" s="32" t="n">
        <v>64</v>
      </c>
      <c r="G65" s="32" t="n">
        <v>325</v>
      </c>
      <c r="H65" s="39" t="n">
        <f aca="false">SUM(B65:C65)</f>
        <v>389</v>
      </c>
    </row>
    <row r="66" customFormat="false" ht="15" hidden="false" customHeight="false" outlineLevel="0" collapsed="false">
      <c r="A66" s="40" t="s">
        <v>156</v>
      </c>
      <c r="B66" s="55" t="n">
        <f aca="false">SUM(B54:B65)</f>
        <v>26506</v>
      </c>
      <c r="C66" s="55" t="n">
        <f aca="false">SUM(C54:C65)</f>
        <v>607</v>
      </c>
      <c r="D66" s="55" t="n">
        <f aca="false">SUM(D54:D65)</f>
        <v>2988</v>
      </c>
      <c r="E66" s="55" t="n">
        <f aca="false">SUM(E54:E65)</f>
        <v>24125</v>
      </c>
      <c r="F66" s="55" t="n">
        <f aca="false">SUM(F54:F65)</f>
        <v>830</v>
      </c>
      <c r="G66" s="55" t="n">
        <f aca="false">SUM(G54:G65)</f>
        <v>26283</v>
      </c>
      <c r="H66" s="55" t="n">
        <f aca="false">SUM(B66:C66)</f>
        <v>27113</v>
      </c>
    </row>
    <row r="67" customFormat="false" ht="15" hidden="false" customHeight="false" outlineLevel="0" collapsed="false">
      <c r="A67" s="15" t="s">
        <v>157</v>
      </c>
      <c r="B67" s="32" t="n">
        <v>2679</v>
      </c>
      <c r="C67" s="32" t="n">
        <v>56</v>
      </c>
      <c r="D67" s="32" t="n">
        <v>348</v>
      </c>
      <c r="E67" s="32" t="n">
        <v>2387</v>
      </c>
      <c r="F67" s="32" t="n">
        <v>74</v>
      </c>
      <c r="G67" s="32" t="n">
        <v>2661</v>
      </c>
      <c r="H67" s="39" t="n">
        <f aca="false">SUM(B67:C67)</f>
        <v>2735</v>
      </c>
    </row>
    <row r="68" customFormat="false" ht="15" hidden="false" customHeight="false" outlineLevel="0" collapsed="false">
      <c r="A68" s="15" t="s">
        <v>158</v>
      </c>
      <c r="B68" s="32" t="n">
        <v>3643</v>
      </c>
      <c r="C68" s="32" t="n">
        <v>0</v>
      </c>
      <c r="D68" s="32" t="n">
        <v>197</v>
      </c>
      <c r="E68" s="32" t="n">
        <v>3446</v>
      </c>
      <c r="F68" s="32" t="n">
        <v>27</v>
      </c>
      <c r="G68" s="32" t="n">
        <v>3616</v>
      </c>
      <c r="H68" s="39" t="n">
        <f aca="false">SUM(B68:C68)</f>
        <v>3643</v>
      </c>
    </row>
    <row r="69" customFormat="false" ht="15" hidden="false" customHeight="false" outlineLevel="0" collapsed="false">
      <c r="A69" s="15" t="s">
        <v>159</v>
      </c>
      <c r="B69" s="32" t="n">
        <v>2762</v>
      </c>
      <c r="C69" s="32" t="n">
        <v>48</v>
      </c>
      <c r="D69" s="32" t="n">
        <v>371</v>
      </c>
      <c r="E69" s="32" t="n">
        <v>2439</v>
      </c>
      <c r="F69" s="32" t="n">
        <v>201</v>
      </c>
      <c r="G69" s="32" t="n">
        <v>2609</v>
      </c>
      <c r="H69" s="39" t="n">
        <f aca="false">SUM(B69:C69)</f>
        <v>2810</v>
      </c>
    </row>
    <row r="70" customFormat="false" ht="15" hidden="false" customHeight="false" outlineLevel="0" collapsed="false">
      <c r="A70" s="15" t="s">
        <v>160</v>
      </c>
      <c r="B70" s="32" t="n">
        <v>6979</v>
      </c>
      <c r="C70" s="32" t="n">
        <v>71</v>
      </c>
      <c r="D70" s="32" t="n">
        <v>1189</v>
      </c>
      <c r="E70" s="32" t="n">
        <v>5861</v>
      </c>
      <c r="F70" s="32" t="n">
        <v>101</v>
      </c>
      <c r="G70" s="32" t="n">
        <v>6949</v>
      </c>
      <c r="H70" s="39" t="n">
        <f aca="false">SUM(B70:C70)</f>
        <v>7050</v>
      </c>
    </row>
    <row r="71" customFormat="false" ht="15" hidden="false" customHeight="false" outlineLevel="0" collapsed="false">
      <c r="A71" s="15" t="s">
        <v>161</v>
      </c>
      <c r="B71" s="32" t="n">
        <v>3866</v>
      </c>
      <c r="C71" s="32" t="n">
        <v>22</v>
      </c>
      <c r="D71" s="32" t="n">
        <v>499</v>
      </c>
      <c r="E71" s="32" t="n">
        <v>3389</v>
      </c>
      <c r="F71" s="32" t="n">
        <v>114</v>
      </c>
      <c r="G71" s="32" t="n">
        <v>3774</v>
      </c>
      <c r="H71" s="39" t="n">
        <f aca="false">SUM(B71:C71)</f>
        <v>3888</v>
      </c>
    </row>
    <row r="72" customFormat="false" ht="15" hidden="false" customHeight="false" outlineLevel="0" collapsed="false">
      <c r="A72" s="15" t="s">
        <v>162</v>
      </c>
      <c r="B72" s="32" t="n">
        <v>445</v>
      </c>
      <c r="C72" s="32" t="n">
        <v>56</v>
      </c>
      <c r="D72" s="32" t="n">
        <v>29</v>
      </c>
      <c r="E72" s="32" t="n">
        <v>472</v>
      </c>
      <c r="F72" s="32" t="n">
        <v>58</v>
      </c>
      <c r="G72" s="32" t="n">
        <v>443</v>
      </c>
      <c r="H72" s="39" t="n">
        <f aca="false">SUM(B72:C72)</f>
        <v>501</v>
      </c>
    </row>
    <row r="73" customFormat="false" ht="15" hidden="false" customHeight="false" outlineLevel="0" collapsed="false">
      <c r="A73" s="15" t="s">
        <v>163</v>
      </c>
      <c r="B73" s="32" t="n">
        <v>1721</v>
      </c>
      <c r="C73" s="32" t="n">
        <v>39</v>
      </c>
      <c r="D73" s="32" t="n">
        <v>155</v>
      </c>
      <c r="E73" s="32" t="n">
        <v>1605</v>
      </c>
      <c r="F73" s="32" t="n">
        <v>177</v>
      </c>
      <c r="G73" s="32" t="n">
        <v>1583</v>
      </c>
      <c r="H73" s="39" t="n">
        <f aca="false">SUM(B73:C73)</f>
        <v>1760</v>
      </c>
    </row>
    <row r="74" customFormat="false" ht="15" hidden="false" customHeight="false" outlineLevel="0" collapsed="false">
      <c r="A74" s="15" t="s">
        <v>164</v>
      </c>
      <c r="B74" s="32" t="n">
        <v>1884</v>
      </c>
      <c r="C74" s="32" t="n">
        <v>42</v>
      </c>
      <c r="D74" s="32" t="n">
        <v>304</v>
      </c>
      <c r="E74" s="32" t="n">
        <v>1622</v>
      </c>
      <c r="F74" s="32" t="n">
        <v>117</v>
      </c>
      <c r="G74" s="32" t="n">
        <v>1809</v>
      </c>
      <c r="H74" s="39" t="n">
        <f aca="false">SUM(B74:C74)</f>
        <v>1926</v>
      </c>
    </row>
    <row r="75" customFormat="false" ht="15" hidden="false" customHeight="false" outlineLevel="0" collapsed="false">
      <c r="A75" s="40" t="s">
        <v>165</v>
      </c>
      <c r="B75" s="55" t="n">
        <f aca="false">SUM(B67:B74)</f>
        <v>23979</v>
      </c>
      <c r="C75" s="55" t="n">
        <f aca="false">SUM(C67:C74)</f>
        <v>334</v>
      </c>
      <c r="D75" s="55" t="n">
        <f aca="false">SUM(D67:D74)</f>
        <v>3092</v>
      </c>
      <c r="E75" s="55" t="n">
        <f aca="false">SUM(E67:E74)</f>
        <v>21221</v>
      </c>
      <c r="F75" s="55" t="n">
        <f aca="false">SUM(F67:F74)</f>
        <v>869</v>
      </c>
      <c r="G75" s="55" t="n">
        <f aca="false">SUM(G67:G74)</f>
        <v>23444</v>
      </c>
      <c r="H75" s="55" t="n">
        <f aca="false">SUM(B75:C75)</f>
        <v>24313</v>
      </c>
    </row>
    <row r="76" customFormat="false" ht="12.75" hidden="false" customHeight="true" outlineLevel="0" collapsed="false">
      <c r="A76" s="170" t="s">
        <v>166</v>
      </c>
      <c r="B76" s="57" t="n">
        <f aca="false">B39+B53+B66+B75</f>
        <v>174393</v>
      </c>
      <c r="C76" s="57" t="n">
        <f aca="false">C39+C53+C66+C75</f>
        <v>5126</v>
      </c>
      <c r="D76" s="57" t="n">
        <f aca="false">D39+D53+D66+D75</f>
        <v>29928</v>
      </c>
      <c r="E76" s="57" t="n">
        <f aca="false">E39+E53+E66+E75</f>
        <v>149591</v>
      </c>
      <c r="F76" s="57" t="n">
        <f aca="false">F39+F53+F66+F75</f>
        <v>5831</v>
      </c>
      <c r="G76" s="57" t="n">
        <f aca="false">G39+G53+G66+G75</f>
        <v>173688</v>
      </c>
      <c r="H76" s="57" t="n">
        <f aca="false">SUM(B76:C76)</f>
        <v>179519</v>
      </c>
    </row>
    <row r="78" customFormat="false" ht="15" hidden="false" customHeight="false" outlineLevel="0" collapsed="false">
      <c r="A78" s="44" t="s">
        <v>167</v>
      </c>
    </row>
  </sheetData>
  <mergeCells count="8">
    <mergeCell ref="A1:D1"/>
    <mergeCell ref="A2:D2"/>
    <mergeCell ref="B6:C6"/>
    <mergeCell ref="D6:E6"/>
    <mergeCell ref="F6:G6"/>
    <mergeCell ref="B41:C41"/>
    <mergeCell ref="D41:E41"/>
    <mergeCell ref="F41:G41"/>
  </mergeCells>
  <printOptions headings="false" gridLines="false" gridLinesSet="true" horizontalCentered="true" verticalCentered="false"/>
  <pageMargins left="0.157638888888889" right="0" top="0" bottom="0"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4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421875" defaultRowHeight="15" zeroHeight="false" outlineLevelRow="0" outlineLevelCol="0"/>
  <cols>
    <col collapsed="false" customWidth="true" hidden="false" outlineLevel="0" max="1" min="1" style="15" width="24.7"/>
    <col collapsed="false" customWidth="true" hidden="false" outlineLevel="0" max="4" min="2" style="15" width="15.7"/>
    <col collapsed="false" customWidth="false" hidden="false" outlineLevel="0" max="257" min="5" style="15" width="11.42"/>
  </cols>
  <sheetData>
    <row r="1" customFormat="false" ht="20.1" hidden="false" customHeight="true" outlineLevel="0" collapsed="false">
      <c r="A1" s="17"/>
      <c r="B1" s="17"/>
      <c r="C1" s="17"/>
      <c r="D1" s="17"/>
    </row>
    <row r="2" customFormat="false" ht="38.25" hidden="false" customHeight="true" outlineLevel="0" collapsed="false">
      <c r="A2" s="80" t="s">
        <v>287</v>
      </c>
      <c r="B2" s="80"/>
      <c r="C2" s="80"/>
      <c r="D2" s="80"/>
    </row>
    <row r="3" customFormat="false" ht="15" hidden="false" customHeight="false" outlineLevel="0" collapsed="false">
      <c r="A3" s="17"/>
      <c r="B3" s="17"/>
      <c r="C3" s="17"/>
      <c r="D3" s="17"/>
    </row>
    <row r="4" customFormat="false" ht="15" hidden="false" customHeight="false" outlineLevel="0" collapsed="false">
      <c r="A4" s="6" t="s">
        <v>1</v>
      </c>
      <c r="B4" s="17"/>
      <c r="C4" s="17"/>
      <c r="D4" s="17"/>
    </row>
    <row r="5" customFormat="false" ht="15" hidden="false" customHeight="false" outlineLevel="0" collapsed="false">
      <c r="A5" s="17"/>
      <c r="B5" s="17"/>
      <c r="C5" s="17"/>
      <c r="D5" s="17"/>
    </row>
    <row r="6" customFormat="false" ht="29.25" hidden="false" customHeight="true" outlineLevel="0" collapsed="false">
      <c r="A6" s="61" t="s">
        <v>87</v>
      </c>
      <c r="B6" s="171" t="s">
        <v>288</v>
      </c>
      <c r="C6" s="171"/>
      <c r="D6" s="61" t="s">
        <v>100</v>
      </c>
    </row>
    <row r="7" customFormat="false" ht="21.75" hidden="false" customHeight="true" outlineLevel="0" collapsed="false">
      <c r="A7" s="61"/>
      <c r="B7" s="26" t="s">
        <v>289</v>
      </c>
      <c r="C7" s="26" t="s">
        <v>290</v>
      </c>
      <c r="D7" s="61"/>
    </row>
    <row r="8" customFormat="false" ht="15" hidden="false" customHeight="false" outlineLevel="0" collapsed="false">
      <c r="A8" s="29" t="s">
        <v>101</v>
      </c>
      <c r="B8" s="32" t="n">
        <v>1340</v>
      </c>
      <c r="C8" s="32" t="n">
        <v>359</v>
      </c>
      <c r="D8" s="39" t="n">
        <f aca="false">SUM(B8:C8)</f>
        <v>1699</v>
      </c>
    </row>
    <row r="9" customFormat="false" ht="15" hidden="false" customHeight="false" outlineLevel="0" collapsed="false">
      <c r="A9" s="29" t="s">
        <v>102</v>
      </c>
      <c r="B9" s="32" t="n">
        <v>1317</v>
      </c>
      <c r="C9" s="32" t="n">
        <v>355</v>
      </c>
      <c r="D9" s="39" t="n">
        <f aca="false">SUM(B9:C9)</f>
        <v>1672</v>
      </c>
    </row>
    <row r="10" customFormat="false" ht="15" hidden="false" customHeight="false" outlineLevel="0" collapsed="false">
      <c r="A10" s="29" t="s">
        <v>103</v>
      </c>
      <c r="B10" s="32" t="n">
        <v>890</v>
      </c>
      <c r="C10" s="32" t="n">
        <v>84</v>
      </c>
      <c r="D10" s="39" t="n">
        <f aca="false">SUM(B10:C10)</f>
        <v>974</v>
      </c>
    </row>
    <row r="11" customFormat="false" ht="15" hidden="false" customHeight="false" outlineLevel="0" collapsed="false">
      <c r="A11" s="29" t="s">
        <v>104</v>
      </c>
      <c r="B11" s="32" t="n">
        <v>1246</v>
      </c>
      <c r="C11" s="32" t="n">
        <v>105</v>
      </c>
      <c r="D11" s="39" t="n">
        <f aca="false">SUM(B11:C11)</f>
        <v>1351</v>
      </c>
    </row>
    <row r="12" customFormat="false" ht="15" hidden="false" customHeight="false" outlineLevel="0" collapsed="false">
      <c r="A12" s="29" t="s">
        <v>105</v>
      </c>
      <c r="B12" s="32" t="n">
        <v>1095</v>
      </c>
      <c r="C12" s="32" t="n">
        <v>37</v>
      </c>
      <c r="D12" s="39" t="n">
        <f aca="false">SUM(B12:C12)</f>
        <v>1132</v>
      </c>
    </row>
    <row r="13" customFormat="false" ht="15" hidden="false" customHeight="false" outlineLevel="0" collapsed="false">
      <c r="A13" s="29" t="s">
        <v>106</v>
      </c>
      <c r="B13" s="32" t="n">
        <v>531</v>
      </c>
      <c r="C13" s="32" t="n">
        <v>88</v>
      </c>
      <c r="D13" s="39" t="n">
        <f aca="false">SUM(B13:C13)</f>
        <v>619</v>
      </c>
    </row>
    <row r="14" customFormat="false" ht="15" hidden="false" customHeight="false" outlineLevel="0" collapsed="false">
      <c r="A14" s="29" t="s">
        <v>107</v>
      </c>
      <c r="B14" s="32" t="n">
        <v>1229</v>
      </c>
      <c r="C14" s="32" t="n">
        <v>208</v>
      </c>
      <c r="D14" s="39" t="n">
        <f aca="false">SUM(B14:C14)</f>
        <v>1437</v>
      </c>
    </row>
    <row r="15" customFormat="false" ht="15" hidden="false" customHeight="false" outlineLevel="0" collapsed="false">
      <c r="A15" s="29" t="s">
        <v>108</v>
      </c>
      <c r="B15" s="32" t="n">
        <v>1032</v>
      </c>
      <c r="C15" s="32" t="n">
        <v>126</v>
      </c>
      <c r="D15" s="39" t="n">
        <f aca="false">SUM(B15:C15)</f>
        <v>1158</v>
      </c>
    </row>
    <row r="16" customFormat="false" ht="15" hidden="false" customHeight="false" outlineLevel="0" collapsed="false">
      <c r="A16" s="29" t="s">
        <v>109</v>
      </c>
      <c r="B16" s="32" t="n">
        <v>592</v>
      </c>
      <c r="C16" s="32" t="n">
        <v>26</v>
      </c>
      <c r="D16" s="39" t="n">
        <f aca="false">SUM(B16:C16)</f>
        <v>618</v>
      </c>
    </row>
    <row r="17" customFormat="false" ht="15" hidden="false" customHeight="false" outlineLevel="0" collapsed="false">
      <c r="A17" s="29" t="s">
        <v>110</v>
      </c>
      <c r="B17" s="32" t="n">
        <v>905</v>
      </c>
      <c r="C17" s="32" t="n">
        <v>252</v>
      </c>
      <c r="D17" s="39" t="n">
        <f aca="false">SUM(B17:C17)</f>
        <v>1157</v>
      </c>
    </row>
    <row r="18" customFormat="false" ht="15" hidden="false" customHeight="false" outlineLevel="0" collapsed="false">
      <c r="A18" s="29" t="s">
        <v>111</v>
      </c>
      <c r="B18" s="32" t="n">
        <v>3500</v>
      </c>
      <c r="C18" s="32" t="n">
        <v>299</v>
      </c>
      <c r="D18" s="39" t="n">
        <f aca="false">SUM(B18:C18)</f>
        <v>3799</v>
      </c>
    </row>
    <row r="19" customFormat="false" ht="15" hidden="false" customHeight="false" outlineLevel="0" collapsed="false">
      <c r="A19" s="29" t="s">
        <v>112</v>
      </c>
      <c r="B19" s="32" t="n">
        <v>2778</v>
      </c>
      <c r="C19" s="32" t="n">
        <v>318</v>
      </c>
      <c r="D19" s="39" t="n">
        <f aca="false">SUM(B19:C19)</f>
        <v>3096</v>
      </c>
    </row>
    <row r="20" customFormat="false" ht="15" hidden="false" customHeight="false" outlineLevel="0" collapsed="false">
      <c r="A20" s="29" t="s">
        <v>113</v>
      </c>
      <c r="B20" s="32" t="n">
        <v>719</v>
      </c>
      <c r="C20" s="32" t="n">
        <v>19</v>
      </c>
      <c r="D20" s="39" t="n">
        <f aca="false">SUM(B20:C20)</f>
        <v>738</v>
      </c>
    </row>
    <row r="21" customFormat="false" ht="15" hidden="false" customHeight="false" outlineLevel="0" collapsed="false">
      <c r="A21" s="29" t="s">
        <v>114</v>
      </c>
      <c r="B21" s="32" t="n">
        <v>1272</v>
      </c>
      <c r="C21" s="32" t="n">
        <v>180</v>
      </c>
      <c r="D21" s="39" t="n">
        <f aca="false">SUM(B21:C21)</f>
        <v>1452</v>
      </c>
    </row>
    <row r="22" customFormat="false" ht="15" hidden="false" customHeight="false" outlineLevel="0" collapsed="false">
      <c r="A22" s="29" t="s">
        <v>115</v>
      </c>
      <c r="B22" s="32" t="n">
        <v>1552</v>
      </c>
      <c r="C22" s="32" t="n">
        <v>180</v>
      </c>
      <c r="D22" s="39" t="n">
        <f aca="false">SUM(B22:C22)</f>
        <v>1732</v>
      </c>
    </row>
    <row r="23" customFormat="false" ht="15" hidden="false" customHeight="false" outlineLevel="0" collapsed="false">
      <c r="A23" s="29" t="s">
        <v>116</v>
      </c>
      <c r="B23" s="32" t="n">
        <v>784</v>
      </c>
      <c r="C23" s="32" t="n">
        <v>36</v>
      </c>
      <c r="D23" s="39" t="n">
        <f aca="false">SUM(B23:C23)</f>
        <v>820</v>
      </c>
    </row>
    <row r="24" customFormat="false" ht="15" hidden="false" customHeight="false" outlineLevel="0" collapsed="false">
      <c r="A24" s="29" t="s">
        <v>178</v>
      </c>
      <c r="B24" s="32" t="n">
        <v>1108</v>
      </c>
      <c r="C24" s="32" t="n">
        <v>172</v>
      </c>
      <c r="D24" s="39" t="n">
        <f aca="false">SUM(B24:C24)</f>
        <v>1280</v>
      </c>
    </row>
    <row r="25" customFormat="false" ht="15" hidden="false" customHeight="false" outlineLevel="0" collapsed="false">
      <c r="A25" s="29" t="s">
        <v>118</v>
      </c>
      <c r="B25" s="32" t="n">
        <v>704</v>
      </c>
      <c r="C25" s="32" t="n">
        <v>67</v>
      </c>
      <c r="D25" s="39" t="n">
        <f aca="false">SUM(B25:C25)</f>
        <v>771</v>
      </c>
    </row>
    <row r="26" customFormat="false" ht="15" hidden="false" customHeight="false" outlineLevel="0" collapsed="false">
      <c r="A26" s="29" t="s">
        <v>119</v>
      </c>
      <c r="B26" s="32" t="n">
        <v>1250</v>
      </c>
      <c r="C26" s="32" t="n">
        <v>129</v>
      </c>
      <c r="D26" s="39" t="n">
        <f aca="false">SUM(B26:C26)</f>
        <v>1379</v>
      </c>
    </row>
    <row r="27" customFormat="false" ht="15" hidden="false" customHeight="false" outlineLevel="0" collapsed="false">
      <c r="A27" s="29" t="s">
        <v>120</v>
      </c>
      <c r="B27" s="32" t="n">
        <v>432</v>
      </c>
      <c r="C27" s="32" t="n">
        <v>61</v>
      </c>
      <c r="D27" s="39" t="n">
        <f aca="false">SUM(B27:C27)</f>
        <v>493</v>
      </c>
    </row>
    <row r="28" customFormat="false" ht="15" hidden="false" customHeight="false" outlineLevel="0" collapsed="false">
      <c r="A28" s="29" t="s">
        <v>121</v>
      </c>
      <c r="B28" s="32" t="n">
        <v>729</v>
      </c>
      <c r="C28" s="32" t="n">
        <v>32</v>
      </c>
      <c r="D28" s="39" t="n">
        <f aca="false">SUM(B28:C28)</f>
        <v>761</v>
      </c>
    </row>
    <row r="29" customFormat="false" ht="15" hidden="false" customHeight="false" outlineLevel="0" collapsed="false">
      <c r="A29" s="29" t="s">
        <v>122</v>
      </c>
      <c r="B29" s="32" t="n">
        <v>1050</v>
      </c>
      <c r="C29" s="32" t="n">
        <v>80</v>
      </c>
      <c r="D29" s="39" t="n">
        <f aca="false">SUM(B29:C29)</f>
        <v>1130</v>
      </c>
    </row>
    <row r="30" customFormat="false" ht="15" hidden="false" customHeight="false" outlineLevel="0" collapsed="false">
      <c r="A30" s="29" t="s">
        <v>123</v>
      </c>
      <c r="B30" s="32" t="n">
        <v>558</v>
      </c>
      <c r="C30" s="32" t="n">
        <v>9</v>
      </c>
      <c r="D30" s="39" t="n">
        <f aca="false">SUM(B30:C30)</f>
        <v>567</v>
      </c>
    </row>
    <row r="31" customFormat="false" ht="15" hidden="false" customHeight="false" outlineLevel="0" collapsed="false">
      <c r="A31" s="29" t="s">
        <v>124</v>
      </c>
      <c r="B31" s="32" t="n">
        <v>913</v>
      </c>
      <c r="C31" s="32" t="n">
        <v>112</v>
      </c>
      <c r="D31" s="39" t="n">
        <f aca="false">SUM(B31:C31)</f>
        <v>1025</v>
      </c>
    </row>
    <row r="32" customFormat="false" ht="15" hidden="false" customHeight="false" outlineLevel="0" collapsed="false">
      <c r="A32" s="29" t="s">
        <v>125</v>
      </c>
      <c r="B32" s="32" t="n">
        <v>1438</v>
      </c>
      <c r="C32" s="32" t="n">
        <v>111</v>
      </c>
      <c r="D32" s="39" t="n">
        <f aca="false">SUM(B32:C32)</f>
        <v>1549</v>
      </c>
    </row>
    <row r="33" customFormat="false" ht="15" hidden="false" customHeight="false" outlineLevel="0" collapsed="false">
      <c r="A33" s="29" t="s">
        <v>126</v>
      </c>
      <c r="B33" s="32" t="n">
        <v>1706</v>
      </c>
      <c r="C33" s="32" t="n">
        <v>303</v>
      </c>
      <c r="D33" s="39" t="n">
        <f aca="false">SUM(B33:C33)</f>
        <v>2009</v>
      </c>
    </row>
    <row r="34" customFormat="false" ht="15" hidden="false" customHeight="false" outlineLevel="0" collapsed="false">
      <c r="A34" s="29" t="s">
        <v>127</v>
      </c>
      <c r="B34" s="32" t="n">
        <v>262</v>
      </c>
      <c r="C34" s="32" t="n">
        <v>95</v>
      </c>
      <c r="D34" s="39" t="n">
        <f aca="false">SUM(B34:C34)</f>
        <v>357</v>
      </c>
    </row>
    <row r="35" customFormat="false" ht="15" hidden="false" customHeight="false" outlineLevel="0" collapsed="false">
      <c r="A35" s="29" t="s">
        <v>128</v>
      </c>
      <c r="B35" s="32" t="n">
        <v>594</v>
      </c>
      <c r="C35" s="32" t="n">
        <v>19</v>
      </c>
      <c r="D35" s="39" t="n">
        <f aca="false">SUM(B35:C35)</f>
        <v>613</v>
      </c>
    </row>
    <row r="36" customFormat="false" ht="15" hidden="false" customHeight="false" outlineLevel="0" collapsed="false">
      <c r="A36" s="29" t="s">
        <v>129</v>
      </c>
      <c r="B36" s="32" t="n">
        <v>341</v>
      </c>
      <c r="C36" s="32" t="n">
        <v>80</v>
      </c>
      <c r="D36" s="39" t="n">
        <f aca="false">SUM(B36:C36)</f>
        <v>421</v>
      </c>
    </row>
    <row r="37" customFormat="false" ht="15" hidden="false" customHeight="false" outlineLevel="0" collapsed="false">
      <c r="A37" s="29" t="s">
        <v>130</v>
      </c>
      <c r="B37" s="32" t="n">
        <v>742</v>
      </c>
      <c r="C37" s="32" t="n">
        <v>71</v>
      </c>
      <c r="D37" s="39" t="n">
        <f aca="false">SUM(B37:C37)</f>
        <v>813</v>
      </c>
    </row>
    <row r="38" customFormat="false" ht="15" hidden="false" customHeight="false" outlineLevel="0" collapsed="false">
      <c r="A38" s="29" t="s">
        <v>278</v>
      </c>
      <c r="B38" s="32" t="n">
        <v>295</v>
      </c>
      <c r="C38" s="32" t="n">
        <v>50</v>
      </c>
      <c r="D38" s="39" t="n">
        <f aca="false">SUM(B38:C38)</f>
        <v>345</v>
      </c>
    </row>
    <row r="39" customFormat="false" ht="12.75" hidden="false" customHeight="true" outlineLevel="0" collapsed="false">
      <c r="A39" s="169" t="s">
        <v>132</v>
      </c>
      <c r="B39" s="55" t="n">
        <f aca="false">SUM(B8:B38)</f>
        <v>32904</v>
      </c>
      <c r="C39" s="55" t="n">
        <f aca="false">SUM(C8:C38)</f>
        <v>4063</v>
      </c>
      <c r="D39" s="55" t="n">
        <f aca="false">SUM(B39:C39)</f>
        <v>36967</v>
      </c>
    </row>
    <row r="41" customFormat="false" ht="30.75" hidden="false" customHeight="true" outlineLevel="0" collapsed="false">
      <c r="A41" s="61" t="s">
        <v>87</v>
      </c>
      <c r="B41" s="171" t="s">
        <v>288</v>
      </c>
      <c r="C41" s="171"/>
      <c r="D41" s="61" t="s">
        <v>100</v>
      </c>
    </row>
    <row r="42" customFormat="false" ht="15" hidden="false" customHeight="false" outlineLevel="0" collapsed="false">
      <c r="A42" s="61"/>
      <c r="B42" s="26" t="s">
        <v>289</v>
      </c>
      <c r="C42" s="26" t="s">
        <v>290</v>
      </c>
      <c r="D42" s="61"/>
    </row>
    <row r="43" customFormat="false" ht="15" hidden="false" customHeight="false" outlineLevel="0" collapsed="false">
      <c r="A43" s="15" t="s">
        <v>133</v>
      </c>
      <c r="B43" s="32" t="n">
        <v>1295</v>
      </c>
      <c r="C43" s="32" t="n">
        <v>122</v>
      </c>
      <c r="D43" s="39" t="n">
        <f aca="false">SUM(B43:C43)</f>
        <v>1417</v>
      </c>
    </row>
    <row r="44" customFormat="false" ht="15" hidden="false" customHeight="false" outlineLevel="0" collapsed="false">
      <c r="A44" s="15" t="s">
        <v>134</v>
      </c>
      <c r="B44" s="32" t="n">
        <v>2792</v>
      </c>
      <c r="C44" s="32" t="n">
        <v>296</v>
      </c>
      <c r="D44" s="39" t="n">
        <f aca="false">SUM(B44:C44)</f>
        <v>3088</v>
      </c>
    </row>
    <row r="45" customFormat="false" ht="15" hidden="false" customHeight="false" outlineLevel="0" collapsed="false">
      <c r="A45" s="15" t="s">
        <v>135</v>
      </c>
      <c r="B45" s="32" t="n">
        <v>836</v>
      </c>
      <c r="C45" s="32" t="n">
        <v>52</v>
      </c>
      <c r="D45" s="39" t="n">
        <f aca="false">SUM(B45:C45)</f>
        <v>888</v>
      </c>
    </row>
    <row r="46" customFormat="false" ht="15" hidden="false" customHeight="false" outlineLevel="0" collapsed="false">
      <c r="A46" s="15" t="s">
        <v>136</v>
      </c>
      <c r="B46" s="32" t="n">
        <v>1895</v>
      </c>
      <c r="C46" s="32" t="n">
        <v>49</v>
      </c>
      <c r="D46" s="39" t="n">
        <f aca="false">SUM(B46:C46)</f>
        <v>1944</v>
      </c>
    </row>
    <row r="47" customFormat="false" ht="15" hidden="false" customHeight="false" outlineLevel="0" collapsed="false">
      <c r="A47" s="15" t="s">
        <v>137</v>
      </c>
      <c r="B47" s="32" t="n">
        <v>1213</v>
      </c>
      <c r="C47" s="32" t="n">
        <v>33</v>
      </c>
      <c r="D47" s="39" t="n">
        <f aca="false">SUM(B47:C47)</f>
        <v>1246</v>
      </c>
    </row>
    <row r="48" customFormat="false" ht="15" hidden="false" customHeight="false" outlineLevel="0" collapsed="false">
      <c r="A48" s="15" t="s">
        <v>138</v>
      </c>
      <c r="B48" s="32" t="n">
        <v>271</v>
      </c>
      <c r="C48" s="32" t="n">
        <v>8</v>
      </c>
      <c r="D48" s="39" t="n">
        <f aca="false">SUM(B48:C48)</f>
        <v>279</v>
      </c>
    </row>
    <row r="49" customFormat="false" ht="15" hidden="false" customHeight="false" outlineLevel="0" collapsed="false">
      <c r="A49" s="15" t="s">
        <v>139</v>
      </c>
      <c r="B49" s="32" t="n">
        <v>212</v>
      </c>
      <c r="C49" s="32" t="n">
        <v>27</v>
      </c>
      <c r="D49" s="39" t="n">
        <f aca="false">SUM(B49:C49)</f>
        <v>239</v>
      </c>
    </row>
    <row r="50" customFormat="false" ht="15" hidden="false" customHeight="false" outlineLevel="0" collapsed="false">
      <c r="A50" s="15" t="s">
        <v>140</v>
      </c>
      <c r="B50" s="32" t="n">
        <v>449</v>
      </c>
      <c r="C50" s="32" t="n">
        <v>57</v>
      </c>
      <c r="D50" s="39" t="n">
        <f aca="false">SUM(B50:C50)</f>
        <v>506</v>
      </c>
    </row>
    <row r="51" customFormat="false" ht="15" hidden="false" customHeight="false" outlineLevel="0" collapsed="false">
      <c r="A51" s="15" t="s">
        <v>141</v>
      </c>
      <c r="B51" s="32" t="n">
        <v>542</v>
      </c>
      <c r="C51" s="32" t="n">
        <v>124</v>
      </c>
      <c r="D51" s="39" t="n">
        <f aca="false">SUM(B51:C51)</f>
        <v>666</v>
      </c>
    </row>
    <row r="52" customFormat="false" ht="15" hidden="false" customHeight="false" outlineLevel="0" collapsed="false">
      <c r="A52" s="15" t="s">
        <v>142</v>
      </c>
      <c r="B52" s="32" t="n">
        <v>320</v>
      </c>
      <c r="C52" s="32" t="n">
        <v>128</v>
      </c>
      <c r="D52" s="39" t="n">
        <f aca="false">SUM(B52:C52)</f>
        <v>448</v>
      </c>
    </row>
    <row r="53" customFormat="false" ht="15" hidden="false" customHeight="false" outlineLevel="0" collapsed="false">
      <c r="A53" s="40" t="s">
        <v>143</v>
      </c>
      <c r="B53" s="55" t="n">
        <f aca="false">SUM(B43:B52)</f>
        <v>9825</v>
      </c>
      <c r="C53" s="55" t="n">
        <f aca="false">SUM(C43:C52)</f>
        <v>896</v>
      </c>
      <c r="D53" s="55" t="n">
        <f aca="false">SUM(B53:C53)</f>
        <v>10721</v>
      </c>
    </row>
    <row r="54" customFormat="false" ht="15" hidden="false" customHeight="false" outlineLevel="0" collapsed="false">
      <c r="A54" s="15" t="s">
        <v>144</v>
      </c>
      <c r="B54" s="32" t="n">
        <v>1010</v>
      </c>
      <c r="C54" s="32" t="n">
        <v>102</v>
      </c>
      <c r="D54" s="39" t="n">
        <f aca="false">SUM(B54:C54)</f>
        <v>1112</v>
      </c>
    </row>
    <row r="55" customFormat="false" ht="15" hidden="false" customHeight="false" outlineLevel="0" collapsed="false">
      <c r="A55" s="15" t="s">
        <v>145</v>
      </c>
      <c r="B55" s="32" t="n">
        <v>274</v>
      </c>
      <c r="C55" s="32" t="n">
        <v>25</v>
      </c>
      <c r="D55" s="39" t="n">
        <f aca="false">SUM(B55:C55)</f>
        <v>299</v>
      </c>
    </row>
    <row r="56" customFormat="false" ht="15" hidden="false" customHeight="false" outlineLevel="0" collapsed="false">
      <c r="A56" s="15" t="s">
        <v>146</v>
      </c>
      <c r="B56" s="32" t="n">
        <v>260</v>
      </c>
      <c r="C56" s="32" t="n">
        <v>26</v>
      </c>
      <c r="D56" s="39" t="n">
        <f aca="false">SUM(B56:C56)</f>
        <v>286</v>
      </c>
    </row>
    <row r="57" customFormat="false" ht="15" hidden="false" customHeight="false" outlineLevel="0" collapsed="false">
      <c r="A57" s="15" t="s">
        <v>147</v>
      </c>
      <c r="B57" s="32" t="n">
        <v>1602</v>
      </c>
      <c r="C57" s="32" t="n">
        <v>58</v>
      </c>
      <c r="D57" s="39" t="n">
        <f aca="false">SUM(B57:C57)</f>
        <v>1660</v>
      </c>
    </row>
    <row r="58" customFormat="false" ht="15" hidden="false" customHeight="false" outlineLevel="0" collapsed="false">
      <c r="A58" s="15" t="s">
        <v>148</v>
      </c>
      <c r="B58" s="32" t="n">
        <v>751</v>
      </c>
      <c r="C58" s="32" t="n">
        <v>93</v>
      </c>
      <c r="D58" s="39" t="n">
        <f aca="false">SUM(B58:C58)</f>
        <v>844</v>
      </c>
    </row>
    <row r="59" customFormat="false" ht="15" hidden="false" customHeight="false" outlineLevel="0" collapsed="false">
      <c r="A59" s="15" t="s">
        <v>149</v>
      </c>
      <c r="B59" s="32" t="n">
        <v>581</v>
      </c>
      <c r="C59" s="32" t="n">
        <v>17</v>
      </c>
      <c r="D59" s="39" t="n">
        <f aca="false">SUM(B59:C59)</f>
        <v>598</v>
      </c>
    </row>
    <row r="60" customFormat="false" ht="15" hidden="false" customHeight="false" outlineLevel="0" collapsed="false">
      <c r="A60" s="15" t="s">
        <v>150</v>
      </c>
      <c r="B60" s="32" t="n">
        <v>210</v>
      </c>
      <c r="C60" s="32" t="n">
        <v>185</v>
      </c>
      <c r="D60" s="39" t="n">
        <f aca="false">SUM(B60:C60)</f>
        <v>395</v>
      </c>
    </row>
    <row r="61" customFormat="false" ht="15" hidden="false" customHeight="false" outlineLevel="0" collapsed="false">
      <c r="A61" s="15" t="s">
        <v>151</v>
      </c>
      <c r="B61" s="32" t="n">
        <v>816</v>
      </c>
      <c r="C61" s="32" t="n">
        <v>172</v>
      </c>
      <c r="D61" s="39" t="n">
        <f aca="false">SUM(B61:C61)</f>
        <v>988</v>
      </c>
    </row>
    <row r="62" customFormat="false" ht="15" hidden="false" customHeight="false" outlineLevel="0" collapsed="false">
      <c r="A62" s="15" t="s">
        <v>152</v>
      </c>
      <c r="B62" s="32" t="n">
        <v>750</v>
      </c>
      <c r="C62" s="32" t="n">
        <v>43</v>
      </c>
      <c r="D62" s="39" t="n">
        <f aca="false">SUM(B62:C62)</f>
        <v>793</v>
      </c>
    </row>
    <row r="63" customFormat="false" ht="15" hidden="false" customHeight="false" outlineLevel="0" collapsed="false">
      <c r="A63" s="15" t="s">
        <v>153</v>
      </c>
      <c r="B63" s="32" t="n">
        <v>840</v>
      </c>
      <c r="C63" s="32" t="n">
        <v>39</v>
      </c>
      <c r="D63" s="39" t="n">
        <f aca="false">SUM(B63:C63)</f>
        <v>879</v>
      </c>
    </row>
    <row r="64" customFormat="false" ht="15" hidden="false" customHeight="false" outlineLevel="0" collapsed="false">
      <c r="A64" s="15" t="s">
        <v>154</v>
      </c>
      <c r="B64" s="32" t="n">
        <v>481</v>
      </c>
      <c r="C64" s="32" t="n">
        <v>45</v>
      </c>
      <c r="D64" s="39" t="n">
        <f aca="false">SUM(B64:C64)</f>
        <v>526</v>
      </c>
    </row>
    <row r="65" customFormat="false" ht="15" hidden="false" customHeight="false" outlineLevel="0" collapsed="false">
      <c r="A65" s="15" t="s">
        <v>155</v>
      </c>
      <c r="B65" s="32" t="n">
        <v>84</v>
      </c>
      <c r="C65" s="32" t="n">
        <v>32</v>
      </c>
      <c r="D65" s="39" t="n">
        <f aca="false">SUM(B65:C65)</f>
        <v>116</v>
      </c>
    </row>
    <row r="66" customFormat="false" ht="15" hidden="false" customHeight="false" outlineLevel="0" collapsed="false">
      <c r="A66" s="40" t="s">
        <v>156</v>
      </c>
      <c r="B66" s="55" t="n">
        <f aca="false">SUM(B54:B65)</f>
        <v>7659</v>
      </c>
      <c r="C66" s="55" t="n">
        <f aca="false">SUM(C54:C65)</f>
        <v>837</v>
      </c>
      <c r="D66" s="55" t="n">
        <f aca="false">SUM(B66:C66)</f>
        <v>8496</v>
      </c>
    </row>
    <row r="67" customFormat="false" ht="15" hidden="false" customHeight="false" outlineLevel="0" collapsed="false">
      <c r="A67" s="15" t="s">
        <v>157</v>
      </c>
      <c r="B67" s="32" t="n">
        <v>645</v>
      </c>
      <c r="C67" s="32" t="n">
        <v>74</v>
      </c>
      <c r="D67" s="39" t="n">
        <f aca="false">SUM(B67:C67)</f>
        <v>719</v>
      </c>
    </row>
    <row r="68" customFormat="false" ht="15" hidden="false" customHeight="false" outlineLevel="0" collapsed="false">
      <c r="A68" s="15" t="s">
        <v>158</v>
      </c>
      <c r="B68" s="32" t="n">
        <v>699</v>
      </c>
      <c r="C68" s="32" t="n">
        <v>196</v>
      </c>
      <c r="D68" s="39" t="n">
        <f aca="false">SUM(B68:C68)</f>
        <v>895</v>
      </c>
    </row>
    <row r="69" customFormat="false" ht="15" hidden="false" customHeight="false" outlineLevel="0" collapsed="false">
      <c r="A69" s="15" t="s">
        <v>159</v>
      </c>
      <c r="B69" s="32" t="n">
        <v>642</v>
      </c>
      <c r="C69" s="32" t="n">
        <v>208</v>
      </c>
      <c r="D69" s="39" t="n">
        <f aca="false">SUM(B69:C69)</f>
        <v>850</v>
      </c>
    </row>
    <row r="70" customFormat="false" ht="15" hidden="false" customHeight="false" outlineLevel="0" collapsed="false">
      <c r="A70" s="15" t="s">
        <v>160</v>
      </c>
      <c r="B70" s="32" t="n">
        <v>1908</v>
      </c>
      <c r="C70" s="32" t="n">
        <v>158</v>
      </c>
      <c r="D70" s="39" t="n">
        <f aca="false">SUM(B70:C70)</f>
        <v>2066</v>
      </c>
    </row>
    <row r="71" customFormat="false" ht="15" hidden="false" customHeight="false" outlineLevel="0" collapsed="false">
      <c r="A71" s="15" t="s">
        <v>161</v>
      </c>
      <c r="B71" s="32" t="n">
        <v>1007</v>
      </c>
      <c r="C71" s="32" t="n">
        <v>89</v>
      </c>
      <c r="D71" s="39" t="n">
        <f aca="false">SUM(B71:C71)</f>
        <v>1096</v>
      </c>
    </row>
    <row r="72" customFormat="false" ht="15" hidden="false" customHeight="false" outlineLevel="0" collapsed="false">
      <c r="A72" s="15" t="s">
        <v>162</v>
      </c>
      <c r="B72" s="32" t="n">
        <v>133</v>
      </c>
      <c r="C72" s="32" t="n">
        <v>26</v>
      </c>
      <c r="D72" s="39" t="n">
        <f aca="false">SUM(B72:C72)</f>
        <v>159</v>
      </c>
    </row>
    <row r="73" customFormat="false" ht="15" hidden="false" customHeight="false" outlineLevel="0" collapsed="false">
      <c r="A73" s="15" t="s">
        <v>163</v>
      </c>
      <c r="B73" s="32" t="n">
        <v>402</v>
      </c>
      <c r="C73" s="32" t="n">
        <v>142</v>
      </c>
      <c r="D73" s="39" t="n">
        <f aca="false">SUM(B73:C73)</f>
        <v>544</v>
      </c>
    </row>
    <row r="74" customFormat="false" ht="15" hidden="false" customHeight="false" outlineLevel="0" collapsed="false">
      <c r="A74" s="15" t="s">
        <v>164</v>
      </c>
      <c r="B74" s="32" t="n">
        <v>619</v>
      </c>
      <c r="C74" s="32" t="n">
        <v>68</v>
      </c>
      <c r="D74" s="39" t="n">
        <f aca="false">SUM(B74:C74)</f>
        <v>687</v>
      </c>
    </row>
    <row r="75" customFormat="false" ht="15" hidden="false" customHeight="false" outlineLevel="0" collapsed="false">
      <c r="A75" s="40" t="s">
        <v>165</v>
      </c>
      <c r="B75" s="55" t="n">
        <f aca="false">SUM(B67:B74)</f>
        <v>6055</v>
      </c>
      <c r="C75" s="55" t="n">
        <f aca="false">SUM(C67:C74)</f>
        <v>961</v>
      </c>
      <c r="D75" s="55" t="n">
        <f aca="false">SUM(B75:C75)</f>
        <v>7016</v>
      </c>
    </row>
    <row r="76" customFormat="false" ht="12.75" hidden="false" customHeight="true" outlineLevel="0" collapsed="false">
      <c r="A76" s="170" t="s">
        <v>166</v>
      </c>
      <c r="B76" s="57" t="n">
        <f aca="false">B39+B53+B66+B75</f>
        <v>56443</v>
      </c>
      <c r="C76" s="57" t="n">
        <f aca="false">C39+C53+C66+C75</f>
        <v>6757</v>
      </c>
      <c r="D76" s="57" t="n">
        <f aca="false">SUM(B76:C76)</f>
        <v>63200</v>
      </c>
    </row>
    <row r="78" customFormat="false" ht="15" hidden="false" customHeight="false" outlineLevel="0" collapsed="false">
      <c r="A78" s="44" t="s">
        <v>167</v>
      </c>
    </row>
  </sheetData>
  <mergeCells count="8">
    <mergeCell ref="A1:D1"/>
    <mergeCell ref="A2:D2"/>
    <mergeCell ref="A6:A7"/>
    <mergeCell ref="B6:C6"/>
    <mergeCell ref="D6:D7"/>
    <mergeCell ref="A41:A42"/>
    <mergeCell ref="B41:C41"/>
    <mergeCell ref="D41:D42"/>
  </mergeCells>
  <printOptions headings="false" gridLines="false" gridLinesSet="true" horizontalCentered="true" verticalCentered="false"/>
  <pageMargins left="0.157638888888889" right="0" top="0" bottom="0"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4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421875" defaultRowHeight="15" zeroHeight="false" outlineLevelRow="0" outlineLevelCol="0"/>
  <cols>
    <col collapsed="false" customWidth="true" hidden="false" outlineLevel="0" max="1" min="1" style="15" width="24.7"/>
    <col collapsed="false" customWidth="true" hidden="false" outlineLevel="0" max="4" min="2" style="15" width="15.7"/>
    <col collapsed="false" customWidth="false" hidden="false" outlineLevel="0" max="257" min="5" style="15" width="11.42"/>
  </cols>
  <sheetData>
    <row r="1" customFormat="false" ht="15" hidden="false" customHeight="false" outlineLevel="0" collapsed="false">
      <c r="A1" s="17"/>
      <c r="B1" s="17"/>
      <c r="C1" s="17"/>
      <c r="D1" s="17"/>
    </row>
    <row r="2" customFormat="false" ht="38.25" hidden="false" customHeight="true" outlineLevel="0" collapsed="false">
      <c r="A2" s="80" t="s">
        <v>291</v>
      </c>
      <c r="B2" s="80"/>
      <c r="C2" s="80"/>
      <c r="D2" s="80"/>
    </row>
    <row r="3" customFormat="false" ht="15" hidden="false" customHeight="false" outlineLevel="0" collapsed="false">
      <c r="A3" s="17"/>
      <c r="B3" s="17"/>
      <c r="C3" s="17"/>
      <c r="D3" s="17"/>
    </row>
    <row r="4" customFormat="false" ht="15" hidden="false" customHeight="false" outlineLevel="0" collapsed="false">
      <c r="A4" s="6" t="s">
        <v>1</v>
      </c>
      <c r="B4" s="17"/>
      <c r="C4" s="17"/>
      <c r="D4" s="17"/>
    </row>
    <row r="5" customFormat="false" ht="15" hidden="false" customHeight="false" outlineLevel="0" collapsed="false">
      <c r="A5" s="17"/>
      <c r="B5" s="17"/>
      <c r="C5" s="17"/>
      <c r="D5" s="17"/>
    </row>
    <row r="6" customFormat="false" ht="27.75" hidden="false" customHeight="true" outlineLevel="0" collapsed="false">
      <c r="A6" s="61" t="s">
        <v>87</v>
      </c>
      <c r="B6" s="171" t="s">
        <v>288</v>
      </c>
      <c r="C6" s="171"/>
      <c r="D6" s="61" t="s">
        <v>100</v>
      </c>
    </row>
    <row r="7" customFormat="false" ht="15" hidden="false" customHeight="false" outlineLevel="0" collapsed="false">
      <c r="A7" s="61"/>
      <c r="B7" s="26" t="s">
        <v>289</v>
      </c>
      <c r="C7" s="26" t="s">
        <v>290</v>
      </c>
      <c r="D7" s="61"/>
    </row>
    <row r="8" customFormat="false" ht="15" hidden="false" customHeight="false" outlineLevel="0" collapsed="false">
      <c r="A8" s="131" t="s">
        <v>101</v>
      </c>
      <c r="B8" s="32" t="n">
        <v>3006</v>
      </c>
      <c r="C8" s="32" t="n">
        <v>625</v>
      </c>
      <c r="D8" s="39" t="n">
        <f aca="false">SUM(B8:C8)</f>
        <v>3631</v>
      </c>
    </row>
    <row r="9" customFormat="false" ht="15" hidden="false" customHeight="false" outlineLevel="0" collapsed="false">
      <c r="A9" s="131" t="s">
        <v>102</v>
      </c>
      <c r="B9" s="32" t="n">
        <v>2954</v>
      </c>
      <c r="C9" s="32" t="n">
        <v>763</v>
      </c>
      <c r="D9" s="39" t="n">
        <f aca="false">SUM(B9:C9)</f>
        <v>3717</v>
      </c>
    </row>
    <row r="10" customFormat="false" ht="15" hidden="false" customHeight="false" outlineLevel="0" collapsed="false">
      <c r="A10" s="131" t="s">
        <v>103</v>
      </c>
      <c r="B10" s="32" t="n">
        <v>1874</v>
      </c>
      <c r="C10" s="32" t="n">
        <v>175</v>
      </c>
      <c r="D10" s="39" t="n">
        <f aca="false">SUM(B10:C10)</f>
        <v>2049</v>
      </c>
    </row>
    <row r="11" customFormat="false" ht="15" hidden="false" customHeight="false" outlineLevel="0" collapsed="false">
      <c r="A11" s="131" t="s">
        <v>104</v>
      </c>
      <c r="B11" s="32" t="n">
        <v>3284</v>
      </c>
      <c r="C11" s="32" t="n">
        <v>338</v>
      </c>
      <c r="D11" s="39" t="n">
        <f aca="false">SUM(B11:C11)</f>
        <v>3622</v>
      </c>
    </row>
    <row r="12" customFormat="false" ht="15" hidden="false" customHeight="false" outlineLevel="0" collapsed="false">
      <c r="A12" s="131" t="s">
        <v>105</v>
      </c>
      <c r="B12" s="32" t="n">
        <v>2507</v>
      </c>
      <c r="C12" s="32" t="n">
        <v>97</v>
      </c>
      <c r="D12" s="39" t="n">
        <f aca="false">SUM(B12:C12)</f>
        <v>2604</v>
      </c>
    </row>
    <row r="13" customFormat="false" ht="15" hidden="false" customHeight="false" outlineLevel="0" collapsed="false">
      <c r="A13" s="131" t="s">
        <v>106</v>
      </c>
      <c r="B13" s="32" t="n">
        <v>1220</v>
      </c>
      <c r="C13" s="32" t="n">
        <v>194</v>
      </c>
      <c r="D13" s="39" t="n">
        <f aca="false">SUM(B13:C13)</f>
        <v>1414</v>
      </c>
    </row>
    <row r="14" customFormat="false" ht="15" hidden="false" customHeight="false" outlineLevel="0" collapsed="false">
      <c r="A14" s="131" t="s">
        <v>107</v>
      </c>
      <c r="B14" s="32" t="n">
        <v>2592</v>
      </c>
      <c r="C14" s="32" t="n">
        <v>321</v>
      </c>
      <c r="D14" s="39" t="n">
        <f aca="false">SUM(B14:C14)</f>
        <v>2913</v>
      </c>
    </row>
    <row r="15" customFormat="false" ht="15" hidden="false" customHeight="false" outlineLevel="0" collapsed="false">
      <c r="A15" s="131" t="s">
        <v>108</v>
      </c>
      <c r="B15" s="32" t="n">
        <v>2368</v>
      </c>
      <c r="C15" s="32" t="n">
        <v>282</v>
      </c>
      <c r="D15" s="39" t="n">
        <f aca="false">SUM(B15:C15)</f>
        <v>2650</v>
      </c>
    </row>
    <row r="16" customFormat="false" ht="15" hidden="false" customHeight="false" outlineLevel="0" collapsed="false">
      <c r="A16" s="131" t="s">
        <v>109</v>
      </c>
      <c r="B16" s="32" t="n">
        <v>1313</v>
      </c>
      <c r="C16" s="32" t="n">
        <v>55</v>
      </c>
      <c r="D16" s="39" t="n">
        <f aca="false">SUM(B16:C16)</f>
        <v>1368</v>
      </c>
    </row>
    <row r="17" customFormat="false" ht="15" hidden="false" customHeight="false" outlineLevel="0" collapsed="false">
      <c r="A17" s="131" t="s">
        <v>110</v>
      </c>
      <c r="B17" s="32" t="n">
        <v>1796</v>
      </c>
      <c r="C17" s="32" t="n">
        <v>461</v>
      </c>
      <c r="D17" s="39" t="n">
        <f aca="false">SUM(B17:C17)</f>
        <v>2257</v>
      </c>
    </row>
    <row r="18" customFormat="false" ht="15" hidden="false" customHeight="false" outlineLevel="0" collapsed="false">
      <c r="A18" s="131" t="s">
        <v>111</v>
      </c>
      <c r="B18" s="32" t="n">
        <v>8043</v>
      </c>
      <c r="C18" s="32" t="n">
        <v>651</v>
      </c>
      <c r="D18" s="39" t="n">
        <f aca="false">SUM(B18:C18)</f>
        <v>8694</v>
      </c>
    </row>
    <row r="19" customFormat="false" ht="15" hidden="false" customHeight="false" outlineLevel="0" collapsed="false">
      <c r="A19" s="131" t="s">
        <v>112</v>
      </c>
      <c r="B19" s="32" t="n">
        <v>6375</v>
      </c>
      <c r="C19" s="32" t="n">
        <v>794</v>
      </c>
      <c r="D19" s="39" t="n">
        <f aca="false">SUM(B19:C19)</f>
        <v>7169</v>
      </c>
    </row>
    <row r="20" customFormat="false" ht="15" hidden="false" customHeight="false" outlineLevel="0" collapsed="false">
      <c r="A20" s="131" t="s">
        <v>113</v>
      </c>
      <c r="B20" s="32" t="n">
        <v>1601</v>
      </c>
      <c r="C20" s="32" t="n">
        <v>35</v>
      </c>
      <c r="D20" s="39" t="n">
        <f aca="false">SUM(B20:C20)</f>
        <v>1636</v>
      </c>
    </row>
    <row r="21" customFormat="false" ht="15" hidden="false" customHeight="false" outlineLevel="0" collapsed="false">
      <c r="A21" s="131" t="s">
        <v>114</v>
      </c>
      <c r="B21" s="32" t="n">
        <v>3449</v>
      </c>
      <c r="C21" s="32" t="n">
        <v>502</v>
      </c>
      <c r="D21" s="39" t="n">
        <f aca="false">SUM(B21:C21)</f>
        <v>3951</v>
      </c>
    </row>
    <row r="22" customFormat="false" ht="15" hidden="false" customHeight="false" outlineLevel="0" collapsed="false">
      <c r="A22" s="131" t="s">
        <v>115</v>
      </c>
      <c r="B22" s="32" t="n">
        <v>3636</v>
      </c>
      <c r="C22" s="32" t="n">
        <v>457</v>
      </c>
      <c r="D22" s="39" t="n">
        <f aca="false">SUM(B22:C22)</f>
        <v>4093</v>
      </c>
    </row>
    <row r="23" customFormat="false" ht="15" hidden="false" customHeight="false" outlineLevel="0" collapsed="false">
      <c r="A23" s="131" t="s">
        <v>116</v>
      </c>
      <c r="B23" s="32" t="n">
        <v>1908</v>
      </c>
      <c r="C23" s="32" t="n">
        <v>102</v>
      </c>
      <c r="D23" s="39" t="n">
        <f aca="false">SUM(B23:C23)</f>
        <v>2010</v>
      </c>
    </row>
    <row r="24" customFormat="false" ht="30" hidden="false" customHeight="false" outlineLevel="0" collapsed="false">
      <c r="A24" s="131" t="s">
        <v>178</v>
      </c>
      <c r="B24" s="32" t="n">
        <v>2175</v>
      </c>
      <c r="C24" s="32" t="n">
        <v>328</v>
      </c>
      <c r="D24" s="39" t="n">
        <f aca="false">SUM(B24:C24)</f>
        <v>2503</v>
      </c>
    </row>
    <row r="25" customFormat="false" ht="30" hidden="false" customHeight="false" outlineLevel="0" collapsed="false">
      <c r="A25" s="131" t="s">
        <v>118</v>
      </c>
      <c r="B25" s="32" t="n">
        <v>1813</v>
      </c>
      <c r="C25" s="32" t="n">
        <v>176</v>
      </c>
      <c r="D25" s="39" t="n">
        <f aca="false">SUM(B25:C25)</f>
        <v>1989</v>
      </c>
    </row>
    <row r="26" customFormat="false" ht="15" hidden="false" customHeight="false" outlineLevel="0" collapsed="false">
      <c r="A26" s="131" t="s">
        <v>119</v>
      </c>
      <c r="B26" s="32" t="n">
        <v>2302</v>
      </c>
      <c r="C26" s="32" t="n">
        <v>365</v>
      </c>
      <c r="D26" s="39" t="n">
        <f aca="false">SUM(B26:C26)</f>
        <v>2667</v>
      </c>
    </row>
    <row r="27" customFormat="false" ht="15" hidden="false" customHeight="false" outlineLevel="0" collapsed="false">
      <c r="A27" s="131" t="s">
        <v>120</v>
      </c>
      <c r="B27" s="32" t="n">
        <v>1631</v>
      </c>
      <c r="C27" s="32" t="n">
        <v>227</v>
      </c>
      <c r="D27" s="39" t="n">
        <f aca="false">SUM(B27:C27)</f>
        <v>1858</v>
      </c>
    </row>
    <row r="28" customFormat="false" ht="15" hidden="false" customHeight="false" outlineLevel="0" collapsed="false">
      <c r="A28" s="131" t="s">
        <v>121</v>
      </c>
      <c r="B28" s="32" t="n">
        <v>2186</v>
      </c>
      <c r="C28" s="32" t="n">
        <v>81</v>
      </c>
      <c r="D28" s="39" t="n">
        <f aca="false">SUM(B28:C28)</f>
        <v>2267</v>
      </c>
    </row>
    <row r="29" customFormat="false" ht="15" hidden="false" customHeight="false" outlineLevel="0" collapsed="false">
      <c r="A29" s="131" t="s">
        <v>122</v>
      </c>
      <c r="B29" s="32" t="n">
        <v>2774</v>
      </c>
      <c r="C29" s="32" t="n">
        <v>175</v>
      </c>
      <c r="D29" s="39" t="n">
        <f aca="false">SUM(B29:C29)</f>
        <v>2949</v>
      </c>
    </row>
    <row r="30" customFormat="false" ht="15" hidden="false" customHeight="false" outlineLevel="0" collapsed="false">
      <c r="A30" s="131" t="s">
        <v>123</v>
      </c>
      <c r="B30" s="32" t="n">
        <v>1560</v>
      </c>
      <c r="C30" s="32" t="n">
        <v>26</v>
      </c>
      <c r="D30" s="39" t="n">
        <f aca="false">SUM(B30:C30)</f>
        <v>1586</v>
      </c>
    </row>
    <row r="31" customFormat="false" ht="15" hidden="false" customHeight="false" outlineLevel="0" collapsed="false">
      <c r="A31" s="131" t="s">
        <v>124</v>
      </c>
      <c r="B31" s="32" t="n">
        <v>2851</v>
      </c>
      <c r="C31" s="32" t="n">
        <v>374</v>
      </c>
      <c r="D31" s="39" t="n">
        <f aca="false">SUM(B31:C31)</f>
        <v>3225</v>
      </c>
    </row>
    <row r="32" customFormat="false" ht="15" hidden="false" customHeight="false" outlineLevel="0" collapsed="false">
      <c r="A32" s="131" t="s">
        <v>125</v>
      </c>
      <c r="B32" s="32" t="n">
        <v>3630</v>
      </c>
      <c r="C32" s="32" t="n">
        <v>310</v>
      </c>
      <c r="D32" s="39" t="n">
        <f aca="false">SUM(B32:C32)</f>
        <v>3940</v>
      </c>
    </row>
    <row r="33" customFormat="false" ht="15" hidden="false" customHeight="false" outlineLevel="0" collapsed="false">
      <c r="A33" s="131" t="s">
        <v>126</v>
      </c>
      <c r="B33" s="32" t="n">
        <v>5740</v>
      </c>
      <c r="C33" s="32" t="n">
        <v>1071</v>
      </c>
      <c r="D33" s="39" t="n">
        <f aca="false">SUM(B33:C33)</f>
        <v>6811</v>
      </c>
    </row>
    <row r="34" customFormat="false" ht="15" hidden="false" customHeight="false" outlineLevel="0" collapsed="false">
      <c r="A34" s="131" t="s">
        <v>127</v>
      </c>
      <c r="B34" s="32" t="n">
        <v>837</v>
      </c>
      <c r="C34" s="32" t="n">
        <v>314</v>
      </c>
      <c r="D34" s="39" t="n">
        <f aca="false">SUM(B34:C34)</f>
        <v>1151</v>
      </c>
    </row>
    <row r="35" customFormat="false" ht="15" hidden="false" customHeight="false" outlineLevel="0" collapsed="false">
      <c r="A35" s="131" t="s">
        <v>128</v>
      </c>
      <c r="B35" s="32" t="n">
        <v>2010</v>
      </c>
      <c r="C35" s="32" t="n">
        <v>72</v>
      </c>
      <c r="D35" s="39" t="n">
        <f aca="false">SUM(B35:C35)</f>
        <v>2082</v>
      </c>
    </row>
    <row r="36" customFormat="false" ht="15" hidden="false" customHeight="false" outlineLevel="0" collapsed="false">
      <c r="A36" s="131" t="s">
        <v>129</v>
      </c>
      <c r="B36" s="32" t="n">
        <v>933</v>
      </c>
      <c r="C36" s="32" t="n">
        <v>275</v>
      </c>
      <c r="D36" s="39" t="n">
        <f aca="false">SUM(B36:C36)</f>
        <v>1208</v>
      </c>
    </row>
    <row r="37" customFormat="false" ht="15" hidden="false" customHeight="false" outlineLevel="0" collapsed="false">
      <c r="A37" s="131" t="s">
        <v>130</v>
      </c>
      <c r="B37" s="32" t="n">
        <v>2839</v>
      </c>
      <c r="C37" s="32" t="n">
        <v>281</v>
      </c>
      <c r="D37" s="39" t="n">
        <f aca="false">SUM(B37:C37)</f>
        <v>3120</v>
      </c>
    </row>
    <row r="38" customFormat="false" ht="15" hidden="false" customHeight="false" outlineLevel="0" collapsed="false">
      <c r="A38" s="131" t="s">
        <v>278</v>
      </c>
      <c r="B38" s="32" t="n">
        <v>1249</v>
      </c>
      <c r="C38" s="32" t="n">
        <v>142</v>
      </c>
      <c r="D38" s="39" t="n">
        <f aca="false">SUM(B38:C38)</f>
        <v>1391</v>
      </c>
    </row>
    <row r="39" customFormat="false" ht="15" hidden="false" customHeight="false" outlineLevel="0" collapsed="false">
      <c r="A39" s="169" t="s">
        <v>132</v>
      </c>
      <c r="B39" s="55" t="n">
        <f aca="false">SUM(B8:B38)</f>
        <v>82456</v>
      </c>
      <c r="C39" s="55" t="n">
        <f aca="false">SUM(C8:C38)</f>
        <v>10069</v>
      </c>
      <c r="D39" s="55" t="n">
        <f aca="false">SUM(B39:C39)</f>
        <v>92525</v>
      </c>
    </row>
    <row r="41" customFormat="false" ht="27" hidden="false" customHeight="true" outlineLevel="0" collapsed="false">
      <c r="A41" s="61" t="s">
        <v>87</v>
      </c>
      <c r="B41" s="171" t="s">
        <v>288</v>
      </c>
      <c r="C41" s="171"/>
      <c r="D41" s="61" t="s">
        <v>100</v>
      </c>
    </row>
    <row r="42" customFormat="false" ht="15" hidden="false" customHeight="false" outlineLevel="0" collapsed="false">
      <c r="A42" s="61"/>
      <c r="B42" s="26" t="s">
        <v>289</v>
      </c>
      <c r="C42" s="26" t="s">
        <v>290</v>
      </c>
      <c r="D42" s="61"/>
    </row>
    <row r="43" customFormat="false" ht="15" hidden="false" customHeight="false" outlineLevel="0" collapsed="false">
      <c r="A43" s="15" t="s">
        <v>133</v>
      </c>
      <c r="B43" s="32" t="n">
        <v>4159</v>
      </c>
      <c r="C43" s="32" t="n">
        <v>395</v>
      </c>
      <c r="D43" s="39" t="n">
        <f aca="false">SUM(B43:C43)</f>
        <v>4554</v>
      </c>
    </row>
    <row r="44" customFormat="false" ht="15" hidden="false" customHeight="false" outlineLevel="0" collapsed="false">
      <c r="A44" s="15" t="s">
        <v>134</v>
      </c>
      <c r="B44" s="32" t="n">
        <v>9717</v>
      </c>
      <c r="C44" s="32" t="n">
        <v>1047</v>
      </c>
      <c r="D44" s="39" t="n">
        <f aca="false">SUM(B44:C44)</f>
        <v>10764</v>
      </c>
    </row>
    <row r="45" customFormat="false" ht="15" hidden="false" customHeight="false" outlineLevel="0" collapsed="false">
      <c r="A45" s="15" t="s">
        <v>135</v>
      </c>
      <c r="B45" s="32" t="n">
        <v>2322</v>
      </c>
      <c r="C45" s="32" t="n">
        <v>124</v>
      </c>
      <c r="D45" s="39" t="n">
        <f aca="false">SUM(B45:C45)</f>
        <v>2446</v>
      </c>
    </row>
    <row r="46" customFormat="false" ht="15" hidden="false" customHeight="false" outlineLevel="0" collapsed="false">
      <c r="A46" s="15" t="s">
        <v>136</v>
      </c>
      <c r="B46" s="32" t="n">
        <v>6149</v>
      </c>
      <c r="C46" s="32" t="n">
        <v>150</v>
      </c>
      <c r="D46" s="39" t="n">
        <f aca="false">SUM(B46:C46)</f>
        <v>6299</v>
      </c>
    </row>
    <row r="47" customFormat="false" ht="15" hidden="false" customHeight="false" outlineLevel="0" collapsed="false">
      <c r="A47" s="15" t="s">
        <v>137</v>
      </c>
      <c r="B47" s="32" t="n">
        <v>4402</v>
      </c>
      <c r="C47" s="32" t="n">
        <v>95</v>
      </c>
      <c r="D47" s="39" t="n">
        <f aca="false">SUM(B47:C47)</f>
        <v>4497</v>
      </c>
    </row>
    <row r="48" customFormat="false" ht="15" hidden="false" customHeight="false" outlineLevel="0" collapsed="false">
      <c r="A48" s="15" t="s">
        <v>138</v>
      </c>
      <c r="B48" s="32" t="n">
        <v>776</v>
      </c>
      <c r="C48" s="32" t="n">
        <v>23</v>
      </c>
      <c r="D48" s="39" t="n">
        <f aca="false">SUM(B48:C48)</f>
        <v>799</v>
      </c>
    </row>
    <row r="49" customFormat="false" ht="15" hidden="false" customHeight="false" outlineLevel="0" collapsed="false">
      <c r="A49" s="15" t="s">
        <v>139</v>
      </c>
      <c r="B49" s="32" t="n">
        <v>588</v>
      </c>
      <c r="C49" s="32" t="n">
        <v>78</v>
      </c>
      <c r="D49" s="39" t="n">
        <f aca="false">SUM(B49:C49)</f>
        <v>666</v>
      </c>
    </row>
    <row r="50" customFormat="false" ht="15" hidden="false" customHeight="false" outlineLevel="0" collapsed="false">
      <c r="A50" s="15" t="s">
        <v>140</v>
      </c>
      <c r="B50" s="32" t="n">
        <v>1359</v>
      </c>
      <c r="C50" s="32" t="n">
        <v>169</v>
      </c>
      <c r="D50" s="39" t="n">
        <f aca="false">SUM(B50:C50)</f>
        <v>1528</v>
      </c>
    </row>
    <row r="51" customFormat="false" ht="15" hidden="false" customHeight="false" outlineLevel="0" collapsed="false">
      <c r="A51" s="15" t="s">
        <v>141</v>
      </c>
      <c r="B51" s="32" t="n">
        <v>1950</v>
      </c>
      <c r="C51" s="32" t="n">
        <v>522</v>
      </c>
      <c r="D51" s="39" t="n">
        <f aca="false">SUM(B51:C51)</f>
        <v>2472</v>
      </c>
    </row>
    <row r="52" customFormat="false" ht="15" hidden="false" customHeight="false" outlineLevel="0" collapsed="false">
      <c r="A52" s="15" t="s">
        <v>142</v>
      </c>
      <c r="B52" s="32" t="n">
        <v>1100</v>
      </c>
      <c r="C52" s="32" t="n">
        <v>443</v>
      </c>
      <c r="D52" s="39" t="n">
        <f aca="false">SUM(B52:C52)</f>
        <v>1543</v>
      </c>
    </row>
    <row r="53" customFormat="false" ht="15" hidden="false" customHeight="false" outlineLevel="0" collapsed="false">
      <c r="A53" s="40" t="s">
        <v>143</v>
      </c>
      <c r="B53" s="55" t="n">
        <f aca="false">SUM(B43:B52)</f>
        <v>32522</v>
      </c>
      <c r="C53" s="55" t="n">
        <f aca="false">SUM(C43:C52)</f>
        <v>3046</v>
      </c>
      <c r="D53" s="55" t="n">
        <f aca="false">SUM(B53:C53)</f>
        <v>35568</v>
      </c>
    </row>
    <row r="54" customFormat="false" ht="15" hidden="false" customHeight="false" outlineLevel="0" collapsed="false">
      <c r="A54" s="15" t="s">
        <v>144</v>
      </c>
      <c r="B54" s="32" t="n">
        <v>2962</v>
      </c>
      <c r="C54" s="32" t="n">
        <v>308</v>
      </c>
      <c r="D54" s="39" t="n">
        <f aca="false">SUM(B54:C54)</f>
        <v>3270</v>
      </c>
    </row>
    <row r="55" customFormat="false" ht="15" hidden="false" customHeight="false" outlineLevel="0" collapsed="false">
      <c r="A55" s="15" t="s">
        <v>145</v>
      </c>
      <c r="B55" s="32" t="n">
        <v>838</v>
      </c>
      <c r="C55" s="32" t="n">
        <v>87</v>
      </c>
      <c r="D55" s="39" t="n">
        <f aca="false">SUM(B55:C55)</f>
        <v>925</v>
      </c>
    </row>
    <row r="56" customFormat="false" ht="15" hidden="false" customHeight="false" outlineLevel="0" collapsed="false">
      <c r="A56" s="15" t="s">
        <v>146</v>
      </c>
      <c r="B56" s="32" t="n">
        <v>880</v>
      </c>
      <c r="C56" s="32" t="n">
        <v>108</v>
      </c>
      <c r="D56" s="39" t="n">
        <f aca="false">SUM(B56:C56)</f>
        <v>988</v>
      </c>
    </row>
    <row r="57" customFormat="false" ht="15" hidden="false" customHeight="false" outlineLevel="0" collapsed="false">
      <c r="A57" s="15" t="s">
        <v>147</v>
      </c>
      <c r="B57" s="32" t="n">
        <v>5122</v>
      </c>
      <c r="C57" s="32" t="n">
        <v>212</v>
      </c>
      <c r="D57" s="39" t="n">
        <f aca="false">SUM(B57:C57)</f>
        <v>5334</v>
      </c>
    </row>
    <row r="58" customFormat="false" ht="15" hidden="false" customHeight="false" outlineLevel="0" collapsed="false">
      <c r="A58" s="15" t="s">
        <v>148</v>
      </c>
      <c r="B58" s="32" t="n">
        <v>2253</v>
      </c>
      <c r="C58" s="32" t="n">
        <v>289</v>
      </c>
      <c r="D58" s="39" t="n">
        <f aca="false">SUM(B58:C58)</f>
        <v>2542</v>
      </c>
    </row>
    <row r="59" customFormat="false" ht="15" hidden="false" customHeight="false" outlineLevel="0" collapsed="false">
      <c r="A59" s="15" t="s">
        <v>149</v>
      </c>
      <c r="B59" s="32" t="n">
        <v>1944</v>
      </c>
      <c r="C59" s="32" t="n">
        <v>50</v>
      </c>
      <c r="D59" s="39" t="n">
        <f aca="false">SUM(B59:C59)</f>
        <v>1994</v>
      </c>
    </row>
    <row r="60" customFormat="false" ht="15" hidden="false" customHeight="false" outlineLevel="0" collapsed="false">
      <c r="A60" s="15" t="s">
        <v>150</v>
      </c>
      <c r="B60" s="32" t="n">
        <v>749</v>
      </c>
      <c r="C60" s="32" t="n">
        <v>649</v>
      </c>
      <c r="D60" s="39" t="n">
        <f aca="false">SUM(B60:C60)</f>
        <v>1398</v>
      </c>
    </row>
    <row r="61" customFormat="false" ht="15" hidden="false" customHeight="false" outlineLevel="0" collapsed="false">
      <c r="A61" s="15" t="s">
        <v>151</v>
      </c>
      <c r="B61" s="32" t="n">
        <v>2775</v>
      </c>
      <c r="C61" s="32" t="n">
        <v>604</v>
      </c>
      <c r="D61" s="39" t="n">
        <f aca="false">SUM(B61:C61)</f>
        <v>3379</v>
      </c>
    </row>
    <row r="62" customFormat="false" ht="15" hidden="false" customHeight="false" outlineLevel="0" collapsed="false">
      <c r="A62" s="15" t="s">
        <v>152</v>
      </c>
      <c r="B62" s="32" t="n">
        <v>2334</v>
      </c>
      <c r="C62" s="32" t="n">
        <v>100</v>
      </c>
      <c r="D62" s="39" t="n">
        <f aca="false">SUM(B62:C62)</f>
        <v>2434</v>
      </c>
    </row>
    <row r="63" customFormat="false" ht="15" hidden="false" customHeight="false" outlineLevel="0" collapsed="false">
      <c r="A63" s="15" t="s">
        <v>153</v>
      </c>
      <c r="B63" s="32" t="n">
        <v>2428</v>
      </c>
      <c r="C63" s="32" t="n">
        <v>86</v>
      </c>
      <c r="D63" s="39" t="n">
        <f aca="false">SUM(B63:C63)</f>
        <v>2514</v>
      </c>
    </row>
    <row r="64" customFormat="false" ht="15" hidden="false" customHeight="false" outlineLevel="0" collapsed="false">
      <c r="A64" s="15" t="s">
        <v>154</v>
      </c>
      <c r="B64" s="32" t="n">
        <v>1755</v>
      </c>
      <c r="C64" s="32" t="n">
        <v>191</v>
      </c>
      <c r="D64" s="39" t="n">
        <f aca="false">SUM(B64:C64)</f>
        <v>1946</v>
      </c>
    </row>
    <row r="65" customFormat="false" ht="15" hidden="false" customHeight="false" outlineLevel="0" collapsed="false">
      <c r="A65" s="15" t="s">
        <v>155</v>
      </c>
      <c r="B65" s="32" t="n">
        <v>252</v>
      </c>
      <c r="C65" s="32" t="n">
        <v>137</v>
      </c>
      <c r="D65" s="39" t="n">
        <f aca="false">SUM(B65:C65)</f>
        <v>389</v>
      </c>
    </row>
    <row r="66" customFormat="false" ht="15" hidden="false" customHeight="false" outlineLevel="0" collapsed="false">
      <c r="A66" s="40" t="s">
        <v>156</v>
      </c>
      <c r="B66" s="55" t="n">
        <f aca="false">SUM(B54:B65)</f>
        <v>24292</v>
      </c>
      <c r="C66" s="55" t="n">
        <f aca="false">SUM(C54:C65)</f>
        <v>2821</v>
      </c>
      <c r="D66" s="55" t="n">
        <f aca="false">SUM(B66:C66)</f>
        <v>27113</v>
      </c>
    </row>
    <row r="67" customFormat="false" ht="15" hidden="false" customHeight="false" outlineLevel="0" collapsed="false">
      <c r="A67" s="15" t="s">
        <v>157</v>
      </c>
      <c r="B67" s="32" t="n">
        <v>2498</v>
      </c>
      <c r="C67" s="32" t="n">
        <v>237</v>
      </c>
      <c r="D67" s="39" t="n">
        <f aca="false">SUM(B67:C67)</f>
        <v>2735</v>
      </c>
    </row>
    <row r="68" customFormat="false" ht="15" hidden="false" customHeight="false" outlineLevel="0" collapsed="false">
      <c r="A68" s="15" t="s">
        <v>158</v>
      </c>
      <c r="B68" s="32" t="n">
        <v>2834</v>
      </c>
      <c r="C68" s="32" t="n">
        <v>809</v>
      </c>
      <c r="D68" s="39" t="n">
        <f aca="false">SUM(B68:C68)</f>
        <v>3643</v>
      </c>
    </row>
    <row r="69" customFormat="false" ht="15" hidden="false" customHeight="false" outlineLevel="0" collapsed="false">
      <c r="A69" s="15" t="s">
        <v>159</v>
      </c>
      <c r="B69" s="32" t="n">
        <v>2118</v>
      </c>
      <c r="C69" s="32" t="n">
        <v>692</v>
      </c>
      <c r="D69" s="39" t="n">
        <f aca="false">SUM(B69:C69)</f>
        <v>2810</v>
      </c>
    </row>
    <row r="70" customFormat="false" ht="15" hidden="false" customHeight="false" outlineLevel="0" collapsed="false">
      <c r="A70" s="15" t="s">
        <v>160</v>
      </c>
      <c r="B70" s="32" t="n">
        <v>6557</v>
      </c>
      <c r="C70" s="32" t="n">
        <v>493</v>
      </c>
      <c r="D70" s="39" t="n">
        <f aca="false">SUM(B70:C70)</f>
        <v>7050</v>
      </c>
    </row>
    <row r="71" customFormat="false" ht="15" hidden="false" customHeight="false" outlineLevel="0" collapsed="false">
      <c r="A71" s="15" t="s">
        <v>161</v>
      </c>
      <c r="B71" s="32" t="n">
        <v>3593</v>
      </c>
      <c r="C71" s="32" t="n">
        <v>295</v>
      </c>
      <c r="D71" s="39" t="n">
        <f aca="false">SUM(B71:C71)</f>
        <v>3888</v>
      </c>
    </row>
    <row r="72" customFormat="false" ht="15" hidden="false" customHeight="false" outlineLevel="0" collapsed="false">
      <c r="A72" s="15" t="s">
        <v>162</v>
      </c>
      <c r="B72" s="32" t="n">
        <v>417</v>
      </c>
      <c r="C72" s="32" t="n">
        <v>84</v>
      </c>
      <c r="D72" s="39" t="n">
        <f aca="false">SUM(B72:C72)</f>
        <v>501</v>
      </c>
    </row>
    <row r="73" customFormat="false" ht="15" hidden="false" customHeight="false" outlineLevel="0" collapsed="false">
      <c r="A73" s="15" t="s">
        <v>163</v>
      </c>
      <c r="B73" s="32" t="n">
        <v>1282</v>
      </c>
      <c r="C73" s="32" t="n">
        <v>478</v>
      </c>
      <c r="D73" s="39" t="n">
        <f aca="false">SUM(B73:C73)</f>
        <v>1760</v>
      </c>
    </row>
    <row r="74" customFormat="false" ht="15" hidden="false" customHeight="false" outlineLevel="0" collapsed="false">
      <c r="A74" s="15" t="s">
        <v>164</v>
      </c>
      <c r="B74" s="32" t="n">
        <v>1762</v>
      </c>
      <c r="C74" s="32" t="n">
        <v>164</v>
      </c>
      <c r="D74" s="39" t="n">
        <f aca="false">SUM(B74:C74)</f>
        <v>1926</v>
      </c>
    </row>
    <row r="75" customFormat="false" ht="15" hidden="false" customHeight="false" outlineLevel="0" collapsed="false">
      <c r="A75" s="40" t="s">
        <v>165</v>
      </c>
      <c r="B75" s="55" t="n">
        <f aca="false">SUM(B67:B74)</f>
        <v>21061</v>
      </c>
      <c r="C75" s="55" t="n">
        <f aca="false">SUM(C67:C74)</f>
        <v>3252</v>
      </c>
      <c r="D75" s="55" t="n">
        <f aca="false">SUM(B75:C75)</f>
        <v>24313</v>
      </c>
    </row>
    <row r="76" customFormat="false" ht="15.75" hidden="false" customHeight="false" outlineLevel="0" collapsed="false">
      <c r="A76" s="170" t="s">
        <v>166</v>
      </c>
      <c r="B76" s="57" t="n">
        <f aca="false">B39+B53+B66+B75</f>
        <v>160331</v>
      </c>
      <c r="C76" s="57" t="n">
        <f aca="false">C39+C53+C66+C75</f>
        <v>19188</v>
      </c>
      <c r="D76" s="57" t="n">
        <f aca="false">SUM(B76:C76)</f>
        <v>179519</v>
      </c>
    </row>
    <row r="78" customFormat="false" ht="15" hidden="false" customHeight="false" outlineLevel="0" collapsed="false">
      <c r="A78" s="44" t="s">
        <v>167</v>
      </c>
    </row>
  </sheetData>
  <mergeCells count="8">
    <mergeCell ref="A1:D1"/>
    <mergeCell ref="A2:D2"/>
    <mergeCell ref="A6:A7"/>
    <mergeCell ref="B6:C6"/>
    <mergeCell ref="D6:D7"/>
    <mergeCell ref="A41:A42"/>
    <mergeCell ref="B41:C41"/>
    <mergeCell ref="D41:D42"/>
  </mergeCells>
  <printOptions headings="false" gridLines="false" gridLinesSet="true" horizontalCentered="true" verticalCentered="false"/>
  <pageMargins left="0.157638888888889" right="0" top="0" bottom="0"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11.421875" defaultRowHeight="15" zeroHeight="false" outlineLevelRow="0" outlineLevelCol="0"/>
  <cols>
    <col collapsed="false" customWidth="true" hidden="false" outlineLevel="0" max="1" min="1" style="15" width="26.42"/>
    <col collapsed="false" customWidth="true" hidden="false" outlineLevel="0" max="2" min="2" style="15" width="9.85"/>
    <col collapsed="false" customWidth="true" hidden="false" outlineLevel="0" max="3" min="3" style="15" width="10.42"/>
    <col collapsed="false" customWidth="true" hidden="false" outlineLevel="0" max="4" min="4" style="15" width="10.7"/>
    <col collapsed="false" customWidth="true" hidden="false" outlineLevel="0" max="6" min="5" style="15" width="8.85"/>
    <col collapsed="false" customWidth="true" hidden="false" outlineLevel="0" max="7" min="7" style="15" width="9.7"/>
    <col collapsed="false" customWidth="true" hidden="false" outlineLevel="0" max="9" min="8" style="15" width="11.12"/>
    <col collapsed="false" customWidth="true" hidden="false" outlineLevel="0" max="11" min="10" style="15" width="8.85"/>
    <col collapsed="false" customWidth="true" hidden="false" outlineLevel="0" max="12" min="12" style="15" width="9.99"/>
    <col collapsed="false" customWidth="true" hidden="false" outlineLevel="0" max="13" min="13" style="15" width="11.27"/>
    <col collapsed="false" customWidth="true" hidden="false" outlineLevel="0" max="14" min="14" style="15" width="10.7"/>
    <col collapsed="false" customWidth="true" hidden="false" outlineLevel="0" max="16" min="15" style="15" width="8.85"/>
    <col collapsed="false" customWidth="true" hidden="false" outlineLevel="0" max="17" min="17" style="15" width="18.27"/>
    <col collapsed="false" customWidth="false" hidden="false" outlineLevel="0" max="257" min="18" style="15" width="11.42"/>
  </cols>
  <sheetData>
    <row r="2" customFormat="false" ht="20.1" hidden="false" customHeight="true" outlineLevel="0" collapsed="false">
      <c r="A2" s="16" t="s">
        <v>6</v>
      </c>
      <c r="B2" s="16"/>
      <c r="C2" s="16"/>
      <c r="D2" s="16"/>
      <c r="E2" s="16"/>
      <c r="F2" s="16"/>
      <c r="G2" s="16"/>
      <c r="H2" s="16"/>
      <c r="I2" s="16"/>
      <c r="J2" s="16"/>
      <c r="K2" s="16"/>
      <c r="L2" s="16"/>
      <c r="M2" s="16"/>
      <c r="N2" s="16"/>
      <c r="O2" s="16"/>
      <c r="P2" s="16"/>
    </row>
    <row r="3" customFormat="false" ht="20.1" hidden="false" customHeight="true" outlineLevel="0" collapsed="false">
      <c r="A3" s="17"/>
      <c r="B3" s="17"/>
      <c r="C3" s="17"/>
      <c r="D3" s="17"/>
      <c r="E3" s="17"/>
      <c r="F3" s="17"/>
      <c r="G3" s="17"/>
      <c r="H3" s="17"/>
      <c r="I3" s="17"/>
      <c r="J3" s="17"/>
      <c r="K3" s="17"/>
      <c r="L3" s="17"/>
      <c r="M3" s="17"/>
      <c r="N3" s="17"/>
      <c r="O3" s="17"/>
      <c r="P3" s="17"/>
    </row>
    <row r="4" customFormat="false" ht="15" hidden="false" customHeight="false" outlineLevel="0" collapsed="false">
      <c r="A4" s="6" t="s">
        <v>1</v>
      </c>
      <c r="B4" s="17"/>
      <c r="C4" s="17"/>
      <c r="D4" s="17"/>
      <c r="E4" s="17"/>
      <c r="F4" s="17"/>
      <c r="G4" s="17"/>
      <c r="H4" s="17"/>
      <c r="I4" s="17"/>
      <c r="J4" s="17"/>
      <c r="K4" s="17"/>
      <c r="L4" s="17"/>
      <c r="M4" s="17"/>
      <c r="N4" s="17"/>
      <c r="O4" s="17"/>
      <c r="P4" s="17"/>
    </row>
    <row r="5" customFormat="false" ht="15" hidden="false" customHeight="false" outlineLevel="0" collapsed="false">
      <c r="A5" s="18"/>
      <c r="B5" s="18"/>
      <c r="C5" s="18"/>
      <c r="D5" s="18"/>
      <c r="E5" s="18"/>
      <c r="F5" s="18"/>
      <c r="G5" s="18"/>
      <c r="H5" s="18"/>
      <c r="I5" s="18"/>
      <c r="J5" s="18"/>
      <c r="K5" s="18"/>
      <c r="L5" s="18"/>
      <c r="M5" s="18"/>
      <c r="N5" s="18"/>
      <c r="O5" s="18"/>
      <c r="P5" s="18"/>
    </row>
    <row r="6" customFormat="false" ht="15" hidden="false" customHeight="false" outlineLevel="0" collapsed="false">
      <c r="A6" s="49" t="s">
        <v>87</v>
      </c>
      <c r="B6" s="22" t="s">
        <v>88</v>
      </c>
      <c r="C6" s="22"/>
      <c r="D6" s="22"/>
      <c r="E6" s="22"/>
      <c r="F6" s="22"/>
      <c r="G6" s="22" t="s">
        <v>89</v>
      </c>
      <c r="H6" s="22"/>
      <c r="I6" s="22"/>
      <c r="J6" s="22"/>
      <c r="K6" s="22"/>
      <c r="L6" s="22" t="s">
        <v>90</v>
      </c>
      <c r="M6" s="22"/>
      <c r="N6" s="22"/>
      <c r="O6" s="22"/>
      <c r="P6" s="22"/>
    </row>
    <row r="7" s="51" customFormat="true" ht="60" hidden="false" customHeight="false" outlineLevel="0" collapsed="false">
      <c r="A7" s="49"/>
      <c r="B7" s="23" t="s">
        <v>168</v>
      </c>
      <c r="C7" s="23" t="s">
        <v>169</v>
      </c>
      <c r="D7" s="23" t="s">
        <v>170</v>
      </c>
      <c r="E7" s="50" t="s">
        <v>171</v>
      </c>
      <c r="F7" s="26" t="s">
        <v>100</v>
      </c>
      <c r="G7" s="50" t="s">
        <v>168</v>
      </c>
      <c r="H7" s="50" t="s">
        <v>169</v>
      </c>
      <c r="I7" s="23" t="s">
        <v>170</v>
      </c>
      <c r="J7" s="50" t="s">
        <v>171</v>
      </c>
      <c r="K7" s="26" t="s">
        <v>100</v>
      </c>
      <c r="L7" s="50" t="s">
        <v>168</v>
      </c>
      <c r="M7" s="50" t="s">
        <v>169</v>
      </c>
      <c r="N7" s="23" t="s">
        <v>170</v>
      </c>
      <c r="O7" s="50" t="s">
        <v>171</v>
      </c>
      <c r="P7" s="26" t="s">
        <v>100</v>
      </c>
    </row>
    <row r="8" customFormat="false" ht="15" hidden="false" customHeight="false" outlineLevel="0" collapsed="false">
      <c r="A8" s="15" t="s">
        <v>101</v>
      </c>
      <c r="B8" s="52" t="n">
        <v>621</v>
      </c>
      <c r="C8" s="52" t="n">
        <v>28</v>
      </c>
      <c r="D8" s="52" t="n">
        <v>962</v>
      </c>
      <c r="E8" s="52" t="n">
        <v>159</v>
      </c>
      <c r="F8" s="53" t="n">
        <f aca="false">SUM(B8:E8)</f>
        <v>1770</v>
      </c>
      <c r="G8" s="52" t="n">
        <v>678</v>
      </c>
      <c r="H8" s="52" t="n">
        <v>31</v>
      </c>
      <c r="I8" s="52" t="n">
        <v>921</v>
      </c>
      <c r="J8" s="52" t="n">
        <v>231</v>
      </c>
      <c r="K8" s="53" t="n">
        <f aca="false">SUM(G8:J8)</f>
        <v>1861</v>
      </c>
      <c r="L8" s="52" t="n">
        <f aca="false">B8+G8</f>
        <v>1299</v>
      </c>
      <c r="M8" s="52" t="n">
        <f aca="false">C8+H8</f>
        <v>59</v>
      </c>
      <c r="N8" s="52" t="n">
        <f aca="false">D8+I8</f>
        <v>1883</v>
      </c>
      <c r="O8" s="52" t="n">
        <f aca="false">E8+J8</f>
        <v>390</v>
      </c>
      <c r="P8" s="53" t="n">
        <f aca="false">F8+K8</f>
        <v>3631</v>
      </c>
    </row>
    <row r="9" customFormat="false" ht="15" hidden="false" customHeight="false" outlineLevel="0" collapsed="false">
      <c r="A9" s="15" t="s">
        <v>102</v>
      </c>
      <c r="B9" s="52" t="n">
        <v>674</v>
      </c>
      <c r="C9" s="52" t="n">
        <v>32</v>
      </c>
      <c r="D9" s="52" t="n">
        <v>900</v>
      </c>
      <c r="E9" s="52" t="n">
        <v>210</v>
      </c>
      <c r="F9" s="53" t="n">
        <f aca="false">SUM(B9:E9)</f>
        <v>1816</v>
      </c>
      <c r="G9" s="52" t="n">
        <v>784</v>
      </c>
      <c r="H9" s="52" t="n">
        <v>62</v>
      </c>
      <c r="I9" s="52" t="n">
        <v>823</v>
      </c>
      <c r="J9" s="52" t="n">
        <v>244</v>
      </c>
      <c r="K9" s="53" t="n">
        <f aca="false">SUM(G9:J9)</f>
        <v>1913</v>
      </c>
      <c r="L9" s="52" t="n">
        <f aca="false">B9+G9</f>
        <v>1458</v>
      </c>
      <c r="M9" s="52" t="n">
        <f aca="false">C9+H9</f>
        <v>94</v>
      </c>
      <c r="N9" s="52" t="n">
        <f aca="false">D9+I9</f>
        <v>1723</v>
      </c>
      <c r="O9" s="52" t="n">
        <f aca="false">E9+J9</f>
        <v>454</v>
      </c>
      <c r="P9" s="53" t="n">
        <f aca="false">F9+K9</f>
        <v>3729</v>
      </c>
    </row>
    <row r="10" customFormat="false" ht="15" hidden="false" customHeight="false" outlineLevel="0" collapsed="false">
      <c r="A10" s="15" t="s">
        <v>103</v>
      </c>
      <c r="B10" s="52" t="n">
        <v>274</v>
      </c>
      <c r="C10" s="52" t="n">
        <v>12</v>
      </c>
      <c r="D10" s="52" t="n">
        <v>628</v>
      </c>
      <c r="E10" s="52" t="n">
        <v>150</v>
      </c>
      <c r="F10" s="53" t="n">
        <f aca="false">SUM(B10:E10)</f>
        <v>1064</v>
      </c>
      <c r="G10" s="52" t="n">
        <v>283</v>
      </c>
      <c r="H10" s="52" t="n">
        <v>22</v>
      </c>
      <c r="I10" s="52" t="n">
        <v>569</v>
      </c>
      <c r="J10" s="52" t="n">
        <v>159</v>
      </c>
      <c r="K10" s="53" t="n">
        <f aca="false">SUM(G10:J10)</f>
        <v>1033</v>
      </c>
      <c r="L10" s="52" t="n">
        <f aca="false">B10+G10</f>
        <v>557</v>
      </c>
      <c r="M10" s="52" t="n">
        <f aca="false">C10+H10</f>
        <v>34</v>
      </c>
      <c r="N10" s="52" t="n">
        <f aca="false">D10+I10</f>
        <v>1197</v>
      </c>
      <c r="O10" s="52" t="n">
        <f aca="false">E10+J10</f>
        <v>309</v>
      </c>
      <c r="P10" s="53" t="n">
        <f aca="false">F10+K10</f>
        <v>2097</v>
      </c>
    </row>
    <row r="11" customFormat="false" ht="15" hidden="false" customHeight="false" outlineLevel="0" collapsed="false">
      <c r="A11" s="15" t="s">
        <v>104</v>
      </c>
      <c r="B11" s="52" t="n">
        <v>1006</v>
      </c>
      <c r="C11" s="52" t="n">
        <v>67</v>
      </c>
      <c r="D11" s="52" t="n">
        <v>487</v>
      </c>
      <c r="E11" s="52" t="n">
        <v>138</v>
      </c>
      <c r="F11" s="53" t="n">
        <f aca="false">SUM(B11:E11)</f>
        <v>1698</v>
      </c>
      <c r="G11" s="52" t="n">
        <v>1209</v>
      </c>
      <c r="H11" s="52" t="n">
        <v>84</v>
      </c>
      <c r="I11" s="52" t="n">
        <v>439</v>
      </c>
      <c r="J11" s="52" t="n">
        <v>194</v>
      </c>
      <c r="K11" s="53" t="n">
        <f aca="false">SUM(G11:J11)</f>
        <v>1926</v>
      </c>
      <c r="L11" s="52" t="n">
        <f aca="false">B11+G11</f>
        <v>2215</v>
      </c>
      <c r="M11" s="52" t="n">
        <f aca="false">C11+H11</f>
        <v>151</v>
      </c>
      <c r="N11" s="52" t="n">
        <f aca="false">D11+I11</f>
        <v>926</v>
      </c>
      <c r="O11" s="52" t="n">
        <f aca="false">E11+J11</f>
        <v>332</v>
      </c>
      <c r="P11" s="53" t="n">
        <f aca="false">F11+K11</f>
        <v>3624</v>
      </c>
    </row>
    <row r="12" customFormat="false" ht="15" hidden="false" customHeight="false" outlineLevel="0" collapsed="false">
      <c r="A12" s="15" t="s">
        <v>105</v>
      </c>
      <c r="B12" s="52" t="n">
        <v>541</v>
      </c>
      <c r="C12" s="52" t="n">
        <v>24</v>
      </c>
      <c r="D12" s="52" t="n">
        <v>510</v>
      </c>
      <c r="E12" s="52" t="n">
        <v>154</v>
      </c>
      <c r="F12" s="53" t="n">
        <f aca="false">SUM(B12:E12)</f>
        <v>1229</v>
      </c>
      <c r="G12" s="52" t="n">
        <v>608</v>
      </c>
      <c r="H12" s="52" t="n">
        <v>34</v>
      </c>
      <c r="I12" s="52" t="n">
        <v>545</v>
      </c>
      <c r="J12" s="52" t="n">
        <v>188</v>
      </c>
      <c r="K12" s="53" t="n">
        <f aca="false">SUM(G12:J12)</f>
        <v>1375</v>
      </c>
      <c r="L12" s="52" t="n">
        <f aca="false">B12+G12</f>
        <v>1149</v>
      </c>
      <c r="M12" s="52" t="n">
        <f aca="false">C12+H12</f>
        <v>58</v>
      </c>
      <c r="N12" s="52" t="n">
        <f aca="false">D12+I12</f>
        <v>1055</v>
      </c>
      <c r="O12" s="52" t="n">
        <f aca="false">E12+J12</f>
        <v>342</v>
      </c>
      <c r="P12" s="53" t="n">
        <f aca="false">F12+K12</f>
        <v>2604</v>
      </c>
    </row>
    <row r="13" customFormat="false" ht="15" hidden="false" customHeight="false" outlineLevel="0" collapsed="false">
      <c r="A13" s="15" t="s">
        <v>106</v>
      </c>
      <c r="B13" s="52" t="n">
        <v>280</v>
      </c>
      <c r="C13" s="52" t="n">
        <v>4</v>
      </c>
      <c r="D13" s="52" t="n">
        <v>342</v>
      </c>
      <c r="E13" s="52" t="n">
        <v>61</v>
      </c>
      <c r="F13" s="53" t="n">
        <f aca="false">SUM(B13:E13)</f>
        <v>687</v>
      </c>
      <c r="G13" s="52" t="n">
        <v>306</v>
      </c>
      <c r="H13" s="52" t="n">
        <v>12</v>
      </c>
      <c r="I13" s="52" t="n">
        <v>321</v>
      </c>
      <c r="J13" s="52" t="n">
        <v>88</v>
      </c>
      <c r="K13" s="53" t="n">
        <f aca="false">SUM(G13:J13)</f>
        <v>727</v>
      </c>
      <c r="L13" s="52" t="n">
        <f aca="false">B13+G13</f>
        <v>586</v>
      </c>
      <c r="M13" s="52" t="n">
        <f aca="false">C13+H13</f>
        <v>16</v>
      </c>
      <c r="N13" s="52" t="n">
        <f aca="false">D13+I13</f>
        <v>663</v>
      </c>
      <c r="O13" s="52" t="n">
        <f aca="false">E13+J13</f>
        <v>149</v>
      </c>
      <c r="P13" s="53" t="n">
        <f aca="false">F13+K13</f>
        <v>1414</v>
      </c>
    </row>
    <row r="14" customFormat="false" ht="15" hidden="false" customHeight="false" outlineLevel="0" collapsed="false">
      <c r="A14" s="15" t="s">
        <v>107</v>
      </c>
      <c r="B14" s="52" t="n">
        <v>587</v>
      </c>
      <c r="C14" s="52" t="n">
        <v>28</v>
      </c>
      <c r="D14" s="52" t="n">
        <v>627</v>
      </c>
      <c r="E14" s="52" t="n">
        <v>120</v>
      </c>
      <c r="F14" s="53" t="n">
        <f aca="false">SUM(B14:E14)</f>
        <v>1362</v>
      </c>
      <c r="G14" s="52" t="n">
        <v>689</v>
      </c>
      <c r="H14" s="52" t="n">
        <v>55</v>
      </c>
      <c r="I14" s="52" t="n">
        <v>635</v>
      </c>
      <c r="J14" s="52" t="n">
        <v>203</v>
      </c>
      <c r="K14" s="53" t="n">
        <f aca="false">SUM(G14:J14)</f>
        <v>1582</v>
      </c>
      <c r="L14" s="52" t="n">
        <f aca="false">B14+G14</f>
        <v>1276</v>
      </c>
      <c r="M14" s="52" t="n">
        <f aca="false">C14+H14</f>
        <v>83</v>
      </c>
      <c r="N14" s="52" t="n">
        <f aca="false">D14+I14</f>
        <v>1262</v>
      </c>
      <c r="O14" s="52" t="n">
        <f aca="false">E14+J14</f>
        <v>323</v>
      </c>
      <c r="P14" s="53" t="n">
        <f aca="false">F14+K14</f>
        <v>2944</v>
      </c>
    </row>
    <row r="15" customFormat="false" ht="15" hidden="false" customHeight="false" outlineLevel="0" collapsed="false">
      <c r="A15" s="15" t="s">
        <v>108</v>
      </c>
      <c r="B15" s="52" t="n">
        <v>591</v>
      </c>
      <c r="C15" s="52" t="n">
        <v>52</v>
      </c>
      <c r="D15" s="52" t="n">
        <v>539</v>
      </c>
      <c r="E15" s="52" t="n">
        <v>119</v>
      </c>
      <c r="F15" s="53" t="n">
        <f aca="false">SUM(B15:E15)</f>
        <v>1301</v>
      </c>
      <c r="G15" s="52" t="n">
        <v>659</v>
      </c>
      <c r="H15" s="52" t="n">
        <v>47</v>
      </c>
      <c r="I15" s="52" t="n">
        <v>536</v>
      </c>
      <c r="J15" s="52" t="n">
        <v>187</v>
      </c>
      <c r="K15" s="53" t="n">
        <f aca="false">SUM(G15:J15)</f>
        <v>1429</v>
      </c>
      <c r="L15" s="52" t="n">
        <f aca="false">B15+G15</f>
        <v>1250</v>
      </c>
      <c r="M15" s="52" t="n">
        <f aca="false">C15+H15</f>
        <v>99</v>
      </c>
      <c r="N15" s="52" t="n">
        <f aca="false">D15+I15</f>
        <v>1075</v>
      </c>
      <c r="O15" s="52" t="n">
        <f aca="false">E15+J15</f>
        <v>306</v>
      </c>
      <c r="P15" s="53" t="n">
        <f aca="false">F15+K15</f>
        <v>2730</v>
      </c>
    </row>
    <row r="16" customFormat="false" ht="15" hidden="false" customHeight="false" outlineLevel="0" collapsed="false">
      <c r="A16" s="15" t="s">
        <v>109</v>
      </c>
      <c r="B16" s="52" t="n">
        <v>175</v>
      </c>
      <c r="C16" s="52" t="n">
        <v>19</v>
      </c>
      <c r="D16" s="52" t="n">
        <v>403</v>
      </c>
      <c r="E16" s="52" t="n">
        <v>76</v>
      </c>
      <c r="F16" s="53" t="n">
        <f aca="false">SUM(B16:E16)</f>
        <v>673</v>
      </c>
      <c r="G16" s="52" t="n">
        <v>232</v>
      </c>
      <c r="H16" s="52" t="n">
        <v>17</v>
      </c>
      <c r="I16" s="52" t="n">
        <v>397</v>
      </c>
      <c r="J16" s="52" t="n">
        <v>79</v>
      </c>
      <c r="K16" s="53" t="n">
        <f aca="false">SUM(G16:J16)</f>
        <v>725</v>
      </c>
      <c r="L16" s="52" t="n">
        <f aca="false">B16+G16</f>
        <v>407</v>
      </c>
      <c r="M16" s="52" t="n">
        <f aca="false">C16+H16</f>
        <v>36</v>
      </c>
      <c r="N16" s="52" t="n">
        <f aca="false">D16+I16</f>
        <v>800</v>
      </c>
      <c r="O16" s="52" t="n">
        <f aca="false">E16+J16</f>
        <v>155</v>
      </c>
      <c r="P16" s="53" t="n">
        <f aca="false">F16+K16</f>
        <v>1398</v>
      </c>
    </row>
    <row r="17" customFormat="false" ht="15" hidden="false" customHeight="false" outlineLevel="0" collapsed="false">
      <c r="A17" s="15" t="s">
        <v>110</v>
      </c>
      <c r="B17" s="52" t="n">
        <v>496</v>
      </c>
      <c r="C17" s="52" t="n">
        <v>36</v>
      </c>
      <c r="D17" s="52" t="n">
        <v>440</v>
      </c>
      <c r="E17" s="52" t="n">
        <v>91</v>
      </c>
      <c r="F17" s="53" t="n">
        <f aca="false">SUM(B17:E17)</f>
        <v>1063</v>
      </c>
      <c r="G17" s="52" t="n">
        <v>632</v>
      </c>
      <c r="H17" s="52" t="n">
        <v>52</v>
      </c>
      <c r="I17" s="52" t="n">
        <v>404</v>
      </c>
      <c r="J17" s="52" t="n">
        <v>116</v>
      </c>
      <c r="K17" s="53" t="n">
        <f aca="false">SUM(G17:J17)</f>
        <v>1204</v>
      </c>
      <c r="L17" s="52" t="n">
        <f aca="false">B17+G17</f>
        <v>1128</v>
      </c>
      <c r="M17" s="52" t="n">
        <f aca="false">C17+H17</f>
        <v>88</v>
      </c>
      <c r="N17" s="52" t="n">
        <f aca="false">D17+I17</f>
        <v>844</v>
      </c>
      <c r="O17" s="52" t="n">
        <f aca="false">E17+J17</f>
        <v>207</v>
      </c>
      <c r="P17" s="53" t="n">
        <f aca="false">F17+K17</f>
        <v>2267</v>
      </c>
    </row>
    <row r="18" customFormat="false" ht="15" hidden="false" customHeight="false" outlineLevel="0" collapsed="false">
      <c r="A18" s="15" t="s">
        <v>111</v>
      </c>
      <c r="B18" s="52" t="n">
        <v>2310</v>
      </c>
      <c r="C18" s="52" t="n">
        <v>84</v>
      </c>
      <c r="D18" s="52" t="n">
        <v>1544</v>
      </c>
      <c r="E18" s="52" t="n">
        <v>354</v>
      </c>
      <c r="F18" s="53" t="n">
        <f aca="false">SUM(B18:E18)</f>
        <v>4292</v>
      </c>
      <c r="G18" s="52" t="n">
        <v>2579</v>
      </c>
      <c r="H18" s="52" t="n">
        <v>136</v>
      </c>
      <c r="I18" s="52" t="n">
        <v>1392</v>
      </c>
      <c r="J18" s="52" t="n">
        <v>467</v>
      </c>
      <c r="K18" s="53" t="n">
        <f aca="false">SUM(G18:J18)</f>
        <v>4574</v>
      </c>
      <c r="L18" s="52" t="n">
        <f aca="false">B18+G18</f>
        <v>4889</v>
      </c>
      <c r="M18" s="52" t="n">
        <f aca="false">C18+H18</f>
        <v>220</v>
      </c>
      <c r="N18" s="52" t="n">
        <f aca="false">D18+I18</f>
        <v>2936</v>
      </c>
      <c r="O18" s="52" t="n">
        <f aca="false">E18+J18</f>
        <v>821</v>
      </c>
      <c r="P18" s="53" t="n">
        <f aca="false">F18+K18</f>
        <v>8866</v>
      </c>
    </row>
    <row r="19" customFormat="false" ht="15" hidden="false" customHeight="false" outlineLevel="0" collapsed="false">
      <c r="A19" s="15" t="s">
        <v>112</v>
      </c>
      <c r="B19" s="52" t="n">
        <v>2101</v>
      </c>
      <c r="C19" s="52" t="n">
        <v>116</v>
      </c>
      <c r="D19" s="52" t="n">
        <v>905</v>
      </c>
      <c r="E19" s="52" t="n">
        <v>229</v>
      </c>
      <c r="F19" s="53" t="n">
        <f aca="false">SUM(B19:E19)</f>
        <v>3351</v>
      </c>
      <c r="G19" s="52" t="n">
        <v>2538</v>
      </c>
      <c r="H19" s="52" t="n">
        <v>133</v>
      </c>
      <c r="I19" s="52" t="n">
        <v>872</v>
      </c>
      <c r="J19" s="52" t="n">
        <v>275</v>
      </c>
      <c r="K19" s="53" t="n">
        <f aca="false">SUM(G19:J19)</f>
        <v>3818</v>
      </c>
      <c r="L19" s="52" t="n">
        <f aca="false">B19+G19</f>
        <v>4639</v>
      </c>
      <c r="M19" s="52" t="n">
        <f aca="false">C19+H19</f>
        <v>249</v>
      </c>
      <c r="N19" s="52" t="n">
        <f aca="false">D19+I19</f>
        <v>1777</v>
      </c>
      <c r="O19" s="52" t="n">
        <f aca="false">E19+J19</f>
        <v>504</v>
      </c>
      <c r="P19" s="53" t="n">
        <f aca="false">F19+K19</f>
        <v>7169</v>
      </c>
    </row>
    <row r="20" customFormat="false" ht="15" hidden="false" customHeight="false" outlineLevel="0" collapsed="false">
      <c r="A20" s="15" t="s">
        <v>113</v>
      </c>
      <c r="B20" s="52" t="n">
        <v>340</v>
      </c>
      <c r="C20" s="52" t="n">
        <v>3</v>
      </c>
      <c r="D20" s="52" t="n">
        <v>386</v>
      </c>
      <c r="E20" s="52" t="n">
        <v>72</v>
      </c>
      <c r="F20" s="53" t="n">
        <f aca="false">SUM(B20:E20)</f>
        <v>801</v>
      </c>
      <c r="G20" s="52" t="n">
        <v>358</v>
      </c>
      <c r="H20" s="52" t="n">
        <v>14</v>
      </c>
      <c r="I20" s="52" t="n">
        <v>379</v>
      </c>
      <c r="J20" s="52" t="n">
        <v>84</v>
      </c>
      <c r="K20" s="53" t="n">
        <f aca="false">SUM(G20:J20)</f>
        <v>835</v>
      </c>
      <c r="L20" s="52" t="n">
        <f aca="false">B20+G20</f>
        <v>698</v>
      </c>
      <c r="M20" s="52" t="n">
        <f aca="false">C20+H20</f>
        <v>17</v>
      </c>
      <c r="N20" s="52" t="n">
        <f aca="false">D20+I20</f>
        <v>765</v>
      </c>
      <c r="O20" s="52" t="n">
        <f aca="false">E20+J20</f>
        <v>156</v>
      </c>
      <c r="P20" s="53" t="n">
        <f aca="false">F20+K20</f>
        <v>1636</v>
      </c>
    </row>
    <row r="21" customFormat="false" ht="15" hidden="false" customHeight="false" outlineLevel="0" collapsed="false">
      <c r="A21" s="15" t="s">
        <v>114</v>
      </c>
      <c r="B21" s="52" t="n">
        <v>1368</v>
      </c>
      <c r="C21" s="52" t="n">
        <v>60</v>
      </c>
      <c r="D21" s="52" t="n">
        <v>365</v>
      </c>
      <c r="E21" s="52" t="n">
        <v>97</v>
      </c>
      <c r="F21" s="53" t="n">
        <f aca="false">SUM(B21:E21)</f>
        <v>1890</v>
      </c>
      <c r="G21" s="52" t="n">
        <v>1544</v>
      </c>
      <c r="H21" s="52" t="n">
        <v>73</v>
      </c>
      <c r="I21" s="52" t="n">
        <v>341</v>
      </c>
      <c r="J21" s="52" t="n">
        <v>103</v>
      </c>
      <c r="K21" s="53" t="n">
        <f aca="false">SUM(G21:J21)</f>
        <v>2061</v>
      </c>
      <c r="L21" s="52" t="n">
        <f aca="false">B21+G21</f>
        <v>2912</v>
      </c>
      <c r="M21" s="52" t="n">
        <f aca="false">C21+H21</f>
        <v>133</v>
      </c>
      <c r="N21" s="52" t="n">
        <f aca="false">D21+I21</f>
        <v>706</v>
      </c>
      <c r="O21" s="52" t="n">
        <f aca="false">E21+J21</f>
        <v>200</v>
      </c>
      <c r="P21" s="53" t="n">
        <f aca="false">F21+K21</f>
        <v>3951</v>
      </c>
    </row>
    <row r="22" customFormat="false" ht="15" hidden="false" customHeight="false" outlineLevel="0" collapsed="false">
      <c r="A22" s="15" t="s">
        <v>115</v>
      </c>
      <c r="B22" s="52" t="n">
        <v>1226</v>
      </c>
      <c r="C22" s="52" t="n">
        <v>81</v>
      </c>
      <c r="D22" s="52" t="n">
        <v>523</v>
      </c>
      <c r="E22" s="52" t="n">
        <v>119</v>
      </c>
      <c r="F22" s="53" t="n">
        <f aca="false">SUM(B22:E22)</f>
        <v>1949</v>
      </c>
      <c r="G22" s="52" t="n">
        <v>1395</v>
      </c>
      <c r="H22" s="52" t="n">
        <v>76</v>
      </c>
      <c r="I22" s="52" t="n">
        <v>512</v>
      </c>
      <c r="J22" s="52" t="n">
        <v>161</v>
      </c>
      <c r="K22" s="53" t="n">
        <f aca="false">SUM(G22:J22)</f>
        <v>2144</v>
      </c>
      <c r="L22" s="52" t="n">
        <f aca="false">B22+G22</f>
        <v>2621</v>
      </c>
      <c r="M22" s="52" t="n">
        <f aca="false">C22+H22</f>
        <v>157</v>
      </c>
      <c r="N22" s="52" t="n">
        <f aca="false">D22+I22</f>
        <v>1035</v>
      </c>
      <c r="O22" s="52" t="n">
        <f aca="false">E22+J22</f>
        <v>280</v>
      </c>
      <c r="P22" s="53" t="n">
        <f aca="false">F22+K22</f>
        <v>4093</v>
      </c>
    </row>
    <row r="23" customFormat="false" ht="15" hidden="false" customHeight="false" outlineLevel="0" collapsed="false">
      <c r="A23" s="15" t="s">
        <v>116</v>
      </c>
      <c r="B23" s="52" t="n">
        <v>569</v>
      </c>
      <c r="C23" s="52" t="n">
        <v>17</v>
      </c>
      <c r="D23" s="52" t="n">
        <v>341</v>
      </c>
      <c r="E23" s="52" t="n">
        <v>63</v>
      </c>
      <c r="F23" s="53" t="n">
        <f aca="false">SUM(B23:E23)</f>
        <v>990</v>
      </c>
      <c r="G23" s="52" t="n">
        <v>579</v>
      </c>
      <c r="H23" s="52" t="n">
        <v>28</v>
      </c>
      <c r="I23" s="52" t="n">
        <v>341</v>
      </c>
      <c r="J23" s="52" t="n">
        <v>72</v>
      </c>
      <c r="K23" s="53" t="n">
        <f aca="false">SUM(G23:J23)</f>
        <v>1020</v>
      </c>
      <c r="L23" s="52" t="n">
        <f aca="false">B23+G23</f>
        <v>1148</v>
      </c>
      <c r="M23" s="52" t="n">
        <f aca="false">C23+H23</f>
        <v>45</v>
      </c>
      <c r="N23" s="52" t="n">
        <f aca="false">D23+I23</f>
        <v>682</v>
      </c>
      <c r="O23" s="52" t="n">
        <f aca="false">E23+J23</f>
        <v>135</v>
      </c>
      <c r="P23" s="53" t="n">
        <f aca="false">F23+K23</f>
        <v>2010</v>
      </c>
    </row>
    <row r="24" customFormat="false" ht="15" hidden="false" customHeight="false" outlineLevel="0" collapsed="false">
      <c r="A24" s="15" t="s">
        <v>117</v>
      </c>
      <c r="B24" s="52" t="n">
        <v>709</v>
      </c>
      <c r="C24" s="52" t="n">
        <v>62</v>
      </c>
      <c r="D24" s="52" t="n">
        <v>403</v>
      </c>
      <c r="E24" s="52" t="n">
        <v>134</v>
      </c>
      <c r="F24" s="53" t="n">
        <f aca="false">SUM(B24:E24)</f>
        <v>1308</v>
      </c>
      <c r="G24" s="52" t="n">
        <v>874</v>
      </c>
      <c r="H24" s="52" t="n">
        <v>74</v>
      </c>
      <c r="I24" s="52" t="n">
        <v>327</v>
      </c>
      <c r="J24" s="52" t="n">
        <v>116</v>
      </c>
      <c r="K24" s="53" t="n">
        <f aca="false">SUM(G24:J24)</f>
        <v>1391</v>
      </c>
      <c r="L24" s="52" t="n">
        <f aca="false">B24+G24</f>
        <v>1583</v>
      </c>
      <c r="M24" s="52" t="n">
        <f aca="false">C24+H24</f>
        <v>136</v>
      </c>
      <c r="N24" s="52" t="n">
        <f aca="false">D24+I24</f>
        <v>730</v>
      </c>
      <c r="O24" s="52" t="n">
        <f aca="false">E24+J24</f>
        <v>250</v>
      </c>
      <c r="P24" s="53" t="n">
        <f aca="false">F24+K24</f>
        <v>2699</v>
      </c>
    </row>
    <row r="25" customFormat="false" ht="15" hidden="false" customHeight="false" outlineLevel="0" collapsed="false">
      <c r="A25" s="15" t="s">
        <v>172</v>
      </c>
      <c r="B25" s="52" t="n">
        <v>902</v>
      </c>
      <c r="C25" s="52" t="n">
        <v>51</v>
      </c>
      <c r="D25" s="52" t="n">
        <v>114</v>
      </c>
      <c r="E25" s="52" t="n">
        <v>54</v>
      </c>
      <c r="F25" s="53" t="n">
        <f aca="false">SUM(B25:E25)</f>
        <v>1121</v>
      </c>
      <c r="G25" s="52" t="n">
        <v>878</v>
      </c>
      <c r="H25" s="52" t="n">
        <v>44</v>
      </c>
      <c r="I25" s="52" t="n">
        <v>89</v>
      </c>
      <c r="J25" s="52" t="n">
        <v>58</v>
      </c>
      <c r="K25" s="53" t="n">
        <f aca="false">SUM(G25:J25)</f>
        <v>1069</v>
      </c>
      <c r="L25" s="52" t="n">
        <f aca="false">B25+G25</f>
        <v>1780</v>
      </c>
      <c r="M25" s="52" t="n">
        <f aca="false">C25+H25</f>
        <v>95</v>
      </c>
      <c r="N25" s="52" t="n">
        <f aca="false">D25+I25</f>
        <v>203</v>
      </c>
      <c r="O25" s="52" t="n">
        <f aca="false">E25+J25</f>
        <v>112</v>
      </c>
      <c r="P25" s="53" t="n">
        <f aca="false">F25+K25</f>
        <v>2190</v>
      </c>
    </row>
    <row r="26" customFormat="false" ht="15" hidden="false" customHeight="false" outlineLevel="0" collapsed="false">
      <c r="A26" s="15" t="s">
        <v>119</v>
      </c>
      <c r="B26" s="52" t="n">
        <v>1650</v>
      </c>
      <c r="C26" s="52" t="n">
        <v>65</v>
      </c>
      <c r="D26" s="52" t="n">
        <v>91</v>
      </c>
      <c r="E26" s="52" t="n">
        <v>89</v>
      </c>
      <c r="F26" s="53" t="n">
        <f aca="false">SUM(B26:E26)</f>
        <v>1895</v>
      </c>
      <c r="G26" s="52" t="n">
        <v>1412</v>
      </c>
      <c r="H26" s="52" t="n">
        <v>56</v>
      </c>
      <c r="I26" s="52" t="n">
        <v>66</v>
      </c>
      <c r="J26" s="52" t="n">
        <v>52</v>
      </c>
      <c r="K26" s="53" t="n">
        <f aca="false">SUM(G26:J26)</f>
        <v>1586</v>
      </c>
      <c r="L26" s="52" t="n">
        <f aca="false">B26+G26</f>
        <v>3062</v>
      </c>
      <c r="M26" s="52" t="n">
        <f aca="false">C26+H26</f>
        <v>121</v>
      </c>
      <c r="N26" s="52" t="n">
        <f aca="false">D26+I26</f>
        <v>157</v>
      </c>
      <c r="O26" s="52" t="n">
        <f aca="false">E26+J26</f>
        <v>141</v>
      </c>
      <c r="P26" s="53" t="n">
        <f aca="false">F26+K26</f>
        <v>3481</v>
      </c>
    </row>
    <row r="27" customFormat="false" ht="15" hidden="false" customHeight="false" outlineLevel="0" collapsed="false">
      <c r="A27" s="15" t="s">
        <v>120</v>
      </c>
      <c r="B27" s="52" t="n">
        <v>857</v>
      </c>
      <c r="C27" s="52" t="n">
        <v>19</v>
      </c>
      <c r="D27" s="52" t="n">
        <v>0</v>
      </c>
      <c r="E27" s="52" t="n">
        <v>28</v>
      </c>
      <c r="F27" s="53" t="n">
        <f aca="false">SUM(B27:E27)</f>
        <v>904</v>
      </c>
      <c r="G27" s="52" t="n">
        <v>912</v>
      </c>
      <c r="H27" s="52" t="n">
        <v>25</v>
      </c>
      <c r="I27" s="52" t="n">
        <v>0</v>
      </c>
      <c r="J27" s="52" t="n">
        <v>17</v>
      </c>
      <c r="K27" s="53" t="n">
        <f aca="false">SUM(G27:J27)</f>
        <v>954</v>
      </c>
      <c r="L27" s="52" t="n">
        <f aca="false">B27+G27</f>
        <v>1769</v>
      </c>
      <c r="M27" s="52" t="n">
        <f aca="false">C27+H27</f>
        <v>44</v>
      </c>
      <c r="N27" s="52" t="n">
        <f aca="false">D27+I27</f>
        <v>0</v>
      </c>
      <c r="O27" s="52" t="n">
        <f aca="false">E27+J27</f>
        <v>45</v>
      </c>
      <c r="P27" s="53" t="n">
        <f aca="false">F27+K27</f>
        <v>1858</v>
      </c>
    </row>
    <row r="28" customFormat="false" ht="15" hidden="false" customHeight="false" outlineLevel="0" collapsed="false">
      <c r="A28" s="15" t="s">
        <v>121</v>
      </c>
      <c r="B28" s="52" t="n">
        <v>1017</v>
      </c>
      <c r="C28" s="52" t="n">
        <v>31</v>
      </c>
      <c r="D28" s="52" t="n">
        <v>3</v>
      </c>
      <c r="E28" s="52" t="n">
        <v>39</v>
      </c>
      <c r="F28" s="53" t="n">
        <f aca="false">SUM(B28:E28)</f>
        <v>1090</v>
      </c>
      <c r="G28" s="52" t="n">
        <v>1100</v>
      </c>
      <c r="H28" s="52" t="n">
        <v>36</v>
      </c>
      <c r="I28" s="52" t="n">
        <v>2</v>
      </c>
      <c r="J28" s="52" t="n">
        <v>39</v>
      </c>
      <c r="K28" s="53" t="n">
        <f aca="false">SUM(G28:J28)</f>
        <v>1177</v>
      </c>
      <c r="L28" s="52" t="n">
        <f aca="false">B28+G28</f>
        <v>2117</v>
      </c>
      <c r="M28" s="52" t="n">
        <f aca="false">C28+H28</f>
        <v>67</v>
      </c>
      <c r="N28" s="52" t="n">
        <f aca="false">D28+I28</f>
        <v>5</v>
      </c>
      <c r="O28" s="52" t="n">
        <f aca="false">E28+J28</f>
        <v>78</v>
      </c>
      <c r="P28" s="53" t="n">
        <f aca="false">F28+K28</f>
        <v>2267</v>
      </c>
    </row>
    <row r="29" customFormat="false" ht="15" hidden="false" customHeight="false" outlineLevel="0" collapsed="false">
      <c r="A29" s="15" t="s">
        <v>122</v>
      </c>
      <c r="B29" s="52" t="n">
        <v>1375</v>
      </c>
      <c r="C29" s="52" t="n">
        <v>37</v>
      </c>
      <c r="D29" s="52" t="n">
        <v>5</v>
      </c>
      <c r="E29" s="52" t="n">
        <v>40</v>
      </c>
      <c r="F29" s="53" t="n">
        <f aca="false">SUM(B29:E29)</f>
        <v>1457</v>
      </c>
      <c r="G29" s="52" t="n">
        <v>1374</v>
      </c>
      <c r="H29" s="52" t="n">
        <v>37</v>
      </c>
      <c r="I29" s="52" t="n">
        <v>10</v>
      </c>
      <c r="J29" s="52" t="n">
        <v>71</v>
      </c>
      <c r="K29" s="53" t="n">
        <f aca="false">SUM(G29:J29)</f>
        <v>1492</v>
      </c>
      <c r="L29" s="52" t="n">
        <f aca="false">B29+G29</f>
        <v>2749</v>
      </c>
      <c r="M29" s="52" t="n">
        <f aca="false">C29+H29</f>
        <v>74</v>
      </c>
      <c r="N29" s="52" t="n">
        <f aca="false">D29+I29</f>
        <v>15</v>
      </c>
      <c r="O29" s="52" t="n">
        <f aca="false">E29+J29</f>
        <v>111</v>
      </c>
      <c r="P29" s="53" t="n">
        <f aca="false">F29+K29</f>
        <v>2949</v>
      </c>
    </row>
    <row r="30" customFormat="false" ht="15" hidden="false" customHeight="false" outlineLevel="0" collapsed="false">
      <c r="A30" s="15" t="s">
        <v>123</v>
      </c>
      <c r="B30" s="52" t="n">
        <v>722</v>
      </c>
      <c r="C30" s="52" t="n">
        <v>17</v>
      </c>
      <c r="D30" s="52" t="n">
        <v>4</v>
      </c>
      <c r="E30" s="52" t="n">
        <v>51</v>
      </c>
      <c r="F30" s="53" t="n">
        <f aca="false">SUM(B30:E30)</f>
        <v>794</v>
      </c>
      <c r="G30" s="52" t="n">
        <v>721</v>
      </c>
      <c r="H30" s="52" t="n">
        <v>19</v>
      </c>
      <c r="I30" s="52" t="n">
        <v>5</v>
      </c>
      <c r="J30" s="52" t="n">
        <v>47</v>
      </c>
      <c r="K30" s="53" t="n">
        <f aca="false">SUM(G30:J30)</f>
        <v>792</v>
      </c>
      <c r="L30" s="52" t="n">
        <f aca="false">B30+G30</f>
        <v>1443</v>
      </c>
      <c r="M30" s="52" t="n">
        <f aca="false">C30+H30</f>
        <v>36</v>
      </c>
      <c r="N30" s="52" t="n">
        <f aca="false">D30+I30</f>
        <v>9</v>
      </c>
      <c r="O30" s="52" t="n">
        <f aca="false">E30+J30</f>
        <v>98</v>
      </c>
      <c r="P30" s="53" t="n">
        <f aca="false">F30+K30</f>
        <v>1586</v>
      </c>
    </row>
    <row r="31" customFormat="false" ht="15" hidden="false" customHeight="false" outlineLevel="0" collapsed="false">
      <c r="A31" s="15" t="s">
        <v>124</v>
      </c>
      <c r="B31" s="52" t="n">
        <v>1542</v>
      </c>
      <c r="C31" s="52" t="n">
        <v>15</v>
      </c>
      <c r="D31" s="52" t="n">
        <v>77</v>
      </c>
      <c r="E31" s="52" t="n">
        <v>38</v>
      </c>
      <c r="F31" s="53" t="n">
        <f aca="false">SUM(B31:E31)</f>
        <v>1672</v>
      </c>
      <c r="G31" s="52" t="n">
        <v>1569</v>
      </c>
      <c r="H31" s="52" t="n">
        <v>19</v>
      </c>
      <c r="I31" s="52" t="n">
        <v>16</v>
      </c>
      <c r="J31" s="52" t="n">
        <v>40</v>
      </c>
      <c r="K31" s="53" t="n">
        <f aca="false">SUM(G31:J31)</f>
        <v>1644</v>
      </c>
      <c r="L31" s="52" t="n">
        <f aca="false">B31+G31</f>
        <v>3111</v>
      </c>
      <c r="M31" s="52" t="n">
        <f aca="false">C31+H31</f>
        <v>34</v>
      </c>
      <c r="N31" s="52" t="n">
        <f aca="false">D31+I31</f>
        <v>93</v>
      </c>
      <c r="O31" s="52" t="n">
        <f aca="false">E31+J31</f>
        <v>78</v>
      </c>
      <c r="P31" s="53" t="n">
        <f aca="false">F31+K31</f>
        <v>3316</v>
      </c>
    </row>
    <row r="32" customFormat="false" ht="15" hidden="false" customHeight="false" outlineLevel="0" collapsed="false">
      <c r="A32" s="15" t="s">
        <v>125</v>
      </c>
      <c r="B32" s="52" t="n">
        <v>1779</v>
      </c>
      <c r="C32" s="52" t="n">
        <v>70</v>
      </c>
      <c r="D32" s="52" t="n">
        <v>9</v>
      </c>
      <c r="E32" s="52" t="n">
        <v>80</v>
      </c>
      <c r="F32" s="53" t="n">
        <f aca="false">SUM(B32:E32)</f>
        <v>1938</v>
      </c>
      <c r="G32" s="52" t="n">
        <v>1823</v>
      </c>
      <c r="H32" s="52" t="n">
        <v>94</v>
      </c>
      <c r="I32" s="52" t="n">
        <v>7</v>
      </c>
      <c r="J32" s="52" t="n">
        <v>82</v>
      </c>
      <c r="K32" s="53" t="n">
        <f aca="false">SUM(G32:J32)</f>
        <v>2006</v>
      </c>
      <c r="L32" s="52" t="n">
        <f aca="false">B32+G32</f>
        <v>3602</v>
      </c>
      <c r="M32" s="52" t="n">
        <f aca="false">C32+H32</f>
        <v>164</v>
      </c>
      <c r="N32" s="52" t="n">
        <f aca="false">D32+I32</f>
        <v>16</v>
      </c>
      <c r="O32" s="52" t="n">
        <f aca="false">E32+J32</f>
        <v>162</v>
      </c>
      <c r="P32" s="53" t="n">
        <f aca="false">F32+K32</f>
        <v>3944</v>
      </c>
    </row>
    <row r="33" customFormat="false" ht="15" hidden="false" customHeight="false" outlineLevel="0" collapsed="false">
      <c r="A33" s="15" t="s">
        <v>126</v>
      </c>
      <c r="B33" s="52" t="n">
        <v>3186</v>
      </c>
      <c r="C33" s="52" t="n">
        <v>75</v>
      </c>
      <c r="D33" s="52" t="n">
        <v>7</v>
      </c>
      <c r="E33" s="52" t="n">
        <v>90</v>
      </c>
      <c r="F33" s="53" t="n">
        <f aca="false">SUM(B33:E33)</f>
        <v>3358</v>
      </c>
      <c r="G33" s="52" t="n">
        <v>3326</v>
      </c>
      <c r="H33" s="52" t="n">
        <v>89</v>
      </c>
      <c r="I33" s="52" t="n">
        <v>11</v>
      </c>
      <c r="J33" s="52" t="n">
        <v>89</v>
      </c>
      <c r="K33" s="53" t="n">
        <f aca="false">SUM(G33:J33)</f>
        <v>3515</v>
      </c>
      <c r="L33" s="52" t="n">
        <f aca="false">B33+G33</f>
        <v>6512</v>
      </c>
      <c r="M33" s="52" t="n">
        <f aca="false">C33+H33</f>
        <v>164</v>
      </c>
      <c r="N33" s="52" t="n">
        <f aca="false">D33+I33</f>
        <v>18</v>
      </c>
      <c r="O33" s="52" t="n">
        <f aca="false">E33+J33</f>
        <v>179</v>
      </c>
      <c r="P33" s="53" t="n">
        <f aca="false">F33+K33</f>
        <v>6873</v>
      </c>
    </row>
    <row r="34" customFormat="false" ht="15" hidden="false" customHeight="false" outlineLevel="0" collapsed="false">
      <c r="A34" s="15" t="s">
        <v>127</v>
      </c>
      <c r="B34" s="52" t="n">
        <v>477</v>
      </c>
      <c r="C34" s="52" t="n">
        <v>51</v>
      </c>
      <c r="D34" s="52" t="n">
        <v>29</v>
      </c>
      <c r="E34" s="52" t="n">
        <v>57</v>
      </c>
      <c r="F34" s="53" t="n">
        <f aca="false">SUM(B34:E34)</f>
        <v>614</v>
      </c>
      <c r="G34" s="52" t="n">
        <v>463</v>
      </c>
      <c r="H34" s="52" t="n">
        <v>34</v>
      </c>
      <c r="I34" s="52" t="n">
        <v>10</v>
      </c>
      <c r="J34" s="52" t="n">
        <v>30</v>
      </c>
      <c r="K34" s="53" t="n">
        <f aca="false">SUM(G34:J34)</f>
        <v>537</v>
      </c>
      <c r="L34" s="52" t="n">
        <f aca="false">B34+G34</f>
        <v>940</v>
      </c>
      <c r="M34" s="52" t="n">
        <f aca="false">C34+H34</f>
        <v>85</v>
      </c>
      <c r="N34" s="52" t="n">
        <f aca="false">D34+I34</f>
        <v>39</v>
      </c>
      <c r="O34" s="52" t="n">
        <f aca="false">E34+J34</f>
        <v>87</v>
      </c>
      <c r="P34" s="53" t="n">
        <f aca="false">F34+K34</f>
        <v>1151</v>
      </c>
    </row>
    <row r="35" customFormat="false" ht="15" hidden="false" customHeight="false" outlineLevel="0" collapsed="false">
      <c r="A35" s="15" t="s">
        <v>128</v>
      </c>
      <c r="B35" s="52" t="n">
        <v>823</v>
      </c>
      <c r="C35" s="52" t="n">
        <v>118</v>
      </c>
      <c r="D35" s="52" t="n">
        <v>71</v>
      </c>
      <c r="E35" s="52" t="n">
        <v>43</v>
      </c>
      <c r="F35" s="53" t="n">
        <f aca="false">SUM(B35:E35)</f>
        <v>1055</v>
      </c>
      <c r="G35" s="52" t="n">
        <v>799</v>
      </c>
      <c r="H35" s="52" t="n">
        <v>143</v>
      </c>
      <c r="I35" s="52" t="n">
        <v>43</v>
      </c>
      <c r="J35" s="52" t="n">
        <v>42</v>
      </c>
      <c r="K35" s="53" t="n">
        <f aca="false">SUM(G35:J35)</f>
        <v>1027</v>
      </c>
      <c r="L35" s="52" t="n">
        <f aca="false">B35+G35</f>
        <v>1622</v>
      </c>
      <c r="M35" s="52" t="n">
        <f aca="false">C35+H35</f>
        <v>261</v>
      </c>
      <c r="N35" s="52" t="n">
        <f aca="false">D35+I35</f>
        <v>114</v>
      </c>
      <c r="O35" s="52" t="n">
        <f aca="false">E35+J35</f>
        <v>85</v>
      </c>
      <c r="P35" s="53" t="n">
        <f aca="false">F35+K35</f>
        <v>2082</v>
      </c>
    </row>
    <row r="36" customFormat="false" ht="15" hidden="false" customHeight="false" outlineLevel="0" collapsed="false">
      <c r="A36" s="15" t="s">
        <v>129</v>
      </c>
      <c r="B36" s="52" t="n">
        <v>487</v>
      </c>
      <c r="C36" s="52" t="n">
        <v>20</v>
      </c>
      <c r="D36" s="52" t="n">
        <v>59</v>
      </c>
      <c r="E36" s="52" t="n">
        <v>25</v>
      </c>
      <c r="F36" s="53" t="n">
        <f aca="false">SUM(B36:E36)</f>
        <v>591</v>
      </c>
      <c r="G36" s="52" t="n">
        <v>508</v>
      </c>
      <c r="H36" s="52" t="n">
        <v>24</v>
      </c>
      <c r="I36" s="52" t="n">
        <v>51</v>
      </c>
      <c r="J36" s="52" t="n">
        <v>34</v>
      </c>
      <c r="K36" s="53" t="n">
        <f aca="false">SUM(G36:J36)</f>
        <v>617</v>
      </c>
      <c r="L36" s="52" t="n">
        <f aca="false">B36+G36</f>
        <v>995</v>
      </c>
      <c r="M36" s="52" t="n">
        <f aca="false">C36+H36</f>
        <v>44</v>
      </c>
      <c r="N36" s="52" t="n">
        <f aca="false">D36+I36</f>
        <v>110</v>
      </c>
      <c r="O36" s="52" t="n">
        <f aca="false">E36+J36</f>
        <v>59</v>
      </c>
      <c r="P36" s="53" t="n">
        <f aca="false">F36+K36</f>
        <v>1208</v>
      </c>
    </row>
    <row r="37" customFormat="false" ht="15" hidden="false" customHeight="false" outlineLevel="0" collapsed="false">
      <c r="A37" s="15" t="s">
        <v>130</v>
      </c>
      <c r="B37" s="52" t="n">
        <v>1263</v>
      </c>
      <c r="C37" s="52" t="n">
        <v>114</v>
      </c>
      <c r="D37" s="52" t="n">
        <v>73</v>
      </c>
      <c r="E37" s="52" t="n">
        <v>55</v>
      </c>
      <c r="F37" s="53" t="n">
        <f aca="false">SUM(B37:E37)</f>
        <v>1505</v>
      </c>
      <c r="G37" s="52" t="n">
        <v>1379</v>
      </c>
      <c r="H37" s="52" t="n">
        <v>124</v>
      </c>
      <c r="I37" s="52" t="n">
        <v>58</v>
      </c>
      <c r="J37" s="52" t="n">
        <v>61</v>
      </c>
      <c r="K37" s="53" t="n">
        <f aca="false">SUM(G37:J37)</f>
        <v>1622</v>
      </c>
      <c r="L37" s="52" t="n">
        <f aca="false">B37+G37</f>
        <v>2642</v>
      </c>
      <c r="M37" s="52" t="n">
        <f aca="false">C37+H37</f>
        <v>238</v>
      </c>
      <c r="N37" s="52" t="n">
        <f aca="false">D37+I37</f>
        <v>131</v>
      </c>
      <c r="O37" s="52" t="n">
        <f aca="false">E37+J37</f>
        <v>116</v>
      </c>
      <c r="P37" s="53" t="n">
        <f aca="false">F37+K37</f>
        <v>3127</v>
      </c>
    </row>
    <row r="38" customFormat="false" ht="15" hidden="false" customHeight="false" outlineLevel="0" collapsed="false">
      <c r="A38" s="15" t="s">
        <v>131</v>
      </c>
      <c r="B38" s="52" t="n">
        <v>575</v>
      </c>
      <c r="C38" s="52" t="n">
        <v>36</v>
      </c>
      <c r="D38" s="52" t="n">
        <v>19</v>
      </c>
      <c r="E38" s="52" t="n">
        <v>14</v>
      </c>
      <c r="F38" s="53" t="n">
        <f aca="false">SUM(B38:E38)</f>
        <v>644</v>
      </c>
      <c r="G38" s="52" t="n">
        <v>686</v>
      </c>
      <c r="H38" s="52" t="n">
        <v>25</v>
      </c>
      <c r="I38" s="52" t="n">
        <v>15</v>
      </c>
      <c r="J38" s="52" t="n">
        <v>21</v>
      </c>
      <c r="K38" s="53" t="n">
        <f aca="false">SUM(G38:J38)</f>
        <v>747</v>
      </c>
      <c r="L38" s="52" t="n">
        <f aca="false">B38+G38</f>
        <v>1261</v>
      </c>
      <c r="M38" s="52" t="n">
        <f aca="false">C38+H38</f>
        <v>61</v>
      </c>
      <c r="N38" s="52" t="n">
        <f aca="false">D38+I38</f>
        <v>34</v>
      </c>
      <c r="O38" s="52" t="n">
        <f aca="false">E38+J38</f>
        <v>35</v>
      </c>
      <c r="P38" s="53" t="n">
        <f aca="false">F38+K38</f>
        <v>1391</v>
      </c>
    </row>
    <row r="39" s="51" customFormat="true" ht="15" hidden="false" customHeight="false" outlineLevel="0" collapsed="false">
      <c r="A39" s="54" t="s">
        <v>132</v>
      </c>
      <c r="B39" s="36" t="n">
        <f aca="false">SUM(B8:B38)</f>
        <v>30523</v>
      </c>
      <c r="C39" s="36" t="n">
        <f aca="false">SUM(C8:C38)</f>
        <v>1444</v>
      </c>
      <c r="D39" s="36" t="n">
        <f aca="false">SUM(D8:D38)</f>
        <v>10866</v>
      </c>
      <c r="E39" s="36" t="n">
        <f aca="false">SUM(E8:E38)</f>
        <v>3049</v>
      </c>
      <c r="F39" s="36" t="n">
        <f aca="false">SUM(B39:E39)</f>
        <v>45882</v>
      </c>
      <c r="G39" s="36" t="n">
        <f aca="false">SUM(G8:G38)</f>
        <v>32897</v>
      </c>
      <c r="H39" s="36" t="n">
        <f aca="false">SUM(H8:H38)</f>
        <v>1719</v>
      </c>
      <c r="I39" s="36" t="n">
        <f aca="false">SUM(I8:I38)</f>
        <v>10137</v>
      </c>
      <c r="J39" s="36" t="n">
        <f aca="false">SUM(J8:J38)</f>
        <v>3650</v>
      </c>
      <c r="K39" s="36" t="n">
        <f aca="false">SUM(G39:J39)</f>
        <v>48403</v>
      </c>
      <c r="L39" s="36" t="n">
        <f aca="false">B39+G39</f>
        <v>63420</v>
      </c>
      <c r="M39" s="36" t="n">
        <f aca="false">C39+H39</f>
        <v>3163</v>
      </c>
      <c r="N39" s="36" t="n">
        <f aca="false">D39+I39</f>
        <v>21003</v>
      </c>
      <c r="O39" s="36" t="n">
        <f aca="false">E39+J39</f>
        <v>6699</v>
      </c>
      <c r="P39" s="36" t="n">
        <f aca="false">F39+K39</f>
        <v>94285</v>
      </c>
    </row>
    <row r="40" customFormat="false" ht="15" hidden="false" customHeight="false" outlineLevel="0" collapsed="false">
      <c r="A40" s="49" t="s">
        <v>87</v>
      </c>
      <c r="B40" s="22" t="s">
        <v>88</v>
      </c>
      <c r="C40" s="22"/>
      <c r="D40" s="22"/>
      <c r="E40" s="22"/>
      <c r="F40" s="22"/>
      <c r="G40" s="22" t="s">
        <v>89</v>
      </c>
      <c r="H40" s="22"/>
      <c r="I40" s="22"/>
      <c r="J40" s="22"/>
      <c r="K40" s="22"/>
      <c r="L40" s="22" t="s">
        <v>90</v>
      </c>
      <c r="M40" s="22"/>
      <c r="N40" s="22"/>
      <c r="O40" s="22"/>
      <c r="P40" s="22"/>
    </row>
    <row r="41" customFormat="false" ht="60" hidden="false" customHeight="false" outlineLevel="0" collapsed="false">
      <c r="A41" s="49"/>
      <c r="B41" s="23" t="s">
        <v>168</v>
      </c>
      <c r="C41" s="23" t="s">
        <v>169</v>
      </c>
      <c r="D41" s="23" t="s">
        <v>170</v>
      </c>
      <c r="E41" s="50" t="s">
        <v>171</v>
      </c>
      <c r="F41" s="26" t="s">
        <v>100</v>
      </c>
      <c r="G41" s="50" t="s">
        <v>168</v>
      </c>
      <c r="H41" s="50" t="s">
        <v>169</v>
      </c>
      <c r="I41" s="23" t="s">
        <v>170</v>
      </c>
      <c r="J41" s="50" t="s">
        <v>171</v>
      </c>
      <c r="K41" s="26" t="s">
        <v>100</v>
      </c>
      <c r="L41" s="50" t="s">
        <v>168</v>
      </c>
      <c r="M41" s="50" t="s">
        <v>169</v>
      </c>
      <c r="N41" s="23" t="s">
        <v>170</v>
      </c>
      <c r="O41" s="50" t="s">
        <v>171</v>
      </c>
      <c r="P41" s="26" t="s">
        <v>100</v>
      </c>
    </row>
    <row r="42" customFormat="false" ht="15" hidden="false" customHeight="false" outlineLevel="0" collapsed="false">
      <c r="A42" s="15" t="s">
        <v>133</v>
      </c>
      <c r="B42" s="52" t="n">
        <v>1821</v>
      </c>
      <c r="C42" s="52" t="n">
        <v>176</v>
      </c>
      <c r="D42" s="52" t="n">
        <v>206</v>
      </c>
      <c r="E42" s="52" t="n">
        <v>58</v>
      </c>
      <c r="F42" s="53" t="n">
        <f aca="false">SUM(B42:E42)</f>
        <v>2261</v>
      </c>
      <c r="G42" s="52" t="n">
        <v>1946</v>
      </c>
      <c r="H42" s="52" t="n">
        <v>174</v>
      </c>
      <c r="I42" s="52" t="n">
        <v>138</v>
      </c>
      <c r="J42" s="52" t="n">
        <v>71</v>
      </c>
      <c r="K42" s="53" t="n">
        <f aca="false">SUM(G42:J42)</f>
        <v>2329</v>
      </c>
      <c r="L42" s="52" t="n">
        <f aca="false">B42+G42</f>
        <v>3767</v>
      </c>
      <c r="M42" s="52" t="n">
        <f aca="false">C42+H42</f>
        <v>350</v>
      </c>
      <c r="N42" s="52" t="n">
        <f aca="false">D42+I42</f>
        <v>344</v>
      </c>
      <c r="O42" s="52" t="n">
        <f aca="false">E42+J42</f>
        <v>129</v>
      </c>
      <c r="P42" s="53" t="n">
        <f aca="false">F42+K42</f>
        <v>4590</v>
      </c>
    </row>
    <row r="43" customFormat="false" ht="15" hidden="false" customHeight="false" outlineLevel="0" collapsed="false">
      <c r="A43" s="15" t="s">
        <v>134</v>
      </c>
      <c r="B43" s="52" t="n">
        <v>4213</v>
      </c>
      <c r="C43" s="52" t="n">
        <v>340</v>
      </c>
      <c r="D43" s="52" t="n">
        <v>566</v>
      </c>
      <c r="E43" s="52" t="n">
        <v>178</v>
      </c>
      <c r="F43" s="53" t="n">
        <f aca="false">SUM(B43:E43)</f>
        <v>5297</v>
      </c>
      <c r="G43" s="52" t="n">
        <v>4439</v>
      </c>
      <c r="H43" s="52" t="n">
        <v>392</v>
      </c>
      <c r="I43" s="52" t="n">
        <v>466</v>
      </c>
      <c r="J43" s="52" t="n">
        <v>194</v>
      </c>
      <c r="K43" s="53" t="n">
        <f aca="false">SUM(G43:J43)</f>
        <v>5491</v>
      </c>
      <c r="L43" s="52" t="n">
        <f aca="false">B43+G43</f>
        <v>8652</v>
      </c>
      <c r="M43" s="52" t="n">
        <f aca="false">C43+H43</f>
        <v>732</v>
      </c>
      <c r="N43" s="52" t="n">
        <f aca="false">D43+I43</f>
        <v>1032</v>
      </c>
      <c r="O43" s="52" t="n">
        <f aca="false">E43+J43</f>
        <v>372</v>
      </c>
      <c r="P43" s="53" t="n">
        <f aca="false">F43+K43</f>
        <v>10788</v>
      </c>
    </row>
    <row r="44" customFormat="false" ht="15" hidden="false" customHeight="false" outlineLevel="0" collapsed="false">
      <c r="A44" s="15" t="s">
        <v>135</v>
      </c>
      <c r="B44" s="52" t="n">
        <v>893</v>
      </c>
      <c r="C44" s="52" t="n">
        <v>52</v>
      </c>
      <c r="D44" s="52" t="n">
        <v>223</v>
      </c>
      <c r="E44" s="52" t="n">
        <v>50</v>
      </c>
      <c r="F44" s="53" t="n">
        <f aca="false">SUM(B44:E44)</f>
        <v>1218</v>
      </c>
      <c r="G44" s="52" t="n">
        <v>903</v>
      </c>
      <c r="H44" s="52" t="n">
        <v>70</v>
      </c>
      <c r="I44" s="52" t="n">
        <v>205</v>
      </c>
      <c r="J44" s="52" t="n">
        <v>64</v>
      </c>
      <c r="K44" s="53" t="n">
        <f aca="false">SUM(G44:J44)</f>
        <v>1242</v>
      </c>
      <c r="L44" s="52" t="n">
        <f aca="false">B44+G44</f>
        <v>1796</v>
      </c>
      <c r="M44" s="52" t="n">
        <f aca="false">C44+H44</f>
        <v>122</v>
      </c>
      <c r="N44" s="52" t="n">
        <f aca="false">D44+I44</f>
        <v>428</v>
      </c>
      <c r="O44" s="52" t="n">
        <f aca="false">E44+J44</f>
        <v>114</v>
      </c>
      <c r="P44" s="53" t="n">
        <f aca="false">F44+K44</f>
        <v>2460</v>
      </c>
    </row>
    <row r="45" customFormat="false" ht="15" hidden="false" customHeight="false" outlineLevel="0" collapsed="false">
      <c r="A45" s="15" t="s">
        <v>136</v>
      </c>
      <c r="B45" s="52" t="n">
        <v>2191</v>
      </c>
      <c r="C45" s="52" t="n">
        <v>258</v>
      </c>
      <c r="D45" s="52" t="n">
        <v>583</v>
      </c>
      <c r="E45" s="52" t="n">
        <v>116</v>
      </c>
      <c r="F45" s="53" t="n">
        <f aca="false">SUM(B45:E45)</f>
        <v>3148</v>
      </c>
      <c r="G45" s="52" t="n">
        <v>2355</v>
      </c>
      <c r="H45" s="52" t="n">
        <v>247</v>
      </c>
      <c r="I45" s="52" t="n">
        <v>531</v>
      </c>
      <c r="J45" s="52" t="n">
        <v>108</v>
      </c>
      <c r="K45" s="53" t="n">
        <f aca="false">SUM(G45:J45)</f>
        <v>3241</v>
      </c>
      <c r="L45" s="52" t="n">
        <f aca="false">B45+G45</f>
        <v>4546</v>
      </c>
      <c r="M45" s="52" t="n">
        <f aca="false">C45+H45</f>
        <v>505</v>
      </c>
      <c r="N45" s="52" t="n">
        <f aca="false">D45+I45</f>
        <v>1114</v>
      </c>
      <c r="O45" s="52" t="n">
        <f aca="false">E45+J45</f>
        <v>224</v>
      </c>
      <c r="P45" s="53" t="n">
        <f aca="false">F45+K45</f>
        <v>6389</v>
      </c>
    </row>
    <row r="46" customFormat="false" ht="15" hidden="false" customHeight="false" outlineLevel="0" collapsed="false">
      <c r="A46" s="15" t="s">
        <v>137</v>
      </c>
      <c r="B46" s="52" t="n">
        <v>1775</v>
      </c>
      <c r="C46" s="52" t="n">
        <v>175</v>
      </c>
      <c r="D46" s="52" t="n">
        <v>174</v>
      </c>
      <c r="E46" s="52" t="n">
        <v>63</v>
      </c>
      <c r="F46" s="53" t="n">
        <f aca="false">SUM(B46:E46)</f>
        <v>2187</v>
      </c>
      <c r="G46" s="52" t="n">
        <v>1885</v>
      </c>
      <c r="H46" s="52" t="n">
        <v>203</v>
      </c>
      <c r="I46" s="52" t="n">
        <v>171</v>
      </c>
      <c r="J46" s="52" t="n">
        <v>51</v>
      </c>
      <c r="K46" s="53" t="n">
        <f aca="false">SUM(G46:J46)</f>
        <v>2310</v>
      </c>
      <c r="L46" s="52" t="n">
        <f aca="false">B46+G46</f>
        <v>3660</v>
      </c>
      <c r="M46" s="52" t="n">
        <f aca="false">C46+H46</f>
        <v>378</v>
      </c>
      <c r="N46" s="52" t="n">
        <f aca="false">D46+I46</f>
        <v>345</v>
      </c>
      <c r="O46" s="52" t="n">
        <f aca="false">E46+J46</f>
        <v>114</v>
      </c>
      <c r="P46" s="53" t="n">
        <f aca="false">F46+K46</f>
        <v>4497</v>
      </c>
    </row>
    <row r="47" customFormat="false" ht="15" hidden="false" customHeight="false" outlineLevel="0" collapsed="false">
      <c r="A47" s="15" t="s">
        <v>138</v>
      </c>
      <c r="B47" s="52" t="n">
        <v>234</v>
      </c>
      <c r="C47" s="52" t="n">
        <v>8</v>
      </c>
      <c r="D47" s="52" t="n">
        <v>151</v>
      </c>
      <c r="E47" s="52" t="n">
        <v>32</v>
      </c>
      <c r="F47" s="53" t="n">
        <f aca="false">SUM(B47:E47)</f>
        <v>425</v>
      </c>
      <c r="G47" s="52" t="n">
        <v>271</v>
      </c>
      <c r="H47" s="52" t="n">
        <v>5</v>
      </c>
      <c r="I47" s="52" t="n">
        <v>110</v>
      </c>
      <c r="J47" s="52" t="n">
        <v>37</v>
      </c>
      <c r="K47" s="53" t="n">
        <f aca="false">SUM(G47:J47)</f>
        <v>423</v>
      </c>
      <c r="L47" s="52" t="n">
        <f aca="false">B47+G47</f>
        <v>505</v>
      </c>
      <c r="M47" s="52" t="n">
        <f aca="false">C47+H47</f>
        <v>13</v>
      </c>
      <c r="N47" s="52" t="n">
        <f aca="false">D47+I47</f>
        <v>261</v>
      </c>
      <c r="O47" s="52" t="n">
        <f aca="false">E47+J47</f>
        <v>69</v>
      </c>
      <c r="P47" s="53" t="n">
        <f aca="false">F47+K47</f>
        <v>848</v>
      </c>
    </row>
    <row r="48" customFormat="false" ht="15" hidden="false" customHeight="false" outlineLevel="0" collapsed="false">
      <c r="A48" s="15" t="s">
        <v>139</v>
      </c>
      <c r="B48" s="52" t="n">
        <v>221</v>
      </c>
      <c r="C48" s="52" t="n">
        <v>3</v>
      </c>
      <c r="D48" s="52" t="n">
        <v>91</v>
      </c>
      <c r="E48" s="52" t="n">
        <v>25</v>
      </c>
      <c r="F48" s="53" t="n">
        <f aca="false">SUM(B48:E48)</f>
        <v>340</v>
      </c>
      <c r="G48" s="52" t="n">
        <v>223</v>
      </c>
      <c r="H48" s="52" t="n">
        <v>6</v>
      </c>
      <c r="I48" s="52" t="n">
        <v>75</v>
      </c>
      <c r="J48" s="52" t="n">
        <v>22</v>
      </c>
      <c r="K48" s="53" t="n">
        <f aca="false">SUM(G48:J48)</f>
        <v>326</v>
      </c>
      <c r="L48" s="52" t="n">
        <f aca="false">B48+G48</f>
        <v>444</v>
      </c>
      <c r="M48" s="52" t="n">
        <f aca="false">C48+H48</f>
        <v>9</v>
      </c>
      <c r="N48" s="52" t="n">
        <f aca="false">D48+I48</f>
        <v>166</v>
      </c>
      <c r="O48" s="52" t="n">
        <f aca="false">E48+J48</f>
        <v>47</v>
      </c>
      <c r="P48" s="53" t="n">
        <f aca="false">F48+K48</f>
        <v>666</v>
      </c>
    </row>
    <row r="49" customFormat="false" ht="15" hidden="false" customHeight="false" outlineLevel="0" collapsed="false">
      <c r="A49" s="15" t="s">
        <v>140</v>
      </c>
      <c r="B49" s="52" t="n">
        <v>489</v>
      </c>
      <c r="C49" s="52" t="n">
        <v>23</v>
      </c>
      <c r="D49" s="52" t="n">
        <v>239</v>
      </c>
      <c r="E49" s="52" t="n">
        <v>47</v>
      </c>
      <c r="F49" s="53" t="n">
        <f aca="false">SUM(B49:E49)</f>
        <v>798</v>
      </c>
      <c r="G49" s="52" t="n">
        <v>527</v>
      </c>
      <c r="H49" s="52" t="n">
        <v>27</v>
      </c>
      <c r="I49" s="52" t="n">
        <v>219</v>
      </c>
      <c r="J49" s="52" t="n">
        <v>35</v>
      </c>
      <c r="K49" s="53" t="n">
        <f aca="false">SUM(G49:J49)</f>
        <v>808</v>
      </c>
      <c r="L49" s="52" t="n">
        <f aca="false">B49+G49</f>
        <v>1016</v>
      </c>
      <c r="M49" s="52" t="n">
        <f aca="false">C49+H49</f>
        <v>50</v>
      </c>
      <c r="N49" s="52" t="n">
        <f aca="false">D49+I49</f>
        <v>458</v>
      </c>
      <c r="O49" s="52" t="n">
        <f aca="false">E49+J49</f>
        <v>82</v>
      </c>
      <c r="P49" s="53" t="n">
        <f aca="false">F49+K49</f>
        <v>1606</v>
      </c>
    </row>
    <row r="50" customFormat="false" ht="15" hidden="false" customHeight="false" outlineLevel="0" collapsed="false">
      <c r="A50" s="15" t="s">
        <v>141</v>
      </c>
      <c r="B50" s="52" t="n">
        <v>993</v>
      </c>
      <c r="C50" s="52" t="n">
        <v>118</v>
      </c>
      <c r="D50" s="52" t="n">
        <v>95</v>
      </c>
      <c r="E50" s="52" t="n">
        <v>43</v>
      </c>
      <c r="F50" s="53" t="n">
        <f aca="false">SUM(B50:E50)</f>
        <v>1249</v>
      </c>
      <c r="G50" s="52" t="n">
        <v>1011</v>
      </c>
      <c r="H50" s="52" t="n">
        <v>118</v>
      </c>
      <c r="I50" s="52" t="n">
        <v>56</v>
      </c>
      <c r="J50" s="52" t="n">
        <v>47</v>
      </c>
      <c r="K50" s="53" t="n">
        <f aca="false">SUM(G50:J50)</f>
        <v>1232</v>
      </c>
      <c r="L50" s="52" t="n">
        <f aca="false">B50+G50</f>
        <v>2004</v>
      </c>
      <c r="M50" s="52" t="n">
        <f aca="false">C50+H50</f>
        <v>236</v>
      </c>
      <c r="N50" s="52" t="n">
        <f aca="false">D50+I50</f>
        <v>151</v>
      </c>
      <c r="O50" s="52" t="n">
        <f aca="false">E50+J50</f>
        <v>90</v>
      </c>
      <c r="P50" s="53" t="n">
        <f aca="false">F50+K50</f>
        <v>2481</v>
      </c>
    </row>
    <row r="51" customFormat="false" ht="15" hidden="false" customHeight="false" outlineLevel="0" collapsed="false">
      <c r="A51" s="15" t="s">
        <v>142</v>
      </c>
      <c r="B51" s="52" t="n">
        <v>568</v>
      </c>
      <c r="C51" s="52" t="n">
        <v>71</v>
      </c>
      <c r="D51" s="52" t="n">
        <v>93</v>
      </c>
      <c r="E51" s="52" t="n">
        <v>34</v>
      </c>
      <c r="F51" s="53" t="n">
        <f aca="false">SUM(B51:E51)</f>
        <v>766</v>
      </c>
      <c r="G51" s="52" t="n">
        <v>588</v>
      </c>
      <c r="H51" s="52" t="n">
        <v>54</v>
      </c>
      <c r="I51" s="52" t="n">
        <v>102</v>
      </c>
      <c r="J51" s="52" t="n">
        <v>38</v>
      </c>
      <c r="K51" s="53" t="n">
        <f aca="false">SUM(G51:J51)</f>
        <v>782</v>
      </c>
      <c r="L51" s="52" t="n">
        <f aca="false">B51+G51</f>
        <v>1156</v>
      </c>
      <c r="M51" s="52" t="n">
        <f aca="false">C51+H51</f>
        <v>125</v>
      </c>
      <c r="N51" s="52" t="n">
        <f aca="false">D51+I51</f>
        <v>195</v>
      </c>
      <c r="O51" s="52" t="n">
        <f aca="false">E51+J51</f>
        <v>72</v>
      </c>
      <c r="P51" s="53" t="n">
        <f aca="false">F51+K51</f>
        <v>1548</v>
      </c>
    </row>
    <row r="52" customFormat="false" ht="15" hidden="false" customHeight="false" outlineLevel="0" collapsed="false">
      <c r="A52" s="40" t="s">
        <v>143</v>
      </c>
      <c r="B52" s="55" t="n">
        <f aca="false">SUM(B42:B51)</f>
        <v>13398</v>
      </c>
      <c r="C52" s="55" t="n">
        <f aca="false">SUM(C42:C51)</f>
        <v>1224</v>
      </c>
      <c r="D52" s="55" t="n">
        <f aca="false">SUM(D42:D51)</f>
        <v>2421</v>
      </c>
      <c r="E52" s="55" t="n">
        <f aca="false">SUM(E42:E51)</f>
        <v>646</v>
      </c>
      <c r="F52" s="55" t="n">
        <f aca="false">SUM(B52:E52)</f>
        <v>17689</v>
      </c>
      <c r="G52" s="55" t="n">
        <f aca="false">SUM(G42:G51)</f>
        <v>14148</v>
      </c>
      <c r="H52" s="55" t="n">
        <f aca="false">SUM(H42:H51)</f>
        <v>1296</v>
      </c>
      <c r="I52" s="55" t="n">
        <f aca="false">SUM(I42:I51)</f>
        <v>2073</v>
      </c>
      <c r="J52" s="55" t="n">
        <f aca="false">SUM(J42:J51)</f>
        <v>667</v>
      </c>
      <c r="K52" s="55" t="n">
        <f aca="false">SUM(K42:K51)</f>
        <v>18184</v>
      </c>
      <c r="L52" s="55" t="n">
        <f aca="false">B52+G52</f>
        <v>27546</v>
      </c>
      <c r="M52" s="55" t="n">
        <f aca="false">C52+H52</f>
        <v>2520</v>
      </c>
      <c r="N52" s="55" t="n">
        <f aca="false">D52+I52</f>
        <v>4494</v>
      </c>
      <c r="O52" s="55" t="n">
        <f aca="false">E52+J52</f>
        <v>1313</v>
      </c>
      <c r="P52" s="55" t="n">
        <f aca="false">F52+K52</f>
        <v>35873</v>
      </c>
    </row>
    <row r="53" customFormat="false" ht="15" hidden="false" customHeight="false" outlineLevel="0" collapsed="false">
      <c r="A53" s="15" t="s">
        <v>144</v>
      </c>
      <c r="B53" s="52" t="n">
        <v>1155</v>
      </c>
      <c r="C53" s="52" t="n">
        <v>100</v>
      </c>
      <c r="D53" s="52" t="n">
        <v>311</v>
      </c>
      <c r="E53" s="52" t="n">
        <v>64</v>
      </c>
      <c r="F53" s="53" t="n">
        <f aca="false">SUM(B53:E53)</f>
        <v>1630</v>
      </c>
      <c r="G53" s="52" t="n">
        <v>1188</v>
      </c>
      <c r="H53" s="52" t="n">
        <v>104</v>
      </c>
      <c r="I53" s="52" t="n">
        <v>269</v>
      </c>
      <c r="J53" s="52" t="n">
        <v>79</v>
      </c>
      <c r="K53" s="53" t="n">
        <f aca="false">SUM(G53:J53)</f>
        <v>1640</v>
      </c>
      <c r="L53" s="52" t="n">
        <f aca="false">B53+G53</f>
        <v>2343</v>
      </c>
      <c r="M53" s="52" t="n">
        <f aca="false">C53+H53</f>
        <v>204</v>
      </c>
      <c r="N53" s="52" t="n">
        <f aca="false">D53+I53</f>
        <v>580</v>
      </c>
      <c r="O53" s="52" t="n">
        <f aca="false">E53+J53</f>
        <v>143</v>
      </c>
      <c r="P53" s="53" t="n">
        <f aca="false">F53+K53</f>
        <v>3270</v>
      </c>
    </row>
    <row r="54" customFormat="false" ht="15" hidden="false" customHeight="false" outlineLevel="0" collapsed="false">
      <c r="A54" s="15" t="s">
        <v>145</v>
      </c>
      <c r="B54" s="52" t="n">
        <v>293</v>
      </c>
      <c r="C54" s="52" t="n">
        <v>45</v>
      </c>
      <c r="D54" s="52" t="n">
        <v>97</v>
      </c>
      <c r="E54" s="52" t="n">
        <v>25</v>
      </c>
      <c r="F54" s="53" t="n">
        <f aca="false">SUM(B54:E54)</f>
        <v>460</v>
      </c>
      <c r="G54" s="52" t="n">
        <v>315</v>
      </c>
      <c r="H54" s="52" t="n">
        <v>43</v>
      </c>
      <c r="I54" s="52" t="n">
        <v>93</v>
      </c>
      <c r="J54" s="52" t="n">
        <v>35</v>
      </c>
      <c r="K54" s="53" t="n">
        <f aca="false">SUM(G54:J54)</f>
        <v>486</v>
      </c>
      <c r="L54" s="52" t="n">
        <f aca="false">B54+G54</f>
        <v>608</v>
      </c>
      <c r="M54" s="52" t="n">
        <f aca="false">C54+H54</f>
        <v>88</v>
      </c>
      <c r="N54" s="52" t="n">
        <f aca="false">D54+I54</f>
        <v>190</v>
      </c>
      <c r="O54" s="52" t="n">
        <f aca="false">E54+J54</f>
        <v>60</v>
      </c>
      <c r="P54" s="53" t="n">
        <f aca="false">F54+K54</f>
        <v>946</v>
      </c>
    </row>
    <row r="55" customFormat="false" ht="15" hidden="false" customHeight="false" outlineLevel="0" collapsed="false">
      <c r="A55" s="15" t="s">
        <v>146</v>
      </c>
      <c r="B55" s="52" t="n">
        <v>390</v>
      </c>
      <c r="C55" s="52" t="n">
        <v>42</v>
      </c>
      <c r="D55" s="52" t="n">
        <v>57</v>
      </c>
      <c r="E55" s="52" t="n">
        <v>13</v>
      </c>
      <c r="F55" s="53" t="n">
        <f aca="false">SUM(B55:E55)</f>
        <v>502</v>
      </c>
      <c r="G55" s="52" t="n">
        <v>393</v>
      </c>
      <c r="H55" s="52" t="n">
        <v>34</v>
      </c>
      <c r="I55" s="52" t="n">
        <v>48</v>
      </c>
      <c r="J55" s="52" t="n">
        <v>11</v>
      </c>
      <c r="K55" s="53" t="n">
        <f aca="false">SUM(G55:J55)</f>
        <v>486</v>
      </c>
      <c r="L55" s="52" t="n">
        <f aca="false">B55+G55</f>
        <v>783</v>
      </c>
      <c r="M55" s="52" t="n">
        <f aca="false">C55+H55</f>
        <v>76</v>
      </c>
      <c r="N55" s="52" t="n">
        <f aca="false">D55+I55</f>
        <v>105</v>
      </c>
      <c r="O55" s="52" t="n">
        <f aca="false">E55+J55</f>
        <v>24</v>
      </c>
      <c r="P55" s="53" t="n">
        <f aca="false">F55+K55</f>
        <v>988</v>
      </c>
    </row>
    <row r="56" customFormat="false" ht="15" hidden="false" customHeight="false" outlineLevel="0" collapsed="false">
      <c r="A56" s="15" t="s">
        <v>147</v>
      </c>
      <c r="B56" s="52" t="n">
        <v>1829</v>
      </c>
      <c r="C56" s="52" t="n">
        <v>180</v>
      </c>
      <c r="D56" s="52" t="n">
        <v>543</v>
      </c>
      <c r="E56" s="52" t="n">
        <v>139</v>
      </c>
      <c r="F56" s="53" t="n">
        <f aca="false">SUM(B56:E56)</f>
        <v>2691</v>
      </c>
      <c r="G56" s="52" t="n">
        <v>1868</v>
      </c>
      <c r="H56" s="52" t="n">
        <v>227</v>
      </c>
      <c r="I56" s="52" t="n">
        <v>479</v>
      </c>
      <c r="J56" s="52" t="n">
        <v>143</v>
      </c>
      <c r="K56" s="53" t="n">
        <f aca="false">SUM(G56:J56)</f>
        <v>2717</v>
      </c>
      <c r="L56" s="52" t="n">
        <f aca="false">B56+G56</f>
        <v>3697</v>
      </c>
      <c r="M56" s="52" t="n">
        <f aca="false">C56+H56</f>
        <v>407</v>
      </c>
      <c r="N56" s="52" t="n">
        <f aca="false">D56+I56</f>
        <v>1022</v>
      </c>
      <c r="O56" s="52" t="n">
        <f aca="false">E56+J56</f>
        <v>282</v>
      </c>
      <c r="P56" s="53" t="n">
        <f aca="false">F56+K56</f>
        <v>5408</v>
      </c>
    </row>
    <row r="57" customFormat="false" ht="15" hidden="false" customHeight="false" outlineLevel="0" collapsed="false">
      <c r="A57" s="15" t="s">
        <v>148</v>
      </c>
      <c r="B57" s="52" t="n">
        <v>880</v>
      </c>
      <c r="C57" s="52" t="n">
        <v>83</v>
      </c>
      <c r="D57" s="52" t="n">
        <v>199</v>
      </c>
      <c r="E57" s="52" t="n">
        <v>70</v>
      </c>
      <c r="F57" s="53" t="n">
        <f aca="false">SUM(B57:E57)</f>
        <v>1232</v>
      </c>
      <c r="G57" s="52" t="n">
        <v>989</v>
      </c>
      <c r="H57" s="52" t="n">
        <v>103</v>
      </c>
      <c r="I57" s="52" t="n">
        <v>189</v>
      </c>
      <c r="J57" s="52" t="n">
        <v>73</v>
      </c>
      <c r="K57" s="53" t="n">
        <f aca="false">SUM(G57:J57)</f>
        <v>1354</v>
      </c>
      <c r="L57" s="52" t="n">
        <f aca="false">B57+G57</f>
        <v>1869</v>
      </c>
      <c r="M57" s="52" t="n">
        <f aca="false">C57+H57</f>
        <v>186</v>
      </c>
      <c r="N57" s="52" t="n">
        <f aca="false">D57+I57</f>
        <v>388</v>
      </c>
      <c r="O57" s="52" t="n">
        <f aca="false">E57+J57</f>
        <v>143</v>
      </c>
      <c r="P57" s="53" t="n">
        <f aca="false">F57+K57</f>
        <v>2586</v>
      </c>
    </row>
    <row r="58" customFormat="false" ht="15" hidden="false" customHeight="false" outlineLevel="0" collapsed="false">
      <c r="A58" s="15" t="s">
        <v>149</v>
      </c>
      <c r="B58" s="52" t="n">
        <v>745</v>
      </c>
      <c r="C58" s="52" t="n">
        <v>50</v>
      </c>
      <c r="D58" s="52" t="n">
        <v>164</v>
      </c>
      <c r="E58" s="52" t="n">
        <v>38</v>
      </c>
      <c r="F58" s="53" t="n">
        <f aca="false">SUM(B58:E58)</f>
        <v>997</v>
      </c>
      <c r="G58" s="52" t="n">
        <v>797</v>
      </c>
      <c r="H58" s="52" t="n">
        <v>75</v>
      </c>
      <c r="I58" s="52" t="n">
        <v>124</v>
      </c>
      <c r="J58" s="52" t="n">
        <v>39</v>
      </c>
      <c r="K58" s="53" t="n">
        <f aca="false">SUM(G58:J58)</f>
        <v>1035</v>
      </c>
      <c r="L58" s="52" t="n">
        <f aca="false">B58+G58</f>
        <v>1542</v>
      </c>
      <c r="M58" s="52" t="n">
        <f aca="false">C58+H58</f>
        <v>125</v>
      </c>
      <c r="N58" s="52" t="n">
        <f aca="false">D58+I58</f>
        <v>288</v>
      </c>
      <c r="O58" s="52" t="n">
        <f aca="false">E58+J58</f>
        <v>77</v>
      </c>
      <c r="P58" s="53" t="n">
        <f aca="false">F58+K58</f>
        <v>2032</v>
      </c>
    </row>
    <row r="59" customFormat="false" ht="15" hidden="false" customHeight="false" outlineLevel="0" collapsed="false">
      <c r="A59" s="15" t="s">
        <v>150</v>
      </c>
      <c r="B59" s="52" t="n">
        <v>679</v>
      </c>
      <c r="C59" s="52" t="n">
        <v>2</v>
      </c>
      <c r="D59" s="52" t="n">
        <v>4</v>
      </c>
      <c r="E59" s="52" t="n">
        <v>2</v>
      </c>
      <c r="F59" s="53" t="n">
        <f aca="false">SUM(B59:E59)</f>
        <v>687</v>
      </c>
      <c r="G59" s="52" t="n">
        <v>699</v>
      </c>
      <c r="H59" s="52" t="n">
        <v>4</v>
      </c>
      <c r="I59" s="52" t="n">
        <v>4</v>
      </c>
      <c r="J59" s="52" t="n">
        <v>4</v>
      </c>
      <c r="K59" s="53" t="n">
        <f aca="false">SUM(G59:J59)</f>
        <v>711</v>
      </c>
      <c r="L59" s="52" t="n">
        <f aca="false">B59+G59</f>
        <v>1378</v>
      </c>
      <c r="M59" s="52" t="n">
        <f aca="false">C59+H59</f>
        <v>6</v>
      </c>
      <c r="N59" s="52" t="n">
        <f aca="false">D59+I59</f>
        <v>8</v>
      </c>
      <c r="O59" s="52" t="n">
        <f aca="false">E59+J59</f>
        <v>6</v>
      </c>
      <c r="P59" s="53" t="n">
        <f aca="false">F59+K59</f>
        <v>1398</v>
      </c>
    </row>
    <row r="60" customFormat="false" ht="15" hidden="false" customHeight="false" outlineLevel="0" collapsed="false">
      <c r="A60" s="15" t="s">
        <v>151</v>
      </c>
      <c r="B60" s="52" t="n">
        <v>1334</v>
      </c>
      <c r="C60" s="52" t="n">
        <v>107</v>
      </c>
      <c r="D60" s="52" t="n">
        <v>220</v>
      </c>
      <c r="E60" s="52" t="n">
        <v>82</v>
      </c>
      <c r="F60" s="53" t="n">
        <f aca="false">SUM(B60:E60)</f>
        <v>1743</v>
      </c>
      <c r="G60" s="52" t="n">
        <v>1303</v>
      </c>
      <c r="H60" s="52" t="n">
        <v>128</v>
      </c>
      <c r="I60" s="52" t="n">
        <v>141</v>
      </c>
      <c r="J60" s="52" t="n">
        <v>64</v>
      </c>
      <c r="K60" s="53" t="n">
        <f aca="false">SUM(G60:J60)</f>
        <v>1636</v>
      </c>
      <c r="L60" s="52" t="n">
        <f aca="false">B60+G60</f>
        <v>2637</v>
      </c>
      <c r="M60" s="52" t="n">
        <f aca="false">C60+H60</f>
        <v>235</v>
      </c>
      <c r="N60" s="52" t="n">
        <f aca="false">D60+I60</f>
        <v>361</v>
      </c>
      <c r="O60" s="52" t="n">
        <f aca="false">E60+J60</f>
        <v>146</v>
      </c>
      <c r="P60" s="53" t="n">
        <f aca="false">F60+K60</f>
        <v>3379</v>
      </c>
    </row>
    <row r="61" customFormat="false" ht="15" hidden="false" customHeight="false" outlineLevel="0" collapsed="false">
      <c r="A61" s="15" t="s">
        <v>152</v>
      </c>
      <c r="B61" s="52" t="n">
        <v>852</v>
      </c>
      <c r="C61" s="52" t="n">
        <v>63</v>
      </c>
      <c r="D61" s="52" t="n">
        <v>259</v>
      </c>
      <c r="E61" s="52" t="n">
        <v>75</v>
      </c>
      <c r="F61" s="53" t="n">
        <f aca="false">SUM(B61:E61)</f>
        <v>1249</v>
      </c>
      <c r="G61" s="52" t="n">
        <v>791</v>
      </c>
      <c r="H61" s="52" t="n">
        <v>89</v>
      </c>
      <c r="I61" s="52" t="n">
        <v>252</v>
      </c>
      <c r="J61" s="52" t="n">
        <v>57</v>
      </c>
      <c r="K61" s="53" t="n">
        <f aca="false">SUM(G61:J61)</f>
        <v>1189</v>
      </c>
      <c r="L61" s="52" t="n">
        <f aca="false">B61+G61</f>
        <v>1643</v>
      </c>
      <c r="M61" s="52" t="n">
        <f aca="false">C61+H61</f>
        <v>152</v>
      </c>
      <c r="N61" s="52" t="n">
        <f aca="false">D61+I61</f>
        <v>511</v>
      </c>
      <c r="O61" s="52" t="n">
        <f aca="false">E61+J61</f>
        <v>132</v>
      </c>
      <c r="P61" s="53" t="n">
        <f aca="false">F61+K61</f>
        <v>2438</v>
      </c>
    </row>
    <row r="62" customFormat="false" ht="15" hidden="false" customHeight="false" outlineLevel="0" collapsed="false">
      <c r="A62" s="15" t="s">
        <v>153</v>
      </c>
      <c r="B62" s="52" t="n">
        <v>795</v>
      </c>
      <c r="C62" s="52" t="n">
        <v>86</v>
      </c>
      <c r="D62" s="52" t="n">
        <v>369</v>
      </c>
      <c r="E62" s="52" t="n">
        <v>57</v>
      </c>
      <c r="F62" s="53" t="n">
        <f aca="false">SUM(B62:E62)</f>
        <v>1307</v>
      </c>
      <c r="G62" s="52" t="n">
        <v>839</v>
      </c>
      <c r="H62" s="52" t="n">
        <v>87</v>
      </c>
      <c r="I62" s="52" t="n">
        <v>277</v>
      </c>
      <c r="J62" s="52" t="n">
        <v>61</v>
      </c>
      <c r="K62" s="53" t="n">
        <f aca="false">SUM(G62:J62)</f>
        <v>1264</v>
      </c>
      <c r="L62" s="52" t="n">
        <f aca="false">B62+G62</f>
        <v>1634</v>
      </c>
      <c r="M62" s="52" t="n">
        <f aca="false">C62+H62</f>
        <v>173</v>
      </c>
      <c r="N62" s="52" t="n">
        <f aca="false">D62+I62</f>
        <v>646</v>
      </c>
      <c r="O62" s="52" t="n">
        <f aca="false">E62+J62</f>
        <v>118</v>
      </c>
      <c r="P62" s="53" t="n">
        <f aca="false">F62+K62</f>
        <v>2571</v>
      </c>
    </row>
    <row r="63" customFormat="false" ht="15" hidden="false" customHeight="false" outlineLevel="0" collapsed="false">
      <c r="A63" s="15" t="s">
        <v>154</v>
      </c>
      <c r="B63" s="52" t="n">
        <v>632</v>
      </c>
      <c r="C63" s="52" t="n">
        <v>92</v>
      </c>
      <c r="D63" s="52" t="n">
        <v>403</v>
      </c>
      <c r="E63" s="52" t="n">
        <v>65</v>
      </c>
      <c r="F63" s="53" t="n">
        <f aca="false">SUM(B63:E63)</f>
        <v>1192</v>
      </c>
      <c r="G63" s="52" t="n">
        <v>640</v>
      </c>
      <c r="H63" s="52" t="n">
        <v>99</v>
      </c>
      <c r="I63" s="52" t="n">
        <v>215</v>
      </c>
      <c r="J63" s="52" t="n">
        <v>47</v>
      </c>
      <c r="K63" s="53" t="n">
        <f aca="false">SUM(G63:J63)</f>
        <v>1001</v>
      </c>
      <c r="L63" s="52" t="n">
        <f aca="false">B63+G63</f>
        <v>1272</v>
      </c>
      <c r="M63" s="52" t="n">
        <f aca="false">C63+H63</f>
        <v>191</v>
      </c>
      <c r="N63" s="52" t="n">
        <f aca="false">D63+I63</f>
        <v>618</v>
      </c>
      <c r="O63" s="52" t="n">
        <f aca="false">E63+J63</f>
        <v>112</v>
      </c>
      <c r="P63" s="53" t="n">
        <f aca="false">F63+K63</f>
        <v>2193</v>
      </c>
    </row>
    <row r="64" customFormat="false" ht="15" hidden="false" customHeight="false" outlineLevel="0" collapsed="false">
      <c r="A64" s="15" t="s">
        <v>155</v>
      </c>
      <c r="B64" s="52" t="n">
        <v>175</v>
      </c>
      <c r="C64" s="52" t="n">
        <v>7</v>
      </c>
      <c r="D64" s="52" t="n">
        <v>14</v>
      </c>
      <c r="E64" s="52" t="n">
        <v>21</v>
      </c>
      <c r="F64" s="53" t="n">
        <f aca="false">SUM(B64:E64)</f>
        <v>217</v>
      </c>
      <c r="G64" s="52" t="n">
        <v>155</v>
      </c>
      <c r="H64" s="52" t="n">
        <v>7</v>
      </c>
      <c r="I64" s="52" t="n">
        <v>9</v>
      </c>
      <c r="J64" s="52" t="n">
        <v>23</v>
      </c>
      <c r="K64" s="53" t="n">
        <f aca="false">SUM(G64:J64)</f>
        <v>194</v>
      </c>
      <c r="L64" s="52" t="n">
        <f aca="false">B64+G64</f>
        <v>330</v>
      </c>
      <c r="M64" s="52" t="n">
        <f aca="false">C64+H64</f>
        <v>14</v>
      </c>
      <c r="N64" s="52" t="n">
        <f aca="false">D64+I64</f>
        <v>23</v>
      </c>
      <c r="O64" s="52" t="n">
        <f aca="false">E64+J64</f>
        <v>44</v>
      </c>
      <c r="P64" s="53" t="n">
        <f aca="false">F64+K64</f>
        <v>411</v>
      </c>
    </row>
    <row r="65" customFormat="false" ht="15" hidden="false" customHeight="false" outlineLevel="0" collapsed="false">
      <c r="A65" s="40" t="s">
        <v>156</v>
      </c>
      <c r="B65" s="55" t="n">
        <f aca="false">SUM(B53:B64)</f>
        <v>9759</v>
      </c>
      <c r="C65" s="55" t="n">
        <f aca="false">SUM(C53:C64)</f>
        <v>857</v>
      </c>
      <c r="D65" s="55" t="n">
        <f aca="false">SUM(D53:D64)</f>
        <v>2640</v>
      </c>
      <c r="E65" s="55" t="n">
        <f aca="false">SUM(E53:E64)</f>
        <v>651</v>
      </c>
      <c r="F65" s="55" t="n">
        <f aca="false">SUM(B65:E65)</f>
        <v>13907</v>
      </c>
      <c r="G65" s="55" t="n">
        <f aca="false">SUM(G53:G64)</f>
        <v>9977</v>
      </c>
      <c r="H65" s="55" t="n">
        <f aca="false">SUM(H53:H64)</f>
        <v>1000</v>
      </c>
      <c r="I65" s="55" t="n">
        <f aca="false">SUM(I53:I64)</f>
        <v>2100</v>
      </c>
      <c r="J65" s="55" t="n">
        <f aca="false">SUM(J53:J64)</f>
        <v>636</v>
      </c>
      <c r="K65" s="55" t="n">
        <f aca="false">SUM(K53:K64)</f>
        <v>13713</v>
      </c>
      <c r="L65" s="55" t="n">
        <f aca="false">B65+G65</f>
        <v>19736</v>
      </c>
      <c r="M65" s="55" t="n">
        <f aca="false">C65+H65</f>
        <v>1857</v>
      </c>
      <c r="N65" s="55" t="n">
        <f aca="false">D65+I65</f>
        <v>4740</v>
      </c>
      <c r="O65" s="55" t="n">
        <f aca="false">E65+J65</f>
        <v>1287</v>
      </c>
      <c r="P65" s="55" t="n">
        <f aca="false">F65+K65</f>
        <v>27620</v>
      </c>
    </row>
    <row r="66" customFormat="false" ht="15" hidden="false" customHeight="false" outlineLevel="0" collapsed="false">
      <c r="A66" s="15" t="s">
        <v>157</v>
      </c>
      <c r="B66" s="52" t="n">
        <v>1080</v>
      </c>
      <c r="C66" s="52" t="n">
        <v>198</v>
      </c>
      <c r="D66" s="52" t="n">
        <v>107</v>
      </c>
      <c r="E66" s="52" t="n">
        <v>36</v>
      </c>
      <c r="F66" s="53" t="n">
        <f aca="false">SUM(B66:E66)</f>
        <v>1421</v>
      </c>
      <c r="G66" s="52" t="n">
        <v>1072</v>
      </c>
      <c r="H66" s="52" t="n">
        <v>208</v>
      </c>
      <c r="I66" s="52" t="n">
        <v>79</v>
      </c>
      <c r="J66" s="52" t="n">
        <v>68</v>
      </c>
      <c r="K66" s="53" t="n">
        <f aca="false">SUM(G66:J66)</f>
        <v>1427</v>
      </c>
      <c r="L66" s="52" t="n">
        <f aca="false">B66+G66</f>
        <v>2152</v>
      </c>
      <c r="M66" s="52" t="n">
        <f aca="false">C66+H66</f>
        <v>406</v>
      </c>
      <c r="N66" s="52" t="n">
        <f aca="false">D66+I66</f>
        <v>186</v>
      </c>
      <c r="O66" s="52" t="n">
        <f aca="false">E66+J66</f>
        <v>104</v>
      </c>
      <c r="P66" s="53" t="n">
        <f aca="false">F66+K66</f>
        <v>2848</v>
      </c>
    </row>
    <row r="67" customFormat="false" ht="15" hidden="false" customHeight="false" outlineLevel="0" collapsed="false">
      <c r="A67" s="15" t="s">
        <v>158</v>
      </c>
      <c r="B67" s="52" t="n">
        <v>1509</v>
      </c>
      <c r="C67" s="52" t="n">
        <v>172</v>
      </c>
      <c r="D67" s="52" t="n">
        <v>116</v>
      </c>
      <c r="E67" s="52" t="n">
        <v>64</v>
      </c>
      <c r="F67" s="53" t="n">
        <f aca="false">SUM(B67:E67)</f>
        <v>1861</v>
      </c>
      <c r="G67" s="52" t="n">
        <v>1469</v>
      </c>
      <c r="H67" s="52" t="n">
        <v>179</v>
      </c>
      <c r="I67" s="52" t="n">
        <v>82</v>
      </c>
      <c r="J67" s="52" t="n">
        <v>52</v>
      </c>
      <c r="K67" s="53" t="n">
        <f aca="false">SUM(G67:J67)</f>
        <v>1782</v>
      </c>
      <c r="L67" s="52" t="n">
        <f aca="false">B67+G67</f>
        <v>2978</v>
      </c>
      <c r="M67" s="52" t="n">
        <f aca="false">C67+H67</f>
        <v>351</v>
      </c>
      <c r="N67" s="52" t="n">
        <f aca="false">D67+I67</f>
        <v>198</v>
      </c>
      <c r="O67" s="52" t="n">
        <f aca="false">E67+J67</f>
        <v>116</v>
      </c>
      <c r="P67" s="53" t="n">
        <f aca="false">F67+K67</f>
        <v>3643</v>
      </c>
    </row>
    <row r="68" customFormat="false" ht="15" hidden="false" customHeight="false" outlineLevel="0" collapsed="false">
      <c r="A68" s="15" t="s">
        <v>159</v>
      </c>
      <c r="B68" s="52" t="n">
        <v>1071</v>
      </c>
      <c r="C68" s="52" t="n">
        <v>80</v>
      </c>
      <c r="D68" s="52" t="n">
        <v>225</v>
      </c>
      <c r="E68" s="52" t="n">
        <v>62</v>
      </c>
      <c r="F68" s="53" t="n">
        <f aca="false">SUM(B68:E68)</f>
        <v>1438</v>
      </c>
      <c r="G68" s="52" t="n">
        <v>1130</v>
      </c>
      <c r="H68" s="52" t="n">
        <v>92</v>
      </c>
      <c r="I68" s="52" t="n">
        <v>186</v>
      </c>
      <c r="J68" s="52" t="n">
        <v>42</v>
      </c>
      <c r="K68" s="53" t="n">
        <f aca="false">SUM(G68:J68)</f>
        <v>1450</v>
      </c>
      <c r="L68" s="52" t="n">
        <f aca="false">B68+G68</f>
        <v>2201</v>
      </c>
      <c r="M68" s="52" t="n">
        <f aca="false">C68+H68</f>
        <v>172</v>
      </c>
      <c r="N68" s="52" t="n">
        <f aca="false">D68+I68</f>
        <v>411</v>
      </c>
      <c r="O68" s="52" t="n">
        <f aca="false">E68+J68</f>
        <v>104</v>
      </c>
      <c r="P68" s="53" t="n">
        <f aca="false">F68+K68</f>
        <v>2888</v>
      </c>
    </row>
    <row r="69" customFormat="false" ht="15" hidden="false" customHeight="false" outlineLevel="0" collapsed="false">
      <c r="A69" s="15" t="s">
        <v>160</v>
      </c>
      <c r="B69" s="52" t="n">
        <v>2508</v>
      </c>
      <c r="C69" s="52" t="n">
        <v>201</v>
      </c>
      <c r="D69" s="52" t="n">
        <v>728</v>
      </c>
      <c r="E69" s="52" t="n">
        <v>124</v>
      </c>
      <c r="F69" s="53" t="n">
        <f aca="false">SUM(B69:E69)</f>
        <v>3561</v>
      </c>
      <c r="G69" s="52" t="n">
        <v>2505</v>
      </c>
      <c r="H69" s="52" t="n">
        <v>204</v>
      </c>
      <c r="I69" s="52" t="n">
        <v>656</v>
      </c>
      <c r="J69" s="52" t="n">
        <v>124</v>
      </c>
      <c r="K69" s="53" t="n">
        <f aca="false">SUM(G69:J69)</f>
        <v>3489</v>
      </c>
      <c r="L69" s="52" t="n">
        <f aca="false">B69+G69</f>
        <v>5013</v>
      </c>
      <c r="M69" s="52" t="n">
        <f aca="false">C69+H69</f>
        <v>405</v>
      </c>
      <c r="N69" s="52" t="n">
        <f aca="false">D69+I69</f>
        <v>1384</v>
      </c>
      <c r="O69" s="52" t="n">
        <f aca="false">E69+J69</f>
        <v>248</v>
      </c>
      <c r="P69" s="53" t="n">
        <f aca="false">F69+K69</f>
        <v>7050</v>
      </c>
    </row>
    <row r="70" customFormat="false" ht="15" hidden="false" customHeight="false" outlineLevel="0" collapsed="false">
      <c r="A70" s="15" t="s">
        <v>161</v>
      </c>
      <c r="B70" s="52" t="n">
        <v>1483</v>
      </c>
      <c r="C70" s="52" t="n">
        <v>114</v>
      </c>
      <c r="D70" s="52" t="n">
        <v>283</v>
      </c>
      <c r="E70" s="52" t="n">
        <v>69</v>
      </c>
      <c r="F70" s="53" t="n">
        <f aca="false">SUM(B70:E70)</f>
        <v>1949</v>
      </c>
      <c r="G70" s="52" t="n">
        <v>1522</v>
      </c>
      <c r="H70" s="52" t="n">
        <v>128</v>
      </c>
      <c r="I70" s="52" t="n">
        <v>219</v>
      </c>
      <c r="J70" s="52" t="n">
        <v>79</v>
      </c>
      <c r="K70" s="53" t="n">
        <f aca="false">SUM(G70:J70)</f>
        <v>1948</v>
      </c>
      <c r="L70" s="52" t="n">
        <f aca="false">B70+G70</f>
        <v>3005</v>
      </c>
      <c r="M70" s="52" t="n">
        <f aca="false">C70+H70</f>
        <v>242</v>
      </c>
      <c r="N70" s="52" t="n">
        <f aca="false">D70+I70</f>
        <v>502</v>
      </c>
      <c r="O70" s="52" t="n">
        <f aca="false">E70+J70</f>
        <v>148</v>
      </c>
      <c r="P70" s="53" t="n">
        <f aca="false">F70+K70</f>
        <v>3897</v>
      </c>
    </row>
    <row r="71" customFormat="false" ht="15" hidden="false" customHeight="false" outlineLevel="0" collapsed="false">
      <c r="A71" s="15" t="s">
        <v>162</v>
      </c>
      <c r="B71" s="52" t="n">
        <v>250</v>
      </c>
      <c r="C71" s="52" t="n">
        <v>0</v>
      </c>
      <c r="D71" s="52" t="n">
        <v>2</v>
      </c>
      <c r="E71" s="52" t="n">
        <v>4</v>
      </c>
      <c r="F71" s="53" t="n">
        <f aca="false">SUM(B71:E71)</f>
        <v>256</v>
      </c>
      <c r="G71" s="52" t="n">
        <v>236</v>
      </c>
      <c r="H71" s="52" t="n">
        <v>0</v>
      </c>
      <c r="I71" s="52" t="n">
        <v>0</v>
      </c>
      <c r="J71" s="52" t="n">
        <v>9</v>
      </c>
      <c r="K71" s="53" t="n">
        <f aca="false">SUM(G71:J71)</f>
        <v>245</v>
      </c>
      <c r="L71" s="52" t="n">
        <f aca="false">B71+G71</f>
        <v>486</v>
      </c>
      <c r="M71" s="52" t="n">
        <f aca="false">C71+H71</f>
        <v>0</v>
      </c>
      <c r="N71" s="52" t="n">
        <f aca="false">D71+I71</f>
        <v>2</v>
      </c>
      <c r="O71" s="52" t="n">
        <f aca="false">E71+J71</f>
        <v>13</v>
      </c>
      <c r="P71" s="53" t="n">
        <f aca="false">F71+K71</f>
        <v>501</v>
      </c>
    </row>
    <row r="72" customFormat="false" ht="15" hidden="false" customHeight="false" outlineLevel="0" collapsed="false">
      <c r="A72" s="15" t="s">
        <v>163</v>
      </c>
      <c r="B72" s="52" t="n">
        <v>749</v>
      </c>
      <c r="C72" s="52" t="n">
        <v>25</v>
      </c>
      <c r="D72" s="52" t="n">
        <v>79</v>
      </c>
      <c r="E72" s="52" t="n">
        <v>27</v>
      </c>
      <c r="F72" s="53" t="n">
        <f aca="false">SUM(B72:E72)</f>
        <v>880</v>
      </c>
      <c r="G72" s="52" t="n">
        <v>762</v>
      </c>
      <c r="H72" s="52" t="n">
        <v>35</v>
      </c>
      <c r="I72" s="52" t="n">
        <v>57</v>
      </c>
      <c r="J72" s="52" t="n">
        <v>26</v>
      </c>
      <c r="K72" s="53" t="n">
        <f aca="false">SUM(G72:J72)</f>
        <v>880</v>
      </c>
      <c r="L72" s="52" t="n">
        <f aca="false">B72+G72</f>
        <v>1511</v>
      </c>
      <c r="M72" s="52" t="n">
        <f aca="false">C72+H72</f>
        <v>60</v>
      </c>
      <c r="N72" s="52" t="n">
        <f aca="false">D72+I72</f>
        <v>136</v>
      </c>
      <c r="O72" s="52" t="n">
        <f aca="false">E72+J72</f>
        <v>53</v>
      </c>
      <c r="P72" s="53" t="n">
        <f aca="false">F72+K72</f>
        <v>1760</v>
      </c>
    </row>
    <row r="73" customFormat="false" ht="15" hidden="false" customHeight="false" outlineLevel="0" collapsed="false">
      <c r="A73" s="15" t="s">
        <v>164</v>
      </c>
      <c r="B73" s="52" t="n">
        <v>627</v>
      </c>
      <c r="C73" s="52" t="n">
        <v>49</v>
      </c>
      <c r="D73" s="52" t="n">
        <v>282</v>
      </c>
      <c r="E73" s="52" t="n">
        <v>54</v>
      </c>
      <c r="F73" s="53" t="n">
        <f aca="false">SUM(B73:E73)</f>
        <v>1012</v>
      </c>
      <c r="G73" s="52" t="n">
        <v>669</v>
      </c>
      <c r="H73" s="52" t="n">
        <v>50</v>
      </c>
      <c r="I73" s="52" t="n">
        <v>200</v>
      </c>
      <c r="J73" s="52" t="n">
        <v>45</v>
      </c>
      <c r="K73" s="53" t="n">
        <f aca="false">SUM(G73:J73)</f>
        <v>964</v>
      </c>
      <c r="L73" s="52" t="n">
        <f aca="false">B73+G73</f>
        <v>1296</v>
      </c>
      <c r="M73" s="52" t="n">
        <f aca="false">C73+H73</f>
        <v>99</v>
      </c>
      <c r="N73" s="52" t="n">
        <f aca="false">D73+I73</f>
        <v>482</v>
      </c>
      <c r="O73" s="52" t="n">
        <f aca="false">E73+J73</f>
        <v>99</v>
      </c>
      <c r="P73" s="53" t="n">
        <f aca="false">F73+K73</f>
        <v>1976</v>
      </c>
    </row>
    <row r="74" customFormat="false" ht="15" hidden="false" customHeight="false" outlineLevel="0" collapsed="false">
      <c r="A74" s="40" t="s">
        <v>165</v>
      </c>
      <c r="B74" s="55" t="n">
        <f aca="false">SUM(B66:B73)</f>
        <v>9277</v>
      </c>
      <c r="C74" s="55" t="n">
        <f aca="false">SUM(C66:C73)</f>
        <v>839</v>
      </c>
      <c r="D74" s="55" t="n">
        <f aca="false">SUM(D66:D73)</f>
        <v>1822</v>
      </c>
      <c r="E74" s="55" t="n">
        <f aca="false">SUM(E66:E73)</f>
        <v>440</v>
      </c>
      <c r="F74" s="55" t="n">
        <f aca="false">SUM(B74:E74)</f>
        <v>12378</v>
      </c>
      <c r="G74" s="55" t="n">
        <f aca="false">SUM(G66:G73)</f>
        <v>9365</v>
      </c>
      <c r="H74" s="55" t="n">
        <f aca="false">SUM(H66:H73)</f>
        <v>896</v>
      </c>
      <c r="I74" s="55" t="n">
        <f aca="false">SUM(I66:I73)</f>
        <v>1479</v>
      </c>
      <c r="J74" s="55" t="n">
        <f aca="false">SUM(J66:J73)</f>
        <v>445</v>
      </c>
      <c r="K74" s="55" t="n">
        <f aca="false">SUM(K66:K73)</f>
        <v>12185</v>
      </c>
      <c r="L74" s="55" t="n">
        <f aca="false">B74+G74</f>
        <v>18642</v>
      </c>
      <c r="M74" s="55" t="n">
        <f aca="false">C74+H74</f>
        <v>1735</v>
      </c>
      <c r="N74" s="55" t="n">
        <f aca="false">D74+I74</f>
        <v>3301</v>
      </c>
      <c r="O74" s="55" t="n">
        <f aca="false">E74+J74</f>
        <v>885</v>
      </c>
      <c r="P74" s="55" t="n">
        <f aca="false">F74+K74</f>
        <v>24563</v>
      </c>
    </row>
    <row r="75" customFormat="false" ht="15.75" hidden="false" customHeight="false" outlineLevel="0" collapsed="false">
      <c r="A75" s="56" t="s">
        <v>166</v>
      </c>
      <c r="B75" s="57" t="n">
        <f aca="false">B39+B52+B65+B74</f>
        <v>62957</v>
      </c>
      <c r="C75" s="57" t="n">
        <f aca="false">C39+C52+C65+C74</f>
        <v>4364</v>
      </c>
      <c r="D75" s="57" t="n">
        <f aca="false">D39+D52+D65+D74</f>
        <v>17749</v>
      </c>
      <c r="E75" s="57" t="n">
        <f aca="false">E39+E52+E65+E74</f>
        <v>4786</v>
      </c>
      <c r="F75" s="57" t="n">
        <f aca="false">SUM(B75:E75)</f>
        <v>89856</v>
      </c>
      <c r="G75" s="57" t="n">
        <f aca="false">G39+G52+G65+G74</f>
        <v>66387</v>
      </c>
      <c r="H75" s="57" t="n">
        <f aca="false">H39+H52+H65+H74</f>
        <v>4911</v>
      </c>
      <c r="I75" s="57" t="n">
        <f aca="false">I39+I52+I65+I74</f>
        <v>15789</v>
      </c>
      <c r="J75" s="57" t="n">
        <f aca="false">J39+J52+J65+J74</f>
        <v>5398</v>
      </c>
      <c r="K75" s="57" t="n">
        <f aca="false">K39+K52+K65+K74</f>
        <v>92485</v>
      </c>
      <c r="L75" s="57" t="n">
        <f aca="false">B75+G75</f>
        <v>129344</v>
      </c>
      <c r="M75" s="57" t="n">
        <f aca="false">C75+H75</f>
        <v>9275</v>
      </c>
      <c r="N75" s="57" t="n">
        <f aca="false">D75+I75</f>
        <v>33538</v>
      </c>
      <c r="O75" s="57" t="n">
        <f aca="false">E75+J75</f>
        <v>10184</v>
      </c>
      <c r="P75" s="57" t="n">
        <f aca="false">F75+K75</f>
        <v>182341</v>
      </c>
    </row>
    <row r="77" customFormat="false" ht="15" hidden="false" customHeight="false" outlineLevel="0" collapsed="false">
      <c r="A77" s="44" t="s">
        <v>167</v>
      </c>
    </row>
    <row r="82" s="48" customFormat="true" ht="15" hidden="false" customHeight="false" outlineLevel="0" collapsed="false"/>
    <row r="87" customFormat="false" ht="20.1" hidden="false" customHeight="true" outlineLevel="0" collapsed="false"/>
    <row r="88" s="58" customFormat="true" ht="20.1" hidden="false" customHeight="true" outlineLevel="0" collapsed="false"/>
    <row r="90" s="59" customFormat="true" ht="15" hidden="false" customHeight="false" outlineLevel="0" collapsed="false"/>
    <row r="124" s="47" customFormat="true" ht="15" hidden="false" customHeight="false" outlineLevel="0" collapsed="false"/>
    <row r="127" s="48" customFormat="true" ht="15" hidden="false" customHeight="false" outlineLevel="0" collapsed="false"/>
    <row r="130" s="48" customFormat="true" ht="15" hidden="false" customHeight="false" outlineLevel="0" collapsed="false"/>
    <row r="131" s="48" customFormat="true" ht="15" hidden="false" customHeight="false" outlineLevel="0" collapsed="false"/>
  </sheetData>
  <mergeCells count="9">
    <mergeCell ref="A2:P2"/>
    <mergeCell ref="A6:A7"/>
    <mergeCell ref="B6:F6"/>
    <mergeCell ref="G6:K6"/>
    <mergeCell ref="L6:P6"/>
    <mergeCell ref="A40:A41"/>
    <mergeCell ref="B40:F40"/>
    <mergeCell ref="G40:K40"/>
    <mergeCell ref="L40:P40"/>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421875" defaultRowHeight="15" zeroHeight="false" outlineLevelRow="0" outlineLevelCol="0"/>
  <cols>
    <col collapsed="false" customWidth="true" hidden="false" outlineLevel="0" max="1" min="1" style="15" width="26.13"/>
    <col collapsed="false" customWidth="false" hidden="false" outlineLevel="0" max="257" min="2" style="15" width="11.42"/>
  </cols>
  <sheetData>
    <row r="1" customFormat="false" ht="15" hidden="false" customHeight="false" outlineLevel="0" collapsed="false">
      <c r="A1" s="17"/>
      <c r="B1" s="17"/>
      <c r="C1" s="17"/>
      <c r="D1" s="17"/>
      <c r="E1" s="17"/>
      <c r="F1" s="17"/>
      <c r="G1" s="17"/>
      <c r="H1" s="17"/>
    </row>
    <row r="2" customFormat="false" ht="38.25" hidden="false" customHeight="true" outlineLevel="0" collapsed="false">
      <c r="A2" s="80" t="s">
        <v>292</v>
      </c>
      <c r="B2" s="80"/>
      <c r="C2" s="80"/>
      <c r="D2" s="80"/>
      <c r="E2" s="80"/>
      <c r="F2" s="80"/>
      <c r="G2" s="80"/>
      <c r="H2" s="80"/>
    </row>
    <row r="3" customFormat="false" ht="15" hidden="false" customHeight="false" outlineLevel="0" collapsed="false">
      <c r="A3" s="17"/>
      <c r="B3" s="17"/>
      <c r="C3" s="17"/>
      <c r="D3" s="17"/>
      <c r="E3" s="17"/>
      <c r="F3" s="17"/>
      <c r="G3" s="17"/>
      <c r="H3" s="17"/>
    </row>
    <row r="4" customFormat="false" ht="15" hidden="false" customHeight="false" outlineLevel="0" collapsed="false">
      <c r="A4" s="6" t="s">
        <v>1</v>
      </c>
      <c r="B4" s="17"/>
      <c r="C4" s="17"/>
      <c r="D4" s="17"/>
      <c r="E4" s="17"/>
      <c r="F4" s="17"/>
      <c r="G4" s="17"/>
      <c r="H4" s="17"/>
    </row>
    <row r="5" customFormat="false" ht="15" hidden="false" customHeight="false" outlineLevel="0" collapsed="false">
      <c r="A5" s="17"/>
      <c r="B5" s="17"/>
      <c r="C5" s="17"/>
      <c r="D5" s="17"/>
      <c r="E5" s="17"/>
      <c r="F5" s="17"/>
      <c r="G5" s="17"/>
      <c r="H5" s="17"/>
    </row>
    <row r="6" customFormat="false" ht="15.75" hidden="false" customHeight="false" outlineLevel="0" collapsed="false">
      <c r="A6" s="130" t="s">
        <v>87</v>
      </c>
      <c r="B6" s="130" t="n">
        <v>1</v>
      </c>
      <c r="C6" s="130" t="n">
        <v>2</v>
      </c>
      <c r="D6" s="130" t="n">
        <v>3</v>
      </c>
      <c r="E6" s="130" t="n">
        <v>4</v>
      </c>
      <c r="F6" s="130" t="n">
        <v>5</v>
      </c>
      <c r="G6" s="130" t="s">
        <v>293</v>
      </c>
      <c r="H6" s="130" t="s">
        <v>100</v>
      </c>
    </row>
    <row r="7" customFormat="false" ht="15" hidden="false" customHeight="false" outlineLevel="0" collapsed="false">
      <c r="A7" s="131" t="s">
        <v>101</v>
      </c>
      <c r="B7" s="132" t="n">
        <v>114</v>
      </c>
      <c r="C7" s="132" t="n">
        <v>288</v>
      </c>
      <c r="D7" s="132" t="n">
        <v>418</v>
      </c>
      <c r="E7" s="132" t="n">
        <v>480</v>
      </c>
      <c r="F7" s="132" t="n">
        <v>263</v>
      </c>
      <c r="G7" s="132" t="n">
        <v>136</v>
      </c>
      <c r="H7" s="39" t="n">
        <f aca="false">SUM(B7:G7)</f>
        <v>1699</v>
      </c>
    </row>
    <row r="8" customFormat="false" ht="15" hidden="false" customHeight="false" outlineLevel="0" collapsed="false">
      <c r="A8" s="131" t="s">
        <v>102</v>
      </c>
      <c r="B8" s="132" t="n">
        <v>90</v>
      </c>
      <c r="C8" s="132" t="n">
        <v>433</v>
      </c>
      <c r="D8" s="132" t="n">
        <v>540</v>
      </c>
      <c r="E8" s="132" t="n">
        <v>411</v>
      </c>
      <c r="F8" s="132" t="n">
        <v>114</v>
      </c>
      <c r="G8" s="132" t="n">
        <v>84</v>
      </c>
      <c r="H8" s="39" t="n">
        <f aca="false">SUM(B8:G8)</f>
        <v>1672</v>
      </c>
    </row>
    <row r="9" customFormat="false" ht="15" hidden="false" customHeight="false" outlineLevel="0" collapsed="false">
      <c r="A9" s="131" t="s">
        <v>103</v>
      </c>
      <c r="B9" s="132" t="n">
        <v>50</v>
      </c>
      <c r="C9" s="132" t="n">
        <v>280</v>
      </c>
      <c r="D9" s="132" t="n">
        <v>290</v>
      </c>
      <c r="E9" s="132" t="n">
        <v>203</v>
      </c>
      <c r="F9" s="132" t="n">
        <v>90</v>
      </c>
      <c r="G9" s="132" t="n">
        <v>61</v>
      </c>
      <c r="H9" s="39" t="n">
        <f aca="false">SUM(B9:G9)</f>
        <v>974</v>
      </c>
    </row>
    <row r="10" customFormat="false" ht="15" hidden="false" customHeight="false" outlineLevel="0" collapsed="false">
      <c r="A10" s="131" t="s">
        <v>104</v>
      </c>
      <c r="B10" s="132" t="n">
        <v>45</v>
      </c>
      <c r="C10" s="132" t="n">
        <v>205</v>
      </c>
      <c r="D10" s="132" t="n">
        <v>358</v>
      </c>
      <c r="E10" s="132" t="n">
        <v>331</v>
      </c>
      <c r="F10" s="132" t="n">
        <v>245</v>
      </c>
      <c r="G10" s="132" t="n">
        <v>167</v>
      </c>
      <c r="H10" s="39" t="n">
        <f aca="false">SUM(B10:G10)</f>
        <v>1351</v>
      </c>
    </row>
    <row r="11" customFormat="false" ht="15" hidden="false" customHeight="false" outlineLevel="0" collapsed="false">
      <c r="A11" s="131" t="s">
        <v>105</v>
      </c>
      <c r="B11" s="132" t="n">
        <v>34</v>
      </c>
      <c r="C11" s="132" t="n">
        <v>182</v>
      </c>
      <c r="D11" s="132" t="n">
        <v>406</v>
      </c>
      <c r="E11" s="132" t="n">
        <v>298</v>
      </c>
      <c r="F11" s="132" t="n">
        <v>125</v>
      </c>
      <c r="G11" s="132" t="n">
        <v>87</v>
      </c>
      <c r="H11" s="39" t="n">
        <f aca="false">SUM(B11:G11)</f>
        <v>1132</v>
      </c>
    </row>
    <row r="12" customFormat="false" ht="15" hidden="false" customHeight="false" outlineLevel="0" collapsed="false">
      <c r="A12" s="131" t="s">
        <v>106</v>
      </c>
      <c r="B12" s="132" t="n">
        <v>7</v>
      </c>
      <c r="C12" s="132" t="n">
        <v>102</v>
      </c>
      <c r="D12" s="132" t="n">
        <v>202</v>
      </c>
      <c r="E12" s="132" t="n">
        <v>150</v>
      </c>
      <c r="F12" s="132" t="n">
        <v>77</v>
      </c>
      <c r="G12" s="132" t="n">
        <v>81</v>
      </c>
      <c r="H12" s="39" t="n">
        <f aca="false">SUM(B12:G12)</f>
        <v>619</v>
      </c>
    </row>
    <row r="13" customFormat="false" ht="15" hidden="false" customHeight="false" outlineLevel="0" collapsed="false">
      <c r="A13" s="131" t="s">
        <v>107</v>
      </c>
      <c r="B13" s="132" t="n">
        <v>218</v>
      </c>
      <c r="C13" s="132" t="n">
        <v>355</v>
      </c>
      <c r="D13" s="132" t="n">
        <v>400</v>
      </c>
      <c r="E13" s="132" t="n">
        <v>273</v>
      </c>
      <c r="F13" s="132" t="n">
        <v>140</v>
      </c>
      <c r="G13" s="132" t="n">
        <v>51</v>
      </c>
      <c r="H13" s="39" t="n">
        <f aca="false">SUM(B13:G13)</f>
        <v>1437</v>
      </c>
    </row>
    <row r="14" customFormat="false" ht="15" hidden="false" customHeight="false" outlineLevel="0" collapsed="false">
      <c r="A14" s="131" t="s">
        <v>108</v>
      </c>
      <c r="B14" s="132" t="n">
        <v>107</v>
      </c>
      <c r="C14" s="132" t="n">
        <v>188</v>
      </c>
      <c r="D14" s="132" t="n">
        <v>355</v>
      </c>
      <c r="E14" s="132" t="n">
        <v>289</v>
      </c>
      <c r="F14" s="132" t="n">
        <v>150</v>
      </c>
      <c r="G14" s="132" t="n">
        <v>69</v>
      </c>
      <c r="H14" s="39" t="n">
        <f aca="false">SUM(B14:G14)</f>
        <v>1158</v>
      </c>
    </row>
    <row r="15" customFormat="false" ht="15" hidden="false" customHeight="false" outlineLevel="0" collapsed="false">
      <c r="A15" s="131" t="s">
        <v>109</v>
      </c>
      <c r="B15" s="132" t="n">
        <v>39</v>
      </c>
      <c r="C15" s="132" t="n">
        <v>202</v>
      </c>
      <c r="D15" s="132" t="n">
        <v>221</v>
      </c>
      <c r="E15" s="132" t="n">
        <v>104</v>
      </c>
      <c r="F15" s="132" t="n">
        <v>35</v>
      </c>
      <c r="G15" s="132" t="n">
        <v>17</v>
      </c>
      <c r="H15" s="39" t="n">
        <f aca="false">SUM(B15:G15)</f>
        <v>618</v>
      </c>
    </row>
    <row r="16" customFormat="false" ht="15" hidden="false" customHeight="false" outlineLevel="0" collapsed="false">
      <c r="A16" s="131" t="s">
        <v>110</v>
      </c>
      <c r="B16" s="132" t="n">
        <v>191</v>
      </c>
      <c r="C16" s="132" t="n">
        <v>523</v>
      </c>
      <c r="D16" s="132" t="n">
        <v>252</v>
      </c>
      <c r="E16" s="132" t="n">
        <v>119</v>
      </c>
      <c r="F16" s="132" t="n">
        <v>35</v>
      </c>
      <c r="G16" s="132" t="n">
        <v>37</v>
      </c>
      <c r="H16" s="39" t="n">
        <f aca="false">SUM(B16:G16)</f>
        <v>1157</v>
      </c>
    </row>
    <row r="17" customFormat="false" ht="15" hidden="false" customHeight="false" outlineLevel="0" collapsed="false">
      <c r="A17" s="131" t="s">
        <v>111</v>
      </c>
      <c r="B17" s="132" t="n">
        <v>299</v>
      </c>
      <c r="C17" s="132" t="n">
        <v>674</v>
      </c>
      <c r="D17" s="132" t="n">
        <v>940</v>
      </c>
      <c r="E17" s="132" t="n">
        <v>945</v>
      </c>
      <c r="F17" s="132" t="n">
        <v>583</v>
      </c>
      <c r="G17" s="132" t="n">
        <v>358</v>
      </c>
      <c r="H17" s="39" t="n">
        <f aca="false">SUM(B17:G17)</f>
        <v>3799</v>
      </c>
    </row>
    <row r="18" customFormat="false" ht="15" hidden="false" customHeight="false" outlineLevel="0" collapsed="false">
      <c r="A18" s="131" t="s">
        <v>112</v>
      </c>
      <c r="B18" s="132" t="n">
        <v>266</v>
      </c>
      <c r="C18" s="132" t="n">
        <v>487</v>
      </c>
      <c r="D18" s="132" t="n">
        <v>846</v>
      </c>
      <c r="E18" s="132" t="n">
        <v>849</v>
      </c>
      <c r="F18" s="132" t="n">
        <v>436</v>
      </c>
      <c r="G18" s="132" t="n">
        <v>212</v>
      </c>
      <c r="H18" s="39" t="n">
        <f aca="false">SUM(B18:G18)</f>
        <v>3096</v>
      </c>
    </row>
    <row r="19" customFormat="false" ht="15" hidden="false" customHeight="false" outlineLevel="0" collapsed="false">
      <c r="A19" s="131" t="s">
        <v>113</v>
      </c>
      <c r="B19" s="132" t="n">
        <v>22</v>
      </c>
      <c r="C19" s="132" t="n">
        <v>81</v>
      </c>
      <c r="D19" s="132" t="n">
        <v>213</v>
      </c>
      <c r="E19" s="132" t="n">
        <v>221</v>
      </c>
      <c r="F19" s="132" t="n">
        <v>134</v>
      </c>
      <c r="G19" s="132" t="n">
        <v>67</v>
      </c>
      <c r="H19" s="39" t="n">
        <f aca="false">SUM(B19:G19)</f>
        <v>738</v>
      </c>
    </row>
    <row r="20" customFormat="false" ht="15" hidden="false" customHeight="false" outlineLevel="0" collapsed="false">
      <c r="A20" s="131" t="s">
        <v>114</v>
      </c>
      <c r="B20" s="132" t="n">
        <v>110</v>
      </c>
      <c r="C20" s="132" t="n">
        <v>290</v>
      </c>
      <c r="D20" s="132" t="n">
        <v>326</v>
      </c>
      <c r="E20" s="132" t="n">
        <v>397</v>
      </c>
      <c r="F20" s="132" t="n">
        <v>225</v>
      </c>
      <c r="G20" s="132" t="n">
        <v>104</v>
      </c>
      <c r="H20" s="39" t="n">
        <f aca="false">SUM(B20:G20)</f>
        <v>1452</v>
      </c>
    </row>
    <row r="21" customFormat="false" ht="15" hidden="false" customHeight="false" outlineLevel="0" collapsed="false">
      <c r="A21" s="131" t="s">
        <v>115</v>
      </c>
      <c r="B21" s="132" t="n">
        <v>110</v>
      </c>
      <c r="C21" s="132" t="n">
        <v>443</v>
      </c>
      <c r="D21" s="132" t="n">
        <v>458</v>
      </c>
      <c r="E21" s="132" t="n">
        <v>427</v>
      </c>
      <c r="F21" s="132" t="n">
        <v>158</v>
      </c>
      <c r="G21" s="132" t="n">
        <v>136</v>
      </c>
      <c r="H21" s="39" t="n">
        <f aca="false">SUM(B21:G21)</f>
        <v>1732</v>
      </c>
    </row>
    <row r="22" customFormat="false" ht="15" hidden="false" customHeight="false" outlineLevel="0" collapsed="false">
      <c r="A22" s="131" t="s">
        <v>116</v>
      </c>
      <c r="B22" s="132" t="n">
        <v>47</v>
      </c>
      <c r="C22" s="132" t="n">
        <v>139</v>
      </c>
      <c r="D22" s="132" t="n">
        <v>220</v>
      </c>
      <c r="E22" s="132" t="n">
        <v>220</v>
      </c>
      <c r="F22" s="132" t="n">
        <v>130</v>
      </c>
      <c r="G22" s="132" t="n">
        <v>64</v>
      </c>
      <c r="H22" s="39" t="n">
        <f aca="false">SUM(B22:G22)</f>
        <v>820</v>
      </c>
    </row>
    <row r="23" customFormat="false" ht="30" hidden="false" customHeight="false" outlineLevel="0" collapsed="false">
      <c r="A23" s="131" t="s">
        <v>178</v>
      </c>
      <c r="B23" s="132" t="n">
        <v>238</v>
      </c>
      <c r="C23" s="132" t="n">
        <v>559</v>
      </c>
      <c r="D23" s="132" t="n">
        <v>261</v>
      </c>
      <c r="E23" s="132" t="n">
        <v>147</v>
      </c>
      <c r="F23" s="132" t="n">
        <v>44</v>
      </c>
      <c r="G23" s="132" t="n">
        <v>31</v>
      </c>
      <c r="H23" s="39" t="n">
        <f aca="false">SUM(B23:G23)</f>
        <v>1280</v>
      </c>
    </row>
    <row r="24" customFormat="false" ht="30" hidden="false" customHeight="false" outlineLevel="0" collapsed="false">
      <c r="A24" s="131" t="s">
        <v>118</v>
      </c>
      <c r="B24" s="132" t="n">
        <v>179</v>
      </c>
      <c r="C24" s="132" t="n">
        <v>166</v>
      </c>
      <c r="D24" s="132" t="n">
        <v>195</v>
      </c>
      <c r="E24" s="132" t="n">
        <v>108</v>
      </c>
      <c r="F24" s="132" t="n">
        <v>88</v>
      </c>
      <c r="G24" s="132" t="n">
        <v>35</v>
      </c>
      <c r="H24" s="39" t="n">
        <f aca="false">SUM(B24:G24)</f>
        <v>771</v>
      </c>
    </row>
    <row r="25" customFormat="false" ht="15" hidden="false" customHeight="false" outlineLevel="0" collapsed="false">
      <c r="A25" s="131" t="s">
        <v>119</v>
      </c>
      <c r="B25" s="132" t="n">
        <v>815</v>
      </c>
      <c r="C25" s="132" t="n">
        <v>235</v>
      </c>
      <c r="D25" s="132" t="n">
        <v>161</v>
      </c>
      <c r="E25" s="132" t="n">
        <v>117</v>
      </c>
      <c r="F25" s="132" t="n">
        <v>29</v>
      </c>
      <c r="G25" s="132" t="n">
        <v>22</v>
      </c>
      <c r="H25" s="39" t="n">
        <f aca="false">SUM(B25:G25)</f>
        <v>1379</v>
      </c>
    </row>
    <row r="26" customFormat="false" ht="15" hidden="false" customHeight="false" outlineLevel="0" collapsed="false">
      <c r="A26" s="131" t="s">
        <v>120</v>
      </c>
      <c r="B26" s="132" t="n">
        <v>25</v>
      </c>
      <c r="C26" s="132" t="n">
        <v>45</v>
      </c>
      <c r="D26" s="132" t="n">
        <v>169</v>
      </c>
      <c r="E26" s="132" t="n">
        <v>176</v>
      </c>
      <c r="F26" s="132" t="n">
        <v>53</v>
      </c>
      <c r="G26" s="132" t="n">
        <v>25</v>
      </c>
      <c r="H26" s="39" t="n">
        <f aca="false">SUM(B26:G26)</f>
        <v>493</v>
      </c>
    </row>
    <row r="27" customFormat="false" ht="15" hidden="false" customHeight="false" outlineLevel="0" collapsed="false">
      <c r="A27" s="131" t="s">
        <v>121</v>
      </c>
      <c r="B27" s="132" t="n">
        <v>32</v>
      </c>
      <c r="C27" s="132" t="n">
        <v>172</v>
      </c>
      <c r="D27" s="132" t="n">
        <v>223</v>
      </c>
      <c r="E27" s="132" t="n">
        <v>203</v>
      </c>
      <c r="F27" s="132" t="n">
        <v>88</v>
      </c>
      <c r="G27" s="132" t="n">
        <v>43</v>
      </c>
      <c r="H27" s="39" t="n">
        <f aca="false">SUM(B27:G27)</f>
        <v>761</v>
      </c>
    </row>
    <row r="28" customFormat="false" ht="15" hidden="false" customHeight="false" outlineLevel="0" collapsed="false">
      <c r="A28" s="131" t="s">
        <v>122</v>
      </c>
      <c r="B28" s="132" t="n">
        <v>44</v>
      </c>
      <c r="C28" s="132" t="n">
        <v>237</v>
      </c>
      <c r="D28" s="132" t="n">
        <v>305</v>
      </c>
      <c r="E28" s="132" t="n">
        <v>273</v>
      </c>
      <c r="F28" s="132" t="n">
        <v>178</v>
      </c>
      <c r="G28" s="132" t="n">
        <v>93</v>
      </c>
      <c r="H28" s="39" t="n">
        <f aca="false">SUM(B28:G28)</f>
        <v>1130</v>
      </c>
    </row>
    <row r="29" customFormat="false" ht="15" hidden="false" customHeight="false" outlineLevel="0" collapsed="false">
      <c r="A29" s="131" t="s">
        <v>123</v>
      </c>
      <c r="B29" s="132" t="n">
        <v>4</v>
      </c>
      <c r="C29" s="132" t="n">
        <v>8</v>
      </c>
      <c r="D29" s="132" t="n">
        <v>58</v>
      </c>
      <c r="E29" s="132" t="n">
        <v>214</v>
      </c>
      <c r="F29" s="132" t="n">
        <v>182</v>
      </c>
      <c r="G29" s="132" t="n">
        <v>101</v>
      </c>
      <c r="H29" s="39" t="n">
        <f aca="false">SUM(B29:G29)</f>
        <v>567</v>
      </c>
    </row>
    <row r="30" customFormat="false" ht="15" hidden="false" customHeight="false" outlineLevel="0" collapsed="false">
      <c r="A30" s="131" t="s">
        <v>124</v>
      </c>
      <c r="B30" s="132" t="n">
        <v>33</v>
      </c>
      <c r="C30" s="132" t="n">
        <v>158</v>
      </c>
      <c r="D30" s="132" t="n">
        <v>274</v>
      </c>
      <c r="E30" s="132" t="n">
        <v>362</v>
      </c>
      <c r="F30" s="132" t="n">
        <v>165</v>
      </c>
      <c r="G30" s="132" t="n">
        <v>33</v>
      </c>
      <c r="H30" s="39" t="n">
        <f aca="false">SUM(B30:G30)</f>
        <v>1025</v>
      </c>
    </row>
    <row r="31" customFormat="false" ht="15" hidden="false" customHeight="false" outlineLevel="0" collapsed="false">
      <c r="A31" s="131" t="s">
        <v>125</v>
      </c>
      <c r="B31" s="132" t="n">
        <v>55</v>
      </c>
      <c r="C31" s="132" t="n">
        <v>374</v>
      </c>
      <c r="D31" s="132" t="n">
        <v>326</v>
      </c>
      <c r="E31" s="132" t="n">
        <v>402</v>
      </c>
      <c r="F31" s="132" t="n">
        <v>270</v>
      </c>
      <c r="G31" s="132" t="n">
        <v>122</v>
      </c>
      <c r="H31" s="39" t="n">
        <f aca="false">SUM(B31:G31)</f>
        <v>1549</v>
      </c>
    </row>
    <row r="32" customFormat="false" ht="15" hidden="false" customHeight="false" outlineLevel="0" collapsed="false">
      <c r="A32" s="131" t="s">
        <v>126</v>
      </c>
      <c r="B32" s="132" t="n">
        <v>55</v>
      </c>
      <c r="C32" s="132" t="n">
        <v>139</v>
      </c>
      <c r="D32" s="132" t="n">
        <v>270</v>
      </c>
      <c r="E32" s="132" t="n">
        <v>587</v>
      </c>
      <c r="F32" s="132" t="n">
        <v>581</v>
      </c>
      <c r="G32" s="132" t="n">
        <v>377</v>
      </c>
      <c r="H32" s="39" t="n">
        <f aca="false">SUM(B32:G32)</f>
        <v>2009</v>
      </c>
    </row>
    <row r="33" customFormat="false" ht="15" hidden="false" customHeight="false" outlineLevel="0" collapsed="false">
      <c r="A33" s="131" t="s">
        <v>127</v>
      </c>
      <c r="B33" s="132" t="n">
        <v>48</v>
      </c>
      <c r="C33" s="132" t="n">
        <v>84</v>
      </c>
      <c r="D33" s="132" t="n">
        <v>87</v>
      </c>
      <c r="E33" s="132" t="n">
        <v>87</v>
      </c>
      <c r="F33" s="132" t="n">
        <v>35</v>
      </c>
      <c r="G33" s="132" t="n">
        <v>16</v>
      </c>
      <c r="H33" s="39" t="n">
        <f aca="false">SUM(B33:G33)</f>
        <v>357</v>
      </c>
    </row>
    <row r="34" customFormat="false" ht="15" hidden="false" customHeight="false" outlineLevel="0" collapsed="false">
      <c r="A34" s="131" t="s">
        <v>128</v>
      </c>
      <c r="B34" s="132" t="n">
        <v>58</v>
      </c>
      <c r="C34" s="132" t="n">
        <v>79</v>
      </c>
      <c r="D34" s="132" t="n">
        <v>159</v>
      </c>
      <c r="E34" s="132" t="n">
        <v>190</v>
      </c>
      <c r="F34" s="132" t="n">
        <v>62</v>
      </c>
      <c r="G34" s="132" t="n">
        <v>65</v>
      </c>
      <c r="H34" s="39" t="n">
        <f aca="false">SUM(B34:G34)</f>
        <v>613</v>
      </c>
    </row>
    <row r="35" customFormat="false" ht="15" hidden="false" customHeight="false" outlineLevel="0" collapsed="false">
      <c r="A35" s="131" t="s">
        <v>129</v>
      </c>
      <c r="B35" s="132" t="n">
        <v>18</v>
      </c>
      <c r="C35" s="132" t="n">
        <v>41</v>
      </c>
      <c r="D35" s="132" t="n">
        <v>143</v>
      </c>
      <c r="E35" s="132" t="n">
        <v>118</v>
      </c>
      <c r="F35" s="132" t="n">
        <v>59</v>
      </c>
      <c r="G35" s="132" t="n">
        <v>42</v>
      </c>
      <c r="H35" s="39" t="n">
        <f aca="false">SUM(B35:G35)</f>
        <v>421</v>
      </c>
    </row>
    <row r="36" customFormat="false" ht="15" hidden="false" customHeight="false" outlineLevel="0" collapsed="false">
      <c r="A36" s="131" t="s">
        <v>130</v>
      </c>
      <c r="B36" s="132" t="n">
        <v>57</v>
      </c>
      <c r="C36" s="132" t="n">
        <v>118</v>
      </c>
      <c r="D36" s="132" t="n">
        <v>298</v>
      </c>
      <c r="E36" s="132" t="n">
        <v>255</v>
      </c>
      <c r="F36" s="132" t="n">
        <v>56</v>
      </c>
      <c r="G36" s="132" t="n">
        <v>29</v>
      </c>
      <c r="H36" s="39" t="n">
        <f aca="false">SUM(B36:G36)</f>
        <v>813</v>
      </c>
    </row>
    <row r="37" customFormat="false" ht="15" hidden="false" customHeight="false" outlineLevel="0" collapsed="false">
      <c r="A37" s="131" t="s">
        <v>278</v>
      </c>
      <c r="B37" s="132" t="n">
        <v>21</v>
      </c>
      <c r="C37" s="132" t="n">
        <v>31</v>
      </c>
      <c r="D37" s="132" t="n">
        <v>54</v>
      </c>
      <c r="E37" s="132" t="n">
        <v>126</v>
      </c>
      <c r="F37" s="132" t="n">
        <v>37</v>
      </c>
      <c r="G37" s="132" t="n">
        <v>76</v>
      </c>
      <c r="H37" s="39" t="n">
        <f aca="false">SUM(B37:G37)</f>
        <v>345</v>
      </c>
    </row>
    <row r="38" customFormat="false" ht="15" hidden="false" customHeight="false" outlineLevel="0" collapsed="false">
      <c r="A38" s="135" t="s">
        <v>132</v>
      </c>
      <c r="B38" s="136" t="n">
        <f aca="false">SUM(B7:B37)</f>
        <v>3431</v>
      </c>
      <c r="C38" s="136" t="n">
        <f aca="false">SUM(C7:C37)</f>
        <v>7318</v>
      </c>
      <c r="D38" s="136" t="n">
        <f aca="false">SUM(D7:D37)</f>
        <v>9428</v>
      </c>
      <c r="E38" s="136" t="n">
        <f aca="false">SUM(E7:E37)</f>
        <v>9082</v>
      </c>
      <c r="F38" s="136" t="n">
        <f aca="false">SUM(F7:F37)</f>
        <v>4867</v>
      </c>
      <c r="G38" s="136" t="n">
        <f aca="false">SUM(G7:G37)</f>
        <v>2841</v>
      </c>
      <c r="H38" s="55" t="n">
        <f aca="false">SUM(B38:G38)</f>
        <v>36967</v>
      </c>
    </row>
    <row r="40" customFormat="false" ht="15.75" hidden="false" customHeight="false" outlineLevel="0" collapsed="false">
      <c r="A40" s="130" t="s">
        <v>87</v>
      </c>
      <c r="B40" s="130" t="n">
        <v>1</v>
      </c>
      <c r="C40" s="130" t="n">
        <v>2</v>
      </c>
      <c r="D40" s="130" t="n">
        <v>3</v>
      </c>
      <c r="E40" s="130" t="n">
        <v>4</v>
      </c>
      <c r="F40" s="130" t="n">
        <v>5</v>
      </c>
      <c r="G40" s="130" t="s">
        <v>293</v>
      </c>
      <c r="H40" s="130" t="s">
        <v>100</v>
      </c>
    </row>
    <row r="41" customFormat="false" ht="15" hidden="false" customHeight="false" outlineLevel="0" collapsed="false">
      <c r="A41" s="15" t="s">
        <v>133</v>
      </c>
      <c r="B41" s="132" t="n">
        <v>38</v>
      </c>
      <c r="C41" s="132" t="n">
        <v>295</v>
      </c>
      <c r="D41" s="132" t="n">
        <v>426</v>
      </c>
      <c r="E41" s="132" t="n">
        <v>384</v>
      </c>
      <c r="F41" s="132" t="n">
        <v>197</v>
      </c>
      <c r="G41" s="132" t="n">
        <v>77</v>
      </c>
      <c r="H41" s="39" t="n">
        <f aca="false">SUM(B41:G41)</f>
        <v>1417</v>
      </c>
    </row>
    <row r="42" customFormat="false" ht="15" hidden="false" customHeight="false" outlineLevel="0" collapsed="false">
      <c r="A42" s="15" t="s">
        <v>134</v>
      </c>
      <c r="B42" s="132" t="n">
        <v>69</v>
      </c>
      <c r="C42" s="132" t="n">
        <v>229</v>
      </c>
      <c r="D42" s="132" t="n">
        <v>494</v>
      </c>
      <c r="E42" s="132" t="n">
        <v>1170</v>
      </c>
      <c r="F42" s="132" t="n">
        <v>740</v>
      </c>
      <c r="G42" s="132" t="n">
        <v>386</v>
      </c>
      <c r="H42" s="39" t="n">
        <f aca="false">SUM(B42:G42)</f>
        <v>3088</v>
      </c>
    </row>
    <row r="43" customFormat="false" ht="15" hidden="false" customHeight="false" outlineLevel="0" collapsed="false">
      <c r="A43" s="15" t="s">
        <v>135</v>
      </c>
      <c r="B43" s="132" t="n">
        <v>33</v>
      </c>
      <c r="C43" s="132" t="n">
        <v>133</v>
      </c>
      <c r="D43" s="132" t="n">
        <v>188</v>
      </c>
      <c r="E43" s="132" t="n">
        <v>317</v>
      </c>
      <c r="F43" s="132" t="n">
        <v>152</v>
      </c>
      <c r="G43" s="132" t="n">
        <v>65</v>
      </c>
      <c r="H43" s="39" t="n">
        <f aca="false">SUM(B43:G43)</f>
        <v>888</v>
      </c>
    </row>
    <row r="44" customFormat="false" ht="15" hidden="false" customHeight="false" outlineLevel="0" collapsed="false">
      <c r="A44" s="15" t="s">
        <v>136</v>
      </c>
      <c r="B44" s="134" t="n">
        <v>59</v>
      </c>
      <c r="C44" s="134" t="n">
        <v>323</v>
      </c>
      <c r="D44" s="134" t="n">
        <v>531</v>
      </c>
      <c r="E44" s="134" t="n">
        <v>734</v>
      </c>
      <c r="F44" s="134" t="n">
        <v>195</v>
      </c>
      <c r="G44" s="134" t="n">
        <v>102</v>
      </c>
      <c r="H44" s="39" t="n">
        <f aca="false">SUM(B44:G44)</f>
        <v>1944</v>
      </c>
    </row>
    <row r="45" customFormat="false" ht="15" hidden="false" customHeight="false" outlineLevel="0" collapsed="false">
      <c r="A45" s="15" t="s">
        <v>137</v>
      </c>
      <c r="B45" s="134" t="n">
        <v>7</v>
      </c>
      <c r="C45" s="134" t="n">
        <v>177</v>
      </c>
      <c r="D45" s="134" t="n">
        <v>369</v>
      </c>
      <c r="E45" s="134" t="n">
        <v>507</v>
      </c>
      <c r="F45" s="134" t="n">
        <v>163</v>
      </c>
      <c r="G45" s="134" t="n">
        <v>23</v>
      </c>
      <c r="H45" s="39" t="n">
        <f aca="false">SUM(B45:G45)</f>
        <v>1246</v>
      </c>
    </row>
    <row r="46" customFormat="false" ht="15" hidden="false" customHeight="false" outlineLevel="0" collapsed="false">
      <c r="A46" s="15" t="s">
        <v>138</v>
      </c>
      <c r="B46" s="134" t="n">
        <v>1</v>
      </c>
      <c r="C46" s="134" t="n">
        <v>3</v>
      </c>
      <c r="D46" s="134" t="n">
        <v>29</v>
      </c>
      <c r="E46" s="134" t="n">
        <v>149</v>
      </c>
      <c r="F46" s="134" t="n">
        <v>60</v>
      </c>
      <c r="G46" s="134" t="n">
        <v>37</v>
      </c>
      <c r="H46" s="39" t="n">
        <f aca="false">SUM(B46:G46)</f>
        <v>279</v>
      </c>
    </row>
    <row r="47" customFormat="false" ht="15" hidden="false" customHeight="false" outlineLevel="0" collapsed="false">
      <c r="A47" s="15" t="s">
        <v>139</v>
      </c>
      <c r="B47" s="134" t="n">
        <v>5</v>
      </c>
      <c r="C47" s="134" t="n">
        <v>24</v>
      </c>
      <c r="D47" s="134" t="n">
        <v>50</v>
      </c>
      <c r="E47" s="134" t="n">
        <v>88</v>
      </c>
      <c r="F47" s="134" t="n">
        <v>33</v>
      </c>
      <c r="G47" s="134" t="n">
        <v>39</v>
      </c>
      <c r="H47" s="39" t="n">
        <f aca="false">SUM(B47:G47)</f>
        <v>239</v>
      </c>
    </row>
    <row r="48" customFormat="false" ht="15" hidden="false" customHeight="false" outlineLevel="0" collapsed="false">
      <c r="A48" s="15" t="s">
        <v>140</v>
      </c>
      <c r="B48" s="134" t="n">
        <v>18</v>
      </c>
      <c r="C48" s="134" t="n">
        <v>27</v>
      </c>
      <c r="D48" s="134" t="n">
        <v>133</v>
      </c>
      <c r="E48" s="134" t="n">
        <v>158</v>
      </c>
      <c r="F48" s="134" t="n">
        <v>92</v>
      </c>
      <c r="G48" s="134" t="n">
        <v>78</v>
      </c>
      <c r="H48" s="39" t="n">
        <f aca="false">SUM(B48:G48)</f>
        <v>506</v>
      </c>
    </row>
    <row r="49" customFormat="false" ht="15" hidden="false" customHeight="false" outlineLevel="0" collapsed="false">
      <c r="A49" s="15" t="s">
        <v>141</v>
      </c>
      <c r="B49" s="134" t="n">
        <v>15</v>
      </c>
      <c r="C49" s="134" t="n">
        <v>22</v>
      </c>
      <c r="D49" s="134" t="n">
        <v>141</v>
      </c>
      <c r="E49" s="134" t="n">
        <v>332</v>
      </c>
      <c r="F49" s="134" t="n">
        <v>93</v>
      </c>
      <c r="G49" s="134" t="n">
        <v>63</v>
      </c>
      <c r="H49" s="39" t="n">
        <f aca="false">SUM(B49:G49)</f>
        <v>666</v>
      </c>
    </row>
    <row r="50" customFormat="false" ht="15" hidden="false" customHeight="false" outlineLevel="0" collapsed="false">
      <c r="A50" s="15" t="s">
        <v>142</v>
      </c>
      <c r="B50" s="134" t="n">
        <v>19</v>
      </c>
      <c r="C50" s="134" t="n">
        <v>35</v>
      </c>
      <c r="D50" s="134" t="n">
        <v>128</v>
      </c>
      <c r="E50" s="134" t="n">
        <v>153</v>
      </c>
      <c r="F50" s="134" t="n">
        <v>54</v>
      </c>
      <c r="G50" s="134" t="n">
        <v>59</v>
      </c>
      <c r="H50" s="39" t="n">
        <f aca="false">SUM(B50:G50)</f>
        <v>448</v>
      </c>
    </row>
    <row r="51" customFormat="false" ht="15" hidden="false" customHeight="false" outlineLevel="0" collapsed="false">
      <c r="A51" s="40" t="s">
        <v>143</v>
      </c>
      <c r="B51" s="136" t="n">
        <f aca="false">SUM(B41:B50)</f>
        <v>264</v>
      </c>
      <c r="C51" s="136" t="n">
        <f aca="false">SUM(C41:C50)</f>
        <v>1268</v>
      </c>
      <c r="D51" s="136" t="n">
        <f aca="false">SUM(D41:D50)</f>
        <v>2489</v>
      </c>
      <c r="E51" s="136" t="n">
        <f aca="false">SUM(E41:E50)</f>
        <v>3992</v>
      </c>
      <c r="F51" s="136" t="n">
        <f aca="false">SUM(F41:F50)</f>
        <v>1779</v>
      </c>
      <c r="G51" s="136" t="n">
        <f aca="false">SUM(G41:G50)</f>
        <v>929</v>
      </c>
      <c r="H51" s="55" t="n">
        <f aca="false">SUM(B51:G51)</f>
        <v>10721</v>
      </c>
    </row>
    <row r="52" customFormat="false" ht="15" hidden="false" customHeight="false" outlineLevel="0" collapsed="false">
      <c r="A52" s="15" t="s">
        <v>144</v>
      </c>
      <c r="B52" s="134" t="n">
        <v>25</v>
      </c>
      <c r="C52" s="134" t="n">
        <v>131</v>
      </c>
      <c r="D52" s="134" t="n">
        <v>305</v>
      </c>
      <c r="E52" s="134" t="n">
        <v>352</v>
      </c>
      <c r="F52" s="134" t="n">
        <v>195</v>
      </c>
      <c r="G52" s="134" t="n">
        <v>104</v>
      </c>
      <c r="H52" s="39" t="n">
        <f aca="false">SUM(B52:G52)</f>
        <v>1112</v>
      </c>
    </row>
    <row r="53" customFormat="false" ht="15" hidden="false" customHeight="false" outlineLevel="0" collapsed="false">
      <c r="A53" s="15" t="s">
        <v>145</v>
      </c>
      <c r="B53" s="134" t="n">
        <v>3</v>
      </c>
      <c r="C53" s="134" t="n">
        <v>37</v>
      </c>
      <c r="D53" s="134" t="n">
        <v>42</v>
      </c>
      <c r="E53" s="134" t="n">
        <v>141</v>
      </c>
      <c r="F53" s="134" t="n">
        <v>56</v>
      </c>
      <c r="G53" s="134" t="n">
        <v>20</v>
      </c>
      <c r="H53" s="39" t="n">
        <f aca="false">SUM(B53:G53)</f>
        <v>299</v>
      </c>
    </row>
    <row r="54" customFormat="false" ht="15" hidden="false" customHeight="false" outlineLevel="0" collapsed="false">
      <c r="A54" s="15" t="s">
        <v>146</v>
      </c>
      <c r="B54" s="134" t="n">
        <v>0</v>
      </c>
      <c r="C54" s="134" t="n">
        <v>35</v>
      </c>
      <c r="D54" s="134" t="n">
        <v>54</v>
      </c>
      <c r="E54" s="134" t="n">
        <v>97</v>
      </c>
      <c r="F54" s="134" t="n">
        <v>50</v>
      </c>
      <c r="G54" s="134" t="n">
        <v>50</v>
      </c>
      <c r="H54" s="39" t="n">
        <f aca="false">SUM(B54:G54)</f>
        <v>286</v>
      </c>
    </row>
    <row r="55" customFormat="false" ht="15" hidden="false" customHeight="false" outlineLevel="0" collapsed="false">
      <c r="A55" s="15" t="s">
        <v>147</v>
      </c>
      <c r="B55" s="134" t="n">
        <v>17</v>
      </c>
      <c r="C55" s="134" t="n">
        <v>109</v>
      </c>
      <c r="D55" s="134" t="n">
        <v>342</v>
      </c>
      <c r="E55" s="134" t="n">
        <v>612</v>
      </c>
      <c r="F55" s="134" t="n">
        <v>357</v>
      </c>
      <c r="G55" s="134" t="n">
        <v>223</v>
      </c>
      <c r="H55" s="39" t="n">
        <f aca="false">SUM(B55:G55)</f>
        <v>1660</v>
      </c>
    </row>
    <row r="56" customFormat="false" ht="15" hidden="false" customHeight="false" outlineLevel="0" collapsed="false">
      <c r="A56" s="15" t="s">
        <v>148</v>
      </c>
      <c r="B56" s="134" t="n">
        <v>10</v>
      </c>
      <c r="C56" s="134" t="n">
        <v>139</v>
      </c>
      <c r="D56" s="134" t="n">
        <v>204</v>
      </c>
      <c r="E56" s="134" t="n">
        <v>204</v>
      </c>
      <c r="F56" s="134" t="n">
        <v>180</v>
      </c>
      <c r="G56" s="134" t="n">
        <v>107</v>
      </c>
      <c r="H56" s="39" t="n">
        <f aca="false">SUM(B56:G56)</f>
        <v>844</v>
      </c>
    </row>
    <row r="57" customFormat="false" ht="15" hidden="false" customHeight="false" outlineLevel="0" collapsed="false">
      <c r="A57" s="15" t="s">
        <v>149</v>
      </c>
      <c r="B57" s="134" t="n">
        <v>2</v>
      </c>
      <c r="C57" s="134" t="n">
        <v>21</v>
      </c>
      <c r="D57" s="134" t="n">
        <v>90</v>
      </c>
      <c r="E57" s="134" t="n">
        <v>207</v>
      </c>
      <c r="F57" s="134" t="n">
        <v>186</v>
      </c>
      <c r="G57" s="134" t="n">
        <v>92</v>
      </c>
      <c r="H57" s="39" t="n">
        <f aca="false">SUM(B57:G57)</f>
        <v>598</v>
      </c>
    </row>
    <row r="58" customFormat="false" ht="15" hidden="false" customHeight="false" outlineLevel="0" collapsed="false">
      <c r="A58" s="15" t="s">
        <v>150</v>
      </c>
      <c r="B58" s="134" t="n">
        <v>23</v>
      </c>
      <c r="C58" s="134" t="n">
        <v>50</v>
      </c>
      <c r="D58" s="134" t="n">
        <v>76</v>
      </c>
      <c r="E58" s="134" t="n">
        <v>91</v>
      </c>
      <c r="F58" s="134" t="n">
        <v>87</v>
      </c>
      <c r="G58" s="134" t="n">
        <v>68</v>
      </c>
      <c r="H58" s="39" t="n">
        <f aca="false">SUM(B58:G58)</f>
        <v>395</v>
      </c>
    </row>
    <row r="59" customFormat="false" ht="15" hidden="false" customHeight="false" outlineLevel="0" collapsed="false">
      <c r="A59" s="15" t="s">
        <v>151</v>
      </c>
      <c r="B59" s="134" t="n">
        <v>52</v>
      </c>
      <c r="C59" s="134" t="n">
        <v>120</v>
      </c>
      <c r="D59" s="134" t="n">
        <v>310</v>
      </c>
      <c r="E59" s="134" t="n">
        <v>276</v>
      </c>
      <c r="F59" s="134" t="n">
        <v>154</v>
      </c>
      <c r="G59" s="134" t="n">
        <v>76</v>
      </c>
      <c r="H59" s="39" t="n">
        <f aca="false">SUM(B59:G59)</f>
        <v>988</v>
      </c>
    </row>
    <row r="60" customFormat="false" ht="15" hidden="false" customHeight="false" outlineLevel="0" collapsed="false">
      <c r="A60" s="15" t="s">
        <v>152</v>
      </c>
      <c r="B60" s="134" t="n">
        <v>14</v>
      </c>
      <c r="C60" s="134" t="n">
        <v>78</v>
      </c>
      <c r="D60" s="134" t="n">
        <v>118</v>
      </c>
      <c r="E60" s="134" t="n">
        <v>318</v>
      </c>
      <c r="F60" s="134" t="n">
        <v>174</v>
      </c>
      <c r="G60" s="134" t="n">
        <v>91</v>
      </c>
      <c r="H60" s="39" t="n">
        <f aca="false">SUM(B60:G60)</f>
        <v>793</v>
      </c>
    </row>
    <row r="61" customFormat="false" ht="15" hidden="false" customHeight="false" outlineLevel="0" collapsed="false">
      <c r="A61" s="15" t="s">
        <v>153</v>
      </c>
      <c r="B61" s="134" t="n">
        <v>40</v>
      </c>
      <c r="C61" s="134" t="n">
        <v>109</v>
      </c>
      <c r="D61" s="134" t="n">
        <v>154</v>
      </c>
      <c r="E61" s="134" t="n">
        <v>300</v>
      </c>
      <c r="F61" s="134" t="n">
        <v>175</v>
      </c>
      <c r="G61" s="134" t="n">
        <v>101</v>
      </c>
      <c r="H61" s="39" t="n">
        <f aca="false">SUM(B61:G61)</f>
        <v>879</v>
      </c>
    </row>
    <row r="62" customFormat="false" ht="15" hidden="false" customHeight="false" outlineLevel="0" collapsed="false">
      <c r="A62" s="15" t="s">
        <v>154</v>
      </c>
      <c r="B62" s="134" t="n">
        <v>12</v>
      </c>
      <c r="C62" s="134" t="n">
        <v>35</v>
      </c>
      <c r="D62" s="134" t="n">
        <v>127</v>
      </c>
      <c r="E62" s="134" t="n">
        <v>177</v>
      </c>
      <c r="F62" s="134" t="n">
        <v>101</v>
      </c>
      <c r="G62" s="134" t="n">
        <v>74</v>
      </c>
      <c r="H62" s="39" t="n">
        <f aca="false">SUM(B62:G62)</f>
        <v>526</v>
      </c>
    </row>
    <row r="63" customFormat="false" ht="15" hidden="false" customHeight="false" outlineLevel="0" collapsed="false">
      <c r="A63" s="15" t="s">
        <v>155</v>
      </c>
      <c r="B63" s="134" t="n">
        <v>4</v>
      </c>
      <c r="C63" s="134" t="n">
        <v>11</v>
      </c>
      <c r="D63" s="134" t="n">
        <v>28</v>
      </c>
      <c r="E63" s="134" t="n">
        <v>42</v>
      </c>
      <c r="F63" s="134" t="n">
        <v>16</v>
      </c>
      <c r="G63" s="134" t="n">
        <v>15</v>
      </c>
      <c r="H63" s="39" t="n">
        <f aca="false">SUM(B63:G63)</f>
        <v>116</v>
      </c>
    </row>
    <row r="64" customFormat="false" ht="15" hidden="false" customHeight="false" outlineLevel="0" collapsed="false">
      <c r="A64" s="40" t="s">
        <v>156</v>
      </c>
      <c r="B64" s="136" t="n">
        <f aca="false">SUM(B52:B63)</f>
        <v>202</v>
      </c>
      <c r="C64" s="136" t="n">
        <f aca="false">SUM(C52:C63)</f>
        <v>875</v>
      </c>
      <c r="D64" s="136" t="n">
        <f aca="false">SUM(D52:D63)</f>
        <v>1850</v>
      </c>
      <c r="E64" s="136" t="n">
        <f aca="false">SUM(E52:E63)</f>
        <v>2817</v>
      </c>
      <c r="F64" s="136" t="n">
        <f aca="false">SUM(F52:F63)</f>
        <v>1731</v>
      </c>
      <c r="G64" s="136" t="n">
        <f aca="false">SUM(G52:G63)</f>
        <v>1021</v>
      </c>
      <c r="H64" s="55" t="n">
        <f aca="false">SUM(B64:G64)</f>
        <v>8496</v>
      </c>
    </row>
    <row r="65" customFormat="false" ht="15" hidden="false" customHeight="false" outlineLevel="0" collapsed="false">
      <c r="A65" s="15" t="s">
        <v>157</v>
      </c>
      <c r="B65" s="134" t="n">
        <v>19</v>
      </c>
      <c r="C65" s="134" t="n">
        <v>72</v>
      </c>
      <c r="D65" s="134" t="n">
        <v>133</v>
      </c>
      <c r="E65" s="134" t="n">
        <v>163</v>
      </c>
      <c r="F65" s="134" t="n">
        <v>235</v>
      </c>
      <c r="G65" s="134" t="n">
        <v>97</v>
      </c>
      <c r="H65" s="39" t="n">
        <f aca="false">SUM(B65:G65)</f>
        <v>719</v>
      </c>
    </row>
    <row r="66" customFormat="false" ht="15" hidden="false" customHeight="false" outlineLevel="0" collapsed="false">
      <c r="A66" s="15" t="s">
        <v>158</v>
      </c>
      <c r="B66" s="134" t="n">
        <v>3</v>
      </c>
      <c r="C66" s="134" t="n">
        <v>7</v>
      </c>
      <c r="D66" s="134" t="n">
        <v>148</v>
      </c>
      <c r="E66" s="134" t="n">
        <v>391</v>
      </c>
      <c r="F66" s="134" t="n">
        <v>288</v>
      </c>
      <c r="G66" s="134" t="n">
        <v>58</v>
      </c>
      <c r="H66" s="39" t="n">
        <f aca="false">SUM(B66:G66)</f>
        <v>895</v>
      </c>
    </row>
    <row r="67" customFormat="false" ht="15" hidden="false" customHeight="false" outlineLevel="0" collapsed="false">
      <c r="A67" s="15" t="s">
        <v>159</v>
      </c>
      <c r="B67" s="134" t="n">
        <v>9</v>
      </c>
      <c r="C67" s="134" t="n">
        <v>46</v>
      </c>
      <c r="D67" s="134" t="n">
        <v>151</v>
      </c>
      <c r="E67" s="134" t="n">
        <v>300</v>
      </c>
      <c r="F67" s="134" t="n">
        <v>244</v>
      </c>
      <c r="G67" s="134" t="n">
        <v>100</v>
      </c>
      <c r="H67" s="39" t="n">
        <f aca="false">SUM(B67:G67)</f>
        <v>850</v>
      </c>
    </row>
    <row r="68" customFormat="false" ht="15" hidden="false" customHeight="false" outlineLevel="0" collapsed="false">
      <c r="A68" s="15" t="s">
        <v>160</v>
      </c>
      <c r="B68" s="134" t="n">
        <v>17</v>
      </c>
      <c r="C68" s="134" t="n">
        <v>77</v>
      </c>
      <c r="D68" s="134" t="n">
        <v>296</v>
      </c>
      <c r="E68" s="134" t="n">
        <v>928</v>
      </c>
      <c r="F68" s="134" t="n">
        <v>559</v>
      </c>
      <c r="G68" s="134" t="n">
        <v>189</v>
      </c>
      <c r="H68" s="39" t="n">
        <f aca="false">SUM(B68:G68)</f>
        <v>2066</v>
      </c>
    </row>
    <row r="69" customFormat="false" ht="15" hidden="false" customHeight="false" outlineLevel="0" collapsed="false">
      <c r="A69" s="15" t="s">
        <v>161</v>
      </c>
      <c r="B69" s="134" t="n">
        <v>12</v>
      </c>
      <c r="C69" s="134" t="n">
        <v>57</v>
      </c>
      <c r="D69" s="134" t="n">
        <v>117</v>
      </c>
      <c r="E69" s="134" t="n">
        <v>417</v>
      </c>
      <c r="F69" s="134" t="n">
        <v>325</v>
      </c>
      <c r="G69" s="134" t="n">
        <v>168</v>
      </c>
      <c r="H69" s="39" t="n">
        <f aca="false">SUM(B69:G69)</f>
        <v>1096</v>
      </c>
    </row>
    <row r="70" customFormat="false" ht="15" hidden="false" customHeight="false" outlineLevel="0" collapsed="false">
      <c r="A70" s="15" t="s">
        <v>162</v>
      </c>
      <c r="B70" s="134" t="n">
        <v>7</v>
      </c>
      <c r="C70" s="134" t="n">
        <v>29</v>
      </c>
      <c r="D70" s="134" t="n">
        <v>41</v>
      </c>
      <c r="E70" s="134" t="n">
        <v>31</v>
      </c>
      <c r="F70" s="134" t="n">
        <v>28</v>
      </c>
      <c r="G70" s="134" t="n">
        <v>23</v>
      </c>
      <c r="H70" s="39" t="n">
        <f aca="false">SUM(B70:G70)</f>
        <v>159</v>
      </c>
    </row>
    <row r="71" customFormat="false" ht="15" hidden="false" customHeight="false" outlineLevel="0" collapsed="false">
      <c r="A71" s="15" t="s">
        <v>163</v>
      </c>
      <c r="B71" s="134" t="n">
        <v>21</v>
      </c>
      <c r="C71" s="134" t="n">
        <v>52</v>
      </c>
      <c r="D71" s="134" t="n">
        <v>95</v>
      </c>
      <c r="E71" s="134" t="n">
        <v>138</v>
      </c>
      <c r="F71" s="134" t="n">
        <v>155</v>
      </c>
      <c r="G71" s="134" t="n">
        <v>83</v>
      </c>
      <c r="H71" s="39" t="n">
        <f aca="false">SUM(B71:G71)</f>
        <v>544</v>
      </c>
    </row>
    <row r="72" customFormat="false" ht="15" hidden="false" customHeight="false" outlineLevel="0" collapsed="false">
      <c r="A72" s="15" t="s">
        <v>164</v>
      </c>
      <c r="B72" s="134" t="n">
        <v>28</v>
      </c>
      <c r="C72" s="134" t="n">
        <v>82</v>
      </c>
      <c r="D72" s="134" t="n">
        <v>173</v>
      </c>
      <c r="E72" s="134" t="n">
        <v>250</v>
      </c>
      <c r="F72" s="134" t="n">
        <v>104</v>
      </c>
      <c r="G72" s="134" t="n">
        <v>50</v>
      </c>
      <c r="H72" s="39" t="n">
        <f aca="false">SUM(B72:G72)</f>
        <v>687</v>
      </c>
    </row>
    <row r="73" customFormat="false" ht="15" hidden="false" customHeight="false" outlineLevel="0" collapsed="false">
      <c r="A73" s="40" t="s">
        <v>165</v>
      </c>
      <c r="B73" s="136" t="n">
        <f aca="false">SUM(B65:B72)</f>
        <v>116</v>
      </c>
      <c r="C73" s="136" t="n">
        <f aca="false">SUM(C65:C72)</f>
        <v>422</v>
      </c>
      <c r="D73" s="136" t="n">
        <f aca="false">SUM(D65:D72)</f>
        <v>1154</v>
      </c>
      <c r="E73" s="136" t="n">
        <f aca="false">SUM(E65:E72)</f>
        <v>2618</v>
      </c>
      <c r="F73" s="136" t="n">
        <f aca="false">SUM(F65:F72)</f>
        <v>1938</v>
      </c>
      <c r="G73" s="136" t="n">
        <f aca="false">SUM(G65:G72)</f>
        <v>768</v>
      </c>
      <c r="H73" s="55" t="n">
        <f aca="false">SUM(B73:G73)</f>
        <v>7016</v>
      </c>
    </row>
    <row r="74" customFormat="false" ht="15.75" hidden="false" customHeight="false" outlineLevel="0" collapsed="false">
      <c r="A74" s="137" t="s">
        <v>166</v>
      </c>
      <c r="B74" s="138" t="n">
        <f aca="false">B38+B51+B64+B73</f>
        <v>4013</v>
      </c>
      <c r="C74" s="138" t="n">
        <f aca="false">C38+C51+C64+C73</f>
        <v>9883</v>
      </c>
      <c r="D74" s="138" t="n">
        <f aca="false">D38+D51+D64+D73</f>
        <v>14921</v>
      </c>
      <c r="E74" s="138" t="n">
        <f aca="false">E38+E51+E64+E73</f>
        <v>18509</v>
      </c>
      <c r="F74" s="138" t="n">
        <f aca="false">F38+F51+F64+F73</f>
        <v>10315</v>
      </c>
      <c r="G74" s="138" t="n">
        <f aca="false">G38+G51+G64+G73</f>
        <v>5559</v>
      </c>
      <c r="H74" s="57" t="n">
        <f aca="false">SUM(B74:G74)</f>
        <v>63200</v>
      </c>
    </row>
    <row r="76" customFormat="false" ht="15" hidden="false" customHeight="false" outlineLevel="0" collapsed="false">
      <c r="A76" s="44" t="s">
        <v>167</v>
      </c>
    </row>
  </sheetData>
  <mergeCells count="2">
    <mergeCell ref="A1:H1"/>
    <mergeCell ref="A2:H2"/>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3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421875" defaultRowHeight="15" zeroHeight="false" outlineLevelRow="0" outlineLevelCol="0"/>
  <cols>
    <col collapsed="false" customWidth="true" hidden="false" outlineLevel="0" max="1" min="1" style="15" width="24.27"/>
    <col collapsed="false" customWidth="true" hidden="false" outlineLevel="0" max="8" min="2" style="15" width="9.85"/>
    <col collapsed="false" customWidth="false" hidden="false" outlineLevel="0" max="257" min="9" style="15" width="11.42"/>
  </cols>
  <sheetData>
    <row r="2" customFormat="false" ht="36.75" hidden="false" customHeight="true" outlineLevel="0" collapsed="false">
      <c r="A2" s="80" t="s">
        <v>294</v>
      </c>
      <c r="B2" s="80"/>
      <c r="C2" s="80"/>
      <c r="D2" s="80"/>
      <c r="E2" s="80"/>
      <c r="F2" s="80"/>
      <c r="G2" s="80"/>
      <c r="H2" s="80"/>
    </row>
    <row r="3" customFormat="false" ht="15" hidden="false" customHeight="false" outlineLevel="0" collapsed="false">
      <c r="A3" s="172"/>
      <c r="B3" s="172"/>
      <c r="C3" s="172"/>
      <c r="D3" s="172"/>
      <c r="E3" s="172"/>
      <c r="F3" s="172"/>
      <c r="G3" s="172"/>
      <c r="H3" s="172"/>
    </row>
    <row r="4" customFormat="false" ht="15" hidden="false" customHeight="false" outlineLevel="0" collapsed="false">
      <c r="A4" s="6" t="s">
        <v>1</v>
      </c>
      <c r="B4" s="172"/>
      <c r="C4" s="172"/>
      <c r="D4" s="172"/>
      <c r="E4" s="172"/>
      <c r="F4" s="172"/>
      <c r="G4" s="172"/>
      <c r="H4" s="172"/>
    </row>
    <row r="5" customFormat="false" ht="15" hidden="false" customHeight="false" outlineLevel="0" collapsed="false">
      <c r="A5" s="18"/>
      <c r="B5" s="18"/>
      <c r="C5" s="18"/>
      <c r="D5" s="18"/>
      <c r="E5" s="18"/>
      <c r="F5" s="18"/>
      <c r="G5" s="18"/>
      <c r="H5" s="18"/>
    </row>
    <row r="6" customFormat="false" ht="15.75" hidden="false" customHeight="true" outlineLevel="0" collapsed="false">
      <c r="A6" s="130" t="s">
        <v>87</v>
      </c>
      <c r="B6" s="130" t="n">
        <v>1</v>
      </c>
      <c r="C6" s="130" t="n">
        <v>2</v>
      </c>
      <c r="D6" s="130" t="n">
        <v>3</v>
      </c>
      <c r="E6" s="130" t="n">
        <v>4</v>
      </c>
      <c r="F6" s="130" t="n">
        <v>5</v>
      </c>
      <c r="G6" s="130" t="s">
        <v>293</v>
      </c>
      <c r="H6" s="130" t="s">
        <v>100</v>
      </c>
    </row>
    <row r="7" customFormat="false" ht="15" hidden="false" customHeight="false" outlineLevel="0" collapsed="false">
      <c r="A7" s="131" t="s">
        <v>101</v>
      </c>
      <c r="B7" s="132" t="n">
        <v>149</v>
      </c>
      <c r="C7" s="132" t="n">
        <v>456</v>
      </c>
      <c r="D7" s="132" t="n">
        <v>846</v>
      </c>
      <c r="E7" s="132" t="n">
        <v>1189</v>
      </c>
      <c r="F7" s="132" t="n">
        <v>665</v>
      </c>
      <c r="G7" s="132" t="n">
        <v>326</v>
      </c>
      <c r="H7" s="39" t="n">
        <f aca="false">SUM(B7:G7)</f>
        <v>3631</v>
      </c>
    </row>
    <row r="8" customFormat="false" ht="15" hidden="false" customHeight="false" outlineLevel="0" collapsed="false">
      <c r="A8" s="131" t="s">
        <v>102</v>
      </c>
      <c r="B8" s="132" t="n">
        <v>141</v>
      </c>
      <c r="C8" s="132" t="n">
        <v>718</v>
      </c>
      <c r="D8" s="132" t="n">
        <v>1181</v>
      </c>
      <c r="E8" s="132" t="n">
        <v>1096</v>
      </c>
      <c r="F8" s="132" t="n">
        <v>328</v>
      </c>
      <c r="G8" s="132" t="n">
        <v>253</v>
      </c>
      <c r="H8" s="39" t="n">
        <f aca="false">SUM(B8:G8)</f>
        <v>3717</v>
      </c>
    </row>
    <row r="9" customFormat="false" ht="15" hidden="false" customHeight="false" outlineLevel="0" collapsed="false">
      <c r="A9" s="131" t="s">
        <v>103</v>
      </c>
      <c r="B9" s="132" t="n">
        <v>60</v>
      </c>
      <c r="C9" s="132" t="n">
        <v>448</v>
      </c>
      <c r="D9" s="132" t="n">
        <v>618</v>
      </c>
      <c r="E9" s="132" t="n">
        <v>503</v>
      </c>
      <c r="F9" s="132" t="n">
        <v>231</v>
      </c>
      <c r="G9" s="132" t="n">
        <v>189</v>
      </c>
      <c r="H9" s="39" t="n">
        <f aca="false">SUM(B9:G9)</f>
        <v>2049</v>
      </c>
    </row>
    <row r="10" customFormat="false" ht="15" hidden="false" customHeight="false" outlineLevel="0" collapsed="false">
      <c r="A10" s="131" t="s">
        <v>104</v>
      </c>
      <c r="B10" s="132" t="n">
        <v>82</v>
      </c>
      <c r="C10" s="132" t="n">
        <v>421</v>
      </c>
      <c r="D10" s="132" t="n">
        <v>913</v>
      </c>
      <c r="E10" s="132" t="n">
        <v>943</v>
      </c>
      <c r="F10" s="132" t="n">
        <v>767</v>
      </c>
      <c r="G10" s="132" t="n">
        <v>496</v>
      </c>
      <c r="H10" s="39" t="n">
        <f aca="false">SUM(B10:G10)</f>
        <v>3622</v>
      </c>
    </row>
    <row r="11" customFormat="false" ht="15" hidden="false" customHeight="false" outlineLevel="0" collapsed="false">
      <c r="A11" s="131" t="s">
        <v>105</v>
      </c>
      <c r="B11" s="132" t="n">
        <v>48</v>
      </c>
      <c r="C11" s="132" t="n">
        <v>297</v>
      </c>
      <c r="D11" s="132" t="n">
        <v>873</v>
      </c>
      <c r="E11" s="132" t="n">
        <v>763</v>
      </c>
      <c r="F11" s="132" t="n">
        <v>367</v>
      </c>
      <c r="G11" s="132" t="n">
        <v>256</v>
      </c>
      <c r="H11" s="39" t="n">
        <f aca="false">SUM(B11:G11)</f>
        <v>2604</v>
      </c>
    </row>
    <row r="12" customFormat="false" ht="15" hidden="false" customHeight="false" outlineLevel="0" collapsed="false">
      <c r="A12" s="131" t="s">
        <v>106</v>
      </c>
      <c r="B12" s="132" t="n">
        <v>11</v>
      </c>
      <c r="C12" s="132" t="n">
        <v>173</v>
      </c>
      <c r="D12" s="132" t="n">
        <v>420</v>
      </c>
      <c r="E12" s="132" t="n">
        <v>360</v>
      </c>
      <c r="F12" s="132" t="n">
        <v>214</v>
      </c>
      <c r="G12" s="132" t="n">
        <v>236</v>
      </c>
      <c r="H12" s="39" t="n">
        <f aca="false">SUM(B12:G12)</f>
        <v>1414</v>
      </c>
    </row>
    <row r="13" customFormat="false" ht="15" hidden="false" customHeight="false" outlineLevel="0" collapsed="false">
      <c r="A13" s="131" t="s">
        <v>107</v>
      </c>
      <c r="B13" s="132" t="n">
        <v>295</v>
      </c>
      <c r="C13" s="132" t="n">
        <v>555</v>
      </c>
      <c r="D13" s="132" t="n">
        <v>844</v>
      </c>
      <c r="E13" s="132" t="n">
        <v>710</v>
      </c>
      <c r="F13" s="132" t="n">
        <v>374</v>
      </c>
      <c r="G13" s="132" t="n">
        <v>135</v>
      </c>
      <c r="H13" s="39" t="n">
        <f aca="false">SUM(B13:G13)</f>
        <v>2913</v>
      </c>
    </row>
    <row r="14" customFormat="false" ht="15" hidden="false" customHeight="false" outlineLevel="0" collapsed="false">
      <c r="A14" s="131" t="s">
        <v>108</v>
      </c>
      <c r="B14" s="132" t="n">
        <v>187</v>
      </c>
      <c r="C14" s="132" t="n">
        <v>340</v>
      </c>
      <c r="D14" s="132" t="n">
        <v>776</v>
      </c>
      <c r="E14" s="132" t="n">
        <v>709</v>
      </c>
      <c r="F14" s="132" t="n">
        <v>435</v>
      </c>
      <c r="G14" s="132" t="n">
        <v>203</v>
      </c>
      <c r="H14" s="39" t="n">
        <f aca="false">SUM(B14:G14)</f>
        <v>2650</v>
      </c>
    </row>
    <row r="15" customFormat="false" ht="15" hidden="false" customHeight="false" outlineLevel="0" collapsed="false">
      <c r="A15" s="131" t="s">
        <v>109</v>
      </c>
      <c r="B15" s="132" t="n">
        <v>61</v>
      </c>
      <c r="C15" s="132" t="n">
        <v>373</v>
      </c>
      <c r="D15" s="132" t="n">
        <v>501</v>
      </c>
      <c r="E15" s="132" t="n">
        <v>267</v>
      </c>
      <c r="F15" s="132" t="n">
        <v>114</v>
      </c>
      <c r="G15" s="132" t="n">
        <v>52</v>
      </c>
      <c r="H15" s="39" t="n">
        <f aca="false">SUM(B15:G15)</f>
        <v>1368</v>
      </c>
    </row>
    <row r="16" customFormat="false" ht="15" hidden="false" customHeight="false" outlineLevel="0" collapsed="false">
      <c r="A16" s="131" t="s">
        <v>110</v>
      </c>
      <c r="B16" s="132" t="n">
        <v>306</v>
      </c>
      <c r="C16" s="132" t="n">
        <v>906</v>
      </c>
      <c r="D16" s="132" t="n">
        <v>536</v>
      </c>
      <c r="E16" s="132" t="n">
        <v>317</v>
      </c>
      <c r="F16" s="132" t="n">
        <v>92</v>
      </c>
      <c r="G16" s="132" t="n">
        <v>100</v>
      </c>
      <c r="H16" s="39" t="n">
        <f aca="false">SUM(B16:G16)</f>
        <v>2257</v>
      </c>
    </row>
    <row r="17" customFormat="false" ht="15" hidden="false" customHeight="false" outlineLevel="0" collapsed="false">
      <c r="A17" s="131" t="s">
        <v>111</v>
      </c>
      <c r="B17" s="132" t="n">
        <v>399</v>
      </c>
      <c r="C17" s="132" t="n">
        <v>1188</v>
      </c>
      <c r="D17" s="132" t="n">
        <v>2089</v>
      </c>
      <c r="E17" s="132" t="n">
        <v>2365</v>
      </c>
      <c r="F17" s="132" t="n">
        <v>1598</v>
      </c>
      <c r="G17" s="132" t="n">
        <v>1055</v>
      </c>
      <c r="H17" s="39" t="n">
        <f aca="false">SUM(B17:G17)</f>
        <v>8694</v>
      </c>
    </row>
    <row r="18" customFormat="false" ht="15" hidden="false" customHeight="false" outlineLevel="0" collapsed="false">
      <c r="A18" s="131" t="s">
        <v>112</v>
      </c>
      <c r="B18" s="132" t="n">
        <v>426</v>
      </c>
      <c r="C18" s="132" t="n">
        <v>807</v>
      </c>
      <c r="D18" s="132" t="n">
        <v>1830</v>
      </c>
      <c r="E18" s="132" t="n">
        <v>2276</v>
      </c>
      <c r="F18" s="132" t="n">
        <v>1251</v>
      </c>
      <c r="G18" s="132" t="n">
        <v>579</v>
      </c>
      <c r="H18" s="39" t="n">
        <f aca="false">SUM(B18:G18)</f>
        <v>7169</v>
      </c>
    </row>
    <row r="19" customFormat="false" ht="15" hidden="false" customHeight="false" outlineLevel="0" collapsed="false">
      <c r="A19" s="131" t="s">
        <v>113</v>
      </c>
      <c r="B19" s="132" t="n">
        <v>28</v>
      </c>
      <c r="C19" s="132" t="n">
        <v>129</v>
      </c>
      <c r="D19" s="132" t="n">
        <v>424</v>
      </c>
      <c r="E19" s="132" t="n">
        <v>555</v>
      </c>
      <c r="F19" s="132" t="n">
        <v>329</v>
      </c>
      <c r="G19" s="132" t="n">
        <v>171</v>
      </c>
      <c r="H19" s="39" t="n">
        <f aca="false">SUM(B19:G19)</f>
        <v>1636</v>
      </c>
    </row>
    <row r="20" customFormat="false" ht="15" hidden="false" customHeight="false" outlineLevel="0" collapsed="false">
      <c r="A20" s="131" t="s">
        <v>114</v>
      </c>
      <c r="B20" s="132" t="n">
        <v>174</v>
      </c>
      <c r="C20" s="132" t="n">
        <v>542</v>
      </c>
      <c r="D20" s="132" t="n">
        <v>877</v>
      </c>
      <c r="E20" s="132" t="n">
        <v>1275</v>
      </c>
      <c r="F20" s="132" t="n">
        <v>744</v>
      </c>
      <c r="G20" s="132" t="n">
        <v>339</v>
      </c>
      <c r="H20" s="39" t="n">
        <f aca="false">SUM(B20:G20)</f>
        <v>3951</v>
      </c>
    </row>
    <row r="21" customFormat="false" ht="15" hidden="false" customHeight="false" outlineLevel="0" collapsed="false">
      <c r="A21" s="131" t="s">
        <v>115</v>
      </c>
      <c r="B21" s="132" t="n">
        <v>182</v>
      </c>
      <c r="C21" s="132" t="n">
        <v>824</v>
      </c>
      <c r="D21" s="132" t="n">
        <v>1055</v>
      </c>
      <c r="E21" s="132" t="n">
        <v>1201</v>
      </c>
      <c r="F21" s="132" t="n">
        <v>472</v>
      </c>
      <c r="G21" s="132" t="n">
        <v>359</v>
      </c>
      <c r="H21" s="39" t="n">
        <f aca="false">SUM(B21:G21)</f>
        <v>4093</v>
      </c>
    </row>
    <row r="22" customFormat="false" ht="15" hidden="false" customHeight="false" outlineLevel="0" collapsed="false">
      <c r="A22" s="131" t="s">
        <v>116</v>
      </c>
      <c r="B22" s="132" t="n">
        <v>79</v>
      </c>
      <c r="C22" s="132" t="n">
        <v>251</v>
      </c>
      <c r="D22" s="132" t="n">
        <v>491</v>
      </c>
      <c r="E22" s="132" t="n">
        <v>596</v>
      </c>
      <c r="F22" s="132" t="n">
        <v>386</v>
      </c>
      <c r="G22" s="132" t="n">
        <v>207</v>
      </c>
      <c r="H22" s="39" t="n">
        <f aca="false">SUM(B22:G22)</f>
        <v>2010</v>
      </c>
    </row>
    <row r="23" customFormat="false" ht="30" hidden="false" customHeight="false" outlineLevel="0" collapsed="false">
      <c r="A23" s="131" t="s">
        <v>178</v>
      </c>
      <c r="B23" s="132" t="n">
        <v>378</v>
      </c>
      <c r="C23" s="132" t="n">
        <v>970</v>
      </c>
      <c r="D23" s="132" t="n">
        <v>569</v>
      </c>
      <c r="E23" s="132" t="n">
        <v>378</v>
      </c>
      <c r="F23" s="132" t="n">
        <v>126</v>
      </c>
      <c r="G23" s="132" t="n">
        <v>82</v>
      </c>
      <c r="H23" s="39" t="n">
        <f aca="false">SUM(B23:G23)</f>
        <v>2503</v>
      </c>
    </row>
    <row r="24" customFormat="false" ht="30" hidden="false" customHeight="false" outlineLevel="0" collapsed="false">
      <c r="A24" s="131" t="s">
        <v>118</v>
      </c>
      <c r="B24" s="132" t="n">
        <v>338</v>
      </c>
      <c r="C24" s="132" t="n">
        <v>382</v>
      </c>
      <c r="D24" s="132" t="n">
        <v>557</v>
      </c>
      <c r="E24" s="132" t="n">
        <v>337</v>
      </c>
      <c r="F24" s="132" t="n">
        <v>280</v>
      </c>
      <c r="G24" s="132" t="n">
        <v>95</v>
      </c>
      <c r="H24" s="39" t="n">
        <f aca="false">SUM(B24:G24)</f>
        <v>1989</v>
      </c>
    </row>
    <row r="25" customFormat="false" ht="15" hidden="false" customHeight="false" outlineLevel="0" collapsed="false">
      <c r="A25" s="131" t="s">
        <v>119</v>
      </c>
      <c r="B25" s="132" t="n">
        <v>992</v>
      </c>
      <c r="C25" s="132" t="n">
        <v>550</v>
      </c>
      <c r="D25" s="132" t="n">
        <v>516</v>
      </c>
      <c r="E25" s="132" t="n">
        <v>390</v>
      </c>
      <c r="F25" s="132" t="n">
        <v>121</v>
      </c>
      <c r="G25" s="132" t="n">
        <v>98</v>
      </c>
      <c r="H25" s="39" t="n">
        <f aca="false">SUM(B25:G25)</f>
        <v>2667</v>
      </c>
    </row>
    <row r="26" customFormat="false" ht="15" hidden="false" customHeight="false" outlineLevel="0" collapsed="false">
      <c r="A26" s="131" t="s">
        <v>120</v>
      </c>
      <c r="B26" s="132" t="n">
        <v>61</v>
      </c>
      <c r="C26" s="132" t="n">
        <v>102</v>
      </c>
      <c r="D26" s="132" t="n">
        <v>612</v>
      </c>
      <c r="E26" s="132" t="n">
        <v>728</v>
      </c>
      <c r="F26" s="132" t="n">
        <v>237</v>
      </c>
      <c r="G26" s="132" t="n">
        <v>118</v>
      </c>
      <c r="H26" s="39" t="n">
        <f aca="false">SUM(B26:G26)</f>
        <v>1858</v>
      </c>
    </row>
    <row r="27" customFormat="false" ht="15" hidden="false" customHeight="false" outlineLevel="0" collapsed="false">
      <c r="A27" s="131" t="s">
        <v>121</v>
      </c>
      <c r="B27" s="132" t="n">
        <v>73</v>
      </c>
      <c r="C27" s="132" t="n">
        <v>382</v>
      </c>
      <c r="D27" s="132" t="n">
        <v>667</v>
      </c>
      <c r="E27" s="132" t="n">
        <v>667</v>
      </c>
      <c r="F27" s="132" t="n">
        <v>330</v>
      </c>
      <c r="G27" s="132" t="n">
        <v>148</v>
      </c>
      <c r="H27" s="39" t="n">
        <f aca="false">SUM(B27:G27)</f>
        <v>2267</v>
      </c>
    </row>
    <row r="28" customFormat="false" ht="15" hidden="false" customHeight="false" outlineLevel="0" collapsed="false">
      <c r="A28" s="131" t="s">
        <v>122</v>
      </c>
      <c r="B28" s="132" t="n">
        <v>90</v>
      </c>
      <c r="C28" s="132" t="n">
        <v>448</v>
      </c>
      <c r="D28" s="132" t="n">
        <v>729</v>
      </c>
      <c r="E28" s="132" t="n">
        <v>822</v>
      </c>
      <c r="F28" s="132" t="n">
        <v>545</v>
      </c>
      <c r="G28" s="132" t="n">
        <v>315</v>
      </c>
      <c r="H28" s="39" t="n">
        <f aca="false">SUM(B28:G28)</f>
        <v>2949</v>
      </c>
    </row>
    <row r="29" customFormat="false" ht="15" hidden="false" customHeight="false" outlineLevel="0" collapsed="false">
      <c r="A29" s="131" t="s">
        <v>123</v>
      </c>
      <c r="B29" s="132" t="n">
        <v>6</v>
      </c>
      <c r="C29" s="132" t="n">
        <v>15</v>
      </c>
      <c r="D29" s="132" t="n">
        <v>115</v>
      </c>
      <c r="E29" s="132" t="n">
        <v>591</v>
      </c>
      <c r="F29" s="132" t="n">
        <v>542</v>
      </c>
      <c r="G29" s="132" t="n">
        <v>317</v>
      </c>
      <c r="H29" s="39" t="n">
        <f aca="false">SUM(B29:G29)</f>
        <v>1586</v>
      </c>
    </row>
    <row r="30" customFormat="false" ht="15" hidden="false" customHeight="false" outlineLevel="0" collapsed="false">
      <c r="A30" s="131" t="s">
        <v>124</v>
      </c>
      <c r="B30" s="132" t="n">
        <v>57</v>
      </c>
      <c r="C30" s="132" t="n">
        <v>290</v>
      </c>
      <c r="D30" s="132" t="n">
        <v>797</v>
      </c>
      <c r="E30" s="132" t="n">
        <v>1295</v>
      </c>
      <c r="F30" s="132" t="n">
        <v>632</v>
      </c>
      <c r="G30" s="132" t="n">
        <v>154</v>
      </c>
      <c r="H30" s="39" t="n">
        <f aca="false">SUM(B30:G30)</f>
        <v>3225</v>
      </c>
    </row>
    <row r="31" customFormat="false" ht="15" hidden="false" customHeight="false" outlineLevel="0" collapsed="false">
      <c r="A31" s="131" t="s">
        <v>125</v>
      </c>
      <c r="B31" s="132" t="n">
        <v>79</v>
      </c>
      <c r="C31" s="132" t="n">
        <v>719</v>
      </c>
      <c r="D31" s="132" t="n">
        <v>777</v>
      </c>
      <c r="E31" s="132" t="n">
        <v>1182</v>
      </c>
      <c r="F31" s="132" t="n">
        <v>815</v>
      </c>
      <c r="G31" s="132" t="n">
        <v>368</v>
      </c>
      <c r="H31" s="39" t="n">
        <f aca="false">SUM(B31:G31)</f>
        <v>3940</v>
      </c>
    </row>
    <row r="32" customFormat="false" ht="15" hidden="false" customHeight="false" outlineLevel="0" collapsed="false">
      <c r="A32" s="131" t="s">
        <v>126</v>
      </c>
      <c r="B32" s="132" t="n">
        <v>115</v>
      </c>
      <c r="C32" s="132" t="n">
        <v>358</v>
      </c>
      <c r="D32" s="132" t="n">
        <v>856</v>
      </c>
      <c r="E32" s="132" t="n">
        <v>1883</v>
      </c>
      <c r="F32" s="132" t="n">
        <v>2138</v>
      </c>
      <c r="G32" s="132" t="n">
        <v>1461</v>
      </c>
      <c r="H32" s="39" t="n">
        <f aca="false">SUM(B32:G32)</f>
        <v>6811</v>
      </c>
    </row>
    <row r="33" customFormat="false" ht="15" hidden="false" customHeight="false" outlineLevel="0" collapsed="false">
      <c r="A33" s="131" t="s">
        <v>127</v>
      </c>
      <c r="B33" s="132" t="n">
        <v>103</v>
      </c>
      <c r="C33" s="132" t="n">
        <v>215</v>
      </c>
      <c r="D33" s="132" t="n">
        <v>261</v>
      </c>
      <c r="E33" s="132" t="n">
        <v>323</v>
      </c>
      <c r="F33" s="132" t="n">
        <v>160</v>
      </c>
      <c r="G33" s="132" t="n">
        <v>89</v>
      </c>
      <c r="H33" s="39" t="n">
        <f aca="false">SUM(B33:G33)</f>
        <v>1151</v>
      </c>
    </row>
    <row r="34" customFormat="false" ht="15" hidden="false" customHeight="false" outlineLevel="0" collapsed="false">
      <c r="A34" s="131" t="s">
        <v>128</v>
      </c>
      <c r="B34" s="132" t="n">
        <v>196</v>
      </c>
      <c r="C34" s="132" t="n">
        <v>169</v>
      </c>
      <c r="D34" s="132" t="n">
        <v>478</v>
      </c>
      <c r="E34" s="132" t="n">
        <v>706</v>
      </c>
      <c r="F34" s="132" t="n">
        <v>258</v>
      </c>
      <c r="G34" s="132" t="n">
        <v>275</v>
      </c>
      <c r="H34" s="39" t="n">
        <f aca="false">SUM(B34:G34)</f>
        <v>2082</v>
      </c>
    </row>
    <row r="35" customFormat="false" ht="15" hidden="false" customHeight="false" outlineLevel="0" collapsed="false">
      <c r="A35" s="131" t="s">
        <v>129</v>
      </c>
      <c r="B35" s="132" t="n">
        <v>39</v>
      </c>
      <c r="C35" s="132" t="n">
        <v>81</v>
      </c>
      <c r="D35" s="132" t="n">
        <v>396</v>
      </c>
      <c r="E35" s="132" t="n">
        <v>390</v>
      </c>
      <c r="F35" s="132" t="n">
        <v>169</v>
      </c>
      <c r="G35" s="132" t="n">
        <v>133</v>
      </c>
      <c r="H35" s="39" t="n">
        <f aca="false">SUM(B35:G35)</f>
        <v>1208</v>
      </c>
    </row>
    <row r="36" customFormat="false" ht="15" hidden="false" customHeight="false" outlineLevel="0" collapsed="false">
      <c r="A36" s="131" t="s">
        <v>130</v>
      </c>
      <c r="B36" s="132" t="n">
        <v>142</v>
      </c>
      <c r="C36" s="132" t="n">
        <v>365</v>
      </c>
      <c r="D36" s="132" t="n">
        <v>1109</v>
      </c>
      <c r="E36" s="132" t="n">
        <v>1079</v>
      </c>
      <c r="F36" s="132" t="n">
        <v>277</v>
      </c>
      <c r="G36" s="132" t="n">
        <v>148</v>
      </c>
      <c r="H36" s="39" t="n">
        <f aca="false">SUM(B36:G36)</f>
        <v>3120</v>
      </c>
    </row>
    <row r="37" customFormat="false" ht="30" hidden="false" customHeight="false" outlineLevel="0" collapsed="false">
      <c r="A37" s="131" t="s">
        <v>131</v>
      </c>
      <c r="B37" s="132" t="n">
        <v>64</v>
      </c>
      <c r="C37" s="132" t="n">
        <v>72</v>
      </c>
      <c r="D37" s="132" t="n">
        <v>178</v>
      </c>
      <c r="E37" s="132" t="n">
        <v>553</v>
      </c>
      <c r="F37" s="132" t="n">
        <v>165</v>
      </c>
      <c r="G37" s="132" t="n">
        <v>359</v>
      </c>
      <c r="H37" s="39" t="n">
        <f aca="false">SUM(B37:G37)</f>
        <v>1391</v>
      </c>
    </row>
    <row r="38" customFormat="false" ht="12.75" hidden="false" customHeight="true" outlineLevel="0" collapsed="false">
      <c r="A38" s="135" t="s">
        <v>132</v>
      </c>
      <c r="B38" s="136" t="n">
        <f aca="false">SUM(B7:B37)</f>
        <v>5361</v>
      </c>
      <c r="C38" s="136" t="n">
        <f aca="false">SUM(C7:C37)</f>
        <v>13546</v>
      </c>
      <c r="D38" s="136" t="n">
        <f aca="false">SUM(D7:D37)</f>
        <v>22891</v>
      </c>
      <c r="E38" s="136" t="n">
        <f aca="false">SUM(E7:E37)</f>
        <v>26449</v>
      </c>
      <c r="F38" s="136" t="n">
        <f aca="false">SUM(F7:F37)</f>
        <v>15162</v>
      </c>
      <c r="G38" s="136" t="n">
        <f aca="false">SUM(G7:G37)</f>
        <v>9116</v>
      </c>
      <c r="H38" s="55" t="n">
        <f aca="false">SUM(B38:G38)</f>
        <v>92525</v>
      </c>
    </row>
    <row r="40" customFormat="false" ht="15.75" hidden="false" customHeight="false" outlineLevel="0" collapsed="false">
      <c r="A40" s="130" t="s">
        <v>87</v>
      </c>
      <c r="B40" s="130" t="n">
        <v>1</v>
      </c>
      <c r="C40" s="130" t="n">
        <v>2</v>
      </c>
      <c r="D40" s="130" t="n">
        <v>3</v>
      </c>
      <c r="E40" s="130" t="n">
        <v>4</v>
      </c>
      <c r="F40" s="130" t="n">
        <v>5</v>
      </c>
      <c r="G40" s="130" t="s">
        <v>293</v>
      </c>
      <c r="H40" s="130" t="s">
        <v>100</v>
      </c>
    </row>
    <row r="41" customFormat="false" ht="15" hidden="false" customHeight="false" outlineLevel="0" collapsed="false">
      <c r="A41" s="15" t="s">
        <v>133</v>
      </c>
      <c r="B41" s="132" t="n">
        <v>95</v>
      </c>
      <c r="C41" s="132" t="n">
        <v>591</v>
      </c>
      <c r="D41" s="132" t="n">
        <v>1202</v>
      </c>
      <c r="E41" s="132" t="n">
        <v>1547</v>
      </c>
      <c r="F41" s="132" t="n">
        <v>799</v>
      </c>
      <c r="G41" s="132" t="n">
        <v>320</v>
      </c>
      <c r="H41" s="39" t="n">
        <f aca="false">SUM(B41:G41)</f>
        <v>4554</v>
      </c>
    </row>
    <row r="42" customFormat="false" ht="15" hidden="false" customHeight="false" outlineLevel="0" collapsed="false">
      <c r="A42" s="15" t="s">
        <v>134</v>
      </c>
      <c r="B42" s="132" t="n">
        <v>140</v>
      </c>
      <c r="C42" s="132" t="n">
        <v>654</v>
      </c>
      <c r="D42" s="132" t="n">
        <v>1587</v>
      </c>
      <c r="E42" s="132" t="n">
        <v>4188</v>
      </c>
      <c r="F42" s="132" t="n">
        <v>2666</v>
      </c>
      <c r="G42" s="132" t="n">
        <v>1529</v>
      </c>
      <c r="H42" s="39" t="n">
        <f aca="false">SUM(B42:G42)</f>
        <v>10764</v>
      </c>
    </row>
    <row r="43" customFormat="false" ht="15" hidden="false" customHeight="false" outlineLevel="0" collapsed="false">
      <c r="A43" s="15" t="s">
        <v>135</v>
      </c>
      <c r="B43" s="132" t="n">
        <v>52</v>
      </c>
      <c r="C43" s="132" t="n">
        <v>309</v>
      </c>
      <c r="D43" s="132" t="n">
        <v>483</v>
      </c>
      <c r="E43" s="132" t="n">
        <v>934</v>
      </c>
      <c r="F43" s="132" t="n">
        <v>458</v>
      </c>
      <c r="G43" s="132" t="n">
        <v>210</v>
      </c>
      <c r="H43" s="39" t="n">
        <f aca="false">SUM(B43:G43)</f>
        <v>2446</v>
      </c>
    </row>
    <row r="44" customFormat="false" ht="15" hidden="false" customHeight="false" outlineLevel="0" collapsed="false">
      <c r="A44" s="15" t="s">
        <v>136</v>
      </c>
      <c r="B44" s="134" t="n">
        <v>99</v>
      </c>
      <c r="C44" s="134" t="n">
        <v>612</v>
      </c>
      <c r="D44" s="134" t="n">
        <v>1697</v>
      </c>
      <c r="E44" s="134" t="n">
        <v>2744</v>
      </c>
      <c r="F44" s="134" t="n">
        <v>761</v>
      </c>
      <c r="G44" s="134" t="n">
        <v>386</v>
      </c>
      <c r="H44" s="39" t="n">
        <f aca="false">SUM(B44:G44)</f>
        <v>6299</v>
      </c>
    </row>
    <row r="45" customFormat="false" ht="15" hidden="false" customHeight="false" outlineLevel="0" collapsed="false">
      <c r="A45" s="15" t="s">
        <v>137</v>
      </c>
      <c r="B45" s="134" t="n">
        <v>20</v>
      </c>
      <c r="C45" s="134" t="n">
        <v>382</v>
      </c>
      <c r="D45" s="134" t="n">
        <v>1174</v>
      </c>
      <c r="E45" s="134" t="n">
        <v>2006</v>
      </c>
      <c r="F45" s="134" t="n">
        <v>803</v>
      </c>
      <c r="G45" s="134" t="n">
        <v>112</v>
      </c>
      <c r="H45" s="39" t="n">
        <f aca="false">SUM(B45:G45)</f>
        <v>4497</v>
      </c>
    </row>
    <row r="46" customFormat="false" ht="15" hidden="false" customHeight="false" outlineLevel="0" collapsed="false">
      <c r="A46" s="15" t="s">
        <v>138</v>
      </c>
      <c r="B46" s="134" t="n">
        <v>1</v>
      </c>
      <c r="C46" s="134" t="n">
        <v>7</v>
      </c>
      <c r="D46" s="134" t="n">
        <v>64</v>
      </c>
      <c r="E46" s="134" t="n">
        <v>433</v>
      </c>
      <c r="F46" s="134" t="n">
        <v>166</v>
      </c>
      <c r="G46" s="134" t="n">
        <v>128</v>
      </c>
      <c r="H46" s="39" t="n">
        <f aca="false">SUM(B46:G46)</f>
        <v>799</v>
      </c>
    </row>
    <row r="47" customFormat="false" ht="15" hidden="false" customHeight="false" outlineLevel="0" collapsed="false">
      <c r="A47" s="15" t="s">
        <v>139</v>
      </c>
      <c r="B47" s="134" t="n">
        <v>7</v>
      </c>
      <c r="C47" s="134" t="n">
        <v>59</v>
      </c>
      <c r="D47" s="134" t="n">
        <v>113</v>
      </c>
      <c r="E47" s="134" t="n">
        <v>267</v>
      </c>
      <c r="F47" s="134" t="n">
        <v>91</v>
      </c>
      <c r="G47" s="134" t="n">
        <v>129</v>
      </c>
      <c r="H47" s="39" t="n">
        <f aca="false">SUM(B47:G47)</f>
        <v>666</v>
      </c>
    </row>
    <row r="48" customFormat="false" ht="15" hidden="false" customHeight="false" outlineLevel="0" collapsed="false">
      <c r="A48" s="15" t="s">
        <v>140</v>
      </c>
      <c r="B48" s="134" t="n">
        <v>30</v>
      </c>
      <c r="C48" s="134" t="n">
        <v>58</v>
      </c>
      <c r="D48" s="134" t="n">
        <v>380</v>
      </c>
      <c r="E48" s="134" t="n">
        <v>485</v>
      </c>
      <c r="F48" s="134" t="n">
        <v>273</v>
      </c>
      <c r="G48" s="134" t="n">
        <v>302</v>
      </c>
      <c r="H48" s="39" t="n">
        <f aca="false">SUM(B48:G48)</f>
        <v>1528</v>
      </c>
    </row>
    <row r="49" customFormat="false" ht="15" hidden="false" customHeight="false" outlineLevel="0" collapsed="false">
      <c r="A49" s="15" t="s">
        <v>141</v>
      </c>
      <c r="B49" s="134" t="n">
        <v>48</v>
      </c>
      <c r="C49" s="134" t="n">
        <v>60</v>
      </c>
      <c r="D49" s="134" t="n">
        <v>477</v>
      </c>
      <c r="E49" s="134" t="n">
        <v>1242</v>
      </c>
      <c r="F49" s="134" t="n">
        <v>390</v>
      </c>
      <c r="G49" s="134" t="n">
        <v>255</v>
      </c>
      <c r="H49" s="39" t="n">
        <f aca="false">SUM(B49:G49)</f>
        <v>2472</v>
      </c>
    </row>
    <row r="50" customFormat="false" ht="15" hidden="false" customHeight="false" outlineLevel="0" collapsed="false">
      <c r="A50" s="15" t="s">
        <v>142</v>
      </c>
      <c r="B50" s="134" t="n">
        <v>64</v>
      </c>
      <c r="C50" s="134" t="n">
        <v>97</v>
      </c>
      <c r="D50" s="134" t="n">
        <v>442</v>
      </c>
      <c r="E50" s="134" t="n">
        <v>527</v>
      </c>
      <c r="F50" s="134" t="n">
        <v>216</v>
      </c>
      <c r="G50" s="134" t="n">
        <v>197</v>
      </c>
      <c r="H50" s="39" t="n">
        <f aca="false">SUM(B50:G50)</f>
        <v>1543</v>
      </c>
    </row>
    <row r="51" customFormat="false" ht="15" hidden="false" customHeight="false" outlineLevel="0" collapsed="false">
      <c r="A51" s="40" t="s">
        <v>143</v>
      </c>
      <c r="B51" s="136" t="n">
        <f aca="false">SUM(B41:B50)</f>
        <v>556</v>
      </c>
      <c r="C51" s="136" t="n">
        <f aca="false">SUM(C41:C50)</f>
        <v>2829</v>
      </c>
      <c r="D51" s="136" t="n">
        <f aca="false">SUM(D41:D50)</f>
        <v>7619</v>
      </c>
      <c r="E51" s="136" t="n">
        <f aca="false">SUM(E41:E50)</f>
        <v>14373</v>
      </c>
      <c r="F51" s="136" t="n">
        <f aca="false">SUM(F41:F50)</f>
        <v>6623</v>
      </c>
      <c r="G51" s="136" t="n">
        <f aca="false">SUM(G41:G50)</f>
        <v>3568</v>
      </c>
      <c r="H51" s="55" t="n">
        <f aca="false">SUM(B51:G51)</f>
        <v>35568</v>
      </c>
    </row>
    <row r="52" customFormat="false" ht="15" hidden="false" customHeight="false" outlineLevel="0" collapsed="false">
      <c r="A52" s="15" t="s">
        <v>144</v>
      </c>
      <c r="B52" s="134" t="n">
        <v>43</v>
      </c>
      <c r="C52" s="134" t="n">
        <v>270</v>
      </c>
      <c r="D52" s="134" t="n">
        <v>878</v>
      </c>
      <c r="E52" s="134" t="n">
        <v>1070</v>
      </c>
      <c r="F52" s="134" t="n">
        <v>629</v>
      </c>
      <c r="G52" s="134" t="n">
        <v>380</v>
      </c>
      <c r="H52" s="39" t="n">
        <f aca="false">SUM(B52:G52)</f>
        <v>3270</v>
      </c>
    </row>
    <row r="53" customFormat="false" ht="15" hidden="false" customHeight="false" outlineLevel="0" collapsed="false">
      <c r="A53" s="15" t="s">
        <v>145</v>
      </c>
      <c r="B53" s="134" t="n">
        <v>7</v>
      </c>
      <c r="C53" s="134" t="n">
        <v>70</v>
      </c>
      <c r="D53" s="134" t="n">
        <v>128</v>
      </c>
      <c r="E53" s="134" t="n">
        <v>437</v>
      </c>
      <c r="F53" s="134" t="n">
        <v>199</v>
      </c>
      <c r="G53" s="134" t="n">
        <v>84</v>
      </c>
      <c r="H53" s="39" t="n">
        <f aca="false">SUM(B53:G53)</f>
        <v>925</v>
      </c>
    </row>
    <row r="54" customFormat="false" ht="15" hidden="false" customHeight="false" outlineLevel="0" collapsed="false">
      <c r="A54" s="15" t="s">
        <v>146</v>
      </c>
      <c r="B54" s="134" t="n">
        <v>0</v>
      </c>
      <c r="C54" s="134" t="n">
        <v>74</v>
      </c>
      <c r="D54" s="134" t="n">
        <v>159</v>
      </c>
      <c r="E54" s="134" t="n">
        <v>313</v>
      </c>
      <c r="F54" s="134" t="n">
        <v>195</v>
      </c>
      <c r="G54" s="134" t="n">
        <v>247</v>
      </c>
      <c r="H54" s="39" t="n">
        <f aca="false">SUM(B54:G54)</f>
        <v>988</v>
      </c>
    </row>
    <row r="55" customFormat="false" ht="15" hidden="false" customHeight="false" outlineLevel="0" collapsed="false">
      <c r="A55" s="15" t="s">
        <v>147</v>
      </c>
      <c r="B55" s="134" t="n">
        <v>31</v>
      </c>
      <c r="C55" s="134" t="n">
        <v>230</v>
      </c>
      <c r="D55" s="134" t="n">
        <v>1031</v>
      </c>
      <c r="E55" s="134" t="n">
        <v>1913</v>
      </c>
      <c r="F55" s="134" t="n">
        <v>1183</v>
      </c>
      <c r="G55" s="134" t="n">
        <v>946</v>
      </c>
      <c r="H55" s="39" t="n">
        <f aca="false">SUM(B55:G55)</f>
        <v>5334</v>
      </c>
    </row>
    <row r="56" customFormat="false" ht="15" hidden="false" customHeight="false" outlineLevel="0" collapsed="false">
      <c r="A56" s="15" t="s">
        <v>148</v>
      </c>
      <c r="B56" s="134" t="n">
        <v>20</v>
      </c>
      <c r="C56" s="134" t="n">
        <v>293</v>
      </c>
      <c r="D56" s="134" t="n">
        <v>523</v>
      </c>
      <c r="E56" s="134" t="n">
        <v>641</v>
      </c>
      <c r="F56" s="134" t="n">
        <v>621</v>
      </c>
      <c r="G56" s="134" t="n">
        <v>444</v>
      </c>
      <c r="H56" s="39" t="n">
        <f aca="false">SUM(B56:G56)</f>
        <v>2542</v>
      </c>
    </row>
    <row r="57" customFormat="false" ht="15" hidden="false" customHeight="false" outlineLevel="0" collapsed="false">
      <c r="A57" s="15" t="s">
        <v>149</v>
      </c>
      <c r="B57" s="134" t="n">
        <v>2</v>
      </c>
      <c r="C57" s="134" t="n">
        <v>54</v>
      </c>
      <c r="D57" s="134" t="n">
        <v>282</v>
      </c>
      <c r="E57" s="134" t="n">
        <v>696</v>
      </c>
      <c r="F57" s="134" t="n">
        <v>622</v>
      </c>
      <c r="G57" s="134" t="n">
        <v>338</v>
      </c>
      <c r="H57" s="39" t="n">
        <f aca="false">SUM(B57:G57)</f>
        <v>1994</v>
      </c>
    </row>
    <row r="58" customFormat="false" ht="15" hidden="false" customHeight="false" outlineLevel="0" collapsed="false">
      <c r="A58" s="15" t="s">
        <v>150</v>
      </c>
      <c r="B58" s="134" t="n">
        <v>59</v>
      </c>
      <c r="C58" s="134" t="n">
        <v>137</v>
      </c>
      <c r="D58" s="134" t="n">
        <v>260</v>
      </c>
      <c r="E58" s="134" t="n">
        <v>285</v>
      </c>
      <c r="F58" s="134" t="n">
        <v>360</v>
      </c>
      <c r="G58" s="134" t="n">
        <v>297</v>
      </c>
      <c r="H58" s="39" t="n">
        <f aca="false">SUM(B58:G58)</f>
        <v>1398</v>
      </c>
    </row>
    <row r="59" customFormat="false" ht="15" hidden="false" customHeight="false" outlineLevel="0" collapsed="false">
      <c r="A59" s="15" t="s">
        <v>151</v>
      </c>
      <c r="B59" s="134" t="n">
        <v>109</v>
      </c>
      <c r="C59" s="134" t="n">
        <v>317</v>
      </c>
      <c r="D59" s="134" t="n">
        <v>1024</v>
      </c>
      <c r="E59" s="134" t="n">
        <v>977</v>
      </c>
      <c r="F59" s="134" t="n">
        <v>613</v>
      </c>
      <c r="G59" s="134" t="n">
        <v>339</v>
      </c>
      <c r="H59" s="39" t="n">
        <f aca="false">SUM(B59:G59)</f>
        <v>3379</v>
      </c>
    </row>
    <row r="60" customFormat="false" ht="15" hidden="false" customHeight="false" outlineLevel="0" collapsed="false">
      <c r="A60" s="15" t="s">
        <v>152</v>
      </c>
      <c r="B60" s="134" t="n">
        <v>30</v>
      </c>
      <c r="C60" s="134" t="n">
        <v>189</v>
      </c>
      <c r="D60" s="134" t="n">
        <v>312</v>
      </c>
      <c r="E60" s="134" t="n">
        <v>1033</v>
      </c>
      <c r="F60" s="134" t="n">
        <v>563</v>
      </c>
      <c r="G60" s="134" t="n">
        <v>307</v>
      </c>
      <c r="H60" s="39" t="n">
        <f aca="false">SUM(B60:G60)</f>
        <v>2434</v>
      </c>
    </row>
    <row r="61" customFormat="false" ht="15" hidden="false" customHeight="false" outlineLevel="0" collapsed="false">
      <c r="A61" s="15" t="s">
        <v>153</v>
      </c>
      <c r="B61" s="134" t="n">
        <v>56</v>
      </c>
      <c r="C61" s="134" t="n">
        <v>210</v>
      </c>
      <c r="D61" s="134" t="n">
        <v>384</v>
      </c>
      <c r="E61" s="134" t="n">
        <v>902</v>
      </c>
      <c r="F61" s="134" t="n">
        <v>579</v>
      </c>
      <c r="G61" s="134" t="n">
        <v>383</v>
      </c>
      <c r="H61" s="39" t="n">
        <f aca="false">SUM(B61:G61)</f>
        <v>2514</v>
      </c>
    </row>
    <row r="62" customFormat="false" ht="15" hidden="false" customHeight="false" outlineLevel="0" collapsed="false">
      <c r="A62" s="15" t="s">
        <v>154</v>
      </c>
      <c r="B62" s="134" t="n">
        <v>42</v>
      </c>
      <c r="C62" s="134" t="n">
        <v>86</v>
      </c>
      <c r="D62" s="134" t="n">
        <v>404</v>
      </c>
      <c r="E62" s="134" t="n">
        <v>669</v>
      </c>
      <c r="F62" s="134" t="n">
        <v>379</v>
      </c>
      <c r="G62" s="134" t="n">
        <v>366</v>
      </c>
      <c r="H62" s="39" t="n">
        <f aca="false">SUM(B62:G62)</f>
        <v>1946</v>
      </c>
    </row>
    <row r="63" customFormat="false" ht="15" hidden="false" customHeight="false" outlineLevel="0" collapsed="false">
      <c r="A63" s="15" t="s">
        <v>155</v>
      </c>
      <c r="B63" s="134" t="n">
        <v>10</v>
      </c>
      <c r="C63" s="134" t="n">
        <v>33</v>
      </c>
      <c r="D63" s="134" t="n">
        <v>85</v>
      </c>
      <c r="E63" s="134" t="n">
        <v>133</v>
      </c>
      <c r="F63" s="134" t="n">
        <v>67</v>
      </c>
      <c r="G63" s="134" t="n">
        <v>61</v>
      </c>
      <c r="H63" s="39" t="n">
        <f aca="false">SUM(B63:G63)</f>
        <v>389</v>
      </c>
    </row>
    <row r="64" customFormat="false" ht="15" hidden="false" customHeight="false" outlineLevel="0" collapsed="false">
      <c r="A64" s="40" t="s">
        <v>156</v>
      </c>
      <c r="B64" s="136" t="n">
        <f aca="false">SUM(B52:B63)</f>
        <v>409</v>
      </c>
      <c r="C64" s="136" t="n">
        <f aca="false">SUM(C52:C63)</f>
        <v>1963</v>
      </c>
      <c r="D64" s="136" t="n">
        <f aca="false">SUM(D52:D63)</f>
        <v>5470</v>
      </c>
      <c r="E64" s="136" t="n">
        <f aca="false">SUM(E52:E63)</f>
        <v>9069</v>
      </c>
      <c r="F64" s="136" t="n">
        <f aca="false">SUM(F52:F63)</f>
        <v>6010</v>
      </c>
      <c r="G64" s="136" t="n">
        <f aca="false">SUM(G52:G63)</f>
        <v>4192</v>
      </c>
      <c r="H64" s="55" t="n">
        <f aca="false">SUM(B64:G64)</f>
        <v>27113</v>
      </c>
    </row>
    <row r="65" customFormat="false" ht="15" hidden="false" customHeight="false" outlineLevel="0" collapsed="false">
      <c r="A65" s="15" t="s">
        <v>157</v>
      </c>
      <c r="B65" s="134" t="n">
        <v>34</v>
      </c>
      <c r="C65" s="134" t="n">
        <v>168</v>
      </c>
      <c r="D65" s="134" t="n">
        <v>415</v>
      </c>
      <c r="E65" s="134" t="n">
        <v>640</v>
      </c>
      <c r="F65" s="134" t="n">
        <v>997</v>
      </c>
      <c r="G65" s="134" t="n">
        <v>481</v>
      </c>
      <c r="H65" s="39" t="n">
        <f aca="false">SUM(B65:G65)</f>
        <v>2735</v>
      </c>
    </row>
    <row r="66" customFormat="false" ht="15" hidden="false" customHeight="false" outlineLevel="0" collapsed="false">
      <c r="A66" s="15" t="s">
        <v>158</v>
      </c>
      <c r="B66" s="134" t="n">
        <v>6</v>
      </c>
      <c r="C66" s="134" t="n">
        <v>12</v>
      </c>
      <c r="D66" s="134" t="n">
        <v>529</v>
      </c>
      <c r="E66" s="134" t="n">
        <v>1585</v>
      </c>
      <c r="F66" s="134" t="n">
        <v>1235</v>
      </c>
      <c r="G66" s="134" t="n">
        <v>276</v>
      </c>
      <c r="H66" s="39" t="n">
        <f aca="false">SUM(B66:G66)</f>
        <v>3643</v>
      </c>
    </row>
    <row r="67" customFormat="false" ht="15" hidden="false" customHeight="false" outlineLevel="0" collapsed="false">
      <c r="A67" s="15" t="s">
        <v>159</v>
      </c>
      <c r="B67" s="134" t="n">
        <v>33</v>
      </c>
      <c r="C67" s="134" t="n">
        <v>116</v>
      </c>
      <c r="D67" s="134" t="n">
        <v>450</v>
      </c>
      <c r="E67" s="134" t="n">
        <v>956</v>
      </c>
      <c r="F67" s="134" t="n">
        <v>894</v>
      </c>
      <c r="G67" s="134" t="n">
        <v>361</v>
      </c>
      <c r="H67" s="39" t="n">
        <f aca="false">SUM(B67:G67)</f>
        <v>2810</v>
      </c>
    </row>
    <row r="68" customFormat="false" ht="15" hidden="false" customHeight="false" outlineLevel="0" collapsed="false">
      <c r="A68" s="15" t="s">
        <v>160</v>
      </c>
      <c r="B68" s="134" t="n">
        <v>45</v>
      </c>
      <c r="C68" s="134" t="n">
        <v>168</v>
      </c>
      <c r="D68" s="134" t="n">
        <v>846</v>
      </c>
      <c r="E68" s="134" t="n">
        <v>3137</v>
      </c>
      <c r="F68" s="134" t="n">
        <v>2107</v>
      </c>
      <c r="G68" s="134" t="n">
        <v>747</v>
      </c>
      <c r="H68" s="39" t="n">
        <f aca="false">SUM(B68:G68)</f>
        <v>7050</v>
      </c>
    </row>
    <row r="69" customFormat="false" ht="15" hidden="false" customHeight="false" outlineLevel="0" collapsed="false">
      <c r="A69" s="15" t="s">
        <v>161</v>
      </c>
      <c r="B69" s="134" t="n">
        <v>29</v>
      </c>
      <c r="C69" s="134" t="n">
        <v>136</v>
      </c>
      <c r="D69" s="134" t="n">
        <v>343</v>
      </c>
      <c r="E69" s="134" t="n">
        <v>1483</v>
      </c>
      <c r="F69" s="134" t="n">
        <v>1210</v>
      </c>
      <c r="G69" s="134" t="n">
        <v>687</v>
      </c>
      <c r="H69" s="39" t="n">
        <f aca="false">SUM(B69:G69)</f>
        <v>3888</v>
      </c>
    </row>
    <row r="70" customFormat="false" ht="15" hidden="false" customHeight="false" outlineLevel="0" collapsed="false">
      <c r="A70" s="15" t="s">
        <v>162</v>
      </c>
      <c r="B70" s="134" t="n">
        <v>20</v>
      </c>
      <c r="C70" s="134" t="n">
        <v>85</v>
      </c>
      <c r="D70" s="134" t="n">
        <v>117</v>
      </c>
      <c r="E70" s="134" t="n">
        <v>98</v>
      </c>
      <c r="F70" s="134" t="n">
        <v>86</v>
      </c>
      <c r="G70" s="134" t="n">
        <v>95</v>
      </c>
      <c r="H70" s="39" t="n">
        <f aca="false">SUM(B70:G70)</f>
        <v>501</v>
      </c>
    </row>
    <row r="71" customFormat="false" ht="15" hidden="false" customHeight="false" outlineLevel="0" collapsed="false">
      <c r="A71" s="15" t="s">
        <v>163</v>
      </c>
      <c r="B71" s="134" t="n">
        <v>47</v>
      </c>
      <c r="C71" s="134" t="n">
        <v>125</v>
      </c>
      <c r="D71" s="134" t="n">
        <v>274</v>
      </c>
      <c r="E71" s="134" t="n">
        <v>479</v>
      </c>
      <c r="F71" s="134" t="n">
        <v>500</v>
      </c>
      <c r="G71" s="134" t="n">
        <v>335</v>
      </c>
      <c r="H71" s="39" t="n">
        <f aca="false">SUM(B71:G71)</f>
        <v>1760</v>
      </c>
    </row>
    <row r="72" customFormat="false" ht="15" hidden="false" customHeight="false" outlineLevel="0" collapsed="false">
      <c r="A72" s="15" t="s">
        <v>164</v>
      </c>
      <c r="B72" s="134" t="n">
        <v>49</v>
      </c>
      <c r="C72" s="134" t="n">
        <v>197</v>
      </c>
      <c r="D72" s="134" t="n">
        <v>455</v>
      </c>
      <c r="E72" s="134" t="n">
        <v>720</v>
      </c>
      <c r="F72" s="134" t="n">
        <v>342</v>
      </c>
      <c r="G72" s="134" t="n">
        <v>163</v>
      </c>
      <c r="H72" s="39" t="n">
        <f aca="false">SUM(B72:G72)</f>
        <v>1926</v>
      </c>
    </row>
    <row r="73" customFormat="false" ht="15" hidden="false" customHeight="false" outlineLevel="0" collapsed="false">
      <c r="A73" s="40" t="s">
        <v>165</v>
      </c>
      <c r="B73" s="136" t="n">
        <f aca="false">SUM(B65:B72)</f>
        <v>263</v>
      </c>
      <c r="C73" s="136" t="n">
        <f aca="false">SUM(C65:C72)</f>
        <v>1007</v>
      </c>
      <c r="D73" s="136" t="n">
        <f aca="false">SUM(D65:D72)</f>
        <v>3429</v>
      </c>
      <c r="E73" s="136" t="n">
        <f aca="false">SUM(E65:E72)</f>
        <v>9098</v>
      </c>
      <c r="F73" s="136" t="n">
        <f aca="false">SUM(F65:F72)</f>
        <v>7371</v>
      </c>
      <c r="G73" s="136" t="n">
        <f aca="false">SUM(G65:G72)</f>
        <v>3145</v>
      </c>
      <c r="H73" s="55" t="n">
        <f aca="false">SUM(B73:G73)</f>
        <v>24313</v>
      </c>
    </row>
    <row r="74" customFormat="false" ht="12.75" hidden="false" customHeight="true" outlineLevel="0" collapsed="false">
      <c r="A74" s="137" t="s">
        <v>166</v>
      </c>
      <c r="B74" s="138" t="n">
        <f aca="false">SUM(B38+B51+B64+B73)</f>
        <v>6589</v>
      </c>
      <c r="C74" s="138" t="n">
        <f aca="false">SUM(C38+C51+C64+C73)</f>
        <v>19345</v>
      </c>
      <c r="D74" s="138" t="n">
        <f aca="false">SUM(D38+D51+D64+D73)</f>
        <v>39409</v>
      </c>
      <c r="E74" s="138" t="n">
        <f aca="false">SUM(E38+E51+E64+E73)</f>
        <v>58989</v>
      </c>
      <c r="F74" s="138" t="n">
        <f aca="false">SUM(F38+F51+F64+F73)</f>
        <v>35166</v>
      </c>
      <c r="G74" s="138" t="n">
        <f aca="false">SUM(G38+G51+G64+G73)</f>
        <v>20021</v>
      </c>
      <c r="H74" s="57" t="n">
        <f aca="false">SUM(B74:G74)</f>
        <v>179519</v>
      </c>
    </row>
    <row r="76" customFormat="false" ht="15" hidden="false" customHeight="false" outlineLevel="0" collapsed="false">
      <c r="A76" s="44" t="s">
        <v>167</v>
      </c>
    </row>
  </sheetData>
  <mergeCells count="1">
    <mergeCell ref="A2:H2"/>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39"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421875" defaultRowHeight="15" zeroHeight="false" outlineLevelRow="0" outlineLevelCol="0"/>
  <cols>
    <col collapsed="false" customWidth="true" hidden="false" outlineLevel="0" max="1" min="1" style="15" width="32.13"/>
    <col collapsed="false" customWidth="true" hidden="false" outlineLevel="0" max="9" min="2" style="52" width="11.12"/>
    <col collapsed="false" customWidth="false" hidden="false" outlineLevel="0" max="257" min="10" style="15" width="11.42"/>
  </cols>
  <sheetData>
    <row r="1" customFormat="false" ht="20.1" hidden="false" customHeight="true" outlineLevel="0" collapsed="false">
      <c r="A1" s="17"/>
      <c r="B1" s="17"/>
      <c r="C1" s="17"/>
      <c r="D1" s="17"/>
      <c r="E1" s="17"/>
      <c r="F1" s="17"/>
      <c r="G1" s="17"/>
      <c r="H1" s="17"/>
      <c r="I1" s="17"/>
    </row>
    <row r="2" customFormat="false" ht="20.1" hidden="false" customHeight="true" outlineLevel="0" collapsed="false">
      <c r="A2" s="16" t="s">
        <v>295</v>
      </c>
      <c r="B2" s="16"/>
      <c r="C2" s="16"/>
      <c r="D2" s="16"/>
      <c r="E2" s="16"/>
      <c r="F2" s="16"/>
      <c r="G2" s="16"/>
      <c r="H2" s="16"/>
      <c r="I2" s="16"/>
    </row>
    <row r="3" customFormat="false" ht="15" hidden="false" customHeight="false" outlineLevel="0" collapsed="false">
      <c r="A3" s="17"/>
      <c r="B3" s="173"/>
      <c r="C3" s="173"/>
      <c r="D3" s="173"/>
      <c r="E3" s="173"/>
      <c r="F3" s="173"/>
      <c r="G3" s="173"/>
      <c r="H3" s="173"/>
      <c r="I3" s="173"/>
    </row>
    <row r="4" customFormat="false" ht="15" hidden="false" customHeight="false" outlineLevel="0" collapsed="false">
      <c r="A4" s="6" t="s">
        <v>1</v>
      </c>
      <c r="B4" s="173"/>
      <c r="C4" s="173"/>
      <c r="D4" s="173"/>
      <c r="E4" s="173"/>
      <c r="F4" s="173"/>
      <c r="G4" s="173"/>
      <c r="H4" s="173"/>
      <c r="I4" s="173"/>
    </row>
    <row r="5" customFormat="false" ht="15" hidden="false" customHeight="false" outlineLevel="0" collapsed="false">
      <c r="A5" s="18"/>
      <c r="B5" s="174"/>
      <c r="C5" s="174"/>
      <c r="D5" s="174"/>
      <c r="E5" s="174"/>
      <c r="F5" s="174"/>
      <c r="G5" s="174"/>
      <c r="H5" s="174"/>
      <c r="I5" s="174"/>
    </row>
    <row r="6" customFormat="false" ht="45" hidden="false" customHeight="false" outlineLevel="0" collapsed="false">
      <c r="A6" s="26" t="s">
        <v>87</v>
      </c>
      <c r="B6" s="175" t="s">
        <v>296</v>
      </c>
      <c r="C6" s="175" t="s">
        <v>297</v>
      </c>
      <c r="D6" s="175" t="s">
        <v>298</v>
      </c>
      <c r="E6" s="175" t="s">
        <v>299</v>
      </c>
      <c r="F6" s="175" t="s">
        <v>300</v>
      </c>
      <c r="G6" s="175" t="s">
        <v>301</v>
      </c>
      <c r="H6" s="175" t="s">
        <v>302</v>
      </c>
      <c r="I6" s="175" t="s">
        <v>100</v>
      </c>
    </row>
    <row r="7" customFormat="false" ht="15" hidden="false" customHeight="false" outlineLevel="0" collapsed="false">
      <c r="A7" s="131" t="s">
        <v>101</v>
      </c>
      <c r="B7" s="132" t="n">
        <v>76</v>
      </c>
      <c r="C7" s="132" t="n">
        <v>71</v>
      </c>
      <c r="D7" s="132" t="n">
        <v>287</v>
      </c>
      <c r="E7" s="132" t="n">
        <v>322</v>
      </c>
      <c r="F7" s="132" t="n">
        <v>321</v>
      </c>
      <c r="G7" s="132" t="n">
        <v>281</v>
      </c>
      <c r="H7" s="132" t="n">
        <v>341</v>
      </c>
      <c r="I7" s="39" t="n">
        <f aca="false">SUM(B7:H7)</f>
        <v>1699</v>
      </c>
    </row>
    <row r="8" customFormat="false" ht="15" hidden="false" customHeight="false" outlineLevel="0" collapsed="false">
      <c r="A8" s="131" t="s">
        <v>102</v>
      </c>
      <c r="B8" s="132" t="n">
        <v>78</v>
      </c>
      <c r="C8" s="132" t="n">
        <v>125</v>
      </c>
      <c r="D8" s="132" t="n">
        <v>345</v>
      </c>
      <c r="E8" s="132" t="n">
        <v>321</v>
      </c>
      <c r="F8" s="132" t="n">
        <v>324</v>
      </c>
      <c r="G8" s="132" t="n">
        <v>178</v>
      </c>
      <c r="H8" s="132" t="n">
        <v>301</v>
      </c>
      <c r="I8" s="39" t="n">
        <f aca="false">SUM(B8:H8)</f>
        <v>1672</v>
      </c>
    </row>
    <row r="9" customFormat="false" ht="15" hidden="false" customHeight="false" outlineLevel="0" collapsed="false">
      <c r="A9" s="131" t="s">
        <v>103</v>
      </c>
      <c r="B9" s="132" t="n">
        <v>49</v>
      </c>
      <c r="C9" s="132" t="n">
        <v>72</v>
      </c>
      <c r="D9" s="132" t="n">
        <v>193</v>
      </c>
      <c r="E9" s="132" t="n">
        <v>212</v>
      </c>
      <c r="F9" s="132" t="n">
        <v>139</v>
      </c>
      <c r="G9" s="132" t="n">
        <v>140</v>
      </c>
      <c r="H9" s="132" t="n">
        <v>169</v>
      </c>
      <c r="I9" s="39" t="n">
        <f aca="false">SUM(B9:H9)</f>
        <v>974</v>
      </c>
    </row>
    <row r="10" customFormat="false" ht="15" hidden="false" customHeight="false" outlineLevel="0" collapsed="false">
      <c r="A10" s="131" t="s">
        <v>104</v>
      </c>
      <c r="B10" s="132" t="n">
        <v>33</v>
      </c>
      <c r="C10" s="132" t="n">
        <v>60</v>
      </c>
      <c r="D10" s="132" t="n">
        <v>173</v>
      </c>
      <c r="E10" s="132" t="n">
        <v>379</v>
      </c>
      <c r="F10" s="132" t="n">
        <v>124</v>
      </c>
      <c r="G10" s="132" t="n">
        <v>105</v>
      </c>
      <c r="H10" s="132" t="n">
        <v>477</v>
      </c>
      <c r="I10" s="39" t="n">
        <f aca="false">SUM(B10:H10)</f>
        <v>1351</v>
      </c>
    </row>
    <row r="11" customFormat="false" ht="15" hidden="false" customHeight="false" outlineLevel="0" collapsed="false">
      <c r="A11" s="131" t="s">
        <v>105</v>
      </c>
      <c r="B11" s="132" t="n">
        <v>23</v>
      </c>
      <c r="C11" s="132" t="n">
        <v>48</v>
      </c>
      <c r="D11" s="132" t="n">
        <v>202</v>
      </c>
      <c r="E11" s="132" t="n">
        <v>364</v>
      </c>
      <c r="F11" s="132" t="n">
        <v>191</v>
      </c>
      <c r="G11" s="132" t="n">
        <v>147</v>
      </c>
      <c r="H11" s="132" t="n">
        <v>157</v>
      </c>
      <c r="I11" s="39" t="n">
        <f aca="false">SUM(B11:H11)</f>
        <v>1132</v>
      </c>
    </row>
    <row r="12" customFormat="false" ht="15" hidden="false" customHeight="false" outlineLevel="0" collapsed="false">
      <c r="A12" s="131" t="s">
        <v>106</v>
      </c>
      <c r="B12" s="132" t="n">
        <v>4</v>
      </c>
      <c r="C12" s="132" t="n">
        <v>15</v>
      </c>
      <c r="D12" s="132" t="n">
        <v>98</v>
      </c>
      <c r="E12" s="132" t="n">
        <v>108</v>
      </c>
      <c r="F12" s="132" t="n">
        <v>141</v>
      </c>
      <c r="G12" s="132" t="n">
        <v>106</v>
      </c>
      <c r="H12" s="132" t="n">
        <v>147</v>
      </c>
      <c r="I12" s="39" t="n">
        <f aca="false">SUM(B12:H12)</f>
        <v>619</v>
      </c>
    </row>
    <row r="13" customFormat="false" ht="15" hidden="false" customHeight="false" outlineLevel="0" collapsed="false">
      <c r="A13" s="131" t="s">
        <v>107</v>
      </c>
      <c r="B13" s="132" t="n">
        <v>70</v>
      </c>
      <c r="C13" s="132" t="n">
        <v>194</v>
      </c>
      <c r="D13" s="132" t="n">
        <v>347</v>
      </c>
      <c r="E13" s="132" t="n">
        <v>247</v>
      </c>
      <c r="F13" s="132" t="n">
        <v>241</v>
      </c>
      <c r="G13" s="132" t="n">
        <v>170</v>
      </c>
      <c r="H13" s="132" t="n">
        <v>168</v>
      </c>
      <c r="I13" s="39" t="n">
        <f aca="false">SUM(B13:H13)</f>
        <v>1437</v>
      </c>
    </row>
    <row r="14" customFormat="false" ht="15" hidden="false" customHeight="false" outlineLevel="0" collapsed="false">
      <c r="A14" s="131" t="s">
        <v>108</v>
      </c>
      <c r="B14" s="132" t="n">
        <v>112</v>
      </c>
      <c r="C14" s="132" t="n">
        <v>79</v>
      </c>
      <c r="D14" s="132" t="n">
        <v>174</v>
      </c>
      <c r="E14" s="132" t="n">
        <v>256</v>
      </c>
      <c r="F14" s="132" t="n">
        <v>203</v>
      </c>
      <c r="G14" s="132" t="n">
        <v>157</v>
      </c>
      <c r="H14" s="132" t="n">
        <v>177</v>
      </c>
      <c r="I14" s="39" t="n">
        <f aca="false">SUM(B14:H14)</f>
        <v>1158</v>
      </c>
    </row>
    <row r="15" customFormat="false" ht="15" hidden="false" customHeight="false" outlineLevel="0" collapsed="false">
      <c r="A15" s="131" t="s">
        <v>109</v>
      </c>
      <c r="B15" s="132" t="n">
        <v>113</v>
      </c>
      <c r="C15" s="132" t="n">
        <v>51</v>
      </c>
      <c r="D15" s="132" t="n">
        <v>127</v>
      </c>
      <c r="E15" s="132" t="n">
        <v>126</v>
      </c>
      <c r="F15" s="132" t="n">
        <v>93</v>
      </c>
      <c r="G15" s="132" t="n">
        <v>55</v>
      </c>
      <c r="H15" s="132" t="n">
        <v>53</v>
      </c>
      <c r="I15" s="39" t="n">
        <f aca="false">SUM(B15:H15)</f>
        <v>618</v>
      </c>
    </row>
    <row r="16" customFormat="false" ht="15" hidden="false" customHeight="false" outlineLevel="0" collapsed="false">
      <c r="A16" s="131" t="s">
        <v>110</v>
      </c>
      <c r="B16" s="132" t="n">
        <v>116</v>
      </c>
      <c r="C16" s="132" t="n">
        <v>276</v>
      </c>
      <c r="D16" s="132" t="n">
        <v>388</v>
      </c>
      <c r="E16" s="132" t="n">
        <v>149</v>
      </c>
      <c r="F16" s="132" t="n">
        <v>103</v>
      </c>
      <c r="G16" s="132" t="n">
        <v>68</v>
      </c>
      <c r="H16" s="132" t="n">
        <v>57</v>
      </c>
      <c r="I16" s="39" t="n">
        <f aca="false">SUM(B16:H16)</f>
        <v>1157</v>
      </c>
    </row>
    <row r="17" customFormat="false" ht="15" hidden="false" customHeight="false" outlineLevel="0" collapsed="false">
      <c r="A17" s="131" t="s">
        <v>111</v>
      </c>
      <c r="B17" s="132" t="n">
        <v>232</v>
      </c>
      <c r="C17" s="132" t="n">
        <v>198</v>
      </c>
      <c r="D17" s="132" t="n">
        <v>573</v>
      </c>
      <c r="E17" s="132" t="n">
        <v>772</v>
      </c>
      <c r="F17" s="132" t="n">
        <v>659</v>
      </c>
      <c r="G17" s="132" t="n">
        <v>575</v>
      </c>
      <c r="H17" s="132" t="n">
        <v>790</v>
      </c>
      <c r="I17" s="39" t="n">
        <f aca="false">SUM(B17:H17)</f>
        <v>3799</v>
      </c>
    </row>
    <row r="18" customFormat="false" ht="15" hidden="false" customHeight="false" outlineLevel="0" collapsed="false">
      <c r="A18" s="131" t="s">
        <v>112</v>
      </c>
      <c r="B18" s="132" t="n">
        <v>168</v>
      </c>
      <c r="C18" s="132" t="n">
        <v>277</v>
      </c>
      <c r="D18" s="132" t="n">
        <v>626</v>
      </c>
      <c r="E18" s="132" t="n">
        <v>706</v>
      </c>
      <c r="F18" s="132" t="n">
        <v>539</v>
      </c>
      <c r="G18" s="132" t="n">
        <v>350</v>
      </c>
      <c r="H18" s="132" t="n">
        <v>430</v>
      </c>
      <c r="I18" s="39" t="n">
        <f aca="false">SUM(B18:H18)</f>
        <v>3096</v>
      </c>
    </row>
    <row r="19" customFormat="false" ht="15" hidden="false" customHeight="false" outlineLevel="0" collapsed="false">
      <c r="A19" s="131" t="s">
        <v>113</v>
      </c>
      <c r="B19" s="132" t="n">
        <v>12</v>
      </c>
      <c r="C19" s="132" t="n">
        <v>26</v>
      </c>
      <c r="D19" s="132" t="n">
        <v>87</v>
      </c>
      <c r="E19" s="132" t="n">
        <v>115</v>
      </c>
      <c r="F19" s="132" t="n">
        <v>156</v>
      </c>
      <c r="G19" s="132" t="n">
        <v>156</v>
      </c>
      <c r="H19" s="132" t="n">
        <v>186</v>
      </c>
      <c r="I19" s="39" t="n">
        <f aca="false">SUM(B19:H19)</f>
        <v>738</v>
      </c>
    </row>
    <row r="20" customFormat="false" ht="15" hidden="false" customHeight="false" outlineLevel="0" collapsed="false">
      <c r="A20" s="131" t="s">
        <v>114</v>
      </c>
      <c r="B20" s="132" t="n">
        <v>101</v>
      </c>
      <c r="C20" s="132" t="n">
        <v>153</v>
      </c>
      <c r="D20" s="132" t="n">
        <v>286</v>
      </c>
      <c r="E20" s="132" t="n">
        <v>342</v>
      </c>
      <c r="F20" s="132" t="n">
        <v>265</v>
      </c>
      <c r="G20" s="132" t="n">
        <v>170</v>
      </c>
      <c r="H20" s="132" t="n">
        <v>135</v>
      </c>
      <c r="I20" s="39" t="n">
        <f aca="false">SUM(B20:H20)</f>
        <v>1452</v>
      </c>
    </row>
    <row r="21" customFormat="false" ht="15" hidden="false" customHeight="false" outlineLevel="0" collapsed="false">
      <c r="A21" s="131" t="s">
        <v>115</v>
      </c>
      <c r="B21" s="132" t="n">
        <v>67</v>
      </c>
      <c r="C21" s="132" t="n">
        <v>95</v>
      </c>
      <c r="D21" s="132" t="n">
        <v>437</v>
      </c>
      <c r="E21" s="132" t="n">
        <v>285</v>
      </c>
      <c r="F21" s="132" t="n">
        <v>347</v>
      </c>
      <c r="G21" s="132" t="n">
        <v>254</v>
      </c>
      <c r="H21" s="132" t="n">
        <v>247</v>
      </c>
      <c r="I21" s="39" t="n">
        <f aca="false">SUM(B21:H21)</f>
        <v>1732</v>
      </c>
    </row>
    <row r="22" customFormat="false" ht="15" hidden="false" customHeight="false" outlineLevel="0" collapsed="false">
      <c r="A22" s="131" t="s">
        <v>116</v>
      </c>
      <c r="B22" s="132" t="n">
        <v>45</v>
      </c>
      <c r="C22" s="132" t="n">
        <v>50</v>
      </c>
      <c r="D22" s="132" t="n">
        <v>147</v>
      </c>
      <c r="E22" s="132" t="n">
        <v>184</v>
      </c>
      <c r="F22" s="132" t="n">
        <v>145</v>
      </c>
      <c r="G22" s="132" t="n">
        <v>89</v>
      </c>
      <c r="H22" s="132" t="n">
        <v>160</v>
      </c>
      <c r="I22" s="39" t="n">
        <f aca="false">SUM(B22:H22)</f>
        <v>820</v>
      </c>
    </row>
    <row r="23" customFormat="false" ht="15" hidden="false" customHeight="false" outlineLevel="0" collapsed="false">
      <c r="A23" s="131" t="s">
        <v>178</v>
      </c>
      <c r="B23" s="132" t="n">
        <v>98</v>
      </c>
      <c r="C23" s="132" t="n">
        <v>280</v>
      </c>
      <c r="D23" s="132" t="n">
        <v>425</v>
      </c>
      <c r="E23" s="132" t="n">
        <v>221</v>
      </c>
      <c r="F23" s="132" t="n">
        <v>115</v>
      </c>
      <c r="G23" s="132" t="n">
        <v>57</v>
      </c>
      <c r="H23" s="132" t="n">
        <v>84</v>
      </c>
      <c r="I23" s="39" t="n">
        <f aca="false">SUM(B23:H23)</f>
        <v>1280</v>
      </c>
    </row>
    <row r="24" customFormat="false" ht="30" hidden="false" customHeight="false" outlineLevel="0" collapsed="false">
      <c r="A24" s="131" t="s">
        <v>118</v>
      </c>
      <c r="B24" s="132" t="n">
        <v>128</v>
      </c>
      <c r="C24" s="132" t="n">
        <v>216</v>
      </c>
      <c r="D24" s="132" t="n">
        <v>123</v>
      </c>
      <c r="E24" s="132" t="n">
        <v>105</v>
      </c>
      <c r="F24" s="132" t="n">
        <v>72</v>
      </c>
      <c r="G24" s="132" t="n">
        <v>56</v>
      </c>
      <c r="H24" s="132" t="n">
        <v>71</v>
      </c>
      <c r="I24" s="39" t="n">
        <f aca="false">SUM(B24:H24)</f>
        <v>771</v>
      </c>
    </row>
    <row r="25" customFormat="false" ht="15" hidden="false" customHeight="false" outlineLevel="0" collapsed="false">
      <c r="A25" s="131" t="s">
        <v>119</v>
      </c>
      <c r="B25" s="132" t="n">
        <v>873</v>
      </c>
      <c r="C25" s="132" t="n">
        <v>180</v>
      </c>
      <c r="D25" s="132" t="n">
        <v>98</v>
      </c>
      <c r="E25" s="132" t="n">
        <v>91</v>
      </c>
      <c r="F25" s="132" t="n">
        <v>94</v>
      </c>
      <c r="G25" s="132" t="n">
        <v>24</v>
      </c>
      <c r="H25" s="132" t="n">
        <v>19</v>
      </c>
      <c r="I25" s="39" t="n">
        <f aca="false">SUM(B25:H25)</f>
        <v>1379</v>
      </c>
    </row>
    <row r="26" customFormat="false" ht="15" hidden="false" customHeight="false" outlineLevel="0" collapsed="false">
      <c r="A26" s="131" t="s">
        <v>120</v>
      </c>
      <c r="B26" s="132" t="n">
        <v>57</v>
      </c>
      <c r="C26" s="132" t="n">
        <v>232</v>
      </c>
      <c r="D26" s="132" t="n">
        <v>83</v>
      </c>
      <c r="E26" s="132" t="n">
        <v>67</v>
      </c>
      <c r="F26" s="132" t="n">
        <v>23</v>
      </c>
      <c r="G26" s="132" t="n">
        <v>8</v>
      </c>
      <c r="H26" s="132" t="n">
        <v>23</v>
      </c>
      <c r="I26" s="39" t="n">
        <f aca="false">SUM(B26:H26)</f>
        <v>493</v>
      </c>
    </row>
    <row r="27" customFormat="false" ht="15" hidden="false" customHeight="false" outlineLevel="0" collapsed="false">
      <c r="A27" s="131" t="s">
        <v>121</v>
      </c>
      <c r="B27" s="132" t="n">
        <v>30</v>
      </c>
      <c r="C27" s="132" t="n">
        <v>90</v>
      </c>
      <c r="D27" s="132" t="n">
        <v>192</v>
      </c>
      <c r="E27" s="132" t="n">
        <v>152</v>
      </c>
      <c r="F27" s="132" t="n">
        <v>156</v>
      </c>
      <c r="G27" s="132" t="n">
        <v>77</v>
      </c>
      <c r="H27" s="132" t="n">
        <v>64</v>
      </c>
      <c r="I27" s="39" t="n">
        <f aca="false">SUM(B27:H27)</f>
        <v>761</v>
      </c>
    </row>
    <row r="28" customFormat="false" ht="15" hidden="false" customHeight="false" outlineLevel="0" collapsed="false">
      <c r="A28" s="131" t="s">
        <v>122</v>
      </c>
      <c r="B28" s="132" t="n">
        <v>27</v>
      </c>
      <c r="C28" s="132" t="n">
        <v>79</v>
      </c>
      <c r="D28" s="132" t="n">
        <v>210</v>
      </c>
      <c r="E28" s="132" t="n">
        <v>235</v>
      </c>
      <c r="F28" s="132" t="n">
        <v>214</v>
      </c>
      <c r="G28" s="132" t="n">
        <v>169</v>
      </c>
      <c r="H28" s="132" t="n">
        <v>196</v>
      </c>
      <c r="I28" s="39" t="n">
        <f aca="false">SUM(B28:H28)</f>
        <v>1130</v>
      </c>
    </row>
    <row r="29" customFormat="false" ht="15" hidden="false" customHeight="false" outlineLevel="0" collapsed="false">
      <c r="A29" s="131" t="s">
        <v>123</v>
      </c>
      <c r="B29" s="132" t="n">
        <v>5</v>
      </c>
      <c r="C29" s="132" t="n">
        <v>5</v>
      </c>
      <c r="D29" s="132" t="n">
        <v>8</v>
      </c>
      <c r="E29" s="132" t="n">
        <v>49</v>
      </c>
      <c r="F29" s="132" t="n">
        <v>90</v>
      </c>
      <c r="G29" s="132" t="n">
        <v>109</v>
      </c>
      <c r="H29" s="132" t="n">
        <v>301</v>
      </c>
      <c r="I29" s="39" t="n">
        <f aca="false">SUM(B29:H29)</f>
        <v>567</v>
      </c>
    </row>
    <row r="30" customFormat="false" ht="15" hidden="false" customHeight="false" outlineLevel="0" collapsed="false">
      <c r="A30" s="131" t="s">
        <v>124</v>
      </c>
      <c r="B30" s="132" t="n">
        <v>22</v>
      </c>
      <c r="C30" s="132" t="n">
        <v>63</v>
      </c>
      <c r="D30" s="132" t="n">
        <v>137</v>
      </c>
      <c r="E30" s="132" t="n">
        <v>314</v>
      </c>
      <c r="F30" s="132" t="n">
        <v>251</v>
      </c>
      <c r="G30" s="132" t="n">
        <v>149</v>
      </c>
      <c r="H30" s="132" t="n">
        <v>89</v>
      </c>
      <c r="I30" s="39" t="n">
        <f aca="false">SUM(B30:H30)</f>
        <v>1025</v>
      </c>
    </row>
    <row r="31" customFormat="false" ht="15" hidden="false" customHeight="false" outlineLevel="0" collapsed="false">
      <c r="A31" s="131" t="s">
        <v>125</v>
      </c>
      <c r="B31" s="132" t="n">
        <v>30</v>
      </c>
      <c r="C31" s="132" t="n">
        <v>134</v>
      </c>
      <c r="D31" s="132" t="n">
        <v>322</v>
      </c>
      <c r="E31" s="132" t="n">
        <v>324</v>
      </c>
      <c r="F31" s="132" t="n">
        <v>283</v>
      </c>
      <c r="G31" s="132" t="n">
        <v>216</v>
      </c>
      <c r="H31" s="132" t="n">
        <v>240</v>
      </c>
      <c r="I31" s="39" t="n">
        <f aca="false">SUM(B31:H31)</f>
        <v>1549</v>
      </c>
    </row>
    <row r="32" customFormat="false" ht="15" hidden="false" customHeight="false" outlineLevel="0" collapsed="false">
      <c r="A32" s="131" t="s">
        <v>126</v>
      </c>
      <c r="B32" s="132" t="n">
        <v>118</v>
      </c>
      <c r="C32" s="132" t="n">
        <v>243</v>
      </c>
      <c r="D32" s="132" t="n">
        <v>264</v>
      </c>
      <c r="E32" s="132" t="n">
        <v>311</v>
      </c>
      <c r="F32" s="132" t="n">
        <v>469</v>
      </c>
      <c r="G32" s="132" t="n">
        <v>350</v>
      </c>
      <c r="H32" s="132" t="n">
        <v>254</v>
      </c>
      <c r="I32" s="39" t="n">
        <f aca="false">SUM(B32:H32)</f>
        <v>2009</v>
      </c>
    </row>
    <row r="33" customFormat="false" ht="15" hidden="false" customHeight="false" outlineLevel="0" collapsed="false">
      <c r="A33" s="131" t="s">
        <v>127</v>
      </c>
      <c r="B33" s="132" t="n">
        <v>37</v>
      </c>
      <c r="C33" s="132" t="n">
        <v>113</v>
      </c>
      <c r="D33" s="132" t="n">
        <v>85</v>
      </c>
      <c r="E33" s="132" t="n">
        <v>77</v>
      </c>
      <c r="F33" s="132" t="n">
        <v>28</v>
      </c>
      <c r="G33" s="132" t="n">
        <v>11</v>
      </c>
      <c r="H33" s="132" t="n">
        <v>6</v>
      </c>
      <c r="I33" s="39" t="n">
        <f aca="false">SUM(B33:H33)</f>
        <v>357</v>
      </c>
    </row>
    <row r="34" customFormat="false" ht="15" hidden="false" customHeight="false" outlineLevel="0" collapsed="false">
      <c r="A34" s="131" t="s">
        <v>128</v>
      </c>
      <c r="B34" s="132" t="n">
        <v>56</v>
      </c>
      <c r="C34" s="132" t="n">
        <v>89</v>
      </c>
      <c r="D34" s="132" t="n">
        <v>142</v>
      </c>
      <c r="E34" s="132" t="n">
        <v>134</v>
      </c>
      <c r="F34" s="132" t="n">
        <v>95</v>
      </c>
      <c r="G34" s="132" t="n">
        <v>57</v>
      </c>
      <c r="H34" s="132" t="n">
        <v>40</v>
      </c>
      <c r="I34" s="39" t="n">
        <f aca="false">SUM(B34:H34)</f>
        <v>613</v>
      </c>
    </row>
    <row r="35" customFormat="false" ht="15" hidden="false" customHeight="false" outlineLevel="0" collapsed="false">
      <c r="A35" s="131" t="s">
        <v>129</v>
      </c>
      <c r="B35" s="132" t="n">
        <v>7</v>
      </c>
      <c r="C35" s="132" t="n">
        <v>33</v>
      </c>
      <c r="D35" s="132" t="n">
        <v>50</v>
      </c>
      <c r="E35" s="132" t="n">
        <v>98</v>
      </c>
      <c r="F35" s="132" t="n">
        <v>122</v>
      </c>
      <c r="G35" s="132" t="n">
        <v>52</v>
      </c>
      <c r="H35" s="132" t="n">
        <v>59</v>
      </c>
      <c r="I35" s="39" t="n">
        <f aca="false">SUM(B35:H35)</f>
        <v>421</v>
      </c>
    </row>
    <row r="36" customFormat="false" ht="15" hidden="false" customHeight="false" outlineLevel="0" collapsed="false">
      <c r="A36" s="131" t="s">
        <v>130</v>
      </c>
      <c r="B36" s="132" t="n">
        <v>39</v>
      </c>
      <c r="C36" s="132" t="n">
        <v>42</v>
      </c>
      <c r="D36" s="132" t="n">
        <v>83</v>
      </c>
      <c r="E36" s="132" t="n">
        <v>278</v>
      </c>
      <c r="F36" s="132" t="n">
        <v>191</v>
      </c>
      <c r="G36" s="132" t="n">
        <v>130</v>
      </c>
      <c r="H36" s="132" t="n">
        <v>50</v>
      </c>
      <c r="I36" s="39" t="n">
        <f aca="false">SUM(B36:H36)</f>
        <v>813</v>
      </c>
    </row>
    <row r="37" customFormat="false" ht="15" hidden="false" customHeight="false" outlineLevel="0" collapsed="false">
      <c r="A37" s="131" t="s">
        <v>131</v>
      </c>
      <c r="B37" s="132" t="n">
        <v>29</v>
      </c>
      <c r="C37" s="132" t="n">
        <v>20</v>
      </c>
      <c r="D37" s="132" t="n">
        <v>68</v>
      </c>
      <c r="E37" s="132" t="n">
        <v>54</v>
      </c>
      <c r="F37" s="132" t="n">
        <v>91</v>
      </c>
      <c r="G37" s="132" t="n">
        <v>24</v>
      </c>
      <c r="H37" s="132" t="n">
        <v>59</v>
      </c>
      <c r="I37" s="39" t="n">
        <f aca="false">SUM(B37:H37)</f>
        <v>345</v>
      </c>
    </row>
    <row r="38" customFormat="false" ht="15" hidden="false" customHeight="false" outlineLevel="0" collapsed="false">
      <c r="A38" s="135" t="s">
        <v>132</v>
      </c>
      <c r="B38" s="136" t="n">
        <f aca="false">SUM(B7:B37)</f>
        <v>2855</v>
      </c>
      <c r="C38" s="136" t="n">
        <f aca="false">SUM(C7:C37)</f>
        <v>3609</v>
      </c>
      <c r="D38" s="136" t="n">
        <f aca="false">SUM(D7:D37)</f>
        <v>6780</v>
      </c>
      <c r="E38" s="136" t="n">
        <f aca="false">SUM(E7:E37)</f>
        <v>7398</v>
      </c>
      <c r="F38" s="136" t="n">
        <f aca="false">SUM(F7:F37)</f>
        <v>6285</v>
      </c>
      <c r="G38" s="136" t="n">
        <f aca="false">SUM(G7:G37)</f>
        <v>4490</v>
      </c>
      <c r="H38" s="136" t="n">
        <f aca="false">SUM(H7:H37)</f>
        <v>5550</v>
      </c>
      <c r="I38" s="55" t="n">
        <f aca="false">SUM(B38:H38)</f>
        <v>36967</v>
      </c>
    </row>
    <row r="40" customFormat="false" ht="45" hidden="false" customHeight="false" outlineLevel="0" collapsed="false">
      <c r="A40" s="26" t="s">
        <v>87</v>
      </c>
      <c r="B40" s="175" t="s">
        <v>296</v>
      </c>
      <c r="C40" s="175" t="s">
        <v>297</v>
      </c>
      <c r="D40" s="175" t="s">
        <v>298</v>
      </c>
      <c r="E40" s="175" t="s">
        <v>299</v>
      </c>
      <c r="F40" s="175" t="s">
        <v>300</v>
      </c>
      <c r="G40" s="175" t="s">
        <v>301</v>
      </c>
      <c r="H40" s="175" t="s">
        <v>303</v>
      </c>
      <c r="I40" s="175" t="s">
        <v>100</v>
      </c>
    </row>
    <row r="41" customFormat="false" ht="15" hidden="false" customHeight="false" outlineLevel="0" collapsed="false">
      <c r="A41" s="15" t="s">
        <v>133</v>
      </c>
      <c r="B41" s="132" t="n">
        <v>73</v>
      </c>
      <c r="C41" s="132" t="n">
        <v>157</v>
      </c>
      <c r="D41" s="132" t="n">
        <v>319</v>
      </c>
      <c r="E41" s="132" t="n">
        <v>422</v>
      </c>
      <c r="F41" s="132" t="n">
        <v>287</v>
      </c>
      <c r="G41" s="132" t="n">
        <v>91</v>
      </c>
      <c r="H41" s="132" t="n">
        <v>68</v>
      </c>
      <c r="I41" s="39" t="n">
        <f aca="false">SUM(B41:H41)</f>
        <v>1417</v>
      </c>
    </row>
    <row r="42" customFormat="false" ht="15" hidden="false" customHeight="false" outlineLevel="0" collapsed="false">
      <c r="A42" s="15" t="s">
        <v>134</v>
      </c>
      <c r="B42" s="132" t="n">
        <v>23</v>
      </c>
      <c r="C42" s="132" t="n">
        <v>118</v>
      </c>
      <c r="D42" s="132" t="n">
        <v>227</v>
      </c>
      <c r="E42" s="132" t="n">
        <v>607</v>
      </c>
      <c r="F42" s="132" t="n">
        <v>898</v>
      </c>
      <c r="G42" s="132" t="n">
        <v>716</v>
      </c>
      <c r="H42" s="132" t="n">
        <v>499</v>
      </c>
      <c r="I42" s="39" t="n">
        <f aca="false">SUM(B42:H42)</f>
        <v>3088</v>
      </c>
    </row>
    <row r="43" customFormat="false" ht="15" hidden="false" customHeight="false" outlineLevel="0" collapsed="false">
      <c r="A43" s="15" t="s">
        <v>135</v>
      </c>
      <c r="B43" s="132" t="n">
        <v>19</v>
      </c>
      <c r="C43" s="132" t="n">
        <v>41</v>
      </c>
      <c r="D43" s="132" t="n">
        <v>90</v>
      </c>
      <c r="E43" s="132" t="n">
        <v>162</v>
      </c>
      <c r="F43" s="132" t="n">
        <v>213</v>
      </c>
      <c r="G43" s="132" t="n">
        <v>185</v>
      </c>
      <c r="H43" s="132" t="n">
        <v>178</v>
      </c>
      <c r="I43" s="39" t="n">
        <f aca="false">SUM(B43:H43)</f>
        <v>888</v>
      </c>
    </row>
    <row r="44" customFormat="false" ht="15" hidden="false" customHeight="false" outlineLevel="0" collapsed="false">
      <c r="A44" s="15" t="s">
        <v>136</v>
      </c>
      <c r="B44" s="134" t="n">
        <v>74</v>
      </c>
      <c r="C44" s="134" t="n">
        <v>229</v>
      </c>
      <c r="D44" s="134" t="n">
        <v>183</v>
      </c>
      <c r="E44" s="134" t="n">
        <v>433</v>
      </c>
      <c r="F44" s="134" t="n">
        <v>490</v>
      </c>
      <c r="G44" s="134" t="n">
        <v>255</v>
      </c>
      <c r="H44" s="134" t="n">
        <v>280</v>
      </c>
      <c r="I44" s="39" t="n">
        <f aca="false">SUM(B44:H44)</f>
        <v>1944</v>
      </c>
    </row>
    <row r="45" customFormat="false" ht="15" hidden="false" customHeight="false" outlineLevel="0" collapsed="false">
      <c r="A45" s="15" t="s">
        <v>137</v>
      </c>
      <c r="B45" s="134" t="n">
        <v>13</v>
      </c>
      <c r="C45" s="134" t="n">
        <v>46</v>
      </c>
      <c r="D45" s="134" t="n">
        <v>178</v>
      </c>
      <c r="E45" s="134" t="n">
        <v>313</v>
      </c>
      <c r="F45" s="134" t="n">
        <v>401</v>
      </c>
      <c r="G45" s="134" t="n">
        <v>198</v>
      </c>
      <c r="H45" s="134" t="n">
        <v>97</v>
      </c>
      <c r="I45" s="39" t="n">
        <f aca="false">SUM(B45:H45)</f>
        <v>1246</v>
      </c>
    </row>
    <row r="46" customFormat="false" ht="15" hidden="false" customHeight="false" outlineLevel="0" collapsed="false">
      <c r="A46" s="15" t="s">
        <v>138</v>
      </c>
      <c r="B46" s="134" t="n">
        <v>6</v>
      </c>
      <c r="C46" s="134" t="n">
        <v>2</v>
      </c>
      <c r="D46" s="134" t="n">
        <v>0</v>
      </c>
      <c r="E46" s="134" t="n">
        <v>19</v>
      </c>
      <c r="F46" s="134" t="n">
        <v>35</v>
      </c>
      <c r="G46" s="134" t="n">
        <v>80</v>
      </c>
      <c r="H46" s="134" t="n">
        <v>137</v>
      </c>
      <c r="I46" s="39" t="n">
        <f aca="false">SUM(B46:H46)</f>
        <v>279</v>
      </c>
    </row>
    <row r="47" customFormat="false" ht="15" hidden="false" customHeight="false" outlineLevel="0" collapsed="false">
      <c r="A47" s="15" t="s">
        <v>139</v>
      </c>
      <c r="B47" s="134" t="n">
        <v>1</v>
      </c>
      <c r="C47" s="134" t="n">
        <v>10</v>
      </c>
      <c r="D47" s="134" t="n">
        <v>17</v>
      </c>
      <c r="E47" s="134" t="n">
        <v>26</v>
      </c>
      <c r="F47" s="134" t="n">
        <v>69</v>
      </c>
      <c r="G47" s="134" t="n">
        <v>70</v>
      </c>
      <c r="H47" s="134" t="n">
        <v>46</v>
      </c>
      <c r="I47" s="39" t="n">
        <f aca="false">SUM(B47:H47)</f>
        <v>239</v>
      </c>
    </row>
    <row r="48" customFormat="false" ht="15" hidden="false" customHeight="false" outlineLevel="0" collapsed="false">
      <c r="A48" s="15" t="s">
        <v>140</v>
      </c>
      <c r="B48" s="134" t="n">
        <v>8</v>
      </c>
      <c r="C48" s="134" t="n">
        <v>14</v>
      </c>
      <c r="D48" s="134" t="n">
        <v>37</v>
      </c>
      <c r="E48" s="134" t="n">
        <v>59</v>
      </c>
      <c r="F48" s="134" t="n">
        <v>127</v>
      </c>
      <c r="G48" s="134" t="n">
        <v>124</v>
      </c>
      <c r="H48" s="134" t="n">
        <v>137</v>
      </c>
      <c r="I48" s="39" t="n">
        <f aca="false">SUM(B48:H48)</f>
        <v>506</v>
      </c>
    </row>
    <row r="49" customFormat="false" ht="15" hidden="false" customHeight="false" outlineLevel="0" collapsed="false">
      <c r="A49" s="15" t="s">
        <v>141</v>
      </c>
      <c r="B49" s="134" t="n">
        <v>90</v>
      </c>
      <c r="C49" s="134" t="n">
        <v>14</v>
      </c>
      <c r="D49" s="134" t="n">
        <v>25</v>
      </c>
      <c r="E49" s="134" t="n">
        <v>72</v>
      </c>
      <c r="F49" s="134" t="n">
        <v>190</v>
      </c>
      <c r="G49" s="134" t="n">
        <v>141</v>
      </c>
      <c r="H49" s="134" t="n">
        <v>134</v>
      </c>
      <c r="I49" s="39" t="n">
        <f aca="false">SUM(B49:H49)</f>
        <v>666</v>
      </c>
    </row>
    <row r="50" customFormat="false" ht="15" hidden="false" customHeight="false" outlineLevel="0" collapsed="false">
      <c r="A50" s="15" t="s">
        <v>142</v>
      </c>
      <c r="B50" s="134" t="n">
        <v>11</v>
      </c>
      <c r="C50" s="134" t="n">
        <v>43</v>
      </c>
      <c r="D50" s="134" t="n">
        <v>36</v>
      </c>
      <c r="E50" s="134" t="n">
        <v>66</v>
      </c>
      <c r="F50" s="134" t="n">
        <v>83</v>
      </c>
      <c r="G50" s="134" t="n">
        <v>82</v>
      </c>
      <c r="H50" s="134" t="n">
        <v>127</v>
      </c>
      <c r="I50" s="39" t="n">
        <f aca="false">SUM(B50:H50)</f>
        <v>448</v>
      </c>
    </row>
    <row r="51" customFormat="false" ht="15" hidden="false" customHeight="false" outlineLevel="0" collapsed="false">
      <c r="A51" s="40" t="s">
        <v>143</v>
      </c>
      <c r="B51" s="136" t="n">
        <f aca="false">SUM(B41:B50)</f>
        <v>318</v>
      </c>
      <c r="C51" s="136" t="n">
        <f aca="false">SUM(C41:C50)</f>
        <v>674</v>
      </c>
      <c r="D51" s="136" t="n">
        <f aca="false">SUM(D41:D50)</f>
        <v>1112</v>
      </c>
      <c r="E51" s="136" t="n">
        <f aca="false">SUM(E41:E50)</f>
        <v>2179</v>
      </c>
      <c r="F51" s="136" t="n">
        <f aca="false">SUM(F41:F50)</f>
        <v>2793</v>
      </c>
      <c r="G51" s="136" t="n">
        <f aca="false">SUM(G41:G50)</f>
        <v>1942</v>
      </c>
      <c r="H51" s="136" t="n">
        <f aca="false">SUM(H41:H50)</f>
        <v>1703</v>
      </c>
      <c r="I51" s="55" t="n">
        <f aca="false">SUM(B51:H51)</f>
        <v>10721</v>
      </c>
    </row>
    <row r="52" customFormat="false" ht="15" hidden="false" customHeight="false" outlineLevel="0" collapsed="false">
      <c r="A52" s="15" t="s">
        <v>144</v>
      </c>
      <c r="B52" s="134" t="n">
        <v>17</v>
      </c>
      <c r="C52" s="134" t="n">
        <v>54</v>
      </c>
      <c r="D52" s="134" t="n">
        <v>107</v>
      </c>
      <c r="E52" s="134" t="n">
        <v>203</v>
      </c>
      <c r="F52" s="134" t="n">
        <v>295</v>
      </c>
      <c r="G52" s="134" t="n">
        <v>229</v>
      </c>
      <c r="H52" s="134" t="n">
        <v>207</v>
      </c>
      <c r="I52" s="39" t="n">
        <f aca="false">SUM(B52:H52)</f>
        <v>1112</v>
      </c>
    </row>
    <row r="53" customFormat="false" ht="15" hidden="false" customHeight="false" outlineLevel="0" collapsed="false">
      <c r="A53" s="15" t="s">
        <v>145</v>
      </c>
      <c r="B53" s="134" t="n">
        <v>3</v>
      </c>
      <c r="C53" s="134" t="n">
        <v>8</v>
      </c>
      <c r="D53" s="134" t="n">
        <v>16</v>
      </c>
      <c r="E53" s="134" t="n">
        <v>63</v>
      </c>
      <c r="F53" s="134" t="n">
        <v>107</v>
      </c>
      <c r="G53" s="134" t="n">
        <v>61</v>
      </c>
      <c r="H53" s="134" t="n">
        <v>41</v>
      </c>
      <c r="I53" s="39" t="n">
        <f aca="false">SUM(B53:H53)</f>
        <v>299</v>
      </c>
    </row>
    <row r="54" customFormat="false" ht="15" hidden="false" customHeight="false" outlineLevel="0" collapsed="false">
      <c r="A54" s="15" t="s">
        <v>146</v>
      </c>
      <c r="B54" s="134" t="n">
        <v>9</v>
      </c>
      <c r="C54" s="134" t="n">
        <v>15</v>
      </c>
      <c r="D54" s="134" t="n">
        <v>36</v>
      </c>
      <c r="E54" s="134" t="n">
        <v>47</v>
      </c>
      <c r="F54" s="134" t="n">
        <v>52</v>
      </c>
      <c r="G54" s="134" t="n">
        <v>64</v>
      </c>
      <c r="H54" s="134" t="n">
        <v>63</v>
      </c>
      <c r="I54" s="39" t="n">
        <f aca="false">SUM(B54:H54)</f>
        <v>286</v>
      </c>
    </row>
    <row r="55" customFormat="false" ht="15" hidden="false" customHeight="false" outlineLevel="0" collapsed="false">
      <c r="A55" s="15" t="s">
        <v>147</v>
      </c>
      <c r="B55" s="134" t="n">
        <v>6</v>
      </c>
      <c r="C55" s="134" t="n">
        <v>38</v>
      </c>
      <c r="D55" s="134" t="n">
        <v>98</v>
      </c>
      <c r="E55" s="134" t="n">
        <v>275</v>
      </c>
      <c r="F55" s="134" t="n">
        <v>531</v>
      </c>
      <c r="G55" s="134" t="n">
        <v>340</v>
      </c>
      <c r="H55" s="134" t="n">
        <v>372</v>
      </c>
      <c r="I55" s="39" t="n">
        <f aca="false">SUM(B55:H55)</f>
        <v>1660</v>
      </c>
    </row>
    <row r="56" customFormat="false" ht="15" hidden="false" customHeight="false" outlineLevel="0" collapsed="false">
      <c r="A56" s="15" t="s">
        <v>148</v>
      </c>
      <c r="B56" s="134" t="n">
        <v>22</v>
      </c>
      <c r="C56" s="134" t="n">
        <v>50</v>
      </c>
      <c r="D56" s="134" t="n">
        <v>154</v>
      </c>
      <c r="E56" s="134" t="n">
        <v>174</v>
      </c>
      <c r="F56" s="134" t="n">
        <v>210</v>
      </c>
      <c r="G56" s="134" t="n">
        <v>127</v>
      </c>
      <c r="H56" s="134" t="n">
        <v>107</v>
      </c>
      <c r="I56" s="39" t="n">
        <f aca="false">SUM(B56:H56)</f>
        <v>844</v>
      </c>
    </row>
    <row r="57" customFormat="false" ht="15" hidden="false" customHeight="false" outlineLevel="0" collapsed="false">
      <c r="A57" s="15" t="s">
        <v>149</v>
      </c>
      <c r="B57" s="134" t="n">
        <v>2</v>
      </c>
      <c r="C57" s="134" t="n">
        <v>24</v>
      </c>
      <c r="D57" s="134" t="n">
        <v>34</v>
      </c>
      <c r="E57" s="134" t="n">
        <v>132</v>
      </c>
      <c r="F57" s="134" t="n">
        <v>143</v>
      </c>
      <c r="G57" s="134" t="n">
        <v>129</v>
      </c>
      <c r="H57" s="134" t="n">
        <v>134</v>
      </c>
      <c r="I57" s="39" t="n">
        <f aca="false">SUM(B57:H57)</f>
        <v>598</v>
      </c>
    </row>
    <row r="58" customFormat="false" ht="15" hidden="false" customHeight="false" outlineLevel="0" collapsed="false">
      <c r="A58" s="15" t="s">
        <v>150</v>
      </c>
      <c r="B58" s="134" t="n">
        <v>68</v>
      </c>
      <c r="C58" s="134" t="n">
        <v>68</v>
      </c>
      <c r="D58" s="134" t="n">
        <v>40</v>
      </c>
      <c r="E58" s="134" t="n">
        <v>46</v>
      </c>
      <c r="F58" s="134" t="n">
        <v>64</v>
      </c>
      <c r="G58" s="134" t="n">
        <v>50</v>
      </c>
      <c r="H58" s="134" t="n">
        <v>59</v>
      </c>
      <c r="I58" s="39" t="n">
        <f aca="false">SUM(B58:H58)</f>
        <v>395</v>
      </c>
    </row>
    <row r="59" customFormat="false" ht="15" hidden="false" customHeight="false" outlineLevel="0" collapsed="false">
      <c r="A59" s="15" t="s">
        <v>151</v>
      </c>
      <c r="B59" s="134" t="n">
        <v>36</v>
      </c>
      <c r="C59" s="134" t="n">
        <v>86</v>
      </c>
      <c r="D59" s="134" t="n">
        <v>88</v>
      </c>
      <c r="E59" s="134" t="n">
        <v>228</v>
      </c>
      <c r="F59" s="134" t="n">
        <v>281</v>
      </c>
      <c r="G59" s="134" t="n">
        <v>140</v>
      </c>
      <c r="H59" s="134" t="n">
        <v>129</v>
      </c>
      <c r="I59" s="39" t="n">
        <f aca="false">SUM(B59:H59)</f>
        <v>988</v>
      </c>
    </row>
    <row r="60" customFormat="false" ht="15" hidden="false" customHeight="false" outlineLevel="0" collapsed="false">
      <c r="A60" s="15" t="s">
        <v>152</v>
      </c>
      <c r="B60" s="134" t="n">
        <v>46</v>
      </c>
      <c r="C60" s="134" t="n">
        <v>59</v>
      </c>
      <c r="D60" s="134" t="n">
        <v>74</v>
      </c>
      <c r="E60" s="134" t="n">
        <v>148</v>
      </c>
      <c r="F60" s="134" t="n">
        <v>183</v>
      </c>
      <c r="G60" s="134" t="n">
        <v>132</v>
      </c>
      <c r="H60" s="134" t="n">
        <v>151</v>
      </c>
      <c r="I60" s="39" t="n">
        <f aca="false">SUM(B60:H60)</f>
        <v>793</v>
      </c>
    </row>
    <row r="61" customFormat="false" ht="15" hidden="false" customHeight="false" outlineLevel="0" collapsed="false">
      <c r="A61" s="15" t="s">
        <v>153</v>
      </c>
      <c r="B61" s="134" t="n">
        <v>36</v>
      </c>
      <c r="C61" s="134" t="n">
        <v>51</v>
      </c>
      <c r="D61" s="134" t="n">
        <v>93</v>
      </c>
      <c r="E61" s="134" t="n">
        <v>161</v>
      </c>
      <c r="F61" s="134" t="n">
        <v>181</v>
      </c>
      <c r="G61" s="134" t="n">
        <v>152</v>
      </c>
      <c r="H61" s="134" t="n">
        <v>205</v>
      </c>
      <c r="I61" s="39" t="n">
        <f aca="false">SUM(B61:H61)</f>
        <v>879</v>
      </c>
    </row>
    <row r="62" customFormat="false" ht="15" hidden="false" customHeight="false" outlineLevel="0" collapsed="false">
      <c r="A62" s="15" t="s">
        <v>154</v>
      </c>
      <c r="B62" s="134" t="n">
        <v>16</v>
      </c>
      <c r="C62" s="134" t="n">
        <v>28</v>
      </c>
      <c r="D62" s="134" t="n">
        <v>52</v>
      </c>
      <c r="E62" s="134" t="n">
        <v>90</v>
      </c>
      <c r="F62" s="134" t="n">
        <v>146</v>
      </c>
      <c r="G62" s="134" t="n">
        <v>91</v>
      </c>
      <c r="H62" s="134" t="n">
        <v>103</v>
      </c>
      <c r="I62" s="39" t="n">
        <f aca="false">SUM(B62:H62)</f>
        <v>526</v>
      </c>
    </row>
    <row r="63" customFormat="false" ht="15" hidden="false" customHeight="false" outlineLevel="0" collapsed="false">
      <c r="A63" s="15" t="s">
        <v>155</v>
      </c>
      <c r="B63" s="134" t="n">
        <v>5</v>
      </c>
      <c r="C63" s="134" t="n">
        <v>13</v>
      </c>
      <c r="D63" s="134" t="n">
        <v>16</v>
      </c>
      <c r="E63" s="134" t="n">
        <v>22</v>
      </c>
      <c r="F63" s="134" t="n">
        <v>25</v>
      </c>
      <c r="G63" s="134" t="n">
        <v>20</v>
      </c>
      <c r="H63" s="134" t="n">
        <v>15</v>
      </c>
      <c r="I63" s="39" t="n">
        <f aca="false">SUM(B63:H63)</f>
        <v>116</v>
      </c>
    </row>
    <row r="64" customFormat="false" ht="15" hidden="false" customHeight="false" outlineLevel="0" collapsed="false">
      <c r="A64" s="40" t="s">
        <v>156</v>
      </c>
      <c r="B64" s="136" t="n">
        <f aca="false">SUM(B52:B63)</f>
        <v>266</v>
      </c>
      <c r="C64" s="136" t="n">
        <f aca="false">SUM(C52:C63)</f>
        <v>494</v>
      </c>
      <c r="D64" s="136" t="n">
        <f aca="false">SUM(D52:D63)</f>
        <v>808</v>
      </c>
      <c r="E64" s="136" t="n">
        <f aca="false">SUM(E52:E63)</f>
        <v>1589</v>
      </c>
      <c r="F64" s="136" t="n">
        <f aca="false">SUM(F52:F63)</f>
        <v>2218</v>
      </c>
      <c r="G64" s="136" t="n">
        <f aca="false">SUM(G52:G63)</f>
        <v>1535</v>
      </c>
      <c r="H64" s="136" t="n">
        <f aca="false">SUM(H52:H63)</f>
        <v>1586</v>
      </c>
      <c r="I64" s="55" t="n">
        <f aca="false">SUM(B64:H64)</f>
        <v>8496</v>
      </c>
    </row>
    <row r="65" customFormat="false" ht="15" hidden="false" customHeight="false" outlineLevel="0" collapsed="false">
      <c r="A65" s="15" t="s">
        <v>157</v>
      </c>
      <c r="B65" s="134" t="n">
        <v>27</v>
      </c>
      <c r="C65" s="134" t="n">
        <v>33</v>
      </c>
      <c r="D65" s="134" t="n">
        <v>53</v>
      </c>
      <c r="E65" s="134" t="n">
        <v>110</v>
      </c>
      <c r="F65" s="134" t="n">
        <v>266</v>
      </c>
      <c r="G65" s="134" t="n">
        <v>136</v>
      </c>
      <c r="H65" s="134" t="n">
        <v>94</v>
      </c>
      <c r="I65" s="39" t="n">
        <f aca="false">SUM(B65:H65)</f>
        <v>719</v>
      </c>
    </row>
    <row r="66" customFormat="false" ht="15" hidden="false" customHeight="false" outlineLevel="0" collapsed="false">
      <c r="A66" s="15" t="s">
        <v>158</v>
      </c>
      <c r="B66" s="134" t="n">
        <v>10</v>
      </c>
      <c r="C66" s="134" t="n">
        <v>2</v>
      </c>
      <c r="D66" s="134" t="n">
        <v>11</v>
      </c>
      <c r="E66" s="134" t="n">
        <v>200</v>
      </c>
      <c r="F66" s="134" t="n">
        <v>413</v>
      </c>
      <c r="G66" s="134" t="n">
        <v>212</v>
      </c>
      <c r="H66" s="134" t="n">
        <v>47</v>
      </c>
      <c r="I66" s="39" t="n">
        <f aca="false">SUM(B66:H66)</f>
        <v>895</v>
      </c>
    </row>
    <row r="67" customFormat="false" ht="15" hidden="false" customHeight="false" outlineLevel="0" collapsed="false">
      <c r="A67" s="15" t="s">
        <v>159</v>
      </c>
      <c r="B67" s="134" t="n">
        <v>9</v>
      </c>
      <c r="C67" s="134" t="n">
        <v>12</v>
      </c>
      <c r="D67" s="134" t="n">
        <v>38</v>
      </c>
      <c r="E67" s="134" t="n">
        <v>117</v>
      </c>
      <c r="F67" s="134" t="n">
        <v>233</v>
      </c>
      <c r="G67" s="134" t="n">
        <v>209</v>
      </c>
      <c r="H67" s="134" t="n">
        <v>232</v>
      </c>
      <c r="I67" s="39" t="n">
        <f aca="false">SUM(B67:H67)</f>
        <v>850</v>
      </c>
    </row>
    <row r="68" customFormat="false" ht="15" hidden="false" customHeight="false" outlineLevel="0" collapsed="false">
      <c r="A68" s="15" t="s">
        <v>160</v>
      </c>
      <c r="B68" s="134" t="n">
        <v>18</v>
      </c>
      <c r="C68" s="134" t="n">
        <v>23</v>
      </c>
      <c r="D68" s="134" t="n">
        <v>79</v>
      </c>
      <c r="E68" s="134" t="n">
        <v>209</v>
      </c>
      <c r="F68" s="134" t="n">
        <v>585</v>
      </c>
      <c r="G68" s="134" t="n">
        <v>671</v>
      </c>
      <c r="H68" s="134" t="n">
        <v>481</v>
      </c>
      <c r="I68" s="39" t="n">
        <f aca="false">SUM(B68:H68)</f>
        <v>2066</v>
      </c>
    </row>
    <row r="69" customFormat="false" ht="15" hidden="false" customHeight="false" outlineLevel="0" collapsed="false">
      <c r="A69" s="15" t="s">
        <v>161</v>
      </c>
      <c r="B69" s="134" t="n">
        <v>8</v>
      </c>
      <c r="C69" s="134" t="n">
        <v>16</v>
      </c>
      <c r="D69" s="134" t="n">
        <v>61</v>
      </c>
      <c r="E69" s="134" t="n">
        <v>102</v>
      </c>
      <c r="F69" s="134" t="n">
        <v>294</v>
      </c>
      <c r="G69" s="134" t="n">
        <v>384</v>
      </c>
      <c r="H69" s="134" t="n">
        <v>231</v>
      </c>
      <c r="I69" s="39" t="n">
        <f aca="false">SUM(B69:H69)</f>
        <v>1096</v>
      </c>
    </row>
    <row r="70" customFormat="false" ht="15" hidden="false" customHeight="false" outlineLevel="0" collapsed="false">
      <c r="A70" s="15" t="s">
        <v>162</v>
      </c>
      <c r="B70" s="134" t="n">
        <v>3</v>
      </c>
      <c r="C70" s="134" t="n">
        <v>24</v>
      </c>
      <c r="D70" s="134" t="n">
        <v>19</v>
      </c>
      <c r="E70" s="134" t="n">
        <v>31</v>
      </c>
      <c r="F70" s="134" t="n">
        <v>45</v>
      </c>
      <c r="G70" s="134" t="n">
        <v>21</v>
      </c>
      <c r="H70" s="134" t="n">
        <v>16</v>
      </c>
      <c r="I70" s="39" t="n">
        <f aca="false">SUM(B70:H70)</f>
        <v>159</v>
      </c>
    </row>
    <row r="71" customFormat="false" ht="15" hidden="false" customHeight="false" outlineLevel="0" collapsed="false">
      <c r="A71" s="15" t="s">
        <v>163</v>
      </c>
      <c r="B71" s="134" t="n">
        <v>29</v>
      </c>
      <c r="C71" s="134" t="n">
        <v>56</v>
      </c>
      <c r="D71" s="134" t="n">
        <v>52</v>
      </c>
      <c r="E71" s="134" t="n">
        <v>80</v>
      </c>
      <c r="F71" s="134" t="n">
        <v>127</v>
      </c>
      <c r="G71" s="134" t="n">
        <v>91</v>
      </c>
      <c r="H71" s="134" t="n">
        <v>109</v>
      </c>
      <c r="I71" s="39" t="n">
        <f aca="false">SUM(B71:H71)</f>
        <v>544</v>
      </c>
    </row>
    <row r="72" customFormat="false" ht="15" hidden="false" customHeight="false" outlineLevel="0" collapsed="false">
      <c r="A72" s="15" t="s">
        <v>164</v>
      </c>
      <c r="B72" s="134" t="n">
        <v>17</v>
      </c>
      <c r="C72" s="134" t="n">
        <v>24</v>
      </c>
      <c r="D72" s="134" t="n">
        <v>60</v>
      </c>
      <c r="E72" s="134" t="n">
        <v>91</v>
      </c>
      <c r="F72" s="134" t="n">
        <v>159</v>
      </c>
      <c r="G72" s="134" t="n">
        <v>137</v>
      </c>
      <c r="H72" s="134" t="n">
        <v>199</v>
      </c>
      <c r="I72" s="39" t="n">
        <f aca="false">SUM(B72:H72)</f>
        <v>687</v>
      </c>
    </row>
    <row r="73" customFormat="false" ht="15" hidden="false" customHeight="false" outlineLevel="0" collapsed="false">
      <c r="A73" s="40" t="s">
        <v>165</v>
      </c>
      <c r="B73" s="136" t="n">
        <f aca="false">SUM(B65:B72)</f>
        <v>121</v>
      </c>
      <c r="C73" s="136" t="n">
        <f aca="false">SUM(C65:C72)</f>
        <v>190</v>
      </c>
      <c r="D73" s="136" t="n">
        <f aca="false">SUM(D65:D72)</f>
        <v>373</v>
      </c>
      <c r="E73" s="136" t="n">
        <f aca="false">SUM(E65:E72)</f>
        <v>940</v>
      </c>
      <c r="F73" s="136" t="n">
        <f aca="false">SUM(F65:F72)</f>
        <v>2122</v>
      </c>
      <c r="G73" s="136" t="n">
        <f aca="false">SUM(G65:G72)</f>
        <v>1861</v>
      </c>
      <c r="H73" s="136" t="n">
        <f aca="false">SUM(H65:H72)</f>
        <v>1409</v>
      </c>
      <c r="I73" s="55" t="n">
        <f aca="false">SUM(B73:H73)</f>
        <v>7016</v>
      </c>
    </row>
    <row r="74" customFormat="false" ht="12.75" hidden="false" customHeight="true" outlineLevel="0" collapsed="false">
      <c r="A74" s="137" t="s">
        <v>166</v>
      </c>
      <c r="B74" s="138" t="n">
        <f aca="false">B38+B51+B64+B73</f>
        <v>3560</v>
      </c>
      <c r="C74" s="138" t="n">
        <f aca="false">C38+C51+C64+C73</f>
        <v>4967</v>
      </c>
      <c r="D74" s="138" t="n">
        <f aca="false">D38+D51+D64+D73</f>
        <v>9073</v>
      </c>
      <c r="E74" s="138" t="n">
        <f aca="false">E38+E51+E64+E73</f>
        <v>12106</v>
      </c>
      <c r="F74" s="138" t="n">
        <f aca="false">F38+F51+F64+F73</f>
        <v>13418</v>
      </c>
      <c r="G74" s="138" t="n">
        <f aca="false">G38+G51+G64+G73</f>
        <v>9828</v>
      </c>
      <c r="H74" s="138" t="n">
        <f aca="false">H38+H51+H64+H73</f>
        <v>10248</v>
      </c>
      <c r="I74" s="57" t="n">
        <f aca="false">SUM(B74:H74)</f>
        <v>63200</v>
      </c>
    </row>
    <row r="76" customFormat="false" ht="15" hidden="false" customHeight="false" outlineLevel="0" collapsed="false">
      <c r="A76" s="44" t="s">
        <v>167</v>
      </c>
    </row>
  </sheetData>
  <mergeCells count="2">
    <mergeCell ref="A1:I1"/>
    <mergeCell ref="A2:I2"/>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39"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421875" defaultRowHeight="15" zeroHeight="false" outlineLevelRow="0" outlineLevelCol="0"/>
  <cols>
    <col collapsed="false" customWidth="true" hidden="false" outlineLevel="0" max="1" min="1" style="15" width="24.42"/>
    <col collapsed="false" customWidth="true" hidden="false" outlineLevel="0" max="9" min="2" style="52" width="10.99"/>
    <col collapsed="false" customWidth="false" hidden="false" outlineLevel="0" max="257" min="10" style="15" width="11.42"/>
  </cols>
  <sheetData>
    <row r="1" customFormat="false" ht="20.1" hidden="false" customHeight="true" outlineLevel="0" collapsed="false">
      <c r="A1" s="17"/>
      <c r="B1" s="17"/>
      <c r="C1" s="17"/>
      <c r="D1" s="17"/>
      <c r="E1" s="17"/>
      <c r="F1" s="17"/>
      <c r="G1" s="17"/>
      <c r="H1" s="17"/>
      <c r="I1" s="17"/>
    </row>
    <row r="2" customFormat="false" ht="37.5" hidden="false" customHeight="true" outlineLevel="0" collapsed="false">
      <c r="A2" s="80" t="s">
        <v>304</v>
      </c>
      <c r="B2" s="80"/>
      <c r="C2" s="80"/>
      <c r="D2" s="80"/>
      <c r="E2" s="80"/>
      <c r="F2" s="80"/>
      <c r="G2" s="80"/>
      <c r="H2" s="80"/>
      <c r="I2" s="80"/>
    </row>
    <row r="3" customFormat="false" ht="20.1" hidden="false" customHeight="true" outlineLevel="0" collapsed="false">
      <c r="A3" s="17"/>
      <c r="B3" s="173"/>
      <c r="C3" s="173"/>
      <c r="D3" s="173"/>
      <c r="E3" s="173"/>
      <c r="F3" s="173"/>
      <c r="G3" s="173"/>
      <c r="H3" s="173"/>
      <c r="I3" s="173"/>
    </row>
    <row r="4" customFormat="false" ht="15" hidden="false" customHeight="false" outlineLevel="0" collapsed="false">
      <c r="A4" s="6" t="s">
        <v>1</v>
      </c>
      <c r="B4" s="173"/>
      <c r="C4" s="173"/>
      <c r="D4" s="173"/>
      <c r="E4" s="173"/>
      <c r="F4" s="173"/>
      <c r="G4" s="173"/>
      <c r="H4" s="173"/>
      <c r="I4" s="173"/>
    </row>
    <row r="5" customFormat="false" ht="15" hidden="false" customHeight="false" outlineLevel="0" collapsed="false">
      <c r="A5" s="18"/>
      <c r="B5" s="174"/>
      <c r="C5" s="174"/>
      <c r="D5" s="174"/>
      <c r="E5" s="174"/>
      <c r="F5" s="174"/>
      <c r="G5" s="174"/>
      <c r="H5" s="174"/>
      <c r="I5" s="174"/>
    </row>
    <row r="6" customFormat="false" ht="45" hidden="false" customHeight="false" outlineLevel="0" collapsed="false">
      <c r="A6" s="26" t="s">
        <v>87</v>
      </c>
      <c r="B6" s="175" t="s">
        <v>296</v>
      </c>
      <c r="C6" s="175" t="s">
        <v>297</v>
      </c>
      <c r="D6" s="175" t="s">
        <v>298</v>
      </c>
      <c r="E6" s="175" t="s">
        <v>299</v>
      </c>
      <c r="F6" s="175" t="s">
        <v>300</v>
      </c>
      <c r="G6" s="175" t="s">
        <v>301</v>
      </c>
      <c r="H6" s="175" t="s">
        <v>302</v>
      </c>
      <c r="I6" s="175" t="s">
        <v>100</v>
      </c>
    </row>
    <row r="7" customFormat="false" ht="15" hidden="false" customHeight="false" outlineLevel="0" collapsed="false">
      <c r="A7" s="131" t="s">
        <v>101</v>
      </c>
      <c r="B7" s="132" t="n">
        <v>96</v>
      </c>
      <c r="C7" s="132" t="n">
        <v>95</v>
      </c>
      <c r="D7" s="132" t="n">
        <v>470</v>
      </c>
      <c r="E7" s="132" t="n">
        <v>658</v>
      </c>
      <c r="F7" s="132" t="n">
        <v>749</v>
      </c>
      <c r="G7" s="132" t="n">
        <v>708</v>
      </c>
      <c r="H7" s="132" t="n">
        <v>855</v>
      </c>
      <c r="I7" s="39" t="n">
        <f aca="false">SUM(B7:H7)</f>
        <v>3631</v>
      </c>
    </row>
    <row r="8" customFormat="false" ht="15" hidden="false" customHeight="false" outlineLevel="0" collapsed="false">
      <c r="A8" s="131" t="s">
        <v>102</v>
      </c>
      <c r="B8" s="132" t="n">
        <v>114</v>
      </c>
      <c r="C8" s="132" t="n">
        <v>189</v>
      </c>
      <c r="D8" s="132" t="n">
        <v>598</v>
      </c>
      <c r="E8" s="132" t="n">
        <v>671</v>
      </c>
      <c r="F8" s="132" t="n">
        <v>841</v>
      </c>
      <c r="G8" s="132" t="n">
        <v>482</v>
      </c>
      <c r="H8" s="132" t="n">
        <v>822</v>
      </c>
      <c r="I8" s="39" t="n">
        <f aca="false">SUM(B8:H8)</f>
        <v>3717</v>
      </c>
    </row>
    <row r="9" customFormat="false" ht="15" hidden="false" customHeight="false" outlineLevel="0" collapsed="false">
      <c r="A9" s="131" t="s">
        <v>103</v>
      </c>
      <c r="B9" s="132" t="n">
        <v>63</v>
      </c>
      <c r="C9" s="132" t="n">
        <v>95</v>
      </c>
      <c r="D9" s="132" t="n">
        <v>301</v>
      </c>
      <c r="E9" s="132" t="n">
        <v>441</v>
      </c>
      <c r="F9" s="132" t="n">
        <v>316</v>
      </c>
      <c r="G9" s="132" t="n">
        <v>393</v>
      </c>
      <c r="H9" s="132" t="n">
        <v>440</v>
      </c>
      <c r="I9" s="39" t="n">
        <f aca="false">SUM(B9:H9)</f>
        <v>2049</v>
      </c>
    </row>
    <row r="10" customFormat="false" ht="15" hidden="false" customHeight="false" outlineLevel="0" collapsed="false">
      <c r="A10" s="131" t="s">
        <v>104</v>
      </c>
      <c r="B10" s="132" t="n">
        <v>66</v>
      </c>
      <c r="C10" s="132" t="n">
        <v>147</v>
      </c>
      <c r="D10" s="132" t="n">
        <v>430</v>
      </c>
      <c r="E10" s="132" t="n">
        <v>1002</v>
      </c>
      <c r="F10" s="132" t="n">
        <v>345</v>
      </c>
      <c r="G10" s="132" t="n">
        <v>285</v>
      </c>
      <c r="H10" s="132" t="n">
        <v>1347</v>
      </c>
      <c r="I10" s="39" t="n">
        <f aca="false">SUM(B10:H10)</f>
        <v>3622</v>
      </c>
    </row>
    <row r="11" customFormat="false" ht="15" hidden="false" customHeight="false" outlineLevel="0" collapsed="false">
      <c r="A11" s="131" t="s">
        <v>105</v>
      </c>
      <c r="B11" s="132" t="n">
        <v>39</v>
      </c>
      <c r="C11" s="132" t="n">
        <v>77</v>
      </c>
      <c r="D11" s="132" t="n">
        <v>356</v>
      </c>
      <c r="E11" s="132" t="n">
        <v>815</v>
      </c>
      <c r="F11" s="132" t="n">
        <v>457</v>
      </c>
      <c r="G11" s="132" t="n">
        <v>384</v>
      </c>
      <c r="H11" s="132" t="n">
        <v>476</v>
      </c>
      <c r="I11" s="39" t="n">
        <f aca="false">SUM(B11:H11)</f>
        <v>2604</v>
      </c>
    </row>
    <row r="12" customFormat="false" ht="15" hidden="false" customHeight="false" outlineLevel="0" collapsed="false">
      <c r="A12" s="131" t="s">
        <v>106</v>
      </c>
      <c r="B12" s="132" t="n">
        <v>6</v>
      </c>
      <c r="C12" s="132" t="n">
        <v>28</v>
      </c>
      <c r="D12" s="132" t="n">
        <v>174</v>
      </c>
      <c r="E12" s="132" t="n">
        <v>210</v>
      </c>
      <c r="F12" s="132" t="n">
        <v>328</v>
      </c>
      <c r="G12" s="132" t="n">
        <v>268</v>
      </c>
      <c r="H12" s="132" t="n">
        <v>400</v>
      </c>
      <c r="I12" s="39" t="n">
        <f aca="false">SUM(B12:H12)</f>
        <v>1414</v>
      </c>
    </row>
    <row r="13" customFormat="false" ht="15" hidden="false" customHeight="false" outlineLevel="0" collapsed="false">
      <c r="A13" s="131" t="s">
        <v>107</v>
      </c>
      <c r="B13" s="132" t="n">
        <v>98</v>
      </c>
      <c r="C13" s="132" t="n">
        <v>252</v>
      </c>
      <c r="D13" s="132" t="n">
        <v>561</v>
      </c>
      <c r="E13" s="132" t="n">
        <v>518</v>
      </c>
      <c r="F13" s="132" t="n">
        <v>578</v>
      </c>
      <c r="G13" s="132" t="n">
        <v>433</v>
      </c>
      <c r="H13" s="132" t="n">
        <v>473</v>
      </c>
      <c r="I13" s="39" t="n">
        <f aca="false">SUM(B13:H13)</f>
        <v>2913</v>
      </c>
    </row>
    <row r="14" customFormat="false" ht="15" hidden="false" customHeight="false" outlineLevel="0" collapsed="false">
      <c r="A14" s="131" t="s">
        <v>108</v>
      </c>
      <c r="B14" s="132" t="n">
        <v>215</v>
      </c>
      <c r="C14" s="132" t="n">
        <v>138</v>
      </c>
      <c r="D14" s="132" t="n">
        <v>312</v>
      </c>
      <c r="E14" s="132" t="n">
        <v>567</v>
      </c>
      <c r="F14" s="132" t="n">
        <v>497</v>
      </c>
      <c r="G14" s="132" t="n">
        <v>411</v>
      </c>
      <c r="H14" s="132" t="n">
        <v>510</v>
      </c>
      <c r="I14" s="39" t="n">
        <f aca="false">SUM(B14:H14)</f>
        <v>2650</v>
      </c>
    </row>
    <row r="15" customFormat="false" ht="15" hidden="false" customHeight="false" outlineLevel="0" collapsed="false">
      <c r="A15" s="131" t="s">
        <v>109</v>
      </c>
      <c r="B15" s="132" t="n">
        <v>224</v>
      </c>
      <c r="C15" s="132" t="n">
        <v>104</v>
      </c>
      <c r="D15" s="132" t="n">
        <v>233</v>
      </c>
      <c r="E15" s="132" t="n">
        <v>286</v>
      </c>
      <c r="F15" s="132" t="n">
        <v>234</v>
      </c>
      <c r="G15" s="132" t="n">
        <v>146</v>
      </c>
      <c r="H15" s="132" t="n">
        <v>141</v>
      </c>
      <c r="I15" s="39" t="n">
        <f aca="false">SUM(B15:H15)</f>
        <v>1368</v>
      </c>
    </row>
    <row r="16" customFormat="false" ht="15" hidden="false" customHeight="false" outlineLevel="0" collapsed="false">
      <c r="A16" s="131" t="s">
        <v>110</v>
      </c>
      <c r="B16" s="132" t="n">
        <v>153</v>
      </c>
      <c r="C16" s="132" t="n">
        <v>476</v>
      </c>
      <c r="D16" s="132" t="n">
        <v>687</v>
      </c>
      <c r="E16" s="132" t="n">
        <v>351</v>
      </c>
      <c r="F16" s="132" t="n">
        <v>264</v>
      </c>
      <c r="G16" s="132" t="n">
        <v>176</v>
      </c>
      <c r="H16" s="132" t="n">
        <v>150</v>
      </c>
      <c r="I16" s="39" t="n">
        <f aca="false">SUM(B16:H16)</f>
        <v>2257</v>
      </c>
    </row>
    <row r="17" customFormat="false" ht="15" hidden="false" customHeight="false" outlineLevel="0" collapsed="false">
      <c r="A17" s="131" t="s">
        <v>111</v>
      </c>
      <c r="B17" s="132" t="n">
        <v>312</v>
      </c>
      <c r="C17" s="132" t="n">
        <v>390</v>
      </c>
      <c r="D17" s="132" t="n">
        <v>1009</v>
      </c>
      <c r="E17" s="132" t="n">
        <v>1643</v>
      </c>
      <c r="F17" s="132" t="n">
        <v>1561</v>
      </c>
      <c r="G17" s="132" t="n">
        <v>1507</v>
      </c>
      <c r="H17" s="132" t="n">
        <v>2272</v>
      </c>
      <c r="I17" s="39" t="n">
        <f aca="false">SUM(B17:H17)</f>
        <v>8694</v>
      </c>
    </row>
    <row r="18" customFormat="false" ht="15" hidden="false" customHeight="false" outlineLevel="0" collapsed="false">
      <c r="A18" s="131" t="s">
        <v>112</v>
      </c>
      <c r="B18" s="132" t="n">
        <v>362</v>
      </c>
      <c r="C18" s="132" t="n">
        <v>522</v>
      </c>
      <c r="D18" s="132" t="n">
        <v>1216</v>
      </c>
      <c r="E18" s="132" t="n">
        <v>1724</v>
      </c>
      <c r="F18" s="132" t="n">
        <v>1350</v>
      </c>
      <c r="G18" s="132" t="n">
        <v>887</v>
      </c>
      <c r="H18" s="132" t="n">
        <v>1108</v>
      </c>
      <c r="I18" s="39" t="n">
        <f aca="false">SUM(B18:H18)</f>
        <v>7169</v>
      </c>
    </row>
    <row r="19" customFormat="false" ht="15" hidden="false" customHeight="false" outlineLevel="0" collapsed="false">
      <c r="A19" s="131" t="s">
        <v>113</v>
      </c>
      <c r="B19" s="132" t="n">
        <v>13</v>
      </c>
      <c r="C19" s="132" t="n">
        <v>35</v>
      </c>
      <c r="D19" s="132" t="n">
        <v>131</v>
      </c>
      <c r="E19" s="132" t="n">
        <v>229</v>
      </c>
      <c r="F19" s="132" t="n">
        <v>379</v>
      </c>
      <c r="G19" s="132" t="n">
        <v>375</v>
      </c>
      <c r="H19" s="132" t="n">
        <v>474</v>
      </c>
      <c r="I19" s="39" t="n">
        <f aca="false">SUM(B19:H19)</f>
        <v>1636</v>
      </c>
    </row>
    <row r="20" customFormat="false" ht="15" hidden="false" customHeight="false" outlineLevel="0" collapsed="false">
      <c r="A20" s="131" t="s">
        <v>114</v>
      </c>
      <c r="B20" s="132" t="n">
        <v>186</v>
      </c>
      <c r="C20" s="132" t="n">
        <v>317</v>
      </c>
      <c r="D20" s="132" t="n">
        <v>670</v>
      </c>
      <c r="E20" s="132" t="n">
        <v>1068</v>
      </c>
      <c r="F20" s="132" t="n">
        <v>845</v>
      </c>
      <c r="G20" s="132" t="n">
        <v>507</v>
      </c>
      <c r="H20" s="132" t="n">
        <v>358</v>
      </c>
      <c r="I20" s="39" t="n">
        <f aca="false">SUM(B20:H20)</f>
        <v>3951</v>
      </c>
    </row>
    <row r="21" customFormat="false" ht="15" hidden="false" customHeight="false" outlineLevel="0" collapsed="false">
      <c r="A21" s="131" t="s">
        <v>115</v>
      </c>
      <c r="B21" s="132" t="n">
        <v>137</v>
      </c>
      <c r="C21" s="132" t="n">
        <v>158</v>
      </c>
      <c r="D21" s="132" t="n">
        <v>887</v>
      </c>
      <c r="E21" s="132" t="n">
        <v>641</v>
      </c>
      <c r="F21" s="132" t="n">
        <v>877</v>
      </c>
      <c r="G21" s="132" t="n">
        <v>715</v>
      </c>
      <c r="H21" s="132" t="n">
        <v>678</v>
      </c>
      <c r="I21" s="39" t="n">
        <f aca="false">SUM(B21:H21)</f>
        <v>4093</v>
      </c>
    </row>
    <row r="22" customFormat="false" ht="15" hidden="false" customHeight="false" outlineLevel="0" collapsed="false">
      <c r="A22" s="131" t="s">
        <v>116</v>
      </c>
      <c r="B22" s="132" t="n">
        <v>79</v>
      </c>
      <c r="C22" s="132" t="n">
        <v>80</v>
      </c>
      <c r="D22" s="132" t="n">
        <v>274</v>
      </c>
      <c r="E22" s="132" t="n">
        <v>458</v>
      </c>
      <c r="F22" s="132" t="n">
        <v>395</v>
      </c>
      <c r="G22" s="132" t="n">
        <v>257</v>
      </c>
      <c r="H22" s="132" t="n">
        <v>467</v>
      </c>
      <c r="I22" s="39" t="n">
        <f aca="false">SUM(B22:H22)</f>
        <v>2010</v>
      </c>
    </row>
    <row r="23" customFormat="false" ht="30" hidden="false" customHeight="false" outlineLevel="0" collapsed="false">
      <c r="A23" s="131" t="s">
        <v>178</v>
      </c>
      <c r="B23" s="132" t="n">
        <v>177</v>
      </c>
      <c r="C23" s="132" t="n">
        <v>496</v>
      </c>
      <c r="D23" s="132" t="n">
        <v>743</v>
      </c>
      <c r="E23" s="132" t="n">
        <v>460</v>
      </c>
      <c r="F23" s="132" t="n">
        <v>255</v>
      </c>
      <c r="G23" s="132" t="n">
        <v>158</v>
      </c>
      <c r="H23" s="132" t="n">
        <v>214</v>
      </c>
      <c r="I23" s="39" t="n">
        <f aca="false">SUM(B23:H23)</f>
        <v>2503</v>
      </c>
    </row>
    <row r="24" customFormat="false" ht="30" hidden="false" customHeight="false" outlineLevel="0" collapsed="false">
      <c r="A24" s="131" t="s">
        <v>118</v>
      </c>
      <c r="B24" s="132" t="n">
        <v>249</v>
      </c>
      <c r="C24" s="132" t="n">
        <v>513</v>
      </c>
      <c r="D24" s="132" t="n">
        <v>339</v>
      </c>
      <c r="E24" s="132" t="n">
        <v>313</v>
      </c>
      <c r="F24" s="132" t="n">
        <v>209</v>
      </c>
      <c r="G24" s="132" t="n">
        <v>163</v>
      </c>
      <c r="H24" s="132" t="n">
        <v>203</v>
      </c>
      <c r="I24" s="39" t="n">
        <f aca="false">SUM(B24:H24)</f>
        <v>1989</v>
      </c>
    </row>
    <row r="25" customFormat="false" ht="15" hidden="false" customHeight="false" outlineLevel="0" collapsed="false">
      <c r="A25" s="131" t="s">
        <v>119</v>
      </c>
      <c r="B25" s="132" t="n">
        <v>1219</v>
      </c>
      <c r="C25" s="132" t="n">
        <v>467</v>
      </c>
      <c r="D25" s="132" t="n">
        <v>274</v>
      </c>
      <c r="E25" s="132" t="n">
        <v>260</v>
      </c>
      <c r="F25" s="132" t="n">
        <v>299</v>
      </c>
      <c r="G25" s="132" t="n">
        <v>83</v>
      </c>
      <c r="H25" s="132" t="n">
        <v>65</v>
      </c>
      <c r="I25" s="39" t="n">
        <f aca="false">SUM(B25:H25)</f>
        <v>2667</v>
      </c>
    </row>
    <row r="26" customFormat="false" ht="15" hidden="false" customHeight="false" outlineLevel="0" collapsed="false">
      <c r="A26" s="131" t="s">
        <v>120</v>
      </c>
      <c r="B26" s="132" t="n">
        <v>171</v>
      </c>
      <c r="C26" s="132" t="n">
        <v>861</v>
      </c>
      <c r="D26" s="132" t="n">
        <v>321</v>
      </c>
      <c r="E26" s="132" t="n">
        <v>256</v>
      </c>
      <c r="F26" s="132" t="n">
        <v>102</v>
      </c>
      <c r="G26" s="132" t="n">
        <v>39</v>
      </c>
      <c r="H26" s="132" t="n">
        <v>108</v>
      </c>
      <c r="I26" s="39" t="n">
        <f aca="false">SUM(B26:H26)</f>
        <v>1858</v>
      </c>
    </row>
    <row r="27" customFormat="false" ht="15" hidden="false" customHeight="false" outlineLevel="0" collapsed="false">
      <c r="A27" s="131" t="s">
        <v>121</v>
      </c>
      <c r="B27" s="132" t="n">
        <v>66</v>
      </c>
      <c r="C27" s="132" t="n">
        <v>245</v>
      </c>
      <c r="D27" s="132" t="n">
        <v>524</v>
      </c>
      <c r="E27" s="132" t="n">
        <v>490</v>
      </c>
      <c r="F27" s="132" t="n">
        <v>499</v>
      </c>
      <c r="G27" s="132" t="n">
        <v>236</v>
      </c>
      <c r="H27" s="132" t="n">
        <v>207</v>
      </c>
      <c r="I27" s="39" t="n">
        <f aca="false">SUM(B27:H27)</f>
        <v>2267</v>
      </c>
    </row>
    <row r="28" customFormat="false" ht="15" hidden="false" customHeight="false" outlineLevel="0" collapsed="false">
      <c r="A28" s="131" t="s">
        <v>122</v>
      </c>
      <c r="B28" s="132" t="n">
        <v>66</v>
      </c>
      <c r="C28" s="132" t="n">
        <v>210</v>
      </c>
      <c r="D28" s="132" t="n">
        <v>449</v>
      </c>
      <c r="E28" s="132" t="n">
        <v>678</v>
      </c>
      <c r="F28" s="132" t="n">
        <v>587</v>
      </c>
      <c r="G28" s="132" t="n">
        <v>436</v>
      </c>
      <c r="H28" s="132" t="n">
        <v>523</v>
      </c>
      <c r="I28" s="39" t="n">
        <f aca="false">SUM(B28:H28)</f>
        <v>2949</v>
      </c>
    </row>
    <row r="29" customFormat="false" ht="15" hidden="false" customHeight="false" outlineLevel="0" collapsed="false">
      <c r="A29" s="131" t="s">
        <v>123</v>
      </c>
      <c r="B29" s="132" t="n">
        <v>9</v>
      </c>
      <c r="C29" s="132" t="n">
        <v>9</v>
      </c>
      <c r="D29" s="132" t="n">
        <v>12</v>
      </c>
      <c r="E29" s="132" t="n">
        <v>110</v>
      </c>
      <c r="F29" s="132" t="n">
        <v>243</v>
      </c>
      <c r="G29" s="132" t="n">
        <v>306</v>
      </c>
      <c r="H29" s="132" t="n">
        <v>897</v>
      </c>
      <c r="I29" s="39" t="n">
        <f aca="false">SUM(B29:H29)</f>
        <v>1586</v>
      </c>
    </row>
    <row r="30" customFormat="false" ht="15" hidden="false" customHeight="false" outlineLevel="0" collapsed="false">
      <c r="A30" s="131" t="s">
        <v>124</v>
      </c>
      <c r="B30" s="132" t="n">
        <v>49</v>
      </c>
      <c r="C30" s="132" t="n">
        <v>131</v>
      </c>
      <c r="D30" s="132" t="n">
        <v>331</v>
      </c>
      <c r="E30" s="132" t="n">
        <v>986</v>
      </c>
      <c r="F30" s="132" t="n">
        <v>890</v>
      </c>
      <c r="G30" s="132" t="n">
        <v>515</v>
      </c>
      <c r="H30" s="132" t="n">
        <v>323</v>
      </c>
      <c r="I30" s="39" t="n">
        <f aca="false">SUM(B30:H30)</f>
        <v>3225</v>
      </c>
    </row>
    <row r="31" customFormat="false" ht="15" hidden="false" customHeight="false" outlineLevel="0" collapsed="false">
      <c r="A31" s="131" t="s">
        <v>125</v>
      </c>
      <c r="B31" s="132" t="n">
        <v>46</v>
      </c>
      <c r="C31" s="132" t="n">
        <v>303</v>
      </c>
      <c r="D31" s="132" t="n">
        <v>607</v>
      </c>
      <c r="E31" s="132" t="n">
        <v>852</v>
      </c>
      <c r="F31" s="132" t="n">
        <v>769</v>
      </c>
      <c r="G31" s="132" t="n">
        <v>625</v>
      </c>
      <c r="H31" s="132" t="n">
        <v>738</v>
      </c>
      <c r="I31" s="39" t="n">
        <f aca="false">SUM(B31:H31)</f>
        <v>3940</v>
      </c>
    </row>
    <row r="32" customFormat="false" ht="15" hidden="false" customHeight="false" outlineLevel="0" collapsed="false">
      <c r="A32" s="131" t="s">
        <v>126</v>
      </c>
      <c r="B32" s="132" t="n">
        <v>359</v>
      </c>
      <c r="C32" s="132" t="n">
        <v>816</v>
      </c>
      <c r="D32" s="132" t="n">
        <v>940</v>
      </c>
      <c r="E32" s="132" t="n">
        <v>1078</v>
      </c>
      <c r="F32" s="132" t="n">
        <v>1465</v>
      </c>
      <c r="G32" s="132" t="n">
        <v>1269</v>
      </c>
      <c r="H32" s="132" t="n">
        <v>884</v>
      </c>
      <c r="I32" s="39" t="n">
        <f aca="false">SUM(B32:H32)</f>
        <v>6811</v>
      </c>
    </row>
    <row r="33" customFormat="false" ht="15" hidden="false" customHeight="false" outlineLevel="0" collapsed="false">
      <c r="A33" s="131" t="s">
        <v>127</v>
      </c>
      <c r="B33" s="132" t="n">
        <v>98</v>
      </c>
      <c r="C33" s="132" t="n">
        <v>329</v>
      </c>
      <c r="D33" s="132" t="n">
        <v>275</v>
      </c>
      <c r="E33" s="132" t="n">
        <v>286</v>
      </c>
      <c r="F33" s="132" t="n">
        <v>114</v>
      </c>
      <c r="G33" s="132" t="n">
        <v>28</v>
      </c>
      <c r="H33" s="132" t="n">
        <v>21</v>
      </c>
      <c r="I33" s="39" t="n">
        <f aca="false">SUM(B33:H33)</f>
        <v>1151</v>
      </c>
    </row>
    <row r="34" customFormat="false" ht="15" hidden="false" customHeight="false" outlineLevel="0" collapsed="false">
      <c r="A34" s="131" t="s">
        <v>128</v>
      </c>
      <c r="B34" s="132" t="n">
        <v>190</v>
      </c>
      <c r="C34" s="132" t="n">
        <v>274</v>
      </c>
      <c r="D34" s="132" t="n">
        <v>454</v>
      </c>
      <c r="E34" s="132" t="n">
        <v>498</v>
      </c>
      <c r="F34" s="132" t="n">
        <v>304</v>
      </c>
      <c r="G34" s="132" t="n">
        <v>207</v>
      </c>
      <c r="H34" s="132" t="n">
        <v>155</v>
      </c>
      <c r="I34" s="39" t="n">
        <f aca="false">SUM(B34:H34)</f>
        <v>2082</v>
      </c>
    </row>
    <row r="35" customFormat="false" ht="15" hidden="false" customHeight="false" outlineLevel="0" collapsed="false">
      <c r="A35" s="131" t="s">
        <v>129</v>
      </c>
      <c r="B35" s="132" t="n">
        <v>10</v>
      </c>
      <c r="C35" s="132" t="n">
        <v>81</v>
      </c>
      <c r="D35" s="132" t="n">
        <v>160</v>
      </c>
      <c r="E35" s="132" t="n">
        <v>296</v>
      </c>
      <c r="F35" s="132" t="n">
        <v>347</v>
      </c>
      <c r="G35" s="132" t="n">
        <v>140</v>
      </c>
      <c r="H35" s="132" t="n">
        <v>174</v>
      </c>
      <c r="I35" s="39" t="n">
        <f aca="false">SUM(B35:H35)</f>
        <v>1208</v>
      </c>
    </row>
    <row r="36" customFormat="false" ht="15" hidden="false" customHeight="false" outlineLevel="0" collapsed="false">
      <c r="A36" s="131" t="s">
        <v>130</v>
      </c>
      <c r="B36" s="132" t="n">
        <v>148</v>
      </c>
      <c r="C36" s="132" t="n">
        <v>144</v>
      </c>
      <c r="D36" s="132" t="n">
        <v>297</v>
      </c>
      <c r="E36" s="132" t="n">
        <v>1078</v>
      </c>
      <c r="F36" s="132" t="n">
        <v>763</v>
      </c>
      <c r="G36" s="132" t="n">
        <v>471</v>
      </c>
      <c r="H36" s="132" t="n">
        <v>219</v>
      </c>
      <c r="I36" s="39" t="n">
        <f aca="false">SUM(B36:H36)</f>
        <v>3120</v>
      </c>
    </row>
    <row r="37" customFormat="false" ht="30" hidden="false" customHeight="false" outlineLevel="0" collapsed="false">
      <c r="A37" s="131" t="s">
        <v>131</v>
      </c>
      <c r="B37" s="132" t="n">
        <v>58</v>
      </c>
      <c r="C37" s="132" t="n">
        <v>70</v>
      </c>
      <c r="D37" s="132" t="n">
        <v>297</v>
      </c>
      <c r="E37" s="132" t="n">
        <v>204</v>
      </c>
      <c r="F37" s="132" t="n">
        <v>394</v>
      </c>
      <c r="G37" s="132" t="n">
        <v>98</v>
      </c>
      <c r="H37" s="132" t="n">
        <v>270</v>
      </c>
      <c r="I37" s="39" t="n">
        <f aca="false">SUM(B37:H37)</f>
        <v>1391</v>
      </c>
    </row>
    <row r="38" customFormat="false" ht="15" hidden="false" customHeight="false" outlineLevel="0" collapsed="false">
      <c r="A38" s="135" t="s">
        <v>132</v>
      </c>
      <c r="B38" s="136" t="n">
        <f aca="false">SUM(B7:B37)</f>
        <v>5078</v>
      </c>
      <c r="C38" s="136" t="n">
        <f aca="false">SUM(C7:C37)</f>
        <v>8052</v>
      </c>
      <c r="D38" s="136" t="n">
        <f aca="false">SUM(D7:D37)</f>
        <v>14332</v>
      </c>
      <c r="E38" s="136" t="n">
        <f aca="false">SUM(E7:E37)</f>
        <v>19127</v>
      </c>
      <c r="F38" s="136" t="n">
        <f aca="false">SUM(F7:F37)</f>
        <v>17256</v>
      </c>
      <c r="G38" s="136" t="n">
        <f aca="false">SUM(G7:G37)</f>
        <v>12708</v>
      </c>
      <c r="H38" s="136" t="n">
        <f aca="false">SUM(H7:H37)</f>
        <v>15972</v>
      </c>
      <c r="I38" s="55" t="n">
        <f aca="false">SUM(B38:H38)</f>
        <v>92525</v>
      </c>
    </row>
    <row r="40" customFormat="false" ht="45" hidden="false" customHeight="false" outlineLevel="0" collapsed="false">
      <c r="A40" s="26" t="s">
        <v>305</v>
      </c>
      <c r="B40" s="175" t="s">
        <v>296</v>
      </c>
      <c r="C40" s="175" t="s">
        <v>297</v>
      </c>
      <c r="D40" s="175" t="s">
        <v>298</v>
      </c>
      <c r="E40" s="175" t="s">
        <v>299</v>
      </c>
      <c r="F40" s="175" t="s">
        <v>300</v>
      </c>
      <c r="G40" s="175" t="s">
        <v>301</v>
      </c>
      <c r="H40" s="175" t="s">
        <v>303</v>
      </c>
      <c r="I40" s="175" t="s">
        <v>100</v>
      </c>
    </row>
    <row r="41" customFormat="false" ht="15" hidden="false" customHeight="false" outlineLevel="0" collapsed="false">
      <c r="A41" s="15" t="s">
        <v>133</v>
      </c>
      <c r="B41" s="132" t="n">
        <v>277</v>
      </c>
      <c r="C41" s="132" t="n">
        <v>366</v>
      </c>
      <c r="D41" s="132" t="n">
        <v>851</v>
      </c>
      <c r="E41" s="132" t="n">
        <v>1354</v>
      </c>
      <c r="F41" s="132" t="n">
        <v>1151</v>
      </c>
      <c r="G41" s="132" t="n">
        <v>288</v>
      </c>
      <c r="H41" s="132" t="n">
        <v>267</v>
      </c>
      <c r="I41" s="39" t="n">
        <f aca="false">SUM(B41:H41)</f>
        <v>4554</v>
      </c>
    </row>
    <row r="42" customFormat="false" ht="15" hidden="false" customHeight="false" outlineLevel="0" collapsed="false">
      <c r="A42" s="15" t="s">
        <v>134</v>
      </c>
      <c r="B42" s="132" t="n">
        <v>62</v>
      </c>
      <c r="C42" s="132" t="n">
        <v>357</v>
      </c>
      <c r="D42" s="132" t="n">
        <v>742</v>
      </c>
      <c r="E42" s="132" t="n">
        <v>2130</v>
      </c>
      <c r="F42" s="132" t="n">
        <v>3222</v>
      </c>
      <c r="G42" s="132" t="n">
        <v>2501</v>
      </c>
      <c r="H42" s="132" t="n">
        <v>1750</v>
      </c>
      <c r="I42" s="39" t="n">
        <f aca="false">SUM(B42:H42)</f>
        <v>10764</v>
      </c>
    </row>
    <row r="43" customFormat="false" ht="15" hidden="false" customHeight="false" outlineLevel="0" collapsed="false">
      <c r="A43" s="15" t="s">
        <v>135</v>
      </c>
      <c r="B43" s="132" t="n">
        <v>37</v>
      </c>
      <c r="C43" s="132" t="n">
        <v>92</v>
      </c>
      <c r="D43" s="132" t="n">
        <v>208</v>
      </c>
      <c r="E43" s="132" t="n">
        <v>418</v>
      </c>
      <c r="F43" s="132" t="n">
        <v>607</v>
      </c>
      <c r="G43" s="132" t="n">
        <v>546</v>
      </c>
      <c r="H43" s="132" t="n">
        <v>538</v>
      </c>
      <c r="I43" s="39" t="n">
        <f aca="false">SUM(B43:H43)</f>
        <v>2446</v>
      </c>
    </row>
    <row r="44" customFormat="false" ht="15" hidden="false" customHeight="false" outlineLevel="0" collapsed="false">
      <c r="A44" s="15" t="s">
        <v>136</v>
      </c>
      <c r="B44" s="134" t="n">
        <v>202</v>
      </c>
      <c r="C44" s="134" t="n">
        <v>511</v>
      </c>
      <c r="D44" s="134" t="n">
        <v>477</v>
      </c>
      <c r="E44" s="134" t="n">
        <v>1382</v>
      </c>
      <c r="F44" s="134" t="n">
        <v>1803</v>
      </c>
      <c r="G44" s="134" t="n">
        <v>917</v>
      </c>
      <c r="H44" s="134" t="n">
        <v>1007</v>
      </c>
      <c r="I44" s="39" t="n">
        <f aca="false">SUM(B44:H44)</f>
        <v>6299</v>
      </c>
    </row>
    <row r="45" customFormat="false" ht="15" hidden="false" customHeight="false" outlineLevel="0" collapsed="false">
      <c r="A45" s="15" t="s">
        <v>306</v>
      </c>
      <c r="B45" s="134" t="n">
        <v>33</v>
      </c>
      <c r="C45" s="134" t="n">
        <v>102</v>
      </c>
      <c r="D45" s="134" t="n">
        <v>467</v>
      </c>
      <c r="E45" s="134" t="n">
        <v>1024</v>
      </c>
      <c r="F45" s="134" t="n">
        <v>1646</v>
      </c>
      <c r="G45" s="134" t="n">
        <v>784</v>
      </c>
      <c r="H45" s="134" t="n">
        <v>441</v>
      </c>
      <c r="I45" s="39" t="n">
        <f aca="false">SUM(B45:H45)</f>
        <v>4497</v>
      </c>
    </row>
    <row r="46" customFormat="false" ht="15" hidden="false" customHeight="false" outlineLevel="0" collapsed="false">
      <c r="A46" s="15" t="s">
        <v>138</v>
      </c>
      <c r="B46" s="134" t="n">
        <v>11</v>
      </c>
      <c r="C46" s="134" t="n">
        <v>5</v>
      </c>
      <c r="D46" s="134" t="n">
        <v>0</v>
      </c>
      <c r="E46" s="134" t="n">
        <v>49</v>
      </c>
      <c r="F46" s="134" t="n">
        <v>92</v>
      </c>
      <c r="G46" s="134" t="n">
        <v>230</v>
      </c>
      <c r="H46" s="134" t="n">
        <v>412</v>
      </c>
      <c r="I46" s="39" t="n">
        <f aca="false">SUM(B46:H46)</f>
        <v>799</v>
      </c>
    </row>
    <row r="47" customFormat="false" ht="15" hidden="false" customHeight="false" outlineLevel="0" collapsed="false">
      <c r="A47" s="15" t="s">
        <v>139</v>
      </c>
      <c r="B47" s="134" t="n">
        <v>1</v>
      </c>
      <c r="C47" s="134" t="n">
        <v>18</v>
      </c>
      <c r="D47" s="134" t="n">
        <v>36</v>
      </c>
      <c r="E47" s="134" t="n">
        <v>66</v>
      </c>
      <c r="F47" s="134" t="n">
        <v>178</v>
      </c>
      <c r="G47" s="134" t="n">
        <v>201</v>
      </c>
      <c r="H47" s="134" t="n">
        <v>166</v>
      </c>
      <c r="I47" s="39" t="n">
        <f aca="false">SUM(B47:H47)</f>
        <v>666</v>
      </c>
    </row>
    <row r="48" customFormat="false" ht="15" hidden="false" customHeight="false" outlineLevel="0" collapsed="false">
      <c r="A48" s="15" t="s">
        <v>140</v>
      </c>
      <c r="B48" s="134" t="n">
        <v>10</v>
      </c>
      <c r="C48" s="134" t="n">
        <v>30</v>
      </c>
      <c r="D48" s="134" t="n">
        <v>94</v>
      </c>
      <c r="E48" s="134" t="n">
        <v>177</v>
      </c>
      <c r="F48" s="134" t="n">
        <v>386</v>
      </c>
      <c r="G48" s="134" t="n">
        <v>400</v>
      </c>
      <c r="H48" s="134" t="n">
        <v>431</v>
      </c>
      <c r="I48" s="39" t="n">
        <f aca="false">SUM(B48:H48)</f>
        <v>1528</v>
      </c>
    </row>
    <row r="49" customFormat="false" ht="15" hidden="false" customHeight="false" outlineLevel="0" collapsed="false">
      <c r="A49" s="15" t="s">
        <v>141</v>
      </c>
      <c r="B49" s="134" t="n">
        <v>404</v>
      </c>
      <c r="C49" s="134" t="n">
        <v>45</v>
      </c>
      <c r="D49" s="134" t="n">
        <v>116</v>
      </c>
      <c r="E49" s="134" t="n">
        <v>273</v>
      </c>
      <c r="F49" s="134" t="n">
        <v>659</v>
      </c>
      <c r="G49" s="134" t="n">
        <v>503</v>
      </c>
      <c r="H49" s="134" t="n">
        <v>472</v>
      </c>
      <c r="I49" s="39" t="n">
        <f aca="false">SUM(B49:H49)</f>
        <v>2472</v>
      </c>
    </row>
    <row r="50" customFormat="false" ht="15" hidden="false" customHeight="false" outlineLevel="0" collapsed="false">
      <c r="A50" s="15" t="s">
        <v>142</v>
      </c>
      <c r="B50" s="134" t="n">
        <v>34</v>
      </c>
      <c r="C50" s="134" t="n">
        <v>154</v>
      </c>
      <c r="D50" s="134" t="n">
        <v>110</v>
      </c>
      <c r="E50" s="134" t="n">
        <v>225</v>
      </c>
      <c r="F50" s="134" t="n">
        <v>306</v>
      </c>
      <c r="G50" s="134" t="n">
        <v>285</v>
      </c>
      <c r="H50" s="134" t="n">
        <v>429</v>
      </c>
      <c r="I50" s="39" t="n">
        <f aca="false">SUM(B50:H50)</f>
        <v>1543</v>
      </c>
    </row>
    <row r="51" customFormat="false" ht="15" hidden="false" customHeight="false" outlineLevel="0" collapsed="false">
      <c r="A51" s="40" t="s">
        <v>143</v>
      </c>
      <c r="B51" s="136" t="n">
        <f aca="false">SUM(B41:B50)</f>
        <v>1071</v>
      </c>
      <c r="C51" s="136" t="n">
        <f aca="false">SUM(C41:C50)</f>
        <v>1680</v>
      </c>
      <c r="D51" s="136" t="n">
        <f aca="false">SUM(D41:D50)</f>
        <v>3101</v>
      </c>
      <c r="E51" s="136" t="n">
        <f aca="false">SUM(E41:E50)</f>
        <v>7098</v>
      </c>
      <c r="F51" s="136" t="n">
        <f aca="false">SUM(F41:F50)</f>
        <v>10050</v>
      </c>
      <c r="G51" s="136" t="n">
        <f aca="false">SUM(G41:G50)</f>
        <v>6655</v>
      </c>
      <c r="H51" s="136" t="n">
        <f aca="false">SUM(H41:H50)</f>
        <v>5913</v>
      </c>
      <c r="I51" s="55" t="n">
        <f aca="false">SUM(B51:H51)</f>
        <v>35568</v>
      </c>
    </row>
    <row r="52" customFormat="false" ht="15" hidden="false" customHeight="false" outlineLevel="0" collapsed="false">
      <c r="A52" s="15" t="s">
        <v>144</v>
      </c>
      <c r="B52" s="134" t="n">
        <v>43</v>
      </c>
      <c r="C52" s="134" t="n">
        <v>137</v>
      </c>
      <c r="D52" s="134" t="n">
        <v>259</v>
      </c>
      <c r="E52" s="134" t="n">
        <v>594</v>
      </c>
      <c r="F52" s="134" t="n">
        <v>844</v>
      </c>
      <c r="G52" s="134" t="n">
        <v>724</v>
      </c>
      <c r="H52" s="134" t="n">
        <v>669</v>
      </c>
      <c r="I52" s="39" t="n">
        <f aca="false">SUM(B52:H52)</f>
        <v>3270</v>
      </c>
    </row>
    <row r="53" customFormat="false" ht="15" hidden="false" customHeight="false" outlineLevel="0" collapsed="false">
      <c r="A53" s="15" t="s">
        <v>145</v>
      </c>
      <c r="B53" s="134" t="n">
        <v>3</v>
      </c>
      <c r="C53" s="134" t="n">
        <v>21</v>
      </c>
      <c r="D53" s="134" t="n">
        <v>46</v>
      </c>
      <c r="E53" s="134" t="n">
        <v>178</v>
      </c>
      <c r="F53" s="134" t="n">
        <v>325</v>
      </c>
      <c r="G53" s="134" t="n">
        <v>193</v>
      </c>
      <c r="H53" s="134" t="n">
        <v>159</v>
      </c>
      <c r="I53" s="39" t="n">
        <f aca="false">SUM(B53:H53)</f>
        <v>925</v>
      </c>
    </row>
    <row r="54" customFormat="false" ht="15" hidden="false" customHeight="false" outlineLevel="0" collapsed="false">
      <c r="A54" s="15" t="s">
        <v>146</v>
      </c>
      <c r="B54" s="134" t="n">
        <v>38</v>
      </c>
      <c r="C54" s="134" t="n">
        <v>45</v>
      </c>
      <c r="D54" s="134" t="n">
        <v>82</v>
      </c>
      <c r="E54" s="134" t="n">
        <v>144</v>
      </c>
      <c r="F54" s="134" t="n">
        <v>210</v>
      </c>
      <c r="G54" s="134" t="n">
        <v>228</v>
      </c>
      <c r="H54" s="134" t="n">
        <v>241</v>
      </c>
      <c r="I54" s="39" t="n">
        <f aca="false">SUM(B54:H54)</f>
        <v>988</v>
      </c>
    </row>
    <row r="55" customFormat="false" ht="15" hidden="false" customHeight="false" outlineLevel="0" collapsed="false">
      <c r="A55" s="15" t="s">
        <v>147</v>
      </c>
      <c r="B55" s="134" t="n">
        <v>7</v>
      </c>
      <c r="C55" s="134" t="n">
        <v>99</v>
      </c>
      <c r="D55" s="134" t="n">
        <v>242</v>
      </c>
      <c r="E55" s="134" t="n">
        <v>830</v>
      </c>
      <c r="F55" s="134" t="n">
        <v>1764</v>
      </c>
      <c r="G55" s="134" t="n">
        <v>1054</v>
      </c>
      <c r="H55" s="134" t="n">
        <v>1338</v>
      </c>
      <c r="I55" s="39" t="n">
        <f aca="false">SUM(B55:H55)</f>
        <v>5334</v>
      </c>
    </row>
    <row r="56" customFormat="false" ht="15" hidden="false" customHeight="false" outlineLevel="0" collapsed="false">
      <c r="A56" s="15" t="s">
        <v>148</v>
      </c>
      <c r="B56" s="134" t="n">
        <v>53</v>
      </c>
      <c r="C56" s="134" t="n">
        <v>117</v>
      </c>
      <c r="D56" s="134" t="n">
        <v>354</v>
      </c>
      <c r="E56" s="134" t="n">
        <v>501</v>
      </c>
      <c r="F56" s="134" t="n">
        <v>679</v>
      </c>
      <c r="G56" s="134" t="n">
        <v>432</v>
      </c>
      <c r="H56" s="134" t="n">
        <v>406</v>
      </c>
      <c r="I56" s="39" t="n">
        <f aca="false">SUM(B56:H56)</f>
        <v>2542</v>
      </c>
    </row>
    <row r="57" customFormat="false" ht="15" hidden="false" customHeight="false" outlineLevel="0" collapsed="false">
      <c r="A57" s="15" t="s">
        <v>149</v>
      </c>
      <c r="B57" s="134" t="n">
        <v>6</v>
      </c>
      <c r="C57" s="134" t="n">
        <v>68</v>
      </c>
      <c r="D57" s="134" t="n">
        <v>108</v>
      </c>
      <c r="E57" s="134" t="n">
        <v>442</v>
      </c>
      <c r="F57" s="134" t="n">
        <v>442</v>
      </c>
      <c r="G57" s="134" t="n">
        <v>469</v>
      </c>
      <c r="H57" s="134" t="n">
        <v>459</v>
      </c>
      <c r="I57" s="39" t="n">
        <f aca="false">SUM(B57:H57)</f>
        <v>1994</v>
      </c>
    </row>
    <row r="58" customFormat="false" ht="15" hidden="false" customHeight="false" outlineLevel="0" collapsed="false">
      <c r="A58" s="15" t="s">
        <v>150</v>
      </c>
      <c r="B58" s="134" t="n">
        <v>216</v>
      </c>
      <c r="C58" s="134" t="n">
        <v>197</v>
      </c>
      <c r="D58" s="134" t="n">
        <v>144</v>
      </c>
      <c r="E58" s="134" t="n">
        <v>157</v>
      </c>
      <c r="F58" s="134" t="n">
        <v>248</v>
      </c>
      <c r="G58" s="134" t="n">
        <v>211</v>
      </c>
      <c r="H58" s="134" t="n">
        <v>225</v>
      </c>
      <c r="I58" s="39" t="n">
        <f aca="false">SUM(B58:H58)</f>
        <v>1398</v>
      </c>
    </row>
    <row r="59" customFormat="false" ht="15" hidden="false" customHeight="false" outlineLevel="0" collapsed="false">
      <c r="A59" s="15" t="s">
        <v>151</v>
      </c>
      <c r="B59" s="134" t="n">
        <v>142</v>
      </c>
      <c r="C59" s="134" t="n">
        <v>253</v>
      </c>
      <c r="D59" s="134" t="n">
        <v>286</v>
      </c>
      <c r="E59" s="134" t="n">
        <v>798</v>
      </c>
      <c r="F59" s="134" t="n">
        <v>976</v>
      </c>
      <c r="G59" s="134" t="n">
        <v>491</v>
      </c>
      <c r="H59" s="134" t="n">
        <v>433</v>
      </c>
      <c r="I59" s="39" t="n">
        <f aca="false">SUM(B59:H59)</f>
        <v>3379</v>
      </c>
    </row>
    <row r="60" customFormat="false" ht="15" hidden="false" customHeight="false" outlineLevel="0" collapsed="false">
      <c r="A60" s="15" t="s">
        <v>152</v>
      </c>
      <c r="B60" s="134" t="n">
        <v>104</v>
      </c>
      <c r="C60" s="134" t="n">
        <v>164</v>
      </c>
      <c r="D60" s="134" t="n">
        <v>205</v>
      </c>
      <c r="E60" s="134" t="n">
        <v>493</v>
      </c>
      <c r="F60" s="134" t="n">
        <v>549</v>
      </c>
      <c r="G60" s="134" t="n">
        <v>464</v>
      </c>
      <c r="H60" s="134" t="n">
        <v>455</v>
      </c>
      <c r="I60" s="39" t="n">
        <f aca="false">SUM(B60:H60)</f>
        <v>2434</v>
      </c>
    </row>
    <row r="61" customFormat="false" ht="15" hidden="false" customHeight="false" outlineLevel="0" collapsed="false">
      <c r="A61" s="15" t="s">
        <v>153</v>
      </c>
      <c r="B61" s="134" t="n">
        <v>50</v>
      </c>
      <c r="C61" s="134" t="n">
        <v>94</v>
      </c>
      <c r="D61" s="134" t="n">
        <v>206</v>
      </c>
      <c r="E61" s="134" t="n">
        <v>465</v>
      </c>
      <c r="F61" s="134" t="n">
        <v>560</v>
      </c>
      <c r="G61" s="134" t="n">
        <v>482</v>
      </c>
      <c r="H61" s="134" t="n">
        <v>657</v>
      </c>
      <c r="I61" s="39" t="n">
        <f aca="false">SUM(B61:H61)</f>
        <v>2514</v>
      </c>
    </row>
    <row r="62" customFormat="false" ht="15" hidden="false" customHeight="false" outlineLevel="0" collapsed="false">
      <c r="A62" s="15" t="s">
        <v>154</v>
      </c>
      <c r="B62" s="134" t="n">
        <v>72</v>
      </c>
      <c r="C62" s="134" t="n">
        <v>78</v>
      </c>
      <c r="D62" s="134" t="n">
        <v>171</v>
      </c>
      <c r="E62" s="134" t="n">
        <v>291</v>
      </c>
      <c r="F62" s="134" t="n">
        <v>545</v>
      </c>
      <c r="G62" s="134" t="n">
        <v>361</v>
      </c>
      <c r="H62" s="134" t="n">
        <v>428</v>
      </c>
      <c r="I62" s="39" t="n">
        <f aca="false">SUM(B62:H62)</f>
        <v>1946</v>
      </c>
    </row>
    <row r="63" customFormat="false" ht="15" hidden="false" customHeight="false" outlineLevel="0" collapsed="false">
      <c r="A63" s="15" t="s">
        <v>155</v>
      </c>
      <c r="B63" s="134" t="n">
        <v>21</v>
      </c>
      <c r="C63" s="134" t="n">
        <v>50</v>
      </c>
      <c r="D63" s="134" t="n">
        <v>48</v>
      </c>
      <c r="E63" s="134" t="n">
        <v>78</v>
      </c>
      <c r="F63" s="134" t="n">
        <v>89</v>
      </c>
      <c r="G63" s="134" t="n">
        <v>60</v>
      </c>
      <c r="H63" s="134" t="n">
        <v>43</v>
      </c>
      <c r="I63" s="39" t="n">
        <f aca="false">SUM(B63:H63)</f>
        <v>389</v>
      </c>
    </row>
    <row r="64" customFormat="false" ht="15" hidden="false" customHeight="false" outlineLevel="0" collapsed="false">
      <c r="A64" s="40" t="s">
        <v>156</v>
      </c>
      <c r="B64" s="136" t="n">
        <f aca="false">SUM(B52:B63)</f>
        <v>755</v>
      </c>
      <c r="C64" s="136" t="n">
        <f aca="false">SUM(C52:C63)</f>
        <v>1323</v>
      </c>
      <c r="D64" s="136" t="n">
        <f aca="false">SUM(D52:D63)</f>
        <v>2151</v>
      </c>
      <c r="E64" s="136" t="n">
        <f aca="false">SUM(E52:E63)</f>
        <v>4971</v>
      </c>
      <c r="F64" s="136" t="n">
        <f aca="false">SUM(F52:F63)</f>
        <v>7231</v>
      </c>
      <c r="G64" s="136" t="n">
        <f aca="false">SUM(G52:G63)</f>
        <v>5169</v>
      </c>
      <c r="H64" s="136" t="n">
        <f aca="false">SUM(H52:H63)</f>
        <v>5513</v>
      </c>
      <c r="I64" s="55" t="n">
        <f aca="false">SUM(B64:H64)</f>
        <v>27113</v>
      </c>
    </row>
    <row r="65" customFormat="false" ht="15" hidden="false" customHeight="false" outlineLevel="0" collapsed="false">
      <c r="A65" s="15" t="s">
        <v>157</v>
      </c>
      <c r="B65" s="134" t="n">
        <v>91</v>
      </c>
      <c r="C65" s="134" t="n">
        <v>85</v>
      </c>
      <c r="D65" s="134" t="n">
        <v>149</v>
      </c>
      <c r="E65" s="134" t="n">
        <v>379</v>
      </c>
      <c r="F65" s="134" t="n">
        <v>1021</v>
      </c>
      <c r="G65" s="134" t="n">
        <v>592</v>
      </c>
      <c r="H65" s="134" t="n">
        <v>418</v>
      </c>
      <c r="I65" s="39" t="n">
        <f aca="false">SUM(B65:H65)</f>
        <v>2735</v>
      </c>
    </row>
    <row r="66" customFormat="false" ht="15" hidden="false" customHeight="false" outlineLevel="0" collapsed="false">
      <c r="A66" s="15" t="s">
        <v>158</v>
      </c>
      <c r="B66" s="134" t="n">
        <v>34</v>
      </c>
      <c r="C66" s="134" t="n">
        <v>8</v>
      </c>
      <c r="D66" s="134" t="n">
        <v>35</v>
      </c>
      <c r="E66" s="134" t="n">
        <v>739</v>
      </c>
      <c r="F66" s="134" t="n">
        <v>1645</v>
      </c>
      <c r="G66" s="134" t="n">
        <v>955</v>
      </c>
      <c r="H66" s="134" t="n">
        <v>227</v>
      </c>
      <c r="I66" s="39" t="n">
        <f aca="false">SUM(B66:H66)</f>
        <v>3643</v>
      </c>
    </row>
    <row r="67" customFormat="false" ht="15" hidden="false" customHeight="false" outlineLevel="0" collapsed="false">
      <c r="A67" s="15" t="s">
        <v>159</v>
      </c>
      <c r="B67" s="134" t="n">
        <v>21</v>
      </c>
      <c r="C67" s="134" t="n">
        <v>33</v>
      </c>
      <c r="D67" s="134" t="n">
        <v>92</v>
      </c>
      <c r="E67" s="134" t="n">
        <v>350</v>
      </c>
      <c r="F67" s="134" t="n">
        <v>804</v>
      </c>
      <c r="G67" s="134" t="n">
        <v>681</v>
      </c>
      <c r="H67" s="134" t="n">
        <v>829</v>
      </c>
      <c r="I67" s="39" t="n">
        <f aca="false">SUM(B67:H67)</f>
        <v>2810</v>
      </c>
    </row>
    <row r="68" customFormat="false" ht="15" hidden="false" customHeight="false" outlineLevel="0" collapsed="false">
      <c r="A68" s="15" t="s">
        <v>160</v>
      </c>
      <c r="B68" s="134" t="n">
        <v>51</v>
      </c>
      <c r="C68" s="134" t="n">
        <v>85</v>
      </c>
      <c r="D68" s="134" t="n">
        <v>232</v>
      </c>
      <c r="E68" s="134" t="n">
        <v>683</v>
      </c>
      <c r="F68" s="134" t="n">
        <v>1950</v>
      </c>
      <c r="G68" s="134" t="n">
        <v>2388</v>
      </c>
      <c r="H68" s="134" t="n">
        <v>1661</v>
      </c>
      <c r="I68" s="39" t="n">
        <f aca="false">SUM(B68:H68)</f>
        <v>7050</v>
      </c>
    </row>
    <row r="69" customFormat="false" ht="15" hidden="false" customHeight="false" outlineLevel="0" collapsed="false">
      <c r="A69" s="15" t="s">
        <v>161</v>
      </c>
      <c r="B69" s="134" t="n">
        <v>22</v>
      </c>
      <c r="C69" s="134" t="n">
        <v>47</v>
      </c>
      <c r="D69" s="134" t="n">
        <v>205</v>
      </c>
      <c r="E69" s="134" t="n">
        <v>337</v>
      </c>
      <c r="F69" s="134" t="n">
        <v>1070</v>
      </c>
      <c r="G69" s="134" t="n">
        <v>1380</v>
      </c>
      <c r="H69" s="134" t="n">
        <v>827</v>
      </c>
      <c r="I69" s="39" t="n">
        <f aca="false">SUM(B69:H69)</f>
        <v>3888</v>
      </c>
    </row>
    <row r="70" customFormat="false" ht="15" hidden="false" customHeight="false" outlineLevel="0" collapsed="false">
      <c r="A70" s="15" t="s">
        <v>162</v>
      </c>
      <c r="B70" s="134" t="n">
        <v>7</v>
      </c>
      <c r="C70" s="134" t="n">
        <v>53</v>
      </c>
      <c r="D70" s="134" t="n">
        <v>54</v>
      </c>
      <c r="E70" s="134" t="n">
        <v>90</v>
      </c>
      <c r="F70" s="134" t="n">
        <v>168</v>
      </c>
      <c r="G70" s="134" t="n">
        <v>62</v>
      </c>
      <c r="H70" s="134" t="n">
        <v>67</v>
      </c>
      <c r="I70" s="39" t="n">
        <f aca="false">SUM(B70:H70)</f>
        <v>501</v>
      </c>
    </row>
    <row r="71" customFormat="false" ht="15" hidden="false" customHeight="false" outlineLevel="0" collapsed="false">
      <c r="A71" s="15" t="s">
        <v>163</v>
      </c>
      <c r="B71" s="134" t="n">
        <v>87</v>
      </c>
      <c r="C71" s="134" t="n">
        <v>157</v>
      </c>
      <c r="D71" s="134" t="n">
        <v>158</v>
      </c>
      <c r="E71" s="134" t="n">
        <v>251</v>
      </c>
      <c r="F71" s="134" t="n">
        <v>440</v>
      </c>
      <c r="G71" s="134" t="n">
        <v>294</v>
      </c>
      <c r="H71" s="134" t="n">
        <v>373</v>
      </c>
      <c r="I71" s="39" t="n">
        <f aca="false">SUM(B71:H71)</f>
        <v>1760</v>
      </c>
    </row>
    <row r="72" customFormat="false" ht="15" hidden="false" customHeight="false" outlineLevel="0" collapsed="false">
      <c r="A72" s="15" t="s">
        <v>164</v>
      </c>
      <c r="B72" s="134" t="n">
        <v>41</v>
      </c>
      <c r="C72" s="134" t="n">
        <v>55</v>
      </c>
      <c r="D72" s="134" t="n">
        <v>153</v>
      </c>
      <c r="E72" s="134" t="n">
        <v>241</v>
      </c>
      <c r="F72" s="134" t="n">
        <v>450</v>
      </c>
      <c r="G72" s="134" t="n">
        <v>421</v>
      </c>
      <c r="H72" s="134" t="n">
        <v>565</v>
      </c>
      <c r="I72" s="39" t="n">
        <f aca="false">SUM(B72:H72)</f>
        <v>1926</v>
      </c>
    </row>
    <row r="73" customFormat="false" ht="15" hidden="false" customHeight="false" outlineLevel="0" collapsed="false">
      <c r="A73" s="40" t="s">
        <v>165</v>
      </c>
      <c r="B73" s="136" t="n">
        <f aca="false">SUM(B65:B72)</f>
        <v>354</v>
      </c>
      <c r="C73" s="136" t="n">
        <f aca="false">SUM(C65:C72)</f>
        <v>523</v>
      </c>
      <c r="D73" s="136" t="n">
        <f aca="false">SUM(D65:D72)</f>
        <v>1078</v>
      </c>
      <c r="E73" s="136" t="n">
        <f aca="false">SUM(E65:E72)</f>
        <v>3070</v>
      </c>
      <c r="F73" s="136" t="n">
        <f aca="false">SUM(F65:F72)</f>
        <v>7548</v>
      </c>
      <c r="G73" s="136" t="n">
        <f aca="false">SUM(G65:G72)</f>
        <v>6773</v>
      </c>
      <c r="H73" s="136" t="n">
        <f aca="false">SUM(H65:H72)</f>
        <v>4967</v>
      </c>
      <c r="I73" s="55" t="n">
        <f aca="false">SUM(B73:H73)</f>
        <v>24313</v>
      </c>
    </row>
    <row r="74" customFormat="false" ht="12.75" hidden="false" customHeight="true" outlineLevel="0" collapsed="false">
      <c r="A74" s="137" t="s">
        <v>166</v>
      </c>
      <c r="B74" s="138" t="n">
        <f aca="false">B38+B51+B64+B73</f>
        <v>7258</v>
      </c>
      <c r="C74" s="138" t="n">
        <f aca="false">C38+C51+C64+C73</f>
        <v>11578</v>
      </c>
      <c r="D74" s="138" t="n">
        <f aca="false">D38+D51+D64+D73</f>
        <v>20662</v>
      </c>
      <c r="E74" s="138" t="n">
        <f aca="false">E38+E51+E64+E73</f>
        <v>34266</v>
      </c>
      <c r="F74" s="138" t="n">
        <f aca="false">F38+F51+F64+F73</f>
        <v>42085</v>
      </c>
      <c r="G74" s="138" t="n">
        <f aca="false">G38+G51+G64+G73</f>
        <v>31305</v>
      </c>
      <c r="H74" s="138" t="n">
        <f aca="false">H38+H51+H64+H73</f>
        <v>32365</v>
      </c>
      <c r="I74" s="57" t="n">
        <f aca="false">SUM(B74:H74)</f>
        <v>179519</v>
      </c>
    </row>
    <row r="76" customFormat="false" ht="15" hidden="false" customHeight="false" outlineLevel="0" collapsed="false">
      <c r="A76" s="44" t="s">
        <v>167</v>
      </c>
    </row>
  </sheetData>
  <mergeCells count="2">
    <mergeCell ref="A1:I1"/>
    <mergeCell ref="A2:I2"/>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39"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421875" defaultRowHeight="15" zeroHeight="false" outlineLevelRow="0" outlineLevelCol="0"/>
  <cols>
    <col collapsed="false" customWidth="true" hidden="false" outlineLevel="0" max="1" min="1" style="15" width="24.42"/>
    <col collapsed="false" customWidth="true" hidden="false" outlineLevel="0" max="2" min="2" style="15" width="13.7"/>
    <col collapsed="false" customWidth="true" hidden="false" outlineLevel="0" max="3" min="3" style="15" width="13.27"/>
    <col collapsed="false" customWidth="true" hidden="false" outlineLevel="0" max="4" min="4" style="15" width="13.13"/>
    <col collapsed="false" customWidth="true" hidden="false" outlineLevel="0" max="5" min="5" style="15" width="13.7"/>
    <col collapsed="false" customWidth="false" hidden="false" outlineLevel="0" max="6" min="6" style="15" width="11.42"/>
    <col collapsed="false" customWidth="true" hidden="false" outlineLevel="0" max="7" min="7" style="15" width="10.7"/>
    <col collapsed="false" customWidth="true" hidden="false" outlineLevel="0" max="8" min="8" style="15" width="10.99"/>
    <col collapsed="false" customWidth="true" hidden="false" outlineLevel="0" max="9" min="9" style="15" width="11.12"/>
    <col collapsed="false" customWidth="true" hidden="false" outlineLevel="0" max="10" min="10" style="15" width="13.42"/>
    <col collapsed="false" customWidth="false" hidden="false" outlineLevel="0" max="257" min="11" style="15" width="11.42"/>
  </cols>
  <sheetData>
    <row r="1" customFormat="false" ht="15" hidden="false" customHeight="false" outlineLevel="0" collapsed="false">
      <c r="A1" s="17"/>
      <c r="B1" s="17"/>
      <c r="C1" s="17"/>
      <c r="D1" s="17"/>
      <c r="E1" s="17"/>
      <c r="F1" s="17"/>
      <c r="G1" s="17"/>
      <c r="H1" s="17"/>
      <c r="I1" s="17"/>
      <c r="J1" s="17"/>
    </row>
    <row r="2" customFormat="false" ht="19.5" hidden="false" customHeight="false" outlineLevel="0" collapsed="false">
      <c r="A2" s="16" t="s">
        <v>307</v>
      </c>
      <c r="B2" s="16"/>
      <c r="C2" s="16"/>
      <c r="D2" s="16"/>
      <c r="E2" s="16"/>
      <c r="F2" s="16"/>
      <c r="G2" s="16"/>
      <c r="H2" s="16"/>
      <c r="I2" s="16"/>
      <c r="J2" s="16"/>
    </row>
    <row r="3" customFormat="false" ht="15" hidden="false" customHeight="false" outlineLevel="0" collapsed="false">
      <c r="A3" s="17"/>
      <c r="B3" s="17"/>
      <c r="C3" s="17"/>
      <c r="D3" s="17"/>
      <c r="E3" s="17"/>
      <c r="F3" s="17"/>
      <c r="G3" s="17"/>
      <c r="H3" s="17"/>
      <c r="I3" s="17"/>
      <c r="J3" s="17"/>
    </row>
    <row r="4" customFormat="false" ht="15" hidden="false" customHeight="false" outlineLevel="0" collapsed="false">
      <c r="A4" s="6" t="s">
        <v>1</v>
      </c>
      <c r="B4" s="17"/>
      <c r="C4" s="17"/>
      <c r="D4" s="17"/>
      <c r="E4" s="17"/>
      <c r="F4" s="17"/>
      <c r="G4" s="17"/>
      <c r="H4" s="17"/>
      <c r="I4" s="17"/>
      <c r="J4" s="17"/>
    </row>
    <row r="5" customFormat="false" ht="15" hidden="false" customHeight="false" outlineLevel="0" collapsed="false">
      <c r="A5" s="17"/>
      <c r="B5" s="17"/>
      <c r="C5" s="17"/>
      <c r="D5" s="17"/>
      <c r="E5" s="17"/>
      <c r="F5" s="17"/>
      <c r="G5" s="17"/>
      <c r="H5" s="17"/>
      <c r="I5" s="17"/>
      <c r="J5" s="17"/>
    </row>
    <row r="6" customFormat="false" ht="15" hidden="false" customHeight="true" outlineLevel="0" collapsed="false">
      <c r="A6" s="61" t="s">
        <v>87</v>
      </c>
      <c r="B6" s="26" t="s">
        <v>308</v>
      </c>
      <c r="C6" s="26"/>
      <c r="D6" s="26" t="s">
        <v>309</v>
      </c>
      <c r="E6" s="26"/>
      <c r="F6" s="26" t="s">
        <v>310</v>
      </c>
      <c r="G6" s="26"/>
      <c r="H6" s="26" t="s">
        <v>311</v>
      </c>
      <c r="I6" s="26"/>
      <c r="J6" s="61" t="s">
        <v>100</v>
      </c>
    </row>
    <row r="7" customFormat="false" ht="15" hidden="false" customHeight="false" outlineLevel="0" collapsed="false">
      <c r="A7" s="61"/>
      <c r="B7" s="23" t="s">
        <v>284</v>
      </c>
      <c r="C7" s="23" t="s">
        <v>285</v>
      </c>
      <c r="D7" s="23" t="s">
        <v>284</v>
      </c>
      <c r="E7" s="23" t="s">
        <v>285</v>
      </c>
      <c r="F7" s="23" t="s">
        <v>284</v>
      </c>
      <c r="G7" s="23" t="s">
        <v>285</v>
      </c>
      <c r="H7" s="23" t="s">
        <v>284</v>
      </c>
      <c r="I7" s="23" t="s">
        <v>285</v>
      </c>
      <c r="J7" s="61"/>
    </row>
    <row r="8" customFormat="false" ht="15" hidden="false" customHeight="false" outlineLevel="0" collapsed="false">
      <c r="A8" s="176" t="s">
        <v>101</v>
      </c>
      <c r="B8" s="32" t="n">
        <v>1694</v>
      </c>
      <c r="C8" s="32" t="n">
        <v>5</v>
      </c>
      <c r="D8" s="32" t="n">
        <v>1691</v>
      </c>
      <c r="E8" s="32" t="n">
        <v>8</v>
      </c>
      <c r="F8" s="32" t="n">
        <v>1447</v>
      </c>
      <c r="G8" s="32" t="n">
        <v>252</v>
      </c>
      <c r="H8" s="32" t="n">
        <v>1690</v>
      </c>
      <c r="I8" s="32" t="n">
        <v>9</v>
      </c>
      <c r="J8" s="39" t="n">
        <v>1699</v>
      </c>
    </row>
    <row r="9" customFormat="false" ht="15" hidden="false" customHeight="false" outlineLevel="0" collapsed="false">
      <c r="A9" s="32" t="s">
        <v>102</v>
      </c>
      <c r="B9" s="32" t="n">
        <v>1667</v>
      </c>
      <c r="C9" s="32" t="n">
        <v>5</v>
      </c>
      <c r="D9" s="32" t="n">
        <v>1652</v>
      </c>
      <c r="E9" s="32" t="n">
        <v>20</v>
      </c>
      <c r="F9" s="32" t="n">
        <v>1350</v>
      </c>
      <c r="G9" s="32" t="n">
        <v>322</v>
      </c>
      <c r="H9" s="32" t="n">
        <v>1660</v>
      </c>
      <c r="I9" s="32" t="n">
        <v>12</v>
      </c>
      <c r="J9" s="39" t="n">
        <v>1672</v>
      </c>
    </row>
    <row r="10" customFormat="false" ht="15" hidden="false" customHeight="false" outlineLevel="0" collapsed="false">
      <c r="A10" s="32" t="s">
        <v>103</v>
      </c>
      <c r="B10" s="32" t="n">
        <v>973</v>
      </c>
      <c r="C10" s="32" t="n">
        <v>1</v>
      </c>
      <c r="D10" s="32" t="n">
        <v>971</v>
      </c>
      <c r="E10" s="32" t="n">
        <v>3</v>
      </c>
      <c r="F10" s="32" t="n">
        <v>898</v>
      </c>
      <c r="G10" s="32" t="n">
        <v>76</v>
      </c>
      <c r="H10" s="32" t="n">
        <v>970</v>
      </c>
      <c r="I10" s="32" t="n">
        <v>4</v>
      </c>
      <c r="J10" s="39" t="n">
        <v>974</v>
      </c>
    </row>
    <row r="11" customFormat="false" ht="15" hidden="false" customHeight="false" outlineLevel="0" collapsed="false">
      <c r="A11" s="32" t="s">
        <v>104</v>
      </c>
      <c r="B11" s="32" t="n">
        <v>1347</v>
      </c>
      <c r="C11" s="32" t="n">
        <v>4</v>
      </c>
      <c r="D11" s="32" t="n">
        <v>1345</v>
      </c>
      <c r="E11" s="32" t="n">
        <v>6</v>
      </c>
      <c r="F11" s="32" t="n">
        <v>766</v>
      </c>
      <c r="G11" s="32" t="n">
        <v>585</v>
      </c>
      <c r="H11" s="32" t="n">
        <v>1347</v>
      </c>
      <c r="I11" s="32" t="n">
        <v>4</v>
      </c>
      <c r="J11" s="39" t="n">
        <v>1351</v>
      </c>
    </row>
    <row r="12" customFormat="false" ht="15" hidden="false" customHeight="false" outlineLevel="0" collapsed="false">
      <c r="A12" s="32" t="s">
        <v>105</v>
      </c>
      <c r="B12" s="32" t="n">
        <v>1129</v>
      </c>
      <c r="C12" s="32" t="n">
        <v>3</v>
      </c>
      <c r="D12" s="32" t="n">
        <v>1114</v>
      </c>
      <c r="E12" s="32" t="n">
        <v>18</v>
      </c>
      <c r="F12" s="32" t="n">
        <v>846</v>
      </c>
      <c r="G12" s="32" t="n">
        <v>286</v>
      </c>
      <c r="H12" s="32" t="n">
        <v>1128</v>
      </c>
      <c r="I12" s="32" t="n">
        <v>4</v>
      </c>
      <c r="J12" s="39" t="n">
        <v>1132</v>
      </c>
    </row>
    <row r="13" customFormat="false" ht="15" hidden="false" customHeight="false" outlineLevel="0" collapsed="false">
      <c r="A13" s="32" t="s">
        <v>106</v>
      </c>
      <c r="B13" s="32" t="n">
        <v>613</v>
      </c>
      <c r="C13" s="32" t="n">
        <v>6</v>
      </c>
      <c r="D13" s="32" t="n">
        <v>614</v>
      </c>
      <c r="E13" s="32" t="n">
        <v>5</v>
      </c>
      <c r="F13" s="32" t="n">
        <v>558</v>
      </c>
      <c r="G13" s="32" t="n">
        <v>61</v>
      </c>
      <c r="H13" s="32" t="n">
        <v>612</v>
      </c>
      <c r="I13" s="32" t="n">
        <v>7</v>
      </c>
      <c r="J13" s="39" t="n">
        <v>619</v>
      </c>
    </row>
    <row r="14" customFormat="false" ht="15" hidden="false" customHeight="false" outlineLevel="0" collapsed="false">
      <c r="A14" s="32" t="s">
        <v>107</v>
      </c>
      <c r="B14" s="32" t="n">
        <v>1423</v>
      </c>
      <c r="C14" s="32" t="n">
        <v>14</v>
      </c>
      <c r="D14" s="32" t="n">
        <v>1423</v>
      </c>
      <c r="E14" s="32" t="n">
        <v>14</v>
      </c>
      <c r="F14" s="32" t="n">
        <v>1111</v>
      </c>
      <c r="G14" s="32" t="n">
        <v>326</v>
      </c>
      <c r="H14" s="32" t="n">
        <v>1429</v>
      </c>
      <c r="I14" s="32" t="n">
        <v>8</v>
      </c>
      <c r="J14" s="39" t="n">
        <v>1437</v>
      </c>
    </row>
    <row r="15" customFormat="false" ht="15" hidden="false" customHeight="false" outlineLevel="0" collapsed="false">
      <c r="A15" s="32" t="s">
        <v>108</v>
      </c>
      <c r="B15" s="32" t="n">
        <v>1147</v>
      </c>
      <c r="C15" s="32" t="n">
        <v>11</v>
      </c>
      <c r="D15" s="32" t="n">
        <v>1151</v>
      </c>
      <c r="E15" s="32" t="n">
        <v>7</v>
      </c>
      <c r="F15" s="32" t="n">
        <v>827</v>
      </c>
      <c r="G15" s="32" t="n">
        <v>331</v>
      </c>
      <c r="H15" s="32" t="n">
        <v>1147</v>
      </c>
      <c r="I15" s="32" t="n">
        <v>11</v>
      </c>
      <c r="J15" s="39" t="n">
        <v>1158</v>
      </c>
    </row>
    <row r="16" customFormat="false" ht="15" hidden="false" customHeight="false" outlineLevel="0" collapsed="false">
      <c r="A16" s="32" t="s">
        <v>109</v>
      </c>
      <c r="B16" s="32" t="n">
        <v>604</v>
      </c>
      <c r="C16" s="32" t="n">
        <v>14</v>
      </c>
      <c r="D16" s="32" t="n">
        <v>585</v>
      </c>
      <c r="E16" s="32" t="n">
        <v>33</v>
      </c>
      <c r="F16" s="32" t="n">
        <v>446</v>
      </c>
      <c r="G16" s="32" t="n">
        <v>172</v>
      </c>
      <c r="H16" s="32" t="n">
        <v>616</v>
      </c>
      <c r="I16" s="32" t="n">
        <v>2</v>
      </c>
      <c r="J16" s="39" t="n">
        <v>618</v>
      </c>
    </row>
    <row r="17" customFormat="false" ht="15" hidden="false" customHeight="false" outlineLevel="0" collapsed="false">
      <c r="A17" s="32" t="s">
        <v>110</v>
      </c>
      <c r="B17" s="32" t="n">
        <v>1156</v>
      </c>
      <c r="C17" s="32" t="n">
        <v>1</v>
      </c>
      <c r="D17" s="32" t="n">
        <v>1155</v>
      </c>
      <c r="E17" s="32" t="n">
        <v>2</v>
      </c>
      <c r="F17" s="32" t="n">
        <v>861</v>
      </c>
      <c r="G17" s="32" t="n">
        <v>296</v>
      </c>
      <c r="H17" s="32" t="n">
        <v>1150</v>
      </c>
      <c r="I17" s="32" t="n">
        <v>7</v>
      </c>
      <c r="J17" s="39" t="n">
        <v>1157</v>
      </c>
    </row>
    <row r="18" customFormat="false" ht="15" hidden="false" customHeight="false" outlineLevel="0" collapsed="false">
      <c r="A18" s="32" t="s">
        <v>111</v>
      </c>
      <c r="B18" s="32" t="n">
        <v>3758</v>
      </c>
      <c r="C18" s="32" t="n">
        <v>41</v>
      </c>
      <c r="D18" s="32" t="n">
        <v>3752</v>
      </c>
      <c r="E18" s="32" t="n">
        <v>47</v>
      </c>
      <c r="F18" s="32" t="n">
        <v>2608</v>
      </c>
      <c r="G18" s="32" t="n">
        <v>1191</v>
      </c>
      <c r="H18" s="32" t="n">
        <v>3754</v>
      </c>
      <c r="I18" s="32" t="n">
        <v>45</v>
      </c>
      <c r="J18" s="39" t="n">
        <v>3799</v>
      </c>
    </row>
    <row r="19" customFormat="false" ht="15" hidden="false" customHeight="false" outlineLevel="0" collapsed="false">
      <c r="A19" s="32" t="s">
        <v>112</v>
      </c>
      <c r="B19" s="32" t="n">
        <v>3084</v>
      </c>
      <c r="C19" s="32" t="n">
        <v>12</v>
      </c>
      <c r="D19" s="32" t="n">
        <v>3081</v>
      </c>
      <c r="E19" s="32" t="n">
        <v>15</v>
      </c>
      <c r="F19" s="32" t="n">
        <v>1709</v>
      </c>
      <c r="G19" s="32" t="n">
        <v>1387</v>
      </c>
      <c r="H19" s="32" t="n">
        <v>3076</v>
      </c>
      <c r="I19" s="32" t="n">
        <v>20</v>
      </c>
      <c r="J19" s="39" t="n">
        <v>3096</v>
      </c>
    </row>
    <row r="20" customFormat="false" ht="15" hidden="false" customHeight="false" outlineLevel="0" collapsed="false">
      <c r="A20" s="32" t="s">
        <v>113</v>
      </c>
      <c r="B20" s="32" t="n">
        <v>738</v>
      </c>
      <c r="C20" s="32" t="n">
        <v>0</v>
      </c>
      <c r="D20" s="32" t="n">
        <v>738</v>
      </c>
      <c r="E20" s="32" t="n">
        <v>0</v>
      </c>
      <c r="F20" s="32" t="n">
        <v>622</v>
      </c>
      <c r="G20" s="32" t="n">
        <v>116</v>
      </c>
      <c r="H20" s="32" t="n">
        <v>738</v>
      </c>
      <c r="I20" s="32" t="n">
        <v>0</v>
      </c>
      <c r="J20" s="39" t="n">
        <v>738</v>
      </c>
    </row>
    <row r="21" customFormat="false" ht="15" hidden="false" customHeight="false" outlineLevel="0" collapsed="false">
      <c r="A21" s="32" t="s">
        <v>114</v>
      </c>
      <c r="B21" s="32" t="n">
        <v>1445</v>
      </c>
      <c r="C21" s="32" t="n">
        <v>7</v>
      </c>
      <c r="D21" s="32" t="n">
        <v>1447</v>
      </c>
      <c r="E21" s="32" t="n">
        <v>5</v>
      </c>
      <c r="F21" s="32" t="n">
        <v>586</v>
      </c>
      <c r="G21" s="32" t="n">
        <v>866</v>
      </c>
      <c r="H21" s="32" t="n">
        <v>1450</v>
      </c>
      <c r="I21" s="32" t="n">
        <v>2</v>
      </c>
      <c r="J21" s="39" t="n">
        <v>1452</v>
      </c>
    </row>
    <row r="22" customFormat="false" ht="15" hidden="false" customHeight="false" outlineLevel="0" collapsed="false">
      <c r="A22" s="32" t="s">
        <v>115</v>
      </c>
      <c r="B22" s="32" t="n">
        <v>1728</v>
      </c>
      <c r="C22" s="32" t="n">
        <v>4</v>
      </c>
      <c r="D22" s="32" t="n">
        <v>1726</v>
      </c>
      <c r="E22" s="32" t="n">
        <v>6</v>
      </c>
      <c r="F22" s="32" t="n">
        <v>1126</v>
      </c>
      <c r="G22" s="32" t="n">
        <v>606</v>
      </c>
      <c r="H22" s="32" t="n">
        <v>1724</v>
      </c>
      <c r="I22" s="32" t="n">
        <v>8</v>
      </c>
      <c r="J22" s="39" t="n">
        <v>1732</v>
      </c>
    </row>
    <row r="23" customFormat="false" ht="15" hidden="false" customHeight="false" outlineLevel="0" collapsed="false">
      <c r="A23" s="32" t="s">
        <v>116</v>
      </c>
      <c r="B23" s="32" t="n">
        <v>799</v>
      </c>
      <c r="C23" s="32" t="n">
        <v>21</v>
      </c>
      <c r="D23" s="32" t="n">
        <v>798</v>
      </c>
      <c r="E23" s="32" t="n">
        <v>22</v>
      </c>
      <c r="F23" s="32" t="n">
        <v>579</v>
      </c>
      <c r="G23" s="32" t="n">
        <v>241</v>
      </c>
      <c r="H23" s="32" t="n">
        <v>805</v>
      </c>
      <c r="I23" s="32" t="n">
        <v>15</v>
      </c>
      <c r="J23" s="39" t="n">
        <v>820</v>
      </c>
    </row>
    <row r="24" customFormat="false" ht="15" hidden="false" customHeight="false" outlineLevel="0" collapsed="false">
      <c r="A24" s="32" t="s">
        <v>178</v>
      </c>
      <c r="B24" s="32" t="n">
        <v>1273</v>
      </c>
      <c r="C24" s="32" t="n">
        <v>7</v>
      </c>
      <c r="D24" s="32" t="n">
        <v>1277</v>
      </c>
      <c r="E24" s="32" t="n">
        <v>3</v>
      </c>
      <c r="F24" s="32" t="n">
        <v>910</v>
      </c>
      <c r="G24" s="32" t="n">
        <v>370</v>
      </c>
      <c r="H24" s="32" t="n">
        <v>1278</v>
      </c>
      <c r="I24" s="32" t="n">
        <v>2</v>
      </c>
      <c r="J24" s="39" t="n">
        <v>1280</v>
      </c>
    </row>
    <row r="25" customFormat="false" ht="15" hidden="false" customHeight="false" outlineLevel="0" collapsed="false">
      <c r="A25" s="32" t="s">
        <v>118</v>
      </c>
      <c r="B25" s="32" t="n">
        <v>744</v>
      </c>
      <c r="C25" s="32" t="n">
        <v>27</v>
      </c>
      <c r="D25" s="32" t="n">
        <v>744</v>
      </c>
      <c r="E25" s="32" t="n">
        <v>27</v>
      </c>
      <c r="F25" s="32" t="n">
        <v>231</v>
      </c>
      <c r="G25" s="32" t="n">
        <v>540</v>
      </c>
      <c r="H25" s="32" t="n">
        <v>745</v>
      </c>
      <c r="I25" s="32" t="n">
        <v>26</v>
      </c>
      <c r="J25" s="39" t="n">
        <v>771</v>
      </c>
    </row>
    <row r="26" customFormat="false" ht="15" hidden="false" customHeight="false" outlineLevel="0" collapsed="false">
      <c r="A26" s="32" t="s">
        <v>119</v>
      </c>
      <c r="B26" s="32" t="n">
        <v>1350</v>
      </c>
      <c r="C26" s="32" t="n">
        <v>29</v>
      </c>
      <c r="D26" s="32" t="n">
        <v>1343</v>
      </c>
      <c r="E26" s="32" t="n">
        <v>36</v>
      </c>
      <c r="F26" s="32" t="n">
        <v>119</v>
      </c>
      <c r="G26" s="32" t="n">
        <v>1260</v>
      </c>
      <c r="H26" s="32" t="n">
        <v>1336</v>
      </c>
      <c r="I26" s="32" t="n">
        <v>43</v>
      </c>
      <c r="J26" s="39" t="n">
        <v>1379</v>
      </c>
    </row>
    <row r="27" customFormat="false" ht="15" hidden="false" customHeight="false" outlineLevel="0" collapsed="false">
      <c r="A27" s="32" t="s">
        <v>120</v>
      </c>
      <c r="B27" s="32" t="n">
        <v>467</v>
      </c>
      <c r="C27" s="32" t="n">
        <v>26</v>
      </c>
      <c r="D27" s="32" t="n">
        <v>469</v>
      </c>
      <c r="E27" s="32" t="n">
        <v>24</v>
      </c>
      <c r="F27" s="32" t="n">
        <v>9</v>
      </c>
      <c r="G27" s="32" t="n">
        <v>484</v>
      </c>
      <c r="H27" s="32" t="n">
        <v>466</v>
      </c>
      <c r="I27" s="32" t="n">
        <v>27</v>
      </c>
      <c r="J27" s="39" t="n">
        <v>493</v>
      </c>
    </row>
    <row r="28" customFormat="false" ht="15" hidden="false" customHeight="false" outlineLevel="0" collapsed="false">
      <c r="A28" s="32" t="s">
        <v>121</v>
      </c>
      <c r="B28" s="32" t="n">
        <v>758</v>
      </c>
      <c r="C28" s="32" t="n">
        <v>3</v>
      </c>
      <c r="D28" s="32" t="n">
        <v>759</v>
      </c>
      <c r="E28" s="32" t="n">
        <v>2</v>
      </c>
      <c r="F28" s="32" t="n">
        <v>268</v>
      </c>
      <c r="G28" s="32" t="n">
        <v>493</v>
      </c>
      <c r="H28" s="32" t="n">
        <v>753</v>
      </c>
      <c r="I28" s="32" t="n">
        <v>8</v>
      </c>
      <c r="J28" s="39" t="n">
        <v>761</v>
      </c>
    </row>
    <row r="29" customFormat="false" ht="15" hidden="false" customHeight="false" outlineLevel="0" collapsed="false">
      <c r="A29" s="32" t="s">
        <v>122</v>
      </c>
      <c r="B29" s="32" t="n">
        <v>1122</v>
      </c>
      <c r="C29" s="32" t="n">
        <v>8</v>
      </c>
      <c r="D29" s="32" t="n">
        <v>1127</v>
      </c>
      <c r="E29" s="32" t="n">
        <v>3</v>
      </c>
      <c r="F29" s="32" t="n">
        <v>806</v>
      </c>
      <c r="G29" s="32" t="n">
        <v>324</v>
      </c>
      <c r="H29" s="32" t="n">
        <v>1121</v>
      </c>
      <c r="I29" s="32" t="n">
        <v>9</v>
      </c>
      <c r="J29" s="39" t="n">
        <v>1130</v>
      </c>
    </row>
    <row r="30" customFormat="false" ht="15" hidden="false" customHeight="false" outlineLevel="0" collapsed="false">
      <c r="A30" s="32" t="s">
        <v>123</v>
      </c>
      <c r="B30" s="32" t="n">
        <v>562</v>
      </c>
      <c r="C30" s="32" t="n">
        <v>5</v>
      </c>
      <c r="D30" s="32" t="n">
        <v>561</v>
      </c>
      <c r="E30" s="32" t="n">
        <v>6</v>
      </c>
      <c r="F30" s="32" t="n">
        <v>517</v>
      </c>
      <c r="G30" s="32" t="n">
        <v>50</v>
      </c>
      <c r="H30" s="32" t="n">
        <v>563</v>
      </c>
      <c r="I30" s="32" t="n">
        <v>4</v>
      </c>
      <c r="J30" s="39" t="n">
        <v>567</v>
      </c>
    </row>
    <row r="31" customFormat="false" ht="15" hidden="false" customHeight="false" outlineLevel="0" collapsed="false">
      <c r="A31" s="32" t="s">
        <v>124</v>
      </c>
      <c r="B31" s="32" t="n">
        <v>1015</v>
      </c>
      <c r="C31" s="32" t="n">
        <v>10</v>
      </c>
      <c r="D31" s="32" t="n">
        <v>1011</v>
      </c>
      <c r="E31" s="32" t="n">
        <v>14</v>
      </c>
      <c r="F31" s="32" t="n">
        <v>447</v>
      </c>
      <c r="G31" s="32" t="n">
        <v>578</v>
      </c>
      <c r="H31" s="32" t="n">
        <v>1017</v>
      </c>
      <c r="I31" s="32" t="n">
        <v>8</v>
      </c>
      <c r="J31" s="39" t="n">
        <v>1025</v>
      </c>
    </row>
    <row r="32" customFormat="false" ht="15" hidden="false" customHeight="false" outlineLevel="0" collapsed="false">
      <c r="A32" s="32" t="s">
        <v>125</v>
      </c>
      <c r="B32" s="32" t="n">
        <v>1545</v>
      </c>
      <c r="C32" s="32" t="n">
        <v>4</v>
      </c>
      <c r="D32" s="32" t="n">
        <v>1545</v>
      </c>
      <c r="E32" s="32" t="n">
        <v>4</v>
      </c>
      <c r="F32" s="32" t="n">
        <v>1000</v>
      </c>
      <c r="G32" s="32" t="n">
        <v>549</v>
      </c>
      <c r="H32" s="32" t="n">
        <v>1544</v>
      </c>
      <c r="I32" s="32" t="n">
        <v>5</v>
      </c>
      <c r="J32" s="39" t="n">
        <v>1549</v>
      </c>
    </row>
    <row r="33" customFormat="false" ht="15" hidden="false" customHeight="false" outlineLevel="0" collapsed="false">
      <c r="A33" s="32" t="s">
        <v>126</v>
      </c>
      <c r="B33" s="32" t="n">
        <v>1997</v>
      </c>
      <c r="C33" s="32" t="n">
        <v>12</v>
      </c>
      <c r="D33" s="32" t="n">
        <v>2001</v>
      </c>
      <c r="E33" s="32" t="n">
        <v>8</v>
      </c>
      <c r="F33" s="32" t="n">
        <v>802</v>
      </c>
      <c r="G33" s="32" t="n">
        <v>1207</v>
      </c>
      <c r="H33" s="32" t="n">
        <v>2005</v>
      </c>
      <c r="I33" s="32" t="n">
        <v>4</v>
      </c>
      <c r="J33" s="39" t="n">
        <v>2009</v>
      </c>
    </row>
    <row r="34" customFormat="false" ht="15" hidden="false" customHeight="false" outlineLevel="0" collapsed="false">
      <c r="A34" s="32" t="s">
        <v>127</v>
      </c>
      <c r="B34" s="32" t="n">
        <v>344</v>
      </c>
      <c r="C34" s="32" t="n">
        <v>13</v>
      </c>
      <c r="D34" s="32" t="n">
        <v>349</v>
      </c>
      <c r="E34" s="32" t="n">
        <v>8</v>
      </c>
      <c r="F34" s="32" t="n">
        <v>65</v>
      </c>
      <c r="G34" s="32" t="n">
        <v>292</v>
      </c>
      <c r="H34" s="32" t="n">
        <v>341</v>
      </c>
      <c r="I34" s="32" t="n">
        <v>16</v>
      </c>
      <c r="J34" s="39" t="n">
        <v>357</v>
      </c>
    </row>
    <row r="35" customFormat="false" ht="15" hidden="false" customHeight="false" outlineLevel="0" collapsed="false">
      <c r="A35" s="32" t="s">
        <v>128</v>
      </c>
      <c r="B35" s="32" t="n">
        <v>611</v>
      </c>
      <c r="C35" s="32" t="n">
        <v>2</v>
      </c>
      <c r="D35" s="32" t="n">
        <v>610</v>
      </c>
      <c r="E35" s="32" t="n">
        <v>3</v>
      </c>
      <c r="F35" s="32" t="n">
        <v>189</v>
      </c>
      <c r="G35" s="32" t="n">
        <v>424</v>
      </c>
      <c r="H35" s="32" t="n">
        <v>607</v>
      </c>
      <c r="I35" s="32" t="n">
        <v>6</v>
      </c>
      <c r="J35" s="39" t="n">
        <v>613</v>
      </c>
    </row>
    <row r="36" customFormat="false" ht="15" hidden="false" customHeight="false" outlineLevel="0" collapsed="false">
      <c r="A36" s="32" t="s">
        <v>129</v>
      </c>
      <c r="B36" s="32" t="n">
        <v>417</v>
      </c>
      <c r="C36" s="32" t="n">
        <v>4</v>
      </c>
      <c r="D36" s="32" t="n">
        <v>419</v>
      </c>
      <c r="E36" s="32" t="n">
        <v>2</v>
      </c>
      <c r="F36" s="32" t="n">
        <v>223</v>
      </c>
      <c r="G36" s="32" t="n">
        <v>198</v>
      </c>
      <c r="H36" s="32" t="n">
        <v>416</v>
      </c>
      <c r="I36" s="32" t="n">
        <v>5</v>
      </c>
      <c r="J36" s="39" t="n">
        <v>421</v>
      </c>
    </row>
    <row r="37" customFormat="false" ht="15" hidden="false" customHeight="false" outlineLevel="0" collapsed="false">
      <c r="A37" s="32" t="s">
        <v>130</v>
      </c>
      <c r="B37" s="32" t="n">
        <v>804</v>
      </c>
      <c r="C37" s="32" t="n">
        <v>9</v>
      </c>
      <c r="D37" s="32" t="n">
        <v>806</v>
      </c>
      <c r="E37" s="32" t="n">
        <v>7</v>
      </c>
      <c r="F37" s="32" t="n">
        <v>192</v>
      </c>
      <c r="G37" s="32" t="n">
        <v>621</v>
      </c>
      <c r="H37" s="32" t="n">
        <v>808</v>
      </c>
      <c r="I37" s="32" t="n">
        <v>5</v>
      </c>
      <c r="J37" s="39" t="n">
        <v>813</v>
      </c>
    </row>
    <row r="38" customFormat="false" ht="15" hidden="false" customHeight="false" outlineLevel="0" collapsed="false">
      <c r="A38" s="32" t="s">
        <v>131</v>
      </c>
      <c r="B38" s="32" t="n">
        <v>325</v>
      </c>
      <c r="C38" s="32" t="n">
        <v>20</v>
      </c>
      <c r="D38" s="32" t="n">
        <v>319</v>
      </c>
      <c r="E38" s="32" t="n">
        <v>26</v>
      </c>
      <c r="F38" s="32" t="n">
        <v>29</v>
      </c>
      <c r="G38" s="32" t="n">
        <v>316</v>
      </c>
      <c r="H38" s="32" t="n">
        <v>323</v>
      </c>
      <c r="I38" s="32" t="n">
        <v>22</v>
      </c>
      <c r="J38" s="39" t="n">
        <v>345</v>
      </c>
    </row>
    <row r="39" customFormat="false" ht="15" hidden="false" customHeight="false" outlineLevel="0" collapsed="false">
      <c r="A39" s="55" t="s">
        <v>132</v>
      </c>
      <c r="B39" s="55" t="n">
        <v>36639</v>
      </c>
      <c r="C39" s="55" t="n">
        <v>328</v>
      </c>
      <c r="D39" s="55" t="n">
        <v>36583</v>
      </c>
      <c r="E39" s="55" t="n">
        <v>384</v>
      </c>
      <c r="F39" s="55" t="n">
        <v>22147</v>
      </c>
      <c r="G39" s="55" t="n">
        <v>14820</v>
      </c>
      <c r="H39" s="55" t="n">
        <v>36619</v>
      </c>
      <c r="I39" s="55" t="n">
        <v>348</v>
      </c>
      <c r="J39" s="55" t="n">
        <v>36967</v>
      </c>
    </row>
    <row r="40" customFormat="false" ht="15" hidden="false" customHeight="false" outlineLevel="0" collapsed="false">
      <c r="A40" s="52"/>
      <c r="B40" s="52"/>
      <c r="C40" s="52"/>
      <c r="D40" s="52"/>
      <c r="E40" s="52"/>
      <c r="F40" s="52"/>
      <c r="G40" s="52"/>
      <c r="H40" s="52"/>
      <c r="I40" s="52"/>
      <c r="J40" s="52"/>
    </row>
    <row r="41" customFormat="false" ht="15" hidden="false" customHeight="true" outlineLevel="0" collapsed="false">
      <c r="A41" s="61" t="s">
        <v>305</v>
      </c>
      <c r="B41" s="26" t="s">
        <v>308</v>
      </c>
      <c r="C41" s="26"/>
      <c r="D41" s="26" t="s">
        <v>309</v>
      </c>
      <c r="E41" s="26"/>
      <c r="F41" s="26" t="s">
        <v>310</v>
      </c>
      <c r="G41" s="26"/>
      <c r="H41" s="26" t="s">
        <v>311</v>
      </c>
      <c r="I41" s="26"/>
      <c r="J41" s="61" t="s">
        <v>100</v>
      </c>
    </row>
    <row r="42" customFormat="false" ht="15" hidden="false" customHeight="false" outlineLevel="0" collapsed="false">
      <c r="A42" s="61"/>
      <c r="B42" s="23" t="s">
        <v>284</v>
      </c>
      <c r="C42" s="23" t="s">
        <v>285</v>
      </c>
      <c r="D42" s="23" t="s">
        <v>284</v>
      </c>
      <c r="E42" s="23" t="s">
        <v>285</v>
      </c>
      <c r="F42" s="23" t="s">
        <v>284</v>
      </c>
      <c r="G42" s="23" t="s">
        <v>285</v>
      </c>
      <c r="H42" s="23" t="s">
        <v>284</v>
      </c>
      <c r="I42" s="23" t="s">
        <v>285</v>
      </c>
      <c r="J42" s="61"/>
    </row>
    <row r="43" customFormat="false" ht="15" hidden="false" customHeight="false" outlineLevel="0" collapsed="false">
      <c r="A43" s="52" t="s">
        <v>133</v>
      </c>
      <c r="B43" s="32" t="n">
        <v>1365</v>
      </c>
      <c r="C43" s="32" t="n">
        <v>52</v>
      </c>
      <c r="D43" s="32" t="n">
        <v>1373</v>
      </c>
      <c r="E43" s="32" t="n">
        <v>44</v>
      </c>
      <c r="F43" s="32" t="n">
        <v>502</v>
      </c>
      <c r="G43" s="32" t="n">
        <v>915</v>
      </c>
      <c r="H43" s="32" t="n">
        <v>1379</v>
      </c>
      <c r="I43" s="32" t="n">
        <v>38</v>
      </c>
      <c r="J43" s="39" t="n">
        <v>1417</v>
      </c>
    </row>
    <row r="44" customFormat="false" ht="15" hidden="false" customHeight="false" outlineLevel="0" collapsed="false">
      <c r="A44" s="52" t="s">
        <v>134</v>
      </c>
      <c r="B44" s="32" t="n">
        <v>3081</v>
      </c>
      <c r="C44" s="32" t="n">
        <v>7</v>
      </c>
      <c r="D44" s="32" t="n">
        <v>3080</v>
      </c>
      <c r="E44" s="32" t="n">
        <v>8</v>
      </c>
      <c r="F44" s="32" t="n">
        <v>1501</v>
      </c>
      <c r="G44" s="32" t="n">
        <v>1587</v>
      </c>
      <c r="H44" s="32" t="n">
        <v>3082</v>
      </c>
      <c r="I44" s="32" t="n">
        <v>6</v>
      </c>
      <c r="J44" s="39" t="n">
        <v>3088</v>
      </c>
    </row>
    <row r="45" customFormat="false" ht="15" hidden="false" customHeight="false" outlineLevel="0" collapsed="false">
      <c r="A45" s="52" t="s">
        <v>135</v>
      </c>
      <c r="B45" s="32" t="n">
        <v>885</v>
      </c>
      <c r="C45" s="32" t="n">
        <v>3</v>
      </c>
      <c r="D45" s="32" t="n">
        <v>883</v>
      </c>
      <c r="E45" s="32" t="n">
        <v>5</v>
      </c>
      <c r="F45" s="32" t="n">
        <v>568</v>
      </c>
      <c r="G45" s="32" t="n">
        <v>320</v>
      </c>
      <c r="H45" s="32" t="n">
        <v>883</v>
      </c>
      <c r="I45" s="32" t="n">
        <v>5</v>
      </c>
      <c r="J45" s="39" t="n">
        <v>888</v>
      </c>
    </row>
    <row r="46" customFormat="false" ht="15" hidden="false" customHeight="false" outlineLevel="0" collapsed="false">
      <c r="A46" s="52" t="s">
        <v>136</v>
      </c>
      <c r="B46" s="32" t="n">
        <v>1938</v>
      </c>
      <c r="C46" s="32" t="n">
        <v>6</v>
      </c>
      <c r="D46" s="32" t="n">
        <v>1932</v>
      </c>
      <c r="E46" s="32" t="n">
        <v>12</v>
      </c>
      <c r="F46" s="32" t="n">
        <v>1032</v>
      </c>
      <c r="G46" s="32" t="n">
        <v>912</v>
      </c>
      <c r="H46" s="32" t="n">
        <v>1931</v>
      </c>
      <c r="I46" s="32" t="n">
        <v>13</v>
      </c>
      <c r="J46" s="39" t="n">
        <v>1944</v>
      </c>
    </row>
    <row r="47" customFormat="false" ht="15" hidden="false" customHeight="false" outlineLevel="0" collapsed="false">
      <c r="A47" s="52" t="s">
        <v>137</v>
      </c>
      <c r="B47" s="32" t="n">
        <v>1242</v>
      </c>
      <c r="C47" s="32" t="n">
        <v>4</v>
      </c>
      <c r="D47" s="32" t="n">
        <v>1237</v>
      </c>
      <c r="E47" s="32" t="n">
        <v>9</v>
      </c>
      <c r="F47" s="32" t="n">
        <v>371</v>
      </c>
      <c r="G47" s="32" t="n">
        <v>875</v>
      </c>
      <c r="H47" s="32" t="n">
        <v>1237</v>
      </c>
      <c r="I47" s="32" t="n">
        <v>9</v>
      </c>
      <c r="J47" s="39" t="n">
        <v>1246</v>
      </c>
    </row>
    <row r="48" customFormat="false" ht="15" hidden="false" customHeight="false" outlineLevel="0" collapsed="false">
      <c r="A48" s="52" t="s">
        <v>138</v>
      </c>
      <c r="B48" s="32" t="n">
        <v>274</v>
      </c>
      <c r="C48" s="32" t="n">
        <v>5</v>
      </c>
      <c r="D48" s="32" t="n">
        <v>279</v>
      </c>
      <c r="E48" s="32" t="n">
        <v>0</v>
      </c>
      <c r="F48" s="32" t="n">
        <v>226</v>
      </c>
      <c r="G48" s="32" t="n">
        <v>53</v>
      </c>
      <c r="H48" s="32" t="n">
        <v>278</v>
      </c>
      <c r="I48" s="32" t="n">
        <v>1</v>
      </c>
      <c r="J48" s="39" t="n">
        <v>279</v>
      </c>
    </row>
    <row r="49" customFormat="false" ht="15" hidden="false" customHeight="false" outlineLevel="0" collapsed="false">
      <c r="A49" s="52" t="s">
        <v>139</v>
      </c>
      <c r="B49" s="32" t="n">
        <v>239</v>
      </c>
      <c r="C49" s="32" t="n">
        <v>0</v>
      </c>
      <c r="D49" s="32" t="n">
        <v>239</v>
      </c>
      <c r="E49" s="32" t="n">
        <v>0</v>
      </c>
      <c r="F49" s="32" t="n">
        <v>125</v>
      </c>
      <c r="G49" s="32" t="n">
        <v>114</v>
      </c>
      <c r="H49" s="32" t="n">
        <v>234</v>
      </c>
      <c r="I49" s="32" t="n">
        <v>5</v>
      </c>
      <c r="J49" s="39" t="n">
        <v>239</v>
      </c>
    </row>
    <row r="50" customFormat="false" ht="15" hidden="false" customHeight="false" outlineLevel="0" collapsed="false">
      <c r="A50" s="52" t="s">
        <v>140</v>
      </c>
      <c r="B50" s="32" t="n">
        <v>501</v>
      </c>
      <c r="C50" s="32" t="n">
        <v>5</v>
      </c>
      <c r="D50" s="32" t="n">
        <v>500</v>
      </c>
      <c r="E50" s="32" t="n">
        <v>6</v>
      </c>
      <c r="F50" s="32" t="n">
        <v>305</v>
      </c>
      <c r="G50" s="32" t="n">
        <v>201</v>
      </c>
      <c r="H50" s="32" t="n">
        <v>501</v>
      </c>
      <c r="I50" s="32" t="n">
        <v>5</v>
      </c>
      <c r="J50" s="39" t="n">
        <v>506</v>
      </c>
    </row>
    <row r="51" customFormat="false" ht="15" hidden="false" customHeight="false" outlineLevel="0" collapsed="false">
      <c r="A51" s="52" t="s">
        <v>141</v>
      </c>
      <c r="B51" s="32" t="n">
        <v>661</v>
      </c>
      <c r="C51" s="32" t="n">
        <v>5</v>
      </c>
      <c r="D51" s="32" t="n">
        <v>662</v>
      </c>
      <c r="E51" s="32" t="n">
        <v>4</v>
      </c>
      <c r="F51" s="32" t="n">
        <v>314</v>
      </c>
      <c r="G51" s="32" t="n">
        <v>352</v>
      </c>
      <c r="H51" s="32" t="n">
        <v>659</v>
      </c>
      <c r="I51" s="32" t="n">
        <v>7</v>
      </c>
      <c r="J51" s="39" t="n">
        <v>666</v>
      </c>
    </row>
    <row r="52" customFormat="false" ht="15" hidden="false" customHeight="false" outlineLevel="0" collapsed="false">
      <c r="A52" s="52" t="s">
        <v>142</v>
      </c>
      <c r="B52" s="32" t="n">
        <v>438</v>
      </c>
      <c r="C52" s="32" t="n">
        <v>10</v>
      </c>
      <c r="D52" s="32" t="n">
        <v>442</v>
      </c>
      <c r="E52" s="32" t="n">
        <v>6</v>
      </c>
      <c r="F52" s="32" t="n">
        <v>190</v>
      </c>
      <c r="G52" s="32" t="n">
        <v>258</v>
      </c>
      <c r="H52" s="32" t="n">
        <v>425</v>
      </c>
      <c r="I52" s="32" t="n">
        <v>23</v>
      </c>
      <c r="J52" s="39" t="n">
        <v>448</v>
      </c>
    </row>
    <row r="53" customFormat="false" ht="15" hidden="false" customHeight="false" outlineLevel="0" collapsed="false">
      <c r="A53" s="177" t="s">
        <v>143</v>
      </c>
      <c r="B53" s="55" t="n">
        <v>10624</v>
      </c>
      <c r="C53" s="55" t="n">
        <v>97</v>
      </c>
      <c r="D53" s="55" t="n">
        <v>10627</v>
      </c>
      <c r="E53" s="55" t="n">
        <v>94</v>
      </c>
      <c r="F53" s="55" t="n">
        <v>5134</v>
      </c>
      <c r="G53" s="55" t="n">
        <v>5587</v>
      </c>
      <c r="H53" s="55" t="n">
        <v>10609</v>
      </c>
      <c r="I53" s="55" t="n">
        <v>112</v>
      </c>
      <c r="J53" s="55" t="n">
        <v>10721</v>
      </c>
    </row>
    <row r="54" customFormat="false" ht="15" hidden="false" customHeight="false" outlineLevel="0" collapsed="false">
      <c r="A54" s="52" t="s">
        <v>144</v>
      </c>
      <c r="B54" s="32" t="n">
        <v>1105</v>
      </c>
      <c r="C54" s="32" t="n">
        <v>7</v>
      </c>
      <c r="D54" s="32" t="n">
        <v>1109</v>
      </c>
      <c r="E54" s="32" t="n">
        <v>3</v>
      </c>
      <c r="F54" s="32" t="n">
        <v>731</v>
      </c>
      <c r="G54" s="32" t="n">
        <v>381</v>
      </c>
      <c r="H54" s="32" t="n">
        <v>1108</v>
      </c>
      <c r="I54" s="32" t="n">
        <v>4</v>
      </c>
      <c r="J54" s="39" t="n">
        <v>1112</v>
      </c>
    </row>
    <row r="55" customFormat="false" ht="15" hidden="false" customHeight="false" outlineLevel="0" collapsed="false">
      <c r="A55" s="52" t="s">
        <v>145</v>
      </c>
      <c r="B55" s="32" t="n">
        <v>298</v>
      </c>
      <c r="C55" s="32" t="n">
        <v>1</v>
      </c>
      <c r="D55" s="32" t="n">
        <v>296</v>
      </c>
      <c r="E55" s="32" t="n">
        <v>3</v>
      </c>
      <c r="F55" s="32" t="n">
        <v>156</v>
      </c>
      <c r="G55" s="32" t="n">
        <v>143</v>
      </c>
      <c r="H55" s="32" t="n">
        <v>297</v>
      </c>
      <c r="I55" s="32" t="n">
        <v>2</v>
      </c>
      <c r="J55" s="39" t="n">
        <v>299</v>
      </c>
    </row>
    <row r="56" customFormat="false" ht="15" hidden="false" customHeight="false" outlineLevel="0" collapsed="false">
      <c r="A56" s="52" t="s">
        <v>146</v>
      </c>
      <c r="B56" s="32" t="n">
        <v>286</v>
      </c>
      <c r="C56" s="32" t="n">
        <v>0</v>
      </c>
      <c r="D56" s="32" t="n">
        <v>286</v>
      </c>
      <c r="E56" s="32" t="n">
        <v>0</v>
      </c>
      <c r="F56" s="32" t="n">
        <v>153</v>
      </c>
      <c r="G56" s="32" t="n">
        <v>133</v>
      </c>
      <c r="H56" s="32" t="n">
        <v>283</v>
      </c>
      <c r="I56" s="32" t="n">
        <v>3</v>
      </c>
      <c r="J56" s="39" t="n">
        <v>286</v>
      </c>
    </row>
    <row r="57" customFormat="false" ht="15" hidden="false" customHeight="false" outlineLevel="0" collapsed="false">
      <c r="A57" s="52" t="s">
        <v>147</v>
      </c>
      <c r="B57" s="32" t="n">
        <v>1657</v>
      </c>
      <c r="C57" s="32" t="n">
        <v>3</v>
      </c>
      <c r="D57" s="32" t="n">
        <v>1655</v>
      </c>
      <c r="E57" s="32" t="n">
        <v>5</v>
      </c>
      <c r="F57" s="32" t="n">
        <v>955</v>
      </c>
      <c r="G57" s="32" t="n">
        <v>705</v>
      </c>
      <c r="H57" s="32" t="n">
        <v>1653</v>
      </c>
      <c r="I57" s="32" t="n">
        <v>7</v>
      </c>
      <c r="J57" s="39" t="n">
        <v>1660</v>
      </c>
    </row>
    <row r="58" customFormat="false" ht="15" hidden="false" customHeight="false" outlineLevel="0" collapsed="false">
      <c r="A58" s="52" t="s">
        <v>148</v>
      </c>
      <c r="B58" s="32" t="n">
        <v>838</v>
      </c>
      <c r="C58" s="32" t="n">
        <v>6</v>
      </c>
      <c r="D58" s="32" t="n">
        <v>837</v>
      </c>
      <c r="E58" s="32" t="n">
        <v>7</v>
      </c>
      <c r="F58" s="32" t="n">
        <v>534</v>
      </c>
      <c r="G58" s="32" t="n">
        <v>310</v>
      </c>
      <c r="H58" s="32" t="n">
        <v>841</v>
      </c>
      <c r="I58" s="32" t="n">
        <v>3</v>
      </c>
      <c r="J58" s="39" t="n">
        <v>844</v>
      </c>
    </row>
    <row r="59" customFormat="false" ht="15" hidden="false" customHeight="false" outlineLevel="0" collapsed="false">
      <c r="A59" s="52" t="s">
        <v>149</v>
      </c>
      <c r="B59" s="32" t="n">
        <v>596</v>
      </c>
      <c r="C59" s="32" t="n">
        <v>2</v>
      </c>
      <c r="D59" s="32" t="n">
        <v>596</v>
      </c>
      <c r="E59" s="32" t="n">
        <v>2</v>
      </c>
      <c r="F59" s="32" t="n">
        <v>386</v>
      </c>
      <c r="G59" s="32" t="n">
        <v>212</v>
      </c>
      <c r="H59" s="32" t="n">
        <v>596</v>
      </c>
      <c r="I59" s="32" t="n">
        <v>2</v>
      </c>
      <c r="J59" s="39" t="n">
        <v>598</v>
      </c>
    </row>
    <row r="60" customFormat="false" ht="15" hidden="false" customHeight="false" outlineLevel="0" collapsed="false">
      <c r="A60" s="52" t="s">
        <v>150</v>
      </c>
      <c r="B60" s="32" t="n">
        <v>367</v>
      </c>
      <c r="C60" s="32" t="n">
        <v>28</v>
      </c>
      <c r="D60" s="32" t="n">
        <v>371</v>
      </c>
      <c r="E60" s="32" t="n">
        <v>24</v>
      </c>
      <c r="F60" s="32" t="n">
        <v>53</v>
      </c>
      <c r="G60" s="32" t="n">
        <v>342</v>
      </c>
      <c r="H60" s="32" t="n">
        <v>358</v>
      </c>
      <c r="I60" s="32" t="n">
        <v>37</v>
      </c>
      <c r="J60" s="39" t="n">
        <v>395</v>
      </c>
    </row>
    <row r="61" customFormat="false" ht="15" hidden="false" customHeight="false" outlineLevel="0" collapsed="false">
      <c r="A61" s="52" t="s">
        <v>151</v>
      </c>
      <c r="B61" s="32" t="n">
        <v>986</v>
      </c>
      <c r="C61" s="32" t="n">
        <v>2</v>
      </c>
      <c r="D61" s="32" t="n">
        <v>984</v>
      </c>
      <c r="E61" s="32" t="n">
        <v>4</v>
      </c>
      <c r="F61" s="32" t="n">
        <v>335</v>
      </c>
      <c r="G61" s="32" t="n">
        <v>653</v>
      </c>
      <c r="H61" s="32" t="n">
        <v>976</v>
      </c>
      <c r="I61" s="32" t="n">
        <v>12</v>
      </c>
      <c r="J61" s="39" t="n">
        <v>988</v>
      </c>
    </row>
    <row r="62" customFormat="false" ht="15" hidden="false" customHeight="false" outlineLevel="0" collapsed="false">
      <c r="A62" s="52" t="s">
        <v>152</v>
      </c>
      <c r="B62" s="32" t="n">
        <v>793</v>
      </c>
      <c r="C62" s="32" t="n">
        <v>0</v>
      </c>
      <c r="D62" s="32" t="n">
        <v>791</v>
      </c>
      <c r="E62" s="32" t="n">
        <v>2</v>
      </c>
      <c r="F62" s="32" t="n">
        <v>340</v>
      </c>
      <c r="G62" s="32" t="n">
        <v>453</v>
      </c>
      <c r="H62" s="32" t="n">
        <v>774</v>
      </c>
      <c r="I62" s="32" t="n">
        <v>19</v>
      </c>
      <c r="J62" s="39" t="n">
        <v>793</v>
      </c>
    </row>
    <row r="63" customFormat="false" ht="15" hidden="false" customHeight="false" outlineLevel="0" collapsed="false">
      <c r="A63" s="52" t="s">
        <v>153</v>
      </c>
      <c r="B63" s="32" t="n">
        <v>878</v>
      </c>
      <c r="C63" s="32" t="n">
        <v>1</v>
      </c>
      <c r="D63" s="32" t="n">
        <v>878</v>
      </c>
      <c r="E63" s="32" t="n">
        <v>1</v>
      </c>
      <c r="F63" s="32" t="n">
        <v>416</v>
      </c>
      <c r="G63" s="32" t="n">
        <v>463</v>
      </c>
      <c r="H63" s="32" t="n">
        <v>879</v>
      </c>
      <c r="I63" s="32" t="n">
        <v>0</v>
      </c>
      <c r="J63" s="39" t="n">
        <v>879</v>
      </c>
    </row>
    <row r="64" customFormat="false" ht="15" hidden="false" customHeight="false" outlineLevel="0" collapsed="false">
      <c r="A64" s="52" t="s">
        <v>154</v>
      </c>
      <c r="B64" s="32" t="n">
        <v>520</v>
      </c>
      <c r="C64" s="32" t="n">
        <v>6</v>
      </c>
      <c r="D64" s="32" t="n">
        <v>515</v>
      </c>
      <c r="E64" s="32" t="n">
        <v>11</v>
      </c>
      <c r="F64" s="32" t="n">
        <v>215</v>
      </c>
      <c r="G64" s="32" t="n">
        <v>311</v>
      </c>
      <c r="H64" s="32" t="n">
        <v>515</v>
      </c>
      <c r="I64" s="32" t="n">
        <v>11</v>
      </c>
      <c r="J64" s="39" t="n">
        <v>526</v>
      </c>
    </row>
    <row r="65" customFormat="false" ht="15" hidden="false" customHeight="false" outlineLevel="0" collapsed="false">
      <c r="A65" s="52" t="s">
        <v>155</v>
      </c>
      <c r="B65" s="32" t="n">
        <v>113</v>
      </c>
      <c r="C65" s="32" t="n">
        <v>3</v>
      </c>
      <c r="D65" s="32" t="n">
        <v>112</v>
      </c>
      <c r="E65" s="32" t="n">
        <v>4</v>
      </c>
      <c r="F65" s="32" t="n">
        <v>37</v>
      </c>
      <c r="G65" s="32" t="n">
        <v>79</v>
      </c>
      <c r="H65" s="32" t="n">
        <v>111</v>
      </c>
      <c r="I65" s="32" t="n">
        <v>5</v>
      </c>
      <c r="J65" s="39" t="n">
        <v>116</v>
      </c>
    </row>
    <row r="66" customFormat="false" ht="15" hidden="false" customHeight="false" outlineLevel="0" collapsed="false">
      <c r="A66" s="177" t="s">
        <v>156</v>
      </c>
      <c r="B66" s="55" t="n">
        <v>8437</v>
      </c>
      <c r="C66" s="55" t="n">
        <v>59</v>
      </c>
      <c r="D66" s="55" t="n">
        <v>8430</v>
      </c>
      <c r="E66" s="55" t="n">
        <v>66</v>
      </c>
      <c r="F66" s="55" t="n">
        <v>4311</v>
      </c>
      <c r="G66" s="55" t="n">
        <v>4185</v>
      </c>
      <c r="H66" s="55" t="n">
        <v>8391</v>
      </c>
      <c r="I66" s="55" t="n">
        <v>105</v>
      </c>
      <c r="J66" s="55" t="n">
        <v>8496</v>
      </c>
    </row>
    <row r="67" customFormat="false" ht="15" hidden="false" customHeight="false" outlineLevel="0" collapsed="false">
      <c r="A67" s="52" t="s">
        <v>157</v>
      </c>
      <c r="B67" s="32" t="n">
        <v>701</v>
      </c>
      <c r="C67" s="32" t="n">
        <v>18</v>
      </c>
      <c r="D67" s="32" t="n">
        <v>710</v>
      </c>
      <c r="E67" s="32" t="n">
        <v>9</v>
      </c>
      <c r="F67" s="32" t="n">
        <v>222</v>
      </c>
      <c r="G67" s="32" t="n">
        <v>497</v>
      </c>
      <c r="H67" s="32" t="n">
        <v>708</v>
      </c>
      <c r="I67" s="32" t="n">
        <v>11</v>
      </c>
      <c r="J67" s="39" t="n">
        <v>719</v>
      </c>
    </row>
    <row r="68" customFormat="false" ht="15" hidden="false" customHeight="false" outlineLevel="0" collapsed="false">
      <c r="A68" s="52" t="s">
        <v>158</v>
      </c>
      <c r="B68" s="32" t="n">
        <v>891</v>
      </c>
      <c r="C68" s="32" t="n">
        <v>4</v>
      </c>
      <c r="D68" s="32" t="n">
        <v>894</v>
      </c>
      <c r="E68" s="32" t="n">
        <v>1</v>
      </c>
      <c r="F68" s="32" t="n">
        <v>370</v>
      </c>
      <c r="G68" s="32" t="n">
        <v>525</v>
      </c>
      <c r="H68" s="32" t="n">
        <v>892</v>
      </c>
      <c r="I68" s="32" t="n">
        <v>3</v>
      </c>
      <c r="J68" s="39" t="n">
        <v>895</v>
      </c>
    </row>
    <row r="69" customFormat="false" ht="15" hidden="false" customHeight="false" outlineLevel="0" collapsed="false">
      <c r="A69" s="52" t="s">
        <v>159</v>
      </c>
      <c r="B69" s="32" t="n">
        <v>842</v>
      </c>
      <c r="C69" s="32" t="n">
        <v>8</v>
      </c>
      <c r="D69" s="32" t="n">
        <v>844</v>
      </c>
      <c r="E69" s="32" t="n">
        <v>6</v>
      </c>
      <c r="F69" s="32" t="n">
        <v>371</v>
      </c>
      <c r="G69" s="32" t="n">
        <v>479</v>
      </c>
      <c r="H69" s="32" t="n">
        <v>842</v>
      </c>
      <c r="I69" s="32" t="n">
        <v>8</v>
      </c>
      <c r="J69" s="39" t="n">
        <v>850</v>
      </c>
    </row>
    <row r="70" customFormat="false" ht="15" hidden="false" customHeight="false" outlineLevel="0" collapsed="false">
      <c r="A70" s="52" t="s">
        <v>160</v>
      </c>
      <c r="B70" s="32" t="n">
        <v>2050</v>
      </c>
      <c r="C70" s="32" t="n">
        <v>16</v>
      </c>
      <c r="D70" s="32" t="n">
        <v>2057</v>
      </c>
      <c r="E70" s="32" t="n">
        <v>9</v>
      </c>
      <c r="F70" s="32" t="n">
        <v>1392</v>
      </c>
      <c r="G70" s="32" t="n">
        <v>674</v>
      </c>
      <c r="H70" s="32" t="n">
        <v>2060</v>
      </c>
      <c r="I70" s="32" t="n">
        <v>6</v>
      </c>
      <c r="J70" s="39" t="n">
        <v>2066</v>
      </c>
    </row>
    <row r="71" customFormat="false" ht="15" hidden="false" customHeight="false" outlineLevel="0" collapsed="false">
      <c r="A71" s="52" t="s">
        <v>161</v>
      </c>
      <c r="B71" s="32" t="n">
        <v>1089</v>
      </c>
      <c r="C71" s="32" t="n">
        <v>7</v>
      </c>
      <c r="D71" s="32" t="n">
        <v>1088</v>
      </c>
      <c r="E71" s="32" t="n">
        <v>8</v>
      </c>
      <c r="F71" s="32" t="n">
        <v>594</v>
      </c>
      <c r="G71" s="32" t="n">
        <v>502</v>
      </c>
      <c r="H71" s="32" t="n">
        <v>1088</v>
      </c>
      <c r="I71" s="32" t="n">
        <v>8</v>
      </c>
      <c r="J71" s="39" t="n">
        <v>1096</v>
      </c>
    </row>
    <row r="72" customFormat="false" ht="15" hidden="false" customHeight="false" outlineLevel="0" collapsed="false">
      <c r="A72" s="52" t="s">
        <v>162</v>
      </c>
      <c r="B72" s="32" t="n">
        <v>158</v>
      </c>
      <c r="C72" s="32" t="n">
        <v>1</v>
      </c>
      <c r="D72" s="32" t="n">
        <v>159</v>
      </c>
      <c r="E72" s="32" t="n">
        <v>0</v>
      </c>
      <c r="F72" s="32" t="n">
        <v>8</v>
      </c>
      <c r="G72" s="32" t="n">
        <v>151</v>
      </c>
      <c r="H72" s="32" t="n">
        <v>155</v>
      </c>
      <c r="I72" s="32" t="n">
        <v>4</v>
      </c>
      <c r="J72" s="39" t="n">
        <v>159</v>
      </c>
    </row>
    <row r="73" customFormat="false" ht="15" hidden="false" customHeight="false" outlineLevel="0" collapsed="false">
      <c r="A73" s="52" t="s">
        <v>163</v>
      </c>
      <c r="B73" s="32" t="n">
        <v>532</v>
      </c>
      <c r="C73" s="32" t="n">
        <v>12</v>
      </c>
      <c r="D73" s="32" t="n">
        <v>534</v>
      </c>
      <c r="E73" s="32" t="n">
        <v>10</v>
      </c>
      <c r="F73" s="32" t="n">
        <v>169</v>
      </c>
      <c r="G73" s="32" t="n">
        <v>375</v>
      </c>
      <c r="H73" s="32" t="n">
        <v>514</v>
      </c>
      <c r="I73" s="32" t="n">
        <v>30</v>
      </c>
      <c r="J73" s="39" t="n">
        <v>544</v>
      </c>
    </row>
    <row r="74" customFormat="false" ht="15" hidden="false" customHeight="false" outlineLevel="0" collapsed="false">
      <c r="A74" s="52" t="s">
        <v>164</v>
      </c>
      <c r="B74" s="32" t="n">
        <v>674</v>
      </c>
      <c r="C74" s="32" t="n">
        <v>13</v>
      </c>
      <c r="D74" s="32" t="n">
        <v>675</v>
      </c>
      <c r="E74" s="32" t="n">
        <v>12</v>
      </c>
      <c r="F74" s="32" t="n">
        <v>396</v>
      </c>
      <c r="G74" s="32" t="n">
        <v>291</v>
      </c>
      <c r="H74" s="32" t="n">
        <v>672</v>
      </c>
      <c r="I74" s="32" t="n">
        <v>15</v>
      </c>
      <c r="J74" s="39" t="n">
        <v>687</v>
      </c>
    </row>
    <row r="75" customFormat="false" ht="15" hidden="false" customHeight="false" outlineLevel="0" collapsed="false">
      <c r="A75" s="177" t="s">
        <v>165</v>
      </c>
      <c r="B75" s="55" t="n">
        <v>6937</v>
      </c>
      <c r="C75" s="55" t="n">
        <v>79</v>
      </c>
      <c r="D75" s="55" t="n">
        <v>6961</v>
      </c>
      <c r="E75" s="55" t="n">
        <v>55</v>
      </c>
      <c r="F75" s="55" t="n">
        <v>3522</v>
      </c>
      <c r="G75" s="55" t="n">
        <v>3494</v>
      </c>
      <c r="H75" s="55" t="n">
        <v>6931</v>
      </c>
      <c r="I75" s="55" t="n">
        <v>85</v>
      </c>
      <c r="J75" s="55" t="n">
        <v>7016</v>
      </c>
    </row>
    <row r="76" customFormat="false" ht="15.75" hidden="false" customHeight="false" outlineLevel="0" collapsed="false">
      <c r="A76" s="57" t="s">
        <v>166</v>
      </c>
      <c r="B76" s="57" t="n">
        <v>62637</v>
      </c>
      <c r="C76" s="57" t="n">
        <v>563</v>
      </c>
      <c r="D76" s="57" t="n">
        <v>62601</v>
      </c>
      <c r="E76" s="57" t="n">
        <v>599</v>
      </c>
      <c r="F76" s="57" t="n">
        <v>35114</v>
      </c>
      <c r="G76" s="57" t="n">
        <v>28086</v>
      </c>
      <c r="H76" s="57" t="n">
        <v>62550</v>
      </c>
      <c r="I76" s="57" t="n">
        <v>650</v>
      </c>
      <c r="J76" s="57" t="n">
        <v>63200</v>
      </c>
    </row>
    <row r="78" customFormat="false" ht="15" hidden="false" customHeight="false" outlineLevel="0" collapsed="false">
      <c r="A78" s="44" t="s">
        <v>167</v>
      </c>
    </row>
  </sheetData>
  <mergeCells count="14">
    <mergeCell ref="A1:J1"/>
    <mergeCell ref="A2:J2"/>
    <mergeCell ref="A6:A7"/>
    <mergeCell ref="B6:C6"/>
    <mergeCell ref="D6:E6"/>
    <mergeCell ref="F6:G6"/>
    <mergeCell ref="H6:I6"/>
    <mergeCell ref="J6:J7"/>
    <mergeCell ref="A41:A42"/>
    <mergeCell ref="B41:C41"/>
    <mergeCell ref="D41:E41"/>
    <mergeCell ref="F41:G41"/>
    <mergeCell ref="H41:I41"/>
    <mergeCell ref="J41:J42"/>
  </mergeCells>
  <printOptions headings="false" gridLines="false" gridLinesSet="true" horizontalCentered="true" verticalCentered="false"/>
  <pageMargins left="0.157638888888889" right="0" top="0" bottom="0"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40"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421875" defaultRowHeight="15" zeroHeight="false" outlineLevelRow="0" outlineLevelCol="0"/>
  <cols>
    <col collapsed="false" customWidth="true" hidden="false" outlineLevel="0" max="1" min="1" style="15" width="24.42"/>
    <col collapsed="false" customWidth="true" hidden="false" outlineLevel="0" max="2" min="2" style="15" width="13.7"/>
    <col collapsed="false" customWidth="true" hidden="false" outlineLevel="0" max="3" min="3" style="15" width="13.27"/>
    <col collapsed="false" customWidth="true" hidden="false" outlineLevel="0" max="4" min="4" style="15" width="13.13"/>
    <col collapsed="false" customWidth="true" hidden="false" outlineLevel="0" max="5" min="5" style="15" width="13.7"/>
    <col collapsed="false" customWidth="false" hidden="false" outlineLevel="0" max="6" min="6" style="15" width="11.42"/>
    <col collapsed="false" customWidth="true" hidden="false" outlineLevel="0" max="7" min="7" style="15" width="10.7"/>
    <col collapsed="false" customWidth="true" hidden="false" outlineLevel="0" max="8" min="8" style="15" width="10.99"/>
    <col collapsed="false" customWidth="true" hidden="false" outlineLevel="0" max="9" min="9" style="15" width="11.12"/>
    <col collapsed="false" customWidth="true" hidden="false" outlineLevel="0" max="10" min="10" style="15" width="13.42"/>
    <col collapsed="false" customWidth="false" hidden="false" outlineLevel="0" max="257" min="11" style="15" width="11.42"/>
  </cols>
  <sheetData>
    <row r="1" customFormat="false" ht="20.1" hidden="false" customHeight="true" outlineLevel="0" collapsed="false">
      <c r="A1" s="17"/>
      <c r="B1" s="17"/>
      <c r="C1" s="17"/>
      <c r="D1" s="17"/>
      <c r="E1" s="17"/>
      <c r="F1" s="17"/>
      <c r="G1" s="17"/>
      <c r="H1" s="17"/>
      <c r="I1" s="17"/>
      <c r="J1" s="17"/>
    </row>
    <row r="2" customFormat="false" ht="37.5" hidden="false" customHeight="true" outlineLevel="0" collapsed="false">
      <c r="A2" s="80" t="s">
        <v>312</v>
      </c>
      <c r="B2" s="80"/>
      <c r="C2" s="80"/>
      <c r="D2" s="80"/>
      <c r="E2" s="80"/>
      <c r="F2" s="80"/>
      <c r="G2" s="80"/>
      <c r="H2" s="80"/>
      <c r="I2" s="80"/>
      <c r="J2" s="80"/>
    </row>
    <row r="3" customFormat="false" ht="19.5" hidden="false" customHeight="false" outlineLevel="0" collapsed="false">
      <c r="A3" s="165"/>
      <c r="B3" s="165"/>
      <c r="C3" s="165"/>
      <c r="D3" s="165"/>
      <c r="E3" s="165"/>
      <c r="F3" s="165"/>
      <c r="G3" s="165"/>
      <c r="H3" s="165"/>
      <c r="I3" s="165"/>
      <c r="J3" s="165"/>
    </row>
    <row r="4" customFormat="false" ht="17.25" hidden="false" customHeight="true" outlineLevel="0" collapsed="false">
      <c r="A4" s="6" t="s">
        <v>1</v>
      </c>
      <c r="B4" s="165"/>
      <c r="C4" s="165"/>
      <c r="D4" s="165"/>
      <c r="E4" s="165"/>
      <c r="F4" s="165"/>
      <c r="G4" s="165"/>
      <c r="H4" s="165"/>
      <c r="I4" s="165"/>
      <c r="J4" s="165"/>
    </row>
    <row r="5" customFormat="false" ht="15" hidden="false" customHeight="false" outlineLevel="0" collapsed="false">
      <c r="A5" s="17"/>
      <c r="B5" s="17"/>
      <c r="C5" s="17"/>
      <c r="D5" s="17"/>
      <c r="E5" s="17"/>
      <c r="F5" s="17"/>
      <c r="G5" s="17"/>
      <c r="H5" s="17"/>
      <c r="I5" s="17"/>
      <c r="J5" s="17"/>
    </row>
    <row r="6" customFormat="false" ht="27" hidden="false" customHeight="true" outlineLevel="0" collapsed="false">
      <c r="A6" s="61" t="s">
        <v>87</v>
      </c>
      <c r="B6" s="26" t="s">
        <v>308</v>
      </c>
      <c r="C6" s="26"/>
      <c r="D6" s="26" t="s">
        <v>309</v>
      </c>
      <c r="E6" s="26"/>
      <c r="F6" s="26" t="s">
        <v>310</v>
      </c>
      <c r="G6" s="26"/>
      <c r="H6" s="26" t="s">
        <v>311</v>
      </c>
      <c r="I6" s="26"/>
      <c r="J6" s="61" t="s">
        <v>100</v>
      </c>
    </row>
    <row r="7" customFormat="false" ht="13.5" hidden="false" customHeight="true" outlineLevel="0" collapsed="false">
      <c r="A7" s="61"/>
      <c r="B7" s="23" t="s">
        <v>284</v>
      </c>
      <c r="C7" s="23" t="s">
        <v>285</v>
      </c>
      <c r="D7" s="23" t="s">
        <v>284</v>
      </c>
      <c r="E7" s="23" t="s">
        <v>285</v>
      </c>
      <c r="F7" s="23" t="s">
        <v>284</v>
      </c>
      <c r="G7" s="23" t="s">
        <v>285</v>
      </c>
      <c r="H7" s="23" t="s">
        <v>284</v>
      </c>
      <c r="I7" s="23" t="s">
        <v>285</v>
      </c>
      <c r="J7" s="61"/>
    </row>
    <row r="8" customFormat="false" ht="15" hidden="false" customHeight="false" outlineLevel="0" collapsed="false">
      <c r="A8" s="131" t="s">
        <v>101</v>
      </c>
      <c r="B8" s="32" t="n">
        <v>3621</v>
      </c>
      <c r="C8" s="32" t="n">
        <v>10</v>
      </c>
      <c r="D8" s="32" t="n">
        <v>3613</v>
      </c>
      <c r="E8" s="32" t="n">
        <v>18</v>
      </c>
      <c r="F8" s="32" t="n">
        <v>3176</v>
      </c>
      <c r="G8" s="32" t="n">
        <v>455</v>
      </c>
      <c r="H8" s="32" t="n">
        <v>3608</v>
      </c>
      <c r="I8" s="32" t="n">
        <v>23</v>
      </c>
      <c r="J8" s="39" t="n">
        <v>3631</v>
      </c>
    </row>
    <row r="9" customFormat="false" ht="15" hidden="false" customHeight="false" outlineLevel="0" collapsed="false">
      <c r="A9" s="29" t="s">
        <v>102</v>
      </c>
      <c r="B9" s="32" t="n">
        <v>3699</v>
      </c>
      <c r="C9" s="32" t="n">
        <v>18</v>
      </c>
      <c r="D9" s="32" t="n">
        <v>3667</v>
      </c>
      <c r="E9" s="32" t="n">
        <v>50</v>
      </c>
      <c r="F9" s="32" t="n">
        <v>3033</v>
      </c>
      <c r="G9" s="32" t="n">
        <v>684</v>
      </c>
      <c r="H9" s="32" t="n">
        <v>3685</v>
      </c>
      <c r="I9" s="32" t="n">
        <v>32</v>
      </c>
      <c r="J9" s="39" t="n">
        <v>3717</v>
      </c>
    </row>
    <row r="10" customFormat="false" ht="15" hidden="false" customHeight="false" outlineLevel="0" collapsed="false">
      <c r="A10" s="29" t="s">
        <v>103</v>
      </c>
      <c r="B10" s="32" t="n">
        <v>2048</v>
      </c>
      <c r="C10" s="32" t="n">
        <v>1</v>
      </c>
      <c r="D10" s="32" t="n">
        <v>2044</v>
      </c>
      <c r="E10" s="32" t="n">
        <v>5</v>
      </c>
      <c r="F10" s="32" t="n">
        <v>1907</v>
      </c>
      <c r="G10" s="32" t="n">
        <v>142</v>
      </c>
      <c r="H10" s="32" t="n">
        <v>2045</v>
      </c>
      <c r="I10" s="32" t="n">
        <v>4</v>
      </c>
      <c r="J10" s="39" t="n">
        <v>2049</v>
      </c>
    </row>
    <row r="11" customFormat="false" ht="15" hidden="false" customHeight="false" outlineLevel="0" collapsed="false">
      <c r="A11" s="29" t="s">
        <v>104</v>
      </c>
      <c r="B11" s="32" t="n">
        <v>3614</v>
      </c>
      <c r="C11" s="32" t="n">
        <v>8</v>
      </c>
      <c r="D11" s="32" t="n">
        <v>3612</v>
      </c>
      <c r="E11" s="32" t="n">
        <v>10</v>
      </c>
      <c r="F11" s="32" t="n">
        <v>2031</v>
      </c>
      <c r="G11" s="32" t="n">
        <v>1591</v>
      </c>
      <c r="H11" s="32" t="n">
        <v>3611</v>
      </c>
      <c r="I11" s="32" t="n">
        <v>11</v>
      </c>
      <c r="J11" s="39" t="n">
        <v>3622</v>
      </c>
    </row>
    <row r="12" customFormat="false" ht="15" hidden="false" customHeight="false" outlineLevel="0" collapsed="false">
      <c r="A12" s="29" t="s">
        <v>105</v>
      </c>
      <c r="B12" s="32" t="n">
        <v>2599</v>
      </c>
      <c r="C12" s="32" t="n">
        <v>5</v>
      </c>
      <c r="D12" s="32" t="n">
        <v>2568</v>
      </c>
      <c r="E12" s="32" t="n">
        <v>36</v>
      </c>
      <c r="F12" s="32" t="n">
        <v>1953</v>
      </c>
      <c r="G12" s="32" t="n">
        <v>651</v>
      </c>
      <c r="H12" s="32" t="n">
        <v>2596</v>
      </c>
      <c r="I12" s="32" t="n">
        <v>8</v>
      </c>
      <c r="J12" s="39" t="n">
        <v>2604</v>
      </c>
    </row>
    <row r="13" customFormat="false" ht="15" hidden="false" customHeight="false" outlineLevel="0" collapsed="false">
      <c r="A13" s="29" t="s">
        <v>106</v>
      </c>
      <c r="B13" s="32" t="n">
        <v>1399</v>
      </c>
      <c r="C13" s="32" t="n">
        <v>15</v>
      </c>
      <c r="D13" s="32" t="n">
        <v>1401</v>
      </c>
      <c r="E13" s="32" t="n">
        <v>13</v>
      </c>
      <c r="F13" s="32" t="n">
        <v>1282</v>
      </c>
      <c r="G13" s="32" t="n">
        <v>132</v>
      </c>
      <c r="H13" s="32" t="n">
        <v>1393</v>
      </c>
      <c r="I13" s="32" t="n">
        <v>21</v>
      </c>
      <c r="J13" s="39" t="n">
        <v>1414</v>
      </c>
    </row>
    <row r="14" customFormat="false" ht="15" hidden="false" customHeight="false" outlineLevel="0" collapsed="false">
      <c r="A14" s="29" t="s">
        <v>107</v>
      </c>
      <c r="B14" s="32" t="n">
        <v>2872</v>
      </c>
      <c r="C14" s="32" t="n">
        <v>41</v>
      </c>
      <c r="D14" s="32" t="n">
        <v>2874</v>
      </c>
      <c r="E14" s="32" t="n">
        <v>39</v>
      </c>
      <c r="F14" s="32" t="n">
        <v>2334</v>
      </c>
      <c r="G14" s="32" t="n">
        <v>579</v>
      </c>
      <c r="H14" s="32" t="n">
        <v>2897</v>
      </c>
      <c r="I14" s="32" t="n">
        <v>16</v>
      </c>
      <c r="J14" s="39" t="n">
        <v>2913</v>
      </c>
    </row>
    <row r="15" customFormat="false" ht="15" hidden="false" customHeight="false" outlineLevel="0" collapsed="false">
      <c r="A15" s="29" t="s">
        <v>108</v>
      </c>
      <c r="B15" s="32" t="n">
        <v>2630</v>
      </c>
      <c r="C15" s="32" t="n">
        <v>20</v>
      </c>
      <c r="D15" s="32" t="n">
        <v>2633</v>
      </c>
      <c r="E15" s="32" t="n">
        <v>17</v>
      </c>
      <c r="F15" s="32" t="n">
        <v>1927</v>
      </c>
      <c r="G15" s="32" t="n">
        <v>723</v>
      </c>
      <c r="H15" s="32" t="n">
        <v>2630</v>
      </c>
      <c r="I15" s="32" t="n">
        <v>20</v>
      </c>
      <c r="J15" s="39" t="n">
        <v>2650</v>
      </c>
    </row>
    <row r="16" customFormat="false" ht="15" hidden="false" customHeight="false" outlineLevel="0" collapsed="false">
      <c r="A16" s="29" t="s">
        <v>109</v>
      </c>
      <c r="B16" s="32" t="n">
        <v>1342</v>
      </c>
      <c r="C16" s="32" t="n">
        <v>26</v>
      </c>
      <c r="D16" s="32" t="n">
        <v>1300</v>
      </c>
      <c r="E16" s="32" t="n">
        <v>68</v>
      </c>
      <c r="F16" s="32" t="n">
        <v>989</v>
      </c>
      <c r="G16" s="32" t="n">
        <v>379</v>
      </c>
      <c r="H16" s="32" t="n">
        <v>1363</v>
      </c>
      <c r="I16" s="32" t="n">
        <v>5</v>
      </c>
      <c r="J16" s="39" t="n">
        <v>1368</v>
      </c>
    </row>
    <row r="17" customFormat="false" ht="15" hidden="false" customHeight="false" outlineLevel="0" collapsed="false">
      <c r="A17" s="29" t="s">
        <v>110</v>
      </c>
      <c r="B17" s="32" t="n">
        <v>2256</v>
      </c>
      <c r="C17" s="32" t="n">
        <v>1</v>
      </c>
      <c r="D17" s="32" t="n">
        <v>2255</v>
      </c>
      <c r="E17" s="32" t="n">
        <v>2</v>
      </c>
      <c r="F17" s="32" t="n">
        <v>1686</v>
      </c>
      <c r="G17" s="32" t="n">
        <v>571</v>
      </c>
      <c r="H17" s="32" t="n">
        <v>2244</v>
      </c>
      <c r="I17" s="32" t="n">
        <v>13</v>
      </c>
      <c r="J17" s="39" t="n">
        <v>2257</v>
      </c>
    </row>
    <row r="18" customFormat="false" ht="15" hidden="false" customHeight="false" outlineLevel="0" collapsed="false">
      <c r="A18" s="29" t="s">
        <v>111</v>
      </c>
      <c r="B18" s="32" t="n">
        <v>8612</v>
      </c>
      <c r="C18" s="32" t="n">
        <v>82</v>
      </c>
      <c r="D18" s="32" t="n">
        <v>8596</v>
      </c>
      <c r="E18" s="32" t="n">
        <v>98</v>
      </c>
      <c r="F18" s="32" t="n">
        <v>6227</v>
      </c>
      <c r="G18" s="32" t="n">
        <v>2467</v>
      </c>
      <c r="H18" s="32" t="n">
        <v>8604</v>
      </c>
      <c r="I18" s="32" t="n">
        <v>90</v>
      </c>
      <c r="J18" s="39" t="n">
        <v>8694</v>
      </c>
    </row>
    <row r="19" customFormat="false" ht="15" hidden="false" customHeight="false" outlineLevel="0" collapsed="false">
      <c r="A19" s="29" t="s">
        <v>112</v>
      </c>
      <c r="B19" s="32" t="n">
        <v>7137</v>
      </c>
      <c r="C19" s="32" t="n">
        <v>32</v>
      </c>
      <c r="D19" s="32" t="n">
        <v>7135</v>
      </c>
      <c r="E19" s="32" t="n">
        <v>34</v>
      </c>
      <c r="F19" s="32" t="n">
        <v>3677</v>
      </c>
      <c r="G19" s="32" t="n">
        <v>3492</v>
      </c>
      <c r="H19" s="32" t="n">
        <v>7122</v>
      </c>
      <c r="I19" s="32" t="n">
        <v>47</v>
      </c>
      <c r="J19" s="39" t="n">
        <v>7169</v>
      </c>
    </row>
    <row r="20" customFormat="false" ht="15" hidden="false" customHeight="false" outlineLevel="0" collapsed="false">
      <c r="A20" s="29" t="s">
        <v>113</v>
      </c>
      <c r="B20" s="32" t="n">
        <v>1636</v>
      </c>
      <c r="C20" s="32" t="n">
        <v>0</v>
      </c>
      <c r="D20" s="32" t="n">
        <v>1636</v>
      </c>
      <c r="E20" s="32" t="n">
        <v>0</v>
      </c>
      <c r="F20" s="32" t="n">
        <v>1403</v>
      </c>
      <c r="G20" s="32" t="n">
        <v>233</v>
      </c>
      <c r="H20" s="32" t="n">
        <v>1636</v>
      </c>
      <c r="I20" s="32" t="n">
        <v>0</v>
      </c>
      <c r="J20" s="39" t="n">
        <v>1636</v>
      </c>
    </row>
    <row r="21" customFormat="false" ht="15" hidden="false" customHeight="false" outlineLevel="0" collapsed="false">
      <c r="A21" s="29" t="s">
        <v>114</v>
      </c>
      <c r="B21" s="32" t="n">
        <v>3930</v>
      </c>
      <c r="C21" s="32" t="n">
        <v>21</v>
      </c>
      <c r="D21" s="32" t="n">
        <v>3931</v>
      </c>
      <c r="E21" s="32" t="n">
        <v>20</v>
      </c>
      <c r="F21" s="32" t="n">
        <v>1421</v>
      </c>
      <c r="G21" s="32" t="n">
        <v>2530</v>
      </c>
      <c r="H21" s="32" t="n">
        <v>3948</v>
      </c>
      <c r="I21" s="32" t="n">
        <v>3</v>
      </c>
      <c r="J21" s="39" t="n">
        <v>3951</v>
      </c>
    </row>
    <row r="22" customFormat="false" ht="15" hidden="false" customHeight="false" outlineLevel="0" collapsed="false">
      <c r="A22" s="29" t="s">
        <v>115</v>
      </c>
      <c r="B22" s="32" t="n">
        <v>4082</v>
      </c>
      <c r="C22" s="32" t="n">
        <v>11</v>
      </c>
      <c r="D22" s="32" t="n">
        <v>4085</v>
      </c>
      <c r="E22" s="32" t="n">
        <v>8</v>
      </c>
      <c r="F22" s="32" t="n">
        <v>2463</v>
      </c>
      <c r="G22" s="32" t="n">
        <v>1630</v>
      </c>
      <c r="H22" s="32" t="n">
        <v>4071</v>
      </c>
      <c r="I22" s="32" t="n">
        <v>22</v>
      </c>
      <c r="J22" s="39" t="n">
        <v>4093</v>
      </c>
    </row>
    <row r="23" customFormat="false" ht="15" hidden="false" customHeight="false" outlineLevel="0" collapsed="false">
      <c r="A23" s="29" t="s">
        <v>116</v>
      </c>
      <c r="B23" s="32" t="n">
        <v>1965</v>
      </c>
      <c r="C23" s="32" t="n">
        <v>45</v>
      </c>
      <c r="D23" s="32" t="n">
        <v>1964</v>
      </c>
      <c r="E23" s="32" t="n">
        <v>46</v>
      </c>
      <c r="F23" s="32" t="n">
        <v>1364</v>
      </c>
      <c r="G23" s="32" t="n">
        <v>646</v>
      </c>
      <c r="H23" s="32" t="n">
        <v>1977</v>
      </c>
      <c r="I23" s="32" t="n">
        <v>33</v>
      </c>
      <c r="J23" s="39" t="n">
        <v>2010</v>
      </c>
    </row>
    <row r="24" customFormat="false" ht="15" hidden="false" customHeight="false" outlineLevel="0" collapsed="false">
      <c r="A24" s="29" t="s">
        <v>178</v>
      </c>
      <c r="B24" s="32" t="n">
        <v>2490</v>
      </c>
      <c r="C24" s="32" t="n">
        <v>13</v>
      </c>
      <c r="D24" s="32" t="n">
        <v>2498</v>
      </c>
      <c r="E24" s="32" t="n">
        <v>5</v>
      </c>
      <c r="F24" s="32" t="n">
        <v>1752</v>
      </c>
      <c r="G24" s="32" t="n">
        <v>751</v>
      </c>
      <c r="H24" s="32" t="n">
        <v>2495</v>
      </c>
      <c r="I24" s="32" t="n">
        <v>8</v>
      </c>
      <c r="J24" s="39" t="n">
        <v>2503</v>
      </c>
    </row>
    <row r="25" customFormat="false" ht="15" hidden="false" customHeight="false" outlineLevel="0" collapsed="false">
      <c r="A25" s="29" t="s">
        <v>118</v>
      </c>
      <c r="B25" s="32" t="n">
        <v>1939</v>
      </c>
      <c r="C25" s="32" t="n">
        <v>50</v>
      </c>
      <c r="D25" s="32" t="n">
        <v>1940</v>
      </c>
      <c r="E25" s="32" t="n">
        <v>49</v>
      </c>
      <c r="F25" s="32" t="n">
        <v>599</v>
      </c>
      <c r="G25" s="32" t="n">
        <v>1390</v>
      </c>
      <c r="H25" s="32" t="n">
        <v>1953</v>
      </c>
      <c r="I25" s="32" t="n">
        <v>36</v>
      </c>
      <c r="J25" s="39" t="n">
        <v>1989</v>
      </c>
    </row>
    <row r="26" customFormat="false" ht="15" hidden="false" customHeight="false" outlineLevel="0" collapsed="false">
      <c r="A26" s="29" t="s">
        <v>119</v>
      </c>
      <c r="B26" s="32" t="n">
        <v>2589</v>
      </c>
      <c r="C26" s="32" t="n">
        <v>78</v>
      </c>
      <c r="D26" s="32" t="n">
        <v>2555</v>
      </c>
      <c r="E26" s="32" t="n">
        <v>112</v>
      </c>
      <c r="F26" s="32" t="n">
        <v>294</v>
      </c>
      <c r="G26" s="32" t="n">
        <v>2373</v>
      </c>
      <c r="H26" s="32" t="n">
        <v>2519</v>
      </c>
      <c r="I26" s="32" t="n">
        <v>148</v>
      </c>
      <c r="J26" s="39" t="n">
        <v>2667</v>
      </c>
    </row>
    <row r="27" customFormat="false" ht="15" hidden="false" customHeight="false" outlineLevel="0" collapsed="false">
      <c r="A27" s="29" t="s">
        <v>120</v>
      </c>
      <c r="B27" s="32" t="n">
        <v>1782</v>
      </c>
      <c r="C27" s="32" t="n">
        <v>76</v>
      </c>
      <c r="D27" s="32" t="n">
        <v>1786</v>
      </c>
      <c r="E27" s="32" t="n">
        <v>72</v>
      </c>
      <c r="F27" s="32" t="n">
        <v>45</v>
      </c>
      <c r="G27" s="32" t="n">
        <v>1813</v>
      </c>
      <c r="H27" s="32" t="n">
        <v>1764</v>
      </c>
      <c r="I27" s="32" t="n">
        <v>94</v>
      </c>
      <c r="J27" s="39" t="n">
        <v>1858</v>
      </c>
    </row>
    <row r="28" customFormat="false" ht="15" hidden="false" customHeight="false" outlineLevel="0" collapsed="false">
      <c r="A28" s="29" t="s">
        <v>121</v>
      </c>
      <c r="B28" s="32" t="n">
        <v>2262</v>
      </c>
      <c r="C28" s="32" t="n">
        <v>5</v>
      </c>
      <c r="D28" s="32" t="n">
        <v>2263</v>
      </c>
      <c r="E28" s="32" t="n">
        <v>4</v>
      </c>
      <c r="F28" s="32" t="n">
        <v>704</v>
      </c>
      <c r="G28" s="32" t="n">
        <v>1563</v>
      </c>
      <c r="H28" s="32" t="n">
        <v>2245</v>
      </c>
      <c r="I28" s="32" t="n">
        <v>22</v>
      </c>
      <c r="J28" s="39" t="n">
        <v>2267</v>
      </c>
    </row>
    <row r="29" customFormat="false" ht="15" hidden="false" customHeight="false" outlineLevel="0" collapsed="false">
      <c r="A29" s="29" t="s">
        <v>122</v>
      </c>
      <c r="B29" s="32" t="n">
        <v>2931</v>
      </c>
      <c r="C29" s="32" t="n">
        <v>18</v>
      </c>
      <c r="D29" s="32" t="n">
        <v>2942</v>
      </c>
      <c r="E29" s="32" t="n">
        <v>7</v>
      </c>
      <c r="F29" s="32" t="n">
        <v>1862</v>
      </c>
      <c r="G29" s="32" t="n">
        <v>1087</v>
      </c>
      <c r="H29" s="32" t="n">
        <v>2919</v>
      </c>
      <c r="I29" s="32" t="n">
        <v>30</v>
      </c>
      <c r="J29" s="39" t="n">
        <v>2949</v>
      </c>
    </row>
    <row r="30" customFormat="false" ht="15" hidden="false" customHeight="false" outlineLevel="0" collapsed="false">
      <c r="A30" s="29" t="s">
        <v>123</v>
      </c>
      <c r="B30" s="32" t="n">
        <v>1574</v>
      </c>
      <c r="C30" s="32" t="n">
        <v>12</v>
      </c>
      <c r="D30" s="32" t="n">
        <v>1571</v>
      </c>
      <c r="E30" s="32" t="n">
        <v>15</v>
      </c>
      <c r="F30" s="32" t="n">
        <v>1462</v>
      </c>
      <c r="G30" s="32" t="n">
        <v>124</v>
      </c>
      <c r="H30" s="32" t="n">
        <v>1574</v>
      </c>
      <c r="I30" s="32" t="n">
        <v>12</v>
      </c>
      <c r="J30" s="39" t="n">
        <v>1586</v>
      </c>
    </row>
    <row r="31" customFormat="false" ht="15" hidden="false" customHeight="false" outlineLevel="0" collapsed="false">
      <c r="A31" s="29" t="s">
        <v>124</v>
      </c>
      <c r="B31" s="32" t="n">
        <v>3196</v>
      </c>
      <c r="C31" s="32" t="n">
        <v>29</v>
      </c>
      <c r="D31" s="32" t="n">
        <v>3188</v>
      </c>
      <c r="E31" s="32" t="n">
        <v>37</v>
      </c>
      <c r="F31" s="32" t="n">
        <v>1225</v>
      </c>
      <c r="G31" s="32" t="n">
        <v>2000</v>
      </c>
      <c r="H31" s="32" t="n">
        <v>3209</v>
      </c>
      <c r="I31" s="32" t="n">
        <v>16</v>
      </c>
      <c r="J31" s="39" t="n">
        <v>3225</v>
      </c>
    </row>
    <row r="32" customFormat="false" ht="15" hidden="false" customHeight="false" outlineLevel="0" collapsed="false">
      <c r="A32" s="29" t="s">
        <v>125</v>
      </c>
      <c r="B32" s="32" t="n">
        <v>3930</v>
      </c>
      <c r="C32" s="32" t="n">
        <v>10</v>
      </c>
      <c r="D32" s="32" t="n">
        <v>3933</v>
      </c>
      <c r="E32" s="32" t="n">
        <v>7</v>
      </c>
      <c r="F32" s="32" t="n">
        <v>2356</v>
      </c>
      <c r="G32" s="32" t="n">
        <v>1584</v>
      </c>
      <c r="H32" s="32" t="n">
        <v>3929</v>
      </c>
      <c r="I32" s="32" t="n">
        <v>11</v>
      </c>
      <c r="J32" s="39" t="n">
        <v>3940</v>
      </c>
    </row>
    <row r="33" customFormat="false" ht="15" hidden="false" customHeight="false" outlineLevel="0" collapsed="false">
      <c r="A33" s="29" t="s">
        <v>126</v>
      </c>
      <c r="B33" s="32" t="n">
        <v>6780</v>
      </c>
      <c r="C33" s="32" t="n">
        <v>31</v>
      </c>
      <c r="D33" s="32" t="n">
        <v>6781</v>
      </c>
      <c r="E33" s="32" t="n">
        <v>30</v>
      </c>
      <c r="F33" s="32" t="n">
        <v>2513</v>
      </c>
      <c r="G33" s="32" t="n">
        <v>4298</v>
      </c>
      <c r="H33" s="32" t="n">
        <v>6798</v>
      </c>
      <c r="I33" s="32" t="n">
        <v>13</v>
      </c>
      <c r="J33" s="39" t="n">
        <v>6811</v>
      </c>
    </row>
    <row r="34" customFormat="false" ht="15" hidden="false" customHeight="false" outlineLevel="0" collapsed="false">
      <c r="A34" s="29" t="s">
        <v>127</v>
      </c>
      <c r="B34" s="32" t="n">
        <v>1119</v>
      </c>
      <c r="C34" s="32" t="n">
        <v>32</v>
      </c>
      <c r="D34" s="32" t="n">
        <v>1132</v>
      </c>
      <c r="E34" s="32" t="n">
        <v>19</v>
      </c>
      <c r="F34" s="32" t="n">
        <v>175</v>
      </c>
      <c r="G34" s="32" t="n">
        <v>976</v>
      </c>
      <c r="H34" s="32" t="n">
        <v>1106</v>
      </c>
      <c r="I34" s="32" t="n">
        <v>45</v>
      </c>
      <c r="J34" s="39" t="n">
        <v>1151</v>
      </c>
    </row>
    <row r="35" customFormat="false" ht="15" hidden="false" customHeight="false" outlineLevel="0" collapsed="false">
      <c r="A35" s="29" t="s">
        <v>128</v>
      </c>
      <c r="B35" s="32" t="n">
        <v>2075</v>
      </c>
      <c r="C35" s="32" t="n">
        <v>7</v>
      </c>
      <c r="D35" s="32" t="n">
        <v>2072</v>
      </c>
      <c r="E35" s="32" t="n">
        <v>10</v>
      </c>
      <c r="F35" s="32" t="n">
        <v>550</v>
      </c>
      <c r="G35" s="32" t="n">
        <v>1532</v>
      </c>
      <c r="H35" s="32" t="n">
        <v>2061</v>
      </c>
      <c r="I35" s="32" t="n">
        <v>21</v>
      </c>
      <c r="J35" s="39" t="n">
        <v>2082</v>
      </c>
    </row>
    <row r="36" customFormat="false" ht="15" hidden="false" customHeight="false" outlineLevel="0" collapsed="false">
      <c r="A36" s="29" t="s">
        <v>129</v>
      </c>
      <c r="B36" s="32" t="n">
        <v>1199</v>
      </c>
      <c r="C36" s="32" t="n">
        <v>9</v>
      </c>
      <c r="D36" s="32" t="n">
        <v>1204</v>
      </c>
      <c r="E36" s="32" t="n">
        <v>4</v>
      </c>
      <c r="F36" s="32" t="n">
        <v>589</v>
      </c>
      <c r="G36" s="32" t="n">
        <v>619</v>
      </c>
      <c r="H36" s="32" t="n">
        <v>1197</v>
      </c>
      <c r="I36" s="32" t="n">
        <v>11</v>
      </c>
      <c r="J36" s="39" t="n">
        <v>1208</v>
      </c>
    </row>
    <row r="37" customFormat="false" ht="15" hidden="false" customHeight="false" outlineLevel="0" collapsed="false">
      <c r="A37" s="29" t="s">
        <v>130</v>
      </c>
      <c r="B37" s="32" t="n">
        <v>3092</v>
      </c>
      <c r="C37" s="32" t="n">
        <v>28</v>
      </c>
      <c r="D37" s="32" t="n">
        <v>3093</v>
      </c>
      <c r="E37" s="32" t="n">
        <v>27</v>
      </c>
      <c r="F37" s="32" t="n">
        <v>679</v>
      </c>
      <c r="G37" s="32" t="n">
        <v>2441</v>
      </c>
      <c r="H37" s="32" t="n">
        <v>3104</v>
      </c>
      <c r="I37" s="32" t="n">
        <v>16</v>
      </c>
      <c r="J37" s="39" t="n">
        <v>3120</v>
      </c>
    </row>
    <row r="38" customFormat="false" ht="15" hidden="false" customHeight="false" outlineLevel="0" collapsed="false">
      <c r="A38" s="29" t="s">
        <v>131</v>
      </c>
      <c r="B38" s="32" t="n">
        <v>1345</v>
      </c>
      <c r="C38" s="32" t="n">
        <v>46</v>
      </c>
      <c r="D38" s="32" t="n">
        <v>1329</v>
      </c>
      <c r="E38" s="32" t="n">
        <v>62</v>
      </c>
      <c r="F38" s="32" t="n">
        <v>99</v>
      </c>
      <c r="G38" s="32" t="n">
        <v>1292</v>
      </c>
      <c r="H38" s="32" t="n">
        <v>1328</v>
      </c>
      <c r="I38" s="32" t="n">
        <v>63</v>
      </c>
      <c r="J38" s="39" t="n">
        <v>1391</v>
      </c>
    </row>
    <row r="39" customFormat="false" ht="15.75" hidden="false" customHeight="false" outlineLevel="0" collapsed="false">
      <c r="A39" s="178" t="s">
        <v>132</v>
      </c>
      <c r="B39" s="179" t="n">
        <v>91745</v>
      </c>
      <c r="C39" s="179" t="n">
        <v>780</v>
      </c>
      <c r="D39" s="179" t="n">
        <v>91601</v>
      </c>
      <c r="E39" s="179" t="n">
        <v>924</v>
      </c>
      <c r="F39" s="179" t="n">
        <v>51777</v>
      </c>
      <c r="G39" s="179" t="n">
        <v>40748</v>
      </c>
      <c r="H39" s="179" t="n">
        <v>91631</v>
      </c>
      <c r="I39" s="179" t="n">
        <v>894</v>
      </c>
      <c r="J39" s="179" t="n">
        <v>92525</v>
      </c>
    </row>
    <row r="41" customFormat="false" ht="15" hidden="false" customHeight="true" outlineLevel="0" collapsed="false">
      <c r="A41" s="61" t="s">
        <v>87</v>
      </c>
      <c r="B41" s="26" t="s">
        <v>308</v>
      </c>
      <c r="C41" s="26"/>
      <c r="D41" s="26" t="s">
        <v>309</v>
      </c>
      <c r="E41" s="26"/>
      <c r="F41" s="26" t="s">
        <v>310</v>
      </c>
      <c r="G41" s="26"/>
      <c r="H41" s="26" t="s">
        <v>311</v>
      </c>
      <c r="I41" s="26"/>
      <c r="J41" s="61" t="s">
        <v>100</v>
      </c>
    </row>
    <row r="42" customFormat="false" ht="15" hidden="false" customHeight="false" outlineLevel="0" collapsed="false">
      <c r="A42" s="61"/>
      <c r="B42" s="23" t="s">
        <v>284</v>
      </c>
      <c r="C42" s="23" t="s">
        <v>285</v>
      </c>
      <c r="D42" s="23" t="s">
        <v>284</v>
      </c>
      <c r="E42" s="23" t="s">
        <v>285</v>
      </c>
      <c r="F42" s="23" t="s">
        <v>284</v>
      </c>
      <c r="G42" s="23" t="s">
        <v>285</v>
      </c>
      <c r="H42" s="23" t="s">
        <v>284</v>
      </c>
      <c r="I42" s="23" t="s">
        <v>285</v>
      </c>
      <c r="J42" s="61"/>
    </row>
    <row r="43" customFormat="false" ht="15" hidden="false" customHeight="false" outlineLevel="0" collapsed="false">
      <c r="A43" s="15" t="s">
        <v>133</v>
      </c>
      <c r="B43" s="32" t="n">
        <v>4365</v>
      </c>
      <c r="C43" s="32" t="n">
        <v>189</v>
      </c>
      <c r="D43" s="32" t="n">
        <v>4409</v>
      </c>
      <c r="E43" s="32" t="n">
        <v>145</v>
      </c>
      <c r="F43" s="32" t="n">
        <v>1354</v>
      </c>
      <c r="G43" s="32" t="n">
        <v>3200</v>
      </c>
      <c r="H43" s="32" t="n">
        <v>4426</v>
      </c>
      <c r="I43" s="32" t="n">
        <v>128</v>
      </c>
      <c r="J43" s="39" t="n">
        <v>4554</v>
      </c>
    </row>
    <row r="44" customFormat="false" ht="15" hidden="false" customHeight="false" outlineLevel="0" collapsed="false">
      <c r="A44" s="15" t="s">
        <v>134</v>
      </c>
      <c r="B44" s="32" t="n">
        <v>10731</v>
      </c>
      <c r="C44" s="32" t="n">
        <v>33</v>
      </c>
      <c r="D44" s="32" t="n">
        <v>10730</v>
      </c>
      <c r="E44" s="32" t="n">
        <v>34</v>
      </c>
      <c r="F44" s="32" t="n">
        <v>4758</v>
      </c>
      <c r="G44" s="32" t="n">
        <v>6006</v>
      </c>
      <c r="H44" s="32" t="n">
        <v>10732</v>
      </c>
      <c r="I44" s="32" t="n">
        <v>32</v>
      </c>
      <c r="J44" s="39" t="n">
        <v>10764</v>
      </c>
    </row>
    <row r="45" customFormat="false" ht="15" hidden="false" customHeight="false" outlineLevel="0" collapsed="false">
      <c r="A45" s="15" t="s">
        <v>135</v>
      </c>
      <c r="B45" s="32" t="n">
        <v>2439</v>
      </c>
      <c r="C45" s="32" t="n">
        <v>7</v>
      </c>
      <c r="D45" s="32" t="n">
        <v>2434</v>
      </c>
      <c r="E45" s="32" t="n">
        <v>12</v>
      </c>
      <c r="F45" s="32" t="n">
        <v>1504</v>
      </c>
      <c r="G45" s="32" t="n">
        <v>942</v>
      </c>
      <c r="H45" s="32" t="n">
        <v>2435</v>
      </c>
      <c r="I45" s="32" t="n">
        <v>11</v>
      </c>
      <c r="J45" s="39" t="n">
        <v>2446</v>
      </c>
    </row>
    <row r="46" customFormat="false" ht="15" hidden="false" customHeight="false" outlineLevel="0" collapsed="false">
      <c r="A46" s="15" t="s">
        <v>136</v>
      </c>
      <c r="B46" s="32" t="n">
        <v>6286</v>
      </c>
      <c r="C46" s="32" t="n">
        <v>13</v>
      </c>
      <c r="D46" s="32" t="n">
        <v>6250</v>
      </c>
      <c r="E46" s="32" t="n">
        <v>49</v>
      </c>
      <c r="F46" s="32" t="n">
        <v>3089</v>
      </c>
      <c r="G46" s="32" t="n">
        <v>3210</v>
      </c>
      <c r="H46" s="32" t="n">
        <v>6260</v>
      </c>
      <c r="I46" s="32" t="n">
        <v>39</v>
      </c>
      <c r="J46" s="39" t="n">
        <v>6299</v>
      </c>
    </row>
    <row r="47" customFormat="false" ht="15" hidden="false" customHeight="false" outlineLevel="0" collapsed="false">
      <c r="A47" s="15" t="s">
        <v>137</v>
      </c>
      <c r="B47" s="32" t="n">
        <v>4484</v>
      </c>
      <c r="C47" s="32" t="n">
        <v>13</v>
      </c>
      <c r="D47" s="32" t="n">
        <v>4471</v>
      </c>
      <c r="E47" s="32" t="n">
        <v>26</v>
      </c>
      <c r="F47" s="32" t="n">
        <v>1207</v>
      </c>
      <c r="G47" s="32" t="n">
        <v>3290</v>
      </c>
      <c r="H47" s="32" t="n">
        <v>4478</v>
      </c>
      <c r="I47" s="32" t="n">
        <v>19</v>
      </c>
      <c r="J47" s="39" t="n">
        <v>4497</v>
      </c>
    </row>
    <row r="48" customFormat="false" ht="15" hidden="false" customHeight="false" outlineLevel="0" collapsed="false">
      <c r="A48" s="15" t="s">
        <v>138</v>
      </c>
      <c r="B48" s="32" t="n">
        <v>788</v>
      </c>
      <c r="C48" s="32" t="n">
        <v>11</v>
      </c>
      <c r="D48" s="32" t="n">
        <v>799</v>
      </c>
      <c r="E48" s="32" t="n">
        <v>0</v>
      </c>
      <c r="F48" s="32" t="n">
        <v>639</v>
      </c>
      <c r="G48" s="32" t="n">
        <v>160</v>
      </c>
      <c r="H48" s="32" t="n">
        <v>798</v>
      </c>
      <c r="I48" s="32" t="n">
        <v>1</v>
      </c>
      <c r="J48" s="39" t="n">
        <v>799</v>
      </c>
    </row>
    <row r="49" customFormat="false" ht="15" hidden="false" customHeight="false" outlineLevel="0" collapsed="false">
      <c r="A49" s="15" t="s">
        <v>139</v>
      </c>
      <c r="B49" s="32" t="n">
        <v>666</v>
      </c>
      <c r="C49" s="32" t="n">
        <v>0</v>
      </c>
      <c r="D49" s="32" t="n">
        <v>666</v>
      </c>
      <c r="E49" s="32" t="n">
        <v>0</v>
      </c>
      <c r="F49" s="32" t="n">
        <v>328</v>
      </c>
      <c r="G49" s="32" t="n">
        <v>338</v>
      </c>
      <c r="H49" s="32" t="n">
        <v>650</v>
      </c>
      <c r="I49" s="32" t="n">
        <v>16</v>
      </c>
      <c r="J49" s="39" t="n">
        <v>666</v>
      </c>
    </row>
    <row r="50" customFormat="false" ht="15" hidden="false" customHeight="false" outlineLevel="0" collapsed="false">
      <c r="A50" s="15" t="s">
        <v>140</v>
      </c>
      <c r="B50" s="32" t="n">
        <v>1515</v>
      </c>
      <c r="C50" s="32" t="n">
        <v>13</v>
      </c>
      <c r="D50" s="32" t="n">
        <v>1504</v>
      </c>
      <c r="E50" s="32" t="n">
        <v>24</v>
      </c>
      <c r="F50" s="32" t="n">
        <v>954</v>
      </c>
      <c r="G50" s="32" t="n">
        <v>574</v>
      </c>
      <c r="H50" s="32" t="n">
        <v>1513</v>
      </c>
      <c r="I50" s="32" t="n">
        <v>15</v>
      </c>
      <c r="J50" s="39" t="n">
        <v>1528</v>
      </c>
    </row>
    <row r="51" customFormat="false" ht="15" hidden="false" customHeight="false" outlineLevel="0" collapsed="false">
      <c r="A51" s="15" t="s">
        <v>141</v>
      </c>
      <c r="B51" s="32" t="n">
        <v>2461</v>
      </c>
      <c r="C51" s="32" t="n">
        <v>11</v>
      </c>
      <c r="D51" s="32" t="n">
        <v>2452</v>
      </c>
      <c r="E51" s="32" t="n">
        <v>20</v>
      </c>
      <c r="F51" s="32" t="n">
        <v>1071</v>
      </c>
      <c r="G51" s="32" t="n">
        <v>1401</v>
      </c>
      <c r="H51" s="32" t="n">
        <v>2448</v>
      </c>
      <c r="I51" s="32" t="n">
        <v>24</v>
      </c>
      <c r="J51" s="39" t="n">
        <v>2472</v>
      </c>
    </row>
    <row r="52" customFormat="false" ht="15" hidden="false" customHeight="false" outlineLevel="0" collapsed="false">
      <c r="A52" s="15" t="s">
        <v>142</v>
      </c>
      <c r="B52" s="32" t="n">
        <v>1510</v>
      </c>
      <c r="C52" s="32" t="n">
        <v>33</v>
      </c>
      <c r="D52" s="32" t="n">
        <v>1526</v>
      </c>
      <c r="E52" s="32" t="n">
        <v>17</v>
      </c>
      <c r="F52" s="32" t="n">
        <v>621</v>
      </c>
      <c r="G52" s="32" t="n">
        <v>922</v>
      </c>
      <c r="H52" s="32" t="n">
        <v>1482</v>
      </c>
      <c r="I52" s="32" t="n">
        <v>61</v>
      </c>
      <c r="J52" s="39" t="n">
        <v>1543</v>
      </c>
    </row>
    <row r="53" customFormat="false" ht="15" hidden="false" customHeight="false" outlineLevel="0" collapsed="false">
      <c r="A53" s="40" t="s">
        <v>143</v>
      </c>
      <c r="B53" s="55" t="n">
        <v>35245</v>
      </c>
      <c r="C53" s="55" t="n">
        <v>323</v>
      </c>
      <c r="D53" s="55" t="n">
        <v>35241</v>
      </c>
      <c r="E53" s="55" t="n">
        <v>327</v>
      </c>
      <c r="F53" s="55" t="n">
        <v>15525</v>
      </c>
      <c r="G53" s="55" t="n">
        <v>20043</v>
      </c>
      <c r="H53" s="55" t="n">
        <v>35222</v>
      </c>
      <c r="I53" s="55" t="n">
        <v>346</v>
      </c>
      <c r="J53" s="55" t="n">
        <v>35568</v>
      </c>
    </row>
    <row r="54" customFormat="false" ht="15" hidden="false" customHeight="false" outlineLevel="0" collapsed="false">
      <c r="A54" s="15" t="s">
        <v>144</v>
      </c>
      <c r="B54" s="32" t="n">
        <v>3248</v>
      </c>
      <c r="C54" s="32" t="n">
        <v>22</v>
      </c>
      <c r="D54" s="32" t="n">
        <v>3263</v>
      </c>
      <c r="E54" s="32" t="n">
        <v>7</v>
      </c>
      <c r="F54" s="32" t="n">
        <v>2042</v>
      </c>
      <c r="G54" s="32" t="n">
        <v>1228</v>
      </c>
      <c r="H54" s="32" t="n">
        <v>3259</v>
      </c>
      <c r="I54" s="32" t="n">
        <v>11</v>
      </c>
      <c r="J54" s="39" t="n">
        <v>3270</v>
      </c>
    </row>
    <row r="55" customFormat="false" ht="15" hidden="false" customHeight="false" outlineLevel="0" collapsed="false">
      <c r="A55" s="15" t="s">
        <v>145</v>
      </c>
      <c r="B55" s="32" t="n">
        <v>922</v>
      </c>
      <c r="C55" s="32" t="n">
        <v>3</v>
      </c>
      <c r="D55" s="32" t="n">
        <v>920</v>
      </c>
      <c r="E55" s="32" t="n">
        <v>5</v>
      </c>
      <c r="F55" s="32" t="n">
        <v>433</v>
      </c>
      <c r="G55" s="32" t="n">
        <v>492</v>
      </c>
      <c r="H55" s="32" t="n">
        <v>910</v>
      </c>
      <c r="I55" s="32" t="n">
        <v>15</v>
      </c>
      <c r="J55" s="39" t="n">
        <v>925</v>
      </c>
    </row>
    <row r="56" customFormat="false" ht="15" hidden="false" customHeight="false" outlineLevel="0" collapsed="false">
      <c r="A56" s="15" t="s">
        <v>146</v>
      </c>
      <c r="B56" s="32" t="n">
        <v>988</v>
      </c>
      <c r="C56" s="32" t="n">
        <v>0</v>
      </c>
      <c r="D56" s="32" t="n">
        <v>988</v>
      </c>
      <c r="E56" s="32" t="n">
        <v>0</v>
      </c>
      <c r="F56" s="32" t="n">
        <v>521</v>
      </c>
      <c r="G56" s="32" t="n">
        <v>467</v>
      </c>
      <c r="H56" s="32" t="n">
        <v>982</v>
      </c>
      <c r="I56" s="32" t="n">
        <v>6</v>
      </c>
      <c r="J56" s="39" t="n">
        <v>988</v>
      </c>
    </row>
    <row r="57" customFormat="false" ht="15" hidden="false" customHeight="false" outlineLevel="0" collapsed="false">
      <c r="A57" s="15" t="s">
        <v>147</v>
      </c>
      <c r="B57" s="32" t="n">
        <v>5325</v>
      </c>
      <c r="C57" s="32" t="n">
        <v>9</v>
      </c>
      <c r="D57" s="32" t="n">
        <v>5318</v>
      </c>
      <c r="E57" s="32" t="n">
        <v>16</v>
      </c>
      <c r="F57" s="32" t="n">
        <v>2921</v>
      </c>
      <c r="G57" s="32" t="n">
        <v>2413</v>
      </c>
      <c r="H57" s="32" t="n">
        <v>5311</v>
      </c>
      <c r="I57" s="32" t="n">
        <v>23</v>
      </c>
      <c r="J57" s="39" t="n">
        <v>5334</v>
      </c>
    </row>
    <row r="58" customFormat="false" ht="15" hidden="false" customHeight="false" outlineLevel="0" collapsed="false">
      <c r="A58" s="15" t="s">
        <v>148</v>
      </c>
      <c r="B58" s="32" t="n">
        <v>2532</v>
      </c>
      <c r="C58" s="32" t="n">
        <v>10</v>
      </c>
      <c r="D58" s="32" t="n">
        <v>2528</v>
      </c>
      <c r="E58" s="32" t="n">
        <v>14</v>
      </c>
      <c r="F58" s="32" t="n">
        <v>1589</v>
      </c>
      <c r="G58" s="32" t="n">
        <v>953</v>
      </c>
      <c r="H58" s="32" t="n">
        <v>2538</v>
      </c>
      <c r="I58" s="32" t="n">
        <v>4</v>
      </c>
      <c r="J58" s="39" t="n">
        <v>2542</v>
      </c>
    </row>
    <row r="59" customFormat="false" ht="15" hidden="false" customHeight="false" outlineLevel="0" collapsed="false">
      <c r="A59" s="15" t="s">
        <v>149</v>
      </c>
      <c r="B59" s="32" t="n">
        <v>1987</v>
      </c>
      <c r="C59" s="32" t="n">
        <v>7</v>
      </c>
      <c r="D59" s="32" t="n">
        <v>1987</v>
      </c>
      <c r="E59" s="32" t="n">
        <v>7</v>
      </c>
      <c r="F59" s="32" t="n">
        <v>1239</v>
      </c>
      <c r="G59" s="32" t="n">
        <v>755</v>
      </c>
      <c r="H59" s="32" t="n">
        <v>1986</v>
      </c>
      <c r="I59" s="32" t="n">
        <v>8</v>
      </c>
      <c r="J59" s="39" t="n">
        <v>1994</v>
      </c>
    </row>
    <row r="60" customFormat="false" ht="15" hidden="false" customHeight="false" outlineLevel="0" collapsed="false">
      <c r="A60" s="15" t="s">
        <v>150</v>
      </c>
      <c r="B60" s="32" t="n">
        <v>1307</v>
      </c>
      <c r="C60" s="32" t="n">
        <v>91</v>
      </c>
      <c r="D60" s="32" t="n">
        <v>1323</v>
      </c>
      <c r="E60" s="32" t="n">
        <v>75</v>
      </c>
      <c r="F60" s="32" t="n">
        <v>190</v>
      </c>
      <c r="G60" s="32" t="n">
        <v>1208</v>
      </c>
      <c r="H60" s="32" t="n">
        <v>1274</v>
      </c>
      <c r="I60" s="32" t="n">
        <v>124</v>
      </c>
      <c r="J60" s="39" t="n">
        <v>1398</v>
      </c>
    </row>
    <row r="61" customFormat="false" ht="15" hidden="false" customHeight="false" outlineLevel="0" collapsed="false">
      <c r="A61" s="15" t="s">
        <v>151</v>
      </c>
      <c r="B61" s="32" t="n">
        <v>3372</v>
      </c>
      <c r="C61" s="32" t="n">
        <v>7</v>
      </c>
      <c r="D61" s="32" t="n">
        <v>3367</v>
      </c>
      <c r="E61" s="32" t="n">
        <v>12</v>
      </c>
      <c r="F61" s="32" t="n">
        <v>1021</v>
      </c>
      <c r="G61" s="32" t="n">
        <v>2358</v>
      </c>
      <c r="H61" s="32" t="n">
        <v>3345</v>
      </c>
      <c r="I61" s="32" t="n">
        <v>34</v>
      </c>
      <c r="J61" s="39" t="n">
        <v>3379</v>
      </c>
    </row>
    <row r="62" customFormat="false" ht="15" hidden="false" customHeight="false" outlineLevel="0" collapsed="false">
      <c r="A62" s="15" t="s">
        <v>152</v>
      </c>
      <c r="B62" s="32" t="n">
        <v>2434</v>
      </c>
      <c r="C62" s="32" t="n">
        <v>0</v>
      </c>
      <c r="D62" s="32" t="n">
        <v>2424</v>
      </c>
      <c r="E62" s="32" t="n">
        <v>10</v>
      </c>
      <c r="F62" s="32" t="n">
        <v>997</v>
      </c>
      <c r="G62" s="32" t="n">
        <v>1437</v>
      </c>
      <c r="H62" s="32" t="n">
        <v>2392</v>
      </c>
      <c r="I62" s="32" t="n">
        <v>42</v>
      </c>
      <c r="J62" s="39" t="n">
        <v>2434</v>
      </c>
    </row>
    <row r="63" customFormat="false" ht="15" hidden="false" customHeight="false" outlineLevel="0" collapsed="false">
      <c r="A63" s="15" t="s">
        <v>153</v>
      </c>
      <c r="B63" s="32" t="n">
        <v>2512</v>
      </c>
      <c r="C63" s="32" t="n">
        <v>2</v>
      </c>
      <c r="D63" s="32" t="n">
        <v>2511</v>
      </c>
      <c r="E63" s="32" t="n">
        <v>3</v>
      </c>
      <c r="F63" s="32" t="n">
        <v>1198</v>
      </c>
      <c r="G63" s="32" t="n">
        <v>1316</v>
      </c>
      <c r="H63" s="32" t="n">
        <v>2514</v>
      </c>
      <c r="I63" s="32" t="n">
        <v>0</v>
      </c>
      <c r="J63" s="39" t="n">
        <v>2514</v>
      </c>
    </row>
    <row r="64" customFormat="false" ht="15" hidden="false" customHeight="false" outlineLevel="0" collapsed="false">
      <c r="A64" s="15" t="s">
        <v>154</v>
      </c>
      <c r="B64" s="32" t="n">
        <v>1937</v>
      </c>
      <c r="C64" s="32" t="n">
        <v>9</v>
      </c>
      <c r="D64" s="32" t="n">
        <v>1901</v>
      </c>
      <c r="E64" s="32" t="n">
        <v>45</v>
      </c>
      <c r="F64" s="32" t="n">
        <v>787</v>
      </c>
      <c r="G64" s="32" t="n">
        <v>1159</v>
      </c>
      <c r="H64" s="32" t="n">
        <v>1918</v>
      </c>
      <c r="I64" s="32" t="n">
        <v>28</v>
      </c>
      <c r="J64" s="39" t="n">
        <v>1946</v>
      </c>
    </row>
    <row r="65" customFormat="false" ht="15" hidden="false" customHeight="false" outlineLevel="0" collapsed="false">
      <c r="A65" s="15" t="s">
        <v>155</v>
      </c>
      <c r="B65" s="32" t="n">
        <v>376</v>
      </c>
      <c r="C65" s="32" t="n">
        <v>13</v>
      </c>
      <c r="D65" s="32" t="n">
        <v>367</v>
      </c>
      <c r="E65" s="32" t="n">
        <v>22</v>
      </c>
      <c r="F65" s="32" t="n">
        <v>106</v>
      </c>
      <c r="G65" s="32" t="n">
        <v>283</v>
      </c>
      <c r="H65" s="32" t="n">
        <v>372</v>
      </c>
      <c r="I65" s="32" t="n">
        <v>17</v>
      </c>
      <c r="J65" s="39" t="n">
        <v>389</v>
      </c>
    </row>
    <row r="66" customFormat="false" ht="15" hidden="false" customHeight="false" outlineLevel="0" collapsed="false">
      <c r="A66" s="40" t="s">
        <v>156</v>
      </c>
      <c r="B66" s="55" t="n">
        <v>26940</v>
      </c>
      <c r="C66" s="55" t="n">
        <v>173</v>
      </c>
      <c r="D66" s="55" t="n">
        <v>26897</v>
      </c>
      <c r="E66" s="55" t="n">
        <v>216</v>
      </c>
      <c r="F66" s="55" t="n">
        <v>13044</v>
      </c>
      <c r="G66" s="55" t="n">
        <v>14069</v>
      </c>
      <c r="H66" s="55" t="n">
        <v>26801</v>
      </c>
      <c r="I66" s="55" t="n">
        <v>312</v>
      </c>
      <c r="J66" s="55" t="n">
        <v>27113</v>
      </c>
    </row>
    <row r="67" customFormat="false" ht="15" hidden="false" customHeight="false" outlineLevel="0" collapsed="false">
      <c r="A67" s="15" t="s">
        <v>157</v>
      </c>
      <c r="B67" s="32" t="n">
        <v>2671</v>
      </c>
      <c r="C67" s="32" t="n">
        <v>64</v>
      </c>
      <c r="D67" s="32" t="n">
        <v>2708</v>
      </c>
      <c r="E67" s="32" t="n">
        <v>27</v>
      </c>
      <c r="F67" s="32" t="n">
        <v>848</v>
      </c>
      <c r="G67" s="32" t="n">
        <v>1887</v>
      </c>
      <c r="H67" s="32" t="n">
        <v>2678</v>
      </c>
      <c r="I67" s="32" t="n">
        <v>57</v>
      </c>
      <c r="J67" s="39" t="n">
        <v>2735</v>
      </c>
    </row>
    <row r="68" customFormat="false" ht="15" hidden="false" customHeight="false" outlineLevel="0" collapsed="false">
      <c r="A68" s="15" t="s">
        <v>158</v>
      </c>
      <c r="B68" s="32" t="n">
        <v>3633</v>
      </c>
      <c r="C68" s="32" t="n">
        <v>10</v>
      </c>
      <c r="D68" s="32" t="n">
        <v>3634</v>
      </c>
      <c r="E68" s="32" t="n">
        <v>9</v>
      </c>
      <c r="F68" s="32" t="n">
        <v>1428</v>
      </c>
      <c r="G68" s="32" t="n">
        <v>2215</v>
      </c>
      <c r="H68" s="32" t="n">
        <v>3629</v>
      </c>
      <c r="I68" s="32" t="n">
        <v>14</v>
      </c>
      <c r="J68" s="39" t="n">
        <v>3643</v>
      </c>
    </row>
    <row r="69" customFormat="false" ht="15" hidden="false" customHeight="false" outlineLevel="0" collapsed="false">
      <c r="A69" s="15" t="s">
        <v>159</v>
      </c>
      <c r="B69" s="32" t="n">
        <v>2797</v>
      </c>
      <c r="C69" s="32" t="n">
        <v>13</v>
      </c>
      <c r="D69" s="32" t="n">
        <v>2789</v>
      </c>
      <c r="E69" s="32" t="n">
        <v>21</v>
      </c>
      <c r="F69" s="32" t="n">
        <v>1171</v>
      </c>
      <c r="G69" s="32" t="n">
        <v>1639</v>
      </c>
      <c r="H69" s="32" t="n">
        <v>2776</v>
      </c>
      <c r="I69" s="32" t="n">
        <v>34</v>
      </c>
      <c r="J69" s="39" t="n">
        <v>2810</v>
      </c>
    </row>
    <row r="70" customFormat="false" ht="15" hidden="false" customHeight="false" outlineLevel="0" collapsed="false">
      <c r="A70" s="15" t="s">
        <v>160</v>
      </c>
      <c r="B70" s="32" t="n">
        <v>7005</v>
      </c>
      <c r="C70" s="32" t="n">
        <v>45</v>
      </c>
      <c r="D70" s="32" t="n">
        <v>7028</v>
      </c>
      <c r="E70" s="32" t="n">
        <v>22</v>
      </c>
      <c r="F70" s="32" t="n">
        <v>4542</v>
      </c>
      <c r="G70" s="32" t="n">
        <v>2508</v>
      </c>
      <c r="H70" s="32" t="n">
        <v>7027</v>
      </c>
      <c r="I70" s="32" t="n">
        <v>23</v>
      </c>
      <c r="J70" s="39" t="n">
        <v>7050</v>
      </c>
    </row>
    <row r="71" customFormat="false" ht="15" hidden="false" customHeight="false" outlineLevel="0" collapsed="false">
      <c r="A71" s="15" t="s">
        <v>161</v>
      </c>
      <c r="B71" s="32" t="n">
        <v>3874</v>
      </c>
      <c r="C71" s="32" t="n">
        <v>14</v>
      </c>
      <c r="D71" s="32" t="n">
        <v>3860</v>
      </c>
      <c r="E71" s="32" t="n">
        <v>28</v>
      </c>
      <c r="F71" s="32" t="n">
        <v>2036</v>
      </c>
      <c r="G71" s="32" t="n">
        <v>1852</v>
      </c>
      <c r="H71" s="32" t="n">
        <v>3862</v>
      </c>
      <c r="I71" s="32" t="n">
        <v>26</v>
      </c>
      <c r="J71" s="39" t="n">
        <v>3888</v>
      </c>
    </row>
    <row r="72" customFormat="false" ht="15" hidden="false" customHeight="false" outlineLevel="0" collapsed="false">
      <c r="A72" s="15" t="s">
        <v>162</v>
      </c>
      <c r="B72" s="32" t="n">
        <v>500</v>
      </c>
      <c r="C72" s="32" t="n">
        <v>1</v>
      </c>
      <c r="D72" s="32" t="n">
        <v>501</v>
      </c>
      <c r="E72" s="32" t="n">
        <v>0</v>
      </c>
      <c r="F72" s="32" t="n">
        <v>38</v>
      </c>
      <c r="G72" s="32" t="n">
        <v>463</v>
      </c>
      <c r="H72" s="32" t="n">
        <v>487</v>
      </c>
      <c r="I72" s="32" t="n">
        <v>14</v>
      </c>
      <c r="J72" s="39" t="n">
        <v>501</v>
      </c>
    </row>
    <row r="73" customFormat="false" ht="15" hidden="false" customHeight="false" outlineLevel="0" collapsed="false">
      <c r="A73" s="15" t="s">
        <v>163</v>
      </c>
      <c r="B73" s="32" t="n">
        <v>1727</v>
      </c>
      <c r="C73" s="32" t="n">
        <v>33</v>
      </c>
      <c r="D73" s="32" t="n">
        <v>1733</v>
      </c>
      <c r="E73" s="32" t="n">
        <v>27</v>
      </c>
      <c r="F73" s="32" t="n">
        <v>507</v>
      </c>
      <c r="G73" s="32" t="n">
        <v>1253</v>
      </c>
      <c r="H73" s="32" t="n">
        <v>1655</v>
      </c>
      <c r="I73" s="32" t="n">
        <v>105</v>
      </c>
      <c r="J73" s="39" t="n">
        <v>1760</v>
      </c>
    </row>
    <row r="74" customFormat="false" ht="15" hidden="false" customHeight="false" outlineLevel="0" collapsed="false">
      <c r="A74" s="15" t="s">
        <v>164</v>
      </c>
      <c r="B74" s="32" t="n">
        <v>1896</v>
      </c>
      <c r="C74" s="32" t="n">
        <v>30</v>
      </c>
      <c r="D74" s="32" t="n">
        <v>1895</v>
      </c>
      <c r="E74" s="32" t="n">
        <v>31</v>
      </c>
      <c r="F74" s="32" t="n">
        <v>1047</v>
      </c>
      <c r="G74" s="32" t="n">
        <v>879</v>
      </c>
      <c r="H74" s="32" t="n">
        <v>1893</v>
      </c>
      <c r="I74" s="32" t="n">
        <v>33</v>
      </c>
      <c r="J74" s="39" t="n">
        <v>1926</v>
      </c>
    </row>
    <row r="75" customFormat="false" ht="15" hidden="false" customHeight="false" outlineLevel="0" collapsed="false">
      <c r="A75" s="40" t="s">
        <v>165</v>
      </c>
      <c r="B75" s="55" t="n">
        <v>24103</v>
      </c>
      <c r="C75" s="55" t="n">
        <v>210</v>
      </c>
      <c r="D75" s="55" t="n">
        <v>24148</v>
      </c>
      <c r="E75" s="55" t="n">
        <v>165</v>
      </c>
      <c r="F75" s="55" t="n">
        <v>11617</v>
      </c>
      <c r="G75" s="55" t="n">
        <v>12696</v>
      </c>
      <c r="H75" s="55" t="n">
        <v>24007</v>
      </c>
      <c r="I75" s="55" t="n">
        <v>306</v>
      </c>
      <c r="J75" s="55" t="n">
        <v>24313</v>
      </c>
    </row>
    <row r="76" customFormat="false" ht="15.75" hidden="false" customHeight="false" outlineLevel="0" collapsed="false">
      <c r="A76" s="170" t="s">
        <v>166</v>
      </c>
      <c r="B76" s="57" t="n">
        <v>178033</v>
      </c>
      <c r="C76" s="57" t="n">
        <v>1486</v>
      </c>
      <c r="D76" s="57" t="n">
        <v>177887</v>
      </c>
      <c r="E76" s="57" t="n">
        <v>1632</v>
      </c>
      <c r="F76" s="57" t="n">
        <v>91963</v>
      </c>
      <c r="G76" s="57" t="n">
        <v>87556</v>
      </c>
      <c r="H76" s="57" t="n">
        <v>177661</v>
      </c>
      <c r="I76" s="57" t="n">
        <v>1858</v>
      </c>
      <c r="J76" s="57" t="n">
        <v>179519</v>
      </c>
    </row>
    <row r="78" customFormat="false" ht="15" hidden="false" customHeight="false" outlineLevel="0" collapsed="false">
      <c r="A78" s="180" t="s">
        <v>206</v>
      </c>
    </row>
  </sheetData>
  <mergeCells count="14">
    <mergeCell ref="A1:J1"/>
    <mergeCell ref="A2:J2"/>
    <mergeCell ref="A6:A7"/>
    <mergeCell ref="B6:C6"/>
    <mergeCell ref="D6:E6"/>
    <mergeCell ref="F6:G6"/>
    <mergeCell ref="H6:I6"/>
    <mergeCell ref="J6:J7"/>
    <mergeCell ref="A41:A42"/>
    <mergeCell ref="B41:C41"/>
    <mergeCell ref="D41:E41"/>
    <mergeCell ref="F41:G41"/>
    <mergeCell ref="H41:I41"/>
    <mergeCell ref="J41:J42"/>
  </mergeCells>
  <printOptions headings="false" gridLines="false" gridLinesSet="true" horizontalCentered="true" verticalCentered="false"/>
  <pageMargins left="0.157638888888889" right="0" top="0" bottom="0"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40"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421875" defaultRowHeight="15" zeroHeight="false" outlineLevelRow="0" outlineLevelCol="0"/>
  <cols>
    <col collapsed="false" customWidth="true" hidden="false" outlineLevel="0" max="1" min="1" style="29" width="28.42"/>
    <col collapsed="false" customWidth="false" hidden="false" outlineLevel="0" max="257" min="2" style="29" width="11.42"/>
  </cols>
  <sheetData>
    <row r="2" customFormat="false" ht="20.1" hidden="false" customHeight="true" outlineLevel="0" collapsed="false">
      <c r="A2" s="181" t="s">
        <v>72</v>
      </c>
      <c r="B2" s="181"/>
      <c r="C2" s="181"/>
      <c r="D2" s="181"/>
      <c r="E2" s="181"/>
      <c r="F2" s="181"/>
      <c r="G2" s="181"/>
      <c r="H2" s="181"/>
      <c r="I2" s="181"/>
      <c r="J2" s="181"/>
    </row>
    <row r="3" customFormat="false" ht="15" hidden="false" customHeight="true" outlineLevel="0" collapsed="false">
      <c r="A3" s="182"/>
      <c r="B3" s="182"/>
      <c r="C3" s="182"/>
      <c r="D3" s="182"/>
      <c r="E3" s="182"/>
      <c r="F3" s="182"/>
      <c r="G3" s="182"/>
      <c r="H3" s="182"/>
      <c r="I3" s="182"/>
      <c r="J3" s="182"/>
    </row>
    <row r="4" customFormat="false" ht="15" hidden="false" customHeight="true" outlineLevel="0" collapsed="false">
      <c r="A4" s="6" t="s">
        <v>1</v>
      </c>
      <c r="B4" s="182"/>
      <c r="C4" s="182"/>
      <c r="D4" s="182"/>
      <c r="E4" s="182"/>
      <c r="F4" s="182"/>
      <c r="G4" s="182"/>
      <c r="H4" s="182"/>
      <c r="I4" s="182"/>
      <c r="J4" s="182"/>
    </row>
    <row r="5" s="184" customFormat="true" ht="15" hidden="false" customHeight="true" outlineLevel="0" collapsed="false">
      <c r="A5" s="183"/>
      <c r="B5" s="183"/>
      <c r="C5" s="183"/>
      <c r="D5" s="183"/>
      <c r="E5" s="183"/>
      <c r="F5" s="183"/>
      <c r="G5" s="183"/>
      <c r="H5" s="183"/>
      <c r="I5" s="183"/>
      <c r="J5" s="183"/>
    </row>
    <row r="6" s="186" customFormat="true" ht="15.75" hidden="false" customHeight="true" outlineLevel="0" collapsed="false">
      <c r="A6" s="61" t="s">
        <v>87</v>
      </c>
      <c r="B6" s="185" t="n">
        <v>1</v>
      </c>
      <c r="C6" s="185" t="n">
        <v>2</v>
      </c>
      <c r="D6" s="185" t="n">
        <v>3</v>
      </c>
      <c r="E6" s="185" t="n">
        <v>4</v>
      </c>
      <c r="F6" s="185" t="n">
        <v>5</v>
      </c>
      <c r="G6" s="185" t="n">
        <v>6</v>
      </c>
      <c r="H6" s="185" t="n">
        <v>7</v>
      </c>
      <c r="I6" s="185" t="s">
        <v>313</v>
      </c>
      <c r="J6" s="61" t="s">
        <v>100</v>
      </c>
    </row>
    <row r="7" customFormat="false" ht="15" hidden="false" customHeight="true" outlineLevel="0" collapsed="false">
      <c r="A7" s="29" t="s">
        <v>101</v>
      </c>
      <c r="B7" s="32" t="n">
        <v>570</v>
      </c>
      <c r="C7" s="32" t="n">
        <v>614</v>
      </c>
      <c r="D7" s="32" t="n">
        <v>298</v>
      </c>
      <c r="E7" s="32" t="n">
        <v>159</v>
      </c>
      <c r="F7" s="32" t="n">
        <v>48</v>
      </c>
      <c r="G7" s="32" t="n">
        <v>7</v>
      </c>
      <c r="H7" s="32" t="n">
        <v>3</v>
      </c>
      <c r="I7" s="32" t="n">
        <v>0</v>
      </c>
      <c r="J7" s="39" t="n">
        <f aca="false">SUM(B7:I7)</f>
        <v>1699</v>
      </c>
    </row>
    <row r="8" customFormat="false" ht="15" hidden="false" customHeight="false" outlineLevel="0" collapsed="false">
      <c r="A8" s="29" t="s">
        <v>102</v>
      </c>
      <c r="B8" s="32" t="n">
        <v>552</v>
      </c>
      <c r="C8" s="32" t="n">
        <v>572</v>
      </c>
      <c r="D8" s="32" t="n">
        <v>287</v>
      </c>
      <c r="E8" s="32" t="n">
        <v>179</v>
      </c>
      <c r="F8" s="32" t="n">
        <v>60</v>
      </c>
      <c r="G8" s="32" t="n">
        <v>14</v>
      </c>
      <c r="H8" s="32" t="n">
        <v>4</v>
      </c>
      <c r="I8" s="32" t="n">
        <v>4</v>
      </c>
      <c r="J8" s="39" t="n">
        <f aca="false">SUM(B8:I8)</f>
        <v>1672</v>
      </c>
    </row>
    <row r="9" customFormat="false" ht="15" hidden="false" customHeight="false" outlineLevel="0" collapsed="false">
      <c r="A9" s="29" t="s">
        <v>103</v>
      </c>
      <c r="B9" s="32" t="n">
        <v>370</v>
      </c>
      <c r="C9" s="32" t="n">
        <v>325</v>
      </c>
      <c r="D9" s="32" t="n">
        <v>137</v>
      </c>
      <c r="E9" s="32" t="n">
        <v>112</v>
      </c>
      <c r="F9" s="32" t="n">
        <v>20</v>
      </c>
      <c r="G9" s="32" t="n">
        <v>7</v>
      </c>
      <c r="H9" s="32" t="n">
        <v>1</v>
      </c>
      <c r="I9" s="32" t="n">
        <v>2</v>
      </c>
      <c r="J9" s="39" t="n">
        <f aca="false">SUM(B9:I9)</f>
        <v>974</v>
      </c>
    </row>
    <row r="10" customFormat="false" ht="15" hidden="false" customHeight="false" outlineLevel="0" collapsed="false">
      <c r="A10" s="29" t="s">
        <v>104</v>
      </c>
      <c r="B10" s="32" t="n">
        <v>280</v>
      </c>
      <c r="C10" s="32" t="n">
        <v>423</v>
      </c>
      <c r="D10" s="32" t="n">
        <v>308</v>
      </c>
      <c r="E10" s="32" t="n">
        <v>218</v>
      </c>
      <c r="F10" s="32" t="n">
        <v>73</v>
      </c>
      <c r="G10" s="32" t="n">
        <v>26</v>
      </c>
      <c r="H10" s="32" t="n">
        <v>13</v>
      </c>
      <c r="I10" s="32" t="n">
        <v>10</v>
      </c>
      <c r="J10" s="39" t="n">
        <f aca="false">SUM(B10:I10)</f>
        <v>1351</v>
      </c>
    </row>
    <row r="11" customFormat="false" ht="15" hidden="false" customHeight="false" outlineLevel="0" collapsed="false">
      <c r="A11" s="29" t="s">
        <v>105</v>
      </c>
      <c r="B11" s="32" t="n">
        <v>347</v>
      </c>
      <c r="C11" s="32" t="n">
        <v>356</v>
      </c>
      <c r="D11" s="32" t="n">
        <v>235</v>
      </c>
      <c r="E11" s="32" t="n">
        <v>148</v>
      </c>
      <c r="F11" s="32" t="n">
        <v>33</v>
      </c>
      <c r="G11" s="32" t="n">
        <v>10</v>
      </c>
      <c r="H11" s="32" t="n">
        <v>2</v>
      </c>
      <c r="I11" s="32" t="n">
        <v>1</v>
      </c>
      <c r="J11" s="39" t="n">
        <f aca="false">SUM(B11:I11)</f>
        <v>1132</v>
      </c>
    </row>
    <row r="12" customFormat="false" ht="15" hidden="false" customHeight="false" outlineLevel="0" collapsed="false">
      <c r="A12" s="29" t="s">
        <v>106</v>
      </c>
      <c r="B12" s="32" t="n">
        <v>185</v>
      </c>
      <c r="C12" s="32" t="n">
        <v>214</v>
      </c>
      <c r="D12" s="32" t="n">
        <v>111</v>
      </c>
      <c r="E12" s="32" t="n">
        <v>85</v>
      </c>
      <c r="F12" s="32" t="n">
        <v>17</v>
      </c>
      <c r="G12" s="32" t="n">
        <v>6</v>
      </c>
      <c r="H12" s="32" t="n">
        <v>1</v>
      </c>
      <c r="I12" s="32" t="n">
        <v>0</v>
      </c>
      <c r="J12" s="39" t="n">
        <f aca="false">SUM(B12:I12)</f>
        <v>619</v>
      </c>
    </row>
    <row r="13" customFormat="false" ht="15" hidden="false" customHeight="false" outlineLevel="0" collapsed="false">
      <c r="A13" s="29" t="s">
        <v>107</v>
      </c>
      <c r="B13" s="32" t="n">
        <v>586</v>
      </c>
      <c r="C13" s="32" t="n">
        <v>446</v>
      </c>
      <c r="D13" s="32" t="n">
        <v>228</v>
      </c>
      <c r="E13" s="32" t="n">
        <v>136</v>
      </c>
      <c r="F13" s="32" t="n">
        <v>39</v>
      </c>
      <c r="G13" s="32" t="n">
        <v>2</v>
      </c>
      <c r="H13" s="32" t="n">
        <v>0</v>
      </c>
      <c r="I13" s="32" t="n">
        <v>0</v>
      </c>
      <c r="J13" s="39" t="n">
        <f aca="false">SUM(B13:I13)</f>
        <v>1437</v>
      </c>
    </row>
    <row r="14" customFormat="false" ht="15" hidden="false" customHeight="false" outlineLevel="0" collapsed="false">
      <c r="A14" s="29" t="s">
        <v>108</v>
      </c>
      <c r="B14" s="32" t="n">
        <v>381</v>
      </c>
      <c r="C14" s="32" t="n">
        <v>376</v>
      </c>
      <c r="D14" s="32" t="n">
        <v>188</v>
      </c>
      <c r="E14" s="32" t="n">
        <v>144</v>
      </c>
      <c r="F14" s="32" t="n">
        <v>56</v>
      </c>
      <c r="G14" s="32" t="n">
        <v>10</v>
      </c>
      <c r="H14" s="32" t="n">
        <v>1</v>
      </c>
      <c r="I14" s="32" t="n">
        <v>2</v>
      </c>
      <c r="J14" s="39" t="n">
        <f aca="false">SUM(B14:I14)</f>
        <v>1158</v>
      </c>
    </row>
    <row r="15" customFormat="false" ht="15" hidden="false" customHeight="false" outlineLevel="0" collapsed="false">
      <c r="A15" s="29" t="s">
        <v>109</v>
      </c>
      <c r="B15" s="32" t="n">
        <v>201</v>
      </c>
      <c r="C15" s="32" t="n">
        <v>214</v>
      </c>
      <c r="D15" s="32" t="n">
        <v>111</v>
      </c>
      <c r="E15" s="32" t="n">
        <v>63</v>
      </c>
      <c r="F15" s="32" t="n">
        <v>23</v>
      </c>
      <c r="G15" s="32" t="n">
        <v>3</v>
      </c>
      <c r="H15" s="32" t="n">
        <v>3</v>
      </c>
      <c r="I15" s="32" t="n">
        <v>0</v>
      </c>
      <c r="J15" s="39" t="n">
        <f aca="false">SUM(B15:I15)</f>
        <v>618</v>
      </c>
    </row>
    <row r="16" customFormat="false" ht="15" hidden="false" customHeight="false" outlineLevel="0" collapsed="false">
      <c r="A16" s="29" t="s">
        <v>110</v>
      </c>
      <c r="B16" s="32" t="n">
        <v>497</v>
      </c>
      <c r="C16" s="32" t="n">
        <v>367</v>
      </c>
      <c r="D16" s="32" t="n">
        <v>189</v>
      </c>
      <c r="E16" s="32" t="n">
        <v>72</v>
      </c>
      <c r="F16" s="32" t="n">
        <v>24</v>
      </c>
      <c r="G16" s="32" t="n">
        <v>5</v>
      </c>
      <c r="H16" s="32" t="n">
        <v>3</v>
      </c>
      <c r="I16" s="32" t="n">
        <v>0</v>
      </c>
      <c r="J16" s="39" t="n">
        <f aca="false">SUM(B16:I16)</f>
        <v>1157</v>
      </c>
    </row>
    <row r="17" customFormat="false" ht="15" hidden="false" customHeight="false" outlineLevel="0" collapsed="false">
      <c r="A17" s="29" t="s">
        <v>111</v>
      </c>
      <c r="B17" s="32" t="n">
        <v>1239</v>
      </c>
      <c r="C17" s="32" t="n">
        <v>1209</v>
      </c>
      <c r="D17" s="32" t="n">
        <v>673</v>
      </c>
      <c r="E17" s="32" t="n">
        <v>502</v>
      </c>
      <c r="F17" s="32" t="n">
        <v>119</v>
      </c>
      <c r="G17" s="32" t="n">
        <v>35</v>
      </c>
      <c r="H17" s="32" t="n">
        <v>14</v>
      </c>
      <c r="I17" s="32" t="n">
        <v>8</v>
      </c>
      <c r="J17" s="39" t="n">
        <f aca="false">SUM(B17:I17)</f>
        <v>3799</v>
      </c>
    </row>
    <row r="18" customFormat="false" ht="15" hidden="false" customHeight="false" outlineLevel="0" collapsed="false">
      <c r="A18" s="29" t="s">
        <v>112</v>
      </c>
      <c r="B18" s="32" t="n">
        <v>1108</v>
      </c>
      <c r="C18" s="32" t="n">
        <v>855</v>
      </c>
      <c r="D18" s="32" t="n">
        <v>550</v>
      </c>
      <c r="E18" s="32" t="n">
        <v>363</v>
      </c>
      <c r="F18" s="32" t="n">
        <v>132</v>
      </c>
      <c r="G18" s="32" t="n">
        <v>50</v>
      </c>
      <c r="H18" s="32" t="n">
        <v>24</v>
      </c>
      <c r="I18" s="32" t="n">
        <v>14</v>
      </c>
      <c r="J18" s="39" t="n">
        <f aca="false">SUM(B18:I18)</f>
        <v>3096</v>
      </c>
    </row>
    <row r="19" customFormat="false" ht="15" hidden="false" customHeight="false" outlineLevel="0" collapsed="false">
      <c r="A19" s="29" t="s">
        <v>113</v>
      </c>
      <c r="B19" s="32" t="n">
        <v>235</v>
      </c>
      <c r="C19" s="32" t="n">
        <v>255</v>
      </c>
      <c r="D19" s="32" t="n">
        <v>133</v>
      </c>
      <c r="E19" s="32" t="n">
        <v>91</v>
      </c>
      <c r="F19" s="32" t="n">
        <v>20</v>
      </c>
      <c r="G19" s="32" t="n">
        <v>3</v>
      </c>
      <c r="H19" s="32" t="n">
        <v>0</v>
      </c>
      <c r="I19" s="32" t="n">
        <v>1</v>
      </c>
      <c r="J19" s="39" t="n">
        <f aca="false">SUM(B19:I19)</f>
        <v>738</v>
      </c>
    </row>
    <row r="20" customFormat="false" ht="15" hidden="false" customHeight="false" outlineLevel="0" collapsed="false">
      <c r="A20" s="29" t="s">
        <v>114</v>
      </c>
      <c r="B20" s="32" t="n">
        <v>418</v>
      </c>
      <c r="C20" s="32" t="n">
        <v>373</v>
      </c>
      <c r="D20" s="32" t="n">
        <v>260</v>
      </c>
      <c r="E20" s="32" t="n">
        <v>193</v>
      </c>
      <c r="F20" s="32" t="n">
        <v>100</v>
      </c>
      <c r="G20" s="32" t="n">
        <v>60</v>
      </c>
      <c r="H20" s="32" t="n">
        <v>32</v>
      </c>
      <c r="I20" s="32" t="n">
        <v>16</v>
      </c>
      <c r="J20" s="39" t="n">
        <f aca="false">SUM(B20:I20)</f>
        <v>1452</v>
      </c>
    </row>
    <row r="21" customFormat="false" ht="15" hidden="false" customHeight="false" outlineLevel="0" collapsed="false">
      <c r="A21" s="29" t="s">
        <v>115</v>
      </c>
      <c r="B21" s="32" t="n">
        <v>546</v>
      </c>
      <c r="C21" s="32" t="n">
        <v>588</v>
      </c>
      <c r="D21" s="32" t="n">
        <v>294</v>
      </c>
      <c r="E21" s="32" t="n">
        <v>176</v>
      </c>
      <c r="F21" s="32" t="n">
        <v>66</v>
      </c>
      <c r="G21" s="32" t="n">
        <v>32</v>
      </c>
      <c r="H21" s="32" t="n">
        <v>8</v>
      </c>
      <c r="I21" s="32" t="n">
        <v>22</v>
      </c>
      <c r="J21" s="39" t="n">
        <f aca="false">SUM(B21:I21)</f>
        <v>1732</v>
      </c>
    </row>
    <row r="22" customFormat="false" ht="15" hidden="false" customHeight="false" outlineLevel="0" collapsed="false">
      <c r="A22" s="29" t="s">
        <v>116</v>
      </c>
      <c r="B22" s="32" t="n">
        <v>239</v>
      </c>
      <c r="C22" s="32" t="n">
        <v>254</v>
      </c>
      <c r="D22" s="32" t="n">
        <v>150</v>
      </c>
      <c r="E22" s="32" t="n">
        <v>110</v>
      </c>
      <c r="F22" s="32" t="n">
        <v>39</v>
      </c>
      <c r="G22" s="32" t="n">
        <v>20</v>
      </c>
      <c r="H22" s="32" t="n">
        <v>6</v>
      </c>
      <c r="I22" s="32" t="n">
        <v>2</v>
      </c>
      <c r="J22" s="39" t="n">
        <f aca="false">SUM(B22:I22)</f>
        <v>820</v>
      </c>
    </row>
    <row r="23" customFormat="false" ht="15" hidden="false" customHeight="false" outlineLevel="0" collapsed="false">
      <c r="A23" s="29" t="s">
        <v>178</v>
      </c>
      <c r="B23" s="32" t="n">
        <v>558</v>
      </c>
      <c r="C23" s="32" t="n">
        <v>409</v>
      </c>
      <c r="D23" s="32" t="n">
        <v>181</v>
      </c>
      <c r="E23" s="32" t="n">
        <v>96</v>
      </c>
      <c r="F23" s="32" t="n">
        <v>26</v>
      </c>
      <c r="G23" s="32" t="n">
        <v>5</v>
      </c>
      <c r="H23" s="32" t="n">
        <v>1</v>
      </c>
      <c r="I23" s="32" t="n">
        <v>4</v>
      </c>
      <c r="J23" s="39" t="n">
        <f aca="false">SUM(B23:I23)</f>
        <v>1280</v>
      </c>
    </row>
    <row r="24" customFormat="false" ht="15" hidden="false" customHeight="false" outlineLevel="0" collapsed="false">
      <c r="A24" s="29" t="s">
        <v>118</v>
      </c>
      <c r="B24" s="32" t="n">
        <v>241</v>
      </c>
      <c r="C24" s="32" t="n">
        <v>208</v>
      </c>
      <c r="D24" s="32" t="n">
        <v>141</v>
      </c>
      <c r="E24" s="32" t="n">
        <v>85</v>
      </c>
      <c r="F24" s="32" t="n">
        <v>53</v>
      </c>
      <c r="G24" s="32" t="n">
        <v>20</v>
      </c>
      <c r="H24" s="32" t="n">
        <v>13</v>
      </c>
      <c r="I24" s="32" t="n">
        <v>10</v>
      </c>
      <c r="J24" s="39" t="n">
        <f aca="false">SUM(B24:I24)</f>
        <v>771</v>
      </c>
    </row>
    <row r="25" customFormat="false" ht="15" hidden="false" customHeight="false" outlineLevel="0" collapsed="false">
      <c r="A25" s="29" t="s">
        <v>119</v>
      </c>
      <c r="B25" s="32" t="n">
        <v>866</v>
      </c>
      <c r="C25" s="32" t="n">
        <v>202</v>
      </c>
      <c r="D25" s="32" t="n">
        <v>114</v>
      </c>
      <c r="E25" s="32" t="n">
        <v>83</v>
      </c>
      <c r="F25" s="32" t="n">
        <v>51</v>
      </c>
      <c r="G25" s="32" t="n">
        <v>28</v>
      </c>
      <c r="H25" s="32" t="n">
        <v>15</v>
      </c>
      <c r="I25" s="32" t="n">
        <v>20</v>
      </c>
      <c r="J25" s="39" t="n">
        <f aca="false">SUM(B25:I25)</f>
        <v>1379</v>
      </c>
    </row>
    <row r="26" customFormat="false" ht="15" hidden="false" customHeight="false" outlineLevel="0" collapsed="false">
      <c r="A26" s="29" t="s">
        <v>120</v>
      </c>
      <c r="B26" s="32" t="n">
        <v>58</v>
      </c>
      <c r="C26" s="32" t="n">
        <v>93</v>
      </c>
      <c r="D26" s="32" t="n">
        <v>94</v>
      </c>
      <c r="E26" s="32" t="n">
        <v>103</v>
      </c>
      <c r="F26" s="32" t="n">
        <v>51</v>
      </c>
      <c r="G26" s="32" t="n">
        <v>43</v>
      </c>
      <c r="H26" s="32" t="n">
        <v>29</v>
      </c>
      <c r="I26" s="32" t="n">
        <v>22</v>
      </c>
      <c r="J26" s="39" t="n">
        <f aca="false">SUM(B26:I26)</f>
        <v>493</v>
      </c>
    </row>
    <row r="27" customFormat="false" ht="15" hidden="false" customHeight="false" outlineLevel="0" collapsed="false">
      <c r="A27" s="29" t="s">
        <v>121</v>
      </c>
      <c r="B27" s="32" t="n">
        <v>146</v>
      </c>
      <c r="C27" s="32" t="n">
        <v>220</v>
      </c>
      <c r="D27" s="32" t="n">
        <v>145</v>
      </c>
      <c r="E27" s="32" t="n">
        <v>126</v>
      </c>
      <c r="F27" s="32" t="n">
        <v>59</v>
      </c>
      <c r="G27" s="32" t="n">
        <v>33</v>
      </c>
      <c r="H27" s="32" t="n">
        <v>18</v>
      </c>
      <c r="I27" s="32" t="n">
        <v>14</v>
      </c>
      <c r="J27" s="39" t="n">
        <f aca="false">SUM(B27:I27)</f>
        <v>761</v>
      </c>
    </row>
    <row r="28" customFormat="false" ht="15" hidden="false" customHeight="false" outlineLevel="0" collapsed="false">
      <c r="A28" s="29" t="s">
        <v>122</v>
      </c>
      <c r="B28" s="32" t="n">
        <v>261</v>
      </c>
      <c r="C28" s="32" t="n">
        <v>418</v>
      </c>
      <c r="D28" s="32" t="n">
        <v>205</v>
      </c>
      <c r="E28" s="32" t="n">
        <v>135</v>
      </c>
      <c r="F28" s="32" t="n">
        <v>48</v>
      </c>
      <c r="G28" s="32" t="n">
        <v>30</v>
      </c>
      <c r="H28" s="32" t="n">
        <v>15</v>
      </c>
      <c r="I28" s="32" t="n">
        <v>18</v>
      </c>
      <c r="J28" s="39" t="n">
        <f aca="false">SUM(B28:I28)</f>
        <v>1130</v>
      </c>
    </row>
    <row r="29" customFormat="false" ht="15" hidden="false" customHeight="false" outlineLevel="0" collapsed="false">
      <c r="A29" s="29" t="s">
        <v>123</v>
      </c>
      <c r="B29" s="32" t="n">
        <v>66</v>
      </c>
      <c r="C29" s="32" t="n">
        <v>209</v>
      </c>
      <c r="D29" s="32" t="n">
        <v>124</v>
      </c>
      <c r="E29" s="32" t="n">
        <v>121</v>
      </c>
      <c r="F29" s="32" t="n">
        <v>39</v>
      </c>
      <c r="G29" s="32" t="n">
        <v>6</v>
      </c>
      <c r="H29" s="32" t="n">
        <v>1</v>
      </c>
      <c r="I29" s="32" t="n">
        <v>1</v>
      </c>
      <c r="J29" s="39" t="n">
        <f aca="false">SUM(B29:I29)</f>
        <v>567</v>
      </c>
    </row>
    <row r="30" customFormat="false" ht="15" hidden="false" customHeight="false" outlineLevel="0" collapsed="false">
      <c r="A30" s="29" t="s">
        <v>124</v>
      </c>
      <c r="B30" s="32" t="n">
        <v>185</v>
      </c>
      <c r="C30" s="32" t="n">
        <v>248</v>
      </c>
      <c r="D30" s="32" t="n">
        <v>199</v>
      </c>
      <c r="E30" s="32" t="n">
        <v>206</v>
      </c>
      <c r="F30" s="32" t="n">
        <v>94</v>
      </c>
      <c r="G30" s="32" t="n">
        <v>47</v>
      </c>
      <c r="H30" s="32" t="n">
        <v>22</v>
      </c>
      <c r="I30" s="32" t="n">
        <v>24</v>
      </c>
      <c r="J30" s="39" t="n">
        <f aca="false">SUM(B30:I30)</f>
        <v>1025</v>
      </c>
    </row>
    <row r="31" customFormat="false" ht="15" hidden="false" customHeight="false" outlineLevel="0" collapsed="false">
      <c r="A31" s="29" t="s">
        <v>125</v>
      </c>
      <c r="B31" s="32" t="n">
        <v>406</v>
      </c>
      <c r="C31" s="32" t="n">
        <v>502</v>
      </c>
      <c r="D31" s="32" t="n">
        <v>291</v>
      </c>
      <c r="E31" s="32" t="n">
        <v>212</v>
      </c>
      <c r="F31" s="32" t="n">
        <v>77</v>
      </c>
      <c r="G31" s="32" t="n">
        <v>29</v>
      </c>
      <c r="H31" s="32" t="n">
        <v>18</v>
      </c>
      <c r="I31" s="32" t="n">
        <v>14</v>
      </c>
      <c r="J31" s="39" t="n">
        <f aca="false">SUM(B31:I31)</f>
        <v>1549</v>
      </c>
    </row>
    <row r="32" customFormat="false" ht="15" hidden="false" customHeight="false" outlineLevel="0" collapsed="false">
      <c r="A32" s="29" t="s">
        <v>126</v>
      </c>
      <c r="B32" s="32" t="n">
        <v>304</v>
      </c>
      <c r="C32" s="32" t="n">
        <v>516</v>
      </c>
      <c r="D32" s="32" t="n">
        <v>382</v>
      </c>
      <c r="E32" s="32" t="n">
        <v>343</v>
      </c>
      <c r="F32" s="32" t="n">
        <v>190</v>
      </c>
      <c r="G32" s="32" t="n">
        <v>108</v>
      </c>
      <c r="H32" s="32" t="n">
        <v>81</v>
      </c>
      <c r="I32" s="32" t="n">
        <v>85</v>
      </c>
      <c r="J32" s="39" t="n">
        <f aca="false">SUM(B32:I32)</f>
        <v>2009</v>
      </c>
    </row>
    <row r="33" customFormat="false" ht="15" hidden="false" customHeight="false" outlineLevel="0" collapsed="false">
      <c r="A33" s="29" t="s">
        <v>127</v>
      </c>
      <c r="B33" s="32" t="n">
        <v>75</v>
      </c>
      <c r="C33" s="32" t="n">
        <v>85</v>
      </c>
      <c r="D33" s="32" t="n">
        <v>69</v>
      </c>
      <c r="E33" s="32" t="n">
        <v>50</v>
      </c>
      <c r="F33" s="32" t="n">
        <v>27</v>
      </c>
      <c r="G33" s="32" t="n">
        <v>26</v>
      </c>
      <c r="H33" s="32" t="n">
        <v>9</v>
      </c>
      <c r="I33" s="32" t="n">
        <v>16</v>
      </c>
      <c r="J33" s="39" t="n">
        <f aca="false">SUM(B33:I33)</f>
        <v>357</v>
      </c>
    </row>
    <row r="34" customFormat="false" ht="15" hidden="false" customHeight="false" outlineLevel="0" collapsed="false">
      <c r="A34" s="29" t="s">
        <v>128</v>
      </c>
      <c r="B34" s="32" t="n">
        <v>111</v>
      </c>
      <c r="C34" s="32" t="n">
        <v>142</v>
      </c>
      <c r="D34" s="32" t="n">
        <v>115</v>
      </c>
      <c r="E34" s="32" t="n">
        <v>94</v>
      </c>
      <c r="F34" s="32" t="n">
        <v>60</v>
      </c>
      <c r="G34" s="32" t="n">
        <v>48</v>
      </c>
      <c r="H34" s="32" t="n">
        <v>15</v>
      </c>
      <c r="I34" s="32" t="n">
        <v>28</v>
      </c>
      <c r="J34" s="39" t="n">
        <f aca="false">SUM(B34:I34)</f>
        <v>613</v>
      </c>
    </row>
    <row r="35" customFormat="false" ht="15" hidden="false" customHeight="false" outlineLevel="0" collapsed="false">
      <c r="A35" s="29" t="s">
        <v>129</v>
      </c>
      <c r="B35" s="32" t="n">
        <v>86</v>
      </c>
      <c r="C35" s="32" t="n">
        <v>116</v>
      </c>
      <c r="D35" s="32" t="n">
        <v>102</v>
      </c>
      <c r="E35" s="32" t="n">
        <v>49</v>
      </c>
      <c r="F35" s="32" t="n">
        <v>36</v>
      </c>
      <c r="G35" s="32" t="n">
        <v>19</v>
      </c>
      <c r="H35" s="32" t="n">
        <v>11</v>
      </c>
      <c r="I35" s="32" t="n">
        <v>2</v>
      </c>
      <c r="J35" s="39" t="n">
        <f aca="false">SUM(B35:I35)</f>
        <v>421</v>
      </c>
    </row>
    <row r="36" customFormat="false" ht="15" hidden="false" customHeight="false" outlineLevel="0" collapsed="false">
      <c r="A36" s="29" t="s">
        <v>130</v>
      </c>
      <c r="B36" s="32" t="n">
        <v>87</v>
      </c>
      <c r="C36" s="32" t="n">
        <v>147</v>
      </c>
      <c r="D36" s="32" t="n">
        <v>141</v>
      </c>
      <c r="E36" s="32" t="n">
        <v>168</v>
      </c>
      <c r="F36" s="32" t="n">
        <v>122</v>
      </c>
      <c r="G36" s="32" t="n">
        <v>72</v>
      </c>
      <c r="H36" s="32" t="n">
        <v>38</v>
      </c>
      <c r="I36" s="32" t="n">
        <v>38</v>
      </c>
      <c r="J36" s="39" t="n">
        <f aca="false">SUM(B36:I36)</f>
        <v>813</v>
      </c>
    </row>
    <row r="37" customFormat="false" ht="15" hidden="false" customHeight="false" outlineLevel="0" collapsed="false">
      <c r="A37" s="29" t="s">
        <v>131</v>
      </c>
      <c r="B37" s="32" t="n">
        <v>44</v>
      </c>
      <c r="C37" s="32" t="n">
        <v>51</v>
      </c>
      <c r="D37" s="32" t="n">
        <v>59</v>
      </c>
      <c r="E37" s="32" t="n">
        <v>54</v>
      </c>
      <c r="F37" s="32" t="n">
        <v>57</v>
      </c>
      <c r="G37" s="32" t="n">
        <v>39</v>
      </c>
      <c r="H37" s="32" t="n">
        <v>19</v>
      </c>
      <c r="I37" s="32" t="n">
        <v>22</v>
      </c>
      <c r="J37" s="39" t="n">
        <f aca="false">SUM(B37:I37)</f>
        <v>345</v>
      </c>
    </row>
    <row r="38" customFormat="false" ht="15" hidden="false" customHeight="false" outlineLevel="0" collapsed="false">
      <c r="A38" s="169" t="s">
        <v>132</v>
      </c>
      <c r="B38" s="55" t="n">
        <f aca="false">SUM(B7:B37)</f>
        <v>11248</v>
      </c>
      <c r="C38" s="55" t="n">
        <f aca="false">SUM(C7:C37)</f>
        <v>11007</v>
      </c>
      <c r="D38" s="55" t="n">
        <f aca="false">SUM(D7:D37)</f>
        <v>6514</v>
      </c>
      <c r="E38" s="55" t="n">
        <f aca="false">SUM(E7:E37)</f>
        <v>4676</v>
      </c>
      <c r="F38" s="55" t="n">
        <f aca="false">SUM(F7:F37)</f>
        <v>1859</v>
      </c>
      <c r="G38" s="55" t="n">
        <f aca="false">SUM(G7:G37)</f>
        <v>843</v>
      </c>
      <c r="H38" s="55" t="n">
        <f aca="false">SUM(H7:H37)</f>
        <v>420</v>
      </c>
      <c r="I38" s="55" t="n">
        <f aca="false">SUM(I7:I37)</f>
        <v>400</v>
      </c>
      <c r="J38" s="55" t="n">
        <f aca="false">SUM(B38:I38)</f>
        <v>36967</v>
      </c>
    </row>
    <row r="39" customFormat="false" ht="15" hidden="false" customHeight="false" outlineLevel="0" collapsed="false">
      <c r="A39" s="187"/>
      <c r="B39" s="39"/>
      <c r="C39" s="39"/>
      <c r="D39" s="39"/>
      <c r="E39" s="39"/>
      <c r="F39" s="39"/>
      <c r="G39" s="39"/>
      <c r="H39" s="39"/>
      <c r="J39" s="39"/>
    </row>
    <row r="40" s="186" customFormat="true" ht="15.75" hidden="false" customHeight="true" outlineLevel="0" collapsed="false">
      <c r="A40" s="61" t="s">
        <v>87</v>
      </c>
      <c r="B40" s="185" t="n">
        <v>1</v>
      </c>
      <c r="C40" s="185" t="n">
        <v>2</v>
      </c>
      <c r="D40" s="185" t="n">
        <v>3</v>
      </c>
      <c r="E40" s="185" t="n">
        <v>4</v>
      </c>
      <c r="F40" s="185" t="n">
        <v>5</v>
      </c>
      <c r="G40" s="185" t="n">
        <v>6</v>
      </c>
      <c r="H40" s="185" t="n">
        <v>7</v>
      </c>
      <c r="I40" s="185" t="s">
        <v>313</v>
      </c>
      <c r="J40" s="61" t="s">
        <v>100</v>
      </c>
    </row>
    <row r="41" customFormat="false" ht="15" hidden="false" customHeight="false" outlineLevel="0" collapsed="false">
      <c r="A41" s="15" t="s">
        <v>133</v>
      </c>
      <c r="B41" s="32" t="n">
        <v>265</v>
      </c>
      <c r="C41" s="32" t="n">
        <v>349</v>
      </c>
      <c r="D41" s="32" t="n">
        <v>302</v>
      </c>
      <c r="E41" s="32" t="n">
        <v>199</v>
      </c>
      <c r="F41" s="32" t="n">
        <v>132</v>
      </c>
      <c r="G41" s="32" t="n">
        <v>77</v>
      </c>
      <c r="H41" s="32" t="n">
        <v>47</v>
      </c>
      <c r="I41" s="32" t="n">
        <v>46</v>
      </c>
      <c r="J41" s="39" t="n">
        <f aca="false">SUM(B41:I41)</f>
        <v>1417</v>
      </c>
    </row>
    <row r="42" customFormat="false" ht="15" hidden="false" customHeight="false" outlineLevel="0" collapsed="false">
      <c r="A42" s="15" t="s">
        <v>134</v>
      </c>
      <c r="B42" s="32" t="n">
        <v>342</v>
      </c>
      <c r="C42" s="32" t="n">
        <v>776</v>
      </c>
      <c r="D42" s="32" t="n">
        <v>631</v>
      </c>
      <c r="E42" s="32" t="n">
        <v>597</v>
      </c>
      <c r="F42" s="32" t="n">
        <v>355</v>
      </c>
      <c r="G42" s="32" t="n">
        <v>174</v>
      </c>
      <c r="H42" s="32" t="n">
        <v>94</v>
      </c>
      <c r="I42" s="32" t="n">
        <v>119</v>
      </c>
      <c r="J42" s="39" t="n">
        <f aca="false">SUM(B42:I42)</f>
        <v>3088</v>
      </c>
    </row>
    <row r="43" customFormat="false" ht="15" hidden="false" customHeight="false" outlineLevel="0" collapsed="false">
      <c r="A43" s="15" t="s">
        <v>135</v>
      </c>
      <c r="B43" s="32" t="n">
        <v>174</v>
      </c>
      <c r="C43" s="32" t="n">
        <v>288</v>
      </c>
      <c r="D43" s="32" t="n">
        <v>188</v>
      </c>
      <c r="E43" s="32" t="n">
        <v>140</v>
      </c>
      <c r="F43" s="32" t="n">
        <v>57</v>
      </c>
      <c r="G43" s="32" t="n">
        <v>21</v>
      </c>
      <c r="H43" s="32" t="n">
        <v>13</v>
      </c>
      <c r="I43" s="32" t="n">
        <v>7</v>
      </c>
      <c r="J43" s="39" t="n">
        <f aca="false">SUM(B43:I43)</f>
        <v>888</v>
      </c>
    </row>
    <row r="44" customFormat="false" ht="15" hidden="false" customHeight="false" outlineLevel="0" collapsed="false">
      <c r="A44" s="15" t="s">
        <v>136</v>
      </c>
      <c r="B44" s="32" t="n">
        <v>282</v>
      </c>
      <c r="C44" s="32" t="n">
        <v>420</v>
      </c>
      <c r="D44" s="32" t="n">
        <v>428</v>
      </c>
      <c r="E44" s="32" t="n">
        <v>424</v>
      </c>
      <c r="F44" s="32" t="n">
        <v>249</v>
      </c>
      <c r="G44" s="32" t="n">
        <v>82</v>
      </c>
      <c r="H44" s="32" t="n">
        <v>34</v>
      </c>
      <c r="I44" s="32" t="n">
        <v>25</v>
      </c>
      <c r="J44" s="39" t="n">
        <f aca="false">SUM(B44:I44)</f>
        <v>1944</v>
      </c>
    </row>
    <row r="45" customFormat="false" ht="15" hidden="false" customHeight="false" outlineLevel="0" collapsed="false">
      <c r="A45" s="15" t="s">
        <v>137</v>
      </c>
      <c r="B45" s="32" t="n">
        <v>105</v>
      </c>
      <c r="C45" s="32" t="n">
        <v>236</v>
      </c>
      <c r="D45" s="32" t="n">
        <v>267</v>
      </c>
      <c r="E45" s="32" t="n">
        <v>305</v>
      </c>
      <c r="F45" s="32" t="n">
        <v>200</v>
      </c>
      <c r="G45" s="32" t="n">
        <v>77</v>
      </c>
      <c r="H45" s="32" t="n">
        <v>30</v>
      </c>
      <c r="I45" s="32" t="n">
        <v>26</v>
      </c>
      <c r="J45" s="39" t="n">
        <f aca="false">SUM(B45:I45)</f>
        <v>1246</v>
      </c>
    </row>
    <row r="46" customFormat="false" ht="15" hidden="false" customHeight="false" outlineLevel="0" collapsed="false">
      <c r="A46" s="15" t="s">
        <v>138</v>
      </c>
      <c r="B46" s="32" t="n">
        <v>32</v>
      </c>
      <c r="C46" s="32" t="n">
        <v>95</v>
      </c>
      <c r="D46" s="32" t="n">
        <v>59</v>
      </c>
      <c r="E46" s="32" t="n">
        <v>71</v>
      </c>
      <c r="F46" s="32" t="n">
        <v>19</v>
      </c>
      <c r="G46" s="32" t="n">
        <v>0</v>
      </c>
      <c r="H46" s="32" t="n">
        <v>3</v>
      </c>
      <c r="I46" s="32" t="n">
        <v>0</v>
      </c>
      <c r="J46" s="39" t="n">
        <f aca="false">SUM(B46:I46)</f>
        <v>279</v>
      </c>
    </row>
    <row r="47" customFormat="false" ht="15" hidden="false" customHeight="false" outlineLevel="0" collapsed="false">
      <c r="A47" s="15" t="s">
        <v>139</v>
      </c>
      <c r="B47" s="32" t="n">
        <v>36</v>
      </c>
      <c r="C47" s="32" t="n">
        <v>81</v>
      </c>
      <c r="D47" s="32" t="n">
        <v>63</v>
      </c>
      <c r="E47" s="32" t="n">
        <v>37</v>
      </c>
      <c r="F47" s="32" t="n">
        <v>15</v>
      </c>
      <c r="G47" s="32" t="n">
        <v>2</v>
      </c>
      <c r="H47" s="32" t="n">
        <v>4</v>
      </c>
      <c r="I47" s="32" t="n">
        <v>1</v>
      </c>
      <c r="J47" s="39" t="n">
        <f aca="false">SUM(B47:I47)</f>
        <v>239</v>
      </c>
    </row>
    <row r="48" customFormat="false" ht="15" hidden="false" customHeight="false" outlineLevel="0" collapsed="false">
      <c r="A48" s="15" t="s">
        <v>140</v>
      </c>
      <c r="B48" s="32" t="n">
        <v>69</v>
      </c>
      <c r="C48" s="32" t="n">
        <v>151</v>
      </c>
      <c r="D48" s="32" t="n">
        <v>110</v>
      </c>
      <c r="E48" s="32" t="n">
        <v>104</v>
      </c>
      <c r="F48" s="32" t="n">
        <v>43</v>
      </c>
      <c r="G48" s="32" t="n">
        <v>20</v>
      </c>
      <c r="H48" s="32" t="n">
        <v>1</v>
      </c>
      <c r="I48" s="32" t="n">
        <v>8</v>
      </c>
      <c r="J48" s="39" t="n">
        <f aca="false">SUM(B48:I48)</f>
        <v>506</v>
      </c>
    </row>
    <row r="49" customFormat="false" ht="15" hidden="false" customHeight="false" outlineLevel="0" collapsed="false">
      <c r="A49" s="15" t="s">
        <v>141</v>
      </c>
      <c r="B49" s="32" t="n">
        <v>59</v>
      </c>
      <c r="C49" s="32" t="n">
        <v>147</v>
      </c>
      <c r="D49" s="32" t="n">
        <v>157</v>
      </c>
      <c r="E49" s="32" t="n">
        <v>126</v>
      </c>
      <c r="F49" s="32" t="n">
        <v>85</v>
      </c>
      <c r="G49" s="32" t="n">
        <v>34</v>
      </c>
      <c r="H49" s="32" t="n">
        <v>24</v>
      </c>
      <c r="I49" s="32" t="n">
        <v>34</v>
      </c>
      <c r="J49" s="39" t="n">
        <f aca="false">SUM(B49:I49)</f>
        <v>666</v>
      </c>
    </row>
    <row r="50" customFormat="false" ht="15" hidden="false" customHeight="false" outlineLevel="0" collapsed="false">
      <c r="A50" s="15" t="s">
        <v>142</v>
      </c>
      <c r="B50" s="32" t="n">
        <v>57</v>
      </c>
      <c r="C50" s="32" t="n">
        <v>111</v>
      </c>
      <c r="D50" s="32" t="n">
        <v>94</v>
      </c>
      <c r="E50" s="32" t="n">
        <v>77</v>
      </c>
      <c r="F50" s="32" t="n">
        <v>55</v>
      </c>
      <c r="G50" s="32" t="n">
        <v>29</v>
      </c>
      <c r="H50" s="32" t="n">
        <v>11</v>
      </c>
      <c r="I50" s="32" t="n">
        <v>14</v>
      </c>
      <c r="J50" s="39" t="n">
        <f aca="false">SUM(B50:I50)</f>
        <v>448</v>
      </c>
    </row>
    <row r="51" customFormat="false" ht="15" hidden="false" customHeight="false" outlineLevel="0" collapsed="false">
      <c r="A51" s="169" t="s">
        <v>143</v>
      </c>
      <c r="B51" s="55" t="n">
        <f aca="false">SUM(B41:B50)</f>
        <v>1421</v>
      </c>
      <c r="C51" s="55" t="n">
        <f aca="false">SUM(C41:C50)</f>
        <v>2654</v>
      </c>
      <c r="D51" s="55" t="n">
        <f aca="false">SUM(D41:D50)</f>
        <v>2299</v>
      </c>
      <c r="E51" s="55" t="n">
        <f aca="false">SUM(E41:E50)</f>
        <v>2080</v>
      </c>
      <c r="F51" s="55" t="n">
        <f aca="false">SUM(F41:F50)</f>
        <v>1210</v>
      </c>
      <c r="G51" s="55" t="n">
        <f aca="false">SUM(G41:G50)</f>
        <v>516</v>
      </c>
      <c r="H51" s="55" t="n">
        <f aca="false">SUM(H41:H50)</f>
        <v>261</v>
      </c>
      <c r="I51" s="55" t="n">
        <f aca="false">SUM(I41:I50)</f>
        <v>280</v>
      </c>
      <c r="J51" s="55" t="n">
        <f aca="false">SUM(B51:I51)</f>
        <v>10721</v>
      </c>
    </row>
    <row r="52" customFormat="false" ht="15" hidden="false" customHeight="false" outlineLevel="0" collapsed="false">
      <c r="A52" s="15" t="s">
        <v>144</v>
      </c>
      <c r="B52" s="32" t="n">
        <v>204</v>
      </c>
      <c r="C52" s="32" t="n">
        <v>304</v>
      </c>
      <c r="D52" s="32" t="n">
        <v>249</v>
      </c>
      <c r="E52" s="32" t="n">
        <v>198</v>
      </c>
      <c r="F52" s="32" t="n">
        <v>89</v>
      </c>
      <c r="G52" s="32" t="n">
        <v>36</v>
      </c>
      <c r="H52" s="32" t="n">
        <v>15</v>
      </c>
      <c r="I52" s="32" t="n">
        <v>17</v>
      </c>
      <c r="J52" s="39" t="n">
        <f aca="false">SUM(B52:I52)</f>
        <v>1112</v>
      </c>
    </row>
    <row r="53" customFormat="false" ht="15" hidden="false" customHeight="false" outlineLevel="0" collapsed="false">
      <c r="A53" s="15" t="s">
        <v>145</v>
      </c>
      <c r="B53" s="32" t="n">
        <v>54</v>
      </c>
      <c r="C53" s="32" t="n">
        <v>73</v>
      </c>
      <c r="D53" s="32" t="n">
        <v>59</v>
      </c>
      <c r="E53" s="32" t="n">
        <v>64</v>
      </c>
      <c r="F53" s="32" t="n">
        <v>26</v>
      </c>
      <c r="G53" s="32" t="n">
        <v>13</v>
      </c>
      <c r="H53" s="32" t="n">
        <v>5</v>
      </c>
      <c r="I53" s="32" t="n">
        <v>5</v>
      </c>
      <c r="J53" s="39" t="n">
        <f aca="false">SUM(B53:I53)</f>
        <v>299</v>
      </c>
    </row>
    <row r="54" customFormat="false" ht="15" hidden="false" customHeight="false" outlineLevel="0" collapsed="false">
      <c r="A54" s="15" t="s">
        <v>146</v>
      </c>
      <c r="B54" s="32" t="n">
        <v>37</v>
      </c>
      <c r="C54" s="32" t="n">
        <v>71</v>
      </c>
      <c r="D54" s="32" t="n">
        <v>68</v>
      </c>
      <c r="E54" s="32" t="n">
        <v>52</v>
      </c>
      <c r="F54" s="32" t="n">
        <v>21</v>
      </c>
      <c r="G54" s="32" t="n">
        <v>11</v>
      </c>
      <c r="H54" s="32" t="n">
        <v>8</v>
      </c>
      <c r="I54" s="32" t="n">
        <v>18</v>
      </c>
      <c r="J54" s="39" t="n">
        <f aca="false">SUM(B54:I54)</f>
        <v>286</v>
      </c>
    </row>
    <row r="55" customFormat="false" ht="15" hidden="false" customHeight="false" outlineLevel="0" collapsed="false">
      <c r="A55" s="15" t="s">
        <v>147</v>
      </c>
      <c r="B55" s="32" t="n">
        <v>260</v>
      </c>
      <c r="C55" s="32" t="n">
        <v>465</v>
      </c>
      <c r="D55" s="32" t="n">
        <v>363</v>
      </c>
      <c r="E55" s="32" t="n">
        <v>276</v>
      </c>
      <c r="F55" s="32" t="n">
        <v>120</v>
      </c>
      <c r="G55" s="32" t="n">
        <v>73</v>
      </c>
      <c r="H55" s="32" t="n">
        <v>46</v>
      </c>
      <c r="I55" s="32" t="n">
        <v>57</v>
      </c>
      <c r="J55" s="39" t="n">
        <f aca="false">SUM(B55:I55)</f>
        <v>1660</v>
      </c>
    </row>
    <row r="56" customFormat="false" ht="15" hidden="false" customHeight="false" outlineLevel="0" collapsed="false">
      <c r="A56" s="15" t="s">
        <v>148</v>
      </c>
      <c r="B56" s="32" t="n">
        <v>140</v>
      </c>
      <c r="C56" s="32" t="n">
        <v>252</v>
      </c>
      <c r="D56" s="32" t="n">
        <v>169</v>
      </c>
      <c r="E56" s="32" t="n">
        <v>152</v>
      </c>
      <c r="F56" s="32" t="n">
        <v>69</v>
      </c>
      <c r="G56" s="32" t="n">
        <v>35</v>
      </c>
      <c r="H56" s="32" t="n">
        <v>10</v>
      </c>
      <c r="I56" s="32" t="n">
        <v>17</v>
      </c>
      <c r="J56" s="39" t="n">
        <f aca="false">SUM(B56:I56)</f>
        <v>844</v>
      </c>
    </row>
    <row r="57" customFormat="false" ht="15" hidden="false" customHeight="false" outlineLevel="0" collapsed="false">
      <c r="A57" s="15" t="s">
        <v>149</v>
      </c>
      <c r="B57" s="32" t="n">
        <v>72</v>
      </c>
      <c r="C57" s="32" t="n">
        <v>179</v>
      </c>
      <c r="D57" s="32" t="n">
        <v>107</v>
      </c>
      <c r="E57" s="32" t="n">
        <v>125</v>
      </c>
      <c r="F57" s="32" t="n">
        <v>52</v>
      </c>
      <c r="G57" s="32" t="n">
        <v>26</v>
      </c>
      <c r="H57" s="32" t="n">
        <v>14</v>
      </c>
      <c r="I57" s="32" t="n">
        <v>23</v>
      </c>
      <c r="J57" s="39" t="n">
        <f aca="false">SUM(B57:I57)</f>
        <v>598</v>
      </c>
    </row>
    <row r="58" customFormat="false" ht="15" hidden="false" customHeight="false" outlineLevel="0" collapsed="false">
      <c r="A58" s="15" t="s">
        <v>150</v>
      </c>
      <c r="B58" s="32" t="n">
        <v>57</v>
      </c>
      <c r="C58" s="32" t="n">
        <v>67</v>
      </c>
      <c r="D58" s="32" t="n">
        <v>89</v>
      </c>
      <c r="E58" s="32" t="n">
        <v>80</v>
      </c>
      <c r="F58" s="32" t="n">
        <v>45</v>
      </c>
      <c r="G58" s="32" t="n">
        <v>28</v>
      </c>
      <c r="H58" s="32" t="n">
        <v>19</v>
      </c>
      <c r="I58" s="32" t="n">
        <v>10</v>
      </c>
      <c r="J58" s="39" t="n">
        <f aca="false">SUM(B58:I58)</f>
        <v>395</v>
      </c>
    </row>
    <row r="59" customFormat="false" ht="15" hidden="false" customHeight="false" outlineLevel="0" collapsed="false">
      <c r="A59" s="15" t="s">
        <v>151</v>
      </c>
      <c r="B59" s="32" t="n">
        <v>125</v>
      </c>
      <c r="C59" s="32" t="n">
        <v>249</v>
      </c>
      <c r="D59" s="32" t="n">
        <v>201</v>
      </c>
      <c r="E59" s="32" t="n">
        <v>188</v>
      </c>
      <c r="F59" s="32" t="n">
        <v>91</v>
      </c>
      <c r="G59" s="32" t="n">
        <v>68</v>
      </c>
      <c r="H59" s="32" t="n">
        <v>34</v>
      </c>
      <c r="I59" s="32" t="n">
        <v>32</v>
      </c>
      <c r="J59" s="39" t="n">
        <f aca="false">SUM(B59:I59)</f>
        <v>988</v>
      </c>
    </row>
    <row r="60" customFormat="false" ht="15" hidden="false" customHeight="false" outlineLevel="0" collapsed="false">
      <c r="A60" s="15" t="s">
        <v>152</v>
      </c>
      <c r="B60" s="32" t="n">
        <v>119</v>
      </c>
      <c r="C60" s="32" t="n">
        <v>215</v>
      </c>
      <c r="D60" s="32" t="n">
        <v>176</v>
      </c>
      <c r="E60" s="32" t="n">
        <v>159</v>
      </c>
      <c r="F60" s="32" t="n">
        <v>71</v>
      </c>
      <c r="G60" s="32" t="n">
        <v>26</v>
      </c>
      <c r="H60" s="32" t="n">
        <v>15</v>
      </c>
      <c r="I60" s="32" t="n">
        <v>12</v>
      </c>
      <c r="J60" s="39" t="n">
        <f aca="false">SUM(B60:I60)</f>
        <v>793</v>
      </c>
    </row>
    <row r="61" customFormat="false" ht="15" hidden="false" customHeight="false" outlineLevel="0" collapsed="false">
      <c r="A61" s="15" t="s">
        <v>153</v>
      </c>
      <c r="B61" s="32" t="n">
        <v>190</v>
      </c>
      <c r="C61" s="32" t="n">
        <v>244</v>
      </c>
      <c r="D61" s="32" t="n">
        <v>179</v>
      </c>
      <c r="E61" s="32" t="n">
        <v>156</v>
      </c>
      <c r="F61" s="32" t="n">
        <v>58</v>
      </c>
      <c r="G61" s="32" t="n">
        <v>24</v>
      </c>
      <c r="H61" s="32" t="n">
        <v>14</v>
      </c>
      <c r="I61" s="32" t="n">
        <v>14</v>
      </c>
      <c r="J61" s="39" t="n">
        <f aca="false">SUM(B61:I61)</f>
        <v>879</v>
      </c>
    </row>
    <row r="62" customFormat="false" ht="15" hidden="false" customHeight="false" outlineLevel="0" collapsed="false">
      <c r="A62" s="15" t="s">
        <v>154</v>
      </c>
      <c r="B62" s="32" t="n">
        <v>54</v>
      </c>
      <c r="C62" s="32" t="n">
        <v>113</v>
      </c>
      <c r="D62" s="32" t="n">
        <v>90</v>
      </c>
      <c r="E62" s="32" t="n">
        <v>133</v>
      </c>
      <c r="F62" s="32" t="n">
        <v>56</v>
      </c>
      <c r="G62" s="32" t="n">
        <v>37</v>
      </c>
      <c r="H62" s="32" t="n">
        <v>23</v>
      </c>
      <c r="I62" s="32" t="n">
        <v>20</v>
      </c>
      <c r="J62" s="39" t="n">
        <f aca="false">SUM(B62:I62)</f>
        <v>526</v>
      </c>
    </row>
    <row r="63" customFormat="false" ht="15" hidden="false" customHeight="false" outlineLevel="0" collapsed="false">
      <c r="A63" s="15" t="s">
        <v>155</v>
      </c>
      <c r="B63" s="32" t="n">
        <v>15</v>
      </c>
      <c r="C63" s="32" t="n">
        <v>36</v>
      </c>
      <c r="D63" s="32" t="n">
        <v>15</v>
      </c>
      <c r="E63" s="32" t="n">
        <v>20</v>
      </c>
      <c r="F63" s="32" t="n">
        <v>12</v>
      </c>
      <c r="G63" s="32" t="n">
        <v>11</v>
      </c>
      <c r="H63" s="32" t="n">
        <v>5</v>
      </c>
      <c r="I63" s="32" t="n">
        <v>2</v>
      </c>
      <c r="J63" s="39" t="n">
        <f aca="false">SUM(B63:I63)</f>
        <v>116</v>
      </c>
    </row>
    <row r="64" customFormat="false" ht="15" hidden="false" customHeight="false" outlineLevel="0" collapsed="false">
      <c r="A64" s="169" t="s">
        <v>156</v>
      </c>
      <c r="B64" s="55" t="n">
        <f aca="false">SUM(B52:B63)</f>
        <v>1327</v>
      </c>
      <c r="C64" s="55" t="n">
        <f aca="false">SUM(C52:C63)</f>
        <v>2268</v>
      </c>
      <c r="D64" s="55" t="n">
        <f aca="false">SUM(D52:D63)</f>
        <v>1765</v>
      </c>
      <c r="E64" s="55" t="n">
        <f aca="false">SUM(E52:E63)</f>
        <v>1603</v>
      </c>
      <c r="F64" s="55" t="n">
        <f aca="false">SUM(F52:F63)</f>
        <v>710</v>
      </c>
      <c r="G64" s="55" t="n">
        <f aca="false">SUM(G52:G63)</f>
        <v>388</v>
      </c>
      <c r="H64" s="55" t="n">
        <f aca="false">SUM(H52:H63)</f>
        <v>208</v>
      </c>
      <c r="I64" s="55" t="n">
        <f aca="false">SUM(I52:I63)</f>
        <v>227</v>
      </c>
      <c r="J64" s="55" t="n">
        <f aca="false">SUM(B64:I64)</f>
        <v>8496</v>
      </c>
    </row>
    <row r="65" customFormat="false" ht="15" hidden="false" customHeight="false" outlineLevel="0" collapsed="false">
      <c r="A65" s="15" t="s">
        <v>157</v>
      </c>
      <c r="B65" s="32" t="n">
        <v>101</v>
      </c>
      <c r="C65" s="32" t="n">
        <v>145</v>
      </c>
      <c r="D65" s="32" t="n">
        <v>130</v>
      </c>
      <c r="E65" s="32" t="n">
        <v>112</v>
      </c>
      <c r="F65" s="32" t="n">
        <v>93</v>
      </c>
      <c r="G65" s="32" t="n">
        <v>56</v>
      </c>
      <c r="H65" s="32" t="n">
        <v>29</v>
      </c>
      <c r="I65" s="32" t="n">
        <v>53</v>
      </c>
      <c r="J65" s="39" t="n">
        <f aca="false">SUM(B65:I65)</f>
        <v>719</v>
      </c>
    </row>
    <row r="66" customFormat="false" ht="15" hidden="false" customHeight="false" outlineLevel="0" collapsed="false">
      <c r="A66" s="15" t="s">
        <v>158</v>
      </c>
      <c r="B66" s="32" t="n">
        <v>61</v>
      </c>
      <c r="C66" s="32" t="n">
        <v>121</v>
      </c>
      <c r="D66" s="32" t="n">
        <v>188</v>
      </c>
      <c r="E66" s="32" t="n">
        <v>200</v>
      </c>
      <c r="F66" s="32" t="n">
        <v>183</v>
      </c>
      <c r="G66" s="32" t="n">
        <v>62</v>
      </c>
      <c r="H66" s="32" t="n">
        <v>25</v>
      </c>
      <c r="I66" s="32" t="n">
        <v>55</v>
      </c>
      <c r="J66" s="39" t="n">
        <f aca="false">SUM(B66:I66)</f>
        <v>895</v>
      </c>
    </row>
    <row r="67" customFormat="false" ht="15" hidden="false" customHeight="false" outlineLevel="0" collapsed="false">
      <c r="A67" s="15" t="s">
        <v>159</v>
      </c>
      <c r="B67" s="32" t="n">
        <v>128</v>
      </c>
      <c r="C67" s="32" t="n">
        <v>205</v>
      </c>
      <c r="D67" s="32" t="n">
        <v>176</v>
      </c>
      <c r="E67" s="32" t="n">
        <v>180</v>
      </c>
      <c r="F67" s="32" t="n">
        <v>76</v>
      </c>
      <c r="G67" s="32" t="n">
        <v>35</v>
      </c>
      <c r="H67" s="32" t="n">
        <v>16</v>
      </c>
      <c r="I67" s="32" t="n">
        <v>34</v>
      </c>
      <c r="J67" s="39" t="n">
        <f aca="false">SUM(B67:I67)</f>
        <v>850</v>
      </c>
    </row>
    <row r="68" customFormat="false" ht="15" hidden="false" customHeight="false" outlineLevel="0" collapsed="false">
      <c r="A68" s="15" t="s">
        <v>160</v>
      </c>
      <c r="B68" s="32" t="n">
        <v>188</v>
      </c>
      <c r="C68" s="32" t="n">
        <v>452</v>
      </c>
      <c r="D68" s="32" t="n">
        <v>486</v>
      </c>
      <c r="E68" s="32" t="n">
        <v>515</v>
      </c>
      <c r="F68" s="32" t="n">
        <v>257</v>
      </c>
      <c r="G68" s="32" t="n">
        <v>98</v>
      </c>
      <c r="H68" s="32" t="n">
        <v>35</v>
      </c>
      <c r="I68" s="32" t="n">
        <v>35</v>
      </c>
      <c r="J68" s="39" t="n">
        <f aca="false">SUM(B68:I68)</f>
        <v>2066</v>
      </c>
    </row>
    <row r="69" customFormat="false" ht="15" hidden="false" customHeight="false" outlineLevel="0" collapsed="false">
      <c r="A69" s="15" t="s">
        <v>161</v>
      </c>
      <c r="B69" s="32" t="n">
        <v>102</v>
      </c>
      <c r="C69" s="32" t="n">
        <v>255</v>
      </c>
      <c r="D69" s="32" t="n">
        <v>212</v>
      </c>
      <c r="E69" s="32" t="n">
        <v>256</v>
      </c>
      <c r="F69" s="32" t="n">
        <v>136</v>
      </c>
      <c r="G69" s="32" t="n">
        <v>70</v>
      </c>
      <c r="H69" s="32" t="n">
        <v>34</v>
      </c>
      <c r="I69" s="32" t="n">
        <v>31</v>
      </c>
      <c r="J69" s="39" t="n">
        <f aca="false">SUM(B69:I69)</f>
        <v>1096</v>
      </c>
    </row>
    <row r="70" customFormat="false" ht="15" hidden="false" customHeight="false" outlineLevel="0" collapsed="false">
      <c r="A70" s="15" t="s">
        <v>162</v>
      </c>
      <c r="B70" s="32" t="n">
        <v>41</v>
      </c>
      <c r="C70" s="32" t="n">
        <v>28</v>
      </c>
      <c r="D70" s="32" t="n">
        <v>30</v>
      </c>
      <c r="E70" s="32" t="n">
        <v>22</v>
      </c>
      <c r="F70" s="32" t="n">
        <v>20</v>
      </c>
      <c r="G70" s="32" t="n">
        <v>11</v>
      </c>
      <c r="H70" s="32" t="n">
        <v>2</v>
      </c>
      <c r="I70" s="32" t="n">
        <v>5</v>
      </c>
      <c r="J70" s="39" t="n">
        <f aca="false">SUM(B70:I70)</f>
        <v>159</v>
      </c>
    </row>
    <row r="71" customFormat="false" ht="15" hidden="false" customHeight="false" outlineLevel="0" collapsed="false">
      <c r="A71" s="15" t="s">
        <v>163</v>
      </c>
      <c r="B71" s="32" t="n">
        <v>92</v>
      </c>
      <c r="C71" s="32" t="n">
        <v>141</v>
      </c>
      <c r="D71" s="32" t="n">
        <v>97</v>
      </c>
      <c r="E71" s="32" t="n">
        <v>98</v>
      </c>
      <c r="F71" s="32" t="n">
        <v>59</v>
      </c>
      <c r="G71" s="32" t="n">
        <v>24</v>
      </c>
      <c r="H71" s="32" t="n">
        <v>15</v>
      </c>
      <c r="I71" s="32" t="n">
        <v>18</v>
      </c>
      <c r="J71" s="39" t="n">
        <f aca="false">SUM(B71:I71)</f>
        <v>544</v>
      </c>
    </row>
    <row r="72" customFormat="false" ht="15" hidden="false" customHeight="false" outlineLevel="0" collapsed="false">
      <c r="A72" s="15" t="s">
        <v>164</v>
      </c>
      <c r="B72" s="32" t="n">
        <v>118</v>
      </c>
      <c r="C72" s="32" t="n">
        <v>254</v>
      </c>
      <c r="D72" s="32" t="n">
        <v>115</v>
      </c>
      <c r="E72" s="32" t="n">
        <v>113</v>
      </c>
      <c r="F72" s="32" t="n">
        <v>55</v>
      </c>
      <c r="G72" s="32" t="n">
        <v>13</v>
      </c>
      <c r="H72" s="32" t="n">
        <v>14</v>
      </c>
      <c r="I72" s="32" t="n">
        <v>5</v>
      </c>
      <c r="J72" s="39" t="n">
        <f aca="false">SUM(B72:I72)</f>
        <v>687</v>
      </c>
    </row>
    <row r="73" customFormat="false" ht="15" hidden="false" customHeight="false" outlineLevel="0" collapsed="false">
      <c r="A73" s="169" t="s">
        <v>165</v>
      </c>
      <c r="B73" s="55" t="n">
        <f aca="false">SUM(B65:B72)</f>
        <v>831</v>
      </c>
      <c r="C73" s="55" t="n">
        <f aca="false">SUM(C65:C72)</f>
        <v>1601</v>
      </c>
      <c r="D73" s="55" t="n">
        <f aca="false">SUM(D65:D72)</f>
        <v>1434</v>
      </c>
      <c r="E73" s="55" t="n">
        <f aca="false">SUM(E65:E72)</f>
        <v>1496</v>
      </c>
      <c r="F73" s="55" t="n">
        <f aca="false">SUM(F65:F72)</f>
        <v>879</v>
      </c>
      <c r="G73" s="55" t="n">
        <f aca="false">SUM(G65:G72)</f>
        <v>369</v>
      </c>
      <c r="H73" s="55" t="n">
        <f aca="false">SUM(H65:H72)</f>
        <v>170</v>
      </c>
      <c r="I73" s="55" t="n">
        <f aca="false">SUM(I65:I72)</f>
        <v>236</v>
      </c>
      <c r="J73" s="55" t="n">
        <f aca="false">SUM(B73:I73)</f>
        <v>7016</v>
      </c>
    </row>
    <row r="74" customFormat="false" ht="15.75" hidden="false" customHeight="false" outlineLevel="0" collapsed="false">
      <c r="A74" s="170" t="s">
        <v>166</v>
      </c>
      <c r="B74" s="57" t="n">
        <f aca="false">B38+B51+B64+B73</f>
        <v>14827</v>
      </c>
      <c r="C74" s="57" t="n">
        <f aca="false">C38+C51+C64+C73</f>
        <v>17530</v>
      </c>
      <c r="D74" s="57" t="n">
        <f aca="false">D38+D51+D64+D73</f>
        <v>12012</v>
      </c>
      <c r="E74" s="57" t="n">
        <f aca="false">E38+E51+E64+E73</f>
        <v>9855</v>
      </c>
      <c r="F74" s="57" t="n">
        <f aca="false">F38+F51+F64+F73</f>
        <v>4658</v>
      </c>
      <c r="G74" s="57" t="n">
        <f aca="false">G38+G51+G64+G73</f>
        <v>2116</v>
      </c>
      <c r="H74" s="57" t="n">
        <f aca="false">H38+H51+H64+H73</f>
        <v>1059</v>
      </c>
      <c r="I74" s="57" t="n">
        <f aca="false">I38+I51+I64+I73</f>
        <v>1143</v>
      </c>
      <c r="J74" s="57" t="n">
        <f aca="false">SUM(B74:I74)</f>
        <v>63200</v>
      </c>
    </row>
    <row r="76" customFormat="false" ht="15" hidden="false" customHeight="false" outlineLevel="0" collapsed="false">
      <c r="A76" s="44" t="s">
        <v>167</v>
      </c>
    </row>
  </sheetData>
  <mergeCells count="1">
    <mergeCell ref="A2:J2"/>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3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421875" defaultRowHeight="15" zeroHeight="false" outlineLevelRow="0" outlineLevelCol="0"/>
  <cols>
    <col collapsed="false" customWidth="true" hidden="false" outlineLevel="0" max="1" min="1" style="29" width="28.42"/>
    <col collapsed="false" customWidth="false" hidden="false" outlineLevel="0" max="257" min="2" style="29" width="11.42"/>
  </cols>
  <sheetData>
    <row r="2" customFormat="false" ht="20.1" hidden="false" customHeight="true" outlineLevel="0" collapsed="false">
      <c r="A2" s="181" t="s">
        <v>74</v>
      </c>
      <c r="B2" s="181"/>
      <c r="C2" s="181"/>
      <c r="D2" s="181"/>
      <c r="E2" s="181"/>
      <c r="F2" s="181"/>
      <c r="G2" s="181"/>
      <c r="H2" s="181"/>
      <c r="I2" s="181"/>
      <c r="J2" s="181"/>
    </row>
    <row r="3" customFormat="false" ht="15" hidden="false" customHeight="true" outlineLevel="0" collapsed="false">
      <c r="A3" s="182"/>
      <c r="B3" s="182"/>
      <c r="C3" s="182"/>
      <c r="D3" s="182"/>
      <c r="E3" s="182"/>
      <c r="F3" s="182"/>
      <c r="G3" s="182"/>
      <c r="H3" s="182"/>
      <c r="I3" s="182"/>
      <c r="J3" s="182"/>
    </row>
    <row r="4" customFormat="false" ht="15" hidden="false" customHeight="true" outlineLevel="0" collapsed="false">
      <c r="A4" s="6" t="s">
        <v>1</v>
      </c>
      <c r="B4" s="182"/>
      <c r="C4" s="182"/>
      <c r="D4" s="182"/>
      <c r="E4" s="182"/>
      <c r="F4" s="182"/>
      <c r="G4" s="182"/>
      <c r="H4" s="182"/>
      <c r="I4" s="182"/>
      <c r="J4" s="182"/>
    </row>
    <row r="5" s="184" customFormat="true" ht="15" hidden="false" customHeight="true" outlineLevel="0" collapsed="false">
      <c r="A5" s="183"/>
      <c r="B5" s="183"/>
      <c r="C5" s="183"/>
      <c r="D5" s="183"/>
      <c r="E5" s="183"/>
      <c r="F5" s="183"/>
      <c r="G5" s="183"/>
      <c r="H5" s="183"/>
      <c r="I5" s="183"/>
      <c r="J5" s="183"/>
    </row>
    <row r="6" s="186" customFormat="true" ht="15.75" hidden="false" customHeight="true" outlineLevel="0" collapsed="false">
      <c r="A6" s="61" t="s">
        <v>87</v>
      </c>
      <c r="B6" s="185" t="n">
        <v>1</v>
      </c>
      <c r="C6" s="185" t="n">
        <v>2</v>
      </c>
      <c r="D6" s="185" t="n">
        <v>3</v>
      </c>
      <c r="E6" s="185" t="n">
        <v>4</v>
      </c>
      <c r="F6" s="185" t="n">
        <v>5</v>
      </c>
      <c r="G6" s="185" t="n">
        <v>6</v>
      </c>
      <c r="H6" s="185" t="n">
        <v>7</v>
      </c>
      <c r="I6" s="185" t="s">
        <v>313</v>
      </c>
      <c r="J6" s="61" t="s">
        <v>100</v>
      </c>
    </row>
    <row r="7" customFormat="false" ht="15" hidden="false" customHeight="false" outlineLevel="0" collapsed="false">
      <c r="A7" s="29" t="s">
        <v>101</v>
      </c>
      <c r="B7" s="32" t="n">
        <v>570</v>
      </c>
      <c r="C7" s="32" t="n">
        <v>1228</v>
      </c>
      <c r="D7" s="32" t="n">
        <v>894</v>
      </c>
      <c r="E7" s="32" t="n">
        <v>636</v>
      </c>
      <c r="F7" s="32" t="n">
        <v>240</v>
      </c>
      <c r="G7" s="32" t="n">
        <v>42</v>
      </c>
      <c r="H7" s="32" t="n">
        <v>21</v>
      </c>
      <c r="I7" s="32" t="n">
        <v>0</v>
      </c>
      <c r="J7" s="39" t="n">
        <f aca="false">SUM(B7:I7)</f>
        <v>3631</v>
      </c>
    </row>
    <row r="8" customFormat="false" ht="15" hidden="false" customHeight="false" outlineLevel="0" collapsed="false">
      <c r="A8" s="29" t="s">
        <v>102</v>
      </c>
      <c r="B8" s="32" t="n">
        <v>552</v>
      </c>
      <c r="C8" s="32" t="n">
        <v>1144</v>
      </c>
      <c r="D8" s="32" t="n">
        <v>861</v>
      </c>
      <c r="E8" s="32" t="n">
        <v>716</v>
      </c>
      <c r="F8" s="32" t="n">
        <v>300</v>
      </c>
      <c r="G8" s="32" t="n">
        <v>84</v>
      </c>
      <c r="H8" s="32" t="n">
        <v>28</v>
      </c>
      <c r="I8" s="32" t="n">
        <v>32</v>
      </c>
      <c r="J8" s="39" t="n">
        <f aca="false">SUM(B8:I8)</f>
        <v>3717</v>
      </c>
    </row>
    <row r="9" customFormat="false" ht="15" hidden="false" customHeight="false" outlineLevel="0" collapsed="false">
      <c r="A9" s="29" t="s">
        <v>103</v>
      </c>
      <c r="B9" s="32" t="n">
        <v>370</v>
      </c>
      <c r="C9" s="32" t="n">
        <v>650</v>
      </c>
      <c r="D9" s="32" t="n">
        <v>411</v>
      </c>
      <c r="E9" s="32" t="n">
        <v>448</v>
      </c>
      <c r="F9" s="32" t="n">
        <v>100</v>
      </c>
      <c r="G9" s="32" t="n">
        <v>42</v>
      </c>
      <c r="H9" s="32" t="n">
        <v>7</v>
      </c>
      <c r="I9" s="32" t="n">
        <v>21</v>
      </c>
      <c r="J9" s="39" t="n">
        <f aca="false">SUM(B9:I9)</f>
        <v>2049</v>
      </c>
    </row>
    <row r="10" customFormat="false" ht="15" hidden="false" customHeight="false" outlineLevel="0" collapsed="false">
      <c r="A10" s="29" t="s">
        <v>104</v>
      </c>
      <c r="B10" s="32" t="n">
        <v>280</v>
      </c>
      <c r="C10" s="32" t="n">
        <v>846</v>
      </c>
      <c r="D10" s="32" t="n">
        <v>924</v>
      </c>
      <c r="E10" s="32" t="n">
        <v>872</v>
      </c>
      <c r="F10" s="32" t="n">
        <v>365</v>
      </c>
      <c r="G10" s="32" t="n">
        <v>156</v>
      </c>
      <c r="H10" s="32" t="n">
        <v>91</v>
      </c>
      <c r="I10" s="32" t="n">
        <v>88</v>
      </c>
      <c r="J10" s="39" t="n">
        <f aca="false">SUM(B10:I10)</f>
        <v>3622</v>
      </c>
    </row>
    <row r="11" customFormat="false" ht="15" hidden="false" customHeight="false" outlineLevel="0" collapsed="false">
      <c r="A11" s="29" t="s">
        <v>105</v>
      </c>
      <c r="B11" s="32" t="n">
        <v>347</v>
      </c>
      <c r="C11" s="32" t="n">
        <v>712</v>
      </c>
      <c r="D11" s="32" t="n">
        <v>705</v>
      </c>
      <c r="E11" s="32" t="n">
        <v>592</v>
      </c>
      <c r="F11" s="32" t="n">
        <v>165</v>
      </c>
      <c r="G11" s="32" t="n">
        <v>60</v>
      </c>
      <c r="H11" s="32" t="n">
        <v>14</v>
      </c>
      <c r="I11" s="32" t="n">
        <v>9</v>
      </c>
      <c r="J11" s="39" t="n">
        <f aca="false">SUM(B11:I11)</f>
        <v>2604</v>
      </c>
    </row>
    <row r="12" customFormat="false" ht="15" hidden="false" customHeight="false" outlineLevel="0" collapsed="false">
      <c r="A12" s="29" t="s">
        <v>106</v>
      </c>
      <c r="B12" s="32" t="n">
        <v>185</v>
      </c>
      <c r="C12" s="32" t="n">
        <v>428</v>
      </c>
      <c r="D12" s="32" t="n">
        <v>333</v>
      </c>
      <c r="E12" s="32" t="n">
        <v>340</v>
      </c>
      <c r="F12" s="32" t="n">
        <v>85</v>
      </c>
      <c r="G12" s="32" t="n">
        <v>36</v>
      </c>
      <c r="H12" s="32" t="n">
        <v>7</v>
      </c>
      <c r="I12" s="32" t="n">
        <v>0</v>
      </c>
      <c r="J12" s="39" t="n">
        <f aca="false">SUM(B12:I12)</f>
        <v>1414</v>
      </c>
    </row>
    <row r="13" customFormat="false" ht="15" hidden="false" customHeight="false" outlineLevel="0" collapsed="false">
      <c r="A13" s="29" t="s">
        <v>107</v>
      </c>
      <c r="B13" s="32" t="n">
        <v>586</v>
      </c>
      <c r="C13" s="32" t="n">
        <v>892</v>
      </c>
      <c r="D13" s="32" t="n">
        <v>684</v>
      </c>
      <c r="E13" s="32" t="n">
        <v>544</v>
      </c>
      <c r="F13" s="32" t="n">
        <v>195</v>
      </c>
      <c r="G13" s="32" t="n">
        <v>12</v>
      </c>
      <c r="H13" s="32" t="n">
        <v>0</v>
      </c>
      <c r="I13" s="32" t="n">
        <v>0</v>
      </c>
      <c r="J13" s="39" t="n">
        <f aca="false">SUM(B13:I13)</f>
        <v>2913</v>
      </c>
    </row>
    <row r="14" customFormat="false" ht="15" hidden="false" customHeight="false" outlineLevel="0" collapsed="false">
      <c r="A14" s="29" t="s">
        <v>108</v>
      </c>
      <c r="B14" s="32" t="n">
        <v>381</v>
      </c>
      <c r="C14" s="32" t="n">
        <v>752</v>
      </c>
      <c r="D14" s="32" t="n">
        <v>564</v>
      </c>
      <c r="E14" s="32" t="n">
        <v>576</v>
      </c>
      <c r="F14" s="32" t="n">
        <v>280</v>
      </c>
      <c r="G14" s="32" t="n">
        <v>60</v>
      </c>
      <c r="H14" s="32" t="n">
        <v>7</v>
      </c>
      <c r="I14" s="32" t="n">
        <v>30</v>
      </c>
      <c r="J14" s="39" t="n">
        <f aca="false">SUM(B14:I14)</f>
        <v>2650</v>
      </c>
    </row>
    <row r="15" customFormat="false" ht="15" hidden="false" customHeight="false" outlineLevel="0" collapsed="false">
      <c r="A15" s="29" t="s">
        <v>109</v>
      </c>
      <c r="B15" s="32" t="n">
        <v>201</v>
      </c>
      <c r="C15" s="32" t="n">
        <v>428</v>
      </c>
      <c r="D15" s="32" t="n">
        <v>333</v>
      </c>
      <c r="E15" s="32" t="n">
        <v>252</v>
      </c>
      <c r="F15" s="32" t="n">
        <v>115</v>
      </c>
      <c r="G15" s="32" t="n">
        <v>18</v>
      </c>
      <c r="H15" s="32" t="n">
        <v>21</v>
      </c>
      <c r="I15" s="32" t="n">
        <v>0</v>
      </c>
      <c r="J15" s="39" t="n">
        <f aca="false">SUM(B15:I15)</f>
        <v>1368</v>
      </c>
    </row>
    <row r="16" customFormat="false" ht="15" hidden="false" customHeight="false" outlineLevel="0" collapsed="false">
      <c r="A16" s="29" t="s">
        <v>110</v>
      </c>
      <c r="B16" s="32" t="n">
        <v>497</v>
      </c>
      <c r="C16" s="32" t="n">
        <v>734</v>
      </c>
      <c r="D16" s="32" t="n">
        <v>567</v>
      </c>
      <c r="E16" s="32" t="n">
        <v>288</v>
      </c>
      <c r="F16" s="32" t="n">
        <v>120</v>
      </c>
      <c r="G16" s="32" t="n">
        <v>30</v>
      </c>
      <c r="H16" s="32" t="n">
        <v>21</v>
      </c>
      <c r="I16" s="32" t="n">
        <v>0</v>
      </c>
      <c r="J16" s="39" t="n">
        <f aca="false">SUM(B16:I16)</f>
        <v>2257</v>
      </c>
    </row>
    <row r="17" customFormat="false" ht="15" hidden="false" customHeight="false" outlineLevel="0" collapsed="false">
      <c r="A17" s="29" t="s">
        <v>111</v>
      </c>
      <c r="B17" s="32" t="n">
        <v>1239</v>
      </c>
      <c r="C17" s="32" t="n">
        <v>2418</v>
      </c>
      <c r="D17" s="32" t="n">
        <v>2019</v>
      </c>
      <c r="E17" s="32" t="n">
        <v>2008</v>
      </c>
      <c r="F17" s="32" t="n">
        <v>595</v>
      </c>
      <c r="G17" s="32" t="n">
        <v>210</v>
      </c>
      <c r="H17" s="32" t="n">
        <v>98</v>
      </c>
      <c r="I17" s="32" t="n">
        <v>107</v>
      </c>
      <c r="J17" s="39" t="n">
        <f aca="false">SUM(B17:I17)</f>
        <v>8694</v>
      </c>
    </row>
    <row r="18" customFormat="false" ht="15" hidden="false" customHeight="false" outlineLevel="0" collapsed="false">
      <c r="A18" s="29" t="s">
        <v>112</v>
      </c>
      <c r="B18" s="32" t="n">
        <v>1108</v>
      </c>
      <c r="C18" s="32" t="n">
        <v>1710</v>
      </c>
      <c r="D18" s="32" t="n">
        <v>1650</v>
      </c>
      <c r="E18" s="32" t="n">
        <v>1452</v>
      </c>
      <c r="F18" s="32" t="n">
        <v>660</v>
      </c>
      <c r="G18" s="32" t="n">
        <v>300</v>
      </c>
      <c r="H18" s="32" t="n">
        <v>168</v>
      </c>
      <c r="I18" s="32" t="n">
        <v>121</v>
      </c>
      <c r="J18" s="39" t="n">
        <f aca="false">SUM(B18:I18)</f>
        <v>7169</v>
      </c>
    </row>
    <row r="19" customFormat="false" ht="15" hidden="false" customHeight="false" outlineLevel="0" collapsed="false">
      <c r="A19" s="29" t="s">
        <v>113</v>
      </c>
      <c r="B19" s="32" t="n">
        <v>235</v>
      </c>
      <c r="C19" s="32" t="n">
        <v>510</v>
      </c>
      <c r="D19" s="32" t="n">
        <v>399</v>
      </c>
      <c r="E19" s="32" t="n">
        <v>364</v>
      </c>
      <c r="F19" s="32" t="n">
        <v>100</v>
      </c>
      <c r="G19" s="32" t="n">
        <v>18</v>
      </c>
      <c r="H19" s="32" t="n">
        <v>0</v>
      </c>
      <c r="I19" s="32" t="n">
        <v>10</v>
      </c>
      <c r="J19" s="39" t="n">
        <f aca="false">SUM(B19:I19)</f>
        <v>1636</v>
      </c>
    </row>
    <row r="20" customFormat="false" ht="15" hidden="false" customHeight="false" outlineLevel="0" collapsed="false">
      <c r="A20" s="29" t="s">
        <v>114</v>
      </c>
      <c r="B20" s="32" t="n">
        <v>418</v>
      </c>
      <c r="C20" s="32" t="n">
        <v>746</v>
      </c>
      <c r="D20" s="32" t="n">
        <v>780</v>
      </c>
      <c r="E20" s="32" t="n">
        <v>772</v>
      </c>
      <c r="F20" s="32" t="n">
        <v>500</v>
      </c>
      <c r="G20" s="32" t="n">
        <v>360</v>
      </c>
      <c r="H20" s="32" t="n">
        <v>224</v>
      </c>
      <c r="I20" s="32" t="n">
        <v>151</v>
      </c>
      <c r="J20" s="39" t="n">
        <f aca="false">SUM(B20:I20)</f>
        <v>3951</v>
      </c>
    </row>
    <row r="21" customFormat="false" ht="15" hidden="false" customHeight="false" outlineLevel="0" collapsed="false">
      <c r="A21" s="29" t="s">
        <v>115</v>
      </c>
      <c r="B21" s="32" t="n">
        <v>546</v>
      </c>
      <c r="C21" s="32" t="n">
        <v>1176</v>
      </c>
      <c r="D21" s="32" t="n">
        <v>882</v>
      </c>
      <c r="E21" s="32" t="n">
        <v>704</v>
      </c>
      <c r="F21" s="32" t="n">
        <v>330</v>
      </c>
      <c r="G21" s="32" t="n">
        <v>192</v>
      </c>
      <c r="H21" s="32" t="n">
        <v>56</v>
      </c>
      <c r="I21" s="32" t="n">
        <v>207</v>
      </c>
      <c r="J21" s="39" t="n">
        <f aca="false">SUM(B21:I21)</f>
        <v>4093</v>
      </c>
    </row>
    <row r="22" customFormat="false" ht="15" hidden="false" customHeight="false" outlineLevel="0" collapsed="false">
      <c r="A22" s="29" t="s">
        <v>116</v>
      </c>
      <c r="B22" s="32" t="n">
        <v>239</v>
      </c>
      <c r="C22" s="32" t="n">
        <v>508</v>
      </c>
      <c r="D22" s="32" t="n">
        <v>450</v>
      </c>
      <c r="E22" s="32" t="n">
        <v>440</v>
      </c>
      <c r="F22" s="32" t="n">
        <v>195</v>
      </c>
      <c r="G22" s="32" t="n">
        <v>120</v>
      </c>
      <c r="H22" s="32" t="n">
        <v>42</v>
      </c>
      <c r="I22" s="32" t="n">
        <v>16</v>
      </c>
      <c r="J22" s="39" t="n">
        <f aca="false">SUM(B22:I22)</f>
        <v>2010</v>
      </c>
    </row>
    <row r="23" customFormat="false" ht="15" hidden="false" customHeight="false" outlineLevel="0" collapsed="false">
      <c r="A23" s="29" t="s">
        <v>178</v>
      </c>
      <c r="B23" s="32" t="n">
        <v>558</v>
      </c>
      <c r="C23" s="32" t="n">
        <v>818</v>
      </c>
      <c r="D23" s="32" t="n">
        <v>543</v>
      </c>
      <c r="E23" s="32" t="n">
        <v>384</v>
      </c>
      <c r="F23" s="32" t="n">
        <v>130</v>
      </c>
      <c r="G23" s="32" t="n">
        <v>30</v>
      </c>
      <c r="H23" s="32" t="n">
        <v>7</v>
      </c>
      <c r="I23" s="32" t="n">
        <v>33</v>
      </c>
      <c r="J23" s="39" t="n">
        <f aca="false">SUM(B23:I23)</f>
        <v>2503</v>
      </c>
    </row>
    <row r="24" customFormat="false" ht="15" hidden="false" customHeight="false" outlineLevel="0" collapsed="false">
      <c r="A24" s="29" t="s">
        <v>118</v>
      </c>
      <c r="B24" s="32" t="n">
        <v>241</v>
      </c>
      <c r="C24" s="32" t="n">
        <v>416</v>
      </c>
      <c r="D24" s="32" t="n">
        <v>423</v>
      </c>
      <c r="E24" s="32" t="n">
        <v>340</v>
      </c>
      <c r="F24" s="32" t="n">
        <v>265</v>
      </c>
      <c r="G24" s="32" t="n">
        <v>120</v>
      </c>
      <c r="H24" s="32" t="n">
        <v>91</v>
      </c>
      <c r="I24" s="32" t="n">
        <v>93</v>
      </c>
      <c r="J24" s="39" t="n">
        <f aca="false">SUM(B24:I24)</f>
        <v>1989</v>
      </c>
    </row>
    <row r="25" customFormat="false" ht="15" hidden="false" customHeight="false" outlineLevel="0" collapsed="false">
      <c r="A25" s="29" t="s">
        <v>119</v>
      </c>
      <c r="B25" s="32" t="n">
        <v>866</v>
      </c>
      <c r="C25" s="32" t="n">
        <v>404</v>
      </c>
      <c r="D25" s="32" t="n">
        <v>342</v>
      </c>
      <c r="E25" s="32" t="n">
        <v>332</v>
      </c>
      <c r="F25" s="32" t="n">
        <v>255</v>
      </c>
      <c r="G25" s="32" t="n">
        <v>168</v>
      </c>
      <c r="H25" s="32" t="n">
        <v>105</v>
      </c>
      <c r="I25" s="32" t="n">
        <v>195</v>
      </c>
      <c r="J25" s="39" t="n">
        <f aca="false">SUM(B25:I25)</f>
        <v>2667</v>
      </c>
    </row>
    <row r="26" customFormat="false" ht="15" hidden="false" customHeight="false" outlineLevel="0" collapsed="false">
      <c r="A26" s="29" t="s">
        <v>120</v>
      </c>
      <c r="B26" s="32" t="n">
        <v>58</v>
      </c>
      <c r="C26" s="32" t="n">
        <v>186</v>
      </c>
      <c r="D26" s="32" t="n">
        <v>282</v>
      </c>
      <c r="E26" s="32" t="n">
        <v>412</v>
      </c>
      <c r="F26" s="32" t="n">
        <v>255</v>
      </c>
      <c r="G26" s="32" t="n">
        <v>258</v>
      </c>
      <c r="H26" s="32" t="n">
        <v>203</v>
      </c>
      <c r="I26" s="32" t="n">
        <v>204</v>
      </c>
      <c r="J26" s="39" t="n">
        <f aca="false">SUM(B26:I26)</f>
        <v>1858</v>
      </c>
    </row>
    <row r="27" customFormat="false" ht="15" hidden="false" customHeight="false" outlineLevel="0" collapsed="false">
      <c r="A27" s="29" t="s">
        <v>121</v>
      </c>
      <c r="B27" s="32" t="n">
        <v>146</v>
      </c>
      <c r="C27" s="32" t="n">
        <v>440</v>
      </c>
      <c r="D27" s="32" t="n">
        <v>435</v>
      </c>
      <c r="E27" s="32" t="n">
        <v>504</v>
      </c>
      <c r="F27" s="32" t="n">
        <v>295</v>
      </c>
      <c r="G27" s="32" t="n">
        <v>198</v>
      </c>
      <c r="H27" s="32" t="n">
        <v>126</v>
      </c>
      <c r="I27" s="32" t="n">
        <v>123</v>
      </c>
      <c r="J27" s="39" t="n">
        <f aca="false">SUM(B27:I27)</f>
        <v>2267</v>
      </c>
    </row>
    <row r="28" customFormat="false" ht="15" hidden="false" customHeight="false" outlineLevel="0" collapsed="false">
      <c r="A28" s="29" t="s">
        <v>122</v>
      </c>
      <c r="B28" s="32" t="n">
        <v>261</v>
      </c>
      <c r="C28" s="32" t="n">
        <v>836</v>
      </c>
      <c r="D28" s="32" t="n">
        <v>615</v>
      </c>
      <c r="E28" s="32" t="n">
        <v>540</v>
      </c>
      <c r="F28" s="32" t="n">
        <v>240</v>
      </c>
      <c r="G28" s="32" t="n">
        <v>180</v>
      </c>
      <c r="H28" s="32" t="n">
        <v>105</v>
      </c>
      <c r="I28" s="32" t="n">
        <v>172</v>
      </c>
      <c r="J28" s="39" t="n">
        <f aca="false">SUM(B28:I28)</f>
        <v>2949</v>
      </c>
    </row>
    <row r="29" customFormat="false" ht="15" hidden="false" customHeight="false" outlineLevel="0" collapsed="false">
      <c r="A29" s="29" t="s">
        <v>123</v>
      </c>
      <c r="B29" s="32" t="n">
        <v>66</v>
      </c>
      <c r="C29" s="32" t="n">
        <v>418</v>
      </c>
      <c r="D29" s="32" t="n">
        <v>372</v>
      </c>
      <c r="E29" s="32" t="n">
        <v>484</v>
      </c>
      <c r="F29" s="32" t="n">
        <v>195</v>
      </c>
      <c r="G29" s="32" t="n">
        <v>36</v>
      </c>
      <c r="H29" s="32" t="n">
        <v>7</v>
      </c>
      <c r="I29" s="32" t="n">
        <v>8</v>
      </c>
      <c r="J29" s="39" t="n">
        <f aca="false">SUM(B29:I29)</f>
        <v>1586</v>
      </c>
    </row>
    <row r="30" customFormat="false" ht="15" hidden="false" customHeight="false" outlineLevel="0" collapsed="false">
      <c r="A30" s="29" t="s">
        <v>124</v>
      </c>
      <c r="B30" s="32" t="n">
        <v>185</v>
      </c>
      <c r="C30" s="32" t="n">
        <v>496</v>
      </c>
      <c r="D30" s="32" t="n">
        <v>597</v>
      </c>
      <c r="E30" s="32" t="n">
        <v>824</v>
      </c>
      <c r="F30" s="32" t="n">
        <v>470</v>
      </c>
      <c r="G30" s="32" t="n">
        <v>282</v>
      </c>
      <c r="H30" s="32" t="n">
        <v>154</v>
      </c>
      <c r="I30" s="32" t="n">
        <v>217</v>
      </c>
      <c r="J30" s="39" t="n">
        <f aca="false">SUM(B30:I30)</f>
        <v>3225</v>
      </c>
    </row>
    <row r="31" customFormat="false" ht="15" hidden="false" customHeight="false" outlineLevel="0" collapsed="false">
      <c r="A31" s="29" t="s">
        <v>125</v>
      </c>
      <c r="B31" s="32" t="n">
        <v>406</v>
      </c>
      <c r="C31" s="32" t="n">
        <v>1004</v>
      </c>
      <c r="D31" s="32" t="n">
        <v>873</v>
      </c>
      <c r="E31" s="32" t="n">
        <v>848</v>
      </c>
      <c r="F31" s="32" t="n">
        <v>385</v>
      </c>
      <c r="G31" s="32" t="n">
        <v>174</v>
      </c>
      <c r="H31" s="32" t="n">
        <v>126</v>
      </c>
      <c r="I31" s="32" t="n">
        <v>124</v>
      </c>
      <c r="J31" s="39" t="n">
        <f aca="false">SUM(B31:I31)</f>
        <v>3940</v>
      </c>
    </row>
    <row r="32" customFormat="false" ht="15" hidden="false" customHeight="false" outlineLevel="0" collapsed="false">
      <c r="A32" s="29" t="s">
        <v>126</v>
      </c>
      <c r="B32" s="32" t="n">
        <v>304</v>
      </c>
      <c r="C32" s="32" t="n">
        <v>1032</v>
      </c>
      <c r="D32" s="32" t="n">
        <v>1146</v>
      </c>
      <c r="E32" s="32" t="n">
        <v>1372</v>
      </c>
      <c r="F32" s="32" t="n">
        <v>950</v>
      </c>
      <c r="G32" s="32" t="n">
        <v>648</v>
      </c>
      <c r="H32" s="32" t="n">
        <v>567</v>
      </c>
      <c r="I32" s="32" t="n">
        <v>792</v>
      </c>
      <c r="J32" s="39" t="n">
        <f aca="false">SUM(B32:I32)</f>
        <v>6811</v>
      </c>
    </row>
    <row r="33" customFormat="false" ht="15" hidden="false" customHeight="false" outlineLevel="0" collapsed="false">
      <c r="A33" s="29" t="s">
        <v>127</v>
      </c>
      <c r="B33" s="32" t="n">
        <v>75</v>
      </c>
      <c r="C33" s="32" t="n">
        <v>170</v>
      </c>
      <c r="D33" s="32" t="n">
        <v>207</v>
      </c>
      <c r="E33" s="32" t="n">
        <v>200</v>
      </c>
      <c r="F33" s="32" t="n">
        <v>135</v>
      </c>
      <c r="G33" s="32" t="n">
        <v>156</v>
      </c>
      <c r="H33" s="32" t="n">
        <v>63</v>
      </c>
      <c r="I33" s="32" t="n">
        <v>145</v>
      </c>
      <c r="J33" s="39" t="n">
        <f aca="false">SUM(B33:I33)</f>
        <v>1151</v>
      </c>
    </row>
    <row r="34" customFormat="false" ht="15" hidden="false" customHeight="false" outlineLevel="0" collapsed="false">
      <c r="A34" s="29" t="s">
        <v>128</v>
      </c>
      <c r="B34" s="32" t="n">
        <v>111</v>
      </c>
      <c r="C34" s="32" t="n">
        <v>284</v>
      </c>
      <c r="D34" s="32" t="n">
        <v>345</v>
      </c>
      <c r="E34" s="32" t="n">
        <v>376</v>
      </c>
      <c r="F34" s="32" t="n">
        <v>300</v>
      </c>
      <c r="G34" s="32" t="n">
        <v>288</v>
      </c>
      <c r="H34" s="32" t="n">
        <v>105</v>
      </c>
      <c r="I34" s="32" t="n">
        <v>273</v>
      </c>
      <c r="J34" s="39" t="n">
        <f aca="false">SUM(B34:I34)</f>
        <v>2082</v>
      </c>
    </row>
    <row r="35" customFormat="false" ht="15" hidden="false" customHeight="false" outlineLevel="0" collapsed="false">
      <c r="A35" s="29" t="s">
        <v>129</v>
      </c>
      <c r="B35" s="32" t="n">
        <v>86</v>
      </c>
      <c r="C35" s="32" t="n">
        <v>232</v>
      </c>
      <c r="D35" s="32" t="n">
        <v>306</v>
      </c>
      <c r="E35" s="32" t="n">
        <v>196</v>
      </c>
      <c r="F35" s="32" t="n">
        <v>180</v>
      </c>
      <c r="G35" s="32" t="n">
        <v>114</v>
      </c>
      <c r="H35" s="32" t="n">
        <v>77</v>
      </c>
      <c r="I35" s="32" t="n">
        <v>17</v>
      </c>
      <c r="J35" s="39" t="n">
        <f aca="false">SUM(B35:I35)</f>
        <v>1208</v>
      </c>
    </row>
    <row r="36" customFormat="false" ht="15" hidden="false" customHeight="false" outlineLevel="0" collapsed="false">
      <c r="A36" s="29" t="s">
        <v>130</v>
      </c>
      <c r="B36" s="32" t="n">
        <v>87</v>
      </c>
      <c r="C36" s="32" t="n">
        <v>294</v>
      </c>
      <c r="D36" s="32" t="n">
        <v>423</v>
      </c>
      <c r="E36" s="32" t="n">
        <v>672</v>
      </c>
      <c r="F36" s="32" t="n">
        <v>610</v>
      </c>
      <c r="G36" s="32" t="n">
        <v>432</v>
      </c>
      <c r="H36" s="32" t="n">
        <v>266</v>
      </c>
      <c r="I36" s="32" t="n">
        <v>336</v>
      </c>
      <c r="J36" s="39" t="n">
        <f aca="false">SUM(B36:I36)</f>
        <v>3120</v>
      </c>
    </row>
    <row r="37" customFormat="false" ht="15" hidden="false" customHeight="false" outlineLevel="0" collapsed="false">
      <c r="A37" s="29" t="s">
        <v>131</v>
      </c>
      <c r="B37" s="32" t="n">
        <v>44</v>
      </c>
      <c r="C37" s="32" t="n">
        <v>102</v>
      </c>
      <c r="D37" s="32" t="n">
        <v>177</v>
      </c>
      <c r="E37" s="32" t="n">
        <v>216</v>
      </c>
      <c r="F37" s="32" t="n">
        <v>285</v>
      </c>
      <c r="G37" s="32" t="n">
        <v>234</v>
      </c>
      <c r="H37" s="32" t="n">
        <v>133</v>
      </c>
      <c r="I37" s="32" t="n">
        <v>200</v>
      </c>
      <c r="J37" s="39" t="n">
        <f aca="false">SUM(B37:I37)</f>
        <v>1391</v>
      </c>
    </row>
    <row r="38" customFormat="false" ht="15" hidden="false" customHeight="false" outlineLevel="0" collapsed="false">
      <c r="A38" s="169" t="s">
        <v>132</v>
      </c>
      <c r="B38" s="55" t="n">
        <f aca="false">SUM(B7:B37)</f>
        <v>11248</v>
      </c>
      <c r="C38" s="55" t="n">
        <f aca="false">SUM(C7:C37)</f>
        <v>22014</v>
      </c>
      <c r="D38" s="55" t="n">
        <f aca="false">SUM(D7:D37)</f>
        <v>19542</v>
      </c>
      <c r="E38" s="55" t="n">
        <f aca="false">SUM(E7:E37)</f>
        <v>18704</v>
      </c>
      <c r="F38" s="55" t="n">
        <f aca="false">SUM(F7:F37)</f>
        <v>9295</v>
      </c>
      <c r="G38" s="55" t="n">
        <f aca="false">SUM(G7:G37)</f>
        <v>5058</v>
      </c>
      <c r="H38" s="55" t="n">
        <f aca="false">SUM(H7:H37)</f>
        <v>2940</v>
      </c>
      <c r="I38" s="55" t="n">
        <f aca="false">SUM(I7:I37)</f>
        <v>3724</v>
      </c>
      <c r="J38" s="55" t="n">
        <f aca="false">SUM(B38:I38)</f>
        <v>92525</v>
      </c>
    </row>
    <row r="39" customFormat="false" ht="15" hidden="false" customHeight="false" outlineLevel="0" collapsed="false">
      <c r="A39" s="187"/>
      <c r="B39" s="39"/>
      <c r="C39" s="39"/>
      <c r="D39" s="39"/>
      <c r="E39" s="39"/>
      <c r="F39" s="39"/>
      <c r="G39" s="39"/>
      <c r="H39" s="39"/>
      <c r="I39" s="32"/>
      <c r="J39" s="39"/>
    </row>
    <row r="40" s="186" customFormat="true" ht="15.75" hidden="false" customHeight="true" outlineLevel="0" collapsed="false">
      <c r="A40" s="61" t="s">
        <v>87</v>
      </c>
      <c r="B40" s="185" t="n">
        <v>1</v>
      </c>
      <c r="C40" s="185" t="n">
        <v>2</v>
      </c>
      <c r="D40" s="185" t="n">
        <v>3</v>
      </c>
      <c r="E40" s="185" t="n">
        <v>4</v>
      </c>
      <c r="F40" s="185" t="n">
        <v>5</v>
      </c>
      <c r="G40" s="185" t="n">
        <v>6</v>
      </c>
      <c r="H40" s="185" t="n">
        <v>7</v>
      </c>
      <c r="I40" s="185" t="s">
        <v>313</v>
      </c>
      <c r="J40" s="61" t="s">
        <v>100</v>
      </c>
    </row>
    <row r="41" customFormat="false" ht="15" hidden="false" customHeight="false" outlineLevel="0" collapsed="false">
      <c r="A41" s="15" t="s">
        <v>133</v>
      </c>
      <c r="B41" s="32" t="n">
        <v>265</v>
      </c>
      <c r="C41" s="32" t="n">
        <v>698</v>
      </c>
      <c r="D41" s="32" t="n">
        <v>906</v>
      </c>
      <c r="E41" s="32" t="n">
        <v>796</v>
      </c>
      <c r="F41" s="32" t="n">
        <v>660</v>
      </c>
      <c r="G41" s="32" t="n">
        <v>462</v>
      </c>
      <c r="H41" s="32" t="n">
        <v>329</v>
      </c>
      <c r="I41" s="32" t="n">
        <v>438</v>
      </c>
      <c r="J41" s="39" t="n">
        <f aca="false">SUM(B41:I41)</f>
        <v>4554</v>
      </c>
    </row>
    <row r="42" customFormat="false" ht="15" hidden="false" customHeight="false" outlineLevel="0" collapsed="false">
      <c r="A42" s="15" t="s">
        <v>134</v>
      </c>
      <c r="B42" s="32" t="n">
        <v>342</v>
      </c>
      <c r="C42" s="32" t="n">
        <v>1552</v>
      </c>
      <c r="D42" s="32" t="n">
        <v>1893</v>
      </c>
      <c r="E42" s="32" t="n">
        <v>2388</v>
      </c>
      <c r="F42" s="32" t="n">
        <v>1775</v>
      </c>
      <c r="G42" s="32" t="n">
        <v>1044</v>
      </c>
      <c r="H42" s="32" t="n">
        <v>658</v>
      </c>
      <c r="I42" s="32" t="n">
        <v>1112</v>
      </c>
      <c r="J42" s="39" t="n">
        <f aca="false">SUM(B42:I42)</f>
        <v>10764</v>
      </c>
    </row>
    <row r="43" customFormat="false" ht="15" hidden="false" customHeight="false" outlineLevel="0" collapsed="false">
      <c r="A43" s="15" t="s">
        <v>135</v>
      </c>
      <c r="B43" s="32" t="n">
        <v>174</v>
      </c>
      <c r="C43" s="32" t="n">
        <v>576</v>
      </c>
      <c r="D43" s="32" t="n">
        <v>564</v>
      </c>
      <c r="E43" s="32" t="n">
        <v>560</v>
      </c>
      <c r="F43" s="32" t="n">
        <v>285</v>
      </c>
      <c r="G43" s="32" t="n">
        <v>126</v>
      </c>
      <c r="H43" s="32" t="n">
        <v>91</v>
      </c>
      <c r="I43" s="32" t="n">
        <v>70</v>
      </c>
      <c r="J43" s="39" t="n">
        <f aca="false">SUM(B43:I43)</f>
        <v>2446</v>
      </c>
    </row>
    <row r="44" customFormat="false" ht="15" hidden="false" customHeight="false" outlineLevel="0" collapsed="false">
      <c r="A44" s="15" t="s">
        <v>136</v>
      </c>
      <c r="B44" s="32" t="n">
        <v>282</v>
      </c>
      <c r="C44" s="32" t="n">
        <v>840</v>
      </c>
      <c r="D44" s="32" t="n">
        <v>1284</v>
      </c>
      <c r="E44" s="32" t="n">
        <v>1696</v>
      </c>
      <c r="F44" s="32" t="n">
        <v>1245</v>
      </c>
      <c r="G44" s="32" t="n">
        <v>492</v>
      </c>
      <c r="H44" s="32" t="n">
        <v>238</v>
      </c>
      <c r="I44" s="32" t="n">
        <v>222</v>
      </c>
      <c r="J44" s="39" t="n">
        <f aca="false">SUM(B44:I44)</f>
        <v>6299</v>
      </c>
    </row>
    <row r="45" customFormat="false" ht="15" hidden="false" customHeight="false" outlineLevel="0" collapsed="false">
      <c r="A45" s="15" t="s">
        <v>137</v>
      </c>
      <c r="B45" s="32" t="n">
        <v>105</v>
      </c>
      <c r="C45" s="32" t="n">
        <v>472</v>
      </c>
      <c r="D45" s="32" t="n">
        <v>801</v>
      </c>
      <c r="E45" s="32" t="n">
        <v>1220</v>
      </c>
      <c r="F45" s="32" t="n">
        <v>1000</v>
      </c>
      <c r="G45" s="32" t="n">
        <v>462</v>
      </c>
      <c r="H45" s="32" t="n">
        <v>210</v>
      </c>
      <c r="I45" s="32" t="n">
        <v>227</v>
      </c>
      <c r="J45" s="39" t="n">
        <f aca="false">SUM(B45:I45)</f>
        <v>4497</v>
      </c>
    </row>
    <row r="46" customFormat="false" ht="15" hidden="false" customHeight="false" outlineLevel="0" collapsed="false">
      <c r="A46" s="15" t="s">
        <v>138</v>
      </c>
      <c r="B46" s="32" t="n">
        <v>32</v>
      </c>
      <c r="C46" s="32" t="n">
        <v>190</v>
      </c>
      <c r="D46" s="32" t="n">
        <v>177</v>
      </c>
      <c r="E46" s="32" t="n">
        <v>284</v>
      </c>
      <c r="F46" s="32" t="n">
        <v>95</v>
      </c>
      <c r="G46" s="32" t="n">
        <v>0</v>
      </c>
      <c r="H46" s="32" t="n">
        <v>21</v>
      </c>
      <c r="I46" s="32" t="n">
        <v>0</v>
      </c>
      <c r="J46" s="39" t="n">
        <f aca="false">SUM(B46:I46)</f>
        <v>799</v>
      </c>
    </row>
    <row r="47" customFormat="false" ht="15" hidden="false" customHeight="false" outlineLevel="0" collapsed="false">
      <c r="A47" s="15" t="s">
        <v>139</v>
      </c>
      <c r="B47" s="32" t="n">
        <v>36</v>
      </c>
      <c r="C47" s="32" t="n">
        <v>162</v>
      </c>
      <c r="D47" s="32" t="n">
        <v>189</v>
      </c>
      <c r="E47" s="32" t="n">
        <v>148</v>
      </c>
      <c r="F47" s="32" t="n">
        <v>75</v>
      </c>
      <c r="G47" s="32" t="n">
        <v>12</v>
      </c>
      <c r="H47" s="32" t="n">
        <v>28</v>
      </c>
      <c r="I47" s="32" t="n">
        <v>16</v>
      </c>
      <c r="J47" s="39" t="n">
        <f aca="false">SUM(B47:I47)</f>
        <v>666</v>
      </c>
    </row>
    <row r="48" customFormat="false" ht="15" hidden="false" customHeight="false" outlineLevel="0" collapsed="false">
      <c r="A48" s="15" t="s">
        <v>140</v>
      </c>
      <c r="B48" s="32" t="n">
        <v>69</v>
      </c>
      <c r="C48" s="32" t="n">
        <v>302</v>
      </c>
      <c r="D48" s="32" t="n">
        <v>330</v>
      </c>
      <c r="E48" s="32" t="n">
        <v>416</v>
      </c>
      <c r="F48" s="32" t="n">
        <v>215</v>
      </c>
      <c r="G48" s="32" t="n">
        <v>120</v>
      </c>
      <c r="H48" s="32" t="n">
        <v>7</v>
      </c>
      <c r="I48" s="32" t="n">
        <v>69</v>
      </c>
      <c r="J48" s="39" t="n">
        <f aca="false">SUM(B48:I48)</f>
        <v>1528</v>
      </c>
    </row>
    <row r="49" customFormat="false" ht="15" hidden="false" customHeight="false" outlineLevel="0" collapsed="false">
      <c r="A49" s="15" t="s">
        <v>141</v>
      </c>
      <c r="B49" s="32" t="n">
        <v>59</v>
      </c>
      <c r="C49" s="32" t="n">
        <v>294</v>
      </c>
      <c r="D49" s="32" t="n">
        <v>471</v>
      </c>
      <c r="E49" s="32" t="n">
        <v>504</v>
      </c>
      <c r="F49" s="32" t="n">
        <v>425</v>
      </c>
      <c r="G49" s="32" t="n">
        <v>204</v>
      </c>
      <c r="H49" s="32" t="n">
        <v>168</v>
      </c>
      <c r="I49" s="32" t="n">
        <v>347</v>
      </c>
      <c r="J49" s="39" t="n">
        <f aca="false">SUM(B49:I49)</f>
        <v>2472</v>
      </c>
    </row>
    <row r="50" customFormat="false" ht="15" hidden="false" customHeight="false" outlineLevel="0" collapsed="false">
      <c r="A50" s="15" t="s">
        <v>142</v>
      </c>
      <c r="B50" s="32" t="n">
        <v>57</v>
      </c>
      <c r="C50" s="32" t="n">
        <v>222</v>
      </c>
      <c r="D50" s="32" t="n">
        <v>282</v>
      </c>
      <c r="E50" s="32" t="n">
        <v>308</v>
      </c>
      <c r="F50" s="32" t="n">
        <v>275</v>
      </c>
      <c r="G50" s="32" t="n">
        <v>174</v>
      </c>
      <c r="H50" s="32" t="n">
        <v>77</v>
      </c>
      <c r="I50" s="32" t="n">
        <v>148</v>
      </c>
      <c r="J50" s="39" t="n">
        <f aca="false">SUM(B50:I50)</f>
        <v>1543</v>
      </c>
    </row>
    <row r="51" customFormat="false" ht="15" hidden="false" customHeight="false" outlineLevel="0" collapsed="false">
      <c r="A51" s="169" t="s">
        <v>143</v>
      </c>
      <c r="B51" s="55" t="n">
        <f aca="false">SUM(B41:B50)</f>
        <v>1421</v>
      </c>
      <c r="C51" s="55" t="n">
        <f aca="false">SUM(C41:C50)</f>
        <v>5308</v>
      </c>
      <c r="D51" s="55" t="n">
        <f aca="false">SUM(D41:D50)</f>
        <v>6897</v>
      </c>
      <c r="E51" s="55" t="n">
        <f aca="false">SUM(E41:E50)</f>
        <v>8320</v>
      </c>
      <c r="F51" s="55" t="n">
        <f aca="false">SUM(F41:F50)</f>
        <v>6050</v>
      </c>
      <c r="G51" s="55" t="n">
        <f aca="false">SUM(G41:G50)</f>
        <v>3096</v>
      </c>
      <c r="H51" s="55" t="n">
        <f aca="false">SUM(H41:H50)</f>
        <v>1827</v>
      </c>
      <c r="I51" s="55" t="n">
        <f aca="false">SUM(I41:I50)</f>
        <v>2649</v>
      </c>
      <c r="J51" s="55" t="n">
        <f aca="false">SUM(B51:I51)</f>
        <v>35568</v>
      </c>
    </row>
    <row r="52" customFormat="false" ht="15" hidden="false" customHeight="false" outlineLevel="0" collapsed="false">
      <c r="A52" s="15" t="s">
        <v>144</v>
      </c>
      <c r="B52" s="32" t="n">
        <v>204</v>
      </c>
      <c r="C52" s="32" t="n">
        <v>608</v>
      </c>
      <c r="D52" s="32" t="n">
        <v>747</v>
      </c>
      <c r="E52" s="32" t="n">
        <v>792</v>
      </c>
      <c r="F52" s="32" t="n">
        <v>445</v>
      </c>
      <c r="G52" s="32" t="n">
        <v>216</v>
      </c>
      <c r="H52" s="32" t="n">
        <v>105</v>
      </c>
      <c r="I52" s="32" t="n">
        <v>153</v>
      </c>
      <c r="J52" s="39" t="n">
        <f aca="false">SUM(B52:I52)</f>
        <v>3270</v>
      </c>
    </row>
    <row r="53" customFormat="false" ht="15" hidden="false" customHeight="false" outlineLevel="0" collapsed="false">
      <c r="A53" s="15" t="s">
        <v>145</v>
      </c>
      <c r="B53" s="32" t="n">
        <v>54</v>
      </c>
      <c r="C53" s="32" t="n">
        <v>146</v>
      </c>
      <c r="D53" s="32" t="n">
        <v>177</v>
      </c>
      <c r="E53" s="32" t="n">
        <v>256</v>
      </c>
      <c r="F53" s="32" t="n">
        <v>130</v>
      </c>
      <c r="G53" s="32" t="n">
        <v>78</v>
      </c>
      <c r="H53" s="32" t="n">
        <v>35</v>
      </c>
      <c r="I53" s="32" t="n">
        <v>49</v>
      </c>
      <c r="J53" s="39" t="n">
        <f aca="false">SUM(B53:I53)</f>
        <v>925</v>
      </c>
    </row>
    <row r="54" customFormat="false" ht="15" hidden="false" customHeight="false" outlineLevel="0" collapsed="false">
      <c r="A54" s="15" t="s">
        <v>146</v>
      </c>
      <c r="B54" s="32" t="n">
        <v>37</v>
      </c>
      <c r="C54" s="32" t="n">
        <v>142</v>
      </c>
      <c r="D54" s="32" t="n">
        <v>204</v>
      </c>
      <c r="E54" s="32" t="n">
        <v>208</v>
      </c>
      <c r="F54" s="32" t="n">
        <v>105</v>
      </c>
      <c r="G54" s="32" t="n">
        <v>66</v>
      </c>
      <c r="H54" s="32" t="n">
        <v>56</v>
      </c>
      <c r="I54" s="32" t="n">
        <v>170</v>
      </c>
      <c r="J54" s="39" t="n">
        <f aca="false">SUM(B54:I54)</f>
        <v>988</v>
      </c>
    </row>
    <row r="55" customFormat="false" ht="15" hidden="false" customHeight="false" outlineLevel="0" collapsed="false">
      <c r="A55" s="15" t="s">
        <v>147</v>
      </c>
      <c r="B55" s="32" t="n">
        <v>260</v>
      </c>
      <c r="C55" s="32" t="n">
        <v>930</v>
      </c>
      <c r="D55" s="32" t="n">
        <v>1089</v>
      </c>
      <c r="E55" s="32" t="n">
        <v>1104</v>
      </c>
      <c r="F55" s="32" t="n">
        <v>600</v>
      </c>
      <c r="G55" s="32" t="n">
        <v>438</v>
      </c>
      <c r="H55" s="32" t="n">
        <v>322</v>
      </c>
      <c r="I55" s="32" t="n">
        <v>591</v>
      </c>
      <c r="J55" s="39" t="n">
        <f aca="false">SUM(B55:I55)</f>
        <v>5334</v>
      </c>
    </row>
    <row r="56" customFormat="false" ht="15" hidden="false" customHeight="false" outlineLevel="0" collapsed="false">
      <c r="A56" s="15" t="s">
        <v>148</v>
      </c>
      <c r="B56" s="32" t="n">
        <v>140</v>
      </c>
      <c r="C56" s="32" t="n">
        <v>504</v>
      </c>
      <c r="D56" s="32" t="n">
        <v>507</v>
      </c>
      <c r="E56" s="32" t="n">
        <v>608</v>
      </c>
      <c r="F56" s="32" t="n">
        <v>345</v>
      </c>
      <c r="G56" s="32" t="n">
        <v>210</v>
      </c>
      <c r="H56" s="32" t="n">
        <v>70</v>
      </c>
      <c r="I56" s="32" t="n">
        <v>158</v>
      </c>
      <c r="J56" s="39" t="n">
        <f aca="false">SUM(B56:I56)</f>
        <v>2542</v>
      </c>
    </row>
    <row r="57" customFormat="false" ht="15" hidden="false" customHeight="false" outlineLevel="0" collapsed="false">
      <c r="A57" s="15" t="s">
        <v>149</v>
      </c>
      <c r="B57" s="32" t="n">
        <v>72</v>
      </c>
      <c r="C57" s="32" t="n">
        <v>358</v>
      </c>
      <c r="D57" s="32" t="n">
        <v>321</v>
      </c>
      <c r="E57" s="32" t="n">
        <v>500</v>
      </c>
      <c r="F57" s="32" t="n">
        <v>260</v>
      </c>
      <c r="G57" s="32" t="n">
        <v>156</v>
      </c>
      <c r="H57" s="32" t="n">
        <v>98</v>
      </c>
      <c r="I57" s="32" t="n">
        <v>229</v>
      </c>
      <c r="J57" s="39" t="n">
        <f aca="false">SUM(B57:I57)</f>
        <v>1994</v>
      </c>
    </row>
    <row r="58" customFormat="false" ht="15" hidden="false" customHeight="false" outlineLevel="0" collapsed="false">
      <c r="A58" s="15" t="s">
        <v>150</v>
      </c>
      <c r="B58" s="32" t="n">
        <v>57</v>
      </c>
      <c r="C58" s="32" t="n">
        <v>134</v>
      </c>
      <c r="D58" s="32" t="n">
        <v>267</v>
      </c>
      <c r="E58" s="32" t="n">
        <v>320</v>
      </c>
      <c r="F58" s="32" t="n">
        <v>225</v>
      </c>
      <c r="G58" s="32" t="n">
        <v>168</v>
      </c>
      <c r="H58" s="32" t="n">
        <v>133</v>
      </c>
      <c r="I58" s="32" t="n">
        <v>94</v>
      </c>
      <c r="J58" s="39" t="n">
        <f aca="false">SUM(B58:I58)</f>
        <v>1398</v>
      </c>
    </row>
    <row r="59" customFormat="false" ht="15" hidden="false" customHeight="false" outlineLevel="0" collapsed="false">
      <c r="A59" s="15" t="s">
        <v>151</v>
      </c>
      <c r="B59" s="32" t="n">
        <v>125</v>
      </c>
      <c r="C59" s="32" t="n">
        <v>498</v>
      </c>
      <c r="D59" s="32" t="n">
        <v>603</v>
      </c>
      <c r="E59" s="32" t="n">
        <v>752</v>
      </c>
      <c r="F59" s="32" t="n">
        <v>455</v>
      </c>
      <c r="G59" s="32" t="n">
        <v>408</v>
      </c>
      <c r="H59" s="32" t="n">
        <v>238</v>
      </c>
      <c r="I59" s="32" t="n">
        <v>300</v>
      </c>
      <c r="J59" s="39" t="n">
        <f aca="false">SUM(B59:I59)</f>
        <v>3379</v>
      </c>
    </row>
    <row r="60" customFormat="false" ht="15" hidden="false" customHeight="false" outlineLevel="0" collapsed="false">
      <c r="A60" s="15" t="s">
        <v>152</v>
      </c>
      <c r="B60" s="32" t="n">
        <v>119</v>
      </c>
      <c r="C60" s="32" t="n">
        <v>430</v>
      </c>
      <c r="D60" s="32" t="n">
        <v>528</v>
      </c>
      <c r="E60" s="32" t="n">
        <v>636</v>
      </c>
      <c r="F60" s="32" t="n">
        <v>355</v>
      </c>
      <c r="G60" s="32" t="n">
        <v>156</v>
      </c>
      <c r="H60" s="32" t="n">
        <v>105</v>
      </c>
      <c r="I60" s="32" t="n">
        <v>105</v>
      </c>
      <c r="J60" s="39" t="n">
        <f aca="false">SUM(B60:I60)</f>
        <v>2434</v>
      </c>
    </row>
    <row r="61" customFormat="false" ht="15" hidden="false" customHeight="false" outlineLevel="0" collapsed="false">
      <c r="A61" s="15" t="s">
        <v>153</v>
      </c>
      <c r="B61" s="32" t="n">
        <v>190</v>
      </c>
      <c r="C61" s="32" t="n">
        <v>488</v>
      </c>
      <c r="D61" s="32" t="n">
        <v>537</v>
      </c>
      <c r="E61" s="32" t="n">
        <v>624</v>
      </c>
      <c r="F61" s="32" t="n">
        <v>290</v>
      </c>
      <c r="G61" s="32" t="n">
        <v>144</v>
      </c>
      <c r="H61" s="32" t="n">
        <v>98</v>
      </c>
      <c r="I61" s="32" t="n">
        <v>143</v>
      </c>
      <c r="J61" s="39" t="n">
        <f aca="false">SUM(B61:I61)</f>
        <v>2514</v>
      </c>
    </row>
    <row r="62" customFormat="false" ht="15" hidden="false" customHeight="false" outlineLevel="0" collapsed="false">
      <c r="A62" s="15" t="s">
        <v>154</v>
      </c>
      <c r="B62" s="32" t="n">
        <v>54</v>
      </c>
      <c r="C62" s="32" t="n">
        <v>226</v>
      </c>
      <c r="D62" s="32" t="n">
        <v>270</v>
      </c>
      <c r="E62" s="32" t="n">
        <v>532</v>
      </c>
      <c r="F62" s="32" t="n">
        <v>280</v>
      </c>
      <c r="G62" s="32" t="n">
        <v>222</v>
      </c>
      <c r="H62" s="32" t="n">
        <v>161</v>
      </c>
      <c r="I62" s="32" t="n">
        <v>201</v>
      </c>
      <c r="J62" s="39" t="n">
        <f aca="false">SUM(B62:I62)</f>
        <v>1946</v>
      </c>
    </row>
    <row r="63" customFormat="false" ht="15" hidden="false" customHeight="false" outlineLevel="0" collapsed="false">
      <c r="A63" s="15" t="s">
        <v>155</v>
      </c>
      <c r="B63" s="32" t="n">
        <v>15</v>
      </c>
      <c r="C63" s="32" t="n">
        <v>72</v>
      </c>
      <c r="D63" s="32" t="n">
        <v>45</v>
      </c>
      <c r="E63" s="32" t="n">
        <v>80</v>
      </c>
      <c r="F63" s="32" t="n">
        <v>60</v>
      </c>
      <c r="G63" s="32" t="n">
        <v>66</v>
      </c>
      <c r="H63" s="32" t="n">
        <v>35</v>
      </c>
      <c r="I63" s="32" t="n">
        <v>16</v>
      </c>
      <c r="J63" s="39" t="n">
        <f aca="false">SUM(B63:I63)</f>
        <v>389</v>
      </c>
    </row>
    <row r="64" customFormat="false" ht="15" hidden="false" customHeight="false" outlineLevel="0" collapsed="false">
      <c r="A64" s="169" t="s">
        <v>156</v>
      </c>
      <c r="B64" s="55" t="n">
        <f aca="false">SUM(B52:B63)</f>
        <v>1327</v>
      </c>
      <c r="C64" s="55" t="n">
        <f aca="false">SUM(C52:C63)</f>
        <v>4536</v>
      </c>
      <c r="D64" s="55" t="n">
        <f aca="false">SUM(D52:D63)</f>
        <v>5295</v>
      </c>
      <c r="E64" s="55" t="n">
        <f aca="false">SUM(E52:E63)</f>
        <v>6412</v>
      </c>
      <c r="F64" s="55" t="n">
        <f aca="false">SUM(F52:F63)</f>
        <v>3550</v>
      </c>
      <c r="G64" s="55" t="n">
        <f aca="false">SUM(G52:G63)</f>
        <v>2328</v>
      </c>
      <c r="H64" s="55" t="n">
        <f aca="false">SUM(H52:H63)</f>
        <v>1456</v>
      </c>
      <c r="I64" s="55" t="n">
        <f aca="false">SUM(I52:I63)</f>
        <v>2209</v>
      </c>
      <c r="J64" s="55" t="n">
        <f aca="false">SUM(B64:I64)</f>
        <v>27113</v>
      </c>
    </row>
    <row r="65" customFormat="false" ht="15" hidden="false" customHeight="false" outlineLevel="0" collapsed="false">
      <c r="A65" s="15" t="s">
        <v>157</v>
      </c>
      <c r="B65" s="32" t="n">
        <v>101</v>
      </c>
      <c r="C65" s="32" t="n">
        <v>290</v>
      </c>
      <c r="D65" s="32" t="n">
        <v>390</v>
      </c>
      <c r="E65" s="32" t="n">
        <v>448</v>
      </c>
      <c r="F65" s="32" t="n">
        <v>465</v>
      </c>
      <c r="G65" s="32" t="n">
        <v>336</v>
      </c>
      <c r="H65" s="32" t="n">
        <v>203</v>
      </c>
      <c r="I65" s="32" t="n">
        <v>502</v>
      </c>
      <c r="J65" s="39" t="n">
        <f aca="false">SUM(B65:I65)</f>
        <v>2735</v>
      </c>
    </row>
    <row r="66" customFormat="false" ht="15" hidden="false" customHeight="false" outlineLevel="0" collapsed="false">
      <c r="A66" s="15" t="s">
        <v>158</v>
      </c>
      <c r="B66" s="32" t="n">
        <v>61</v>
      </c>
      <c r="C66" s="32" t="n">
        <v>242</v>
      </c>
      <c r="D66" s="32" t="n">
        <v>564</v>
      </c>
      <c r="E66" s="32" t="n">
        <v>800</v>
      </c>
      <c r="F66" s="32" t="n">
        <v>915</v>
      </c>
      <c r="G66" s="32" t="n">
        <v>372</v>
      </c>
      <c r="H66" s="32" t="n">
        <v>175</v>
      </c>
      <c r="I66" s="32" t="n">
        <v>514</v>
      </c>
      <c r="J66" s="39" t="n">
        <f aca="false">SUM(B66:I66)</f>
        <v>3643</v>
      </c>
    </row>
    <row r="67" customFormat="false" ht="15" hidden="false" customHeight="false" outlineLevel="0" collapsed="false">
      <c r="A67" s="15" t="s">
        <v>159</v>
      </c>
      <c r="B67" s="32" t="n">
        <v>128</v>
      </c>
      <c r="C67" s="32" t="n">
        <v>410</v>
      </c>
      <c r="D67" s="32" t="n">
        <v>528</v>
      </c>
      <c r="E67" s="32" t="n">
        <v>720</v>
      </c>
      <c r="F67" s="32" t="n">
        <v>380</v>
      </c>
      <c r="G67" s="32" t="n">
        <v>210</v>
      </c>
      <c r="H67" s="32" t="n">
        <v>112</v>
      </c>
      <c r="I67" s="32" t="n">
        <v>322</v>
      </c>
      <c r="J67" s="39" t="n">
        <f aca="false">SUM(B67:I67)</f>
        <v>2810</v>
      </c>
    </row>
    <row r="68" customFormat="false" ht="15" hidden="false" customHeight="false" outlineLevel="0" collapsed="false">
      <c r="A68" s="15" t="s">
        <v>160</v>
      </c>
      <c r="B68" s="32" t="n">
        <v>188</v>
      </c>
      <c r="C68" s="32" t="n">
        <v>904</v>
      </c>
      <c r="D68" s="32" t="n">
        <v>1458</v>
      </c>
      <c r="E68" s="32" t="n">
        <v>2060</v>
      </c>
      <c r="F68" s="32" t="n">
        <v>1285</v>
      </c>
      <c r="G68" s="32" t="n">
        <v>588</v>
      </c>
      <c r="H68" s="32" t="n">
        <v>245</v>
      </c>
      <c r="I68" s="32" t="n">
        <v>322</v>
      </c>
      <c r="J68" s="39" t="n">
        <f aca="false">SUM(B68:I68)</f>
        <v>7050</v>
      </c>
    </row>
    <row r="69" customFormat="false" ht="15" hidden="false" customHeight="false" outlineLevel="0" collapsed="false">
      <c r="A69" s="15" t="s">
        <v>161</v>
      </c>
      <c r="B69" s="32" t="n">
        <v>102</v>
      </c>
      <c r="C69" s="32" t="n">
        <v>510</v>
      </c>
      <c r="D69" s="32" t="n">
        <v>636</v>
      </c>
      <c r="E69" s="32" t="n">
        <v>1024</v>
      </c>
      <c r="F69" s="32" t="n">
        <v>680</v>
      </c>
      <c r="G69" s="32" t="n">
        <v>420</v>
      </c>
      <c r="H69" s="32" t="n">
        <v>238</v>
      </c>
      <c r="I69" s="32" t="n">
        <v>278</v>
      </c>
      <c r="J69" s="39" t="n">
        <f aca="false">SUM(B69:I69)</f>
        <v>3888</v>
      </c>
    </row>
    <row r="70" customFormat="false" ht="15" hidden="false" customHeight="false" outlineLevel="0" collapsed="false">
      <c r="A70" s="15" t="s">
        <v>162</v>
      </c>
      <c r="B70" s="32" t="n">
        <v>41</v>
      </c>
      <c r="C70" s="32" t="n">
        <v>56</v>
      </c>
      <c r="D70" s="32" t="n">
        <v>90</v>
      </c>
      <c r="E70" s="32" t="n">
        <v>88</v>
      </c>
      <c r="F70" s="32" t="n">
        <v>100</v>
      </c>
      <c r="G70" s="32" t="n">
        <v>66</v>
      </c>
      <c r="H70" s="32" t="n">
        <v>14</v>
      </c>
      <c r="I70" s="32" t="n">
        <v>46</v>
      </c>
      <c r="J70" s="39" t="n">
        <f aca="false">SUM(B70:I70)</f>
        <v>501</v>
      </c>
    </row>
    <row r="71" customFormat="false" ht="15" hidden="false" customHeight="false" outlineLevel="0" collapsed="false">
      <c r="A71" s="15" t="s">
        <v>163</v>
      </c>
      <c r="B71" s="32" t="n">
        <v>92</v>
      </c>
      <c r="C71" s="32" t="n">
        <v>282</v>
      </c>
      <c r="D71" s="32" t="n">
        <v>291</v>
      </c>
      <c r="E71" s="32" t="n">
        <v>392</v>
      </c>
      <c r="F71" s="32" t="n">
        <v>295</v>
      </c>
      <c r="G71" s="32" t="n">
        <v>144</v>
      </c>
      <c r="H71" s="32" t="n">
        <v>105</v>
      </c>
      <c r="I71" s="32" t="n">
        <v>159</v>
      </c>
      <c r="J71" s="39" t="n">
        <f aca="false">SUM(B71:I71)</f>
        <v>1760</v>
      </c>
    </row>
    <row r="72" customFormat="false" ht="15" hidden="false" customHeight="false" outlineLevel="0" collapsed="false">
      <c r="A72" s="15" t="s">
        <v>164</v>
      </c>
      <c r="B72" s="32" t="n">
        <v>118</v>
      </c>
      <c r="C72" s="32" t="n">
        <v>508</v>
      </c>
      <c r="D72" s="32" t="n">
        <v>345</v>
      </c>
      <c r="E72" s="32" t="n">
        <v>452</v>
      </c>
      <c r="F72" s="32" t="n">
        <v>275</v>
      </c>
      <c r="G72" s="32" t="n">
        <v>78</v>
      </c>
      <c r="H72" s="32" t="n">
        <v>98</v>
      </c>
      <c r="I72" s="32" t="n">
        <v>52</v>
      </c>
      <c r="J72" s="39" t="n">
        <f aca="false">SUM(B72:I72)</f>
        <v>1926</v>
      </c>
    </row>
    <row r="73" customFormat="false" ht="15" hidden="false" customHeight="false" outlineLevel="0" collapsed="false">
      <c r="A73" s="169" t="s">
        <v>165</v>
      </c>
      <c r="B73" s="55" t="n">
        <f aca="false">SUM(B65:B72)</f>
        <v>831</v>
      </c>
      <c r="C73" s="55" t="n">
        <f aca="false">SUM(C65:C72)</f>
        <v>3202</v>
      </c>
      <c r="D73" s="55" t="n">
        <f aca="false">SUM(D65:D72)</f>
        <v>4302</v>
      </c>
      <c r="E73" s="55" t="n">
        <f aca="false">SUM(E65:E72)</f>
        <v>5984</v>
      </c>
      <c r="F73" s="55" t="n">
        <f aca="false">SUM(F65:F72)</f>
        <v>4395</v>
      </c>
      <c r="G73" s="55" t="n">
        <f aca="false">SUM(G65:G72)</f>
        <v>2214</v>
      </c>
      <c r="H73" s="55" t="n">
        <f aca="false">SUM(H65:H72)</f>
        <v>1190</v>
      </c>
      <c r="I73" s="55" t="n">
        <f aca="false">SUM(I65:I72)</f>
        <v>2195</v>
      </c>
      <c r="J73" s="55" t="n">
        <f aca="false">SUM(B73:I73)</f>
        <v>24313</v>
      </c>
    </row>
    <row r="74" customFormat="false" ht="15" hidden="false" customHeight="false" outlineLevel="0" collapsed="false">
      <c r="A74" s="188" t="s">
        <v>166</v>
      </c>
      <c r="B74" s="42" t="n">
        <f aca="false">B38+B51+B64+B73</f>
        <v>14827</v>
      </c>
      <c r="C74" s="42" t="n">
        <f aca="false">C38+C51+C64+C73</f>
        <v>35060</v>
      </c>
      <c r="D74" s="42" t="n">
        <f aca="false">D38+D51+D64+D73</f>
        <v>36036</v>
      </c>
      <c r="E74" s="42" t="n">
        <f aca="false">E38+E51+E64+E73</f>
        <v>39420</v>
      </c>
      <c r="F74" s="42" t="n">
        <f aca="false">F38+F51+F64+F73</f>
        <v>23290</v>
      </c>
      <c r="G74" s="42" t="n">
        <f aca="false">G38+G51+G64+G73</f>
        <v>12696</v>
      </c>
      <c r="H74" s="42" t="n">
        <f aca="false">H38+H51+H64+H73</f>
        <v>7413</v>
      </c>
      <c r="I74" s="42" t="n">
        <f aca="false">I38+I51+I64+I73</f>
        <v>10777</v>
      </c>
      <c r="J74" s="42" t="n">
        <f aca="false">SUM(B74:I74)</f>
        <v>179519</v>
      </c>
    </row>
    <row r="76" customFormat="false" ht="15" hidden="false" customHeight="false" outlineLevel="0" collapsed="false">
      <c r="A76" s="44" t="s">
        <v>167</v>
      </c>
    </row>
  </sheetData>
  <mergeCells count="1">
    <mergeCell ref="A2:J2"/>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39"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421875" defaultRowHeight="15" zeroHeight="false" outlineLevelRow="0" outlineLevelCol="0"/>
  <cols>
    <col collapsed="false" customWidth="true" hidden="false" outlineLevel="0" max="1" min="1" style="15" width="27.12"/>
    <col collapsed="false" customWidth="true" hidden="false" outlineLevel="0" max="2" min="2" style="15" width="8.99"/>
    <col collapsed="false" customWidth="true" hidden="false" outlineLevel="0" max="3" min="3" style="15" width="10.27"/>
    <col collapsed="false" customWidth="true" hidden="false" outlineLevel="0" max="4" min="4" style="15" width="9.85"/>
    <col collapsed="false" customWidth="true" hidden="false" outlineLevel="0" max="5" min="5" style="15" width="9.7"/>
    <col collapsed="false" customWidth="true" hidden="false" outlineLevel="0" max="6" min="6" style="15" width="9.99"/>
    <col collapsed="false" customWidth="true" hidden="false" outlineLevel="0" max="7" min="7" style="15" width="10.42"/>
    <col collapsed="false" customWidth="true" hidden="false" outlineLevel="0" max="8" min="8" style="15" width="9.27"/>
    <col collapsed="false" customWidth="true" hidden="false" outlineLevel="0" max="9" min="9" style="15" width="8.42"/>
    <col collapsed="false" customWidth="true" hidden="false" outlineLevel="0" max="10" min="10" style="15" width="11.84"/>
    <col collapsed="false" customWidth="false" hidden="false" outlineLevel="0" max="257" min="11" style="15" width="11.42"/>
  </cols>
  <sheetData>
    <row r="2" customFormat="false" ht="41.25" hidden="false" customHeight="true" outlineLevel="0" collapsed="false">
      <c r="A2" s="80" t="s">
        <v>76</v>
      </c>
      <c r="B2" s="80"/>
      <c r="C2" s="80"/>
      <c r="D2" s="80"/>
      <c r="E2" s="80"/>
      <c r="F2" s="80"/>
      <c r="G2" s="80"/>
      <c r="H2" s="80"/>
      <c r="I2" s="80"/>
      <c r="J2" s="80"/>
    </row>
    <row r="3" customFormat="false" ht="15" hidden="false" customHeight="true" outlineLevel="0" collapsed="false">
      <c r="A3" s="189"/>
      <c r="B3" s="189"/>
      <c r="C3" s="189"/>
      <c r="D3" s="189"/>
      <c r="E3" s="189"/>
      <c r="F3" s="189"/>
      <c r="G3" s="189"/>
      <c r="H3" s="189"/>
      <c r="I3" s="189"/>
      <c r="J3" s="189"/>
    </row>
    <row r="4" customFormat="false" ht="15" hidden="false" customHeight="true" outlineLevel="0" collapsed="false">
      <c r="A4" s="6" t="s">
        <v>1</v>
      </c>
      <c r="B4" s="189"/>
      <c r="C4" s="189"/>
      <c r="D4" s="189"/>
      <c r="E4" s="189"/>
      <c r="F4" s="189"/>
      <c r="G4" s="189"/>
      <c r="H4" s="189"/>
      <c r="I4" s="189"/>
      <c r="J4" s="189"/>
    </row>
    <row r="5" s="58" customFormat="true" ht="15" hidden="false" customHeight="true" outlineLevel="0" collapsed="false">
      <c r="A5" s="17"/>
      <c r="B5" s="17"/>
      <c r="C5" s="17"/>
      <c r="D5" s="17"/>
      <c r="E5" s="17"/>
      <c r="F5" s="17"/>
      <c r="G5" s="17"/>
      <c r="H5" s="17"/>
      <c r="I5" s="17"/>
      <c r="J5" s="17"/>
    </row>
    <row r="6" customFormat="false" ht="33" hidden="false" customHeight="true" outlineLevel="0" collapsed="false">
      <c r="A6" s="61" t="s">
        <v>87</v>
      </c>
      <c r="B6" s="190" t="s">
        <v>314</v>
      </c>
      <c r="C6" s="190"/>
      <c r="D6" s="190" t="s">
        <v>315</v>
      </c>
      <c r="E6" s="190"/>
      <c r="F6" s="190" t="s">
        <v>316</v>
      </c>
      <c r="G6" s="190"/>
      <c r="H6" s="190" t="s">
        <v>317</v>
      </c>
      <c r="I6" s="190"/>
      <c r="J6" s="191" t="s">
        <v>100</v>
      </c>
    </row>
    <row r="7" s="69" customFormat="true" ht="17.1" hidden="false" customHeight="true" outlineLevel="0" collapsed="false">
      <c r="A7" s="61"/>
      <c r="B7" s="192" t="s">
        <v>284</v>
      </c>
      <c r="C7" s="193" t="s">
        <v>285</v>
      </c>
      <c r="D7" s="192" t="s">
        <v>284</v>
      </c>
      <c r="E7" s="193" t="s">
        <v>285</v>
      </c>
      <c r="F7" s="192" t="s">
        <v>284</v>
      </c>
      <c r="G7" s="193" t="s">
        <v>285</v>
      </c>
      <c r="H7" s="192" t="s">
        <v>284</v>
      </c>
      <c r="I7" s="194" t="s">
        <v>285</v>
      </c>
      <c r="J7" s="191"/>
    </row>
    <row r="8" customFormat="false" ht="15" hidden="false" customHeight="false" outlineLevel="0" collapsed="false">
      <c r="A8" s="29" t="s">
        <v>101</v>
      </c>
      <c r="B8" s="34" t="n">
        <v>1692</v>
      </c>
      <c r="C8" s="195" t="n">
        <v>7</v>
      </c>
      <c r="D8" s="34" t="n">
        <v>1651</v>
      </c>
      <c r="E8" s="195" t="n">
        <v>48</v>
      </c>
      <c r="F8" s="34" t="n">
        <v>1336</v>
      </c>
      <c r="G8" s="195" t="n">
        <v>363</v>
      </c>
      <c r="H8" s="34" t="n">
        <v>1538</v>
      </c>
      <c r="I8" s="195" t="n">
        <v>161</v>
      </c>
      <c r="J8" s="196" t="n">
        <f aca="false">H8+I8</f>
        <v>1699</v>
      </c>
    </row>
    <row r="9" customFormat="false" ht="15" hidden="false" customHeight="false" outlineLevel="0" collapsed="false">
      <c r="A9" s="29" t="s">
        <v>102</v>
      </c>
      <c r="B9" s="34" t="n">
        <v>1657</v>
      </c>
      <c r="C9" s="195" t="n">
        <v>15</v>
      </c>
      <c r="D9" s="34" t="n">
        <v>1534</v>
      </c>
      <c r="E9" s="195" t="n">
        <v>138</v>
      </c>
      <c r="F9" s="34" t="n">
        <v>1285</v>
      </c>
      <c r="G9" s="195" t="n">
        <v>387</v>
      </c>
      <c r="H9" s="34" t="n">
        <v>1486</v>
      </c>
      <c r="I9" s="195" t="n">
        <v>186</v>
      </c>
      <c r="J9" s="196" t="n">
        <f aca="false">H9+I9</f>
        <v>1672</v>
      </c>
    </row>
    <row r="10" customFormat="false" ht="15" hidden="false" customHeight="false" outlineLevel="0" collapsed="false">
      <c r="A10" s="29" t="s">
        <v>103</v>
      </c>
      <c r="B10" s="34" t="n">
        <v>971</v>
      </c>
      <c r="C10" s="195" t="n">
        <v>3</v>
      </c>
      <c r="D10" s="34" t="n">
        <v>931</v>
      </c>
      <c r="E10" s="195" t="n">
        <v>43</v>
      </c>
      <c r="F10" s="34" t="n">
        <v>802</v>
      </c>
      <c r="G10" s="195" t="n">
        <v>172</v>
      </c>
      <c r="H10" s="34" t="n">
        <v>896</v>
      </c>
      <c r="I10" s="195" t="n">
        <v>78</v>
      </c>
      <c r="J10" s="196" t="n">
        <f aca="false">H10+I10</f>
        <v>974</v>
      </c>
    </row>
    <row r="11" customFormat="false" ht="15" hidden="false" customHeight="false" outlineLevel="0" collapsed="false">
      <c r="A11" s="29" t="s">
        <v>104</v>
      </c>
      <c r="B11" s="34" t="n">
        <v>1327</v>
      </c>
      <c r="C11" s="195" t="n">
        <v>24</v>
      </c>
      <c r="D11" s="34" t="n">
        <v>1295</v>
      </c>
      <c r="E11" s="195" t="n">
        <v>56</v>
      </c>
      <c r="F11" s="34" t="n">
        <v>946</v>
      </c>
      <c r="G11" s="195" t="n">
        <v>405</v>
      </c>
      <c r="H11" s="34" t="n">
        <v>1023</v>
      </c>
      <c r="I11" s="195" t="n">
        <v>328</v>
      </c>
      <c r="J11" s="196" t="n">
        <f aca="false">H11+I11</f>
        <v>1351</v>
      </c>
    </row>
    <row r="12" customFormat="false" ht="15" hidden="false" customHeight="false" outlineLevel="0" collapsed="false">
      <c r="A12" s="29" t="s">
        <v>105</v>
      </c>
      <c r="B12" s="34" t="n">
        <v>1127</v>
      </c>
      <c r="C12" s="195" t="n">
        <v>5</v>
      </c>
      <c r="D12" s="34" t="n">
        <v>1106</v>
      </c>
      <c r="E12" s="195" t="n">
        <v>26</v>
      </c>
      <c r="F12" s="34" t="n">
        <v>858</v>
      </c>
      <c r="G12" s="195" t="n">
        <v>274</v>
      </c>
      <c r="H12" s="34" t="n">
        <v>991</v>
      </c>
      <c r="I12" s="195" t="n">
        <v>141</v>
      </c>
      <c r="J12" s="196" t="n">
        <f aca="false">H12+I12</f>
        <v>1132</v>
      </c>
    </row>
    <row r="13" customFormat="false" ht="15" hidden="false" customHeight="false" outlineLevel="0" collapsed="false">
      <c r="A13" s="29" t="s">
        <v>106</v>
      </c>
      <c r="B13" s="34" t="n">
        <v>611</v>
      </c>
      <c r="C13" s="195" t="n">
        <v>8</v>
      </c>
      <c r="D13" s="34" t="n">
        <v>606</v>
      </c>
      <c r="E13" s="195" t="n">
        <v>13</v>
      </c>
      <c r="F13" s="34" t="n">
        <v>517</v>
      </c>
      <c r="G13" s="195" t="n">
        <v>102</v>
      </c>
      <c r="H13" s="34" t="n">
        <v>575</v>
      </c>
      <c r="I13" s="195" t="n">
        <v>44</v>
      </c>
      <c r="J13" s="196" t="n">
        <f aca="false">H13+I13</f>
        <v>619</v>
      </c>
    </row>
    <row r="14" customFormat="false" ht="15" hidden="false" customHeight="false" outlineLevel="0" collapsed="false">
      <c r="A14" s="29" t="s">
        <v>107</v>
      </c>
      <c r="B14" s="34" t="n">
        <v>1424</v>
      </c>
      <c r="C14" s="195" t="n">
        <v>13</v>
      </c>
      <c r="D14" s="34" t="n">
        <v>1332</v>
      </c>
      <c r="E14" s="195" t="n">
        <v>105</v>
      </c>
      <c r="F14" s="34" t="n">
        <v>1069</v>
      </c>
      <c r="G14" s="195" t="n">
        <v>368</v>
      </c>
      <c r="H14" s="34" t="n">
        <v>1193</v>
      </c>
      <c r="I14" s="195" t="n">
        <v>244</v>
      </c>
      <c r="J14" s="196" t="n">
        <f aca="false">H14+I14</f>
        <v>1437</v>
      </c>
    </row>
    <row r="15" customFormat="false" ht="15" hidden="false" customHeight="false" outlineLevel="0" collapsed="false">
      <c r="A15" s="29" t="s">
        <v>108</v>
      </c>
      <c r="B15" s="34" t="n">
        <v>1137</v>
      </c>
      <c r="C15" s="195" t="n">
        <v>21</v>
      </c>
      <c r="D15" s="34" t="n">
        <v>1092</v>
      </c>
      <c r="E15" s="195" t="n">
        <v>66</v>
      </c>
      <c r="F15" s="34" t="n">
        <v>818</v>
      </c>
      <c r="G15" s="195" t="n">
        <v>340</v>
      </c>
      <c r="H15" s="34" t="n">
        <v>903</v>
      </c>
      <c r="I15" s="195" t="n">
        <v>255</v>
      </c>
      <c r="J15" s="196" t="n">
        <f aca="false">H15+I15</f>
        <v>1158</v>
      </c>
    </row>
    <row r="16" customFormat="false" ht="15" hidden="false" customHeight="false" outlineLevel="0" collapsed="false">
      <c r="A16" s="29" t="s">
        <v>109</v>
      </c>
      <c r="B16" s="34" t="n">
        <v>613</v>
      </c>
      <c r="C16" s="195" t="n">
        <v>5</v>
      </c>
      <c r="D16" s="34" t="n">
        <v>484</v>
      </c>
      <c r="E16" s="195" t="n">
        <v>134</v>
      </c>
      <c r="F16" s="34" t="n">
        <v>374</v>
      </c>
      <c r="G16" s="195" t="n">
        <v>244</v>
      </c>
      <c r="H16" s="34" t="n">
        <v>563</v>
      </c>
      <c r="I16" s="195" t="n">
        <v>55</v>
      </c>
      <c r="J16" s="196" t="n">
        <f aca="false">H16+I16</f>
        <v>618</v>
      </c>
    </row>
    <row r="17" customFormat="false" ht="15" hidden="false" customHeight="false" outlineLevel="0" collapsed="false">
      <c r="A17" s="29" t="s">
        <v>110</v>
      </c>
      <c r="B17" s="34" t="n">
        <v>1146</v>
      </c>
      <c r="C17" s="195" t="n">
        <v>11</v>
      </c>
      <c r="D17" s="34" t="n">
        <v>1031</v>
      </c>
      <c r="E17" s="195" t="n">
        <v>126</v>
      </c>
      <c r="F17" s="34" t="n">
        <v>615</v>
      </c>
      <c r="G17" s="195" t="n">
        <v>542</v>
      </c>
      <c r="H17" s="34" t="n">
        <v>842</v>
      </c>
      <c r="I17" s="195" t="n">
        <v>315</v>
      </c>
      <c r="J17" s="196" t="n">
        <f aca="false">H17+I17</f>
        <v>1157</v>
      </c>
    </row>
    <row r="18" customFormat="false" ht="15" hidden="false" customHeight="false" outlineLevel="0" collapsed="false">
      <c r="A18" s="29" t="s">
        <v>111</v>
      </c>
      <c r="B18" s="34" t="n">
        <v>3749</v>
      </c>
      <c r="C18" s="195" t="n">
        <v>50</v>
      </c>
      <c r="D18" s="34" t="n">
        <v>3548</v>
      </c>
      <c r="E18" s="195" t="n">
        <v>251</v>
      </c>
      <c r="F18" s="34" t="n">
        <v>2717</v>
      </c>
      <c r="G18" s="195" t="n">
        <v>1082</v>
      </c>
      <c r="H18" s="34" t="n">
        <v>2976</v>
      </c>
      <c r="I18" s="195" t="n">
        <v>823</v>
      </c>
      <c r="J18" s="196" t="n">
        <f aca="false">H18+I18</f>
        <v>3799</v>
      </c>
    </row>
    <row r="19" customFormat="false" ht="15" hidden="false" customHeight="false" outlineLevel="0" collapsed="false">
      <c r="A19" s="29" t="s">
        <v>112</v>
      </c>
      <c r="B19" s="34" t="n">
        <v>3048</v>
      </c>
      <c r="C19" s="195" t="n">
        <v>48</v>
      </c>
      <c r="D19" s="34" t="n">
        <v>2859</v>
      </c>
      <c r="E19" s="195" t="n">
        <v>237</v>
      </c>
      <c r="F19" s="34" t="n">
        <v>2006</v>
      </c>
      <c r="G19" s="195" t="n">
        <v>1090</v>
      </c>
      <c r="H19" s="34" t="n">
        <v>2184</v>
      </c>
      <c r="I19" s="195" t="n">
        <v>912</v>
      </c>
      <c r="J19" s="196" t="n">
        <f aca="false">H19+I19</f>
        <v>3096</v>
      </c>
    </row>
    <row r="20" customFormat="false" ht="15" hidden="false" customHeight="false" outlineLevel="0" collapsed="false">
      <c r="A20" s="29" t="s">
        <v>113</v>
      </c>
      <c r="B20" s="34" t="n">
        <v>738</v>
      </c>
      <c r="C20" s="195" t="n">
        <v>0</v>
      </c>
      <c r="D20" s="34" t="n">
        <v>730</v>
      </c>
      <c r="E20" s="195" t="n">
        <v>8</v>
      </c>
      <c r="F20" s="34" t="n">
        <v>608</v>
      </c>
      <c r="G20" s="195" t="n">
        <v>130</v>
      </c>
      <c r="H20" s="34" t="n">
        <v>669</v>
      </c>
      <c r="I20" s="195" t="n">
        <v>69</v>
      </c>
      <c r="J20" s="196" t="n">
        <f aca="false">H20+I20</f>
        <v>738</v>
      </c>
    </row>
    <row r="21" customFormat="false" ht="15" hidden="false" customHeight="false" outlineLevel="0" collapsed="false">
      <c r="A21" s="29" t="s">
        <v>114</v>
      </c>
      <c r="B21" s="34" t="n">
        <v>1432</v>
      </c>
      <c r="C21" s="195" t="n">
        <v>20</v>
      </c>
      <c r="D21" s="34" t="n">
        <v>1394</v>
      </c>
      <c r="E21" s="195" t="n">
        <v>58</v>
      </c>
      <c r="F21" s="34" t="n">
        <v>812</v>
      </c>
      <c r="G21" s="195" t="n">
        <v>640</v>
      </c>
      <c r="H21" s="34" t="n">
        <v>949</v>
      </c>
      <c r="I21" s="195" t="n">
        <v>503</v>
      </c>
      <c r="J21" s="196" t="n">
        <f aca="false">H21+I21</f>
        <v>1452</v>
      </c>
    </row>
    <row r="22" customFormat="false" ht="15" hidden="false" customHeight="false" outlineLevel="0" collapsed="false">
      <c r="A22" s="29" t="s">
        <v>115</v>
      </c>
      <c r="B22" s="34" t="n">
        <v>1721</v>
      </c>
      <c r="C22" s="195" t="n">
        <v>11</v>
      </c>
      <c r="D22" s="34" t="n">
        <v>1683</v>
      </c>
      <c r="E22" s="195" t="n">
        <v>49</v>
      </c>
      <c r="F22" s="34" t="n">
        <v>1117</v>
      </c>
      <c r="G22" s="195" t="n">
        <v>615</v>
      </c>
      <c r="H22" s="34" t="n">
        <v>1300</v>
      </c>
      <c r="I22" s="195" t="n">
        <v>432</v>
      </c>
      <c r="J22" s="196" t="n">
        <f aca="false">H22+I22</f>
        <v>1732</v>
      </c>
    </row>
    <row r="23" customFormat="false" ht="15" hidden="false" customHeight="false" outlineLevel="0" collapsed="false">
      <c r="A23" s="29" t="s">
        <v>116</v>
      </c>
      <c r="B23" s="34" t="n">
        <v>791</v>
      </c>
      <c r="C23" s="195" t="n">
        <v>29</v>
      </c>
      <c r="D23" s="34" t="n">
        <v>789</v>
      </c>
      <c r="E23" s="195" t="n">
        <v>31</v>
      </c>
      <c r="F23" s="34" t="n">
        <v>563</v>
      </c>
      <c r="G23" s="195" t="n">
        <v>257</v>
      </c>
      <c r="H23" s="34" t="n">
        <v>658</v>
      </c>
      <c r="I23" s="195" t="n">
        <v>162</v>
      </c>
      <c r="J23" s="196" t="n">
        <f aca="false">H23+I23</f>
        <v>820</v>
      </c>
    </row>
    <row r="24" customFormat="false" ht="15" hidden="false" customHeight="false" outlineLevel="0" collapsed="false">
      <c r="A24" s="29" t="s">
        <v>178</v>
      </c>
      <c r="B24" s="34" t="n">
        <v>1259</v>
      </c>
      <c r="C24" s="195" t="n">
        <v>21</v>
      </c>
      <c r="D24" s="34" t="n">
        <v>1130</v>
      </c>
      <c r="E24" s="195" t="n">
        <v>150</v>
      </c>
      <c r="F24" s="34" t="n">
        <v>722</v>
      </c>
      <c r="G24" s="195" t="n">
        <v>558</v>
      </c>
      <c r="H24" s="34" t="n">
        <v>857</v>
      </c>
      <c r="I24" s="195" t="n">
        <v>423</v>
      </c>
      <c r="J24" s="196" t="n">
        <f aca="false">H24+I24</f>
        <v>1280</v>
      </c>
    </row>
    <row r="25" customFormat="false" ht="15" hidden="false" customHeight="false" outlineLevel="0" collapsed="false">
      <c r="A25" s="29" t="s">
        <v>118</v>
      </c>
      <c r="B25" s="34" t="n">
        <v>737</v>
      </c>
      <c r="C25" s="195" t="n">
        <v>34</v>
      </c>
      <c r="D25" s="34" t="n">
        <v>633</v>
      </c>
      <c r="E25" s="195" t="n">
        <v>138</v>
      </c>
      <c r="F25" s="34" t="n">
        <v>299</v>
      </c>
      <c r="G25" s="195" t="n">
        <v>472</v>
      </c>
      <c r="H25" s="34" t="n">
        <v>355</v>
      </c>
      <c r="I25" s="195" t="n">
        <v>416</v>
      </c>
      <c r="J25" s="196" t="n">
        <f aca="false">H25+I25</f>
        <v>771</v>
      </c>
    </row>
    <row r="26" customFormat="false" ht="15" hidden="false" customHeight="false" outlineLevel="0" collapsed="false">
      <c r="A26" s="29" t="s">
        <v>119</v>
      </c>
      <c r="B26" s="34" t="n">
        <v>1104</v>
      </c>
      <c r="C26" s="195" t="n">
        <v>275</v>
      </c>
      <c r="D26" s="34" t="n">
        <v>266</v>
      </c>
      <c r="E26" s="195" t="n">
        <v>1113</v>
      </c>
      <c r="F26" s="34" t="n">
        <v>83</v>
      </c>
      <c r="G26" s="195" t="n">
        <v>1296</v>
      </c>
      <c r="H26" s="34" t="n">
        <v>999</v>
      </c>
      <c r="I26" s="195" t="n">
        <v>380</v>
      </c>
      <c r="J26" s="196" t="n">
        <f aca="false">H26+I26</f>
        <v>1379</v>
      </c>
    </row>
    <row r="27" customFormat="false" ht="15" hidden="false" customHeight="false" outlineLevel="0" collapsed="false">
      <c r="A27" s="29" t="s">
        <v>120</v>
      </c>
      <c r="B27" s="34" t="n">
        <v>441</v>
      </c>
      <c r="C27" s="195" t="n">
        <v>52</v>
      </c>
      <c r="D27" s="34" t="n">
        <v>406</v>
      </c>
      <c r="E27" s="195" t="n">
        <v>87</v>
      </c>
      <c r="F27" s="34" t="n">
        <v>90</v>
      </c>
      <c r="G27" s="195" t="n">
        <v>403</v>
      </c>
      <c r="H27" s="34" t="n">
        <v>110</v>
      </c>
      <c r="I27" s="195" t="n">
        <v>383</v>
      </c>
      <c r="J27" s="196" t="n">
        <f aca="false">H27+I27</f>
        <v>493</v>
      </c>
    </row>
    <row r="28" customFormat="false" ht="15" hidden="false" customHeight="false" outlineLevel="0" collapsed="false">
      <c r="A28" s="29" t="s">
        <v>121</v>
      </c>
      <c r="B28" s="34" t="n">
        <v>753</v>
      </c>
      <c r="C28" s="195" t="n">
        <v>8</v>
      </c>
      <c r="D28" s="34" t="n">
        <v>717</v>
      </c>
      <c r="E28" s="195" t="n">
        <v>44</v>
      </c>
      <c r="F28" s="34" t="n">
        <v>380</v>
      </c>
      <c r="G28" s="195" t="n">
        <v>381</v>
      </c>
      <c r="H28" s="34" t="n">
        <v>439</v>
      </c>
      <c r="I28" s="195" t="n">
        <v>322</v>
      </c>
      <c r="J28" s="196" t="n">
        <f aca="false">H28+I28</f>
        <v>761</v>
      </c>
    </row>
    <row r="29" customFormat="false" ht="15" hidden="false" customHeight="false" outlineLevel="0" collapsed="false">
      <c r="A29" s="29" t="s">
        <v>122</v>
      </c>
      <c r="B29" s="34" t="n">
        <v>1050</v>
      </c>
      <c r="C29" s="195" t="n">
        <v>80</v>
      </c>
      <c r="D29" s="34" t="n">
        <v>1041</v>
      </c>
      <c r="E29" s="195" t="n">
        <v>89</v>
      </c>
      <c r="F29" s="34" t="n">
        <v>726</v>
      </c>
      <c r="G29" s="195" t="n">
        <v>404</v>
      </c>
      <c r="H29" s="34" t="n">
        <v>843</v>
      </c>
      <c r="I29" s="195" t="n">
        <v>287</v>
      </c>
      <c r="J29" s="196" t="n">
        <f aca="false">H29+I29</f>
        <v>1130</v>
      </c>
    </row>
    <row r="30" customFormat="false" ht="15" hidden="false" customHeight="false" outlineLevel="0" collapsed="false">
      <c r="A30" s="29" t="s">
        <v>123</v>
      </c>
      <c r="B30" s="34" t="n">
        <v>562</v>
      </c>
      <c r="C30" s="195" t="n">
        <v>5</v>
      </c>
      <c r="D30" s="34" t="n">
        <v>561</v>
      </c>
      <c r="E30" s="195" t="n">
        <v>6</v>
      </c>
      <c r="F30" s="34" t="n">
        <v>521</v>
      </c>
      <c r="G30" s="195" t="n">
        <v>46</v>
      </c>
      <c r="H30" s="34" t="n">
        <v>551</v>
      </c>
      <c r="I30" s="195" t="n">
        <v>16</v>
      </c>
      <c r="J30" s="196" t="n">
        <f aca="false">H30+I30</f>
        <v>567</v>
      </c>
    </row>
    <row r="31" customFormat="false" ht="15" hidden="false" customHeight="false" outlineLevel="0" collapsed="false">
      <c r="A31" s="29" t="s">
        <v>124</v>
      </c>
      <c r="B31" s="34" t="n">
        <v>998</v>
      </c>
      <c r="C31" s="195" t="n">
        <v>27</v>
      </c>
      <c r="D31" s="34" t="n">
        <v>971</v>
      </c>
      <c r="E31" s="195" t="n">
        <v>54</v>
      </c>
      <c r="F31" s="34" t="n">
        <v>627</v>
      </c>
      <c r="G31" s="195" t="n">
        <v>398</v>
      </c>
      <c r="H31" s="34" t="n">
        <v>718</v>
      </c>
      <c r="I31" s="195" t="n">
        <v>307</v>
      </c>
      <c r="J31" s="196" t="n">
        <f aca="false">H31+I31</f>
        <v>1025</v>
      </c>
    </row>
    <row r="32" customFormat="false" ht="15" hidden="false" customHeight="false" outlineLevel="0" collapsed="false">
      <c r="A32" s="29" t="s">
        <v>125</v>
      </c>
      <c r="B32" s="34" t="n">
        <v>1531</v>
      </c>
      <c r="C32" s="195" t="n">
        <v>18</v>
      </c>
      <c r="D32" s="34" t="n">
        <v>1476</v>
      </c>
      <c r="E32" s="195" t="n">
        <v>73</v>
      </c>
      <c r="F32" s="34" t="n">
        <v>975</v>
      </c>
      <c r="G32" s="195" t="n">
        <v>574</v>
      </c>
      <c r="H32" s="34" t="n">
        <v>1133</v>
      </c>
      <c r="I32" s="195" t="n">
        <v>416</v>
      </c>
      <c r="J32" s="196" t="n">
        <f aca="false">H32+I32</f>
        <v>1549</v>
      </c>
    </row>
    <row r="33" customFormat="false" ht="15" hidden="false" customHeight="false" outlineLevel="0" collapsed="false">
      <c r="A33" s="29" t="s">
        <v>126</v>
      </c>
      <c r="B33" s="34" t="n">
        <v>1991</v>
      </c>
      <c r="C33" s="195" t="n">
        <v>18</v>
      </c>
      <c r="D33" s="34" t="n">
        <v>1941</v>
      </c>
      <c r="E33" s="195" t="n">
        <v>68</v>
      </c>
      <c r="F33" s="34" t="n">
        <v>1176</v>
      </c>
      <c r="G33" s="195" t="n">
        <v>833</v>
      </c>
      <c r="H33" s="34" t="n">
        <v>1245</v>
      </c>
      <c r="I33" s="195" t="n">
        <v>764</v>
      </c>
      <c r="J33" s="196" t="n">
        <f aca="false">H33+I33</f>
        <v>2009</v>
      </c>
    </row>
    <row r="34" customFormat="false" ht="15" hidden="false" customHeight="false" outlineLevel="0" collapsed="false">
      <c r="A34" s="29" t="s">
        <v>127</v>
      </c>
      <c r="B34" s="34" t="n">
        <v>262</v>
      </c>
      <c r="C34" s="195" t="n">
        <v>95</v>
      </c>
      <c r="D34" s="34" t="n">
        <v>212</v>
      </c>
      <c r="E34" s="195" t="n">
        <v>145</v>
      </c>
      <c r="F34" s="34" t="n">
        <v>91</v>
      </c>
      <c r="G34" s="195" t="n">
        <v>266</v>
      </c>
      <c r="H34" s="34" t="n">
        <v>94</v>
      </c>
      <c r="I34" s="195" t="n">
        <v>263</v>
      </c>
      <c r="J34" s="196" t="n">
        <f aca="false">H34+I34</f>
        <v>357</v>
      </c>
    </row>
    <row r="35" customFormat="false" ht="15" hidden="false" customHeight="false" outlineLevel="0" collapsed="false">
      <c r="A35" s="29" t="s">
        <v>128</v>
      </c>
      <c r="B35" s="34" t="n">
        <v>599</v>
      </c>
      <c r="C35" s="195" t="n">
        <v>14</v>
      </c>
      <c r="D35" s="34" t="n">
        <v>565</v>
      </c>
      <c r="E35" s="195" t="n">
        <v>48</v>
      </c>
      <c r="F35" s="34" t="n">
        <v>272</v>
      </c>
      <c r="G35" s="195" t="n">
        <v>341</v>
      </c>
      <c r="H35" s="34" t="n">
        <v>308</v>
      </c>
      <c r="I35" s="195" t="n">
        <v>305</v>
      </c>
      <c r="J35" s="196" t="n">
        <f aca="false">H35+I35</f>
        <v>613</v>
      </c>
    </row>
    <row r="36" customFormat="false" ht="15" hidden="false" customHeight="false" outlineLevel="0" collapsed="false">
      <c r="A36" s="29" t="s">
        <v>129</v>
      </c>
      <c r="B36" s="34" t="n">
        <v>414</v>
      </c>
      <c r="C36" s="195" t="n">
        <v>7</v>
      </c>
      <c r="D36" s="34" t="n">
        <v>408</v>
      </c>
      <c r="E36" s="195" t="n">
        <v>13</v>
      </c>
      <c r="F36" s="34" t="n">
        <v>237</v>
      </c>
      <c r="G36" s="195" t="n">
        <v>184</v>
      </c>
      <c r="H36" s="34" t="n">
        <v>241</v>
      </c>
      <c r="I36" s="195" t="n">
        <v>180</v>
      </c>
      <c r="J36" s="196" t="n">
        <f aca="false">H36+I36</f>
        <v>421</v>
      </c>
    </row>
    <row r="37" customFormat="false" ht="15" hidden="false" customHeight="false" outlineLevel="0" collapsed="false">
      <c r="A37" s="29" t="s">
        <v>130</v>
      </c>
      <c r="B37" s="34" t="n">
        <v>802</v>
      </c>
      <c r="C37" s="195" t="n">
        <v>11</v>
      </c>
      <c r="D37" s="34" t="n">
        <v>774</v>
      </c>
      <c r="E37" s="195" t="n">
        <v>39</v>
      </c>
      <c r="F37" s="34" t="n">
        <v>331</v>
      </c>
      <c r="G37" s="195" t="n">
        <v>482</v>
      </c>
      <c r="H37" s="34" t="n">
        <v>362</v>
      </c>
      <c r="I37" s="195" t="n">
        <v>451</v>
      </c>
      <c r="J37" s="196" t="n">
        <f aca="false">H37+I37</f>
        <v>813</v>
      </c>
    </row>
    <row r="38" customFormat="false" ht="15" hidden="false" customHeight="false" outlineLevel="0" collapsed="false">
      <c r="A38" s="29" t="s">
        <v>131</v>
      </c>
      <c r="B38" s="34" t="n">
        <v>301</v>
      </c>
      <c r="C38" s="195" t="n">
        <v>44</v>
      </c>
      <c r="D38" s="34" t="n">
        <v>272</v>
      </c>
      <c r="E38" s="195" t="n">
        <v>73</v>
      </c>
      <c r="F38" s="34" t="n">
        <v>87</v>
      </c>
      <c r="G38" s="195" t="n">
        <v>258</v>
      </c>
      <c r="H38" s="34" t="n">
        <v>84</v>
      </c>
      <c r="I38" s="195" t="n">
        <v>261</v>
      </c>
      <c r="J38" s="196" t="n">
        <f aca="false">H38+I38</f>
        <v>345</v>
      </c>
    </row>
    <row r="39" customFormat="false" ht="15" hidden="false" customHeight="false" outlineLevel="0" collapsed="false">
      <c r="A39" s="83" t="s">
        <v>132</v>
      </c>
      <c r="B39" s="55" t="n">
        <f aca="false">SUM(B8:B38)</f>
        <v>35988</v>
      </c>
      <c r="C39" s="75" t="n">
        <f aca="false">SUM(C8:C38)</f>
        <v>979</v>
      </c>
      <c r="D39" s="55" t="n">
        <f aca="false">SUM(D8:D38)</f>
        <v>33438</v>
      </c>
      <c r="E39" s="75" t="n">
        <f aca="false">SUM(E8:E38)</f>
        <v>3529</v>
      </c>
      <c r="F39" s="55" t="n">
        <f aca="false">SUM(F8:F38)</f>
        <v>23060</v>
      </c>
      <c r="G39" s="75" t="n">
        <f aca="false">SUM(G8:G38)</f>
        <v>13907</v>
      </c>
      <c r="H39" s="55" t="n">
        <f aca="false">SUM(H8:H38)</f>
        <v>27085</v>
      </c>
      <c r="I39" s="75" t="n">
        <f aca="false">SUM(I8:I38)</f>
        <v>9882</v>
      </c>
      <c r="J39" s="75" t="n">
        <f aca="false">H39+I39</f>
        <v>36967</v>
      </c>
    </row>
    <row r="40" s="29" customFormat="true" ht="15" hidden="false" customHeight="false" outlineLevel="0" collapsed="false">
      <c r="A40" s="187"/>
      <c r="B40" s="39"/>
      <c r="C40" s="39"/>
      <c r="D40" s="39"/>
      <c r="E40" s="39"/>
      <c r="F40" s="39"/>
      <c r="G40" s="39"/>
      <c r="H40" s="39"/>
      <c r="I40" s="39"/>
      <c r="J40" s="39"/>
    </row>
    <row r="41" customFormat="false" ht="28.5" hidden="false" customHeight="true" outlineLevel="0" collapsed="false">
      <c r="A41" s="61" t="s">
        <v>87</v>
      </c>
      <c r="B41" s="190" t="s">
        <v>314</v>
      </c>
      <c r="C41" s="190"/>
      <c r="D41" s="190" t="s">
        <v>315</v>
      </c>
      <c r="E41" s="190"/>
      <c r="F41" s="190" t="s">
        <v>316</v>
      </c>
      <c r="G41" s="190"/>
      <c r="H41" s="190" t="s">
        <v>317</v>
      </c>
      <c r="I41" s="190"/>
      <c r="J41" s="191" t="s">
        <v>100</v>
      </c>
    </row>
    <row r="42" s="69" customFormat="true" ht="17.1" hidden="false" customHeight="true" outlineLevel="0" collapsed="false">
      <c r="A42" s="61"/>
      <c r="B42" s="192" t="s">
        <v>284</v>
      </c>
      <c r="C42" s="193" t="s">
        <v>285</v>
      </c>
      <c r="D42" s="192" t="s">
        <v>284</v>
      </c>
      <c r="E42" s="193" t="s">
        <v>285</v>
      </c>
      <c r="F42" s="192" t="s">
        <v>284</v>
      </c>
      <c r="G42" s="193" t="s">
        <v>285</v>
      </c>
      <c r="H42" s="192" t="s">
        <v>284</v>
      </c>
      <c r="I42" s="194" t="s">
        <v>285</v>
      </c>
      <c r="J42" s="191"/>
    </row>
    <row r="43" customFormat="false" ht="15" hidden="false" customHeight="false" outlineLevel="0" collapsed="false">
      <c r="A43" s="70" t="s">
        <v>133</v>
      </c>
      <c r="B43" s="32" t="n">
        <v>1343</v>
      </c>
      <c r="C43" s="195" t="n">
        <v>74</v>
      </c>
      <c r="D43" s="32" t="n">
        <v>1250</v>
      </c>
      <c r="E43" s="195" t="n">
        <v>167</v>
      </c>
      <c r="F43" s="32" t="n">
        <v>606</v>
      </c>
      <c r="G43" s="195" t="n">
        <v>811</v>
      </c>
      <c r="H43" s="32" t="n">
        <v>747</v>
      </c>
      <c r="I43" s="195" t="n">
        <v>670</v>
      </c>
      <c r="J43" s="30" t="n">
        <f aca="false">H43+I43</f>
        <v>1417</v>
      </c>
    </row>
    <row r="44" customFormat="false" ht="15" hidden="false" customHeight="false" outlineLevel="0" collapsed="false">
      <c r="A44" s="70" t="s">
        <v>134</v>
      </c>
      <c r="B44" s="32" t="n">
        <v>3064</v>
      </c>
      <c r="C44" s="195" t="n">
        <v>24</v>
      </c>
      <c r="D44" s="32" t="n">
        <v>3021</v>
      </c>
      <c r="E44" s="195" t="n">
        <v>67</v>
      </c>
      <c r="F44" s="32" t="n">
        <v>1997</v>
      </c>
      <c r="G44" s="195" t="n">
        <v>1091</v>
      </c>
      <c r="H44" s="32" t="n">
        <v>2168</v>
      </c>
      <c r="I44" s="195" t="n">
        <v>920</v>
      </c>
      <c r="J44" s="30" t="n">
        <f aca="false">H44+I44</f>
        <v>3088</v>
      </c>
    </row>
    <row r="45" customFormat="false" ht="15" hidden="false" customHeight="false" outlineLevel="0" collapsed="false">
      <c r="A45" s="70" t="s">
        <v>135</v>
      </c>
      <c r="B45" s="32" t="n">
        <v>871</v>
      </c>
      <c r="C45" s="195" t="n">
        <v>17</v>
      </c>
      <c r="D45" s="32" t="n">
        <v>851</v>
      </c>
      <c r="E45" s="195" t="n">
        <v>37</v>
      </c>
      <c r="F45" s="32" t="n">
        <v>554</v>
      </c>
      <c r="G45" s="195" t="n">
        <v>334</v>
      </c>
      <c r="H45" s="32" t="n">
        <v>623</v>
      </c>
      <c r="I45" s="195" t="n">
        <v>265</v>
      </c>
      <c r="J45" s="30" t="n">
        <f aca="false">H45+I45</f>
        <v>888</v>
      </c>
    </row>
    <row r="46" customFormat="false" ht="15" hidden="false" customHeight="false" outlineLevel="0" collapsed="false">
      <c r="A46" s="70" t="s">
        <v>136</v>
      </c>
      <c r="B46" s="32" t="n">
        <v>1854</v>
      </c>
      <c r="C46" s="195" t="n">
        <v>90</v>
      </c>
      <c r="D46" s="32" t="n">
        <v>1814</v>
      </c>
      <c r="E46" s="195" t="n">
        <v>130</v>
      </c>
      <c r="F46" s="32" t="n">
        <v>1055</v>
      </c>
      <c r="G46" s="195" t="n">
        <v>889</v>
      </c>
      <c r="H46" s="32" t="n">
        <v>1299</v>
      </c>
      <c r="I46" s="195" t="n">
        <v>645</v>
      </c>
      <c r="J46" s="30" t="n">
        <f aca="false">H46+I46</f>
        <v>1944</v>
      </c>
    </row>
    <row r="47" customFormat="false" ht="15" hidden="false" customHeight="false" outlineLevel="0" collapsed="false">
      <c r="A47" s="70" t="s">
        <v>137</v>
      </c>
      <c r="B47" s="32" t="n">
        <v>1231</v>
      </c>
      <c r="C47" s="195" t="n">
        <v>15</v>
      </c>
      <c r="D47" s="32" t="n">
        <v>1207</v>
      </c>
      <c r="E47" s="195" t="n">
        <v>39</v>
      </c>
      <c r="F47" s="32" t="n">
        <v>643</v>
      </c>
      <c r="G47" s="195" t="n">
        <v>603</v>
      </c>
      <c r="H47" s="32" t="n">
        <v>751</v>
      </c>
      <c r="I47" s="195" t="n">
        <v>495</v>
      </c>
      <c r="J47" s="30" t="n">
        <f aca="false">H47+I47</f>
        <v>1246</v>
      </c>
    </row>
    <row r="48" customFormat="false" ht="15" hidden="false" customHeight="false" outlineLevel="0" collapsed="false">
      <c r="A48" s="70" t="s">
        <v>138</v>
      </c>
      <c r="B48" s="32" t="n">
        <v>273</v>
      </c>
      <c r="C48" s="195" t="n">
        <v>6</v>
      </c>
      <c r="D48" s="32" t="n">
        <v>273</v>
      </c>
      <c r="E48" s="195" t="n">
        <v>6</v>
      </c>
      <c r="F48" s="32" t="n">
        <v>239</v>
      </c>
      <c r="G48" s="195" t="n">
        <v>40</v>
      </c>
      <c r="H48" s="32" t="n">
        <v>261</v>
      </c>
      <c r="I48" s="195" t="n">
        <v>18</v>
      </c>
      <c r="J48" s="30" t="n">
        <f aca="false">H48+I48</f>
        <v>279</v>
      </c>
    </row>
    <row r="49" customFormat="false" ht="15" hidden="false" customHeight="false" outlineLevel="0" collapsed="false">
      <c r="A49" s="70" t="s">
        <v>139</v>
      </c>
      <c r="B49" s="32" t="n">
        <v>239</v>
      </c>
      <c r="C49" s="195" t="n">
        <v>0</v>
      </c>
      <c r="D49" s="32" t="n">
        <v>235</v>
      </c>
      <c r="E49" s="195" t="n">
        <v>4</v>
      </c>
      <c r="F49" s="32" t="n">
        <v>194</v>
      </c>
      <c r="G49" s="195" t="n">
        <v>45</v>
      </c>
      <c r="H49" s="32" t="n">
        <v>210</v>
      </c>
      <c r="I49" s="195" t="n">
        <v>29</v>
      </c>
      <c r="J49" s="30" t="n">
        <f aca="false">H49+I49</f>
        <v>239</v>
      </c>
    </row>
    <row r="50" customFormat="false" ht="15" hidden="false" customHeight="false" outlineLevel="0" collapsed="false">
      <c r="A50" s="70" t="s">
        <v>140</v>
      </c>
      <c r="B50" s="32" t="n">
        <v>499</v>
      </c>
      <c r="C50" s="195" t="n">
        <v>7</v>
      </c>
      <c r="D50" s="32" t="n">
        <v>487</v>
      </c>
      <c r="E50" s="195" t="n">
        <v>19</v>
      </c>
      <c r="F50" s="32" t="n">
        <v>377</v>
      </c>
      <c r="G50" s="195" t="n">
        <v>129</v>
      </c>
      <c r="H50" s="32" t="n">
        <v>414</v>
      </c>
      <c r="I50" s="195" t="n">
        <v>92</v>
      </c>
      <c r="J50" s="30" t="n">
        <f aca="false">H50+I50</f>
        <v>506</v>
      </c>
    </row>
    <row r="51" customFormat="false" ht="15" hidden="false" customHeight="false" outlineLevel="0" collapsed="false">
      <c r="A51" s="70" t="s">
        <v>141</v>
      </c>
      <c r="B51" s="32" t="n">
        <v>660</v>
      </c>
      <c r="C51" s="195" t="n">
        <v>6</v>
      </c>
      <c r="D51" s="32" t="n">
        <v>651</v>
      </c>
      <c r="E51" s="195" t="n">
        <v>15</v>
      </c>
      <c r="F51" s="32" t="n">
        <v>461</v>
      </c>
      <c r="G51" s="195" t="n">
        <v>205</v>
      </c>
      <c r="H51" s="32" t="n">
        <v>488</v>
      </c>
      <c r="I51" s="195" t="n">
        <v>178</v>
      </c>
      <c r="J51" s="30" t="n">
        <f aca="false">H51+I51</f>
        <v>666</v>
      </c>
    </row>
    <row r="52" customFormat="false" ht="15" hidden="false" customHeight="false" outlineLevel="0" collapsed="false">
      <c r="A52" s="70" t="s">
        <v>142</v>
      </c>
      <c r="B52" s="32" t="n">
        <v>419</v>
      </c>
      <c r="C52" s="195" t="n">
        <v>29</v>
      </c>
      <c r="D52" s="32" t="n">
        <v>418</v>
      </c>
      <c r="E52" s="195" t="n">
        <v>30</v>
      </c>
      <c r="F52" s="32" t="n">
        <v>285</v>
      </c>
      <c r="G52" s="195" t="n">
        <v>163</v>
      </c>
      <c r="H52" s="32" t="n">
        <v>316</v>
      </c>
      <c r="I52" s="195" t="n">
        <v>132</v>
      </c>
      <c r="J52" s="30" t="n">
        <f aca="false">H52+I52</f>
        <v>448</v>
      </c>
    </row>
    <row r="53" customFormat="false" ht="15" hidden="false" customHeight="false" outlineLevel="0" collapsed="false">
      <c r="A53" s="35" t="s">
        <v>143</v>
      </c>
      <c r="B53" s="55" t="n">
        <f aca="false">SUM(B43:B52)</f>
        <v>10453</v>
      </c>
      <c r="C53" s="75" t="n">
        <f aca="false">SUM(C43:C52)</f>
        <v>268</v>
      </c>
      <c r="D53" s="55" t="n">
        <f aca="false">SUM(D43:D52)</f>
        <v>10207</v>
      </c>
      <c r="E53" s="75" t="n">
        <f aca="false">SUM(E43:E52)</f>
        <v>514</v>
      </c>
      <c r="F53" s="55" t="n">
        <f aca="false">SUM(F43:F52)</f>
        <v>6411</v>
      </c>
      <c r="G53" s="75" t="n">
        <f aca="false">SUM(G43:G52)</f>
        <v>4310</v>
      </c>
      <c r="H53" s="55" t="n">
        <f aca="false">SUM(H43:H52)</f>
        <v>7277</v>
      </c>
      <c r="I53" s="75" t="n">
        <f aca="false">SUM(I43:I52)</f>
        <v>3444</v>
      </c>
      <c r="J53" s="75" t="n">
        <f aca="false">H53+I53</f>
        <v>10721</v>
      </c>
    </row>
    <row r="54" customFormat="false" ht="15" hidden="false" customHeight="false" outlineLevel="0" collapsed="false">
      <c r="A54" s="70" t="s">
        <v>144</v>
      </c>
      <c r="B54" s="32" t="n">
        <v>1091</v>
      </c>
      <c r="C54" s="195" t="n">
        <v>21</v>
      </c>
      <c r="D54" s="32" t="n">
        <v>1068</v>
      </c>
      <c r="E54" s="195" t="n">
        <v>44</v>
      </c>
      <c r="F54" s="32" t="n">
        <v>831</v>
      </c>
      <c r="G54" s="195" t="n">
        <v>281</v>
      </c>
      <c r="H54" s="32" t="n">
        <v>860</v>
      </c>
      <c r="I54" s="195" t="n">
        <v>252</v>
      </c>
      <c r="J54" s="30" t="n">
        <f aca="false">H54+I54</f>
        <v>1112</v>
      </c>
    </row>
    <row r="55" customFormat="false" ht="15" hidden="false" customHeight="false" outlineLevel="0" collapsed="false">
      <c r="A55" s="70" t="s">
        <v>145</v>
      </c>
      <c r="B55" s="32" t="n">
        <v>295</v>
      </c>
      <c r="C55" s="195" t="n">
        <v>4</v>
      </c>
      <c r="D55" s="32" t="n">
        <v>288</v>
      </c>
      <c r="E55" s="195" t="n">
        <v>11</v>
      </c>
      <c r="F55" s="32" t="n">
        <v>206</v>
      </c>
      <c r="G55" s="195" t="n">
        <v>93</v>
      </c>
      <c r="H55" s="32" t="n">
        <v>222</v>
      </c>
      <c r="I55" s="195" t="n">
        <v>77</v>
      </c>
      <c r="J55" s="30" t="n">
        <f aca="false">H55+I55</f>
        <v>299</v>
      </c>
    </row>
    <row r="56" customFormat="false" ht="15" hidden="false" customHeight="false" outlineLevel="0" collapsed="false">
      <c r="A56" s="70" t="s">
        <v>146</v>
      </c>
      <c r="B56" s="32" t="n">
        <v>283</v>
      </c>
      <c r="C56" s="195" t="n">
        <v>3</v>
      </c>
      <c r="D56" s="32" t="n">
        <v>280</v>
      </c>
      <c r="E56" s="195" t="n">
        <v>6</v>
      </c>
      <c r="F56" s="32" t="n">
        <v>196</v>
      </c>
      <c r="G56" s="195" t="n">
        <v>90</v>
      </c>
      <c r="H56" s="32" t="n">
        <v>220</v>
      </c>
      <c r="I56" s="195" t="n">
        <v>66</v>
      </c>
      <c r="J56" s="30" t="n">
        <f aca="false">H56+I56</f>
        <v>286</v>
      </c>
    </row>
    <row r="57" customFormat="false" ht="11.25" hidden="false" customHeight="true" outlineLevel="0" collapsed="false">
      <c r="A57" s="70" t="s">
        <v>147</v>
      </c>
      <c r="B57" s="32" t="n">
        <v>1656</v>
      </c>
      <c r="C57" s="195" t="n">
        <v>4</v>
      </c>
      <c r="D57" s="32" t="n">
        <v>1622</v>
      </c>
      <c r="E57" s="195" t="n">
        <v>38</v>
      </c>
      <c r="F57" s="32" t="n">
        <v>1189</v>
      </c>
      <c r="G57" s="195" t="n">
        <v>471</v>
      </c>
      <c r="H57" s="32" t="n">
        <v>1281</v>
      </c>
      <c r="I57" s="195" t="n">
        <v>379</v>
      </c>
      <c r="J57" s="30" t="n">
        <f aca="false">H57+I57</f>
        <v>1660</v>
      </c>
    </row>
    <row r="58" customFormat="false" ht="15" hidden="false" customHeight="false" outlineLevel="0" collapsed="false">
      <c r="A58" s="70" t="s">
        <v>148</v>
      </c>
      <c r="B58" s="32" t="n">
        <v>825</v>
      </c>
      <c r="C58" s="195" t="n">
        <v>19</v>
      </c>
      <c r="D58" s="32" t="n">
        <v>824</v>
      </c>
      <c r="E58" s="195" t="n">
        <v>20</v>
      </c>
      <c r="F58" s="32" t="n">
        <v>550</v>
      </c>
      <c r="G58" s="195" t="n">
        <v>294</v>
      </c>
      <c r="H58" s="32" t="n">
        <v>618</v>
      </c>
      <c r="I58" s="195" t="n">
        <v>226</v>
      </c>
      <c r="J58" s="30" t="n">
        <f aca="false">H58+I58</f>
        <v>844</v>
      </c>
    </row>
    <row r="59" customFormat="false" ht="15" hidden="false" customHeight="false" outlineLevel="0" collapsed="false">
      <c r="A59" s="70" t="s">
        <v>149</v>
      </c>
      <c r="B59" s="32" t="n">
        <v>594</v>
      </c>
      <c r="C59" s="195" t="n">
        <v>4</v>
      </c>
      <c r="D59" s="32" t="n">
        <v>593</v>
      </c>
      <c r="E59" s="195" t="n">
        <v>5</v>
      </c>
      <c r="F59" s="32" t="n">
        <v>412</v>
      </c>
      <c r="G59" s="195" t="n">
        <v>186</v>
      </c>
      <c r="H59" s="32" t="n">
        <v>451</v>
      </c>
      <c r="I59" s="195" t="n">
        <v>147</v>
      </c>
      <c r="J59" s="30" t="n">
        <f aca="false">H59+I59</f>
        <v>598</v>
      </c>
    </row>
    <row r="60" customFormat="false" ht="15" hidden="false" customHeight="false" outlineLevel="0" collapsed="false">
      <c r="A60" s="70" t="s">
        <v>150</v>
      </c>
      <c r="B60" s="32" t="n">
        <v>338</v>
      </c>
      <c r="C60" s="195" t="n">
        <v>57</v>
      </c>
      <c r="D60" s="32" t="n">
        <v>312</v>
      </c>
      <c r="E60" s="195" t="n">
        <v>83</v>
      </c>
      <c r="F60" s="32" t="n">
        <v>89</v>
      </c>
      <c r="G60" s="195" t="n">
        <v>306</v>
      </c>
      <c r="H60" s="32" t="n">
        <v>101</v>
      </c>
      <c r="I60" s="195" t="n">
        <v>294</v>
      </c>
      <c r="J60" s="30" t="n">
        <f aca="false">H60+I60</f>
        <v>395</v>
      </c>
    </row>
    <row r="61" customFormat="false" ht="15" hidden="false" customHeight="false" outlineLevel="0" collapsed="false">
      <c r="A61" s="70" t="s">
        <v>151</v>
      </c>
      <c r="B61" s="32" t="n">
        <v>954</v>
      </c>
      <c r="C61" s="195" t="n">
        <v>34</v>
      </c>
      <c r="D61" s="32" t="n">
        <v>925</v>
      </c>
      <c r="E61" s="195" t="n">
        <v>63</v>
      </c>
      <c r="F61" s="32" t="n">
        <v>602</v>
      </c>
      <c r="G61" s="195" t="n">
        <v>386</v>
      </c>
      <c r="H61" s="32" t="n">
        <v>646</v>
      </c>
      <c r="I61" s="195" t="n">
        <v>342</v>
      </c>
      <c r="J61" s="30" t="n">
        <f aca="false">H61+I61</f>
        <v>988</v>
      </c>
    </row>
    <row r="62" customFormat="false" ht="15" hidden="false" customHeight="false" outlineLevel="0" collapsed="false">
      <c r="A62" s="70" t="s">
        <v>152</v>
      </c>
      <c r="B62" s="32" t="n">
        <v>764</v>
      </c>
      <c r="C62" s="195" t="n">
        <v>29</v>
      </c>
      <c r="D62" s="32" t="n">
        <v>754</v>
      </c>
      <c r="E62" s="195" t="n">
        <v>39</v>
      </c>
      <c r="F62" s="32" t="n">
        <v>509</v>
      </c>
      <c r="G62" s="195" t="n">
        <v>284</v>
      </c>
      <c r="H62" s="32" t="n">
        <v>559</v>
      </c>
      <c r="I62" s="195" t="n">
        <v>234</v>
      </c>
      <c r="J62" s="30" t="n">
        <f aca="false">H62+I62</f>
        <v>793</v>
      </c>
    </row>
    <row r="63" customFormat="false" ht="15" hidden="false" customHeight="false" outlineLevel="0" collapsed="false">
      <c r="A63" s="70" t="s">
        <v>153</v>
      </c>
      <c r="B63" s="32" t="n">
        <v>873</v>
      </c>
      <c r="C63" s="195" t="n">
        <v>6</v>
      </c>
      <c r="D63" s="32" t="n">
        <v>843</v>
      </c>
      <c r="E63" s="195" t="n">
        <v>36</v>
      </c>
      <c r="F63" s="32" t="n">
        <v>594</v>
      </c>
      <c r="G63" s="195" t="n">
        <v>285</v>
      </c>
      <c r="H63" s="32" t="n">
        <v>665</v>
      </c>
      <c r="I63" s="195" t="n">
        <v>214</v>
      </c>
      <c r="J63" s="30" t="n">
        <f aca="false">H63+I63</f>
        <v>879</v>
      </c>
    </row>
    <row r="64" customFormat="false" ht="15" hidden="false" customHeight="false" outlineLevel="0" collapsed="false">
      <c r="A64" s="70" t="s">
        <v>154</v>
      </c>
      <c r="B64" s="32" t="n">
        <v>510</v>
      </c>
      <c r="C64" s="195" t="n">
        <v>16</v>
      </c>
      <c r="D64" s="32" t="n">
        <v>495</v>
      </c>
      <c r="E64" s="195" t="n">
        <v>31</v>
      </c>
      <c r="F64" s="32" t="n">
        <v>333</v>
      </c>
      <c r="G64" s="195" t="n">
        <v>193</v>
      </c>
      <c r="H64" s="32" t="n">
        <v>349</v>
      </c>
      <c r="I64" s="195" t="n">
        <v>177</v>
      </c>
      <c r="J64" s="30" t="n">
        <f aca="false">H64+I64</f>
        <v>526</v>
      </c>
    </row>
    <row r="65" customFormat="false" ht="15" hidden="false" customHeight="false" outlineLevel="0" collapsed="false">
      <c r="A65" s="70" t="s">
        <v>155</v>
      </c>
      <c r="B65" s="32" t="n">
        <v>112</v>
      </c>
      <c r="C65" s="195" t="n">
        <v>4</v>
      </c>
      <c r="D65" s="32" t="n">
        <v>106</v>
      </c>
      <c r="E65" s="195" t="n">
        <v>10</v>
      </c>
      <c r="F65" s="32" t="n">
        <v>42</v>
      </c>
      <c r="G65" s="195" t="n">
        <v>74</v>
      </c>
      <c r="H65" s="32" t="n">
        <v>46</v>
      </c>
      <c r="I65" s="195" t="n">
        <v>70</v>
      </c>
      <c r="J65" s="30" t="n">
        <f aca="false">H65+I65</f>
        <v>116</v>
      </c>
    </row>
    <row r="66" customFormat="false" ht="15" hidden="false" customHeight="false" outlineLevel="0" collapsed="false">
      <c r="A66" s="35" t="s">
        <v>156</v>
      </c>
      <c r="B66" s="55" t="n">
        <f aca="false">SUM(B54:B65)</f>
        <v>8295</v>
      </c>
      <c r="C66" s="75" t="n">
        <f aca="false">SUM(C54:C65)</f>
        <v>201</v>
      </c>
      <c r="D66" s="55" t="n">
        <f aca="false">SUM(D54:D65)</f>
        <v>8110</v>
      </c>
      <c r="E66" s="75" t="n">
        <f aca="false">SUM(E54:E65)</f>
        <v>386</v>
      </c>
      <c r="F66" s="55" t="n">
        <f aca="false">SUM(F54:F65)</f>
        <v>5553</v>
      </c>
      <c r="G66" s="75" t="n">
        <f aca="false">SUM(G54:G65)</f>
        <v>2943</v>
      </c>
      <c r="H66" s="55" t="n">
        <f aca="false">SUM(H54:H65)</f>
        <v>6018</v>
      </c>
      <c r="I66" s="75" t="n">
        <f aca="false">SUM(I54:I65)</f>
        <v>2478</v>
      </c>
      <c r="J66" s="75" t="n">
        <f aca="false">H66+I66</f>
        <v>8496</v>
      </c>
    </row>
    <row r="67" customFormat="false" ht="15" hidden="false" customHeight="false" outlineLevel="0" collapsed="false">
      <c r="A67" s="70" t="s">
        <v>157</v>
      </c>
      <c r="B67" s="32" t="n">
        <v>701</v>
      </c>
      <c r="C67" s="195" t="n">
        <v>18</v>
      </c>
      <c r="D67" s="32" t="n">
        <v>680</v>
      </c>
      <c r="E67" s="195" t="n">
        <v>39</v>
      </c>
      <c r="F67" s="32" t="n">
        <v>404</v>
      </c>
      <c r="G67" s="195" t="n">
        <v>315</v>
      </c>
      <c r="H67" s="32" t="n">
        <v>417</v>
      </c>
      <c r="I67" s="195" t="n">
        <v>302</v>
      </c>
      <c r="J67" s="30" t="n">
        <f aca="false">H67+I67</f>
        <v>719</v>
      </c>
    </row>
    <row r="68" customFormat="false" ht="15" hidden="false" customHeight="false" outlineLevel="0" collapsed="false">
      <c r="A68" s="70" t="s">
        <v>158</v>
      </c>
      <c r="B68" s="32" t="n">
        <v>895</v>
      </c>
      <c r="C68" s="195" t="n">
        <v>0</v>
      </c>
      <c r="D68" s="32" t="n">
        <v>891</v>
      </c>
      <c r="E68" s="195" t="n">
        <v>4</v>
      </c>
      <c r="F68" s="32" t="n">
        <v>586</v>
      </c>
      <c r="G68" s="195" t="n">
        <v>309</v>
      </c>
      <c r="H68" s="32" t="n">
        <v>666</v>
      </c>
      <c r="I68" s="195" t="n">
        <v>229</v>
      </c>
      <c r="J68" s="30" t="n">
        <f aca="false">H68+I68</f>
        <v>895</v>
      </c>
    </row>
    <row r="69" customFormat="false" ht="15" hidden="false" customHeight="false" outlineLevel="0" collapsed="false">
      <c r="A69" s="70" t="s">
        <v>159</v>
      </c>
      <c r="B69" s="32" t="n">
        <v>843</v>
      </c>
      <c r="C69" s="195" t="n">
        <v>7</v>
      </c>
      <c r="D69" s="32" t="n">
        <v>835</v>
      </c>
      <c r="E69" s="195" t="n">
        <v>15</v>
      </c>
      <c r="F69" s="32" t="n">
        <v>584</v>
      </c>
      <c r="G69" s="195" t="n">
        <v>266</v>
      </c>
      <c r="H69" s="32" t="n">
        <v>666</v>
      </c>
      <c r="I69" s="195" t="n">
        <v>184</v>
      </c>
      <c r="J69" s="30" t="n">
        <f aca="false">H69+I69</f>
        <v>850</v>
      </c>
    </row>
    <row r="70" customFormat="false" ht="15" hidden="false" customHeight="false" outlineLevel="0" collapsed="false">
      <c r="A70" s="70" t="s">
        <v>160</v>
      </c>
      <c r="B70" s="32" t="n">
        <v>2055</v>
      </c>
      <c r="C70" s="195" t="n">
        <v>11</v>
      </c>
      <c r="D70" s="32" t="n">
        <v>2030</v>
      </c>
      <c r="E70" s="195" t="n">
        <v>36</v>
      </c>
      <c r="F70" s="32" t="n">
        <v>1483</v>
      </c>
      <c r="G70" s="195" t="n">
        <v>583</v>
      </c>
      <c r="H70" s="32" t="n">
        <v>1740</v>
      </c>
      <c r="I70" s="195" t="n">
        <v>326</v>
      </c>
      <c r="J70" s="30" t="n">
        <f aca="false">H70+I70</f>
        <v>2066</v>
      </c>
    </row>
    <row r="71" customFormat="false" ht="15" hidden="false" customHeight="false" outlineLevel="0" collapsed="false">
      <c r="A71" s="70" t="s">
        <v>161</v>
      </c>
      <c r="B71" s="32" t="n">
        <v>1084</v>
      </c>
      <c r="C71" s="195" t="n">
        <v>12</v>
      </c>
      <c r="D71" s="32" t="n">
        <v>1069</v>
      </c>
      <c r="E71" s="195" t="n">
        <v>27</v>
      </c>
      <c r="F71" s="32" t="n">
        <v>712</v>
      </c>
      <c r="G71" s="195" t="n">
        <v>384</v>
      </c>
      <c r="H71" s="32" t="n">
        <v>831</v>
      </c>
      <c r="I71" s="195" t="n">
        <v>265</v>
      </c>
      <c r="J71" s="30" t="n">
        <f aca="false">H71+I71</f>
        <v>1096</v>
      </c>
    </row>
    <row r="72" customFormat="false" ht="15" hidden="false" customHeight="false" outlineLevel="0" collapsed="false">
      <c r="A72" s="70" t="s">
        <v>162</v>
      </c>
      <c r="B72" s="32" t="n">
        <v>136</v>
      </c>
      <c r="C72" s="195" t="n">
        <v>23</v>
      </c>
      <c r="D72" s="32" t="n">
        <v>120</v>
      </c>
      <c r="E72" s="195" t="n">
        <v>39</v>
      </c>
      <c r="F72" s="32" t="n">
        <v>41</v>
      </c>
      <c r="G72" s="195" t="n">
        <v>118</v>
      </c>
      <c r="H72" s="32" t="n">
        <v>30</v>
      </c>
      <c r="I72" s="195" t="n">
        <v>129</v>
      </c>
      <c r="J72" s="30" t="n">
        <f aca="false">H72+I72</f>
        <v>159</v>
      </c>
    </row>
    <row r="73" customFormat="false" ht="15" hidden="false" customHeight="false" outlineLevel="0" collapsed="false">
      <c r="A73" s="70" t="s">
        <v>163</v>
      </c>
      <c r="B73" s="32" t="n">
        <v>519</v>
      </c>
      <c r="C73" s="195" t="n">
        <v>25</v>
      </c>
      <c r="D73" s="32" t="n">
        <v>499</v>
      </c>
      <c r="E73" s="195" t="n">
        <v>45</v>
      </c>
      <c r="F73" s="32" t="n">
        <v>242</v>
      </c>
      <c r="G73" s="195" t="n">
        <v>302</v>
      </c>
      <c r="H73" s="32" t="n">
        <v>283</v>
      </c>
      <c r="I73" s="195" t="n">
        <v>261</v>
      </c>
      <c r="J73" s="30" t="n">
        <f aca="false">H73+I73</f>
        <v>544</v>
      </c>
    </row>
    <row r="74" customFormat="false" ht="15" hidden="false" customHeight="false" outlineLevel="0" collapsed="false">
      <c r="A74" s="70" t="s">
        <v>164</v>
      </c>
      <c r="B74" s="32" t="n">
        <v>672</v>
      </c>
      <c r="C74" s="195" t="n">
        <v>15</v>
      </c>
      <c r="D74" s="32" t="n">
        <v>650</v>
      </c>
      <c r="E74" s="195" t="n">
        <v>37</v>
      </c>
      <c r="F74" s="32" t="n">
        <v>433</v>
      </c>
      <c r="G74" s="195" t="n">
        <v>254</v>
      </c>
      <c r="H74" s="32" t="n">
        <v>503</v>
      </c>
      <c r="I74" s="195" t="n">
        <v>184</v>
      </c>
      <c r="J74" s="30" t="n">
        <f aca="false">H74+I74</f>
        <v>687</v>
      </c>
    </row>
    <row r="75" customFormat="false" ht="15" hidden="false" customHeight="false" outlineLevel="0" collapsed="false">
      <c r="A75" s="35" t="s">
        <v>165</v>
      </c>
      <c r="B75" s="55" t="n">
        <f aca="false">SUM(B67:B74)</f>
        <v>6905</v>
      </c>
      <c r="C75" s="75" t="n">
        <f aca="false">SUM(C67:C74)</f>
        <v>111</v>
      </c>
      <c r="D75" s="55" t="n">
        <f aca="false">SUM(D67:D74)</f>
        <v>6774</v>
      </c>
      <c r="E75" s="75" t="n">
        <f aca="false">SUM(E67:E74)</f>
        <v>242</v>
      </c>
      <c r="F75" s="55" t="n">
        <f aca="false">SUM(F67:F74)</f>
        <v>4485</v>
      </c>
      <c r="G75" s="75" t="n">
        <f aca="false">SUM(G67:G74)</f>
        <v>2531</v>
      </c>
      <c r="H75" s="55" t="n">
        <f aca="false">SUM(H67:H74)</f>
        <v>5136</v>
      </c>
      <c r="I75" s="75" t="n">
        <f aca="false">SUM(I67:I74)</f>
        <v>1880</v>
      </c>
      <c r="J75" s="75" t="n">
        <f aca="false">H75+I75</f>
        <v>7016</v>
      </c>
    </row>
    <row r="76" customFormat="false" ht="15" hidden="false" customHeight="false" outlineLevel="0" collapsed="false">
      <c r="A76" s="197" t="s">
        <v>166</v>
      </c>
      <c r="B76" s="42" t="n">
        <f aca="false">B39+B53+B66+B75</f>
        <v>61641</v>
      </c>
      <c r="C76" s="43" t="n">
        <f aca="false">C39+C53+C66+C75</f>
        <v>1559</v>
      </c>
      <c r="D76" s="42" t="n">
        <f aca="false">D39+D53+D66+D75</f>
        <v>58529</v>
      </c>
      <c r="E76" s="43" t="n">
        <f aca="false">E39+E53+E66+E75</f>
        <v>4671</v>
      </c>
      <c r="F76" s="42" t="n">
        <f aca="false">F39+F53+F66+F75</f>
        <v>39509</v>
      </c>
      <c r="G76" s="43" t="n">
        <f aca="false">G39+G53+G66+G75</f>
        <v>23691</v>
      </c>
      <c r="H76" s="42" t="n">
        <f aca="false">H39+H53+H66+H75</f>
        <v>45516</v>
      </c>
      <c r="I76" s="43" t="n">
        <f aca="false">I39+I53+I66+I75</f>
        <v>17684</v>
      </c>
      <c r="J76" s="43" t="n">
        <f aca="false">H76+I76</f>
        <v>63200</v>
      </c>
    </row>
    <row r="78" s="180" customFormat="true" ht="15" hidden="false" customHeight="false" outlineLevel="0" collapsed="false">
      <c r="A78" s="44" t="s">
        <v>167</v>
      </c>
    </row>
  </sheetData>
  <mergeCells count="13">
    <mergeCell ref="A2:J2"/>
    <mergeCell ref="A6:A7"/>
    <mergeCell ref="B6:C6"/>
    <mergeCell ref="D6:E6"/>
    <mergeCell ref="F6:G6"/>
    <mergeCell ref="H6:I6"/>
    <mergeCell ref="J6:J7"/>
    <mergeCell ref="A41:A42"/>
    <mergeCell ref="B41:C41"/>
    <mergeCell ref="D41:E41"/>
    <mergeCell ref="F41:G41"/>
    <mergeCell ref="H41:I41"/>
    <mergeCell ref="J41:J42"/>
  </mergeCells>
  <printOptions headings="false" gridLines="false" gridLinesSet="true" horizontalCentered="true" verticalCentered="false"/>
  <pageMargins left="0.157638888888889" right="0" top="0.329861111111111" bottom="0.520138888888889"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421875" defaultRowHeight="15" zeroHeight="false" outlineLevelRow="0" outlineLevelCol="0"/>
  <cols>
    <col collapsed="false" customWidth="true" hidden="false" outlineLevel="0" max="1" min="1" style="15" width="27.7"/>
    <col collapsed="false" customWidth="true" hidden="false" outlineLevel="0" max="2" min="2" style="15" width="8.99"/>
    <col collapsed="false" customWidth="true" hidden="false" outlineLevel="0" max="3" min="3" style="15" width="10.27"/>
    <col collapsed="false" customWidth="true" hidden="false" outlineLevel="0" max="4" min="4" style="15" width="9.85"/>
    <col collapsed="false" customWidth="true" hidden="false" outlineLevel="0" max="5" min="5" style="15" width="9.7"/>
    <col collapsed="false" customWidth="true" hidden="false" outlineLevel="0" max="6" min="6" style="15" width="9.99"/>
    <col collapsed="false" customWidth="true" hidden="false" outlineLevel="0" max="7" min="7" style="15" width="10.42"/>
    <col collapsed="false" customWidth="true" hidden="false" outlineLevel="0" max="8" min="8" style="15" width="9.27"/>
    <col collapsed="false" customWidth="true" hidden="false" outlineLevel="0" max="9" min="9" style="15" width="8.42"/>
    <col collapsed="false" customWidth="true" hidden="false" outlineLevel="0" max="10" min="10" style="15" width="11.84"/>
    <col collapsed="false" customWidth="false" hidden="false" outlineLevel="0" max="257" min="11" style="15" width="11.42"/>
  </cols>
  <sheetData>
    <row r="2" customFormat="false" ht="36" hidden="false" customHeight="true" outlineLevel="0" collapsed="false">
      <c r="A2" s="80" t="s">
        <v>318</v>
      </c>
      <c r="B2" s="80"/>
      <c r="C2" s="80"/>
      <c r="D2" s="80"/>
      <c r="E2" s="80"/>
      <c r="F2" s="80"/>
      <c r="G2" s="80"/>
      <c r="H2" s="80"/>
      <c r="I2" s="80"/>
      <c r="J2" s="80"/>
    </row>
    <row r="3" customFormat="false" ht="15" hidden="false" customHeight="true" outlineLevel="0" collapsed="false">
      <c r="A3" s="165"/>
      <c r="B3" s="165"/>
      <c r="C3" s="165"/>
      <c r="D3" s="165"/>
      <c r="E3" s="165"/>
      <c r="F3" s="165"/>
      <c r="G3" s="165"/>
      <c r="H3" s="165"/>
      <c r="I3" s="165"/>
      <c r="J3" s="165"/>
    </row>
    <row r="4" customFormat="false" ht="15" hidden="false" customHeight="true" outlineLevel="0" collapsed="false">
      <c r="A4" s="6" t="s">
        <v>1</v>
      </c>
      <c r="B4" s="165"/>
      <c r="C4" s="165"/>
      <c r="D4" s="165"/>
      <c r="E4" s="165"/>
      <c r="F4" s="165"/>
      <c r="G4" s="165"/>
      <c r="H4" s="165"/>
      <c r="I4" s="165"/>
      <c r="J4" s="165"/>
    </row>
    <row r="5" s="58" customFormat="true" ht="15" hidden="false" customHeight="true" outlineLevel="0" collapsed="false">
      <c r="A5" s="17"/>
      <c r="B5" s="17"/>
      <c r="C5" s="17"/>
      <c r="D5" s="17"/>
      <c r="E5" s="17"/>
      <c r="F5" s="17"/>
      <c r="G5" s="17"/>
      <c r="H5" s="17"/>
      <c r="I5" s="17"/>
      <c r="J5" s="17"/>
    </row>
    <row r="6" customFormat="false" ht="32.25" hidden="false" customHeight="true" outlineLevel="0" collapsed="false">
      <c r="A6" s="61" t="s">
        <v>87</v>
      </c>
      <c r="B6" s="190" t="s">
        <v>314</v>
      </c>
      <c r="C6" s="190"/>
      <c r="D6" s="190" t="s">
        <v>315</v>
      </c>
      <c r="E6" s="190"/>
      <c r="F6" s="190" t="s">
        <v>316</v>
      </c>
      <c r="G6" s="190"/>
      <c r="H6" s="190" t="s">
        <v>317</v>
      </c>
      <c r="I6" s="190"/>
      <c r="J6" s="191" t="s">
        <v>100</v>
      </c>
    </row>
    <row r="7" s="69" customFormat="true" ht="17.1" hidden="false" customHeight="true" outlineLevel="0" collapsed="false">
      <c r="A7" s="61"/>
      <c r="B7" s="192" t="s">
        <v>284</v>
      </c>
      <c r="C7" s="193" t="s">
        <v>285</v>
      </c>
      <c r="D7" s="192" t="s">
        <v>284</v>
      </c>
      <c r="E7" s="193" t="s">
        <v>285</v>
      </c>
      <c r="F7" s="192" t="s">
        <v>284</v>
      </c>
      <c r="G7" s="193" t="s">
        <v>285</v>
      </c>
      <c r="H7" s="192" t="s">
        <v>284</v>
      </c>
      <c r="I7" s="194" t="s">
        <v>285</v>
      </c>
      <c r="J7" s="191"/>
    </row>
    <row r="8" customFormat="false" ht="15" hidden="false" customHeight="false" outlineLevel="0" collapsed="false">
      <c r="A8" s="29" t="s">
        <v>101</v>
      </c>
      <c r="B8" s="34" t="n">
        <v>3619</v>
      </c>
      <c r="C8" s="195" t="n">
        <v>12</v>
      </c>
      <c r="D8" s="34" t="n">
        <v>3566</v>
      </c>
      <c r="E8" s="195" t="n">
        <v>65</v>
      </c>
      <c r="F8" s="34" t="n">
        <v>2919</v>
      </c>
      <c r="G8" s="195" t="n">
        <v>712</v>
      </c>
      <c r="H8" s="34" t="n">
        <v>3370</v>
      </c>
      <c r="I8" s="195" t="n">
        <v>261</v>
      </c>
      <c r="J8" s="196" t="n">
        <f aca="false">SUM(H8:I8)</f>
        <v>3631</v>
      </c>
    </row>
    <row r="9" customFormat="false" ht="15" hidden="false" customHeight="false" outlineLevel="0" collapsed="false">
      <c r="A9" s="29" t="s">
        <v>102</v>
      </c>
      <c r="B9" s="34" t="n">
        <v>3681</v>
      </c>
      <c r="C9" s="195" t="n">
        <v>36</v>
      </c>
      <c r="D9" s="34" t="n">
        <v>3480</v>
      </c>
      <c r="E9" s="195" t="n">
        <v>237</v>
      </c>
      <c r="F9" s="34" t="n">
        <v>2904</v>
      </c>
      <c r="G9" s="195" t="n">
        <v>813</v>
      </c>
      <c r="H9" s="34" t="n">
        <v>3354</v>
      </c>
      <c r="I9" s="195" t="n">
        <v>363</v>
      </c>
      <c r="J9" s="196" t="n">
        <f aca="false">SUM(H9:I9)</f>
        <v>3717</v>
      </c>
    </row>
    <row r="10" customFormat="false" ht="15" hidden="false" customHeight="false" outlineLevel="0" collapsed="false">
      <c r="A10" s="29" t="s">
        <v>103</v>
      </c>
      <c r="B10" s="34" t="n">
        <v>2044</v>
      </c>
      <c r="C10" s="195" t="n">
        <v>5</v>
      </c>
      <c r="D10" s="34" t="n">
        <v>1978</v>
      </c>
      <c r="E10" s="195" t="n">
        <v>71</v>
      </c>
      <c r="F10" s="34" t="n">
        <v>1740</v>
      </c>
      <c r="G10" s="195" t="n">
        <v>309</v>
      </c>
      <c r="H10" s="34" t="n">
        <v>1941</v>
      </c>
      <c r="I10" s="195" t="n">
        <v>108</v>
      </c>
      <c r="J10" s="196" t="n">
        <f aca="false">SUM(H10:I10)</f>
        <v>2049</v>
      </c>
    </row>
    <row r="11" customFormat="false" ht="15" hidden="false" customHeight="false" outlineLevel="0" collapsed="false">
      <c r="A11" s="29" t="s">
        <v>104</v>
      </c>
      <c r="B11" s="34" t="n">
        <v>3546</v>
      </c>
      <c r="C11" s="195" t="n">
        <v>76</v>
      </c>
      <c r="D11" s="34" t="n">
        <v>3509</v>
      </c>
      <c r="E11" s="195" t="n">
        <v>113</v>
      </c>
      <c r="F11" s="34" t="n">
        <v>2555</v>
      </c>
      <c r="G11" s="195" t="n">
        <v>1067</v>
      </c>
      <c r="H11" s="34" t="n">
        <v>2792</v>
      </c>
      <c r="I11" s="195" t="n">
        <v>830</v>
      </c>
      <c r="J11" s="196" t="n">
        <f aca="false">SUM(H11:I11)</f>
        <v>3622</v>
      </c>
    </row>
    <row r="12" customFormat="false" ht="15" hidden="false" customHeight="false" outlineLevel="0" collapsed="false">
      <c r="A12" s="29" t="s">
        <v>105</v>
      </c>
      <c r="B12" s="34" t="n">
        <v>2594</v>
      </c>
      <c r="C12" s="195" t="n">
        <v>10</v>
      </c>
      <c r="D12" s="34" t="n">
        <v>2565</v>
      </c>
      <c r="E12" s="195" t="n">
        <v>39</v>
      </c>
      <c r="F12" s="34" t="n">
        <v>1993</v>
      </c>
      <c r="G12" s="195" t="n">
        <v>611</v>
      </c>
      <c r="H12" s="34" t="n">
        <v>2302</v>
      </c>
      <c r="I12" s="195" t="n">
        <v>302</v>
      </c>
      <c r="J12" s="196" t="n">
        <f aca="false">SUM(H12:I12)</f>
        <v>2604</v>
      </c>
    </row>
    <row r="13" customFormat="false" ht="15" hidden="false" customHeight="false" outlineLevel="0" collapsed="false">
      <c r="A13" s="29" t="s">
        <v>106</v>
      </c>
      <c r="B13" s="34" t="n">
        <v>1391</v>
      </c>
      <c r="C13" s="195" t="n">
        <v>23</v>
      </c>
      <c r="D13" s="34" t="n">
        <v>1382</v>
      </c>
      <c r="E13" s="195" t="n">
        <v>32</v>
      </c>
      <c r="F13" s="34" t="n">
        <v>1205</v>
      </c>
      <c r="G13" s="195" t="n">
        <v>209</v>
      </c>
      <c r="H13" s="34" t="n">
        <v>1338</v>
      </c>
      <c r="I13" s="195" t="n">
        <v>76</v>
      </c>
      <c r="J13" s="196" t="n">
        <f aca="false">SUM(H13:I13)</f>
        <v>1414</v>
      </c>
    </row>
    <row r="14" customFormat="false" ht="15" hidden="false" customHeight="false" outlineLevel="0" collapsed="false">
      <c r="A14" s="29" t="s">
        <v>107</v>
      </c>
      <c r="B14" s="34" t="n">
        <v>2880</v>
      </c>
      <c r="C14" s="195" t="n">
        <v>33</v>
      </c>
      <c r="D14" s="34" t="n">
        <v>2773</v>
      </c>
      <c r="E14" s="195" t="n">
        <v>140</v>
      </c>
      <c r="F14" s="34" t="n">
        <v>2248</v>
      </c>
      <c r="G14" s="195" t="n">
        <v>665</v>
      </c>
      <c r="H14" s="34" t="n">
        <v>2547</v>
      </c>
      <c r="I14" s="195" t="n">
        <v>366</v>
      </c>
      <c r="J14" s="196" t="n">
        <f aca="false">SUM(H14:I14)</f>
        <v>2913</v>
      </c>
    </row>
    <row r="15" customFormat="false" ht="15" hidden="false" customHeight="false" outlineLevel="0" collapsed="false">
      <c r="A15" s="29" t="s">
        <v>108</v>
      </c>
      <c r="B15" s="34" t="n">
        <v>2607</v>
      </c>
      <c r="C15" s="195" t="n">
        <v>43</v>
      </c>
      <c r="D15" s="34" t="n">
        <v>2556</v>
      </c>
      <c r="E15" s="195" t="n">
        <v>94</v>
      </c>
      <c r="F15" s="34" t="n">
        <v>1913</v>
      </c>
      <c r="G15" s="195" t="n">
        <v>737</v>
      </c>
      <c r="H15" s="34" t="n">
        <v>2145</v>
      </c>
      <c r="I15" s="195" t="n">
        <v>505</v>
      </c>
      <c r="J15" s="196" t="n">
        <f aca="false">SUM(H15:I15)</f>
        <v>2650</v>
      </c>
    </row>
    <row r="16" customFormat="false" ht="15" hidden="false" customHeight="false" outlineLevel="0" collapsed="false">
      <c r="A16" s="29" t="s">
        <v>109</v>
      </c>
      <c r="B16" s="34" t="n">
        <v>1356</v>
      </c>
      <c r="C16" s="195" t="n">
        <v>12</v>
      </c>
      <c r="D16" s="34" t="n">
        <v>1092</v>
      </c>
      <c r="E16" s="195" t="n">
        <v>276</v>
      </c>
      <c r="F16" s="34" t="n">
        <v>856</v>
      </c>
      <c r="G16" s="195" t="n">
        <v>512</v>
      </c>
      <c r="H16" s="34" t="n">
        <v>1257</v>
      </c>
      <c r="I16" s="195" t="n">
        <v>111</v>
      </c>
      <c r="J16" s="196" t="n">
        <f aca="false">SUM(H16:I16)</f>
        <v>1368</v>
      </c>
    </row>
    <row r="17" customFormat="false" ht="15" hidden="false" customHeight="false" outlineLevel="0" collapsed="false">
      <c r="A17" s="29" t="s">
        <v>110</v>
      </c>
      <c r="B17" s="34" t="n">
        <v>2239</v>
      </c>
      <c r="C17" s="195" t="n">
        <v>18</v>
      </c>
      <c r="D17" s="34" t="n">
        <v>2062</v>
      </c>
      <c r="E17" s="195" t="n">
        <v>195</v>
      </c>
      <c r="F17" s="34" t="n">
        <v>1239</v>
      </c>
      <c r="G17" s="195" t="n">
        <v>1018</v>
      </c>
      <c r="H17" s="34" t="n">
        <v>1669</v>
      </c>
      <c r="I17" s="195" t="n">
        <v>588</v>
      </c>
      <c r="J17" s="196" t="n">
        <f aca="false">SUM(H17:I17)</f>
        <v>2257</v>
      </c>
    </row>
    <row r="18" customFormat="false" ht="15" hidden="false" customHeight="false" outlineLevel="0" collapsed="false">
      <c r="A18" s="29" t="s">
        <v>111</v>
      </c>
      <c r="B18" s="34" t="n">
        <v>8597</v>
      </c>
      <c r="C18" s="195" t="n">
        <v>97</v>
      </c>
      <c r="D18" s="34" t="n">
        <v>8298</v>
      </c>
      <c r="E18" s="195" t="n">
        <v>396</v>
      </c>
      <c r="F18" s="34" t="n">
        <v>6509</v>
      </c>
      <c r="G18" s="195" t="n">
        <v>2185</v>
      </c>
      <c r="H18" s="34" t="n">
        <v>7235</v>
      </c>
      <c r="I18" s="195" t="n">
        <v>1459</v>
      </c>
      <c r="J18" s="196" t="n">
        <f aca="false">SUM(H18:I18)</f>
        <v>8694</v>
      </c>
    </row>
    <row r="19" customFormat="false" ht="15" hidden="false" customHeight="false" outlineLevel="0" collapsed="false">
      <c r="A19" s="29" t="s">
        <v>112</v>
      </c>
      <c r="B19" s="34" t="n">
        <v>7067</v>
      </c>
      <c r="C19" s="195" t="n">
        <v>102</v>
      </c>
      <c r="D19" s="34" t="n">
        <v>6774</v>
      </c>
      <c r="E19" s="195" t="n">
        <v>395</v>
      </c>
      <c r="F19" s="34" t="n">
        <v>4594</v>
      </c>
      <c r="G19" s="195" t="n">
        <v>2575</v>
      </c>
      <c r="H19" s="34" t="n">
        <v>5069</v>
      </c>
      <c r="I19" s="195" t="n">
        <v>2100</v>
      </c>
      <c r="J19" s="196" t="n">
        <f aca="false">SUM(H19:I19)</f>
        <v>7169</v>
      </c>
    </row>
    <row r="20" customFormat="false" ht="15" hidden="false" customHeight="false" outlineLevel="0" collapsed="false">
      <c r="A20" s="29" t="s">
        <v>113</v>
      </c>
      <c r="B20" s="34" t="n">
        <v>1636</v>
      </c>
      <c r="C20" s="195" t="n">
        <v>0</v>
      </c>
      <c r="D20" s="34" t="n">
        <v>1624</v>
      </c>
      <c r="E20" s="195" t="n">
        <v>12</v>
      </c>
      <c r="F20" s="34" t="n">
        <v>1388</v>
      </c>
      <c r="G20" s="195" t="n">
        <v>248</v>
      </c>
      <c r="H20" s="34" t="n">
        <v>1542</v>
      </c>
      <c r="I20" s="195" t="n">
        <v>94</v>
      </c>
      <c r="J20" s="196" t="n">
        <f aca="false">SUM(H20:I20)</f>
        <v>1636</v>
      </c>
    </row>
    <row r="21" customFormat="false" ht="15" hidden="false" customHeight="false" outlineLevel="0" collapsed="false">
      <c r="A21" s="29" t="s">
        <v>114</v>
      </c>
      <c r="B21" s="34" t="n">
        <v>3903</v>
      </c>
      <c r="C21" s="195" t="n">
        <v>48</v>
      </c>
      <c r="D21" s="34" t="n">
        <v>3826</v>
      </c>
      <c r="E21" s="195" t="n">
        <v>125</v>
      </c>
      <c r="F21" s="34" t="n">
        <v>2142</v>
      </c>
      <c r="G21" s="195" t="n">
        <v>1809</v>
      </c>
      <c r="H21" s="34" t="n">
        <v>2522</v>
      </c>
      <c r="I21" s="195" t="n">
        <v>1429</v>
      </c>
      <c r="J21" s="196" t="n">
        <f aca="false">SUM(H21:I21)</f>
        <v>3951</v>
      </c>
    </row>
    <row r="22" customFormat="false" ht="15" hidden="false" customHeight="false" outlineLevel="0" collapsed="false">
      <c r="A22" s="29" t="s">
        <v>115</v>
      </c>
      <c r="B22" s="34" t="n">
        <v>4069</v>
      </c>
      <c r="C22" s="195" t="n">
        <v>24</v>
      </c>
      <c r="D22" s="34" t="n">
        <v>4013</v>
      </c>
      <c r="E22" s="195" t="n">
        <v>80</v>
      </c>
      <c r="F22" s="34" t="n">
        <v>2561</v>
      </c>
      <c r="G22" s="195" t="n">
        <v>1532</v>
      </c>
      <c r="H22" s="34" t="n">
        <v>2988</v>
      </c>
      <c r="I22" s="195" t="n">
        <v>1105</v>
      </c>
      <c r="J22" s="196" t="n">
        <f aca="false">SUM(H22:I22)</f>
        <v>4093</v>
      </c>
    </row>
    <row r="23" customFormat="false" ht="15" hidden="false" customHeight="false" outlineLevel="0" collapsed="false">
      <c r="A23" s="29" t="s">
        <v>116</v>
      </c>
      <c r="B23" s="34" t="n">
        <v>1949</v>
      </c>
      <c r="C23" s="195" t="n">
        <v>61</v>
      </c>
      <c r="D23" s="34" t="n">
        <v>1944</v>
      </c>
      <c r="E23" s="195" t="n">
        <v>66</v>
      </c>
      <c r="F23" s="34" t="n">
        <v>1387</v>
      </c>
      <c r="G23" s="195" t="n">
        <v>623</v>
      </c>
      <c r="H23" s="34" t="n">
        <v>1622</v>
      </c>
      <c r="I23" s="195" t="n">
        <v>388</v>
      </c>
      <c r="J23" s="196" t="n">
        <f aca="false">SUM(H23:I23)</f>
        <v>2010</v>
      </c>
    </row>
    <row r="24" customFormat="false" ht="15" hidden="false" customHeight="false" outlineLevel="0" collapsed="false">
      <c r="A24" s="29" t="s">
        <v>178</v>
      </c>
      <c r="B24" s="34" t="n">
        <v>2460</v>
      </c>
      <c r="C24" s="195" t="n">
        <v>43</v>
      </c>
      <c r="D24" s="34" t="n">
        <v>2255</v>
      </c>
      <c r="E24" s="195" t="n">
        <v>248</v>
      </c>
      <c r="F24" s="34" t="n">
        <v>1461</v>
      </c>
      <c r="G24" s="195" t="n">
        <v>1042</v>
      </c>
      <c r="H24" s="34" t="n">
        <v>1720</v>
      </c>
      <c r="I24" s="195" t="n">
        <v>783</v>
      </c>
      <c r="J24" s="196" t="n">
        <f aca="false">SUM(H24:I24)</f>
        <v>2503</v>
      </c>
    </row>
    <row r="25" customFormat="false" ht="15" hidden="false" customHeight="false" outlineLevel="0" collapsed="false">
      <c r="A25" s="29" t="s">
        <v>118</v>
      </c>
      <c r="B25" s="34" t="n">
        <v>1916</v>
      </c>
      <c r="C25" s="195" t="n">
        <v>73</v>
      </c>
      <c r="D25" s="34" t="n">
        <v>1719</v>
      </c>
      <c r="E25" s="195" t="n">
        <v>270</v>
      </c>
      <c r="F25" s="34" t="n">
        <v>801</v>
      </c>
      <c r="G25" s="195" t="n">
        <v>1188</v>
      </c>
      <c r="H25" s="34" t="n">
        <v>976</v>
      </c>
      <c r="I25" s="195" t="n">
        <v>1013</v>
      </c>
      <c r="J25" s="196" t="n">
        <f aca="false">SUM(H25:I25)</f>
        <v>1989</v>
      </c>
    </row>
    <row r="26" customFormat="false" ht="15" hidden="false" customHeight="false" outlineLevel="0" collapsed="false">
      <c r="A26" s="29" t="s">
        <v>119</v>
      </c>
      <c r="B26" s="34" t="n">
        <v>1769</v>
      </c>
      <c r="C26" s="195" t="n">
        <v>898</v>
      </c>
      <c r="D26" s="34" t="n">
        <v>664</v>
      </c>
      <c r="E26" s="195" t="n">
        <v>2003</v>
      </c>
      <c r="F26" s="34" t="n">
        <v>225</v>
      </c>
      <c r="G26" s="195" t="n">
        <v>2442</v>
      </c>
      <c r="H26" s="34" t="n">
        <v>1363</v>
      </c>
      <c r="I26" s="195" t="n">
        <v>1304</v>
      </c>
      <c r="J26" s="196" t="n">
        <f aca="false">SUM(H26:I26)</f>
        <v>2667</v>
      </c>
    </row>
    <row r="27" customFormat="false" ht="15" hidden="false" customHeight="false" outlineLevel="0" collapsed="false">
      <c r="A27" s="29" t="s">
        <v>120</v>
      </c>
      <c r="B27" s="34" t="n">
        <v>1694</v>
      </c>
      <c r="C27" s="195" t="n">
        <v>164</v>
      </c>
      <c r="D27" s="34" t="n">
        <v>1576</v>
      </c>
      <c r="E27" s="195" t="n">
        <v>282</v>
      </c>
      <c r="F27" s="34" t="n">
        <v>357</v>
      </c>
      <c r="G27" s="195" t="n">
        <v>1501</v>
      </c>
      <c r="H27" s="34" t="n">
        <v>456</v>
      </c>
      <c r="I27" s="195" t="n">
        <v>1402</v>
      </c>
      <c r="J27" s="196" t="n">
        <f aca="false">SUM(H27:I27)</f>
        <v>1858</v>
      </c>
    </row>
    <row r="28" customFormat="false" ht="15" hidden="false" customHeight="false" outlineLevel="0" collapsed="false">
      <c r="A28" s="29" t="s">
        <v>121</v>
      </c>
      <c r="B28" s="34" t="n">
        <v>2252</v>
      </c>
      <c r="C28" s="195" t="n">
        <v>15</v>
      </c>
      <c r="D28" s="34" t="n">
        <v>2171</v>
      </c>
      <c r="E28" s="195" t="n">
        <v>96</v>
      </c>
      <c r="F28" s="34" t="n">
        <v>1143</v>
      </c>
      <c r="G28" s="195" t="n">
        <v>1124</v>
      </c>
      <c r="H28" s="34" t="n">
        <v>1333</v>
      </c>
      <c r="I28" s="195" t="n">
        <v>934</v>
      </c>
      <c r="J28" s="196" t="n">
        <f aca="false">SUM(H28:I28)</f>
        <v>2267</v>
      </c>
    </row>
    <row r="29" customFormat="false" ht="15" hidden="false" customHeight="false" outlineLevel="0" collapsed="false">
      <c r="A29" s="29" t="s">
        <v>122</v>
      </c>
      <c r="B29" s="34" t="n">
        <v>2652</v>
      </c>
      <c r="C29" s="195" t="n">
        <v>297</v>
      </c>
      <c r="D29" s="34" t="n">
        <v>2639</v>
      </c>
      <c r="E29" s="195" t="n">
        <v>310</v>
      </c>
      <c r="F29" s="34" t="n">
        <v>1783</v>
      </c>
      <c r="G29" s="195" t="n">
        <v>1166</v>
      </c>
      <c r="H29" s="34" t="n">
        <v>2068</v>
      </c>
      <c r="I29" s="195" t="n">
        <v>881</v>
      </c>
      <c r="J29" s="196" t="n">
        <f aca="false">SUM(H29:I29)</f>
        <v>2949</v>
      </c>
    </row>
    <row r="30" customFormat="false" ht="15" hidden="false" customHeight="false" outlineLevel="0" collapsed="false">
      <c r="A30" s="29" t="s">
        <v>123</v>
      </c>
      <c r="B30" s="34" t="n">
        <v>1573</v>
      </c>
      <c r="C30" s="195" t="n">
        <v>13</v>
      </c>
      <c r="D30" s="34" t="n">
        <v>1576</v>
      </c>
      <c r="E30" s="195" t="n">
        <v>10</v>
      </c>
      <c r="F30" s="34" t="n">
        <v>1450</v>
      </c>
      <c r="G30" s="195" t="n">
        <v>136</v>
      </c>
      <c r="H30" s="34" t="n">
        <v>1547</v>
      </c>
      <c r="I30" s="195" t="n">
        <v>39</v>
      </c>
      <c r="J30" s="196" t="n">
        <f aca="false">SUM(H30:I30)</f>
        <v>1586</v>
      </c>
    </row>
    <row r="31" customFormat="false" ht="15" hidden="false" customHeight="false" outlineLevel="0" collapsed="false">
      <c r="A31" s="29" t="s">
        <v>124</v>
      </c>
      <c r="B31" s="34" t="n">
        <v>3149</v>
      </c>
      <c r="C31" s="195" t="n">
        <v>76</v>
      </c>
      <c r="D31" s="34" t="n">
        <v>3098</v>
      </c>
      <c r="E31" s="195" t="n">
        <v>127</v>
      </c>
      <c r="F31" s="34" t="n">
        <v>1971</v>
      </c>
      <c r="G31" s="195" t="n">
        <v>1254</v>
      </c>
      <c r="H31" s="34" t="n">
        <v>2265</v>
      </c>
      <c r="I31" s="195" t="n">
        <v>960</v>
      </c>
      <c r="J31" s="196" t="n">
        <f aca="false">SUM(H31:I31)</f>
        <v>3225</v>
      </c>
    </row>
    <row r="32" customFormat="false" ht="15" hidden="false" customHeight="false" outlineLevel="0" collapsed="false">
      <c r="A32" s="29" t="s">
        <v>125</v>
      </c>
      <c r="B32" s="34" t="n">
        <v>3903</v>
      </c>
      <c r="C32" s="195" t="n">
        <v>37</v>
      </c>
      <c r="D32" s="34" t="n">
        <v>3793</v>
      </c>
      <c r="E32" s="195" t="n">
        <v>147</v>
      </c>
      <c r="F32" s="34" t="n">
        <v>2437</v>
      </c>
      <c r="G32" s="195" t="n">
        <v>1503</v>
      </c>
      <c r="H32" s="34" t="n">
        <v>2840</v>
      </c>
      <c r="I32" s="195" t="n">
        <v>1100</v>
      </c>
      <c r="J32" s="196" t="n">
        <f aca="false">SUM(H32:I32)</f>
        <v>3940</v>
      </c>
    </row>
    <row r="33" customFormat="false" ht="15" hidden="false" customHeight="false" outlineLevel="0" collapsed="false">
      <c r="A33" s="29" t="s">
        <v>126</v>
      </c>
      <c r="B33" s="34" t="n">
        <v>6757</v>
      </c>
      <c r="C33" s="195" t="n">
        <v>54</v>
      </c>
      <c r="D33" s="34" t="n">
        <v>6632</v>
      </c>
      <c r="E33" s="195" t="n">
        <v>179</v>
      </c>
      <c r="F33" s="34" t="n">
        <v>3944</v>
      </c>
      <c r="G33" s="195" t="n">
        <v>2867</v>
      </c>
      <c r="H33" s="34" t="n">
        <v>4304</v>
      </c>
      <c r="I33" s="195" t="n">
        <v>2507</v>
      </c>
      <c r="J33" s="196" t="n">
        <f aca="false">SUM(H33:I33)</f>
        <v>6811</v>
      </c>
    </row>
    <row r="34" customFormat="false" ht="15" hidden="false" customHeight="false" outlineLevel="0" collapsed="false">
      <c r="A34" s="29" t="s">
        <v>127</v>
      </c>
      <c r="B34" s="34" t="n">
        <v>838</v>
      </c>
      <c r="C34" s="195" t="n">
        <v>313</v>
      </c>
      <c r="D34" s="34" t="n">
        <v>695</v>
      </c>
      <c r="E34" s="195" t="n">
        <v>456</v>
      </c>
      <c r="F34" s="34" t="n">
        <v>271</v>
      </c>
      <c r="G34" s="195" t="n">
        <v>880</v>
      </c>
      <c r="H34" s="34" t="n">
        <v>311</v>
      </c>
      <c r="I34" s="195" t="n">
        <v>840</v>
      </c>
      <c r="J34" s="196" t="n">
        <f aca="false">SUM(H34:I34)</f>
        <v>1151</v>
      </c>
    </row>
    <row r="35" customFormat="false" ht="15" hidden="false" customHeight="false" outlineLevel="0" collapsed="false">
      <c r="A35" s="29" t="s">
        <v>128</v>
      </c>
      <c r="B35" s="34" t="n">
        <v>2040</v>
      </c>
      <c r="C35" s="195" t="n">
        <v>42</v>
      </c>
      <c r="D35" s="34" t="n">
        <v>1951</v>
      </c>
      <c r="E35" s="195" t="n">
        <v>131</v>
      </c>
      <c r="F35" s="34" t="n">
        <v>904</v>
      </c>
      <c r="G35" s="195" t="n">
        <v>1178</v>
      </c>
      <c r="H35" s="34" t="n">
        <v>1052</v>
      </c>
      <c r="I35" s="195" t="n">
        <v>1030</v>
      </c>
      <c r="J35" s="196" t="n">
        <f aca="false">SUM(H35:I35)</f>
        <v>2082</v>
      </c>
    </row>
    <row r="36" customFormat="false" ht="15" hidden="false" customHeight="false" outlineLevel="0" collapsed="false">
      <c r="A36" s="29" t="s">
        <v>129</v>
      </c>
      <c r="B36" s="34" t="n">
        <v>1192</v>
      </c>
      <c r="C36" s="195" t="n">
        <v>16</v>
      </c>
      <c r="D36" s="34" t="n">
        <v>1176</v>
      </c>
      <c r="E36" s="195" t="n">
        <v>32</v>
      </c>
      <c r="F36" s="34" t="n">
        <v>639</v>
      </c>
      <c r="G36" s="195" t="n">
        <v>569</v>
      </c>
      <c r="H36" s="34" t="n">
        <v>686</v>
      </c>
      <c r="I36" s="195" t="n">
        <v>522</v>
      </c>
      <c r="J36" s="196" t="n">
        <f aca="false">SUM(H36:I36)</f>
        <v>1208</v>
      </c>
    </row>
    <row r="37" customFormat="false" ht="15" hidden="false" customHeight="false" outlineLevel="0" collapsed="false">
      <c r="A37" s="29" t="s">
        <v>130</v>
      </c>
      <c r="B37" s="34" t="n">
        <v>3088</v>
      </c>
      <c r="C37" s="195" t="n">
        <v>32</v>
      </c>
      <c r="D37" s="34" t="n">
        <v>3007</v>
      </c>
      <c r="E37" s="195" t="n">
        <v>113</v>
      </c>
      <c r="F37" s="34" t="n">
        <v>1313</v>
      </c>
      <c r="G37" s="195" t="n">
        <v>1807</v>
      </c>
      <c r="H37" s="34" t="n">
        <v>1420</v>
      </c>
      <c r="I37" s="195" t="n">
        <v>1700</v>
      </c>
      <c r="J37" s="196" t="n">
        <f aca="false">SUM(H37:I37)</f>
        <v>3120</v>
      </c>
    </row>
    <row r="38" customFormat="false" ht="15" hidden="false" customHeight="false" outlineLevel="0" collapsed="false">
      <c r="A38" s="29" t="s">
        <v>131</v>
      </c>
      <c r="B38" s="34" t="n">
        <v>1270</v>
      </c>
      <c r="C38" s="195" t="n">
        <v>121</v>
      </c>
      <c r="D38" s="34" t="n">
        <v>1185</v>
      </c>
      <c r="E38" s="195" t="n">
        <v>206</v>
      </c>
      <c r="F38" s="34" t="n">
        <v>377</v>
      </c>
      <c r="G38" s="195" t="n">
        <v>1014</v>
      </c>
      <c r="H38" s="34" t="n">
        <v>371</v>
      </c>
      <c r="I38" s="195" t="n">
        <v>1020</v>
      </c>
      <c r="J38" s="196" t="n">
        <f aca="false">SUM(H38:I38)</f>
        <v>1391</v>
      </c>
    </row>
    <row r="39" customFormat="false" ht="15" hidden="false" customHeight="false" outlineLevel="0" collapsed="false">
      <c r="A39" s="83" t="s">
        <v>132</v>
      </c>
      <c r="B39" s="55" t="n">
        <f aca="false">SUM(B8:B38)</f>
        <v>89731</v>
      </c>
      <c r="C39" s="75" t="n">
        <f aca="false">SUM(C8:C38)</f>
        <v>2794</v>
      </c>
      <c r="D39" s="55" t="n">
        <f aca="false">SUM(D8:D38)</f>
        <v>85579</v>
      </c>
      <c r="E39" s="75" t="n">
        <f aca="false">SUM(E8:E38)</f>
        <v>6946</v>
      </c>
      <c r="F39" s="55" t="n">
        <f aca="false">SUM(F8:F38)</f>
        <v>57229</v>
      </c>
      <c r="G39" s="75" t="n">
        <f aca="false">SUM(G8:G38)</f>
        <v>35296</v>
      </c>
      <c r="H39" s="55" t="n">
        <f aca="false">SUM(H8:H38)</f>
        <v>66405</v>
      </c>
      <c r="I39" s="75" t="n">
        <f aca="false">SUM(I8:I38)</f>
        <v>26120</v>
      </c>
      <c r="J39" s="75" t="n">
        <f aca="false">SUM(H39:I39)</f>
        <v>92525</v>
      </c>
    </row>
    <row r="40" s="29" customFormat="true" ht="15" hidden="false" customHeight="false" outlineLevel="0" collapsed="false">
      <c r="A40" s="187"/>
      <c r="B40" s="39"/>
      <c r="C40" s="39"/>
      <c r="D40" s="39"/>
      <c r="E40" s="39"/>
      <c r="F40" s="39"/>
      <c r="G40" s="39"/>
      <c r="H40" s="39"/>
      <c r="I40" s="39"/>
      <c r="J40" s="39"/>
    </row>
    <row r="41" customFormat="false" ht="31.5" hidden="false" customHeight="true" outlineLevel="0" collapsed="false">
      <c r="A41" s="61" t="s">
        <v>87</v>
      </c>
      <c r="B41" s="190" t="s">
        <v>314</v>
      </c>
      <c r="C41" s="190"/>
      <c r="D41" s="190" t="s">
        <v>315</v>
      </c>
      <c r="E41" s="190"/>
      <c r="F41" s="190" t="s">
        <v>316</v>
      </c>
      <c r="G41" s="190"/>
      <c r="H41" s="190" t="s">
        <v>317</v>
      </c>
      <c r="I41" s="190"/>
      <c r="J41" s="191" t="s">
        <v>100</v>
      </c>
    </row>
    <row r="42" s="69" customFormat="true" ht="17.1" hidden="false" customHeight="true" outlineLevel="0" collapsed="false">
      <c r="A42" s="61"/>
      <c r="B42" s="192" t="s">
        <v>284</v>
      </c>
      <c r="C42" s="193" t="s">
        <v>285</v>
      </c>
      <c r="D42" s="192" t="s">
        <v>284</v>
      </c>
      <c r="E42" s="193" t="s">
        <v>285</v>
      </c>
      <c r="F42" s="192" t="s">
        <v>284</v>
      </c>
      <c r="G42" s="193" t="s">
        <v>285</v>
      </c>
      <c r="H42" s="192" t="s">
        <v>284</v>
      </c>
      <c r="I42" s="194" t="s">
        <v>285</v>
      </c>
      <c r="J42" s="191"/>
    </row>
    <row r="43" customFormat="false" ht="15" hidden="false" customHeight="false" outlineLevel="0" collapsed="false">
      <c r="A43" s="70" t="s">
        <v>133</v>
      </c>
      <c r="B43" s="32" t="n">
        <v>4281</v>
      </c>
      <c r="C43" s="195" t="n">
        <v>273</v>
      </c>
      <c r="D43" s="32" t="n">
        <v>4084</v>
      </c>
      <c r="E43" s="195" t="n">
        <v>470</v>
      </c>
      <c r="F43" s="32" t="n">
        <v>1966</v>
      </c>
      <c r="G43" s="195" t="n">
        <v>2588</v>
      </c>
      <c r="H43" s="32" t="n">
        <v>2376</v>
      </c>
      <c r="I43" s="195" t="n">
        <v>2178</v>
      </c>
      <c r="J43" s="30" t="n">
        <f aca="false">SUM(H43:I43)</f>
        <v>4554</v>
      </c>
    </row>
    <row r="44" customFormat="false" ht="15" hidden="false" customHeight="false" outlineLevel="0" collapsed="false">
      <c r="A44" s="70" t="s">
        <v>134</v>
      </c>
      <c r="B44" s="32" t="n">
        <v>10677</v>
      </c>
      <c r="C44" s="195" t="n">
        <v>87</v>
      </c>
      <c r="D44" s="32" t="n">
        <v>10577</v>
      </c>
      <c r="E44" s="195" t="n">
        <v>187</v>
      </c>
      <c r="F44" s="32" t="n">
        <v>6948</v>
      </c>
      <c r="G44" s="195" t="n">
        <v>3816</v>
      </c>
      <c r="H44" s="32" t="n">
        <v>7642</v>
      </c>
      <c r="I44" s="195" t="n">
        <v>3122</v>
      </c>
      <c r="J44" s="30" t="n">
        <f aca="false">SUM(H44:I44)</f>
        <v>10764</v>
      </c>
    </row>
    <row r="45" customFormat="false" ht="15" hidden="false" customHeight="false" outlineLevel="0" collapsed="false">
      <c r="A45" s="70" t="s">
        <v>135</v>
      </c>
      <c r="B45" s="32" t="n">
        <v>2412</v>
      </c>
      <c r="C45" s="195" t="n">
        <v>34</v>
      </c>
      <c r="D45" s="32" t="n">
        <v>2369</v>
      </c>
      <c r="E45" s="195" t="n">
        <v>77</v>
      </c>
      <c r="F45" s="32" t="n">
        <v>1534</v>
      </c>
      <c r="G45" s="195" t="n">
        <v>912</v>
      </c>
      <c r="H45" s="32" t="n">
        <v>1771</v>
      </c>
      <c r="I45" s="195" t="n">
        <v>675</v>
      </c>
      <c r="J45" s="30" t="n">
        <f aca="false">SUM(H45:I45)</f>
        <v>2446</v>
      </c>
    </row>
    <row r="46" customFormat="false" ht="15" hidden="false" customHeight="false" outlineLevel="0" collapsed="false">
      <c r="A46" s="70" t="s">
        <v>136</v>
      </c>
      <c r="B46" s="32" t="n">
        <v>6029</v>
      </c>
      <c r="C46" s="195" t="n">
        <v>270</v>
      </c>
      <c r="D46" s="32" t="n">
        <v>5929</v>
      </c>
      <c r="E46" s="195" t="n">
        <v>370</v>
      </c>
      <c r="F46" s="32" t="n">
        <v>3508</v>
      </c>
      <c r="G46" s="195" t="n">
        <v>2791</v>
      </c>
      <c r="H46" s="32" t="n">
        <v>4303</v>
      </c>
      <c r="I46" s="195" t="n">
        <v>1996</v>
      </c>
      <c r="J46" s="30" t="n">
        <f aca="false">SUM(H46:I46)</f>
        <v>6299</v>
      </c>
    </row>
    <row r="47" customFormat="false" ht="15" hidden="false" customHeight="false" outlineLevel="0" collapsed="false">
      <c r="A47" s="70" t="s">
        <v>137</v>
      </c>
      <c r="B47" s="32" t="n">
        <v>4443</v>
      </c>
      <c r="C47" s="195" t="n">
        <v>54</v>
      </c>
      <c r="D47" s="32" t="n">
        <v>4399</v>
      </c>
      <c r="E47" s="195" t="n">
        <v>98</v>
      </c>
      <c r="F47" s="32" t="n">
        <v>2432</v>
      </c>
      <c r="G47" s="195" t="n">
        <v>2065</v>
      </c>
      <c r="H47" s="32" t="n">
        <v>2769</v>
      </c>
      <c r="I47" s="195" t="n">
        <v>1728</v>
      </c>
      <c r="J47" s="30" t="n">
        <f aca="false">SUM(H47:I47)</f>
        <v>4497</v>
      </c>
    </row>
    <row r="48" customFormat="false" ht="15" hidden="false" customHeight="false" outlineLevel="0" collapsed="false">
      <c r="A48" s="70" t="s">
        <v>138</v>
      </c>
      <c r="B48" s="32" t="n">
        <v>786</v>
      </c>
      <c r="C48" s="195" t="n">
        <v>13</v>
      </c>
      <c r="D48" s="32" t="n">
        <v>786</v>
      </c>
      <c r="E48" s="195" t="n">
        <v>13</v>
      </c>
      <c r="F48" s="32" t="n">
        <v>700</v>
      </c>
      <c r="G48" s="195" t="n">
        <v>99</v>
      </c>
      <c r="H48" s="32" t="n">
        <v>757</v>
      </c>
      <c r="I48" s="195" t="n">
        <v>42</v>
      </c>
      <c r="J48" s="30" t="n">
        <f aca="false">SUM(H48:I48)</f>
        <v>799</v>
      </c>
    </row>
    <row r="49" customFormat="false" ht="15" hidden="false" customHeight="false" outlineLevel="0" collapsed="false">
      <c r="A49" s="70" t="s">
        <v>139</v>
      </c>
      <c r="B49" s="32" t="n">
        <v>666</v>
      </c>
      <c r="C49" s="195" t="n">
        <v>0</v>
      </c>
      <c r="D49" s="32" t="n">
        <v>653</v>
      </c>
      <c r="E49" s="195" t="n">
        <v>13</v>
      </c>
      <c r="F49" s="32" t="n">
        <v>529</v>
      </c>
      <c r="G49" s="195" t="n">
        <v>137</v>
      </c>
      <c r="H49" s="32" t="n">
        <v>576</v>
      </c>
      <c r="I49" s="195" t="n">
        <v>90</v>
      </c>
      <c r="J49" s="30" t="n">
        <f aca="false">SUM(H49:I49)</f>
        <v>666</v>
      </c>
    </row>
    <row r="50" customFormat="false" ht="15" hidden="false" customHeight="false" outlineLevel="0" collapsed="false">
      <c r="A50" s="70" t="s">
        <v>140</v>
      </c>
      <c r="B50" s="32" t="n">
        <v>1507</v>
      </c>
      <c r="C50" s="195" t="n">
        <v>21</v>
      </c>
      <c r="D50" s="32" t="n">
        <v>1475</v>
      </c>
      <c r="E50" s="195" t="n">
        <v>53</v>
      </c>
      <c r="F50" s="32" t="n">
        <v>1188</v>
      </c>
      <c r="G50" s="195" t="n">
        <v>340</v>
      </c>
      <c r="H50" s="32" t="n">
        <v>1296</v>
      </c>
      <c r="I50" s="195" t="n">
        <v>232</v>
      </c>
      <c r="J50" s="30" t="n">
        <f aca="false">SUM(H50:I50)</f>
        <v>1528</v>
      </c>
    </row>
    <row r="51" customFormat="false" ht="15" hidden="false" customHeight="false" outlineLevel="0" collapsed="false">
      <c r="A51" s="70" t="s">
        <v>141</v>
      </c>
      <c r="B51" s="32" t="n">
        <v>2451</v>
      </c>
      <c r="C51" s="195" t="n">
        <v>21</v>
      </c>
      <c r="D51" s="32" t="n">
        <v>2426</v>
      </c>
      <c r="E51" s="195" t="n">
        <v>46</v>
      </c>
      <c r="F51" s="32" t="n">
        <v>1673</v>
      </c>
      <c r="G51" s="195" t="n">
        <v>799</v>
      </c>
      <c r="H51" s="32" t="n">
        <v>1794</v>
      </c>
      <c r="I51" s="195" t="n">
        <v>678</v>
      </c>
      <c r="J51" s="30" t="n">
        <f aca="false">SUM(H51:I51)</f>
        <v>2472</v>
      </c>
    </row>
    <row r="52" customFormat="false" ht="15" hidden="false" customHeight="false" outlineLevel="0" collapsed="false">
      <c r="A52" s="70" t="s">
        <v>142</v>
      </c>
      <c r="B52" s="32" t="n">
        <v>1449</v>
      </c>
      <c r="C52" s="195" t="n">
        <v>94</v>
      </c>
      <c r="D52" s="32" t="n">
        <v>1445</v>
      </c>
      <c r="E52" s="195" t="n">
        <v>98</v>
      </c>
      <c r="F52" s="32" t="n">
        <v>986</v>
      </c>
      <c r="G52" s="195" t="n">
        <v>557</v>
      </c>
      <c r="H52" s="32" t="n">
        <v>1077</v>
      </c>
      <c r="I52" s="195" t="n">
        <v>466</v>
      </c>
      <c r="J52" s="30" t="n">
        <f aca="false">SUM(H52:I52)</f>
        <v>1543</v>
      </c>
    </row>
    <row r="53" customFormat="false" ht="15" hidden="false" customHeight="false" outlineLevel="0" collapsed="false">
      <c r="A53" s="35" t="s">
        <v>143</v>
      </c>
      <c r="B53" s="55" t="n">
        <f aca="false">SUM(B43:B52)</f>
        <v>34701</v>
      </c>
      <c r="C53" s="75" t="n">
        <f aca="false">SUM(C43:C52)</f>
        <v>867</v>
      </c>
      <c r="D53" s="55" t="n">
        <f aca="false">SUM(D43:D52)</f>
        <v>34143</v>
      </c>
      <c r="E53" s="75" t="n">
        <f aca="false">SUM(E43:E52)</f>
        <v>1425</v>
      </c>
      <c r="F53" s="55" t="n">
        <f aca="false">SUM(F43:F52)</f>
        <v>21464</v>
      </c>
      <c r="G53" s="75" t="n">
        <f aca="false">SUM(G43:G52)</f>
        <v>14104</v>
      </c>
      <c r="H53" s="55" t="n">
        <f aca="false">SUM(H43:H52)</f>
        <v>24361</v>
      </c>
      <c r="I53" s="75" t="n">
        <f aca="false">SUM(I43:I52)</f>
        <v>11207</v>
      </c>
      <c r="J53" s="75" t="n">
        <f aca="false">SUM(H53:I53)</f>
        <v>35568</v>
      </c>
    </row>
    <row r="54" customFormat="false" ht="15" hidden="false" customHeight="false" outlineLevel="0" collapsed="false">
      <c r="A54" s="70" t="s">
        <v>144</v>
      </c>
      <c r="B54" s="32" t="n">
        <v>3199</v>
      </c>
      <c r="C54" s="195" t="n">
        <v>71</v>
      </c>
      <c r="D54" s="32" t="n">
        <v>3131</v>
      </c>
      <c r="E54" s="195" t="n">
        <v>139</v>
      </c>
      <c r="F54" s="32" t="n">
        <v>2417</v>
      </c>
      <c r="G54" s="195" t="n">
        <v>853</v>
      </c>
      <c r="H54" s="32" t="n">
        <v>2569</v>
      </c>
      <c r="I54" s="195" t="n">
        <v>701</v>
      </c>
      <c r="J54" s="30" t="n">
        <f aca="false">SUM(H54:I54)</f>
        <v>3270</v>
      </c>
    </row>
    <row r="55" customFormat="false" ht="15" hidden="false" customHeight="false" outlineLevel="0" collapsed="false">
      <c r="A55" s="70" t="s">
        <v>145</v>
      </c>
      <c r="B55" s="32" t="n">
        <v>918</v>
      </c>
      <c r="C55" s="195" t="n">
        <v>7</v>
      </c>
      <c r="D55" s="32" t="n">
        <v>896</v>
      </c>
      <c r="E55" s="195" t="n">
        <v>29</v>
      </c>
      <c r="F55" s="32" t="n">
        <v>662</v>
      </c>
      <c r="G55" s="195" t="n">
        <v>263</v>
      </c>
      <c r="H55" s="32" t="n">
        <v>728</v>
      </c>
      <c r="I55" s="195" t="n">
        <v>197</v>
      </c>
      <c r="J55" s="30" t="n">
        <f aca="false">SUM(H55:I55)</f>
        <v>925</v>
      </c>
    </row>
    <row r="56" customFormat="false" ht="15" hidden="false" customHeight="false" outlineLevel="0" collapsed="false">
      <c r="A56" s="70" t="s">
        <v>146</v>
      </c>
      <c r="B56" s="32" t="n">
        <v>981</v>
      </c>
      <c r="C56" s="195" t="n">
        <v>7</v>
      </c>
      <c r="D56" s="32" t="n">
        <v>977</v>
      </c>
      <c r="E56" s="195" t="n">
        <v>11</v>
      </c>
      <c r="F56" s="32" t="n">
        <v>668</v>
      </c>
      <c r="G56" s="195" t="n">
        <v>320</v>
      </c>
      <c r="H56" s="32" t="n">
        <v>771</v>
      </c>
      <c r="I56" s="195" t="n">
        <v>217</v>
      </c>
      <c r="J56" s="30" t="n">
        <f aca="false">SUM(H56:I56)</f>
        <v>988</v>
      </c>
    </row>
    <row r="57" customFormat="false" ht="11.25" hidden="false" customHeight="true" outlineLevel="0" collapsed="false">
      <c r="A57" s="70" t="s">
        <v>147</v>
      </c>
      <c r="B57" s="32" t="n">
        <v>5323</v>
      </c>
      <c r="C57" s="195" t="n">
        <v>11</v>
      </c>
      <c r="D57" s="32" t="n">
        <v>5233</v>
      </c>
      <c r="E57" s="195" t="n">
        <v>101</v>
      </c>
      <c r="F57" s="32" t="n">
        <v>3727</v>
      </c>
      <c r="G57" s="195" t="n">
        <v>1607</v>
      </c>
      <c r="H57" s="32" t="n">
        <v>4169</v>
      </c>
      <c r="I57" s="195" t="n">
        <v>1165</v>
      </c>
      <c r="J57" s="30" t="n">
        <f aca="false">SUM(H57:I57)</f>
        <v>5334</v>
      </c>
    </row>
    <row r="58" customFormat="false" ht="15" hidden="false" customHeight="false" outlineLevel="0" collapsed="false">
      <c r="A58" s="70" t="s">
        <v>148</v>
      </c>
      <c r="B58" s="32" t="n">
        <v>2500</v>
      </c>
      <c r="C58" s="195" t="n">
        <v>42</v>
      </c>
      <c r="D58" s="32" t="n">
        <v>2496</v>
      </c>
      <c r="E58" s="195" t="n">
        <v>46</v>
      </c>
      <c r="F58" s="32" t="n">
        <v>1715</v>
      </c>
      <c r="G58" s="195" t="n">
        <v>827</v>
      </c>
      <c r="H58" s="32" t="n">
        <v>1908</v>
      </c>
      <c r="I58" s="195" t="n">
        <v>634</v>
      </c>
      <c r="J58" s="30" t="n">
        <f aca="false">SUM(H58:I58)</f>
        <v>2542</v>
      </c>
    </row>
    <row r="59" customFormat="false" ht="15" hidden="false" customHeight="false" outlineLevel="0" collapsed="false">
      <c r="A59" s="70" t="s">
        <v>149</v>
      </c>
      <c r="B59" s="32" t="n">
        <v>1981</v>
      </c>
      <c r="C59" s="195" t="n">
        <v>13</v>
      </c>
      <c r="D59" s="32" t="n">
        <v>1980</v>
      </c>
      <c r="E59" s="195" t="n">
        <v>14</v>
      </c>
      <c r="F59" s="32" t="n">
        <v>1319</v>
      </c>
      <c r="G59" s="195" t="n">
        <v>675</v>
      </c>
      <c r="H59" s="32" t="n">
        <v>1512</v>
      </c>
      <c r="I59" s="195" t="n">
        <v>482</v>
      </c>
      <c r="J59" s="30" t="n">
        <f aca="false">SUM(H59:I59)</f>
        <v>1994</v>
      </c>
    </row>
    <row r="60" customFormat="false" ht="15" hidden="false" customHeight="false" outlineLevel="0" collapsed="false">
      <c r="A60" s="70" t="s">
        <v>150</v>
      </c>
      <c r="B60" s="32" t="n">
        <v>1216</v>
      </c>
      <c r="C60" s="195" t="n">
        <v>182</v>
      </c>
      <c r="D60" s="32" t="n">
        <v>1154</v>
      </c>
      <c r="E60" s="195" t="n">
        <v>244</v>
      </c>
      <c r="F60" s="32" t="n">
        <v>334</v>
      </c>
      <c r="G60" s="195" t="n">
        <v>1064</v>
      </c>
      <c r="H60" s="32" t="n">
        <v>390</v>
      </c>
      <c r="I60" s="195" t="n">
        <v>1008</v>
      </c>
      <c r="J60" s="30" t="n">
        <f aca="false">SUM(H60:I60)</f>
        <v>1398</v>
      </c>
    </row>
    <row r="61" customFormat="false" ht="15" hidden="false" customHeight="false" outlineLevel="0" collapsed="false">
      <c r="A61" s="70" t="s">
        <v>151</v>
      </c>
      <c r="B61" s="32" t="n">
        <v>3264</v>
      </c>
      <c r="C61" s="195" t="n">
        <v>115</v>
      </c>
      <c r="D61" s="32" t="n">
        <v>3182</v>
      </c>
      <c r="E61" s="195" t="n">
        <v>197</v>
      </c>
      <c r="F61" s="32" t="n">
        <v>2013</v>
      </c>
      <c r="G61" s="195" t="n">
        <v>1366</v>
      </c>
      <c r="H61" s="32" t="n">
        <v>2192</v>
      </c>
      <c r="I61" s="195" t="n">
        <v>1187</v>
      </c>
      <c r="J61" s="30" t="n">
        <f aca="false">SUM(H61:I61)</f>
        <v>3379</v>
      </c>
    </row>
    <row r="62" customFormat="false" ht="15" hidden="false" customHeight="false" outlineLevel="0" collapsed="false">
      <c r="A62" s="70" t="s">
        <v>152</v>
      </c>
      <c r="B62" s="32" t="n">
        <v>2367</v>
      </c>
      <c r="C62" s="195" t="n">
        <v>67</v>
      </c>
      <c r="D62" s="32" t="n">
        <v>2350</v>
      </c>
      <c r="E62" s="195" t="n">
        <v>84</v>
      </c>
      <c r="F62" s="32" t="n">
        <v>1592</v>
      </c>
      <c r="G62" s="195" t="n">
        <v>842</v>
      </c>
      <c r="H62" s="32" t="n">
        <v>1753</v>
      </c>
      <c r="I62" s="195" t="n">
        <v>681</v>
      </c>
      <c r="J62" s="30" t="n">
        <f aca="false">SUM(H62:I62)</f>
        <v>2434</v>
      </c>
    </row>
    <row r="63" customFormat="false" ht="15" hidden="false" customHeight="false" outlineLevel="0" collapsed="false">
      <c r="A63" s="70" t="s">
        <v>153</v>
      </c>
      <c r="B63" s="32" t="n">
        <v>2501</v>
      </c>
      <c r="C63" s="195" t="n">
        <v>13</v>
      </c>
      <c r="D63" s="32" t="n">
        <v>2451</v>
      </c>
      <c r="E63" s="195" t="n">
        <v>63</v>
      </c>
      <c r="F63" s="32" t="n">
        <v>1768</v>
      </c>
      <c r="G63" s="195" t="n">
        <v>746</v>
      </c>
      <c r="H63" s="32" t="n">
        <v>2018</v>
      </c>
      <c r="I63" s="195" t="n">
        <v>496</v>
      </c>
      <c r="J63" s="30" t="n">
        <f aca="false">SUM(H63:I63)</f>
        <v>2514</v>
      </c>
    </row>
    <row r="64" customFormat="false" ht="15" hidden="false" customHeight="false" outlineLevel="0" collapsed="false">
      <c r="A64" s="70" t="s">
        <v>154</v>
      </c>
      <c r="B64" s="32" t="n">
        <v>1908</v>
      </c>
      <c r="C64" s="195" t="n">
        <v>38</v>
      </c>
      <c r="D64" s="32" t="n">
        <v>1867</v>
      </c>
      <c r="E64" s="195" t="n">
        <v>79</v>
      </c>
      <c r="F64" s="32" t="n">
        <v>1245</v>
      </c>
      <c r="G64" s="195" t="n">
        <v>701</v>
      </c>
      <c r="H64" s="32" t="n">
        <v>1317</v>
      </c>
      <c r="I64" s="195" t="n">
        <v>629</v>
      </c>
      <c r="J64" s="30" t="n">
        <f aca="false">SUM(H64:I64)</f>
        <v>1946</v>
      </c>
    </row>
    <row r="65" customFormat="false" ht="15" hidden="false" customHeight="false" outlineLevel="0" collapsed="false">
      <c r="A65" s="70" t="s">
        <v>155</v>
      </c>
      <c r="B65" s="32" t="n">
        <v>378</v>
      </c>
      <c r="C65" s="195" t="n">
        <v>11</v>
      </c>
      <c r="D65" s="32" t="n">
        <v>357</v>
      </c>
      <c r="E65" s="195" t="n">
        <v>32</v>
      </c>
      <c r="F65" s="32" t="n">
        <v>117</v>
      </c>
      <c r="G65" s="195" t="n">
        <v>272</v>
      </c>
      <c r="H65" s="32" t="n">
        <v>143</v>
      </c>
      <c r="I65" s="195" t="n">
        <v>246</v>
      </c>
      <c r="J65" s="30" t="n">
        <f aca="false">SUM(H65:I65)</f>
        <v>389</v>
      </c>
    </row>
    <row r="66" customFormat="false" ht="15" hidden="false" customHeight="false" outlineLevel="0" collapsed="false">
      <c r="A66" s="35" t="s">
        <v>156</v>
      </c>
      <c r="B66" s="55" t="n">
        <f aca="false">SUM(B54:B65)</f>
        <v>26536</v>
      </c>
      <c r="C66" s="75" t="n">
        <f aca="false">SUM(C54:C65)</f>
        <v>577</v>
      </c>
      <c r="D66" s="55" t="n">
        <f aca="false">SUM(D54:D65)</f>
        <v>26074</v>
      </c>
      <c r="E66" s="75" t="n">
        <f aca="false">SUM(E54:E65)</f>
        <v>1039</v>
      </c>
      <c r="F66" s="55" t="n">
        <f aca="false">SUM(F54:F65)</f>
        <v>17577</v>
      </c>
      <c r="G66" s="75" t="n">
        <f aca="false">SUM(G54:G65)</f>
        <v>9536</v>
      </c>
      <c r="H66" s="55" t="n">
        <f aca="false">SUM(H54:H65)</f>
        <v>19470</v>
      </c>
      <c r="I66" s="75" t="n">
        <f aca="false">SUM(I54:I65)</f>
        <v>7643</v>
      </c>
      <c r="J66" s="75" t="n">
        <f aca="false">SUM(H66:I66)</f>
        <v>27113</v>
      </c>
    </row>
    <row r="67" customFormat="false" ht="15" hidden="false" customHeight="false" outlineLevel="0" collapsed="false">
      <c r="A67" s="70" t="s">
        <v>157</v>
      </c>
      <c r="B67" s="32" t="n">
        <v>2668</v>
      </c>
      <c r="C67" s="195" t="n">
        <v>67</v>
      </c>
      <c r="D67" s="32" t="n">
        <v>2647</v>
      </c>
      <c r="E67" s="195" t="n">
        <v>88</v>
      </c>
      <c r="F67" s="32" t="n">
        <v>1677</v>
      </c>
      <c r="G67" s="195" t="n">
        <v>1058</v>
      </c>
      <c r="H67" s="32" t="n">
        <v>1769</v>
      </c>
      <c r="I67" s="195" t="n">
        <v>966</v>
      </c>
      <c r="J67" s="30" t="n">
        <f aca="false">SUM(H67:I67)</f>
        <v>2735</v>
      </c>
    </row>
    <row r="68" customFormat="false" ht="15" hidden="false" customHeight="false" outlineLevel="0" collapsed="false">
      <c r="A68" s="70" t="s">
        <v>158</v>
      </c>
      <c r="B68" s="32" t="n">
        <v>3643</v>
      </c>
      <c r="C68" s="195" t="n">
        <v>0</v>
      </c>
      <c r="D68" s="32" t="n">
        <v>3633</v>
      </c>
      <c r="E68" s="195" t="n">
        <v>10</v>
      </c>
      <c r="F68" s="32" t="n">
        <v>2402</v>
      </c>
      <c r="G68" s="195" t="n">
        <v>1241</v>
      </c>
      <c r="H68" s="32" t="n">
        <v>2699</v>
      </c>
      <c r="I68" s="195" t="n">
        <v>944</v>
      </c>
      <c r="J68" s="30" t="n">
        <f aca="false">SUM(H68:I68)</f>
        <v>3643</v>
      </c>
    </row>
    <row r="69" customFormat="false" ht="15" hidden="false" customHeight="false" outlineLevel="0" collapsed="false">
      <c r="A69" s="70" t="s">
        <v>159</v>
      </c>
      <c r="B69" s="32" t="n">
        <v>2796</v>
      </c>
      <c r="C69" s="195" t="n">
        <v>14</v>
      </c>
      <c r="D69" s="32" t="n">
        <v>2770</v>
      </c>
      <c r="E69" s="195" t="n">
        <v>40</v>
      </c>
      <c r="F69" s="32" t="n">
        <v>1964</v>
      </c>
      <c r="G69" s="195" t="n">
        <v>846</v>
      </c>
      <c r="H69" s="32" t="n">
        <v>2249</v>
      </c>
      <c r="I69" s="195" t="n">
        <v>561</v>
      </c>
      <c r="J69" s="30" t="n">
        <f aca="false">SUM(H69:I69)</f>
        <v>2810</v>
      </c>
    </row>
    <row r="70" customFormat="false" ht="15" hidden="false" customHeight="false" outlineLevel="0" collapsed="false">
      <c r="A70" s="70" t="s">
        <v>160</v>
      </c>
      <c r="B70" s="32" t="n">
        <v>7024</v>
      </c>
      <c r="C70" s="195" t="n">
        <v>26</v>
      </c>
      <c r="D70" s="32" t="n">
        <v>6947</v>
      </c>
      <c r="E70" s="195" t="n">
        <v>103</v>
      </c>
      <c r="F70" s="32" t="n">
        <v>5012</v>
      </c>
      <c r="G70" s="195" t="n">
        <v>2038</v>
      </c>
      <c r="H70" s="32" t="n">
        <v>5849</v>
      </c>
      <c r="I70" s="195" t="n">
        <v>1201</v>
      </c>
      <c r="J70" s="30" t="n">
        <f aca="false">SUM(H70:I70)</f>
        <v>7050</v>
      </c>
    </row>
    <row r="71" customFormat="false" ht="15" hidden="false" customHeight="false" outlineLevel="0" collapsed="false">
      <c r="A71" s="70" t="s">
        <v>161</v>
      </c>
      <c r="B71" s="32" t="n">
        <v>3861</v>
      </c>
      <c r="C71" s="195" t="n">
        <v>27</v>
      </c>
      <c r="D71" s="32" t="n">
        <v>3821</v>
      </c>
      <c r="E71" s="195" t="n">
        <v>67</v>
      </c>
      <c r="F71" s="32" t="n">
        <v>2537</v>
      </c>
      <c r="G71" s="195" t="n">
        <v>1351</v>
      </c>
      <c r="H71" s="32" t="n">
        <v>2986</v>
      </c>
      <c r="I71" s="195" t="n">
        <v>902</v>
      </c>
      <c r="J71" s="30" t="n">
        <f aca="false">SUM(H71:I71)</f>
        <v>3888</v>
      </c>
    </row>
    <row r="72" customFormat="false" ht="15" hidden="false" customHeight="false" outlineLevel="0" collapsed="false">
      <c r="A72" s="70" t="s">
        <v>162</v>
      </c>
      <c r="B72" s="32" t="n">
        <v>439</v>
      </c>
      <c r="C72" s="195" t="n">
        <v>62</v>
      </c>
      <c r="D72" s="32" t="n">
        <v>409</v>
      </c>
      <c r="E72" s="195" t="n">
        <v>92</v>
      </c>
      <c r="F72" s="32" t="n">
        <v>140</v>
      </c>
      <c r="G72" s="195" t="n">
        <v>361</v>
      </c>
      <c r="H72" s="32" t="n">
        <v>122</v>
      </c>
      <c r="I72" s="195" t="n">
        <v>379</v>
      </c>
      <c r="J72" s="30" t="n">
        <f aca="false">SUM(H72:I72)</f>
        <v>501</v>
      </c>
    </row>
    <row r="73" customFormat="false" ht="15" hidden="false" customHeight="false" outlineLevel="0" collapsed="false">
      <c r="A73" s="70" t="s">
        <v>163</v>
      </c>
      <c r="B73" s="32" t="n">
        <v>1696</v>
      </c>
      <c r="C73" s="195" t="n">
        <v>64</v>
      </c>
      <c r="D73" s="32" t="n">
        <v>1635</v>
      </c>
      <c r="E73" s="195" t="n">
        <v>125</v>
      </c>
      <c r="F73" s="32" t="n">
        <v>755</v>
      </c>
      <c r="G73" s="195" t="n">
        <v>1005</v>
      </c>
      <c r="H73" s="32" t="n">
        <v>958</v>
      </c>
      <c r="I73" s="195" t="n">
        <v>802</v>
      </c>
      <c r="J73" s="30" t="n">
        <f aca="false">SUM(H73:I73)</f>
        <v>1760</v>
      </c>
    </row>
    <row r="74" customFormat="false" ht="15" hidden="false" customHeight="false" outlineLevel="0" collapsed="false">
      <c r="A74" s="70" t="s">
        <v>164</v>
      </c>
      <c r="B74" s="32" t="n">
        <v>1885</v>
      </c>
      <c r="C74" s="195" t="n">
        <v>41</v>
      </c>
      <c r="D74" s="32" t="n">
        <v>1843</v>
      </c>
      <c r="E74" s="195" t="n">
        <v>83</v>
      </c>
      <c r="F74" s="32" t="n">
        <v>1236</v>
      </c>
      <c r="G74" s="195" t="n">
        <v>690</v>
      </c>
      <c r="H74" s="32" t="n">
        <v>1427</v>
      </c>
      <c r="I74" s="195" t="n">
        <v>499</v>
      </c>
      <c r="J74" s="30" t="n">
        <f aca="false">SUM(H74:I74)</f>
        <v>1926</v>
      </c>
    </row>
    <row r="75" customFormat="false" ht="15" hidden="false" customHeight="false" outlineLevel="0" collapsed="false">
      <c r="A75" s="35" t="s">
        <v>165</v>
      </c>
      <c r="B75" s="55" t="n">
        <f aca="false">SUM(B67:B74)</f>
        <v>24012</v>
      </c>
      <c r="C75" s="75" t="n">
        <f aca="false">SUM(C67:C74)</f>
        <v>301</v>
      </c>
      <c r="D75" s="55" t="n">
        <f aca="false">SUM(D67:D74)</f>
        <v>23705</v>
      </c>
      <c r="E75" s="75" t="n">
        <f aca="false">SUM(E67:E74)</f>
        <v>608</v>
      </c>
      <c r="F75" s="55" t="n">
        <f aca="false">SUM(F67:F74)</f>
        <v>15723</v>
      </c>
      <c r="G75" s="75" t="n">
        <f aca="false">SUM(G67:G74)</f>
        <v>8590</v>
      </c>
      <c r="H75" s="55" t="n">
        <f aca="false">SUM(H67:H74)</f>
        <v>18059</v>
      </c>
      <c r="I75" s="75" t="n">
        <f aca="false">SUM(I67:I74)</f>
        <v>6254</v>
      </c>
      <c r="J75" s="75" t="n">
        <f aca="false">SUM(H75:I75)</f>
        <v>24313</v>
      </c>
    </row>
    <row r="76" customFormat="false" ht="15" hidden="false" customHeight="false" outlineLevel="0" collapsed="false">
      <c r="A76" s="197" t="s">
        <v>166</v>
      </c>
      <c r="B76" s="42" t="n">
        <f aca="false">B39+B53+B66+B75</f>
        <v>174980</v>
      </c>
      <c r="C76" s="43" t="n">
        <f aca="false">C39+C53+C66+C75</f>
        <v>4539</v>
      </c>
      <c r="D76" s="42" t="n">
        <f aca="false">D39+D53+D66+D75</f>
        <v>169501</v>
      </c>
      <c r="E76" s="43" t="n">
        <f aca="false">E39+E53+E66+E75</f>
        <v>10018</v>
      </c>
      <c r="F76" s="42" t="n">
        <f aca="false">F39+F53+F66+F75</f>
        <v>111993</v>
      </c>
      <c r="G76" s="43" t="n">
        <f aca="false">G39+G53+G66+G75</f>
        <v>67526</v>
      </c>
      <c r="H76" s="42" t="n">
        <f aca="false">H39+H53+H66+H75</f>
        <v>128295</v>
      </c>
      <c r="I76" s="43" t="n">
        <f aca="false">I39+I53+I66+I75</f>
        <v>51224</v>
      </c>
      <c r="J76" s="43" t="n">
        <f aca="false">SUM(H76:I76)</f>
        <v>179519</v>
      </c>
    </row>
    <row r="78" s="180" customFormat="true" ht="15" hidden="false" customHeight="false" outlineLevel="0" collapsed="false">
      <c r="A78" s="44" t="s">
        <v>167</v>
      </c>
    </row>
  </sheetData>
  <mergeCells count="13">
    <mergeCell ref="A2:J2"/>
    <mergeCell ref="A6:A7"/>
    <mergeCell ref="B6:C6"/>
    <mergeCell ref="D6:E6"/>
    <mergeCell ref="F6:G6"/>
    <mergeCell ref="H6:I6"/>
    <mergeCell ref="J6:J7"/>
    <mergeCell ref="A41:A42"/>
    <mergeCell ref="B41:C41"/>
    <mergeCell ref="D41:E41"/>
    <mergeCell ref="F41:G41"/>
    <mergeCell ref="H41:I41"/>
    <mergeCell ref="J41:J42"/>
  </mergeCells>
  <printOptions headings="false" gridLines="false" gridLinesSet="true" horizontalCentered="true" verticalCentered="false"/>
  <pageMargins left="0.157638888888889" right="0" top="0.259722222222222" bottom="0.4"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5" width="24.42"/>
    <col collapsed="false" customWidth="true" hidden="false" outlineLevel="0" max="2" min="2" style="15" width="10.7"/>
    <col collapsed="false" customWidth="true" hidden="false" outlineLevel="0" max="6" min="3" style="15" width="8.7"/>
    <col collapsed="false" customWidth="true" hidden="false" outlineLevel="0" max="7" min="7" style="15" width="10.7"/>
    <col collapsed="false" customWidth="true" hidden="false" outlineLevel="0" max="11" min="8" style="15" width="8.7"/>
    <col collapsed="false" customWidth="true" hidden="false" outlineLevel="0" max="12" min="12" style="15" width="10.7"/>
    <col collapsed="false" customWidth="true" hidden="false" outlineLevel="0" max="16" min="13" style="15" width="8.7"/>
    <col collapsed="false" customWidth="false" hidden="false" outlineLevel="0" max="257" min="17" style="15" width="11.42"/>
  </cols>
  <sheetData>
    <row r="2" customFormat="false" ht="20.1" hidden="false" customHeight="true" outlineLevel="0" collapsed="false">
      <c r="A2" s="16" t="s">
        <v>173</v>
      </c>
      <c r="B2" s="16"/>
      <c r="C2" s="16"/>
      <c r="D2" s="16"/>
      <c r="E2" s="16"/>
      <c r="F2" s="16"/>
      <c r="G2" s="16"/>
      <c r="H2" s="16"/>
      <c r="I2" s="16"/>
      <c r="J2" s="16"/>
      <c r="K2" s="16"/>
      <c r="L2" s="16"/>
      <c r="M2" s="16"/>
      <c r="N2" s="16"/>
      <c r="O2" s="16"/>
      <c r="P2" s="16"/>
    </row>
    <row r="3" customFormat="false" ht="15" hidden="false" customHeight="false" outlineLevel="0" collapsed="false">
      <c r="A3" s="17"/>
      <c r="B3" s="17"/>
      <c r="C3" s="17"/>
      <c r="D3" s="17"/>
      <c r="E3" s="17"/>
      <c r="F3" s="17"/>
      <c r="G3" s="17"/>
      <c r="H3" s="17"/>
      <c r="I3" s="17"/>
      <c r="J3" s="17"/>
      <c r="K3" s="17"/>
      <c r="L3" s="17"/>
      <c r="M3" s="17"/>
      <c r="N3" s="17"/>
      <c r="O3" s="17"/>
      <c r="P3" s="17"/>
    </row>
    <row r="4" customFormat="false" ht="15" hidden="false" customHeight="false" outlineLevel="0" collapsed="false">
      <c r="A4" s="6" t="s">
        <v>1</v>
      </c>
      <c r="B4" s="17"/>
      <c r="C4" s="17"/>
      <c r="D4" s="17"/>
      <c r="E4" s="17"/>
      <c r="F4" s="17"/>
      <c r="G4" s="17"/>
      <c r="H4" s="17"/>
      <c r="I4" s="17"/>
      <c r="J4" s="17"/>
      <c r="K4" s="17"/>
      <c r="L4" s="17"/>
      <c r="M4" s="17"/>
      <c r="N4" s="17"/>
      <c r="O4" s="17"/>
      <c r="P4" s="17"/>
    </row>
    <row r="5" s="58" customFormat="true" ht="15" hidden="false" customHeight="false" outlineLevel="0" collapsed="false">
      <c r="A5" s="18"/>
      <c r="B5" s="18"/>
      <c r="C5" s="18"/>
      <c r="D5" s="18"/>
      <c r="E5" s="18"/>
      <c r="F5" s="18"/>
      <c r="G5" s="18"/>
      <c r="H5" s="18"/>
      <c r="I5" s="18"/>
      <c r="J5" s="18"/>
      <c r="K5" s="18"/>
      <c r="L5" s="18"/>
      <c r="M5" s="18"/>
      <c r="N5" s="18"/>
      <c r="O5" s="18"/>
      <c r="P5" s="18"/>
    </row>
    <row r="6" customFormat="false" ht="15" hidden="false" customHeight="false" outlineLevel="0" collapsed="false">
      <c r="A6" s="49" t="s">
        <v>87</v>
      </c>
      <c r="B6" s="22" t="s">
        <v>88</v>
      </c>
      <c r="C6" s="22"/>
      <c r="D6" s="22"/>
      <c r="E6" s="22"/>
      <c r="F6" s="22"/>
      <c r="G6" s="22" t="s">
        <v>89</v>
      </c>
      <c r="H6" s="22"/>
      <c r="I6" s="22"/>
      <c r="J6" s="22"/>
      <c r="K6" s="22"/>
      <c r="L6" s="22" t="s">
        <v>90</v>
      </c>
      <c r="M6" s="22"/>
      <c r="N6" s="22"/>
      <c r="O6" s="22"/>
      <c r="P6" s="22"/>
    </row>
    <row r="7" s="62" customFormat="true" ht="27.75" hidden="false" customHeight="true" outlineLevel="0" collapsed="false">
      <c r="A7" s="49"/>
      <c r="B7" s="60" t="s">
        <v>174</v>
      </c>
      <c r="C7" s="60" t="s">
        <v>175</v>
      </c>
      <c r="D7" s="60" t="s">
        <v>176</v>
      </c>
      <c r="E7" s="23" t="s">
        <v>177</v>
      </c>
      <c r="F7" s="61" t="s">
        <v>100</v>
      </c>
      <c r="G7" s="60" t="s">
        <v>174</v>
      </c>
      <c r="H7" s="60" t="s">
        <v>175</v>
      </c>
      <c r="I7" s="60" t="s">
        <v>176</v>
      </c>
      <c r="J7" s="23" t="s">
        <v>177</v>
      </c>
      <c r="K7" s="61" t="s">
        <v>100</v>
      </c>
      <c r="L7" s="60" t="s">
        <v>174</v>
      </c>
      <c r="M7" s="60" t="s">
        <v>175</v>
      </c>
      <c r="N7" s="60" t="s">
        <v>176</v>
      </c>
      <c r="O7" s="23" t="s">
        <v>177</v>
      </c>
      <c r="P7" s="61" t="s">
        <v>100</v>
      </c>
    </row>
    <row r="8" customFormat="false" ht="15" hidden="false" customHeight="false" outlineLevel="0" collapsed="false">
      <c r="A8" s="63" t="s">
        <v>101</v>
      </c>
      <c r="B8" s="52" t="n">
        <v>1104</v>
      </c>
      <c r="C8" s="52" t="n">
        <v>575</v>
      </c>
      <c r="D8" s="52" t="n">
        <v>22</v>
      </c>
      <c r="E8" s="52" t="n">
        <v>69</v>
      </c>
      <c r="F8" s="53" t="n">
        <f aca="false">SUM(B8:E8)</f>
        <v>1770</v>
      </c>
      <c r="G8" s="52" t="n">
        <v>1035</v>
      </c>
      <c r="H8" s="52" t="n">
        <v>584</v>
      </c>
      <c r="I8" s="52" t="n">
        <v>115</v>
      </c>
      <c r="J8" s="52" t="n">
        <v>127</v>
      </c>
      <c r="K8" s="53" t="n">
        <f aca="false">SUM(G8:J8)</f>
        <v>1861</v>
      </c>
      <c r="L8" s="52" t="n">
        <f aca="false">B8+G8</f>
        <v>2139</v>
      </c>
      <c r="M8" s="52" t="n">
        <f aca="false">C8+H8</f>
        <v>1159</v>
      </c>
      <c r="N8" s="52" t="n">
        <f aca="false">D8+I8</f>
        <v>137</v>
      </c>
      <c r="O8" s="52" t="n">
        <f aca="false">E8+J8</f>
        <v>196</v>
      </c>
      <c r="P8" s="53" t="n">
        <f aca="false">F8+K8</f>
        <v>3631</v>
      </c>
    </row>
    <row r="9" customFormat="false" ht="15" hidden="false" customHeight="false" outlineLevel="0" collapsed="false">
      <c r="A9" s="63" t="s">
        <v>102</v>
      </c>
      <c r="B9" s="52" t="n">
        <v>1157</v>
      </c>
      <c r="C9" s="52" t="n">
        <v>569</v>
      </c>
      <c r="D9" s="52" t="n">
        <v>24</v>
      </c>
      <c r="E9" s="52" t="n">
        <v>66</v>
      </c>
      <c r="F9" s="53" t="n">
        <f aca="false">SUM(B9:E9)</f>
        <v>1816</v>
      </c>
      <c r="G9" s="52" t="n">
        <v>1098</v>
      </c>
      <c r="H9" s="52" t="n">
        <v>576</v>
      </c>
      <c r="I9" s="52" t="n">
        <v>116</v>
      </c>
      <c r="J9" s="52" t="n">
        <v>123</v>
      </c>
      <c r="K9" s="53" t="n">
        <f aca="false">SUM(G9:J9)</f>
        <v>1913</v>
      </c>
      <c r="L9" s="52" t="n">
        <f aca="false">B9+G9</f>
        <v>2255</v>
      </c>
      <c r="M9" s="52" t="n">
        <f aca="false">C9+H9</f>
        <v>1145</v>
      </c>
      <c r="N9" s="52" t="n">
        <f aca="false">D9+I9</f>
        <v>140</v>
      </c>
      <c r="O9" s="52" t="n">
        <f aca="false">E9+J9</f>
        <v>189</v>
      </c>
      <c r="P9" s="53" t="n">
        <f aca="false">F9+K9</f>
        <v>3729</v>
      </c>
    </row>
    <row r="10" customFormat="false" ht="15" hidden="false" customHeight="false" outlineLevel="0" collapsed="false">
      <c r="A10" s="63" t="s">
        <v>103</v>
      </c>
      <c r="B10" s="52" t="n">
        <v>600</v>
      </c>
      <c r="C10" s="52" t="n">
        <v>396</v>
      </c>
      <c r="D10" s="52" t="n">
        <v>22</v>
      </c>
      <c r="E10" s="52" t="n">
        <v>46</v>
      </c>
      <c r="F10" s="53" t="n">
        <f aca="false">SUM(B10:E10)</f>
        <v>1064</v>
      </c>
      <c r="G10" s="52" t="n">
        <v>495</v>
      </c>
      <c r="H10" s="52" t="n">
        <v>396</v>
      </c>
      <c r="I10" s="52" t="n">
        <v>86</v>
      </c>
      <c r="J10" s="52" t="n">
        <v>56</v>
      </c>
      <c r="K10" s="53" t="n">
        <f aca="false">SUM(G10:J10)</f>
        <v>1033</v>
      </c>
      <c r="L10" s="52" t="n">
        <f aca="false">B10+G10</f>
        <v>1095</v>
      </c>
      <c r="M10" s="52" t="n">
        <f aca="false">C10+H10</f>
        <v>792</v>
      </c>
      <c r="N10" s="52" t="n">
        <f aca="false">D10+I10</f>
        <v>108</v>
      </c>
      <c r="O10" s="52" t="n">
        <f aca="false">E10+J10</f>
        <v>102</v>
      </c>
      <c r="P10" s="53" t="n">
        <f aca="false">F10+K10</f>
        <v>2097</v>
      </c>
    </row>
    <row r="11" customFormat="false" ht="15" hidden="false" customHeight="false" outlineLevel="0" collapsed="false">
      <c r="A11" s="63" t="s">
        <v>104</v>
      </c>
      <c r="B11" s="52" t="n">
        <v>1129</v>
      </c>
      <c r="C11" s="52" t="n">
        <v>521</v>
      </c>
      <c r="D11" s="52" t="n">
        <v>15</v>
      </c>
      <c r="E11" s="52" t="n">
        <v>33</v>
      </c>
      <c r="F11" s="53" t="n">
        <f aca="false">SUM(B11:E11)</f>
        <v>1698</v>
      </c>
      <c r="G11" s="52" t="n">
        <v>1209</v>
      </c>
      <c r="H11" s="52" t="n">
        <v>539</v>
      </c>
      <c r="I11" s="52" t="n">
        <v>93</v>
      </c>
      <c r="J11" s="52" t="n">
        <v>85</v>
      </c>
      <c r="K11" s="53" t="n">
        <f aca="false">SUM(G11:J11)</f>
        <v>1926</v>
      </c>
      <c r="L11" s="52" t="n">
        <f aca="false">B11+G11</f>
        <v>2338</v>
      </c>
      <c r="M11" s="52" t="n">
        <f aca="false">C11+H11</f>
        <v>1060</v>
      </c>
      <c r="N11" s="52" t="n">
        <f aca="false">D11+I11</f>
        <v>108</v>
      </c>
      <c r="O11" s="52" t="n">
        <f aca="false">E11+J11</f>
        <v>118</v>
      </c>
      <c r="P11" s="53" t="n">
        <f aca="false">F11+K11</f>
        <v>3624</v>
      </c>
    </row>
    <row r="12" customFormat="false" ht="15" hidden="false" customHeight="false" outlineLevel="0" collapsed="false">
      <c r="A12" s="63" t="s">
        <v>105</v>
      </c>
      <c r="B12" s="52" t="n">
        <v>779</v>
      </c>
      <c r="C12" s="52" t="n">
        <v>377</v>
      </c>
      <c r="D12" s="52" t="n">
        <v>14</v>
      </c>
      <c r="E12" s="52" t="n">
        <v>59</v>
      </c>
      <c r="F12" s="53" t="n">
        <f aca="false">SUM(B12:E12)</f>
        <v>1229</v>
      </c>
      <c r="G12" s="52" t="n">
        <v>872</v>
      </c>
      <c r="H12" s="52" t="n">
        <v>362</v>
      </c>
      <c r="I12" s="52" t="n">
        <v>57</v>
      </c>
      <c r="J12" s="52" t="n">
        <v>84</v>
      </c>
      <c r="K12" s="53" t="n">
        <f aca="false">SUM(G12:J12)</f>
        <v>1375</v>
      </c>
      <c r="L12" s="52" t="n">
        <f aca="false">B12+G12</f>
        <v>1651</v>
      </c>
      <c r="M12" s="52" t="n">
        <f aca="false">C12+H12</f>
        <v>739</v>
      </c>
      <c r="N12" s="52" t="n">
        <f aca="false">D12+I12</f>
        <v>71</v>
      </c>
      <c r="O12" s="52" t="n">
        <f aca="false">E12+J12</f>
        <v>143</v>
      </c>
      <c r="P12" s="53" t="n">
        <f aca="false">F12+K12</f>
        <v>2604</v>
      </c>
    </row>
    <row r="13" customFormat="false" ht="15" hidden="false" customHeight="false" outlineLevel="0" collapsed="false">
      <c r="A13" s="63" t="s">
        <v>106</v>
      </c>
      <c r="B13" s="52" t="n">
        <v>415</v>
      </c>
      <c r="C13" s="52" t="n">
        <v>227</v>
      </c>
      <c r="D13" s="52" t="n">
        <v>15</v>
      </c>
      <c r="E13" s="52" t="n">
        <v>30</v>
      </c>
      <c r="F13" s="53" t="n">
        <f aca="false">SUM(B13:E13)</f>
        <v>687</v>
      </c>
      <c r="G13" s="52" t="n">
        <v>414</v>
      </c>
      <c r="H13" s="52" t="n">
        <v>227</v>
      </c>
      <c r="I13" s="52" t="n">
        <v>39</v>
      </c>
      <c r="J13" s="52" t="n">
        <v>47</v>
      </c>
      <c r="K13" s="53" t="n">
        <f aca="false">SUM(G13:J13)</f>
        <v>727</v>
      </c>
      <c r="L13" s="52" t="n">
        <f aca="false">B13+G13</f>
        <v>829</v>
      </c>
      <c r="M13" s="52" t="n">
        <f aca="false">C13+H13</f>
        <v>454</v>
      </c>
      <c r="N13" s="52" t="n">
        <f aca="false">D13+I13</f>
        <v>54</v>
      </c>
      <c r="O13" s="52" t="n">
        <f aca="false">E13+J13</f>
        <v>77</v>
      </c>
      <c r="P13" s="53" t="n">
        <f aca="false">F13+K13</f>
        <v>1414</v>
      </c>
    </row>
    <row r="14" customFormat="false" ht="15" hidden="false" customHeight="false" outlineLevel="0" collapsed="false">
      <c r="A14" s="63" t="s">
        <v>107</v>
      </c>
      <c r="B14" s="52" t="n">
        <v>912</v>
      </c>
      <c r="C14" s="52" t="n">
        <v>396</v>
      </c>
      <c r="D14" s="52" t="n">
        <v>16</v>
      </c>
      <c r="E14" s="52" t="n">
        <v>38</v>
      </c>
      <c r="F14" s="53" t="n">
        <f aca="false">SUM(B14:E14)</f>
        <v>1362</v>
      </c>
      <c r="G14" s="52" t="n">
        <v>938</v>
      </c>
      <c r="H14" s="52" t="n">
        <v>397</v>
      </c>
      <c r="I14" s="52" t="n">
        <v>115</v>
      </c>
      <c r="J14" s="52" t="n">
        <v>132</v>
      </c>
      <c r="K14" s="53" t="n">
        <f aca="false">SUM(G14:J14)</f>
        <v>1582</v>
      </c>
      <c r="L14" s="52" t="n">
        <f aca="false">B14+G14</f>
        <v>1850</v>
      </c>
      <c r="M14" s="52" t="n">
        <f aca="false">C14+H14</f>
        <v>793</v>
      </c>
      <c r="N14" s="52" t="n">
        <f aca="false">D14+I14</f>
        <v>131</v>
      </c>
      <c r="O14" s="52" t="n">
        <f aca="false">E14+J14</f>
        <v>170</v>
      </c>
      <c r="P14" s="53" t="n">
        <f aca="false">F14+K14</f>
        <v>2944</v>
      </c>
    </row>
    <row r="15" customFormat="false" ht="15" hidden="false" customHeight="false" outlineLevel="0" collapsed="false">
      <c r="A15" s="63" t="s">
        <v>108</v>
      </c>
      <c r="B15" s="52" t="n">
        <v>849</v>
      </c>
      <c r="C15" s="52" t="n">
        <v>382</v>
      </c>
      <c r="D15" s="52" t="n">
        <v>30</v>
      </c>
      <c r="E15" s="52" t="n">
        <v>40</v>
      </c>
      <c r="F15" s="53" t="n">
        <f aca="false">SUM(B15:E15)</f>
        <v>1301</v>
      </c>
      <c r="G15" s="52" t="n">
        <v>845</v>
      </c>
      <c r="H15" s="52" t="n">
        <v>397</v>
      </c>
      <c r="I15" s="52" t="n">
        <v>106</v>
      </c>
      <c r="J15" s="52" t="n">
        <v>81</v>
      </c>
      <c r="K15" s="53" t="n">
        <f aca="false">SUM(G15:J15)</f>
        <v>1429</v>
      </c>
      <c r="L15" s="52" t="n">
        <f aca="false">B15+G15</f>
        <v>1694</v>
      </c>
      <c r="M15" s="52" t="n">
        <f aca="false">C15+H15</f>
        <v>779</v>
      </c>
      <c r="N15" s="52" t="n">
        <f aca="false">D15+I15</f>
        <v>136</v>
      </c>
      <c r="O15" s="52" t="n">
        <f aca="false">E15+J15</f>
        <v>121</v>
      </c>
      <c r="P15" s="53" t="n">
        <f aca="false">F15+K15</f>
        <v>2730</v>
      </c>
    </row>
    <row r="16" customFormat="false" ht="15" hidden="false" customHeight="false" outlineLevel="0" collapsed="false">
      <c r="A16" s="63" t="s">
        <v>109</v>
      </c>
      <c r="B16" s="52" t="n">
        <v>395</v>
      </c>
      <c r="C16" s="52" t="n">
        <v>248</v>
      </c>
      <c r="D16" s="52" t="n">
        <v>8</v>
      </c>
      <c r="E16" s="52" t="n">
        <v>22</v>
      </c>
      <c r="F16" s="53" t="n">
        <f aca="false">SUM(B16:E16)</f>
        <v>673</v>
      </c>
      <c r="G16" s="52" t="n">
        <v>428</v>
      </c>
      <c r="H16" s="52" t="n">
        <v>238</v>
      </c>
      <c r="I16" s="52" t="n">
        <v>31</v>
      </c>
      <c r="J16" s="52" t="n">
        <v>28</v>
      </c>
      <c r="K16" s="53" t="n">
        <f aca="false">SUM(G16:J16)</f>
        <v>725</v>
      </c>
      <c r="L16" s="52" t="n">
        <f aca="false">B16+G16</f>
        <v>823</v>
      </c>
      <c r="M16" s="52" t="n">
        <f aca="false">C16+H16</f>
        <v>486</v>
      </c>
      <c r="N16" s="52" t="n">
        <f aca="false">D16+I16</f>
        <v>39</v>
      </c>
      <c r="O16" s="52" t="n">
        <f aca="false">E16+J16</f>
        <v>50</v>
      </c>
      <c r="P16" s="53" t="n">
        <f aca="false">F16+K16</f>
        <v>1398</v>
      </c>
    </row>
    <row r="17" customFormat="false" ht="15" hidden="false" customHeight="false" outlineLevel="0" collapsed="false">
      <c r="A17" s="63" t="s">
        <v>110</v>
      </c>
      <c r="B17" s="52" t="n">
        <v>771</v>
      </c>
      <c r="C17" s="52" t="n">
        <v>251</v>
      </c>
      <c r="D17" s="52" t="n">
        <v>6</v>
      </c>
      <c r="E17" s="52" t="n">
        <v>35</v>
      </c>
      <c r="F17" s="53" t="n">
        <f aca="false">SUM(B17:E17)</f>
        <v>1063</v>
      </c>
      <c r="G17" s="52" t="n">
        <v>795</v>
      </c>
      <c r="H17" s="52" t="n">
        <v>257</v>
      </c>
      <c r="I17" s="52" t="n">
        <v>69</v>
      </c>
      <c r="J17" s="52" t="n">
        <v>83</v>
      </c>
      <c r="K17" s="53" t="n">
        <f aca="false">SUM(G17:J17)</f>
        <v>1204</v>
      </c>
      <c r="L17" s="52" t="n">
        <f aca="false">B17+G17</f>
        <v>1566</v>
      </c>
      <c r="M17" s="52" t="n">
        <f aca="false">C17+H17</f>
        <v>508</v>
      </c>
      <c r="N17" s="52" t="n">
        <f aca="false">D17+I17</f>
        <v>75</v>
      </c>
      <c r="O17" s="52" t="n">
        <f aca="false">E17+J17</f>
        <v>118</v>
      </c>
      <c r="P17" s="53" t="n">
        <f aca="false">F17+K17</f>
        <v>2267</v>
      </c>
    </row>
    <row r="18" customFormat="false" ht="15" hidden="false" customHeight="false" outlineLevel="0" collapsed="false">
      <c r="A18" s="63" t="s">
        <v>111</v>
      </c>
      <c r="B18" s="52" t="n">
        <v>2890</v>
      </c>
      <c r="C18" s="52" t="n">
        <v>1228</v>
      </c>
      <c r="D18" s="52" t="n">
        <v>57</v>
      </c>
      <c r="E18" s="52" t="n">
        <v>117</v>
      </c>
      <c r="F18" s="53" t="n">
        <f aca="false">SUM(B18:E18)</f>
        <v>4292</v>
      </c>
      <c r="G18" s="52" t="n">
        <v>2794</v>
      </c>
      <c r="H18" s="52" t="n">
        <v>1237</v>
      </c>
      <c r="I18" s="52" t="n">
        <v>320</v>
      </c>
      <c r="J18" s="52" t="n">
        <v>223</v>
      </c>
      <c r="K18" s="53" t="n">
        <f aca="false">SUM(G18:J18)</f>
        <v>4574</v>
      </c>
      <c r="L18" s="52" t="n">
        <f aca="false">B18+G18</f>
        <v>5684</v>
      </c>
      <c r="M18" s="52" t="n">
        <f aca="false">C18+H18</f>
        <v>2465</v>
      </c>
      <c r="N18" s="52" t="n">
        <f aca="false">D18+I18</f>
        <v>377</v>
      </c>
      <c r="O18" s="52" t="n">
        <f aca="false">E18+J18</f>
        <v>340</v>
      </c>
      <c r="P18" s="53" t="n">
        <f aca="false">F18+K18</f>
        <v>8866</v>
      </c>
    </row>
    <row r="19" customFormat="false" ht="15" hidden="false" customHeight="false" outlineLevel="0" collapsed="false">
      <c r="A19" s="63" t="s">
        <v>112</v>
      </c>
      <c r="B19" s="52" t="n">
        <v>2250</v>
      </c>
      <c r="C19" s="52" t="n">
        <v>916</v>
      </c>
      <c r="D19" s="52" t="n">
        <v>55</v>
      </c>
      <c r="E19" s="52" t="n">
        <v>130</v>
      </c>
      <c r="F19" s="53" t="n">
        <f aca="false">SUM(B19:E19)</f>
        <v>3351</v>
      </c>
      <c r="G19" s="52" t="n">
        <v>2397</v>
      </c>
      <c r="H19" s="52" t="n">
        <v>955</v>
      </c>
      <c r="I19" s="52" t="n">
        <v>276</v>
      </c>
      <c r="J19" s="52" t="n">
        <v>190</v>
      </c>
      <c r="K19" s="53" t="n">
        <f aca="false">SUM(G19:J19)</f>
        <v>3818</v>
      </c>
      <c r="L19" s="52" t="n">
        <f aca="false">B19+G19</f>
        <v>4647</v>
      </c>
      <c r="M19" s="52" t="n">
        <f aca="false">C19+H19</f>
        <v>1871</v>
      </c>
      <c r="N19" s="52" t="n">
        <f aca="false">D19+I19</f>
        <v>331</v>
      </c>
      <c r="O19" s="52" t="n">
        <f aca="false">E19+J19</f>
        <v>320</v>
      </c>
      <c r="P19" s="53" t="n">
        <f aca="false">F19+K19</f>
        <v>7169</v>
      </c>
    </row>
    <row r="20" customFormat="false" ht="15" hidden="false" customHeight="false" outlineLevel="0" collapsed="false">
      <c r="A20" s="63" t="s">
        <v>113</v>
      </c>
      <c r="B20" s="52" t="n">
        <v>461</v>
      </c>
      <c r="C20" s="52" t="n">
        <v>303</v>
      </c>
      <c r="D20" s="52" t="n">
        <v>4</v>
      </c>
      <c r="E20" s="52" t="n">
        <v>33</v>
      </c>
      <c r="F20" s="53" t="n">
        <f aca="false">SUM(B20:E20)</f>
        <v>801</v>
      </c>
      <c r="G20" s="52" t="n">
        <v>421</v>
      </c>
      <c r="H20" s="52" t="n">
        <v>299</v>
      </c>
      <c r="I20" s="52" t="n">
        <v>63</v>
      </c>
      <c r="J20" s="52" t="n">
        <v>52</v>
      </c>
      <c r="K20" s="53" t="n">
        <f aca="false">SUM(G20:J20)</f>
        <v>835</v>
      </c>
      <c r="L20" s="52" t="n">
        <f aca="false">B20+G20</f>
        <v>882</v>
      </c>
      <c r="M20" s="52" t="n">
        <f aca="false">C20+H20</f>
        <v>602</v>
      </c>
      <c r="N20" s="52" t="n">
        <f aca="false">D20+I20</f>
        <v>67</v>
      </c>
      <c r="O20" s="52" t="n">
        <f aca="false">E20+J20</f>
        <v>85</v>
      </c>
      <c r="P20" s="53" t="n">
        <f aca="false">F20+K20</f>
        <v>1636</v>
      </c>
    </row>
    <row r="21" customFormat="false" ht="15" hidden="false" customHeight="false" outlineLevel="0" collapsed="false">
      <c r="A21" s="63" t="s">
        <v>114</v>
      </c>
      <c r="B21" s="52" t="n">
        <v>1422</v>
      </c>
      <c r="C21" s="52" t="n">
        <v>411</v>
      </c>
      <c r="D21" s="52" t="n">
        <v>19</v>
      </c>
      <c r="E21" s="52" t="n">
        <v>38</v>
      </c>
      <c r="F21" s="53" t="n">
        <f aca="false">SUM(B21:E21)</f>
        <v>1890</v>
      </c>
      <c r="G21" s="52" t="n">
        <v>1453</v>
      </c>
      <c r="H21" s="52" t="n">
        <v>420</v>
      </c>
      <c r="I21" s="52" t="n">
        <v>104</v>
      </c>
      <c r="J21" s="52" t="n">
        <v>84</v>
      </c>
      <c r="K21" s="53" t="n">
        <f aca="false">SUM(G21:J21)</f>
        <v>2061</v>
      </c>
      <c r="L21" s="52" t="n">
        <f aca="false">B21+G21</f>
        <v>2875</v>
      </c>
      <c r="M21" s="52" t="n">
        <f aca="false">C21+H21</f>
        <v>831</v>
      </c>
      <c r="N21" s="52" t="n">
        <f aca="false">D21+I21</f>
        <v>123</v>
      </c>
      <c r="O21" s="52" t="n">
        <f aca="false">E21+J21</f>
        <v>122</v>
      </c>
      <c r="P21" s="53" t="n">
        <f aca="false">F21+K21</f>
        <v>3951</v>
      </c>
    </row>
    <row r="22" customFormat="false" ht="15" hidden="false" customHeight="false" outlineLevel="0" collapsed="false">
      <c r="A22" s="63" t="s">
        <v>115</v>
      </c>
      <c r="B22" s="52" t="n">
        <v>1327</v>
      </c>
      <c r="C22" s="52" t="n">
        <v>530</v>
      </c>
      <c r="D22" s="52" t="n">
        <v>28</v>
      </c>
      <c r="E22" s="52" t="n">
        <v>64</v>
      </c>
      <c r="F22" s="53" t="n">
        <f aca="false">SUM(B22:E22)</f>
        <v>1949</v>
      </c>
      <c r="G22" s="52" t="n">
        <v>1388</v>
      </c>
      <c r="H22" s="52" t="n">
        <v>525</v>
      </c>
      <c r="I22" s="52" t="n">
        <v>113</v>
      </c>
      <c r="J22" s="52" t="n">
        <v>118</v>
      </c>
      <c r="K22" s="53" t="n">
        <f aca="false">SUM(G22:J22)</f>
        <v>2144</v>
      </c>
      <c r="L22" s="52" t="n">
        <f aca="false">B22+G22</f>
        <v>2715</v>
      </c>
      <c r="M22" s="52" t="n">
        <f aca="false">C22+H22</f>
        <v>1055</v>
      </c>
      <c r="N22" s="52" t="n">
        <f aca="false">D22+I22</f>
        <v>141</v>
      </c>
      <c r="O22" s="52" t="n">
        <f aca="false">E22+J22</f>
        <v>182</v>
      </c>
      <c r="P22" s="53" t="n">
        <f aca="false">F22+K22</f>
        <v>4093</v>
      </c>
    </row>
    <row r="23" customFormat="false" ht="15" hidden="false" customHeight="false" outlineLevel="0" collapsed="false">
      <c r="A23" s="63" t="s">
        <v>116</v>
      </c>
      <c r="B23" s="52" t="n">
        <v>682</v>
      </c>
      <c r="C23" s="52" t="n">
        <v>264</v>
      </c>
      <c r="D23" s="52" t="n">
        <v>13</v>
      </c>
      <c r="E23" s="52" t="n">
        <v>31</v>
      </c>
      <c r="F23" s="53" t="n">
        <f aca="false">SUM(B23:E23)</f>
        <v>990</v>
      </c>
      <c r="G23" s="52" t="n">
        <v>653</v>
      </c>
      <c r="H23" s="52" t="n">
        <v>267</v>
      </c>
      <c r="I23" s="52" t="n">
        <v>53</v>
      </c>
      <c r="J23" s="52" t="n">
        <v>47</v>
      </c>
      <c r="K23" s="53" t="n">
        <f aca="false">SUM(G23:J23)</f>
        <v>1020</v>
      </c>
      <c r="L23" s="52" t="n">
        <f aca="false">B23+G23</f>
        <v>1335</v>
      </c>
      <c r="M23" s="52" t="n">
        <f aca="false">C23+H23</f>
        <v>531</v>
      </c>
      <c r="N23" s="52" t="n">
        <f aca="false">D23+I23</f>
        <v>66</v>
      </c>
      <c r="O23" s="52" t="n">
        <f aca="false">E23+J23</f>
        <v>78</v>
      </c>
      <c r="P23" s="53" t="n">
        <f aca="false">F23+K23</f>
        <v>2010</v>
      </c>
    </row>
    <row r="24" customFormat="false" ht="15" hidden="false" customHeight="false" outlineLevel="0" collapsed="false">
      <c r="A24" s="15" t="s">
        <v>178</v>
      </c>
      <c r="B24" s="52" t="n">
        <v>910</v>
      </c>
      <c r="C24" s="52" t="n">
        <v>340</v>
      </c>
      <c r="D24" s="52" t="n">
        <v>16</v>
      </c>
      <c r="E24" s="52" t="n">
        <v>42</v>
      </c>
      <c r="F24" s="53" t="n">
        <f aca="false">SUM(B24:E24)</f>
        <v>1308</v>
      </c>
      <c r="G24" s="52" t="n">
        <v>922</v>
      </c>
      <c r="H24" s="52" t="n">
        <v>321</v>
      </c>
      <c r="I24" s="52" t="n">
        <v>72</v>
      </c>
      <c r="J24" s="52" t="n">
        <v>76</v>
      </c>
      <c r="K24" s="53" t="n">
        <f aca="false">SUM(G24:J24)</f>
        <v>1391</v>
      </c>
      <c r="L24" s="52" t="n">
        <f aca="false">B24+G24</f>
        <v>1832</v>
      </c>
      <c r="M24" s="52" t="n">
        <f aca="false">C24+H24</f>
        <v>661</v>
      </c>
      <c r="N24" s="52" t="n">
        <f aca="false">D24+I24</f>
        <v>88</v>
      </c>
      <c r="O24" s="52" t="n">
        <f aca="false">E24+J24</f>
        <v>118</v>
      </c>
      <c r="P24" s="53" t="n">
        <f aca="false">F24+K24</f>
        <v>2699</v>
      </c>
    </row>
    <row r="25" customFormat="false" ht="15" hidden="false" customHeight="false" outlineLevel="0" collapsed="false">
      <c r="A25" s="63" t="s">
        <v>118</v>
      </c>
      <c r="B25" s="52" t="n">
        <v>833</v>
      </c>
      <c r="C25" s="52" t="n">
        <v>231</v>
      </c>
      <c r="D25" s="52" t="n">
        <v>23</v>
      </c>
      <c r="E25" s="52" t="n">
        <v>34</v>
      </c>
      <c r="F25" s="53" t="n">
        <f aca="false">SUM(B25:E25)</f>
        <v>1121</v>
      </c>
      <c r="G25" s="52" t="n">
        <v>759</v>
      </c>
      <c r="H25" s="52" t="n">
        <v>213</v>
      </c>
      <c r="I25" s="52" t="n">
        <v>68</v>
      </c>
      <c r="J25" s="52" t="n">
        <v>29</v>
      </c>
      <c r="K25" s="53" t="n">
        <f aca="false">SUM(G25:J25)</f>
        <v>1069</v>
      </c>
      <c r="L25" s="52" t="n">
        <f aca="false">B25+G25</f>
        <v>1592</v>
      </c>
      <c r="M25" s="52" t="n">
        <f aca="false">C25+H25</f>
        <v>444</v>
      </c>
      <c r="N25" s="52" t="n">
        <f aca="false">D25+I25</f>
        <v>91</v>
      </c>
      <c r="O25" s="52" t="n">
        <f aca="false">E25+J25</f>
        <v>63</v>
      </c>
      <c r="P25" s="53" t="n">
        <f aca="false">F25+K25</f>
        <v>2190</v>
      </c>
    </row>
    <row r="26" customFormat="false" ht="15" hidden="false" customHeight="false" outlineLevel="0" collapsed="false">
      <c r="A26" s="63" t="s">
        <v>119</v>
      </c>
      <c r="B26" s="52" t="n">
        <v>1750</v>
      </c>
      <c r="C26" s="52" t="n">
        <v>137</v>
      </c>
      <c r="D26" s="52" t="n">
        <v>6</v>
      </c>
      <c r="E26" s="52" t="n">
        <v>2</v>
      </c>
      <c r="F26" s="53" t="n">
        <f aca="false">SUM(B26:E26)</f>
        <v>1895</v>
      </c>
      <c r="G26" s="52" t="n">
        <v>1403</v>
      </c>
      <c r="H26" s="52" t="n">
        <v>137</v>
      </c>
      <c r="I26" s="52" t="n">
        <v>38</v>
      </c>
      <c r="J26" s="52" t="n">
        <v>8</v>
      </c>
      <c r="K26" s="53" t="n">
        <f aca="false">SUM(G26:J26)</f>
        <v>1586</v>
      </c>
      <c r="L26" s="52" t="n">
        <f aca="false">B26+G26</f>
        <v>3153</v>
      </c>
      <c r="M26" s="52" t="n">
        <f aca="false">C26+H26</f>
        <v>274</v>
      </c>
      <c r="N26" s="52" t="n">
        <f aca="false">D26+I26</f>
        <v>44</v>
      </c>
      <c r="O26" s="52" t="n">
        <f aca="false">E26+J26</f>
        <v>10</v>
      </c>
      <c r="P26" s="53" t="n">
        <f aca="false">F26+K26</f>
        <v>3481</v>
      </c>
    </row>
    <row r="27" customFormat="false" ht="15" hidden="false" customHeight="false" outlineLevel="0" collapsed="false">
      <c r="A27" s="63" t="s">
        <v>120</v>
      </c>
      <c r="B27" s="52" t="n">
        <v>721</v>
      </c>
      <c r="C27" s="52" t="n">
        <v>156</v>
      </c>
      <c r="D27" s="52" t="n">
        <v>18</v>
      </c>
      <c r="E27" s="52" t="n">
        <v>9</v>
      </c>
      <c r="F27" s="53" t="n">
        <f aca="false">SUM(B27:E27)</f>
        <v>904</v>
      </c>
      <c r="G27" s="52" t="n">
        <v>725</v>
      </c>
      <c r="H27" s="52" t="n">
        <v>158</v>
      </c>
      <c r="I27" s="52" t="n">
        <v>64</v>
      </c>
      <c r="J27" s="52" t="n">
        <v>7</v>
      </c>
      <c r="K27" s="53" t="n">
        <f aca="false">SUM(G27:J27)</f>
        <v>954</v>
      </c>
      <c r="L27" s="52" t="n">
        <f aca="false">B27+G27</f>
        <v>1446</v>
      </c>
      <c r="M27" s="52" t="n">
        <f aca="false">C27+H27</f>
        <v>314</v>
      </c>
      <c r="N27" s="52" t="n">
        <f aca="false">D27+I27</f>
        <v>82</v>
      </c>
      <c r="O27" s="52" t="n">
        <f aca="false">E27+J27</f>
        <v>16</v>
      </c>
      <c r="P27" s="53" t="n">
        <f aca="false">F27+K27</f>
        <v>1858</v>
      </c>
    </row>
    <row r="28" customFormat="false" ht="15" hidden="false" customHeight="false" outlineLevel="0" collapsed="false">
      <c r="A28" s="63" t="s">
        <v>121</v>
      </c>
      <c r="B28" s="52" t="n">
        <v>817</v>
      </c>
      <c r="C28" s="52" t="n">
        <v>238</v>
      </c>
      <c r="D28" s="52" t="n">
        <v>12</v>
      </c>
      <c r="E28" s="52" t="n">
        <v>23</v>
      </c>
      <c r="F28" s="53" t="n">
        <f aca="false">SUM(B28:E28)</f>
        <v>1090</v>
      </c>
      <c r="G28" s="52" t="n">
        <v>842</v>
      </c>
      <c r="H28" s="52" t="n">
        <v>240</v>
      </c>
      <c r="I28" s="52" t="n">
        <v>64</v>
      </c>
      <c r="J28" s="52" t="n">
        <v>31</v>
      </c>
      <c r="K28" s="53" t="n">
        <f aca="false">SUM(G28:J28)</f>
        <v>1177</v>
      </c>
      <c r="L28" s="52" t="n">
        <f aca="false">B28+G28</f>
        <v>1659</v>
      </c>
      <c r="M28" s="52" t="n">
        <f aca="false">C28+H28</f>
        <v>478</v>
      </c>
      <c r="N28" s="52" t="n">
        <f aca="false">D28+I28</f>
        <v>76</v>
      </c>
      <c r="O28" s="52" t="n">
        <f aca="false">E28+J28</f>
        <v>54</v>
      </c>
      <c r="P28" s="53" t="n">
        <f aca="false">F28+K28</f>
        <v>2267</v>
      </c>
    </row>
    <row r="29" customFormat="false" ht="15" hidden="false" customHeight="false" outlineLevel="0" collapsed="false">
      <c r="A29" s="63" t="s">
        <v>122</v>
      </c>
      <c r="B29" s="52" t="n">
        <v>1026</v>
      </c>
      <c r="C29" s="52" t="n">
        <v>386</v>
      </c>
      <c r="D29" s="52" t="n">
        <v>12</v>
      </c>
      <c r="E29" s="52" t="n">
        <v>33</v>
      </c>
      <c r="F29" s="53" t="n">
        <f aca="false">SUM(B29:E29)</f>
        <v>1457</v>
      </c>
      <c r="G29" s="52" t="n">
        <v>989</v>
      </c>
      <c r="H29" s="52" t="n">
        <v>405</v>
      </c>
      <c r="I29" s="52" t="n">
        <v>65</v>
      </c>
      <c r="J29" s="52" t="n">
        <v>33</v>
      </c>
      <c r="K29" s="53" t="n">
        <f aca="false">SUM(G29:J29)</f>
        <v>1492</v>
      </c>
      <c r="L29" s="52" t="n">
        <f aca="false">B29+G29</f>
        <v>2015</v>
      </c>
      <c r="M29" s="52" t="n">
        <f aca="false">C29+H29</f>
        <v>791</v>
      </c>
      <c r="N29" s="52" t="n">
        <f aca="false">D29+I29</f>
        <v>77</v>
      </c>
      <c r="O29" s="52" t="n">
        <f aca="false">E29+J29</f>
        <v>66</v>
      </c>
      <c r="P29" s="53" t="n">
        <f aca="false">F29+K29</f>
        <v>2949</v>
      </c>
    </row>
    <row r="30" customFormat="false" ht="15" hidden="false" customHeight="false" outlineLevel="0" collapsed="false">
      <c r="A30" s="63" t="s">
        <v>123</v>
      </c>
      <c r="B30" s="52" t="n">
        <v>455</v>
      </c>
      <c r="C30" s="52" t="n">
        <v>319</v>
      </c>
      <c r="D30" s="52" t="n">
        <v>9</v>
      </c>
      <c r="E30" s="52" t="n">
        <v>11</v>
      </c>
      <c r="F30" s="53" t="n">
        <f aca="false">SUM(B30:E30)</f>
        <v>794</v>
      </c>
      <c r="G30" s="52" t="n">
        <v>436</v>
      </c>
      <c r="H30" s="52" t="n">
        <v>309</v>
      </c>
      <c r="I30" s="52" t="n">
        <v>24</v>
      </c>
      <c r="J30" s="52" t="n">
        <v>23</v>
      </c>
      <c r="K30" s="53" t="n">
        <f aca="false">SUM(G30:J30)</f>
        <v>792</v>
      </c>
      <c r="L30" s="52" t="n">
        <f aca="false">B30+G30</f>
        <v>891</v>
      </c>
      <c r="M30" s="52" t="n">
        <f aca="false">C30+H30</f>
        <v>628</v>
      </c>
      <c r="N30" s="52" t="n">
        <f aca="false">D30+I30</f>
        <v>33</v>
      </c>
      <c r="O30" s="52" t="n">
        <f aca="false">E30+J30</f>
        <v>34</v>
      </c>
      <c r="P30" s="53" t="n">
        <f aca="false">F30+K30</f>
        <v>1586</v>
      </c>
    </row>
    <row r="31" customFormat="false" ht="15" hidden="false" customHeight="false" outlineLevel="0" collapsed="false">
      <c r="A31" s="63" t="s">
        <v>124</v>
      </c>
      <c r="B31" s="52" t="n">
        <v>1195</v>
      </c>
      <c r="C31" s="52" t="n">
        <v>434</v>
      </c>
      <c r="D31" s="52" t="n">
        <v>18</v>
      </c>
      <c r="E31" s="52" t="n">
        <v>25</v>
      </c>
      <c r="F31" s="53" t="n">
        <f aca="false">SUM(B31:E31)</f>
        <v>1672</v>
      </c>
      <c r="G31" s="52" t="n">
        <v>1131</v>
      </c>
      <c r="H31" s="52" t="n">
        <v>413</v>
      </c>
      <c r="I31" s="52" t="n">
        <v>68</v>
      </c>
      <c r="J31" s="52" t="n">
        <v>32</v>
      </c>
      <c r="K31" s="53" t="n">
        <f aca="false">SUM(G31:J31)</f>
        <v>1644</v>
      </c>
      <c r="L31" s="52" t="n">
        <f aca="false">B31+G31</f>
        <v>2326</v>
      </c>
      <c r="M31" s="52" t="n">
        <f aca="false">C31+H31</f>
        <v>847</v>
      </c>
      <c r="N31" s="52" t="n">
        <f aca="false">D31+I31</f>
        <v>86</v>
      </c>
      <c r="O31" s="52" t="n">
        <f aca="false">E31+J31</f>
        <v>57</v>
      </c>
      <c r="P31" s="53" t="n">
        <f aca="false">F31+K31</f>
        <v>3316</v>
      </c>
    </row>
    <row r="32" customFormat="false" ht="15" hidden="false" customHeight="false" outlineLevel="0" collapsed="false">
      <c r="A32" s="63" t="s">
        <v>125</v>
      </c>
      <c r="B32" s="52" t="n">
        <v>1371</v>
      </c>
      <c r="C32" s="52" t="n">
        <v>498</v>
      </c>
      <c r="D32" s="52" t="n">
        <v>24</v>
      </c>
      <c r="E32" s="52" t="n">
        <v>45</v>
      </c>
      <c r="F32" s="53" t="n">
        <f aca="false">SUM(B32:E32)</f>
        <v>1938</v>
      </c>
      <c r="G32" s="52" t="n">
        <v>1332</v>
      </c>
      <c r="H32" s="52" t="n">
        <v>487</v>
      </c>
      <c r="I32" s="52" t="n">
        <v>114</v>
      </c>
      <c r="J32" s="52" t="n">
        <v>73</v>
      </c>
      <c r="K32" s="53" t="n">
        <f aca="false">SUM(G32:J32)</f>
        <v>2006</v>
      </c>
      <c r="L32" s="52" t="n">
        <f aca="false">B32+G32</f>
        <v>2703</v>
      </c>
      <c r="M32" s="52" t="n">
        <f aca="false">C32+H32</f>
        <v>985</v>
      </c>
      <c r="N32" s="52" t="n">
        <f aca="false">D32+I32</f>
        <v>138</v>
      </c>
      <c r="O32" s="52" t="n">
        <f aca="false">E32+J32</f>
        <v>118</v>
      </c>
      <c r="P32" s="53" t="n">
        <f aca="false">F32+K32</f>
        <v>3944</v>
      </c>
    </row>
    <row r="33" customFormat="false" ht="15" hidden="false" customHeight="false" outlineLevel="0" collapsed="false">
      <c r="A33" s="63" t="s">
        <v>126</v>
      </c>
      <c r="B33" s="52" t="n">
        <v>2255</v>
      </c>
      <c r="C33" s="52" t="n">
        <v>963</v>
      </c>
      <c r="D33" s="52" t="n">
        <v>91</v>
      </c>
      <c r="E33" s="52" t="n">
        <v>49</v>
      </c>
      <c r="F33" s="53" t="n">
        <f aca="false">SUM(B33:E33)</f>
        <v>3358</v>
      </c>
      <c r="G33" s="52" t="n">
        <v>2175</v>
      </c>
      <c r="H33" s="52" t="n">
        <v>965</v>
      </c>
      <c r="I33" s="52" t="n">
        <v>300</v>
      </c>
      <c r="J33" s="52" t="n">
        <v>75</v>
      </c>
      <c r="K33" s="53" t="n">
        <f aca="false">SUM(G33:J33)</f>
        <v>3515</v>
      </c>
      <c r="L33" s="52" t="n">
        <f aca="false">B33+G33</f>
        <v>4430</v>
      </c>
      <c r="M33" s="52" t="n">
        <f aca="false">C33+H33</f>
        <v>1928</v>
      </c>
      <c r="N33" s="52" t="n">
        <f aca="false">D33+I33</f>
        <v>391</v>
      </c>
      <c r="O33" s="52" t="n">
        <f aca="false">E33+J33</f>
        <v>124</v>
      </c>
      <c r="P33" s="53" t="n">
        <f aca="false">F33+K33</f>
        <v>6873</v>
      </c>
    </row>
    <row r="34" customFormat="false" ht="15" hidden="false" customHeight="false" outlineLevel="0" collapsed="false">
      <c r="A34" s="63" t="s">
        <v>127</v>
      </c>
      <c r="B34" s="52" t="n">
        <v>494</v>
      </c>
      <c r="C34" s="52" t="n">
        <v>107</v>
      </c>
      <c r="D34" s="52" t="n">
        <v>3</v>
      </c>
      <c r="E34" s="52" t="n">
        <v>10</v>
      </c>
      <c r="F34" s="53" t="n">
        <f aca="false">SUM(B34:E34)</f>
        <v>614</v>
      </c>
      <c r="G34" s="52" t="n">
        <v>397</v>
      </c>
      <c r="H34" s="52" t="n">
        <v>108</v>
      </c>
      <c r="I34" s="52" t="n">
        <v>27</v>
      </c>
      <c r="J34" s="52" t="n">
        <v>5</v>
      </c>
      <c r="K34" s="53" t="n">
        <f aca="false">SUM(G34:J34)</f>
        <v>537</v>
      </c>
      <c r="L34" s="52" t="n">
        <f aca="false">B34+G34</f>
        <v>891</v>
      </c>
      <c r="M34" s="52" t="n">
        <f aca="false">C34+H34</f>
        <v>215</v>
      </c>
      <c r="N34" s="52" t="n">
        <f aca="false">D34+I34</f>
        <v>30</v>
      </c>
      <c r="O34" s="52" t="n">
        <f aca="false">E34+J34</f>
        <v>15</v>
      </c>
      <c r="P34" s="53" t="n">
        <f aca="false">F34+K34</f>
        <v>1151</v>
      </c>
    </row>
    <row r="35" customFormat="false" ht="15" hidden="false" customHeight="false" outlineLevel="0" collapsed="false">
      <c r="A35" s="63" t="s">
        <v>128</v>
      </c>
      <c r="B35" s="52" t="n">
        <v>758</v>
      </c>
      <c r="C35" s="52" t="n">
        <v>260</v>
      </c>
      <c r="D35" s="52" t="n">
        <v>17</v>
      </c>
      <c r="E35" s="52" t="n">
        <v>20</v>
      </c>
      <c r="F35" s="53" t="n">
        <f aca="false">SUM(B35:E35)</f>
        <v>1055</v>
      </c>
      <c r="G35" s="52" t="n">
        <v>675</v>
      </c>
      <c r="H35" s="52" t="n">
        <v>272</v>
      </c>
      <c r="I35" s="52" t="n">
        <v>58</v>
      </c>
      <c r="J35" s="52" t="n">
        <v>22</v>
      </c>
      <c r="K35" s="53" t="n">
        <f aca="false">SUM(G35:J35)</f>
        <v>1027</v>
      </c>
      <c r="L35" s="52" t="n">
        <f aca="false">B35+G35</f>
        <v>1433</v>
      </c>
      <c r="M35" s="52" t="n">
        <f aca="false">C35+H35</f>
        <v>532</v>
      </c>
      <c r="N35" s="52" t="n">
        <f aca="false">D35+I35</f>
        <v>75</v>
      </c>
      <c r="O35" s="52" t="n">
        <f aca="false">E35+J35</f>
        <v>42</v>
      </c>
      <c r="P35" s="53" t="n">
        <f aca="false">F35+K35</f>
        <v>2082</v>
      </c>
    </row>
    <row r="36" customFormat="false" ht="15" hidden="false" customHeight="false" outlineLevel="0" collapsed="false">
      <c r="A36" s="63" t="s">
        <v>129</v>
      </c>
      <c r="B36" s="52" t="n">
        <v>404</v>
      </c>
      <c r="C36" s="52" t="n">
        <v>150</v>
      </c>
      <c r="D36" s="52" t="n">
        <v>18</v>
      </c>
      <c r="E36" s="52" t="n">
        <v>19</v>
      </c>
      <c r="F36" s="53" t="n">
        <f aca="false">SUM(B36:E36)</f>
        <v>591</v>
      </c>
      <c r="G36" s="52" t="n">
        <v>365</v>
      </c>
      <c r="H36" s="52" t="n">
        <v>158</v>
      </c>
      <c r="I36" s="52" t="n">
        <v>72</v>
      </c>
      <c r="J36" s="52" t="n">
        <v>22</v>
      </c>
      <c r="K36" s="53" t="n">
        <f aca="false">SUM(G36:J36)</f>
        <v>617</v>
      </c>
      <c r="L36" s="52" t="n">
        <f aca="false">B36+G36</f>
        <v>769</v>
      </c>
      <c r="M36" s="52" t="n">
        <f aca="false">C36+H36</f>
        <v>308</v>
      </c>
      <c r="N36" s="52" t="n">
        <f aca="false">D36+I36</f>
        <v>90</v>
      </c>
      <c r="O36" s="52" t="n">
        <f aca="false">E36+J36</f>
        <v>41</v>
      </c>
      <c r="P36" s="53" t="n">
        <f aca="false">F36+K36</f>
        <v>1208</v>
      </c>
    </row>
    <row r="37" customFormat="false" ht="15" hidden="false" customHeight="false" outlineLevel="0" collapsed="false">
      <c r="A37" s="63" t="s">
        <v>130</v>
      </c>
      <c r="B37" s="52" t="n">
        <v>1087</v>
      </c>
      <c r="C37" s="52" t="n">
        <v>385</v>
      </c>
      <c r="D37" s="52" t="n">
        <v>15</v>
      </c>
      <c r="E37" s="52" t="n">
        <v>18</v>
      </c>
      <c r="F37" s="53" t="n">
        <f aca="false">SUM(B37:E37)</f>
        <v>1505</v>
      </c>
      <c r="G37" s="52" t="n">
        <v>1125</v>
      </c>
      <c r="H37" s="52" t="n">
        <v>399</v>
      </c>
      <c r="I37" s="52" t="n">
        <v>74</v>
      </c>
      <c r="J37" s="52" t="n">
        <v>24</v>
      </c>
      <c r="K37" s="53" t="n">
        <f aca="false">SUM(G37:J37)</f>
        <v>1622</v>
      </c>
      <c r="L37" s="52" t="n">
        <f aca="false">B37+G37</f>
        <v>2212</v>
      </c>
      <c r="M37" s="52" t="n">
        <f aca="false">C37+H37</f>
        <v>784</v>
      </c>
      <c r="N37" s="52" t="n">
        <f aca="false">D37+I37</f>
        <v>89</v>
      </c>
      <c r="O37" s="52" t="n">
        <f aca="false">E37+J37</f>
        <v>42</v>
      </c>
      <c r="P37" s="53" t="n">
        <f aca="false">F37+K37</f>
        <v>3127</v>
      </c>
    </row>
    <row r="38" customFormat="false" ht="15" hidden="false" customHeight="false" outlineLevel="0" collapsed="false">
      <c r="A38" s="63" t="s">
        <v>131</v>
      </c>
      <c r="B38" s="52" t="n">
        <v>507</v>
      </c>
      <c r="C38" s="52" t="n">
        <v>123</v>
      </c>
      <c r="D38" s="52" t="n">
        <v>9</v>
      </c>
      <c r="E38" s="52" t="n">
        <v>5</v>
      </c>
      <c r="F38" s="53" t="n">
        <f aca="false">SUM(B38:E38)</f>
        <v>644</v>
      </c>
      <c r="G38" s="52" t="n">
        <v>576</v>
      </c>
      <c r="H38" s="52" t="n">
        <v>129</v>
      </c>
      <c r="I38" s="52" t="n">
        <v>38</v>
      </c>
      <c r="J38" s="52" t="n">
        <v>4</v>
      </c>
      <c r="K38" s="53" t="n">
        <f aca="false">SUM(G38:J38)</f>
        <v>747</v>
      </c>
      <c r="L38" s="52" t="n">
        <f aca="false">B38+G38</f>
        <v>1083</v>
      </c>
      <c r="M38" s="52" t="n">
        <f aca="false">C38+H38</f>
        <v>252</v>
      </c>
      <c r="N38" s="52" t="n">
        <f aca="false">D38+I38</f>
        <v>47</v>
      </c>
      <c r="O38" s="52" t="n">
        <f aca="false">E38+J38</f>
        <v>9</v>
      </c>
      <c r="P38" s="53" t="n">
        <f aca="false">F38+K38</f>
        <v>1391</v>
      </c>
    </row>
    <row r="39" s="29" customFormat="true" ht="15" hidden="false" customHeight="false" outlineLevel="0" collapsed="false">
      <c r="A39" s="64" t="s">
        <v>132</v>
      </c>
      <c r="B39" s="55" t="n">
        <f aca="false">SUM(B8:B38)</f>
        <v>31726</v>
      </c>
      <c r="C39" s="55" t="n">
        <f aca="false">SUM(C8:C38)</f>
        <v>12321</v>
      </c>
      <c r="D39" s="55" t="n">
        <f aca="false">SUM(D8:D38)</f>
        <v>639</v>
      </c>
      <c r="E39" s="55" t="n">
        <f aca="false">SUM(E8:E38)</f>
        <v>1196</v>
      </c>
      <c r="F39" s="55" t="n">
        <f aca="false">SUM(B39:E39)</f>
        <v>45882</v>
      </c>
      <c r="G39" s="55" t="n">
        <f aca="false">SUM(G8:G38)</f>
        <v>31087</v>
      </c>
      <c r="H39" s="55" t="n">
        <f aca="false">SUM(H8:H38)</f>
        <v>12390</v>
      </c>
      <c r="I39" s="55" t="n">
        <f aca="false">SUM(I8:I38)</f>
        <v>2902</v>
      </c>
      <c r="J39" s="55" t="n">
        <f aca="false">SUM(J8:J38)</f>
        <v>2024</v>
      </c>
      <c r="K39" s="55" t="n">
        <f aca="false">SUM(G39:J39)</f>
        <v>48403</v>
      </c>
      <c r="L39" s="55" t="n">
        <f aca="false">B39+G39</f>
        <v>62813</v>
      </c>
      <c r="M39" s="55" t="n">
        <f aca="false">C39+H39</f>
        <v>24711</v>
      </c>
      <c r="N39" s="55" t="n">
        <f aca="false">D39+I39</f>
        <v>3541</v>
      </c>
      <c r="O39" s="55" t="n">
        <f aca="false">E39+J39</f>
        <v>3220</v>
      </c>
      <c r="P39" s="55" t="n">
        <f aca="false">F39+K39</f>
        <v>94285</v>
      </c>
    </row>
    <row r="41" customFormat="false" ht="15" hidden="false" customHeight="false" outlineLevel="0" collapsed="false">
      <c r="A41" s="49" t="s">
        <v>87</v>
      </c>
      <c r="B41" s="22" t="s">
        <v>88</v>
      </c>
      <c r="C41" s="22"/>
      <c r="D41" s="22"/>
      <c r="E41" s="22"/>
      <c r="F41" s="22"/>
      <c r="G41" s="22" t="s">
        <v>89</v>
      </c>
      <c r="H41" s="22"/>
      <c r="I41" s="22"/>
      <c r="J41" s="22"/>
      <c r="K41" s="22"/>
      <c r="L41" s="22" t="s">
        <v>90</v>
      </c>
      <c r="M41" s="22"/>
      <c r="N41" s="22"/>
      <c r="O41" s="22"/>
      <c r="P41" s="22"/>
    </row>
    <row r="42" customFormat="false" ht="30" hidden="false" customHeight="false" outlineLevel="0" collapsed="false">
      <c r="A42" s="49"/>
      <c r="B42" s="60" t="s">
        <v>174</v>
      </c>
      <c r="C42" s="60" t="s">
        <v>175</v>
      </c>
      <c r="D42" s="60" t="s">
        <v>176</v>
      </c>
      <c r="E42" s="23" t="s">
        <v>177</v>
      </c>
      <c r="F42" s="61" t="s">
        <v>100</v>
      </c>
      <c r="G42" s="60" t="s">
        <v>174</v>
      </c>
      <c r="H42" s="60" t="s">
        <v>175</v>
      </c>
      <c r="I42" s="60" t="s">
        <v>176</v>
      </c>
      <c r="J42" s="23" t="s">
        <v>177</v>
      </c>
      <c r="K42" s="61" t="s">
        <v>100</v>
      </c>
      <c r="L42" s="60" t="s">
        <v>174</v>
      </c>
      <c r="M42" s="60" t="s">
        <v>175</v>
      </c>
      <c r="N42" s="60" t="s">
        <v>176</v>
      </c>
      <c r="O42" s="23" t="s">
        <v>177</v>
      </c>
      <c r="P42" s="61" t="s">
        <v>100</v>
      </c>
    </row>
    <row r="43" customFormat="false" ht="15" hidden="false" customHeight="false" outlineLevel="0" collapsed="false">
      <c r="A43" s="15" t="s">
        <v>133</v>
      </c>
      <c r="B43" s="52" t="n">
        <v>1747</v>
      </c>
      <c r="C43" s="52" t="n">
        <v>470</v>
      </c>
      <c r="D43" s="52" t="n">
        <v>22</v>
      </c>
      <c r="E43" s="52" t="n">
        <v>22</v>
      </c>
      <c r="F43" s="53" t="n">
        <f aca="false">SUM(B43:E43)</f>
        <v>2261</v>
      </c>
      <c r="G43" s="52" t="n">
        <v>1731</v>
      </c>
      <c r="H43" s="52" t="n">
        <v>486</v>
      </c>
      <c r="I43" s="52" t="n">
        <v>82</v>
      </c>
      <c r="J43" s="52" t="n">
        <v>30</v>
      </c>
      <c r="K43" s="53" t="n">
        <f aca="false">SUM(G43:J43)</f>
        <v>2329</v>
      </c>
      <c r="L43" s="52" t="n">
        <f aca="false">B43+G43</f>
        <v>3478</v>
      </c>
      <c r="M43" s="52" t="n">
        <f aca="false">C43+H43</f>
        <v>956</v>
      </c>
      <c r="N43" s="52" t="n">
        <f aca="false">D43+I43</f>
        <v>104</v>
      </c>
      <c r="O43" s="52" t="n">
        <f aca="false">E43+J43</f>
        <v>52</v>
      </c>
      <c r="P43" s="53" t="n">
        <f aca="false">F43+K43</f>
        <v>4590</v>
      </c>
    </row>
    <row r="44" customFormat="false" ht="15" hidden="false" customHeight="false" outlineLevel="0" collapsed="false">
      <c r="A44" s="15" t="s">
        <v>134</v>
      </c>
      <c r="B44" s="52" t="n">
        <v>3567</v>
      </c>
      <c r="C44" s="52" t="n">
        <v>1583</v>
      </c>
      <c r="D44" s="52" t="n">
        <v>83</v>
      </c>
      <c r="E44" s="52" t="n">
        <v>64</v>
      </c>
      <c r="F44" s="53" t="n">
        <f aca="false">SUM(B44:E44)</f>
        <v>5297</v>
      </c>
      <c r="G44" s="52" t="n">
        <v>3492</v>
      </c>
      <c r="H44" s="52" t="n">
        <v>1613</v>
      </c>
      <c r="I44" s="52" t="n">
        <v>298</v>
      </c>
      <c r="J44" s="52" t="n">
        <v>88</v>
      </c>
      <c r="K44" s="53" t="n">
        <f aca="false">SUM(G44:J44)</f>
        <v>5491</v>
      </c>
      <c r="L44" s="52" t="n">
        <f aca="false">B44+G44</f>
        <v>7059</v>
      </c>
      <c r="M44" s="52" t="n">
        <f aca="false">C44+H44</f>
        <v>3196</v>
      </c>
      <c r="N44" s="52" t="n">
        <f aca="false">D44+I44</f>
        <v>381</v>
      </c>
      <c r="O44" s="52" t="n">
        <f aca="false">E44+J44</f>
        <v>152</v>
      </c>
      <c r="P44" s="53" t="n">
        <f aca="false">F44+K44</f>
        <v>10788</v>
      </c>
    </row>
    <row r="45" customFormat="false" ht="15" hidden="false" customHeight="false" outlineLevel="0" collapsed="false">
      <c r="A45" s="15" t="s">
        <v>135</v>
      </c>
      <c r="B45" s="52" t="n">
        <v>841</v>
      </c>
      <c r="C45" s="52" t="n">
        <v>342</v>
      </c>
      <c r="D45" s="52" t="n">
        <v>10</v>
      </c>
      <c r="E45" s="52" t="n">
        <v>25</v>
      </c>
      <c r="F45" s="53" t="n">
        <f aca="false">SUM(B45:E45)</f>
        <v>1218</v>
      </c>
      <c r="G45" s="52" t="n">
        <v>813</v>
      </c>
      <c r="H45" s="52" t="n">
        <v>336</v>
      </c>
      <c r="I45" s="52" t="n">
        <v>66</v>
      </c>
      <c r="J45" s="52" t="n">
        <v>27</v>
      </c>
      <c r="K45" s="53" t="n">
        <f aca="false">SUM(G45:J45)</f>
        <v>1242</v>
      </c>
      <c r="L45" s="52" t="n">
        <f aca="false">B45+G45</f>
        <v>1654</v>
      </c>
      <c r="M45" s="52" t="n">
        <f aca="false">C45+H45</f>
        <v>678</v>
      </c>
      <c r="N45" s="52" t="n">
        <f aca="false">D45+I45</f>
        <v>76</v>
      </c>
      <c r="O45" s="52" t="n">
        <f aca="false">E45+J45</f>
        <v>52</v>
      </c>
      <c r="P45" s="53" t="n">
        <f aca="false">F45+K45</f>
        <v>2460</v>
      </c>
    </row>
    <row r="46" customFormat="false" ht="15" hidden="false" customHeight="false" outlineLevel="0" collapsed="false">
      <c r="A46" s="15" t="s">
        <v>136</v>
      </c>
      <c r="B46" s="52" t="n">
        <v>2302</v>
      </c>
      <c r="C46" s="52" t="n">
        <v>787</v>
      </c>
      <c r="D46" s="52" t="n">
        <v>20</v>
      </c>
      <c r="E46" s="52" t="n">
        <v>39</v>
      </c>
      <c r="F46" s="53" t="n">
        <f aca="false">SUM(B46:E46)</f>
        <v>3148</v>
      </c>
      <c r="G46" s="52" t="n">
        <v>2310</v>
      </c>
      <c r="H46" s="52" t="n">
        <v>816</v>
      </c>
      <c r="I46" s="52" t="n">
        <v>61</v>
      </c>
      <c r="J46" s="52" t="n">
        <v>54</v>
      </c>
      <c r="K46" s="53" t="n">
        <f aca="false">SUM(G46:J46)</f>
        <v>3241</v>
      </c>
      <c r="L46" s="52" t="n">
        <f aca="false">B46+G46</f>
        <v>4612</v>
      </c>
      <c r="M46" s="52" t="n">
        <f aca="false">C46+H46</f>
        <v>1603</v>
      </c>
      <c r="N46" s="52" t="n">
        <f aca="false">D46+I46</f>
        <v>81</v>
      </c>
      <c r="O46" s="52" t="n">
        <f aca="false">E46+J46</f>
        <v>93</v>
      </c>
      <c r="P46" s="53" t="n">
        <f aca="false">F46+K46</f>
        <v>6389</v>
      </c>
    </row>
    <row r="47" customFormat="false" ht="15" hidden="false" customHeight="false" outlineLevel="0" collapsed="false">
      <c r="A47" s="15" t="s">
        <v>137</v>
      </c>
      <c r="B47" s="52" t="n">
        <v>1617</v>
      </c>
      <c r="C47" s="52" t="n">
        <v>547</v>
      </c>
      <c r="D47" s="52" t="n">
        <v>10</v>
      </c>
      <c r="E47" s="52" t="n">
        <v>13</v>
      </c>
      <c r="F47" s="53" t="n">
        <f aca="false">SUM(B47:E47)</f>
        <v>2187</v>
      </c>
      <c r="G47" s="52" t="n">
        <v>1702</v>
      </c>
      <c r="H47" s="52" t="n">
        <v>546</v>
      </c>
      <c r="I47" s="52" t="n">
        <v>49</v>
      </c>
      <c r="J47" s="52" t="n">
        <v>13</v>
      </c>
      <c r="K47" s="53" t="n">
        <f aca="false">SUM(G47:J47)</f>
        <v>2310</v>
      </c>
      <c r="L47" s="52" t="n">
        <f aca="false">B47+G47</f>
        <v>3319</v>
      </c>
      <c r="M47" s="52" t="n">
        <f aca="false">C47+H47</f>
        <v>1093</v>
      </c>
      <c r="N47" s="52" t="n">
        <f aca="false">D47+I47</f>
        <v>59</v>
      </c>
      <c r="O47" s="52" t="n">
        <f aca="false">E47+J47</f>
        <v>26</v>
      </c>
      <c r="P47" s="53" t="n">
        <f aca="false">F47+K47</f>
        <v>4497</v>
      </c>
    </row>
    <row r="48" customFormat="false" ht="15" hidden="false" customHeight="false" outlineLevel="0" collapsed="false">
      <c r="A48" s="15" t="s">
        <v>138</v>
      </c>
      <c r="B48" s="52" t="n">
        <v>247</v>
      </c>
      <c r="C48" s="52" t="n">
        <v>168</v>
      </c>
      <c r="D48" s="52" t="n">
        <v>4</v>
      </c>
      <c r="E48" s="52" t="n">
        <v>6</v>
      </c>
      <c r="F48" s="53" t="n">
        <f aca="false">SUM(B48:E48)</f>
        <v>425</v>
      </c>
      <c r="G48" s="52" t="n">
        <v>229</v>
      </c>
      <c r="H48" s="52" t="n">
        <v>172</v>
      </c>
      <c r="I48" s="52" t="n">
        <v>21</v>
      </c>
      <c r="J48" s="52" t="n">
        <v>1</v>
      </c>
      <c r="K48" s="53" t="n">
        <f aca="false">SUM(G48:J48)</f>
        <v>423</v>
      </c>
      <c r="L48" s="52" t="n">
        <f aca="false">B48+G48</f>
        <v>476</v>
      </c>
      <c r="M48" s="52" t="n">
        <f aca="false">C48+H48</f>
        <v>340</v>
      </c>
      <c r="N48" s="52" t="n">
        <f aca="false">D48+I48</f>
        <v>25</v>
      </c>
      <c r="O48" s="52" t="n">
        <f aca="false">E48+J48</f>
        <v>7</v>
      </c>
      <c r="P48" s="53" t="n">
        <f aca="false">F48+K48</f>
        <v>848</v>
      </c>
    </row>
    <row r="49" customFormat="false" ht="15" hidden="false" customHeight="false" outlineLevel="0" collapsed="false">
      <c r="A49" s="15" t="s">
        <v>139</v>
      </c>
      <c r="B49" s="52" t="n">
        <v>234</v>
      </c>
      <c r="C49" s="52" t="n">
        <v>90</v>
      </c>
      <c r="D49" s="52" t="n">
        <v>8</v>
      </c>
      <c r="E49" s="52" t="n">
        <v>8</v>
      </c>
      <c r="F49" s="53" t="n">
        <f aca="false">SUM(B49:E49)</f>
        <v>340</v>
      </c>
      <c r="G49" s="52" t="n">
        <v>212</v>
      </c>
      <c r="H49" s="52" t="n">
        <v>90</v>
      </c>
      <c r="I49" s="52" t="n">
        <v>17</v>
      </c>
      <c r="J49" s="52" t="n">
        <v>7</v>
      </c>
      <c r="K49" s="53" t="n">
        <f aca="false">SUM(G49:J49)</f>
        <v>326</v>
      </c>
      <c r="L49" s="52" t="n">
        <f aca="false">B49+G49</f>
        <v>446</v>
      </c>
      <c r="M49" s="52" t="n">
        <f aca="false">C49+H49</f>
        <v>180</v>
      </c>
      <c r="N49" s="52" t="n">
        <f aca="false">D49+I49</f>
        <v>25</v>
      </c>
      <c r="O49" s="52" t="n">
        <f aca="false">E49+J49</f>
        <v>15</v>
      </c>
      <c r="P49" s="53" t="n">
        <f aca="false">F49+K49</f>
        <v>666</v>
      </c>
    </row>
    <row r="50" customFormat="false" ht="15" hidden="false" customHeight="false" outlineLevel="0" collapsed="false">
      <c r="A50" s="15" t="s">
        <v>140</v>
      </c>
      <c r="B50" s="52" t="n">
        <v>503</v>
      </c>
      <c r="C50" s="52" t="n">
        <v>257</v>
      </c>
      <c r="D50" s="52" t="n">
        <v>16</v>
      </c>
      <c r="E50" s="52" t="n">
        <v>22</v>
      </c>
      <c r="F50" s="53" t="n">
        <f aca="false">SUM(B50:E50)</f>
        <v>798</v>
      </c>
      <c r="G50" s="52" t="n">
        <v>454</v>
      </c>
      <c r="H50" s="52" t="n">
        <v>273</v>
      </c>
      <c r="I50" s="52" t="n">
        <v>58</v>
      </c>
      <c r="J50" s="52" t="n">
        <v>23</v>
      </c>
      <c r="K50" s="53" t="n">
        <f aca="false">SUM(G50:J50)</f>
        <v>808</v>
      </c>
      <c r="L50" s="52" t="n">
        <f aca="false">B50+G50</f>
        <v>957</v>
      </c>
      <c r="M50" s="52" t="n">
        <f aca="false">C50+H50</f>
        <v>530</v>
      </c>
      <c r="N50" s="52" t="n">
        <f aca="false">D50+I50</f>
        <v>74</v>
      </c>
      <c r="O50" s="52" t="n">
        <f aca="false">E50+J50</f>
        <v>45</v>
      </c>
      <c r="P50" s="53" t="n">
        <f aca="false">F50+K50</f>
        <v>1606</v>
      </c>
    </row>
    <row r="51" customFormat="false" ht="15" hidden="false" customHeight="false" outlineLevel="0" collapsed="false">
      <c r="A51" s="15" t="s">
        <v>141</v>
      </c>
      <c r="B51" s="52" t="n">
        <v>833</v>
      </c>
      <c r="C51" s="52" t="n">
        <v>375</v>
      </c>
      <c r="D51" s="52" t="n">
        <v>30</v>
      </c>
      <c r="E51" s="52" t="n">
        <v>11</v>
      </c>
      <c r="F51" s="53" t="n">
        <f aca="false">SUM(B51:E51)</f>
        <v>1249</v>
      </c>
      <c r="G51" s="52" t="n">
        <v>772</v>
      </c>
      <c r="H51" s="52" t="n">
        <v>380</v>
      </c>
      <c r="I51" s="52" t="n">
        <v>57</v>
      </c>
      <c r="J51" s="52" t="n">
        <v>23</v>
      </c>
      <c r="K51" s="53" t="n">
        <f aca="false">SUM(G51:J51)</f>
        <v>1232</v>
      </c>
      <c r="L51" s="52" t="n">
        <f aca="false">B51+G51</f>
        <v>1605</v>
      </c>
      <c r="M51" s="52" t="n">
        <f aca="false">C51+H51</f>
        <v>755</v>
      </c>
      <c r="N51" s="52" t="n">
        <f aca="false">D51+I51</f>
        <v>87</v>
      </c>
      <c r="O51" s="52" t="n">
        <f aca="false">E51+J51</f>
        <v>34</v>
      </c>
      <c r="P51" s="53" t="n">
        <f aca="false">F51+K51</f>
        <v>2481</v>
      </c>
    </row>
    <row r="52" customFormat="false" ht="15" hidden="false" customHeight="false" outlineLevel="0" collapsed="false">
      <c r="A52" s="15" t="s">
        <v>142</v>
      </c>
      <c r="B52" s="52" t="n">
        <v>521</v>
      </c>
      <c r="C52" s="52" t="n">
        <v>207</v>
      </c>
      <c r="D52" s="52" t="n">
        <v>29</v>
      </c>
      <c r="E52" s="52" t="n">
        <v>9</v>
      </c>
      <c r="F52" s="53" t="n">
        <f aca="false">SUM(B52:E52)</f>
        <v>766</v>
      </c>
      <c r="G52" s="52" t="n">
        <v>518</v>
      </c>
      <c r="H52" s="52" t="n">
        <v>203</v>
      </c>
      <c r="I52" s="52" t="n">
        <v>49</v>
      </c>
      <c r="J52" s="52" t="n">
        <v>12</v>
      </c>
      <c r="K52" s="53" t="n">
        <f aca="false">SUM(G52:J52)</f>
        <v>782</v>
      </c>
      <c r="L52" s="52" t="n">
        <f aca="false">B52+G52</f>
        <v>1039</v>
      </c>
      <c r="M52" s="52" t="n">
        <f aca="false">C52+H52</f>
        <v>410</v>
      </c>
      <c r="N52" s="52" t="n">
        <f aca="false">D52+I52</f>
        <v>78</v>
      </c>
      <c r="O52" s="52" t="n">
        <f aca="false">E52+J52</f>
        <v>21</v>
      </c>
      <c r="P52" s="53" t="n">
        <f aca="false">F52+K52</f>
        <v>1548</v>
      </c>
    </row>
    <row r="53" customFormat="false" ht="15" hidden="false" customHeight="false" outlineLevel="0" collapsed="false">
      <c r="A53" s="40" t="s">
        <v>143</v>
      </c>
      <c r="B53" s="55" t="n">
        <f aca="false">SUM(B43:B52)</f>
        <v>12412</v>
      </c>
      <c r="C53" s="55" t="n">
        <f aca="false">SUM(C43:C52)</f>
        <v>4826</v>
      </c>
      <c r="D53" s="55" t="n">
        <f aca="false">SUM(D43:D52)</f>
        <v>232</v>
      </c>
      <c r="E53" s="55" t="n">
        <f aca="false">SUM(E43:E52)</f>
        <v>219</v>
      </c>
      <c r="F53" s="55" t="n">
        <f aca="false">SUM(F43:F52)</f>
        <v>17689</v>
      </c>
      <c r="G53" s="55" t="n">
        <f aca="false">SUM(G43:G52)</f>
        <v>12233</v>
      </c>
      <c r="H53" s="55" t="n">
        <f aca="false">SUM(H43:H52)</f>
        <v>4915</v>
      </c>
      <c r="I53" s="55" t="n">
        <f aca="false">SUM(I43:I52)</f>
        <v>758</v>
      </c>
      <c r="J53" s="55" t="n">
        <f aca="false">SUM(J43:J52)</f>
        <v>278</v>
      </c>
      <c r="K53" s="55" t="n">
        <f aca="false">SUM(K43:K52)</f>
        <v>18184</v>
      </c>
      <c r="L53" s="55" t="n">
        <f aca="false">SUM(L43:L52)</f>
        <v>24645</v>
      </c>
      <c r="M53" s="55" t="n">
        <f aca="false">SUM(M43:M52)</f>
        <v>9741</v>
      </c>
      <c r="N53" s="55" t="n">
        <f aca="false">SUM(N43:N52)</f>
        <v>990</v>
      </c>
      <c r="O53" s="55" t="n">
        <f aca="false">SUM(O43:O52)</f>
        <v>497</v>
      </c>
      <c r="P53" s="55" t="n">
        <f aca="false">SUM(P43:P52)</f>
        <v>35873</v>
      </c>
    </row>
    <row r="54" customFormat="false" ht="15" hidden="false" customHeight="false" outlineLevel="0" collapsed="false">
      <c r="A54" s="15" t="s">
        <v>144</v>
      </c>
      <c r="B54" s="52" t="n">
        <v>1104</v>
      </c>
      <c r="C54" s="52" t="n">
        <v>464</v>
      </c>
      <c r="D54" s="52" t="n">
        <v>25</v>
      </c>
      <c r="E54" s="52" t="n">
        <v>37</v>
      </c>
      <c r="F54" s="53" t="n">
        <f aca="false">SUM(B54:E54)</f>
        <v>1630</v>
      </c>
      <c r="G54" s="52" t="n">
        <v>1032</v>
      </c>
      <c r="H54" s="52" t="n">
        <v>462</v>
      </c>
      <c r="I54" s="52" t="n">
        <v>110</v>
      </c>
      <c r="J54" s="52" t="n">
        <v>36</v>
      </c>
      <c r="K54" s="53" t="n">
        <f aca="false">SUM(G54:J54)</f>
        <v>1640</v>
      </c>
      <c r="L54" s="52" t="n">
        <f aca="false">B54+G54</f>
        <v>2136</v>
      </c>
      <c r="M54" s="52" t="n">
        <f aca="false">C54+H54</f>
        <v>926</v>
      </c>
      <c r="N54" s="52" t="n">
        <f aca="false">D54+I54</f>
        <v>135</v>
      </c>
      <c r="O54" s="52" t="n">
        <f aca="false">E54+J54</f>
        <v>73</v>
      </c>
      <c r="P54" s="53" t="n">
        <f aca="false">F54+K54</f>
        <v>3270</v>
      </c>
    </row>
    <row r="55" customFormat="false" ht="15" hidden="false" customHeight="false" outlineLevel="0" collapsed="false">
      <c r="A55" s="15" t="s">
        <v>145</v>
      </c>
      <c r="B55" s="52" t="n">
        <v>308</v>
      </c>
      <c r="C55" s="52" t="n">
        <v>141</v>
      </c>
      <c r="D55" s="52" t="n">
        <v>6</v>
      </c>
      <c r="E55" s="52" t="n">
        <v>5</v>
      </c>
      <c r="F55" s="53" t="n">
        <f aca="false">SUM(B55:E55)</f>
        <v>460</v>
      </c>
      <c r="G55" s="52" t="n">
        <v>307</v>
      </c>
      <c r="H55" s="52" t="n">
        <v>146</v>
      </c>
      <c r="I55" s="52" t="n">
        <v>14</v>
      </c>
      <c r="J55" s="52" t="n">
        <v>19</v>
      </c>
      <c r="K55" s="53" t="n">
        <f aca="false">SUM(G55:J55)</f>
        <v>486</v>
      </c>
      <c r="L55" s="52" t="n">
        <f aca="false">B55+G55</f>
        <v>615</v>
      </c>
      <c r="M55" s="52" t="n">
        <f aca="false">C55+H55</f>
        <v>287</v>
      </c>
      <c r="N55" s="52" t="n">
        <f aca="false">D55+I55</f>
        <v>20</v>
      </c>
      <c r="O55" s="52" t="n">
        <f aca="false">E55+J55</f>
        <v>24</v>
      </c>
      <c r="P55" s="53" t="n">
        <f aca="false">F55+K55</f>
        <v>946</v>
      </c>
    </row>
    <row r="56" customFormat="false" ht="15" hidden="false" customHeight="false" outlineLevel="0" collapsed="false">
      <c r="A56" s="15" t="s">
        <v>146</v>
      </c>
      <c r="B56" s="52" t="n">
        <v>376</v>
      </c>
      <c r="C56" s="52" t="n">
        <v>115</v>
      </c>
      <c r="D56" s="52" t="n">
        <v>6</v>
      </c>
      <c r="E56" s="52" t="n">
        <v>5</v>
      </c>
      <c r="F56" s="53" t="n">
        <f aca="false">SUM(B56:E56)</f>
        <v>502</v>
      </c>
      <c r="G56" s="52" t="n">
        <v>313</v>
      </c>
      <c r="H56" s="52" t="n">
        <v>119</v>
      </c>
      <c r="I56" s="52" t="n">
        <v>44</v>
      </c>
      <c r="J56" s="52" t="n">
        <v>10</v>
      </c>
      <c r="K56" s="53" t="n">
        <f aca="false">SUM(G56:J56)</f>
        <v>486</v>
      </c>
      <c r="L56" s="52" t="n">
        <f aca="false">B56+G56</f>
        <v>689</v>
      </c>
      <c r="M56" s="52" t="n">
        <f aca="false">C56+H56</f>
        <v>234</v>
      </c>
      <c r="N56" s="52" t="n">
        <f aca="false">D56+I56</f>
        <v>50</v>
      </c>
      <c r="O56" s="52" t="n">
        <f aca="false">E56+J56</f>
        <v>15</v>
      </c>
      <c r="P56" s="53" t="n">
        <f aca="false">F56+K56</f>
        <v>988</v>
      </c>
    </row>
    <row r="57" customFormat="false" ht="15" hidden="false" customHeight="false" outlineLevel="0" collapsed="false">
      <c r="A57" s="15" t="s">
        <v>147</v>
      </c>
      <c r="B57" s="52" t="n">
        <v>1761</v>
      </c>
      <c r="C57" s="52" t="n">
        <v>826</v>
      </c>
      <c r="D57" s="52" t="n">
        <v>58</v>
      </c>
      <c r="E57" s="52" t="n">
        <v>46</v>
      </c>
      <c r="F57" s="53" t="n">
        <f aca="false">SUM(B57:E57)</f>
        <v>2691</v>
      </c>
      <c r="G57" s="52" t="n">
        <v>1609</v>
      </c>
      <c r="H57" s="52" t="n">
        <v>831</v>
      </c>
      <c r="I57" s="52" t="n">
        <v>207</v>
      </c>
      <c r="J57" s="52" t="n">
        <v>70</v>
      </c>
      <c r="K57" s="53" t="n">
        <f aca="false">SUM(G57:J57)</f>
        <v>2717</v>
      </c>
      <c r="L57" s="52" t="n">
        <f aca="false">B57+G57</f>
        <v>3370</v>
      </c>
      <c r="M57" s="52" t="n">
        <f aca="false">C57+H57</f>
        <v>1657</v>
      </c>
      <c r="N57" s="52" t="n">
        <f aca="false">D57+I57</f>
        <v>265</v>
      </c>
      <c r="O57" s="52" t="n">
        <f aca="false">E57+J57</f>
        <v>116</v>
      </c>
      <c r="P57" s="53" t="n">
        <f aca="false">F57+K57</f>
        <v>5408</v>
      </c>
    </row>
    <row r="58" customFormat="false" ht="15" hidden="false" customHeight="false" outlineLevel="0" collapsed="false">
      <c r="A58" s="15" t="s">
        <v>148</v>
      </c>
      <c r="B58" s="52" t="n">
        <v>866</v>
      </c>
      <c r="C58" s="52" t="n">
        <v>329</v>
      </c>
      <c r="D58" s="52" t="n">
        <v>22</v>
      </c>
      <c r="E58" s="52" t="n">
        <v>15</v>
      </c>
      <c r="F58" s="53" t="n">
        <f aca="false">SUM(B58:E58)</f>
        <v>1232</v>
      </c>
      <c r="G58" s="52" t="n">
        <v>903</v>
      </c>
      <c r="H58" s="52" t="n">
        <v>340</v>
      </c>
      <c r="I58" s="52" t="n">
        <v>85</v>
      </c>
      <c r="J58" s="52" t="n">
        <v>26</v>
      </c>
      <c r="K58" s="53" t="n">
        <f aca="false">SUM(G58:J58)</f>
        <v>1354</v>
      </c>
      <c r="L58" s="52" t="n">
        <f aca="false">B58+G58</f>
        <v>1769</v>
      </c>
      <c r="M58" s="52" t="n">
        <f aca="false">C58+H58</f>
        <v>669</v>
      </c>
      <c r="N58" s="52" t="n">
        <f aca="false">D58+I58</f>
        <v>107</v>
      </c>
      <c r="O58" s="52" t="n">
        <f aca="false">E58+J58</f>
        <v>41</v>
      </c>
      <c r="P58" s="53" t="n">
        <f aca="false">F58+K58</f>
        <v>2586</v>
      </c>
    </row>
    <row r="59" customFormat="false" ht="15" hidden="false" customHeight="false" outlineLevel="0" collapsed="false">
      <c r="A59" s="15" t="s">
        <v>149</v>
      </c>
      <c r="B59" s="52" t="n">
        <v>653</v>
      </c>
      <c r="C59" s="52" t="n">
        <v>302</v>
      </c>
      <c r="D59" s="52" t="n">
        <v>24</v>
      </c>
      <c r="E59" s="52" t="n">
        <v>18</v>
      </c>
      <c r="F59" s="53" t="n">
        <f aca="false">SUM(B59:E59)</f>
        <v>997</v>
      </c>
      <c r="G59" s="52" t="n">
        <v>643</v>
      </c>
      <c r="H59" s="52" t="n">
        <v>308</v>
      </c>
      <c r="I59" s="52" t="n">
        <v>60</v>
      </c>
      <c r="J59" s="52" t="n">
        <v>24</v>
      </c>
      <c r="K59" s="53" t="n">
        <f aca="false">SUM(G59:J59)</f>
        <v>1035</v>
      </c>
      <c r="L59" s="52" t="n">
        <f aca="false">B59+G59</f>
        <v>1296</v>
      </c>
      <c r="M59" s="52" t="n">
        <f aca="false">C59+H59</f>
        <v>610</v>
      </c>
      <c r="N59" s="52" t="n">
        <f aca="false">D59+I59</f>
        <v>84</v>
      </c>
      <c r="O59" s="52" t="n">
        <f aca="false">E59+J59</f>
        <v>42</v>
      </c>
      <c r="P59" s="53" t="n">
        <f aca="false">F59+K59</f>
        <v>2032</v>
      </c>
    </row>
    <row r="60" customFormat="false" ht="15" hidden="false" customHeight="false" outlineLevel="0" collapsed="false">
      <c r="A60" s="15" t="s">
        <v>150</v>
      </c>
      <c r="B60" s="52" t="n">
        <v>570</v>
      </c>
      <c r="C60" s="52" t="n">
        <v>103</v>
      </c>
      <c r="D60" s="52" t="n">
        <v>13</v>
      </c>
      <c r="E60" s="52" t="n">
        <v>1</v>
      </c>
      <c r="F60" s="53" t="n">
        <f aca="false">SUM(B60:E60)</f>
        <v>687</v>
      </c>
      <c r="G60" s="52" t="n">
        <v>562</v>
      </c>
      <c r="H60" s="52" t="n">
        <v>107</v>
      </c>
      <c r="I60" s="52" t="n">
        <v>39</v>
      </c>
      <c r="J60" s="52" t="n">
        <v>3</v>
      </c>
      <c r="K60" s="53" t="n">
        <f aca="false">SUM(G60:J60)</f>
        <v>711</v>
      </c>
      <c r="L60" s="52" t="n">
        <f aca="false">B60+G60</f>
        <v>1132</v>
      </c>
      <c r="M60" s="52" t="n">
        <f aca="false">C60+H60</f>
        <v>210</v>
      </c>
      <c r="N60" s="52" t="n">
        <f aca="false">D60+I60</f>
        <v>52</v>
      </c>
      <c r="O60" s="52" t="n">
        <f aca="false">E60+J60</f>
        <v>4</v>
      </c>
      <c r="P60" s="53" t="n">
        <f aca="false">F60+K60</f>
        <v>1398</v>
      </c>
    </row>
    <row r="61" customFormat="false" ht="15" hidden="false" customHeight="false" outlineLevel="0" collapsed="false">
      <c r="A61" s="15" t="s">
        <v>151</v>
      </c>
      <c r="B61" s="52" t="n">
        <v>1230</v>
      </c>
      <c r="C61" s="52" t="n">
        <v>478</v>
      </c>
      <c r="D61" s="52" t="n">
        <v>18</v>
      </c>
      <c r="E61" s="52" t="n">
        <v>17</v>
      </c>
      <c r="F61" s="53" t="n">
        <f aca="false">SUM(B61:E61)</f>
        <v>1743</v>
      </c>
      <c r="G61" s="52" t="n">
        <v>1070</v>
      </c>
      <c r="H61" s="52" t="n">
        <v>468</v>
      </c>
      <c r="I61" s="52" t="n">
        <v>71</v>
      </c>
      <c r="J61" s="52" t="n">
        <v>27</v>
      </c>
      <c r="K61" s="53" t="n">
        <f aca="false">SUM(G61:J61)</f>
        <v>1636</v>
      </c>
      <c r="L61" s="52" t="n">
        <f aca="false">B61+G61</f>
        <v>2300</v>
      </c>
      <c r="M61" s="52" t="n">
        <f aca="false">C61+H61</f>
        <v>946</v>
      </c>
      <c r="N61" s="52" t="n">
        <f aca="false">D61+I61</f>
        <v>89</v>
      </c>
      <c r="O61" s="52" t="n">
        <f aca="false">E61+J61</f>
        <v>44</v>
      </c>
      <c r="P61" s="53" t="n">
        <f aca="false">F61+K61</f>
        <v>3379</v>
      </c>
    </row>
    <row r="62" customFormat="false" ht="15" hidden="false" customHeight="false" outlineLevel="0" collapsed="false">
      <c r="A62" s="15" t="s">
        <v>152</v>
      </c>
      <c r="B62" s="52" t="n">
        <v>827</v>
      </c>
      <c r="C62" s="52" t="n">
        <v>365</v>
      </c>
      <c r="D62" s="52" t="n">
        <v>39</v>
      </c>
      <c r="E62" s="52" t="n">
        <v>18</v>
      </c>
      <c r="F62" s="53" t="n">
        <f aca="false">SUM(B62:E62)</f>
        <v>1249</v>
      </c>
      <c r="G62" s="52" t="n">
        <v>758</v>
      </c>
      <c r="H62" s="52" t="n">
        <v>338</v>
      </c>
      <c r="I62" s="52" t="n">
        <v>66</v>
      </c>
      <c r="J62" s="52" t="n">
        <v>27</v>
      </c>
      <c r="K62" s="53" t="n">
        <f aca="false">SUM(G62:J62)</f>
        <v>1189</v>
      </c>
      <c r="L62" s="52" t="n">
        <f aca="false">B62+G62</f>
        <v>1585</v>
      </c>
      <c r="M62" s="52" t="n">
        <f aca="false">C62+H62</f>
        <v>703</v>
      </c>
      <c r="N62" s="52" t="n">
        <f aca="false">D62+I62</f>
        <v>105</v>
      </c>
      <c r="O62" s="52" t="n">
        <f aca="false">E62+J62</f>
        <v>45</v>
      </c>
      <c r="P62" s="53" t="n">
        <f aca="false">F62+K62</f>
        <v>2438</v>
      </c>
    </row>
    <row r="63" customFormat="false" ht="15" hidden="false" customHeight="false" outlineLevel="0" collapsed="false">
      <c r="A63" s="15" t="s">
        <v>153</v>
      </c>
      <c r="B63" s="52" t="n">
        <v>839</v>
      </c>
      <c r="C63" s="52" t="n">
        <v>410</v>
      </c>
      <c r="D63" s="52" t="n">
        <v>26</v>
      </c>
      <c r="E63" s="52" t="n">
        <v>32</v>
      </c>
      <c r="F63" s="53" t="n">
        <f aca="false">SUM(B63:E63)</f>
        <v>1307</v>
      </c>
      <c r="G63" s="52" t="n">
        <v>736</v>
      </c>
      <c r="H63" s="52" t="n">
        <v>402</v>
      </c>
      <c r="I63" s="52" t="n">
        <v>88</v>
      </c>
      <c r="J63" s="52" t="n">
        <v>38</v>
      </c>
      <c r="K63" s="53" t="n">
        <f aca="false">SUM(G63:J63)</f>
        <v>1264</v>
      </c>
      <c r="L63" s="52" t="n">
        <f aca="false">B63+G63</f>
        <v>1575</v>
      </c>
      <c r="M63" s="52" t="n">
        <f aca="false">C63+H63</f>
        <v>812</v>
      </c>
      <c r="N63" s="52" t="n">
        <f aca="false">D63+I63</f>
        <v>114</v>
      </c>
      <c r="O63" s="52" t="n">
        <f aca="false">E63+J63</f>
        <v>70</v>
      </c>
      <c r="P63" s="53" t="n">
        <f aca="false">F63+K63</f>
        <v>2571</v>
      </c>
    </row>
    <row r="64" customFormat="false" ht="15" hidden="false" customHeight="false" outlineLevel="0" collapsed="false">
      <c r="A64" s="15" t="s">
        <v>154</v>
      </c>
      <c r="B64" s="52" t="n">
        <v>843</v>
      </c>
      <c r="C64" s="52" t="n">
        <v>310</v>
      </c>
      <c r="D64" s="52" t="n">
        <v>21</v>
      </c>
      <c r="E64" s="52" t="n">
        <v>18</v>
      </c>
      <c r="F64" s="53" t="n">
        <f aca="false">SUM(B64:E64)</f>
        <v>1192</v>
      </c>
      <c r="G64" s="52" t="n">
        <v>642</v>
      </c>
      <c r="H64" s="52" t="n">
        <v>284</v>
      </c>
      <c r="I64" s="52" t="n">
        <v>56</v>
      </c>
      <c r="J64" s="52" t="n">
        <v>19</v>
      </c>
      <c r="K64" s="53" t="n">
        <f aca="false">SUM(G64:J64)</f>
        <v>1001</v>
      </c>
      <c r="L64" s="52" t="n">
        <f aca="false">B64+G64</f>
        <v>1485</v>
      </c>
      <c r="M64" s="52" t="n">
        <f aca="false">C64+H64</f>
        <v>594</v>
      </c>
      <c r="N64" s="52" t="n">
        <f aca="false">D64+I64</f>
        <v>77</v>
      </c>
      <c r="O64" s="52" t="n">
        <f aca="false">E64+J64</f>
        <v>37</v>
      </c>
      <c r="P64" s="53" t="n">
        <f aca="false">F64+K64</f>
        <v>2193</v>
      </c>
    </row>
    <row r="65" customFormat="false" ht="15" hidden="false" customHeight="false" outlineLevel="0" collapsed="false">
      <c r="A65" s="15" t="s">
        <v>155</v>
      </c>
      <c r="B65" s="52" t="n">
        <v>148</v>
      </c>
      <c r="C65" s="52" t="n">
        <v>59</v>
      </c>
      <c r="D65" s="52" t="n">
        <v>5</v>
      </c>
      <c r="E65" s="52" t="n">
        <v>5</v>
      </c>
      <c r="F65" s="53" t="n">
        <f aca="false">SUM(B65:E65)</f>
        <v>217</v>
      </c>
      <c r="G65" s="52" t="n">
        <v>131</v>
      </c>
      <c r="H65" s="52" t="n">
        <v>55</v>
      </c>
      <c r="I65" s="52" t="n">
        <v>8</v>
      </c>
      <c r="J65" s="52" t="n">
        <v>0</v>
      </c>
      <c r="K65" s="53" t="n">
        <f aca="false">SUM(G65:J65)</f>
        <v>194</v>
      </c>
      <c r="L65" s="52" t="n">
        <f aca="false">B65+G65</f>
        <v>279</v>
      </c>
      <c r="M65" s="52" t="n">
        <f aca="false">C65+H65</f>
        <v>114</v>
      </c>
      <c r="N65" s="52" t="n">
        <f aca="false">D65+I65</f>
        <v>13</v>
      </c>
      <c r="O65" s="52" t="n">
        <f aca="false">E65+J65</f>
        <v>5</v>
      </c>
      <c r="P65" s="53" t="n">
        <f aca="false">F65+K65</f>
        <v>411</v>
      </c>
    </row>
    <row r="66" customFormat="false" ht="15" hidden="false" customHeight="false" outlineLevel="0" collapsed="false">
      <c r="A66" s="40" t="s">
        <v>156</v>
      </c>
      <c r="B66" s="55" t="n">
        <f aca="false">SUM(B54:B65)</f>
        <v>9525</v>
      </c>
      <c r="C66" s="55" t="n">
        <f aca="false">SUM(C54:C65)</f>
        <v>3902</v>
      </c>
      <c r="D66" s="55" t="n">
        <f aca="false">SUM(D54:D65)</f>
        <v>263</v>
      </c>
      <c r="E66" s="55" t="n">
        <f aca="false">SUM(E54:E65)</f>
        <v>217</v>
      </c>
      <c r="F66" s="55" t="n">
        <f aca="false">SUM(F54:F65)</f>
        <v>13907</v>
      </c>
      <c r="G66" s="55" t="n">
        <f aca="false">SUM(G54:G65)</f>
        <v>8706</v>
      </c>
      <c r="H66" s="55" t="n">
        <f aca="false">SUM(H54:H65)</f>
        <v>3860</v>
      </c>
      <c r="I66" s="55" t="n">
        <f aca="false">SUM(I54:I65)</f>
        <v>848</v>
      </c>
      <c r="J66" s="55" t="n">
        <f aca="false">SUM(J54:J65)</f>
        <v>299</v>
      </c>
      <c r="K66" s="55" t="n">
        <f aca="false">SUM(K54:K65)</f>
        <v>13713</v>
      </c>
      <c r="L66" s="55" t="n">
        <f aca="false">SUM(L54:L65)</f>
        <v>18231</v>
      </c>
      <c r="M66" s="55" t="n">
        <f aca="false">SUM(M54:M65)</f>
        <v>7762</v>
      </c>
      <c r="N66" s="55" t="n">
        <f aca="false">SUM(N54:N65)</f>
        <v>1111</v>
      </c>
      <c r="O66" s="55" t="n">
        <f aca="false">SUM(O54:O65)</f>
        <v>516</v>
      </c>
      <c r="P66" s="55" t="n">
        <f aca="false">SUM(P54:P65)</f>
        <v>27620</v>
      </c>
    </row>
    <row r="67" customFormat="false" ht="15" hidden="false" customHeight="false" outlineLevel="0" collapsed="false">
      <c r="A67" s="15" t="s">
        <v>157</v>
      </c>
      <c r="B67" s="52" t="n">
        <v>974</v>
      </c>
      <c r="C67" s="52" t="n">
        <v>408</v>
      </c>
      <c r="D67" s="52" t="n">
        <v>26</v>
      </c>
      <c r="E67" s="52" t="n">
        <v>13</v>
      </c>
      <c r="F67" s="53" t="n">
        <f aca="false">SUM(B67:E67)</f>
        <v>1421</v>
      </c>
      <c r="G67" s="65" t="n">
        <v>888</v>
      </c>
      <c r="H67" s="65" t="n">
        <v>411</v>
      </c>
      <c r="I67" s="65" t="n">
        <v>105</v>
      </c>
      <c r="J67" s="65" t="n">
        <v>23</v>
      </c>
      <c r="K67" s="53" t="n">
        <f aca="false">SUM(G67:J67)</f>
        <v>1427</v>
      </c>
      <c r="L67" s="52" t="n">
        <f aca="false">B67+G67</f>
        <v>1862</v>
      </c>
      <c r="M67" s="52" t="n">
        <f aca="false">C67+H67</f>
        <v>819</v>
      </c>
      <c r="N67" s="52" t="n">
        <f aca="false">D67+I67</f>
        <v>131</v>
      </c>
      <c r="O67" s="52" t="n">
        <f aca="false">E67+J67</f>
        <v>36</v>
      </c>
      <c r="P67" s="53" t="n">
        <f aca="false">F67+K67</f>
        <v>2848</v>
      </c>
    </row>
    <row r="68" customFormat="false" ht="15" hidden="false" customHeight="false" outlineLevel="0" collapsed="false">
      <c r="A68" s="15" t="s">
        <v>158</v>
      </c>
      <c r="B68" s="52" t="n">
        <v>1331</v>
      </c>
      <c r="C68" s="52" t="n">
        <v>498</v>
      </c>
      <c r="D68" s="52" t="n">
        <v>19</v>
      </c>
      <c r="E68" s="52" t="n">
        <v>13</v>
      </c>
      <c r="F68" s="53" t="n">
        <f aca="false">SUM(B68:E68)</f>
        <v>1861</v>
      </c>
      <c r="G68" s="65" t="n">
        <v>1214</v>
      </c>
      <c r="H68" s="65" t="n">
        <v>502</v>
      </c>
      <c r="I68" s="65" t="n">
        <v>50</v>
      </c>
      <c r="J68" s="65" t="n">
        <v>16</v>
      </c>
      <c r="K68" s="53" t="n">
        <f aca="false">SUM(G68:J68)</f>
        <v>1782</v>
      </c>
      <c r="L68" s="52" t="n">
        <f aca="false">B68+G68</f>
        <v>2545</v>
      </c>
      <c r="M68" s="52" t="n">
        <f aca="false">C68+H68</f>
        <v>1000</v>
      </c>
      <c r="N68" s="52" t="n">
        <f aca="false">D68+I68</f>
        <v>69</v>
      </c>
      <c r="O68" s="52" t="n">
        <f aca="false">E68+J68</f>
        <v>29</v>
      </c>
      <c r="P68" s="53" t="n">
        <f aca="false">F68+K68</f>
        <v>3643</v>
      </c>
    </row>
    <row r="69" customFormat="false" ht="15" hidden="false" customHeight="false" outlineLevel="0" collapsed="false">
      <c r="A69" s="15" t="s">
        <v>159</v>
      </c>
      <c r="B69" s="52" t="n">
        <v>986</v>
      </c>
      <c r="C69" s="52" t="n">
        <v>402</v>
      </c>
      <c r="D69" s="52" t="n">
        <v>25</v>
      </c>
      <c r="E69" s="52" t="n">
        <v>25</v>
      </c>
      <c r="F69" s="53" t="n">
        <f aca="false">SUM(B69:E69)</f>
        <v>1438</v>
      </c>
      <c r="G69" s="65" t="n">
        <v>958</v>
      </c>
      <c r="H69" s="65" t="n">
        <v>389</v>
      </c>
      <c r="I69" s="65" t="n">
        <v>69</v>
      </c>
      <c r="J69" s="65" t="n">
        <v>34</v>
      </c>
      <c r="K69" s="53" t="n">
        <f aca="false">SUM(G69:J69)</f>
        <v>1450</v>
      </c>
      <c r="L69" s="52" t="n">
        <f aca="false">B69+G69</f>
        <v>1944</v>
      </c>
      <c r="M69" s="52" t="n">
        <f aca="false">C69+H69</f>
        <v>791</v>
      </c>
      <c r="N69" s="52" t="n">
        <f aca="false">D69+I69</f>
        <v>94</v>
      </c>
      <c r="O69" s="52" t="n">
        <f aca="false">E69+J69</f>
        <v>59</v>
      </c>
      <c r="P69" s="53" t="n">
        <f aca="false">F69+K69</f>
        <v>2888</v>
      </c>
    </row>
    <row r="70" customFormat="false" ht="15" hidden="false" customHeight="false" outlineLevel="0" collapsed="false">
      <c r="A70" s="15" t="s">
        <v>160</v>
      </c>
      <c r="B70" s="52" t="n">
        <v>2521</v>
      </c>
      <c r="C70" s="52" t="n">
        <v>979</v>
      </c>
      <c r="D70" s="52" t="n">
        <v>18</v>
      </c>
      <c r="E70" s="52" t="n">
        <v>43</v>
      </c>
      <c r="F70" s="53" t="n">
        <f aca="false">SUM(B70:E70)</f>
        <v>3561</v>
      </c>
      <c r="G70" s="65" t="n">
        <v>2365</v>
      </c>
      <c r="H70" s="65" t="n">
        <v>991</v>
      </c>
      <c r="I70" s="65" t="n">
        <v>83</v>
      </c>
      <c r="J70" s="65" t="n">
        <v>50</v>
      </c>
      <c r="K70" s="53" t="n">
        <f aca="false">SUM(G70:J70)</f>
        <v>3489</v>
      </c>
      <c r="L70" s="52" t="n">
        <f aca="false">B70+G70</f>
        <v>4886</v>
      </c>
      <c r="M70" s="52" t="n">
        <f aca="false">C70+H70</f>
        <v>1970</v>
      </c>
      <c r="N70" s="52" t="n">
        <f aca="false">D70+I70</f>
        <v>101</v>
      </c>
      <c r="O70" s="52" t="n">
        <f aca="false">E70+J70</f>
        <v>93</v>
      </c>
      <c r="P70" s="53" t="n">
        <f aca="false">F70+K70</f>
        <v>7050</v>
      </c>
    </row>
    <row r="71" customFormat="false" ht="15" hidden="false" customHeight="false" outlineLevel="0" collapsed="false">
      <c r="A71" s="15" t="s">
        <v>161</v>
      </c>
      <c r="B71" s="52" t="n">
        <v>1323</v>
      </c>
      <c r="C71" s="52" t="n">
        <v>584</v>
      </c>
      <c r="D71" s="52" t="n">
        <v>21</v>
      </c>
      <c r="E71" s="52" t="n">
        <v>21</v>
      </c>
      <c r="F71" s="53" t="n">
        <f aca="false">SUM(B71:E71)</f>
        <v>1949</v>
      </c>
      <c r="G71" s="65" t="n">
        <v>1249</v>
      </c>
      <c r="H71" s="65" t="n">
        <v>591</v>
      </c>
      <c r="I71" s="65" t="n">
        <v>74</v>
      </c>
      <c r="J71" s="65" t="n">
        <v>34</v>
      </c>
      <c r="K71" s="53" t="n">
        <f aca="false">SUM(G71:J71)</f>
        <v>1948</v>
      </c>
      <c r="L71" s="52" t="n">
        <f aca="false">B71+G71</f>
        <v>2572</v>
      </c>
      <c r="M71" s="52" t="n">
        <f aca="false">C71+H71</f>
        <v>1175</v>
      </c>
      <c r="N71" s="52" t="n">
        <f aca="false">D71+I71</f>
        <v>95</v>
      </c>
      <c r="O71" s="52" t="n">
        <f aca="false">E71+J71</f>
        <v>55</v>
      </c>
      <c r="P71" s="53" t="n">
        <f aca="false">F71+K71</f>
        <v>3897</v>
      </c>
    </row>
    <row r="72" customFormat="false" ht="15" hidden="false" customHeight="false" outlineLevel="0" collapsed="false">
      <c r="A72" s="15" t="s">
        <v>162</v>
      </c>
      <c r="B72" s="52" t="n">
        <v>224</v>
      </c>
      <c r="C72" s="52" t="n">
        <v>29</v>
      </c>
      <c r="D72" s="52" t="n">
        <v>3</v>
      </c>
      <c r="E72" s="52" t="n">
        <v>0</v>
      </c>
      <c r="F72" s="53" t="n">
        <f aca="false">SUM(B72:E72)</f>
        <v>256</v>
      </c>
      <c r="G72" s="65" t="n">
        <v>195</v>
      </c>
      <c r="H72" s="65" t="n">
        <v>33</v>
      </c>
      <c r="I72" s="65" t="n">
        <v>17</v>
      </c>
      <c r="J72" s="65" t="n">
        <v>0</v>
      </c>
      <c r="K72" s="53" t="n">
        <f aca="false">SUM(G72:J72)</f>
        <v>245</v>
      </c>
      <c r="L72" s="52" t="n">
        <f aca="false">B72+G72</f>
        <v>419</v>
      </c>
      <c r="M72" s="52" t="n">
        <f aca="false">C72+H72</f>
        <v>62</v>
      </c>
      <c r="N72" s="52" t="n">
        <f aca="false">D72+I72</f>
        <v>20</v>
      </c>
      <c r="O72" s="52" t="n">
        <f aca="false">E72+J72</f>
        <v>0</v>
      </c>
      <c r="P72" s="53" t="n">
        <f aca="false">F72+K72</f>
        <v>501</v>
      </c>
    </row>
    <row r="73" customFormat="false" ht="15" hidden="false" customHeight="false" outlineLevel="0" collapsed="false">
      <c r="A73" s="15" t="s">
        <v>163</v>
      </c>
      <c r="B73" s="52" t="n">
        <v>633</v>
      </c>
      <c r="C73" s="52" t="n">
        <v>226</v>
      </c>
      <c r="D73" s="52" t="n">
        <v>16</v>
      </c>
      <c r="E73" s="52" t="n">
        <v>5</v>
      </c>
      <c r="F73" s="53" t="n">
        <f aca="false">SUM(B73:E73)</f>
        <v>880</v>
      </c>
      <c r="G73" s="65" t="n">
        <v>578</v>
      </c>
      <c r="H73" s="65" t="n">
        <v>238</v>
      </c>
      <c r="I73" s="65" t="n">
        <v>59</v>
      </c>
      <c r="J73" s="65" t="n">
        <v>5</v>
      </c>
      <c r="K73" s="53" t="n">
        <f aca="false">SUM(G73:J73)</f>
        <v>880</v>
      </c>
      <c r="L73" s="52" t="n">
        <f aca="false">B73+G73</f>
        <v>1211</v>
      </c>
      <c r="M73" s="52" t="n">
        <f aca="false">C73+H73</f>
        <v>464</v>
      </c>
      <c r="N73" s="52" t="n">
        <f aca="false">D73+I73</f>
        <v>75</v>
      </c>
      <c r="O73" s="52" t="n">
        <f aca="false">E73+J73</f>
        <v>10</v>
      </c>
      <c r="P73" s="53" t="n">
        <f aca="false">F73+K73</f>
        <v>1760</v>
      </c>
    </row>
    <row r="74" customFormat="false" ht="15" hidden="false" customHeight="false" outlineLevel="0" collapsed="false">
      <c r="A74" s="15" t="s">
        <v>164</v>
      </c>
      <c r="B74" s="52" t="n">
        <v>637</v>
      </c>
      <c r="C74" s="52" t="n">
        <v>343</v>
      </c>
      <c r="D74" s="52" t="n">
        <v>12</v>
      </c>
      <c r="E74" s="52" t="n">
        <v>20</v>
      </c>
      <c r="F74" s="53" t="n">
        <f aca="false">SUM(B74:E74)</f>
        <v>1012</v>
      </c>
      <c r="G74" s="65" t="n">
        <v>600</v>
      </c>
      <c r="H74" s="65" t="n">
        <v>327</v>
      </c>
      <c r="I74" s="65" t="n">
        <v>27</v>
      </c>
      <c r="J74" s="65" t="n">
        <v>10</v>
      </c>
      <c r="K74" s="53" t="n">
        <f aca="false">SUM(G74:J74)</f>
        <v>964</v>
      </c>
      <c r="L74" s="52" t="n">
        <f aca="false">B74+G74</f>
        <v>1237</v>
      </c>
      <c r="M74" s="52" t="n">
        <f aca="false">C74+H74</f>
        <v>670</v>
      </c>
      <c r="N74" s="52" t="n">
        <f aca="false">D74+I74</f>
        <v>39</v>
      </c>
      <c r="O74" s="52" t="n">
        <f aca="false">E74+J74</f>
        <v>30</v>
      </c>
      <c r="P74" s="53" t="n">
        <f aca="false">F74+K74</f>
        <v>1976</v>
      </c>
    </row>
    <row r="75" customFormat="false" ht="15" hidden="false" customHeight="false" outlineLevel="0" collapsed="false">
      <c r="A75" s="40" t="s">
        <v>165</v>
      </c>
      <c r="B75" s="55" t="n">
        <f aca="false">SUM(B67:B74)</f>
        <v>8629</v>
      </c>
      <c r="C75" s="55" t="n">
        <f aca="false">SUM(C67:C74)</f>
        <v>3469</v>
      </c>
      <c r="D75" s="55" t="n">
        <f aca="false">SUM(D67:D74)</f>
        <v>140</v>
      </c>
      <c r="E75" s="55" t="n">
        <f aca="false">SUM(E67:E74)</f>
        <v>140</v>
      </c>
      <c r="F75" s="55" t="n">
        <f aca="false">SUM(F67:F74)</f>
        <v>12378</v>
      </c>
      <c r="G75" s="55" t="n">
        <f aca="false">SUM(G67:G74)</f>
        <v>8047</v>
      </c>
      <c r="H75" s="55" t="n">
        <f aca="false">SUM(H67:H74)</f>
        <v>3482</v>
      </c>
      <c r="I75" s="55" t="n">
        <f aca="false">SUM(I67:I74)</f>
        <v>484</v>
      </c>
      <c r="J75" s="55" t="n">
        <f aca="false">SUM(J67:J74)</f>
        <v>172</v>
      </c>
      <c r="K75" s="55" t="n">
        <f aca="false">SUM(K67:K74)</f>
        <v>12185</v>
      </c>
      <c r="L75" s="55" t="n">
        <f aca="false">SUM(L67:L74)</f>
        <v>16676</v>
      </c>
      <c r="M75" s="55" t="n">
        <f aca="false">SUM(M67:M74)</f>
        <v>6951</v>
      </c>
      <c r="N75" s="55" t="n">
        <f aca="false">SUM(N67:N74)</f>
        <v>624</v>
      </c>
      <c r="O75" s="55" t="n">
        <f aca="false">SUM(O67:O74)</f>
        <v>312</v>
      </c>
      <c r="P75" s="55" t="n">
        <f aca="false">SUM(P67:P74)</f>
        <v>24563</v>
      </c>
    </row>
    <row r="76" s="48" customFormat="true" ht="15.75" hidden="false" customHeight="false" outlineLevel="0" collapsed="false">
      <c r="A76" s="56" t="s">
        <v>166</v>
      </c>
      <c r="B76" s="57" t="n">
        <f aca="false">B39+B53+B66+B75</f>
        <v>62292</v>
      </c>
      <c r="C76" s="57" t="n">
        <f aca="false">C39+C53+C66+C75</f>
        <v>24518</v>
      </c>
      <c r="D76" s="57" t="n">
        <f aca="false">D39+D53+D66+D75</f>
        <v>1274</v>
      </c>
      <c r="E76" s="57" t="n">
        <f aca="false">E39+E53+E66+E75</f>
        <v>1772</v>
      </c>
      <c r="F76" s="57" t="n">
        <f aca="false">F39+F53+F66+F75</f>
        <v>89856</v>
      </c>
      <c r="G76" s="57" t="n">
        <f aca="false">G39+G53+G66+G75</f>
        <v>60073</v>
      </c>
      <c r="H76" s="57" t="n">
        <f aca="false">H39+H53+H66+H75</f>
        <v>24647</v>
      </c>
      <c r="I76" s="57" t="n">
        <f aca="false">I39+I53+I66+I75</f>
        <v>4992</v>
      </c>
      <c r="J76" s="57" t="n">
        <f aca="false">J39+J53+J66+J75</f>
        <v>2773</v>
      </c>
      <c r="K76" s="57" t="n">
        <f aca="false">K39+K53+K66+K75</f>
        <v>92485</v>
      </c>
      <c r="L76" s="57" t="n">
        <f aca="false">L39+L53+L66+L75</f>
        <v>122365</v>
      </c>
      <c r="M76" s="57" t="n">
        <f aca="false">M39+M53+M66+M75</f>
        <v>49165</v>
      </c>
      <c r="N76" s="57" t="n">
        <f aca="false">N39+N53+N66+N75</f>
        <v>6266</v>
      </c>
      <c r="O76" s="57" t="n">
        <f aca="false">O39+O53+O66+O75</f>
        <v>4545</v>
      </c>
      <c r="P76" s="57" t="n">
        <f aca="false">P39+P53+P66+P75</f>
        <v>182341</v>
      </c>
    </row>
    <row r="78" customFormat="false" ht="15" hidden="false" customHeight="false" outlineLevel="0" collapsed="false">
      <c r="A78" s="44" t="s">
        <v>167</v>
      </c>
    </row>
  </sheetData>
  <mergeCells count="9">
    <mergeCell ref="A2:P2"/>
    <mergeCell ref="A6:A7"/>
    <mergeCell ref="B6:F6"/>
    <mergeCell ref="G6:K6"/>
    <mergeCell ref="L6:P6"/>
    <mergeCell ref="A41:A42"/>
    <mergeCell ref="B41:F41"/>
    <mergeCell ref="G41:K41"/>
    <mergeCell ref="L41:P41"/>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29" width="29.42"/>
    <col collapsed="false" customWidth="true" hidden="false" outlineLevel="0" max="8" min="2" style="29" width="11.7"/>
    <col collapsed="false" customWidth="false" hidden="false" outlineLevel="0" max="257" min="9" style="29" width="11.42"/>
  </cols>
  <sheetData>
    <row r="2" customFormat="false" ht="39.75" hidden="false" customHeight="true" outlineLevel="0" collapsed="false">
      <c r="A2" s="80" t="s">
        <v>319</v>
      </c>
      <c r="B2" s="80"/>
      <c r="C2" s="80"/>
      <c r="D2" s="80"/>
      <c r="E2" s="80"/>
      <c r="F2" s="80"/>
      <c r="G2" s="80"/>
      <c r="H2" s="80"/>
      <c r="I2" s="59"/>
      <c r="J2" s="59"/>
    </row>
    <row r="3" customFormat="false" ht="15" hidden="false" customHeight="true" outlineLevel="0" collapsed="false">
      <c r="A3" s="183"/>
      <c r="B3" s="183"/>
      <c r="C3" s="183"/>
      <c r="D3" s="183"/>
      <c r="E3" s="183"/>
      <c r="F3" s="183"/>
      <c r="G3" s="183"/>
      <c r="H3" s="183"/>
      <c r="I3" s="59"/>
      <c r="J3" s="59"/>
    </row>
    <row r="4" customFormat="false" ht="15" hidden="false" customHeight="true" outlineLevel="0" collapsed="false">
      <c r="A4" s="6" t="s">
        <v>1</v>
      </c>
      <c r="B4" s="183"/>
      <c r="C4" s="183"/>
      <c r="D4" s="183"/>
      <c r="E4" s="183"/>
      <c r="F4" s="183"/>
      <c r="G4" s="183"/>
      <c r="H4" s="183"/>
      <c r="I4" s="59"/>
      <c r="J4" s="59"/>
    </row>
    <row r="5" s="184" customFormat="true" ht="15" hidden="false" customHeight="true" outlineLevel="0" collapsed="false">
      <c r="A5" s="183"/>
      <c r="B5" s="183"/>
      <c r="C5" s="183"/>
      <c r="D5" s="183"/>
      <c r="E5" s="183"/>
      <c r="F5" s="183"/>
      <c r="G5" s="183"/>
      <c r="H5" s="183"/>
    </row>
    <row r="6" customFormat="false" ht="14.1" hidden="false" customHeight="true" outlineLevel="0" collapsed="false">
      <c r="A6" s="61" t="s">
        <v>87</v>
      </c>
      <c r="B6" s="191" t="s">
        <v>320</v>
      </c>
      <c r="C6" s="191"/>
      <c r="D6" s="191" t="s">
        <v>248</v>
      </c>
      <c r="E6" s="191"/>
      <c r="F6" s="191" t="s">
        <v>321</v>
      </c>
      <c r="G6" s="191"/>
      <c r="H6" s="191" t="s">
        <v>90</v>
      </c>
    </row>
    <row r="7" s="198" customFormat="true" ht="18" hidden="false" customHeight="true" outlineLevel="0" collapsed="false">
      <c r="A7" s="61"/>
      <c r="B7" s="25" t="s">
        <v>285</v>
      </c>
      <c r="C7" s="194" t="s">
        <v>284</v>
      </c>
      <c r="D7" s="25" t="s">
        <v>285</v>
      </c>
      <c r="E7" s="194" t="s">
        <v>284</v>
      </c>
      <c r="F7" s="25" t="s">
        <v>285</v>
      </c>
      <c r="G7" s="194" t="s">
        <v>284</v>
      </c>
      <c r="H7" s="191"/>
    </row>
    <row r="8" customFormat="false" ht="15" hidden="false" customHeight="false" outlineLevel="0" collapsed="false">
      <c r="A8" s="29" t="s">
        <v>101</v>
      </c>
      <c r="B8" s="34" t="n">
        <v>250</v>
      </c>
      <c r="C8" s="195" t="n">
        <v>1449</v>
      </c>
      <c r="D8" s="34" t="n">
        <v>1498</v>
      </c>
      <c r="E8" s="195" t="n">
        <v>201</v>
      </c>
      <c r="F8" s="34" t="n">
        <v>1541</v>
      </c>
      <c r="G8" s="195" t="n">
        <v>158</v>
      </c>
      <c r="H8" s="196" t="n">
        <f aca="false">SUM(F8:G8)</f>
        <v>1699</v>
      </c>
      <c r="I8" s="199"/>
    </row>
    <row r="9" customFormat="false" ht="15" hidden="false" customHeight="false" outlineLevel="0" collapsed="false">
      <c r="A9" s="29" t="s">
        <v>102</v>
      </c>
      <c r="B9" s="34" t="n">
        <v>249</v>
      </c>
      <c r="C9" s="195" t="n">
        <v>1423</v>
      </c>
      <c r="D9" s="34" t="n">
        <v>1513</v>
      </c>
      <c r="E9" s="195" t="n">
        <v>159</v>
      </c>
      <c r="F9" s="34" t="n">
        <v>1515</v>
      </c>
      <c r="G9" s="195" t="n">
        <v>157</v>
      </c>
      <c r="H9" s="196" t="n">
        <f aca="false">SUM(F9:G9)</f>
        <v>1672</v>
      </c>
      <c r="I9" s="199"/>
    </row>
    <row r="10" customFormat="false" ht="15" hidden="false" customHeight="false" outlineLevel="0" collapsed="false">
      <c r="A10" s="29" t="s">
        <v>103</v>
      </c>
      <c r="B10" s="34" t="n">
        <v>135</v>
      </c>
      <c r="C10" s="195" t="n">
        <v>839</v>
      </c>
      <c r="D10" s="34" t="n">
        <v>841</v>
      </c>
      <c r="E10" s="195" t="n">
        <v>133</v>
      </c>
      <c r="F10" s="34" t="n">
        <v>852</v>
      </c>
      <c r="G10" s="195" t="n">
        <v>122</v>
      </c>
      <c r="H10" s="196" t="n">
        <f aca="false">SUM(F10:G10)</f>
        <v>974</v>
      </c>
      <c r="I10" s="199"/>
    </row>
    <row r="11" customFormat="false" ht="15" hidden="false" customHeight="false" outlineLevel="0" collapsed="false">
      <c r="A11" s="29" t="s">
        <v>104</v>
      </c>
      <c r="B11" s="34" t="n">
        <v>369</v>
      </c>
      <c r="C11" s="195" t="n">
        <v>982</v>
      </c>
      <c r="D11" s="34" t="n">
        <v>1219</v>
      </c>
      <c r="E11" s="195" t="n">
        <v>132</v>
      </c>
      <c r="F11" s="34" t="n">
        <v>1238</v>
      </c>
      <c r="G11" s="195" t="n">
        <v>113</v>
      </c>
      <c r="H11" s="196" t="n">
        <f aca="false">SUM(F11:G11)</f>
        <v>1351</v>
      </c>
      <c r="I11" s="199"/>
    </row>
    <row r="12" customFormat="false" ht="15" hidden="false" customHeight="false" outlineLevel="0" collapsed="false">
      <c r="A12" s="29" t="s">
        <v>105</v>
      </c>
      <c r="B12" s="34" t="n">
        <v>197</v>
      </c>
      <c r="C12" s="195" t="n">
        <v>935</v>
      </c>
      <c r="D12" s="34" t="n">
        <v>986</v>
      </c>
      <c r="E12" s="195" t="n">
        <v>146</v>
      </c>
      <c r="F12" s="34" t="n">
        <v>1058</v>
      </c>
      <c r="G12" s="195" t="n">
        <v>74</v>
      </c>
      <c r="H12" s="196" t="n">
        <f aca="false">SUM(F12:G12)</f>
        <v>1132</v>
      </c>
      <c r="I12" s="199"/>
    </row>
    <row r="13" customFormat="false" ht="15" hidden="false" customHeight="false" outlineLevel="0" collapsed="false">
      <c r="A13" s="29" t="s">
        <v>106</v>
      </c>
      <c r="B13" s="34" t="n">
        <v>82</v>
      </c>
      <c r="C13" s="195" t="n">
        <v>537</v>
      </c>
      <c r="D13" s="34" t="n">
        <v>547</v>
      </c>
      <c r="E13" s="195" t="n">
        <v>72</v>
      </c>
      <c r="F13" s="34" t="n">
        <v>601</v>
      </c>
      <c r="G13" s="195" t="n">
        <v>18</v>
      </c>
      <c r="H13" s="196" t="n">
        <f aca="false">SUM(F13:G13)</f>
        <v>619</v>
      </c>
      <c r="I13" s="199"/>
    </row>
    <row r="14" customFormat="false" ht="15" hidden="false" customHeight="false" outlineLevel="0" collapsed="false">
      <c r="A14" s="29" t="s">
        <v>107</v>
      </c>
      <c r="B14" s="34" t="n">
        <v>265</v>
      </c>
      <c r="C14" s="195" t="n">
        <v>1172</v>
      </c>
      <c r="D14" s="34" t="n">
        <v>1280</v>
      </c>
      <c r="E14" s="195" t="n">
        <v>157</v>
      </c>
      <c r="F14" s="34" t="n">
        <v>1361</v>
      </c>
      <c r="G14" s="195" t="n">
        <v>76</v>
      </c>
      <c r="H14" s="196" t="n">
        <f aca="false">SUM(F14:G14)</f>
        <v>1437</v>
      </c>
      <c r="I14" s="199"/>
    </row>
    <row r="15" customFormat="false" ht="15" hidden="false" customHeight="false" outlineLevel="0" collapsed="false">
      <c r="A15" s="29" t="s">
        <v>108</v>
      </c>
      <c r="B15" s="34" t="n">
        <v>265</v>
      </c>
      <c r="C15" s="195" t="n">
        <v>893</v>
      </c>
      <c r="D15" s="34" t="n">
        <v>1006</v>
      </c>
      <c r="E15" s="195" t="n">
        <v>152</v>
      </c>
      <c r="F15" s="34" t="n">
        <v>1076</v>
      </c>
      <c r="G15" s="195" t="n">
        <v>82</v>
      </c>
      <c r="H15" s="196" t="n">
        <f aca="false">SUM(F15:G15)</f>
        <v>1158</v>
      </c>
      <c r="I15" s="199"/>
    </row>
    <row r="16" customFormat="false" ht="15" hidden="false" customHeight="false" outlineLevel="0" collapsed="false">
      <c r="A16" s="29" t="s">
        <v>109</v>
      </c>
      <c r="B16" s="34" t="n">
        <v>106</v>
      </c>
      <c r="C16" s="195" t="n">
        <v>512</v>
      </c>
      <c r="D16" s="34" t="n">
        <v>528</v>
      </c>
      <c r="E16" s="195" t="n">
        <v>90</v>
      </c>
      <c r="F16" s="34" t="n">
        <v>480</v>
      </c>
      <c r="G16" s="195" t="n">
        <v>138</v>
      </c>
      <c r="H16" s="196" t="n">
        <f aca="false">SUM(F16:G16)</f>
        <v>618</v>
      </c>
      <c r="I16" s="199"/>
    </row>
    <row r="17" customFormat="false" ht="15" hidden="false" customHeight="false" outlineLevel="0" collapsed="false">
      <c r="A17" s="29" t="s">
        <v>110</v>
      </c>
      <c r="B17" s="34" t="n">
        <v>435</v>
      </c>
      <c r="C17" s="195" t="n">
        <v>722</v>
      </c>
      <c r="D17" s="34" t="n">
        <v>1042</v>
      </c>
      <c r="E17" s="195" t="n">
        <v>115</v>
      </c>
      <c r="F17" s="34" t="n">
        <v>1129</v>
      </c>
      <c r="G17" s="195" t="n">
        <v>28</v>
      </c>
      <c r="H17" s="196" t="n">
        <f aca="false">SUM(F17:G17)</f>
        <v>1157</v>
      </c>
      <c r="I17" s="199"/>
    </row>
    <row r="18" customFormat="false" ht="15" hidden="false" customHeight="false" outlineLevel="0" collapsed="false">
      <c r="A18" s="29" t="s">
        <v>111</v>
      </c>
      <c r="B18" s="34" t="n">
        <v>783</v>
      </c>
      <c r="C18" s="195" t="n">
        <v>3016</v>
      </c>
      <c r="D18" s="34" t="n">
        <v>3381</v>
      </c>
      <c r="E18" s="195" t="n">
        <v>418</v>
      </c>
      <c r="F18" s="34" t="n">
        <v>3588</v>
      </c>
      <c r="G18" s="195" t="n">
        <v>211</v>
      </c>
      <c r="H18" s="196" t="n">
        <f aca="false">SUM(F18:G18)</f>
        <v>3799</v>
      </c>
      <c r="I18" s="199"/>
    </row>
    <row r="19" customFormat="false" ht="15" hidden="false" customHeight="false" outlineLevel="0" collapsed="false">
      <c r="A19" s="29" t="s">
        <v>112</v>
      </c>
      <c r="B19" s="34" t="n">
        <v>1045</v>
      </c>
      <c r="C19" s="195" t="n">
        <v>2051</v>
      </c>
      <c r="D19" s="34" t="n">
        <v>2838</v>
      </c>
      <c r="E19" s="195" t="n">
        <v>258</v>
      </c>
      <c r="F19" s="34" t="n">
        <v>2964</v>
      </c>
      <c r="G19" s="195" t="n">
        <v>132</v>
      </c>
      <c r="H19" s="196" t="n">
        <f aca="false">SUM(F19:G19)</f>
        <v>3096</v>
      </c>
      <c r="I19" s="199"/>
    </row>
    <row r="20" customFormat="false" ht="15" hidden="false" customHeight="false" outlineLevel="0" collapsed="false">
      <c r="A20" s="29" t="s">
        <v>113</v>
      </c>
      <c r="B20" s="34" t="n">
        <v>96</v>
      </c>
      <c r="C20" s="195" t="n">
        <v>642</v>
      </c>
      <c r="D20" s="34" t="n">
        <v>643</v>
      </c>
      <c r="E20" s="195" t="n">
        <v>95</v>
      </c>
      <c r="F20" s="34" t="n">
        <v>657</v>
      </c>
      <c r="G20" s="195" t="n">
        <v>81</v>
      </c>
      <c r="H20" s="196" t="n">
        <f aca="false">SUM(F20:G20)</f>
        <v>738</v>
      </c>
      <c r="I20" s="199"/>
    </row>
    <row r="21" customFormat="false" ht="15" hidden="false" customHeight="false" outlineLevel="0" collapsed="false">
      <c r="A21" s="29" t="s">
        <v>114</v>
      </c>
      <c r="B21" s="34" t="n">
        <v>455</v>
      </c>
      <c r="C21" s="195" t="n">
        <v>997</v>
      </c>
      <c r="D21" s="34" t="n">
        <v>1353</v>
      </c>
      <c r="E21" s="195" t="n">
        <v>99</v>
      </c>
      <c r="F21" s="34" t="n">
        <v>1402</v>
      </c>
      <c r="G21" s="195" t="n">
        <v>50</v>
      </c>
      <c r="H21" s="196" t="n">
        <f aca="false">SUM(F21:G21)</f>
        <v>1452</v>
      </c>
      <c r="I21" s="199"/>
    </row>
    <row r="22" customFormat="false" ht="15" hidden="false" customHeight="false" outlineLevel="0" collapsed="false">
      <c r="A22" s="29" t="s">
        <v>115</v>
      </c>
      <c r="B22" s="34" t="n">
        <v>567</v>
      </c>
      <c r="C22" s="195" t="n">
        <v>1165</v>
      </c>
      <c r="D22" s="34" t="n">
        <v>1616</v>
      </c>
      <c r="E22" s="195" t="n">
        <v>116</v>
      </c>
      <c r="F22" s="34" t="n">
        <v>1672</v>
      </c>
      <c r="G22" s="195" t="n">
        <v>60</v>
      </c>
      <c r="H22" s="196" t="n">
        <f aca="false">SUM(F22:G22)</f>
        <v>1732</v>
      </c>
      <c r="I22" s="199"/>
    </row>
    <row r="23" customFormat="false" ht="15" hidden="false" customHeight="false" outlineLevel="0" collapsed="false">
      <c r="A23" s="29" t="s">
        <v>116</v>
      </c>
      <c r="B23" s="34" t="n">
        <v>211</v>
      </c>
      <c r="C23" s="195" t="n">
        <v>609</v>
      </c>
      <c r="D23" s="34" t="n">
        <v>716</v>
      </c>
      <c r="E23" s="195" t="n">
        <v>104</v>
      </c>
      <c r="F23" s="34" t="n">
        <v>748</v>
      </c>
      <c r="G23" s="195" t="n">
        <v>72</v>
      </c>
      <c r="H23" s="196" t="n">
        <f aca="false">SUM(F23:G23)</f>
        <v>820</v>
      </c>
      <c r="I23" s="199"/>
    </row>
    <row r="24" customFormat="false" ht="15" hidden="false" customHeight="false" outlineLevel="0" collapsed="false">
      <c r="A24" s="29" t="s">
        <v>178</v>
      </c>
      <c r="B24" s="34" t="n">
        <v>528</v>
      </c>
      <c r="C24" s="195" t="n">
        <v>752</v>
      </c>
      <c r="D24" s="34" t="n">
        <v>1204</v>
      </c>
      <c r="E24" s="195" t="n">
        <v>76</v>
      </c>
      <c r="F24" s="34" t="n">
        <v>1247</v>
      </c>
      <c r="G24" s="195" t="n">
        <v>33</v>
      </c>
      <c r="H24" s="196" t="n">
        <f aca="false">SUM(F24:G24)</f>
        <v>1280</v>
      </c>
      <c r="I24" s="199"/>
    </row>
    <row r="25" customFormat="false" ht="15" hidden="false" customHeight="false" outlineLevel="0" collapsed="false">
      <c r="A25" s="29" t="s">
        <v>118</v>
      </c>
      <c r="B25" s="34" t="n">
        <v>371</v>
      </c>
      <c r="C25" s="195" t="n">
        <v>400</v>
      </c>
      <c r="D25" s="34" t="n">
        <v>731</v>
      </c>
      <c r="E25" s="195" t="n">
        <v>40</v>
      </c>
      <c r="F25" s="34" t="n">
        <v>736</v>
      </c>
      <c r="G25" s="195" t="n">
        <v>35</v>
      </c>
      <c r="H25" s="196" t="n">
        <f aca="false">SUM(F25:G25)</f>
        <v>771</v>
      </c>
      <c r="I25" s="199"/>
    </row>
    <row r="26" customFormat="false" ht="15" hidden="false" customHeight="false" outlineLevel="0" collapsed="false">
      <c r="A26" s="29" t="s">
        <v>119</v>
      </c>
      <c r="B26" s="34" t="n">
        <v>1021</v>
      </c>
      <c r="C26" s="195" t="n">
        <v>358</v>
      </c>
      <c r="D26" s="34" t="n">
        <v>1354</v>
      </c>
      <c r="E26" s="195" t="n">
        <v>25</v>
      </c>
      <c r="F26" s="34" t="n">
        <v>1368</v>
      </c>
      <c r="G26" s="195" t="n">
        <v>11</v>
      </c>
      <c r="H26" s="196" t="n">
        <f aca="false">SUM(F26:G26)</f>
        <v>1379</v>
      </c>
      <c r="I26" s="199"/>
    </row>
    <row r="27" customFormat="false" ht="15" hidden="false" customHeight="false" outlineLevel="0" collapsed="false">
      <c r="A27" s="29" t="s">
        <v>120</v>
      </c>
      <c r="B27" s="34" t="n">
        <v>321</v>
      </c>
      <c r="C27" s="195" t="n">
        <v>172</v>
      </c>
      <c r="D27" s="34" t="n">
        <v>493</v>
      </c>
      <c r="E27" s="195" t="n">
        <v>0</v>
      </c>
      <c r="F27" s="34" t="n">
        <v>489</v>
      </c>
      <c r="G27" s="195" t="n">
        <v>4</v>
      </c>
      <c r="H27" s="196" t="n">
        <f aca="false">SUM(F27:G27)</f>
        <v>493</v>
      </c>
      <c r="I27" s="199"/>
    </row>
    <row r="28" customFormat="false" ht="15" hidden="false" customHeight="false" outlineLevel="0" collapsed="false">
      <c r="A28" s="29" t="s">
        <v>121</v>
      </c>
      <c r="B28" s="34" t="n">
        <v>241</v>
      </c>
      <c r="C28" s="195" t="n">
        <v>520</v>
      </c>
      <c r="D28" s="34" t="n">
        <v>719</v>
      </c>
      <c r="E28" s="195" t="n">
        <v>42</v>
      </c>
      <c r="F28" s="34" t="n">
        <v>729</v>
      </c>
      <c r="G28" s="195" t="n">
        <v>32</v>
      </c>
      <c r="H28" s="196" t="n">
        <f aca="false">SUM(F28:G28)</f>
        <v>761</v>
      </c>
      <c r="I28" s="199"/>
    </row>
    <row r="29" customFormat="false" ht="15" hidden="false" customHeight="false" outlineLevel="0" collapsed="false">
      <c r="A29" s="29" t="s">
        <v>122</v>
      </c>
      <c r="B29" s="34" t="n">
        <v>194</v>
      </c>
      <c r="C29" s="195" t="n">
        <v>936</v>
      </c>
      <c r="D29" s="34" t="n">
        <v>1059</v>
      </c>
      <c r="E29" s="195" t="n">
        <v>71</v>
      </c>
      <c r="F29" s="34" t="n">
        <v>1077</v>
      </c>
      <c r="G29" s="195" t="n">
        <v>53</v>
      </c>
      <c r="H29" s="196" t="n">
        <f aca="false">SUM(F29:G29)</f>
        <v>1130</v>
      </c>
      <c r="I29" s="199"/>
    </row>
    <row r="30" customFormat="false" ht="15" hidden="false" customHeight="false" outlineLevel="0" collapsed="false">
      <c r="A30" s="29" t="s">
        <v>123</v>
      </c>
      <c r="B30" s="34" t="n">
        <v>26</v>
      </c>
      <c r="C30" s="195" t="n">
        <v>541</v>
      </c>
      <c r="D30" s="34" t="n">
        <v>474</v>
      </c>
      <c r="E30" s="195" t="n">
        <v>93</v>
      </c>
      <c r="F30" s="34" t="n">
        <v>467</v>
      </c>
      <c r="G30" s="195" t="n">
        <v>100</v>
      </c>
      <c r="H30" s="196" t="n">
        <f aca="false">SUM(F30:G30)</f>
        <v>567</v>
      </c>
      <c r="I30" s="199"/>
    </row>
    <row r="31" customFormat="false" ht="15" hidden="false" customHeight="false" outlineLevel="0" collapsed="false">
      <c r="A31" s="29" t="s">
        <v>124</v>
      </c>
      <c r="B31" s="34" t="n">
        <v>239</v>
      </c>
      <c r="C31" s="195" t="n">
        <v>786</v>
      </c>
      <c r="D31" s="34" t="n">
        <v>983</v>
      </c>
      <c r="E31" s="195" t="n">
        <v>42</v>
      </c>
      <c r="F31" s="34" t="n">
        <v>958</v>
      </c>
      <c r="G31" s="195" t="n">
        <v>67</v>
      </c>
      <c r="H31" s="196" t="n">
        <f aca="false">SUM(F31:G31)</f>
        <v>1025</v>
      </c>
      <c r="I31" s="199"/>
    </row>
    <row r="32" customFormat="false" ht="15" hidden="false" customHeight="false" outlineLevel="0" collapsed="false">
      <c r="A32" s="29" t="s">
        <v>125</v>
      </c>
      <c r="B32" s="34" t="n">
        <v>305</v>
      </c>
      <c r="C32" s="195" t="n">
        <v>1244</v>
      </c>
      <c r="D32" s="34" t="n">
        <v>1454</v>
      </c>
      <c r="E32" s="195" t="n">
        <v>95</v>
      </c>
      <c r="F32" s="34" t="n">
        <v>1470</v>
      </c>
      <c r="G32" s="195" t="n">
        <v>79</v>
      </c>
      <c r="H32" s="196" t="n">
        <f aca="false">SUM(F32:G32)</f>
        <v>1549</v>
      </c>
      <c r="I32" s="199"/>
    </row>
    <row r="33" customFormat="false" ht="15" hidden="false" customHeight="false" outlineLevel="0" collapsed="false">
      <c r="A33" s="29" t="s">
        <v>126</v>
      </c>
      <c r="B33" s="34" t="n">
        <v>704</v>
      </c>
      <c r="C33" s="195" t="n">
        <v>1305</v>
      </c>
      <c r="D33" s="34" t="n">
        <v>1958</v>
      </c>
      <c r="E33" s="195" t="n">
        <v>51</v>
      </c>
      <c r="F33" s="34" t="n">
        <v>1937</v>
      </c>
      <c r="G33" s="195" t="n">
        <v>72</v>
      </c>
      <c r="H33" s="196" t="n">
        <f aca="false">SUM(F33:G33)</f>
        <v>2009</v>
      </c>
      <c r="I33" s="199"/>
    </row>
    <row r="34" customFormat="false" ht="15" hidden="false" customHeight="false" outlineLevel="0" collapsed="false">
      <c r="A34" s="29" t="s">
        <v>127</v>
      </c>
      <c r="B34" s="34" t="n">
        <v>157</v>
      </c>
      <c r="C34" s="195" t="n">
        <v>200</v>
      </c>
      <c r="D34" s="34" t="n">
        <v>342</v>
      </c>
      <c r="E34" s="195" t="n">
        <v>15</v>
      </c>
      <c r="F34" s="34" t="n">
        <v>349</v>
      </c>
      <c r="G34" s="195" t="n">
        <v>8</v>
      </c>
      <c r="H34" s="196" t="n">
        <f aca="false">SUM(F34:G34)</f>
        <v>357</v>
      </c>
      <c r="I34" s="199"/>
    </row>
    <row r="35" customFormat="false" ht="15" hidden="false" customHeight="false" outlineLevel="0" collapsed="false">
      <c r="A35" s="29" t="s">
        <v>128</v>
      </c>
      <c r="B35" s="34" t="n">
        <v>245</v>
      </c>
      <c r="C35" s="195" t="n">
        <v>368</v>
      </c>
      <c r="D35" s="34" t="n">
        <v>590</v>
      </c>
      <c r="E35" s="195" t="n">
        <v>23</v>
      </c>
      <c r="F35" s="34" t="n">
        <v>579</v>
      </c>
      <c r="G35" s="195" t="n">
        <v>34</v>
      </c>
      <c r="H35" s="196" t="n">
        <f aca="false">SUM(F35:G35)</f>
        <v>613</v>
      </c>
      <c r="I35" s="199"/>
    </row>
    <row r="36" customFormat="false" ht="15" hidden="false" customHeight="false" outlineLevel="0" collapsed="false">
      <c r="A36" s="29" t="s">
        <v>129</v>
      </c>
      <c r="B36" s="34" t="n">
        <v>117</v>
      </c>
      <c r="C36" s="195" t="n">
        <v>304</v>
      </c>
      <c r="D36" s="34" t="n">
        <v>403</v>
      </c>
      <c r="E36" s="195" t="n">
        <v>18</v>
      </c>
      <c r="F36" s="34" t="n">
        <v>397</v>
      </c>
      <c r="G36" s="195" t="n">
        <v>24</v>
      </c>
      <c r="H36" s="196" t="n">
        <f aca="false">SUM(F36:G36)</f>
        <v>421</v>
      </c>
      <c r="I36" s="199"/>
    </row>
    <row r="37" customFormat="false" ht="15" hidden="false" customHeight="false" outlineLevel="0" collapsed="false">
      <c r="A37" s="29" t="s">
        <v>130</v>
      </c>
      <c r="B37" s="34" t="n">
        <v>310</v>
      </c>
      <c r="C37" s="195" t="n">
        <v>503</v>
      </c>
      <c r="D37" s="34" t="n">
        <v>796</v>
      </c>
      <c r="E37" s="195" t="n">
        <v>17</v>
      </c>
      <c r="F37" s="34" t="n">
        <v>791</v>
      </c>
      <c r="G37" s="195" t="n">
        <v>22</v>
      </c>
      <c r="H37" s="196" t="n">
        <f aca="false">SUM(F37:G37)</f>
        <v>813</v>
      </c>
      <c r="I37" s="199"/>
    </row>
    <row r="38" customFormat="false" ht="15" hidden="false" customHeight="false" outlineLevel="0" collapsed="false">
      <c r="A38" s="29" t="s">
        <v>131</v>
      </c>
      <c r="B38" s="34" t="n">
        <v>171</v>
      </c>
      <c r="C38" s="195" t="n">
        <v>174</v>
      </c>
      <c r="D38" s="34" t="n">
        <v>343</v>
      </c>
      <c r="E38" s="195" t="n">
        <v>2</v>
      </c>
      <c r="F38" s="34" t="n">
        <v>326</v>
      </c>
      <c r="G38" s="195" t="n">
        <v>19</v>
      </c>
      <c r="H38" s="196" t="n">
        <f aca="false">SUM(F38:G38)</f>
        <v>345</v>
      </c>
      <c r="I38" s="199"/>
    </row>
    <row r="39" customFormat="false" ht="15" hidden="false" customHeight="false" outlineLevel="0" collapsed="false">
      <c r="A39" s="83" t="s">
        <v>132</v>
      </c>
      <c r="B39" s="55" t="n">
        <f aca="false">SUM(B8:B38)</f>
        <v>10460</v>
      </c>
      <c r="C39" s="75" t="n">
        <f aca="false">SUM(C8:C38)</f>
        <v>26507</v>
      </c>
      <c r="D39" s="55" t="n">
        <f aca="false">SUM(D8:D38)</f>
        <v>33910</v>
      </c>
      <c r="E39" s="75" t="n">
        <f aca="false">SUM(E8:E38)</f>
        <v>3057</v>
      </c>
      <c r="F39" s="55" t="n">
        <f aca="false">SUM(F8:F38)</f>
        <v>34802</v>
      </c>
      <c r="G39" s="75" t="n">
        <f aca="false">SUM(G8:G38)</f>
        <v>2165</v>
      </c>
      <c r="H39" s="75" t="n">
        <f aca="false">SUM(F39:G39)</f>
        <v>36967</v>
      </c>
      <c r="I39" s="199"/>
    </row>
    <row r="40" customFormat="false" ht="15" hidden="false" customHeight="false" outlineLevel="0" collapsed="false">
      <c r="A40" s="187"/>
      <c r="B40" s="39"/>
      <c r="C40" s="39"/>
      <c r="D40" s="39"/>
      <c r="E40" s="39"/>
      <c r="F40" s="39"/>
      <c r="G40" s="39"/>
      <c r="H40" s="39"/>
      <c r="I40" s="199"/>
    </row>
    <row r="41" customFormat="false" ht="14.1" hidden="false" customHeight="true" outlineLevel="0" collapsed="false">
      <c r="A41" s="61" t="s">
        <v>87</v>
      </c>
      <c r="B41" s="191" t="s">
        <v>320</v>
      </c>
      <c r="C41" s="191"/>
      <c r="D41" s="191" t="s">
        <v>248</v>
      </c>
      <c r="E41" s="191"/>
      <c r="F41" s="191" t="s">
        <v>321</v>
      </c>
      <c r="G41" s="191"/>
      <c r="H41" s="191" t="s">
        <v>90</v>
      </c>
    </row>
    <row r="42" s="198" customFormat="true" ht="15" hidden="false" customHeight="true" outlineLevel="0" collapsed="false">
      <c r="A42" s="61"/>
      <c r="B42" s="25" t="s">
        <v>285</v>
      </c>
      <c r="C42" s="194" t="s">
        <v>284</v>
      </c>
      <c r="D42" s="25" t="s">
        <v>285</v>
      </c>
      <c r="E42" s="194" t="s">
        <v>284</v>
      </c>
      <c r="F42" s="25" t="s">
        <v>285</v>
      </c>
      <c r="G42" s="194" t="s">
        <v>284</v>
      </c>
      <c r="H42" s="191"/>
    </row>
    <row r="43" customFormat="false" ht="15" hidden="false" customHeight="false" outlineLevel="0" collapsed="false">
      <c r="A43" s="70" t="s">
        <v>133</v>
      </c>
      <c r="B43" s="32" t="n">
        <v>442</v>
      </c>
      <c r="C43" s="195" t="n">
        <v>975</v>
      </c>
      <c r="D43" s="32" t="n">
        <v>1390</v>
      </c>
      <c r="E43" s="195" t="n">
        <v>27</v>
      </c>
      <c r="F43" s="32" t="n">
        <v>1375</v>
      </c>
      <c r="G43" s="195" t="n">
        <v>42</v>
      </c>
      <c r="H43" s="30" t="n">
        <f aca="false">SUM(F43:G43)</f>
        <v>1417</v>
      </c>
    </row>
    <row r="44" customFormat="false" ht="15" hidden="false" customHeight="false" outlineLevel="0" collapsed="false">
      <c r="A44" s="70" t="s">
        <v>134</v>
      </c>
      <c r="B44" s="32" t="n">
        <v>689</v>
      </c>
      <c r="C44" s="195" t="n">
        <v>2399</v>
      </c>
      <c r="D44" s="32" t="n">
        <v>2963</v>
      </c>
      <c r="E44" s="195" t="n">
        <v>125</v>
      </c>
      <c r="F44" s="32" t="n">
        <v>2872</v>
      </c>
      <c r="G44" s="195" t="n">
        <v>216</v>
      </c>
      <c r="H44" s="30" t="n">
        <f aca="false">SUM(F44:G44)</f>
        <v>3088</v>
      </c>
    </row>
    <row r="45" customFormat="false" ht="15" hidden="false" customHeight="false" outlineLevel="0" collapsed="false">
      <c r="A45" s="70" t="s">
        <v>135</v>
      </c>
      <c r="B45" s="32" t="n">
        <v>167</v>
      </c>
      <c r="C45" s="195" t="n">
        <v>721</v>
      </c>
      <c r="D45" s="32" t="n">
        <v>824</v>
      </c>
      <c r="E45" s="195" t="n">
        <v>64</v>
      </c>
      <c r="F45" s="32" t="n">
        <v>830</v>
      </c>
      <c r="G45" s="195" t="n">
        <v>58</v>
      </c>
      <c r="H45" s="30" t="n">
        <f aca="false">SUM(F45:G45)</f>
        <v>888</v>
      </c>
    </row>
    <row r="46" customFormat="false" ht="15" hidden="false" customHeight="false" outlineLevel="0" collapsed="false">
      <c r="A46" s="70" t="s">
        <v>136</v>
      </c>
      <c r="B46" s="32" t="n">
        <v>401</v>
      </c>
      <c r="C46" s="195" t="n">
        <v>1543</v>
      </c>
      <c r="D46" s="32" t="n">
        <v>1842</v>
      </c>
      <c r="E46" s="195" t="n">
        <v>102</v>
      </c>
      <c r="F46" s="32" t="n">
        <v>1809</v>
      </c>
      <c r="G46" s="195" t="n">
        <v>135</v>
      </c>
      <c r="H46" s="30" t="n">
        <f aca="false">SUM(F46:G46)</f>
        <v>1944</v>
      </c>
    </row>
    <row r="47" customFormat="false" ht="15" hidden="false" customHeight="false" outlineLevel="0" collapsed="false">
      <c r="A47" s="70" t="s">
        <v>137</v>
      </c>
      <c r="B47" s="32" t="n">
        <v>322</v>
      </c>
      <c r="C47" s="195" t="n">
        <v>924</v>
      </c>
      <c r="D47" s="32" t="n">
        <v>1209</v>
      </c>
      <c r="E47" s="195" t="n">
        <v>37</v>
      </c>
      <c r="F47" s="32" t="n">
        <v>1221</v>
      </c>
      <c r="G47" s="195" t="n">
        <v>25</v>
      </c>
      <c r="H47" s="30" t="n">
        <f aca="false">SUM(F47:G47)</f>
        <v>1246</v>
      </c>
    </row>
    <row r="48" customFormat="false" ht="15" hidden="false" customHeight="false" outlineLevel="0" collapsed="false">
      <c r="A48" s="70" t="s">
        <v>138</v>
      </c>
      <c r="B48" s="32" t="n">
        <v>24</v>
      </c>
      <c r="C48" s="195" t="n">
        <v>255</v>
      </c>
      <c r="D48" s="32" t="n">
        <v>249</v>
      </c>
      <c r="E48" s="195" t="n">
        <v>30</v>
      </c>
      <c r="F48" s="32" t="n">
        <v>224</v>
      </c>
      <c r="G48" s="195" t="n">
        <v>55</v>
      </c>
      <c r="H48" s="30" t="n">
        <f aca="false">SUM(F48:G48)</f>
        <v>279</v>
      </c>
    </row>
    <row r="49" customFormat="false" ht="15" hidden="false" customHeight="false" outlineLevel="0" collapsed="false">
      <c r="A49" s="70" t="s">
        <v>139</v>
      </c>
      <c r="B49" s="32" t="n">
        <v>36</v>
      </c>
      <c r="C49" s="195" t="n">
        <v>203</v>
      </c>
      <c r="D49" s="32" t="n">
        <v>211</v>
      </c>
      <c r="E49" s="195" t="n">
        <v>28</v>
      </c>
      <c r="F49" s="32" t="n">
        <v>220</v>
      </c>
      <c r="G49" s="195" t="n">
        <v>19</v>
      </c>
      <c r="H49" s="30" t="n">
        <f aca="false">SUM(F49:G49)</f>
        <v>239</v>
      </c>
    </row>
    <row r="50" customFormat="false" ht="15" hidden="false" customHeight="false" outlineLevel="0" collapsed="false">
      <c r="A50" s="70" t="s">
        <v>140</v>
      </c>
      <c r="B50" s="32" t="n">
        <v>44</v>
      </c>
      <c r="C50" s="195" t="n">
        <v>462</v>
      </c>
      <c r="D50" s="32" t="n">
        <v>463</v>
      </c>
      <c r="E50" s="195" t="n">
        <v>43</v>
      </c>
      <c r="F50" s="32" t="n">
        <v>452</v>
      </c>
      <c r="G50" s="195" t="n">
        <v>54</v>
      </c>
      <c r="H50" s="30" t="n">
        <f aca="false">SUM(F50:G50)</f>
        <v>506</v>
      </c>
    </row>
    <row r="51" customFormat="false" ht="15" hidden="false" customHeight="false" outlineLevel="0" collapsed="false">
      <c r="A51" s="70" t="s">
        <v>141</v>
      </c>
      <c r="B51" s="32" t="n">
        <v>166</v>
      </c>
      <c r="C51" s="195" t="n">
        <v>500</v>
      </c>
      <c r="D51" s="32" t="n">
        <v>632</v>
      </c>
      <c r="E51" s="195" t="n">
        <v>34</v>
      </c>
      <c r="F51" s="32" t="n">
        <v>604</v>
      </c>
      <c r="G51" s="195" t="n">
        <v>62</v>
      </c>
      <c r="H51" s="30" t="n">
        <f aca="false">SUM(F51:G51)</f>
        <v>666</v>
      </c>
    </row>
    <row r="52" customFormat="false" ht="15" hidden="false" customHeight="false" outlineLevel="0" collapsed="false">
      <c r="A52" s="70" t="s">
        <v>142</v>
      </c>
      <c r="B52" s="32" t="n">
        <v>128</v>
      </c>
      <c r="C52" s="195" t="n">
        <v>320</v>
      </c>
      <c r="D52" s="32" t="n">
        <v>432</v>
      </c>
      <c r="E52" s="195" t="n">
        <v>16</v>
      </c>
      <c r="F52" s="32" t="n">
        <v>400</v>
      </c>
      <c r="G52" s="195" t="n">
        <v>48</v>
      </c>
      <c r="H52" s="30" t="n">
        <f aca="false">SUM(F52:G52)</f>
        <v>448</v>
      </c>
    </row>
    <row r="53" customFormat="false" ht="15" hidden="false" customHeight="false" outlineLevel="0" collapsed="false">
      <c r="A53" s="35" t="s">
        <v>143</v>
      </c>
      <c r="B53" s="55" t="n">
        <f aca="false">SUM(B43:B52)</f>
        <v>2419</v>
      </c>
      <c r="C53" s="75" t="n">
        <f aca="false">SUM(C43:C52)</f>
        <v>8302</v>
      </c>
      <c r="D53" s="55" t="n">
        <f aca="false">SUM(D43:D52)</f>
        <v>10215</v>
      </c>
      <c r="E53" s="75" t="n">
        <f aca="false">SUM(E43:E52)</f>
        <v>506</v>
      </c>
      <c r="F53" s="55" t="n">
        <f aca="false">SUM(F43:F52)</f>
        <v>10007</v>
      </c>
      <c r="G53" s="75" t="n">
        <f aca="false">SUM(G43:G52)</f>
        <v>714</v>
      </c>
      <c r="H53" s="75" t="n">
        <f aca="false">SUM(F53:G53)</f>
        <v>10721</v>
      </c>
    </row>
    <row r="54" customFormat="false" ht="15" hidden="false" customHeight="false" outlineLevel="0" collapsed="false">
      <c r="A54" s="70" t="s">
        <v>144</v>
      </c>
      <c r="B54" s="32" t="n">
        <v>128</v>
      </c>
      <c r="C54" s="195" t="n">
        <v>984</v>
      </c>
      <c r="D54" s="32" t="n">
        <v>1048</v>
      </c>
      <c r="E54" s="195" t="n">
        <v>64</v>
      </c>
      <c r="F54" s="32" t="n">
        <v>1036</v>
      </c>
      <c r="G54" s="195" t="n">
        <v>76</v>
      </c>
      <c r="H54" s="30" t="n">
        <f aca="false">SUM(F54:G54)</f>
        <v>1112</v>
      </c>
    </row>
    <row r="55" customFormat="false" ht="15" hidden="false" customHeight="false" outlineLevel="0" collapsed="false">
      <c r="A55" s="70" t="s">
        <v>145</v>
      </c>
      <c r="B55" s="32" t="n">
        <v>33</v>
      </c>
      <c r="C55" s="195" t="n">
        <v>266</v>
      </c>
      <c r="D55" s="32" t="n">
        <v>271</v>
      </c>
      <c r="E55" s="195" t="n">
        <v>28</v>
      </c>
      <c r="F55" s="32" t="n">
        <v>278</v>
      </c>
      <c r="G55" s="195" t="n">
        <v>21</v>
      </c>
      <c r="H55" s="30" t="n">
        <f aca="false">SUM(F55:G55)</f>
        <v>299</v>
      </c>
    </row>
    <row r="56" customFormat="false" ht="15" hidden="false" customHeight="false" outlineLevel="0" collapsed="false">
      <c r="A56" s="70" t="s">
        <v>146</v>
      </c>
      <c r="B56" s="32" t="n">
        <v>30</v>
      </c>
      <c r="C56" s="195" t="n">
        <v>256</v>
      </c>
      <c r="D56" s="32" t="n">
        <v>273</v>
      </c>
      <c r="E56" s="195" t="n">
        <v>13</v>
      </c>
      <c r="F56" s="32" t="n">
        <v>238</v>
      </c>
      <c r="G56" s="195" t="n">
        <v>48</v>
      </c>
      <c r="H56" s="30" t="n">
        <f aca="false">SUM(F56:G56)</f>
        <v>286</v>
      </c>
    </row>
    <row r="57" customFormat="false" ht="15" hidden="false" customHeight="false" outlineLevel="0" collapsed="false">
      <c r="A57" s="70" t="s">
        <v>147</v>
      </c>
      <c r="B57" s="32" t="n">
        <v>183</v>
      </c>
      <c r="C57" s="195" t="n">
        <v>1477</v>
      </c>
      <c r="D57" s="32" t="n">
        <v>1534</v>
      </c>
      <c r="E57" s="195" t="n">
        <v>126</v>
      </c>
      <c r="F57" s="32" t="n">
        <v>1472</v>
      </c>
      <c r="G57" s="195" t="n">
        <v>188</v>
      </c>
      <c r="H57" s="30" t="n">
        <f aca="false">SUM(F57:G57)</f>
        <v>1660</v>
      </c>
    </row>
    <row r="58" customFormat="false" ht="15" hidden="false" customHeight="false" outlineLevel="0" collapsed="false">
      <c r="A58" s="70" t="s">
        <v>148</v>
      </c>
      <c r="B58" s="32" t="n">
        <v>146</v>
      </c>
      <c r="C58" s="195" t="n">
        <v>698</v>
      </c>
      <c r="D58" s="32" t="n">
        <v>806</v>
      </c>
      <c r="E58" s="195" t="n">
        <v>38</v>
      </c>
      <c r="F58" s="32" t="n">
        <v>776</v>
      </c>
      <c r="G58" s="195" t="n">
        <v>68</v>
      </c>
      <c r="H58" s="30" t="n">
        <f aca="false">SUM(F58:G58)</f>
        <v>844</v>
      </c>
    </row>
    <row r="59" customFormat="false" ht="15" hidden="false" customHeight="false" outlineLevel="0" collapsed="false">
      <c r="A59" s="70" t="s">
        <v>149</v>
      </c>
      <c r="B59" s="32" t="n">
        <v>85</v>
      </c>
      <c r="C59" s="195" t="n">
        <v>513</v>
      </c>
      <c r="D59" s="32" t="n">
        <v>566</v>
      </c>
      <c r="E59" s="195" t="n">
        <v>32</v>
      </c>
      <c r="F59" s="32" t="n">
        <v>551</v>
      </c>
      <c r="G59" s="195" t="n">
        <v>47</v>
      </c>
      <c r="H59" s="30" t="n">
        <f aca="false">SUM(F59:G59)</f>
        <v>598</v>
      </c>
    </row>
    <row r="60" customFormat="false" ht="15" hidden="false" customHeight="false" outlineLevel="0" collapsed="false">
      <c r="A60" s="70" t="s">
        <v>150</v>
      </c>
      <c r="B60" s="32" t="n">
        <v>173</v>
      </c>
      <c r="C60" s="195" t="n">
        <v>222</v>
      </c>
      <c r="D60" s="32" t="n">
        <v>389</v>
      </c>
      <c r="E60" s="195" t="n">
        <v>6</v>
      </c>
      <c r="F60" s="32" t="n">
        <v>363</v>
      </c>
      <c r="G60" s="195" t="n">
        <v>32</v>
      </c>
      <c r="H60" s="30" t="n">
        <f aca="false">SUM(F60:G60)</f>
        <v>395</v>
      </c>
    </row>
    <row r="61" customFormat="false" ht="15" hidden="false" customHeight="false" outlineLevel="0" collapsed="false">
      <c r="A61" s="70" t="s">
        <v>151</v>
      </c>
      <c r="B61" s="32" t="n">
        <v>146</v>
      </c>
      <c r="C61" s="195" t="n">
        <v>842</v>
      </c>
      <c r="D61" s="32" t="n">
        <v>963</v>
      </c>
      <c r="E61" s="195" t="n">
        <v>25</v>
      </c>
      <c r="F61" s="32" t="n">
        <v>926</v>
      </c>
      <c r="G61" s="195" t="n">
        <v>62</v>
      </c>
      <c r="H61" s="30" t="n">
        <f aca="false">SUM(F61:G61)</f>
        <v>988</v>
      </c>
    </row>
    <row r="62" customFormat="false" ht="15" hidden="false" customHeight="false" outlineLevel="0" collapsed="false">
      <c r="A62" s="70" t="s">
        <v>152</v>
      </c>
      <c r="B62" s="32" t="n">
        <v>161</v>
      </c>
      <c r="C62" s="195" t="n">
        <v>632</v>
      </c>
      <c r="D62" s="32" t="n">
        <v>754</v>
      </c>
      <c r="E62" s="195" t="n">
        <v>39</v>
      </c>
      <c r="F62" s="32" t="n">
        <v>690</v>
      </c>
      <c r="G62" s="195" t="n">
        <v>103</v>
      </c>
      <c r="H62" s="30" t="n">
        <f aca="false">SUM(F62:G62)</f>
        <v>793</v>
      </c>
    </row>
    <row r="63" customFormat="false" ht="15" hidden="false" customHeight="false" outlineLevel="0" collapsed="false">
      <c r="A63" s="70" t="s">
        <v>153</v>
      </c>
      <c r="B63" s="32" t="n">
        <v>135</v>
      </c>
      <c r="C63" s="195" t="n">
        <v>744</v>
      </c>
      <c r="D63" s="32" t="n">
        <v>840</v>
      </c>
      <c r="E63" s="195" t="n">
        <v>39</v>
      </c>
      <c r="F63" s="32" t="n">
        <v>724</v>
      </c>
      <c r="G63" s="195" t="n">
        <v>155</v>
      </c>
      <c r="H63" s="30" t="n">
        <f aca="false">SUM(F63:G63)</f>
        <v>879</v>
      </c>
    </row>
    <row r="64" customFormat="false" ht="15" hidden="false" customHeight="false" outlineLevel="0" collapsed="false">
      <c r="A64" s="70" t="s">
        <v>154</v>
      </c>
      <c r="B64" s="32" t="n">
        <v>175</v>
      </c>
      <c r="C64" s="195" t="n">
        <v>351</v>
      </c>
      <c r="D64" s="32" t="n">
        <v>508</v>
      </c>
      <c r="E64" s="195" t="n">
        <v>18</v>
      </c>
      <c r="F64" s="32" t="n">
        <v>484</v>
      </c>
      <c r="G64" s="195" t="n">
        <v>42</v>
      </c>
      <c r="H64" s="30" t="n">
        <f aca="false">SUM(F64:G64)</f>
        <v>526</v>
      </c>
    </row>
    <row r="65" customFormat="false" ht="15" hidden="false" customHeight="false" outlineLevel="0" collapsed="false">
      <c r="A65" s="70" t="s">
        <v>155</v>
      </c>
      <c r="B65" s="32" t="n">
        <v>46</v>
      </c>
      <c r="C65" s="195" t="n">
        <v>70</v>
      </c>
      <c r="D65" s="32" t="n">
        <v>115</v>
      </c>
      <c r="E65" s="195" t="n">
        <v>1</v>
      </c>
      <c r="F65" s="32" t="n">
        <v>93</v>
      </c>
      <c r="G65" s="195" t="n">
        <v>23</v>
      </c>
      <c r="H65" s="30" t="n">
        <f aca="false">SUM(F65:G65)</f>
        <v>116</v>
      </c>
    </row>
    <row r="66" customFormat="false" ht="15" hidden="false" customHeight="false" outlineLevel="0" collapsed="false">
      <c r="A66" s="35" t="s">
        <v>156</v>
      </c>
      <c r="B66" s="55" t="n">
        <f aca="false">SUM(B54:B65)</f>
        <v>1441</v>
      </c>
      <c r="C66" s="75" t="n">
        <f aca="false">SUM(C54:C65)</f>
        <v>7055</v>
      </c>
      <c r="D66" s="55" t="n">
        <f aca="false">SUM(D54:D65)</f>
        <v>8067</v>
      </c>
      <c r="E66" s="75" t="n">
        <f aca="false">SUM(E54:E65)</f>
        <v>429</v>
      </c>
      <c r="F66" s="55" t="n">
        <f aca="false">SUM(F54:F65)</f>
        <v>7631</v>
      </c>
      <c r="G66" s="75" t="n">
        <f aca="false">SUM(G54:G65)</f>
        <v>865</v>
      </c>
      <c r="H66" s="75" t="n">
        <f aca="false">SUM(F66:G66)</f>
        <v>8496</v>
      </c>
    </row>
    <row r="67" customFormat="false" ht="15" hidden="false" customHeight="false" outlineLevel="0" collapsed="false">
      <c r="A67" s="70" t="s">
        <v>157</v>
      </c>
      <c r="B67" s="32" t="n">
        <v>210</v>
      </c>
      <c r="C67" s="195" t="n">
        <v>509</v>
      </c>
      <c r="D67" s="32" t="n">
        <v>711</v>
      </c>
      <c r="E67" s="195" t="n">
        <v>8</v>
      </c>
      <c r="F67" s="32" t="n">
        <v>685</v>
      </c>
      <c r="G67" s="195" t="n">
        <v>34</v>
      </c>
      <c r="H67" s="30" t="n">
        <f aca="false">SUM(F67:G67)</f>
        <v>719</v>
      </c>
    </row>
    <row r="68" customFormat="false" ht="15" hidden="false" customHeight="false" outlineLevel="0" collapsed="false">
      <c r="A68" s="70" t="s">
        <v>158</v>
      </c>
      <c r="B68" s="32" t="n">
        <v>142</v>
      </c>
      <c r="C68" s="195" t="n">
        <v>753</v>
      </c>
      <c r="D68" s="32" t="n">
        <v>875</v>
      </c>
      <c r="E68" s="195" t="n">
        <v>20</v>
      </c>
      <c r="F68" s="32" t="n">
        <v>852</v>
      </c>
      <c r="G68" s="195" t="n">
        <v>43</v>
      </c>
      <c r="H68" s="30" t="n">
        <f aca="false">SUM(F68:G68)</f>
        <v>895</v>
      </c>
    </row>
    <row r="69" customFormat="false" ht="15" hidden="false" customHeight="false" outlineLevel="0" collapsed="false">
      <c r="A69" s="70" t="s">
        <v>159</v>
      </c>
      <c r="B69" s="32" t="n">
        <v>153</v>
      </c>
      <c r="C69" s="195" t="n">
        <v>697</v>
      </c>
      <c r="D69" s="32" t="n">
        <v>817</v>
      </c>
      <c r="E69" s="195" t="n">
        <v>33</v>
      </c>
      <c r="F69" s="32" t="n">
        <v>783</v>
      </c>
      <c r="G69" s="195" t="n">
        <v>67</v>
      </c>
      <c r="H69" s="30" t="n">
        <f aca="false">SUM(F69:G69)</f>
        <v>850</v>
      </c>
    </row>
    <row r="70" customFormat="false" ht="15" hidden="false" customHeight="false" outlineLevel="0" collapsed="false">
      <c r="A70" s="70" t="s">
        <v>160</v>
      </c>
      <c r="B70" s="32" t="n">
        <v>334</v>
      </c>
      <c r="C70" s="195" t="n">
        <v>1732</v>
      </c>
      <c r="D70" s="32" t="n">
        <v>1961</v>
      </c>
      <c r="E70" s="195" t="n">
        <v>105</v>
      </c>
      <c r="F70" s="32" t="n">
        <v>1878</v>
      </c>
      <c r="G70" s="195" t="n">
        <v>188</v>
      </c>
      <c r="H70" s="30" t="n">
        <f aca="false">SUM(F70:G70)</f>
        <v>2066</v>
      </c>
    </row>
    <row r="71" customFormat="false" ht="15" hidden="false" customHeight="false" outlineLevel="0" collapsed="false">
      <c r="A71" s="70" t="s">
        <v>161</v>
      </c>
      <c r="B71" s="32" t="n">
        <v>201</v>
      </c>
      <c r="C71" s="195" t="n">
        <v>895</v>
      </c>
      <c r="D71" s="32" t="n">
        <v>1048</v>
      </c>
      <c r="E71" s="195" t="n">
        <v>48</v>
      </c>
      <c r="F71" s="32" t="n">
        <v>988</v>
      </c>
      <c r="G71" s="195" t="n">
        <v>108</v>
      </c>
      <c r="H71" s="30" t="n">
        <f aca="false">SUM(F71:G71)</f>
        <v>1096</v>
      </c>
    </row>
    <row r="72" customFormat="false" ht="15" hidden="false" customHeight="false" outlineLevel="0" collapsed="false">
      <c r="A72" s="70" t="s">
        <v>162</v>
      </c>
      <c r="B72" s="32" t="n">
        <v>86</v>
      </c>
      <c r="C72" s="195" t="n">
        <v>73</v>
      </c>
      <c r="D72" s="32" t="n">
        <v>155</v>
      </c>
      <c r="E72" s="195" t="n">
        <v>4</v>
      </c>
      <c r="F72" s="32" t="n">
        <v>138</v>
      </c>
      <c r="G72" s="195" t="n">
        <v>21</v>
      </c>
      <c r="H72" s="30" t="n">
        <f aca="false">SUM(F72:G72)</f>
        <v>159</v>
      </c>
    </row>
    <row r="73" customFormat="false" ht="15" hidden="false" customHeight="false" outlineLevel="0" collapsed="false">
      <c r="A73" s="70" t="s">
        <v>163</v>
      </c>
      <c r="B73" s="32" t="n">
        <v>127</v>
      </c>
      <c r="C73" s="195" t="n">
        <v>417</v>
      </c>
      <c r="D73" s="32" t="n">
        <v>530</v>
      </c>
      <c r="E73" s="195" t="n">
        <v>14</v>
      </c>
      <c r="F73" s="32" t="n">
        <v>465</v>
      </c>
      <c r="G73" s="195" t="n">
        <v>79</v>
      </c>
      <c r="H73" s="30" t="n">
        <f aca="false">SUM(F73:G73)</f>
        <v>544</v>
      </c>
    </row>
    <row r="74" customFormat="false" ht="15" hidden="false" customHeight="false" outlineLevel="0" collapsed="false">
      <c r="A74" s="70" t="s">
        <v>164</v>
      </c>
      <c r="B74" s="32" t="n">
        <v>134</v>
      </c>
      <c r="C74" s="195" t="n">
        <v>553</v>
      </c>
      <c r="D74" s="32" t="n">
        <v>668</v>
      </c>
      <c r="E74" s="195" t="n">
        <v>19</v>
      </c>
      <c r="F74" s="32" t="n">
        <v>593</v>
      </c>
      <c r="G74" s="195" t="n">
        <v>94</v>
      </c>
      <c r="H74" s="30" t="n">
        <f aca="false">SUM(F74:G74)</f>
        <v>687</v>
      </c>
    </row>
    <row r="75" customFormat="false" ht="15" hidden="false" customHeight="false" outlineLevel="0" collapsed="false">
      <c r="A75" s="35" t="s">
        <v>165</v>
      </c>
      <c r="B75" s="55" t="n">
        <f aca="false">SUM(B67:B74)</f>
        <v>1387</v>
      </c>
      <c r="C75" s="75" t="n">
        <f aca="false">SUM(C67:C74)</f>
        <v>5629</v>
      </c>
      <c r="D75" s="55" t="n">
        <f aca="false">SUM(D67:D74)</f>
        <v>6765</v>
      </c>
      <c r="E75" s="75" t="n">
        <f aca="false">SUM(E67:E74)</f>
        <v>251</v>
      </c>
      <c r="F75" s="55" t="n">
        <f aca="false">SUM(F67:F74)</f>
        <v>6382</v>
      </c>
      <c r="G75" s="75" t="n">
        <f aca="false">SUM(G67:G74)</f>
        <v>634</v>
      </c>
      <c r="H75" s="75" t="n">
        <f aca="false">SUM(F75:G75)</f>
        <v>7016</v>
      </c>
    </row>
    <row r="76" customFormat="false" ht="15" hidden="false" customHeight="false" outlineLevel="0" collapsed="false">
      <c r="A76" s="197" t="s">
        <v>166</v>
      </c>
      <c r="B76" s="42" t="n">
        <f aca="false">B39+B53+B66+B75</f>
        <v>15707</v>
      </c>
      <c r="C76" s="43" t="n">
        <f aca="false">C39+C53+C66+C75</f>
        <v>47493</v>
      </c>
      <c r="D76" s="42" t="n">
        <f aca="false">D39+D53+D66+D75</f>
        <v>58957</v>
      </c>
      <c r="E76" s="43" t="n">
        <f aca="false">E39+E53+E66+E75</f>
        <v>4243</v>
      </c>
      <c r="F76" s="42" t="n">
        <f aca="false">F39+F53+F66+F75</f>
        <v>58822</v>
      </c>
      <c r="G76" s="43" t="n">
        <f aca="false">G39+G53+G66+G75</f>
        <v>4378</v>
      </c>
      <c r="H76" s="43" t="n">
        <f aca="false">SUM(F76:G76)</f>
        <v>63200</v>
      </c>
    </row>
    <row r="78" customFormat="false" ht="15" hidden="false" customHeight="false" outlineLevel="0" collapsed="false">
      <c r="A78" s="44" t="s">
        <v>167</v>
      </c>
    </row>
  </sheetData>
  <mergeCells count="12">
    <mergeCell ref="A2:H2"/>
    <mergeCell ref="A3:H3"/>
    <mergeCell ref="A6:A7"/>
    <mergeCell ref="B6:C6"/>
    <mergeCell ref="D6:E6"/>
    <mergeCell ref="F6:G6"/>
    <mergeCell ref="H6:H7"/>
    <mergeCell ref="A41:A42"/>
    <mergeCell ref="B41:C41"/>
    <mergeCell ref="D41:E41"/>
    <mergeCell ref="F41:G41"/>
    <mergeCell ref="H41:H42"/>
  </mergeCells>
  <printOptions headings="false" gridLines="false" gridLinesSet="true" horizontalCentered="true" verticalCentered="false"/>
  <pageMargins left="0.157638888888889" right="0" top="0" bottom="0"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ISEE - Document édité le &amp;D</oddFooter>
  </headerFooter>
  <rowBreaks count="1" manualBreakCount="1">
    <brk id="4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421875" defaultRowHeight="15" zeroHeight="false" outlineLevelRow="0" outlineLevelCol="0"/>
  <cols>
    <col collapsed="false" customWidth="true" hidden="false" outlineLevel="0" max="1" min="1" style="29" width="25.7"/>
    <col collapsed="false" customWidth="true" hidden="false" outlineLevel="0" max="8" min="2" style="29" width="11.7"/>
    <col collapsed="false" customWidth="false" hidden="false" outlineLevel="0" max="257" min="9" style="29" width="11.42"/>
  </cols>
  <sheetData>
    <row r="2" customFormat="false" ht="40.5" hidden="false" customHeight="true" outlineLevel="0" collapsed="false">
      <c r="A2" s="200" t="s">
        <v>322</v>
      </c>
      <c r="B2" s="200"/>
      <c r="C2" s="200"/>
      <c r="D2" s="200"/>
      <c r="E2" s="200"/>
      <c r="F2" s="200"/>
      <c r="G2" s="200"/>
      <c r="H2" s="200"/>
      <c r="I2" s="59"/>
      <c r="J2" s="59"/>
    </row>
    <row r="3" customFormat="false" ht="15" hidden="false" customHeight="true" outlineLevel="0" collapsed="false">
      <c r="A3" s="201"/>
      <c r="B3" s="201"/>
      <c r="C3" s="201"/>
      <c r="D3" s="201"/>
      <c r="E3" s="201"/>
      <c r="F3" s="201"/>
      <c r="G3" s="201"/>
      <c r="H3" s="201"/>
      <c r="I3" s="59"/>
      <c r="J3" s="59"/>
    </row>
    <row r="4" customFormat="false" ht="15" hidden="false" customHeight="true" outlineLevel="0" collapsed="false">
      <c r="A4" s="6" t="s">
        <v>1</v>
      </c>
      <c r="B4" s="201"/>
      <c r="C4" s="201"/>
      <c r="D4" s="201"/>
      <c r="E4" s="201"/>
      <c r="F4" s="201"/>
      <c r="G4" s="201"/>
      <c r="H4" s="201"/>
      <c r="I4" s="59"/>
      <c r="J4" s="59"/>
    </row>
    <row r="5" customFormat="false" ht="15" hidden="false" customHeight="true" outlineLevel="0" collapsed="false">
      <c r="A5" s="183"/>
      <c r="B5" s="183"/>
      <c r="C5" s="183"/>
      <c r="D5" s="183"/>
      <c r="E5" s="183"/>
      <c r="F5" s="183"/>
      <c r="G5" s="183"/>
      <c r="H5" s="183"/>
      <c r="I5" s="59"/>
      <c r="J5" s="59"/>
    </row>
    <row r="6" customFormat="false" ht="14.1" hidden="false" customHeight="true" outlineLevel="0" collapsed="false">
      <c r="A6" s="61" t="s">
        <v>87</v>
      </c>
      <c r="B6" s="191" t="s">
        <v>320</v>
      </c>
      <c r="C6" s="191"/>
      <c r="D6" s="191" t="s">
        <v>248</v>
      </c>
      <c r="E6" s="191"/>
      <c r="F6" s="191" t="s">
        <v>321</v>
      </c>
      <c r="G6" s="191"/>
      <c r="H6" s="191" t="s">
        <v>90</v>
      </c>
    </row>
    <row r="7" s="198" customFormat="true" ht="18" hidden="false" customHeight="true" outlineLevel="0" collapsed="false">
      <c r="A7" s="61"/>
      <c r="B7" s="25" t="s">
        <v>285</v>
      </c>
      <c r="C7" s="194" t="s">
        <v>284</v>
      </c>
      <c r="D7" s="25" t="s">
        <v>285</v>
      </c>
      <c r="E7" s="194" t="s">
        <v>284</v>
      </c>
      <c r="F7" s="25" t="s">
        <v>285</v>
      </c>
      <c r="G7" s="194" t="s">
        <v>284</v>
      </c>
      <c r="H7" s="191"/>
    </row>
    <row r="8" customFormat="false" ht="15" hidden="false" customHeight="false" outlineLevel="0" collapsed="false">
      <c r="A8" s="29" t="s">
        <v>101</v>
      </c>
      <c r="B8" s="34" t="n">
        <v>441</v>
      </c>
      <c r="C8" s="195" t="n">
        <v>3190</v>
      </c>
      <c r="D8" s="34" t="n">
        <v>3135</v>
      </c>
      <c r="E8" s="195" t="n">
        <v>496</v>
      </c>
      <c r="F8" s="34" t="n">
        <v>3214</v>
      </c>
      <c r="G8" s="195" t="n">
        <v>417</v>
      </c>
      <c r="H8" s="196" t="n">
        <v>3631</v>
      </c>
    </row>
    <row r="9" customFormat="false" ht="15" hidden="false" customHeight="false" outlineLevel="0" collapsed="false">
      <c r="A9" s="29" t="s">
        <v>102</v>
      </c>
      <c r="B9" s="34" t="n">
        <v>421</v>
      </c>
      <c r="C9" s="195" t="n">
        <v>3296</v>
      </c>
      <c r="D9" s="34" t="n">
        <v>3321</v>
      </c>
      <c r="E9" s="195" t="n">
        <v>396</v>
      </c>
      <c r="F9" s="34" t="n">
        <v>3290</v>
      </c>
      <c r="G9" s="195" t="n">
        <v>427</v>
      </c>
      <c r="H9" s="196" t="n">
        <v>3717</v>
      </c>
    </row>
    <row r="10" customFormat="false" ht="15" hidden="false" customHeight="false" outlineLevel="0" collapsed="false">
      <c r="A10" s="29" t="s">
        <v>103</v>
      </c>
      <c r="B10" s="34" t="n">
        <v>204</v>
      </c>
      <c r="C10" s="195" t="n">
        <v>1845</v>
      </c>
      <c r="D10" s="34" t="n">
        <v>1713</v>
      </c>
      <c r="E10" s="195" t="n">
        <v>336</v>
      </c>
      <c r="F10" s="34" t="n">
        <v>1763</v>
      </c>
      <c r="G10" s="195" t="n">
        <v>286</v>
      </c>
      <c r="H10" s="196" t="n">
        <v>2049</v>
      </c>
    </row>
    <row r="11" customFormat="false" ht="15" hidden="false" customHeight="false" outlineLevel="0" collapsed="false">
      <c r="A11" s="29" t="s">
        <v>104</v>
      </c>
      <c r="B11" s="34" t="n">
        <v>894</v>
      </c>
      <c r="C11" s="195" t="n">
        <v>2728</v>
      </c>
      <c r="D11" s="34" t="n">
        <v>3214</v>
      </c>
      <c r="E11" s="195" t="n">
        <v>408</v>
      </c>
      <c r="F11" s="34" t="n">
        <v>3271</v>
      </c>
      <c r="G11" s="195" t="n">
        <v>351</v>
      </c>
      <c r="H11" s="196" t="n">
        <v>3622</v>
      </c>
    </row>
    <row r="12" customFormat="false" ht="15" hidden="false" customHeight="false" outlineLevel="0" collapsed="false">
      <c r="A12" s="29" t="s">
        <v>105</v>
      </c>
      <c r="B12" s="34" t="n">
        <v>428</v>
      </c>
      <c r="C12" s="195" t="n">
        <v>2176</v>
      </c>
      <c r="D12" s="34" t="n">
        <v>2229</v>
      </c>
      <c r="E12" s="195" t="n">
        <v>375</v>
      </c>
      <c r="F12" s="34" t="n">
        <v>2394</v>
      </c>
      <c r="G12" s="195" t="n">
        <v>210</v>
      </c>
      <c r="H12" s="196" t="n">
        <v>2604</v>
      </c>
    </row>
    <row r="13" customFormat="false" ht="15" hidden="false" customHeight="false" outlineLevel="0" collapsed="false">
      <c r="A13" s="29" t="s">
        <v>106</v>
      </c>
      <c r="B13" s="34" t="n">
        <v>142</v>
      </c>
      <c r="C13" s="195" t="n">
        <v>1272</v>
      </c>
      <c r="D13" s="34" t="n">
        <v>1231</v>
      </c>
      <c r="E13" s="195" t="n">
        <v>183</v>
      </c>
      <c r="F13" s="34" t="n">
        <v>1368</v>
      </c>
      <c r="G13" s="195" t="n">
        <v>46</v>
      </c>
      <c r="H13" s="196" t="n">
        <v>1414</v>
      </c>
    </row>
    <row r="14" customFormat="false" ht="15" hidden="false" customHeight="false" outlineLevel="0" collapsed="false">
      <c r="A14" s="29" t="s">
        <v>107</v>
      </c>
      <c r="B14" s="34" t="n">
        <v>400</v>
      </c>
      <c r="C14" s="195" t="n">
        <v>2513</v>
      </c>
      <c r="D14" s="34" t="n">
        <v>2542</v>
      </c>
      <c r="E14" s="195" t="n">
        <v>371</v>
      </c>
      <c r="F14" s="34" t="n">
        <v>2725</v>
      </c>
      <c r="G14" s="195" t="n">
        <v>188</v>
      </c>
      <c r="H14" s="196" t="n">
        <v>2913</v>
      </c>
    </row>
    <row r="15" customFormat="false" ht="15" hidden="false" customHeight="false" outlineLevel="0" collapsed="false">
      <c r="A15" s="29" t="s">
        <v>108</v>
      </c>
      <c r="B15" s="34" t="n">
        <v>503</v>
      </c>
      <c r="C15" s="195" t="n">
        <v>2147</v>
      </c>
      <c r="D15" s="34" t="n">
        <v>2221</v>
      </c>
      <c r="E15" s="195" t="n">
        <v>429</v>
      </c>
      <c r="F15" s="34" t="n">
        <v>2416</v>
      </c>
      <c r="G15" s="195" t="n">
        <v>234</v>
      </c>
      <c r="H15" s="196" t="n">
        <v>2650</v>
      </c>
    </row>
    <row r="16" customFormat="false" ht="15" hidden="false" customHeight="false" outlineLevel="0" collapsed="false">
      <c r="A16" s="29" t="s">
        <v>109</v>
      </c>
      <c r="B16" s="34" t="n">
        <v>188</v>
      </c>
      <c r="C16" s="195" t="n">
        <v>1180</v>
      </c>
      <c r="D16" s="34" t="n">
        <v>1151</v>
      </c>
      <c r="E16" s="195" t="n">
        <v>217</v>
      </c>
      <c r="F16" s="34" t="n">
        <v>1024</v>
      </c>
      <c r="G16" s="195" t="n">
        <v>344</v>
      </c>
      <c r="H16" s="196" t="n">
        <v>1368</v>
      </c>
    </row>
    <row r="17" customFormat="false" ht="15" hidden="false" customHeight="false" outlineLevel="0" collapsed="false">
      <c r="A17" s="29" t="s">
        <v>110</v>
      </c>
      <c r="B17" s="34" t="n">
        <v>735</v>
      </c>
      <c r="C17" s="195" t="n">
        <v>1522</v>
      </c>
      <c r="D17" s="34" t="n">
        <v>2010</v>
      </c>
      <c r="E17" s="195" t="n">
        <v>247</v>
      </c>
      <c r="F17" s="34" t="n">
        <v>2182</v>
      </c>
      <c r="G17" s="195" t="n">
        <v>75</v>
      </c>
      <c r="H17" s="196" t="n">
        <v>2257</v>
      </c>
    </row>
    <row r="18" customFormat="false" ht="15" hidden="false" customHeight="false" outlineLevel="0" collapsed="false">
      <c r="A18" s="29" t="s">
        <v>111</v>
      </c>
      <c r="B18" s="34" t="n">
        <v>1465</v>
      </c>
      <c r="C18" s="195" t="n">
        <v>7229</v>
      </c>
      <c r="D18" s="34" t="n">
        <v>7552</v>
      </c>
      <c r="E18" s="195" t="n">
        <v>1142</v>
      </c>
      <c r="F18" s="34" t="n">
        <v>8121</v>
      </c>
      <c r="G18" s="195" t="n">
        <v>573</v>
      </c>
      <c r="H18" s="196" t="n">
        <v>8694</v>
      </c>
    </row>
    <row r="19" customFormat="false" ht="15" hidden="false" customHeight="false" outlineLevel="0" collapsed="false">
      <c r="A19" s="29" t="s">
        <v>112</v>
      </c>
      <c r="B19" s="34" t="n">
        <v>2377</v>
      </c>
      <c r="C19" s="195" t="n">
        <v>4792</v>
      </c>
      <c r="D19" s="34" t="n">
        <v>6547</v>
      </c>
      <c r="E19" s="195" t="n">
        <v>622</v>
      </c>
      <c r="F19" s="34" t="n">
        <v>6766</v>
      </c>
      <c r="G19" s="195" t="n">
        <v>403</v>
      </c>
      <c r="H19" s="196" t="n">
        <v>7169</v>
      </c>
    </row>
    <row r="20" customFormat="false" ht="15" hidden="false" customHeight="false" outlineLevel="0" collapsed="false">
      <c r="A20" s="29" t="s">
        <v>113</v>
      </c>
      <c r="B20" s="34" t="n">
        <v>176</v>
      </c>
      <c r="C20" s="195" t="n">
        <v>1460</v>
      </c>
      <c r="D20" s="34" t="n">
        <v>1395</v>
      </c>
      <c r="E20" s="195" t="n">
        <v>241</v>
      </c>
      <c r="F20" s="34" t="n">
        <v>1441</v>
      </c>
      <c r="G20" s="195" t="n">
        <v>195</v>
      </c>
      <c r="H20" s="196" t="n">
        <v>1636</v>
      </c>
    </row>
    <row r="21" customFormat="false" ht="15" hidden="false" customHeight="false" outlineLevel="0" collapsed="false">
      <c r="A21" s="29" t="s">
        <v>114</v>
      </c>
      <c r="B21" s="34" t="n">
        <v>1193</v>
      </c>
      <c r="C21" s="195" t="n">
        <v>2758</v>
      </c>
      <c r="D21" s="34" t="n">
        <v>3672</v>
      </c>
      <c r="E21" s="195" t="n">
        <v>279</v>
      </c>
      <c r="F21" s="34" t="n">
        <v>3826</v>
      </c>
      <c r="G21" s="195" t="n">
        <v>125</v>
      </c>
      <c r="H21" s="196" t="n">
        <v>3951</v>
      </c>
    </row>
    <row r="22" customFormat="false" ht="15" hidden="false" customHeight="false" outlineLevel="0" collapsed="false">
      <c r="A22" s="29" t="s">
        <v>115</v>
      </c>
      <c r="B22" s="34" t="n">
        <v>1356</v>
      </c>
      <c r="C22" s="195" t="n">
        <v>2737</v>
      </c>
      <c r="D22" s="34" t="n">
        <v>3801</v>
      </c>
      <c r="E22" s="195" t="n">
        <v>292</v>
      </c>
      <c r="F22" s="34" t="n">
        <v>3928</v>
      </c>
      <c r="G22" s="195" t="n">
        <v>165</v>
      </c>
      <c r="H22" s="196" t="n">
        <v>4093</v>
      </c>
    </row>
    <row r="23" customFormat="false" ht="15" hidden="false" customHeight="false" outlineLevel="0" collapsed="false">
      <c r="A23" s="29" t="s">
        <v>116</v>
      </c>
      <c r="B23" s="34" t="n">
        <v>477</v>
      </c>
      <c r="C23" s="195" t="n">
        <v>1533</v>
      </c>
      <c r="D23" s="34" t="n">
        <v>1729</v>
      </c>
      <c r="E23" s="195" t="n">
        <v>281</v>
      </c>
      <c r="F23" s="34" t="n">
        <v>1814</v>
      </c>
      <c r="G23" s="195" t="n">
        <v>196</v>
      </c>
      <c r="H23" s="196" t="n">
        <v>2010</v>
      </c>
    </row>
    <row r="24" customFormat="false" ht="15" hidden="false" customHeight="false" outlineLevel="0" collapsed="false">
      <c r="A24" s="29" t="s">
        <v>178</v>
      </c>
      <c r="B24" s="34" t="n">
        <v>924</v>
      </c>
      <c r="C24" s="195" t="n">
        <v>1579</v>
      </c>
      <c r="D24" s="34" t="n">
        <v>2345</v>
      </c>
      <c r="E24" s="195" t="n">
        <v>158</v>
      </c>
      <c r="F24" s="34" t="n">
        <v>2417</v>
      </c>
      <c r="G24" s="195" t="n">
        <v>86</v>
      </c>
      <c r="H24" s="196" t="n">
        <v>2503</v>
      </c>
    </row>
    <row r="25" customFormat="false" ht="15" hidden="false" customHeight="false" outlineLevel="0" collapsed="false">
      <c r="A25" s="29" t="s">
        <v>118</v>
      </c>
      <c r="B25" s="34" t="n">
        <v>840</v>
      </c>
      <c r="C25" s="195" t="n">
        <v>1149</v>
      </c>
      <c r="D25" s="34" t="n">
        <v>1880</v>
      </c>
      <c r="E25" s="195" t="n">
        <v>109</v>
      </c>
      <c r="F25" s="34" t="n">
        <v>1909</v>
      </c>
      <c r="G25" s="195" t="n">
        <v>80</v>
      </c>
      <c r="H25" s="196" t="n">
        <v>1989</v>
      </c>
    </row>
    <row r="26" customFormat="false" ht="15" hidden="false" customHeight="false" outlineLevel="0" collapsed="false">
      <c r="A26" s="29" t="s">
        <v>119</v>
      </c>
      <c r="B26" s="34" t="n">
        <v>1863</v>
      </c>
      <c r="C26" s="195" t="n">
        <v>804</v>
      </c>
      <c r="D26" s="34" t="n">
        <v>2609</v>
      </c>
      <c r="E26" s="195" t="n">
        <v>58</v>
      </c>
      <c r="F26" s="34" t="n">
        <v>2627</v>
      </c>
      <c r="G26" s="195" t="n">
        <v>40</v>
      </c>
      <c r="H26" s="196" t="n">
        <v>2667</v>
      </c>
    </row>
    <row r="27" customFormat="false" ht="15" hidden="false" customHeight="false" outlineLevel="0" collapsed="false">
      <c r="A27" s="29" t="s">
        <v>120</v>
      </c>
      <c r="B27" s="34" t="n">
        <v>1135</v>
      </c>
      <c r="C27" s="195" t="n">
        <v>723</v>
      </c>
      <c r="D27" s="34" t="n">
        <v>1858</v>
      </c>
      <c r="E27" s="195" t="n">
        <v>0</v>
      </c>
      <c r="F27" s="34" t="n">
        <v>1840</v>
      </c>
      <c r="G27" s="195" t="n">
        <v>18</v>
      </c>
      <c r="H27" s="196" t="n">
        <v>1858</v>
      </c>
    </row>
    <row r="28" customFormat="false" ht="15" hidden="false" customHeight="false" outlineLevel="0" collapsed="false">
      <c r="A28" s="29" t="s">
        <v>121</v>
      </c>
      <c r="B28" s="34" t="n">
        <v>664</v>
      </c>
      <c r="C28" s="195" t="n">
        <v>1603</v>
      </c>
      <c r="D28" s="34" t="n">
        <v>2143</v>
      </c>
      <c r="E28" s="195" t="n">
        <v>124</v>
      </c>
      <c r="F28" s="34" t="n">
        <v>2169</v>
      </c>
      <c r="G28" s="195" t="n">
        <v>98</v>
      </c>
      <c r="H28" s="196" t="n">
        <v>2267</v>
      </c>
    </row>
    <row r="29" customFormat="false" ht="15" hidden="false" customHeight="false" outlineLevel="0" collapsed="false">
      <c r="A29" s="29" t="s">
        <v>122</v>
      </c>
      <c r="B29" s="34" t="n">
        <v>586</v>
      </c>
      <c r="C29" s="195" t="n">
        <v>2363</v>
      </c>
      <c r="D29" s="34" t="n">
        <v>2775</v>
      </c>
      <c r="E29" s="195" t="n">
        <v>174</v>
      </c>
      <c r="F29" s="34" t="n">
        <v>2797</v>
      </c>
      <c r="G29" s="195" t="n">
        <v>152</v>
      </c>
      <c r="H29" s="196" t="n">
        <v>2949</v>
      </c>
    </row>
    <row r="30" customFormat="false" ht="15" hidden="false" customHeight="false" outlineLevel="0" collapsed="false">
      <c r="A30" s="29" t="s">
        <v>123</v>
      </c>
      <c r="B30" s="34" t="n">
        <v>62</v>
      </c>
      <c r="C30" s="195" t="n">
        <v>1524</v>
      </c>
      <c r="D30" s="34" t="n">
        <v>1315</v>
      </c>
      <c r="E30" s="195" t="n">
        <v>271</v>
      </c>
      <c r="F30" s="34" t="n">
        <v>1296</v>
      </c>
      <c r="G30" s="195" t="n">
        <v>290</v>
      </c>
      <c r="H30" s="196" t="n">
        <v>1586</v>
      </c>
    </row>
    <row r="31" customFormat="false" ht="15" hidden="false" customHeight="false" outlineLevel="0" collapsed="false">
      <c r="A31" s="29" t="s">
        <v>124</v>
      </c>
      <c r="B31" s="34" t="n">
        <v>689</v>
      </c>
      <c r="C31" s="195" t="n">
        <v>2536</v>
      </c>
      <c r="D31" s="34" t="n">
        <v>3097</v>
      </c>
      <c r="E31" s="195" t="n">
        <v>128</v>
      </c>
      <c r="F31" s="34" t="n">
        <v>2996</v>
      </c>
      <c r="G31" s="195" t="n">
        <v>229</v>
      </c>
      <c r="H31" s="196" t="n">
        <v>3225</v>
      </c>
    </row>
    <row r="32" customFormat="false" ht="15" hidden="false" customHeight="false" outlineLevel="0" collapsed="false">
      <c r="A32" s="29" t="s">
        <v>125</v>
      </c>
      <c r="B32" s="34" t="n">
        <v>738</v>
      </c>
      <c r="C32" s="195" t="n">
        <v>3202</v>
      </c>
      <c r="D32" s="34" t="n">
        <v>3688</v>
      </c>
      <c r="E32" s="195" t="n">
        <v>252</v>
      </c>
      <c r="F32" s="34" t="n">
        <v>3701</v>
      </c>
      <c r="G32" s="195" t="n">
        <v>239</v>
      </c>
      <c r="H32" s="196" t="n">
        <v>3940</v>
      </c>
    </row>
    <row r="33" customFormat="false" ht="15" hidden="false" customHeight="false" outlineLevel="0" collapsed="false">
      <c r="A33" s="29" t="s">
        <v>126</v>
      </c>
      <c r="B33" s="34" t="n">
        <v>2377</v>
      </c>
      <c r="C33" s="195" t="n">
        <v>4434</v>
      </c>
      <c r="D33" s="34" t="n">
        <v>6643</v>
      </c>
      <c r="E33" s="195" t="n">
        <v>168</v>
      </c>
      <c r="F33" s="34" t="n">
        <v>6551</v>
      </c>
      <c r="G33" s="195" t="n">
        <v>260</v>
      </c>
      <c r="H33" s="196" t="n">
        <v>6811</v>
      </c>
    </row>
    <row r="34" customFormat="false" ht="15" hidden="false" customHeight="false" outlineLevel="0" collapsed="false">
      <c r="A34" s="29" t="s">
        <v>127</v>
      </c>
      <c r="B34" s="34" t="n">
        <v>470</v>
      </c>
      <c r="C34" s="195" t="n">
        <v>681</v>
      </c>
      <c r="D34" s="34" t="n">
        <v>1122</v>
      </c>
      <c r="E34" s="195" t="n">
        <v>29</v>
      </c>
      <c r="F34" s="34" t="n">
        <v>1127</v>
      </c>
      <c r="G34" s="195" t="n">
        <v>24</v>
      </c>
      <c r="H34" s="196" t="n">
        <v>1151</v>
      </c>
    </row>
    <row r="35" customFormat="false" ht="15" hidden="false" customHeight="false" outlineLevel="0" collapsed="false">
      <c r="A35" s="29" t="s">
        <v>128</v>
      </c>
      <c r="B35" s="34" t="n">
        <v>812</v>
      </c>
      <c r="C35" s="195" t="n">
        <v>1270</v>
      </c>
      <c r="D35" s="34" t="n">
        <v>2000</v>
      </c>
      <c r="E35" s="195" t="n">
        <v>82</v>
      </c>
      <c r="F35" s="34" t="n">
        <v>1978</v>
      </c>
      <c r="G35" s="195" t="n">
        <v>104</v>
      </c>
      <c r="H35" s="196" t="n">
        <v>2082</v>
      </c>
    </row>
    <row r="36" customFormat="false" ht="15" hidden="false" customHeight="false" outlineLevel="0" collapsed="false">
      <c r="A36" s="29" t="s">
        <v>129</v>
      </c>
      <c r="B36" s="34" t="n">
        <v>322</v>
      </c>
      <c r="C36" s="195" t="n">
        <v>886</v>
      </c>
      <c r="D36" s="34" t="n">
        <v>1152</v>
      </c>
      <c r="E36" s="195" t="n">
        <v>56</v>
      </c>
      <c r="F36" s="34" t="n">
        <v>1131</v>
      </c>
      <c r="G36" s="195" t="n">
        <v>77</v>
      </c>
      <c r="H36" s="196" t="n">
        <v>1208</v>
      </c>
    </row>
    <row r="37" customFormat="false" ht="15" hidden="false" customHeight="false" outlineLevel="0" collapsed="false">
      <c r="A37" s="29" t="s">
        <v>130</v>
      </c>
      <c r="B37" s="34" t="n">
        <v>1116</v>
      </c>
      <c r="C37" s="195" t="n">
        <v>2004</v>
      </c>
      <c r="D37" s="34" t="n">
        <v>3066</v>
      </c>
      <c r="E37" s="195" t="n">
        <v>54</v>
      </c>
      <c r="F37" s="34" t="n">
        <v>3027</v>
      </c>
      <c r="G37" s="195" t="n">
        <v>93</v>
      </c>
      <c r="H37" s="196" t="n">
        <v>3120</v>
      </c>
    </row>
    <row r="38" customFormat="false" ht="15" hidden="false" customHeight="false" outlineLevel="0" collapsed="false">
      <c r="A38" s="29" t="s">
        <v>131</v>
      </c>
      <c r="B38" s="34" t="n">
        <v>637</v>
      </c>
      <c r="C38" s="195" t="n">
        <v>754</v>
      </c>
      <c r="D38" s="34" t="n">
        <v>1379</v>
      </c>
      <c r="E38" s="195" t="n">
        <v>12</v>
      </c>
      <c r="F38" s="34" t="n">
        <v>1301</v>
      </c>
      <c r="G38" s="195" t="n">
        <v>90</v>
      </c>
      <c r="H38" s="196" t="n">
        <v>1391</v>
      </c>
    </row>
    <row r="39" customFormat="false" ht="15" hidden="false" customHeight="false" outlineLevel="0" collapsed="false">
      <c r="A39" s="83" t="s">
        <v>132</v>
      </c>
      <c r="B39" s="55" t="n">
        <v>24635</v>
      </c>
      <c r="C39" s="75" t="n">
        <v>67890</v>
      </c>
      <c r="D39" s="55" t="n">
        <v>84535</v>
      </c>
      <c r="E39" s="75" t="n">
        <v>7990</v>
      </c>
      <c r="F39" s="55" t="n">
        <v>86410</v>
      </c>
      <c r="G39" s="75" t="n">
        <v>6115</v>
      </c>
      <c r="H39" s="75" t="n">
        <v>92525</v>
      </c>
    </row>
    <row r="40" customFormat="false" ht="15" hidden="false" customHeight="false" outlineLevel="0" collapsed="false">
      <c r="A40" s="187"/>
      <c r="B40" s="39"/>
      <c r="C40" s="39"/>
      <c r="D40" s="39"/>
      <c r="E40" s="39"/>
      <c r="F40" s="39"/>
      <c r="G40" s="39"/>
      <c r="H40" s="39"/>
    </row>
    <row r="41" customFormat="false" ht="14.1" hidden="false" customHeight="true" outlineLevel="0" collapsed="false">
      <c r="A41" s="61" t="s">
        <v>87</v>
      </c>
      <c r="B41" s="191" t="s">
        <v>320</v>
      </c>
      <c r="C41" s="191"/>
      <c r="D41" s="191" t="s">
        <v>248</v>
      </c>
      <c r="E41" s="191"/>
      <c r="F41" s="191" t="s">
        <v>321</v>
      </c>
      <c r="G41" s="191"/>
      <c r="H41" s="191" t="s">
        <v>90</v>
      </c>
    </row>
    <row r="42" s="198" customFormat="true" ht="15" hidden="false" customHeight="true" outlineLevel="0" collapsed="false">
      <c r="A42" s="61"/>
      <c r="B42" s="25" t="s">
        <v>285</v>
      </c>
      <c r="C42" s="194" t="s">
        <v>284</v>
      </c>
      <c r="D42" s="25" t="s">
        <v>285</v>
      </c>
      <c r="E42" s="194" t="s">
        <v>284</v>
      </c>
      <c r="F42" s="25" t="s">
        <v>285</v>
      </c>
      <c r="G42" s="194" t="s">
        <v>284</v>
      </c>
      <c r="H42" s="191"/>
    </row>
    <row r="43" customFormat="false" ht="15" hidden="false" customHeight="false" outlineLevel="0" collapsed="false">
      <c r="A43" s="70" t="s">
        <v>133</v>
      </c>
      <c r="B43" s="32" t="n">
        <v>1352</v>
      </c>
      <c r="C43" s="195" t="n">
        <v>3202</v>
      </c>
      <c r="D43" s="32" t="n">
        <v>4464</v>
      </c>
      <c r="E43" s="195" t="n">
        <v>90</v>
      </c>
      <c r="F43" s="32" t="n">
        <v>4411</v>
      </c>
      <c r="G43" s="195" t="n">
        <v>143</v>
      </c>
      <c r="H43" s="30" t="n">
        <v>4554</v>
      </c>
    </row>
    <row r="44" customFormat="false" ht="15" hidden="false" customHeight="false" outlineLevel="0" collapsed="false">
      <c r="A44" s="70" t="s">
        <v>134</v>
      </c>
      <c r="B44" s="32" t="n">
        <v>2329</v>
      </c>
      <c r="C44" s="195" t="n">
        <v>8435</v>
      </c>
      <c r="D44" s="32" t="n">
        <v>10378</v>
      </c>
      <c r="E44" s="195" t="n">
        <v>386</v>
      </c>
      <c r="F44" s="32" t="n">
        <v>9985</v>
      </c>
      <c r="G44" s="195" t="n">
        <v>779</v>
      </c>
      <c r="H44" s="30" t="n">
        <v>10764</v>
      </c>
    </row>
    <row r="45" customFormat="false" ht="15" hidden="false" customHeight="false" outlineLevel="0" collapsed="false">
      <c r="A45" s="70" t="s">
        <v>135</v>
      </c>
      <c r="B45" s="32" t="n">
        <v>409</v>
      </c>
      <c r="C45" s="195" t="n">
        <v>2037</v>
      </c>
      <c r="D45" s="32" t="n">
        <v>2269</v>
      </c>
      <c r="E45" s="195" t="n">
        <v>177</v>
      </c>
      <c r="F45" s="32" t="n">
        <v>2272</v>
      </c>
      <c r="G45" s="195" t="n">
        <v>174</v>
      </c>
      <c r="H45" s="30" t="n">
        <v>2446</v>
      </c>
    </row>
    <row r="46" customFormat="false" ht="15" hidden="false" customHeight="false" outlineLevel="0" collapsed="false">
      <c r="A46" s="70" t="s">
        <v>136</v>
      </c>
      <c r="B46" s="32" t="n">
        <v>1136</v>
      </c>
      <c r="C46" s="195" t="n">
        <v>5163</v>
      </c>
      <c r="D46" s="32" t="n">
        <v>5968</v>
      </c>
      <c r="E46" s="195" t="n">
        <v>331</v>
      </c>
      <c r="F46" s="32" t="n">
        <v>5830</v>
      </c>
      <c r="G46" s="195" t="n">
        <v>469</v>
      </c>
      <c r="H46" s="30" t="n">
        <v>6299</v>
      </c>
    </row>
    <row r="47" customFormat="false" ht="15" hidden="false" customHeight="false" outlineLevel="0" collapsed="false">
      <c r="A47" s="70" t="s">
        <v>137</v>
      </c>
      <c r="B47" s="32" t="n">
        <v>1103</v>
      </c>
      <c r="C47" s="195" t="n">
        <v>3394</v>
      </c>
      <c r="D47" s="32" t="n">
        <v>4379</v>
      </c>
      <c r="E47" s="195" t="n">
        <v>118</v>
      </c>
      <c r="F47" s="32" t="n">
        <v>4400</v>
      </c>
      <c r="G47" s="195" t="n">
        <v>97</v>
      </c>
      <c r="H47" s="30" t="n">
        <v>4497</v>
      </c>
    </row>
    <row r="48" customFormat="false" ht="15" hidden="false" customHeight="false" outlineLevel="0" collapsed="false">
      <c r="A48" s="70" t="s">
        <v>138</v>
      </c>
      <c r="B48" s="32" t="n">
        <v>61</v>
      </c>
      <c r="C48" s="195" t="n">
        <v>738</v>
      </c>
      <c r="D48" s="32" t="n">
        <v>710</v>
      </c>
      <c r="E48" s="195" t="n">
        <v>89</v>
      </c>
      <c r="F48" s="32" t="n">
        <v>629</v>
      </c>
      <c r="G48" s="195" t="n">
        <v>170</v>
      </c>
      <c r="H48" s="30" t="n">
        <v>799</v>
      </c>
    </row>
    <row r="49" customFormat="false" ht="15" hidden="false" customHeight="false" outlineLevel="0" collapsed="false">
      <c r="A49" s="70" t="s">
        <v>139</v>
      </c>
      <c r="B49" s="32" t="n">
        <v>87</v>
      </c>
      <c r="C49" s="195" t="n">
        <v>579</v>
      </c>
      <c r="D49" s="32" t="n">
        <v>575</v>
      </c>
      <c r="E49" s="195" t="n">
        <v>91</v>
      </c>
      <c r="F49" s="32" t="n">
        <v>604</v>
      </c>
      <c r="G49" s="195" t="n">
        <v>62</v>
      </c>
      <c r="H49" s="30" t="n">
        <v>666</v>
      </c>
    </row>
    <row r="50" customFormat="false" ht="15" hidden="false" customHeight="false" outlineLevel="0" collapsed="false">
      <c r="A50" s="70" t="s">
        <v>140</v>
      </c>
      <c r="B50" s="32" t="n">
        <v>124</v>
      </c>
      <c r="C50" s="195" t="n">
        <v>1404</v>
      </c>
      <c r="D50" s="32" t="n">
        <v>1407</v>
      </c>
      <c r="E50" s="195" t="n">
        <v>121</v>
      </c>
      <c r="F50" s="32" t="n">
        <v>1351</v>
      </c>
      <c r="G50" s="195" t="n">
        <v>177</v>
      </c>
      <c r="H50" s="30" t="n">
        <v>1528</v>
      </c>
    </row>
    <row r="51" customFormat="false" ht="15" hidden="false" customHeight="false" outlineLevel="0" collapsed="false">
      <c r="A51" s="70" t="s">
        <v>141</v>
      </c>
      <c r="B51" s="32" t="n">
        <v>617</v>
      </c>
      <c r="C51" s="195" t="n">
        <v>1855</v>
      </c>
      <c r="D51" s="32" t="n">
        <v>2352</v>
      </c>
      <c r="E51" s="195" t="n">
        <v>120</v>
      </c>
      <c r="F51" s="32" t="n">
        <v>2208</v>
      </c>
      <c r="G51" s="195" t="n">
        <v>264</v>
      </c>
      <c r="H51" s="30" t="n">
        <v>2472</v>
      </c>
    </row>
    <row r="52" customFormat="false" ht="15" hidden="false" customHeight="false" outlineLevel="0" collapsed="false">
      <c r="A52" s="70" t="s">
        <v>142</v>
      </c>
      <c r="B52" s="32" t="n">
        <v>389</v>
      </c>
      <c r="C52" s="195" t="n">
        <v>1154</v>
      </c>
      <c r="D52" s="32" t="n">
        <v>1501</v>
      </c>
      <c r="E52" s="195" t="n">
        <v>42</v>
      </c>
      <c r="F52" s="32" t="n">
        <v>1377</v>
      </c>
      <c r="G52" s="195" t="n">
        <v>166</v>
      </c>
      <c r="H52" s="30" t="n">
        <v>1543</v>
      </c>
    </row>
    <row r="53" customFormat="false" ht="15" hidden="false" customHeight="false" outlineLevel="0" collapsed="false">
      <c r="A53" s="35" t="s">
        <v>143</v>
      </c>
      <c r="B53" s="55" t="n">
        <v>7607</v>
      </c>
      <c r="C53" s="75" t="n">
        <v>27961</v>
      </c>
      <c r="D53" s="55" t="n">
        <v>34003</v>
      </c>
      <c r="E53" s="75" t="n">
        <v>1565</v>
      </c>
      <c r="F53" s="55" t="n">
        <v>33067</v>
      </c>
      <c r="G53" s="75" t="n">
        <v>2501</v>
      </c>
      <c r="H53" s="75" t="n">
        <v>35568</v>
      </c>
    </row>
    <row r="54" customFormat="false" ht="15" hidden="false" customHeight="false" outlineLevel="0" collapsed="false">
      <c r="A54" s="70" t="s">
        <v>144</v>
      </c>
      <c r="B54" s="32" t="n">
        <v>352</v>
      </c>
      <c r="C54" s="195" t="n">
        <v>2918</v>
      </c>
      <c r="D54" s="32" t="n">
        <v>3090</v>
      </c>
      <c r="E54" s="195" t="n">
        <v>180</v>
      </c>
      <c r="F54" s="32" t="n">
        <v>3045</v>
      </c>
      <c r="G54" s="195" t="n">
        <v>225</v>
      </c>
      <c r="H54" s="30" t="n">
        <v>3270</v>
      </c>
    </row>
    <row r="55" customFormat="false" ht="15" hidden="false" customHeight="false" outlineLevel="0" collapsed="false">
      <c r="A55" s="70" t="s">
        <v>145</v>
      </c>
      <c r="B55" s="32" t="n">
        <v>80</v>
      </c>
      <c r="C55" s="195" t="n">
        <v>845</v>
      </c>
      <c r="D55" s="32" t="n">
        <v>844</v>
      </c>
      <c r="E55" s="195" t="n">
        <v>81</v>
      </c>
      <c r="F55" s="32" t="n">
        <v>849</v>
      </c>
      <c r="G55" s="195" t="n">
        <v>76</v>
      </c>
      <c r="H55" s="30" t="n">
        <v>925</v>
      </c>
    </row>
    <row r="56" customFormat="false" ht="15" hidden="false" customHeight="false" outlineLevel="0" collapsed="false">
      <c r="A56" s="70" t="s">
        <v>146</v>
      </c>
      <c r="B56" s="32" t="n">
        <v>124</v>
      </c>
      <c r="C56" s="195" t="n">
        <v>864</v>
      </c>
      <c r="D56" s="32" t="n">
        <v>954</v>
      </c>
      <c r="E56" s="195" t="n">
        <v>34</v>
      </c>
      <c r="F56" s="32" t="n">
        <v>796</v>
      </c>
      <c r="G56" s="195" t="n">
        <v>192</v>
      </c>
      <c r="H56" s="30" t="n">
        <v>988</v>
      </c>
    </row>
    <row r="57" customFormat="false" ht="15" hidden="false" customHeight="false" outlineLevel="0" collapsed="false">
      <c r="A57" s="70" t="s">
        <v>147</v>
      </c>
      <c r="B57" s="32" t="n">
        <v>483</v>
      </c>
      <c r="C57" s="195" t="n">
        <v>4851</v>
      </c>
      <c r="D57" s="32" t="n">
        <v>4943</v>
      </c>
      <c r="E57" s="195" t="n">
        <v>391</v>
      </c>
      <c r="F57" s="32" t="n">
        <v>4754</v>
      </c>
      <c r="G57" s="195" t="n">
        <v>580</v>
      </c>
      <c r="H57" s="30" t="n">
        <v>5334</v>
      </c>
    </row>
    <row r="58" customFormat="false" ht="15" hidden="false" customHeight="false" outlineLevel="0" collapsed="false">
      <c r="A58" s="70" t="s">
        <v>148</v>
      </c>
      <c r="B58" s="32" t="n">
        <v>388</v>
      </c>
      <c r="C58" s="195" t="n">
        <v>2154</v>
      </c>
      <c r="D58" s="32" t="n">
        <v>2422</v>
      </c>
      <c r="E58" s="195" t="n">
        <v>120</v>
      </c>
      <c r="F58" s="32" t="n">
        <v>2297</v>
      </c>
      <c r="G58" s="195" t="n">
        <v>245</v>
      </c>
      <c r="H58" s="30" t="n">
        <v>2542</v>
      </c>
    </row>
    <row r="59" customFormat="false" ht="15" hidden="false" customHeight="false" outlineLevel="0" collapsed="false">
      <c r="A59" s="70" t="s">
        <v>149</v>
      </c>
      <c r="B59" s="32" t="n">
        <v>279</v>
      </c>
      <c r="C59" s="195" t="n">
        <v>1715</v>
      </c>
      <c r="D59" s="32" t="n">
        <v>1886</v>
      </c>
      <c r="E59" s="195" t="n">
        <v>108</v>
      </c>
      <c r="F59" s="32" t="n">
        <v>1819</v>
      </c>
      <c r="G59" s="195" t="n">
        <v>175</v>
      </c>
      <c r="H59" s="30" t="n">
        <v>1994</v>
      </c>
    </row>
    <row r="60" customFormat="false" ht="15" hidden="false" customHeight="false" outlineLevel="0" collapsed="false">
      <c r="A60" s="70" t="s">
        <v>150</v>
      </c>
      <c r="B60" s="32" t="n">
        <v>510</v>
      </c>
      <c r="C60" s="195" t="n">
        <v>888</v>
      </c>
      <c r="D60" s="32" t="n">
        <v>1374</v>
      </c>
      <c r="E60" s="195" t="n">
        <v>24</v>
      </c>
      <c r="F60" s="32" t="n">
        <v>1272</v>
      </c>
      <c r="G60" s="195" t="n">
        <v>126</v>
      </c>
      <c r="H60" s="30" t="n">
        <v>1398</v>
      </c>
    </row>
    <row r="61" customFormat="false" ht="15" hidden="false" customHeight="false" outlineLevel="0" collapsed="false">
      <c r="A61" s="70" t="s">
        <v>151</v>
      </c>
      <c r="B61" s="32" t="n">
        <v>526</v>
      </c>
      <c r="C61" s="195" t="n">
        <v>2853</v>
      </c>
      <c r="D61" s="32" t="n">
        <v>3310</v>
      </c>
      <c r="E61" s="195" t="n">
        <v>69</v>
      </c>
      <c r="F61" s="32" t="n">
        <v>3183</v>
      </c>
      <c r="G61" s="195" t="n">
        <v>196</v>
      </c>
      <c r="H61" s="30" t="n">
        <v>3379</v>
      </c>
    </row>
    <row r="62" customFormat="false" ht="15" hidden="false" customHeight="false" outlineLevel="0" collapsed="false">
      <c r="A62" s="70" t="s">
        <v>152</v>
      </c>
      <c r="B62" s="32" t="n">
        <v>482</v>
      </c>
      <c r="C62" s="195" t="n">
        <v>1952</v>
      </c>
      <c r="D62" s="32" t="n">
        <v>2314</v>
      </c>
      <c r="E62" s="195" t="n">
        <v>120</v>
      </c>
      <c r="F62" s="32" t="n">
        <v>2119</v>
      </c>
      <c r="G62" s="195" t="n">
        <v>315</v>
      </c>
      <c r="H62" s="30" t="n">
        <v>2434</v>
      </c>
    </row>
    <row r="63" customFormat="false" ht="15" hidden="false" customHeight="false" outlineLevel="0" collapsed="false">
      <c r="A63" s="70" t="s">
        <v>153</v>
      </c>
      <c r="B63" s="32" t="n">
        <v>295</v>
      </c>
      <c r="C63" s="195" t="n">
        <v>2219</v>
      </c>
      <c r="D63" s="32" t="n">
        <v>2393</v>
      </c>
      <c r="E63" s="195" t="n">
        <v>121</v>
      </c>
      <c r="F63" s="32" t="n">
        <v>2072</v>
      </c>
      <c r="G63" s="195" t="n">
        <v>442</v>
      </c>
      <c r="H63" s="30" t="n">
        <v>2514</v>
      </c>
    </row>
    <row r="64" customFormat="false" ht="15" hidden="false" customHeight="false" outlineLevel="0" collapsed="false">
      <c r="A64" s="70" t="s">
        <v>154</v>
      </c>
      <c r="B64" s="32" t="n">
        <v>648</v>
      </c>
      <c r="C64" s="195" t="n">
        <v>1298</v>
      </c>
      <c r="D64" s="32" t="n">
        <v>1887</v>
      </c>
      <c r="E64" s="195" t="n">
        <v>59</v>
      </c>
      <c r="F64" s="32" t="n">
        <v>1799</v>
      </c>
      <c r="G64" s="195" t="n">
        <v>147</v>
      </c>
      <c r="H64" s="30" t="n">
        <v>1946</v>
      </c>
    </row>
    <row r="65" customFormat="false" ht="15" hidden="false" customHeight="false" outlineLevel="0" collapsed="false">
      <c r="A65" s="70" t="s">
        <v>155</v>
      </c>
      <c r="B65" s="32" t="n">
        <v>178</v>
      </c>
      <c r="C65" s="195" t="n">
        <v>211</v>
      </c>
      <c r="D65" s="32" t="n">
        <v>383</v>
      </c>
      <c r="E65" s="195" t="n">
        <v>6</v>
      </c>
      <c r="F65" s="32" t="n">
        <v>300</v>
      </c>
      <c r="G65" s="195" t="n">
        <v>89</v>
      </c>
      <c r="H65" s="30" t="n">
        <v>389</v>
      </c>
    </row>
    <row r="66" customFormat="false" ht="15" hidden="false" customHeight="false" outlineLevel="0" collapsed="false">
      <c r="A66" s="35" t="s">
        <v>156</v>
      </c>
      <c r="B66" s="55" t="n">
        <v>4345</v>
      </c>
      <c r="C66" s="75" t="n">
        <v>22768</v>
      </c>
      <c r="D66" s="55" t="n">
        <v>25800</v>
      </c>
      <c r="E66" s="75" t="n">
        <v>1313</v>
      </c>
      <c r="F66" s="55" t="n">
        <v>24305</v>
      </c>
      <c r="G66" s="75" t="n">
        <v>2808</v>
      </c>
      <c r="H66" s="75" t="n">
        <v>27113</v>
      </c>
    </row>
    <row r="67" customFormat="false" ht="15" hidden="false" customHeight="false" outlineLevel="0" collapsed="false">
      <c r="A67" s="70" t="s">
        <v>157</v>
      </c>
      <c r="B67" s="32" t="n">
        <v>749</v>
      </c>
      <c r="C67" s="195" t="n">
        <v>1986</v>
      </c>
      <c r="D67" s="32" t="n">
        <v>2707</v>
      </c>
      <c r="E67" s="195" t="n">
        <v>28</v>
      </c>
      <c r="F67" s="32" t="n">
        <v>2604</v>
      </c>
      <c r="G67" s="195" t="n">
        <v>131</v>
      </c>
      <c r="H67" s="30" t="n">
        <v>2735</v>
      </c>
    </row>
    <row r="68" customFormat="false" ht="15" hidden="false" customHeight="false" outlineLevel="0" collapsed="false">
      <c r="A68" s="70" t="s">
        <v>158</v>
      </c>
      <c r="B68" s="32" t="n">
        <v>577</v>
      </c>
      <c r="C68" s="195" t="n">
        <v>3066</v>
      </c>
      <c r="D68" s="32" t="n">
        <v>3556</v>
      </c>
      <c r="E68" s="195" t="n">
        <v>87</v>
      </c>
      <c r="F68" s="32" t="n">
        <v>3477</v>
      </c>
      <c r="G68" s="195" t="n">
        <v>166</v>
      </c>
      <c r="H68" s="30" t="n">
        <v>3643</v>
      </c>
    </row>
    <row r="69" customFormat="false" ht="15" hidden="false" customHeight="false" outlineLevel="0" collapsed="false">
      <c r="A69" s="70" t="s">
        <v>159</v>
      </c>
      <c r="B69" s="32" t="n">
        <v>471</v>
      </c>
      <c r="C69" s="195" t="n">
        <v>2339</v>
      </c>
      <c r="D69" s="32" t="n">
        <v>2708</v>
      </c>
      <c r="E69" s="195" t="n">
        <v>102</v>
      </c>
      <c r="F69" s="32" t="n">
        <v>2593</v>
      </c>
      <c r="G69" s="195" t="n">
        <v>217</v>
      </c>
      <c r="H69" s="30" t="n">
        <v>2810</v>
      </c>
    </row>
    <row r="70" customFormat="false" ht="15" hidden="false" customHeight="false" outlineLevel="0" collapsed="false">
      <c r="A70" s="70" t="s">
        <v>160</v>
      </c>
      <c r="B70" s="32" t="n">
        <v>1075</v>
      </c>
      <c r="C70" s="195" t="n">
        <v>5975</v>
      </c>
      <c r="D70" s="32" t="n">
        <v>6734</v>
      </c>
      <c r="E70" s="195" t="n">
        <v>316</v>
      </c>
      <c r="F70" s="32" t="n">
        <v>6392</v>
      </c>
      <c r="G70" s="195" t="n">
        <v>658</v>
      </c>
      <c r="H70" s="30" t="n">
        <v>7050</v>
      </c>
    </row>
    <row r="71" customFormat="false" ht="15" hidden="false" customHeight="false" outlineLevel="0" collapsed="false">
      <c r="A71" s="70" t="s">
        <v>161</v>
      </c>
      <c r="B71" s="32" t="n">
        <v>756</v>
      </c>
      <c r="C71" s="195" t="n">
        <v>3132</v>
      </c>
      <c r="D71" s="32" t="n">
        <v>3743</v>
      </c>
      <c r="E71" s="195" t="n">
        <v>145</v>
      </c>
      <c r="F71" s="32" t="n">
        <v>3507</v>
      </c>
      <c r="G71" s="195" t="n">
        <v>381</v>
      </c>
      <c r="H71" s="30" t="n">
        <v>3888</v>
      </c>
    </row>
    <row r="72" customFormat="false" ht="15" hidden="false" customHeight="false" outlineLevel="0" collapsed="false">
      <c r="A72" s="70" t="s">
        <v>162</v>
      </c>
      <c r="B72" s="32" t="n">
        <v>231</v>
      </c>
      <c r="C72" s="195" t="n">
        <v>270</v>
      </c>
      <c r="D72" s="32" t="n">
        <v>476</v>
      </c>
      <c r="E72" s="195" t="n">
        <v>25</v>
      </c>
      <c r="F72" s="32" t="n">
        <v>419</v>
      </c>
      <c r="G72" s="195" t="n">
        <v>82</v>
      </c>
      <c r="H72" s="30" t="n">
        <v>501</v>
      </c>
    </row>
    <row r="73" customFormat="false" ht="15" hidden="false" customHeight="false" outlineLevel="0" collapsed="false">
      <c r="A73" s="70" t="s">
        <v>163</v>
      </c>
      <c r="B73" s="32" t="n">
        <v>349</v>
      </c>
      <c r="C73" s="195" t="n">
        <v>1411</v>
      </c>
      <c r="D73" s="32" t="n">
        <v>1718</v>
      </c>
      <c r="E73" s="195" t="n">
        <v>42</v>
      </c>
      <c r="F73" s="32" t="n">
        <v>1475</v>
      </c>
      <c r="G73" s="195" t="n">
        <v>285</v>
      </c>
      <c r="H73" s="30" t="n">
        <v>1760</v>
      </c>
    </row>
    <row r="74" customFormat="false" ht="15" hidden="false" customHeight="false" outlineLevel="0" collapsed="false">
      <c r="A74" s="70" t="s">
        <v>164</v>
      </c>
      <c r="B74" s="32" t="n">
        <v>350</v>
      </c>
      <c r="C74" s="195" t="n">
        <v>1576</v>
      </c>
      <c r="D74" s="32" t="n">
        <v>1884</v>
      </c>
      <c r="E74" s="195" t="n">
        <v>42</v>
      </c>
      <c r="F74" s="32" t="n">
        <v>1691</v>
      </c>
      <c r="G74" s="195" t="n">
        <v>235</v>
      </c>
      <c r="H74" s="30" t="n">
        <v>1926</v>
      </c>
    </row>
    <row r="75" customFormat="false" ht="15" hidden="false" customHeight="false" outlineLevel="0" collapsed="false">
      <c r="A75" s="35" t="s">
        <v>165</v>
      </c>
      <c r="B75" s="55" t="n">
        <v>4558</v>
      </c>
      <c r="C75" s="75" t="n">
        <v>19755</v>
      </c>
      <c r="D75" s="55" t="n">
        <v>23526</v>
      </c>
      <c r="E75" s="75" t="n">
        <v>787</v>
      </c>
      <c r="F75" s="55" t="n">
        <v>22158</v>
      </c>
      <c r="G75" s="75" t="n">
        <v>2155</v>
      </c>
      <c r="H75" s="75" t="n">
        <v>24313</v>
      </c>
    </row>
    <row r="76" customFormat="false" ht="15" hidden="false" customHeight="false" outlineLevel="0" collapsed="false">
      <c r="A76" s="197" t="s">
        <v>166</v>
      </c>
      <c r="B76" s="42" t="n">
        <v>41145</v>
      </c>
      <c r="C76" s="43" t="n">
        <v>138374</v>
      </c>
      <c r="D76" s="42" t="n">
        <v>167864</v>
      </c>
      <c r="E76" s="43" t="n">
        <v>11655</v>
      </c>
      <c r="F76" s="42" t="n">
        <v>165940</v>
      </c>
      <c r="G76" s="43" t="n">
        <v>13579</v>
      </c>
      <c r="H76" s="43" t="n">
        <v>179519</v>
      </c>
    </row>
    <row r="78" customFormat="false" ht="15" hidden="false" customHeight="false" outlineLevel="0" collapsed="false">
      <c r="A78" s="44" t="s">
        <v>167</v>
      </c>
    </row>
  </sheetData>
  <mergeCells count="12">
    <mergeCell ref="A2:H2"/>
    <mergeCell ref="A5:H5"/>
    <mergeCell ref="A6:A7"/>
    <mergeCell ref="B6:C6"/>
    <mergeCell ref="D6:E6"/>
    <mergeCell ref="F6:G6"/>
    <mergeCell ref="H6:H7"/>
    <mergeCell ref="A41:A42"/>
    <mergeCell ref="B41:C41"/>
    <mergeCell ref="D41:E41"/>
    <mergeCell ref="F41:G41"/>
    <mergeCell ref="H41:H42"/>
  </mergeCells>
  <printOptions headings="false" gridLines="false" gridLinesSet="true" horizontalCentered="true" verticalCentered="false"/>
  <pageMargins left="0.157638888888889" right="0" top="0" bottom="0"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ISEE - Document édité le &amp;D</oddFooter>
  </headerFooter>
  <rowBreaks count="1" manualBreakCount="1">
    <brk id="40"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21875" defaultRowHeight="15" zeroHeight="false" outlineLevelRow="0" outlineLevelCol="0"/>
  <cols>
    <col collapsed="false" customWidth="true" hidden="false" outlineLevel="0" max="1" min="1" style="29" width="28.42"/>
    <col collapsed="false" customWidth="true" hidden="false" outlineLevel="0" max="7" min="2" style="29" width="16.56"/>
    <col collapsed="false" customWidth="false" hidden="false" outlineLevel="0" max="257" min="8" style="29" width="11.42"/>
  </cols>
  <sheetData>
    <row r="2" customFormat="false" ht="20.1" hidden="false" customHeight="true" outlineLevel="0" collapsed="false">
      <c r="A2" s="181" t="s">
        <v>84</v>
      </c>
      <c r="B2" s="181"/>
      <c r="C2" s="181"/>
      <c r="D2" s="181"/>
      <c r="E2" s="181"/>
      <c r="F2" s="181"/>
      <c r="G2" s="181"/>
    </row>
    <row r="3" customFormat="false" ht="15" hidden="false" customHeight="true" outlineLevel="0" collapsed="false">
      <c r="A3" s="182"/>
      <c r="B3" s="182"/>
      <c r="C3" s="182"/>
      <c r="D3" s="182"/>
      <c r="E3" s="182"/>
      <c r="F3" s="182"/>
      <c r="G3" s="182"/>
    </row>
    <row r="4" customFormat="false" ht="15" hidden="false" customHeight="true" outlineLevel="0" collapsed="false">
      <c r="A4" s="6" t="s">
        <v>1</v>
      </c>
      <c r="B4" s="182"/>
      <c r="C4" s="182"/>
      <c r="D4" s="182"/>
      <c r="E4" s="182"/>
      <c r="F4" s="182"/>
      <c r="G4" s="182"/>
    </row>
    <row r="5" s="184" customFormat="true" ht="15" hidden="false" customHeight="true" outlineLevel="0" collapsed="false">
      <c r="A5" s="183"/>
      <c r="B5" s="183"/>
      <c r="C5" s="183"/>
      <c r="D5" s="183"/>
      <c r="E5" s="183"/>
      <c r="F5" s="183"/>
      <c r="G5" s="183"/>
    </row>
    <row r="6" s="186" customFormat="true" ht="37.5" hidden="false" customHeight="true" outlineLevel="0" collapsed="false">
      <c r="A6" s="61" t="s">
        <v>87</v>
      </c>
      <c r="B6" s="202" t="s">
        <v>323</v>
      </c>
      <c r="C6" s="202" t="s">
        <v>324</v>
      </c>
      <c r="D6" s="202" t="s">
        <v>325</v>
      </c>
      <c r="E6" s="202" t="s">
        <v>326</v>
      </c>
      <c r="F6" s="202" t="s">
        <v>327</v>
      </c>
      <c r="G6" s="61" t="s">
        <v>100</v>
      </c>
    </row>
    <row r="7" customFormat="false" ht="15" hidden="false" customHeight="true" outlineLevel="0" collapsed="false">
      <c r="A7" s="29" t="s">
        <v>114</v>
      </c>
      <c r="B7" s="32" t="n">
        <v>418</v>
      </c>
      <c r="C7" s="32" t="n">
        <v>229</v>
      </c>
      <c r="D7" s="32" t="n">
        <v>393</v>
      </c>
      <c r="E7" s="32" t="n">
        <v>183</v>
      </c>
      <c r="F7" s="32" t="n">
        <v>229</v>
      </c>
      <c r="G7" s="39" t="n">
        <v>1452</v>
      </c>
    </row>
    <row r="8" customFormat="false" ht="15" hidden="false" customHeight="false" outlineLevel="0" collapsed="false">
      <c r="A8" s="29" t="s">
        <v>328</v>
      </c>
      <c r="B8" s="32" t="n">
        <v>552</v>
      </c>
      <c r="C8" s="32" t="n">
        <v>444</v>
      </c>
      <c r="D8" s="32" t="n">
        <v>422</v>
      </c>
      <c r="E8" s="32" t="n">
        <v>166</v>
      </c>
      <c r="F8" s="32" t="n">
        <v>88</v>
      </c>
      <c r="G8" s="39" t="n">
        <v>1672</v>
      </c>
    </row>
    <row r="9" customFormat="false" ht="15" hidden="false" customHeight="false" outlineLevel="0" collapsed="false">
      <c r="A9" s="29" t="s">
        <v>109</v>
      </c>
      <c r="B9" s="32" t="n">
        <v>201</v>
      </c>
      <c r="C9" s="32" t="n">
        <v>170</v>
      </c>
      <c r="D9" s="32" t="n">
        <v>177</v>
      </c>
      <c r="E9" s="32" t="n">
        <v>51</v>
      </c>
      <c r="F9" s="32" t="n">
        <v>19</v>
      </c>
      <c r="G9" s="39" t="n">
        <v>618</v>
      </c>
    </row>
    <row r="10" customFormat="false" ht="15" hidden="false" customHeight="false" outlineLevel="0" collapsed="false">
      <c r="A10" s="29" t="s">
        <v>329</v>
      </c>
      <c r="B10" s="32" t="n">
        <v>370</v>
      </c>
      <c r="C10" s="32" t="n">
        <v>290</v>
      </c>
      <c r="D10" s="32" t="n">
        <v>228</v>
      </c>
      <c r="E10" s="32" t="n">
        <v>40</v>
      </c>
      <c r="F10" s="32" t="n">
        <v>46</v>
      </c>
      <c r="G10" s="39" t="n">
        <v>974</v>
      </c>
    </row>
    <row r="11" customFormat="false" ht="15" hidden="false" customHeight="false" outlineLevel="0" collapsed="false">
      <c r="A11" s="29" t="s">
        <v>330</v>
      </c>
      <c r="B11" s="32" t="n">
        <v>558</v>
      </c>
      <c r="C11" s="32" t="n">
        <v>277</v>
      </c>
      <c r="D11" s="32" t="n">
        <v>228</v>
      </c>
      <c r="E11" s="32" t="n">
        <v>111</v>
      </c>
      <c r="F11" s="32" t="n">
        <v>106</v>
      </c>
      <c r="G11" s="39" t="n">
        <v>1280</v>
      </c>
    </row>
    <row r="12" customFormat="false" ht="15" hidden="false" customHeight="false" outlineLevel="0" collapsed="false">
      <c r="A12" s="29" t="s">
        <v>128</v>
      </c>
      <c r="B12" s="32" t="n">
        <v>111</v>
      </c>
      <c r="C12" s="32" t="n">
        <v>101</v>
      </c>
      <c r="D12" s="32" t="n">
        <v>194</v>
      </c>
      <c r="E12" s="32" t="n">
        <v>62</v>
      </c>
      <c r="F12" s="32" t="n">
        <v>145</v>
      </c>
      <c r="G12" s="39" t="n">
        <v>613</v>
      </c>
    </row>
    <row r="13" customFormat="false" ht="15" hidden="false" customHeight="false" outlineLevel="0" collapsed="false">
      <c r="A13" s="29" t="s">
        <v>108</v>
      </c>
      <c r="B13" s="32" t="n">
        <v>381</v>
      </c>
      <c r="C13" s="32" t="n">
        <v>282</v>
      </c>
      <c r="D13" s="32" t="n">
        <v>312</v>
      </c>
      <c r="E13" s="32" t="n">
        <v>104</v>
      </c>
      <c r="F13" s="32" t="n">
        <v>79</v>
      </c>
      <c r="G13" s="39" t="n">
        <v>1158</v>
      </c>
    </row>
    <row r="14" customFormat="false" ht="15" hidden="false" customHeight="false" outlineLevel="0" collapsed="false">
      <c r="A14" s="29" t="s">
        <v>331</v>
      </c>
      <c r="B14" s="32" t="n">
        <v>239</v>
      </c>
      <c r="C14" s="32" t="n">
        <v>181</v>
      </c>
      <c r="D14" s="32" t="n">
        <v>236</v>
      </c>
      <c r="E14" s="32" t="n">
        <v>70</v>
      </c>
      <c r="F14" s="32" t="n">
        <v>94</v>
      </c>
      <c r="G14" s="39" t="n">
        <v>820</v>
      </c>
    </row>
    <row r="15" customFormat="false" ht="15" hidden="false" customHeight="false" outlineLevel="0" collapsed="false">
      <c r="A15" s="29" t="s">
        <v>130</v>
      </c>
      <c r="B15" s="32" t="n">
        <v>87</v>
      </c>
      <c r="C15" s="32" t="n">
        <v>86</v>
      </c>
      <c r="D15" s="32" t="n">
        <v>317</v>
      </c>
      <c r="E15" s="32" t="n">
        <v>100</v>
      </c>
      <c r="F15" s="32" t="n">
        <v>223</v>
      </c>
      <c r="G15" s="39" t="n">
        <v>813</v>
      </c>
    </row>
    <row r="16" customFormat="false" ht="15" hidden="false" customHeight="false" outlineLevel="0" collapsed="false">
      <c r="A16" s="29" t="s">
        <v>129</v>
      </c>
      <c r="B16" s="32" t="n">
        <v>86</v>
      </c>
      <c r="C16" s="32" t="n">
        <v>76</v>
      </c>
      <c r="D16" s="32" t="n">
        <v>119</v>
      </c>
      <c r="E16" s="32" t="n">
        <v>46</v>
      </c>
      <c r="F16" s="32" t="n">
        <v>94</v>
      </c>
      <c r="G16" s="39" t="n">
        <v>421</v>
      </c>
    </row>
    <row r="17" customFormat="false" ht="15" hidden="false" customHeight="false" outlineLevel="0" collapsed="false">
      <c r="A17" s="29" t="s">
        <v>112</v>
      </c>
      <c r="B17" s="32" t="n">
        <v>1108</v>
      </c>
      <c r="C17" s="32" t="n">
        <v>619</v>
      </c>
      <c r="D17" s="32" t="n">
        <v>755</v>
      </c>
      <c r="E17" s="32" t="n">
        <v>278</v>
      </c>
      <c r="F17" s="32" t="n">
        <v>336</v>
      </c>
      <c r="G17" s="39" t="n">
        <v>3096</v>
      </c>
    </row>
    <row r="18" customFormat="false" ht="15" hidden="false" customHeight="false" outlineLevel="0" collapsed="false">
      <c r="A18" s="29" t="s">
        <v>120</v>
      </c>
      <c r="B18" s="32" t="n">
        <v>58</v>
      </c>
      <c r="C18" s="32" t="n">
        <v>33</v>
      </c>
      <c r="D18" s="32" t="n">
        <v>142</v>
      </c>
      <c r="E18" s="32" t="n">
        <v>88</v>
      </c>
      <c r="F18" s="32" t="n">
        <v>172</v>
      </c>
      <c r="G18" s="39" t="n">
        <v>493</v>
      </c>
    </row>
    <row r="19" customFormat="false" ht="15" hidden="false" customHeight="false" outlineLevel="0" collapsed="false">
      <c r="A19" s="29" t="s">
        <v>332</v>
      </c>
      <c r="B19" s="32" t="n">
        <v>347</v>
      </c>
      <c r="C19" s="32" t="n">
        <v>246</v>
      </c>
      <c r="D19" s="32" t="n">
        <v>337</v>
      </c>
      <c r="E19" s="32" t="n">
        <v>143</v>
      </c>
      <c r="F19" s="32" t="n">
        <v>59</v>
      </c>
      <c r="G19" s="39" t="n">
        <v>1132</v>
      </c>
    </row>
    <row r="20" customFormat="false" ht="15" hidden="false" customHeight="false" outlineLevel="0" collapsed="false">
      <c r="A20" s="29" t="s">
        <v>104</v>
      </c>
      <c r="B20" s="32" t="n">
        <v>280</v>
      </c>
      <c r="C20" s="32" t="n">
        <v>283</v>
      </c>
      <c r="D20" s="32" t="n">
        <v>466</v>
      </c>
      <c r="E20" s="32" t="n">
        <v>190</v>
      </c>
      <c r="F20" s="32" t="n">
        <v>132</v>
      </c>
      <c r="G20" s="39" t="n">
        <v>1351</v>
      </c>
    </row>
    <row r="21" customFormat="false" ht="15" hidden="false" customHeight="false" outlineLevel="0" collapsed="false">
      <c r="A21" s="29" t="s">
        <v>124</v>
      </c>
      <c r="B21" s="32" t="n">
        <v>185</v>
      </c>
      <c r="C21" s="32" t="n">
        <v>144</v>
      </c>
      <c r="D21" s="32" t="n">
        <v>401</v>
      </c>
      <c r="E21" s="32" t="n">
        <v>121</v>
      </c>
      <c r="F21" s="32" t="n">
        <v>174</v>
      </c>
      <c r="G21" s="39" t="n">
        <v>1025</v>
      </c>
    </row>
    <row r="22" customFormat="false" ht="15" hidden="false" customHeight="false" outlineLevel="0" collapsed="false">
      <c r="A22" s="29" t="s">
        <v>119</v>
      </c>
      <c r="B22" s="32" t="n">
        <v>866</v>
      </c>
      <c r="C22" s="32" t="n">
        <v>136</v>
      </c>
      <c r="D22" s="32" t="n">
        <v>175</v>
      </c>
      <c r="E22" s="32" t="n">
        <v>42</v>
      </c>
      <c r="F22" s="32" t="n">
        <v>160</v>
      </c>
      <c r="G22" s="39" t="n">
        <v>1379</v>
      </c>
    </row>
    <row r="23" customFormat="false" ht="15" hidden="false" customHeight="false" outlineLevel="0" collapsed="false">
      <c r="A23" s="29" t="s">
        <v>106</v>
      </c>
      <c r="B23" s="32" t="n">
        <v>185</v>
      </c>
      <c r="C23" s="32" t="n">
        <v>182</v>
      </c>
      <c r="D23" s="32" t="n">
        <v>177</v>
      </c>
      <c r="E23" s="32" t="n">
        <v>42</v>
      </c>
      <c r="F23" s="32" t="n">
        <v>33</v>
      </c>
      <c r="G23" s="39" t="n">
        <v>619</v>
      </c>
    </row>
    <row r="24" customFormat="false" ht="15" hidden="false" customHeight="false" outlineLevel="0" collapsed="false">
      <c r="A24" s="29" t="s">
        <v>113</v>
      </c>
      <c r="B24" s="32" t="n">
        <v>235</v>
      </c>
      <c r="C24" s="32" t="n">
        <v>214</v>
      </c>
      <c r="D24" s="32" t="n">
        <v>207</v>
      </c>
      <c r="E24" s="32" t="n">
        <v>46</v>
      </c>
      <c r="F24" s="32" t="n">
        <v>36</v>
      </c>
      <c r="G24" s="39" t="n">
        <v>738</v>
      </c>
    </row>
    <row r="25" customFormat="false" ht="15" hidden="false" customHeight="false" outlineLevel="0" collapsed="false">
      <c r="A25" s="29" t="s">
        <v>121</v>
      </c>
      <c r="B25" s="32" t="n">
        <v>146</v>
      </c>
      <c r="C25" s="32" t="n">
        <v>119</v>
      </c>
      <c r="D25" s="32" t="n">
        <v>231</v>
      </c>
      <c r="E25" s="32" t="n">
        <v>118</v>
      </c>
      <c r="F25" s="32" t="n">
        <v>147</v>
      </c>
      <c r="G25" s="39" t="n">
        <v>761</v>
      </c>
    </row>
    <row r="26" customFormat="false" ht="15" hidden="false" customHeight="false" outlineLevel="0" collapsed="false">
      <c r="A26" s="29" t="s">
        <v>333</v>
      </c>
      <c r="B26" s="32" t="n">
        <v>261</v>
      </c>
      <c r="C26" s="32" t="n">
        <v>324</v>
      </c>
      <c r="D26" s="32" t="n">
        <v>293</v>
      </c>
      <c r="E26" s="32" t="n">
        <v>100</v>
      </c>
      <c r="F26" s="32" t="n">
        <v>152</v>
      </c>
      <c r="G26" s="39" t="n">
        <v>1130</v>
      </c>
    </row>
    <row r="27" customFormat="false" ht="15" hidden="false" customHeight="false" outlineLevel="0" collapsed="false">
      <c r="A27" s="29" t="s">
        <v>125</v>
      </c>
      <c r="B27" s="32" t="n">
        <v>406</v>
      </c>
      <c r="C27" s="32" t="n">
        <v>363</v>
      </c>
      <c r="D27" s="32" t="n">
        <v>401</v>
      </c>
      <c r="E27" s="32" t="n">
        <v>169</v>
      </c>
      <c r="F27" s="32" t="n">
        <v>210</v>
      </c>
      <c r="G27" s="39" t="n">
        <v>1549</v>
      </c>
    </row>
    <row r="28" customFormat="false" ht="15" hidden="false" customHeight="false" outlineLevel="0" collapsed="false">
      <c r="A28" s="29" t="s">
        <v>115</v>
      </c>
      <c r="B28" s="32" t="n">
        <v>546</v>
      </c>
      <c r="C28" s="32" t="n">
        <v>385</v>
      </c>
      <c r="D28" s="32" t="n">
        <v>399</v>
      </c>
      <c r="E28" s="32" t="n">
        <v>182</v>
      </c>
      <c r="F28" s="32" t="n">
        <v>220</v>
      </c>
      <c r="G28" s="39" t="n">
        <v>1732</v>
      </c>
    </row>
    <row r="29" customFormat="false" ht="15" hidden="false" customHeight="false" outlineLevel="0" collapsed="false">
      <c r="A29" s="29" t="s">
        <v>110</v>
      </c>
      <c r="B29" s="32" t="n">
        <v>497</v>
      </c>
      <c r="C29" s="32" t="n">
        <v>262</v>
      </c>
      <c r="D29" s="32" t="n">
        <v>215</v>
      </c>
      <c r="E29" s="32" t="n">
        <v>108</v>
      </c>
      <c r="F29" s="32" t="n">
        <v>75</v>
      </c>
      <c r="G29" s="39" t="n">
        <v>1157</v>
      </c>
    </row>
    <row r="30" customFormat="false" ht="15" hidden="false" customHeight="false" outlineLevel="0" collapsed="false">
      <c r="A30" s="29" t="s">
        <v>334</v>
      </c>
      <c r="B30" s="32" t="n">
        <v>304</v>
      </c>
      <c r="C30" s="32" t="n">
        <v>333</v>
      </c>
      <c r="D30" s="32" t="n">
        <v>517</v>
      </c>
      <c r="E30" s="32" t="n">
        <v>169</v>
      </c>
      <c r="F30" s="32" t="n">
        <v>686</v>
      </c>
      <c r="G30" s="39" t="n">
        <v>2009</v>
      </c>
    </row>
    <row r="31" customFormat="false" ht="15" hidden="false" customHeight="false" outlineLevel="0" collapsed="false">
      <c r="A31" s="29" t="s">
        <v>123</v>
      </c>
      <c r="B31" s="32" t="n">
        <v>66</v>
      </c>
      <c r="C31" s="32" t="n">
        <v>181</v>
      </c>
      <c r="D31" s="32" t="n">
        <v>248</v>
      </c>
      <c r="E31" s="32" t="n">
        <v>28</v>
      </c>
      <c r="F31" s="32" t="n">
        <v>44</v>
      </c>
      <c r="G31" s="39" t="n">
        <v>567</v>
      </c>
    </row>
    <row r="32" customFormat="false" ht="15" hidden="false" customHeight="false" outlineLevel="0" collapsed="false">
      <c r="A32" s="29" t="s">
        <v>335</v>
      </c>
      <c r="B32" s="32" t="n">
        <v>44</v>
      </c>
      <c r="C32" s="32" t="n">
        <v>29</v>
      </c>
      <c r="D32" s="32" t="n">
        <v>120</v>
      </c>
      <c r="E32" s="32" t="n">
        <v>32</v>
      </c>
      <c r="F32" s="32" t="n">
        <v>120</v>
      </c>
      <c r="G32" s="39" t="n">
        <v>345</v>
      </c>
    </row>
    <row r="33" customFormat="false" ht="15" hidden="false" customHeight="false" outlineLevel="0" collapsed="false">
      <c r="A33" s="29" t="s">
        <v>107</v>
      </c>
      <c r="B33" s="32" t="n">
        <v>586</v>
      </c>
      <c r="C33" s="32" t="n">
        <v>344</v>
      </c>
      <c r="D33" s="32" t="n">
        <v>333</v>
      </c>
      <c r="E33" s="32" t="n">
        <v>110</v>
      </c>
      <c r="F33" s="32" t="n">
        <v>64</v>
      </c>
      <c r="G33" s="39" t="n">
        <v>1437</v>
      </c>
    </row>
    <row r="34" customFormat="false" ht="15" hidden="false" customHeight="false" outlineLevel="0" collapsed="false">
      <c r="A34" s="29" t="s">
        <v>101</v>
      </c>
      <c r="B34" s="32" t="n">
        <v>570</v>
      </c>
      <c r="C34" s="32" t="n">
        <v>483</v>
      </c>
      <c r="D34" s="32" t="n">
        <v>421</v>
      </c>
      <c r="E34" s="32" t="n">
        <v>135</v>
      </c>
      <c r="F34" s="32" t="n">
        <v>90</v>
      </c>
      <c r="G34" s="39" t="n">
        <v>1699</v>
      </c>
    </row>
    <row r="35" customFormat="false" ht="15" hidden="false" customHeight="false" outlineLevel="0" collapsed="false">
      <c r="A35" s="29" t="s">
        <v>111</v>
      </c>
      <c r="B35" s="32" t="n">
        <v>1239</v>
      </c>
      <c r="C35" s="32" t="n">
        <v>909</v>
      </c>
      <c r="D35" s="32" t="n">
        <v>987</v>
      </c>
      <c r="E35" s="32" t="n">
        <v>332</v>
      </c>
      <c r="F35" s="32" t="n">
        <v>332</v>
      </c>
      <c r="G35" s="39" t="n">
        <v>3799</v>
      </c>
    </row>
    <row r="36" customFormat="false" ht="15" hidden="false" customHeight="false" outlineLevel="0" collapsed="false">
      <c r="A36" s="29" t="s">
        <v>336</v>
      </c>
      <c r="B36" s="32" t="n">
        <v>241</v>
      </c>
      <c r="C36" s="32" t="n">
        <v>126</v>
      </c>
      <c r="D36" s="32" t="n">
        <v>178</v>
      </c>
      <c r="E36" s="32" t="n">
        <v>105</v>
      </c>
      <c r="F36" s="32" t="n">
        <v>121</v>
      </c>
      <c r="G36" s="39" t="n">
        <v>771</v>
      </c>
    </row>
    <row r="37" customFormat="false" ht="15" hidden="false" customHeight="false" outlineLevel="0" collapsed="false">
      <c r="A37" s="29" t="s">
        <v>127</v>
      </c>
      <c r="B37" s="32" t="n">
        <v>75</v>
      </c>
      <c r="C37" s="32" t="n">
        <v>64</v>
      </c>
      <c r="D37" s="32" t="n">
        <v>94</v>
      </c>
      <c r="E37" s="32" t="n">
        <v>23</v>
      </c>
      <c r="F37" s="32" t="n">
        <v>101</v>
      </c>
      <c r="G37" s="39" t="n">
        <v>357</v>
      </c>
    </row>
    <row r="38" customFormat="false" ht="15" hidden="false" customHeight="false" outlineLevel="0" collapsed="false">
      <c r="A38" s="169" t="s">
        <v>132</v>
      </c>
      <c r="B38" s="55" t="n">
        <v>11248</v>
      </c>
      <c r="C38" s="55" t="n">
        <v>7915</v>
      </c>
      <c r="D38" s="55" t="n">
        <v>9723</v>
      </c>
      <c r="E38" s="55" t="n">
        <v>3494</v>
      </c>
      <c r="F38" s="55" t="n">
        <v>4587</v>
      </c>
      <c r="G38" s="55" t="n">
        <v>36967</v>
      </c>
    </row>
    <row r="39" customFormat="false" ht="15" hidden="false" customHeight="false" outlineLevel="0" collapsed="false">
      <c r="A39" s="187"/>
      <c r="B39" s="39"/>
      <c r="C39" s="39"/>
      <c r="D39" s="39"/>
      <c r="E39" s="39"/>
      <c r="F39" s="39"/>
      <c r="G39" s="39"/>
    </row>
    <row r="40" s="186" customFormat="true" ht="39" hidden="false" customHeight="true" outlineLevel="0" collapsed="false">
      <c r="A40" s="61" t="s">
        <v>87</v>
      </c>
      <c r="B40" s="203" t="s">
        <v>323</v>
      </c>
      <c r="C40" s="203" t="s">
        <v>324</v>
      </c>
      <c r="D40" s="203" t="s">
        <v>325</v>
      </c>
      <c r="E40" s="203" t="s">
        <v>326</v>
      </c>
      <c r="F40" s="203" t="s">
        <v>327</v>
      </c>
      <c r="G40" s="61" t="s">
        <v>100</v>
      </c>
    </row>
    <row r="41" customFormat="false" ht="15" hidden="false" customHeight="false" outlineLevel="0" collapsed="false">
      <c r="A41" s="15" t="s">
        <v>135</v>
      </c>
      <c r="B41" s="32" t="n">
        <v>174</v>
      </c>
      <c r="C41" s="32" t="n">
        <v>203</v>
      </c>
      <c r="D41" s="32" t="n">
        <v>280</v>
      </c>
      <c r="E41" s="32" t="n">
        <v>92</v>
      </c>
      <c r="F41" s="32" t="n">
        <v>139</v>
      </c>
      <c r="G41" s="39" t="n">
        <v>888</v>
      </c>
    </row>
    <row r="42" customFormat="false" ht="15" hidden="false" customHeight="false" outlineLevel="0" collapsed="false">
      <c r="A42" s="15" t="s">
        <v>337</v>
      </c>
      <c r="B42" s="32" t="n">
        <v>265</v>
      </c>
      <c r="C42" s="32" t="n">
        <v>213</v>
      </c>
      <c r="D42" s="32" t="n">
        <v>519</v>
      </c>
      <c r="E42" s="32" t="n">
        <v>180</v>
      </c>
      <c r="F42" s="32" t="n">
        <v>240</v>
      </c>
      <c r="G42" s="39" t="n">
        <v>1417</v>
      </c>
    </row>
    <row r="43" customFormat="false" ht="15" hidden="false" customHeight="false" outlineLevel="0" collapsed="false">
      <c r="A43" s="15" t="s">
        <v>338</v>
      </c>
      <c r="B43" s="32" t="n">
        <v>282</v>
      </c>
      <c r="C43" s="32" t="n">
        <v>313</v>
      </c>
      <c r="D43" s="32" t="n">
        <v>954</v>
      </c>
      <c r="E43" s="32" t="n">
        <v>160</v>
      </c>
      <c r="F43" s="32" t="n">
        <v>235</v>
      </c>
      <c r="G43" s="39" t="n">
        <v>1944</v>
      </c>
    </row>
    <row r="44" customFormat="false" ht="15" hidden="false" customHeight="false" outlineLevel="0" collapsed="false">
      <c r="A44" s="15" t="s">
        <v>339</v>
      </c>
      <c r="B44" s="32" t="n">
        <v>59</v>
      </c>
      <c r="C44" s="32" t="n">
        <v>122</v>
      </c>
      <c r="D44" s="32" t="n">
        <v>250</v>
      </c>
      <c r="E44" s="32" t="n">
        <v>42</v>
      </c>
      <c r="F44" s="32" t="n">
        <v>193</v>
      </c>
      <c r="G44" s="39" t="n">
        <v>666</v>
      </c>
    </row>
    <row r="45" customFormat="false" ht="15" hidden="false" customHeight="false" outlineLevel="0" collapsed="false">
      <c r="A45" s="15" t="s">
        <v>340</v>
      </c>
      <c r="B45" s="32" t="n">
        <v>36</v>
      </c>
      <c r="C45" s="32" t="n">
        <v>68</v>
      </c>
      <c r="D45" s="32" t="n">
        <v>85</v>
      </c>
      <c r="E45" s="32" t="n">
        <v>19</v>
      </c>
      <c r="F45" s="32" t="n">
        <v>31</v>
      </c>
      <c r="G45" s="39" t="n">
        <v>239</v>
      </c>
    </row>
    <row r="46" customFormat="false" ht="15" hidden="false" customHeight="false" outlineLevel="0" collapsed="false">
      <c r="A46" s="15" t="s">
        <v>134</v>
      </c>
      <c r="B46" s="32" t="n">
        <v>342</v>
      </c>
      <c r="C46" s="32" t="n">
        <v>555</v>
      </c>
      <c r="D46" s="32" t="n">
        <v>1153</v>
      </c>
      <c r="E46" s="32" t="n">
        <v>303</v>
      </c>
      <c r="F46" s="32" t="n">
        <v>735</v>
      </c>
      <c r="G46" s="39" t="n">
        <v>3088</v>
      </c>
    </row>
    <row r="47" customFormat="false" ht="15" hidden="false" customHeight="false" outlineLevel="0" collapsed="false">
      <c r="A47" s="15" t="s">
        <v>138</v>
      </c>
      <c r="B47" s="32" t="n">
        <v>32</v>
      </c>
      <c r="C47" s="32" t="n">
        <v>80</v>
      </c>
      <c r="D47" s="32" t="n">
        <v>133</v>
      </c>
      <c r="E47" s="32" t="n">
        <v>18</v>
      </c>
      <c r="F47" s="32" t="n">
        <v>16</v>
      </c>
      <c r="G47" s="39" t="n">
        <v>279</v>
      </c>
    </row>
    <row r="48" customFormat="false" ht="15" hidden="false" customHeight="false" outlineLevel="0" collapsed="false">
      <c r="A48" s="15" t="s">
        <v>341</v>
      </c>
      <c r="B48" s="32" t="n">
        <v>57</v>
      </c>
      <c r="C48" s="32" t="n">
        <v>84</v>
      </c>
      <c r="D48" s="32" t="n">
        <v>149</v>
      </c>
      <c r="E48" s="32" t="n">
        <v>26</v>
      </c>
      <c r="F48" s="32" t="n">
        <v>132</v>
      </c>
      <c r="G48" s="39" t="n">
        <v>448</v>
      </c>
    </row>
    <row r="49" customFormat="false" ht="15" hidden="false" customHeight="false" outlineLevel="0" collapsed="false">
      <c r="A49" s="15" t="s">
        <v>137</v>
      </c>
      <c r="B49" s="32" t="n">
        <v>105</v>
      </c>
      <c r="C49" s="32" t="n">
        <v>155</v>
      </c>
      <c r="D49" s="32" t="n">
        <v>674</v>
      </c>
      <c r="E49" s="32" t="n">
        <v>132</v>
      </c>
      <c r="F49" s="32" t="n">
        <v>180</v>
      </c>
      <c r="G49" s="39" t="n">
        <v>1246</v>
      </c>
    </row>
    <row r="50" customFormat="false" ht="15" hidden="false" customHeight="false" outlineLevel="0" collapsed="false">
      <c r="A50" s="15" t="s">
        <v>140</v>
      </c>
      <c r="B50" s="32" t="n">
        <v>69</v>
      </c>
      <c r="C50" s="32" t="n">
        <v>132</v>
      </c>
      <c r="D50" s="32" t="n">
        <v>208</v>
      </c>
      <c r="E50" s="32" t="n">
        <v>20</v>
      </c>
      <c r="F50" s="32" t="n">
        <v>77</v>
      </c>
      <c r="G50" s="39" t="n">
        <v>506</v>
      </c>
    </row>
    <row r="51" customFormat="false" ht="15" hidden="false" customHeight="false" outlineLevel="0" collapsed="false">
      <c r="A51" s="169" t="s">
        <v>143</v>
      </c>
      <c r="B51" s="55" t="n">
        <v>1421</v>
      </c>
      <c r="C51" s="55" t="n">
        <v>1925</v>
      </c>
      <c r="D51" s="55" t="n">
        <v>4405</v>
      </c>
      <c r="E51" s="55" t="n">
        <v>992</v>
      </c>
      <c r="F51" s="55" t="n">
        <v>1978</v>
      </c>
      <c r="G51" s="55" t="n">
        <v>10721</v>
      </c>
    </row>
    <row r="52" customFormat="false" ht="15" hidden="false" customHeight="false" outlineLevel="0" collapsed="false">
      <c r="A52" s="15" t="s">
        <v>148</v>
      </c>
      <c r="B52" s="32" t="n">
        <v>140</v>
      </c>
      <c r="C52" s="32" t="n">
        <v>179</v>
      </c>
      <c r="D52" s="32" t="n">
        <v>306</v>
      </c>
      <c r="E52" s="32" t="n">
        <v>109</v>
      </c>
      <c r="F52" s="32" t="n">
        <v>110</v>
      </c>
      <c r="G52" s="39" t="n">
        <v>844</v>
      </c>
    </row>
    <row r="53" customFormat="false" ht="15" hidden="false" customHeight="false" outlineLevel="0" collapsed="false">
      <c r="A53" s="15" t="s">
        <v>342</v>
      </c>
      <c r="B53" s="32" t="n">
        <v>37</v>
      </c>
      <c r="C53" s="32" t="n">
        <v>45</v>
      </c>
      <c r="D53" s="32" t="n">
        <v>81</v>
      </c>
      <c r="E53" s="32" t="n">
        <v>35</v>
      </c>
      <c r="F53" s="32" t="n">
        <v>88</v>
      </c>
      <c r="G53" s="39" t="n">
        <v>286</v>
      </c>
    </row>
    <row r="54" customFormat="false" ht="15" hidden="false" customHeight="false" outlineLevel="0" collapsed="false">
      <c r="A54" s="15" t="s">
        <v>151</v>
      </c>
      <c r="B54" s="32" t="n">
        <v>125</v>
      </c>
      <c r="C54" s="32" t="n">
        <v>189</v>
      </c>
      <c r="D54" s="32" t="n">
        <v>375</v>
      </c>
      <c r="E54" s="32" t="n">
        <v>72</v>
      </c>
      <c r="F54" s="32" t="n">
        <v>227</v>
      </c>
      <c r="G54" s="39" t="n">
        <v>988</v>
      </c>
    </row>
    <row r="55" customFormat="false" ht="15" hidden="false" customHeight="false" outlineLevel="0" collapsed="false">
      <c r="A55" s="15" t="s">
        <v>343</v>
      </c>
      <c r="B55" s="32" t="n">
        <v>15</v>
      </c>
      <c r="C55" s="32" t="n">
        <v>27</v>
      </c>
      <c r="D55" s="32" t="n">
        <v>40</v>
      </c>
      <c r="E55" s="32" t="n">
        <v>9</v>
      </c>
      <c r="F55" s="32" t="n">
        <v>25</v>
      </c>
      <c r="G55" s="39" t="n">
        <v>116</v>
      </c>
    </row>
    <row r="56" customFormat="false" ht="15" hidden="false" customHeight="false" outlineLevel="0" collapsed="false">
      <c r="A56" s="15" t="s">
        <v>344</v>
      </c>
      <c r="B56" s="32" t="n">
        <v>190</v>
      </c>
      <c r="C56" s="32" t="n">
        <v>196</v>
      </c>
      <c r="D56" s="32" t="n">
        <v>316</v>
      </c>
      <c r="E56" s="32" t="n">
        <v>64</v>
      </c>
      <c r="F56" s="32" t="n">
        <v>113</v>
      </c>
      <c r="G56" s="39" t="n">
        <v>879</v>
      </c>
    </row>
    <row r="57" customFormat="false" ht="15" hidden="false" customHeight="false" outlineLevel="0" collapsed="false">
      <c r="A57" s="15" t="s">
        <v>154</v>
      </c>
      <c r="B57" s="32" t="n">
        <v>54</v>
      </c>
      <c r="C57" s="32" t="n">
        <v>78</v>
      </c>
      <c r="D57" s="32" t="n">
        <v>215</v>
      </c>
      <c r="E57" s="32" t="n">
        <v>43</v>
      </c>
      <c r="F57" s="32" t="n">
        <v>136</v>
      </c>
      <c r="G57" s="39" t="n">
        <v>526</v>
      </c>
    </row>
    <row r="58" customFormat="false" ht="15" hidden="false" customHeight="false" outlineLevel="0" collapsed="false">
      <c r="A58" s="15" t="s">
        <v>145</v>
      </c>
      <c r="B58" s="32" t="n">
        <v>54</v>
      </c>
      <c r="C58" s="32" t="n">
        <v>54</v>
      </c>
      <c r="D58" s="32" t="n">
        <v>113</v>
      </c>
      <c r="E58" s="32" t="n">
        <v>27</v>
      </c>
      <c r="F58" s="32" t="n">
        <v>51</v>
      </c>
      <c r="G58" s="39" t="n">
        <v>299</v>
      </c>
    </row>
    <row r="59" customFormat="false" ht="15" hidden="false" customHeight="false" outlineLevel="0" collapsed="false">
      <c r="A59" s="15" t="s">
        <v>147</v>
      </c>
      <c r="B59" s="32" t="n">
        <v>260</v>
      </c>
      <c r="C59" s="32" t="n">
        <v>346</v>
      </c>
      <c r="D59" s="32" t="n">
        <v>594</v>
      </c>
      <c r="E59" s="32" t="n">
        <v>158</v>
      </c>
      <c r="F59" s="32" t="n">
        <v>302</v>
      </c>
      <c r="G59" s="39" t="n">
        <v>1660</v>
      </c>
    </row>
    <row r="60" customFormat="false" ht="15" hidden="false" customHeight="false" outlineLevel="0" collapsed="false">
      <c r="A60" s="15" t="s">
        <v>345</v>
      </c>
      <c r="B60" s="32" t="n">
        <v>57</v>
      </c>
      <c r="C60" s="32" t="n">
        <v>24</v>
      </c>
      <c r="D60" s="32" t="n">
        <v>146</v>
      </c>
      <c r="E60" s="32" t="n">
        <v>34</v>
      </c>
      <c r="F60" s="32" t="n">
        <v>134</v>
      </c>
      <c r="G60" s="39" t="n">
        <v>395</v>
      </c>
    </row>
    <row r="61" customFormat="false" ht="15" hidden="false" customHeight="false" outlineLevel="0" collapsed="false">
      <c r="A61" s="15" t="s">
        <v>346</v>
      </c>
      <c r="B61" s="32" t="n">
        <v>72</v>
      </c>
      <c r="C61" s="32" t="n">
        <v>149</v>
      </c>
      <c r="D61" s="32" t="n">
        <v>213</v>
      </c>
      <c r="E61" s="32" t="n">
        <v>44</v>
      </c>
      <c r="F61" s="32" t="n">
        <v>120</v>
      </c>
      <c r="G61" s="39" t="n">
        <v>598</v>
      </c>
    </row>
    <row r="62" customFormat="false" ht="15" hidden="false" customHeight="false" outlineLevel="0" collapsed="false">
      <c r="A62" s="15" t="s">
        <v>152</v>
      </c>
      <c r="B62" s="32" t="n">
        <v>119</v>
      </c>
      <c r="C62" s="32" t="n">
        <v>165</v>
      </c>
      <c r="D62" s="32" t="n">
        <v>328</v>
      </c>
      <c r="E62" s="32" t="n">
        <v>77</v>
      </c>
      <c r="F62" s="32" t="n">
        <v>104</v>
      </c>
      <c r="G62" s="39" t="n">
        <v>793</v>
      </c>
    </row>
    <row r="63" customFormat="false" ht="15" hidden="false" customHeight="false" outlineLevel="0" collapsed="false">
      <c r="A63" s="15" t="s">
        <v>144</v>
      </c>
      <c r="B63" s="32" t="n">
        <v>204</v>
      </c>
      <c r="C63" s="32" t="n">
        <v>219</v>
      </c>
      <c r="D63" s="32" t="n">
        <v>384</v>
      </c>
      <c r="E63" s="32" t="n">
        <v>117</v>
      </c>
      <c r="F63" s="32" t="n">
        <v>188</v>
      </c>
      <c r="G63" s="39" t="n">
        <v>1112</v>
      </c>
    </row>
    <row r="64" customFormat="false" ht="15" hidden="false" customHeight="false" outlineLevel="0" collapsed="false">
      <c r="A64" s="169" t="s">
        <v>156</v>
      </c>
      <c r="B64" s="55" t="n">
        <v>1327</v>
      </c>
      <c r="C64" s="55" t="n">
        <v>1671</v>
      </c>
      <c r="D64" s="55" t="n">
        <v>3111</v>
      </c>
      <c r="E64" s="55" t="n">
        <v>789</v>
      </c>
      <c r="F64" s="55" t="n">
        <v>1598</v>
      </c>
      <c r="G64" s="55" t="n">
        <v>8496</v>
      </c>
    </row>
    <row r="65" customFormat="false" ht="15" hidden="false" customHeight="false" outlineLevel="0" collapsed="false">
      <c r="A65" s="15" t="s">
        <v>347</v>
      </c>
      <c r="B65" s="32" t="n">
        <v>188</v>
      </c>
      <c r="C65" s="32" t="n">
        <v>358</v>
      </c>
      <c r="D65" s="32" t="n">
        <v>1150</v>
      </c>
      <c r="E65" s="32" t="n">
        <v>134</v>
      </c>
      <c r="F65" s="32" t="n">
        <v>236</v>
      </c>
      <c r="G65" s="39" t="n">
        <v>2066</v>
      </c>
    </row>
    <row r="66" customFormat="false" ht="15" hidden="false" customHeight="false" outlineLevel="0" collapsed="false">
      <c r="A66" s="15" t="s">
        <v>159</v>
      </c>
      <c r="B66" s="32" t="n">
        <v>128</v>
      </c>
      <c r="C66" s="32" t="n">
        <v>162</v>
      </c>
      <c r="D66" s="32" t="n">
        <v>379</v>
      </c>
      <c r="E66" s="32" t="n">
        <v>46</v>
      </c>
      <c r="F66" s="32" t="n">
        <v>135</v>
      </c>
      <c r="G66" s="39" t="n">
        <v>850</v>
      </c>
    </row>
    <row r="67" customFormat="false" ht="15" hidden="false" customHeight="false" outlineLevel="0" collapsed="false">
      <c r="A67" s="15" t="s">
        <v>348</v>
      </c>
      <c r="B67" s="32" t="n">
        <v>41</v>
      </c>
      <c r="C67" s="32" t="n">
        <v>12</v>
      </c>
      <c r="D67" s="32" t="n">
        <v>50</v>
      </c>
      <c r="E67" s="32" t="n">
        <v>23</v>
      </c>
      <c r="F67" s="32" t="n">
        <v>33</v>
      </c>
      <c r="G67" s="39" t="n">
        <v>159</v>
      </c>
    </row>
    <row r="68" customFormat="false" ht="15" hidden="false" customHeight="false" outlineLevel="0" collapsed="false">
      <c r="A68" s="15" t="s">
        <v>349</v>
      </c>
      <c r="B68" s="32" t="n">
        <v>102</v>
      </c>
      <c r="C68" s="32" t="n">
        <v>187</v>
      </c>
      <c r="D68" s="32" t="n">
        <v>535</v>
      </c>
      <c r="E68" s="32" t="n">
        <v>80</v>
      </c>
      <c r="F68" s="32" t="n">
        <v>192</v>
      </c>
      <c r="G68" s="39" t="n">
        <v>1096</v>
      </c>
    </row>
    <row r="69" customFormat="false" ht="15" hidden="false" customHeight="false" outlineLevel="0" collapsed="false">
      <c r="A69" s="15" t="s">
        <v>350</v>
      </c>
      <c r="B69" s="32" t="n">
        <v>101</v>
      </c>
      <c r="C69" s="32" t="n">
        <v>91</v>
      </c>
      <c r="D69" s="32" t="n">
        <v>214</v>
      </c>
      <c r="E69" s="32" t="n">
        <v>41</v>
      </c>
      <c r="F69" s="32" t="n">
        <v>272</v>
      </c>
      <c r="G69" s="39" t="n">
        <v>719</v>
      </c>
    </row>
    <row r="70" customFormat="false" ht="15" hidden="false" customHeight="false" outlineLevel="0" collapsed="false">
      <c r="A70" s="15" t="s">
        <v>158</v>
      </c>
      <c r="B70" s="32" t="n">
        <v>61</v>
      </c>
      <c r="C70" s="32" t="n">
        <v>79</v>
      </c>
      <c r="D70" s="32" t="n">
        <v>455</v>
      </c>
      <c r="E70" s="32" t="n">
        <v>72</v>
      </c>
      <c r="F70" s="32" t="n">
        <v>228</v>
      </c>
      <c r="G70" s="39" t="n">
        <v>895</v>
      </c>
    </row>
    <row r="71" customFormat="false" ht="15" hidden="false" customHeight="false" outlineLevel="0" collapsed="false">
      <c r="A71" s="15" t="s">
        <v>351</v>
      </c>
      <c r="B71" s="32" t="n">
        <v>92</v>
      </c>
      <c r="C71" s="32" t="n">
        <v>103</v>
      </c>
      <c r="D71" s="32" t="n">
        <v>210</v>
      </c>
      <c r="E71" s="32" t="n">
        <v>30</v>
      </c>
      <c r="F71" s="32" t="n">
        <v>109</v>
      </c>
      <c r="G71" s="39" t="n">
        <v>544</v>
      </c>
    </row>
    <row r="72" customFormat="false" ht="15" hidden="false" customHeight="false" outlineLevel="0" collapsed="false">
      <c r="A72" s="15" t="s">
        <v>352</v>
      </c>
      <c r="B72" s="32" t="n">
        <v>118</v>
      </c>
      <c r="C72" s="32" t="n">
        <v>228</v>
      </c>
      <c r="D72" s="32" t="n">
        <v>252</v>
      </c>
      <c r="E72" s="32" t="n">
        <v>34</v>
      </c>
      <c r="F72" s="32" t="n">
        <v>55</v>
      </c>
      <c r="G72" s="39" t="n">
        <v>687</v>
      </c>
    </row>
    <row r="73" customFormat="false" ht="15" hidden="false" customHeight="false" outlineLevel="0" collapsed="false">
      <c r="A73" s="169" t="s">
        <v>165</v>
      </c>
      <c r="B73" s="55" t="n">
        <v>831</v>
      </c>
      <c r="C73" s="55" t="n">
        <v>1220</v>
      </c>
      <c r="D73" s="55" t="n">
        <v>3245</v>
      </c>
      <c r="E73" s="55" t="n">
        <v>460</v>
      </c>
      <c r="F73" s="55" t="n">
        <v>1260</v>
      </c>
      <c r="G73" s="55" t="n">
        <v>7016</v>
      </c>
    </row>
    <row r="74" customFormat="false" ht="15.75" hidden="false" customHeight="false" outlineLevel="0" collapsed="false">
      <c r="A74" s="170" t="s">
        <v>166</v>
      </c>
      <c r="B74" s="57" t="n">
        <v>14827</v>
      </c>
      <c r="C74" s="57" t="n">
        <v>12731</v>
      </c>
      <c r="D74" s="57" t="n">
        <v>20484</v>
      </c>
      <c r="E74" s="57" t="n">
        <v>5735</v>
      </c>
      <c r="F74" s="57" t="n">
        <v>9423</v>
      </c>
      <c r="G74" s="57" t="n">
        <v>63200</v>
      </c>
    </row>
    <row r="76" customFormat="false" ht="15" hidden="false" customHeight="false" outlineLevel="0" collapsed="false">
      <c r="A76" s="44"/>
    </row>
  </sheetData>
  <mergeCells count="1">
    <mergeCell ref="A2:G2"/>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39"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421875" defaultRowHeight="15" zeroHeight="false" outlineLevelRow="0" outlineLevelCol="0"/>
  <cols>
    <col collapsed="false" customWidth="true" hidden="false" outlineLevel="0" max="1" min="1" style="29" width="28.42"/>
    <col collapsed="false" customWidth="true" hidden="false" outlineLevel="0" max="7" min="2" style="29" width="16.56"/>
    <col collapsed="false" customWidth="false" hidden="false" outlineLevel="0" max="257" min="8" style="29" width="11.42"/>
  </cols>
  <sheetData>
    <row r="2" customFormat="false" ht="43.5" hidden="false" customHeight="true" outlineLevel="0" collapsed="false">
      <c r="A2" s="204" t="s">
        <v>353</v>
      </c>
      <c r="B2" s="204"/>
      <c r="C2" s="204"/>
      <c r="D2" s="204"/>
      <c r="E2" s="204"/>
      <c r="F2" s="204"/>
      <c r="G2" s="204"/>
    </row>
    <row r="3" customFormat="false" ht="15" hidden="false" customHeight="true" outlineLevel="0" collapsed="false">
      <c r="A3" s="182"/>
      <c r="B3" s="182"/>
      <c r="C3" s="182"/>
      <c r="D3" s="182"/>
      <c r="E3" s="182"/>
      <c r="F3" s="182"/>
      <c r="G3" s="182"/>
    </row>
    <row r="4" customFormat="false" ht="15" hidden="false" customHeight="true" outlineLevel="0" collapsed="false">
      <c r="A4" s="6" t="s">
        <v>1</v>
      </c>
      <c r="B4" s="182"/>
      <c r="C4" s="182"/>
      <c r="D4" s="182"/>
      <c r="E4" s="182"/>
      <c r="F4" s="182"/>
      <c r="G4" s="182"/>
    </row>
    <row r="5" s="184" customFormat="true" ht="15" hidden="false" customHeight="true" outlineLevel="0" collapsed="false">
      <c r="A5" s="183"/>
      <c r="B5" s="183"/>
      <c r="C5" s="183"/>
      <c r="D5" s="183"/>
      <c r="E5" s="183"/>
      <c r="F5" s="183"/>
      <c r="G5" s="183"/>
    </row>
    <row r="6" s="186" customFormat="true" ht="37.5" hidden="false" customHeight="true" outlineLevel="0" collapsed="false">
      <c r="A6" s="61" t="s">
        <v>87</v>
      </c>
      <c r="B6" s="202" t="s">
        <v>323</v>
      </c>
      <c r="C6" s="202" t="s">
        <v>324</v>
      </c>
      <c r="D6" s="202" t="s">
        <v>325</v>
      </c>
      <c r="E6" s="202" t="s">
        <v>326</v>
      </c>
      <c r="F6" s="202" t="s">
        <v>327</v>
      </c>
      <c r="G6" s="61" t="s">
        <v>100</v>
      </c>
    </row>
    <row r="7" customFormat="false" ht="15" hidden="false" customHeight="true" outlineLevel="0" collapsed="false">
      <c r="A7" s="29" t="s">
        <v>114</v>
      </c>
      <c r="B7" s="32" t="n">
        <v>418</v>
      </c>
      <c r="C7" s="32" t="n">
        <v>458</v>
      </c>
      <c r="D7" s="32" t="n">
        <v>1588</v>
      </c>
      <c r="E7" s="32" t="n">
        <v>474</v>
      </c>
      <c r="F7" s="32" t="n">
        <v>1013</v>
      </c>
      <c r="G7" s="39" t="n">
        <v>3951</v>
      </c>
    </row>
    <row r="8" customFormat="false" ht="15" hidden="false" customHeight="false" outlineLevel="0" collapsed="false">
      <c r="A8" s="29" t="s">
        <v>328</v>
      </c>
      <c r="B8" s="32" t="n">
        <v>552</v>
      </c>
      <c r="C8" s="32" t="n">
        <v>888</v>
      </c>
      <c r="D8" s="32" t="n">
        <v>1549</v>
      </c>
      <c r="E8" s="32" t="n">
        <v>401</v>
      </c>
      <c r="F8" s="32" t="n">
        <v>327</v>
      </c>
      <c r="G8" s="39" t="n">
        <v>3717</v>
      </c>
    </row>
    <row r="9" customFormat="false" ht="15" hidden="false" customHeight="false" outlineLevel="0" collapsed="false">
      <c r="A9" s="29" t="s">
        <v>109</v>
      </c>
      <c r="B9" s="32" t="n">
        <v>201</v>
      </c>
      <c r="C9" s="32" t="n">
        <v>340</v>
      </c>
      <c r="D9" s="32" t="n">
        <v>652</v>
      </c>
      <c r="E9" s="32" t="n">
        <v>118</v>
      </c>
      <c r="F9" s="32" t="n">
        <v>57</v>
      </c>
      <c r="G9" s="39" t="n">
        <v>1368</v>
      </c>
    </row>
    <row r="10" customFormat="false" ht="15" hidden="false" customHeight="false" outlineLevel="0" collapsed="false">
      <c r="A10" s="29" t="s">
        <v>329</v>
      </c>
      <c r="B10" s="32" t="n">
        <v>370</v>
      </c>
      <c r="C10" s="32" t="n">
        <v>580</v>
      </c>
      <c r="D10" s="32" t="n">
        <v>843</v>
      </c>
      <c r="E10" s="32" t="n">
        <v>95</v>
      </c>
      <c r="F10" s="32" t="n">
        <v>161</v>
      </c>
      <c r="G10" s="39" t="n">
        <v>2049</v>
      </c>
    </row>
    <row r="11" customFormat="false" ht="15" hidden="false" customHeight="false" outlineLevel="0" collapsed="false">
      <c r="A11" s="29" t="s">
        <v>330</v>
      </c>
      <c r="B11" s="32" t="n">
        <v>558</v>
      </c>
      <c r="C11" s="32" t="n">
        <v>554</v>
      </c>
      <c r="D11" s="32" t="n">
        <v>807</v>
      </c>
      <c r="E11" s="32" t="n">
        <v>258</v>
      </c>
      <c r="F11" s="32" t="n">
        <v>326</v>
      </c>
      <c r="G11" s="39" t="n">
        <v>2503</v>
      </c>
    </row>
    <row r="12" customFormat="false" ht="15" hidden="false" customHeight="false" outlineLevel="0" collapsed="false">
      <c r="A12" s="29" t="s">
        <v>128</v>
      </c>
      <c r="B12" s="32" t="n">
        <v>111</v>
      </c>
      <c r="C12" s="32" t="n">
        <v>202</v>
      </c>
      <c r="D12" s="32" t="n">
        <v>820</v>
      </c>
      <c r="E12" s="32" t="n">
        <v>178</v>
      </c>
      <c r="F12" s="32" t="n">
        <v>771</v>
      </c>
      <c r="G12" s="39" t="n">
        <v>2082</v>
      </c>
    </row>
    <row r="13" customFormat="false" ht="15" hidden="false" customHeight="false" outlineLevel="0" collapsed="false">
      <c r="A13" s="29" t="s">
        <v>108</v>
      </c>
      <c r="B13" s="32" t="n">
        <v>381</v>
      </c>
      <c r="C13" s="32" t="n">
        <v>564</v>
      </c>
      <c r="D13" s="32" t="n">
        <v>1166</v>
      </c>
      <c r="E13" s="32" t="n">
        <v>251</v>
      </c>
      <c r="F13" s="32" t="n">
        <v>288</v>
      </c>
      <c r="G13" s="39" t="n">
        <v>2650</v>
      </c>
    </row>
    <row r="14" customFormat="false" ht="15" hidden="false" customHeight="false" outlineLevel="0" collapsed="false">
      <c r="A14" s="29" t="s">
        <v>331</v>
      </c>
      <c r="B14" s="32" t="n">
        <v>239</v>
      </c>
      <c r="C14" s="32" t="n">
        <v>362</v>
      </c>
      <c r="D14" s="32" t="n">
        <v>889</v>
      </c>
      <c r="E14" s="32" t="n">
        <v>161</v>
      </c>
      <c r="F14" s="32" t="n">
        <v>359</v>
      </c>
      <c r="G14" s="39" t="n">
        <v>2010</v>
      </c>
    </row>
    <row r="15" customFormat="false" ht="15" hidden="false" customHeight="false" outlineLevel="0" collapsed="false">
      <c r="A15" s="29" t="s">
        <v>130</v>
      </c>
      <c r="B15" s="32" t="n">
        <v>87</v>
      </c>
      <c r="C15" s="32" t="n">
        <v>172</v>
      </c>
      <c r="D15" s="32" t="n">
        <v>1390</v>
      </c>
      <c r="E15" s="32" t="n">
        <v>291</v>
      </c>
      <c r="F15" s="32" t="n">
        <v>1180</v>
      </c>
      <c r="G15" s="39" t="n">
        <v>3120</v>
      </c>
    </row>
    <row r="16" customFormat="false" ht="15" hidden="false" customHeight="false" outlineLevel="0" collapsed="false">
      <c r="A16" s="29" t="s">
        <v>129</v>
      </c>
      <c r="B16" s="32" t="n">
        <v>86</v>
      </c>
      <c r="C16" s="32" t="n">
        <v>152</v>
      </c>
      <c r="D16" s="32" t="n">
        <v>476</v>
      </c>
      <c r="E16" s="32" t="n">
        <v>118</v>
      </c>
      <c r="F16" s="32" t="n">
        <v>376</v>
      </c>
      <c r="G16" s="39" t="n">
        <v>1208</v>
      </c>
    </row>
    <row r="17" customFormat="false" ht="15" hidden="false" customHeight="false" outlineLevel="0" collapsed="false">
      <c r="A17" s="29" t="s">
        <v>112</v>
      </c>
      <c r="B17" s="32" t="n">
        <v>1108</v>
      </c>
      <c r="C17" s="32" t="n">
        <v>1238</v>
      </c>
      <c r="D17" s="32" t="n">
        <v>2796</v>
      </c>
      <c r="E17" s="32" t="n">
        <v>704</v>
      </c>
      <c r="F17" s="32" t="n">
        <v>1323</v>
      </c>
      <c r="G17" s="39" t="n">
        <v>7169</v>
      </c>
    </row>
    <row r="18" customFormat="false" ht="15" hidden="false" customHeight="false" outlineLevel="0" collapsed="false">
      <c r="A18" s="29" t="s">
        <v>120</v>
      </c>
      <c r="B18" s="32" t="n">
        <v>58</v>
      </c>
      <c r="C18" s="32" t="n">
        <v>66</v>
      </c>
      <c r="D18" s="32" t="n">
        <v>617</v>
      </c>
      <c r="E18" s="32" t="n">
        <v>258</v>
      </c>
      <c r="F18" s="32" t="n">
        <v>859</v>
      </c>
      <c r="G18" s="39" t="n">
        <v>1858</v>
      </c>
    </row>
    <row r="19" customFormat="false" ht="15" hidden="false" customHeight="false" outlineLevel="0" collapsed="false">
      <c r="A19" s="29" t="s">
        <v>332</v>
      </c>
      <c r="B19" s="32" t="n">
        <v>347</v>
      </c>
      <c r="C19" s="32" t="n">
        <v>492</v>
      </c>
      <c r="D19" s="32" t="n">
        <v>1214</v>
      </c>
      <c r="E19" s="32" t="n">
        <v>343</v>
      </c>
      <c r="F19" s="32" t="n">
        <v>208</v>
      </c>
      <c r="G19" s="39" t="n">
        <v>2604</v>
      </c>
    </row>
    <row r="20" customFormat="false" ht="15" hidden="false" customHeight="false" outlineLevel="0" collapsed="false">
      <c r="A20" s="29" t="s">
        <v>104</v>
      </c>
      <c r="B20" s="32" t="n">
        <v>280</v>
      </c>
      <c r="C20" s="32" t="n">
        <v>566</v>
      </c>
      <c r="D20" s="32" t="n">
        <v>1747</v>
      </c>
      <c r="E20" s="32" t="n">
        <v>471</v>
      </c>
      <c r="F20" s="32" t="n">
        <v>558</v>
      </c>
      <c r="G20" s="39" t="n">
        <v>3622</v>
      </c>
    </row>
    <row r="21" customFormat="false" ht="15" hidden="false" customHeight="false" outlineLevel="0" collapsed="false">
      <c r="A21" s="29" t="s">
        <v>124</v>
      </c>
      <c r="B21" s="32" t="n">
        <v>185</v>
      </c>
      <c r="C21" s="32" t="n">
        <v>288</v>
      </c>
      <c r="D21" s="32" t="n">
        <v>1605</v>
      </c>
      <c r="E21" s="32" t="n">
        <v>290</v>
      </c>
      <c r="F21" s="32" t="n">
        <v>857</v>
      </c>
      <c r="G21" s="39" t="n">
        <v>3225</v>
      </c>
    </row>
    <row r="22" customFormat="false" ht="15" hidden="false" customHeight="false" outlineLevel="0" collapsed="false">
      <c r="A22" s="29" t="s">
        <v>119</v>
      </c>
      <c r="B22" s="32" t="n">
        <v>866</v>
      </c>
      <c r="C22" s="32" t="n">
        <v>272</v>
      </c>
      <c r="D22" s="32" t="n">
        <v>694</v>
      </c>
      <c r="E22" s="32" t="n">
        <v>106</v>
      </c>
      <c r="F22" s="32" t="n">
        <v>729</v>
      </c>
      <c r="G22" s="39" t="n">
        <v>2667</v>
      </c>
    </row>
    <row r="23" customFormat="false" ht="15" hidden="false" customHeight="false" outlineLevel="0" collapsed="false">
      <c r="A23" s="29" t="s">
        <v>106</v>
      </c>
      <c r="B23" s="32" t="n">
        <v>185</v>
      </c>
      <c r="C23" s="32" t="n">
        <v>364</v>
      </c>
      <c r="D23" s="32" t="n">
        <v>648</v>
      </c>
      <c r="E23" s="32" t="n">
        <v>98</v>
      </c>
      <c r="F23" s="32" t="n">
        <v>119</v>
      </c>
      <c r="G23" s="39" t="n">
        <v>1414</v>
      </c>
    </row>
    <row r="24" customFormat="false" ht="15" hidden="false" customHeight="false" outlineLevel="0" collapsed="false">
      <c r="A24" s="29" t="s">
        <v>113</v>
      </c>
      <c r="B24" s="32" t="n">
        <v>235</v>
      </c>
      <c r="C24" s="32" t="n">
        <v>428</v>
      </c>
      <c r="D24" s="32" t="n">
        <v>746</v>
      </c>
      <c r="E24" s="32" t="n">
        <v>112</v>
      </c>
      <c r="F24" s="32" t="n">
        <v>115</v>
      </c>
      <c r="G24" s="39" t="n">
        <v>1636</v>
      </c>
    </row>
    <row r="25" customFormat="false" ht="15" hidden="false" customHeight="false" outlineLevel="0" collapsed="false">
      <c r="A25" s="29" t="s">
        <v>121</v>
      </c>
      <c r="B25" s="32" t="n">
        <v>146</v>
      </c>
      <c r="C25" s="32" t="n">
        <v>238</v>
      </c>
      <c r="D25" s="32" t="n">
        <v>922</v>
      </c>
      <c r="E25" s="32" t="n">
        <v>295</v>
      </c>
      <c r="F25" s="32" t="n">
        <v>666</v>
      </c>
      <c r="G25" s="39" t="n">
        <v>2267</v>
      </c>
    </row>
    <row r="26" customFormat="false" ht="15" hidden="false" customHeight="false" outlineLevel="0" collapsed="false">
      <c r="A26" s="29" t="s">
        <v>333</v>
      </c>
      <c r="B26" s="32" t="n">
        <v>261</v>
      </c>
      <c r="C26" s="32" t="n">
        <v>648</v>
      </c>
      <c r="D26" s="32" t="n">
        <v>1107</v>
      </c>
      <c r="E26" s="32" t="n">
        <v>246</v>
      </c>
      <c r="F26" s="32" t="n">
        <v>687</v>
      </c>
      <c r="G26" s="39" t="n">
        <v>2949</v>
      </c>
    </row>
    <row r="27" customFormat="false" ht="15" hidden="false" customHeight="false" outlineLevel="0" collapsed="false">
      <c r="A27" s="29" t="s">
        <v>125</v>
      </c>
      <c r="B27" s="32" t="n">
        <v>406</v>
      </c>
      <c r="C27" s="32" t="n">
        <v>726</v>
      </c>
      <c r="D27" s="32" t="n">
        <v>1494</v>
      </c>
      <c r="E27" s="32" t="n">
        <v>411</v>
      </c>
      <c r="F27" s="32" t="n">
        <v>903</v>
      </c>
      <c r="G27" s="39" t="n">
        <v>3940</v>
      </c>
    </row>
    <row r="28" customFormat="false" ht="15" hidden="false" customHeight="false" outlineLevel="0" collapsed="false">
      <c r="A28" s="29" t="s">
        <v>115</v>
      </c>
      <c r="B28" s="32" t="n">
        <v>546</v>
      </c>
      <c r="C28" s="32" t="n">
        <v>770</v>
      </c>
      <c r="D28" s="32" t="n">
        <v>1488</v>
      </c>
      <c r="E28" s="32" t="n">
        <v>411</v>
      </c>
      <c r="F28" s="32" t="n">
        <v>878</v>
      </c>
      <c r="G28" s="39" t="n">
        <v>4093</v>
      </c>
    </row>
    <row r="29" customFormat="false" ht="15" hidden="false" customHeight="false" outlineLevel="0" collapsed="false">
      <c r="A29" s="29" t="s">
        <v>110</v>
      </c>
      <c r="B29" s="32" t="n">
        <v>497</v>
      </c>
      <c r="C29" s="32" t="n">
        <v>524</v>
      </c>
      <c r="D29" s="32" t="n">
        <v>737</v>
      </c>
      <c r="E29" s="32" t="n">
        <v>248</v>
      </c>
      <c r="F29" s="32" t="n">
        <v>251</v>
      </c>
      <c r="G29" s="39" t="n">
        <v>2257</v>
      </c>
    </row>
    <row r="30" customFormat="false" ht="15" hidden="false" customHeight="false" outlineLevel="0" collapsed="false">
      <c r="A30" s="29" t="s">
        <v>334</v>
      </c>
      <c r="B30" s="32" t="n">
        <v>304</v>
      </c>
      <c r="C30" s="32" t="n">
        <v>666</v>
      </c>
      <c r="D30" s="32" t="n">
        <v>2111</v>
      </c>
      <c r="E30" s="32" t="n">
        <v>447</v>
      </c>
      <c r="F30" s="32" t="n">
        <v>3283</v>
      </c>
      <c r="G30" s="39" t="n">
        <v>6811</v>
      </c>
    </row>
    <row r="31" customFormat="false" ht="15" hidden="false" customHeight="false" outlineLevel="0" collapsed="false">
      <c r="A31" s="29" t="s">
        <v>123</v>
      </c>
      <c r="B31" s="32" t="n">
        <v>66</v>
      </c>
      <c r="C31" s="32" t="n">
        <v>362</v>
      </c>
      <c r="D31" s="32" t="n">
        <v>930</v>
      </c>
      <c r="E31" s="32" t="n">
        <v>62</v>
      </c>
      <c r="F31" s="32" t="n">
        <v>166</v>
      </c>
      <c r="G31" s="39" t="n">
        <v>1586</v>
      </c>
    </row>
    <row r="32" customFormat="false" ht="15" hidden="false" customHeight="false" outlineLevel="0" collapsed="false">
      <c r="A32" s="29" t="s">
        <v>335</v>
      </c>
      <c r="B32" s="32" t="n">
        <v>44</v>
      </c>
      <c r="C32" s="32" t="n">
        <v>58</v>
      </c>
      <c r="D32" s="32" t="n">
        <v>538</v>
      </c>
      <c r="E32" s="32" t="n">
        <v>93</v>
      </c>
      <c r="F32" s="32" t="n">
        <v>658</v>
      </c>
      <c r="G32" s="39" t="n">
        <v>1391</v>
      </c>
    </row>
    <row r="33" customFormat="false" ht="15" hidden="false" customHeight="false" outlineLevel="0" collapsed="false">
      <c r="A33" s="29" t="s">
        <v>107</v>
      </c>
      <c r="B33" s="32" t="n">
        <v>586</v>
      </c>
      <c r="C33" s="32" t="n">
        <v>688</v>
      </c>
      <c r="D33" s="32" t="n">
        <v>1189</v>
      </c>
      <c r="E33" s="32" t="n">
        <v>248</v>
      </c>
      <c r="F33" s="32" t="n">
        <v>202</v>
      </c>
      <c r="G33" s="39" t="n">
        <v>2913</v>
      </c>
    </row>
    <row r="34" customFormat="false" ht="15" hidden="false" customHeight="false" outlineLevel="0" collapsed="false">
      <c r="A34" s="29" t="s">
        <v>101</v>
      </c>
      <c r="B34" s="32" t="n">
        <v>570</v>
      </c>
      <c r="C34" s="32" t="n">
        <v>966</v>
      </c>
      <c r="D34" s="32" t="n">
        <v>1511</v>
      </c>
      <c r="E34" s="32" t="n">
        <v>323</v>
      </c>
      <c r="F34" s="32" t="n">
        <v>261</v>
      </c>
      <c r="G34" s="39" t="n">
        <v>3631</v>
      </c>
    </row>
    <row r="35" customFormat="false" ht="15" hidden="false" customHeight="false" outlineLevel="0" collapsed="false">
      <c r="A35" s="29" t="s">
        <v>111</v>
      </c>
      <c r="B35" s="32" t="n">
        <v>1239</v>
      </c>
      <c r="C35" s="32" t="n">
        <v>1818</v>
      </c>
      <c r="D35" s="32" t="n">
        <v>3625</v>
      </c>
      <c r="E35" s="32" t="n">
        <v>815</v>
      </c>
      <c r="F35" s="32" t="n">
        <v>1197</v>
      </c>
      <c r="G35" s="39" t="n">
        <v>8694</v>
      </c>
    </row>
    <row r="36" customFormat="false" ht="15" hidden="false" customHeight="false" outlineLevel="0" collapsed="false">
      <c r="A36" s="29" t="s">
        <v>336</v>
      </c>
      <c r="B36" s="32" t="n">
        <v>241</v>
      </c>
      <c r="C36" s="32" t="n">
        <v>252</v>
      </c>
      <c r="D36" s="32" t="n">
        <v>696</v>
      </c>
      <c r="E36" s="32" t="n">
        <v>279</v>
      </c>
      <c r="F36" s="32" t="n">
        <v>521</v>
      </c>
      <c r="G36" s="39" t="n">
        <v>1989</v>
      </c>
    </row>
    <row r="37" customFormat="false" ht="15" hidden="false" customHeight="false" outlineLevel="0" collapsed="false">
      <c r="A37" s="29" t="s">
        <v>127</v>
      </c>
      <c r="B37" s="32" t="n">
        <v>75</v>
      </c>
      <c r="C37" s="32" t="n">
        <v>128</v>
      </c>
      <c r="D37" s="32" t="n">
        <v>377</v>
      </c>
      <c r="E37" s="32" t="n">
        <v>63</v>
      </c>
      <c r="F37" s="32" t="n">
        <v>508</v>
      </c>
      <c r="G37" s="39" t="n">
        <v>1151</v>
      </c>
    </row>
    <row r="38" customFormat="false" ht="15" hidden="false" customHeight="false" outlineLevel="0" collapsed="false">
      <c r="A38" s="169" t="s">
        <v>132</v>
      </c>
      <c r="B38" s="55" t="n">
        <v>11248</v>
      </c>
      <c r="C38" s="55" t="n">
        <v>15830</v>
      </c>
      <c r="D38" s="55" t="n">
        <v>36972</v>
      </c>
      <c r="E38" s="55" t="n">
        <v>8668</v>
      </c>
      <c r="F38" s="55" t="n">
        <v>19807</v>
      </c>
      <c r="G38" s="55" t="n">
        <v>92525</v>
      </c>
    </row>
    <row r="39" customFormat="false" ht="15" hidden="false" customHeight="false" outlineLevel="0" collapsed="false">
      <c r="A39" s="187"/>
      <c r="B39" s="39"/>
      <c r="C39" s="39"/>
      <c r="D39" s="39"/>
      <c r="E39" s="39"/>
      <c r="F39" s="39"/>
      <c r="G39" s="39"/>
    </row>
    <row r="40" s="186" customFormat="true" ht="39" hidden="false" customHeight="true" outlineLevel="0" collapsed="false">
      <c r="A40" s="61" t="s">
        <v>87</v>
      </c>
      <c r="B40" s="203" t="s">
        <v>323</v>
      </c>
      <c r="C40" s="203" t="s">
        <v>324</v>
      </c>
      <c r="D40" s="203" t="s">
        <v>325</v>
      </c>
      <c r="E40" s="203" t="s">
        <v>326</v>
      </c>
      <c r="F40" s="203" t="s">
        <v>327</v>
      </c>
      <c r="G40" s="61" t="s">
        <v>100</v>
      </c>
    </row>
    <row r="41" customFormat="false" ht="15" hidden="false" customHeight="false" outlineLevel="0" collapsed="false">
      <c r="A41" s="15" t="s">
        <v>135</v>
      </c>
      <c r="B41" s="32" t="n">
        <v>174</v>
      </c>
      <c r="C41" s="32" t="n">
        <v>406</v>
      </c>
      <c r="D41" s="32" t="n">
        <v>1046</v>
      </c>
      <c r="E41" s="32" t="n">
        <v>225</v>
      </c>
      <c r="F41" s="32" t="n">
        <v>595</v>
      </c>
      <c r="G41" s="39" t="n">
        <v>2446</v>
      </c>
    </row>
    <row r="42" customFormat="false" ht="15" hidden="false" customHeight="false" outlineLevel="0" collapsed="false">
      <c r="A42" s="15" t="s">
        <v>337</v>
      </c>
      <c r="B42" s="32" t="n">
        <v>265</v>
      </c>
      <c r="C42" s="32" t="n">
        <v>426</v>
      </c>
      <c r="D42" s="32" t="n">
        <v>2148</v>
      </c>
      <c r="E42" s="32" t="n">
        <v>461</v>
      </c>
      <c r="F42" s="32" t="n">
        <v>1254</v>
      </c>
      <c r="G42" s="39" t="n">
        <v>4554</v>
      </c>
    </row>
    <row r="43" customFormat="false" ht="15" hidden="false" customHeight="false" outlineLevel="0" collapsed="false">
      <c r="A43" s="15" t="s">
        <v>338</v>
      </c>
      <c r="B43" s="32" t="n">
        <v>282</v>
      </c>
      <c r="C43" s="32" t="n">
        <v>626</v>
      </c>
      <c r="D43" s="32" t="n">
        <v>3882</v>
      </c>
      <c r="E43" s="32" t="n">
        <v>419</v>
      </c>
      <c r="F43" s="32" t="n">
        <v>1090</v>
      </c>
      <c r="G43" s="39" t="n">
        <v>6299</v>
      </c>
    </row>
    <row r="44" customFormat="false" ht="15" hidden="false" customHeight="false" outlineLevel="0" collapsed="false">
      <c r="A44" s="15" t="s">
        <v>339</v>
      </c>
      <c r="B44" s="32" t="n">
        <v>59</v>
      </c>
      <c r="C44" s="32" t="n">
        <v>244</v>
      </c>
      <c r="D44" s="32" t="n">
        <v>977</v>
      </c>
      <c r="E44" s="32" t="n">
        <v>118</v>
      </c>
      <c r="F44" s="32" t="n">
        <v>1074</v>
      </c>
      <c r="G44" s="39" t="n">
        <v>2472</v>
      </c>
    </row>
    <row r="45" customFormat="false" ht="15" hidden="false" customHeight="false" outlineLevel="0" collapsed="false">
      <c r="A45" s="15" t="s">
        <v>340</v>
      </c>
      <c r="B45" s="32" t="n">
        <v>36</v>
      </c>
      <c r="C45" s="32" t="n">
        <v>136</v>
      </c>
      <c r="D45" s="32" t="n">
        <v>312</v>
      </c>
      <c r="E45" s="32" t="n">
        <v>50</v>
      </c>
      <c r="F45" s="32" t="n">
        <v>132</v>
      </c>
      <c r="G45" s="39" t="n">
        <v>666</v>
      </c>
    </row>
    <row r="46" customFormat="false" ht="15" hidden="false" customHeight="false" outlineLevel="0" collapsed="false">
      <c r="A46" s="15" t="s">
        <v>134</v>
      </c>
      <c r="B46" s="32" t="n">
        <v>342</v>
      </c>
      <c r="C46" s="32" t="n">
        <v>1110</v>
      </c>
      <c r="D46" s="32" t="n">
        <v>4710</v>
      </c>
      <c r="E46" s="32" t="n">
        <v>818</v>
      </c>
      <c r="F46" s="32" t="n">
        <v>3784</v>
      </c>
      <c r="G46" s="39" t="n">
        <v>10764</v>
      </c>
    </row>
    <row r="47" customFormat="false" ht="15" hidden="false" customHeight="false" outlineLevel="0" collapsed="false">
      <c r="A47" s="15" t="s">
        <v>138</v>
      </c>
      <c r="B47" s="32" t="n">
        <v>32</v>
      </c>
      <c r="C47" s="32" t="n">
        <v>160</v>
      </c>
      <c r="D47" s="32" t="n">
        <v>491</v>
      </c>
      <c r="E47" s="32" t="n">
        <v>44</v>
      </c>
      <c r="F47" s="32" t="n">
        <v>72</v>
      </c>
      <c r="G47" s="39" t="n">
        <v>799</v>
      </c>
    </row>
    <row r="48" customFormat="false" ht="15" hidden="false" customHeight="false" outlineLevel="0" collapsed="false">
      <c r="A48" s="15" t="s">
        <v>341</v>
      </c>
      <c r="B48" s="32" t="n">
        <v>57</v>
      </c>
      <c r="C48" s="32" t="n">
        <v>168</v>
      </c>
      <c r="D48" s="32" t="n">
        <v>600</v>
      </c>
      <c r="E48" s="32" t="n">
        <v>72</v>
      </c>
      <c r="F48" s="32" t="n">
        <v>646</v>
      </c>
      <c r="G48" s="39" t="n">
        <v>1543</v>
      </c>
    </row>
    <row r="49" customFormat="false" ht="15" hidden="false" customHeight="false" outlineLevel="0" collapsed="false">
      <c r="A49" s="15" t="s">
        <v>137</v>
      </c>
      <c r="B49" s="32" t="n">
        <v>105</v>
      </c>
      <c r="C49" s="32" t="n">
        <v>310</v>
      </c>
      <c r="D49" s="32" t="n">
        <v>2825</v>
      </c>
      <c r="E49" s="32" t="n">
        <v>359</v>
      </c>
      <c r="F49" s="32" t="n">
        <v>898</v>
      </c>
      <c r="G49" s="39" t="n">
        <v>4497</v>
      </c>
    </row>
    <row r="50" customFormat="false" ht="15" hidden="false" customHeight="false" outlineLevel="0" collapsed="false">
      <c r="A50" s="15" t="s">
        <v>140</v>
      </c>
      <c r="B50" s="32" t="n">
        <v>69</v>
      </c>
      <c r="C50" s="32" t="n">
        <v>264</v>
      </c>
      <c r="D50" s="32" t="n">
        <v>774</v>
      </c>
      <c r="E50" s="32" t="n">
        <v>51</v>
      </c>
      <c r="F50" s="32" t="n">
        <v>370</v>
      </c>
      <c r="G50" s="39" t="n">
        <v>1528</v>
      </c>
    </row>
    <row r="51" customFormat="false" ht="15" hidden="false" customHeight="false" outlineLevel="0" collapsed="false">
      <c r="A51" s="169" t="s">
        <v>143</v>
      </c>
      <c r="B51" s="55" t="n">
        <v>1421</v>
      </c>
      <c r="C51" s="55" t="n">
        <v>3850</v>
      </c>
      <c r="D51" s="55" t="n">
        <v>17765</v>
      </c>
      <c r="E51" s="55" t="n">
        <v>2617</v>
      </c>
      <c r="F51" s="55" t="n">
        <v>9915</v>
      </c>
      <c r="G51" s="55" t="n">
        <v>35568</v>
      </c>
    </row>
    <row r="52" customFormat="false" ht="15" hidden="false" customHeight="false" outlineLevel="0" collapsed="false">
      <c r="A52" s="15" t="s">
        <v>148</v>
      </c>
      <c r="B52" s="32" t="n">
        <v>140</v>
      </c>
      <c r="C52" s="32" t="n">
        <v>358</v>
      </c>
      <c r="D52" s="32" t="n">
        <v>1199</v>
      </c>
      <c r="E52" s="32" t="n">
        <v>283</v>
      </c>
      <c r="F52" s="32" t="n">
        <v>562</v>
      </c>
      <c r="G52" s="39" t="n">
        <v>2542</v>
      </c>
    </row>
    <row r="53" customFormat="false" ht="15" hidden="false" customHeight="false" outlineLevel="0" collapsed="false">
      <c r="A53" s="15" t="s">
        <v>342</v>
      </c>
      <c r="B53" s="32" t="n">
        <v>37</v>
      </c>
      <c r="C53" s="32" t="n">
        <v>90</v>
      </c>
      <c r="D53" s="32" t="n">
        <v>300</v>
      </c>
      <c r="E53" s="32" t="n">
        <v>95</v>
      </c>
      <c r="F53" s="32" t="n">
        <v>466</v>
      </c>
      <c r="G53" s="39" t="n">
        <v>988</v>
      </c>
    </row>
    <row r="54" customFormat="false" ht="15" hidden="false" customHeight="false" outlineLevel="0" collapsed="false">
      <c r="A54" s="15" t="s">
        <v>151</v>
      </c>
      <c r="B54" s="32" t="n">
        <v>125</v>
      </c>
      <c r="C54" s="32" t="n">
        <v>378</v>
      </c>
      <c r="D54" s="32" t="n">
        <v>1475</v>
      </c>
      <c r="E54" s="32" t="n">
        <v>181</v>
      </c>
      <c r="F54" s="32" t="n">
        <v>1220</v>
      </c>
      <c r="G54" s="39" t="n">
        <v>3379</v>
      </c>
    </row>
    <row r="55" customFormat="false" ht="15" hidden="false" customHeight="false" outlineLevel="0" collapsed="false">
      <c r="A55" s="15" t="s">
        <v>343</v>
      </c>
      <c r="B55" s="32" t="n">
        <v>15</v>
      </c>
      <c r="C55" s="32" t="n">
        <v>54</v>
      </c>
      <c r="D55" s="32" t="n">
        <v>165</v>
      </c>
      <c r="E55" s="32" t="n">
        <v>22</v>
      </c>
      <c r="F55" s="32" t="n">
        <v>133</v>
      </c>
      <c r="G55" s="39" t="n">
        <v>389</v>
      </c>
    </row>
    <row r="56" customFormat="false" ht="15" hidden="false" customHeight="false" outlineLevel="0" collapsed="false">
      <c r="A56" s="15" t="s">
        <v>344</v>
      </c>
      <c r="B56" s="32" t="n">
        <v>190</v>
      </c>
      <c r="C56" s="32" t="n">
        <v>392</v>
      </c>
      <c r="D56" s="32" t="n">
        <v>1203</v>
      </c>
      <c r="E56" s="32" t="n">
        <v>164</v>
      </c>
      <c r="F56" s="32" t="n">
        <v>565</v>
      </c>
      <c r="G56" s="39" t="n">
        <v>2514</v>
      </c>
    </row>
    <row r="57" customFormat="false" ht="15" hidden="false" customHeight="false" outlineLevel="0" collapsed="false">
      <c r="A57" s="15" t="s">
        <v>154</v>
      </c>
      <c r="B57" s="32" t="n">
        <v>54</v>
      </c>
      <c r="C57" s="32" t="n">
        <v>156</v>
      </c>
      <c r="D57" s="32" t="n">
        <v>902</v>
      </c>
      <c r="E57" s="32" t="n">
        <v>117</v>
      </c>
      <c r="F57" s="32" t="n">
        <v>717</v>
      </c>
      <c r="G57" s="39" t="n">
        <v>1946</v>
      </c>
    </row>
    <row r="58" customFormat="false" ht="15" hidden="false" customHeight="false" outlineLevel="0" collapsed="false">
      <c r="A58" s="15" t="s">
        <v>145</v>
      </c>
      <c r="B58" s="32" t="n">
        <v>54</v>
      </c>
      <c r="C58" s="32" t="n">
        <v>108</v>
      </c>
      <c r="D58" s="32" t="n">
        <v>443</v>
      </c>
      <c r="E58" s="32" t="n">
        <v>72</v>
      </c>
      <c r="F58" s="32" t="n">
        <v>248</v>
      </c>
      <c r="G58" s="39" t="n">
        <v>925</v>
      </c>
    </row>
    <row r="59" customFormat="false" ht="15" hidden="false" customHeight="false" outlineLevel="0" collapsed="false">
      <c r="A59" s="15" t="s">
        <v>147</v>
      </c>
      <c r="B59" s="32" t="n">
        <v>260</v>
      </c>
      <c r="C59" s="32" t="n">
        <v>692</v>
      </c>
      <c r="D59" s="32" t="n">
        <v>2289</v>
      </c>
      <c r="E59" s="32" t="n">
        <v>408</v>
      </c>
      <c r="F59" s="32" t="n">
        <v>1685</v>
      </c>
      <c r="G59" s="39" t="n">
        <v>5334</v>
      </c>
    </row>
    <row r="60" customFormat="false" ht="15" hidden="false" customHeight="false" outlineLevel="0" collapsed="false">
      <c r="A60" s="15" t="s">
        <v>345</v>
      </c>
      <c r="B60" s="32" t="n">
        <v>57</v>
      </c>
      <c r="C60" s="32" t="n">
        <v>48</v>
      </c>
      <c r="D60" s="32" t="n">
        <v>602</v>
      </c>
      <c r="E60" s="32" t="n">
        <v>90</v>
      </c>
      <c r="F60" s="32" t="n">
        <v>601</v>
      </c>
      <c r="G60" s="39" t="n">
        <v>1398</v>
      </c>
    </row>
    <row r="61" customFormat="false" ht="15" hidden="false" customHeight="false" outlineLevel="0" collapsed="false">
      <c r="A61" s="15" t="s">
        <v>346</v>
      </c>
      <c r="B61" s="32" t="n">
        <v>72</v>
      </c>
      <c r="C61" s="32" t="n">
        <v>298</v>
      </c>
      <c r="D61" s="32" t="n">
        <v>855</v>
      </c>
      <c r="E61" s="32" t="n">
        <v>119</v>
      </c>
      <c r="F61" s="32" t="n">
        <v>650</v>
      </c>
      <c r="G61" s="39" t="n">
        <v>1994</v>
      </c>
    </row>
    <row r="62" customFormat="false" ht="15" hidden="false" customHeight="false" outlineLevel="0" collapsed="false">
      <c r="A62" s="15" t="s">
        <v>152</v>
      </c>
      <c r="B62" s="32" t="n">
        <v>119</v>
      </c>
      <c r="C62" s="32" t="n">
        <v>330</v>
      </c>
      <c r="D62" s="32" t="n">
        <v>1286</v>
      </c>
      <c r="E62" s="32" t="n">
        <v>215</v>
      </c>
      <c r="F62" s="32" t="n">
        <v>484</v>
      </c>
      <c r="G62" s="39" t="n">
        <v>2434</v>
      </c>
    </row>
    <row r="63" customFormat="false" ht="15" hidden="false" customHeight="false" outlineLevel="0" collapsed="false">
      <c r="A63" s="15" t="s">
        <v>144</v>
      </c>
      <c r="B63" s="32" t="n">
        <v>204</v>
      </c>
      <c r="C63" s="32" t="n">
        <v>438</v>
      </c>
      <c r="D63" s="32" t="n">
        <v>1457</v>
      </c>
      <c r="E63" s="32" t="n">
        <v>303</v>
      </c>
      <c r="F63" s="32" t="n">
        <v>868</v>
      </c>
      <c r="G63" s="39" t="n">
        <v>3270</v>
      </c>
    </row>
    <row r="64" customFormat="false" ht="15" hidden="false" customHeight="false" outlineLevel="0" collapsed="false">
      <c r="A64" s="169" t="s">
        <v>156</v>
      </c>
      <c r="B64" s="55" t="n">
        <v>1327</v>
      </c>
      <c r="C64" s="55" t="n">
        <v>3342</v>
      </c>
      <c r="D64" s="55" t="n">
        <v>12176</v>
      </c>
      <c r="E64" s="55" t="n">
        <v>2069</v>
      </c>
      <c r="F64" s="55" t="n">
        <v>8199</v>
      </c>
      <c r="G64" s="55" t="n">
        <v>27113</v>
      </c>
    </row>
    <row r="65" customFormat="false" ht="15" hidden="false" customHeight="false" outlineLevel="0" collapsed="false">
      <c r="A65" s="15" t="s">
        <v>347</v>
      </c>
      <c r="B65" s="32" t="n">
        <v>188</v>
      </c>
      <c r="C65" s="32" t="n">
        <v>716</v>
      </c>
      <c r="D65" s="32" t="n">
        <v>4601</v>
      </c>
      <c r="E65" s="32" t="n">
        <v>342</v>
      </c>
      <c r="F65" s="32" t="n">
        <v>1203</v>
      </c>
      <c r="G65" s="39" t="n">
        <v>7050</v>
      </c>
    </row>
    <row r="66" customFormat="false" ht="15" hidden="false" customHeight="false" outlineLevel="0" collapsed="false">
      <c r="A66" s="15" t="s">
        <v>159</v>
      </c>
      <c r="B66" s="32" t="n">
        <v>128</v>
      </c>
      <c r="C66" s="32" t="n">
        <v>324</v>
      </c>
      <c r="D66" s="32" t="n">
        <v>1490</v>
      </c>
      <c r="E66" s="32" t="n">
        <v>119</v>
      </c>
      <c r="F66" s="32" t="n">
        <v>749</v>
      </c>
      <c r="G66" s="39" t="n">
        <v>2810</v>
      </c>
    </row>
    <row r="67" customFormat="false" ht="15" hidden="false" customHeight="false" outlineLevel="0" collapsed="false">
      <c r="A67" s="15" t="s">
        <v>348</v>
      </c>
      <c r="B67" s="32" t="n">
        <v>41</v>
      </c>
      <c r="C67" s="32" t="n">
        <v>24</v>
      </c>
      <c r="D67" s="32" t="n">
        <v>210</v>
      </c>
      <c r="E67" s="32" t="n">
        <v>58</v>
      </c>
      <c r="F67" s="32" t="n">
        <v>168</v>
      </c>
      <c r="G67" s="39" t="n">
        <v>501</v>
      </c>
    </row>
    <row r="68" customFormat="false" ht="15" hidden="false" customHeight="false" outlineLevel="0" collapsed="false">
      <c r="A68" s="15" t="s">
        <v>349</v>
      </c>
      <c r="B68" s="32" t="n">
        <v>102</v>
      </c>
      <c r="C68" s="32" t="n">
        <v>374</v>
      </c>
      <c r="D68" s="32" t="n">
        <v>2193</v>
      </c>
      <c r="E68" s="32" t="n">
        <v>217</v>
      </c>
      <c r="F68" s="32" t="n">
        <v>1002</v>
      </c>
      <c r="G68" s="39" t="n">
        <v>3888</v>
      </c>
    </row>
    <row r="69" customFormat="false" ht="15" hidden="false" customHeight="false" outlineLevel="0" collapsed="false">
      <c r="A69" s="15" t="s">
        <v>350</v>
      </c>
      <c r="B69" s="32" t="n">
        <v>101</v>
      </c>
      <c r="C69" s="32" t="n">
        <v>182</v>
      </c>
      <c r="D69" s="32" t="n">
        <v>867</v>
      </c>
      <c r="E69" s="32" t="n">
        <v>96</v>
      </c>
      <c r="F69" s="32" t="n">
        <v>1489</v>
      </c>
      <c r="G69" s="39" t="n">
        <v>2735</v>
      </c>
    </row>
    <row r="70" customFormat="false" ht="15" hidden="false" customHeight="false" outlineLevel="0" collapsed="false">
      <c r="A70" s="15" t="s">
        <v>158</v>
      </c>
      <c r="B70" s="32" t="n">
        <v>61</v>
      </c>
      <c r="C70" s="32" t="n">
        <v>158</v>
      </c>
      <c r="D70" s="32" t="n">
        <v>1921</v>
      </c>
      <c r="E70" s="32" t="n">
        <v>199</v>
      </c>
      <c r="F70" s="32" t="n">
        <v>1304</v>
      </c>
      <c r="G70" s="39" t="n">
        <v>3643</v>
      </c>
    </row>
    <row r="71" customFormat="false" ht="15" hidden="false" customHeight="false" outlineLevel="0" collapsed="false">
      <c r="A71" s="15" t="s">
        <v>351</v>
      </c>
      <c r="B71" s="32" t="n">
        <v>92</v>
      </c>
      <c r="C71" s="32" t="n">
        <v>206</v>
      </c>
      <c r="D71" s="32" t="n">
        <v>859</v>
      </c>
      <c r="E71" s="32" t="n">
        <v>64</v>
      </c>
      <c r="F71" s="32" t="n">
        <v>539</v>
      </c>
      <c r="G71" s="39" t="n">
        <v>1760</v>
      </c>
    </row>
    <row r="72" customFormat="false" ht="15" hidden="false" customHeight="false" outlineLevel="0" collapsed="false">
      <c r="A72" s="15" t="s">
        <v>352</v>
      </c>
      <c r="B72" s="32" t="n">
        <v>118</v>
      </c>
      <c r="C72" s="32" t="n">
        <v>456</v>
      </c>
      <c r="D72" s="32" t="n">
        <v>989</v>
      </c>
      <c r="E72" s="32" t="n">
        <v>89</v>
      </c>
      <c r="F72" s="32" t="n">
        <v>274</v>
      </c>
      <c r="G72" s="39" t="n">
        <v>1926</v>
      </c>
    </row>
    <row r="73" customFormat="false" ht="15" hidden="false" customHeight="false" outlineLevel="0" collapsed="false">
      <c r="A73" s="169" t="s">
        <v>165</v>
      </c>
      <c r="B73" s="55" t="n">
        <v>831</v>
      </c>
      <c r="C73" s="55" t="n">
        <v>2440</v>
      </c>
      <c r="D73" s="55" t="n">
        <v>13130</v>
      </c>
      <c r="E73" s="55" t="n">
        <v>1184</v>
      </c>
      <c r="F73" s="55" t="n">
        <v>6728</v>
      </c>
      <c r="G73" s="55" t="n">
        <v>24313</v>
      </c>
    </row>
    <row r="74" customFormat="false" ht="15.75" hidden="false" customHeight="false" outlineLevel="0" collapsed="false">
      <c r="A74" s="170" t="s">
        <v>166</v>
      </c>
      <c r="B74" s="57" t="n">
        <v>14827</v>
      </c>
      <c r="C74" s="57" t="n">
        <v>25462</v>
      </c>
      <c r="D74" s="57" t="n">
        <v>80043</v>
      </c>
      <c r="E74" s="57" t="n">
        <v>14538</v>
      </c>
      <c r="F74" s="57" t="n">
        <v>44649</v>
      </c>
      <c r="G74" s="57" t="n">
        <v>179519</v>
      </c>
    </row>
    <row r="76" customFormat="false" ht="15" hidden="false" customHeight="false" outlineLevel="0" collapsed="false">
      <c r="A76" s="44"/>
    </row>
  </sheetData>
  <mergeCells count="1">
    <mergeCell ref="A2:G2"/>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5" width="28.7"/>
    <col collapsed="false" customWidth="true" hidden="false" outlineLevel="0" max="10" min="2" style="15" width="12.7"/>
    <col collapsed="false" customWidth="true" hidden="false" outlineLevel="0" max="11" min="11" style="15" width="18.27"/>
    <col collapsed="false" customWidth="false" hidden="false" outlineLevel="0" max="257" min="12" style="15" width="11.42"/>
  </cols>
  <sheetData>
    <row r="2" customFormat="false" ht="20.1" hidden="false" customHeight="true" outlineLevel="0" collapsed="false">
      <c r="A2" s="16" t="s">
        <v>10</v>
      </c>
      <c r="B2" s="16"/>
      <c r="C2" s="16"/>
      <c r="D2" s="16"/>
      <c r="E2" s="16"/>
      <c r="F2" s="16"/>
      <c r="G2" s="16"/>
      <c r="H2" s="16"/>
      <c r="I2" s="16"/>
      <c r="J2" s="16"/>
    </row>
    <row r="3" customFormat="false" ht="20.1" hidden="false" customHeight="true" outlineLevel="0" collapsed="false">
      <c r="A3" s="17"/>
      <c r="B3" s="17"/>
      <c r="C3" s="17"/>
      <c r="D3" s="17"/>
      <c r="E3" s="17"/>
      <c r="F3" s="17"/>
      <c r="G3" s="17"/>
      <c r="H3" s="17"/>
      <c r="I3" s="17"/>
      <c r="J3" s="17"/>
    </row>
    <row r="4" customFormat="false" ht="15" hidden="false" customHeight="false" outlineLevel="0" collapsed="false">
      <c r="A4" s="6" t="s">
        <v>1</v>
      </c>
      <c r="B4" s="17"/>
      <c r="C4" s="17"/>
      <c r="D4" s="17"/>
      <c r="E4" s="17"/>
      <c r="F4" s="17"/>
      <c r="G4" s="17"/>
      <c r="H4" s="17"/>
      <c r="I4" s="17"/>
      <c r="J4" s="17"/>
    </row>
    <row r="5" customFormat="false" ht="15" hidden="false" customHeight="false" outlineLevel="0" collapsed="false">
      <c r="A5" s="17"/>
      <c r="B5" s="17"/>
      <c r="C5" s="17"/>
      <c r="D5" s="17"/>
      <c r="E5" s="17"/>
      <c r="F5" s="17"/>
      <c r="G5" s="17"/>
      <c r="H5" s="17"/>
      <c r="I5" s="17"/>
      <c r="J5" s="17"/>
    </row>
    <row r="6" customFormat="false" ht="15" hidden="false" customHeight="false" outlineLevel="0" collapsed="false">
      <c r="A6" s="49" t="s">
        <v>87</v>
      </c>
      <c r="B6" s="22" t="s">
        <v>88</v>
      </c>
      <c r="C6" s="22"/>
      <c r="D6" s="22"/>
      <c r="E6" s="22" t="s">
        <v>89</v>
      </c>
      <c r="F6" s="22"/>
      <c r="G6" s="22"/>
      <c r="H6" s="22" t="s">
        <v>90</v>
      </c>
      <c r="I6" s="22"/>
      <c r="J6" s="22"/>
    </row>
    <row r="7" s="27" customFormat="true" ht="15" hidden="false" customHeight="false" outlineLevel="0" collapsed="false">
      <c r="A7" s="49"/>
      <c r="B7" s="50" t="s">
        <v>179</v>
      </c>
      <c r="C7" s="50" t="s">
        <v>180</v>
      </c>
      <c r="D7" s="26" t="s">
        <v>100</v>
      </c>
      <c r="E7" s="50" t="s">
        <v>179</v>
      </c>
      <c r="F7" s="50" t="s">
        <v>180</v>
      </c>
      <c r="G7" s="26" t="s">
        <v>100</v>
      </c>
      <c r="H7" s="50" t="s">
        <v>179</v>
      </c>
      <c r="I7" s="50" t="s">
        <v>180</v>
      </c>
      <c r="J7" s="26" t="s">
        <v>100</v>
      </c>
    </row>
    <row r="8" customFormat="false" ht="15" hidden="false" customHeight="false" outlineLevel="0" collapsed="false">
      <c r="A8" s="15" t="s">
        <v>101</v>
      </c>
      <c r="B8" s="52" t="n">
        <v>1721</v>
      </c>
      <c r="C8" s="52" t="n">
        <v>49</v>
      </c>
      <c r="D8" s="53" t="n">
        <f aca="false">SUM(B8:C8)</f>
        <v>1770</v>
      </c>
      <c r="E8" s="52" t="n">
        <v>1754</v>
      </c>
      <c r="F8" s="52" t="n">
        <v>107</v>
      </c>
      <c r="G8" s="53" t="n">
        <f aca="false">SUM(E8:F8)</f>
        <v>1861</v>
      </c>
      <c r="H8" s="52" t="n">
        <f aca="false">B8+E8</f>
        <v>3475</v>
      </c>
      <c r="I8" s="52" t="n">
        <f aca="false">C8+F8</f>
        <v>156</v>
      </c>
      <c r="J8" s="53" t="n">
        <f aca="false">D8+G8</f>
        <v>3631</v>
      </c>
    </row>
    <row r="9" customFormat="false" ht="15" hidden="false" customHeight="false" outlineLevel="0" collapsed="false">
      <c r="A9" s="15" t="s">
        <v>102</v>
      </c>
      <c r="B9" s="52" t="n">
        <v>1735</v>
      </c>
      <c r="C9" s="52" t="n">
        <v>81</v>
      </c>
      <c r="D9" s="53" t="n">
        <f aca="false">SUM(B9:C9)</f>
        <v>1816</v>
      </c>
      <c r="E9" s="52" t="n">
        <v>1803</v>
      </c>
      <c r="F9" s="52" t="n">
        <v>110</v>
      </c>
      <c r="G9" s="53" t="n">
        <f aca="false">SUM(E9:F9)</f>
        <v>1913</v>
      </c>
      <c r="H9" s="52" t="n">
        <f aca="false">B9+E9</f>
        <v>3538</v>
      </c>
      <c r="I9" s="52" t="n">
        <f aca="false">C9+F9</f>
        <v>191</v>
      </c>
      <c r="J9" s="53" t="n">
        <f aca="false">D9+G9</f>
        <v>3729</v>
      </c>
    </row>
    <row r="10" customFormat="false" ht="15" hidden="false" customHeight="false" outlineLevel="0" collapsed="false">
      <c r="A10" s="15" t="s">
        <v>103</v>
      </c>
      <c r="B10" s="52" t="n">
        <v>1024</v>
      </c>
      <c r="C10" s="52" t="n">
        <v>40</v>
      </c>
      <c r="D10" s="53" t="n">
        <f aca="false">SUM(B10:C10)</f>
        <v>1064</v>
      </c>
      <c r="E10" s="52" t="n">
        <v>985</v>
      </c>
      <c r="F10" s="52" t="n">
        <v>48</v>
      </c>
      <c r="G10" s="53" t="n">
        <f aca="false">SUM(E10:F10)</f>
        <v>1033</v>
      </c>
      <c r="H10" s="52" t="n">
        <f aca="false">B10+E10</f>
        <v>2009</v>
      </c>
      <c r="I10" s="52" t="n">
        <f aca="false">C10+F10</f>
        <v>88</v>
      </c>
      <c r="J10" s="53" t="n">
        <f aca="false">D10+G10</f>
        <v>2097</v>
      </c>
    </row>
    <row r="11" customFormat="false" ht="15" hidden="false" customHeight="false" outlineLevel="0" collapsed="false">
      <c r="A11" s="15" t="s">
        <v>104</v>
      </c>
      <c r="B11" s="52" t="n">
        <v>1633</v>
      </c>
      <c r="C11" s="52" t="n">
        <v>65</v>
      </c>
      <c r="D11" s="53" t="n">
        <f aca="false">SUM(B11:C11)</f>
        <v>1698</v>
      </c>
      <c r="E11" s="52" t="n">
        <v>1848</v>
      </c>
      <c r="F11" s="52" t="n">
        <v>78</v>
      </c>
      <c r="G11" s="53" t="n">
        <f aca="false">SUM(E11:F11)</f>
        <v>1926</v>
      </c>
      <c r="H11" s="52" t="n">
        <f aca="false">B11+E11</f>
        <v>3481</v>
      </c>
      <c r="I11" s="52" t="n">
        <f aca="false">C11+F11</f>
        <v>143</v>
      </c>
      <c r="J11" s="53" t="n">
        <f aca="false">D11+G11</f>
        <v>3624</v>
      </c>
    </row>
    <row r="12" customFormat="false" ht="15" hidden="false" customHeight="false" outlineLevel="0" collapsed="false">
      <c r="A12" s="15" t="s">
        <v>105</v>
      </c>
      <c r="B12" s="52" t="n">
        <v>1131</v>
      </c>
      <c r="C12" s="52" t="n">
        <v>98</v>
      </c>
      <c r="D12" s="53" t="n">
        <f aca="false">SUM(B12:C12)</f>
        <v>1229</v>
      </c>
      <c r="E12" s="52" t="n">
        <v>1260</v>
      </c>
      <c r="F12" s="52" t="n">
        <v>115</v>
      </c>
      <c r="G12" s="53" t="n">
        <f aca="false">SUM(E12:F12)</f>
        <v>1375</v>
      </c>
      <c r="H12" s="52" t="n">
        <f aca="false">B12+E12</f>
        <v>2391</v>
      </c>
      <c r="I12" s="52" t="n">
        <f aca="false">C12+F12</f>
        <v>213</v>
      </c>
      <c r="J12" s="53" t="n">
        <f aca="false">D12+G12</f>
        <v>2604</v>
      </c>
    </row>
    <row r="13" customFormat="false" ht="15" hidden="false" customHeight="false" outlineLevel="0" collapsed="false">
      <c r="A13" s="15" t="s">
        <v>106</v>
      </c>
      <c r="B13" s="52" t="n">
        <v>665</v>
      </c>
      <c r="C13" s="52" t="n">
        <v>22</v>
      </c>
      <c r="D13" s="53" t="n">
        <f aca="false">SUM(B13:C13)</f>
        <v>687</v>
      </c>
      <c r="E13" s="52" t="n">
        <v>694</v>
      </c>
      <c r="F13" s="52" t="n">
        <v>33</v>
      </c>
      <c r="G13" s="53" t="n">
        <f aca="false">SUM(E13:F13)</f>
        <v>727</v>
      </c>
      <c r="H13" s="52" t="n">
        <f aca="false">B13+E13</f>
        <v>1359</v>
      </c>
      <c r="I13" s="52" t="n">
        <f aca="false">C13+F13</f>
        <v>55</v>
      </c>
      <c r="J13" s="53" t="n">
        <f aca="false">D13+G13</f>
        <v>1414</v>
      </c>
    </row>
    <row r="14" customFormat="false" ht="15" hidden="false" customHeight="false" outlineLevel="0" collapsed="false">
      <c r="A14" s="15" t="s">
        <v>107</v>
      </c>
      <c r="B14" s="52" t="n">
        <v>1341</v>
      </c>
      <c r="C14" s="52" t="n">
        <v>21</v>
      </c>
      <c r="D14" s="53" t="n">
        <f aca="false">SUM(B14:C14)</f>
        <v>1362</v>
      </c>
      <c r="E14" s="52" t="n">
        <v>1540</v>
      </c>
      <c r="F14" s="52" t="n">
        <v>42</v>
      </c>
      <c r="G14" s="53" t="n">
        <f aca="false">SUM(E14:F14)</f>
        <v>1582</v>
      </c>
      <c r="H14" s="52" t="n">
        <f aca="false">B14+E14</f>
        <v>2881</v>
      </c>
      <c r="I14" s="52" t="n">
        <f aca="false">C14+F14</f>
        <v>63</v>
      </c>
      <c r="J14" s="53" t="n">
        <f aca="false">D14+G14</f>
        <v>2944</v>
      </c>
    </row>
    <row r="15" customFormat="false" ht="15" hidden="false" customHeight="false" outlineLevel="0" collapsed="false">
      <c r="A15" s="15" t="s">
        <v>108</v>
      </c>
      <c r="B15" s="52" t="n">
        <v>1259</v>
      </c>
      <c r="C15" s="52" t="n">
        <v>42</v>
      </c>
      <c r="D15" s="53" t="n">
        <f aca="false">SUM(B15:C15)</f>
        <v>1301</v>
      </c>
      <c r="E15" s="52" t="n">
        <v>1352</v>
      </c>
      <c r="F15" s="52" t="n">
        <v>77</v>
      </c>
      <c r="G15" s="53" t="n">
        <f aca="false">SUM(E15:F15)</f>
        <v>1429</v>
      </c>
      <c r="H15" s="52" t="n">
        <f aca="false">B15+E15</f>
        <v>2611</v>
      </c>
      <c r="I15" s="52" t="n">
        <f aca="false">C15+F15</f>
        <v>119</v>
      </c>
      <c r="J15" s="53" t="n">
        <f aca="false">D15+G15</f>
        <v>2730</v>
      </c>
    </row>
    <row r="16" customFormat="false" ht="15" hidden="false" customHeight="false" outlineLevel="0" collapsed="false">
      <c r="A16" s="15" t="s">
        <v>109</v>
      </c>
      <c r="B16" s="52" t="n">
        <v>662</v>
      </c>
      <c r="C16" s="52" t="n">
        <v>11</v>
      </c>
      <c r="D16" s="53" t="n">
        <f aca="false">SUM(B16:C16)</f>
        <v>673</v>
      </c>
      <c r="E16" s="52" t="n">
        <v>702</v>
      </c>
      <c r="F16" s="52" t="n">
        <v>23</v>
      </c>
      <c r="G16" s="53" t="n">
        <f aca="false">SUM(E16:F16)</f>
        <v>725</v>
      </c>
      <c r="H16" s="52" t="n">
        <f aca="false">B16+E16</f>
        <v>1364</v>
      </c>
      <c r="I16" s="52" t="n">
        <f aca="false">C16+F16</f>
        <v>34</v>
      </c>
      <c r="J16" s="53" t="n">
        <f aca="false">D16+G16</f>
        <v>1398</v>
      </c>
    </row>
    <row r="17" customFormat="false" ht="15" hidden="false" customHeight="false" outlineLevel="0" collapsed="false">
      <c r="A17" s="15" t="s">
        <v>110</v>
      </c>
      <c r="B17" s="52" t="n">
        <v>1032</v>
      </c>
      <c r="C17" s="52" t="n">
        <v>31</v>
      </c>
      <c r="D17" s="53" t="n">
        <f aca="false">SUM(B17:C17)</f>
        <v>1063</v>
      </c>
      <c r="E17" s="52" t="n">
        <v>1148</v>
      </c>
      <c r="F17" s="52" t="n">
        <v>56</v>
      </c>
      <c r="G17" s="53" t="n">
        <f aca="false">SUM(E17:F17)</f>
        <v>1204</v>
      </c>
      <c r="H17" s="52" t="n">
        <f aca="false">B17+E17</f>
        <v>2180</v>
      </c>
      <c r="I17" s="52" t="n">
        <f aca="false">C17+F17</f>
        <v>87</v>
      </c>
      <c r="J17" s="53" t="n">
        <f aca="false">D17+G17</f>
        <v>2267</v>
      </c>
    </row>
    <row r="18" customFormat="false" ht="15" hidden="false" customHeight="false" outlineLevel="0" collapsed="false">
      <c r="A18" s="15" t="s">
        <v>111</v>
      </c>
      <c r="B18" s="52" t="n">
        <v>4156</v>
      </c>
      <c r="C18" s="52" t="n">
        <v>136</v>
      </c>
      <c r="D18" s="53" t="n">
        <f aca="false">SUM(B18:C18)</f>
        <v>4292</v>
      </c>
      <c r="E18" s="52" t="n">
        <v>4375</v>
      </c>
      <c r="F18" s="52" t="n">
        <v>199</v>
      </c>
      <c r="G18" s="53" t="n">
        <f aca="false">SUM(E18:F18)</f>
        <v>4574</v>
      </c>
      <c r="H18" s="52" t="n">
        <f aca="false">B18+E18</f>
        <v>8531</v>
      </c>
      <c r="I18" s="52" t="n">
        <f aca="false">C18+F18</f>
        <v>335</v>
      </c>
      <c r="J18" s="53" t="n">
        <f aca="false">D18+G18</f>
        <v>8866</v>
      </c>
    </row>
    <row r="19" customFormat="false" ht="15" hidden="false" customHeight="false" outlineLevel="0" collapsed="false">
      <c r="A19" s="15" t="s">
        <v>112</v>
      </c>
      <c r="B19" s="52" t="n">
        <v>3282</v>
      </c>
      <c r="C19" s="52" t="n">
        <v>69</v>
      </c>
      <c r="D19" s="53" t="n">
        <f aca="false">SUM(B19:C19)</f>
        <v>3351</v>
      </c>
      <c r="E19" s="52" t="n">
        <v>3711</v>
      </c>
      <c r="F19" s="52" t="n">
        <v>107</v>
      </c>
      <c r="G19" s="53" t="n">
        <f aca="false">SUM(E19:F19)</f>
        <v>3818</v>
      </c>
      <c r="H19" s="52" t="n">
        <f aca="false">B19+E19</f>
        <v>6993</v>
      </c>
      <c r="I19" s="52" t="n">
        <f aca="false">C19+F19</f>
        <v>176</v>
      </c>
      <c r="J19" s="53" t="n">
        <f aca="false">D19+G19</f>
        <v>7169</v>
      </c>
    </row>
    <row r="20" customFormat="false" ht="15" hidden="false" customHeight="false" outlineLevel="0" collapsed="false">
      <c r="A20" s="15" t="s">
        <v>113</v>
      </c>
      <c r="B20" s="52" t="n">
        <v>794</v>
      </c>
      <c r="C20" s="52" t="n">
        <v>7</v>
      </c>
      <c r="D20" s="53" t="n">
        <f aca="false">SUM(B20:C20)</f>
        <v>801</v>
      </c>
      <c r="E20" s="52" t="n">
        <v>821</v>
      </c>
      <c r="F20" s="52" t="n">
        <v>14</v>
      </c>
      <c r="G20" s="53" t="n">
        <f aca="false">SUM(E20:F20)</f>
        <v>835</v>
      </c>
      <c r="H20" s="52" t="n">
        <f aca="false">B20+E20</f>
        <v>1615</v>
      </c>
      <c r="I20" s="52" t="n">
        <f aca="false">C20+F20</f>
        <v>21</v>
      </c>
      <c r="J20" s="53" t="n">
        <f aca="false">D20+G20</f>
        <v>1636</v>
      </c>
    </row>
    <row r="21" customFormat="false" ht="15" hidden="false" customHeight="false" outlineLevel="0" collapsed="false">
      <c r="A21" s="15" t="s">
        <v>114</v>
      </c>
      <c r="B21" s="52" t="n">
        <v>1844</v>
      </c>
      <c r="C21" s="52" t="n">
        <v>46</v>
      </c>
      <c r="D21" s="53" t="n">
        <f aca="false">SUM(B21:C21)</f>
        <v>1890</v>
      </c>
      <c r="E21" s="52" t="n">
        <v>2014</v>
      </c>
      <c r="F21" s="52" t="n">
        <v>47</v>
      </c>
      <c r="G21" s="53" t="n">
        <f aca="false">SUM(E21:F21)</f>
        <v>2061</v>
      </c>
      <c r="H21" s="52" t="n">
        <f aca="false">B21+E21</f>
        <v>3858</v>
      </c>
      <c r="I21" s="52" t="n">
        <f aca="false">C21+F21</f>
        <v>93</v>
      </c>
      <c r="J21" s="53" t="n">
        <f aca="false">D21+G21</f>
        <v>3951</v>
      </c>
    </row>
    <row r="22" customFormat="false" ht="15" hidden="false" customHeight="false" outlineLevel="0" collapsed="false">
      <c r="A22" s="15" t="s">
        <v>115</v>
      </c>
      <c r="B22" s="52" t="n">
        <v>1887</v>
      </c>
      <c r="C22" s="52" t="n">
        <v>62</v>
      </c>
      <c r="D22" s="53" t="n">
        <f aca="false">SUM(B22:C22)</f>
        <v>1949</v>
      </c>
      <c r="E22" s="52" t="n">
        <v>2074</v>
      </c>
      <c r="F22" s="52" t="n">
        <v>70</v>
      </c>
      <c r="G22" s="53" t="n">
        <f aca="false">SUM(E22:F22)</f>
        <v>2144</v>
      </c>
      <c r="H22" s="52" t="n">
        <f aca="false">B22+E22</f>
        <v>3961</v>
      </c>
      <c r="I22" s="52" t="n">
        <f aca="false">C22+F22</f>
        <v>132</v>
      </c>
      <c r="J22" s="53" t="n">
        <f aca="false">D22+G22</f>
        <v>4093</v>
      </c>
    </row>
    <row r="23" customFormat="false" ht="15" hidden="false" customHeight="false" outlineLevel="0" collapsed="false">
      <c r="A23" s="15" t="s">
        <v>116</v>
      </c>
      <c r="B23" s="52" t="n">
        <v>972</v>
      </c>
      <c r="C23" s="52" t="n">
        <v>18</v>
      </c>
      <c r="D23" s="53" t="n">
        <f aca="false">SUM(B23:C23)</f>
        <v>990</v>
      </c>
      <c r="E23" s="52" t="n">
        <v>1000</v>
      </c>
      <c r="F23" s="52" t="n">
        <v>20</v>
      </c>
      <c r="G23" s="53" t="n">
        <f aca="false">SUM(E23:F23)</f>
        <v>1020</v>
      </c>
      <c r="H23" s="52" t="n">
        <f aca="false">B23+E23</f>
        <v>1972</v>
      </c>
      <c r="I23" s="52" t="n">
        <f aca="false">C23+F23</f>
        <v>38</v>
      </c>
      <c r="J23" s="53" t="n">
        <f aca="false">D23+G23</f>
        <v>2010</v>
      </c>
    </row>
    <row r="24" customFormat="false" ht="15" hidden="false" customHeight="false" outlineLevel="0" collapsed="false">
      <c r="A24" s="15" t="s">
        <v>178</v>
      </c>
      <c r="B24" s="52" t="n">
        <v>1237</v>
      </c>
      <c r="C24" s="52" t="n">
        <v>71</v>
      </c>
      <c r="D24" s="53" t="n">
        <f aca="false">SUM(B24:C24)</f>
        <v>1308</v>
      </c>
      <c r="E24" s="52" t="n">
        <v>1331</v>
      </c>
      <c r="F24" s="52" t="n">
        <v>60</v>
      </c>
      <c r="G24" s="53" t="n">
        <f aca="false">SUM(E24:F24)</f>
        <v>1391</v>
      </c>
      <c r="H24" s="52" t="n">
        <f aca="false">B24+E24</f>
        <v>2568</v>
      </c>
      <c r="I24" s="52" t="n">
        <f aca="false">C24+F24</f>
        <v>131</v>
      </c>
      <c r="J24" s="53" t="n">
        <f aca="false">D24+G24</f>
        <v>2699</v>
      </c>
    </row>
    <row r="25" customFormat="false" ht="15" hidden="false" customHeight="false" outlineLevel="0" collapsed="false">
      <c r="A25" s="15" t="s">
        <v>118</v>
      </c>
      <c r="B25" s="52" t="n">
        <v>1085</v>
      </c>
      <c r="C25" s="52" t="n">
        <v>36</v>
      </c>
      <c r="D25" s="53" t="n">
        <f aca="false">SUM(B25:C25)</f>
        <v>1121</v>
      </c>
      <c r="E25" s="52" t="n">
        <v>1039</v>
      </c>
      <c r="F25" s="52" t="n">
        <v>30</v>
      </c>
      <c r="G25" s="53" t="n">
        <f aca="false">SUM(E25:F25)</f>
        <v>1069</v>
      </c>
      <c r="H25" s="52" t="n">
        <f aca="false">B25+E25</f>
        <v>2124</v>
      </c>
      <c r="I25" s="52" t="n">
        <f aca="false">C25+F25</f>
        <v>66</v>
      </c>
      <c r="J25" s="53" t="n">
        <f aca="false">D25+G25</f>
        <v>2190</v>
      </c>
    </row>
    <row r="26" customFormat="false" ht="15" hidden="false" customHeight="false" outlineLevel="0" collapsed="false">
      <c r="A26" s="15" t="s">
        <v>119</v>
      </c>
      <c r="B26" s="52" t="n">
        <v>1840</v>
      </c>
      <c r="C26" s="52" t="n">
        <v>55</v>
      </c>
      <c r="D26" s="53" t="n">
        <f aca="false">SUM(B26:C26)</f>
        <v>1895</v>
      </c>
      <c r="E26" s="52" t="n">
        <v>1567</v>
      </c>
      <c r="F26" s="52" t="n">
        <v>19</v>
      </c>
      <c r="G26" s="53" t="n">
        <f aca="false">SUM(E26:F26)</f>
        <v>1586</v>
      </c>
      <c r="H26" s="52" t="n">
        <f aca="false">B26+E26</f>
        <v>3407</v>
      </c>
      <c r="I26" s="52" t="n">
        <f aca="false">C26+F26</f>
        <v>74</v>
      </c>
      <c r="J26" s="53" t="n">
        <f aca="false">D26+G26</f>
        <v>3481</v>
      </c>
    </row>
    <row r="27" customFormat="false" ht="15" hidden="false" customHeight="false" outlineLevel="0" collapsed="false">
      <c r="A27" s="15" t="s">
        <v>120</v>
      </c>
      <c r="B27" s="52" t="n">
        <v>888</v>
      </c>
      <c r="C27" s="52" t="n">
        <v>16</v>
      </c>
      <c r="D27" s="53" t="n">
        <f aca="false">SUM(B27:C27)</f>
        <v>904</v>
      </c>
      <c r="E27" s="52" t="n">
        <v>941</v>
      </c>
      <c r="F27" s="52" t="n">
        <v>13</v>
      </c>
      <c r="G27" s="53" t="n">
        <f aca="false">SUM(E27:F27)</f>
        <v>954</v>
      </c>
      <c r="H27" s="52" t="n">
        <f aca="false">B27+E27</f>
        <v>1829</v>
      </c>
      <c r="I27" s="52" t="n">
        <f aca="false">C27+F27</f>
        <v>29</v>
      </c>
      <c r="J27" s="53" t="n">
        <f aca="false">D27+G27</f>
        <v>1858</v>
      </c>
    </row>
    <row r="28" customFormat="false" ht="15" hidden="false" customHeight="false" outlineLevel="0" collapsed="false">
      <c r="A28" s="15" t="s">
        <v>121</v>
      </c>
      <c r="B28" s="52" t="n">
        <v>1069</v>
      </c>
      <c r="C28" s="52" t="n">
        <v>21</v>
      </c>
      <c r="D28" s="53" t="n">
        <f aca="false">SUM(B28:C28)</f>
        <v>1090</v>
      </c>
      <c r="E28" s="52" t="n">
        <v>1158</v>
      </c>
      <c r="F28" s="52" t="n">
        <v>19</v>
      </c>
      <c r="G28" s="53" t="n">
        <f aca="false">SUM(E28:F28)</f>
        <v>1177</v>
      </c>
      <c r="H28" s="52" t="n">
        <f aca="false">B28+E28</f>
        <v>2227</v>
      </c>
      <c r="I28" s="52" t="n">
        <f aca="false">C28+F28</f>
        <v>40</v>
      </c>
      <c r="J28" s="53" t="n">
        <f aca="false">D28+G28</f>
        <v>2267</v>
      </c>
    </row>
    <row r="29" customFormat="false" ht="15" hidden="false" customHeight="false" outlineLevel="0" collapsed="false">
      <c r="A29" s="15" t="s">
        <v>122</v>
      </c>
      <c r="B29" s="52" t="n">
        <v>1435</v>
      </c>
      <c r="C29" s="52" t="n">
        <v>22</v>
      </c>
      <c r="D29" s="53" t="n">
        <f aca="false">SUM(B29:C29)</f>
        <v>1457</v>
      </c>
      <c r="E29" s="52" t="n">
        <v>1458</v>
      </c>
      <c r="F29" s="52" t="n">
        <v>34</v>
      </c>
      <c r="G29" s="53" t="n">
        <f aca="false">SUM(E29:F29)</f>
        <v>1492</v>
      </c>
      <c r="H29" s="52" t="n">
        <f aca="false">B29+E29</f>
        <v>2893</v>
      </c>
      <c r="I29" s="52" t="n">
        <f aca="false">C29+F29</f>
        <v>56</v>
      </c>
      <c r="J29" s="53" t="n">
        <f aca="false">D29+G29</f>
        <v>2949</v>
      </c>
    </row>
    <row r="30" customFormat="false" ht="15" hidden="false" customHeight="false" outlineLevel="0" collapsed="false">
      <c r="A30" s="15" t="s">
        <v>123</v>
      </c>
      <c r="B30" s="52" t="n">
        <v>779</v>
      </c>
      <c r="C30" s="52" t="n">
        <v>15</v>
      </c>
      <c r="D30" s="53" t="n">
        <f aca="false">SUM(B30:C30)</f>
        <v>794</v>
      </c>
      <c r="E30" s="52" t="n">
        <v>768</v>
      </c>
      <c r="F30" s="52" t="n">
        <v>24</v>
      </c>
      <c r="G30" s="53" t="n">
        <f aca="false">SUM(E30:F30)</f>
        <v>792</v>
      </c>
      <c r="H30" s="52" t="n">
        <f aca="false">B30+E30</f>
        <v>1547</v>
      </c>
      <c r="I30" s="52" t="n">
        <f aca="false">C30+F30</f>
        <v>39</v>
      </c>
      <c r="J30" s="53" t="n">
        <f aca="false">D30+G30</f>
        <v>1586</v>
      </c>
    </row>
    <row r="31" customFormat="false" ht="15" hidden="false" customHeight="false" outlineLevel="0" collapsed="false">
      <c r="A31" s="15" t="s">
        <v>124</v>
      </c>
      <c r="B31" s="52" t="n">
        <v>1661</v>
      </c>
      <c r="C31" s="52" t="n">
        <v>11</v>
      </c>
      <c r="D31" s="53" t="n">
        <f aca="false">SUM(B31:C31)</f>
        <v>1672</v>
      </c>
      <c r="E31" s="52" t="n">
        <v>1623</v>
      </c>
      <c r="F31" s="52" t="n">
        <v>21</v>
      </c>
      <c r="G31" s="53" t="n">
        <f aca="false">SUM(E31:F31)</f>
        <v>1644</v>
      </c>
      <c r="H31" s="52" t="n">
        <f aca="false">B31+E31</f>
        <v>3284</v>
      </c>
      <c r="I31" s="52" t="n">
        <f aca="false">C31+F31</f>
        <v>32</v>
      </c>
      <c r="J31" s="53" t="n">
        <f aca="false">D31+G31</f>
        <v>3316</v>
      </c>
    </row>
    <row r="32" customFormat="false" ht="15" hidden="false" customHeight="false" outlineLevel="0" collapsed="false">
      <c r="A32" s="15" t="s">
        <v>125</v>
      </c>
      <c r="B32" s="52" t="n">
        <v>1908</v>
      </c>
      <c r="C32" s="52" t="n">
        <v>30</v>
      </c>
      <c r="D32" s="53" t="n">
        <f aca="false">SUM(B32:C32)</f>
        <v>1938</v>
      </c>
      <c r="E32" s="52" t="n">
        <v>1972</v>
      </c>
      <c r="F32" s="52" t="n">
        <v>34</v>
      </c>
      <c r="G32" s="53" t="n">
        <f aca="false">SUM(E32:F32)</f>
        <v>2006</v>
      </c>
      <c r="H32" s="52" t="n">
        <f aca="false">B32+E32</f>
        <v>3880</v>
      </c>
      <c r="I32" s="52" t="n">
        <f aca="false">C32+F32</f>
        <v>64</v>
      </c>
      <c r="J32" s="53" t="n">
        <f aca="false">D32+G32</f>
        <v>3944</v>
      </c>
    </row>
    <row r="33" customFormat="false" ht="15" hidden="false" customHeight="false" outlineLevel="0" collapsed="false">
      <c r="A33" s="15" t="s">
        <v>126</v>
      </c>
      <c r="B33" s="52" t="n">
        <v>3306</v>
      </c>
      <c r="C33" s="52" t="n">
        <v>52</v>
      </c>
      <c r="D33" s="53" t="n">
        <f aca="false">SUM(B33:C33)</f>
        <v>3358</v>
      </c>
      <c r="E33" s="52" t="n">
        <v>3453</v>
      </c>
      <c r="F33" s="52" t="n">
        <v>62</v>
      </c>
      <c r="G33" s="53" t="n">
        <f aca="false">SUM(E33:F33)</f>
        <v>3515</v>
      </c>
      <c r="H33" s="52" t="n">
        <f aca="false">B33+E33</f>
        <v>6759</v>
      </c>
      <c r="I33" s="52" t="n">
        <f aca="false">C33+F33</f>
        <v>114</v>
      </c>
      <c r="J33" s="53" t="n">
        <f aca="false">D33+G33</f>
        <v>6873</v>
      </c>
    </row>
    <row r="34" customFormat="false" ht="15" hidden="false" customHeight="false" outlineLevel="0" collapsed="false">
      <c r="A34" s="15" t="s">
        <v>127</v>
      </c>
      <c r="B34" s="52" t="n">
        <v>586</v>
      </c>
      <c r="C34" s="52" t="n">
        <v>28</v>
      </c>
      <c r="D34" s="53" t="n">
        <f aca="false">SUM(B34:C34)</f>
        <v>614</v>
      </c>
      <c r="E34" s="52" t="n">
        <v>523</v>
      </c>
      <c r="F34" s="52" t="n">
        <v>14</v>
      </c>
      <c r="G34" s="53" t="n">
        <f aca="false">SUM(E34:F34)</f>
        <v>537</v>
      </c>
      <c r="H34" s="52" t="n">
        <f aca="false">B34+E34</f>
        <v>1109</v>
      </c>
      <c r="I34" s="52" t="n">
        <f aca="false">C34+F34</f>
        <v>42</v>
      </c>
      <c r="J34" s="53" t="n">
        <f aca="false">D34+G34</f>
        <v>1151</v>
      </c>
    </row>
    <row r="35" customFormat="false" ht="15" hidden="false" customHeight="false" outlineLevel="0" collapsed="false">
      <c r="A35" s="15" t="s">
        <v>128</v>
      </c>
      <c r="B35" s="52" t="n">
        <v>1021</v>
      </c>
      <c r="C35" s="52" t="n">
        <v>34</v>
      </c>
      <c r="D35" s="53" t="n">
        <f aca="false">SUM(B35:C35)</f>
        <v>1055</v>
      </c>
      <c r="E35" s="52" t="n">
        <v>998</v>
      </c>
      <c r="F35" s="52" t="n">
        <v>29</v>
      </c>
      <c r="G35" s="53" t="n">
        <f aca="false">SUM(E35:F35)</f>
        <v>1027</v>
      </c>
      <c r="H35" s="52" t="n">
        <f aca="false">B35+E35</f>
        <v>2019</v>
      </c>
      <c r="I35" s="52" t="n">
        <f aca="false">C35+F35</f>
        <v>63</v>
      </c>
      <c r="J35" s="53" t="n">
        <f aca="false">D35+G35</f>
        <v>2082</v>
      </c>
    </row>
    <row r="36" customFormat="false" ht="15" hidden="false" customHeight="false" outlineLevel="0" collapsed="false">
      <c r="A36" s="15" t="s">
        <v>129</v>
      </c>
      <c r="B36" s="52" t="n">
        <v>580</v>
      </c>
      <c r="C36" s="52" t="n">
        <v>11</v>
      </c>
      <c r="D36" s="53" t="n">
        <f aca="false">SUM(B36:C36)</f>
        <v>591</v>
      </c>
      <c r="E36" s="52" t="n">
        <v>595</v>
      </c>
      <c r="F36" s="52" t="n">
        <v>22</v>
      </c>
      <c r="G36" s="53" t="n">
        <f aca="false">SUM(E36:F36)</f>
        <v>617</v>
      </c>
      <c r="H36" s="52" t="n">
        <f aca="false">B36+E36</f>
        <v>1175</v>
      </c>
      <c r="I36" s="52" t="n">
        <f aca="false">C36+F36</f>
        <v>33</v>
      </c>
      <c r="J36" s="53" t="n">
        <f aca="false">D36+G36</f>
        <v>1208</v>
      </c>
    </row>
    <row r="37" customFormat="false" ht="15" hidden="false" customHeight="false" outlineLevel="0" collapsed="false">
      <c r="A37" s="15" t="s">
        <v>130</v>
      </c>
      <c r="B37" s="52" t="n">
        <v>1487</v>
      </c>
      <c r="C37" s="52" t="n">
        <v>18</v>
      </c>
      <c r="D37" s="53" t="n">
        <f aca="false">SUM(B37:C37)</f>
        <v>1505</v>
      </c>
      <c r="E37" s="52" t="n">
        <v>1599</v>
      </c>
      <c r="F37" s="52" t="n">
        <v>23</v>
      </c>
      <c r="G37" s="53" t="n">
        <f aca="false">SUM(E37:F37)</f>
        <v>1622</v>
      </c>
      <c r="H37" s="52" t="n">
        <f aca="false">B37+E37</f>
        <v>3086</v>
      </c>
      <c r="I37" s="52" t="n">
        <f aca="false">C37+F37</f>
        <v>41</v>
      </c>
      <c r="J37" s="53" t="n">
        <f aca="false">D37+G37</f>
        <v>3127</v>
      </c>
    </row>
    <row r="38" customFormat="false" ht="15" hidden="false" customHeight="false" outlineLevel="0" collapsed="false">
      <c r="A38" s="15" t="s">
        <v>131</v>
      </c>
      <c r="B38" s="52" t="n">
        <v>628</v>
      </c>
      <c r="C38" s="52" t="n">
        <v>16</v>
      </c>
      <c r="D38" s="52" t="n">
        <f aca="false">SUM(B38:C38)</f>
        <v>644</v>
      </c>
      <c r="E38" s="52" t="n">
        <v>737</v>
      </c>
      <c r="F38" s="52" t="n">
        <v>10</v>
      </c>
      <c r="G38" s="52" t="n">
        <f aca="false">SUM(E38:F38)</f>
        <v>747</v>
      </c>
      <c r="H38" s="52" t="n">
        <f aca="false">B38+E38</f>
        <v>1365</v>
      </c>
      <c r="I38" s="52" t="n">
        <f aca="false">C38+F38</f>
        <v>26</v>
      </c>
      <c r="J38" s="52" t="n">
        <f aca="false">D38+G38</f>
        <v>1391</v>
      </c>
    </row>
    <row r="39" s="38" customFormat="true" ht="15" hidden="false" customHeight="false" outlineLevel="0" collapsed="false">
      <c r="A39" s="64" t="s">
        <v>132</v>
      </c>
      <c r="B39" s="36" t="n">
        <f aca="false">SUM(B8:B38)</f>
        <v>44648</v>
      </c>
      <c r="C39" s="36" t="n">
        <f aca="false">SUM(C8:C38)</f>
        <v>1234</v>
      </c>
      <c r="D39" s="36" t="n">
        <f aca="false">SUM(D8:D38)</f>
        <v>45882</v>
      </c>
      <c r="E39" s="36" t="n">
        <f aca="false">SUM(E8:E38)</f>
        <v>46843</v>
      </c>
      <c r="F39" s="36" t="n">
        <f aca="false">SUM(F8:F38)</f>
        <v>1560</v>
      </c>
      <c r="G39" s="36" t="n">
        <f aca="false">SUM(E39:F39)</f>
        <v>48403</v>
      </c>
      <c r="H39" s="36" t="n">
        <f aca="false">B39+E39</f>
        <v>91491</v>
      </c>
      <c r="I39" s="36" t="n">
        <f aca="false">C39+F39</f>
        <v>2794</v>
      </c>
      <c r="J39" s="36" t="n">
        <f aca="false">D39+G39</f>
        <v>94285</v>
      </c>
    </row>
    <row r="41" customFormat="false" ht="15" hidden="false" customHeight="false" outlineLevel="0" collapsed="false">
      <c r="A41" s="49" t="s">
        <v>87</v>
      </c>
      <c r="B41" s="22" t="s">
        <v>88</v>
      </c>
      <c r="C41" s="22"/>
      <c r="D41" s="22"/>
      <c r="E41" s="22" t="s">
        <v>89</v>
      </c>
      <c r="F41" s="22"/>
      <c r="G41" s="22"/>
      <c r="H41" s="22" t="s">
        <v>90</v>
      </c>
      <c r="I41" s="22"/>
      <c r="J41" s="22"/>
    </row>
    <row r="42" customFormat="false" ht="15" hidden="false" customHeight="false" outlineLevel="0" collapsed="false">
      <c r="A42" s="49"/>
      <c r="B42" s="50" t="s">
        <v>179</v>
      </c>
      <c r="C42" s="50" t="s">
        <v>180</v>
      </c>
      <c r="D42" s="26" t="s">
        <v>100</v>
      </c>
      <c r="E42" s="50" t="s">
        <v>179</v>
      </c>
      <c r="F42" s="50" t="s">
        <v>180</v>
      </c>
      <c r="G42" s="26" t="s">
        <v>100</v>
      </c>
      <c r="H42" s="50" t="s">
        <v>179</v>
      </c>
      <c r="I42" s="50" t="s">
        <v>180</v>
      </c>
      <c r="J42" s="26" t="s">
        <v>100</v>
      </c>
    </row>
    <row r="43" customFormat="false" ht="15" hidden="false" customHeight="false" outlineLevel="0" collapsed="false">
      <c r="A43" s="15" t="s">
        <v>133</v>
      </c>
      <c r="B43" s="52" t="n">
        <v>2237</v>
      </c>
      <c r="C43" s="52" t="n">
        <v>24</v>
      </c>
      <c r="D43" s="53" t="n">
        <f aca="false">SUM(B43:C43)</f>
        <v>2261</v>
      </c>
      <c r="E43" s="52" t="n">
        <v>2305</v>
      </c>
      <c r="F43" s="52" t="n">
        <v>24</v>
      </c>
      <c r="G43" s="53" t="n">
        <f aca="false">SUM(E43:F43)</f>
        <v>2329</v>
      </c>
      <c r="H43" s="52" t="n">
        <f aca="false">B43+E43</f>
        <v>4542</v>
      </c>
      <c r="I43" s="52" t="n">
        <f aca="false">C43+F43</f>
        <v>48</v>
      </c>
      <c r="J43" s="53" t="n">
        <f aca="false">D43+G43</f>
        <v>4590</v>
      </c>
    </row>
    <row r="44" customFormat="false" ht="15" hidden="false" customHeight="false" outlineLevel="0" collapsed="false">
      <c r="A44" s="15" t="s">
        <v>134</v>
      </c>
      <c r="B44" s="52" t="n">
        <v>5246</v>
      </c>
      <c r="C44" s="52" t="n">
        <v>51</v>
      </c>
      <c r="D44" s="53" t="n">
        <f aca="false">SUM(B44:C44)</f>
        <v>5297</v>
      </c>
      <c r="E44" s="52" t="n">
        <v>5423</v>
      </c>
      <c r="F44" s="52" t="n">
        <v>68</v>
      </c>
      <c r="G44" s="53" t="n">
        <f aca="false">SUM(E44:F44)</f>
        <v>5491</v>
      </c>
      <c r="H44" s="52" t="n">
        <f aca="false">B44+E44</f>
        <v>10669</v>
      </c>
      <c r="I44" s="52" t="n">
        <f aca="false">C44+F44</f>
        <v>119</v>
      </c>
      <c r="J44" s="53" t="n">
        <f aca="false">D44+G44</f>
        <v>10788</v>
      </c>
    </row>
    <row r="45" customFormat="false" ht="15" hidden="false" customHeight="false" outlineLevel="0" collapsed="false">
      <c r="A45" s="15" t="s">
        <v>135</v>
      </c>
      <c r="B45" s="52" t="n">
        <v>1201</v>
      </c>
      <c r="C45" s="52" t="n">
        <v>17</v>
      </c>
      <c r="D45" s="53" t="n">
        <f aca="false">SUM(B45:C45)</f>
        <v>1218</v>
      </c>
      <c r="E45" s="52" t="n">
        <v>1220</v>
      </c>
      <c r="F45" s="52" t="n">
        <v>22</v>
      </c>
      <c r="G45" s="53" t="n">
        <f aca="false">SUM(E45:F45)</f>
        <v>1242</v>
      </c>
      <c r="H45" s="52" t="n">
        <f aca="false">B45+E45</f>
        <v>2421</v>
      </c>
      <c r="I45" s="52" t="n">
        <f aca="false">C45+F45</f>
        <v>39</v>
      </c>
      <c r="J45" s="53" t="n">
        <f aca="false">D45+G45</f>
        <v>2460</v>
      </c>
    </row>
    <row r="46" customFormat="false" ht="15" hidden="false" customHeight="false" outlineLevel="0" collapsed="false">
      <c r="A46" s="15" t="s">
        <v>136</v>
      </c>
      <c r="B46" s="52" t="n">
        <v>3069</v>
      </c>
      <c r="C46" s="52" t="n">
        <v>79</v>
      </c>
      <c r="D46" s="53" t="n">
        <f aca="false">SUM(B46:C46)</f>
        <v>3148</v>
      </c>
      <c r="E46" s="52" t="n">
        <v>3182</v>
      </c>
      <c r="F46" s="52" t="n">
        <v>59</v>
      </c>
      <c r="G46" s="53" t="n">
        <f aca="false">SUM(E46:F46)</f>
        <v>3241</v>
      </c>
      <c r="H46" s="52" t="n">
        <f aca="false">B46+E46</f>
        <v>6251</v>
      </c>
      <c r="I46" s="52" t="n">
        <f aca="false">C46+F46</f>
        <v>138</v>
      </c>
      <c r="J46" s="53" t="n">
        <f aca="false">D46+G46</f>
        <v>6389</v>
      </c>
    </row>
    <row r="47" customFormat="false" ht="15" hidden="false" customHeight="false" outlineLevel="0" collapsed="false">
      <c r="A47" s="15" t="s">
        <v>137</v>
      </c>
      <c r="B47" s="52" t="n">
        <v>2168</v>
      </c>
      <c r="C47" s="52" t="n">
        <v>19</v>
      </c>
      <c r="D47" s="53" t="n">
        <f aca="false">SUM(B47:C47)</f>
        <v>2187</v>
      </c>
      <c r="E47" s="52" t="n">
        <v>2292</v>
      </c>
      <c r="F47" s="52" t="n">
        <v>18</v>
      </c>
      <c r="G47" s="53" t="n">
        <f aca="false">SUM(E47:F47)</f>
        <v>2310</v>
      </c>
      <c r="H47" s="52" t="n">
        <f aca="false">B47+E47</f>
        <v>4460</v>
      </c>
      <c r="I47" s="52" t="n">
        <f aca="false">C47+F47</f>
        <v>37</v>
      </c>
      <c r="J47" s="53" t="n">
        <f aca="false">D47+G47</f>
        <v>4497</v>
      </c>
    </row>
    <row r="48" customFormat="false" ht="15" hidden="false" customHeight="false" outlineLevel="0" collapsed="false">
      <c r="A48" s="15" t="s">
        <v>138</v>
      </c>
      <c r="B48" s="52" t="n">
        <v>414</v>
      </c>
      <c r="C48" s="52" t="n">
        <v>11</v>
      </c>
      <c r="D48" s="53" t="n">
        <f aca="false">SUM(B48:C48)</f>
        <v>425</v>
      </c>
      <c r="E48" s="52" t="n">
        <v>401</v>
      </c>
      <c r="F48" s="52" t="n">
        <v>22</v>
      </c>
      <c r="G48" s="53" t="n">
        <f aca="false">SUM(E48:F48)</f>
        <v>423</v>
      </c>
      <c r="H48" s="52" t="n">
        <f aca="false">B48+E48</f>
        <v>815</v>
      </c>
      <c r="I48" s="52" t="n">
        <f aca="false">C48+F48</f>
        <v>33</v>
      </c>
      <c r="J48" s="53" t="n">
        <f aca="false">D48+G48</f>
        <v>848</v>
      </c>
    </row>
    <row r="49" customFormat="false" ht="15" hidden="false" customHeight="false" outlineLevel="0" collapsed="false">
      <c r="A49" s="15" t="s">
        <v>139</v>
      </c>
      <c r="B49" s="52" t="n">
        <v>329</v>
      </c>
      <c r="C49" s="52" t="n">
        <v>11</v>
      </c>
      <c r="D49" s="53" t="n">
        <f aca="false">SUM(B49:C49)</f>
        <v>340</v>
      </c>
      <c r="E49" s="52" t="n">
        <v>324</v>
      </c>
      <c r="F49" s="52" t="n">
        <v>2</v>
      </c>
      <c r="G49" s="53" t="n">
        <f aca="false">SUM(E49:F49)</f>
        <v>326</v>
      </c>
      <c r="H49" s="52" t="n">
        <f aca="false">B49+E49</f>
        <v>653</v>
      </c>
      <c r="I49" s="52" t="n">
        <f aca="false">C49+F49</f>
        <v>13</v>
      </c>
      <c r="J49" s="53" t="n">
        <f aca="false">D49+G49</f>
        <v>666</v>
      </c>
    </row>
    <row r="50" customFormat="false" ht="15" hidden="false" customHeight="false" outlineLevel="0" collapsed="false">
      <c r="A50" s="15" t="s">
        <v>140</v>
      </c>
      <c r="B50" s="52" t="n">
        <v>775</v>
      </c>
      <c r="C50" s="52" t="n">
        <v>23</v>
      </c>
      <c r="D50" s="53" t="n">
        <f aca="false">SUM(B50:C50)</f>
        <v>798</v>
      </c>
      <c r="E50" s="52" t="n">
        <v>793</v>
      </c>
      <c r="F50" s="52" t="n">
        <v>15</v>
      </c>
      <c r="G50" s="53" t="n">
        <f aca="false">SUM(E50:F50)</f>
        <v>808</v>
      </c>
      <c r="H50" s="52" t="n">
        <f aca="false">B50+E50</f>
        <v>1568</v>
      </c>
      <c r="I50" s="52" t="n">
        <f aca="false">C50+F50</f>
        <v>38</v>
      </c>
      <c r="J50" s="53" t="n">
        <f aca="false">D50+G50</f>
        <v>1606</v>
      </c>
    </row>
    <row r="51" customFormat="false" ht="15" hidden="false" customHeight="false" outlineLevel="0" collapsed="false">
      <c r="A51" s="15" t="s">
        <v>141</v>
      </c>
      <c r="B51" s="52" t="n">
        <v>1234</v>
      </c>
      <c r="C51" s="52" t="n">
        <v>15</v>
      </c>
      <c r="D51" s="53" t="n">
        <f aca="false">SUM(B51:C51)</f>
        <v>1249</v>
      </c>
      <c r="E51" s="52" t="n">
        <v>1211</v>
      </c>
      <c r="F51" s="52" t="n">
        <v>21</v>
      </c>
      <c r="G51" s="53" t="n">
        <f aca="false">SUM(E51:F51)</f>
        <v>1232</v>
      </c>
      <c r="H51" s="52" t="n">
        <f aca="false">B51+E51</f>
        <v>2445</v>
      </c>
      <c r="I51" s="52" t="n">
        <f aca="false">C51+F51</f>
        <v>36</v>
      </c>
      <c r="J51" s="53" t="n">
        <f aca="false">D51+G51</f>
        <v>2481</v>
      </c>
    </row>
    <row r="52" customFormat="false" ht="15" hidden="false" customHeight="false" outlineLevel="0" collapsed="false">
      <c r="A52" s="15" t="s">
        <v>142</v>
      </c>
      <c r="B52" s="52" t="n">
        <v>760</v>
      </c>
      <c r="C52" s="52" t="n">
        <v>6</v>
      </c>
      <c r="D52" s="53" t="n">
        <f aca="false">SUM(B52:C52)</f>
        <v>766</v>
      </c>
      <c r="E52" s="52" t="n">
        <v>772</v>
      </c>
      <c r="F52" s="52" t="n">
        <v>10</v>
      </c>
      <c r="G52" s="53" t="n">
        <f aca="false">SUM(E52:F52)</f>
        <v>782</v>
      </c>
      <c r="H52" s="52" t="n">
        <f aca="false">B52+E52</f>
        <v>1532</v>
      </c>
      <c r="I52" s="52" t="n">
        <f aca="false">C52+F52</f>
        <v>16</v>
      </c>
      <c r="J52" s="53" t="n">
        <f aca="false">D52+G52</f>
        <v>1548</v>
      </c>
    </row>
    <row r="53" customFormat="false" ht="15" hidden="false" customHeight="false" outlineLevel="0" collapsed="false">
      <c r="A53" s="40" t="s">
        <v>143</v>
      </c>
      <c r="B53" s="55" t="n">
        <f aca="false">SUM(B43:B52)</f>
        <v>17433</v>
      </c>
      <c r="C53" s="55" t="n">
        <f aca="false">SUM(C43:C52)</f>
        <v>256</v>
      </c>
      <c r="D53" s="55" t="n">
        <f aca="false">SUM(D43:D52)</f>
        <v>17689</v>
      </c>
      <c r="E53" s="55" t="n">
        <f aca="false">SUM(E43:E52)</f>
        <v>17923</v>
      </c>
      <c r="F53" s="55" t="n">
        <f aca="false">SUM(F43:F52)</f>
        <v>261</v>
      </c>
      <c r="G53" s="55" t="n">
        <f aca="false">SUM(G43:G52)</f>
        <v>18184</v>
      </c>
      <c r="H53" s="55" t="n">
        <f aca="false">B53+E53</f>
        <v>35356</v>
      </c>
      <c r="I53" s="55" t="n">
        <f aca="false">C53+F53</f>
        <v>517</v>
      </c>
      <c r="J53" s="55" t="n">
        <f aca="false">D53+G53</f>
        <v>35873</v>
      </c>
    </row>
    <row r="54" customFormat="false" ht="15" hidden="false" customHeight="false" outlineLevel="0" collapsed="false">
      <c r="A54" s="15" t="s">
        <v>144</v>
      </c>
      <c r="B54" s="52" t="n">
        <v>1606</v>
      </c>
      <c r="C54" s="52" t="n">
        <v>24</v>
      </c>
      <c r="D54" s="53" t="n">
        <f aca="false">SUM(B54:C54)</f>
        <v>1630</v>
      </c>
      <c r="E54" s="52" t="n">
        <v>1599</v>
      </c>
      <c r="F54" s="52" t="n">
        <v>41</v>
      </c>
      <c r="G54" s="53" t="n">
        <f aca="false">SUM(E54:F54)</f>
        <v>1640</v>
      </c>
      <c r="H54" s="52" t="n">
        <f aca="false">B54+E54</f>
        <v>3205</v>
      </c>
      <c r="I54" s="52" t="n">
        <f aca="false">C54+F54</f>
        <v>65</v>
      </c>
      <c r="J54" s="53" t="n">
        <f aca="false">D54+G54</f>
        <v>3270</v>
      </c>
    </row>
    <row r="55" customFormat="false" ht="15" hidden="false" customHeight="false" outlineLevel="0" collapsed="false">
      <c r="A55" s="15" t="s">
        <v>145</v>
      </c>
      <c r="B55" s="52" t="n">
        <v>448</v>
      </c>
      <c r="C55" s="52" t="n">
        <v>12</v>
      </c>
      <c r="D55" s="53" t="n">
        <f aca="false">SUM(B55:C55)</f>
        <v>460</v>
      </c>
      <c r="E55" s="52" t="n">
        <v>466</v>
      </c>
      <c r="F55" s="52" t="n">
        <v>20</v>
      </c>
      <c r="G55" s="53" t="n">
        <f aca="false">SUM(E55:F55)</f>
        <v>486</v>
      </c>
      <c r="H55" s="52" t="n">
        <f aca="false">B55+E55</f>
        <v>914</v>
      </c>
      <c r="I55" s="52" t="n">
        <f aca="false">C55+F55</f>
        <v>32</v>
      </c>
      <c r="J55" s="53" t="n">
        <f aca="false">D55+G55</f>
        <v>946</v>
      </c>
    </row>
    <row r="56" customFormat="false" ht="15" hidden="false" customHeight="false" outlineLevel="0" collapsed="false">
      <c r="A56" s="15" t="s">
        <v>146</v>
      </c>
      <c r="B56" s="52" t="n">
        <v>499</v>
      </c>
      <c r="C56" s="52" t="n">
        <v>3</v>
      </c>
      <c r="D56" s="53" t="n">
        <f aca="false">SUM(B56:C56)</f>
        <v>502</v>
      </c>
      <c r="E56" s="52" t="n">
        <v>483</v>
      </c>
      <c r="F56" s="52" t="n">
        <v>3</v>
      </c>
      <c r="G56" s="53" t="n">
        <f aca="false">SUM(E56:F56)</f>
        <v>486</v>
      </c>
      <c r="H56" s="52" t="n">
        <f aca="false">B56+E56</f>
        <v>982</v>
      </c>
      <c r="I56" s="52" t="n">
        <f aca="false">C56+F56</f>
        <v>6</v>
      </c>
      <c r="J56" s="53" t="n">
        <f aca="false">D56+G56</f>
        <v>988</v>
      </c>
    </row>
    <row r="57" customFormat="false" ht="15" hidden="false" customHeight="false" outlineLevel="0" collapsed="false">
      <c r="A57" s="15" t="s">
        <v>147</v>
      </c>
      <c r="B57" s="52" t="n">
        <v>2654</v>
      </c>
      <c r="C57" s="52" t="n">
        <v>37</v>
      </c>
      <c r="D57" s="53" t="n">
        <f aca="false">SUM(B57:C57)</f>
        <v>2691</v>
      </c>
      <c r="E57" s="52" t="n">
        <v>2672</v>
      </c>
      <c r="F57" s="52" t="n">
        <v>45</v>
      </c>
      <c r="G57" s="53" t="n">
        <f aca="false">SUM(E57:F57)</f>
        <v>2717</v>
      </c>
      <c r="H57" s="52" t="n">
        <f aca="false">B57+E57</f>
        <v>5326</v>
      </c>
      <c r="I57" s="52" t="n">
        <f aca="false">C57+F57</f>
        <v>82</v>
      </c>
      <c r="J57" s="53" t="n">
        <f aca="false">D57+G57</f>
        <v>5408</v>
      </c>
    </row>
    <row r="58" customFormat="false" ht="15" hidden="false" customHeight="false" outlineLevel="0" collapsed="false">
      <c r="A58" s="15" t="s">
        <v>148</v>
      </c>
      <c r="B58" s="52" t="n">
        <v>1204</v>
      </c>
      <c r="C58" s="52" t="n">
        <v>28</v>
      </c>
      <c r="D58" s="53" t="n">
        <f aca="false">SUM(B58:C58)</f>
        <v>1232</v>
      </c>
      <c r="E58" s="52" t="n">
        <v>1317</v>
      </c>
      <c r="F58" s="52" t="n">
        <v>37</v>
      </c>
      <c r="G58" s="53" t="n">
        <f aca="false">SUM(E58:F58)</f>
        <v>1354</v>
      </c>
      <c r="H58" s="52" t="n">
        <f aca="false">B58+E58</f>
        <v>2521</v>
      </c>
      <c r="I58" s="52" t="n">
        <f aca="false">C58+F58</f>
        <v>65</v>
      </c>
      <c r="J58" s="53" t="n">
        <f aca="false">D58+G58</f>
        <v>2586</v>
      </c>
    </row>
    <row r="59" customFormat="false" ht="15" hidden="false" customHeight="false" outlineLevel="0" collapsed="false">
      <c r="A59" s="15" t="s">
        <v>149</v>
      </c>
      <c r="B59" s="52" t="n">
        <v>976</v>
      </c>
      <c r="C59" s="52" t="n">
        <v>21</v>
      </c>
      <c r="D59" s="53" t="n">
        <f aca="false">SUM(B59:C59)</f>
        <v>997</v>
      </c>
      <c r="E59" s="52" t="n">
        <v>1023</v>
      </c>
      <c r="F59" s="52" t="n">
        <v>12</v>
      </c>
      <c r="G59" s="53" t="n">
        <f aca="false">SUM(E59:F59)</f>
        <v>1035</v>
      </c>
      <c r="H59" s="52" t="n">
        <f aca="false">B59+E59</f>
        <v>1999</v>
      </c>
      <c r="I59" s="52" t="n">
        <f aca="false">C59+F59</f>
        <v>33</v>
      </c>
      <c r="J59" s="53" t="n">
        <f aca="false">D59+G59</f>
        <v>2032</v>
      </c>
    </row>
    <row r="60" customFormat="false" ht="15" hidden="false" customHeight="false" outlineLevel="0" collapsed="false">
      <c r="A60" s="15" t="s">
        <v>150</v>
      </c>
      <c r="B60" s="52" t="n">
        <v>685</v>
      </c>
      <c r="C60" s="52" t="n">
        <v>2</v>
      </c>
      <c r="D60" s="53" t="n">
        <f aca="false">SUM(B60:C60)</f>
        <v>687</v>
      </c>
      <c r="E60" s="52" t="n">
        <v>710</v>
      </c>
      <c r="F60" s="52" t="n">
        <v>1</v>
      </c>
      <c r="G60" s="53" t="n">
        <f aca="false">SUM(E60:F60)</f>
        <v>711</v>
      </c>
      <c r="H60" s="52" t="n">
        <f aca="false">B60+E60</f>
        <v>1395</v>
      </c>
      <c r="I60" s="52" t="n">
        <f aca="false">C60+F60</f>
        <v>3</v>
      </c>
      <c r="J60" s="53" t="n">
        <f aca="false">D60+G60</f>
        <v>1398</v>
      </c>
    </row>
    <row r="61" customFormat="false" ht="15" hidden="false" customHeight="false" outlineLevel="0" collapsed="false">
      <c r="A61" s="15" t="s">
        <v>151</v>
      </c>
      <c r="B61" s="52" t="n">
        <v>1718</v>
      </c>
      <c r="C61" s="52" t="n">
        <v>25</v>
      </c>
      <c r="D61" s="53" t="n">
        <f aca="false">SUM(B61:C61)</f>
        <v>1743</v>
      </c>
      <c r="E61" s="52" t="n">
        <v>1614</v>
      </c>
      <c r="F61" s="52" t="n">
        <v>22</v>
      </c>
      <c r="G61" s="53" t="n">
        <f aca="false">SUM(E61:F61)</f>
        <v>1636</v>
      </c>
      <c r="H61" s="52" t="n">
        <f aca="false">B61+E61</f>
        <v>3332</v>
      </c>
      <c r="I61" s="52" t="n">
        <f aca="false">C61+F61</f>
        <v>47</v>
      </c>
      <c r="J61" s="53" t="n">
        <f aca="false">D61+G61</f>
        <v>3379</v>
      </c>
    </row>
    <row r="62" customFormat="false" ht="15" hidden="false" customHeight="false" outlineLevel="0" collapsed="false">
      <c r="A62" s="15" t="s">
        <v>152</v>
      </c>
      <c r="B62" s="52" t="n">
        <v>1237</v>
      </c>
      <c r="C62" s="52" t="n">
        <v>12</v>
      </c>
      <c r="D62" s="53" t="n">
        <f aca="false">SUM(B62:C62)</f>
        <v>1249</v>
      </c>
      <c r="E62" s="52" t="n">
        <v>1170</v>
      </c>
      <c r="F62" s="52" t="n">
        <v>19</v>
      </c>
      <c r="G62" s="53" t="n">
        <f aca="false">SUM(E62:F62)</f>
        <v>1189</v>
      </c>
      <c r="H62" s="52" t="n">
        <f aca="false">B62+E62</f>
        <v>2407</v>
      </c>
      <c r="I62" s="52" t="n">
        <f aca="false">C62+F62</f>
        <v>31</v>
      </c>
      <c r="J62" s="53" t="n">
        <f aca="false">D62+G62</f>
        <v>2438</v>
      </c>
    </row>
    <row r="63" customFormat="false" ht="15" hidden="false" customHeight="false" outlineLevel="0" collapsed="false">
      <c r="A63" s="15" t="s">
        <v>153</v>
      </c>
      <c r="B63" s="52" t="n">
        <v>1297</v>
      </c>
      <c r="C63" s="52" t="n">
        <v>10</v>
      </c>
      <c r="D63" s="53" t="n">
        <f aca="false">SUM(B63:C63)</f>
        <v>1307</v>
      </c>
      <c r="E63" s="52" t="n">
        <v>1239</v>
      </c>
      <c r="F63" s="52" t="n">
        <v>25</v>
      </c>
      <c r="G63" s="53" t="n">
        <f aca="false">SUM(E63:F63)</f>
        <v>1264</v>
      </c>
      <c r="H63" s="52" t="n">
        <f aca="false">B63+E63</f>
        <v>2536</v>
      </c>
      <c r="I63" s="52" t="n">
        <f aca="false">C63+F63</f>
        <v>35</v>
      </c>
      <c r="J63" s="53" t="n">
        <f aca="false">D63+G63</f>
        <v>2571</v>
      </c>
    </row>
    <row r="64" customFormat="false" ht="15" hidden="false" customHeight="false" outlineLevel="0" collapsed="false">
      <c r="A64" s="15" t="s">
        <v>154</v>
      </c>
      <c r="B64" s="52" t="n">
        <v>1174</v>
      </c>
      <c r="C64" s="52" t="n">
        <v>18</v>
      </c>
      <c r="D64" s="53" t="n">
        <f aca="false">SUM(B64:C64)</f>
        <v>1192</v>
      </c>
      <c r="E64" s="52" t="n">
        <v>986</v>
      </c>
      <c r="F64" s="52" t="n">
        <v>15</v>
      </c>
      <c r="G64" s="53" t="n">
        <f aca="false">SUM(E64:F64)</f>
        <v>1001</v>
      </c>
      <c r="H64" s="52" t="n">
        <f aca="false">B64+E64</f>
        <v>2160</v>
      </c>
      <c r="I64" s="52" t="n">
        <f aca="false">C64+F64</f>
        <v>33</v>
      </c>
      <c r="J64" s="53" t="n">
        <f aca="false">D64+G64</f>
        <v>2193</v>
      </c>
    </row>
    <row r="65" customFormat="false" ht="15" hidden="false" customHeight="false" outlineLevel="0" collapsed="false">
      <c r="A65" s="15" t="s">
        <v>155</v>
      </c>
      <c r="B65" s="52" t="n">
        <v>214</v>
      </c>
      <c r="C65" s="52" t="n">
        <v>3</v>
      </c>
      <c r="D65" s="53" t="n">
        <f aca="false">SUM(B65:C65)</f>
        <v>217</v>
      </c>
      <c r="E65" s="52" t="n">
        <v>186</v>
      </c>
      <c r="F65" s="52" t="n">
        <v>8</v>
      </c>
      <c r="G65" s="53" t="n">
        <f aca="false">SUM(E65:F65)</f>
        <v>194</v>
      </c>
      <c r="H65" s="52" t="n">
        <f aca="false">B65+E65</f>
        <v>400</v>
      </c>
      <c r="I65" s="52" t="n">
        <f aca="false">C65+F65</f>
        <v>11</v>
      </c>
      <c r="J65" s="53" t="n">
        <f aca="false">D65+G65</f>
        <v>411</v>
      </c>
    </row>
    <row r="66" customFormat="false" ht="15" hidden="false" customHeight="false" outlineLevel="0" collapsed="false">
      <c r="A66" s="40" t="s">
        <v>156</v>
      </c>
      <c r="B66" s="55" t="n">
        <f aca="false">SUM(B54:B65)</f>
        <v>13712</v>
      </c>
      <c r="C66" s="55" t="n">
        <f aca="false">SUM(C54:C65)</f>
        <v>195</v>
      </c>
      <c r="D66" s="55" t="n">
        <f aca="false">SUM(D54:D65)</f>
        <v>13907</v>
      </c>
      <c r="E66" s="55" t="n">
        <f aca="false">SUM(E54:E65)</f>
        <v>13465</v>
      </c>
      <c r="F66" s="55" t="n">
        <f aca="false">SUM(F54:F65)</f>
        <v>248</v>
      </c>
      <c r="G66" s="55" t="n">
        <f aca="false">SUM(G54:G65)</f>
        <v>13713</v>
      </c>
      <c r="H66" s="55" t="n">
        <f aca="false">B66+E66</f>
        <v>27177</v>
      </c>
      <c r="I66" s="55" t="n">
        <f aca="false">C66+F66</f>
        <v>443</v>
      </c>
      <c r="J66" s="55" t="n">
        <f aca="false">D66+G66</f>
        <v>27620</v>
      </c>
    </row>
    <row r="67" customFormat="false" ht="15" hidden="false" customHeight="false" outlineLevel="0" collapsed="false">
      <c r="A67" s="15" t="s">
        <v>157</v>
      </c>
      <c r="B67" s="52" t="n">
        <v>1407</v>
      </c>
      <c r="C67" s="52" t="n">
        <v>14</v>
      </c>
      <c r="D67" s="53" t="n">
        <f aca="false">SUM(B67:C67)</f>
        <v>1421</v>
      </c>
      <c r="E67" s="52" t="n">
        <v>1405</v>
      </c>
      <c r="F67" s="52" t="n">
        <v>22</v>
      </c>
      <c r="G67" s="53" t="n">
        <f aca="false">SUM(E67:F67)</f>
        <v>1427</v>
      </c>
      <c r="H67" s="52" t="n">
        <f aca="false">B67+E67</f>
        <v>2812</v>
      </c>
      <c r="I67" s="52" t="n">
        <f aca="false">C67+F67</f>
        <v>36</v>
      </c>
      <c r="J67" s="53" t="n">
        <f aca="false">D67+G67</f>
        <v>2848</v>
      </c>
    </row>
    <row r="68" customFormat="false" ht="15" hidden="false" customHeight="false" outlineLevel="0" collapsed="false">
      <c r="A68" s="15" t="s">
        <v>158</v>
      </c>
      <c r="B68" s="52" t="n">
        <v>1832</v>
      </c>
      <c r="C68" s="52" t="n">
        <v>29</v>
      </c>
      <c r="D68" s="53" t="n">
        <f aca="false">SUM(B68:C68)</f>
        <v>1861</v>
      </c>
      <c r="E68" s="52" t="n">
        <v>1763</v>
      </c>
      <c r="F68" s="52" t="n">
        <v>19</v>
      </c>
      <c r="G68" s="53" t="n">
        <f aca="false">SUM(E68:F68)</f>
        <v>1782</v>
      </c>
      <c r="H68" s="52" t="n">
        <f aca="false">B68+E68</f>
        <v>3595</v>
      </c>
      <c r="I68" s="52" t="n">
        <f aca="false">C68+F68</f>
        <v>48</v>
      </c>
      <c r="J68" s="53" t="n">
        <f aca="false">D68+G68</f>
        <v>3643</v>
      </c>
    </row>
    <row r="69" customFormat="false" ht="15" hidden="false" customHeight="false" outlineLevel="0" collapsed="false">
      <c r="A69" s="15" t="s">
        <v>159</v>
      </c>
      <c r="B69" s="52" t="n">
        <v>1428</v>
      </c>
      <c r="C69" s="52" t="n">
        <v>10</v>
      </c>
      <c r="D69" s="53" t="n">
        <f aca="false">SUM(B69:C69)</f>
        <v>1438</v>
      </c>
      <c r="E69" s="52" t="n">
        <v>1436</v>
      </c>
      <c r="F69" s="52" t="n">
        <v>14</v>
      </c>
      <c r="G69" s="53" t="n">
        <f aca="false">SUM(E69:F69)</f>
        <v>1450</v>
      </c>
      <c r="H69" s="52" t="n">
        <f aca="false">B69+E69</f>
        <v>2864</v>
      </c>
      <c r="I69" s="52" t="n">
        <f aca="false">C69+F69</f>
        <v>24</v>
      </c>
      <c r="J69" s="53" t="n">
        <f aca="false">D69+G69</f>
        <v>2888</v>
      </c>
    </row>
    <row r="70" customFormat="false" ht="15" hidden="false" customHeight="false" outlineLevel="0" collapsed="false">
      <c r="A70" s="15" t="s">
        <v>160</v>
      </c>
      <c r="B70" s="52" t="n">
        <v>3515</v>
      </c>
      <c r="C70" s="52" t="n">
        <v>46</v>
      </c>
      <c r="D70" s="53" t="n">
        <f aca="false">SUM(B70:C70)</f>
        <v>3561</v>
      </c>
      <c r="E70" s="52" t="n">
        <v>3441</v>
      </c>
      <c r="F70" s="52" t="n">
        <v>48</v>
      </c>
      <c r="G70" s="53" t="n">
        <f aca="false">SUM(E70:F70)</f>
        <v>3489</v>
      </c>
      <c r="H70" s="52" t="n">
        <f aca="false">B70+E70</f>
        <v>6956</v>
      </c>
      <c r="I70" s="52" t="n">
        <f aca="false">C70+F70</f>
        <v>94</v>
      </c>
      <c r="J70" s="53" t="n">
        <f aca="false">D70+G70</f>
        <v>7050</v>
      </c>
    </row>
    <row r="71" customFormat="false" ht="15" hidden="false" customHeight="false" outlineLevel="0" collapsed="false">
      <c r="A71" s="15" t="s">
        <v>161</v>
      </c>
      <c r="B71" s="52" t="n">
        <v>1929</v>
      </c>
      <c r="C71" s="52" t="n">
        <v>20</v>
      </c>
      <c r="D71" s="53" t="n">
        <f aca="false">SUM(B71:C71)</f>
        <v>1949</v>
      </c>
      <c r="E71" s="52" t="n">
        <v>1920</v>
      </c>
      <c r="F71" s="52" t="n">
        <v>28</v>
      </c>
      <c r="G71" s="53" t="n">
        <f aca="false">SUM(E71:F71)</f>
        <v>1948</v>
      </c>
      <c r="H71" s="52" t="n">
        <f aca="false">B71+E71</f>
        <v>3849</v>
      </c>
      <c r="I71" s="52" t="n">
        <f aca="false">C71+F71</f>
        <v>48</v>
      </c>
      <c r="J71" s="53" t="n">
        <f aca="false">D71+G71</f>
        <v>3897</v>
      </c>
    </row>
    <row r="72" customFormat="false" ht="15" hidden="false" customHeight="false" outlineLevel="0" collapsed="false">
      <c r="A72" s="15" t="s">
        <v>162</v>
      </c>
      <c r="B72" s="52" t="n">
        <v>255</v>
      </c>
      <c r="C72" s="52" t="n">
        <v>1</v>
      </c>
      <c r="D72" s="53" t="n">
        <f aca="false">SUM(B72:C72)</f>
        <v>256</v>
      </c>
      <c r="E72" s="52" t="n">
        <v>245</v>
      </c>
      <c r="F72" s="52" t="n">
        <v>0</v>
      </c>
      <c r="G72" s="53" t="n">
        <f aca="false">SUM(E72:F72)</f>
        <v>245</v>
      </c>
      <c r="H72" s="52" t="n">
        <f aca="false">B72+E72</f>
        <v>500</v>
      </c>
      <c r="I72" s="52" t="n">
        <f aca="false">C72+F72</f>
        <v>1</v>
      </c>
      <c r="J72" s="53" t="n">
        <f aca="false">D72+G72</f>
        <v>501</v>
      </c>
    </row>
    <row r="73" customFormat="false" ht="15" hidden="false" customHeight="false" outlineLevel="0" collapsed="false">
      <c r="A73" s="15" t="s">
        <v>163</v>
      </c>
      <c r="B73" s="52" t="n">
        <v>866</v>
      </c>
      <c r="C73" s="52" t="n">
        <v>14</v>
      </c>
      <c r="D73" s="53" t="n">
        <f aca="false">SUM(B73:C73)</f>
        <v>880</v>
      </c>
      <c r="E73" s="52" t="n">
        <v>870</v>
      </c>
      <c r="F73" s="52" t="n">
        <v>10</v>
      </c>
      <c r="G73" s="53" t="n">
        <f aca="false">SUM(E73:F73)</f>
        <v>880</v>
      </c>
      <c r="H73" s="52" t="n">
        <f aca="false">B73+E73</f>
        <v>1736</v>
      </c>
      <c r="I73" s="52" t="n">
        <f aca="false">C73+F73</f>
        <v>24</v>
      </c>
      <c r="J73" s="53" t="n">
        <f aca="false">D73+G73</f>
        <v>1760</v>
      </c>
    </row>
    <row r="74" customFormat="false" ht="15" hidden="false" customHeight="false" outlineLevel="0" collapsed="false">
      <c r="A74" s="15" t="s">
        <v>164</v>
      </c>
      <c r="B74" s="52" t="n">
        <v>1000</v>
      </c>
      <c r="C74" s="52" t="n">
        <v>12</v>
      </c>
      <c r="D74" s="53" t="n">
        <f aca="false">SUM(B74:C74)</f>
        <v>1012</v>
      </c>
      <c r="E74" s="52" t="n">
        <v>944</v>
      </c>
      <c r="F74" s="52" t="n">
        <v>20</v>
      </c>
      <c r="G74" s="53" t="n">
        <f aca="false">SUM(E74:F74)</f>
        <v>964</v>
      </c>
      <c r="H74" s="52" t="n">
        <f aca="false">B74+E74</f>
        <v>1944</v>
      </c>
      <c r="I74" s="52" t="n">
        <f aca="false">C74+F74</f>
        <v>32</v>
      </c>
      <c r="J74" s="53" t="n">
        <f aca="false">D74+G74</f>
        <v>1976</v>
      </c>
    </row>
    <row r="75" customFormat="false" ht="15" hidden="false" customHeight="false" outlineLevel="0" collapsed="false">
      <c r="A75" s="40" t="s">
        <v>165</v>
      </c>
      <c r="B75" s="55" t="n">
        <f aca="false">SUM(B67:B74)</f>
        <v>12232</v>
      </c>
      <c r="C75" s="55" t="n">
        <f aca="false">SUM(C67:C74)</f>
        <v>146</v>
      </c>
      <c r="D75" s="55" t="n">
        <f aca="false">SUM(D67:D74)</f>
        <v>12378</v>
      </c>
      <c r="E75" s="55" t="n">
        <f aca="false">SUM(E67:E74)</f>
        <v>12024</v>
      </c>
      <c r="F75" s="55" t="n">
        <f aca="false">SUM(F67:F74)</f>
        <v>161</v>
      </c>
      <c r="G75" s="55" t="n">
        <f aca="false">SUM(G67:G74)</f>
        <v>12185</v>
      </c>
      <c r="H75" s="55" t="n">
        <f aca="false">SUM(H67:H74)</f>
        <v>24256</v>
      </c>
      <c r="I75" s="55" t="n">
        <f aca="false">SUM(I67:I74)</f>
        <v>307</v>
      </c>
      <c r="J75" s="55" t="n">
        <f aca="false">SUM(J67:J74)</f>
        <v>24563</v>
      </c>
    </row>
    <row r="76" s="38" customFormat="true" ht="12.75" hidden="false" customHeight="true" outlineLevel="0" collapsed="false">
      <c r="A76" s="66" t="s">
        <v>166</v>
      </c>
      <c r="B76" s="67" t="n">
        <f aca="false">B39+B53+B66+B75</f>
        <v>88025</v>
      </c>
      <c r="C76" s="67" t="n">
        <f aca="false">C39+C53+C66+C75</f>
        <v>1831</v>
      </c>
      <c r="D76" s="67" t="n">
        <f aca="false">D39+D53+D66+D75</f>
        <v>89856</v>
      </c>
      <c r="E76" s="67" t="n">
        <f aca="false">E39+E53+E66+E75</f>
        <v>90255</v>
      </c>
      <c r="F76" s="67" t="n">
        <f aca="false">F39+F53+F66+F75</f>
        <v>2230</v>
      </c>
      <c r="G76" s="67" t="n">
        <f aca="false">G39+G53+G66+G75</f>
        <v>92485</v>
      </c>
      <c r="H76" s="67" t="n">
        <f aca="false">H39+H53+H66+H75</f>
        <v>178280</v>
      </c>
      <c r="I76" s="67" t="n">
        <f aca="false">I39+I53+I66+I75</f>
        <v>4061</v>
      </c>
      <c r="J76" s="67" t="n">
        <f aca="false">J39+J53+J66+J75</f>
        <v>182341</v>
      </c>
    </row>
    <row r="78" customFormat="false" ht="15" hidden="false" customHeight="false" outlineLevel="0" collapsed="false">
      <c r="A78" s="44" t="s">
        <v>167</v>
      </c>
    </row>
    <row r="82" customFormat="false" ht="20.1" hidden="false" customHeight="true" outlineLevel="0" collapsed="false"/>
    <row r="83" customFormat="false" ht="20.1" hidden="false" customHeight="true" outlineLevel="0" collapsed="false"/>
    <row r="87" s="58" customFormat="true" ht="20.1" hidden="false" customHeight="true" outlineLevel="0" collapsed="false"/>
    <row r="89" s="59" customFormat="true" ht="15" hidden="false" customHeight="false" outlineLevel="0" collapsed="false"/>
    <row r="123" s="47" customFormat="true" ht="15" hidden="false" customHeight="false" outlineLevel="0" collapsed="false"/>
    <row r="126" s="48" customFormat="true" ht="15" hidden="false" customHeight="false" outlineLevel="0" collapsed="false"/>
    <row r="129" s="48" customFormat="true" ht="15" hidden="false" customHeight="false" outlineLevel="0" collapsed="false"/>
    <row r="130" s="48" customFormat="true" ht="15" hidden="false" customHeight="false" outlineLevel="0" collapsed="false"/>
  </sheetData>
  <mergeCells count="9">
    <mergeCell ref="A2:J2"/>
    <mergeCell ref="A6:A7"/>
    <mergeCell ref="B6:D6"/>
    <mergeCell ref="E6:G6"/>
    <mergeCell ref="H6:J6"/>
    <mergeCell ref="A41:A42"/>
    <mergeCell ref="B41:D41"/>
    <mergeCell ref="E41:G41"/>
    <mergeCell ref="H41:J41"/>
  </mergeCells>
  <printOptions headings="false" gridLines="false" gridLinesSet="true" horizontalCentered="true" verticalCentered="false"/>
  <pageMargins left="0.157638888888889"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0" activeCellId="0" sqref="X10"/>
    </sheetView>
  </sheetViews>
  <sheetFormatPr defaultColWidth="11.421875" defaultRowHeight="15" zeroHeight="false" outlineLevelRow="0" outlineLevelCol="0"/>
  <cols>
    <col collapsed="false" customWidth="true" hidden="false" outlineLevel="0" max="1" min="1" style="15" width="23.99"/>
    <col collapsed="false" customWidth="true" hidden="false" outlineLevel="0" max="3" min="2" style="15" width="8.7"/>
    <col collapsed="false" customWidth="true" hidden="false" outlineLevel="0" max="6" min="4" style="15" width="7.13"/>
    <col collapsed="false" customWidth="true" hidden="false" outlineLevel="0" max="10" min="7" style="15" width="8.7"/>
    <col collapsed="false" customWidth="true" hidden="false" outlineLevel="0" max="13" min="11" style="15" width="7.13"/>
    <col collapsed="false" customWidth="true" hidden="false" outlineLevel="0" max="17" min="14" style="15" width="8.7"/>
    <col collapsed="false" customWidth="true" hidden="false" outlineLevel="0" max="20" min="18" style="15" width="7.13"/>
    <col collapsed="false" customWidth="true" hidden="false" outlineLevel="0" max="22" min="21" style="15" width="8.7"/>
    <col collapsed="false" customWidth="false" hidden="false" outlineLevel="0" max="257" min="23" style="15" width="11.42"/>
  </cols>
  <sheetData>
    <row r="2" customFormat="false" ht="20.1" hidden="false" customHeight="true" outlineLevel="0" collapsed="false">
      <c r="A2" s="16" t="s">
        <v>12</v>
      </c>
      <c r="B2" s="16"/>
      <c r="C2" s="16"/>
      <c r="D2" s="16"/>
      <c r="E2" s="16"/>
      <c r="F2" s="16"/>
      <c r="G2" s="16"/>
      <c r="H2" s="16"/>
      <c r="I2" s="16"/>
      <c r="J2" s="16"/>
      <c r="K2" s="16"/>
      <c r="L2" s="16"/>
      <c r="M2" s="16"/>
      <c r="N2" s="16"/>
      <c r="O2" s="16"/>
      <c r="P2" s="16"/>
      <c r="Q2" s="16"/>
      <c r="R2" s="16"/>
      <c r="S2" s="16"/>
      <c r="T2" s="16"/>
      <c r="U2" s="16"/>
      <c r="V2" s="16"/>
    </row>
    <row r="3" customFormat="false" ht="15" hidden="false" customHeight="false" outlineLevel="0" collapsed="false">
      <c r="A3" s="17"/>
      <c r="B3" s="17"/>
      <c r="C3" s="17"/>
      <c r="D3" s="17"/>
      <c r="E3" s="17"/>
      <c r="F3" s="17"/>
      <c r="G3" s="17"/>
      <c r="H3" s="17"/>
      <c r="I3" s="17"/>
      <c r="J3" s="17"/>
      <c r="K3" s="17"/>
      <c r="L3" s="17"/>
      <c r="M3" s="17"/>
      <c r="N3" s="17"/>
      <c r="O3" s="17"/>
      <c r="P3" s="17"/>
      <c r="Q3" s="17"/>
      <c r="R3" s="17"/>
      <c r="S3" s="17"/>
      <c r="T3" s="17"/>
      <c r="U3" s="17"/>
      <c r="V3" s="17"/>
    </row>
    <row r="4" customFormat="false" ht="15" hidden="false" customHeight="false" outlineLevel="0" collapsed="false">
      <c r="A4" s="6" t="s">
        <v>1</v>
      </c>
      <c r="B4" s="17"/>
      <c r="C4" s="17"/>
      <c r="D4" s="17"/>
      <c r="E4" s="17"/>
      <c r="F4" s="17"/>
      <c r="G4" s="17"/>
      <c r="H4" s="17"/>
      <c r="I4" s="17"/>
      <c r="J4" s="17"/>
      <c r="K4" s="17"/>
      <c r="L4" s="17"/>
      <c r="M4" s="17"/>
      <c r="N4" s="17"/>
      <c r="O4" s="17"/>
      <c r="P4" s="17"/>
      <c r="Q4" s="17"/>
      <c r="R4" s="17"/>
      <c r="S4" s="17"/>
      <c r="T4" s="17"/>
      <c r="U4" s="17"/>
      <c r="V4" s="17"/>
    </row>
    <row r="5" s="58" customFormat="true" ht="15" hidden="false" customHeight="false" outlineLevel="0" collapsed="false">
      <c r="A5" s="17"/>
      <c r="B5" s="17"/>
      <c r="C5" s="17"/>
      <c r="D5" s="17"/>
      <c r="E5" s="17"/>
      <c r="F5" s="17"/>
      <c r="G5" s="17"/>
      <c r="H5" s="17"/>
      <c r="I5" s="17"/>
      <c r="J5" s="17"/>
      <c r="K5" s="17"/>
      <c r="L5" s="17"/>
      <c r="M5" s="17"/>
      <c r="N5" s="17"/>
      <c r="O5" s="17"/>
      <c r="P5" s="17"/>
      <c r="Q5" s="17"/>
      <c r="R5" s="17"/>
      <c r="S5" s="17"/>
      <c r="T5" s="17"/>
      <c r="U5" s="17"/>
      <c r="V5" s="17"/>
    </row>
    <row r="6" customFormat="false" ht="15" hidden="false" customHeight="false" outlineLevel="0" collapsed="false">
      <c r="A6" s="19" t="s">
        <v>87</v>
      </c>
      <c r="B6" s="21" t="s">
        <v>88</v>
      </c>
      <c r="C6" s="21"/>
      <c r="D6" s="21"/>
      <c r="E6" s="21"/>
      <c r="F6" s="21"/>
      <c r="G6" s="21"/>
      <c r="H6" s="21"/>
      <c r="I6" s="21" t="s">
        <v>89</v>
      </c>
      <c r="J6" s="21"/>
      <c r="K6" s="21"/>
      <c r="L6" s="21"/>
      <c r="M6" s="21"/>
      <c r="N6" s="21"/>
      <c r="O6" s="21"/>
      <c r="P6" s="21" t="s">
        <v>90</v>
      </c>
      <c r="Q6" s="21"/>
      <c r="R6" s="21"/>
      <c r="S6" s="21"/>
      <c r="T6" s="21"/>
      <c r="U6" s="21"/>
      <c r="V6" s="21"/>
    </row>
    <row r="7" s="69" customFormat="true" ht="45.75" hidden="false" customHeight="true" outlineLevel="0" collapsed="false">
      <c r="A7" s="19"/>
      <c r="B7" s="25" t="s">
        <v>181</v>
      </c>
      <c r="C7" s="23" t="s">
        <v>182</v>
      </c>
      <c r="D7" s="23" t="s">
        <v>183</v>
      </c>
      <c r="E7" s="23" t="s">
        <v>184</v>
      </c>
      <c r="F7" s="23" t="s">
        <v>185</v>
      </c>
      <c r="G7" s="23" t="s">
        <v>186</v>
      </c>
      <c r="H7" s="24" t="s">
        <v>100</v>
      </c>
      <c r="I7" s="68" t="s">
        <v>181</v>
      </c>
      <c r="J7" s="23" t="s">
        <v>182</v>
      </c>
      <c r="K7" s="23" t="s">
        <v>183</v>
      </c>
      <c r="L7" s="23" t="s">
        <v>184</v>
      </c>
      <c r="M7" s="23" t="s">
        <v>185</v>
      </c>
      <c r="N7" s="23" t="s">
        <v>186</v>
      </c>
      <c r="O7" s="24" t="s">
        <v>100</v>
      </c>
      <c r="P7" s="68" t="s">
        <v>181</v>
      </c>
      <c r="Q7" s="23" t="s">
        <v>182</v>
      </c>
      <c r="R7" s="23" t="s">
        <v>183</v>
      </c>
      <c r="S7" s="23" t="s">
        <v>184</v>
      </c>
      <c r="T7" s="23" t="s">
        <v>185</v>
      </c>
      <c r="U7" s="23" t="s">
        <v>186</v>
      </c>
      <c r="V7" s="24" t="s">
        <v>100</v>
      </c>
    </row>
    <row r="8" customFormat="false" ht="15" hidden="false" customHeight="false" outlineLevel="0" collapsed="false">
      <c r="A8" s="70" t="s">
        <v>101</v>
      </c>
      <c r="B8" s="71" t="n">
        <v>621</v>
      </c>
      <c r="C8" s="52" t="n">
        <v>191</v>
      </c>
      <c r="D8" s="52" t="n">
        <v>108</v>
      </c>
      <c r="E8" s="52" t="n">
        <v>353</v>
      </c>
      <c r="F8" s="52" t="n">
        <v>357</v>
      </c>
      <c r="G8" s="52" t="n">
        <v>140</v>
      </c>
      <c r="H8" s="72" t="n">
        <f aca="false">SUM(B8:G8)</f>
        <v>1770</v>
      </c>
      <c r="I8" s="71" t="n">
        <v>678</v>
      </c>
      <c r="J8" s="52" t="n">
        <v>249</v>
      </c>
      <c r="K8" s="52" t="n">
        <v>144</v>
      </c>
      <c r="L8" s="52" t="n">
        <v>331</v>
      </c>
      <c r="M8" s="52" t="n">
        <v>334</v>
      </c>
      <c r="N8" s="52" t="n">
        <v>125</v>
      </c>
      <c r="O8" s="72" t="n">
        <f aca="false">SUM(I8:N8)</f>
        <v>1861</v>
      </c>
      <c r="P8" s="71" t="n">
        <f aca="false">B8+I8</f>
        <v>1299</v>
      </c>
      <c r="Q8" s="52" t="n">
        <f aca="false">C8+J8</f>
        <v>440</v>
      </c>
      <c r="R8" s="52" t="n">
        <f aca="false">D8+K8</f>
        <v>252</v>
      </c>
      <c r="S8" s="52" t="n">
        <f aca="false">E8+L8</f>
        <v>684</v>
      </c>
      <c r="T8" s="52" t="n">
        <f aca="false">F8+M8</f>
        <v>691</v>
      </c>
      <c r="U8" s="52" t="n">
        <f aca="false">G8+N8</f>
        <v>265</v>
      </c>
      <c r="V8" s="72" t="n">
        <f aca="false">H8+O8</f>
        <v>3631</v>
      </c>
    </row>
    <row r="9" customFormat="false" ht="15" hidden="false" customHeight="false" outlineLevel="0" collapsed="false">
      <c r="A9" s="70" t="s">
        <v>102</v>
      </c>
      <c r="B9" s="71" t="n">
        <v>674</v>
      </c>
      <c r="C9" s="52" t="n">
        <v>188</v>
      </c>
      <c r="D9" s="52" t="n">
        <v>129</v>
      </c>
      <c r="E9" s="52" t="n">
        <v>288</v>
      </c>
      <c r="F9" s="52" t="n">
        <v>435</v>
      </c>
      <c r="G9" s="52" t="n">
        <v>102</v>
      </c>
      <c r="H9" s="72" t="n">
        <f aca="false">SUM(B9:G9)</f>
        <v>1816</v>
      </c>
      <c r="I9" s="71" t="n">
        <v>784</v>
      </c>
      <c r="J9" s="52" t="n">
        <v>217</v>
      </c>
      <c r="K9" s="52" t="n">
        <v>101</v>
      </c>
      <c r="L9" s="52" t="n">
        <v>280</v>
      </c>
      <c r="M9" s="52" t="n">
        <v>429</v>
      </c>
      <c r="N9" s="52" t="n">
        <v>102</v>
      </c>
      <c r="O9" s="72" t="n">
        <f aca="false">SUM(I9:N9)</f>
        <v>1913</v>
      </c>
      <c r="P9" s="71" t="n">
        <f aca="false">B9+I9</f>
        <v>1458</v>
      </c>
      <c r="Q9" s="52" t="n">
        <f aca="false">C9+J9</f>
        <v>405</v>
      </c>
      <c r="R9" s="52" t="n">
        <f aca="false">D9+K9</f>
        <v>230</v>
      </c>
      <c r="S9" s="52" t="n">
        <f aca="false">E9+L9</f>
        <v>568</v>
      </c>
      <c r="T9" s="52" t="n">
        <f aca="false">F9+M9</f>
        <v>864</v>
      </c>
      <c r="U9" s="52" t="n">
        <f aca="false">G9+N9</f>
        <v>204</v>
      </c>
      <c r="V9" s="72" t="n">
        <f aca="false">H9+O9</f>
        <v>3729</v>
      </c>
    </row>
    <row r="10" customFormat="false" ht="15" hidden="false" customHeight="false" outlineLevel="0" collapsed="false">
      <c r="A10" s="70" t="s">
        <v>103</v>
      </c>
      <c r="B10" s="71" t="n">
        <v>274</v>
      </c>
      <c r="C10" s="52" t="n">
        <v>143</v>
      </c>
      <c r="D10" s="52" t="n">
        <v>68</v>
      </c>
      <c r="E10" s="52" t="n">
        <v>214</v>
      </c>
      <c r="F10" s="52" t="n">
        <v>289</v>
      </c>
      <c r="G10" s="52" t="n">
        <v>76</v>
      </c>
      <c r="H10" s="72" t="n">
        <f aca="false">SUM(B10:G10)</f>
        <v>1064</v>
      </c>
      <c r="I10" s="71" t="n">
        <v>283</v>
      </c>
      <c r="J10" s="52" t="n">
        <v>158</v>
      </c>
      <c r="K10" s="52" t="n">
        <v>60</v>
      </c>
      <c r="L10" s="52" t="n">
        <v>196</v>
      </c>
      <c r="M10" s="52" t="n">
        <v>260</v>
      </c>
      <c r="N10" s="52" t="n">
        <v>76</v>
      </c>
      <c r="O10" s="72" t="n">
        <f aca="false">SUM(I10:N10)</f>
        <v>1033</v>
      </c>
      <c r="P10" s="71" t="n">
        <f aca="false">B10+I10</f>
        <v>557</v>
      </c>
      <c r="Q10" s="52" t="n">
        <f aca="false">C10+J10</f>
        <v>301</v>
      </c>
      <c r="R10" s="52" t="n">
        <f aca="false">D10+K10</f>
        <v>128</v>
      </c>
      <c r="S10" s="52" t="n">
        <f aca="false">E10+L10</f>
        <v>410</v>
      </c>
      <c r="T10" s="52" t="n">
        <f aca="false">F10+M10</f>
        <v>549</v>
      </c>
      <c r="U10" s="52" t="n">
        <f aca="false">G10+N10</f>
        <v>152</v>
      </c>
      <c r="V10" s="72" t="n">
        <f aca="false">H10+O10</f>
        <v>2097</v>
      </c>
    </row>
    <row r="11" customFormat="false" ht="15" hidden="false" customHeight="false" outlineLevel="0" collapsed="false">
      <c r="A11" s="70" t="s">
        <v>104</v>
      </c>
      <c r="B11" s="71" t="n">
        <v>1006</v>
      </c>
      <c r="C11" s="52" t="n">
        <v>163</v>
      </c>
      <c r="D11" s="52" t="n">
        <v>82</v>
      </c>
      <c r="E11" s="52" t="n">
        <v>217</v>
      </c>
      <c r="F11" s="52" t="n">
        <v>137</v>
      </c>
      <c r="G11" s="52" t="n">
        <v>93</v>
      </c>
      <c r="H11" s="72" t="n">
        <f aca="false">SUM(B11:G11)</f>
        <v>1698</v>
      </c>
      <c r="I11" s="71" t="n">
        <v>1209</v>
      </c>
      <c r="J11" s="52" t="n">
        <v>185</v>
      </c>
      <c r="K11" s="52" t="n">
        <v>65</v>
      </c>
      <c r="L11" s="52" t="n">
        <v>229</v>
      </c>
      <c r="M11" s="52" t="n">
        <v>128</v>
      </c>
      <c r="N11" s="52" t="n">
        <v>110</v>
      </c>
      <c r="O11" s="72" t="n">
        <f aca="false">SUM(I11:N11)</f>
        <v>1926</v>
      </c>
      <c r="P11" s="71" t="n">
        <f aca="false">B11+I11</f>
        <v>2215</v>
      </c>
      <c r="Q11" s="52" t="n">
        <f aca="false">C11+J11</f>
        <v>348</v>
      </c>
      <c r="R11" s="52" t="n">
        <f aca="false">D11+K11</f>
        <v>147</v>
      </c>
      <c r="S11" s="52" t="n">
        <f aca="false">E11+L11</f>
        <v>446</v>
      </c>
      <c r="T11" s="52" t="n">
        <f aca="false">F11+M11</f>
        <v>265</v>
      </c>
      <c r="U11" s="52" t="n">
        <f aca="false">G11+N11</f>
        <v>203</v>
      </c>
      <c r="V11" s="72" t="n">
        <f aca="false">H11+O11</f>
        <v>3624</v>
      </c>
    </row>
    <row r="12" customFormat="false" ht="15" hidden="false" customHeight="false" outlineLevel="0" collapsed="false">
      <c r="A12" s="70" t="s">
        <v>105</v>
      </c>
      <c r="B12" s="71" t="n">
        <v>541</v>
      </c>
      <c r="C12" s="52" t="n">
        <v>105</v>
      </c>
      <c r="D12" s="52" t="n">
        <v>62</v>
      </c>
      <c r="E12" s="52" t="n">
        <v>204</v>
      </c>
      <c r="F12" s="52" t="n">
        <v>237</v>
      </c>
      <c r="G12" s="52" t="n">
        <v>80</v>
      </c>
      <c r="H12" s="72" t="n">
        <f aca="false">SUM(B12:G12)</f>
        <v>1229</v>
      </c>
      <c r="I12" s="71" t="n">
        <v>608</v>
      </c>
      <c r="J12" s="52" t="n">
        <v>120</v>
      </c>
      <c r="K12" s="52" t="n">
        <v>67</v>
      </c>
      <c r="L12" s="52" t="n">
        <v>220</v>
      </c>
      <c r="M12" s="52" t="n">
        <v>261</v>
      </c>
      <c r="N12" s="52" t="n">
        <v>99</v>
      </c>
      <c r="O12" s="72" t="n">
        <f aca="false">SUM(I12:N12)</f>
        <v>1375</v>
      </c>
      <c r="P12" s="71" t="n">
        <f aca="false">B12+I12</f>
        <v>1149</v>
      </c>
      <c r="Q12" s="52" t="n">
        <f aca="false">C12+J12</f>
        <v>225</v>
      </c>
      <c r="R12" s="52" t="n">
        <f aca="false">D12+K12</f>
        <v>129</v>
      </c>
      <c r="S12" s="52" t="n">
        <f aca="false">E12+L12</f>
        <v>424</v>
      </c>
      <c r="T12" s="52" t="n">
        <f aca="false">F12+M12</f>
        <v>498</v>
      </c>
      <c r="U12" s="52" t="n">
        <f aca="false">G12+N12</f>
        <v>179</v>
      </c>
      <c r="V12" s="72" t="n">
        <f aca="false">H12+O12</f>
        <v>2604</v>
      </c>
    </row>
    <row r="13" customFormat="false" ht="15" hidden="false" customHeight="false" outlineLevel="0" collapsed="false">
      <c r="A13" s="70" t="s">
        <v>106</v>
      </c>
      <c r="B13" s="71" t="n">
        <v>280</v>
      </c>
      <c r="C13" s="52" t="n">
        <v>85</v>
      </c>
      <c r="D13" s="52" t="n">
        <v>43</v>
      </c>
      <c r="E13" s="52" t="n">
        <v>113</v>
      </c>
      <c r="F13" s="52" t="n">
        <v>107</v>
      </c>
      <c r="G13" s="52" t="n">
        <v>59</v>
      </c>
      <c r="H13" s="72" t="n">
        <f aca="false">SUM(B13:G13)</f>
        <v>687</v>
      </c>
      <c r="I13" s="71" t="n">
        <v>306</v>
      </c>
      <c r="J13" s="52" t="n">
        <v>80</v>
      </c>
      <c r="K13" s="52" t="n">
        <v>37</v>
      </c>
      <c r="L13" s="52" t="n">
        <v>120</v>
      </c>
      <c r="M13" s="52" t="n">
        <v>127</v>
      </c>
      <c r="N13" s="52" t="n">
        <v>57</v>
      </c>
      <c r="O13" s="72" t="n">
        <f aca="false">SUM(I13:N13)</f>
        <v>727</v>
      </c>
      <c r="P13" s="71" t="n">
        <f aca="false">B13+I13</f>
        <v>586</v>
      </c>
      <c r="Q13" s="52" t="n">
        <f aca="false">C13+J13</f>
        <v>165</v>
      </c>
      <c r="R13" s="52" t="n">
        <f aca="false">D13+K13</f>
        <v>80</v>
      </c>
      <c r="S13" s="52" t="n">
        <f aca="false">E13+L13</f>
        <v>233</v>
      </c>
      <c r="T13" s="52" t="n">
        <f aca="false">F13+M13</f>
        <v>234</v>
      </c>
      <c r="U13" s="52" t="n">
        <f aca="false">G13+N13</f>
        <v>116</v>
      </c>
      <c r="V13" s="72" t="n">
        <f aca="false">H13+O13</f>
        <v>1414</v>
      </c>
    </row>
    <row r="14" customFormat="false" ht="15" hidden="false" customHeight="false" outlineLevel="0" collapsed="false">
      <c r="A14" s="70" t="s">
        <v>107</v>
      </c>
      <c r="B14" s="71" t="n">
        <v>587</v>
      </c>
      <c r="C14" s="52" t="n">
        <v>107</v>
      </c>
      <c r="D14" s="52" t="n">
        <v>69</v>
      </c>
      <c r="E14" s="52" t="n">
        <v>237</v>
      </c>
      <c r="F14" s="52" t="n">
        <v>272</v>
      </c>
      <c r="G14" s="52" t="n">
        <v>90</v>
      </c>
      <c r="H14" s="72" t="n">
        <f aca="false">SUM(B14:G14)</f>
        <v>1362</v>
      </c>
      <c r="I14" s="71" t="n">
        <v>689</v>
      </c>
      <c r="J14" s="52" t="n">
        <v>175</v>
      </c>
      <c r="K14" s="52" t="n">
        <v>69</v>
      </c>
      <c r="L14" s="52" t="n">
        <v>278</v>
      </c>
      <c r="M14" s="52" t="n">
        <v>259</v>
      </c>
      <c r="N14" s="52" t="n">
        <v>112</v>
      </c>
      <c r="O14" s="72" t="n">
        <f aca="false">SUM(I14:N14)</f>
        <v>1582</v>
      </c>
      <c r="P14" s="71" t="n">
        <f aca="false">B14+I14</f>
        <v>1276</v>
      </c>
      <c r="Q14" s="52" t="n">
        <f aca="false">C14+J14</f>
        <v>282</v>
      </c>
      <c r="R14" s="52" t="n">
        <f aca="false">D14+K14</f>
        <v>138</v>
      </c>
      <c r="S14" s="52" t="n">
        <f aca="false">E14+L14</f>
        <v>515</v>
      </c>
      <c r="T14" s="52" t="n">
        <f aca="false">F14+M14</f>
        <v>531</v>
      </c>
      <c r="U14" s="52" t="n">
        <f aca="false">G14+N14</f>
        <v>202</v>
      </c>
      <c r="V14" s="72" t="n">
        <f aca="false">H14+O14</f>
        <v>2944</v>
      </c>
    </row>
    <row r="15" customFormat="false" ht="15" hidden="false" customHeight="false" outlineLevel="0" collapsed="false">
      <c r="A15" s="70" t="s">
        <v>108</v>
      </c>
      <c r="B15" s="71" t="n">
        <v>591</v>
      </c>
      <c r="C15" s="52" t="n">
        <v>110</v>
      </c>
      <c r="D15" s="52" t="n">
        <v>75</v>
      </c>
      <c r="E15" s="52" t="n">
        <v>196</v>
      </c>
      <c r="F15" s="52" t="n">
        <v>205</v>
      </c>
      <c r="G15" s="52" t="n">
        <v>124</v>
      </c>
      <c r="H15" s="72" t="n">
        <f aca="false">SUM(B15:G15)</f>
        <v>1301</v>
      </c>
      <c r="I15" s="71" t="n">
        <v>659</v>
      </c>
      <c r="J15" s="52" t="n">
        <v>129</v>
      </c>
      <c r="K15" s="52" t="n">
        <v>61</v>
      </c>
      <c r="L15" s="52" t="n">
        <v>194</v>
      </c>
      <c r="M15" s="52" t="n">
        <v>244</v>
      </c>
      <c r="N15" s="52" t="n">
        <v>142</v>
      </c>
      <c r="O15" s="72" t="n">
        <f aca="false">SUM(I15:N15)</f>
        <v>1429</v>
      </c>
      <c r="P15" s="71" t="n">
        <f aca="false">B15+I15</f>
        <v>1250</v>
      </c>
      <c r="Q15" s="52" t="n">
        <f aca="false">C15+J15</f>
        <v>239</v>
      </c>
      <c r="R15" s="52" t="n">
        <f aca="false">D15+K15</f>
        <v>136</v>
      </c>
      <c r="S15" s="52" t="n">
        <f aca="false">E15+L15</f>
        <v>390</v>
      </c>
      <c r="T15" s="52" t="n">
        <f aca="false">F15+M15</f>
        <v>449</v>
      </c>
      <c r="U15" s="52" t="n">
        <f aca="false">G15+N15</f>
        <v>266</v>
      </c>
      <c r="V15" s="72" t="n">
        <f aca="false">H15+O15</f>
        <v>2730</v>
      </c>
    </row>
    <row r="16" customFormat="false" ht="15" hidden="false" customHeight="false" outlineLevel="0" collapsed="false">
      <c r="A16" s="70" t="s">
        <v>109</v>
      </c>
      <c r="B16" s="71" t="n">
        <v>175</v>
      </c>
      <c r="C16" s="52" t="n">
        <v>45</v>
      </c>
      <c r="D16" s="52" t="n">
        <v>42</v>
      </c>
      <c r="E16" s="52" t="n">
        <v>134</v>
      </c>
      <c r="F16" s="52" t="n">
        <v>210</v>
      </c>
      <c r="G16" s="52" t="n">
        <v>67</v>
      </c>
      <c r="H16" s="72" t="n">
        <f aca="false">SUM(B16:G16)</f>
        <v>673</v>
      </c>
      <c r="I16" s="71" t="n">
        <v>232</v>
      </c>
      <c r="J16" s="52" t="n">
        <v>41</v>
      </c>
      <c r="K16" s="52" t="n">
        <v>37</v>
      </c>
      <c r="L16" s="52" t="n">
        <v>121</v>
      </c>
      <c r="M16" s="52" t="n">
        <v>224</v>
      </c>
      <c r="N16" s="52" t="n">
        <v>70</v>
      </c>
      <c r="O16" s="72" t="n">
        <f aca="false">SUM(I16:N16)</f>
        <v>725</v>
      </c>
      <c r="P16" s="71" t="n">
        <f aca="false">B16+I16</f>
        <v>407</v>
      </c>
      <c r="Q16" s="52" t="n">
        <f aca="false">C16+J16</f>
        <v>86</v>
      </c>
      <c r="R16" s="52" t="n">
        <f aca="false">D16+K16</f>
        <v>79</v>
      </c>
      <c r="S16" s="52" t="n">
        <f aca="false">E16+L16</f>
        <v>255</v>
      </c>
      <c r="T16" s="52" t="n">
        <f aca="false">F16+M16</f>
        <v>434</v>
      </c>
      <c r="U16" s="52" t="n">
        <f aca="false">G16+N16</f>
        <v>137</v>
      </c>
      <c r="V16" s="72" t="n">
        <f aca="false">H16+O16</f>
        <v>1398</v>
      </c>
    </row>
    <row r="17" customFormat="false" ht="15" hidden="false" customHeight="false" outlineLevel="0" collapsed="false">
      <c r="A17" s="70" t="s">
        <v>110</v>
      </c>
      <c r="B17" s="71" t="n">
        <v>496</v>
      </c>
      <c r="C17" s="52" t="n">
        <v>66</v>
      </c>
      <c r="D17" s="52" t="n">
        <v>53</v>
      </c>
      <c r="E17" s="52" t="n">
        <v>174</v>
      </c>
      <c r="F17" s="52" t="n">
        <v>224</v>
      </c>
      <c r="G17" s="52" t="n">
        <v>50</v>
      </c>
      <c r="H17" s="72" t="n">
        <f aca="false">SUM(B17:G17)</f>
        <v>1063</v>
      </c>
      <c r="I17" s="71" t="n">
        <v>632</v>
      </c>
      <c r="J17" s="52" t="n">
        <v>73</v>
      </c>
      <c r="K17" s="52" t="n">
        <v>44</v>
      </c>
      <c r="L17" s="52" t="n">
        <v>170</v>
      </c>
      <c r="M17" s="52" t="n">
        <v>235</v>
      </c>
      <c r="N17" s="52" t="n">
        <v>50</v>
      </c>
      <c r="O17" s="72" t="n">
        <f aca="false">SUM(I17:N17)</f>
        <v>1204</v>
      </c>
      <c r="P17" s="71" t="n">
        <f aca="false">B17+I17</f>
        <v>1128</v>
      </c>
      <c r="Q17" s="52" t="n">
        <f aca="false">C17+J17</f>
        <v>139</v>
      </c>
      <c r="R17" s="52" t="n">
        <f aca="false">D17+K17</f>
        <v>97</v>
      </c>
      <c r="S17" s="52" t="n">
        <f aca="false">E17+L17</f>
        <v>344</v>
      </c>
      <c r="T17" s="52" t="n">
        <f aca="false">F17+M17</f>
        <v>459</v>
      </c>
      <c r="U17" s="52" t="n">
        <f aca="false">G17+N17</f>
        <v>100</v>
      </c>
      <c r="V17" s="72" t="n">
        <f aca="false">H17+O17</f>
        <v>2267</v>
      </c>
    </row>
    <row r="18" customFormat="false" ht="15" hidden="false" customHeight="false" outlineLevel="0" collapsed="false">
      <c r="A18" s="70" t="s">
        <v>111</v>
      </c>
      <c r="B18" s="71" t="n">
        <v>2310</v>
      </c>
      <c r="C18" s="52" t="n">
        <v>422</v>
      </c>
      <c r="D18" s="52" t="n">
        <v>233</v>
      </c>
      <c r="E18" s="52" t="n">
        <v>629</v>
      </c>
      <c r="F18" s="52" t="n">
        <v>402</v>
      </c>
      <c r="G18" s="52" t="n">
        <v>296</v>
      </c>
      <c r="H18" s="72" t="n">
        <f aca="false">SUM(B18:G18)</f>
        <v>4292</v>
      </c>
      <c r="I18" s="71" t="n">
        <v>2579</v>
      </c>
      <c r="J18" s="52" t="n">
        <v>451</v>
      </c>
      <c r="K18" s="52" t="n">
        <v>222</v>
      </c>
      <c r="L18" s="52" t="n">
        <v>639</v>
      </c>
      <c r="M18" s="52" t="n">
        <v>388</v>
      </c>
      <c r="N18" s="52" t="n">
        <v>295</v>
      </c>
      <c r="O18" s="72" t="n">
        <f aca="false">SUM(I18:N18)</f>
        <v>4574</v>
      </c>
      <c r="P18" s="71" t="n">
        <f aca="false">B18+I18</f>
        <v>4889</v>
      </c>
      <c r="Q18" s="52" t="n">
        <f aca="false">C18+J18</f>
        <v>873</v>
      </c>
      <c r="R18" s="52" t="n">
        <f aca="false">D18+K18</f>
        <v>455</v>
      </c>
      <c r="S18" s="52" t="n">
        <f aca="false">E18+L18</f>
        <v>1268</v>
      </c>
      <c r="T18" s="52" t="n">
        <f aca="false">F18+M18</f>
        <v>790</v>
      </c>
      <c r="U18" s="52" t="n">
        <f aca="false">G18+N18</f>
        <v>591</v>
      </c>
      <c r="V18" s="72" t="n">
        <f aca="false">H18+O18</f>
        <v>8866</v>
      </c>
    </row>
    <row r="19" customFormat="false" ht="15" hidden="false" customHeight="false" outlineLevel="0" collapsed="false">
      <c r="A19" s="70" t="s">
        <v>112</v>
      </c>
      <c r="B19" s="71" t="n">
        <v>2101</v>
      </c>
      <c r="C19" s="52" t="n">
        <v>307</v>
      </c>
      <c r="D19" s="52" t="n">
        <v>125</v>
      </c>
      <c r="E19" s="52" t="n">
        <v>365</v>
      </c>
      <c r="F19" s="52" t="n">
        <v>215</v>
      </c>
      <c r="G19" s="52" t="n">
        <v>238</v>
      </c>
      <c r="H19" s="72" t="n">
        <f aca="false">SUM(B19:G19)</f>
        <v>3351</v>
      </c>
      <c r="I19" s="71" t="n">
        <v>2538</v>
      </c>
      <c r="J19" s="52" t="n">
        <v>295</v>
      </c>
      <c r="K19" s="52" t="n">
        <v>133</v>
      </c>
      <c r="L19" s="52" t="n">
        <v>363</v>
      </c>
      <c r="M19" s="52" t="n">
        <v>245</v>
      </c>
      <c r="N19" s="52" t="n">
        <v>244</v>
      </c>
      <c r="O19" s="72" t="n">
        <f aca="false">SUM(I19:N19)</f>
        <v>3818</v>
      </c>
      <c r="P19" s="71" t="n">
        <f aca="false">B19+I19</f>
        <v>4639</v>
      </c>
      <c r="Q19" s="52" t="n">
        <f aca="false">C19+J19</f>
        <v>602</v>
      </c>
      <c r="R19" s="52" t="n">
        <f aca="false">D19+K19</f>
        <v>258</v>
      </c>
      <c r="S19" s="52" t="n">
        <f aca="false">E19+L19</f>
        <v>728</v>
      </c>
      <c r="T19" s="52" t="n">
        <f aca="false">F19+M19</f>
        <v>460</v>
      </c>
      <c r="U19" s="52" t="n">
        <f aca="false">G19+N19</f>
        <v>482</v>
      </c>
      <c r="V19" s="72" t="n">
        <f aca="false">H19+O19</f>
        <v>7169</v>
      </c>
    </row>
    <row r="20" customFormat="false" ht="15" hidden="false" customHeight="false" outlineLevel="0" collapsed="false">
      <c r="A20" s="70" t="s">
        <v>113</v>
      </c>
      <c r="B20" s="71" t="n">
        <v>340</v>
      </c>
      <c r="C20" s="52" t="n">
        <v>98</v>
      </c>
      <c r="D20" s="52" t="n">
        <v>50</v>
      </c>
      <c r="E20" s="52" t="n">
        <v>139</v>
      </c>
      <c r="F20" s="52" t="n">
        <v>127</v>
      </c>
      <c r="G20" s="52" t="n">
        <v>47</v>
      </c>
      <c r="H20" s="72" t="n">
        <f aca="false">SUM(B20:G20)</f>
        <v>801</v>
      </c>
      <c r="I20" s="71" t="n">
        <v>358</v>
      </c>
      <c r="J20" s="52" t="n">
        <v>106</v>
      </c>
      <c r="K20" s="52" t="n">
        <v>49</v>
      </c>
      <c r="L20" s="52" t="n">
        <v>130</v>
      </c>
      <c r="M20" s="52" t="n">
        <v>121</v>
      </c>
      <c r="N20" s="52" t="n">
        <v>71</v>
      </c>
      <c r="O20" s="72" t="n">
        <f aca="false">SUM(I20:N20)</f>
        <v>835</v>
      </c>
      <c r="P20" s="71" t="n">
        <f aca="false">B20+I20</f>
        <v>698</v>
      </c>
      <c r="Q20" s="52" t="n">
        <f aca="false">C20+J20</f>
        <v>204</v>
      </c>
      <c r="R20" s="52" t="n">
        <f aca="false">D20+K20</f>
        <v>99</v>
      </c>
      <c r="S20" s="52" t="n">
        <f aca="false">E20+L20</f>
        <v>269</v>
      </c>
      <c r="T20" s="52" t="n">
        <f aca="false">F20+M20</f>
        <v>248</v>
      </c>
      <c r="U20" s="52" t="n">
        <f aca="false">G20+N20</f>
        <v>118</v>
      </c>
      <c r="V20" s="72" t="n">
        <f aca="false">H20+O20</f>
        <v>1636</v>
      </c>
    </row>
    <row r="21" customFormat="false" ht="15" hidden="false" customHeight="false" outlineLevel="0" collapsed="false">
      <c r="A21" s="70" t="s">
        <v>114</v>
      </c>
      <c r="B21" s="71" t="n">
        <v>1368</v>
      </c>
      <c r="C21" s="52" t="n">
        <v>114</v>
      </c>
      <c r="D21" s="52" t="n">
        <v>57</v>
      </c>
      <c r="E21" s="52" t="n">
        <v>145</v>
      </c>
      <c r="F21" s="52" t="n">
        <v>72</v>
      </c>
      <c r="G21" s="52" t="n">
        <v>134</v>
      </c>
      <c r="H21" s="72" t="n">
        <f aca="false">SUM(B21:G21)</f>
        <v>1890</v>
      </c>
      <c r="I21" s="71" t="n">
        <v>1544</v>
      </c>
      <c r="J21" s="52" t="n">
        <v>113</v>
      </c>
      <c r="K21" s="52" t="n">
        <v>65</v>
      </c>
      <c r="L21" s="52" t="n">
        <v>149</v>
      </c>
      <c r="M21" s="52" t="n">
        <v>62</v>
      </c>
      <c r="N21" s="52" t="n">
        <v>128</v>
      </c>
      <c r="O21" s="72" t="n">
        <f aca="false">SUM(I21:N21)</f>
        <v>2061</v>
      </c>
      <c r="P21" s="71" t="n">
        <f aca="false">B21+I21</f>
        <v>2912</v>
      </c>
      <c r="Q21" s="52" t="n">
        <f aca="false">C21+J21</f>
        <v>227</v>
      </c>
      <c r="R21" s="52" t="n">
        <f aca="false">D21+K21</f>
        <v>122</v>
      </c>
      <c r="S21" s="52" t="n">
        <f aca="false">E21+L21</f>
        <v>294</v>
      </c>
      <c r="T21" s="52" t="n">
        <f aca="false">F21+M21</f>
        <v>134</v>
      </c>
      <c r="U21" s="52" t="n">
        <f aca="false">G21+N21</f>
        <v>262</v>
      </c>
      <c r="V21" s="72" t="n">
        <f aca="false">H21+O21</f>
        <v>3951</v>
      </c>
    </row>
    <row r="22" customFormat="false" ht="15" hidden="false" customHeight="false" outlineLevel="0" collapsed="false">
      <c r="A22" s="70" t="s">
        <v>115</v>
      </c>
      <c r="B22" s="71" t="n">
        <v>1226</v>
      </c>
      <c r="C22" s="52" t="n">
        <v>172</v>
      </c>
      <c r="D22" s="52" t="n">
        <v>89</v>
      </c>
      <c r="E22" s="52" t="n">
        <v>197</v>
      </c>
      <c r="F22" s="52" t="n">
        <v>103</v>
      </c>
      <c r="G22" s="52" t="n">
        <v>162</v>
      </c>
      <c r="H22" s="72" t="n">
        <f aca="false">SUM(B22:G22)</f>
        <v>1949</v>
      </c>
      <c r="I22" s="71" t="n">
        <v>1395</v>
      </c>
      <c r="J22" s="52" t="n">
        <v>175</v>
      </c>
      <c r="K22" s="52" t="n">
        <v>89</v>
      </c>
      <c r="L22" s="52" t="n">
        <v>215</v>
      </c>
      <c r="M22" s="52" t="n">
        <v>120</v>
      </c>
      <c r="N22" s="52" t="n">
        <v>150</v>
      </c>
      <c r="O22" s="72" t="n">
        <f aca="false">SUM(I22:N22)</f>
        <v>2144</v>
      </c>
      <c r="P22" s="71" t="n">
        <f aca="false">B22+I22</f>
        <v>2621</v>
      </c>
      <c r="Q22" s="52" t="n">
        <f aca="false">C22+J22</f>
        <v>347</v>
      </c>
      <c r="R22" s="52" t="n">
        <f aca="false">D22+K22</f>
        <v>178</v>
      </c>
      <c r="S22" s="52" t="n">
        <f aca="false">E22+L22</f>
        <v>412</v>
      </c>
      <c r="T22" s="52" t="n">
        <f aca="false">F22+M22</f>
        <v>223</v>
      </c>
      <c r="U22" s="52" t="n">
        <f aca="false">G22+N22</f>
        <v>312</v>
      </c>
      <c r="V22" s="72" t="n">
        <f aca="false">H22+O22</f>
        <v>4093</v>
      </c>
    </row>
    <row r="23" customFormat="false" ht="15" hidden="false" customHeight="false" outlineLevel="0" collapsed="false">
      <c r="A23" s="70" t="s">
        <v>116</v>
      </c>
      <c r="B23" s="71" t="n">
        <v>569</v>
      </c>
      <c r="C23" s="52" t="n">
        <v>59</v>
      </c>
      <c r="D23" s="52" t="n">
        <v>60</v>
      </c>
      <c r="E23" s="52" t="n">
        <v>159</v>
      </c>
      <c r="F23" s="52" t="n">
        <v>87</v>
      </c>
      <c r="G23" s="52" t="n">
        <v>56</v>
      </c>
      <c r="H23" s="72" t="n">
        <f aca="false">SUM(B23:G23)</f>
        <v>990</v>
      </c>
      <c r="I23" s="71" t="n">
        <v>579</v>
      </c>
      <c r="J23" s="52" t="n">
        <v>85</v>
      </c>
      <c r="K23" s="52" t="n">
        <v>44</v>
      </c>
      <c r="L23" s="52" t="n">
        <v>133</v>
      </c>
      <c r="M23" s="52" t="n">
        <v>124</v>
      </c>
      <c r="N23" s="52" t="n">
        <v>55</v>
      </c>
      <c r="O23" s="72" t="n">
        <f aca="false">SUM(I23:N23)</f>
        <v>1020</v>
      </c>
      <c r="P23" s="71" t="n">
        <f aca="false">B23+I23</f>
        <v>1148</v>
      </c>
      <c r="Q23" s="52" t="n">
        <f aca="false">C23+J23</f>
        <v>144</v>
      </c>
      <c r="R23" s="52" t="n">
        <f aca="false">D23+K23</f>
        <v>104</v>
      </c>
      <c r="S23" s="52" t="n">
        <f aca="false">E23+L23</f>
        <v>292</v>
      </c>
      <c r="T23" s="52" t="n">
        <f aca="false">F23+M23</f>
        <v>211</v>
      </c>
      <c r="U23" s="52" t="n">
        <f aca="false">G23+N23</f>
        <v>111</v>
      </c>
      <c r="V23" s="72" t="n">
        <f aca="false">H23+O23</f>
        <v>2010</v>
      </c>
    </row>
    <row r="24" customFormat="false" ht="15" hidden="false" customHeight="false" outlineLevel="0" collapsed="false">
      <c r="A24" s="70" t="s">
        <v>178</v>
      </c>
      <c r="B24" s="71" t="n">
        <v>709</v>
      </c>
      <c r="C24" s="52" t="n">
        <v>57</v>
      </c>
      <c r="D24" s="52" t="n">
        <v>65</v>
      </c>
      <c r="E24" s="52" t="n">
        <v>158</v>
      </c>
      <c r="F24" s="52" t="n">
        <v>175</v>
      </c>
      <c r="G24" s="52" t="n">
        <v>144</v>
      </c>
      <c r="H24" s="72" t="n">
        <f aca="false">SUM(B24:G24)</f>
        <v>1308</v>
      </c>
      <c r="I24" s="71" t="n">
        <v>874</v>
      </c>
      <c r="J24" s="52" t="n">
        <v>57</v>
      </c>
      <c r="K24" s="52" t="n">
        <v>43</v>
      </c>
      <c r="L24" s="52" t="n">
        <v>135</v>
      </c>
      <c r="M24" s="52" t="n">
        <v>159</v>
      </c>
      <c r="N24" s="52" t="n">
        <v>123</v>
      </c>
      <c r="O24" s="72" t="n">
        <f aca="false">SUM(I24:N24)</f>
        <v>1391</v>
      </c>
      <c r="P24" s="71" t="n">
        <f aca="false">B24+I24</f>
        <v>1583</v>
      </c>
      <c r="Q24" s="52" t="n">
        <f aca="false">C24+J24</f>
        <v>114</v>
      </c>
      <c r="R24" s="52" t="n">
        <f aca="false">D24+K24</f>
        <v>108</v>
      </c>
      <c r="S24" s="52" t="n">
        <f aca="false">E24+L24</f>
        <v>293</v>
      </c>
      <c r="T24" s="52" t="n">
        <f aca="false">F24+M24</f>
        <v>334</v>
      </c>
      <c r="U24" s="52" t="n">
        <f aca="false">G24+N24</f>
        <v>267</v>
      </c>
      <c r="V24" s="72" t="n">
        <f aca="false">H24+O24</f>
        <v>2699</v>
      </c>
    </row>
    <row r="25" customFormat="false" ht="15" hidden="false" customHeight="false" outlineLevel="0" collapsed="false">
      <c r="A25" s="70" t="s">
        <v>118</v>
      </c>
      <c r="B25" s="71" t="n">
        <v>902</v>
      </c>
      <c r="C25" s="52" t="n">
        <v>64</v>
      </c>
      <c r="D25" s="52" t="n">
        <v>24</v>
      </c>
      <c r="E25" s="52" t="n">
        <v>57</v>
      </c>
      <c r="F25" s="52" t="n">
        <v>16</v>
      </c>
      <c r="G25" s="52" t="n">
        <v>58</v>
      </c>
      <c r="H25" s="72" t="n">
        <f aca="false">SUM(B25:G25)</f>
        <v>1121</v>
      </c>
      <c r="I25" s="71" t="n">
        <v>878</v>
      </c>
      <c r="J25" s="52" t="n">
        <v>44</v>
      </c>
      <c r="K25" s="52" t="n">
        <v>26</v>
      </c>
      <c r="L25" s="52" t="n">
        <v>47</v>
      </c>
      <c r="M25" s="52" t="n">
        <v>18</v>
      </c>
      <c r="N25" s="52" t="n">
        <v>56</v>
      </c>
      <c r="O25" s="72" t="n">
        <f aca="false">SUM(I25:N25)</f>
        <v>1069</v>
      </c>
      <c r="P25" s="71" t="n">
        <f aca="false">B25+I25</f>
        <v>1780</v>
      </c>
      <c r="Q25" s="52" t="n">
        <f aca="false">C25+J25</f>
        <v>108</v>
      </c>
      <c r="R25" s="52" t="n">
        <f aca="false">D25+K25</f>
        <v>50</v>
      </c>
      <c r="S25" s="52" t="n">
        <f aca="false">E25+L25</f>
        <v>104</v>
      </c>
      <c r="T25" s="52" t="n">
        <f aca="false">F25+M25</f>
        <v>34</v>
      </c>
      <c r="U25" s="52" t="n">
        <f aca="false">G25+N25</f>
        <v>114</v>
      </c>
      <c r="V25" s="72" t="n">
        <f aca="false">H25+O25</f>
        <v>2190</v>
      </c>
    </row>
    <row r="26" customFormat="false" ht="15" hidden="false" customHeight="false" outlineLevel="0" collapsed="false">
      <c r="A26" s="70" t="s">
        <v>119</v>
      </c>
      <c r="B26" s="71" t="n">
        <v>1650</v>
      </c>
      <c r="C26" s="52" t="n">
        <v>24</v>
      </c>
      <c r="D26" s="52" t="n">
        <v>9</v>
      </c>
      <c r="E26" s="52" t="n">
        <v>20</v>
      </c>
      <c r="F26" s="52" t="n">
        <v>51</v>
      </c>
      <c r="G26" s="52" t="n">
        <v>141</v>
      </c>
      <c r="H26" s="72" t="n">
        <f aca="false">SUM(B26:G26)</f>
        <v>1895</v>
      </c>
      <c r="I26" s="71" t="n">
        <v>1412</v>
      </c>
      <c r="J26" s="52" t="n">
        <v>18</v>
      </c>
      <c r="K26" s="52" t="n">
        <v>9</v>
      </c>
      <c r="L26" s="52" t="n">
        <v>33</v>
      </c>
      <c r="M26" s="52" t="n">
        <v>50</v>
      </c>
      <c r="N26" s="52" t="n">
        <v>64</v>
      </c>
      <c r="O26" s="72" t="n">
        <f aca="false">SUM(I26:N26)</f>
        <v>1586</v>
      </c>
      <c r="P26" s="71" t="n">
        <f aca="false">B26+I26</f>
        <v>3062</v>
      </c>
      <c r="Q26" s="52" t="n">
        <f aca="false">C26+J26</f>
        <v>42</v>
      </c>
      <c r="R26" s="52" t="n">
        <f aca="false">D26+K26</f>
        <v>18</v>
      </c>
      <c r="S26" s="52" t="n">
        <f aca="false">E26+L26</f>
        <v>53</v>
      </c>
      <c r="T26" s="52" t="n">
        <f aca="false">F26+M26</f>
        <v>101</v>
      </c>
      <c r="U26" s="52" t="n">
        <f aca="false">G26+N26</f>
        <v>205</v>
      </c>
      <c r="V26" s="72" t="n">
        <f aca="false">H26+O26</f>
        <v>3481</v>
      </c>
    </row>
    <row r="27" customFormat="false" ht="15" hidden="false" customHeight="false" outlineLevel="0" collapsed="false">
      <c r="A27" s="70" t="s">
        <v>120</v>
      </c>
      <c r="B27" s="71" t="n">
        <v>857</v>
      </c>
      <c r="C27" s="52" t="n">
        <v>6</v>
      </c>
      <c r="D27" s="52" t="n">
        <v>2</v>
      </c>
      <c r="E27" s="52" t="n">
        <v>8</v>
      </c>
      <c r="F27" s="52" t="n">
        <v>4</v>
      </c>
      <c r="G27" s="52" t="n">
        <v>27</v>
      </c>
      <c r="H27" s="72" t="n">
        <f aca="false">SUM(B27:G27)</f>
        <v>904</v>
      </c>
      <c r="I27" s="71" t="n">
        <v>912</v>
      </c>
      <c r="J27" s="52" t="n">
        <v>6</v>
      </c>
      <c r="K27" s="52" t="n">
        <v>4</v>
      </c>
      <c r="L27" s="52" t="n">
        <v>8</v>
      </c>
      <c r="M27" s="52" t="n">
        <v>4</v>
      </c>
      <c r="N27" s="52" t="n">
        <v>20</v>
      </c>
      <c r="O27" s="72" t="n">
        <f aca="false">SUM(I27:N27)</f>
        <v>954</v>
      </c>
      <c r="P27" s="71" t="n">
        <f aca="false">B27+I27</f>
        <v>1769</v>
      </c>
      <c r="Q27" s="52" t="n">
        <f aca="false">C27+J27</f>
        <v>12</v>
      </c>
      <c r="R27" s="52" t="n">
        <f aca="false">D27+K27</f>
        <v>6</v>
      </c>
      <c r="S27" s="52" t="n">
        <f aca="false">E27+L27</f>
        <v>16</v>
      </c>
      <c r="T27" s="52" t="n">
        <f aca="false">F27+M27</f>
        <v>8</v>
      </c>
      <c r="U27" s="52" t="n">
        <f aca="false">G27+N27</f>
        <v>47</v>
      </c>
      <c r="V27" s="72" t="n">
        <f aca="false">H27+O27</f>
        <v>1858</v>
      </c>
    </row>
    <row r="28" customFormat="false" ht="15" hidden="false" customHeight="false" outlineLevel="0" collapsed="false">
      <c r="A28" s="70" t="s">
        <v>121</v>
      </c>
      <c r="B28" s="71" t="n">
        <v>1017</v>
      </c>
      <c r="C28" s="52" t="n">
        <v>26</v>
      </c>
      <c r="D28" s="52" t="n">
        <v>7</v>
      </c>
      <c r="E28" s="52" t="n">
        <v>12</v>
      </c>
      <c r="F28" s="52" t="n">
        <v>8</v>
      </c>
      <c r="G28" s="52" t="n">
        <v>20</v>
      </c>
      <c r="H28" s="72" t="n">
        <f aca="false">SUM(B28:G28)</f>
        <v>1090</v>
      </c>
      <c r="I28" s="71" t="n">
        <v>1100</v>
      </c>
      <c r="J28" s="52" t="n">
        <v>25</v>
      </c>
      <c r="K28" s="52" t="n">
        <v>11</v>
      </c>
      <c r="L28" s="52" t="n">
        <v>13</v>
      </c>
      <c r="M28" s="52" t="n">
        <v>4</v>
      </c>
      <c r="N28" s="52" t="n">
        <v>24</v>
      </c>
      <c r="O28" s="72" t="n">
        <f aca="false">SUM(I28:N28)</f>
        <v>1177</v>
      </c>
      <c r="P28" s="71" t="n">
        <f aca="false">B28+I28</f>
        <v>2117</v>
      </c>
      <c r="Q28" s="52" t="n">
        <f aca="false">C28+J28</f>
        <v>51</v>
      </c>
      <c r="R28" s="52" t="n">
        <f aca="false">D28+K28</f>
        <v>18</v>
      </c>
      <c r="S28" s="52" t="n">
        <f aca="false">E28+L28</f>
        <v>25</v>
      </c>
      <c r="T28" s="52" t="n">
        <f aca="false">F28+M28</f>
        <v>12</v>
      </c>
      <c r="U28" s="52" t="n">
        <f aca="false">G28+N28</f>
        <v>44</v>
      </c>
      <c r="V28" s="72" t="n">
        <f aca="false">H28+O28</f>
        <v>2267</v>
      </c>
    </row>
    <row r="29" customFormat="false" ht="15" hidden="false" customHeight="false" outlineLevel="0" collapsed="false">
      <c r="A29" s="70" t="s">
        <v>122</v>
      </c>
      <c r="B29" s="71" t="n">
        <v>1375</v>
      </c>
      <c r="C29" s="52" t="n">
        <v>34</v>
      </c>
      <c r="D29" s="52" t="n">
        <v>6</v>
      </c>
      <c r="E29" s="52" t="n">
        <v>17</v>
      </c>
      <c r="F29" s="52" t="n">
        <v>12</v>
      </c>
      <c r="G29" s="52" t="n">
        <v>13</v>
      </c>
      <c r="H29" s="72" t="n">
        <f aca="false">SUM(B29:G29)</f>
        <v>1457</v>
      </c>
      <c r="I29" s="71" t="n">
        <v>1374</v>
      </c>
      <c r="J29" s="52" t="n">
        <v>55</v>
      </c>
      <c r="K29" s="52" t="n">
        <v>9</v>
      </c>
      <c r="L29" s="52" t="n">
        <v>23</v>
      </c>
      <c r="M29" s="52" t="n">
        <v>13</v>
      </c>
      <c r="N29" s="52" t="n">
        <v>18</v>
      </c>
      <c r="O29" s="72" t="n">
        <f aca="false">SUM(I29:N29)</f>
        <v>1492</v>
      </c>
      <c r="P29" s="71" t="n">
        <f aca="false">B29+I29</f>
        <v>2749</v>
      </c>
      <c r="Q29" s="52" t="n">
        <f aca="false">C29+J29</f>
        <v>89</v>
      </c>
      <c r="R29" s="52" t="n">
        <f aca="false">D29+K29</f>
        <v>15</v>
      </c>
      <c r="S29" s="52" t="n">
        <f aca="false">E29+L29</f>
        <v>40</v>
      </c>
      <c r="T29" s="52" t="n">
        <f aca="false">F29+M29</f>
        <v>25</v>
      </c>
      <c r="U29" s="52" t="n">
        <f aca="false">G29+N29</f>
        <v>31</v>
      </c>
      <c r="V29" s="72" t="n">
        <f aca="false">H29+O29</f>
        <v>2949</v>
      </c>
    </row>
    <row r="30" customFormat="false" ht="15" hidden="false" customHeight="false" outlineLevel="0" collapsed="false">
      <c r="A30" s="70" t="s">
        <v>123</v>
      </c>
      <c r="B30" s="71" t="n">
        <v>722</v>
      </c>
      <c r="C30" s="52" t="n">
        <v>36</v>
      </c>
      <c r="D30" s="52" t="n">
        <v>8</v>
      </c>
      <c r="E30" s="52" t="n">
        <v>14</v>
      </c>
      <c r="F30" s="52" t="n">
        <v>4</v>
      </c>
      <c r="G30" s="52" t="n">
        <v>10</v>
      </c>
      <c r="H30" s="72" t="n">
        <f aca="false">SUM(B30:G30)</f>
        <v>794</v>
      </c>
      <c r="I30" s="71" t="n">
        <v>721</v>
      </c>
      <c r="J30" s="52" t="n">
        <v>42</v>
      </c>
      <c r="K30" s="52" t="n">
        <v>8</v>
      </c>
      <c r="L30" s="52" t="n">
        <v>14</v>
      </c>
      <c r="M30" s="52" t="n">
        <v>5</v>
      </c>
      <c r="N30" s="52" t="n">
        <v>2</v>
      </c>
      <c r="O30" s="72" t="n">
        <f aca="false">SUM(I30:N30)</f>
        <v>792</v>
      </c>
      <c r="P30" s="71" t="n">
        <f aca="false">B30+I30</f>
        <v>1443</v>
      </c>
      <c r="Q30" s="52" t="n">
        <f aca="false">C30+J30</f>
        <v>78</v>
      </c>
      <c r="R30" s="52" t="n">
        <f aca="false">D30+K30</f>
        <v>16</v>
      </c>
      <c r="S30" s="52" t="n">
        <f aca="false">E30+L30</f>
        <v>28</v>
      </c>
      <c r="T30" s="52" t="n">
        <f aca="false">F30+M30</f>
        <v>9</v>
      </c>
      <c r="U30" s="52" t="n">
        <f aca="false">G30+N30</f>
        <v>12</v>
      </c>
      <c r="V30" s="72" t="n">
        <f aca="false">H30+O30</f>
        <v>1586</v>
      </c>
    </row>
    <row r="31" customFormat="false" ht="15" hidden="false" customHeight="false" outlineLevel="0" collapsed="false">
      <c r="A31" s="70" t="s">
        <v>124</v>
      </c>
      <c r="B31" s="71" t="n">
        <v>1542</v>
      </c>
      <c r="C31" s="52" t="n">
        <v>28</v>
      </c>
      <c r="D31" s="52" t="n">
        <v>10</v>
      </c>
      <c r="E31" s="52" t="n">
        <v>4</v>
      </c>
      <c r="F31" s="52" t="n">
        <v>19</v>
      </c>
      <c r="G31" s="52" t="n">
        <v>69</v>
      </c>
      <c r="H31" s="72" t="n">
        <f aca="false">SUM(B31:G31)</f>
        <v>1672</v>
      </c>
      <c r="I31" s="71" t="n">
        <v>1569</v>
      </c>
      <c r="J31" s="52" t="n">
        <v>25</v>
      </c>
      <c r="K31" s="52" t="n">
        <v>10</v>
      </c>
      <c r="L31" s="52" t="n">
        <v>14</v>
      </c>
      <c r="M31" s="52" t="n">
        <v>10</v>
      </c>
      <c r="N31" s="52" t="n">
        <v>16</v>
      </c>
      <c r="O31" s="72" t="n">
        <f aca="false">SUM(I31:N31)</f>
        <v>1644</v>
      </c>
      <c r="P31" s="71" t="n">
        <f aca="false">B31+I31</f>
        <v>3111</v>
      </c>
      <c r="Q31" s="52" t="n">
        <f aca="false">C31+J31</f>
        <v>53</v>
      </c>
      <c r="R31" s="52" t="n">
        <f aca="false">D31+K31</f>
        <v>20</v>
      </c>
      <c r="S31" s="52" t="n">
        <f aca="false">E31+L31</f>
        <v>18</v>
      </c>
      <c r="T31" s="52" t="n">
        <f aca="false">F31+M31</f>
        <v>29</v>
      </c>
      <c r="U31" s="52" t="n">
        <f aca="false">G31+N31</f>
        <v>85</v>
      </c>
      <c r="V31" s="72" t="n">
        <f aca="false">H31+O31</f>
        <v>3316</v>
      </c>
    </row>
    <row r="32" customFormat="false" ht="15" hidden="false" customHeight="false" outlineLevel="0" collapsed="false">
      <c r="A32" s="70" t="s">
        <v>125</v>
      </c>
      <c r="B32" s="71" t="n">
        <v>1779</v>
      </c>
      <c r="C32" s="52" t="n">
        <v>56</v>
      </c>
      <c r="D32" s="52" t="n">
        <v>19</v>
      </c>
      <c r="E32" s="52" t="n">
        <v>39</v>
      </c>
      <c r="F32" s="52" t="n">
        <v>21</v>
      </c>
      <c r="G32" s="52" t="n">
        <v>24</v>
      </c>
      <c r="H32" s="72" t="n">
        <f aca="false">SUM(B32:G32)</f>
        <v>1938</v>
      </c>
      <c r="I32" s="71" t="n">
        <v>1823</v>
      </c>
      <c r="J32" s="52" t="n">
        <v>51</v>
      </c>
      <c r="K32" s="52" t="n">
        <v>18</v>
      </c>
      <c r="L32" s="52" t="n">
        <v>54</v>
      </c>
      <c r="M32" s="52" t="n">
        <v>32</v>
      </c>
      <c r="N32" s="52" t="n">
        <v>28</v>
      </c>
      <c r="O32" s="72" t="n">
        <f aca="false">SUM(I32:N32)</f>
        <v>2006</v>
      </c>
      <c r="P32" s="71" t="n">
        <f aca="false">B32+I32</f>
        <v>3602</v>
      </c>
      <c r="Q32" s="52" t="n">
        <f aca="false">C32+J32</f>
        <v>107</v>
      </c>
      <c r="R32" s="52" t="n">
        <f aca="false">D32+K32</f>
        <v>37</v>
      </c>
      <c r="S32" s="52" t="n">
        <f aca="false">E32+L32</f>
        <v>93</v>
      </c>
      <c r="T32" s="52" t="n">
        <f aca="false">F32+M32</f>
        <v>53</v>
      </c>
      <c r="U32" s="52" t="n">
        <f aca="false">G32+N32</f>
        <v>52</v>
      </c>
      <c r="V32" s="72" t="n">
        <f aca="false">H32+O32</f>
        <v>3944</v>
      </c>
    </row>
    <row r="33" customFormat="false" ht="15" hidden="false" customHeight="false" outlineLevel="0" collapsed="false">
      <c r="A33" s="70" t="s">
        <v>126</v>
      </c>
      <c r="B33" s="71" t="n">
        <v>3186</v>
      </c>
      <c r="C33" s="52" t="n">
        <v>69</v>
      </c>
      <c r="D33" s="52" t="n">
        <v>10</v>
      </c>
      <c r="E33" s="52" t="n">
        <v>13</v>
      </c>
      <c r="F33" s="52" t="n">
        <v>8</v>
      </c>
      <c r="G33" s="52" t="n">
        <v>72</v>
      </c>
      <c r="H33" s="72" t="n">
        <f aca="false">SUM(B33:G33)</f>
        <v>3358</v>
      </c>
      <c r="I33" s="71" t="n">
        <v>3326</v>
      </c>
      <c r="J33" s="52" t="n">
        <v>82</v>
      </c>
      <c r="K33" s="52" t="n">
        <v>16</v>
      </c>
      <c r="L33" s="52" t="n">
        <v>11</v>
      </c>
      <c r="M33" s="52" t="n">
        <v>15</v>
      </c>
      <c r="N33" s="52" t="n">
        <v>65</v>
      </c>
      <c r="O33" s="72" t="n">
        <f aca="false">SUM(I33:N33)</f>
        <v>3515</v>
      </c>
      <c r="P33" s="71" t="n">
        <f aca="false">B33+I33</f>
        <v>6512</v>
      </c>
      <c r="Q33" s="52" t="n">
        <f aca="false">C33+J33</f>
        <v>151</v>
      </c>
      <c r="R33" s="52" t="n">
        <f aca="false">D33+K33</f>
        <v>26</v>
      </c>
      <c r="S33" s="52" t="n">
        <f aca="false">E33+L33</f>
        <v>24</v>
      </c>
      <c r="T33" s="52" t="n">
        <f aca="false">F33+M33</f>
        <v>23</v>
      </c>
      <c r="U33" s="52" t="n">
        <f aca="false">G33+N33</f>
        <v>137</v>
      </c>
      <c r="V33" s="72" t="n">
        <f aca="false">H33+O33</f>
        <v>6873</v>
      </c>
    </row>
    <row r="34" customFormat="false" ht="15" hidden="false" customHeight="false" outlineLevel="0" collapsed="false">
      <c r="A34" s="70" t="s">
        <v>127</v>
      </c>
      <c r="B34" s="71" t="n">
        <v>477</v>
      </c>
      <c r="C34" s="52" t="n">
        <v>74</v>
      </c>
      <c r="D34" s="52" t="n">
        <v>3</v>
      </c>
      <c r="E34" s="52" t="n">
        <v>26</v>
      </c>
      <c r="F34" s="52" t="n">
        <v>5</v>
      </c>
      <c r="G34" s="52" t="n">
        <v>29</v>
      </c>
      <c r="H34" s="72" t="n">
        <f aca="false">SUM(B34:G34)</f>
        <v>614</v>
      </c>
      <c r="I34" s="71" t="n">
        <v>463</v>
      </c>
      <c r="J34" s="52" t="n">
        <v>28</v>
      </c>
      <c r="K34" s="52" t="n">
        <v>15</v>
      </c>
      <c r="L34" s="52" t="n">
        <v>14</v>
      </c>
      <c r="M34" s="52" t="n">
        <v>5</v>
      </c>
      <c r="N34" s="52" t="n">
        <v>12</v>
      </c>
      <c r="O34" s="72" t="n">
        <f aca="false">SUM(I34:N34)</f>
        <v>537</v>
      </c>
      <c r="P34" s="71" t="n">
        <f aca="false">B34+I34</f>
        <v>940</v>
      </c>
      <c r="Q34" s="52" t="n">
        <f aca="false">C34+J34</f>
        <v>102</v>
      </c>
      <c r="R34" s="52" t="n">
        <f aca="false">D34+K34</f>
        <v>18</v>
      </c>
      <c r="S34" s="52" t="n">
        <f aca="false">E34+L34</f>
        <v>40</v>
      </c>
      <c r="T34" s="52" t="n">
        <f aca="false">F34+M34</f>
        <v>10</v>
      </c>
      <c r="U34" s="52" t="n">
        <f aca="false">G34+N34</f>
        <v>41</v>
      </c>
      <c r="V34" s="72" t="n">
        <f aca="false">H34+O34</f>
        <v>1151</v>
      </c>
    </row>
    <row r="35" customFormat="false" ht="15" hidden="false" customHeight="false" outlineLevel="0" collapsed="false">
      <c r="A35" s="70" t="s">
        <v>128</v>
      </c>
      <c r="B35" s="71" t="n">
        <v>823</v>
      </c>
      <c r="C35" s="52" t="n">
        <v>63</v>
      </c>
      <c r="D35" s="52" t="n">
        <v>20</v>
      </c>
      <c r="E35" s="52" t="n">
        <v>56</v>
      </c>
      <c r="F35" s="52" t="n">
        <v>10</v>
      </c>
      <c r="G35" s="52" t="n">
        <v>83</v>
      </c>
      <c r="H35" s="72" t="n">
        <f aca="false">SUM(B35:G35)</f>
        <v>1055</v>
      </c>
      <c r="I35" s="71" t="n">
        <v>799</v>
      </c>
      <c r="J35" s="52" t="n">
        <v>60</v>
      </c>
      <c r="K35" s="52" t="n">
        <v>23</v>
      </c>
      <c r="L35" s="52" t="n">
        <v>39</v>
      </c>
      <c r="M35" s="52" t="n">
        <v>11</v>
      </c>
      <c r="N35" s="52" t="n">
        <v>95</v>
      </c>
      <c r="O35" s="72" t="n">
        <f aca="false">SUM(I35:N35)</f>
        <v>1027</v>
      </c>
      <c r="P35" s="71" t="n">
        <f aca="false">B35+I35</f>
        <v>1622</v>
      </c>
      <c r="Q35" s="52" t="n">
        <f aca="false">C35+J35</f>
        <v>123</v>
      </c>
      <c r="R35" s="52" t="n">
        <f aca="false">D35+K35</f>
        <v>43</v>
      </c>
      <c r="S35" s="52" t="n">
        <f aca="false">E35+L35</f>
        <v>95</v>
      </c>
      <c r="T35" s="52" t="n">
        <f aca="false">F35+M35</f>
        <v>21</v>
      </c>
      <c r="U35" s="52" t="n">
        <f aca="false">G35+N35</f>
        <v>178</v>
      </c>
      <c r="V35" s="72" t="n">
        <f aca="false">H35+O35</f>
        <v>2082</v>
      </c>
    </row>
    <row r="36" customFormat="false" ht="15" hidden="false" customHeight="false" outlineLevel="0" collapsed="false">
      <c r="A36" s="70" t="s">
        <v>129</v>
      </c>
      <c r="B36" s="71" t="n">
        <v>487</v>
      </c>
      <c r="C36" s="52" t="n">
        <v>31</v>
      </c>
      <c r="D36" s="52" t="n">
        <v>16</v>
      </c>
      <c r="E36" s="52" t="n">
        <v>29</v>
      </c>
      <c r="F36" s="52" t="n">
        <v>2</v>
      </c>
      <c r="G36" s="52" t="n">
        <v>26</v>
      </c>
      <c r="H36" s="72" t="n">
        <f aca="false">SUM(B36:G36)</f>
        <v>591</v>
      </c>
      <c r="I36" s="71" t="n">
        <v>508</v>
      </c>
      <c r="J36" s="52" t="n">
        <v>39</v>
      </c>
      <c r="K36" s="52" t="n">
        <v>14</v>
      </c>
      <c r="L36" s="52" t="n">
        <v>27</v>
      </c>
      <c r="M36" s="52" t="n">
        <v>11</v>
      </c>
      <c r="N36" s="52" t="n">
        <v>18</v>
      </c>
      <c r="O36" s="72" t="n">
        <f aca="false">SUM(I36:N36)</f>
        <v>617</v>
      </c>
      <c r="P36" s="71" t="n">
        <f aca="false">B36+I36</f>
        <v>995</v>
      </c>
      <c r="Q36" s="52" t="n">
        <f aca="false">C36+J36</f>
        <v>70</v>
      </c>
      <c r="R36" s="52" t="n">
        <f aca="false">D36+K36</f>
        <v>30</v>
      </c>
      <c r="S36" s="52" t="n">
        <f aca="false">E36+L36</f>
        <v>56</v>
      </c>
      <c r="T36" s="52" t="n">
        <f aca="false">F36+M36</f>
        <v>13</v>
      </c>
      <c r="U36" s="52" t="n">
        <f aca="false">G36+N36</f>
        <v>44</v>
      </c>
      <c r="V36" s="72" t="n">
        <f aca="false">H36+O36</f>
        <v>1208</v>
      </c>
    </row>
    <row r="37" customFormat="false" ht="15" hidden="false" customHeight="false" outlineLevel="0" collapsed="false">
      <c r="A37" s="70" t="s">
        <v>130</v>
      </c>
      <c r="B37" s="71" t="n">
        <v>1263</v>
      </c>
      <c r="C37" s="52" t="n">
        <v>60</v>
      </c>
      <c r="D37" s="52" t="n">
        <v>11</v>
      </c>
      <c r="E37" s="52" t="n">
        <v>51</v>
      </c>
      <c r="F37" s="52" t="n">
        <v>5</v>
      </c>
      <c r="G37" s="52" t="n">
        <v>115</v>
      </c>
      <c r="H37" s="72" t="n">
        <f aca="false">SUM(B37:G37)</f>
        <v>1505</v>
      </c>
      <c r="I37" s="71" t="n">
        <v>1379</v>
      </c>
      <c r="J37" s="52" t="n">
        <v>44</v>
      </c>
      <c r="K37" s="52" t="n">
        <v>31</v>
      </c>
      <c r="L37" s="52" t="n">
        <v>61</v>
      </c>
      <c r="M37" s="52" t="n">
        <v>6</v>
      </c>
      <c r="N37" s="52" t="n">
        <v>101</v>
      </c>
      <c r="O37" s="72" t="n">
        <f aca="false">SUM(I37:N37)</f>
        <v>1622</v>
      </c>
      <c r="P37" s="71" t="n">
        <f aca="false">B37+I37</f>
        <v>2642</v>
      </c>
      <c r="Q37" s="52" t="n">
        <f aca="false">C37+J37</f>
        <v>104</v>
      </c>
      <c r="R37" s="52" t="n">
        <f aca="false">D37+K37</f>
        <v>42</v>
      </c>
      <c r="S37" s="52" t="n">
        <f aca="false">E37+L37</f>
        <v>112</v>
      </c>
      <c r="T37" s="52" t="n">
        <f aca="false">F37+M37</f>
        <v>11</v>
      </c>
      <c r="U37" s="52" t="n">
        <f aca="false">G37+N37</f>
        <v>216</v>
      </c>
      <c r="V37" s="72" t="n">
        <f aca="false">H37+O37</f>
        <v>3127</v>
      </c>
    </row>
    <row r="38" customFormat="false" ht="15" hidden="false" customHeight="false" outlineLevel="0" collapsed="false">
      <c r="A38" s="70" t="s">
        <v>131</v>
      </c>
      <c r="B38" s="71" t="n">
        <v>575</v>
      </c>
      <c r="C38" s="52" t="n">
        <v>21</v>
      </c>
      <c r="D38" s="52" t="n">
        <v>9</v>
      </c>
      <c r="E38" s="52" t="n">
        <v>10</v>
      </c>
      <c r="F38" s="52" t="n">
        <v>4</v>
      </c>
      <c r="G38" s="52" t="n">
        <v>25</v>
      </c>
      <c r="H38" s="72" t="n">
        <f aca="false">SUM(B38:G38)</f>
        <v>644</v>
      </c>
      <c r="I38" s="71" t="n">
        <v>686</v>
      </c>
      <c r="J38" s="52" t="n">
        <v>22</v>
      </c>
      <c r="K38" s="52" t="n">
        <v>4</v>
      </c>
      <c r="L38" s="52" t="n">
        <v>7</v>
      </c>
      <c r="M38" s="52" t="n">
        <v>6</v>
      </c>
      <c r="N38" s="52" t="n">
        <v>22</v>
      </c>
      <c r="O38" s="72" t="n">
        <f aca="false">SUM(I38:N38)</f>
        <v>747</v>
      </c>
      <c r="P38" s="71" t="n">
        <f aca="false">B38+I38</f>
        <v>1261</v>
      </c>
      <c r="Q38" s="52" t="n">
        <f aca="false">C38+J38</f>
        <v>43</v>
      </c>
      <c r="R38" s="52" t="n">
        <f aca="false">D38+K38</f>
        <v>13</v>
      </c>
      <c r="S38" s="52" t="n">
        <f aca="false">E38+L38</f>
        <v>17</v>
      </c>
      <c r="T38" s="52" t="n">
        <f aca="false">F38+M38</f>
        <v>10</v>
      </c>
      <c r="U38" s="52" t="n">
        <f aca="false">G38+N38</f>
        <v>47</v>
      </c>
      <c r="V38" s="72" t="n">
        <f aca="false">H38+O38</f>
        <v>1391</v>
      </c>
    </row>
    <row r="39" s="29" customFormat="true" ht="12.75" hidden="false" customHeight="true" outlineLevel="0" collapsed="false">
      <c r="A39" s="73" t="s">
        <v>132</v>
      </c>
      <c r="B39" s="74" t="n">
        <f aca="false">SUM(B8:B38)</f>
        <v>30523</v>
      </c>
      <c r="C39" s="55" t="n">
        <f aca="false">SUM(C8:C38)</f>
        <v>3024</v>
      </c>
      <c r="D39" s="55" t="n">
        <f aca="false">SUM(D8:D38)</f>
        <v>1564</v>
      </c>
      <c r="E39" s="55" t="n">
        <f aca="false">SUM(E8:E38)</f>
        <v>4278</v>
      </c>
      <c r="F39" s="55" t="n">
        <f aca="false">SUM(F8:F38)</f>
        <v>3823</v>
      </c>
      <c r="G39" s="55" t="n">
        <f aca="false">SUM(G8:G38)</f>
        <v>2670</v>
      </c>
      <c r="H39" s="75" t="n">
        <f aca="false">SUM(B39:G39)</f>
        <v>45882</v>
      </c>
      <c r="I39" s="74" t="n">
        <f aca="false">SUM(I8:I38)</f>
        <v>32897</v>
      </c>
      <c r="J39" s="55" t="n">
        <f aca="false">SUM(J8:J38)</f>
        <v>3250</v>
      </c>
      <c r="K39" s="55" t="n">
        <f aca="false">SUM(K8:K38)</f>
        <v>1528</v>
      </c>
      <c r="L39" s="55" t="n">
        <f aca="false">SUM(L8:L38)</f>
        <v>4268</v>
      </c>
      <c r="M39" s="55" t="n">
        <f aca="false">SUM(M8:M38)</f>
        <v>3910</v>
      </c>
      <c r="N39" s="55" t="n">
        <f aca="false">SUM(N8:N38)</f>
        <v>2550</v>
      </c>
      <c r="O39" s="75" t="n">
        <f aca="false">SUM(I39:N39)</f>
        <v>48403</v>
      </c>
      <c r="P39" s="74" t="n">
        <f aca="false">B39+I39</f>
        <v>63420</v>
      </c>
      <c r="Q39" s="55" t="n">
        <f aca="false">C39+J39</f>
        <v>6274</v>
      </c>
      <c r="R39" s="55" t="n">
        <f aca="false">D39+K39</f>
        <v>3092</v>
      </c>
      <c r="S39" s="55" t="n">
        <f aca="false">E39+L39</f>
        <v>8546</v>
      </c>
      <c r="T39" s="55" t="n">
        <f aca="false">F39+M39</f>
        <v>7733</v>
      </c>
      <c r="U39" s="55" t="n">
        <f aca="false">G39+N39</f>
        <v>5220</v>
      </c>
      <c r="V39" s="75" t="n">
        <f aca="false">H39+O39</f>
        <v>94285</v>
      </c>
    </row>
    <row r="40" customFormat="false" ht="15" hidden="false" customHeight="false" outlineLevel="0" collapsed="false">
      <c r="A40" s="70"/>
      <c r="B40" s="76"/>
      <c r="H40" s="70"/>
      <c r="I40" s="76"/>
      <c r="O40" s="70"/>
      <c r="P40" s="76"/>
      <c r="V40" s="70"/>
    </row>
    <row r="41" customFormat="false" ht="15" hidden="false" customHeight="false" outlineLevel="0" collapsed="false">
      <c r="A41" s="19" t="s">
        <v>87</v>
      </c>
      <c r="B41" s="21" t="s">
        <v>88</v>
      </c>
      <c r="C41" s="21"/>
      <c r="D41" s="21"/>
      <c r="E41" s="21"/>
      <c r="F41" s="21"/>
      <c r="G41" s="21"/>
      <c r="H41" s="21"/>
      <c r="I41" s="21" t="s">
        <v>89</v>
      </c>
      <c r="J41" s="21"/>
      <c r="K41" s="21"/>
      <c r="L41" s="21"/>
      <c r="M41" s="21"/>
      <c r="N41" s="21"/>
      <c r="O41" s="21"/>
      <c r="P41" s="21" t="s">
        <v>90</v>
      </c>
      <c r="Q41" s="21"/>
      <c r="R41" s="21"/>
      <c r="S41" s="21"/>
      <c r="T41" s="21"/>
      <c r="U41" s="21"/>
      <c r="V41" s="21"/>
    </row>
    <row r="42" customFormat="false" ht="45" hidden="false" customHeight="false" outlineLevel="0" collapsed="false">
      <c r="A42" s="19"/>
      <c r="B42" s="25" t="s">
        <v>181</v>
      </c>
      <c r="C42" s="23" t="s">
        <v>182</v>
      </c>
      <c r="D42" s="23" t="s">
        <v>183</v>
      </c>
      <c r="E42" s="23" t="s">
        <v>184</v>
      </c>
      <c r="F42" s="23" t="s">
        <v>185</v>
      </c>
      <c r="G42" s="23" t="s">
        <v>186</v>
      </c>
      <c r="H42" s="24" t="s">
        <v>100</v>
      </c>
      <c r="I42" s="68" t="s">
        <v>181</v>
      </c>
      <c r="J42" s="23" t="s">
        <v>182</v>
      </c>
      <c r="K42" s="23" t="s">
        <v>183</v>
      </c>
      <c r="L42" s="23" t="s">
        <v>184</v>
      </c>
      <c r="M42" s="23" t="s">
        <v>185</v>
      </c>
      <c r="N42" s="23" t="s">
        <v>186</v>
      </c>
      <c r="O42" s="24" t="s">
        <v>100</v>
      </c>
      <c r="P42" s="68" t="s">
        <v>181</v>
      </c>
      <c r="Q42" s="23" t="s">
        <v>182</v>
      </c>
      <c r="R42" s="23" t="s">
        <v>183</v>
      </c>
      <c r="S42" s="23" t="s">
        <v>184</v>
      </c>
      <c r="T42" s="23" t="s">
        <v>185</v>
      </c>
      <c r="U42" s="23" t="s">
        <v>186</v>
      </c>
      <c r="V42" s="24" t="s">
        <v>100</v>
      </c>
    </row>
    <row r="43" customFormat="false" ht="15" hidden="false" customHeight="false" outlineLevel="0" collapsed="false">
      <c r="A43" s="70" t="s">
        <v>133</v>
      </c>
      <c r="B43" s="71" t="n">
        <v>1821</v>
      </c>
      <c r="C43" s="52" t="n">
        <v>109</v>
      </c>
      <c r="D43" s="52" t="n">
        <v>48</v>
      </c>
      <c r="E43" s="52" t="n">
        <v>128</v>
      </c>
      <c r="F43" s="52" t="n">
        <v>54</v>
      </c>
      <c r="G43" s="52" t="n">
        <v>101</v>
      </c>
      <c r="H43" s="72" t="n">
        <f aca="false">SUM(B43:G43)</f>
        <v>2261</v>
      </c>
      <c r="I43" s="71" t="n">
        <v>1946</v>
      </c>
      <c r="J43" s="52" t="n">
        <v>88</v>
      </c>
      <c r="K43" s="52" t="n">
        <v>37</v>
      </c>
      <c r="L43" s="52" t="n">
        <v>115</v>
      </c>
      <c r="M43" s="52" t="n">
        <v>47</v>
      </c>
      <c r="N43" s="52" t="n">
        <v>96</v>
      </c>
      <c r="O43" s="72" t="n">
        <f aca="false">SUM(I43:N43)</f>
        <v>2329</v>
      </c>
      <c r="P43" s="71" t="n">
        <f aca="false">B43+I43</f>
        <v>3767</v>
      </c>
      <c r="Q43" s="52" t="n">
        <f aca="false">C43+J43</f>
        <v>197</v>
      </c>
      <c r="R43" s="52" t="n">
        <f aca="false">D43+K43</f>
        <v>85</v>
      </c>
      <c r="S43" s="52" t="n">
        <f aca="false">E43+L43</f>
        <v>243</v>
      </c>
      <c r="T43" s="52" t="n">
        <f aca="false">F43+M43</f>
        <v>101</v>
      </c>
      <c r="U43" s="52" t="n">
        <f aca="false">G43+N43</f>
        <v>197</v>
      </c>
      <c r="V43" s="72" t="n">
        <f aca="false">H43+O43</f>
        <v>4590</v>
      </c>
    </row>
    <row r="44" customFormat="false" ht="15" hidden="false" customHeight="false" outlineLevel="0" collapsed="false">
      <c r="A44" s="70" t="s">
        <v>134</v>
      </c>
      <c r="B44" s="71" t="n">
        <v>4213</v>
      </c>
      <c r="C44" s="52" t="n">
        <v>332</v>
      </c>
      <c r="D44" s="52" t="n">
        <v>88</v>
      </c>
      <c r="E44" s="52" t="n">
        <v>255</v>
      </c>
      <c r="F44" s="52" t="n">
        <v>113</v>
      </c>
      <c r="G44" s="52" t="n">
        <v>296</v>
      </c>
      <c r="H44" s="72" t="n">
        <f aca="false">SUM(B44:G44)</f>
        <v>5297</v>
      </c>
      <c r="I44" s="71" t="n">
        <v>4439</v>
      </c>
      <c r="J44" s="52" t="n">
        <v>318</v>
      </c>
      <c r="K44" s="52" t="n">
        <v>79</v>
      </c>
      <c r="L44" s="52" t="n">
        <v>227</v>
      </c>
      <c r="M44" s="52" t="n">
        <v>121</v>
      </c>
      <c r="N44" s="52" t="n">
        <v>307</v>
      </c>
      <c r="O44" s="72" t="n">
        <f aca="false">SUM(I44:N44)</f>
        <v>5491</v>
      </c>
      <c r="P44" s="71" t="n">
        <f aca="false">B44+I44</f>
        <v>8652</v>
      </c>
      <c r="Q44" s="52" t="n">
        <f aca="false">C44+J44</f>
        <v>650</v>
      </c>
      <c r="R44" s="52" t="n">
        <f aca="false">D44+K44</f>
        <v>167</v>
      </c>
      <c r="S44" s="52" t="n">
        <f aca="false">E44+L44</f>
        <v>482</v>
      </c>
      <c r="T44" s="52" t="n">
        <f aca="false">F44+M44</f>
        <v>234</v>
      </c>
      <c r="U44" s="52" t="n">
        <f aca="false">G44+N44</f>
        <v>603</v>
      </c>
      <c r="V44" s="72" t="n">
        <f aca="false">H44+O44</f>
        <v>10788</v>
      </c>
    </row>
    <row r="45" customFormat="false" ht="15" hidden="false" customHeight="false" outlineLevel="0" collapsed="false">
      <c r="A45" s="70" t="s">
        <v>135</v>
      </c>
      <c r="B45" s="71" t="n">
        <v>893</v>
      </c>
      <c r="C45" s="52" t="n">
        <v>107</v>
      </c>
      <c r="D45" s="52" t="n">
        <v>44</v>
      </c>
      <c r="E45" s="52" t="n">
        <v>88</v>
      </c>
      <c r="F45" s="52" t="n">
        <v>31</v>
      </c>
      <c r="G45" s="52" t="n">
        <v>55</v>
      </c>
      <c r="H45" s="72" t="n">
        <f aca="false">SUM(B45:G45)</f>
        <v>1218</v>
      </c>
      <c r="I45" s="71" t="n">
        <v>903</v>
      </c>
      <c r="J45" s="52" t="n">
        <v>114</v>
      </c>
      <c r="K45" s="52" t="n">
        <v>34</v>
      </c>
      <c r="L45" s="52" t="n">
        <v>92</v>
      </c>
      <c r="M45" s="52" t="n">
        <v>47</v>
      </c>
      <c r="N45" s="52" t="n">
        <v>52</v>
      </c>
      <c r="O45" s="72" t="n">
        <f aca="false">SUM(I45:N45)</f>
        <v>1242</v>
      </c>
      <c r="P45" s="71" t="n">
        <f aca="false">B45+I45</f>
        <v>1796</v>
      </c>
      <c r="Q45" s="52" t="n">
        <f aca="false">C45+J45</f>
        <v>221</v>
      </c>
      <c r="R45" s="52" t="n">
        <f aca="false">D45+K45</f>
        <v>78</v>
      </c>
      <c r="S45" s="52" t="n">
        <f aca="false">E45+L45</f>
        <v>180</v>
      </c>
      <c r="T45" s="52" t="n">
        <f aca="false">F45+M45</f>
        <v>78</v>
      </c>
      <c r="U45" s="52" t="n">
        <f aca="false">G45+N45</f>
        <v>107</v>
      </c>
      <c r="V45" s="72" t="n">
        <f aca="false">H45+O45</f>
        <v>2460</v>
      </c>
    </row>
    <row r="46" customFormat="false" ht="15" hidden="false" customHeight="false" outlineLevel="0" collapsed="false">
      <c r="A46" s="70" t="s">
        <v>136</v>
      </c>
      <c r="B46" s="71" t="n">
        <v>2191</v>
      </c>
      <c r="C46" s="52" t="n">
        <v>86</v>
      </c>
      <c r="D46" s="52" t="n">
        <v>80</v>
      </c>
      <c r="E46" s="52" t="n">
        <v>318</v>
      </c>
      <c r="F46" s="52" t="n">
        <v>248</v>
      </c>
      <c r="G46" s="52" t="n">
        <v>225</v>
      </c>
      <c r="H46" s="72" t="n">
        <f aca="false">SUM(B46:G46)</f>
        <v>3148</v>
      </c>
      <c r="I46" s="71" t="n">
        <v>2355</v>
      </c>
      <c r="J46" s="52" t="n">
        <v>91</v>
      </c>
      <c r="K46" s="52" t="n">
        <v>57</v>
      </c>
      <c r="L46" s="52" t="n">
        <v>304</v>
      </c>
      <c r="M46" s="52" t="n">
        <v>222</v>
      </c>
      <c r="N46" s="52" t="n">
        <v>212</v>
      </c>
      <c r="O46" s="72" t="n">
        <f aca="false">SUM(I46:N46)</f>
        <v>3241</v>
      </c>
      <c r="P46" s="71" t="n">
        <f aca="false">B46+I46</f>
        <v>4546</v>
      </c>
      <c r="Q46" s="52" t="n">
        <f aca="false">C46+J46</f>
        <v>177</v>
      </c>
      <c r="R46" s="52" t="n">
        <f aca="false">D46+K46</f>
        <v>137</v>
      </c>
      <c r="S46" s="52" t="n">
        <f aca="false">E46+L46</f>
        <v>622</v>
      </c>
      <c r="T46" s="52" t="n">
        <f aca="false">F46+M46</f>
        <v>470</v>
      </c>
      <c r="U46" s="52" t="n">
        <f aca="false">G46+N46</f>
        <v>437</v>
      </c>
      <c r="V46" s="72" t="n">
        <f aca="false">H46+O46</f>
        <v>6389</v>
      </c>
    </row>
    <row r="47" customFormat="false" ht="15" hidden="false" customHeight="false" outlineLevel="0" collapsed="false">
      <c r="A47" s="70" t="s">
        <v>137</v>
      </c>
      <c r="B47" s="71" t="n">
        <v>1775</v>
      </c>
      <c r="C47" s="52" t="n">
        <v>82</v>
      </c>
      <c r="D47" s="52" t="n">
        <v>43</v>
      </c>
      <c r="E47" s="52" t="n">
        <v>158</v>
      </c>
      <c r="F47" s="52" t="n">
        <v>69</v>
      </c>
      <c r="G47" s="52" t="n">
        <v>60</v>
      </c>
      <c r="H47" s="72" t="n">
        <f aca="false">SUM(B47:G47)</f>
        <v>2187</v>
      </c>
      <c r="I47" s="71" t="n">
        <v>1885</v>
      </c>
      <c r="J47" s="52" t="n">
        <v>60</v>
      </c>
      <c r="K47" s="52" t="n">
        <v>48</v>
      </c>
      <c r="L47" s="52" t="n">
        <v>159</v>
      </c>
      <c r="M47" s="52" t="n">
        <v>85</v>
      </c>
      <c r="N47" s="52" t="n">
        <v>73</v>
      </c>
      <c r="O47" s="72" t="n">
        <f aca="false">SUM(I47:N47)</f>
        <v>2310</v>
      </c>
      <c r="P47" s="71" t="n">
        <f aca="false">B47+I47</f>
        <v>3660</v>
      </c>
      <c r="Q47" s="52" t="n">
        <f aca="false">C47+J47</f>
        <v>142</v>
      </c>
      <c r="R47" s="52" t="n">
        <f aca="false">D47+K47</f>
        <v>91</v>
      </c>
      <c r="S47" s="52" t="n">
        <f aca="false">E47+L47</f>
        <v>317</v>
      </c>
      <c r="T47" s="52" t="n">
        <f aca="false">F47+M47</f>
        <v>154</v>
      </c>
      <c r="U47" s="52" t="n">
        <f aca="false">G47+N47</f>
        <v>133</v>
      </c>
      <c r="V47" s="72" t="n">
        <f aca="false">H47+O47</f>
        <v>4497</v>
      </c>
    </row>
    <row r="48" customFormat="false" ht="15" hidden="false" customHeight="false" outlineLevel="0" collapsed="false">
      <c r="A48" s="70" t="s">
        <v>138</v>
      </c>
      <c r="B48" s="71" t="n">
        <v>234</v>
      </c>
      <c r="C48" s="52" t="n">
        <v>56</v>
      </c>
      <c r="D48" s="52" t="n">
        <v>37</v>
      </c>
      <c r="E48" s="52" t="n">
        <v>58</v>
      </c>
      <c r="F48" s="52" t="n">
        <v>19</v>
      </c>
      <c r="G48" s="52" t="n">
        <v>21</v>
      </c>
      <c r="H48" s="72" t="n">
        <f aca="false">SUM(B48:G48)</f>
        <v>425</v>
      </c>
      <c r="I48" s="71" t="n">
        <v>271</v>
      </c>
      <c r="J48" s="52" t="n">
        <v>27</v>
      </c>
      <c r="K48" s="52" t="n">
        <v>34</v>
      </c>
      <c r="L48" s="52" t="n">
        <v>48</v>
      </c>
      <c r="M48" s="52" t="n">
        <v>12</v>
      </c>
      <c r="N48" s="52" t="n">
        <v>31</v>
      </c>
      <c r="O48" s="72" t="n">
        <f aca="false">SUM(I48:N48)</f>
        <v>423</v>
      </c>
      <c r="P48" s="71" t="n">
        <f aca="false">B48+I48</f>
        <v>505</v>
      </c>
      <c r="Q48" s="52" t="n">
        <f aca="false">C48+J48</f>
        <v>83</v>
      </c>
      <c r="R48" s="52" t="n">
        <f aca="false">D48+K48</f>
        <v>71</v>
      </c>
      <c r="S48" s="52" t="n">
        <f aca="false">E48+L48</f>
        <v>106</v>
      </c>
      <c r="T48" s="52" t="n">
        <f aca="false">F48+M48</f>
        <v>31</v>
      </c>
      <c r="U48" s="52" t="n">
        <f aca="false">G48+N48</f>
        <v>52</v>
      </c>
      <c r="V48" s="72" t="n">
        <f aca="false">H48+O48</f>
        <v>848</v>
      </c>
    </row>
    <row r="49" customFormat="false" ht="15" hidden="false" customHeight="false" outlineLevel="0" collapsed="false">
      <c r="A49" s="70" t="s">
        <v>139</v>
      </c>
      <c r="B49" s="71" t="n">
        <v>221</v>
      </c>
      <c r="C49" s="52" t="n">
        <v>32</v>
      </c>
      <c r="D49" s="52" t="n">
        <v>14</v>
      </c>
      <c r="E49" s="52" t="n">
        <v>32</v>
      </c>
      <c r="F49" s="52" t="n">
        <v>13</v>
      </c>
      <c r="G49" s="52" t="n">
        <v>28</v>
      </c>
      <c r="H49" s="72" t="n">
        <f aca="false">SUM(B49:G49)</f>
        <v>340</v>
      </c>
      <c r="I49" s="71" t="n">
        <v>223</v>
      </c>
      <c r="J49" s="52" t="n">
        <v>25</v>
      </c>
      <c r="K49" s="52" t="n">
        <v>13</v>
      </c>
      <c r="L49" s="52" t="n">
        <v>31</v>
      </c>
      <c r="M49" s="52" t="n">
        <v>13</v>
      </c>
      <c r="N49" s="52" t="n">
        <v>21</v>
      </c>
      <c r="O49" s="72" t="n">
        <f aca="false">SUM(I49:N49)</f>
        <v>326</v>
      </c>
      <c r="P49" s="71" t="n">
        <f aca="false">B49+I49</f>
        <v>444</v>
      </c>
      <c r="Q49" s="52" t="n">
        <f aca="false">C49+J49</f>
        <v>57</v>
      </c>
      <c r="R49" s="52" t="n">
        <f aca="false">D49+K49</f>
        <v>27</v>
      </c>
      <c r="S49" s="52" t="n">
        <f aca="false">E49+L49</f>
        <v>63</v>
      </c>
      <c r="T49" s="52" t="n">
        <f aca="false">F49+M49</f>
        <v>26</v>
      </c>
      <c r="U49" s="52" t="n">
        <f aca="false">G49+N49</f>
        <v>49</v>
      </c>
      <c r="V49" s="72" t="n">
        <f aca="false">H49+O49</f>
        <v>666</v>
      </c>
    </row>
    <row r="50" customFormat="false" ht="15" hidden="false" customHeight="false" outlineLevel="0" collapsed="false">
      <c r="A50" s="70" t="s">
        <v>140</v>
      </c>
      <c r="B50" s="71" t="n">
        <v>489</v>
      </c>
      <c r="C50" s="52" t="n">
        <v>75</v>
      </c>
      <c r="D50" s="52" t="n">
        <v>29</v>
      </c>
      <c r="E50" s="52" t="n">
        <v>91</v>
      </c>
      <c r="F50" s="52" t="n">
        <v>38</v>
      </c>
      <c r="G50" s="52" t="n">
        <v>76</v>
      </c>
      <c r="H50" s="72" t="n">
        <f aca="false">SUM(B50:G50)</f>
        <v>798</v>
      </c>
      <c r="I50" s="71" t="n">
        <v>527</v>
      </c>
      <c r="J50" s="52" t="n">
        <v>57</v>
      </c>
      <c r="K50" s="52" t="n">
        <v>30</v>
      </c>
      <c r="L50" s="52" t="n">
        <v>79</v>
      </c>
      <c r="M50" s="52" t="n">
        <v>41</v>
      </c>
      <c r="N50" s="52" t="n">
        <v>74</v>
      </c>
      <c r="O50" s="72" t="n">
        <f aca="false">SUM(I50:N50)</f>
        <v>808</v>
      </c>
      <c r="P50" s="71" t="n">
        <f aca="false">B50+I50</f>
        <v>1016</v>
      </c>
      <c r="Q50" s="52" t="n">
        <f aca="false">C50+J50</f>
        <v>132</v>
      </c>
      <c r="R50" s="52" t="n">
        <f aca="false">D50+K50</f>
        <v>59</v>
      </c>
      <c r="S50" s="52" t="n">
        <f aca="false">E50+L50</f>
        <v>170</v>
      </c>
      <c r="T50" s="52" t="n">
        <f aca="false">F50+M50</f>
        <v>79</v>
      </c>
      <c r="U50" s="52" t="n">
        <f aca="false">G50+N50</f>
        <v>150</v>
      </c>
      <c r="V50" s="72" t="n">
        <f aca="false">H50+O50</f>
        <v>1606</v>
      </c>
    </row>
    <row r="51" customFormat="false" ht="15" hidden="false" customHeight="false" outlineLevel="0" collapsed="false">
      <c r="A51" s="70" t="s">
        <v>141</v>
      </c>
      <c r="B51" s="71" t="n">
        <v>993</v>
      </c>
      <c r="C51" s="52" t="n">
        <v>60</v>
      </c>
      <c r="D51" s="52" t="n">
        <v>17</v>
      </c>
      <c r="E51" s="52" t="n">
        <v>39</v>
      </c>
      <c r="F51" s="52" t="n">
        <v>8</v>
      </c>
      <c r="G51" s="52" t="n">
        <v>132</v>
      </c>
      <c r="H51" s="72" t="n">
        <f aca="false">SUM(B51:G51)</f>
        <v>1249</v>
      </c>
      <c r="I51" s="71" t="n">
        <v>1011</v>
      </c>
      <c r="J51" s="52" t="n">
        <v>51</v>
      </c>
      <c r="K51" s="52" t="n">
        <v>16</v>
      </c>
      <c r="L51" s="52" t="n">
        <v>35</v>
      </c>
      <c r="M51" s="52" t="n">
        <v>6</v>
      </c>
      <c r="N51" s="52" t="n">
        <v>113</v>
      </c>
      <c r="O51" s="72" t="n">
        <f aca="false">SUM(I51:N51)</f>
        <v>1232</v>
      </c>
      <c r="P51" s="71" t="n">
        <f aca="false">B51+I51</f>
        <v>2004</v>
      </c>
      <c r="Q51" s="52" t="n">
        <f aca="false">C51+J51</f>
        <v>111</v>
      </c>
      <c r="R51" s="52" t="n">
        <f aca="false">D51+K51</f>
        <v>33</v>
      </c>
      <c r="S51" s="52" t="n">
        <f aca="false">E51+L51</f>
        <v>74</v>
      </c>
      <c r="T51" s="52" t="n">
        <f aca="false">F51+M51</f>
        <v>14</v>
      </c>
      <c r="U51" s="52" t="n">
        <f aca="false">G51+N51</f>
        <v>245</v>
      </c>
      <c r="V51" s="72" t="n">
        <f aca="false">H51+O51</f>
        <v>2481</v>
      </c>
    </row>
    <row r="52" customFormat="false" ht="15" hidden="false" customHeight="false" outlineLevel="0" collapsed="false">
      <c r="A52" s="70" t="s">
        <v>142</v>
      </c>
      <c r="B52" s="71" t="n">
        <v>568</v>
      </c>
      <c r="C52" s="52" t="n">
        <v>31</v>
      </c>
      <c r="D52" s="52" t="n">
        <v>14</v>
      </c>
      <c r="E52" s="52" t="n">
        <v>23</v>
      </c>
      <c r="F52" s="52" t="n">
        <v>7</v>
      </c>
      <c r="G52" s="52" t="n">
        <v>123</v>
      </c>
      <c r="H52" s="72" t="n">
        <f aca="false">SUM(B52:G52)</f>
        <v>766</v>
      </c>
      <c r="I52" s="71" t="n">
        <v>588</v>
      </c>
      <c r="J52" s="52" t="n">
        <v>35</v>
      </c>
      <c r="K52" s="52" t="n">
        <v>13</v>
      </c>
      <c r="L52" s="52" t="n">
        <v>27</v>
      </c>
      <c r="M52" s="52" t="n">
        <v>11</v>
      </c>
      <c r="N52" s="52" t="n">
        <v>108</v>
      </c>
      <c r="O52" s="72" t="n">
        <f aca="false">SUM(I52:N52)</f>
        <v>782</v>
      </c>
      <c r="P52" s="71" t="n">
        <f aca="false">B52+I52</f>
        <v>1156</v>
      </c>
      <c r="Q52" s="52" t="n">
        <f aca="false">C52+J52</f>
        <v>66</v>
      </c>
      <c r="R52" s="52" t="n">
        <f aca="false">D52+K52</f>
        <v>27</v>
      </c>
      <c r="S52" s="52" t="n">
        <f aca="false">E52+L52</f>
        <v>50</v>
      </c>
      <c r="T52" s="52" t="n">
        <f aca="false">F52+M52</f>
        <v>18</v>
      </c>
      <c r="U52" s="52" t="n">
        <f aca="false">G52+N52</f>
        <v>231</v>
      </c>
      <c r="V52" s="72" t="n">
        <f aca="false">H52+O52</f>
        <v>1548</v>
      </c>
    </row>
    <row r="53" customFormat="false" ht="15" hidden="false" customHeight="false" outlineLevel="0" collapsed="false">
      <c r="A53" s="35" t="s">
        <v>143</v>
      </c>
      <c r="B53" s="74" t="n">
        <f aca="false">SUM(B43:B52)</f>
        <v>13398</v>
      </c>
      <c r="C53" s="55" t="n">
        <f aca="false">SUM(C43:C52)</f>
        <v>970</v>
      </c>
      <c r="D53" s="55" t="n">
        <f aca="false">SUM(D43:D52)</f>
        <v>414</v>
      </c>
      <c r="E53" s="55" t="n">
        <f aca="false">SUM(E43:E52)</f>
        <v>1190</v>
      </c>
      <c r="F53" s="55" t="n">
        <f aca="false">SUM(F43:F52)</f>
        <v>600</v>
      </c>
      <c r="G53" s="55" t="n">
        <f aca="false">SUM(G43:G52)</f>
        <v>1117</v>
      </c>
      <c r="H53" s="75" t="n">
        <f aca="false">SUM(H43:H52)</f>
        <v>17689</v>
      </c>
      <c r="I53" s="74" t="n">
        <f aca="false">SUM(I43:I52)</f>
        <v>14148</v>
      </c>
      <c r="J53" s="55" t="n">
        <f aca="false">SUM(J43:J52)</f>
        <v>866</v>
      </c>
      <c r="K53" s="55" t="n">
        <f aca="false">SUM(K43:K52)</f>
        <v>361</v>
      </c>
      <c r="L53" s="55" t="n">
        <f aca="false">SUM(L43:L52)</f>
        <v>1117</v>
      </c>
      <c r="M53" s="55" t="n">
        <f aca="false">SUM(M43:M52)</f>
        <v>605</v>
      </c>
      <c r="N53" s="55" t="n">
        <f aca="false">SUM(N43:N52)</f>
        <v>1087</v>
      </c>
      <c r="O53" s="75" t="n">
        <f aca="false">SUM(O43:O52)</f>
        <v>18184</v>
      </c>
      <c r="P53" s="74" t="n">
        <f aca="false">SUM(P43:P52)</f>
        <v>27546</v>
      </c>
      <c r="Q53" s="55" t="n">
        <f aca="false">SUM(Q43:Q52)</f>
        <v>1836</v>
      </c>
      <c r="R53" s="55" t="n">
        <f aca="false">SUM(R43:R52)</f>
        <v>775</v>
      </c>
      <c r="S53" s="55" t="n">
        <f aca="false">SUM(S43:S52)</f>
        <v>2307</v>
      </c>
      <c r="T53" s="55" t="n">
        <f aca="false">SUM(T43:T52)</f>
        <v>1205</v>
      </c>
      <c r="U53" s="55" t="n">
        <f aca="false">SUM(U43:U52)</f>
        <v>2204</v>
      </c>
      <c r="V53" s="75" t="n">
        <f aca="false">SUM(V43:V52)</f>
        <v>35873</v>
      </c>
    </row>
    <row r="54" customFormat="false" ht="15" hidden="false" customHeight="false" outlineLevel="0" collapsed="false">
      <c r="A54" s="70" t="s">
        <v>144</v>
      </c>
      <c r="B54" s="71" t="n">
        <v>1155</v>
      </c>
      <c r="C54" s="52" t="n">
        <v>122</v>
      </c>
      <c r="D54" s="52" t="n">
        <v>53</v>
      </c>
      <c r="E54" s="52" t="n">
        <v>99</v>
      </c>
      <c r="F54" s="52" t="n">
        <v>43</v>
      </c>
      <c r="G54" s="52" t="n">
        <v>158</v>
      </c>
      <c r="H54" s="72" t="n">
        <f aca="false">SUM(B54:G54)</f>
        <v>1630</v>
      </c>
      <c r="I54" s="71" t="n">
        <v>1188</v>
      </c>
      <c r="J54" s="52" t="n">
        <v>122</v>
      </c>
      <c r="K54" s="52" t="n">
        <v>37</v>
      </c>
      <c r="L54" s="52" t="n">
        <v>103</v>
      </c>
      <c r="M54" s="52" t="n">
        <v>51</v>
      </c>
      <c r="N54" s="52" t="n">
        <v>139</v>
      </c>
      <c r="O54" s="72" t="n">
        <f aca="false">SUM(I54:N54)</f>
        <v>1640</v>
      </c>
      <c r="P54" s="71" t="n">
        <f aca="false">B54+I54</f>
        <v>2343</v>
      </c>
      <c r="Q54" s="52" t="n">
        <f aca="false">C54+J54</f>
        <v>244</v>
      </c>
      <c r="R54" s="52" t="n">
        <f aca="false">D54+K54</f>
        <v>90</v>
      </c>
      <c r="S54" s="52" t="n">
        <f aca="false">E54+L54</f>
        <v>202</v>
      </c>
      <c r="T54" s="52" t="n">
        <f aca="false">F54+M54</f>
        <v>94</v>
      </c>
      <c r="U54" s="52" t="n">
        <f aca="false">G54+N54</f>
        <v>297</v>
      </c>
      <c r="V54" s="72" t="n">
        <f aca="false">H54+O54</f>
        <v>3270</v>
      </c>
    </row>
    <row r="55" customFormat="false" ht="15" hidden="false" customHeight="false" outlineLevel="0" collapsed="false">
      <c r="A55" s="70" t="s">
        <v>145</v>
      </c>
      <c r="B55" s="71" t="n">
        <v>293</v>
      </c>
      <c r="C55" s="52" t="n">
        <v>39</v>
      </c>
      <c r="D55" s="52" t="n">
        <v>20</v>
      </c>
      <c r="E55" s="52" t="n">
        <v>54</v>
      </c>
      <c r="F55" s="52" t="n">
        <v>27</v>
      </c>
      <c r="G55" s="52" t="n">
        <v>27</v>
      </c>
      <c r="H55" s="72" t="n">
        <f aca="false">SUM(B55:G55)</f>
        <v>460</v>
      </c>
      <c r="I55" s="71" t="n">
        <v>315</v>
      </c>
      <c r="J55" s="52" t="n">
        <v>36</v>
      </c>
      <c r="K55" s="52" t="n">
        <v>21</v>
      </c>
      <c r="L55" s="52" t="n">
        <v>67</v>
      </c>
      <c r="M55" s="52" t="n">
        <v>18</v>
      </c>
      <c r="N55" s="52" t="n">
        <v>29</v>
      </c>
      <c r="O55" s="72" t="n">
        <f aca="false">SUM(I55:N55)</f>
        <v>486</v>
      </c>
      <c r="P55" s="71" t="n">
        <f aca="false">B55+I55</f>
        <v>608</v>
      </c>
      <c r="Q55" s="52" t="n">
        <f aca="false">C55+J55</f>
        <v>75</v>
      </c>
      <c r="R55" s="52" t="n">
        <f aca="false">D55+K55</f>
        <v>41</v>
      </c>
      <c r="S55" s="52" t="n">
        <f aca="false">E55+L55</f>
        <v>121</v>
      </c>
      <c r="T55" s="52" t="n">
        <f aca="false">F55+M55</f>
        <v>45</v>
      </c>
      <c r="U55" s="52" t="n">
        <f aca="false">G55+N55</f>
        <v>56</v>
      </c>
      <c r="V55" s="72" t="n">
        <f aca="false">H55+O55</f>
        <v>946</v>
      </c>
    </row>
    <row r="56" customFormat="false" ht="15" hidden="false" customHeight="false" outlineLevel="0" collapsed="false">
      <c r="A56" s="70" t="s">
        <v>146</v>
      </c>
      <c r="B56" s="71" t="n">
        <v>390</v>
      </c>
      <c r="C56" s="52" t="n">
        <v>23</v>
      </c>
      <c r="D56" s="52" t="n">
        <v>7</v>
      </c>
      <c r="E56" s="52" t="n">
        <v>36</v>
      </c>
      <c r="F56" s="52" t="n">
        <v>12</v>
      </c>
      <c r="G56" s="52" t="n">
        <v>34</v>
      </c>
      <c r="H56" s="72" t="n">
        <f aca="false">SUM(B56:G56)</f>
        <v>502</v>
      </c>
      <c r="I56" s="71" t="n">
        <v>393</v>
      </c>
      <c r="J56" s="52" t="n">
        <v>20</v>
      </c>
      <c r="K56" s="52" t="n">
        <v>9</v>
      </c>
      <c r="L56" s="52" t="n">
        <v>17</v>
      </c>
      <c r="M56" s="52" t="n">
        <v>13</v>
      </c>
      <c r="N56" s="52" t="n">
        <v>34</v>
      </c>
      <c r="O56" s="72" t="n">
        <f aca="false">SUM(I56:N56)</f>
        <v>486</v>
      </c>
      <c r="P56" s="71" t="n">
        <f aca="false">B56+I56</f>
        <v>783</v>
      </c>
      <c r="Q56" s="52" t="n">
        <f aca="false">C56+J56</f>
        <v>43</v>
      </c>
      <c r="R56" s="52" t="n">
        <f aca="false">D56+K56</f>
        <v>16</v>
      </c>
      <c r="S56" s="52" t="n">
        <f aca="false">E56+L56</f>
        <v>53</v>
      </c>
      <c r="T56" s="52" t="n">
        <f aca="false">F56+M56</f>
        <v>25</v>
      </c>
      <c r="U56" s="52" t="n">
        <f aca="false">G56+N56</f>
        <v>68</v>
      </c>
      <c r="V56" s="72" t="n">
        <f aca="false">H56+O56</f>
        <v>988</v>
      </c>
    </row>
    <row r="57" customFormat="false" ht="15" hidden="false" customHeight="false" outlineLevel="0" collapsed="false">
      <c r="A57" s="70" t="s">
        <v>147</v>
      </c>
      <c r="B57" s="71" t="n">
        <v>1829</v>
      </c>
      <c r="C57" s="52" t="n">
        <v>282</v>
      </c>
      <c r="D57" s="52" t="n">
        <v>129</v>
      </c>
      <c r="E57" s="52" t="n">
        <v>252</v>
      </c>
      <c r="F57" s="52" t="n">
        <v>82</v>
      </c>
      <c r="G57" s="52" t="n">
        <v>117</v>
      </c>
      <c r="H57" s="72" t="n">
        <f aca="false">SUM(B57:G57)</f>
        <v>2691</v>
      </c>
      <c r="I57" s="71" t="n">
        <v>1868</v>
      </c>
      <c r="J57" s="52" t="n">
        <v>282</v>
      </c>
      <c r="K57" s="52" t="n">
        <v>104</v>
      </c>
      <c r="L57" s="52" t="n">
        <v>264</v>
      </c>
      <c r="M57" s="52" t="n">
        <v>89</v>
      </c>
      <c r="N57" s="52" t="n">
        <v>110</v>
      </c>
      <c r="O57" s="72" t="n">
        <f aca="false">SUM(I57:N57)</f>
        <v>2717</v>
      </c>
      <c r="P57" s="71" t="n">
        <f aca="false">B57+I57</f>
        <v>3697</v>
      </c>
      <c r="Q57" s="52" t="n">
        <f aca="false">C57+J57</f>
        <v>564</v>
      </c>
      <c r="R57" s="52" t="n">
        <f aca="false">D57+K57</f>
        <v>233</v>
      </c>
      <c r="S57" s="52" t="n">
        <f aca="false">E57+L57</f>
        <v>516</v>
      </c>
      <c r="T57" s="52" t="n">
        <f aca="false">F57+M57</f>
        <v>171</v>
      </c>
      <c r="U57" s="52" t="n">
        <f aca="false">G57+N57</f>
        <v>227</v>
      </c>
      <c r="V57" s="72" t="n">
        <f aca="false">H57+O57</f>
        <v>5408</v>
      </c>
    </row>
    <row r="58" customFormat="false" ht="15" hidden="false" customHeight="false" outlineLevel="0" collapsed="false">
      <c r="A58" s="70" t="s">
        <v>148</v>
      </c>
      <c r="B58" s="71" t="n">
        <v>880</v>
      </c>
      <c r="C58" s="52" t="n">
        <v>84</v>
      </c>
      <c r="D58" s="52" t="n">
        <v>24</v>
      </c>
      <c r="E58" s="52" t="n">
        <v>109</v>
      </c>
      <c r="F58" s="52" t="n">
        <v>55</v>
      </c>
      <c r="G58" s="52" t="n">
        <v>80</v>
      </c>
      <c r="H58" s="72" t="n">
        <f aca="false">SUM(B58:G58)</f>
        <v>1232</v>
      </c>
      <c r="I58" s="71" t="n">
        <v>989</v>
      </c>
      <c r="J58" s="52" t="n">
        <v>93</v>
      </c>
      <c r="K58" s="52" t="n">
        <v>29</v>
      </c>
      <c r="L58" s="52" t="n">
        <v>97</v>
      </c>
      <c r="M58" s="52" t="n">
        <v>65</v>
      </c>
      <c r="N58" s="52" t="n">
        <v>81</v>
      </c>
      <c r="O58" s="72" t="n">
        <f aca="false">SUM(I58:N58)</f>
        <v>1354</v>
      </c>
      <c r="P58" s="71" t="n">
        <f aca="false">B58+I58</f>
        <v>1869</v>
      </c>
      <c r="Q58" s="52" t="n">
        <f aca="false">C58+J58</f>
        <v>177</v>
      </c>
      <c r="R58" s="52" t="n">
        <f aca="false">D58+K58</f>
        <v>53</v>
      </c>
      <c r="S58" s="52" t="n">
        <f aca="false">E58+L58</f>
        <v>206</v>
      </c>
      <c r="T58" s="52" t="n">
        <f aca="false">F58+M58</f>
        <v>120</v>
      </c>
      <c r="U58" s="52" t="n">
        <f aca="false">G58+N58</f>
        <v>161</v>
      </c>
      <c r="V58" s="72" t="n">
        <f aca="false">H58+O58</f>
        <v>2586</v>
      </c>
    </row>
    <row r="59" customFormat="false" ht="15" hidden="false" customHeight="false" outlineLevel="0" collapsed="false">
      <c r="A59" s="70" t="s">
        <v>149</v>
      </c>
      <c r="B59" s="71" t="n">
        <v>745</v>
      </c>
      <c r="C59" s="52" t="n">
        <v>69</v>
      </c>
      <c r="D59" s="52" t="n">
        <v>31</v>
      </c>
      <c r="E59" s="52" t="n">
        <v>63</v>
      </c>
      <c r="F59" s="52" t="n">
        <v>27</v>
      </c>
      <c r="G59" s="52" t="n">
        <v>62</v>
      </c>
      <c r="H59" s="72" t="n">
        <f aca="false">SUM(B59:G59)</f>
        <v>997</v>
      </c>
      <c r="I59" s="71" t="n">
        <v>797</v>
      </c>
      <c r="J59" s="52" t="n">
        <v>64</v>
      </c>
      <c r="K59" s="52" t="n">
        <v>23</v>
      </c>
      <c r="L59" s="52" t="n">
        <v>54</v>
      </c>
      <c r="M59" s="52" t="n">
        <v>38</v>
      </c>
      <c r="N59" s="52" t="n">
        <v>59</v>
      </c>
      <c r="O59" s="72" t="n">
        <f aca="false">SUM(I59:N59)</f>
        <v>1035</v>
      </c>
      <c r="P59" s="71" t="n">
        <f aca="false">B59+I59</f>
        <v>1542</v>
      </c>
      <c r="Q59" s="52" t="n">
        <f aca="false">C59+J59</f>
        <v>133</v>
      </c>
      <c r="R59" s="52" t="n">
        <f aca="false">D59+K59</f>
        <v>54</v>
      </c>
      <c r="S59" s="52" t="n">
        <f aca="false">E59+L59</f>
        <v>117</v>
      </c>
      <c r="T59" s="52" t="n">
        <f aca="false">F59+M59</f>
        <v>65</v>
      </c>
      <c r="U59" s="52" t="n">
        <f aca="false">G59+N59</f>
        <v>121</v>
      </c>
      <c r="V59" s="72" t="n">
        <f aca="false">H59+O59</f>
        <v>2032</v>
      </c>
    </row>
    <row r="60" customFormat="false" ht="15" hidden="false" customHeight="false" outlineLevel="0" collapsed="false">
      <c r="A60" s="70" t="s">
        <v>150</v>
      </c>
      <c r="B60" s="71" t="n">
        <v>679</v>
      </c>
      <c r="C60" s="52" t="n">
        <v>0</v>
      </c>
      <c r="D60" s="52" t="n">
        <v>0</v>
      </c>
      <c r="E60" s="52" t="n">
        <v>3</v>
      </c>
      <c r="F60" s="52" t="n">
        <v>1</v>
      </c>
      <c r="G60" s="52" t="n">
        <v>4</v>
      </c>
      <c r="H60" s="72" t="n">
        <f aca="false">SUM(B60:G60)</f>
        <v>687</v>
      </c>
      <c r="I60" s="71" t="n">
        <v>699</v>
      </c>
      <c r="J60" s="52" t="n">
        <v>0</v>
      </c>
      <c r="K60" s="52" t="n">
        <v>1</v>
      </c>
      <c r="L60" s="52" t="n">
        <v>5</v>
      </c>
      <c r="M60" s="52" t="n">
        <v>0</v>
      </c>
      <c r="N60" s="52" t="n">
        <v>6</v>
      </c>
      <c r="O60" s="72" t="n">
        <f aca="false">SUM(I60:N60)</f>
        <v>711</v>
      </c>
      <c r="P60" s="71" t="n">
        <f aca="false">B60+I60</f>
        <v>1378</v>
      </c>
      <c r="Q60" s="52" t="n">
        <f aca="false">C60+J60</f>
        <v>0</v>
      </c>
      <c r="R60" s="52" t="n">
        <f aca="false">D60+K60</f>
        <v>1</v>
      </c>
      <c r="S60" s="52" t="n">
        <f aca="false">E60+L60</f>
        <v>8</v>
      </c>
      <c r="T60" s="52" t="n">
        <f aca="false">F60+M60</f>
        <v>1</v>
      </c>
      <c r="U60" s="52" t="n">
        <f aca="false">G60+N60</f>
        <v>10</v>
      </c>
      <c r="V60" s="72" t="n">
        <f aca="false">H60+O60</f>
        <v>1398</v>
      </c>
    </row>
    <row r="61" customFormat="false" ht="15" hidden="false" customHeight="false" outlineLevel="0" collapsed="false">
      <c r="A61" s="70" t="s">
        <v>151</v>
      </c>
      <c r="B61" s="71" t="n">
        <v>1334</v>
      </c>
      <c r="C61" s="52" t="n">
        <v>147</v>
      </c>
      <c r="D61" s="52" t="n">
        <v>44</v>
      </c>
      <c r="E61" s="52" t="n">
        <v>98</v>
      </c>
      <c r="F61" s="52" t="n">
        <v>22</v>
      </c>
      <c r="G61" s="52" t="n">
        <v>98</v>
      </c>
      <c r="H61" s="72" t="n">
        <f aca="false">SUM(B61:G61)</f>
        <v>1743</v>
      </c>
      <c r="I61" s="71" t="n">
        <v>1303</v>
      </c>
      <c r="J61" s="52" t="n">
        <v>115</v>
      </c>
      <c r="K61" s="52" t="n">
        <v>28</v>
      </c>
      <c r="L61" s="52" t="n">
        <v>98</v>
      </c>
      <c r="M61" s="52" t="n">
        <v>21</v>
      </c>
      <c r="N61" s="52" t="n">
        <v>71</v>
      </c>
      <c r="O61" s="72" t="n">
        <f aca="false">SUM(I61:N61)</f>
        <v>1636</v>
      </c>
      <c r="P61" s="71" t="n">
        <f aca="false">B61+I61</f>
        <v>2637</v>
      </c>
      <c r="Q61" s="52" t="n">
        <f aca="false">C61+J61</f>
        <v>262</v>
      </c>
      <c r="R61" s="52" t="n">
        <f aca="false">D61+K61</f>
        <v>72</v>
      </c>
      <c r="S61" s="52" t="n">
        <f aca="false">E61+L61</f>
        <v>196</v>
      </c>
      <c r="T61" s="52" t="n">
        <f aca="false">F61+M61</f>
        <v>43</v>
      </c>
      <c r="U61" s="52" t="n">
        <f aca="false">G61+N61</f>
        <v>169</v>
      </c>
      <c r="V61" s="72" t="n">
        <f aca="false">H61+O61</f>
        <v>3379</v>
      </c>
    </row>
    <row r="62" customFormat="false" ht="15" hidden="false" customHeight="false" outlineLevel="0" collapsed="false">
      <c r="A62" s="70" t="s">
        <v>152</v>
      </c>
      <c r="B62" s="71" t="n">
        <v>852</v>
      </c>
      <c r="C62" s="52" t="n">
        <v>89</v>
      </c>
      <c r="D62" s="52" t="n">
        <v>39</v>
      </c>
      <c r="E62" s="52" t="n">
        <v>133</v>
      </c>
      <c r="F62" s="52" t="n">
        <v>55</v>
      </c>
      <c r="G62" s="52" t="n">
        <v>81</v>
      </c>
      <c r="H62" s="72" t="n">
        <f aca="false">SUM(B62:G62)</f>
        <v>1249</v>
      </c>
      <c r="I62" s="71" t="n">
        <v>791</v>
      </c>
      <c r="J62" s="52" t="n">
        <v>101</v>
      </c>
      <c r="K62" s="52" t="n">
        <v>42</v>
      </c>
      <c r="L62" s="52" t="n">
        <v>149</v>
      </c>
      <c r="M62" s="52" t="n">
        <v>49</v>
      </c>
      <c r="N62" s="52" t="n">
        <v>57</v>
      </c>
      <c r="O62" s="72" t="n">
        <f aca="false">SUM(I62:N62)</f>
        <v>1189</v>
      </c>
      <c r="P62" s="71" t="n">
        <f aca="false">B62+I62</f>
        <v>1643</v>
      </c>
      <c r="Q62" s="52" t="n">
        <f aca="false">C62+J62</f>
        <v>190</v>
      </c>
      <c r="R62" s="52" t="n">
        <f aca="false">D62+K62</f>
        <v>81</v>
      </c>
      <c r="S62" s="52" t="n">
        <f aca="false">E62+L62</f>
        <v>282</v>
      </c>
      <c r="T62" s="52" t="n">
        <f aca="false">F62+M62</f>
        <v>104</v>
      </c>
      <c r="U62" s="52" t="n">
        <f aca="false">G62+N62</f>
        <v>138</v>
      </c>
      <c r="V62" s="72" t="n">
        <f aca="false">H62+O62</f>
        <v>2438</v>
      </c>
    </row>
    <row r="63" customFormat="false" ht="15" hidden="false" customHeight="false" outlineLevel="0" collapsed="false">
      <c r="A63" s="70" t="s">
        <v>153</v>
      </c>
      <c r="B63" s="71" t="n">
        <v>795</v>
      </c>
      <c r="C63" s="52" t="n">
        <v>134</v>
      </c>
      <c r="D63" s="52" t="n">
        <v>57</v>
      </c>
      <c r="E63" s="52" t="n">
        <v>169</v>
      </c>
      <c r="F63" s="52" t="n">
        <v>65</v>
      </c>
      <c r="G63" s="52" t="n">
        <v>87</v>
      </c>
      <c r="H63" s="72" t="n">
        <f aca="false">SUM(B63:G63)</f>
        <v>1307</v>
      </c>
      <c r="I63" s="71" t="n">
        <v>839</v>
      </c>
      <c r="J63" s="52" t="n">
        <v>120</v>
      </c>
      <c r="K63" s="52" t="n">
        <v>45</v>
      </c>
      <c r="L63" s="52" t="n">
        <v>134</v>
      </c>
      <c r="M63" s="52" t="n">
        <v>62</v>
      </c>
      <c r="N63" s="52" t="n">
        <v>64</v>
      </c>
      <c r="O63" s="72" t="n">
        <f aca="false">SUM(I63:N63)</f>
        <v>1264</v>
      </c>
      <c r="P63" s="71" t="n">
        <f aca="false">B63+I63</f>
        <v>1634</v>
      </c>
      <c r="Q63" s="52" t="n">
        <f aca="false">C63+J63</f>
        <v>254</v>
      </c>
      <c r="R63" s="52" t="n">
        <f aca="false">D63+K63</f>
        <v>102</v>
      </c>
      <c r="S63" s="52" t="n">
        <f aca="false">E63+L63</f>
        <v>303</v>
      </c>
      <c r="T63" s="52" t="n">
        <f aca="false">F63+M63</f>
        <v>127</v>
      </c>
      <c r="U63" s="52" t="n">
        <f aca="false">G63+N63</f>
        <v>151</v>
      </c>
      <c r="V63" s="72" t="n">
        <f aca="false">H63+O63</f>
        <v>2571</v>
      </c>
    </row>
    <row r="64" customFormat="false" ht="15" hidden="false" customHeight="false" outlineLevel="0" collapsed="false">
      <c r="A64" s="70" t="s">
        <v>154</v>
      </c>
      <c r="B64" s="71" t="n">
        <v>632</v>
      </c>
      <c r="C64" s="52" t="n">
        <v>82</v>
      </c>
      <c r="D64" s="52" t="n">
        <v>26</v>
      </c>
      <c r="E64" s="52" t="n">
        <v>47</v>
      </c>
      <c r="F64" s="52" t="n">
        <v>241</v>
      </c>
      <c r="G64" s="52" t="n">
        <v>164</v>
      </c>
      <c r="H64" s="72" t="n">
        <f aca="false">SUM(B64:G64)</f>
        <v>1192</v>
      </c>
      <c r="I64" s="71" t="n">
        <v>640</v>
      </c>
      <c r="J64" s="52" t="n">
        <v>92</v>
      </c>
      <c r="K64" s="52" t="n">
        <v>19</v>
      </c>
      <c r="L64" s="52" t="n">
        <v>50</v>
      </c>
      <c r="M64" s="52" t="n">
        <v>135</v>
      </c>
      <c r="N64" s="52" t="n">
        <v>65</v>
      </c>
      <c r="O64" s="72" t="n">
        <f aca="false">SUM(I64:N64)</f>
        <v>1001</v>
      </c>
      <c r="P64" s="71" t="n">
        <f aca="false">B64+I64</f>
        <v>1272</v>
      </c>
      <c r="Q64" s="52" t="n">
        <f aca="false">C64+J64</f>
        <v>174</v>
      </c>
      <c r="R64" s="52" t="n">
        <f aca="false">D64+K64</f>
        <v>45</v>
      </c>
      <c r="S64" s="52" t="n">
        <f aca="false">E64+L64</f>
        <v>97</v>
      </c>
      <c r="T64" s="52" t="n">
        <f aca="false">F64+M64</f>
        <v>376</v>
      </c>
      <c r="U64" s="52" t="n">
        <f aca="false">G64+N64</f>
        <v>229</v>
      </c>
      <c r="V64" s="72" t="n">
        <f aca="false">H64+O64</f>
        <v>2193</v>
      </c>
    </row>
    <row r="65" customFormat="false" ht="15" hidden="false" customHeight="false" outlineLevel="0" collapsed="false">
      <c r="A65" s="70" t="s">
        <v>155</v>
      </c>
      <c r="B65" s="71" t="n">
        <v>175</v>
      </c>
      <c r="C65" s="52" t="n">
        <v>19</v>
      </c>
      <c r="D65" s="52" t="n">
        <v>1</v>
      </c>
      <c r="E65" s="52" t="n">
        <v>3</v>
      </c>
      <c r="F65" s="52" t="n">
        <v>0</v>
      </c>
      <c r="G65" s="52" t="n">
        <v>19</v>
      </c>
      <c r="H65" s="72" t="n">
        <f aca="false">SUM(B65:G65)</f>
        <v>217</v>
      </c>
      <c r="I65" s="71" t="n">
        <v>155</v>
      </c>
      <c r="J65" s="52" t="n">
        <v>8</v>
      </c>
      <c r="K65" s="52" t="n">
        <v>0</v>
      </c>
      <c r="L65" s="52" t="n">
        <v>6</v>
      </c>
      <c r="M65" s="52" t="n">
        <v>1</v>
      </c>
      <c r="N65" s="52" t="n">
        <v>24</v>
      </c>
      <c r="O65" s="72" t="n">
        <f aca="false">SUM(I65:N65)</f>
        <v>194</v>
      </c>
      <c r="P65" s="71" t="n">
        <f aca="false">B65+I65</f>
        <v>330</v>
      </c>
      <c r="Q65" s="52" t="n">
        <f aca="false">C65+J65</f>
        <v>27</v>
      </c>
      <c r="R65" s="52" t="n">
        <f aca="false">D65+K65</f>
        <v>1</v>
      </c>
      <c r="S65" s="52" t="n">
        <f aca="false">E65+L65</f>
        <v>9</v>
      </c>
      <c r="T65" s="52" t="n">
        <f aca="false">F65+M65</f>
        <v>1</v>
      </c>
      <c r="U65" s="52" t="n">
        <f aca="false">G65+N65</f>
        <v>43</v>
      </c>
      <c r="V65" s="72" t="n">
        <f aca="false">H65+O65</f>
        <v>411</v>
      </c>
    </row>
    <row r="66" customFormat="false" ht="15" hidden="false" customHeight="false" outlineLevel="0" collapsed="false">
      <c r="A66" s="35" t="s">
        <v>156</v>
      </c>
      <c r="B66" s="74" t="n">
        <f aca="false">SUM(B54:B65)</f>
        <v>9759</v>
      </c>
      <c r="C66" s="55" t="n">
        <f aca="false">SUM(C54:C65)</f>
        <v>1090</v>
      </c>
      <c r="D66" s="55" t="n">
        <f aca="false">SUM(D54:D65)</f>
        <v>431</v>
      </c>
      <c r="E66" s="55" t="n">
        <f aca="false">SUM(E54:E65)</f>
        <v>1066</v>
      </c>
      <c r="F66" s="55" t="n">
        <f aca="false">SUM(F54:F65)</f>
        <v>630</v>
      </c>
      <c r="G66" s="55" t="n">
        <f aca="false">SUM(G54:G65)</f>
        <v>931</v>
      </c>
      <c r="H66" s="75" t="n">
        <f aca="false">SUM(H54:H65)</f>
        <v>13907</v>
      </c>
      <c r="I66" s="74" t="n">
        <f aca="false">SUM(I54:I65)</f>
        <v>9977</v>
      </c>
      <c r="J66" s="55" t="n">
        <f aca="false">SUM(J54:J65)</f>
        <v>1053</v>
      </c>
      <c r="K66" s="55" t="n">
        <f aca="false">SUM(K54:K65)</f>
        <v>358</v>
      </c>
      <c r="L66" s="55" t="n">
        <f aca="false">SUM(L54:L65)</f>
        <v>1044</v>
      </c>
      <c r="M66" s="55" t="n">
        <f aca="false">SUM(M54:M65)</f>
        <v>542</v>
      </c>
      <c r="N66" s="55" t="n">
        <f aca="false">SUM(N54:N65)</f>
        <v>739</v>
      </c>
      <c r="O66" s="75" t="n">
        <f aca="false">SUM(O54:O65)</f>
        <v>13713</v>
      </c>
      <c r="P66" s="74" t="n">
        <f aca="false">SUM(P54:P65)</f>
        <v>19736</v>
      </c>
      <c r="Q66" s="55" t="n">
        <f aca="false">SUM(Q54:Q65)</f>
        <v>2143</v>
      </c>
      <c r="R66" s="55" t="n">
        <f aca="false">SUM(R54:R65)</f>
        <v>789</v>
      </c>
      <c r="S66" s="55" t="n">
        <f aca="false">SUM(S54:S65)</f>
        <v>2110</v>
      </c>
      <c r="T66" s="55" t="n">
        <f aca="false">SUM(T54:T65)</f>
        <v>1172</v>
      </c>
      <c r="U66" s="55" t="n">
        <f aca="false">SUM(U54:U65)</f>
        <v>1670</v>
      </c>
      <c r="V66" s="75" t="n">
        <f aca="false">SUM(V54:V65)</f>
        <v>27620</v>
      </c>
    </row>
    <row r="67" customFormat="false" ht="15" hidden="false" customHeight="false" outlineLevel="0" collapsed="false">
      <c r="A67" s="70" t="s">
        <v>157</v>
      </c>
      <c r="B67" s="71" t="n">
        <v>1080</v>
      </c>
      <c r="C67" s="52" t="n">
        <v>118</v>
      </c>
      <c r="D67" s="52" t="n">
        <v>17</v>
      </c>
      <c r="E67" s="52" t="n">
        <v>35</v>
      </c>
      <c r="F67" s="52" t="n">
        <v>20</v>
      </c>
      <c r="G67" s="52" t="n">
        <v>151</v>
      </c>
      <c r="H67" s="72" t="n">
        <f aca="false">SUM(B67:G67)</f>
        <v>1421</v>
      </c>
      <c r="I67" s="71" t="n">
        <v>1072</v>
      </c>
      <c r="J67" s="52" t="n">
        <v>143</v>
      </c>
      <c r="K67" s="52" t="n">
        <v>29</v>
      </c>
      <c r="L67" s="52" t="n">
        <v>37</v>
      </c>
      <c r="M67" s="52" t="n">
        <v>31</v>
      </c>
      <c r="N67" s="52" t="n">
        <v>115</v>
      </c>
      <c r="O67" s="72" t="n">
        <f aca="false">SUM(I67:N67)</f>
        <v>1427</v>
      </c>
      <c r="P67" s="71" t="n">
        <f aca="false">B67+I67</f>
        <v>2152</v>
      </c>
      <c r="Q67" s="52" t="n">
        <f aca="false">C67+J67</f>
        <v>261</v>
      </c>
      <c r="R67" s="52" t="n">
        <f aca="false">D67+K67</f>
        <v>46</v>
      </c>
      <c r="S67" s="52" t="n">
        <f aca="false">E67+L67</f>
        <v>72</v>
      </c>
      <c r="T67" s="52" t="n">
        <f aca="false">F67+M67</f>
        <v>51</v>
      </c>
      <c r="U67" s="52" t="n">
        <f aca="false">G67+N67</f>
        <v>266</v>
      </c>
      <c r="V67" s="72" t="n">
        <f aca="false">H67+O67</f>
        <v>2848</v>
      </c>
    </row>
    <row r="68" customFormat="false" ht="15" hidden="false" customHeight="false" outlineLevel="0" collapsed="false">
      <c r="A68" s="70" t="s">
        <v>158</v>
      </c>
      <c r="B68" s="71" t="n">
        <v>1509</v>
      </c>
      <c r="C68" s="52" t="n">
        <v>86</v>
      </c>
      <c r="D68" s="52" t="n">
        <v>34</v>
      </c>
      <c r="E68" s="52" t="n">
        <v>72</v>
      </c>
      <c r="F68" s="52" t="n">
        <v>13</v>
      </c>
      <c r="G68" s="52" t="n">
        <v>147</v>
      </c>
      <c r="H68" s="72" t="n">
        <f aca="false">SUM(B68:G68)</f>
        <v>1861</v>
      </c>
      <c r="I68" s="71" t="n">
        <v>1469</v>
      </c>
      <c r="J68" s="52" t="n">
        <v>63</v>
      </c>
      <c r="K68" s="52" t="n">
        <v>40</v>
      </c>
      <c r="L68" s="52" t="n">
        <v>82</v>
      </c>
      <c r="M68" s="52" t="n">
        <v>7</v>
      </c>
      <c r="N68" s="52" t="n">
        <v>121</v>
      </c>
      <c r="O68" s="72" t="n">
        <f aca="false">SUM(I68:N68)</f>
        <v>1782</v>
      </c>
      <c r="P68" s="71" t="n">
        <f aca="false">B68+I68</f>
        <v>2978</v>
      </c>
      <c r="Q68" s="52" t="n">
        <f aca="false">C68+J68</f>
        <v>149</v>
      </c>
      <c r="R68" s="52" t="n">
        <f aca="false">D68+K68</f>
        <v>74</v>
      </c>
      <c r="S68" s="52" t="n">
        <f aca="false">E68+L68</f>
        <v>154</v>
      </c>
      <c r="T68" s="52" t="n">
        <f aca="false">F68+M68</f>
        <v>20</v>
      </c>
      <c r="U68" s="52" t="n">
        <f aca="false">G68+N68</f>
        <v>268</v>
      </c>
      <c r="V68" s="72" t="n">
        <f aca="false">H68+O68</f>
        <v>3643</v>
      </c>
    </row>
    <row r="69" customFormat="false" ht="15" hidden="false" customHeight="false" outlineLevel="0" collapsed="false">
      <c r="A69" s="70" t="s">
        <v>159</v>
      </c>
      <c r="B69" s="71" t="n">
        <v>1071</v>
      </c>
      <c r="C69" s="52" t="n">
        <v>93</v>
      </c>
      <c r="D69" s="52" t="n">
        <v>29</v>
      </c>
      <c r="E69" s="52" t="n">
        <v>97</v>
      </c>
      <c r="F69" s="52" t="n">
        <v>29</v>
      </c>
      <c r="G69" s="52" t="n">
        <v>119</v>
      </c>
      <c r="H69" s="72" t="n">
        <f aca="false">SUM(B69:G69)</f>
        <v>1438</v>
      </c>
      <c r="I69" s="71" t="n">
        <v>1130</v>
      </c>
      <c r="J69" s="52" t="n">
        <v>70</v>
      </c>
      <c r="K69" s="52" t="n">
        <v>23</v>
      </c>
      <c r="L69" s="52" t="n">
        <v>88</v>
      </c>
      <c r="M69" s="52" t="n">
        <v>37</v>
      </c>
      <c r="N69" s="52" t="n">
        <v>102</v>
      </c>
      <c r="O69" s="72" t="n">
        <f aca="false">SUM(I69:N69)</f>
        <v>1450</v>
      </c>
      <c r="P69" s="71" t="n">
        <f aca="false">B69+I69</f>
        <v>2201</v>
      </c>
      <c r="Q69" s="52" t="n">
        <f aca="false">C69+J69</f>
        <v>163</v>
      </c>
      <c r="R69" s="52" t="n">
        <f aca="false">D69+K69</f>
        <v>52</v>
      </c>
      <c r="S69" s="52" t="n">
        <f aca="false">E69+L69</f>
        <v>185</v>
      </c>
      <c r="T69" s="52" t="n">
        <f aca="false">F69+M69</f>
        <v>66</v>
      </c>
      <c r="U69" s="52" t="n">
        <f aca="false">G69+N69</f>
        <v>221</v>
      </c>
      <c r="V69" s="72" t="n">
        <f aca="false">H69+O69</f>
        <v>2888</v>
      </c>
    </row>
    <row r="70" customFormat="false" ht="15" hidden="false" customHeight="false" outlineLevel="0" collapsed="false">
      <c r="A70" s="70" t="s">
        <v>160</v>
      </c>
      <c r="B70" s="71" t="n">
        <v>2508</v>
      </c>
      <c r="C70" s="52" t="n">
        <v>142</v>
      </c>
      <c r="D70" s="52" t="n">
        <v>118</v>
      </c>
      <c r="E70" s="52" t="n">
        <v>374</v>
      </c>
      <c r="F70" s="52" t="n">
        <v>243</v>
      </c>
      <c r="G70" s="52" t="n">
        <v>176</v>
      </c>
      <c r="H70" s="72" t="n">
        <f aca="false">SUM(B70:G70)</f>
        <v>3561</v>
      </c>
      <c r="I70" s="71" t="n">
        <v>2505</v>
      </c>
      <c r="J70" s="52" t="n">
        <v>115</v>
      </c>
      <c r="K70" s="52" t="n">
        <v>92</v>
      </c>
      <c r="L70" s="52" t="n">
        <v>366</v>
      </c>
      <c r="M70" s="52" t="n">
        <v>252</v>
      </c>
      <c r="N70" s="52" t="n">
        <v>159</v>
      </c>
      <c r="O70" s="72" t="n">
        <f aca="false">SUM(I70:N70)</f>
        <v>3489</v>
      </c>
      <c r="P70" s="71" t="n">
        <f aca="false">B70+I70</f>
        <v>5013</v>
      </c>
      <c r="Q70" s="52" t="n">
        <f aca="false">C70+J70</f>
        <v>257</v>
      </c>
      <c r="R70" s="52" t="n">
        <f aca="false">D70+K70</f>
        <v>210</v>
      </c>
      <c r="S70" s="52" t="n">
        <f aca="false">E70+L70</f>
        <v>740</v>
      </c>
      <c r="T70" s="52" t="n">
        <f aca="false">F70+M70</f>
        <v>495</v>
      </c>
      <c r="U70" s="52" t="n">
        <f aca="false">G70+N70</f>
        <v>335</v>
      </c>
      <c r="V70" s="72" t="n">
        <f aca="false">H70+O70</f>
        <v>7050</v>
      </c>
    </row>
    <row r="71" customFormat="false" ht="15" hidden="false" customHeight="false" outlineLevel="0" collapsed="false">
      <c r="A71" s="70" t="s">
        <v>161</v>
      </c>
      <c r="B71" s="71" t="n">
        <v>1483</v>
      </c>
      <c r="C71" s="52" t="n">
        <v>103</v>
      </c>
      <c r="D71" s="52" t="n">
        <v>38</v>
      </c>
      <c r="E71" s="52" t="n">
        <v>157</v>
      </c>
      <c r="F71" s="52" t="n">
        <v>26</v>
      </c>
      <c r="G71" s="52" t="n">
        <v>142</v>
      </c>
      <c r="H71" s="72" t="n">
        <f aca="false">SUM(B71:G71)</f>
        <v>1949</v>
      </c>
      <c r="I71" s="71" t="n">
        <v>1522</v>
      </c>
      <c r="J71" s="52" t="n">
        <v>91</v>
      </c>
      <c r="K71" s="52" t="n">
        <v>35</v>
      </c>
      <c r="L71" s="52" t="n">
        <v>122</v>
      </c>
      <c r="M71" s="52" t="n">
        <v>37</v>
      </c>
      <c r="N71" s="52" t="n">
        <v>141</v>
      </c>
      <c r="O71" s="72" t="n">
        <f aca="false">SUM(I71:N71)</f>
        <v>1948</v>
      </c>
      <c r="P71" s="71" t="n">
        <f aca="false">B71+I71</f>
        <v>3005</v>
      </c>
      <c r="Q71" s="52" t="n">
        <f aca="false">C71+J71</f>
        <v>194</v>
      </c>
      <c r="R71" s="52" t="n">
        <f aca="false">D71+K71</f>
        <v>73</v>
      </c>
      <c r="S71" s="52" t="n">
        <f aca="false">E71+L71</f>
        <v>279</v>
      </c>
      <c r="T71" s="52" t="n">
        <f aca="false">F71+M71</f>
        <v>63</v>
      </c>
      <c r="U71" s="52" t="n">
        <f aca="false">G71+N71</f>
        <v>283</v>
      </c>
      <c r="V71" s="72" t="n">
        <f aca="false">H71+O71</f>
        <v>3897</v>
      </c>
    </row>
    <row r="72" customFormat="false" ht="15" hidden="false" customHeight="false" outlineLevel="0" collapsed="false">
      <c r="A72" s="70" t="s">
        <v>162</v>
      </c>
      <c r="B72" s="71" t="n">
        <v>250</v>
      </c>
      <c r="C72" s="52" t="n">
        <v>0</v>
      </c>
      <c r="D72" s="52" t="n">
        <v>0</v>
      </c>
      <c r="E72" s="52" t="n">
        <v>0</v>
      </c>
      <c r="F72" s="52" t="n">
        <v>2</v>
      </c>
      <c r="G72" s="52" t="n">
        <v>4</v>
      </c>
      <c r="H72" s="72" t="n">
        <f aca="false">SUM(B72:G72)</f>
        <v>256</v>
      </c>
      <c r="I72" s="71" t="n">
        <v>236</v>
      </c>
      <c r="J72" s="52" t="n">
        <v>1</v>
      </c>
      <c r="K72" s="52" t="n">
        <v>0</v>
      </c>
      <c r="L72" s="52" t="n">
        <v>0</v>
      </c>
      <c r="M72" s="52" t="n">
        <v>0</v>
      </c>
      <c r="N72" s="52" t="n">
        <v>8</v>
      </c>
      <c r="O72" s="72" t="n">
        <f aca="false">SUM(I72:N72)</f>
        <v>245</v>
      </c>
      <c r="P72" s="71" t="n">
        <f aca="false">B72+I72</f>
        <v>486</v>
      </c>
      <c r="Q72" s="52" t="n">
        <f aca="false">C72+J72</f>
        <v>1</v>
      </c>
      <c r="R72" s="52" t="n">
        <f aca="false">D72+K72</f>
        <v>0</v>
      </c>
      <c r="S72" s="52" t="n">
        <f aca="false">E72+L72</f>
        <v>0</v>
      </c>
      <c r="T72" s="52" t="n">
        <f aca="false">F72+M72</f>
        <v>2</v>
      </c>
      <c r="U72" s="52" t="n">
        <f aca="false">G72+N72</f>
        <v>12</v>
      </c>
      <c r="V72" s="72" t="n">
        <f aca="false">H72+O72</f>
        <v>501</v>
      </c>
    </row>
    <row r="73" customFormat="false" ht="15" hidden="false" customHeight="false" outlineLevel="0" collapsed="false">
      <c r="A73" s="70" t="s">
        <v>163</v>
      </c>
      <c r="B73" s="71" t="n">
        <v>749</v>
      </c>
      <c r="C73" s="52" t="n">
        <v>37</v>
      </c>
      <c r="D73" s="52" t="n">
        <v>9</v>
      </c>
      <c r="E73" s="52" t="n">
        <v>20</v>
      </c>
      <c r="F73" s="52" t="n">
        <v>14</v>
      </c>
      <c r="G73" s="52" t="n">
        <v>51</v>
      </c>
      <c r="H73" s="72" t="n">
        <f aca="false">SUM(B73:G73)</f>
        <v>880</v>
      </c>
      <c r="I73" s="71" t="n">
        <v>762</v>
      </c>
      <c r="J73" s="52" t="n">
        <v>38</v>
      </c>
      <c r="K73" s="52" t="n">
        <v>6</v>
      </c>
      <c r="L73" s="52" t="n">
        <v>24</v>
      </c>
      <c r="M73" s="52" t="n">
        <v>10</v>
      </c>
      <c r="N73" s="52" t="n">
        <v>40</v>
      </c>
      <c r="O73" s="72" t="n">
        <f aca="false">SUM(I73:N73)</f>
        <v>880</v>
      </c>
      <c r="P73" s="71" t="n">
        <f aca="false">B73+I73</f>
        <v>1511</v>
      </c>
      <c r="Q73" s="52" t="n">
        <f aca="false">C73+J73</f>
        <v>75</v>
      </c>
      <c r="R73" s="52" t="n">
        <f aca="false">D73+K73</f>
        <v>15</v>
      </c>
      <c r="S73" s="52" t="n">
        <f aca="false">E73+L73</f>
        <v>44</v>
      </c>
      <c r="T73" s="52" t="n">
        <f aca="false">F73+M73</f>
        <v>24</v>
      </c>
      <c r="U73" s="52" t="n">
        <f aca="false">G73+N73</f>
        <v>91</v>
      </c>
      <c r="V73" s="72" t="n">
        <f aca="false">H73+O73</f>
        <v>1760</v>
      </c>
    </row>
    <row r="74" customFormat="false" ht="15" hidden="false" customHeight="false" outlineLevel="0" collapsed="false">
      <c r="A74" s="70" t="s">
        <v>164</v>
      </c>
      <c r="B74" s="71" t="n">
        <v>627</v>
      </c>
      <c r="C74" s="52" t="n">
        <v>65</v>
      </c>
      <c r="D74" s="52" t="n">
        <v>30</v>
      </c>
      <c r="E74" s="52" t="n">
        <v>94</v>
      </c>
      <c r="F74" s="52" t="n">
        <v>72</v>
      </c>
      <c r="G74" s="52" t="n">
        <v>124</v>
      </c>
      <c r="H74" s="72" t="n">
        <f aca="false">SUM(B74:G74)</f>
        <v>1012</v>
      </c>
      <c r="I74" s="71" t="n">
        <v>669</v>
      </c>
      <c r="J74" s="52" t="n">
        <v>51</v>
      </c>
      <c r="K74" s="52" t="n">
        <v>17</v>
      </c>
      <c r="L74" s="52" t="n">
        <v>87</v>
      </c>
      <c r="M74" s="52" t="n">
        <v>58</v>
      </c>
      <c r="N74" s="52" t="n">
        <v>82</v>
      </c>
      <c r="O74" s="72" t="n">
        <f aca="false">SUM(I74:N74)</f>
        <v>964</v>
      </c>
      <c r="P74" s="71" t="n">
        <f aca="false">B74+I74</f>
        <v>1296</v>
      </c>
      <c r="Q74" s="52" t="n">
        <f aca="false">C74+J74</f>
        <v>116</v>
      </c>
      <c r="R74" s="52" t="n">
        <f aca="false">D74+K74</f>
        <v>47</v>
      </c>
      <c r="S74" s="52" t="n">
        <f aca="false">E74+L74</f>
        <v>181</v>
      </c>
      <c r="T74" s="52" t="n">
        <f aca="false">F74+M74</f>
        <v>130</v>
      </c>
      <c r="U74" s="52" t="n">
        <f aca="false">G74+N74</f>
        <v>206</v>
      </c>
      <c r="V74" s="72" t="n">
        <f aca="false">H74+O74</f>
        <v>1976</v>
      </c>
    </row>
    <row r="75" customFormat="false" ht="15" hidden="false" customHeight="false" outlineLevel="0" collapsed="false">
      <c r="A75" s="35" t="s">
        <v>165</v>
      </c>
      <c r="B75" s="74" t="n">
        <f aca="false">SUM(B67:B74)</f>
        <v>9277</v>
      </c>
      <c r="C75" s="55" t="n">
        <f aca="false">SUM(C67:C74)</f>
        <v>644</v>
      </c>
      <c r="D75" s="55" t="n">
        <f aca="false">SUM(D67:D74)</f>
        <v>275</v>
      </c>
      <c r="E75" s="55" t="n">
        <f aca="false">SUM(E67:E74)</f>
        <v>849</v>
      </c>
      <c r="F75" s="55" t="n">
        <f aca="false">SUM(F67:F74)</f>
        <v>419</v>
      </c>
      <c r="G75" s="55" t="n">
        <f aca="false">SUM(G67:G74)</f>
        <v>914</v>
      </c>
      <c r="H75" s="75" t="n">
        <f aca="false">SUM(H67:H74)</f>
        <v>12378</v>
      </c>
      <c r="I75" s="74" t="n">
        <f aca="false">SUM(I67:I74)</f>
        <v>9365</v>
      </c>
      <c r="J75" s="55" t="n">
        <f aca="false">SUM(J67:J74)</f>
        <v>572</v>
      </c>
      <c r="K75" s="55" t="n">
        <f aca="false">SUM(K67:K74)</f>
        <v>242</v>
      </c>
      <c r="L75" s="55" t="n">
        <f aca="false">SUM(L67:L74)</f>
        <v>806</v>
      </c>
      <c r="M75" s="55" t="n">
        <f aca="false">SUM(M67:M74)</f>
        <v>432</v>
      </c>
      <c r="N75" s="55" t="n">
        <f aca="false">SUM(N67:N74)</f>
        <v>768</v>
      </c>
      <c r="O75" s="75" t="n">
        <f aca="false">SUM(O67:O74)</f>
        <v>12185</v>
      </c>
      <c r="P75" s="74" t="n">
        <f aca="false">SUM(P67:P74)</f>
        <v>18642</v>
      </c>
      <c r="Q75" s="55" t="n">
        <f aca="false">SUM(Q67:Q74)</f>
        <v>1216</v>
      </c>
      <c r="R75" s="55" t="n">
        <f aca="false">SUM(R67:R74)</f>
        <v>517</v>
      </c>
      <c r="S75" s="55" t="n">
        <f aca="false">SUM(S67:S74)</f>
        <v>1655</v>
      </c>
      <c r="T75" s="55" t="n">
        <f aca="false">SUM(T67:T74)</f>
        <v>851</v>
      </c>
      <c r="U75" s="55" t="n">
        <f aca="false">SUM(U67:U74)</f>
        <v>1682</v>
      </c>
      <c r="V75" s="75" t="n">
        <f aca="false">SUM(V67:V74)</f>
        <v>24563</v>
      </c>
    </row>
    <row r="76" customFormat="false" ht="15.75" hidden="false" customHeight="false" outlineLevel="0" collapsed="false">
      <c r="A76" s="77" t="s">
        <v>166</v>
      </c>
      <c r="B76" s="78" t="n">
        <f aca="false">B39+B53+B66+B75</f>
        <v>62957</v>
      </c>
      <c r="C76" s="57" t="n">
        <f aca="false">C39+C53+C66+C75</f>
        <v>5728</v>
      </c>
      <c r="D76" s="57" t="n">
        <f aca="false">D39+D53+D66+D75</f>
        <v>2684</v>
      </c>
      <c r="E76" s="57" t="n">
        <f aca="false">E39+E53+E66+E75</f>
        <v>7383</v>
      </c>
      <c r="F76" s="57" t="n">
        <f aca="false">F39+F53+F66+F75</f>
        <v>5472</v>
      </c>
      <c r="G76" s="57" t="n">
        <f aca="false">G39+G53+G66+G75</f>
        <v>5632</v>
      </c>
      <c r="H76" s="79" t="n">
        <f aca="false">H39+H53+H66+H75</f>
        <v>89856</v>
      </c>
      <c r="I76" s="78" t="n">
        <f aca="false">I39+I53+I66+I75</f>
        <v>66387</v>
      </c>
      <c r="J76" s="57" t="n">
        <f aca="false">J39+J53+J66+J75</f>
        <v>5741</v>
      </c>
      <c r="K76" s="57" t="n">
        <f aca="false">K39+K53+K66+K75</f>
        <v>2489</v>
      </c>
      <c r="L76" s="57" t="n">
        <f aca="false">L39+L53+L66+L75</f>
        <v>7235</v>
      </c>
      <c r="M76" s="57" t="n">
        <f aca="false">M39+M53+M66+M75</f>
        <v>5489</v>
      </c>
      <c r="N76" s="57" t="n">
        <f aca="false">N39+N53+N66+N75</f>
        <v>5144</v>
      </c>
      <c r="O76" s="79" t="n">
        <f aca="false">O39+O53+O66+O75</f>
        <v>92485</v>
      </c>
      <c r="P76" s="78" t="n">
        <f aca="false">P39+P53+P66+P75</f>
        <v>129344</v>
      </c>
      <c r="Q76" s="57" t="n">
        <f aca="false">Q39+Q53+Q66+Q75</f>
        <v>11469</v>
      </c>
      <c r="R76" s="57" t="n">
        <f aca="false">R39+R53+R66+R75</f>
        <v>5173</v>
      </c>
      <c r="S76" s="57" t="n">
        <f aca="false">S39+S53+S66+S75</f>
        <v>14618</v>
      </c>
      <c r="T76" s="57" t="n">
        <f aca="false">T39+T53+T66+T75</f>
        <v>10961</v>
      </c>
      <c r="U76" s="57" t="n">
        <f aca="false">U39+U53+U66+U75</f>
        <v>10776</v>
      </c>
      <c r="V76" s="79" t="n">
        <f aca="false">V39+V53+V66+V75</f>
        <v>182341</v>
      </c>
    </row>
    <row r="77" s="29" customFormat="true" ht="15" hidden="false" customHeight="false" outlineLevel="0" collapsed="false"/>
    <row r="78" customFormat="false" ht="15" hidden="false" customHeight="false" outlineLevel="0" collapsed="false">
      <c r="A78" s="44" t="s">
        <v>167</v>
      </c>
    </row>
  </sheetData>
  <mergeCells count="9">
    <mergeCell ref="A2:V2"/>
    <mergeCell ref="A6:A7"/>
    <mergeCell ref="B6:H6"/>
    <mergeCell ref="I6:O6"/>
    <mergeCell ref="P6:V6"/>
    <mergeCell ref="A41:A42"/>
    <mergeCell ref="B41:H41"/>
    <mergeCell ref="I41:O41"/>
    <mergeCell ref="P41:V41"/>
  </mergeCells>
  <printOptions headings="false" gridLines="false" gridLinesSet="true" horizontalCentered="true" verticalCentered="false"/>
  <pageMargins left="0.157638888888889" right="0.196527777777778" top="0" bottom="0"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5" width="25.27"/>
    <col collapsed="false" customWidth="true" hidden="false" outlineLevel="0" max="2" min="2" style="15" width="9.99"/>
    <col collapsed="false" customWidth="true" hidden="false" outlineLevel="0" max="3" min="3" style="15" width="10.13"/>
    <col collapsed="false" customWidth="true" hidden="false" outlineLevel="0" max="4" min="4" style="15" width="9.7"/>
    <col collapsed="false" customWidth="true" hidden="false" outlineLevel="0" max="5" min="5" style="15" width="10.84"/>
    <col collapsed="false" customWidth="true" hidden="false" outlineLevel="0" max="6" min="6" style="15" width="8.7"/>
    <col collapsed="false" customWidth="true" hidden="false" outlineLevel="0" max="7" min="7" style="15" width="9.7"/>
    <col collapsed="false" customWidth="true" hidden="false" outlineLevel="0" max="8" min="8" style="15" width="10.99"/>
    <col collapsed="false" customWidth="true" hidden="false" outlineLevel="0" max="9" min="9" style="15" width="10.27"/>
    <col collapsed="false" customWidth="true" hidden="false" outlineLevel="0" max="10" min="10" style="15" width="9.99"/>
    <col collapsed="false" customWidth="true" hidden="false" outlineLevel="0" max="11" min="11" style="15" width="10.84"/>
    <col collapsed="false" customWidth="true" hidden="false" outlineLevel="0" max="12" min="12" style="15" width="8.7"/>
    <col collapsed="false" customWidth="true" hidden="false" outlineLevel="0" max="13" min="13" style="15" width="9.7"/>
    <col collapsed="false" customWidth="true" hidden="false" outlineLevel="0" max="14" min="14" style="15" width="10.42"/>
    <col collapsed="false" customWidth="true" hidden="false" outlineLevel="0" max="15" min="15" style="15" width="12.42"/>
    <col collapsed="false" customWidth="true" hidden="false" outlineLevel="0" max="16" min="16" style="15" width="10.27"/>
    <col collapsed="false" customWidth="true" hidden="false" outlineLevel="0" max="17" min="17" style="15" width="10.7"/>
    <col collapsed="false" customWidth="true" hidden="false" outlineLevel="0" max="18" min="18" style="15" width="8.7"/>
    <col collapsed="false" customWidth="true" hidden="false" outlineLevel="0" max="19" min="19" style="15" width="9.7"/>
    <col collapsed="false" customWidth="false" hidden="false" outlineLevel="0" max="257" min="20" style="15" width="11.42"/>
  </cols>
  <sheetData>
    <row r="2" customFormat="false" ht="19.5" hidden="false" customHeight="true" outlineLevel="0" collapsed="false">
      <c r="A2" s="80" t="s">
        <v>187</v>
      </c>
      <c r="B2" s="80"/>
      <c r="C2" s="80"/>
      <c r="D2" s="80"/>
      <c r="E2" s="80"/>
      <c r="F2" s="80"/>
      <c r="G2" s="80"/>
      <c r="H2" s="80"/>
      <c r="I2" s="80"/>
      <c r="J2" s="80"/>
      <c r="K2" s="80"/>
      <c r="L2" s="80"/>
      <c r="M2" s="80"/>
      <c r="N2" s="80"/>
      <c r="O2" s="80"/>
      <c r="P2" s="80"/>
      <c r="Q2" s="80"/>
      <c r="R2" s="80"/>
      <c r="S2" s="80"/>
    </row>
    <row r="3" customFormat="false" ht="15" hidden="false" customHeight="false" outlineLevel="0" collapsed="false">
      <c r="A3" s="17"/>
      <c r="B3" s="17"/>
      <c r="C3" s="17"/>
      <c r="D3" s="17"/>
      <c r="E3" s="17"/>
      <c r="F3" s="17"/>
      <c r="G3" s="17"/>
      <c r="H3" s="17"/>
      <c r="I3" s="17"/>
      <c r="J3" s="17"/>
      <c r="K3" s="17"/>
      <c r="L3" s="17"/>
      <c r="M3" s="17"/>
      <c r="N3" s="17"/>
      <c r="O3" s="17"/>
      <c r="P3" s="17"/>
      <c r="Q3" s="17"/>
      <c r="R3" s="17"/>
      <c r="S3" s="17"/>
    </row>
    <row r="4" customFormat="false" ht="15" hidden="false" customHeight="false" outlineLevel="0" collapsed="false">
      <c r="A4" s="6" t="s">
        <v>1</v>
      </c>
      <c r="B4" s="17"/>
      <c r="C4" s="17"/>
      <c r="D4" s="17"/>
      <c r="E4" s="17"/>
      <c r="F4" s="17"/>
      <c r="G4" s="17"/>
      <c r="H4" s="17"/>
      <c r="I4" s="17"/>
      <c r="J4" s="17"/>
      <c r="K4" s="17"/>
      <c r="L4" s="17"/>
      <c r="M4" s="17"/>
      <c r="N4" s="17"/>
      <c r="O4" s="17"/>
      <c r="P4" s="17"/>
      <c r="Q4" s="17"/>
      <c r="R4" s="17"/>
      <c r="S4" s="17"/>
    </row>
    <row r="5" s="58" customFormat="true" ht="15" hidden="false" customHeight="false" outlineLevel="0" collapsed="false">
      <c r="A5" s="18"/>
      <c r="B5" s="18"/>
      <c r="C5" s="18"/>
      <c r="D5" s="18"/>
      <c r="E5" s="18"/>
      <c r="F5" s="18"/>
      <c r="G5" s="18"/>
      <c r="H5" s="18"/>
      <c r="I5" s="18"/>
      <c r="J5" s="18"/>
      <c r="K5" s="18"/>
      <c r="L5" s="18"/>
      <c r="M5" s="18"/>
      <c r="N5" s="18"/>
      <c r="O5" s="18"/>
      <c r="P5" s="18"/>
      <c r="Q5" s="18"/>
      <c r="R5" s="18"/>
      <c r="S5" s="18"/>
    </row>
    <row r="6" customFormat="false" ht="15" hidden="false" customHeight="false" outlineLevel="0" collapsed="false">
      <c r="A6" s="19" t="s">
        <v>87</v>
      </c>
      <c r="B6" s="21" t="s">
        <v>88</v>
      </c>
      <c r="C6" s="21"/>
      <c r="D6" s="21"/>
      <c r="E6" s="21"/>
      <c r="F6" s="21"/>
      <c r="G6" s="21"/>
      <c r="H6" s="21" t="s">
        <v>89</v>
      </c>
      <c r="I6" s="21"/>
      <c r="J6" s="21"/>
      <c r="K6" s="21"/>
      <c r="L6" s="21"/>
      <c r="M6" s="21"/>
      <c r="N6" s="21" t="s">
        <v>90</v>
      </c>
      <c r="O6" s="21"/>
      <c r="P6" s="21"/>
      <c r="Q6" s="21"/>
      <c r="R6" s="21"/>
      <c r="S6" s="21"/>
    </row>
    <row r="7" s="69" customFormat="true" ht="60" hidden="false" customHeight="false" outlineLevel="0" collapsed="false">
      <c r="A7" s="19"/>
      <c r="B7" s="25" t="s">
        <v>188</v>
      </c>
      <c r="C7" s="23" t="s">
        <v>189</v>
      </c>
      <c r="D7" s="23" t="s">
        <v>190</v>
      </c>
      <c r="E7" s="23" t="s">
        <v>191</v>
      </c>
      <c r="F7" s="23" t="s">
        <v>171</v>
      </c>
      <c r="G7" s="24" t="s">
        <v>100</v>
      </c>
      <c r="H7" s="25" t="s">
        <v>188</v>
      </c>
      <c r="I7" s="23" t="s">
        <v>189</v>
      </c>
      <c r="J7" s="23" t="s">
        <v>190</v>
      </c>
      <c r="K7" s="23" t="s">
        <v>191</v>
      </c>
      <c r="L7" s="23" t="s">
        <v>171</v>
      </c>
      <c r="M7" s="24" t="s">
        <v>100</v>
      </c>
      <c r="N7" s="25" t="s">
        <v>188</v>
      </c>
      <c r="O7" s="23" t="s">
        <v>189</v>
      </c>
      <c r="P7" s="23" t="s">
        <v>190</v>
      </c>
      <c r="Q7" s="23" t="s">
        <v>191</v>
      </c>
      <c r="R7" s="23" t="s">
        <v>171</v>
      </c>
      <c r="S7" s="24" t="s">
        <v>100</v>
      </c>
    </row>
    <row r="8" customFormat="false" ht="15" hidden="false" customHeight="false" outlineLevel="0" collapsed="false">
      <c r="A8" s="70" t="s">
        <v>101</v>
      </c>
      <c r="B8" s="71" t="n">
        <v>737</v>
      </c>
      <c r="C8" s="52" t="n">
        <v>458</v>
      </c>
      <c r="D8" s="52" t="n">
        <v>99</v>
      </c>
      <c r="E8" s="52" t="n">
        <v>343</v>
      </c>
      <c r="F8" s="52" t="n">
        <v>36</v>
      </c>
      <c r="G8" s="72" t="n">
        <f aca="false">SUM(B8:F8)</f>
        <v>1673</v>
      </c>
      <c r="H8" s="71" t="n">
        <v>810</v>
      </c>
      <c r="I8" s="52" t="n">
        <v>469</v>
      </c>
      <c r="J8" s="52" t="n">
        <v>122</v>
      </c>
      <c r="K8" s="52" t="n">
        <v>333</v>
      </c>
      <c r="L8" s="52" t="n">
        <v>34</v>
      </c>
      <c r="M8" s="72" t="n">
        <f aca="false">SUM(H8:L8)</f>
        <v>1768</v>
      </c>
      <c r="N8" s="71" t="n">
        <f aca="false">B8+H8</f>
        <v>1547</v>
      </c>
      <c r="O8" s="52" t="n">
        <f aca="false">C8+I8</f>
        <v>927</v>
      </c>
      <c r="P8" s="52" t="n">
        <f aca="false">D8+J8</f>
        <v>221</v>
      </c>
      <c r="Q8" s="52" t="n">
        <f aca="false">E8+K8</f>
        <v>676</v>
      </c>
      <c r="R8" s="52" t="n">
        <f aca="false">F8+L8</f>
        <v>70</v>
      </c>
      <c r="S8" s="72" t="n">
        <f aca="false">G8+M8</f>
        <v>3441</v>
      </c>
    </row>
    <row r="9" customFormat="false" ht="15" hidden="false" customHeight="false" outlineLevel="0" collapsed="false">
      <c r="A9" s="70" t="s">
        <v>102</v>
      </c>
      <c r="B9" s="71" t="n">
        <v>741</v>
      </c>
      <c r="C9" s="52" t="n">
        <v>420</v>
      </c>
      <c r="D9" s="52" t="n">
        <v>118</v>
      </c>
      <c r="E9" s="52" t="n">
        <v>392</v>
      </c>
      <c r="F9" s="52" t="n">
        <v>66</v>
      </c>
      <c r="G9" s="72" t="n">
        <f aca="false">SUM(B9:F9)</f>
        <v>1737</v>
      </c>
      <c r="H9" s="71" t="n">
        <v>789</v>
      </c>
      <c r="I9" s="52" t="n">
        <v>452</v>
      </c>
      <c r="J9" s="52" t="n">
        <v>114</v>
      </c>
      <c r="K9" s="52" t="n">
        <v>413</v>
      </c>
      <c r="L9" s="52" t="n">
        <v>58</v>
      </c>
      <c r="M9" s="72" t="n">
        <f aca="false">SUM(H9:L9)</f>
        <v>1826</v>
      </c>
      <c r="N9" s="71" t="n">
        <f aca="false">B9+H9</f>
        <v>1530</v>
      </c>
      <c r="O9" s="52" t="n">
        <f aca="false">C9+I9</f>
        <v>872</v>
      </c>
      <c r="P9" s="52" t="n">
        <f aca="false">D9+J9</f>
        <v>232</v>
      </c>
      <c r="Q9" s="52" t="n">
        <f aca="false">E9+K9</f>
        <v>805</v>
      </c>
      <c r="R9" s="52" t="n">
        <f aca="false">F9+L9</f>
        <v>124</v>
      </c>
      <c r="S9" s="72" t="n">
        <f aca="false">G9+M9</f>
        <v>3563</v>
      </c>
    </row>
    <row r="10" customFormat="false" ht="15" hidden="false" customHeight="false" outlineLevel="0" collapsed="false">
      <c r="A10" s="70" t="s">
        <v>103</v>
      </c>
      <c r="B10" s="71" t="n">
        <v>380</v>
      </c>
      <c r="C10" s="52" t="n">
        <v>210</v>
      </c>
      <c r="D10" s="52" t="n">
        <v>59</v>
      </c>
      <c r="E10" s="52" t="n">
        <v>322</v>
      </c>
      <c r="F10" s="52" t="n">
        <v>48</v>
      </c>
      <c r="G10" s="72" t="n">
        <f aca="false">SUM(B10:F10)</f>
        <v>1019</v>
      </c>
      <c r="H10" s="71" t="n">
        <v>389</v>
      </c>
      <c r="I10" s="52" t="n">
        <v>233</v>
      </c>
      <c r="J10" s="52" t="n">
        <v>63</v>
      </c>
      <c r="K10" s="52" t="n">
        <v>271</v>
      </c>
      <c r="L10" s="52" t="n">
        <v>42</v>
      </c>
      <c r="M10" s="72" t="n">
        <f aca="false">SUM(H10:L10)</f>
        <v>998</v>
      </c>
      <c r="N10" s="71" t="n">
        <f aca="false">B10+H10</f>
        <v>769</v>
      </c>
      <c r="O10" s="52" t="n">
        <f aca="false">C10+I10</f>
        <v>443</v>
      </c>
      <c r="P10" s="52" t="n">
        <f aca="false">D10+J10</f>
        <v>122</v>
      </c>
      <c r="Q10" s="52" t="n">
        <f aca="false">E10+K10</f>
        <v>593</v>
      </c>
      <c r="R10" s="52" t="n">
        <f aca="false">F10+L10</f>
        <v>90</v>
      </c>
      <c r="S10" s="72" t="n">
        <f aca="false">G10+M10</f>
        <v>2017</v>
      </c>
    </row>
    <row r="11" customFormat="false" ht="15" hidden="false" customHeight="false" outlineLevel="0" collapsed="false">
      <c r="A11" s="70" t="s">
        <v>104</v>
      </c>
      <c r="B11" s="71" t="n">
        <v>945</v>
      </c>
      <c r="C11" s="52" t="n">
        <v>388</v>
      </c>
      <c r="D11" s="52" t="n">
        <v>99</v>
      </c>
      <c r="E11" s="52" t="n">
        <v>129</v>
      </c>
      <c r="F11" s="52" t="n">
        <v>35</v>
      </c>
      <c r="G11" s="72" t="n">
        <f aca="false">SUM(B11:F11)</f>
        <v>1596</v>
      </c>
      <c r="H11" s="71" t="n">
        <v>1105</v>
      </c>
      <c r="I11" s="52" t="n">
        <v>475</v>
      </c>
      <c r="J11" s="52" t="n">
        <v>95</v>
      </c>
      <c r="K11" s="52" t="n">
        <v>127</v>
      </c>
      <c r="L11" s="52" t="n">
        <v>28</v>
      </c>
      <c r="M11" s="72" t="n">
        <f aca="false">SUM(H11:L11)</f>
        <v>1830</v>
      </c>
      <c r="N11" s="71" t="n">
        <f aca="false">B11+H11</f>
        <v>2050</v>
      </c>
      <c r="O11" s="52" t="n">
        <f aca="false">C11+I11</f>
        <v>863</v>
      </c>
      <c r="P11" s="52" t="n">
        <f aca="false">D11+J11</f>
        <v>194</v>
      </c>
      <c r="Q11" s="52" t="n">
        <f aca="false">E11+K11</f>
        <v>256</v>
      </c>
      <c r="R11" s="52" t="n">
        <f aca="false">F11+L11</f>
        <v>63</v>
      </c>
      <c r="S11" s="72" t="n">
        <f aca="false">G11+M11</f>
        <v>3426</v>
      </c>
    </row>
    <row r="12" customFormat="false" ht="15" hidden="false" customHeight="false" outlineLevel="0" collapsed="false">
      <c r="A12" s="70" t="s">
        <v>105</v>
      </c>
      <c r="B12" s="71" t="n">
        <v>544</v>
      </c>
      <c r="C12" s="52" t="n">
        <v>269</v>
      </c>
      <c r="D12" s="52" t="n">
        <v>71</v>
      </c>
      <c r="E12" s="52" t="n">
        <v>213</v>
      </c>
      <c r="F12" s="52" t="n">
        <v>53</v>
      </c>
      <c r="G12" s="72" t="n">
        <f aca="false">SUM(B12:F12)</f>
        <v>1150</v>
      </c>
      <c r="H12" s="71" t="n">
        <v>599</v>
      </c>
      <c r="I12" s="52" t="n">
        <v>301</v>
      </c>
      <c r="J12" s="52" t="n">
        <v>74</v>
      </c>
      <c r="K12" s="52" t="n">
        <v>247</v>
      </c>
      <c r="L12" s="52" t="n">
        <v>62</v>
      </c>
      <c r="M12" s="72" t="n">
        <f aca="false">SUM(H12:L12)</f>
        <v>1283</v>
      </c>
      <c r="N12" s="71" t="n">
        <f aca="false">B12+H12</f>
        <v>1143</v>
      </c>
      <c r="O12" s="52" t="n">
        <f aca="false">C12+I12</f>
        <v>570</v>
      </c>
      <c r="P12" s="52" t="n">
        <f aca="false">D12+J12</f>
        <v>145</v>
      </c>
      <c r="Q12" s="52" t="n">
        <f aca="false">E12+K12</f>
        <v>460</v>
      </c>
      <c r="R12" s="52" t="n">
        <f aca="false">F12+L12</f>
        <v>115</v>
      </c>
      <c r="S12" s="72" t="n">
        <f aca="false">G12+M12</f>
        <v>2433</v>
      </c>
    </row>
    <row r="13" customFormat="false" ht="15" hidden="false" customHeight="false" outlineLevel="0" collapsed="false">
      <c r="A13" s="70" t="s">
        <v>106</v>
      </c>
      <c r="B13" s="71" t="n">
        <v>318</v>
      </c>
      <c r="C13" s="52" t="n">
        <v>168</v>
      </c>
      <c r="D13" s="52" t="n">
        <v>32</v>
      </c>
      <c r="E13" s="52" t="n">
        <v>107</v>
      </c>
      <c r="F13" s="52" t="n">
        <v>22</v>
      </c>
      <c r="G13" s="72" t="n">
        <f aca="false">SUM(B13:F13)</f>
        <v>647</v>
      </c>
      <c r="H13" s="71" t="n">
        <v>320</v>
      </c>
      <c r="I13" s="52" t="n">
        <v>187</v>
      </c>
      <c r="J13" s="52" t="n">
        <v>27</v>
      </c>
      <c r="K13" s="52" t="n">
        <v>123</v>
      </c>
      <c r="L13" s="52" t="n">
        <v>28</v>
      </c>
      <c r="M13" s="72" t="n">
        <f aca="false">SUM(H13:L13)</f>
        <v>685</v>
      </c>
      <c r="N13" s="71" t="n">
        <f aca="false">B13+H13</f>
        <v>638</v>
      </c>
      <c r="O13" s="52" t="n">
        <f aca="false">C13+I13</f>
        <v>355</v>
      </c>
      <c r="P13" s="52" t="n">
        <f aca="false">D13+J13</f>
        <v>59</v>
      </c>
      <c r="Q13" s="52" t="n">
        <f aca="false">E13+K13</f>
        <v>230</v>
      </c>
      <c r="R13" s="52" t="n">
        <f aca="false">F13+L13</f>
        <v>50</v>
      </c>
      <c r="S13" s="72" t="n">
        <f aca="false">G13+M13</f>
        <v>1332</v>
      </c>
    </row>
    <row r="14" customFormat="false" ht="15" hidden="false" customHeight="false" outlineLevel="0" collapsed="false">
      <c r="A14" s="70" t="s">
        <v>107</v>
      </c>
      <c r="B14" s="71" t="n">
        <v>538</v>
      </c>
      <c r="C14" s="52" t="n">
        <v>295</v>
      </c>
      <c r="D14" s="52" t="n">
        <v>98</v>
      </c>
      <c r="E14" s="52" t="n">
        <v>273</v>
      </c>
      <c r="F14" s="52" t="n">
        <v>44</v>
      </c>
      <c r="G14" s="72" t="n">
        <f aca="false">SUM(B14:F14)</f>
        <v>1248</v>
      </c>
      <c r="H14" s="71" t="n">
        <v>662</v>
      </c>
      <c r="I14" s="52" t="n">
        <v>413</v>
      </c>
      <c r="J14" s="52" t="n">
        <v>107</v>
      </c>
      <c r="K14" s="52" t="n">
        <v>268</v>
      </c>
      <c r="L14" s="52" t="n">
        <v>49</v>
      </c>
      <c r="M14" s="72" t="n">
        <f aca="false">SUM(H14:L14)</f>
        <v>1499</v>
      </c>
      <c r="N14" s="71" t="n">
        <f aca="false">B14+H14</f>
        <v>1200</v>
      </c>
      <c r="O14" s="52" t="n">
        <f aca="false">C14+I14</f>
        <v>708</v>
      </c>
      <c r="P14" s="52" t="n">
        <f aca="false">D14+J14</f>
        <v>205</v>
      </c>
      <c r="Q14" s="52" t="n">
        <f aca="false">E14+K14</f>
        <v>541</v>
      </c>
      <c r="R14" s="52" t="n">
        <f aca="false">F14+L14</f>
        <v>93</v>
      </c>
      <c r="S14" s="72" t="n">
        <f aca="false">G14+M14</f>
        <v>2747</v>
      </c>
    </row>
    <row r="15" customFormat="false" ht="15" hidden="false" customHeight="false" outlineLevel="0" collapsed="false">
      <c r="A15" s="70" t="s">
        <v>108</v>
      </c>
      <c r="B15" s="71" t="n">
        <v>635</v>
      </c>
      <c r="C15" s="52" t="n">
        <v>258</v>
      </c>
      <c r="D15" s="52" t="n">
        <v>66</v>
      </c>
      <c r="E15" s="52" t="n">
        <v>233</v>
      </c>
      <c r="F15" s="52" t="n">
        <v>23</v>
      </c>
      <c r="G15" s="72" t="n">
        <f aca="false">SUM(B15:F15)</f>
        <v>1215</v>
      </c>
      <c r="H15" s="71" t="n">
        <v>686</v>
      </c>
      <c r="I15" s="52" t="n">
        <v>281</v>
      </c>
      <c r="J15" s="52" t="n">
        <v>78</v>
      </c>
      <c r="K15" s="52" t="n">
        <v>278</v>
      </c>
      <c r="L15" s="52" t="n">
        <v>32</v>
      </c>
      <c r="M15" s="72" t="n">
        <f aca="false">SUM(H15:L15)</f>
        <v>1355</v>
      </c>
      <c r="N15" s="71" t="n">
        <f aca="false">B15+H15</f>
        <v>1321</v>
      </c>
      <c r="O15" s="52" t="n">
        <f aca="false">C15+I15</f>
        <v>539</v>
      </c>
      <c r="P15" s="52" t="n">
        <f aca="false">D15+J15</f>
        <v>144</v>
      </c>
      <c r="Q15" s="52" t="n">
        <f aca="false">E15+K15</f>
        <v>511</v>
      </c>
      <c r="R15" s="52" t="n">
        <f aca="false">F15+L15</f>
        <v>55</v>
      </c>
      <c r="S15" s="72" t="n">
        <f aca="false">G15+M15</f>
        <v>2570</v>
      </c>
    </row>
    <row r="16" customFormat="false" ht="15" hidden="false" customHeight="false" outlineLevel="0" collapsed="false">
      <c r="A16" s="70" t="s">
        <v>109</v>
      </c>
      <c r="B16" s="71" t="n">
        <v>209</v>
      </c>
      <c r="C16" s="52" t="n">
        <v>136</v>
      </c>
      <c r="D16" s="52" t="n">
        <v>50</v>
      </c>
      <c r="E16" s="52" t="n">
        <v>224</v>
      </c>
      <c r="F16" s="52" t="n">
        <v>18</v>
      </c>
      <c r="G16" s="72" t="n">
        <f aca="false">SUM(B16:F16)</f>
        <v>637</v>
      </c>
      <c r="H16" s="71" t="n">
        <v>235</v>
      </c>
      <c r="I16" s="52" t="n">
        <v>153</v>
      </c>
      <c r="J16" s="52" t="n">
        <v>57</v>
      </c>
      <c r="K16" s="52" t="n">
        <v>233</v>
      </c>
      <c r="L16" s="52" t="n">
        <v>14</v>
      </c>
      <c r="M16" s="72" t="n">
        <f aca="false">SUM(H16:L16)</f>
        <v>692</v>
      </c>
      <c r="N16" s="71" t="n">
        <f aca="false">B16+H16</f>
        <v>444</v>
      </c>
      <c r="O16" s="52" t="n">
        <f aca="false">C16+I16</f>
        <v>289</v>
      </c>
      <c r="P16" s="52" t="n">
        <f aca="false">D16+J16</f>
        <v>107</v>
      </c>
      <c r="Q16" s="52" t="n">
        <f aca="false">E16+K16</f>
        <v>457</v>
      </c>
      <c r="R16" s="52" t="n">
        <f aca="false">F16+L16</f>
        <v>32</v>
      </c>
      <c r="S16" s="72" t="n">
        <f aca="false">G16+M16</f>
        <v>1329</v>
      </c>
    </row>
    <row r="17" customFormat="false" ht="15" hidden="false" customHeight="false" outlineLevel="0" collapsed="false">
      <c r="A17" s="70" t="s">
        <v>110</v>
      </c>
      <c r="B17" s="71" t="n">
        <v>301</v>
      </c>
      <c r="C17" s="52" t="n">
        <v>273</v>
      </c>
      <c r="D17" s="52" t="n">
        <v>181</v>
      </c>
      <c r="E17" s="52" t="n">
        <v>223</v>
      </c>
      <c r="F17" s="52" t="n">
        <v>26</v>
      </c>
      <c r="G17" s="72" t="n">
        <f aca="false">SUM(B17:F17)</f>
        <v>1004</v>
      </c>
      <c r="H17" s="71" t="n">
        <v>302</v>
      </c>
      <c r="I17" s="52" t="n">
        <v>321</v>
      </c>
      <c r="J17" s="52" t="n">
        <v>225</v>
      </c>
      <c r="K17" s="52" t="n">
        <v>248</v>
      </c>
      <c r="L17" s="52" t="n">
        <v>36</v>
      </c>
      <c r="M17" s="72" t="n">
        <f aca="false">SUM(H17:L17)</f>
        <v>1132</v>
      </c>
      <c r="N17" s="71" t="n">
        <f aca="false">B17+H17</f>
        <v>603</v>
      </c>
      <c r="O17" s="52" t="n">
        <f aca="false">C17+I17</f>
        <v>594</v>
      </c>
      <c r="P17" s="52" t="n">
        <f aca="false">D17+J17</f>
        <v>406</v>
      </c>
      <c r="Q17" s="52" t="n">
        <f aca="false">E17+K17</f>
        <v>471</v>
      </c>
      <c r="R17" s="52" t="n">
        <f aca="false">F17+L17</f>
        <v>62</v>
      </c>
      <c r="S17" s="72" t="n">
        <f aca="false">G17+M17</f>
        <v>2136</v>
      </c>
    </row>
    <row r="18" customFormat="false" ht="15" hidden="false" customHeight="false" outlineLevel="0" collapsed="false">
      <c r="A18" s="70" t="s">
        <v>111</v>
      </c>
      <c r="B18" s="71" t="n">
        <v>2293</v>
      </c>
      <c r="C18" s="52" t="n">
        <v>966</v>
      </c>
      <c r="D18" s="52" t="n">
        <v>287</v>
      </c>
      <c r="E18" s="52" t="n">
        <v>440</v>
      </c>
      <c r="F18" s="52" t="n">
        <v>65</v>
      </c>
      <c r="G18" s="72" t="n">
        <f aca="false">SUM(B18:F18)</f>
        <v>4051</v>
      </c>
      <c r="H18" s="71" t="n">
        <v>2528</v>
      </c>
      <c r="I18" s="52" t="n">
        <v>1003</v>
      </c>
      <c r="J18" s="52" t="n">
        <v>327</v>
      </c>
      <c r="K18" s="52" t="n">
        <v>454</v>
      </c>
      <c r="L18" s="52" t="n">
        <v>78</v>
      </c>
      <c r="M18" s="72" t="n">
        <f aca="false">SUM(H18:L18)</f>
        <v>4390</v>
      </c>
      <c r="N18" s="71" t="n">
        <f aca="false">B18+H18</f>
        <v>4821</v>
      </c>
      <c r="O18" s="52" t="n">
        <f aca="false">C18+I18</f>
        <v>1969</v>
      </c>
      <c r="P18" s="52" t="n">
        <f aca="false">D18+J18</f>
        <v>614</v>
      </c>
      <c r="Q18" s="52" t="n">
        <f aca="false">E18+K18</f>
        <v>894</v>
      </c>
      <c r="R18" s="52" t="n">
        <f aca="false">F18+L18</f>
        <v>143</v>
      </c>
      <c r="S18" s="72" t="n">
        <f aca="false">G18+M18</f>
        <v>8441</v>
      </c>
    </row>
    <row r="19" customFormat="false" ht="15" hidden="false" customHeight="false" outlineLevel="0" collapsed="false">
      <c r="A19" s="70" t="s">
        <v>112</v>
      </c>
      <c r="B19" s="71" t="n">
        <v>1701</v>
      </c>
      <c r="C19" s="52" t="n">
        <v>825</v>
      </c>
      <c r="D19" s="52" t="n">
        <v>312</v>
      </c>
      <c r="E19" s="52" t="n">
        <v>286</v>
      </c>
      <c r="F19" s="52" t="n">
        <v>13</v>
      </c>
      <c r="G19" s="72" t="n">
        <f aca="false">SUM(B19:F19)</f>
        <v>3137</v>
      </c>
      <c r="H19" s="71" t="n">
        <v>1971</v>
      </c>
      <c r="I19" s="52" t="n">
        <v>934</v>
      </c>
      <c r="J19" s="52" t="n">
        <v>394</v>
      </c>
      <c r="K19" s="52" t="n">
        <v>302</v>
      </c>
      <c r="L19" s="52" t="n">
        <v>27</v>
      </c>
      <c r="M19" s="72" t="n">
        <f aca="false">SUM(H19:L19)</f>
        <v>3628</v>
      </c>
      <c r="N19" s="71" t="n">
        <f aca="false">B19+H19</f>
        <v>3672</v>
      </c>
      <c r="O19" s="52" t="n">
        <f aca="false">C19+I19</f>
        <v>1759</v>
      </c>
      <c r="P19" s="52" t="n">
        <f aca="false">D19+J19</f>
        <v>706</v>
      </c>
      <c r="Q19" s="52" t="n">
        <f aca="false">E19+K19</f>
        <v>588</v>
      </c>
      <c r="R19" s="52" t="n">
        <f aca="false">F19+L19</f>
        <v>40</v>
      </c>
      <c r="S19" s="72" t="n">
        <f aca="false">G19+M19</f>
        <v>6765</v>
      </c>
    </row>
    <row r="20" customFormat="false" ht="15" hidden="false" customHeight="false" outlineLevel="0" collapsed="false">
      <c r="A20" s="70" t="s">
        <v>113</v>
      </c>
      <c r="B20" s="71" t="n">
        <v>400</v>
      </c>
      <c r="C20" s="52" t="n">
        <v>181</v>
      </c>
      <c r="D20" s="52" t="n">
        <v>36</v>
      </c>
      <c r="E20" s="52" t="n">
        <v>124</v>
      </c>
      <c r="F20" s="52" t="n">
        <v>6</v>
      </c>
      <c r="G20" s="72" t="n">
        <f aca="false">SUM(B20:F20)</f>
        <v>747</v>
      </c>
      <c r="H20" s="71" t="n">
        <v>433</v>
      </c>
      <c r="I20" s="52" t="n">
        <v>189</v>
      </c>
      <c r="J20" s="52" t="n">
        <v>30</v>
      </c>
      <c r="K20" s="52" t="n">
        <v>128</v>
      </c>
      <c r="L20" s="52" t="n">
        <v>6</v>
      </c>
      <c r="M20" s="72" t="n">
        <f aca="false">SUM(H20:L20)</f>
        <v>786</v>
      </c>
      <c r="N20" s="71" t="n">
        <f aca="false">B20+H20</f>
        <v>833</v>
      </c>
      <c r="O20" s="52" t="n">
        <f aca="false">C20+I20</f>
        <v>370</v>
      </c>
      <c r="P20" s="52" t="n">
        <f aca="false">D20+J20</f>
        <v>66</v>
      </c>
      <c r="Q20" s="52" t="n">
        <f aca="false">E20+K20</f>
        <v>252</v>
      </c>
      <c r="R20" s="52" t="n">
        <f aca="false">F20+L20</f>
        <v>12</v>
      </c>
      <c r="S20" s="72" t="n">
        <f aca="false">G20+M20</f>
        <v>1533</v>
      </c>
    </row>
    <row r="21" customFormat="false" ht="15" hidden="false" customHeight="false" outlineLevel="0" collapsed="false">
      <c r="A21" s="70" t="s">
        <v>114</v>
      </c>
      <c r="B21" s="71" t="n">
        <v>996</v>
      </c>
      <c r="C21" s="52" t="n">
        <v>485</v>
      </c>
      <c r="D21" s="52" t="n">
        <v>155</v>
      </c>
      <c r="E21" s="52" t="n">
        <v>100</v>
      </c>
      <c r="F21" s="52" t="n">
        <v>12</v>
      </c>
      <c r="G21" s="72" t="n">
        <f aca="false">SUM(B21:F21)</f>
        <v>1748</v>
      </c>
      <c r="H21" s="71" t="n">
        <v>1142</v>
      </c>
      <c r="I21" s="52" t="n">
        <v>511</v>
      </c>
      <c r="J21" s="52" t="n">
        <v>168</v>
      </c>
      <c r="K21" s="52" t="n">
        <v>94</v>
      </c>
      <c r="L21" s="52" t="n">
        <v>3</v>
      </c>
      <c r="M21" s="72" t="n">
        <f aca="false">SUM(H21:L21)</f>
        <v>1918</v>
      </c>
      <c r="N21" s="71" t="n">
        <f aca="false">B21+H21</f>
        <v>2138</v>
      </c>
      <c r="O21" s="52" t="n">
        <f aca="false">C21+I21</f>
        <v>996</v>
      </c>
      <c r="P21" s="52" t="n">
        <f aca="false">D21+J21</f>
        <v>323</v>
      </c>
      <c r="Q21" s="52" t="n">
        <f aca="false">E21+K21</f>
        <v>194</v>
      </c>
      <c r="R21" s="52" t="n">
        <f aca="false">F21+L21</f>
        <v>15</v>
      </c>
      <c r="S21" s="72" t="n">
        <f aca="false">G21+M21</f>
        <v>3666</v>
      </c>
    </row>
    <row r="22" customFormat="false" ht="15" hidden="false" customHeight="false" outlineLevel="0" collapsed="false">
      <c r="A22" s="70" t="s">
        <v>115</v>
      </c>
      <c r="B22" s="71" t="n">
        <v>1032</v>
      </c>
      <c r="C22" s="52" t="n">
        <v>497</v>
      </c>
      <c r="D22" s="52" t="n">
        <v>153</v>
      </c>
      <c r="E22" s="52" t="n">
        <v>136</v>
      </c>
      <c r="F22" s="52" t="n">
        <v>13</v>
      </c>
      <c r="G22" s="72" t="n">
        <f aca="false">SUM(B22:F22)</f>
        <v>1831</v>
      </c>
      <c r="H22" s="71" t="n">
        <v>1168</v>
      </c>
      <c r="I22" s="52" t="n">
        <v>547</v>
      </c>
      <c r="J22" s="52" t="n">
        <v>130</v>
      </c>
      <c r="K22" s="52" t="n">
        <v>134</v>
      </c>
      <c r="L22" s="52" t="n">
        <v>29</v>
      </c>
      <c r="M22" s="72" t="n">
        <f aca="false">SUM(H22:L22)</f>
        <v>2008</v>
      </c>
      <c r="N22" s="71" t="n">
        <f aca="false">B22+H22</f>
        <v>2200</v>
      </c>
      <c r="O22" s="52" t="n">
        <f aca="false">C22+I22</f>
        <v>1044</v>
      </c>
      <c r="P22" s="52" t="n">
        <f aca="false">D22+J22</f>
        <v>283</v>
      </c>
      <c r="Q22" s="52" t="n">
        <f aca="false">E22+K22</f>
        <v>270</v>
      </c>
      <c r="R22" s="52" t="n">
        <f aca="false">F22+L22</f>
        <v>42</v>
      </c>
      <c r="S22" s="72" t="n">
        <f aca="false">G22+M22</f>
        <v>3839</v>
      </c>
    </row>
    <row r="23" customFormat="false" ht="15" hidden="false" customHeight="false" outlineLevel="0" collapsed="false">
      <c r="A23" s="70" t="s">
        <v>116</v>
      </c>
      <c r="B23" s="71" t="n">
        <v>512</v>
      </c>
      <c r="C23" s="52" t="n">
        <v>253</v>
      </c>
      <c r="D23" s="52" t="n">
        <v>67</v>
      </c>
      <c r="E23" s="52" t="n">
        <v>92</v>
      </c>
      <c r="F23" s="52" t="n">
        <v>4</v>
      </c>
      <c r="G23" s="72" t="n">
        <f aca="false">SUM(B23:F23)</f>
        <v>928</v>
      </c>
      <c r="H23" s="71" t="n">
        <v>529</v>
      </c>
      <c r="I23" s="52" t="n">
        <v>257</v>
      </c>
      <c r="J23" s="52" t="n">
        <v>63</v>
      </c>
      <c r="K23" s="52" t="n">
        <v>107</v>
      </c>
      <c r="L23" s="52" t="n">
        <v>7</v>
      </c>
      <c r="M23" s="72" t="n">
        <f aca="false">SUM(H23:L23)</f>
        <v>963</v>
      </c>
      <c r="N23" s="71" t="n">
        <f aca="false">B23+H23</f>
        <v>1041</v>
      </c>
      <c r="O23" s="52" t="n">
        <f aca="false">C23+I23</f>
        <v>510</v>
      </c>
      <c r="P23" s="52" t="n">
        <f aca="false">D23+J23</f>
        <v>130</v>
      </c>
      <c r="Q23" s="52" t="n">
        <f aca="false">E23+K23</f>
        <v>199</v>
      </c>
      <c r="R23" s="52" t="n">
        <f aca="false">F23+L23</f>
        <v>11</v>
      </c>
      <c r="S23" s="72" t="n">
        <f aca="false">G23+M23</f>
        <v>1891</v>
      </c>
    </row>
    <row r="24" customFormat="false" ht="15" hidden="false" customHeight="false" outlineLevel="0" collapsed="false">
      <c r="A24" s="70" t="s">
        <v>178</v>
      </c>
      <c r="B24" s="71" t="n">
        <v>472</v>
      </c>
      <c r="C24" s="52" t="n">
        <v>330</v>
      </c>
      <c r="D24" s="52" t="n">
        <v>216</v>
      </c>
      <c r="E24" s="52" t="n">
        <v>198</v>
      </c>
      <c r="F24" s="52" t="n">
        <v>29</v>
      </c>
      <c r="G24" s="72" t="n">
        <f aca="false">SUM(B24:F24)</f>
        <v>1245</v>
      </c>
      <c r="H24" s="71" t="n">
        <v>470</v>
      </c>
      <c r="I24" s="52" t="n">
        <v>379</v>
      </c>
      <c r="J24" s="52" t="n">
        <v>224</v>
      </c>
      <c r="K24" s="52" t="n">
        <v>204</v>
      </c>
      <c r="L24" s="52" t="n">
        <v>25</v>
      </c>
      <c r="M24" s="72" t="n">
        <f aca="false">SUM(H24:L24)</f>
        <v>1302</v>
      </c>
      <c r="N24" s="71" t="n">
        <f aca="false">B24+H24</f>
        <v>942</v>
      </c>
      <c r="O24" s="52" t="n">
        <f aca="false">C24+I24</f>
        <v>709</v>
      </c>
      <c r="P24" s="52" t="n">
        <f aca="false">D24+J24</f>
        <v>440</v>
      </c>
      <c r="Q24" s="52" t="n">
        <f aca="false">E24+K24</f>
        <v>402</v>
      </c>
      <c r="R24" s="52" t="n">
        <f aca="false">F24+L24</f>
        <v>54</v>
      </c>
      <c r="S24" s="72" t="n">
        <f aca="false">G24+M24</f>
        <v>2547</v>
      </c>
    </row>
    <row r="25" customFormat="false" ht="15" hidden="false" customHeight="false" outlineLevel="0" collapsed="false">
      <c r="A25" s="70" t="s">
        <v>118</v>
      </c>
      <c r="B25" s="71" t="n">
        <v>676</v>
      </c>
      <c r="C25" s="52" t="n">
        <v>216</v>
      </c>
      <c r="D25" s="52" t="n">
        <v>134</v>
      </c>
      <c r="E25" s="52" t="n">
        <v>23</v>
      </c>
      <c r="F25" s="52" t="n">
        <v>7</v>
      </c>
      <c r="G25" s="72" t="n">
        <f aca="false">SUM(B25:F25)</f>
        <v>1056</v>
      </c>
      <c r="H25" s="71" t="n">
        <v>632</v>
      </c>
      <c r="I25" s="52" t="n">
        <v>229</v>
      </c>
      <c r="J25" s="52" t="n">
        <v>131</v>
      </c>
      <c r="K25" s="52" t="n">
        <v>24</v>
      </c>
      <c r="L25" s="52" t="n">
        <v>6</v>
      </c>
      <c r="M25" s="72" t="n">
        <f aca="false">SUM(H25:L25)</f>
        <v>1022</v>
      </c>
      <c r="N25" s="71" t="n">
        <f aca="false">B25+H25</f>
        <v>1308</v>
      </c>
      <c r="O25" s="52" t="n">
        <f aca="false">C25+I25</f>
        <v>445</v>
      </c>
      <c r="P25" s="52" t="n">
        <f aca="false">D25+J25</f>
        <v>265</v>
      </c>
      <c r="Q25" s="52" t="n">
        <f aca="false">E25+K25</f>
        <v>47</v>
      </c>
      <c r="R25" s="52" t="n">
        <f aca="false">F25+L25</f>
        <v>13</v>
      </c>
      <c r="S25" s="72" t="n">
        <f aca="false">G25+M25</f>
        <v>2078</v>
      </c>
    </row>
    <row r="26" customFormat="false" ht="15" hidden="false" customHeight="false" outlineLevel="0" collapsed="false">
      <c r="A26" s="70" t="s">
        <v>119</v>
      </c>
      <c r="B26" s="71" t="n">
        <v>686</v>
      </c>
      <c r="C26" s="52" t="n">
        <v>519</v>
      </c>
      <c r="D26" s="52" t="n">
        <v>310</v>
      </c>
      <c r="E26" s="52" t="n">
        <v>262</v>
      </c>
      <c r="F26" s="52" t="n">
        <v>43</v>
      </c>
      <c r="G26" s="72" t="n">
        <f aca="false">SUM(B26:F26)</f>
        <v>1820</v>
      </c>
      <c r="H26" s="71" t="n">
        <v>605</v>
      </c>
      <c r="I26" s="52" t="n">
        <v>251</v>
      </c>
      <c r="J26" s="52" t="n">
        <v>541</v>
      </c>
      <c r="K26" s="52" t="n">
        <v>79</v>
      </c>
      <c r="L26" s="52" t="n">
        <v>37</v>
      </c>
      <c r="M26" s="72" t="n">
        <f aca="false">SUM(H26:L26)</f>
        <v>1513</v>
      </c>
      <c r="N26" s="71" t="n">
        <f aca="false">B26+H26</f>
        <v>1291</v>
      </c>
      <c r="O26" s="52" t="n">
        <f aca="false">C26+I26</f>
        <v>770</v>
      </c>
      <c r="P26" s="52" t="n">
        <f aca="false">D26+J26</f>
        <v>851</v>
      </c>
      <c r="Q26" s="52" t="n">
        <f aca="false">E26+K26</f>
        <v>341</v>
      </c>
      <c r="R26" s="52" t="n">
        <f aca="false">F26+L26</f>
        <v>80</v>
      </c>
      <c r="S26" s="72" t="n">
        <f aca="false">G26+M26</f>
        <v>3333</v>
      </c>
    </row>
    <row r="27" customFormat="false" ht="15" hidden="false" customHeight="false" outlineLevel="0" collapsed="false">
      <c r="A27" s="70" t="s">
        <v>120</v>
      </c>
      <c r="B27" s="71" t="n">
        <v>603</v>
      </c>
      <c r="C27" s="52" t="n">
        <v>143</v>
      </c>
      <c r="D27" s="52" t="n">
        <v>78</v>
      </c>
      <c r="E27" s="52" t="n">
        <v>4</v>
      </c>
      <c r="F27" s="52" t="n">
        <v>2</v>
      </c>
      <c r="G27" s="72" t="n">
        <f aca="false">SUM(B27:F27)</f>
        <v>830</v>
      </c>
      <c r="H27" s="71" t="n">
        <v>642</v>
      </c>
      <c r="I27" s="52" t="n">
        <v>152</v>
      </c>
      <c r="J27" s="52" t="n">
        <v>78</v>
      </c>
      <c r="K27" s="52" t="n">
        <v>6</v>
      </c>
      <c r="L27" s="52" t="n">
        <v>3</v>
      </c>
      <c r="M27" s="72" t="n">
        <f aca="false">SUM(H27:L27)</f>
        <v>881</v>
      </c>
      <c r="N27" s="71" t="n">
        <f aca="false">B27+H27</f>
        <v>1245</v>
      </c>
      <c r="O27" s="52" t="n">
        <f aca="false">C27+I27</f>
        <v>295</v>
      </c>
      <c r="P27" s="52" t="n">
        <f aca="false">D27+J27</f>
        <v>156</v>
      </c>
      <c r="Q27" s="52" t="n">
        <f aca="false">E27+K27</f>
        <v>10</v>
      </c>
      <c r="R27" s="52" t="n">
        <f aca="false">F27+L27</f>
        <v>5</v>
      </c>
      <c r="S27" s="72" t="n">
        <f aca="false">G27+M27</f>
        <v>1711</v>
      </c>
    </row>
    <row r="28" customFormat="false" ht="15" hidden="false" customHeight="false" outlineLevel="0" collapsed="false">
      <c r="A28" s="70" t="s">
        <v>121</v>
      </c>
      <c r="B28" s="71" t="n">
        <v>637</v>
      </c>
      <c r="C28" s="52" t="n">
        <v>218</v>
      </c>
      <c r="D28" s="52" t="n">
        <v>95</v>
      </c>
      <c r="E28" s="52" t="n">
        <v>45</v>
      </c>
      <c r="F28" s="52" t="n">
        <v>5</v>
      </c>
      <c r="G28" s="72" t="n">
        <f aca="false">SUM(B28:F28)</f>
        <v>1000</v>
      </c>
      <c r="H28" s="71" t="n">
        <v>731</v>
      </c>
      <c r="I28" s="52" t="n">
        <v>231</v>
      </c>
      <c r="J28" s="52" t="n">
        <v>110</v>
      </c>
      <c r="K28" s="52" t="n">
        <v>32</v>
      </c>
      <c r="L28" s="52" t="n">
        <v>1</v>
      </c>
      <c r="M28" s="72" t="n">
        <f aca="false">SUM(H28:L28)</f>
        <v>1105</v>
      </c>
      <c r="N28" s="71" t="n">
        <f aca="false">B28+H28</f>
        <v>1368</v>
      </c>
      <c r="O28" s="52" t="n">
        <f aca="false">C28+I28</f>
        <v>449</v>
      </c>
      <c r="P28" s="52" t="n">
        <f aca="false">D28+J28</f>
        <v>205</v>
      </c>
      <c r="Q28" s="52" t="n">
        <f aca="false">E28+K28</f>
        <v>77</v>
      </c>
      <c r="R28" s="52" t="n">
        <f aca="false">F28+L28</f>
        <v>6</v>
      </c>
      <c r="S28" s="72" t="n">
        <f aca="false">G28+M28</f>
        <v>2105</v>
      </c>
    </row>
    <row r="29" customFormat="false" ht="15" hidden="false" customHeight="false" outlineLevel="0" collapsed="false">
      <c r="A29" s="70" t="s">
        <v>122</v>
      </c>
      <c r="B29" s="71" t="n">
        <v>831</v>
      </c>
      <c r="C29" s="52" t="n">
        <v>295</v>
      </c>
      <c r="D29" s="52" t="n">
        <v>126</v>
      </c>
      <c r="E29" s="52" t="n">
        <v>94</v>
      </c>
      <c r="F29" s="52" t="n">
        <v>8</v>
      </c>
      <c r="G29" s="72" t="n">
        <f aca="false">SUM(B29:F29)</f>
        <v>1354</v>
      </c>
      <c r="H29" s="71" t="n">
        <v>857</v>
      </c>
      <c r="I29" s="52" t="n">
        <v>297</v>
      </c>
      <c r="J29" s="52" t="n">
        <v>132</v>
      </c>
      <c r="K29" s="52" t="n">
        <v>97</v>
      </c>
      <c r="L29" s="52" t="n">
        <v>13</v>
      </c>
      <c r="M29" s="72" t="n">
        <f aca="false">SUM(H29:L29)</f>
        <v>1396</v>
      </c>
      <c r="N29" s="71" t="n">
        <f aca="false">B29+H29</f>
        <v>1688</v>
      </c>
      <c r="O29" s="52" t="n">
        <f aca="false">C29+I29</f>
        <v>592</v>
      </c>
      <c r="P29" s="52" t="n">
        <f aca="false">D29+J29</f>
        <v>258</v>
      </c>
      <c r="Q29" s="52" t="n">
        <f aca="false">E29+K29</f>
        <v>191</v>
      </c>
      <c r="R29" s="52" t="n">
        <f aca="false">F29+L29</f>
        <v>21</v>
      </c>
      <c r="S29" s="72" t="n">
        <f aca="false">G29+M29</f>
        <v>2750</v>
      </c>
    </row>
    <row r="30" customFormat="false" ht="15" hidden="false" customHeight="false" outlineLevel="0" collapsed="false">
      <c r="A30" s="70" t="s">
        <v>123</v>
      </c>
      <c r="B30" s="71" t="n">
        <v>552</v>
      </c>
      <c r="C30" s="52" t="n">
        <v>109</v>
      </c>
      <c r="D30" s="52" t="n">
        <v>30</v>
      </c>
      <c r="E30" s="52" t="n">
        <v>60</v>
      </c>
      <c r="F30" s="52" t="n">
        <v>5</v>
      </c>
      <c r="G30" s="72" t="n">
        <f aca="false">SUM(B30:F30)</f>
        <v>756</v>
      </c>
      <c r="H30" s="71" t="n">
        <v>559</v>
      </c>
      <c r="I30" s="52" t="n">
        <v>102</v>
      </c>
      <c r="J30" s="52" t="n">
        <v>24</v>
      </c>
      <c r="K30" s="52" t="n">
        <v>61</v>
      </c>
      <c r="L30" s="52" t="n">
        <v>10</v>
      </c>
      <c r="M30" s="72" t="n">
        <f aca="false">SUM(H30:L30)</f>
        <v>756</v>
      </c>
      <c r="N30" s="71" t="n">
        <f aca="false">B30+H30</f>
        <v>1111</v>
      </c>
      <c r="O30" s="52" t="n">
        <f aca="false">C30+I30</f>
        <v>211</v>
      </c>
      <c r="P30" s="52" t="n">
        <f aca="false">D30+J30</f>
        <v>54</v>
      </c>
      <c r="Q30" s="52" t="n">
        <f aca="false">E30+K30</f>
        <v>121</v>
      </c>
      <c r="R30" s="52" t="n">
        <f aca="false">F30+L30</f>
        <v>15</v>
      </c>
      <c r="S30" s="72" t="n">
        <f aca="false">G30+M30</f>
        <v>1512</v>
      </c>
    </row>
    <row r="31" customFormat="false" ht="15" hidden="false" customHeight="false" outlineLevel="0" collapsed="false">
      <c r="A31" s="70" t="s">
        <v>124</v>
      </c>
      <c r="B31" s="71" t="n">
        <v>919</v>
      </c>
      <c r="C31" s="52" t="n">
        <v>234</v>
      </c>
      <c r="D31" s="52" t="n">
        <v>169</v>
      </c>
      <c r="E31" s="52" t="n">
        <v>219</v>
      </c>
      <c r="F31" s="52" t="n">
        <v>3</v>
      </c>
      <c r="G31" s="72" t="n">
        <f aca="false">SUM(B31:F31)</f>
        <v>1544</v>
      </c>
      <c r="H31" s="71" t="n">
        <v>960</v>
      </c>
      <c r="I31" s="52" t="n">
        <v>252</v>
      </c>
      <c r="J31" s="52" t="n">
        <v>132</v>
      </c>
      <c r="K31" s="52" t="n">
        <v>172</v>
      </c>
      <c r="L31" s="52" t="n">
        <v>7</v>
      </c>
      <c r="M31" s="72" t="n">
        <f aca="false">SUM(H31:L31)</f>
        <v>1523</v>
      </c>
      <c r="N31" s="71" t="n">
        <f aca="false">B31+H31</f>
        <v>1879</v>
      </c>
      <c r="O31" s="52" t="n">
        <f aca="false">C31+I31</f>
        <v>486</v>
      </c>
      <c r="P31" s="52" t="n">
        <f aca="false">D31+J31</f>
        <v>301</v>
      </c>
      <c r="Q31" s="52" t="n">
        <f aca="false">E31+K31</f>
        <v>391</v>
      </c>
      <c r="R31" s="52" t="n">
        <f aca="false">F31+L31</f>
        <v>10</v>
      </c>
      <c r="S31" s="72" t="n">
        <f aca="false">G31+M31</f>
        <v>3067</v>
      </c>
    </row>
    <row r="32" customFormat="false" ht="15" hidden="false" customHeight="false" outlineLevel="0" collapsed="false">
      <c r="A32" s="70" t="s">
        <v>125</v>
      </c>
      <c r="B32" s="71" t="n">
        <v>1040</v>
      </c>
      <c r="C32" s="52" t="n">
        <v>430</v>
      </c>
      <c r="D32" s="52" t="n">
        <v>230</v>
      </c>
      <c r="E32" s="52" t="n">
        <v>86</v>
      </c>
      <c r="F32" s="52" t="n">
        <v>11</v>
      </c>
      <c r="G32" s="72" t="n">
        <f aca="false">SUM(B32:F32)</f>
        <v>1797</v>
      </c>
      <c r="H32" s="71" t="n">
        <v>1104</v>
      </c>
      <c r="I32" s="52" t="n">
        <v>448</v>
      </c>
      <c r="J32" s="52" t="n">
        <v>247</v>
      </c>
      <c r="K32" s="52" t="n">
        <v>85</v>
      </c>
      <c r="L32" s="52" t="n">
        <v>18</v>
      </c>
      <c r="M32" s="72" t="n">
        <f aca="false">SUM(H32:L32)</f>
        <v>1902</v>
      </c>
      <c r="N32" s="71" t="n">
        <f aca="false">B32+H32</f>
        <v>2144</v>
      </c>
      <c r="O32" s="52" t="n">
        <f aca="false">C32+I32</f>
        <v>878</v>
      </c>
      <c r="P32" s="52" t="n">
        <f aca="false">D32+J32</f>
        <v>477</v>
      </c>
      <c r="Q32" s="52" t="n">
        <f aca="false">E32+K32</f>
        <v>171</v>
      </c>
      <c r="R32" s="52" t="n">
        <f aca="false">F32+L32</f>
        <v>29</v>
      </c>
      <c r="S32" s="72" t="n">
        <f aca="false">G32+M32</f>
        <v>3699</v>
      </c>
    </row>
    <row r="33" customFormat="false" ht="15" hidden="false" customHeight="false" outlineLevel="0" collapsed="false">
      <c r="A33" s="70" t="s">
        <v>126</v>
      </c>
      <c r="B33" s="71" t="n">
        <v>2405</v>
      </c>
      <c r="C33" s="52" t="n">
        <v>449</v>
      </c>
      <c r="D33" s="52" t="n">
        <v>244</v>
      </c>
      <c r="E33" s="52" t="n">
        <v>44</v>
      </c>
      <c r="F33" s="52" t="n">
        <v>8</v>
      </c>
      <c r="G33" s="72" t="n">
        <f aca="false">SUM(B33:F33)</f>
        <v>3150</v>
      </c>
      <c r="H33" s="71" t="n">
        <v>2518</v>
      </c>
      <c r="I33" s="52" t="n">
        <v>480</v>
      </c>
      <c r="J33" s="52" t="n">
        <v>275</v>
      </c>
      <c r="K33" s="52" t="n">
        <v>49</v>
      </c>
      <c r="L33" s="52" t="n">
        <v>5</v>
      </c>
      <c r="M33" s="72" t="n">
        <f aca="false">SUM(H33:L33)</f>
        <v>3327</v>
      </c>
      <c r="N33" s="71" t="n">
        <f aca="false">B33+H33</f>
        <v>4923</v>
      </c>
      <c r="O33" s="52" t="n">
        <f aca="false">C33+I33</f>
        <v>929</v>
      </c>
      <c r="P33" s="52" t="n">
        <f aca="false">D33+J33</f>
        <v>519</v>
      </c>
      <c r="Q33" s="52" t="n">
        <f aca="false">E33+K33</f>
        <v>93</v>
      </c>
      <c r="R33" s="52" t="n">
        <f aca="false">F33+L33</f>
        <v>13</v>
      </c>
      <c r="S33" s="72" t="n">
        <f aca="false">G33+M33</f>
        <v>6477</v>
      </c>
    </row>
    <row r="34" customFormat="false" ht="15" hidden="false" customHeight="false" outlineLevel="0" collapsed="false">
      <c r="A34" s="70" t="s">
        <v>127</v>
      </c>
      <c r="B34" s="71" t="n">
        <v>461</v>
      </c>
      <c r="C34" s="52" t="n">
        <v>59</v>
      </c>
      <c r="D34" s="52" t="n">
        <v>45</v>
      </c>
      <c r="E34" s="52" t="n">
        <v>6</v>
      </c>
      <c r="F34" s="52" t="n">
        <v>3</v>
      </c>
      <c r="G34" s="72" t="n">
        <f aca="false">SUM(B34:F34)</f>
        <v>574</v>
      </c>
      <c r="H34" s="71" t="n">
        <v>405</v>
      </c>
      <c r="I34" s="52" t="n">
        <v>39</v>
      </c>
      <c r="J34" s="52" t="n">
        <v>52</v>
      </c>
      <c r="K34" s="52" t="n">
        <v>7</v>
      </c>
      <c r="L34" s="52" t="n">
        <v>2</v>
      </c>
      <c r="M34" s="72" t="n">
        <f aca="false">SUM(H34:L34)</f>
        <v>505</v>
      </c>
      <c r="N34" s="71" t="n">
        <f aca="false">B34+H34</f>
        <v>866</v>
      </c>
      <c r="O34" s="52" t="n">
        <f aca="false">C34+I34</f>
        <v>98</v>
      </c>
      <c r="P34" s="52" t="n">
        <f aca="false">D34+J34</f>
        <v>97</v>
      </c>
      <c r="Q34" s="52" t="n">
        <f aca="false">E34+K34</f>
        <v>13</v>
      </c>
      <c r="R34" s="52" t="n">
        <f aca="false">F34+L34</f>
        <v>5</v>
      </c>
      <c r="S34" s="72" t="n">
        <f aca="false">G34+M34</f>
        <v>1079</v>
      </c>
    </row>
    <row r="35" customFormat="false" ht="15" hidden="false" customHeight="false" outlineLevel="0" collapsed="false">
      <c r="A35" s="70" t="s">
        <v>128</v>
      </c>
      <c r="B35" s="71" t="n">
        <v>777</v>
      </c>
      <c r="C35" s="52" t="n">
        <v>126</v>
      </c>
      <c r="D35" s="52" t="n">
        <v>72</v>
      </c>
      <c r="E35" s="52" t="n">
        <v>14</v>
      </c>
      <c r="F35" s="52" t="n">
        <v>0</v>
      </c>
      <c r="G35" s="72" t="n">
        <f aca="false">SUM(B35:F35)</f>
        <v>989</v>
      </c>
      <c r="H35" s="71" t="n">
        <v>729</v>
      </c>
      <c r="I35" s="52" t="n">
        <v>137</v>
      </c>
      <c r="J35" s="52" t="n">
        <v>78</v>
      </c>
      <c r="K35" s="52" t="n">
        <v>18</v>
      </c>
      <c r="L35" s="52" t="n">
        <v>1</v>
      </c>
      <c r="M35" s="72" t="n">
        <f aca="false">SUM(H35:L35)</f>
        <v>963</v>
      </c>
      <c r="N35" s="71" t="n">
        <f aca="false">B35+H35</f>
        <v>1506</v>
      </c>
      <c r="O35" s="52" t="n">
        <f aca="false">C35+I35</f>
        <v>263</v>
      </c>
      <c r="P35" s="52" t="n">
        <f aca="false">D35+J35</f>
        <v>150</v>
      </c>
      <c r="Q35" s="52" t="n">
        <f aca="false">E35+K35</f>
        <v>32</v>
      </c>
      <c r="R35" s="52" t="n">
        <f aca="false">F35+L35</f>
        <v>1</v>
      </c>
      <c r="S35" s="72" t="n">
        <f aca="false">G35+M35</f>
        <v>1952</v>
      </c>
    </row>
    <row r="36" customFormat="false" ht="15" hidden="false" customHeight="false" outlineLevel="0" collapsed="false">
      <c r="A36" s="70" t="s">
        <v>129</v>
      </c>
      <c r="B36" s="71" t="n">
        <v>401</v>
      </c>
      <c r="C36" s="52" t="n">
        <v>101</v>
      </c>
      <c r="D36" s="52" t="n">
        <v>42</v>
      </c>
      <c r="E36" s="52" t="n">
        <v>12</v>
      </c>
      <c r="F36" s="52" t="n">
        <v>1</v>
      </c>
      <c r="G36" s="72" t="n">
        <f aca="false">SUM(B36:F36)</f>
        <v>557</v>
      </c>
      <c r="H36" s="71" t="n">
        <v>428</v>
      </c>
      <c r="I36" s="52" t="n">
        <v>111</v>
      </c>
      <c r="J36" s="52" t="n">
        <v>39</v>
      </c>
      <c r="K36" s="52" t="n">
        <v>8</v>
      </c>
      <c r="L36" s="52" t="n">
        <v>3</v>
      </c>
      <c r="M36" s="72" t="n">
        <f aca="false">SUM(H36:L36)</f>
        <v>589</v>
      </c>
      <c r="N36" s="71" t="n">
        <f aca="false">B36+H36</f>
        <v>829</v>
      </c>
      <c r="O36" s="52" t="n">
        <f aca="false">C36+I36</f>
        <v>212</v>
      </c>
      <c r="P36" s="52" t="n">
        <f aca="false">D36+J36</f>
        <v>81</v>
      </c>
      <c r="Q36" s="52" t="n">
        <f aca="false">E36+K36</f>
        <v>20</v>
      </c>
      <c r="R36" s="52" t="n">
        <f aca="false">F36+L36</f>
        <v>4</v>
      </c>
      <c r="S36" s="72" t="n">
        <f aca="false">G36+M36</f>
        <v>1146</v>
      </c>
    </row>
    <row r="37" customFormat="false" ht="15" hidden="false" customHeight="false" outlineLevel="0" collapsed="false">
      <c r="A37" s="70" t="s">
        <v>130</v>
      </c>
      <c r="B37" s="71" t="n">
        <v>1115</v>
      </c>
      <c r="C37" s="52" t="n">
        <v>168</v>
      </c>
      <c r="D37" s="52" t="n">
        <v>100</v>
      </c>
      <c r="E37" s="52" t="n">
        <v>9</v>
      </c>
      <c r="F37" s="52" t="n">
        <v>0</v>
      </c>
      <c r="G37" s="72" t="n">
        <f aca="false">SUM(B37:F37)</f>
        <v>1392</v>
      </c>
      <c r="H37" s="71" t="n">
        <v>1210</v>
      </c>
      <c r="I37" s="52" t="n">
        <v>200</v>
      </c>
      <c r="J37" s="52" t="n">
        <v>92</v>
      </c>
      <c r="K37" s="52" t="n">
        <v>14</v>
      </c>
      <c r="L37" s="52" t="n">
        <v>2</v>
      </c>
      <c r="M37" s="72" t="n">
        <f aca="false">SUM(H37:L37)</f>
        <v>1518</v>
      </c>
      <c r="N37" s="71" t="n">
        <f aca="false">B37+H37</f>
        <v>2325</v>
      </c>
      <c r="O37" s="52" t="n">
        <f aca="false">C37+I37</f>
        <v>368</v>
      </c>
      <c r="P37" s="52" t="n">
        <f aca="false">D37+J37</f>
        <v>192</v>
      </c>
      <c r="Q37" s="52" t="n">
        <f aca="false">E37+K37</f>
        <v>23</v>
      </c>
      <c r="R37" s="52" t="n">
        <f aca="false">F37+L37</f>
        <v>2</v>
      </c>
      <c r="S37" s="72" t="n">
        <f aca="false">G37+M37</f>
        <v>2910</v>
      </c>
    </row>
    <row r="38" customFormat="false" ht="15" hidden="false" customHeight="false" outlineLevel="0" collapsed="false">
      <c r="A38" s="70" t="s">
        <v>131</v>
      </c>
      <c r="B38" s="71" t="n">
        <v>427</v>
      </c>
      <c r="C38" s="52" t="n">
        <v>106</v>
      </c>
      <c r="D38" s="52" t="n">
        <v>46</v>
      </c>
      <c r="E38" s="52" t="n">
        <v>6</v>
      </c>
      <c r="F38" s="52" t="n">
        <v>3</v>
      </c>
      <c r="G38" s="72" t="n">
        <f aca="false">SUM(B38:F38)</f>
        <v>588</v>
      </c>
      <c r="H38" s="71" t="n">
        <v>474</v>
      </c>
      <c r="I38" s="52" t="n">
        <v>136</v>
      </c>
      <c r="J38" s="52" t="n">
        <v>70</v>
      </c>
      <c r="K38" s="52" t="n">
        <v>8</v>
      </c>
      <c r="L38" s="52" t="n">
        <v>2</v>
      </c>
      <c r="M38" s="72" t="n">
        <f aca="false">SUM(H38:L38)</f>
        <v>690</v>
      </c>
      <c r="N38" s="71" t="n">
        <f aca="false">B38+H38</f>
        <v>901</v>
      </c>
      <c r="O38" s="52" t="n">
        <f aca="false">C38+I38</f>
        <v>242</v>
      </c>
      <c r="P38" s="52" t="n">
        <f aca="false">D38+J38</f>
        <v>116</v>
      </c>
      <c r="Q38" s="52" t="n">
        <f aca="false">E38+K38</f>
        <v>14</v>
      </c>
      <c r="R38" s="52" t="n">
        <f aca="false">F38+L38</f>
        <v>5</v>
      </c>
      <c r="S38" s="72" t="n">
        <f aca="false">G38+M38</f>
        <v>1278</v>
      </c>
    </row>
    <row r="39" s="29" customFormat="true" ht="15" hidden="false" customHeight="false" outlineLevel="0" collapsed="false">
      <c r="A39" s="73" t="s">
        <v>132</v>
      </c>
      <c r="B39" s="74" t="n">
        <f aca="false">SUM(B8:B38)</f>
        <v>24284</v>
      </c>
      <c r="C39" s="55" t="n">
        <f aca="false">SUM(C8:C38)</f>
        <v>9585</v>
      </c>
      <c r="D39" s="55" t="n">
        <f aca="false">SUM(D8:D38)</f>
        <v>3820</v>
      </c>
      <c r="E39" s="55" t="n">
        <f aca="false">SUM(E8:E38)</f>
        <v>4719</v>
      </c>
      <c r="F39" s="55" t="n">
        <f aca="false">SUM(F8:F38)</f>
        <v>612</v>
      </c>
      <c r="G39" s="75" t="n">
        <f aca="false">SUM(B39:F39)</f>
        <v>43020</v>
      </c>
      <c r="H39" s="74" t="n">
        <f aca="false">SUM(H8:H38)</f>
        <v>25992</v>
      </c>
      <c r="I39" s="55" t="n">
        <f aca="false">SUM(I8:I38)</f>
        <v>10170</v>
      </c>
      <c r="J39" s="55" t="n">
        <f aca="false">SUM(J8:J38)</f>
        <v>4299</v>
      </c>
      <c r="K39" s="55" t="n">
        <f aca="false">SUM(K8:K38)</f>
        <v>4624</v>
      </c>
      <c r="L39" s="55" t="n">
        <f aca="false">SUM(L8:L38)</f>
        <v>668</v>
      </c>
      <c r="M39" s="75" t="n">
        <f aca="false">SUM(H39:L39)</f>
        <v>45753</v>
      </c>
      <c r="N39" s="74" t="n">
        <f aca="false">B39+H39</f>
        <v>50276</v>
      </c>
      <c r="O39" s="55" t="n">
        <f aca="false">C39+I39</f>
        <v>19755</v>
      </c>
      <c r="P39" s="55" t="n">
        <f aca="false">D39+J39</f>
        <v>8119</v>
      </c>
      <c r="Q39" s="55" t="n">
        <f aca="false">E39+K39</f>
        <v>9343</v>
      </c>
      <c r="R39" s="55" t="n">
        <f aca="false">F39+L39</f>
        <v>1280</v>
      </c>
      <c r="S39" s="75" t="n">
        <f aca="false">G39+M39</f>
        <v>88773</v>
      </c>
    </row>
    <row r="40" customFormat="false" ht="15" hidden="false" customHeight="false" outlineLevel="0" collapsed="false">
      <c r="A40" s="70"/>
      <c r="B40" s="76"/>
      <c r="G40" s="70"/>
      <c r="H40" s="76"/>
      <c r="M40" s="70"/>
      <c r="N40" s="76"/>
      <c r="S40" s="70"/>
    </row>
    <row r="41" customFormat="false" ht="15" hidden="false" customHeight="false" outlineLevel="0" collapsed="false">
      <c r="A41" s="19" t="s">
        <v>87</v>
      </c>
      <c r="B41" s="21" t="s">
        <v>88</v>
      </c>
      <c r="C41" s="21"/>
      <c r="D41" s="21"/>
      <c r="E41" s="21"/>
      <c r="F41" s="21"/>
      <c r="G41" s="21"/>
      <c r="H41" s="21" t="s">
        <v>89</v>
      </c>
      <c r="I41" s="21"/>
      <c r="J41" s="21"/>
      <c r="K41" s="21"/>
      <c r="L41" s="21"/>
      <c r="M41" s="21"/>
      <c r="N41" s="21" t="s">
        <v>90</v>
      </c>
      <c r="O41" s="21"/>
      <c r="P41" s="21"/>
      <c r="Q41" s="21"/>
      <c r="R41" s="21"/>
      <c r="S41" s="21"/>
    </row>
    <row r="42" customFormat="false" ht="60" hidden="false" customHeight="false" outlineLevel="0" collapsed="false">
      <c r="A42" s="19"/>
      <c r="B42" s="25" t="s">
        <v>188</v>
      </c>
      <c r="C42" s="23" t="s">
        <v>189</v>
      </c>
      <c r="D42" s="23" t="s">
        <v>190</v>
      </c>
      <c r="E42" s="23" t="s">
        <v>191</v>
      </c>
      <c r="F42" s="23" t="s">
        <v>171</v>
      </c>
      <c r="G42" s="24" t="s">
        <v>100</v>
      </c>
      <c r="H42" s="25" t="s">
        <v>188</v>
      </c>
      <c r="I42" s="23" t="s">
        <v>189</v>
      </c>
      <c r="J42" s="23" t="s">
        <v>190</v>
      </c>
      <c r="K42" s="23" t="s">
        <v>191</v>
      </c>
      <c r="L42" s="23" t="s">
        <v>171</v>
      </c>
      <c r="M42" s="24" t="s">
        <v>100</v>
      </c>
      <c r="N42" s="25" t="s">
        <v>188</v>
      </c>
      <c r="O42" s="23" t="s">
        <v>189</v>
      </c>
      <c r="P42" s="23" t="s">
        <v>190</v>
      </c>
      <c r="Q42" s="23" t="s">
        <v>191</v>
      </c>
      <c r="R42" s="23" t="s">
        <v>171</v>
      </c>
      <c r="S42" s="24" t="s">
        <v>100</v>
      </c>
    </row>
    <row r="43" customFormat="false" ht="15" hidden="false" customHeight="false" outlineLevel="0" collapsed="false">
      <c r="A43" s="70" t="s">
        <v>133</v>
      </c>
      <c r="B43" s="71" t="n">
        <v>1165</v>
      </c>
      <c r="C43" s="52" t="n">
        <v>242</v>
      </c>
      <c r="D43" s="52" t="n">
        <v>528</v>
      </c>
      <c r="E43" s="52" t="n">
        <v>94</v>
      </c>
      <c r="F43" s="52" t="n">
        <v>4</v>
      </c>
      <c r="G43" s="72" t="n">
        <f aca="false">SUM(B43:F43)</f>
        <v>2033</v>
      </c>
      <c r="H43" s="71" t="n">
        <v>1236</v>
      </c>
      <c r="I43" s="52" t="n">
        <v>251</v>
      </c>
      <c r="J43" s="52" t="n">
        <v>585</v>
      </c>
      <c r="K43" s="52" t="n">
        <v>76</v>
      </c>
      <c r="L43" s="52" t="n">
        <v>5</v>
      </c>
      <c r="M43" s="72" t="n">
        <f aca="false">SUM(H43:L43)</f>
        <v>2153</v>
      </c>
      <c r="N43" s="71" t="n">
        <f aca="false">B43+H43</f>
        <v>2401</v>
      </c>
      <c r="O43" s="52" t="n">
        <f aca="false">C43+I43</f>
        <v>493</v>
      </c>
      <c r="P43" s="52" t="n">
        <f aca="false">D43+J43</f>
        <v>1113</v>
      </c>
      <c r="Q43" s="52" t="n">
        <f aca="false">E43+K43</f>
        <v>170</v>
      </c>
      <c r="R43" s="52" t="n">
        <f aca="false">F43+L43</f>
        <v>9</v>
      </c>
      <c r="S43" s="72" t="n">
        <f aca="false">G43+M43</f>
        <v>4186</v>
      </c>
    </row>
    <row r="44" customFormat="false" ht="15" hidden="false" customHeight="false" outlineLevel="0" collapsed="false">
      <c r="A44" s="70" t="s">
        <v>134</v>
      </c>
      <c r="B44" s="71" t="n">
        <v>3824</v>
      </c>
      <c r="C44" s="52" t="n">
        <v>307</v>
      </c>
      <c r="D44" s="52" t="n">
        <v>653</v>
      </c>
      <c r="E44" s="52" t="n">
        <v>134</v>
      </c>
      <c r="F44" s="52" t="n">
        <v>9</v>
      </c>
      <c r="G44" s="72" t="n">
        <f aca="false">SUM(B44:F44)</f>
        <v>4927</v>
      </c>
      <c r="H44" s="71" t="n">
        <v>3898</v>
      </c>
      <c r="I44" s="52" t="n">
        <v>348</v>
      </c>
      <c r="J44" s="52" t="n">
        <v>713</v>
      </c>
      <c r="K44" s="52" t="n">
        <v>158</v>
      </c>
      <c r="L44" s="52" t="n">
        <v>10</v>
      </c>
      <c r="M44" s="72" t="n">
        <f aca="false">SUM(H44:L44)</f>
        <v>5127</v>
      </c>
      <c r="N44" s="71" t="n">
        <f aca="false">B44+H44</f>
        <v>7722</v>
      </c>
      <c r="O44" s="52" t="n">
        <f aca="false">C44+I44</f>
        <v>655</v>
      </c>
      <c r="P44" s="52" t="n">
        <f aca="false">D44+J44</f>
        <v>1366</v>
      </c>
      <c r="Q44" s="52" t="n">
        <f aca="false">E44+K44</f>
        <v>292</v>
      </c>
      <c r="R44" s="52" t="n">
        <f aca="false">F44+L44</f>
        <v>19</v>
      </c>
      <c r="S44" s="72" t="n">
        <f aca="false">G44+M44</f>
        <v>10054</v>
      </c>
    </row>
    <row r="45" customFormat="false" ht="15" hidden="false" customHeight="false" outlineLevel="0" collapsed="false">
      <c r="A45" s="70" t="s">
        <v>135</v>
      </c>
      <c r="B45" s="71" t="n">
        <v>735</v>
      </c>
      <c r="C45" s="52" t="n">
        <v>106</v>
      </c>
      <c r="D45" s="52" t="n">
        <v>234</v>
      </c>
      <c r="E45" s="52" t="n">
        <v>40</v>
      </c>
      <c r="F45" s="52" t="n">
        <v>3</v>
      </c>
      <c r="G45" s="72" t="n">
        <f aca="false">SUM(B45:F45)</f>
        <v>1118</v>
      </c>
      <c r="H45" s="71" t="n">
        <v>713</v>
      </c>
      <c r="I45" s="52" t="n">
        <v>114</v>
      </c>
      <c r="J45" s="52" t="n">
        <v>292</v>
      </c>
      <c r="K45" s="52" t="n">
        <v>47</v>
      </c>
      <c r="L45" s="52" t="n">
        <v>7</v>
      </c>
      <c r="M45" s="72" t="n">
        <f aca="false">SUM(H45:L45)</f>
        <v>1173</v>
      </c>
      <c r="N45" s="71" t="n">
        <f aca="false">B45+H45</f>
        <v>1448</v>
      </c>
      <c r="O45" s="52" t="n">
        <f aca="false">C45+I45</f>
        <v>220</v>
      </c>
      <c r="P45" s="52" t="n">
        <f aca="false">D45+J45</f>
        <v>526</v>
      </c>
      <c r="Q45" s="52" t="n">
        <f aca="false">E45+K45</f>
        <v>87</v>
      </c>
      <c r="R45" s="52" t="n">
        <f aca="false">F45+L45</f>
        <v>10</v>
      </c>
      <c r="S45" s="72" t="n">
        <f aca="false">G45+M45</f>
        <v>2291</v>
      </c>
    </row>
    <row r="46" customFormat="false" ht="15" hidden="false" customHeight="false" outlineLevel="0" collapsed="false">
      <c r="A46" s="70" t="s">
        <v>136</v>
      </c>
      <c r="B46" s="71" t="n">
        <v>1112</v>
      </c>
      <c r="C46" s="52" t="n">
        <v>414</v>
      </c>
      <c r="D46" s="52" t="n">
        <v>981</v>
      </c>
      <c r="E46" s="52" t="n">
        <v>290</v>
      </c>
      <c r="F46" s="52" t="n">
        <v>31</v>
      </c>
      <c r="G46" s="72" t="n">
        <f aca="false">SUM(B46:F46)</f>
        <v>2828</v>
      </c>
      <c r="H46" s="71" t="n">
        <v>1102</v>
      </c>
      <c r="I46" s="52" t="n">
        <v>473</v>
      </c>
      <c r="J46" s="52" t="n">
        <v>1058</v>
      </c>
      <c r="K46" s="52" t="n">
        <v>300</v>
      </c>
      <c r="L46" s="52" t="n">
        <v>9</v>
      </c>
      <c r="M46" s="72" t="n">
        <f aca="false">SUM(H46:L46)</f>
        <v>2942</v>
      </c>
      <c r="N46" s="71" t="n">
        <f aca="false">B46+H46</f>
        <v>2214</v>
      </c>
      <c r="O46" s="52" t="n">
        <f aca="false">C46+I46</f>
        <v>887</v>
      </c>
      <c r="P46" s="52" t="n">
        <f aca="false">D46+J46</f>
        <v>2039</v>
      </c>
      <c r="Q46" s="52" t="n">
        <f aca="false">E46+K46</f>
        <v>590</v>
      </c>
      <c r="R46" s="52" t="n">
        <f aca="false">F46+L46</f>
        <v>40</v>
      </c>
      <c r="S46" s="72" t="n">
        <f aca="false">G46+M46</f>
        <v>5770</v>
      </c>
    </row>
    <row r="47" customFormat="false" ht="15" hidden="false" customHeight="false" outlineLevel="0" collapsed="false">
      <c r="A47" s="70" t="s">
        <v>137</v>
      </c>
      <c r="B47" s="71" t="n">
        <v>840</v>
      </c>
      <c r="C47" s="52" t="n">
        <v>368</v>
      </c>
      <c r="D47" s="52" t="n">
        <v>630</v>
      </c>
      <c r="E47" s="52" t="n">
        <v>93</v>
      </c>
      <c r="F47" s="52" t="n">
        <v>7</v>
      </c>
      <c r="G47" s="72" t="n">
        <f aca="false">SUM(B47:F47)</f>
        <v>1938</v>
      </c>
      <c r="H47" s="71" t="n">
        <v>898</v>
      </c>
      <c r="I47" s="52" t="n">
        <v>380</v>
      </c>
      <c r="J47" s="52" t="n">
        <v>676</v>
      </c>
      <c r="K47" s="52" t="n">
        <v>97</v>
      </c>
      <c r="L47" s="52" t="n">
        <v>4</v>
      </c>
      <c r="M47" s="72" t="n">
        <f aca="false">SUM(H47:L47)</f>
        <v>2055</v>
      </c>
      <c r="N47" s="71" t="n">
        <f aca="false">B47+H47</f>
        <v>1738</v>
      </c>
      <c r="O47" s="52" t="n">
        <f aca="false">C47+I47</f>
        <v>748</v>
      </c>
      <c r="P47" s="52" t="n">
        <f aca="false">D47+J47</f>
        <v>1306</v>
      </c>
      <c r="Q47" s="52" t="n">
        <f aca="false">E47+K47</f>
        <v>190</v>
      </c>
      <c r="R47" s="52" t="n">
        <f aca="false">F47+L47</f>
        <v>11</v>
      </c>
      <c r="S47" s="72" t="n">
        <f aca="false">G47+M47</f>
        <v>3993</v>
      </c>
    </row>
    <row r="48" customFormat="false" ht="15" hidden="false" customHeight="false" outlineLevel="0" collapsed="false">
      <c r="A48" s="70" t="s">
        <v>138</v>
      </c>
      <c r="B48" s="71" t="n">
        <v>311</v>
      </c>
      <c r="C48" s="52" t="n">
        <v>21</v>
      </c>
      <c r="D48" s="52" t="n">
        <v>46</v>
      </c>
      <c r="E48" s="52" t="n">
        <v>24</v>
      </c>
      <c r="F48" s="52" t="n">
        <v>1</v>
      </c>
      <c r="G48" s="72" t="n">
        <f aca="false">SUM(B48:F48)</f>
        <v>403</v>
      </c>
      <c r="H48" s="71" t="n">
        <v>317</v>
      </c>
      <c r="I48" s="52" t="n">
        <v>12</v>
      </c>
      <c r="J48" s="52" t="n">
        <v>63</v>
      </c>
      <c r="K48" s="52" t="n">
        <v>11</v>
      </c>
      <c r="L48" s="52" t="n">
        <v>2</v>
      </c>
      <c r="M48" s="72" t="n">
        <f aca="false">SUM(H48:L48)</f>
        <v>405</v>
      </c>
      <c r="N48" s="71" t="n">
        <f aca="false">B48+H48</f>
        <v>628</v>
      </c>
      <c r="O48" s="52" t="n">
        <f aca="false">C48+I48</f>
        <v>33</v>
      </c>
      <c r="P48" s="52" t="n">
        <f aca="false">D48+J48</f>
        <v>109</v>
      </c>
      <c r="Q48" s="52" t="n">
        <f aca="false">E48+K48</f>
        <v>35</v>
      </c>
      <c r="R48" s="52" t="n">
        <f aca="false">F48+L48</f>
        <v>3</v>
      </c>
      <c r="S48" s="72" t="n">
        <f aca="false">G48+M48</f>
        <v>808</v>
      </c>
    </row>
    <row r="49" customFormat="false" ht="15" hidden="false" customHeight="false" outlineLevel="0" collapsed="false">
      <c r="A49" s="70" t="s">
        <v>139</v>
      </c>
      <c r="B49" s="71" t="n">
        <v>221</v>
      </c>
      <c r="C49" s="52" t="n">
        <v>10</v>
      </c>
      <c r="D49" s="52" t="n">
        <v>78</v>
      </c>
      <c r="E49" s="52" t="n">
        <v>11</v>
      </c>
      <c r="F49" s="52" t="n">
        <v>1</v>
      </c>
      <c r="G49" s="72" t="n">
        <f aca="false">SUM(B49:F49)</f>
        <v>321</v>
      </c>
      <c r="H49" s="71" t="n">
        <v>197</v>
      </c>
      <c r="I49" s="52" t="n">
        <v>18</v>
      </c>
      <c r="J49" s="52" t="n">
        <v>71</v>
      </c>
      <c r="K49" s="52" t="n">
        <v>11</v>
      </c>
      <c r="L49" s="52" t="n">
        <v>7</v>
      </c>
      <c r="M49" s="72" t="n">
        <f aca="false">SUM(H49:L49)</f>
        <v>304</v>
      </c>
      <c r="N49" s="71" t="n">
        <f aca="false">B49+H49</f>
        <v>418</v>
      </c>
      <c r="O49" s="52" t="n">
        <f aca="false">C49+I49</f>
        <v>28</v>
      </c>
      <c r="P49" s="52" t="n">
        <f aca="false">D49+J49</f>
        <v>149</v>
      </c>
      <c r="Q49" s="52" t="n">
        <f aca="false">E49+K49</f>
        <v>22</v>
      </c>
      <c r="R49" s="52" t="n">
        <f aca="false">F49+L49</f>
        <v>8</v>
      </c>
      <c r="S49" s="72" t="n">
        <f aca="false">G49+M49</f>
        <v>625</v>
      </c>
    </row>
    <row r="50" customFormat="false" ht="15" hidden="false" customHeight="false" outlineLevel="0" collapsed="false">
      <c r="A50" s="70" t="s">
        <v>140</v>
      </c>
      <c r="B50" s="71" t="n">
        <v>523</v>
      </c>
      <c r="C50" s="52" t="n">
        <v>64</v>
      </c>
      <c r="D50" s="52" t="n">
        <v>106</v>
      </c>
      <c r="E50" s="52" t="n">
        <v>44</v>
      </c>
      <c r="F50" s="52" t="n">
        <v>1</v>
      </c>
      <c r="G50" s="72" t="n">
        <f aca="false">SUM(B50:F50)</f>
        <v>738</v>
      </c>
      <c r="H50" s="71" t="n">
        <v>510</v>
      </c>
      <c r="I50" s="52" t="n">
        <v>61</v>
      </c>
      <c r="J50" s="52" t="n">
        <v>143</v>
      </c>
      <c r="K50" s="52" t="n">
        <v>39</v>
      </c>
      <c r="L50" s="52" t="n">
        <v>2</v>
      </c>
      <c r="M50" s="72" t="n">
        <f aca="false">SUM(H50:L50)</f>
        <v>755</v>
      </c>
      <c r="N50" s="71" t="n">
        <f aca="false">B50+H50</f>
        <v>1033</v>
      </c>
      <c r="O50" s="52" t="n">
        <f aca="false">C50+I50</f>
        <v>125</v>
      </c>
      <c r="P50" s="52" t="n">
        <f aca="false">D50+J50</f>
        <v>249</v>
      </c>
      <c r="Q50" s="52" t="n">
        <f aca="false">E50+K50</f>
        <v>83</v>
      </c>
      <c r="R50" s="52" t="n">
        <f aca="false">F50+L50</f>
        <v>3</v>
      </c>
      <c r="S50" s="72" t="n">
        <f aca="false">G50+M50</f>
        <v>1493</v>
      </c>
    </row>
    <row r="51" customFormat="false" ht="15" hidden="false" customHeight="false" outlineLevel="0" collapsed="false">
      <c r="A51" s="70" t="s">
        <v>141</v>
      </c>
      <c r="B51" s="71" t="n">
        <v>1028</v>
      </c>
      <c r="C51" s="52" t="n">
        <v>51</v>
      </c>
      <c r="D51" s="52" t="n">
        <v>83</v>
      </c>
      <c r="E51" s="52" t="n">
        <v>10</v>
      </c>
      <c r="F51" s="52" t="n">
        <v>0</v>
      </c>
      <c r="G51" s="72" t="n">
        <f aca="false">SUM(B51:F51)</f>
        <v>1172</v>
      </c>
      <c r="H51" s="71" t="n">
        <v>990</v>
      </c>
      <c r="I51" s="52" t="n">
        <v>48</v>
      </c>
      <c r="J51" s="52" t="n">
        <v>106</v>
      </c>
      <c r="K51" s="52" t="n">
        <v>9</v>
      </c>
      <c r="L51" s="52" t="n">
        <v>1</v>
      </c>
      <c r="M51" s="72" t="n">
        <f aca="false">SUM(H51:L51)</f>
        <v>1154</v>
      </c>
      <c r="N51" s="71" t="n">
        <f aca="false">B51+H51</f>
        <v>2018</v>
      </c>
      <c r="O51" s="52" t="n">
        <f aca="false">C51+I51</f>
        <v>99</v>
      </c>
      <c r="P51" s="52" t="n">
        <f aca="false">D51+J51</f>
        <v>189</v>
      </c>
      <c r="Q51" s="52" t="n">
        <f aca="false">E51+K51</f>
        <v>19</v>
      </c>
      <c r="R51" s="52" t="n">
        <f aca="false">F51+L51</f>
        <v>1</v>
      </c>
      <c r="S51" s="72" t="n">
        <f aca="false">G51+M51</f>
        <v>2326</v>
      </c>
    </row>
    <row r="52" customFormat="false" ht="15" hidden="false" customHeight="false" outlineLevel="0" collapsed="false">
      <c r="A52" s="70" t="s">
        <v>142</v>
      </c>
      <c r="B52" s="71" t="n">
        <v>595</v>
      </c>
      <c r="C52" s="52" t="n">
        <v>33</v>
      </c>
      <c r="D52" s="52" t="n">
        <v>78</v>
      </c>
      <c r="E52" s="52" t="n">
        <v>19</v>
      </c>
      <c r="F52" s="52" t="n">
        <v>0</v>
      </c>
      <c r="G52" s="72" t="n">
        <f aca="false">SUM(B52:F52)</f>
        <v>725</v>
      </c>
      <c r="H52" s="71" t="n">
        <v>579</v>
      </c>
      <c r="I52" s="52" t="n">
        <v>26</v>
      </c>
      <c r="J52" s="52" t="n">
        <v>96</v>
      </c>
      <c r="K52" s="52" t="n">
        <v>18</v>
      </c>
      <c r="L52" s="52" t="n">
        <v>0</v>
      </c>
      <c r="M52" s="72" t="n">
        <f aca="false">SUM(H52:L52)</f>
        <v>719</v>
      </c>
      <c r="N52" s="71" t="n">
        <f aca="false">B52+H52</f>
        <v>1174</v>
      </c>
      <c r="O52" s="52" t="n">
        <f aca="false">C52+I52</f>
        <v>59</v>
      </c>
      <c r="P52" s="52" t="n">
        <f aca="false">D52+J52</f>
        <v>174</v>
      </c>
      <c r="Q52" s="52" t="n">
        <f aca="false">E52+K52</f>
        <v>37</v>
      </c>
      <c r="R52" s="52" t="n">
        <f aca="false">F52+L52</f>
        <v>0</v>
      </c>
      <c r="S52" s="72" t="n">
        <f aca="false">G52+M52</f>
        <v>1444</v>
      </c>
    </row>
    <row r="53" customFormat="false" ht="15" hidden="false" customHeight="false" outlineLevel="0" collapsed="false">
      <c r="A53" s="35" t="s">
        <v>143</v>
      </c>
      <c r="B53" s="74" t="n">
        <f aca="false">SUM(B43:B52)</f>
        <v>10354</v>
      </c>
      <c r="C53" s="55" t="n">
        <f aca="false">SUM(C43:C52)</f>
        <v>1616</v>
      </c>
      <c r="D53" s="55" t="n">
        <f aca="false">SUM(D43:D52)</f>
        <v>3417</v>
      </c>
      <c r="E53" s="55" t="n">
        <f aca="false">SUM(E43:E52)</f>
        <v>759</v>
      </c>
      <c r="F53" s="55" t="n">
        <f aca="false">SUM(F43:F52)</f>
        <v>57</v>
      </c>
      <c r="G53" s="75" t="n">
        <f aca="false">SUM(G43:G52)</f>
        <v>16203</v>
      </c>
      <c r="H53" s="74" t="n">
        <f aca="false">SUM(H43:H52)</f>
        <v>10440</v>
      </c>
      <c r="I53" s="55" t="n">
        <f aca="false">SUM(I43:I52)</f>
        <v>1731</v>
      </c>
      <c r="J53" s="55" t="n">
        <f aca="false">SUM(J43:J52)</f>
        <v>3803</v>
      </c>
      <c r="K53" s="55" t="n">
        <f aca="false">SUM(K43:K52)</f>
        <v>766</v>
      </c>
      <c r="L53" s="55" t="n">
        <f aca="false">SUM(L43:L52)</f>
        <v>47</v>
      </c>
      <c r="M53" s="75" t="n">
        <f aca="false">SUM(M43:M52)</f>
        <v>16787</v>
      </c>
      <c r="N53" s="74" t="n">
        <f aca="false">B53+H53</f>
        <v>20794</v>
      </c>
      <c r="O53" s="55" t="n">
        <f aca="false">C53+I53</f>
        <v>3347</v>
      </c>
      <c r="P53" s="55" t="n">
        <f aca="false">D53+J53</f>
        <v>7220</v>
      </c>
      <c r="Q53" s="55" t="n">
        <f aca="false">E53+K53</f>
        <v>1525</v>
      </c>
      <c r="R53" s="55" t="n">
        <f aca="false">F53+L53</f>
        <v>104</v>
      </c>
      <c r="S53" s="75" t="n">
        <f aca="false">G53+M53</f>
        <v>32990</v>
      </c>
    </row>
    <row r="54" customFormat="false" ht="15" hidden="false" customHeight="false" outlineLevel="0" collapsed="false">
      <c r="A54" s="70" t="s">
        <v>144</v>
      </c>
      <c r="B54" s="71" t="n">
        <v>1097</v>
      </c>
      <c r="C54" s="52" t="n">
        <v>64</v>
      </c>
      <c r="D54" s="52" t="n">
        <v>292</v>
      </c>
      <c r="E54" s="52" t="n">
        <v>65</v>
      </c>
      <c r="F54" s="52" t="n">
        <v>1</v>
      </c>
      <c r="G54" s="72" t="n">
        <f aca="false">SUM(B54:F54)</f>
        <v>1519</v>
      </c>
      <c r="H54" s="71" t="n">
        <v>1041</v>
      </c>
      <c r="I54" s="52" t="n">
        <v>77</v>
      </c>
      <c r="J54" s="52" t="n">
        <v>350</v>
      </c>
      <c r="K54" s="52" t="n">
        <v>73</v>
      </c>
      <c r="L54" s="52" t="n">
        <v>4</v>
      </c>
      <c r="M54" s="72" t="n">
        <f aca="false">SUM(H54:L54)</f>
        <v>1545</v>
      </c>
      <c r="N54" s="71" t="n">
        <f aca="false">B54+H54</f>
        <v>2138</v>
      </c>
      <c r="O54" s="52" t="n">
        <f aca="false">C54+I54</f>
        <v>141</v>
      </c>
      <c r="P54" s="52" t="n">
        <f aca="false">D54+J54</f>
        <v>642</v>
      </c>
      <c r="Q54" s="52" t="n">
        <f aca="false">E54+K54</f>
        <v>138</v>
      </c>
      <c r="R54" s="52" t="n">
        <f aca="false">F54+L54</f>
        <v>5</v>
      </c>
      <c r="S54" s="72" t="n">
        <f aca="false">G54+M54</f>
        <v>3064</v>
      </c>
    </row>
    <row r="55" customFormat="false" ht="15" hidden="false" customHeight="false" outlineLevel="0" collapsed="false">
      <c r="A55" s="70" t="s">
        <v>145</v>
      </c>
      <c r="B55" s="71" t="n">
        <v>265</v>
      </c>
      <c r="C55" s="52" t="n">
        <v>24</v>
      </c>
      <c r="D55" s="52" t="n">
        <v>91</v>
      </c>
      <c r="E55" s="52" t="n">
        <v>33</v>
      </c>
      <c r="F55" s="52" t="n">
        <v>8</v>
      </c>
      <c r="G55" s="72" t="n">
        <f aca="false">SUM(B55:F55)</f>
        <v>421</v>
      </c>
      <c r="H55" s="71" t="n">
        <v>297</v>
      </c>
      <c r="I55" s="52" t="n">
        <v>33</v>
      </c>
      <c r="J55" s="52" t="n">
        <v>96</v>
      </c>
      <c r="K55" s="52" t="n">
        <v>27</v>
      </c>
      <c r="L55" s="52" t="n">
        <v>5</v>
      </c>
      <c r="M55" s="72" t="n">
        <f aca="false">SUM(H55:L55)</f>
        <v>458</v>
      </c>
      <c r="N55" s="71" t="n">
        <f aca="false">B55+H55</f>
        <v>562</v>
      </c>
      <c r="O55" s="52" t="n">
        <f aca="false">C55+I55</f>
        <v>57</v>
      </c>
      <c r="P55" s="52" t="n">
        <f aca="false">D55+J55</f>
        <v>187</v>
      </c>
      <c r="Q55" s="52" t="n">
        <f aca="false">E55+K55</f>
        <v>60</v>
      </c>
      <c r="R55" s="52" t="n">
        <f aca="false">F55+L55</f>
        <v>13</v>
      </c>
      <c r="S55" s="72" t="n">
        <f aca="false">G55+M55</f>
        <v>879</v>
      </c>
    </row>
    <row r="56" customFormat="false" ht="15" hidden="false" customHeight="false" outlineLevel="0" collapsed="false">
      <c r="A56" s="70" t="s">
        <v>146</v>
      </c>
      <c r="B56" s="71" t="n">
        <v>359</v>
      </c>
      <c r="C56" s="52" t="n">
        <v>17</v>
      </c>
      <c r="D56" s="52" t="n">
        <v>62</v>
      </c>
      <c r="E56" s="52" t="n">
        <v>20</v>
      </c>
      <c r="F56" s="52" t="n">
        <v>3</v>
      </c>
      <c r="G56" s="72" t="n">
        <f aca="false">SUM(B56:F56)</f>
        <v>461</v>
      </c>
      <c r="H56" s="71" t="n">
        <v>347</v>
      </c>
      <c r="I56" s="52" t="n">
        <v>23</v>
      </c>
      <c r="J56" s="52" t="n">
        <v>71</v>
      </c>
      <c r="K56" s="52" t="n">
        <v>17</v>
      </c>
      <c r="L56" s="52" t="n">
        <v>3</v>
      </c>
      <c r="M56" s="72" t="n">
        <f aca="false">SUM(H56:L56)</f>
        <v>461</v>
      </c>
      <c r="N56" s="71" t="n">
        <f aca="false">B56+H56</f>
        <v>706</v>
      </c>
      <c r="O56" s="52" t="n">
        <f aca="false">C56+I56</f>
        <v>40</v>
      </c>
      <c r="P56" s="52" t="n">
        <f aca="false">D56+J56</f>
        <v>133</v>
      </c>
      <c r="Q56" s="52" t="n">
        <f aca="false">E56+K56</f>
        <v>37</v>
      </c>
      <c r="R56" s="52" t="n">
        <f aca="false">F56+L56</f>
        <v>6</v>
      </c>
      <c r="S56" s="72" t="n">
        <f aca="false">G56+M56</f>
        <v>922</v>
      </c>
    </row>
    <row r="57" customFormat="false" ht="15" hidden="false" customHeight="false" outlineLevel="0" collapsed="false">
      <c r="A57" s="70" t="s">
        <v>147</v>
      </c>
      <c r="B57" s="71" t="n">
        <v>1775</v>
      </c>
      <c r="C57" s="52" t="n">
        <v>194</v>
      </c>
      <c r="D57" s="52" t="n">
        <v>406</v>
      </c>
      <c r="E57" s="52" t="n">
        <v>97</v>
      </c>
      <c r="F57" s="52" t="n">
        <v>6</v>
      </c>
      <c r="G57" s="72" t="n">
        <f aca="false">SUM(B57:F57)</f>
        <v>2478</v>
      </c>
      <c r="H57" s="71" t="n">
        <v>1795</v>
      </c>
      <c r="I57" s="52" t="n">
        <v>215</v>
      </c>
      <c r="J57" s="52" t="n">
        <v>404</v>
      </c>
      <c r="K57" s="52" t="n">
        <v>102</v>
      </c>
      <c r="L57" s="52" t="n">
        <v>8</v>
      </c>
      <c r="M57" s="72" t="n">
        <f aca="false">SUM(H57:L57)</f>
        <v>2524</v>
      </c>
      <c r="N57" s="71" t="n">
        <f aca="false">B57+H57</f>
        <v>3570</v>
      </c>
      <c r="O57" s="52" t="n">
        <f aca="false">C57+I57</f>
        <v>409</v>
      </c>
      <c r="P57" s="52" t="n">
        <f aca="false">D57+J57</f>
        <v>810</v>
      </c>
      <c r="Q57" s="52" t="n">
        <f aca="false">E57+K57</f>
        <v>199</v>
      </c>
      <c r="R57" s="52" t="n">
        <f aca="false">F57+L57</f>
        <v>14</v>
      </c>
      <c r="S57" s="72" t="n">
        <f aca="false">G57+M57</f>
        <v>5002</v>
      </c>
    </row>
    <row r="58" customFormat="false" ht="15" hidden="false" customHeight="false" outlineLevel="0" collapsed="false">
      <c r="A58" s="70" t="s">
        <v>148</v>
      </c>
      <c r="B58" s="71" t="n">
        <v>667</v>
      </c>
      <c r="C58" s="52" t="n">
        <v>149</v>
      </c>
      <c r="D58" s="52" t="n">
        <v>233</v>
      </c>
      <c r="E58" s="52" t="n">
        <v>63</v>
      </c>
      <c r="F58" s="52" t="n">
        <v>16</v>
      </c>
      <c r="G58" s="72" t="n">
        <f aca="false">SUM(B58:F58)</f>
        <v>1128</v>
      </c>
      <c r="H58" s="71" t="n">
        <v>705</v>
      </c>
      <c r="I58" s="52" t="n">
        <v>185</v>
      </c>
      <c r="J58" s="52" t="n">
        <v>276</v>
      </c>
      <c r="K58" s="52" t="n">
        <v>65</v>
      </c>
      <c r="L58" s="52" t="n">
        <v>18</v>
      </c>
      <c r="M58" s="72" t="n">
        <f aca="false">SUM(H58:L58)</f>
        <v>1249</v>
      </c>
      <c r="N58" s="71" t="n">
        <f aca="false">B58+H58</f>
        <v>1372</v>
      </c>
      <c r="O58" s="52" t="n">
        <f aca="false">C58+I58</f>
        <v>334</v>
      </c>
      <c r="P58" s="52" t="n">
        <f aca="false">D58+J58</f>
        <v>509</v>
      </c>
      <c r="Q58" s="52" t="n">
        <f aca="false">E58+K58</f>
        <v>128</v>
      </c>
      <c r="R58" s="52" t="n">
        <f aca="false">F58+L58</f>
        <v>34</v>
      </c>
      <c r="S58" s="72" t="n">
        <f aca="false">G58+M58</f>
        <v>2377</v>
      </c>
    </row>
    <row r="59" customFormat="false" ht="15" hidden="false" customHeight="false" outlineLevel="0" collapsed="false">
      <c r="A59" s="70" t="s">
        <v>149</v>
      </c>
      <c r="B59" s="71" t="n">
        <v>651</v>
      </c>
      <c r="C59" s="52" t="n">
        <v>66</v>
      </c>
      <c r="D59" s="52" t="n">
        <v>166</v>
      </c>
      <c r="E59" s="52" t="n">
        <v>32</v>
      </c>
      <c r="F59" s="52" t="n">
        <v>2</v>
      </c>
      <c r="G59" s="72" t="n">
        <f aca="false">SUM(B59:F59)</f>
        <v>917</v>
      </c>
      <c r="H59" s="71" t="n">
        <v>668</v>
      </c>
      <c r="I59" s="52" t="n">
        <v>91</v>
      </c>
      <c r="J59" s="52" t="n">
        <v>157</v>
      </c>
      <c r="K59" s="52" t="n">
        <v>40</v>
      </c>
      <c r="L59" s="52" t="n">
        <v>1</v>
      </c>
      <c r="M59" s="72" t="n">
        <f aca="false">SUM(H59:L59)</f>
        <v>957</v>
      </c>
      <c r="N59" s="71" t="n">
        <f aca="false">B59+H59</f>
        <v>1319</v>
      </c>
      <c r="O59" s="52" t="n">
        <f aca="false">C59+I59</f>
        <v>157</v>
      </c>
      <c r="P59" s="52" t="n">
        <f aca="false">D59+J59</f>
        <v>323</v>
      </c>
      <c r="Q59" s="52" t="n">
        <f aca="false">E59+K59</f>
        <v>72</v>
      </c>
      <c r="R59" s="52" t="n">
        <f aca="false">F59+L59</f>
        <v>3</v>
      </c>
      <c r="S59" s="72" t="n">
        <f aca="false">G59+M59</f>
        <v>1874</v>
      </c>
    </row>
    <row r="60" customFormat="false" ht="15" hidden="false" customHeight="false" outlineLevel="0" collapsed="false">
      <c r="A60" s="70" t="s">
        <v>150</v>
      </c>
      <c r="B60" s="71" t="n">
        <v>554</v>
      </c>
      <c r="C60" s="52" t="n">
        <v>57</v>
      </c>
      <c r="D60" s="52" t="n">
        <v>31</v>
      </c>
      <c r="E60" s="52" t="n">
        <v>4</v>
      </c>
      <c r="F60" s="52" t="n">
        <v>1</v>
      </c>
      <c r="G60" s="72" t="n">
        <f aca="false">SUM(B60:F60)</f>
        <v>647</v>
      </c>
      <c r="H60" s="71" t="n">
        <v>545</v>
      </c>
      <c r="I60" s="52" t="n">
        <v>65</v>
      </c>
      <c r="J60" s="52" t="n">
        <v>44</v>
      </c>
      <c r="K60" s="52" t="n">
        <v>4</v>
      </c>
      <c r="L60" s="52" t="n">
        <v>1</v>
      </c>
      <c r="M60" s="72" t="n">
        <f aca="false">SUM(H60:L60)</f>
        <v>659</v>
      </c>
      <c r="N60" s="71" t="n">
        <f aca="false">B60+H60</f>
        <v>1099</v>
      </c>
      <c r="O60" s="52" t="n">
        <f aca="false">C60+I60</f>
        <v>122</v>
      </c>
      <c r="P60" s="52" t="n">
        <f aca="false">D60+J60</f>
        <v>75</v>
      </c>
      <c r="Q60" s="52" t="n">
        <f aca="false">E60+K60</f>
        <v>8</v>
      </c>
      <c r="R60" s="52" t="n">
        <f aca="false">F60+L60</f>
        <v>2</v>
      </c>
      <c r="S60" s="72" t="n">
        <f aca="false">G60+M60</f>
        <v>1306</v>
      </c>
    </row>
    <row r="61" customFormat="false" ht="15" hidden="false" customHeight="false" outlineLevel="0" collapsed="false">
      <c r="A61" s="70" t="s">
        <v>151</v>
      </c>
      <c r="B61" s="71" t="n">
        <v>1239</v>
      </c>
      <c r="C61" s="52" t="n">
        <v>155</v>
      </c>
      <c r="D61" s="52" t="n">
        <v>190</v>
      </c>
      <c r="E61" s="52" t="n">
        <v>29</v>
      </c>
      <c r="F61" s="52" t="n">
        <v>1</v>
      </c>
      <c r="G61" s="72" t="n">
        <f aca="false">SUM(B61:F61)</f>
        <v>1614</v>
      </c>
      <c r="H61" s="71" t="n">
        <v>1184</v>
      </c>
      <c r="I61" s="52" t="n">
        <v>154</v>
      </c>
      <c r="J61" s="52" t="n">
        <v>152</v>
      </c>
      <c r="K61" s="52" t="n">
        <v>31</v>
      </c>
      <c r="L61" s="52" t="n">
        <v>4</v>
      </c>
      <c r="M61" s="72" t="n">
        <f aca="false">SUM(H61:L61)</f>
        <v>1525</v>
      </c>
      <c r="N61" s="71" t="n">
        <f aca="false">B61+H61</f>
        <v>2423</v>
      </c>
      <c r="O61" s="52" t="n">
        <f aca="false">C61+I61</f>
        <v>309</v>
      </c>
      <c r="P61" s="52" t="n">
        <f aca="false">D61+J61</f>
        <v>342</v>
      </c>
      <c r="Q61" s="52" t="n">
        <f aca="false">E61+K61</f>
        <v>60</v>
      </c>
      <c r="R61" s="52" t="n">
        <f aca="false">F61+L61</f>
        <v>5</v>
      </c>
      <c r="S61" s="72" t="n">
        <f aca="false">G61+M61</f>
        <v>3139</v>
      </c>
    </row>
    <row r="62" customFormat="false" ht="15" hidden="false" customHeight="false" outlineLevel="0" collapsed="false">
      <c r="A62" s="70" t="s">
        <v>152</v>
      </c>
      <c r="B62" s="71" t="n">
        <v>707</v>
      </c>
      <c r="C62" s="52" t="n">
        <v>171</v>
      </c>
      <c r="D62" s="52" t="n">
        <v>204</v>
      </c>
      <c r="E62" s="52" t="n">
        <v>75</v>
      </c>
      <c r="F62" s="52" t="n">
        <v>7</v>
      </c>
      <c r="G62" s="72" t="n">
        <f aca="false">SUM(B62:F62)</f>
        <v>1164</v>
      </c>
      <c r="H62" s="71" t="n">
        <v>678</v>
      </c>
      <c r="I62" s="52" t="n">
        <v>172</v>
      </c>
      <c r="J62" s="52" t="n">
        <v>176</v>
      </c>
      <c r="K62" s="52" t="n">
        <v>76</v>
      </c>
      <c r="L62" s="52" t="n">
        <v>8</v>
      </c>
      <c r="M62" s="72" t="n">
        <f aca="false">SUM(H62:L62)</f>
        <v>1110</v>
      </c>
      <c r="N62" s="71" t="n">
        <f aca="false">B62+H62</f>
        <v>1385</v>
      </c>
      <c r="O62" s="52" t="n">
        <f aca="false">C62+I62</f>
        <v>343</v>
      </c>
      <c r="P62" s="52" t="n">
        <f aca="false">D62+J62</f>
        <v>380</v>
      </c>
      <c r="Q62" s="52" t="n">
        <f aca="false">E62+K62</f>
        <v>151</v>
      </c>
      <c r="R62" s="52" t="n">
        <f aca="false">F62+L62</f>
        <v>15</v>
      </c>
      <c r="S62" s="72" t="n">
        <f aca="false">G62+M62</f>
        <v>2274</v>
      </c>
    </row>
    <row r="63" customFormat="false" ht="15" hidden="false" customHeight="false" outlineLevel="0" collapsed="false">
      <c r="A63" s="70" t="s">
        <v>153</v>
      </c>
      <c r="B63" s="71" t="n">
        <v>820</v>
      </c>
      <c r="C63" s="52" t="n">
        <v>161</v>
      </c>
      <c r="D63" s="52" t="n">
        <v>168</v>
      </c>
      <c r="E63" s="52" t="n">
        <v>69</v>
      </c>
      <c r="F63" s="52" t="n">
        <v>4</v>
      </c>
      <c r="G63" s="72" t="n">
        <f aca="false">SUM(B63:F63)</f>
        <v>1222</v>
      </c>
      <c r="H63" s="71" t="n">
        <v>799</v>
      </c>
      <c r="I63" s="52" t="n">
        <v>160</v>
      </c>
      <c r="J63" s="52" t="n">
        <v>182</v>
      </c>
      <c r="K63" s="52" t="n">
        <v>55</v>
      </c>
      <c r="L63" s="52" t="n">
        <v>4</v>
      </c>
      <c r="M63" s="72" t="n">
        <f aca="false">SUM(H63:L63)</f>
        <v>1200</v>
      </c>
      <c r="N63" s="71" t="n">
        <f aca="false">B63+H63</f>
        <v>1619</v>
      </c>
      <c r="O63" s="52" t="n">
        <f aca="false">C63+I63</f>
        <v>321</v>
      </c>
      <c r="P63" s="52" t="n">
        <f aca="false">D63+J63</f>
        <v>350</v>
      </c>
      <c r="Q63" s="52" t="n">
        <f aca="false">E63+K63</f>
        <v>124</v>
      </c>
      <c r="R63" s="52" t="n">
        <f aca="false">F63+L63</f>
        <v>8</v>
      </c>
      <c r="S63" s="72" t="n">
        <f aca="false">G63+M63</f>
        <v>2422</v>
      </c>
    </row>
    <row r="64" customFormat="false" ht="15" hidden="false" customHeight="false" outlineLevel="0" collapsed="false">
      <c r="A64" s="70" t="s">
        <v>154</v>
      </c>
      <c r="B64" s="71" t="n">
        <v>665</v>
      </c>
      <c r="C64" s="52" t="n">
        <v>108</v>
      </c>
      <c r="D64" s="52" t="n">
        <v>161</v>
      </c>
      <c r="E64" s="52" t="n">
        <v>180</v>
      </c>
      <c r="F64" s="52" t="n">
        <v>13</v>
      </c>
      <c r="G64" s="72" t="n">
        <f aca="false">SUM(B64:F64)</f>
        <v>1127</v>
      </c>
      <c r="H64" s="71" t="n">
        <v>581</v>
      </c>
      <c r="I64" s="52" t="n">
        <v>111</v>
      </c>
      <c r="J64" s="52" t="n">
        <v>103</v>
      </c>
      <c r="K64" s="52" t="n">
        <v>116</v>
      </c>
      <c r="L64" s="52" t="n">
        <v>9</v>
      </c>
      <c r="M64" s="72" t="n">
        <f aca="false">SUM(H64:L64)</f>
        <v>920</v>
      </c>
      <c r="N64" s="71" t="n">
        <f aca="false">B64+H64</f>
        <v>1246</v>
      </c>
      <c r="O64" s="52" t="n">
        <f aca="false">C64+I64</f>
        <v>219</v>
      </c>
      <c r="P64" s="52" t="n">
        <f aca="false">D64+J64</f>
        <v>264</v>
      </c>
      <c r="Q64" s="52" t="n">
        <f aca="false">E64+K64</f>
        <v>296</v>
      </c>
      <c r="R64" s="52" t="n">
        <f aca="false">F64+L64</f>
        <v>22</v>
      </c>
      <c r="S64" s="72" t="n">
        <f aca="false">G64+M64</f>
        <v>2047</v>
      </c>
    </row>
    <row r="65" customFormat="false" ht="15" hidden="false" customHeight="false" outlineLevel="0" collapsed="false">
      <c r="A65" s="70" t="s">
        <v>155</v>
      </c>
      <c r="B65" s="71" t="n">
        <v>175</v>
      </c>
      <c r="C65" s="52" t="n">
        <v>10</v>
      </c>
      <c r="D65" s="52" t="n">
        <v>13</v>
      </c>
      <c r="E65" s="52" t="n">
        <v>0</v>
      </c>
      <c r="F65" s="52" t="n">
        <v>0</v>
      </c>
      <c r="G65" s="72" t="n">
        <f aca="false">SUM(B65:F65)</f>
        <v>198</v>
      </c>
      <c r="H65" s="71" t="n">
        <v>149</v>
      </c>
      <c r="I65" s="52" t="n">
        <v>14</v>
      </c>
      <c r="J65" s="52" t="n">
        <v>14</v>
      </c>
      <c r="K65" s="52" t="n">
        <v>0</v>
      </c>
      <c r="L65" s="52" t="n">
        <v>1</v>
      </c>
      <c r="M65" s="72" t="n">
        <f aca="false">SUM(H65:L65)</f>
        <v>178</v>
      </c>
      <c r="N65" s="71" t="n">
        <f aca="false">B65+H65</f>
        <v>324</v>
      </c>
      <c r="O65" s="52" t="n">
        <f aca="false">C65+I65</f>
        <v>24</v>
      </c>
      <c r="P65" s="52" t="n">
        <f aca="false">D65+J65</f>
        <v>27</v>
      </c>
      <c r="Q65" s="52" t="n">
        <f aca="false">E65+K65</f>
        <v>0</v>
      </c>
      <c r="R65" s="52" t="n">
        <f aca="false">F65+L65</f>
        <v>1</v>
      </c>
      <c r="S65" s="72" t="n">
        <f aca="false">G65+M65</f>
        <v>376</v>
      </c>
    </row>
    <row r="66" customFormat="false" ht="15" hidden="false" customHeight="false" outlineLevel="0" collapsed="false">
      <c r="A66" s="35" t="s">
        <v>156</v>
      </c>
      <c r="B66" s="74" t="n">
        <f aca="false">SUM(B54:B65)</f>
        <v>8974</v>
      </c>
      <c r="C66" s="55" t="n">
        <f aca="false">SUM(C54:C65)</f>
        <v>1176</v>
      </c>
      <c r="D66" s="55" t="n">
        <f aca="false">SUM(D54:D65)</f>
        <v>2017</v>
      </c>
      <c r="E66" s="55" t="n">
        <f aca="false">SUM(E54:E65)</f>
        <v>667</v>
      </c>
      <c r="F66" s="55" t="n">
        <f aca="false">SUM(F54:F65)</f>
        <v>62</v>
      </c>
      <c r="G66" s="75" t="n">
        <f aca="false">SUM(G54:G65)</f>
        <v>12896</v>
      </c>
      <c r="H66" s="74" t="n">
        <f aca="false">SUM(H54:H65)</f>
        <v>8789</v>
      </c>
      <c r="I66" s="55" t="n">
        <f aca="false">SUM(I54:I65)</f>
        <v>1300</v>
      </c>
      <c r="J66" s="55" t="n">
        <f aca="false">SUM(J54:J65)</f>
        <v>2025</v>
      </c>
      <c r="K66" s="55" t="n">
        <f aca="false">SUM(K54:K65)</f>
        <v>606</v>
      </c>
      <c r="L66" s="55" t="n">
        <f aca="false">SUM(L54:L65)</f>
        <v>66</v>
      </c>
      <c r="M66" s="75" t="n">
        <f aca="false">SUM(M54:M65)</f>
        <v>12786</v>
      </c>
      <c r="N66" s="74" t="n">
        <f aca="false">SUM(N54:N65)</f>
        <v>17763</v>
      </c>
      <c r="O66" s="55" t="n">
        <f aca="false">SUM(O54:O65)</f>
        <v>2476</v>
      </c>
      <c r="P66" s="55" t="n">
        <f aca="false">SUM(P54:P65)</f>
        <v>4042</v>
      </c>
      <c r="Q66" s="55" t="n">
        <f aca="false">SUM(Q54:Q65)</f>
        <v>1273</v>
      </c>
      <c r="R66" s="55" t="n">
        <f aca="false">SUM(R54:R65)</f>
        <v>128</v>
      </c>
      <c r="S66" s="75" t="n">
        <f aca="false">SUM(S54:S65)</f>
        <v>25682</v>
      </c>
    </row>
    <row r="67" customFormat="false" ht="15" hidden="false" customHeight="false" outlineLevel="0" collapsed="false">
      <c r="A67" s="70" t="s">
        <v>157</v>
      </c>
      <c r="B67" s="71" t="n">
        <v>1060</v>
      </c>
      <c r="C67" s="52" t="n">
        <v>105</v>
      </c>
      <c r="D67" s="52" t="n">
        <v>124</v>
      </c>
      <c r="E67" s="52" t="n">
        <v>39</v>
      </c>
      <c r="F67" s="52" t="n">
        <v>3</v>
      </c>
      <c r="G67" s="72" t="n">
        <f aca="false">SUM(B67:F67)</f>
        <v>1331</v>
      </c>
      <c r="H67" s="71" t="n">
        <v>1026</v>
      </c>
      <c r="I67" s="52" t="n">
        <v>107</v>
      </c>
      <c r="J67" s="52" t="n">
        <v>152</v>
      </c>
      <c r="K67" s="52" t="n">
        <v>45</v>
      </c>
      <c r="L67" s="52" t="n">
        <v>5</v>
      </c>
      <c r="M67" s="72" t="n">
        <f aca="false">SUM(H67:L67)</f>
        <v>1335</v>
      </c>
      <c r="N67" s="71" t="n">
        <f aca="false">B67+H67</f>
        <v>2086</v>
      </c>
      <c r="O67" s="52" t="n">
        <f aca="false">C67+I67</f>
        <v>212</v>
      </c>
      <c r="P67" s="52" t="n">
        <f aca="false">D67+J67</f>
        <v>276</v>
      </c>
      <c r="Q67" s="52" t="n">
        <f aca="false">E67+K67</f>
        <v>84</v>
      </c>
      <c r="R67" s="52" t="n">
        <f aca="false">F67+L67</f>
        <v>8</v>
      </c>
      <c r="S67" s="72" t="n">
        <f aca="false">G67+M67</f>
        <v>2666</v>
      </c>
    </row>
    <row r="68" customFormat="false" ht="15" hidden="false" customHeight="false" outlineLevel="0" collapsed="false">
      <c r="A68" s="70" t="s">
        <v>158</v>
      </c>
      <c r="B68" s="71" t="n">
        <v>891</v>
      </c>
      <c r="C68" s="52" t="n">
        <v>140</v>
      </c>
      <c r="D68" s="52" t="n">
        <v>642</v>
      </c>
      <c r="E68" s="52" t="n">
        <v>26</v>
      </c>
      <c r="F68" s="52" t="n">
        <v>0</v>
      </c>
      <c r="G68" s="72" t="n">
        <f aca="false">SUM(B68:F68)</f>
        <v>1699</v>
      </c>
      <c r="H68" s="71" t="n">
        <v>887</v>
      </c>
      <c r="I68" s="52" t="n">
        <v>120</v>
      </c>
      <c r="J68" s="52" t="n">
        <v>605</v>
      </c>
      <c r="K68" s="52" t="n">
        <v>19</v>
      </c>
      <c r="L68" s="52" t="n">
        <v>0</v>
      </c>
      <c r="M68" s="72" t="n">
        <f aca="false">SUM(H68:L68)</f>
        <v>1631</v>
      </c>
      <c r="N68" s="71" t="n">
        <f aca="false">B68+H68</f>
        <v>1778</v>
      </c>
      <c r="O68" s="52" t="n">
        <f aca="false">C68+I68</f>
        <v>260</v>
      </c>
      <c r="P68" s="52" t="n">
        <f aca="false">D68+J68</f>
        <v>1247</v>
      </c>
      <c r="Q68" s="52" t="n">
        <f aca="false">E68+K68</f>
        <v>45</v>
      </c>
      <c r="R68" s="52" t="n">
        <f aca="false">F68+L68</f>
        <v>0</v>
      </c>
      <c r="S68" s="72" t="n">
        <f aca="false">G68+M68</f>
        <v>3330</v>
      </c>
    </row>
    <row r="69" customFormat="false" ht="15" hidden="false" customHeight="false" outlineLevel="0" collapsed="false">
      <c r="A69" s="70" t="s">
        <v>159</v>
      </c>
      <c r="B69" s="71" t="n">
        <v>812</v>
      </c>
      <c r="C69" s="52" t="n">
        <v>86</v>
      </c>
      <c r="D69" s="52" t="n">
        <v>375</v>
      </c>
      <c r="E69" s="52" t="n">
        <v>47</v>
      </c>
      <c r="F69" s="52" t="n">
        <v>0</v>
      </c>
      <c r="G69" s="72" t="n">
        <f aca="false">SUM(B69:F69)</f>
        <v>1320</v>
      </c>
      <c r="H69" s="71" t="n">
        <v>786</v>
      </c>
      <c r="I69" s="52" t="n">
        <v>90</v>
      </c>
      <c r="J69" s="52" t="n">
        <v>399</v>
      </c>
      <c r="K69" s="52" t="n">
        <v>58</v>
      </c>
      <c r="L69" s="52" t="n">
        <v>2</v>
      </c>
      <c r="M69" s="72" t="n">
        <f aca="false">SUM(H69:L69)</f>
        <v>1335</v>
      </c>
      <c r="N69" s="71" t="n">
        <f aca="false">B69+H69</f>
        <v>1598</v>
      </c>
      <c r="O69" s="52" t="n">
        <f aca="false">C69+I69</f>
        <v>176</v>
      </c>
      <c r="P69" s="52" t="n">
        <f aca="false">D69+J69</f>
        <v>774</v>
      </c>
      <c r="Q69" s="52" t="n">
        <f aca="false">E69+K69</f>
        <v>105</v>
      </c>
      <c r="R69" s="52" t="n">
        <f aca="false">F69+L69</f>
        <v>2</v>
      </c>
      <c r="S69" s="72" t="n">
        <f aca="false">G69+M69</f>
        <v>2655</v>
      </c>
    </row>
    <row r="70" customFormat="false" ht="15" hidden="false" customHeight="false" outlineLevel="0" collapsed="false">
      <c r="A70" s="70" t="s">
        <v>160</v>
      </c>
      <c r="B70" s="71" t="n">
        <v>1420</v>
      </c>
      <c r="C70" s="52" t="n">
        <v>365</v>
      </c>
      <c r="D70" s="52" t="n">
        <v>1151</v>
      </c>
      <c r="E70" s="52" t="n">
        <v>254</v>
      </c>
      <c r="F70" s="52" t="n">
        <v>12</v>
      </c>
      <c r="G70" s="72" t="n">
        <f aca="false">SUM(B70:F70)</f>
        <v>3202</v>
      </c>
      <c r="H70" s="71" t="n">
        <v>1338</v>
      </c>
      <c r="I70" s="52" t="n">
        <v>379</v>
      </c>
      <c r="J70" s="52" t="n">
        <v>1182</v>
      </c>
      <c r="K70" s="52" t="n">
        <v>246</v>
      </c>
      <c r="L70" s="52" t="n">
        <v>16</v>
      </c>
      <c r="M70" s="72" t="n">
        <f aca="false">SUM(H70:L70)</f>
        <v>3161</v>
      </c>
      <c r="N70" s="71" t="n">
        <f aca="false">B70+H70</f>
        <v>2758</v>
      </c>
      <c r="O70" s="52" t="n">
        <f aca="false">C70+I70</f>
        <v>744</v>
      </c>
      <c r="P70" s="52" t="n">
        <f aca="false">D70+J70</f>
        <v>2333</v>
      </c>
      <c r="Q70" s="52" t="n">
        <f aca="false">E70+K70</f>
        <v>500</v>
      </c>
      <c r="R70" s="52" t="n">
        <f aca="false">F70+L70</f>
        <v>28</v>
      </c>
      <c r="S70" s="72" t="n">
        <f aca="false">G70+M70</f>
        <v>6363</v>
      </c>
    </row>
    <row r="71" customFormat="false" ht="15" hidden="false" customHeight="false" outlineLevel="0" collapsed="false">
      <c r="A71" s="70" t="s">
        <v>161</v>
      </c>
      <c r="B71" s="71" t="n">
        <v>1058</v>
      </c>
      <c r="C71" s="52" t="n">
        <v>194</v>
      </c>
      <c r="D71" s="52" t="n">
        <v>468</v>
      </c>
      <c r="E71" s="52" t="n">
        <v>61</v>
      </c>
      <c r="F71" s="52" t="n">
        <v>9</v>
      </c>
      <c r="G71" s="72" t="n">
        <f aca="false">SUM(B71:F71)</f>
        <v>1790</v>
      </c>
      <c r="H71" s="71" t="n">
        <v>1079</v>
      </c>
      <c r="I71" s="52" t="n">
        <v>182</v>
      </c>
      <c r="J71" s="52" t="n">
        <v>474</v>
      </c>
      <c r="K71" s="52" t="n">
        <v>47</v>
      </c>
      <c r="L71" s="52" t="n">
        <v>9</v>
      </c>
      <c r="M71" s="72" t="n">
        <f aca="false">SUM(H71:L71)</f>
        <v>1791</v>
      </c>
      <c r="N71" s="71" t="n">
        <f aca="false">B71+H71</f>
        <v>2137</v>
      </c>
      <c r="O71" s="52" t="n">
        <f aca="false">C71+I71</f>
        <v>376</v>
      </c>
      <c r="P71" s="52" t="n">
        <f aca="false">D71+J71</f>
        <v>942</v>
      </c>
      <c r="Q71" s="52" t="n">
        <f aca="false">E71+K71</f>
        <v>108</v>
      </c>
      <c r="R71" s="52" t="n">
        <f aca="false">F71+L71</f>
        <v>18</v>
      </c>
      <c r="S71" s="72" t="n">
        <f aca="false">G71+M71</f>
        <v>3581</v>
      </c>
    </row>
    <row r="72" customFormat="false" ht="15" hidden="false" customHeight="false" outlineLevel="0" collapsed="false">
      <c r="A72" s="70" t="s">
        <v>162</v>
      </c>
      <c r="B72" s="71" t="n">
        <v>210</v>
      </c>
      <c r="C72" s="52" t="n">
        <v>16</v>
      </c>
      <c r="D72" s="52" t="n">
        <v>4</v>
      </c>
      <c r="E72" s="52" t="n">
        <v>4</v>
      </c>
      <c r="F72" s="52" t="n">
        <v>0</v>
      </c>
      <c r="G72" s="72" t="n">
        <f aca="false">SUM(B72:F72)</f>
        <v>234</v>
      </c>
      <c r="H72" s="71" t="n">
        <v>210</v>
      </c>
      <c r="I72" s="52" t="n">
        <v>15</v>
      </c>
      <c r="J72" s="52" t="n">
        <v>3</v>
      </c>
      <c r="K72" s="52" t="n">
        <v>0</v>
      </c>
      <c r="L72" s="52" t="n">
        <v>0</v>
      </c>
      <c r="M72" s="72" t="n">
        <f aca="false">SUM(H72:L72)</f>
        <v>228</v>
      </c>
      <c r="N72" s="71" t="n">
        <f aca="false">B72+H72</f>
        <v>420</v>
      </c>
      <c r="O72" s="52" t="n">
        <f aca="false">C72+I72</f>
        <v>31</v>
      </c>
      <c r="P72" s="52" t="n">
        <f aca="false">D72+J72</f>
        <v>7</v>
      </c>
      <c r="Q72" s="52" t="n">
        <f aca="false">E72+K72</f>
        <v>4</v>
      </c>
      <c r="R72" s="52" t="n">
        <f aca="false">F72+L72</f>
        <v>0</v>
      </c>
      <c r="S72" s="72" t="n">
        <f aca="false">G72+M72</f>
        <v>462</v>
      </c>
    </row>
    <row r="73" customFormat="false" ht="15" hidden="false" customHeight="false" outlineLevel="0" collapsed="false">
      <c r="A73" s="70" t="s">
        <v>163</v>
      </c>
      <c r="B73" s="71" t="n">
        <v>645</v>
      </c>
      <c r="C73" s="52" t="n">
        <v>51</v>
      </c>
      <c r="D73" s="52" t="n">
        <v>97</v>
      </c>
      <c r="E73" s="52" t="n">
        <v>17</v>
      </c>
      <c r="F73" s="52" t="n">
        <v>0</v>
      </c>
      <c r="G73" s="72" t="n">
        <f aca="false">SUM(B73:F73)</f>
        <v>810</v>
      </c>
      <c r="H73" s="71" t="n">
        <v>649</v>
      </c>
      <c r="I73" s="52" t="n">
        <v>51</v>
      </c>
      <c r="J73" s="52" t="n">
        <v>109</v>
      </c>
      <c r="K73" s="52" t="n">
        <v>15</v>
      </c>
      <c r="L73" s="52" t="n">
        <v>2</v>
      </c>
      <c r="M73" s="72" t="n">
        <f aca="false">SUM(H73:L73)</f>
        <v>826</v>
      </c>
      <c r="N73" s="71" t="n">
        <f aca="false">B73+H73</f>
        <v>1294</v>
      </c>
      <c r="O73" s="52" t="n">
        <f aca="false">C73+I73</f>
        <v>102</v>
      </c>
      <c r="P73" s="52" t="n">
        <f aca="false">D73+J73</f>
        <v>206</v>
      </c>
      <c r="Q73" s="52" t="n">
        <f aca="false">E73+K73</f>
        <v>32</v>
      </c>
      <c r="R73" s="52" t="n">
        <f aca="false">F73+L73</f>
        <v>2</v>
      </c>
      <c r="S73" s="72" t="n">
        <f aca="false">G73+M73</f>
        <v>1636</v>
      </c>
    </row>
    <row r="74" customFormat="false" ht="15" hidden="false" customHeight="false" outlineLevel="0" collapsed="false">
      <c r="A74" s="70" t="s">
        <v>164</v>
      </c>
      <c r="B74" s="71" t="n">
        <v>498</v>
      </c>
      <c r="C74" s="52" t="n">
        <v>148</v>
      </c>
      <c r="D74" s="52" t="n">
        <v>204</v>
      </c>
      <c r="E74" s="52" t="n">
        <v>99</v>
      </c>
      <c r="F74" s="52" t="n">
        <v>2</v>
      </c>
      <c r="G74" s="72" t="n">
        <f aca="false">SUM(B74:F74)</f>
        <v>951</v>
      </c>
      <c r="H74" s="71" t="n">
        <v>464</v>
      </c>
      <c r="I74" s="52" t="n">
        <v>149</v>
      </c>
      <c r="J74" s="52" t="n">
        <v>205</v>
      </c>
      <c r="K74" s="52" t="n">
        <v>65</v>
      </c>
      <c r="L74" s="52" t="n">
        <v>5</v>
      </c>
      <c r="M74" s="72" t="n">
        <f aca="false">SUM(H74:L74)</f>
        <v>888</v>
      </c>
      <c r="N74" s="71" t="n">
        <f aca="false">B74+H74</f>
        <v>962</v>
      </c>
      <c r="O74" s="52" t="n">
        <f aca="false">C74+I74</f>
        <v>297</v>
      </c>
      <c r="P74" s="52" t="n">
        <f aca="false">D74+J74</f>
        <v>409</v>
      </c>
      <c r="Q74" s="52" t="n">
        <f aca="false">E74+K74</f>
        <v>164</v>
      </c>
      <c r="R74" s="52" t="n">
        <f aca="false">F74+L74</f>
        <v>7</v>
      </c>
      <c r="S74" s="72" t="n">
        <f aca="false">G74+M74</f>
        <v>1839</v>
      </c>
    </row>
    <row r="75" customFormat="false" ht="15" hidden="false" customHeight="false" outlineLevel="0" collapsed="false">
      <c r="A75" s="35" t="s">
        <v>165</v>
      </c>
      <c r="B75" s="74" t="n">
        <f aca="false">SUM(B67:B74)</f>
        <v>6594</v>
      </c>
      <c r="C75" s="55" t="n">
        <f aca="false">SUM(C67:C74)</f>
        <v>1105</v>
      </c>
      <c r="D75" s="55" t="n">
        <f aca="false">SUM(D67:D74)</f>
        <v>3065</v>
      </c>
      <c r="E75" s="55" t="n">
        <f aca="false">SUM(E67:E74)</f>
        <v>547</v>
      </c>
      <c r="F75" s="55" t="n">
        <f aca="false">SUM(F67:F74)</f>
        <v>26</v>
      </c>
      <c r="G75" s="75" t="n">
        <f aca="false">SUM(G67:G74)</f>
        <v>11337</v>
      </c>
      <c r="H75" s="74" t="n">
        <f aca="false">SUM(H67:H74)</f>
        <v>6439</v>
      </c>
      <c r="I75" s="55" t="n">
        <f aca="false">SUM(I67:I74)</f>
        <v>1093</v>
      </c>
      <c r="J75" s="55" t="n">
        <f aca="false">SUM(J67:J74)</f>
        <v>3129</v>
      </c>
      <c r="K75" s="55" t="n">
        <f aca="false">SUM(K67:K74)</f>
        <v>495</v>
      </c>
      <c r="L75" s="55" t="n">
        <f aca="false">SUM(L67:L74)</f>
        <v>39</v>
      </c>
      <c r="M75" s="75" t="n">
        <f aca="false">SUM(M67:M74)</f>
        <v>11195</v>
      </c>
      <c r="N75" s="74" t="n">
        <f aca="false">SUM(N67:N74)</f>
        <v>13033</v>
      </c>
      <c r="O75" s="55" t="n">
        <f aca="false">SUM(O67:O74)</f>
        <v>2198</v>
      </c>
      <c r="P75" s="55" t="n">
        <f aca="false">SUM(P67:P74)</f>
        <v>6194</v>
      </c>
      <c r="Q75" s="55" t="n">
        <f aca="false">SUM(Q67:Q74)</f>
        <v>1042</v>
      </c>
      <c r="R75" s="55" t="n">
        <f aca="false">SUM(R67:R74)</f>
        <v>65</v>
      </c>
      <c r="S75" s="75" t="n">
        <f aca="false">SUM(S67:S74)</f>
        <v>22532</v>
      </c>
    </row>
    <row r="76" customFormat="false" ht="15.75" hidden="false" customHeight="false" outlineLevel="0" collapsed="false">
      <c r="A76" s="77" t="s">
        <v>166</v>
      </c>
      <c r="B76" s="78" t="n">
        <f aca="false">B39+B53+B66+B75</f>
        <v>50206</v>
      </c>
      <c r="C76" s="57" t="n">
        <f aca="false">C39+C53+C66+C75</f>
        <v>13482</v>
      </c>
      <c r="D76" s="57" t="n">
        <f aca="false">D39+D53+D66+D75</f>
        <v>12319</v>
      </c>
      <c r="E76" s="57" t="n">
        <f aca="false">E39+E53+E66+E75</f>
        <v>6692</v>
      </c>
      <c r="F76" s="57" t="n">
        <f aca="false">F39+F53+F66+F75</f>
        <v>757</v>
      </c>
      <c r="G76" s="79" t="n">
        <f aca="false">G39+G53+G66+G75</f>
        <v>83456</v>
      </c>
      <c r="H76" s="78" t="n">
        <f aca="false">H39+H53+H66+H75</f>
        <v>51660</v>
      </c>
      <c r="I76" s="57" t="n">
        <f aca="false">I39+I53+I66+I75</f>
        <v>14294</v>
      </c>
      <c r="J76" s="57" t="n">
        <f aca="false">J39+J53+J66+J75</f>
        <v>13256</v>
      </c>
      <c r="K76" s="57" t="n">
        <f aca="false">K39+K53+K66+K75</f>
        <v>6491</v>
      </c>
      <c r="L76" s="57" t="n">
        <f aca="false">L39+L53+L66+L75</f>
        <v>820</v>
      </c>
      <c r="M76" s="79" t="n">
        <f aca="false">M39+M53+M66+M75</f>
        <v>86521</v>
      </c>
      <c r="N76" s="78" t="n">
        <f aca="false">N39+N53+N66+N75</f>
        <v>101866</v>
      </c>
      <c r="O76" s="57" t="n">
        <f aca="false">O39+O53+O66+O75</f>
        <v>27776</v>
      </c>
      <c r="P76" s="57" t="n">
        <f aca="false">P39+P53+P66+P75</f>
        <v>25575</v>
      </c>
      <c r="Q76" s="57" t="n">
        <f aca="false">Q39+Q53+Q66+Q75</f>
        <v>13183</v>
      </c>
      <c r="R76" s="57" t="n">
        <f aca="false">R39+R53+R66+R75</f>
        <v>1577</v>
      </c>
      <c r="S76" s="79" t="n">
        <f aca="false">S39+S53+S66+S75</f>
        <v>169977</v>
      </c>
    </row>
    <row r="78" customFormat="false" ht="15" hidden="false" customHeight="false" outlineLevel="0" collapsed="false">
      <c r="A78" s="44" t="s">
        <v>167</v>
      </c>
    </row>
  </sheetData>
  <mergeCells count="9">
    <mergeCell ref="A2:S2"/>
    <mergeCell ref="A6:A7"/>
    <mergeCell ref="B6:G6"/>
    <mergeCell ref="H6:M6"/>
    <mergeCell ref="N6:S6"/>
    <mergeCell ref="A41:A42"/>
    <mergeCell ref="B41:G41"/>
    <mergeCell ref="H41:M41"/>
    <mergeCell ref="N41:S41"/>
  </mergeCells>
  <printOptions headings="false" gridLines="false" gridLinesSet="true" horizontalCentered="true" verticalCentered="false"/>
  <pageMargins left="0.157638888888889" right="0" top="0" bottom="0"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15" width="28.13"/>
    <col collapsed="false" customWidth="true" hidden="false" outlineLevel="0" max="2" min="2" style="15" width="9.13"/>
    <col collapsed="false" customWidth="true" hidden="false" outlineLevel="0" max="3" min="3" style="15" width="8.99"/>
    <col collapsed="false" customWidth="true" hidden="false" outlineLevel="0" max="10" min="4" style="15" width="7.99"/>
    <col collapsed="false" customWidth="true" hidden="false" outlineLevel="0" max="11" min="11" style="15" width="8.42"/>
    <col collapsed="false" customWidth="true" hidden="false" outlineLevel="0" max="12" min="12" style="15" width="9.13"/>
    <col collapsed="false" customWidth="true" hidden="false" outlineLevel="0" max="19" min="13" style="15" width="7.99"/>
    <col collapsed="false" customWidth="true" hidden="false" outlineLevel="0" max="20" min="20" style="15" width="8.27"/>
    <col collapsed="false" customWidth="true" hidden="false" outlineLevel="0" max="21" min="21" style="15" width="9.13"/>
    <col collapsed="false" customWidth="true" hidden="false" outlineLevel="0" max="27" min="22" style="15" width="7.99"/>
    <col collapsed="false" customWidth="true" hidden="false" outlineLevel="0" max="28" min="28" style="15" width="8.99"/>
    <col collapsed="false" customWidth="false" hidden="false" outlineLevel="0" max="257" min="29" style="15" width="11.42"/>
  </cols>
  <sheetData>
    <row r="2" customFormat="false" ht="20.1" hidden="false" customHeight="true" outlineLevel="0" collapsed="false">
      <c r="A2" s="16" t="s">
        <v>16</v>
      </c>
      <c r="B2" s="16"/>
      <c r="C2" s="16"/>
      <c r="D2" s="16"/>
      <c r="E2" s="16"/>
      <c r="F2" s="16"/>
      <c r="G2" s="16"/>
      <c r="H2" s="16"/>
      <c r="I2" s="16"/>
      <c r="J2" s="16"/>
      <c r="K2" s="16"/>
      <c r="L2" s="16"/>
      <c r="M2" s="16"/>
      <c r="N2" s="16"/>
      <c r="O2" s="16"/>
      <c r="P2" s="16"/>
      <c r="Q2" s="16"/>
      <c r="R2" s="16"/>
      <c r="S2" s="16"/>
      <c r="T2" s="16"/>
      <c r="U2" s="16"/>
      <c r="V2" s="16"/>
      <c r="W2" s="16"/>
      <c r="X2" s="16"/>
      <c r="Y2" s="16"/>
      <c r="Z2" s="16"/>
      <c r="AA2" s="16"/>
      <c r="AB2" s="16"/>
    </row>
    <row r="3" customFormat="false" ht="15" hidden="false" customHeight="fals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row>
    <row r="4" customFormat="false" ht="15" hidden="false" customHeight="false" outlineLevel="0" collapsed="false">
      <c r="A4" s="6" t="s">
        <v>1</v>
      </c>
      <c r="B4" s="17"/>
      <c r="C4" s="17"/>
      <c r="D4" s="17"/>
      <c r="E4" s="17"/>
      <c r="F4" s="17"/>
      <c r="G4" s="17"/>
      <c r="H4" s="17"/>
      <c r="I4" s="17"/>
      <c r="J4" s="17"/>
      <c r="K4" s="17"/>
      <c r="L4" s="17"/>
      <c r="M4" s="17"/>
      <c r="N4" s="17"/>
      <c r="O4" s="17"/>
      <c r="P4" s="17"/>
      <c r="Q4" s="17"/>
      <c r="R4" s="17"/>
      <c r="S4" s="17"/>
      <c r="T4" s="17"/>
      <c r="U4" s="17"/>
      <c r="V4" s="17"/>
      <c r="W4" s="17"/>
      <c r="X4" s="17"/>
      <c r="Y4" s="17"/>
      <c r="Z4" s="17"/>
      <c r="AA4" s="17"/>
      <c r="AB4" s="17"/>
    </row>
    <row r="5" s="58" customFormat="true" ht="15" hidden="false" customHeight="fals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row>
    <row r="6" customFormat="false" ht="15" hidden="false" customHeight="false" outlineLevel="0" collapsed="false">
      <c r="A6" s="81" t="s">
        <v>87</v>
      </c>
      <c r="B6" s="21" t="s">
        <v>88</v>
      </c>
      <c r="C6" s="21"/>
      <c r="D6" s="21"/>
      <c r="E6" s="21"/>
      <c r="F6" s="21"/>
      <c r="G6" s="21"/>
      <c r="H6" s="21"/>
      <c r="I6" s="21"/>
      <c r="J6" s="21"/>
      <c r="K6" s="21" t="s">
        <v>89</v>
      </c>
      <c r="L6" s="21"/>
      <c r="M6" s="21"/>
      <c r="N6" s="21"/>
      <c r="O6" s="21"/>
      <c r="P6" s="21"/>
      <c r="Q6" s="21"/>
      <c r="R6" s="21"/>
      <c r="S6" s="21"/>
      <c r="T6" s="21" t="s">
        <v>90</v>
      </c>
      <c r="U6" s="21"/>
      <c r="V6" s="21"/>
      <c r="W6" s="21"/>
      <c r="X6" s="21"/>
      <c r="Y6" s="21"/>
      <c r="Z6" s="21"/>
      <c r="AA6" s="21"/>
      <c r="AB6" s="21"/>
    </row>
    <row r="7" s="69" customFormat="true" ht="45" hidden="false" customHeight="false" outlineLevel="0" collapsed="false">
      <c r="A7" s="81"/>
      <c r="B7" s="25" t="s">
        <v>192</v>
      </c>
      <c r="C7" s="23" t="s">
        <v>193</v>
      </c>
      <c r="D7" s="23" t="s">
        <v>194</v>
      </c>
      <c r="E7" s="23" t="s">
        <v>195</v>
      </c>
      <c r="F7" s="23" t="s">
        <v>196</v>
      </c>
      <c r="G7" s="23" t="s">
        <v>197</v>
      </c>
      <c r="H7" s="23" t="s">
        <v>198</v>
      </c>
      <c r="I7" s="23" t="s">
        <v>199</v>
      </c>
      <c r="J7" s="82" t="s">
        <v>100</v>
      </c>
      <c r="K7" s="25" t="s">
        <v>192</v>
      </c>
      <c r="L7" s="23" t="s">
        <v>193</v>
      </c>
      <c r="M7" s="23" t="s">
        <v>194</v>
      </c>
      <c r="N7" s="23" t="s">
        <v>195</v>
      </c>
      <c r="O7" s="23" t="s">
        <v>196</v>
      </c>
      <c r="P7" s="23" t="s">
        <v>197</v>
      </c>
      <c r="Q7" s="23" t="s">
        <v>198</v>
      </c>
      <c r="R7" s="23" t="s">
        <v>199</v>
      </c>
      <c r="S7" s="82" t="s">
        <v>100</v>
      </c>
      <c r="T7" s="25" t="s">
        <v>192</v>
      </c>
      <c r="U7" s="23" t="s">
        <v>193</v>
      </c>
      <c r="V7" s="23" t="s">
        <v>194</v>
      </c>
      <c r="W7" s="23" t="s">
        <v>195</v>
      </c>
      <c r="X7" s="23" t="s">
        <v>196</v>
      </c>
      <c r="Y7" s="23" t="s">
        <v>197</v>
      </c>
      <c r="Z7" s="23" t="s">
        <v>198</v>
      </c>
      <c r="AA7" s="23" t="s">
        <v>199</v>
      </c>
      <c r="AB7" s="82" t="s">
        <v>100</v>
      </c>
    </row>
    <row r="8" customFormat="false" ht="15" hidden="false" customHeight="false" outlineLevel="0" collapsed="false">
      <c r="A8" s="70" t="s">
        <v>101</v>
      </c>
      <c r="B8" s="71" t="n">
        <v>82</v>
      </c>
      <c r="C8" s="15" t="n">
        <v>24</v>
      </c>
      <c r="D8" s="15" t="n">
        <v>111</v>
      </c>
      <c r="E8" s="15" t="n">
        <v>163</v>
      </c>
      <c r="F8" s="15" t="n">
        <v>175</v>
      </c>
      <c r="G8" s="15" t="n">
        <v>102</v>
      </c>
      <c r="H8" s="15" t="n">
        <v>189</v>
      </c>
      <c r="I8" s="15" t="n">
        <v>618</v>
      </c>
      <c r="J8" s="72" t="n">
        <f aca="false">SUM(B8:I8)</f>
        <v>1464</v>
      </c>
      <c r="K8" s="71" t="n">
        <v>101</v>
      </c>
      <c r="L8" s="15" t="n">
        <v>62</v>
      </c>
      <c r="M8" s="15" t="n">
        <v>96</v>
      </c>
      <c r="N8" s="15" t="n">
        <v>134</v>
      </c>
      <c r="O8" s="15" t="n">
        <v>216</v>
      </c>
      <c r="P8" s="15" t="n">
        <v>64</v>
      </c>
      <c r="Q8" s="15" t="n">
        <v>222</v>
      </c>
      <c r="R8" s="15" t="n">
        <v>681</v>
      </c>
      <c r="S8" s="72" t="n">
        <f aca="false">SUM(K8:R8)</f>
        <v>1576</v>
      </c>
      <c r="T8" s="71" t="n">
        <f aca="false">B8+K8</f>
        <v>183</v>
      </c>
      <c r="U8" s="52" t="n">
        <f aca="false">C8+L8</f>
        <v>86</v>
      </c>
      <c r="V8" s="52" t="n">
        <f aca="false">D8+M8</f>
        <v>207</v>
      </c>
      <c r="W8" s="52" t="n">
        <f aca="false">E8+N8</f>
        <v>297</v>
      </c>
      <c r="X8" s="52" t="n">
        <f aca="false">F8+O8</f>
        <v>391</v>
      </c>
      <c r="Y8" s="52" t="n">
        <f aca="false">G8+P8</f>
        <v>166</v>
      </c>
      <c r="Z8" s="52" t="n">
        <f aca="false">H8+Q8</f>
        <v>411</v>
      </c>
      <c r="AA8" s="52" t="n">
        <f aca="false">I8+R8</f>
        <v>1299</v>
      </c>
      <c r="AB8" s="72" t="n">
        <f aca="false">J8+S8</f>
        <v>3040</v>
      </c>
    </row>
    <row r="9" customFormat="false" ht="15" hidden="false" customHeight="false" outlineLevel="0" collapsed="false">
      <c r="A9" s="70" t="s">
        <v>102</v>
      </c>
      <c r="B9" s="71" t="n">
        <v>77</v>
      </c>
      <c r="C9" s="15" t="n">
        <v>25</v>
      </c>
      <c r="D9" s="15" t="n">
        <v>115</v>
      </c>
      <c r="E9" s="15" t="n">
        <v>200</v>
      </c>
      <c r="F9" s="15" t="n">
        <v>235</v>
      </c>
      <c r="G9" s="15" t="n">
        <v>84</v>
      </c>
      <c r="H9" s="15" t="n">
        <v>163</v>
      </c>
      <c r="I9" s="15" t="n">
        <v>580</v>
      </c>
      <c r="J9" s="72" t="n">
        <f aca="false">SUM(B9:I9)</f>
        <v>1479</v>
      </c>
      <c r="K9" s="71" t="n">
        <v>90</v>
      </c>
      <c r="L9" s="15" t="n">
        <v>47</v>
      </c>
      <c r="M9" s="15" t="n">
        <v>136</v>
      </c>
      <c r="N9" s="15" t="n">
        <v>140</v>
      </c>
      <c r="O9" s="15" t="n">
        <v>269</v>
      </c>
      <c r="P9" s="15" t="n">
        <v>104</v>
      </c>
      <c r="Q9" s="15" t="n">
        <v>197</v>
      </c>
      <c r="R9" s="15" t="n">
        <v>620</v>
      </c>
      <c r="S9" s="72" t="n">
        <f aca="false">SUM(K9:R9)</f>
        <v>1603</v>
      </c>
      <c r="T9" s="71" t="n">
        <f aca="false">B9+K9</f>
        <v>167</v>
      </c>
      <c r="U9" s="52" t="n">
        <f aca="false">C9+L9</f>
        <v>72</v>
      </c>
      <c r="V9" s="52" t="n">
        <f aca="false">D9+M9</f>
        <v>251</v>
      </c>
      <c r="W9" s="52" t="n">
        <f aca="false">E9+N9</f>
        <v>340</v>
      </c>
      <c r="X9" s="52" t="n">
        <f aca="false">F9+O9</f>
        <v>504</v>
      </c>
      <c r="Y9" s="52" t="n">
        <f aca="false">G9+P9</f>
        <v>188</v>
      </c>
      <c r="Z9" s="52" t="n">
        <f aca="false">H9+Q9</f>
        <v>360</v>
      </c>
      <c r="AA9" s="52" t="n">
        <f aca="false">I9+R9</f>
        <v>1200</v>
      </c>
      <c r="AB9" s="72" t="n">
        <f aca="false">J9+S9</f>
        <v>3082</v>
      </c>
    </row>
    <row r="10" customFormat="false" ht="15" hidden="false" customHeight="false" outlineLevel="0" collapsed="false">
      <c r="A10" s="70" t="s">
        <v>103</v>
      </c>
      <c r="B10" s="71" t="n">
        <v>29</v>
      </c>
      <c r="C10" s="15" t="n">
        <v>23</v>
      </c>
      <c r="D10" s="15" t="n">
        <v>60</v>
      </c>
      <c r="E10" s="15" t="n">
        <v>96</v>
      </c>
      <c r="F10" s="15" t="n">
        <v>114</v>
      </c>
      <c r="G10" s="15" t="n">
        <v>56</v>
      </c>
      <c r="H10" s="15" t="n">
        <v>87</v>
      </c>
      <c r="I10" s="15" t="n">
        <v>425</v>
      </c>
      <c r="J10" s="72" t="n">
        <f aca="false">SUM(B10:I10)</f>
        <v>890</v>
      </c>
      <c r="K10" s="71" t="n">
        <v>43</v>
      </c>
      <c r="L10" s="15" t="n">
        <v>38</v>
      </c>
      <c r="M10" s="15" t="n">
        <v>70</v>
      </c>
      <c r="N10" s="15" t="n">
        <v>83</v>
      </c>
      <c r="O10" s="15" t="n">
        <v>138</v>
      </c>
      <c r="P10" s="15" t="n">
        <v>44</v>
      </c>
      <c r="Q10" s="15" t="n">
        <v>105</v>
      </c>
      <c r="R10" s="15" t="n">
        <v>352</v>
      </c>
      <c r="S10" s="72" t="n">
        <f aca="false">SUM(K10:R10)</f>
        <v>873</v>
      </c>
      <c r="T10" s="71" t="n">
        <f aca="false">B10+K10</f>
        <v>72</v>
      </c>
      <c r="U10" s="52" t="n">
        <f aca="false">C10+L10</f>
        <v>61</v>
      </c>
      <c r="V10" s="52" t="n">
        <f aca="false">D10+M10</f>
        <v>130</v>
      </c>
      <c r="W10" s="52" t="n">
        <f aca="false">E10+N10</f>
        <v>179</v>
      </c>
      <c r="X10" s="52" t="n">
        <f aca="false">F10+O10</f>
        <v>252</v>
      </c>
      <c r="Y10" s="52" t="n">
        <f aca="false">G10+P10</f>
        <v>100</v>
      </c>
      <c r="Z10" s="52" t="n">
        <f aca="false">H10+Q10</f>
        <v>192</v>
      </c>
      <c r="AA10" s="52" t="n">
        <f aca="false">I10+R10</f>
        <v>777</v>
      </c>
      <c r="AB10" s="72" t="n">
        <f aca="false">J10+S10</f>
        <v>1763</v>
      </c>
    </row>
    <row r="11" customFormat="false" ht="15" hidden="false" customHeight="false" outlineLevel="0" collapsed="false">
      <c r="A11" s="70" t="s">
        <v>104</v>
      </c>
      <c r="B11" s="71" t="n">
        <v>189</v>
      </c>
      <c r="C11" s="15" t="n">
        <v>20</v>
      </c>
      <c r="D11" s="15" t="n">
        <v>139</v>
      </c>
      <c r="E11" s="15" t="n">
        <v>219</v>
      </c>
      <c r="F11" s="15" t="n">
        <v>146</v>
      </c>
      <c r="G11" s="15" t="n">
        <v>84</v>
      </c>
      <c r="H11" s="15" t="n">
        <v>141</v>
      </c>
      <c r="I11" s="15" t="n">
        <v>376</v>
      </c>
      <c r="J11" s="72" t="n">
        <f aca="false">SUM(B11:I11)</f>
        <v>1314</v>
      </c>
      <c r="K11" s="71" t="n">
        <v>244</v>
      </c>
      <c r="L11" s="15" t="n">
        <v>33</v>
      </c>
      <c r="M11" s="15" t="n">
        <v>181</v>
      </c>
      <c r="N11" s="15" t="n">
        <v>222</v>
      </c>
      <c r="O11" s="15" t="n">
        <v>195</v>
      </c>
      <c r="P11" s="15" t="n">
        <v>111</v>
      </c>
      <c r="Q11" s="15" t="n">
        <v>134</v>
      </c>
      <c r="R11" s="15" t="n">
        <v>435</v>
      </c>
      <c r="S11" s="72" t="n">
        <f aca="false">SUM(K11:R11)</f>
        <v>1555</v>
      </c>
      <c r="T11" s="71" t="n">
        <f aca="false">B11+K11</f>
        <v>433</v>
      </c>
      <c r="U11" s="52" t="n">
        <f aca="false">C11+L11</f>
        <v>53</v>
      </c>
      <c r="V11" s="52" t="n">
        <f aca="false">D11+M11</f>
        <v>320</v>
      </c>
      <c r="W11" s="52" t="n">
        <f aca="false">E11+N11</f>
        <v>441</v>
      </c>
      <c r="X11" s="52" t="n">
        <f aca="false">F11+O11</f>
        <v>341</v>
      </c>
      <c r="Y11" s="52" t="n">
        <f aca="false">G11+P11</f>
        <v>195</v>
      </c>
      <c r="Z11" s="52" t="n">
        <f aca="false">H11+Q11</f>
        <v>275</v>
      </c>
      <c r="AA11" s="52" t="n">
        <f aca="false">I11+R11</f>
        <v>811</v>
      </c>
      <c r="AB11" s="72" t="n">
        <f aca="false">J11+S11</f>
        <v>2869</v>
      </c>
    </row>
    <row r="12" customFormat="false" ht="15" hidden="false" customHeight="false" outlineLevel="0" collapsed="false">
      <c r="A12" s="70" t="s">
        <v>105</v>
      </c>
      <c r="B12" s="71" t="n">
        <v>66</v>
      </c>
      <c r="C12" s="15" t="n">
        <v>18</v>
      </c>
      <c r="D12" s="15" t="n">
        <v>80</v>
      </c>
      <c r="E12" s="15" t="n">
        <v>109</v>
      </c>
      <c r="F12" s="15" t="n">
        <v>136</v>
      </c>
      <c r="G12" s="15" t="n">
        <v>77</v>
      </c>
      <c r="H12" s="15" t="n">
        <v>144</v>
      </c>
      <c r="I12" s="15" t="n">
        <v>355</v>
      </c>
      <c r="J12" s="72" t="n">
        <f aca="false">SUM(B12:I12)</f>
        <v>985</v>
      </c>
      <c r="K12" s="71" t="n">
        <v>90</v>
      </c>
      <c r="L12" s="15" t="n">
        <v>42</v>
      </c>
      <c r="M12" s="15" t="n">
        <v>98</v>
      </c>
      <c r="N12" s="15" t="n">
        <v>127</v>
      </c>
      <c r="O12" s="15" t="n">
        <v>137</v>
      </c>
      <c r="P12" s="15" t="n">
        <v>64</v>
      </c>
      <c r="Q12" s="15" t="n">
        <v>130</v>
      </c>
      <c r="R12" s="15" t="n">
        <v>387</v>
      </c>
      <c r="S12" s="72" t="n">
        <f aca="false">SUM(K12:R12)</f>
        <v>1075</v>
      </c>
      <c r="T12" s="71" t="n">
        <f aca="false">B12+K12</f>
        <v>156</v>
      </c>
      <c r="U12" s="52" t="n">
        <f aca="false">C12+L12</f>
        <v>60</v>
      </c>
      <c r="V12" s="52" t="n">
        <f aca="false">D12+M12</f>
        <v>178</v>
      </c>
      <c r="W12" s="52" t="n">
        <f aca="false">E12+N12</f>
        <v>236</v>
      </c>
      <c r="X12" s="52" t="n">
        <f aca="false">F12+O12</f>
        <v>273</v>
      </c>
      <c r="Y12" s="52" t="n">
        <f aca="false">G12+P12</f>
        <v>141</v>
      </c>
      <c r="Z12" s="52" t="n">
        <f aca="false">H12+Q12</f>
        <v>274</v>
      </c>
      <c r="AA12" s="52" t="n">
        <f aca="false">I12+R12</f>
        <v>742</v>
      </c>
      <c r="AB12" s="72" t="n">
        <f aca="false">J12+S12</f>
        <v>2060</v>
      </c>
    </row>
    <row r="13" customFormat="false" ht="15" hidden="false" customHeight="false" outlineLevel="0" collapsed="false">
      <c r="A13" s="70" t="s">
        <v>106</v>
      </c>
      <c r="B13" s="71" t="n">
        <v>21</v>
      </c>
      <c r="C13" s="15" t="n">
        <v>18</v>
      </c>
      <c r="D13" s="15" t="n">
        <v>37</v>
      </c>
      <c r="E13" s="15" t="n">
        <v>52</v>
      </c>
      <c r="F13" s="15" t="n">
        <v>73</v>
      </c>
      <c r="G13" s="15" t="n">
        <v>24</v>
      </c>
      <c r="H13" s="15" t="n">
        <v>57</v>
      </c>
      <c r="I13" s="15" t="n">
        <v>275</v>
      </c>
      <c r="J13" s="72" t="n">
        <f aca="false">SUM(B13:I13)</f>
        <v>557</v>
      </c>
      <c r="K13" s="71" t="n">
        <v>28</v>
      </c>
      <c r="L13" s="15" t="n">
        <v>25</v>
      </c>
      <c r="M13" s="15" t="n">
        <v>53</v>
      </c>
      <c r="N13" s="15" t="n">
        <v>51</v>
      </c>
      <c r="O13" s="15" t="n">
        <v>75</v>
      </c>
      <c r="P13" s="15" t="n">
        <v>17</v>
      </c>
      <c r="Q13" s="15" t="n">
        <v>56</v>
      </c>
      <c r="R13" s="15" t="n">
        <v>297</v>
      </c>
      <c r="S13" s="72" t="n">
        <f aca="false">SUM(K13:R13)</f>
        <v>602</v>
      </c>
      <c r="T13" s="71" t="n">
        <f aca="false">B13+K13</f>
        <v>49</v>
      </c>
      <c r="U13" s="52" t="n">
        <f aca="false">C13+L13</f>
        <v>43</v>
      </c>
      <c r="V13" s="52" t="n">
        <f aca="false">D13+M13</f>
        <v>90</v>
      </c>
      <c r="W13" s="52" t="n">
        <f aca="false">E13+N13</f>
        <v>103</v>
      </c>
      <c r="X13" s="52" t="n">
        <f aca="false">F13+O13</f>
        <v>148</v>
      </c>
      <c r="Y13" s="52" t="n">
        <f aca="false">G13+P13</f>
        <v>41</v>
      </c>
      <c r="Z13" s="52" t="n">
        <f aca="false">H13+Q13</f>
        <v>113</v>
      </c>
      <c r="AA13" s="52" t="n">
        <f aca="false">I13+R13</f>
        <v>572</v>
      </c>
      <c r="AB13" s="72" t="n">
        <f aca="false">J13+S13</f>
        <v>1159</v>
      </c>
    </row>
    <row r="14" customFormat="false" ht="15" hidden="false" customHeight="false" outlineLevel="0" collapsed="false">
      <c r="A14" s="70" t="s">
        <v>107</v>
      </c>
      <c r="B14" s="71" t="n">
        <v>91</v>
      </c>
      <c r="C14" s="15" t="n">
        <v>29</v>
      </c>
      <c r="D14" s="15" t="n">
        <v>85</v>
      </c>
      <c r="E14" s="15" t="n">
        <v>127</v>
      </c>
      <c r="F14" s="15" t="n">
        <v>155</v>
      </c>
      <c r="G14" s="15" t="n">
        <v>73</v>
      </c>
      <c r="H14" s="15" t="n">
        <v>149</v>
      </c>
      <c r="I14" s="15" t="n">
        <v>391</v>
      </c>
      <c r="J14" s="72" t="n">
        <f aca="false">SUM(B14:I14)</f>
        <v>1100</v>
      </c>
      <c r="K14" s="71" t="n">
        <v>130</v>
      </c>
      <c r="L14" s="15" t="n">
        <v>56</v>
      </c>
      <c r="M14" s="15" t="n">
        <v>110</v>
      </c>
      <c r="N14" s="15" t="n">
        <v>141</v>
      </c>
      <c r="O14" s="15" t="n">
        <v>167</v>
      </c>
      <c r="P14" s="15" t="n">
        <v>36</v>
      </c>
      <c r="Q14" s="15" t="n">
        <v>190</v>
      </c>
      <c r="R14" s="15" t="n">
        <v>499</v>
      </c>
      <c r="S14" s="72" t="n">
        <f aca="false">SUM(K14:R14)</f>
        <v>1329</v>
      </c>
      <c r="T14" s="71" t="n">
        <f aca="false">B14+K14</f>
        <v>221</v>
      </c>
      <c r="U14" s="52" t="n">
        <f aca="false">C14+L14</f>
        <v>85</v>
      </c>
      <c r="V14" s="52" t="n">
        <f aca="false">D14+M14</f>
        <v>195</v>
      </c>
      <c r="W14" s="52" t="n">
        <f aca="false">E14+N14</f>
        <v>268</v>
      </c>
      <c r="X14" s="52" t="n">
        <f aca="false">F14+O14</f>
        <v>322</v>
      </c>
      <c r="Y14" s="52" t="n">
        <f aca="false">G14+P14</f>
        <v>109</v>
      </c>
      <c r="Z14" s="52" t="n">
        <f aca="false">H14+Q14</f>
        <v>339</v>
      </c>
      <c r="AA14" s="52" t="n">
        <f aca="false">I14+R14</f>
        <v>890</v>
      </c>
      <c r="AB14" s="72" t="n">
        <f aca="false">J14+S14</f>
        <v>2429</v>
      </c>
    </row>
    <row r="15" customFormat="false" ht="15" hidden="false" customHeight="false" outlineLevel="0" collapsed="false">
      <c r="A15" s="70" t="s">
        <v>108</v>
      </c>
      <c r="B15" s="71" t="n">
        <v>109</v>
      </c>
      <c r="C15" s="15" t="n">
        <v>35</v>
      </c>
      <c r="D15" s="15" t="n">
        <v>102</v>
      </c>
      <c r="E15" s="15" t="n">
        <v>157</v>
      </c>
      <c r="F15" s="15" t="n">
        <v>129</v>
      </c>
      <c r="G15" s="15" t="n">
        <v>70</v>
      </c>
      <c r="H15" s="15" t="n">
        <v>140</v>
      </c>
      <c r="I15" s="15" t="n">
        <v>295</v>
      </c>
      <c r="J15" s="72" t="n">
        <f aca="false">SUM(B15:I15)</f>
        <v>1037</v>
      </c>
      <c r="K15" s="71" t="n">
        <v>124</v>
      </c>
      <c r="L15" s="15" t="n">
        <v>64</v>
      </c>
      <c r="M15" s="15" t="n">
        <v>124</v>
      </c>
      <c r="N15" s="15" t="n">
        <v>149</v>
      </c>
      <c r="O15" s="15" t="n">
        <v>162</v>
      </c>
      <c r="P15" s="15" t="n">
        <v>64</v>
      </c>
      <c r="Q15" s="15" t="n">
        <v>160</v>
      </c>
      <c r="R15" s="15" t="n">
        <v>335</v>
      </c>
      <c r="S15" s="72" t="n">
        <f aca="false">SUM(K15:R15)</f>
        <v>1182</v>
      </c>
      <c r="T15" s="71" t="n">
        <f aca="false">B15+K15</f>
        <v>233</v>
      </c>
      <c r="U15" s="52" t="n">
        <f aca="false">C15+L15</f>
        <v>99</v>
      </c>
      <c r="V15" s="52" t="n">
        <f aca="false">D15+M15</f>
        <v>226</v>
      </c>
      <c r="W15" s="52" t="n">
        <f aca="false">E15+N15</f>
        <v>306</v>
      </c>
      <c r="X15" s="52" t="n">
        <f aca="false">F15+O15</f>
        <v>291</v>
      </c>
      <c r="Y15" s="52" t="n">
        <f aca="false">G15+P15</f>
        <v>134</v>
      </c>
      <c r="Z15" s="52" t="n">
        <f aca="false">H15+Q15</f>
        <v>300</v>
      </c>
      <c r="AA15" s="52" t="n">
        <f aca="false">I15+R15</f>
        <v>630</v>
      </c>
      <c r="AB15" s="72" t="n">
        <f aca="false">J15+S15</f>
        <v>2219</v>
      </c>
    </row>
    <row r="16" customFormat="false" ht="15" hidden="false" customHeight="false" outlineLevel="0" collapsed="false">
      <c r="A16" s="70" t="s">
        <v>109</v>
      </c>
      <c r="B16" s="71" t="n">
        <v>25</v>
      </c>
      <c r="C16" s="15" t="n">
        <v>10</v>
      </c>
      <c r="D16" s="15" t="n">
        <v>51</v>
      </c>
      <c r="E16" s="15" t="n">
        <v>72</v>
      </c>
      <c r="F16" s="15" t="n">
        <v>67</v>
      </c>
      <c r="G16" s="15" t="n">
        <v>50</v>
      </c>
      <c r="H16" s="15" t="n">
        <v>88</v>
      </c>
      <c r="I16" s="15" t="n">
        <v>191</v>
      </c>
      <c r="J16" s="72" t="n">
        <f aca="false">SUM(B16:I16)</f>
        <v>554</v>
      </c>
      <c r="K16" s="71" t="n">
        <v>30</v>
      </c>
      <c r="L16" s="15" t="n">
        <v>20</v>
      </c>
      <c r="M16" s="15" t="n">
        <v>62</v>
      </c>
      <c r="N16" s="15" t="n">
        <v>66</v>
      </c>
      <c r="O16" s="15" t="n">
        <v>86</v>
      </c>
      <c r="P16" s="15" t="n">
        <v>36</v>
      </c>
      <c r="Q16" s="15" t="n">
        <v>64</v>
      </c>
      <c r="R16" s="15" t="n">
        <v>208</v>
      </c>
      <c r="S16" s="72" t="n">
        <f aca="false">SUM(K16:R16)</f>
        <v>572</v>
      </c>
      <c r="T16" s="71" t="n">
        <f aca="false">B16+K16</f>
        <v>55</v>
      </c>
      <c r="U16" s="52" t="n">
        <f aca="false">C16+L16</f>
        <v>30</v>
      </c>
      <c r="V16" s="52" t="n">
        <f aca="false">D16+M16</f>
        <v>113</v>
      </c>
      <c r="W16" s="52" t="n">
        <f aca="false">E16+N16</f>
        <v>138</v>
      </c>
      <c r="X16" s="52" t="n">
        <f aca="false">F16+O16</f>
        <v>153</v>
      </c>
      <c r="Y16" s="52" t="n">
        <f aca="false">G16+P16</f>
        <v>86</v>
      </c>
      <c r="Z16" s="52" t="n">
        <f aca="false">H16+Q16</f>
        <v>152</v>
      </c>
      <c r="AA16" s="52" t="n">
        <f aca="false">I16+R16</f>
        <v>399</v>
      </c>
      <c r="AB16" s="72" t="n">
        <f aca="false">J16+S16</f>
        <v>1126</v>
      </c>
    </row>
    <row r="17" customFormat="false" ht="15" hidden="false" customHeight="false" outlineLevel="0" collapsed="false">
      <c r="A17" s="70" t="s">
        <v>110</v>
      </c>
      <c r="B17" s="71" t="n">
        <v>93</v>
      </c>
      <c r="C17" s="15" t="n">
        <v>14</v>
      </c>
      <c r="D17" s="15" t="n">
        <v>78</v>
      </c>
      <c r="E17" s="15" t="n">
        <v>148</v>
      </c>
      <c r="F17" s="15" t="n">
        <v>114</v>
      </c>
      <c r="G17" s="15" t="n">
        <v>104</v>
      </c>
      <c r="H17" s="15" t="n">
        <v>127</v>
      </c>
      <c r="I17" s="15" t="n">
        <v>231</v>
      </c>
      <c r="J17" s="72" t="n">
        <f aca="false">SUM(B17:I17)</f>
        <v>909</v>
      </c>
      <c r="K17" s="71" t="n">
        <v>126</v>
      </c>
      <c r="L17" s="15" t="n">
        <v>32</v>
      </c>
      <c r="M17" s="15" t="n">
        <v>86</v>
      </c>
      <c r="N17" s="15" t="n">
        <v>133</v>
      </c>
      <c r="O17" s="15" t="n">
        <v>162</v>
      </c>
      <c r="P17" s="15" t="n">
        <v>103</v>
      </c>
      <c r="Q17" s="15" t="n">
        <v>112</v>
      </c>
      <c r="R17" s="15" t="n">
        <v>273</v>
      </c>
      <c r="S17" s="72" t="n">
        <f aca="false">SUM(K17:R17)</f>
        <v>1027</v>
      </c>
      <c r="T17" s="71" t="n">
        <f aca="false">B17+K17</f>
        <v>219</v>
      </c>
      <c r="U17" s="52" t="n">
        <f aca="false">C17+L17</f>
        <v>46</v>
      </c>
      <c r="V17" s="52" t="n">
        <f aca="false">D17+M17</f>
        <v>164</v>
      </c>
      <c r="W17" s="52" t="n">
        <f aca="false">E17+N17</f>
        <v>281</v>
      </c>
      <c r="X17" s="52" t="n">
        <f aca="false">F17+O17</f>
        <v>276</v>
      </c>
      <c r="Y17" s="52" t="n">
        <f aca="false">G17+P17</f>
        <v>207</v>
      </c>
      <c r="Z17" s="52" t="n">
        <f aca="false">H17+Q17</f>
        <v>239</v>
      </c>
      <c r="AA17" s="52" t="n">
        <f aca="false">I17+R17</f>
        <v>504</v>
      </c>
      <c r="AB17" s="72" t="n">
        <f aca="false">J17+S17</f>
        <v>1936</v>
      </c>
    </row>
    <row r="18" customFormat="false" ht="15" hidden="false" customHeight="false" outlineLevel="0" collapsed="false">
      <c r="A18" s="70" t="s">
        <v>111</v>
      </c>
      <c r="B18" s="71" t="n">
        <v>338</v>
      </c>
      <c r="C18" s="15" t="n">
        <v>118</v>
      </c>
      <c r="D18" s="15" t="n">
        <v>338</v>
      </c>
      <c r="E18" s="15" t="n">
        <v>531</v>
      </c>
      <c r="F18" s="15" t="n">
        <v>464</v>
      </c>
      <c r="G18" s="15" t="n">
        <v>210</v>
      </c>
      <c r="H18" s="15" t="n">
        <v>408</v>
      </c>
      <c r="I18" s="15" t="n">
        <v>1066</v>
      </c>
      <c r="J18" s="72" t="n">
        <f aca="false">SUM(B18:I18)</f>
        <v>3473</v>
      </c>
      <c r="K18" s="71" t="n">
        <v>435</v>
      </c>
      <c r="L18" s="15" t="n">
        <v>198</v>
      </c>
      <c r="M18" s="15" t="n">
        <v>400</v>
      </c>
      <c r="N18" s="15" t="n">
        <v>406</v>
      </c>
      <c r="O18" s="15" t="n">
        <v>649</v>
      </c>
      <c r="P18" s="15" t="n">
        <v>186</v>
      </c>
      <c r="Q18" s="15" t="n">
        <v>431</v>
      </c>
      <c r="R18" s="15" t="n">
        <v>1192</v>
      </c>
      <c r="S18" s="72" t="n">
        <f aca="false">SUM(K18:R18)</f>
        <v>3897</v>
      </c>
      <c r="T18" s="71" t="n">
        <f aca="false">B18+K18</f>
        <v>773</v>
      </c>
      <c r="U18" s="52" t="n">
        <f aca="false">C18+L18</f>
        <v>316</v>
      </c>
      <c r="V18" s="52" t="n">
        <f aca="false">D18+M18</f>
        <v>738</v>
      </c>
      <c r="W18" s="52" t="n">
        <f aca="false">E18+N18</f>
        <v>937</v>
      </c>
      <c r="X18" s="52" t="n">
        <f aca="false">F18+O18</f>
        <v>1113</v>
      </c>
      <c r="Y18" s="52" t="n">
        <f aca="false">G18+P18</f>
        <v>396</v>
      </c>
      <c r="Z18" s="52" t="n">
        <f aca="false">H18+Q18</f>
        <v>839</v>
      </c>
      <c r="AA18" s="52" t="n">
        <f aca="false">I18+R18</f>
        <v>2258</v>
      </c>
      <c r="AB18" s="72" t="n">
        <f aca="false">J18+S18</f>
        <v>7370</v>
      </c>
    </row>
    <row r="19" customFormat="false" ht="15" hidden="false" customHeight="false" outlineLevel="0" collapsed="false">
      <c r="A19" s="70" t="s">
        <v>112</v>
      </c>
      <c r="B19" s="71" t="n">
        <v>359</v>
      </c>
      <c r="C19" s="15" t="n">
        <v>104</v>
      </c>
      <c r="D19" s="15" t="n">
        <v>276</v>
      </c>
      <c r="E19" s="15" t="n">
        <v>543</v>
      </c>
      <c r="F19" s="15" t="n">
        <v>296</v>
      </c>
      <c r="G19" s="15" t="n">
        <v>212</v>
      </c>
      <c r="H19" s="15" t="n">
        <v>250</v>
      </c>
      <c r="I19" s="15" t="n">
        <v>623</v>
      </c>
      <c r="J19" s="72" t="n">
        <f aca="false">SUM(B19:I19)</f>
        <v>2663</v>
      </c>
      <c r="K19" s="71" t="n">
        <v>479</v>
      </c>
      <c r="L19" s="15" t="n">
        <v>195</v>
      </c>
      <c r="M19" s="15" t="n">
        <v>330</v>
      </c>
      <c r="N19" s="15" t="n">
        <v>494</v>
      </c>
      <c r="O19" s="15" t="n">
        <v>448</v>
      </c>
      <c r="P19" s="15" t="n">
        <v>241</v>
      </c>
      <c r="Q19" s="15" t="n">
        <v>254</v>
      </c>
      <c r="R19" s="15" t="n">
        <v>695</v>
      </c>
      <c r="S19" s="72" t="n">
        <f aca="false">SUM(K19:R19)</f>
        <v>3136</v>
      </c>
      <c r="T19" s="71" t="n">
        <f aca="false">B19+K19</f>
        <v>838</v>
      </c>
      <c r="U19" s="52" t="n">
        <f aca="false">C19+L19</f>
        <v>299</v>
      </c>
      <c r="V19" s="52" t="n">
        <f aca="false">D19+M19</f>
        <v>606</v>
      </c>
      <c r="W19" s="52" t="n">
        <f aca="false">E19+N19</f>
        <v>1037</v>
      </c>
      <c r="X19" s="52" t="n">
        <f aca="false">F19+O19</f>
        <v>744</v>
      </c>
      <c r="Y19" s="52" t="n">
        <f aca="false">G19+P19</f>
        <v>453</v>
      </c>
      <c r="Z19" s="52" t="n">
        <f aca="false">H19+Q19</f>
        <v>504</v>
      </c>
      <c r="AA19" s="52" t="n">
        <f aca="false">I19+R19</f>
        <v>1318</v>
      </c>
      <c r="AB19" s="72" t="n">
        <f aca="false">J19+S19</f>
        <v>5799</v>
      </c>
    </row>
    <row r="20" customFormat="false" ht="15" hidden="false" customHeight="false" outlineLevel="0" collapsed="false">
      <c r="A20" s="70" t="s">
        <v>113</v>
      </c>
      <c r="B20" s="71" t="n">
        <v>25</v>
      </c>
      <c r="C20" s="15" t="n">
        <v>23</v>
      </c>
      <c r="D20" s="15" t="n">
        <v>37</v>
      </c>
      <c r="E20" s="15" t="n">
        <v>61</v>
      </c>
      <c r="F20" s="15" t="n">
        <v>74</v>
      </c>
      <c r="G20" s="15" t="n">
        <v>31</v>
      </c>
      <c r="H20" s="15" t="n">
        <v>78</v>
      </c>
      <c r="I20" s="15" t="n">
        <v>299</v>
      </c>
      <c r="J20" s="72" t="n">
        <f aca="false">SUM(B20:I20)</f>
        <v>628</v>
      </c>
      <c r="K20" s="71" t="n">
        <v>36</v>
      </c>
      <c r="L20" s="15" t="n">
        <v>30</v>
      </c>
      <c r="M20" s="15" t="n">
        <v>36</v>
      </c>
      <c r="N20" s="15" t="n">
        <v>75</v>
      </c>
      <c r="O20" s="15" t="n">
        <v>98</v>
      </c>
      <c r="P20" s="15" t="n">
        <v>38</v>
      </c>
      <c r="Q20" s="15" t="n">
        <v>104</v>
      </c>
      <c r="R20" s="15" t="n">
        <v>266</v>
      </c>
      <c r="S20" s="72" t="n">
        <f aca="false">SUM(K20:R20)</f>
        <v>683</v>
      </c>
      <c r="T20" s="71" t="n">
        <f aca="false">B20+K20</f>
        <v>61</v>
      </c>
      <c r="U20" s="52" t="n">
        <f aca="false">C20+L20</f>
        <v>53</v>
      </c>
      <c r="V20" s="52" t="n">
        <f aca="false">D20+M20</f>
        <v>73</v>
      </c>
      <c r="W20" s="52" t="n">
        <f aca="false">E20+N20</f>
        <v>136</v>
      </c>
      <c r="X20" s="52" t="n">
        <f aca="false">F20+O20</f>
        <v>172</v>
      </c>
      <c r="Y20" s="52" t="n">
        <f aca="false">G20+P20</f>
        <v>69</v>
      </c>
      <c r="Z20" s="52" t="n">
        <f aca="false">H20+Q20</f>
        <v>182</v>
      </c>
      <c r="AA20" s="52" t="n">
        <f aca="false">I20+R20</f>
        <v>565</v>
      </c>
      <c r="AB20" s="72" t="n">
        <f aca="false">J20+S20</f>
        <v>1311</v>
      </c>
    </row>
    <row r="21" customFormat="false" ht="15" hidden="false" customHeight="false" outlineLevel="0" collapsed="false">
      <c r="A21" s="70" t="s">
        <v>114</v>
      </c>
      <c r="B21" s="71" t="n">
        <v>283</v>
      </c>
      <c r="C21" s="15" t="n">
        <v>32</v>
      </c>
      <c r="D21" s="15" t="n">
        <v>182</v>
      </c>
      <c r="E21" s="15" t="n">
        <v>313</v>
      </c>
      <c r="F21" s="15" t="n">
        <v>152</v>
      </c>
      <c r="G21" s="15" t="n">
        <v>142</v>
      </c>
      <c r="H21" s="15" t="n">
        <v>116</v>
      </c>
      <c r="I21" s="15" t="n">
        <v>243</v>
      </c>
      <c r="J21" s="72" t="n">
        <f aca="false">SUM(B21:I21)</f>
        <v>1463</v>
      </c>
      <c r="K21" s="71" t="n">
        <v>349</v>
      </c>
      <c r="L21" s="15" t="n">
        <v>60</v>
      </c>
      <c r="M21" s="15" t="n">
        <v>218</v>
      </c>
      <c r="N21" s="15" t="n">
        <v>271</v>
      </c>
      <c r="O21" s="15" t="n">
        <v>199</v>
      </c>
      <c r="P21" s="15" t="n">
        <v>125</v>
      </c>
      <c r="Q21" s="15" t="n">
        <v>154</v>
      </c>
      <c r="R21" s="15" t="n">
        <v>282</v>
      </c>
      <c r="S21" s="72" t="n">
        <f aca="false">SUM(K21:R21)</f>
        <v>1658</v>
      </c>
      <c r="T21" s="71" t="n">
        <f aca="false">B21+K21</f>
        <v>632</v>
      </c>
      <c r="U21" s="52" t="n">
        <f aca="false">C21+L21</f>
        <v>92</v>
      </c>
      <c r="V21" s="52" t="n">
        <f aca="false">D21+M21</f>
        <v>400</v>
      </c>
      <c r="W21" s="52" t="n">
        <f aca="false">E21+N21</f>
        <v>584</v>
      </c>
      <c r="X21" s="52" t="n">
        <f aca="false">F21+O21</f>
        <v>351</v>
      </c>
      <c r="Y21" s="52" t="n">
        <f aca="false">G21+P21</f>
        <v>267</v>
      </c>
      <c r="Z21" s="52" t="n">
        <f aca="false">H21+Q21</f>
        <v>270</v>
      </c>
      <c r="AA21" s="52" t="n">
        <f aca="false">I21+R21</f>
        <v>525</v>
      </c>
      <c r="AB21" s="72" t="n">
        <f aca="false">J21+S21</f>
        <v>3121</v>
      </c>
    </row>
    <row r="22" customFormat="false" ht="15" hidden="false" customHeight="false" outlineLevel="0" collapsed="false">
      <c r="A22" s="70" t="s">
        <v>115</v>
      </c>
      <c r="B22" s="71" t="n">
        <v>233</v>
      </c>
      <c r="C22" s="15" t="n">
        <v>37</v>
      </c>
      <c r="D22" s="15" t="n">
        <v>169</v>
      </c>
      <c r="E22" s="15" t="n">
        <v>288</v>
      </c>
      <c r="F22" s="15" t="n">
        <v>185</v>
      </c>
      <c r="G22" s="15" t="n">
        <v>120</v>
      </c>
      <c r="H22" s="15" t="n">
        <v>195</v>
      </c>
      <c r="I22" s="15" t="n">
        <v>356</v>
      </c>
      <c r="J22" s="72" t="n">
        <f aca="false">SUM(B22:I22)</f>
        <v>1583</v>
      </c>
      <c r="K22" s="71" t="n">
        <v>283</v>
      </c>
      <c r="L22" s="15" t="n">
        <v>69</v>
      </c>
      <c r="M22" s="15" t="n">
        <v>182</v>
      </c>
      <c r="N22" s="15" t="n">
        <v>259</v>
      </c>
      <c r="O22" s="15" t="n">
        <v>256</v>
      </c>
      <c r="P22" s="15" t="n">
        <v>133</v>
      </c>
      <c r="Q22" s="15" t="n">
        <v>190</v>
      </c>
      <c r="R22" s="15" t="n">
        <v>386</v>
      </c>
      <c r="S22" s="72" t="n">
        <f aca="false">SUM(K22:R22)</f>
        <v>1758</v>
      </c>
      <c r="T22" s="71" t="n">
        <f aca="false">B22+K22</f>
        <v>516</v>
      </c>
      <c r="U22" s="52" t="n">
        <f aca="false">C22+L22</f>
        <v>106</v>
      </c>
      <c r="V22" s="52" t="n">
        <f aca="false">D22+M22</f>
        <v>351</v>
      </c>
      <c r="W22" s="52" t="n">
        <f aca="false">E22+N22</f>
        <v>547</v>
      </c>
      <c r="X22" s="52" t="n">
        <f aca="false">F22+O22</f>
        <v>441</v>
      </c>
      <c r="Y22" s="52" t="n">
        <f aca="false">G22+P22</f>
        <v>253</v>
      </c>
      <c r="Z22" s="52" t="n">
        <f aca="false">H22+Q22</f>
        <v>385</v>
      </c>
      <c r="AA22" s="52" t="n">
        <f aca="false">I22+R22</f>
        <v>742</v>
      </c>
      <c r="AB22" s="72" t="n">
        <f aca="false">J22+S22</f>
        <v>3341</v>
      </c>
    </row>
    <row r="23" customFormat="false" ht="15" hidden="false" customHeight="false" outlineLevel="0" collapsed="false">
      <c r="A23" s="70" t="s">
        <v>116</v>
      </c>
      <c r="B23" s="71" t="n">
        <v>83</v>
      </c>
      <c r="C23" s="15" t="n">
        <v>16</v>
      </c>
      <c r="D23" s="15" t="n">
        <v>75</v>
      </c>
      <c r="E23" s="15" t="n">
        <v>154</v>
      </c>
      <c r="F23" s="15" t="n">
        <v>101</v>
      </c>
      <c r="G23" s="15" t="n">
        <v>57</v>
      </c>
      <c r="H23" s="15" t="n">
        <v>95</v>
      </c>
      <c r="I23" s="15" t="n">
        <v>215</v>
      </c>
      <c r="J23" s="72" t="n">
        <f aca="false">SUM(B23:I23)</f>
        <v>796</v>
      </c>
      <c r="K23" s="71" t="n">
        <v>104</v>
      </c>
      <c r="L23" s="15" t="n">
        <v>35</v>
      </c>
      <c r="M23" s="15" t="n">
        <v>78</v>
      </c>
      <c r="N23" s="15" t="n">
        <v>106</v>
      </c>
      <c r="O23" s="15" t="n">
        <v>120</v>
      </c>
      <c r="P23" s="15" t="n">
        <v>39</v>
      </c>
      <c r="Q23" s="15" t="n">
        <v>102</v>
      </c>
      <c r="R23" s="15" t="n">
        <v>262</v>
      </c>
      <c r="S23" s="72" t="n">
        <f aca="false">SUM(K23:R23)</f>
        <v>846</v>
      </c>
      <c r="T23" s="71" t="n">
        <f aca="false">B23+K23</f>
        <v>187</v>
      </c>
      <c r="U23" s="52" t="n">
        <f aca="false">C23+L23</f>
        <v>51</v>
      </c>
      <c r="V23" s="52" t="n">
        <f aca="false">D23+M23</f>
        <v>153</v>
      </c>
      <c r="W23" s="52" t="n">
        <f aca="false">E23+N23</f>
        <v>260</v>
      </c>
      <c r="X23" s="52" t="n">
        <f aca="false">F23+O23</f>
        <v>221</v>
      </c>
      <c r="Y23" s="52" t="n">
        <f aca="false">G23+P23</f>
        <v>96</v>
      </c>
      <c r="Z23" s="52" t="n">
        <f aca="false">H23+Q23</f>
        <v>197</v>
      </c>
      <c r="AA23" s="52" t="n">
        <f aca="false">I23+R23</f>
        <v>477</v>
      </c>
      <c r="AB23" s="72" t="n">
        <f aca="false">J23+S23</f>
        <v>1642</v>
      </c>
    </row>
    <row r="24" customFormat="false" ht="15" hidden="false" customHeight="false" outlineLevel="0" collapsed="false">
      <c r="A24" s="70" t="s">
        <v>178</v>
      </c>
      <c r="B24" s="71" t="n">
        <v>138</v>
      </c>
      <c r="C24" s="15" t="n">
        <v>26</v>
      </c>
      <c r="D24" s="15" t="n">
        <v>140</v>
      </c>
      <c r="E24" s="15" t="n">
        <v>198</v>
      </c>
      <c r="F24" s="15" t="n">
        <v>195</v>
      </c>
      <c r="G24" s="15" t="n">
        <v>98</v>
      </c>
      <c r="H24" s="15" t="n">
        <v>125</v>
      </c>
      <c r="I24" s="15" t="n">
        <v>228</v>
      </c>
      <c r="J24" s="72" t="n">
        <f aca="false">SUM(B24:I24)</f>
        <v>1148</v>
      </c>
      <c r="K24" s="71" t="n">
        <v>159</v>
      </c>
      <c r="L24" s="15" t="n">
        <v>54</v>
      </c>
      <c r="M24" s="15" t="n">
        <v>126</v>
      </c>
      <c r="N24" s="15" t="n">
        <v>168</v>
      </c>
      <c r="O24" s="15" t="n">
        <v>204</v>
      </c>
      <c r="P24" s="15" t="n">
        <v>94</v>
      </c>
      <c r="Q24" s="15" t="n">
        <v>146</v>
      </c>
      <c r="R24" s="15" t="n">
        <v>246</v>
      </c>
      <c r="S24" s="72" t="n">
        <f aca="false">SUM(K24:R24)</f>
        <v>1197</v>
      </c>
      <c r="T24" s="71" t="n">
        <f aca="false">B24+K24</f>
        <v>297</v>
      </c>
      <c r="U24" s="52" t="n">
        <f aca="false">C24+L24</f>
        <v>80</v>
      </c>
      <c r="V24" s="52" t="n">
        <f aca="false">D24+M24</f>
        <v>266</v>
      </c>
      <c r="W24" s="52" t="n">
        <f aca="false">E24+N24</f>
        <v>366</v>
      </c>
      <c r="X24" s="52" t="n">
        <f aca="false">F24+O24</f>
        <v>399</v>
      </c>
      <c r="Y24" s="52" t="n">
        <f aca="false">G24+P24</f>
        <v>192</v>
      </c>
      <c r="Z24" s="52" t="n">
        <f aca="false">H24+Q24</f>
        <v>271</v>
      </c>
      <c r="AA24" s="52" t="n">
        <f aca="false">I24+R24</f>
        <v>474</v>
      </c>
      <c r="AB24" s="72" t="n">
        <f aca="false">J24+S24</f>
        <v>2345</v>
      </c>
    </row>
    <row r="25" customFormat="false" ht="15" hidden="false" customHeight="false" outlineLevel="0" collapsed="false">
      <c r="A25" s="70" t="s">
        <v>118</v>
      </c>
      <c r="B25" s="71" t="n">
        <v>238</v>
      </c>
      <c r="C25" s="15" t="n">
        <v>47</v>
      </c>
      <c r="D25" s="15" t="n">
        <v>97</v>
      </c>
      <c r="E25" s="15" t="n">
        <v>274</v>
      </c>
      <c r="F25" s="15" t="n">
        <v>102</v>
      </c>
      <c r="G25" s="15" t="n">
        <v>66</v>
      </c>
      <c r="H25" s="15" t="n">
        <v>43</v>
      </c>
      <c r="I25" s="15" t="n">
        <v>63</v>
      </c>
      <c r="J25" s="72" t="n">
        <f aca="false">SUM(B25:I25)</f>
        <v>930</v>
      </c>
      <c r="K25" s="71" t="n">
        <v>235</v>
      </c>
      <c r="L25" s="15" t="n">
        <v>50</v>
      </c>
      <c r="M25" s="15" t="n">
        <v>104</v>
      </c>
      <c r="N25" s="15" t="n">
        <v>185</v>
      </c>
      <c r="O25" s="15" t="n">
        <v>100</v>
      </c>
      <c r="P25" s="15" t="n">
        <v>76</v>
      </c>
      <c r="Q25" s="15" t="n">
        <v>48</v>
      </c>
      <c r="R25" s="15" t="n">
        <v>97</v>
      </c>
      <c r="S25" s="72" t="n">
        <f aca="false">SUM(K25:R25)</f>
        <v>895</v>
      </c>
      <c r="T25" s="71" t="n">
        <f aca="false">B25+K25</f>
        <v>473</v>
      </c>
      <c r="U25" s="52" t="n">
        <f aca="false">C25+L25</f>
        <v>97</v>
      </c>
      <c r="V25" s="52" t="n">
        <f aca="false">D25+M25</f>
        <v>201</v>
      </c>
      <c r="W25" s="52" t="n">
        <f aca="false">E25+N25</f>
        <v>459</v>
      </c>
      <c r="X25" s="52" t="n">
        <f aca="false">F25+O25</f>
        <v>202</v>
      </c>
      <c r="Y25" s="52" t="n">
        <f aca="false">G25+P25</f>
        <v>142</v>
      </c>
      <c r="Z25" s="52" t="n">
        <f aca="false">H25+Q25</f>
        <v>91</v>
      </c>
      <c r="AA25" s="52" t="n">
        <f aca="false">I25+R25</f>
        <v>160</v>
      </c>
      <c r="AB25" s="72" t="n">
        <f aca="false">J25+S25</f>
        <v>1825</v>
      </c>
    </row>
    <row r="26" customFormat="false" ht="15" hidden="false" customHeight="false" outlineLevel="0" collapsed="false">
      <c r="A26" s="70" t="s">
        <v>119</v>
      </c>
      <c r="B26" s="71" t="n">
        <v>364</v>
      </c>
      <c r="C26" s="15" t="n">
        <v>16</v>
      </c>
      <c r="D26" s="15" t="n">
        <v>137</v>
      </c>
      <c r="E26" s="15" t="n">
        <v>268</v>
      </c>
      <c r="F26" s="15" t="n">
        <v>564</v>
      </c>
      <c r="G26" s="15" t="n">
        <v>167</v>
      </c>
      <c r="H26" s="15" t="n">
        <v>37</v>
      </c>
      <c r="I26" s="15" t="n">
        <v>125</v>
      </c>
      <c r="J26" s="72" t="n">
        <f aca="false">SUM(B26:I26)</f>
        <v>1678</v>
      </c>
      <c r="K26" s="71" t="n">
        <v>203</v>
      </c>
      <c r="L26" s="15" t="n">
        <v>26</v>
      </c>
      <c r="M26" s="15" t="n">
        <v>82</v>
      </c>
      <c r="N26" s="15" t="n">
        <v>187</v>
      </c>
      <c r="O26" s="15" t="n">
        <v>579</v>
      </c>
      <c r="P26" s="15" t="n">
        <v>128</v>
      </c>
      <c r="Q26" s="15" t="n">
        <v>70</v>
      </c>
      <c r="R26" s="15" t="n">
        <v>96</v>
      </c>
      <c r="S26" s="72" t="n">
        <f aca="false">SUM(K26:R26)</f>
        <v>1371</v>
      </c>
      <c r="T26" s="71" t="n">
        <f aca="false">B26+K26</f>
        <v>567</v>
      </c>
      <c r="U26" s="52" t="n">
        <f aca="false">C26+L26</f>
        <v>42</v>
      </c>
      <c r="V26" s="52" t="n">
        <f aca="false">D26+M26</f>
        <v>219</v>
      </c>
      <c r="W26" s="52" t="n">
        <f aca="false">E26+N26</f>
        <v>455</v>
      </c>
      <c r="X26" s="52" t="n">
        <f aca="false">F26+O26</f>
        <v>1143</v>
      </c>
      <c r="Y26" s="52" t="n">
        <f aca="false">G26+P26</f>
        <v>295</v>
      </c>
      <c r="Z26" s="52" t="n">
        <f aca="false">H26+Q26</f>
        <v>107</v>
      </c>
      <c r="AA26" s="52" t="n">
        <f aca="false">I26+R26</f>
        <v>221</v>
      </c>
      <c r="AB26" s="72" t="n">
        <f aca="false">J26+S26</f>
        <v>3049</v>
      </c>
    </row>
    <row r="27" customFormat="false" ht="15" hidden="false" customHeight="false" outlineLevel="0" collapsed="false">
      <c r="A27" s="70" t="s">
        <v>120</v>
      </c>
      <c r="B27" s="71" t="n">
        <v>165</v>
      </c>
      <c r="C27" s="15" t="n">
        <v>42</v>
      </c>
      <c r="D27" s="15" t="n">
        <v>102</v>
      </c>
      <c r="E27" s="15" t="n">
        <v>218</v>
      </c>
      <c r="F27" s="15" t="n">
        <v>41</v>
      </c>
      <c r="G27" s="15" t="n">
        <v>87</v>
      </c>
      <c r="H27" s="15" t="n">
        <v>11</v>
      </c>
      <c r="I27" s="15" t="n">
        <v>11</v>
      </c>
      <c r="J27" s="72" t="n">
        <f aca="false">SUM(B27:I27)</f>
        <v>677</v>
      </c>
      <c r="K27" s="71" t="n">
        <v>206</v>
      </c>
      <c r="L27" s="15" t="n">
        <v>50</v>
      </c>
      <c r="M27" s="15" t="n">
        <v>105</v>
      </c>
      <c r="N27" s="15" t="n">
        <v>187</v>
      </c>
      <c r="O27" s="15" t="n">
        <v>70</v>
      </c>
      <c r="P27" s="15" t="n">
        <v>96</v>
      </c>
      <c r="Q27" s="15" t="n">
        <v>11</v>
      </c>
      <c r="R27" s="15" t="n">
        <v>18</v>
      </c>
      <c r="S27" s="72" t="n">
        <f aca="false">SUM(K27:R27)</f>
        <v>743</v>
      </c>
      <c r="T27" s="71" t="n">
        <f aca="false">B27+K27</f>
        <v>371</v>
      </c>
      <c r="U27" s="52" t="n">
        <f aca="false">C27+L27</f>
        <v>92</v>
      </c>
      <c r="V27" s="52" t="n">
        <f aca="false">D27+M27</f>
        <v>207</v>
      </c>
      <c r="W27" s="52" t="n">
        <f aca="false">E27+N27</f>
        <v>405</v>
      </c>
      <c r="X27" s="52" t="n">
        <f aca="false">F27+O27</f>
        <v>111</v>
      </c>
      <c r="Y27" s="52" t="n">
        <f aca="false">G27+P27</f>
        <v>183</v>
      </c>
      <c r="Z27" s="52" t="n">
        <f aca="false">H27+Q27</f>
        <v>22</v>
      </c>
      <c r="AA27" s="52" t="n">
        <f aca="false">I27+R27</f>
        <v>29</v>
      </c>
      <c r="AB27" s="72" t="n">
        <f aca="false">J27+S27</f>
        <v>1420</v>
      </c>
    </row>
    <row r="28" customFormat="false" ht="15" hidden="false" customHeight="false" outlineLevel="0" collapsed="false">
      <c r="A28" s="70" t="s">
        <v>121</v>
      </c>
      <c r="B28" s="71" t="n">
        <v>239</v>
      </c>
      <c r="C28" s="15" t="n">
        <v>24</v>
      </c>
      <c r="D28" s="15" t="n">
        <v>76</v>
      </c>
      <c r="E28" s="15" t="n">
        <v>197</v>
      </c>
      <c r="F28" s="15" t="n">
        <v>62</v>
      </c>
      <c r="G28" s="15" t="n">
        <v>76</v>
      </c>
      <c r="H28" s="15" t="n">
        <v>55</v>
      </c>
      <c r="I28" s="15" t="n">
        <v>89</v>
      </c>
      <c r="J28" s="72" t="n">
        <f aca="false">SUM(B28:I28)</f>
        <v>818</v>
      </c>
      <c r="K28" s="71" t="n">
        <v>257</v>
      </c>
      <c r="L28" s="15" t="n">
        <v>40</v>
      </c>
      <c r="M28" s="15" t="n">
        <v>107</v>
      </c>
      <c r="N28" s="15" t="n">
        <v>196</v>
      </c>
      <c r="O28" s="15" t="n">
        <v>89</v>
      </c>
      <c r="P28" s="15" t="n">
        <v>99</v>
      </c>
      <c r="Q28" s="15" t="n">
        <v>62</v>
      </c>
      <c r="R28" s="15" t="n">
        <v>95</v>
      </c>
      <c r="S28" s="72" t="n">
        <f aca="false">SUM(K28:R28)</f>
        <v>945</v>
      </c>
      <c r="T28" s="71" t="n">
        <f aca="false">B28+K28</f>
        <v>496</v>
      </c>
      <c r="U28" s="52" t="n">
        <f aca="false">C28+L28</f>
        <v>64</v>
      </c>
      <c r="V28" s="52" t="n">
        <f aca="false">D28+M28</f>
        <v>183</v>
      </c>
      <c r="W28" s="52" t="n">
        <f aca="false">E28+N28</f>
        <v>393</v>
      </c>
      <c r="X28" s="52" t="n">
        <f aca="false">F28+O28</f>
        <v>151</v>
      </c>
      <c r="Y28" s="52" t="n">
        <f aca="false">G28+P28</f>
        <v>175</v>
      </c>
      <c r="Z28" s="52" t="n">
        <f aca="false">H28+Q28</f>
        <v>117</v>
      </c>
      <c r="AA28" s="52" t="n">
        <f aca="false">I28+R28</f>
        <v>184</v>
      </c>
      <c r="AB28" s="72" t="n">
        <f aca="false">J28+S28</f>
        <v>1763</v>
      </c>
    </row>
    <row r="29" customFormat="false" ht="15" hidden="false" customHeight="false" outlineLevel="0" collapsed="false">
      <c r="A29" s="70" t="s">
        <v>122</v>
      </c>
      <c r="B29" s="71" t="n">
        <v>230</v>
      </c>
      <c r="C29" s="15" t="n">
        <v>45</v>
      </c>
      <c r="D29" s="15" t="n">
        <v>97</v>
      </c>
      <c r="E29" s="15" t="n">
        <v>202</v>
      </c>
      <c r="F29" s="15" t="n">
        <v>151</v>
      </c>
      <c r="G29" s="15" t="n">
        <v>98</v>
      </c>
      <c r="H29" s="15" t="n">
        <v>119</v>
      </c>
      <c r="I29" s="15" t="n">
        <v>228</v>
      </c>
      <c r="J29" s="72" t="n">
        <f aca="false">SUM(B29:I29)</f>
        <v>1170</v>
      </c>
      <c r="K29" s="71" t="n">
        <v>212</v>
      </c>
      <c r="L29" s="15" t="n">
        <v>55</v>
      </c>
      <c r="M29" s="15" t="n">
        <v>118</v>
      </c>
      <c r="N29" s="15" t="n">
        <v>174</v>
      </c>
      <c r="O29" s="15" t="n">
        <v>173</v>
      </c>
      <c r="P29" s="15" t="n">
        <v>104</v>
      </c>
      <c r="Q29" s="15" t="n">
        <v>140</v>
      </c>
      <c r="R29" s="15" t="n">
        <v>235</v>
      </c>
      <c r="S29" s="72" t="n">
        <f aca="false">SUM(K29:R29)</f>
        <v>1211</v>
      </c>
      <c r="T29" s="71" t="n">
        <f aca="false">B29+K29</f>
        <v>442</v>
      </c>
      <c r="U29" s="52" t="n">
        <f aca="false">C29+L29</f>
        <v>100</v>
      </c>
      <c r="V29" s="52" t="n">
        <f aca="false">D29+M29</f>
        <v>215</v>
      </c>
      <c r="W29" s="52" t="n">
        <f aca="false">E29+N29</f>
        <v>376</v>
      </c>
      <c r="X29" s="52" t="n">
        <f aca="false">F29+O29</f>
        <v>324</v>
      </c>
      <c r="Y29" s="52" t="n">
        <f aca="false">G29+P29</f>
        <v>202</v>
      </c>
      <c r="Z29" s="52" t="n">
        <f aca="false">H29+Q29</f>
        <v>259</v>
      </c>
      <c r="AA29" s="52" t="n">
        <f aca="false">I29+R29</f>
        <v>463</v>
      </c>
      <c r="AB29" s="72" t="n">
        <f aca="false">J29+S29</f>
        <v>2381</v>
      </c>
    </row>
    <row r="30" customFormat="false" ht="15" hidden="false" customHeight="false" outlineLevel="0" collapsed="false">
      <c r="A30" s="70" t="s">
        <v>123</v>
      </c>
      <c r="B30" s="71" t="n">
        <v>37</v>
      </c>
      <c r="C30" s="15" t="n">
        <v>14</v>
      </c>
      <c r="D30" s="15" t="n">
        <v>74</v>
      </c>
      <c r="E30" s="15" t="n">
        <v>85</v>
      </c>
      <c r="F30" s="15" t="n">
        <v>87</v>
      </c>
      <c r="G30" s="15" t="n">
        <v>29</v>
      </c>
      <c r="H30" s="15" t="n">
        <v>97</v>
      </c>
      <c r="I30" s="15" t="n">
        <v>213</v>
      </c>
      <c r="J30" s="72" t="n">
        <f aca="false">SUM(B30:I30)</f>
        <v>636</v>
      </c>
      <c r="K30" s="71" t="n">
        <v>38</v>
      </c>
      <c r="L30" s="15" t="n">
        <v>14</v>
      </c>
      <c r="M30" s="15" t="n">
        <v>63</v>
      </c>
      <c r="N30" s="15" t="n">
        <v>55</v>
      </c>
      <c r="O30" s="15" t="n">
        <v>94</v>
      </c>
      <c r="P30" s="15" t="n">
        <v>32</v>
      </c>
      <c r="Q30" s="15" t="n">
        <v>104</v>
      </c>
      <c r="R30" s="15" t="n">
        <v>229</v>
      </c>
      <c r="S30" s="72" t="n">
        <f aca="false">SUM(K30:R30)</f>
        <v>629</v>
      </c>
      <c r="T30" s="71" t="n">
        <f aca="false">B30+K30</f>
        <v>75</v>
      </c>
      <c r="U30" s="52" t="n">
        <f aca="false">C30+L30</f>
        <v>28</v>
      </c>
      <c r="V30" s="52" t="n">
        <f aca="false">D30+M30</f>
        <v>137</v>
      </c>
      <c r="W30" s="52" t="n">
        <f aca="false">E30+N30</f>
        <v>140</v>
      </c>
      <c r="X30" s="52" t="n">
        <f aca="false">F30+O30</f>
        <v>181</v>
      </c>
      <c r="Y30" s="52" t="n">
        <f aca="false">G30+P30</f>
        <v>61</v>
      </c>
      <c r="Z30" s="52" t="n">
        <f aca="false">H30+Q30</f>
        <v>201</v>
      </c>
      <c r="AA30" s="52" t="n">
        <f aca="false">I30+R30</f>
        <v>442</v>
      </c>
      <c r="AB30" s="72" t="n">
        <f aca="false">J30+S30</f>
        <v>1265</v>
      </c>
    </row>
    <row r="31" customFormat="false" ht="15" hidden="false" customHeight="false" outlineLevel="0" collapsed="false">
      <c r="A31" s="70" t="s">
        <v>124</v>
      </c>
      <c r="B31" s="71" t="n">
        <v>297</v>
      </c>
      <c r="C31" s="15" t="n">
        <v>32</v>
      </c>
      <c r="D31" s="15" t="n">
        <v>131</v>
      </c>
      <c r="E31" s="15" t="n">
        <v>313</v>
      </c>
      <c r="F31" s="15" t="n">
        <v>153</v>
      </c>
      <c r="G31" s="15" t="n">
        <v>137</v>
      </c>
      <c r="H31" s="15" t="n">
        <v>115</v>
      </c>
      <c r="I31" s="15" t="n">
        <v>114</v>
      </c>
      <c r="J31" s="72" t="n">
        <f aca="false">SUM(B31:I31)</f>
        <v>1292</v>
      </c>
      <c r="K31" s="71" t="n">
        <v>287</v>
      </c>
      <c r="L31" s="15" t="n">
        <v>57</v>
      </c>
      <c r="M31" s="15" t="n">
        <v>122</v>
      </c>
      <c r="N31" s="15" t="n">
        <v>240</v>
      </c>
      <c r="O31" s="15" t="n">
        <v>162</v>
      </c>
      <c r="P31" s="15" t="n">
        <v>127</v>
      </c>
      <c r="Q31" s="15" t="n">
        <v>122</v>
      </c>
      <c r="R31" s="15" t="n">
        <v>130</v>
      </c>
      <c r="S31" s="72" t="n">
        <f aca="false">SUM(K31:R31)</f>
        <v>1247</v>
      </c>
      <c r="T31" s="71" t="n">
        <f aca="false">B31+K31</f>
        <v>584</v>
      </c>
      <c r="U31" s="52" t="n">
        <f aca="false">C31+L31</f>
        <v>89</v>
      </c>
      <c r="V31" s="52" t="n">
        <f aca="false">D31+M31</f>
        <v>253</v>
      </c>
      <c r="W31" s="52" t="n">
        <f aca="false">E31+N31</f>
        <v>553</v>
      </c>
      <c r="X31" s="52" t="n">
        <f aca="false">F31+O31</f>
        <v>315</v>
      </c>
      <c r="Y31" s="52" t="n">
        <f aca="false">G31+P31</f>
        <v>264</v>
      </c>
      <c r="Z31" s="52" t="n">
        <f aca="false">H31+Q31</f>
        <v>237</v>
      </c>
      <c r="AA31" s="52" t="n">
        <f aca="false">I31+R31</f>
        <v>244</v>
      </c>
      <c r="AB31" s="72" t="n">
        <f aca="false">J31+S31</f>
        <v>2539</v>
      </c>
    </row>
    <row r="32" customFormat="false" ht="15" hidden="false" customHeight="false" outlineLevel="0" collapsed="false">
      <c r="A32" s="70" t="s">
        <v>125</v>
      </c>
      <c r="B32" s="71" t="n">
        <v>279</v>
      </c>
      <c r="C32" s="15" t="n">
        <v>85</v>
      </c>
      <c r="D32" s="15" t="n">
        <v>126</v>
      </c>
      <c r="E32" s="15" t="n">
        <v>336</v>
      </c>
      <c r="F32" s="15" t="n">
        <v>184</v>
      </c>
      <c r="G32" s="15" t="n">
        <v>161</v>
      </c>
      <c r="H32" s="15" t="n">
        <v>166</v>
      </c>
      <c r="I32" s="15" t="n">
        <v>231</v>
      </c>
      <c r="J32" s="72" t="n">
        <f aca="false">SUM(B32:I32)</f>
        <v>1568</v>
      </c>
      <c r="K32" s="71" t="n">
        <v>304</v>
      </c>
      <c r="L32" s="15" t="n">
        <v>95</v>
      </c>
      <c r="M32" s="15" t="n">
        <v>130</v>
      </c>
      <c r="N32" s="15" t="n">
        <v>289</v>
      </c>
      <c r="O32" s="15" t="n">
        <v>247</v>
      </c>
      <c r="P32" s="15" t="n">
        <v>144</v>
      </c>
      <c r="Q32" s="15" t="n">
        <v>174</v>
      </c>
      <c r="R32" s="15" t="n">
        <v>282</v>
      </c>
      <c r="S32" s="72" t="n">
        <f aca="false">SUM(K32:R32)</f>
        <v>1665</v>
      </c>
      <c r="T32" s="71" t="n">
        <f aca="false">B32+K32</f>
        <v>583</v>
      </c>
      <c r="U32" s="52" t="n">
        <f aca="false">C32+L32</f>
        <v>180</v>
      </c>
      <c r="V32" s="52" t="n">
        <f aca="false">D32+M32</f>
        <v>256</v>
      </c>
      <c r="W32" s="52" t="n">
        <f aca="false">E32+N32</f>
        <v>625</v>
      </c>
      <c r="X32" s="52" t="n">
        <f aca="false">F32+O32</f>
        <v>431</v>
      </c>
      <c r="Y32" s="52" t="n">
        <f aca="false">G32+P32</f>
        <v>305</v>
      </c>
      <c r="Z32" s="52" t="n">
        <f aca="false">H32+Q32</f>
        <v>340</v>
      </c>
      <c r="AA32" s="52" t="n">
        <f aca="false">I32+R32</f>
        <v>513</v>
      </c>
      <c r="AB32" s="72" t="n">
        <f aca="false">J32+S32</f>
        <v>3233</v>
      </c>
    </row>
    <row r="33" customFormat="false" ht="15" hidden="false" customHeight="false" outlineLevel="0" collapsed="false">
      <c r="A33" s="70" t="s">
        <v>126</v>
      </c>
      <c r="B33" s="71" t="n">
        <v>648</v>
      </c>
      <c r="C33" s="15" t="n">
        <v>166</v>
      </c>
      <c r="D33" s="15" t="n">
        <v>326</v>
      </c>
      <c r="E33" s="15" t="n">
        <v>643</v>
      </c>
      <c r="F33" s="15" t="n">
        <v>249</v>
      </c>
      <c r="G33" s="15" t="n">
        <v>281</v>
      </c>
      <c r="H33" s="15" t="n">
        <v>185</v>
      </c>
      <c r="I33" s="15" t="n">
        <v>182</v>
      </c>
      <c r="J33" s="72" t="n">
        <f aca="false">SUM(B33:I33)</f>
        <v>2680</v>
      </c>
      <c r="K33" s="71" t="n">
        <v>778</v>
      </c>
      <c r="L33" s="15" t="n">
        <v>219</v>
      </c>
      <c r="M33" s="15" t="n">
        <v>321</v>
      </c>
      <c r="N33" s="15" t="n">
        <v>546</v>
      </c>
      <c r="O33" s="15" t="n">
        <v>340</v>
      </c>
      <c r="P33" s="15" t="n">
        <v>264</v>
      </c>
      <c r="Q33" s="15" t="n">
        <v>210</v>
      </c>
      <c r="R33" s="15" t="n">
        <v>215</v>
      </c>
      <c r="S33" s="72" t="n">
        <f aca="false">SUM(K33:R33)</f>
        <v>2893</v>
      </c>
      <c r="T33" s="71" t="n">
        <f aca="false">B33+K33</f>
        <v>1426</v>
      </c>
      <c r="U33" s="52" t="n">
        <f aca="false">C33+L33</f>
        <v>385</v>
      </c>
      <c r="V33" s="52" t="n">
        <f aca="false">D33+M33</f>
        <v>647</v>
      </c>
      <c r="W33" s="52" t="n">
        <f aca="false">E33+N33</f>
        <v>1189</v>
      </c>
      <c r="X33" s="52" t="n">
        <f aca="false">F33+O33</f>
        <v>589</v>
      </c>
      <c r="Y33" s="52" t="n">
        <f aca="false">G33+P33</f>
        <v>545</v>
      </c>
      <c r="Z33" s="52" t="n">
        <f aca="false">H33+Q33</f>
        <v>395</v>
      </c>
      <c r="AA33" s="52" t="n">
        <f aca="false">I33+R33</f>
        <v>397</v>
      </c>
      <c r="AB33" s="72" t="n">
        <f aca="false">J33+S33</f>
        <v>5573</v>
      </c>
    </row>
    <row r="34" customFormat="false" ht="15" hidden="false" customHeight="false" outlineLevel="0" collapsed="false">
      <c r="A34" s="70" t="s">
        <v>127</v>
      </c>
      <c r="B34" s="71" t="n">
        <v>221</v>
      </c>
      <c r="C34" s="15" t="n">
        <v>18</v>
      </c>
      <c r="D34" s="15" t="n">
        <v>36</v>
      </c>
      <c r="E34" s="15" t="n">
        <v>137</v>
      </c>
      <c r="F34" s="15" t="n">
        <v>24</v>
      </c>
      <c r="G34" s="15" t="n">
        <v>28</v>
      </c>
      <c r="H34" s="15" t="n">
        <v>22</v>
      </c>
      <c r="I34" s="15" t="n">
        <v>15</v>
      </c>
      <c r="J34" s="72" t="n">
        <f aca="false">SUM(B34:I34)</f>
        <v>501</v>
      </c>
      <c r="K34" s="71" t="n">
        <v>173</v>
      </c>
      <c r="L34" s="15" t="n">
        <v>16</v>
      </c>
      <c r="M34" s="15" t="n">
        <v>46</v>
      </c>
      <c r="N34" s="15" t="n">
        <v>91</v>
      </c>
      <c r="O34" s="15" t="n">
        <v>30</v>
      </c>
      <c r="P34" s="15" t="n">
        <v>43</v>
      </c>
      <c r="Q34" s="15" t="n">
        <v>23</v>
      </c>
      <c r="R34" s="15" t="n">
        <v>14</v>
      </c>
      <c r="S34" s="72" t="n">
        <f aca="false">SUM(K34:R34)</f>
        <v>436</v>
      </c>
      <c r="T34" s="71" t="n">
        <f aca="false">B34+K34</f>
        <v>394</v>
      </c>
      <c r="U34" s="52" t="n">
        <f aca="false">C34+L34</f>
        <v>34</v>
      </c>
      <c r="V34" s="52" t="n">
        <f aca="false">D34+M34</f>
        <v>82</v>
      </c>
      <c r="W34" s="52" t="n">
        <f aca="false">E34+N34</f>
        <v>228</v>
      </c>
      <c r="X34" s="52" t="n">
        <f aca="false">F34+O34</f>
        <v>54</v>
      </c>
      <c r="Y34" s="52" t="n">
        <f aca="false">G34+P34</f>
        <v>71</v>
      </c>
      <c r="Z34" s="52" t="n">
        <f aca="false">H34+Q34</f>
        <v>45</v>
      </c>
      <c r="AA34" s="52" t="n">
        <f aca="false">I34+R34</f>
        <v>29</v>
      </c>
      <c r="AB34" s="72" t="n">
        <f aca="false">J34+S34</f>
        <v>937</v>
      </c>
    </row>
    <row r="35" customFormat="false" ht="15" hidden="false" customHeight="false" outlineLevel="0" collapsed="false">
      <c r="A35" s="70" t="s">
        <v>128</v>
      </c>
      <c r="B35" s="71" t="n">
        <v>296</v>
      </c>
      <c r="C35" s="15" t="n">
        <v>28</v>
      </c>
      <c r="D35" s="15" t="n">
        <v>90</v>
      </c>
      <c r="E35" s="15" t="n">
        <v>203</v>
      </c>
      <c r="F35" s="15" t="n">
        <v>48</v>
      </c>
      <c r="G35" s="15" t="n">
        <v>70</v>
      </c>
      <c r="H35" s="15" t="n">
        <v>39</v>
      </c>
      <c r="I35" s="15" t="n">
        <v>34</v>
      </c>
      <c r="J35" s="72" t="n">
        <f aca="false">SUM(B35:I35)</f>
        <v>808</v>
      </c>
      <c r="K35" s="71" t="n">
        <v>258</v>
      </c>
      <c r="L35" s="15" t="n">
        <v>36</v>
      </c>
      <c r="M35" s="15" t="n">
        <v>93</v>
      </c>
      <c r="N35" s="15" t="n">
        <v>167</v>
      </c>
      <c r="O35" s="15" t="n">
        <v>94</v>
      </c>
      <c r="P35" s="15" t="n">
        <v>81</v>
      </c>
      <c r="Q35" s="15" t="n">
        <v>40</v>
      </c>
      <c r="R35" s="15" t="n">
        <v>38</v>
      </c>
      <c r="S35" s="72" t="n">
        <f aca="false">SUM(K35:R35)</f>
        <v>807</v>
      </c>
      <c r="T35" s="71" t="n">
        <f aca="false">B35+K35</f>
        <v>554</v>
      </c>
      <c r="U35" s="52" t="n">
        <f aca="false">C35+L35</f>
        <v>64</v>
      </c>
      <c r="V35" s="52" t="n">
        <f aca="false">D35+M35</f>
        <v>183</v>
      </c>
      <c r="W35" s="52" t="n">
        <f aca="false">E35+N35</f>
        <v>370</v>
      </c>
      <c r="X35" s="52" t="n">
        <f aca="false">F35+O35</f>
        <v>142</v>
      </c>
      <c r="Y35" s="52" t="n">
        <f aca="false">G35+P35</f>
        <v>151</v>
      </c>
      <c r="Z35" s="52" t="n">
        <f aca="false">H35+Q35</f>
        <v>79</v>
      </c>
      <c r="AA35" s="52" t="n">
        <f aca="false">I35+R35</f>
        <v>72</v>
      </c>
      <c r="AB35" s="72" t="n">
        <f aca="false">J35+S35</f>
        <v>1615</v>
      </c>
    </row>
    <row r="36" customFormat="false" ht="15" hidden="false" customHeight="false" outlineLevel="0" collapsed="false">
      <c r="A36" s="70" t="s">
        <v>129</v>
      </c>
      <c r="B36" s="71" t="n">
        <v>104</v>
      </c>
      <c r="C36" s="15" t="n">
        <v>20</v>
      </c>
      <c r="D36" s="15" t="n">
        <v>40</v>
      </c>
      <c r="E36" s="15" t="n">
        <v>110</v>
      </c>
      <c r="F36" s="15" t="n">
        <v>49</v>
      </c>
      <c r="G36" s="15" t="n">
        <v>41</v>
      </c>
      <c r="H36" s="15" t="n">
        <v>70</v>
      </c>
      <c r="I36" s="15" t="n">
        <v>29</v>
      </c>
      <c r="J36" s="72" t="n">
        <f aca="false">SUM(B36:I36)</f>
        <v>463</v>
      </c>
      <c r="K36" s="71" t="n">
        <v>157</v>
      </c>
      <c r="L36" s="15" t="n">
        <v>33</v>
      </c>
      <c r="M36" s="15" t="n">
        <v>48</v>
      </c>
      <c r="N36" s="15" t="n">
        <v>90</v>
      </c>
      <c r="O36" s="15" t="n">
        <v>56</v>
      </c>
      <c r="P36" s="15" t="n">
        <v>45</v>
      </c>
      <c r="Q36" s="15" t="n">
        <v>55</v>
      </c>
      <c r="R36" s="15" t="n">
        <v>29</v>
      </c>
      <c r="S36" s="72" t="n">
        <f aca="false">SUM(K36:R36)</f>
        <v>513</v>
      </c>
      <c r="T36" s="71" t="n">
        <f aca="false">B36+K36</f>
        <v>261</v>
      </c>
      <c r="U36" s="52" t="n">
        <f aca="false">C36+L36</f>
        <v>53</v>
      </c>
      <c r="V36" s="52" t="n">
        <f aca="false">D36+M36</f>
        <v>88</v>
      </c>
      <c r="W36" s="52" t="n">
        <f aca="false">E36+N36</f>
        <v>200</v>
      </c>
      <c r="X36" s="52" t="n">
        <f aca="false">F36+O36</f>
        <v>105</v>
      </c>
      <c r="Y36" s="52" t="n">
        <f aca="false">G36+P36</f>
        <v>86</v>
      </c>
      <c r="Z36" s="52" t="n">
        <f aca="false">H36+Q36</f>
        <v>125</v>
      </c>
      <c r="AA36" s="52" t="n">
        <f aca="false">I36+R36</f>
        <v>58</v>
      </c>
      <c r="AB36" s="72" t="n">
        <f aca="false">J36+S36</f>
        <v>976</v>
      </c>
    </row>
    <row r="37" customFormat="false" ht="15" hidden="false" customHeight="false" outlineLevel="0" collapsed="false">
      <c r="A37" s="70" t="s">
        <v>130</v>
      </c>
      <c r="B37" s="71" t="n">
        <v>386</v>
      </c>
      <c r="C37" s="15" t="n">
        <v>39</v>
      </c>
      <c r="D37" s="15" t="n">
        <v>127</v>
      </c>
      <c r="E37" s="15" t="n">
        <v>281</v>
      </c>
      <c r="F37" s="15" t="n">
        <v>75</v>
      </c>
      <c r="G37" s="15" t="n">
        <v>107</v>
      </c>
      <c r="H37" s="15" t="n">
        <v>40</v>
      </c>
      <c r="I37" s="15" t="n">
        <v>59</v>
      </c>
      <c r="J37" s="72" t="n">
        <f aca="false">SUM(B37:I37)</f>
        <v>1114</v>
      </c>
      <c r="K37" s="71" t="n">
        <v>414</v>
      </c>
      <c r="L37" s="15" t="n">
        <v>60</v>
      </c>
      <c r="M37" s="15" t="n">
        <v>130</v>
      </c>
      <c r="N37" s="15" t="n">
        <v>260</v>
      </c>
      <c r="O37" s="15" t="n">
        <v>118</v>
      </c>
      <c r="P37" s="15" t="n">
        <v>132</v>
      </c>
      <c r="Q37" s="15" t="n">
        <v>59</v>
      </c>
      <c r="R37" s="15" t="n">
        <v>60</v>
      </c>
      <c r="S37" s="72" t="n">
        <f aca="false">SUM(K37:R37)</f>
        <v>1233</v>
      </c>
      <c r="T37" s="71" t="n">
        <f aca="false">B37+K37</f>
        <v>800</v>
      </c>
      <c r="U37" s="52" t="n">
        <f aca="false">C37+L37</f>
        <v>99</v>
      </c>
      <c r="V37" s="52" t="n">
        <f aca="false">D37+M37</f>
        <v>257</v>
      </c>
      <c r="W37" s="52" t="n">
        <f aca="false">E37+N37</f>
        <v>541</v>
      </c>
      <c r="X37" s="52" t="n">
        <f aca="false">F37+O37</f>
        <v>193</v>
      </c>
      <c r="Y37" s="52" t="n">
        <f aca="false">G37+P37</f>
        <v>239</v>
      </c>
      <c r="Z37" s="52" t="n">
        <f aca="false">H37+Q37</f>
        <v>99</v>
      </c>
      <c r="AA37" s="52" t="n">
        <f aca="false">I37+R37</f>
        <v>119</v>
      </c>
      <c r="AB37" s="72" t="n">
        <f aca="false">J37+S37</f>
        <v>2347</v>
      </c>
    </row>
    <row r="38" customFormat="false" ht="15" hidden="false" customHeight="false" outlineLevel="0" collapsed="false">
      <c r="A38" s="70" t="s">
        <v>131</v>
      </c>
      <c r="B38" s="71" t="n">
        <v>204</v>
      </c>
      <c r="C38" s="15" t="n">
        <v>28</v>
      </c>
      <c r="D38" s="15" t="n">
        <v>62</v>
      </c>
      <c r="E38" s="15" t="n">
        <v>132</v>
      </c>
      <c r="F38" s="15" t="n">
        <v>22</v>
      </c>
      <c r="G38" s="15" t="n">
        <v>26</v>
      </c>
      <c r="H38" s="15" t="n">
        <v>10</v>
      </c>
      <c r="I38" s="15" t="n">
        <v>4</v>
      </c>
      <c r="J38" s="72" t="n">
        <f aca="false">SUM(B38:I38)</f>
        <v>488</v>
      </c>
      <c r="K38" s="71" t="n">
        <v>181</v>
      </c>
      <c r="L38" s="15" t="n">
        <v>26</v>
      </c>
      <c r="M38" s="15" t="n">
        <v>82</v>
      </c>
      <c r="N38" s="15" t="n">
        <v>130</v>
      </c>
      <c r="O38" s="15" t="n">
        <v>53</v>
      </c>
      <c r="P38" s="15" t="n">
        <v>55</v>
      </c>
      <c r="Q38" s="15" t="n">
        <v>27</v>
      </c>
      <c r="R38" s="15" t="n">
        <v>14</v>
      </c>
      <c r="S38" s="72" t="n">
        <f aca="false">SUM(K38:R38)</f>
        <v>568</v>
      </c>
      <c r="T38" s="71" t="n">
        <f aca="false">B38+K38</f>
        <v>385</v>
      </c>
      <c r="U38" s="52" t="n">
        <f aca="false">C38+L38</f>
        <v>54</v>
      </c>
      <c r="V38" s="52" t="n">
        <f aca="false">D38+M38</f>
        <v>144</v>
      </c>
      <c r="W38" s="52" t="n">
        <f aca="false">E38+N38</f>
        <v>262</v>
      </c>
      <c r="X38" s="52" t="n">
        <f aca="false">F38+O38</f>
        <v>75</v>
      </c>
      <c r="Y38" s="52" t="n">
        <f aca="false">G38+P38</f>
        <v>81</v>
      </c>
      <c r="Z38" s="52" t="n">
        <f aca="false">H38+Q38</f>
        <v>37</v>
      </c>
      <c r="AA38" s="52" t="n">
        <f aca="false">I38+R38</f>
        <v>18</v>
      </c>
      <c r="AB38" s="72" t="n">
        <f aca="false">J38+S38</f>
        <v>1056</v>
      </c>
    </row>
    <row r="39" s="29" customFormat="true" ht="15" hidden="false" customHeight="false" outlineLevel="0" collapsed="false">
      <c r="A39" s="83" t="s">
        <v>132</v>
      </c>
      <c r="B39" s="74" t="n">
        <f aca="false">SUM(B8:B38)</f>
        <v>5949</v>
      </c>
      <c r="C39" s="55" t="n">
        <f aca="false">SUM(C8:C38)</f>
        <v>1176</v>
      </c>
      <c r="D39" s="55" t="n">
        <f aca="false">SUM(D8:D38)</f>
        <v>3596</v>
      </c>
      <c r="E39" s="55" t="n">
        <f aca="false">SUM(E8:E38)</f>
        <v>6830</v>
      </c>
      <c r="F39" s="55" t="n">
        <f aca="false">SUM(F8:F38)</f>
        <v>4622</v>
      </c>
      <c r="G39" s="55" t="n">
        <f aca="false">SUM(G8:G38)</f>
        <v>2968</v>
      </c>
      <c r="H39" s="55" t="n">
        <f aca="false">SUM(H8:H38)</f>
        <v>3561</v>
      </c>
      <c r="I39" s="55" t="n">
        <f aca="false">SUM(I8:I38)</f>
        <v>8164</v>
      </c>
      <c r="J39" s="75" t="n">
        <f aca="false">SUM(J8:J38)</f>
        <v>36866</v>
      </c>
      <c r="K39" s="74" t="n">
        <f aca="false">SUM(K8:K38)</f>
        <v>6554</v>
      </c>
      <c r="L39" s="55" t="n">
        <f aca="false">SUM(L8:L38)</f>
        <v>1837</v>
      </c>
      <c r="M39" s="55" t="n">
        <f aca="false">SUM(M8:M38)</f>
        <v>3937</v>
      </c>
      <c r="N39" s="55" t="n">
        <f aca="false">SUM(N8:N38)</f>
        <v>5822</v>
      </c>
      <c r="O39" s="55" t="n">
        <f aca="false">SUM(O8:O38)</f>
        <v>5786</v>
      </c>
      <c r="P39" s="55" t="n">
        <f aca="false">SUM(P8:P38)</f>
        <v>2925</v>
      </c>
      <c r="Q39" s="55" t="n">
        <f aca="false">SUM(Q8:Q38)</f>
        <v>3896</v>
      </c>
      <c r="R39" s="55" t="n">
        <f aca="false">SUM(R8:R38)</f>
        <v>8968</v>
      </c>
      <c r="S39" s="75" t="n">
        <f aca="false">SUM(S8:S38)</f>
        <v>39725</v>
      </c>
      <c r="T39" s="74" t="n">
        <f aca="false">B39+K39</f>
        <v>12503</v>
      </c>
      <c r="U39" s="55" t="n">
        <f aca="false">C39+L39</f>
        <v>3013</v>
      </c>
      <c r="V39" s="55" t="n">
        <f aca="false">D39+M39</f>
        <v>7533</v>
      </c>
      <c r="W39" s="55" t="n">
        <f aca="false">E39+N39</f>
        <v>12652</v>
      </c>
      <c r="X39" s="55" t="n">
        <f aca="false">F39+O39</f>
        <v>10408</v>
      </c>
      <c r="Y39" s="55" t="n">
        <f aca="false">G39+P39</f>
        <v>5893</v>
      </c>
      <c r="Z39" s="55" t="n">
        <f aca="false">H39+Q39</f>
        <v>7457</v>
      </c>
      <c r="AA39" s="55" t="n">
        <f aca="false">I39+R39</f>
        <v>17132</v>
      </c>
      <c r="AB39" s="75" t="n">
        <f aca="false">J39+S39</f>
        <v>76591</v>
      </c>
    </row>
    <row r="40" customFormat="false" ht="15" hidden="false" customHeight="false" outlineLevel="0" collapsed="false">
      <c r="A40" s="70"/>
      <c r="B40" s="76"/>
      <c r="J40" s="70"/>
      <c r="K40" s="76"/>
      <c r="S40" s="70"/>
      <c r="T40" s="76"/>
      <c r="AB40" s="70"/>
    </row>
    <row r="41" customFormat="false" ht="15" hidden="false" customHeight="false" outlineLevel="0" collapsed="false">
      <c r="A41" s="81" t="s">
        <v>87</v>
      </c>
      <c r="B41" s="21" t="s">
        <v>88</v>
      </c>
      <c r="C41" s="21"/>
      <c r="D41" s="21"/>
      <c r="E41" s="21"/>
      <c r="F41" s="21"/>
      <c r="G41" s="21"/>
      <c r="H41" s="21"/>
      <c r="I41" s="21"/>
      <c r="J41" s="21"/>
      <c r="K41" s="21" t="s">
        <v>89</v>
      </c>
      <c r="L41" s="21"/>
      <c r="M41" s="21"/>
      <c r="N41" s="21"/>
      <c r="O41" s="21"/>
      <c r="P41" s="21"/>
      <c r="Q41" s="21"/>
      <c r="R41" s="21"/>
      <c r="S41" s="21"/>
      <c r="T41" s="21" t="s">
        <v>90</v>
      </c>
      <c r="U41" s="21"/>
      <c r="V41" s="21"/>
      <c r="W41" s="21"/>
      <c r="X41" s="21"/>
      <c r="Y41" s="21"/>
      <c r="Z41" s="21"/>
      <c r="AA41" s="21"/>
      <c r="AB41" s="21"/>
    </row>
    <row r="42" customFormat="false" ht="45" hidden="false" customHeight="false" outlineLevel="0" collapsed="false">
      <c r="A42" s="81"/>
      <c r="B42" s="25" t="s">
        <v>192</v>
      </c>
      <c r="C42" s="23" t="s">
        <v>193</v>
      </c>
      <c r="D42" s="23" t="s">
        <v>194</v>
      </c>
      <c r="E42" s="23" t="s">
        <v>195</v>
      </c>
      <c r="F42" s="23" t="s">
        <v>196</v>
      </c>
      <c r="G42" s="23" t="s">
        <v>197</v>
      </c>
      <c r="H42" s="23" t="s">
        <v>198</v>
      </c>
      <c r="I42" s="23" t="s">
        <v>199</v>
      </c>
      <c r="J42" s="82" t="s">
        <v>100</v>
      </c>
      <c r="K42" s="25" t="s">
        <v>192</v>
      </c>
      <c r="L42" s="23" t="s">
        <v>193</v>
      </c>
      <c r="M42" s="23" t="s">
        <v>194</v>
      </c>
      <c r="N42" s="23" t="s">
        <v>195</v>
      </c>
      <c r="O42" s="23" t="s">
        <v>196</v>
      </c>
      <c r="P42" s="23" t="s">
        <v>197</v>
      </c>
      <c r="Q42" s="23" t="s">
        <v>198</v>
      </c>
      <c r="R42" s="23" t="s">
        <v>199</v>
      </c>
      <c r="S42" s="82" t="s">
        <v>100</v>
      </c>
      <c r="T42" s="25" t="s">
        <v>192</v>
      </c>
      <c r="U42" s="23" t="s">
        <v>193</v>
      </c>
      <c r="V42" s="23" t="s">
        <v>194</v>
      </c>
      <c r="W42" s="23" t="s">
        <v>195</v>
      </c>
      <c r="X42" s="23" t="s">
        <v>196</v>
      </c>
      <c r="Y42" s="23" t="s">
        <v>197</v>
      </c>
      <c r="Z42" s="23" t="s">
        <v>198</v>
      </c>
      <c r="AA42" s="23" t="s">
        <v>199</v>
      </c>
      <c r="AB42" s="82" t="s">
        <v>100</v>
      </c>
    </row>
    <row r="43" customFormat="false" ht="15" hidden="false" customHeight="false" outlineLevel="0" collapsed="false">
      <c r="A43" s="70" t="s">
        <v>133</v>
      </c>
      <c r="B43" s="71" t="n">
        <v>497</v>
      </c>
      <c r="C43" s="52" t="n">
        <v>54</v>
      </c>
      <c r="D43" s="52" t="n">
        <v>203</v>
      </c>
      <c r="E43" s="52" t="n">
        <v>416</v>
      </c>
      <c r="F43" s="52" t="n">
        <v>138</v>
      </c>
      <c r="G43" s="52" t="n">
        <v>188</v>
      </c>
      <c r="H43" s="52" t="n">
        <v>73</v>
      </c>
      <c r="I43" s="52" t="n">
        <v>74</v>
      </c>
      <c r="J43" s="72" t="n">
        <f aca="false">SUM(B43:I43)</f>
        <v>1643</v>
      </c>
      <c r="K43" s="71" t="n">
        <v>472</v>
      </c>
      <c r="L43" s="52" t="n">
        <v>75</v>
      </c>
      <c r="M43" s="52" t="n">
        <v>240</v>
      </c>
      <c r="N43" s="52" t="n">
        <v>369</v>
      </c>
      <c r="O43" s="52" t="n">
        <v>234</v>
      </c>
      <c r="P43" s="52" t="n">
        <v>192</v>
      </c>
      <c r="Q43" s="52" t="n">
        <v>102</v>
      </c>
      <c r="R43" s="52" t="n">
        <v>105</v>
      </c>
      <c r="S43" s="72" t="n">
        <f aca="false">SUM(K43:R43)</f>
        <v>1789</v>
      </c>
      <c r="T43" s="71" t="n">
        <f aca="false">K43+B43</f>
        <v>969</v>
      </c>
      <c r="U43" s="52" t="n">
        <f aca="false">L43+C43</f>
        <v>129</v>
      </c>
      <c r="V43" s="52" t="n">
        <f aca="false">M43+D43</f>
        <v>443</v>
      </c>
      <c r="W43" s="52" t="n">
        <f aca="false">N43+E43</f>
        <v>785</v>
      </c>
      <c r="X43" s="52" t="n">
        <f aca="false">O43+F43</f>
        <v>372</v>
      </c>
      <c r="Y43" s="52" t="n">
        <f aca="false">P43+G43</f>
        <v>380</v>
      </c>
      <c r="Z43" s="52" t="n">
        <f aca="false">Q43+H43</f>
        <v>175</v>
      </c>
      <c r="AA43" s="52" t="n">
        <f aca="false">R43+I43</f>
        <v>179</v>
      </c>
      <c r="AB43" s="72" t="n">
        <f aca="false">S43+J43</f>
        <v>3432</v>
      </c>
    </row>
    <row r="44" customFormat="false" ht="15" hidden="false" customHeight="false" outlineLevel="0" collapsed="false">
      <c r="A44" s="70" t="s">
        <v>134</v>
      </c>
      <c r="B44" s="71" t="n">
        <v>982</v>
      </c>
      <c r="C44" s="52" t="n">
        <v>196</v>
      </c>
      <c r="D44" s="52" t="n">
        <v>502</v>
      </c>
      <c r="E44" s="52" t="n">
        <v>1014</v>
      </c>
      <c r="F44" s="52" t="n">
        <v>399</v>
      </c>
      <c r="G44" s="52" t="n">
        <v>413</v>
      </c>
      <c r="H44" s="52" t="n">
        <v>264</v>
      </c>
      <c r="I44" s="52" t="n">
        <v>303</v>
      </c>
      <c r="J44" s="72" t="n">
        <f aca="false">SUM(B44:I44)</f>
        <v>4073</v>
      </c>
      <c r="K44" s="71" t="n">
        <v>1069</v>
      </c>
      <c r="L44" s="52" t="n">
        <v>223</v>
      </c>
      <c r="M44" s="52" t="n">
        <v>609</v>
      </c>
      <c r="N44" s="52" t="n">
        <v>791</v>
      </c>
      <c r="O44" s="52" t="n">
        <v>567</v>
      </c>
      <c r="P44" s="52" t="n">
        <v>440</v>
      </c>
      <c r="Q44" s="52" t="n">
        <v>305</v>
      </c>
      <c r="R44" s="52" t="n">
        <v>345</v>
      </c>
      <c r="S44" s="72" t="n">
        <f aca="false">SUM(K44:R44)</f>
        <v>4349</v>
      </c>
      <c r="T44" s="71" t="n">
        <f aca="false">K44+B44</f>
        <v>2051</v>
      </c>
      <c r="U44" s="52" t="n">
        <f aca="false">L44+C44</f>
        <v>419</v>
      </c>
      <c r="V44" s="52" t="n">
        <f aca="false">M44+D44</f>
        <v>1111</v>
      </c>
      <c r="W44" s="52" t="n">
        <f aca="false">N44+E44</f>
        <v>1805</v>
      </c>
      <c r="X44" s="52" t="n">
        <f aca="false">O44+F44</f>
        <v>966</v>
      </c>
      <c r="Y44" s="52" t="n">
        <f aca="false">P44+G44</f>
        <v>853</v>
      </c>
      <c r="Z44" s="52" t="n">
        <f aca="false">Q44+H44</f>
        <v>569</v>
      </c>
      <c r="AA44" s="52" t="n">
        <f aca="false">R44+I44</f>
        <v>648</v>
      </c>
      <c r="AB44" s="72" t="n">
        <f aca="false">S44+J44</f>
        <v>8422</v>
      </c>
    </row>
    <row r="45" customFormat="false" ht="15" hidden="false" customHeight="false" outlineLevel="0" collapsed="false">
      <c r="A45" s="70" t="s">
        <v>135</v>
      </c>
      <c r="B45" s="71" t="n">
        <v>194</v>
      </c>
      <c r="C45" s="52" t="n">
        <v>52</v>
      </c>
      <c r="D45" s="52" t="n">
        <v>117</v>
      </c>
      <c r="E45" s="52" t="n">
        <v>213</v>
      </c>
      <c r="F45" s="52" t="n">
        <v>119</v>
      </c>
      <c r="G45" s="52" t="n">
        <v>108</v>
      </c>
      <c r="H45" s="52" t="n">
        <v>96</v>
      </c>
      <c r="I45" s="52" t="n">
        <v>75</v>
      </c>
      <c r="J45" s="72" t="n">
        <f aca="false">SUM(B45:I45)</f>
        <v>974</v>
      </c>
      <c r="K45" s="71" t="n">
        <v>175</v>
      </c>
      <c r="L45" s="52" t="n">
        <v>77</v>
      </c>
      <c r="M45" s="52" t="n">
        <v>112</v>
      </c>
      <c r="N45" s="52" t="n">
        <v>192</v>
      </c>
      <c r="O45" s="52" t="n">
        <v>141</v>
      </c>
      <c r="P45" s="52" t="n">
        <v>112</v>
      </c>
      <c r="Q45" s="52" t="n">
        <v>118</v>
      </c>
      <c r="R45" s="52" t="n">
        <v>114</v>
      </c>
      <c r="S45" s="72" t="n">
        <f aca="false">SUM(K45:R45)</f>
        <v>1041</v>
      </c>
      <c r="T45" s="71" t="n">
        <f aca="false">K45+B45</f>
        <v>369</v>
      </c>
      <c r="U45" s="52" t="n">
        <f aca="false">L45+C45</f>
        <v>129</v>
      </c>
      <c r="V45" s="52" t="n">
        <f aca="false">M45+D45</f>
        <v>229</v>
      </c>
      <c r="W45" s="52" t="n">
        <f aca="false">N45+E45</f>
        <v>405</v>
      </c>
      <c r="X45" s="52" t="n">
        <f aca="false">O45+F45</f>
        <v>260</v>
      </c>
      <c r="Y45" s="52" t="n">
        <f aca="false">P45+G45</f>
        <v>220</v>
      </c>
      <c r="Z45" s="52" t="n">
        <f aca="false">Q45+H45</f>
        <v>214</v>
      </c>
      <c r="AA45" s="52" t="n">
        <f aca="false">R45+I45</f>
        <v>189</v>
      </c>
      <c r="AB45" s="72" t="n">
        <f aca="false">S45+J45</f>
        <v>2015</v>
      </c>
    </row>
    <row r="46" customFormat="false" ht="15" hidden="false" customHeight="false" outlineLevel="0" collapsed="false">
      <c r="A46" s="70" t="s">
        <v>136</v>
      </c>
      <c r="B46" s="71" t="n">
        <v>452</v>
      </c>
      <c r="C46" s="52" t="n">
        <v>57</v>
      </c>
      <c r="D46" s="52" t="n">
        <v>201</v>
      </c>
      <c r="E46" s="52" t="n">
        <v>495</v>
      </c>
      <c r="F46" s="52" t="n">
        <v>291</v>
      </c>
      <c r="G46" s="52" t="n">
        <v>272</v>
      </c>
      <c r="H46" s="52" t="n">
        <v>196</v>
      </c>
      <c r="I46" s="52" t="n">
        <v>229</v>
      </c>
      <c r="J46" s="72" t="n">
        <f aca="false">SUM(B46:I46)</f>
        <v>2193</v>
      </c>
      <c r="K46" s="71" t="n">
        <v>412</v>
      </c>
      <c r="L46" s="52" t="n">
        <v>67</v>
      </c>
      <c r="M46" s="52" t="n">
        <v>237</v>
      </c>
      <c r="N46" s="52" t="n">
        <v>445</v>
      </c>
      <c r="O46" s="52" t="n">
        <v>343</v>
      </c>
      <c r="P46" s="52" t="n">
        <v>267</v>
      </c>
      <c r="Q46" s="52" t="n">
        <v>232</v>
      </c>
      <c r="R46" s="52" t="n">
        <v>301</v>
      </c>
      <c r="S46" s="72" t="n">
        <f aca="false">SUM(K46:R46)</f>
        <v>2304</v>
      </c>
      <c r="T46" s="71" t="n">
        <f aca="false">K46+B46</f>
        <v>864</v>
      </c>
      <c r="U46" s="52" t="n">
        <f aca="false">L46+C46</f>
        <v>124</v>
      </c>
      <c r="V46" s="52" t="n">
        <f aca="false">M46+D46</f>
        <v>438</v>
      </c>
      <c r="W46" s="52" t="n">
        <f aca="false">N46+E46</f>
        <v>940</v>
      </c>
      <c r="X46" s="52" t="n">
        <f aca="false">O46+F46</f>
        <v>634</v>
      </c>
      <c r="Y46" s="52" t="n">
        <f aca="false">P46+G46</f>
        <v>539</v>
      </c>
      <c r="Z46" s="52" t="n">
        <f aca="false">Q46+H46</f>
        <v>428</v>
      </c>
      <c r="AA46" s="52" t="n">
        <f aca="false">R46+I46</f>
        <v>530</v>
      </c>
      <c r="AB46" s="72" t="n">
        <f aca="false">S46+J46</f>
        <v>4497</v>
      </c>
    </row>
    <row r="47" customFormat="false" ht="15" hidden="false" customHeight="false" outlineLevel="0" collapsed="false">
      <c r="A47" s="70" t="s">
        <v>137</v>
      </c>
      <c r="B47" s="71" t="n">
        <v>292</v>
      </c>
      <c r="C47" s="52" t="n">
        <v>51</v>
      </c>
      <c r="D47" s="52" t="n">
        <v>223</v>
      </c>
      <c r="E47" s="52" t="n">
        <v>424</v>
      </c>
      <c r="F47" s="52" t="n">
        <v>155</v>
      </c>
      <c r="G47" s="52" t="n">
        <v>177</v>
      </c>
      <c r="H47" s="52" t="n">
        <v>82</v>
      </c>
      <c r="I47" s="52" t="n">
        <v>74</v>
      </c>
      <c r="J47" s="72" t="n">
        <f aca="false">SUM(B47:I47)</f>
        <v>1478</v>
      </c>
      <c r="K47" s="71" t="n">
        <v>282</v>
      </c>
      <c r="L47" s="52" t="n">
        <v>65</v>
      </c>
      <c r="M47" s="52" t="n">
        <v>229</v>
      </c>
      <c r="N47" s="52" t="n">
        <v>328</v>
      </c>
      <c r="O47" s="52" t="n">
        <v>251</v>
      </c>
      <c r="P47" s="52" t="n">
        <v>224</v>
      </c>
      <c r="Q47" s="52" t="n">
        <v>99</v>
      </c>
      <c r="R47" s="52" t="n">
        <v>122</v>
      </c>
      <c r="S47" s="72" t="n">
        <f aca="false">SUM(K47:R47)</f>
        <v>1600</v>
      </c>
      <c r="T47" s="71" t="n">
        <f aca="false">K47+B47</f>
        <v>574</v>
      </c>
      <c r="U47" s="52" t="n">
        <f aca="false">L47+C47</f>
        <v>116</v>
      </c>
      <c r="V47" s="52" t="n">
        <f aca="false">M47+D47</f>
        <v>452</v>
      </c>
      <c r="W47" s="52" t="n">
        <f aca="false">N47+E47</f>
        <v>752</v>
      </c>
      <c r="X47" s="52" t="n">
        <f aca="false">O47+F47</f>
        <v>406</v>
      </c>
      <c r="Y47" s="52" t="n">
        <f aca="false">P47+G47</f>
        <v>401</v>
      </c>
      <c r="Z47" s="52" t="n">
        <f aca="false">Q47+H47</f>
        <v>181</v>
      </c>
      <c r="AA47" s="52" t="n">
        <f aca="false">R47+I47</f>
        <v>196</v>
      </c>
      <c r="AB47" s="72" t="n">
        <f aca="false">S47+J47</f>
        <v>3078</v>
      </c>
    </row>
    <row r="48" customFormat="false" ht="15" hidden="false" customHeight="false" outlineLevel="0" collapsed="false">
      <c r="A48" s="70" t="s">
        <v>138</v>
      </c>
      <c r="B48" s="71" t="n">
        <v>36</v>
      </c>
      <c r="C48" s="52" t="n">
        <v>3</v>
      </c>
      <c r="D48" s="52" t="n">
        <v>38</v>
      </c>
      <c r="E48" s="52" t="n">
        <v>79</v>
      </c>
      <c r="F48" s="52" t="n">
        <v>40</v>
      </c>
      <c r="G48" s="52" t="n">
        <v>17</v>
      </c>
      <c r="H48" s="52" t="n">
        <v>52</v>
      </c>
      <c r="I48" s="52" t="n">
        <v>65</v>
      </c>
      <c r="J48" s="72" t="n">
        <f aca="false">SUM(B48:I48)</f>
        <v>330</v>
      </c>
      <c r="K48" s="71" t="n">
        <v>24</v>
      </c>
      <c r="L48" s="52" t="n">
        <v>9</v>
      </c>
      <c r="M48" s="52" t="n">
        <v>38</v>
      </c>
      <c r="N48" s="52" t="n">
        <v>75</v>
      </c>
      <c r="O48" s="52" t="n">
        <v>67</v>
      </c>
      <c r="P48" s="52" t="n">
        <v>14</v>
      </c>
      <c r="Q48" s="52" t="n">
        <v>59</v>
      </c>
      <c r="R48" s="52" t="n">
        <v>73</v>
      </c>
      <c r="S48" s="72" t="n">
        <f aca="false">SUM(K48:R48)</f>
        <v>359</v>
      </c>
      <c r="T48" s="71" t="n">
        <f aca="false">K48+B48</f>
        <v>60</v>
      </c>
      <c r="U48" s="52" t="n">
        <f aca="false">L48+C48</f>
        <v>12</v>
      </c>
      <c r="V48" s="52" t="n">
        <f aca="false">M48+D48</f>
        <v>76</v>
      </c>
      <c r="W48" s="52" t="n">
        <f aca="false">N48+E48</f>
        <v>154</v>
      </c>
      <c r="X48" s="52" t="n">
        <f aca="false">O48+F48</f>
        <v>107</v>
      </c>
      <c r="Y48" s="52" t="n">
        <f aca="false">P48+G48</f>
        <v>31</v>
      </c>
      <c r="Z48" s="52" t="n">
        <f aca="false">Q48+H48</f>
        <v>111</v>
      </c>
      <c r="AA48" s="52" t="n">
        <f aca="false">R48+I48</f>
        <v>138</v>
      </c>
      <c r="AB48" s="72" t="n">
        <f aca="false">S48+J48</f>
        <v>689</v>
      </c>
    </row>
    <row r="49" customFormat="false" ht="15" hidden="false" customHeight="false" outlineLevel="0" collapsed="false">
      <c r="A49" s="70" t="s">
        <v>139</v>
      </c>
      <c r="B49" s="71" t="n">
        <v>22</v>
      </c>
      <c r="C49" s="52" t="n">
        <v>16</v>
      </c>
      <c r="D49" s="52" t="n">
        <v>25</v>
      </c>
      <c r="E49" s="52" t="n">
        <v>64</v>
      </c>
      <c r="F49" s="52" t="n">
        <v>35</v>
      </c>
      <c r="G49" s="52" t="n">
        <v>40</v>
      </c>
      <c r="H49" s="52" t="n">
        <v>26</v>
      </c>
      <c r="I49" s="52" t="n">
        <v>59</v>
      </c>
      <c r="J49" s="72" t="n">
        <f aca="false">SUM(B49:I49)</f>
        <v>287</v>
      </c>
      <c r="K49" s="71" t="n">
        <v>35</v>
      </c>
      <c r="L49" s="52" t="n">
        <v>17</v>
      </c>
      <c r="M49" s="52" t="n">
        <v>13</v>
      </c>
      <c r="N49" s="52" t="n">
        <v>53</v>
      </c>
      <c r="O49" s="52" t="n">
        <v>42</v>
      </c>
      <c r="P49" s="52" t="n">
        <v>19</v>
      </c>
      <c r="Q49" s="52" t="n">
        <v>29</v>
      </c>
      <c r="R49" s="52" t="n">
        <v>62</v>
      </c>
      <c r="S49" s="72" t="n">
        <f aca="false">SUM(K49:R49)</f>
        <v>270</v>
      </c>
      <c r="T49" s="71" t="n">
        <f aca="false">K49+B49</f>
        <v>57</v>
      </c>
      <c r="U49" s="52" t="n">
        <f aca="false">L49+C49</f>
        <v>33</v>
      </c>
      <c r="V49" s="52" t="n">
        <f aca="false">M49+D49</f>
        <v>38</v>
      </c>
      <c r="W49" s="52" t="n">
        <f aca="false">N49+E49</f>
        <v>117</v>
      </c>
      <c r="X49" s="52" t="n">
        <f aca="false">O49+F49</f>
        <v>77</v>
      </c>
      <c r="Y49" s="52" t="n">
        <f aca="false">P49+G49</f>
        <v>59</v>
      </c>
      <c r="Z49" s="52" t="n">
        <f aca="false">Q49+H49</f>
        <v>55</v>
      </c>
      <c r="AA49" s="52" t="n">
        <f aca="false">R49+I49</f>
        <v>121</v>
      </c>
      <c r="AB49" s="72" t="n">
        <f aca="false">S49+J49</f>
        <v>557</v>
      </c>
    </row>
    <row r="50" customFormat="false" ht="15" hidden="false" customHeight="false" outlineLevel="0" collapsed="false">
      <c r="A50" s="70" t="s">
        <v>140</v>
      </c>
      <c r="B50" s="71" t="n">
        <v>61</v>
      </c>
      <c r="C50" s="52" t="n">
        <v>27</v>
      </c>
      <c r="D50" s="52" t="n">
        <v>67</v>
      </c>
      <c r="E50" s="52" t="n">
        <v>131</v>
      </c>
      <c r="F50" s="52" t="n">
        <v>82</v>
      </c>
      <c r="G50" s="52" t="n">
        <v>62</v>
      </c>
      <c r="H50" s="52" t="n">
        <v>99</v>
      </c>
      <c r="I50" s="52" t="n">
        <v>92</v>
      </c>
      <c r="J50" s="72" t="n">
        <f aca="false">SUM(B50:I50)</f>
        <v>621</v>
      </c>
      <c r="K50" s="71" t="n">
        <v>71</v>
      </c>
      <c r="L50" s="52" t="n">
        <v>39</v>
      </c>
      <c r="M50" s="52" t="n">
        <v>73</v>
      </c>
      <c r="N50" s="52" t="n">
        <v>92</v>
      </c>
      <c r="O50" s="52" t="n">
        <v>94</v>
      </c>
      <c r="P50" s="52" t="n">
        <v>46</v>
      </c>
      <c r="Q50" s="52" t="n">
        <v>112</v>
      </c>
      <c r="R50" s="52" t="n">
        <v>121</v>
      </c>
      <c r="S50" s="72" t="n">
        <f aca="false">SUM(K50:R50)</f>
        <v>648</v>
      </c>
      <c r="T50" s="71" t="n">
        <f aca="false">K50+B50</f>
        <v>132</v>
      </c>
      <c r="U50" s="52" t="n">
        <f aca="false">L50+C50</f>
        <v>66</v>
      </c>
      <c r="V50" s="52" t="n">
        <f aca="false">M50+D50</f>
        <v>140</v>
      </c>
      <c r="W50" s="52" t="n">
        <f aca="false">N50+E50</f>
        <v>223</v>
      </c>
      <c r="X50" s="52" t="n">
        <f aca="false">O50+F50</f>
        <v>176</v>
      </c>
      <c r="Y50" s="52" t="n">
        <f aca="false">P50+G50</f>
        <v>108</v>
      </c>
      <c r="Z50" s="52" t="n">
        <f aca="false">Q50+H50</f>
        <v>211</v>
      </c>
      <c r="AA50" s="52" t="n">
        <f aca="false">R50+I50</f>
        <v>213</v>
      </c>
      <c r="AB50" s="72" t="n">
        <f aca="false">S50+J50</f>
        <v>1269</v>
      </c>
    </row>
    <row r="51" customFormat="false" ht="15" hidden="false" customHeight="false" outlineLevel="0" collapsed="false">
      <c r="A51" s="70" t="s">
        <v>141</v>
      </c>
      <c r="B51" s="71" t="n">
        <v>213</v>
      </c>
      <c r="C51" s="52" t="n">
        <v>57</v>
      </c>
      <c r="D51" s="52" t="n">
        <v>118</v>
      </c>
      <c r="E51" s="52" t="n">
        <v>223</v>
      </c>
      <c r="F51" s="52" t="n">
        <v>109</v>
      </c>
      <c r="G51" s="52" t="n">
        <v>86</v>
      </c>
      <c r="H51" s="52" t="n">
        <v>90</v>
      </c>
      <c r="I51" s="52" t="n">
        <v>88</v>
      </c>
      <c r="J51" s="72" t="n">
        <f aca="false">SUM(B51:I51)</f>
        <v>984</v>
      </c>
      <c r="K51" s="71" t="n">
        <v>200</v>
      </c>
      <c r="L51" s="52" t="n">
        <v>57</v>
      </c>
      <c r="M51" s="52" t="n">
        <v>130</v>
      </c>
      <c r="N51" s="52" t="n">
        <v>178</v>
      </c>
      <c r="O51" s="52" t="n">
        <v>124</v>
      </c>
      <c r="P51" s="52" t="n">
        <v>85</v>
      </c>
      <c r="Q51" s="52" t="n">
        <v>91</v>
      </c>
      <c r="R51" s="52" t="n">
        <v>98</v>
      </c>
      <c r="S51" s="72" t="n">
        <f aca="false">SUM(K51:R51)</f>
        <v>963</v>
      </c>
      <c r="T51" s="71" t="n">
        <f aca="false">K51+B51</f>
        <v>413</v>
      </c>
      <c r="U51" s="52" t="n">
        <f aca="false">L51+C51</f>
        <v>114</v>
      </c>
      <c r="V51" s="52" t="n">
        <f aca="false">M51+D51</f>
        <v>248</v>
      </c>
      <c r="W51" s="52" t="n">
        <f aca="false">N51+E51</f>
        <v>401</v>
      </c>
      <c r="X51" s="52" t="n">
        <f aca="false">O51+F51</f>
        <v>233</v>
      </c>
      <c r="Y51" s="52" t="n">
        <f aca="false">P51+G51</f>
        <v>171</v>
      </c>
      <c r="Z51" s="52" t="n">
        <f aca="false">Q51+H51</f>
        <v>181</v>
      </c>
      <c r="AA51" s="52" t="n">
        <f aca="false">R51+I51</f>
        <v>186</v>
      </c>
      <c r="AB51" s="72" t="n">
        <f aca="false">S51+J51</f>
        <v>1947</v>
      </c>
    </row>
    <row r="52" customFormat="false" ht="15" hidden="false" customHeight="false" outlineLevel="0" collapsed="false">
      <c r="A52" s="70" t="s">
        <v>142</v>
      </c>
      <c r="B52" s="71" t="n">
        <v>154</v>
      </c>
      <c r="C52" s="52" t="n">
        <v>30</v>
      </c>
      <c r="D52" s="52" t="n">
        <v>75</v>
      </c>
      <c r="E52" s="52" t="n">
        <v>137</v>
      </c>
      <c r="F52" s="52" t="n">
        <v>93</v>
      </c>
      <c r="G52" s="52" t="n">
        <v>49</v>
      </c>
      <c r="H52" s="52" t="n">
        <v>24</v>
      </c>
      <c r="I52" s="52" t="n">
        <v>54</v>
      </c>
      <c r="J52" s="72" t="n">
        <f aca="false">SUM(B52:I52)</f>
        <v>616</v>
      </c>
      <c r="K52" s="71" t="n">
        <v>146</v>
      </c>
      <c r="L52" s="52" t="n">
        <v>28</v>
      </c>
      <c r="M52" s="52" t="n">
        <v>64</v>
      </c>
      <c r="N52" s="52" t="n">
        <v>106</v>
      </c>
      <c r="O52" s="52" t="n">
        <v>92</v>
      </c>
      <c r="P52" s="52" t="n">
        <v>49</v>
      </c>
      <c r="Q52" s="52" t="n">
        <v>36</v>
      </c>
      <c r="R52" s="52" t="n">
        <v>69</v>
      </c>
      <c r="S52" s="72" t="n">
        <f aca="false">SUM(K52:R52)</f>
        <v>590</v>
      </c>
      <c r="T52" s="71" t="n">
        <f aca="false">K52+B52</f>
        <v>300</v>
      </c>
      <c r="U52" s="52" t="n">
        <f aca="false">L52+C52</f>
        <v>58</v>
      </c>
      <c r="V52" s="52" t="n">
        <f aca="false">M52+D52</f>
        <v>139</v>
      </c>
      <c r="W52" s="52" t="n">
        <f aca="false">N52+E52</f>
        <v>243</v>
      </c>
      <c r="X52" s="52" t="n">
        <f aca="false">O52+F52</f>
        <v>185</v>
      </c>
      <c r="Y52" s="52" t="n">
        <f aca="false">P52+G52</f>
        <v>98</v>
      </c>
      <c r="Z52" s="52" t="n">
        <f aca="false">Q52+H52</f>
        <v>60</v>
      </c>
      <c r="AA52" s="52" t="n">
        <f aca="false">R52+I52</f>
        <v>123</v>
      </c>
      <c r="AB52" s="72" t="n">
        <f aca="false">S52+J52</f>
        <v>1206</v>
      </c>
    </row>
    <row r="53" customFormat="false" ht="15" hidden="false" customHeight="false" outlineLevel="0" collapsed="false">
      <c r="A53" s="35" t="s">
        <v>143</v>
      </c>
      <c r="B53" s="74" t="n">
        <f aca="false">SUM(B43:B52)</f>
        <v>2903</v>
      </c>
      <c r="C53" s="55" t="n">
        <f aca="false">SUM(C43:C52)</f>
        <v>543</v>
      </c>
      <c r="D53" s="55" t="n">
        <f aca="false">SUM(D43:D52)</f>
        <v>1569</v>
      </c>
      <c r="E53" s="55" t="n">
        <f aca="false">SUM(E43:E52)</f>
        <v>3196</v>
      </c>
      <c r="F53" s="55" t="n">
        <f aca="false">SUM(F43:F52)</f>
        <v>1461</v>
      </c>
      <c r="G53" s="55" t="n">
        <f aca="false">SUM(G43:G52)</f>
        <v>1412</v>
      </c>
      <c r="H53" s="55" t="n">
        <f aca="false">SUM(H43:H52)</f>
        <v>1002</v>
      </c>
      <c r="I53" s="55" t="n">
        <f aca="false">SUM(I43:I52)</f>
        <v>1113</v>
      </c>
      <c r="J53" s="55" t="n">
        <f aca="false">SUM(J43:J52)</f>
        <v>13199</v>
      </c>
      <c r="K53" s="74" t="n">
        <f aca="false">SUM(K43:K52)</f>
        <v>2886</v>
      </c>
      <c r="L53" s="55" t="n">
        <f aca="false">SUM(L43:L52)</f>
        <v>657</v>
      </c>
      <c r="M53" s="55" t="n">
        <f aca="false">SUM(M43:M52)</f>
        <v>1745</v>
      </c>
      <c r="N53" s="55" t="n">
        <f aca="false">SUM(N43:N52)</f>
        <v>2629</v>
      </c>
      <c r="O53" s="55" t="n">
        <f aca="false">SUM(O43:O52)</f>
        <v>1955</v>
      </c>
      <c r="P53" s="55" t="n">
        <f aca="false">SUM(P43:P52)</f>
        <v>1448</v>
      </c>
      <c r="Q53" s="55" t="n">
        <f aca="false">SUM(Q43:Q52)</f>
        <v>1183</v>
      </c>
      <c r="R53" s="55" t="n">
        <f aca="false">SUM(R43:R52)</f>
        <v>1410</v>
      </c>
      <c r="S53" s="75" t="n">
        <f aca="false">SUM(K53:R53)</f>
        <v>13913</v>
      </c>
      <c r="T53" s="74" t="n">
        <f aca="false">K53+B53</f>
        <v>5789</v>
      </c>
      <c r="U53" s="55" t="n">
        <f aca="false">L53+C53</f>
        <v>1200</v>
      </c>
      <c r="V53" s="55" t="n">
        <f aca="false">M53+D53</f>
        <v>3314</v>
      </c>
      <c r="W53" s="55" t="n">
        <f aca="false">N53+E53</f>
        <v>5825</v>
      </c>
      <c r="X53" s="55" t="n">
        <f aca="false">O53+F53</f>
        <v>3416</v>
      </c>
      <c r="Y53" s="55" t="n">
        <f aca="false">P53+G53</f>
        <v>2860</v>
      </c>
      <c r="Z53" s="55" t="n">
        <f aca="false">Q53+H53</f>
        <v>2185</v>
      </c>
      <c r="AA53" s="55" t="n">
        <f aca="false">R53+I53</f>
        <v>2523</v>
      </c>
      <c r="AB53" s="75" t="n">
        <f aca="false">S53+J53</f>
        <v>27112</v>
      </c>
    </row>
    <row r="54" customFormat="false" ht="15" hidden="false" customHeight="false" outlineLevel="0" collapsed="false">
      <c r="A54" s="70" t="s">
        <v>144</v>
      </c>
      <c r="B54" s="71" t="n">
        <v>286</v>
      </c>
      <c r="C54" s="52" t="n">
        <v>54</v>
      </c>
      <c r="D54" s="52" t="n">
        <v>108</v>
      </c>
      <c r="E54" s="52" t="n">
        <v>310</v>
      </c>
      <c r="F54" s="52" t="n">
        <v>145</v>
      </c>
      <c r="G54" s="52" t="n">
        <v>138</v>
      </c>
      <c r="H54" s="52" t="n">
        <v>101</v>
      </c>
      <c r="I54" s="52" t="n">
        <v>151</v>
      </c>
      <c r="J54" s="72" t="n">
        <f aca="false">SUM(B54:I54)</f>
        <v>1293</v>
      </c>
      <c r="K54" s="71" t="n">
        <v>279</v>
      </c>
      <c r="L54" s="52" t="n">
        <v>73</v>
      </c>
      <c r="M54" s="52" t="n">
        <v>128</v>
      </c>
      <c r="N54" s="52" t="n">
        <v>211</v>
      </c>
      <c r="O54" s="52" t="n">
        <v>197</v>
      </c>
      <c r="P54" s="52" t="n">
        <v>136</v>
      </c>
      <c r="Q54" s="52" t="n">
        <v>137</v>
      </c>
      <c r="R54" s="52" t="n">
        <v>182</v>
      </c>
      <c r="S54" s="72" t="n">
        <f aca="false">SUM(K54:R54)</f>
        <v>1343</v>
      </c>
      <c r="T54" s="71" t="n">
        <f aca="false">K54+B54</f>
        <v>565</v>
      </c>
      <c r="U54" s="52" t="n">
        <f aca="false">L54+C54</f>
        <v>127</v>
      </c>
      <c r="V54" s="52" t="n">
        <f aca="false">M54+D54</f>
        <v>236</v>
      </c>
      <c r="W54" s="52" t="n">
        <f aca="false">N54+E54</f>
        <v>521</v>
      </c>
      <c r="X54" s="52" t="n">
        <f aca="false">O54+F54</f>
        <v>342</v>
      </c>
      <c r="Y54" s="52" t="n">
        <f aca="false">P54+G54</f>
        <v>274</v>
      </c>
      <c r="Z54" s="52" t="n">
        <f aca="false">Q54+H54</f>
        <v>238</v>
      </c>
      <c r="AA54" s="52" t="n">
        <f aca="false">R54+I54</f>
        <v>333</v>
      </c>
      <c r="AB54" s="72" t="n">
        <f aca="false">S54+J54</f>
        <v>2636</v>
      </c>
    </row>
    <row r="55" customFormat="false" ht="15" hidden="false" customHeight="false" outlineLevel="0" collapsed="false">
      <c r="A55" s="70" t="s">
        <v>145</v>
      </c>
      <c r="B55" s="71" t="n">
        <v>76</v>
      </c>
      <c r="C55" s="52" t="n">
        <v>7</v>
      </c>
      <c r="D55" s="52" t="n">
        <v>29</v>
      </c>
      <c r="E55" s="52" t="n">
        <v>92</v>
      </c>
      <c r="F55" s="52" t="n">
        <v>39</v>
      </c>
      <c r="G55" s="52" t="n">
        <v>37</v>
      </c>
      <c r="H55" s="52" t="n">
        <v>28</v>
      </c>
      <c r="I55" s="52" t="n">
        <v>39</v>
      </c>
      <c r="J55" s="72" t="n">
        <f aca="false">SUM(B55:I55)</f>
        <v>347</v>
      </c>
      <c r="K55" s="71" t="n">
        <v>68</v>
      </c>
      <c r="L55" s="52" t="n">
        <v>26</v>
      </c>
      <c r="M55" s="52" t="n">
        <v>39</v>
      </c>
      <c r="N55" s="52" t="n">
        <v>57</v>
      </c>
      <c r="O55" s="52" t="n">
        <v>61</v>
      </c>
      <c r="P55" s="52" t="n">
        <v>34</v>
      </c>
      <c r="Q55" s="52" t="n">
        <v>56</v>
      </c>
      <c r="R55" s="52" t="n">
        <v>44</v>
      </c>
      <c r="S55" s="72" t="n">
        <f aca="false">SUM(K55:R55)</f>
        <v>385</v>
      </c>
      <c r="T55" s="71" t="n">
        <f aca="false">K55+B55</f>
        <v>144</v>
      </c>
      <c r="U55" s="52" t="n">
        <f aca="false">L55+C55</f>
        <v>33</v>
      </c>
      <c r="V55" s="52" t="n">
        <f aca="false">M55+D55</f>
        <v>68</v>
      </c>
      <c r="W55" s="52" t="n">
        <f aca="false">N55+E55</f>
        <v>149</v>
      </c>
      <c r="X55" s="52" t="n">
        <f aca="false">O55+F55</f>
        <v>100</v>
      </c>
      <c r="Y55" s="52" t="n">
        <f aca="false">P55+G55</f>
        <v>71</v>
      </c>
      <c r="Z55" s="52" t="n">
        <f aca="false">Q55+H55</f>
        <v>84</v>
      </c>
      <c r="AA55" s="52" t="n">
        <f aca="false">R55+I55</f>
        <v>83</v>
      </c>
      <c r="AB55" s="72" t="n">
        <f aca="false">S55+J55</f>
        <v>732</v>
      </c>
    </row>
    <row r="56" customFormat="false" ht="15" hidden="false" customHeight="false" outlineLevel="0" collapsed="false">
      <c r="A56" s="70" t="s">
        <v>146</v>
      </c>
      <c r="B56" s="71" t="n">
        <v>106</v>
      </c>
      <c r="C56" s="52" t="n">
        <v>13</v>
      </c>
      <c r="D56" s="52" t="n">
        <v>31</v>
      </c>
      <c r="E56" s="52" t="n">
        <v>110</v>
      </c>
      <c r="F56" s="52" t="n">
        <v>38</v>
      </c>
      <c r="G56" s="52" t="n">
        <v>39</v>
      </c>
      <c r="H56" s="52" t="n">
        <v>32</v>
      </c>
      <c r="I56" s="52" t="n">
        <v>20</v>
      </c>
      <c r="J56" s="72" t="n">
        <f aca="false">SUM(B56:I56)</f>
        <v>389</v>
      </c>
      <c r="K56" s="71" t="n">
        <v>82</v>
      </c>
      <c r="L56" s="52" t="n">
        <v>14</v>
      </c>
      <c r="M56" s="52" t="n">
        <v>34</v>
      </c>
      <c r="N56" s="52" t="n">
        <v>96</v>
      </c>
      <c r="O56" s="52" t="n">
        <v>54</v>
      </c>
      <c r="P56" s="52" t="n">
        <v>56</v>
      </c>
      <c r="Q56" s="52" t="n">
        <v>28</v>
      </c>
      <c r="R56" s="52" t="n">
        <v>36</v>
      </c>
      <c r="S56" s="72" t="n">
        <f aca="false">SUM(K56:R56)</f>
        <v>400</v>
      </c>
      <c r="T56" s="71" t="n">
        <f aca="false">K56+B56</f>
        <v>188</v>
      </c>
      <c r="U56" s="52" t="n">
        <f aca="false">L56+C56</f>
        <v>27</v>
      </c>
      <c r="V56" s="52" t="n">
        <f aca="false">M56+D56</f>
        <v>65</v>
      </c>
      <c r="W56" s="52" t="n">
        <f aca="false">N56+E56</f>
        <v>206</v>
      </c>
      <c r="X56" s="52" t="n">
        <f aca="false">O56+F56</f>
        <v>92</v>
      </c>
      <c r="Y56" s="52" t="n">
        <f aca="false">P56+G56</f>
        <v>95</v>
      </c>
      <c r="Z56" s="52" t="n">
        <f aca="false">Q56+H56</f>
        <v>60</v>
      </c>
      <c r="AA56" s="52" t="n">
        <f aca="false">R56+I56</f>
        <v>56</v>
      </c>
      <c r="AB56" s="72" t="n">
        <f aca="false">S56+J56</f>
        <v>789</v>
      </c>
    </row>
    <row r="57" customFormat="false" ht="15" hidden="false" customHeight="false" outlineLevel="0" collapsed="false">
      <c r="A57" s="70" t="s">
        <v>147</v>
      </c>
      <c r="B57" s="71" t="n">
        <v>468</v>
      </c>
      <c r="C57" s="52" t="n">
        <v>81</v>
      </c>
      <c r="D57" s="52" t="n">
        <v>212</v>
      </c>
      <c r="E57" s="52" t="n">
        <v>504</v>
      </c>
      <c r="F57" s="52" t="n">
        <v>180</v>
      </c>
      <c r="G57" s="52" t="n">
        <v>193</v>
      </c>
      <c r="H57" s="52" t="n">
        <v>197</v>
      </c>
      <c r="I57" s="52" t="n">
        <v>239</v>
      </c>
      <c r="J57" s="72" t="n">
        <f aca="false">SUM(B57:I57)</f>
        <v>2074</v>
      </c>
      <c r="K57" s="71" t="n">
        <v>465</v>
      </c>
      <c r="L57" s="52" t="n">
        <v>127</v>
      </c>
      <c r="M57" s="52" t="n">
        <v>221</v>
      </c>
      <c r="N57" s="52" t="n">
        <v>342</v>
      </c>
      <c r="O57" s="52" t="n">
        <v>289</v>
      </c>
      <c r="P57" s="52" t="n">
        <v>204</v>
      </c>
      <c r="Q57" s="52" t="n">
        <v>186</v>
      </c>
      <c r="R57" s="52" t="n">
        <v>292</v>
      </c>
      <c r="S57" s="72" t="n">
        <f aca="false">SUM(K57:R57)</f>
        <v>2126</v>
      </c>
      <c r="T57" s="71" t="n">
        <f aca="false">K57+B57</f>
        <v>933</v>
      </c>
      <c r="U57" s="52" t="n">
        <f aca="false">L57+C57</f>
        <v>208</v>
      </c>
      <c r="V57" s="52" t="n">
        <f aca="false">M57+D57</f>
        <v>433</v>
      </c>
      <c r="W57" s="52" t="n">
        <f aca="false">N57+E57</f>
        <v>846</v>
      </c>
      <c r="X57" s="52" t="n">
        <f aca="false">O57+F57</f>
        <v>469</v>
      </c>
      <c r="Y57" s="52" t="n">
        <f aca="false">P57+G57</f>
        <v>397</v>
      </c>
      <c r="Z57" s="52" t="n">
        <f aca="false">Q57+H57</f>
        <v>383</v>
      </c>
      <c r="AA57" s="52" t="n">
        <f aca="false">R57+I57</f>
        <v>531</v>
      </c>
      <c r="AB57" s="72" t="n">
        <f aca="false">S57+J57</f>
        <v>4200</v>
      </c>
    </row>
    <row r="58" customFormat="false" ht="15" hidden="false" customHeight="false" outlineLevel="0" collapsed="false">
      <c r="A58" s="70" t="s">
        <v>148</v>
      </c>
      <c r="B58" s="71" t="n">
        <v>171</v>
      </c>
      <c r="C58" s="52" t="n">
        <v>33</v>
      </c>
      <c r="D58" s="52" t="n">
        <v>105</v>
      </c>
      <c r="E58" s="52" t="n">
        <v>251</v>
      </c>
      <c r="F58" s="52" t="n">
        <v>113</v>
      </c>
      <c r="G58" s="52" t="n">
        <v>92</v>
      </c>
      <c r="H58" s="52" t="n">
        <v>77</v>
      </c>
      <c r="I58" s="52" t="n">
        <v>84</v>
      </c>
      <c r="J58" s="72" t="n">
        <f aca="false">SUM(B58:I58)</f>
        <v>926</v>
      </c>
      <c r="K58" s="71" t="n">
        <v>175</v>
      </c>
      <c r="L58" s="52" t="n">
        <v>47</v>
      </c>
      <c r="M58" s="52" t="n">
        <v>139</v>
      </c>
      <c r="N58" s="52" t="n">
        <v>190</v>
      </c>
      <c r="O58" s="52" t="n">
        <v>141</v>
      </c>
      <c r="P58" s="52" t="n">
        <v>132</v>
      </c>
      <c r="Q58" s="52" t="n">
        <v>94</v>
      </c>
      <c r="R58" s="52" t="n">
        <v>144</v>
      </c>
      <c r="S58" s="72" t="n">
        <f aca="false">SUM(K58:R58)</f>
        <v>1062</v>
      </c>
      <c r="T58" s="71" t="n">
        <f aca="false">K58+B58</f>
        <v>346</v>
      </c>
      <c r="U58" s="52" t="n">
        <f aca="false">L58+C58</f>
        <v>80</v>
      </c>
      <c r="V58" s="52" t="n">
        <f aca="false">M58+D58</f>
        <v>244</v>
      </c>
      <c r="W58" s="52" t="n">
        <f aca="false">N58+E58</f>
        <v>441</v>
      </c>
      <c r="X58" s="52" t="n">
        <f aca="false">O58+F58</f>
        <v>254</v>
      </c>
      <c r="Y58" s="52" t="n">
        <f aca="false">P58+G58</f>
        <v>224</v>
      </c>
      <c r="Z58" s="52" t="n">
        <f aca="false">Q58+H58</f>
        <v>171</v>
      </c>
      <c r="AA58" s="52" t="n">
        <f aca="false">R58+I58</f>
        <v>228</v>
      </c>
      <c r="AB58" s="72" t="n">
        <f aca="false">S58+J58</f>
        <v>1988</v>
      </c>
    </row>
    <row r="59" customFormat="false" ht="15" hidden="false" customHeight="false" outlineLevel="0" collapsed="false">
      <c r="A59" s="70" t="s">
        <v>149</v>
      </c>
      <c r="B59" s="71" t="n">
        <v>144</v>
      </c>
      <c r="C59" s="52" t="n">
        <v>43</v>
      </c>
      <c r="D59" s="52" t="n">
        <v>68</v>
      </c>
      <c r="E59" s="52" t="n">
        <v>198</v>
      </c>
      <c r="F59" s="52" t="n">
        <v>79</v>
      </c>
      <c r="G59" s="52" t="n">
        <v>86</v>
      </c>
      <c r="H59" s="52" t="n">
        <v>80</v>
      </c>
      <c r="I59" s="52" t="n">
        <v>60</v>
      </c>
      <c r="J59" s="72" t="n">
        <f aca="false">SUM(B59:I59)</f>
        <v>758</v>
      </c>
      <c r="K59" s="71" t="n">
        <v>158</v>
      </c>
      <c r="L59" s="52" t="n">
        <v>53</v>
      </c>
      <c r="M59" s="52" t="n">
        <v>93</v>
      </c>
      <c r="N59" s="52" t="n">
        <v>163</v>
      </c>
      <c r="O59" s="52" t="n">
        <v>121</v>
      </c>
      <c r="P59" s="52" t="n">
        <v>70</v>
      </c>
      <c r="Q59" s="52" t="n">
        <v>92</v>
      </c>
      <c r="R59" s="52" t="n">
        <v>84</v>
      </c>
      <c r="S59" s="72" t="n">
        <f aca="false">SUM(K59:R59)</f>
        <v>834</v>
      </c>
      <c r="T59" s="71" t="n">
        <f aca="false">K59+B59</f>
        <v>302</v>
      </c>
      <c r="U59" s="52" t="n">
        <f aca="false">L59+C59</f>
        <v>96</v>
      </c>
      <c r="V59" s="52" t="n">
        <f aca="false">M59+D59</f>
        <v>161</v>
      </c>
      <c r="W59" s="52" t="n">
        <f aca="false">N59+E59</f>
        <v>361</v>
      </c>
      <c r="X59" s="52" t="n">
        <f aca="false">O59+F59</f>
        <v>200</v>
      </c>
      <c r="Y59" s="52" t="n">
        <f aca="false">P59+G59</f>
        <v>156</v>
      </c>
      <c r="Z59" s="52" t="n">
        <f aca="false">Q59+H59</f>
        <v>172</v>
      </c>
      <c r="AA59" s="52" t="n">
        <f aca="false">R59+I59</f>
        <v>144</v>
      </c>
      <c r="AB59" s="72" t="n">
        <f aca="false">S59+J59</f>
        <v>1592</v>
      </c>
    </row>
    <row r="60" customFormat="false" ht="15" hidden="false" customHeight="false" outlineLevel="0" collapsed="false">
      <c r="A60" s="70" t="s">
        <v>150</v>
      </c>
      <c r="B60" s="71" t="n">
        <v>172</v>
      </c>
      <c r="C60" s="52" t="n">
        <v>57</v>
      </c>
      <c r="D60" s="52" t="n">
        <v>66</v>
      </c>
      <c r="E60" s="52" t="n">
        <v>171</v>
      </c>
      <c r="F60" s="52" t="n">
        <v>24</v>
      </c>
      <c r="G60" s="52" t="n">
        <v>31</v>
      </c>
      <c r="H60" s="52" t="n">
        <v>4</v>
      </c>
      <c r="I60" s="52" t="n">
        <v>10</v>
      </c>
      <c r="J60" s="72" t="n">
        <f aca="false">SUM(B60:I60)</f>
        <v>535</v>
      </c>
      <c r="K60" s="71" t="n">
        <v>159</v>
      </c>
      <c r="L60" s="52" t="n">
        <v>49</v>
      </c>
      <c r="M60" s="52" t="n">
        <v>73</v>
      </c>
      <c r="N60" s="52" t="n">
        <v>147</v>
      </c>
      <c r="O60" s="52" t="n">
        <v>50</v>
      </c>
      <c r="P60" s="52" t="n">
        <v>41</v>
      </c>
      <c r="Q60" s="52" t="n">
        <v>12</v>
      </c>
      <c r="R60" s="52" t="n">
        <v>14</v>
      </c>
      <c r="S60" s="72" t="n">
        <f aca="false">SUM(K60:R60)</f>
        <v>545</v>
      </c>
      <c r="T60" s="71" t="n">
        <f aca="false">K60+B60</f>
        <v>331</v>
      </c>
      <c r="U60" s="52" t="n">
        <f aca="false">L60+C60</f>
        <v>106</v>
      </c>
      <c r="V60" s="52" t="n">
        <f aca="false">M60+D60</f>
        <v>139</v>
      </c>
      <c r="W60" s="52" t="n">
        <f aca="false">N60+E60</f>
        <v>318</v>
      </c>
      <c r="X60" s="52" t="n">
        <f aca="false">O60+F60</f>
        <v>74</v>
      </c>
      <c r="Y60" s="52" t="n">
        <f aca="false">P60+G60</f>
        <v>72</v>
      </c>
      <c r="Z60" s="52" t="n">
        <f aca="false">Q60+H60</f>
        <v>16</v>
      </c>
      <c r="AA60" s="52" t="n">
        <f aca="false">R60+I60</f>
        <v>24</v>
      </c>
      <c r="AB60" s="72" t="n">
        <f aca="false">S60+J60</f>
        <v>1080</v>
      </c>
    </row>
    <row r="61" customFormat="false" ht="15" hidden="false" customHeight="false" outlineLevel="0" collapsed="false">
      <c r="A61" s="70" t="s">
        <v>151</v>
      </c>
      <c r="B61" s="71" t="n">
        <v>325</v>
      </c>
      <c r="C61" s="52" t="n">
        <v>67</v>
      </c>
      <c r="D61" s="52" t="n">
        <v>158</v>
      </c>
      <c r="E61" s="52" t="n">
        <v>381</v>
      </c>
      <c r="F61" s="52" t="n">
        <v>141</v>
      </c>
      <c r="G61" s="52" t="n">
        <v>124</v>
      </c>
      <c r="H61" s="52" t="n">
        <v>90</v>
      </c>
      <c r="I61" s="52" t="n">
        <v>55</v>
      </c>
      <c r="J61" s="72" t="n">
        <f aca="false">SUM(B61:I61)</f>
        <v>1341</v>
      </c>
      <c r="K61" s="71" t="n">
        <v>287</v>
      </c>
      <c r="L61" s="52" t="n">
        <v>85</v>
      </c>
      <c r="M61" s="52" t="n">
        <v>164</v>
      </c>
      <c r="N61" s="52" t="n">
        <v>282</v>
      </c>
      <c r="O61" s="52" t="n">
        <v>204</v>
      </c>
      <c r="P61" s="52" t="n">
        <v>114</v>
      </c>
      <c r="Q61" s="52" t="n">
        <v>87</v>
      </c>
      <c r="R61" s="52" t="n">
        <v>82</v>
      </c>
      <c r="S61" s="72" t="n">
        <f aca="false">SUM(K61:R61)</f>
        <v>1305</v>
      </c>
      <c r="T61" s="71" t="n">
        <f aca="false">K61+B61</f>
        <v>612</v>
      </c>
      <c r="U61" s="52" t="n">
        <f aca="false">L61+C61</f>
        <v>152</v>
      </c>
      <c r="V61" s="52" t="n">
        <f aca="false">M61+D61</f>
        <v>322</v>
      </c>
      <c r="W61" s="52" t="n">
        <f aca="false">N61+E61</f>
        <v>663</v>
      </c>
      <c r="X61" s="52" t="n">
        <f aca="false">O61+F61</f>
        <v>345</v>
      </c>
      <c r="Y61" s="52" t="n">
        <f aca="false">P61+G61</f>
        <v>238</v>
      </c>
      <c r="Z61" s="52" t="n">
        <f aca="false">Q61+H61</f>
        <v>177</v>
      </c>
      <c r="AA61" s="52" t="n">
        <f aca="false">R61+I61</f>
        <v>137</v>
      </c>
      <c r="AB61" s="72" t="n">
        <f aca="false">S61+J61</f>
        <v>2646</v>
      </c>
    </row>
    <row r="62" customFormat="false" ht="15" hidden="false" customHeight="false" outlineLevel="0" collapsed="false">
      <c r="A62" s="70" t="s">
        <v>152</v>
      </c>
      <c r="B62" s="71" t="n">
        <v>235</v>
      </c>
      <c r="C62" s="52" t="n">
        <v>20</v>
      </c>
      <c r="D62" s="52" t="n">
        <v>115</v>
      </c>
      <c r="E62" s="52" t="n">
        <v>243</v>
      </c>
      <c r="F62" s="52" t="n">
        <v>87</v>
      </c>
      <c r="G62" s="52" t="n">
        <v>75</v>
      </c>
      <c r="H62" s="52" t="n">
        <v>78</v>
      </c>
      <c r="I62" s="52" t="n">
        <v>78</v>
      </c>
      <c r="J62" s="72" t="n">
        <f aca="false">SUM(B62:I62)</f>
        <v>931</v>
      </c>
      <c r="K62" s="71" t="n">
        <v>194</v>
      </c>
      <c r="L62" s="52" t="n">
        <v>41</v>
      </c>
      <c r="M62" s="52" t="n">
        <v>127</v>
      </c>
      <c r="N62" s="52" t="n">
        <v>162</v>
      </c>
      <c r="O62" s="52" t="n">
        <v>121</v>
      </c>
      <c r="P62" s="52" t="n">
        <v>78</v>
      </c>
      <c r="Q62" s="52" t="n">
        <v>87</v>
      </c>
      <c r="R62" s="52" t="n">
        <v>91</v>
      </c>
      <c r="S62" s="72" t="n">
        <f aca="false">SUM(K62:R62)</f>
        <v>901</v>
      </c>
      <c r="T62" s="71" t="n">
        <f aca="false">K62+B62</f>
        <v>429</v>
      </c>
      <c r="U62" s="52" t="n">
        <f aca="false">L62+C62</f>
        <v>61</v>
      </c>
      <c r="V62" s="52" t="n">
        <f aca="false">M62+D62</f>
        <v>242</v>
      </c>
      <c r="W62" s="52" t="n">
        <f aca="false">N62+E62</f>
        <v>405</v>
      </c>
      <c r="X62" s="52" t="n">
        <f aca="false">O62+F62</f>
        <v>208</v>
      </c>
      <c r="Y62" s="52" t="n">
        <f aca="false">P62+G62</f>
        <v>153</v>
      </c>
      <c r="Z62" s="52" t="n">
        <f aca="false">Q62+H62</f>
        <v>165</v>
      </c>
      <c r="AA62" s="52" t="n">
        <f aca="false">R62+I62</f>
        <v>169</v>
      </c>
      <c r="AB62" s="72" t="n">
        <f aca="false">S62+J62</f>
        <v>1832</v>
      </c>
    </row>
    <row r="63" customFormat="false" ht="15" hidden="false" customHeight="false" outlineLevel="0" collapsed="false">
      <c r="A63" s="70" t="s">
        <v>153</v>
      </c>
      <c r="B63" s="71" t="n">
        <v>170</v>
      </c>
      <c r="C63" s="52" t="n">
        <v>40</v>
      </c>
      <c r="D63" s="52" t="n">
        <v>118</v>
      </c>
      <c r="E63" s="52" t="n">
        <v>258</v>
      </c>
      <c r="F63" s="52" t="n">
        <v>109</v>
      </c>
      <c r="G63" s="52" t="n">
        <v>99</v>
      </c>
      <c r="H63" s="52" t="n">
        <v>96</v>
      </c>
      <c r="I63" s="52" t="n">
        <v>137</v>
      </c>
      <c r="J63" s="72" t="n">
        <f aca="false">SUM(B63:I63)</f>
        <v>1027</v>
      </c>
      <c r="K63" s="71" t="n">
        <v>206</v>
      </c>
      <c r="L63" s="52" t="n">
        <v>56</v>
      </c>
      <c r="M63" s="52" t="n">
        <v>115</v>
      </c>
      <c r="N63" s="52" t="n">
        <v>172</v>
      </c>
      <c r="O63" s="52" t="n">
        <v>145</v>
      </c>
      <c r="P63" s="52" t="n">
        <v>76</v>
      </c>
      <c r="Q63" s="52" t="n">
        <v>101</v>
      </c>
      <c r="R63" s="52" t="n">
        <v>142</v>
      </c>
      <c r="S63" s="72" t="n">
        <f aca="false">SUM(K63:R63)</f>
        <v>1013</v>
      </c>
      <c r="T63" s="71" t="n">
        <f aca="false">K63+B63</f>
        <v>376</v>
      </c>
      <c r="U63" s="52" t="n">
        <f aca="false">L63+C63</f>
        <v>96</v>
      </c>
      <c r="V63" s="52" t="n">
        <f aca="false">M63+D63</f>
        <v>233</v>
      </c>
      <c r="W63" s="52" t="n">
        <f aca="false">N63+E63</f>
        <v>430</v>
      </c>
      <c r="X63" s="52" t="n">
        <f aca="false">O63+F63</f>
        <v>254</v>
      </c>
      <c r="Y63" s="52" t="n">
        <f aca="false">P63+G63</f>
        <v>175</v>
      </c>
      <c r="Z63" s="52" t="n">
        <f aca="false">Q63+H63</f>
        <v>197</v>
      </c>
      <c r="AA63" s="52" t="n">
        <f aca="false">R63+I63</f>
        <v>279</v>
      </c>
      <c r="AB63" s="72" t="n">
        <f aca="false">S63+J63</f>
        <v>2040</v>
      </c>
    </row>
    <row r="64" customFormat="false" ht="15" hidden="false" customHeight="false" outlineLevel="0" collapsed="false">
      <c r="A64" s="70" t="s">
        <v>154</v>
      </c>
      <c r="B64" s="71" t="n">
        <v>208</v>
      </c>
      <c r="C64" s="52" t="n">
        <v>29</v>
      </c>
      <c r="D64" s="52" t="n">
        <v>103</v>
      </c>
      <c r="E64" s="52" t="n">
        <v>275</v>
      </c>
      <c r="F64" s="52" t="n">
        <v>124</v>
      </c>
      <c r="G64" s="52" t="n">
        <v>105</v>
      </c>
      <c r="H64" s="52" t="n">
        <v>45</v>
      </c>
      <c r="I64" s="52" t="n">
        <v>45</v>
      </c>
      <c r="J64" s="72" t="n">
        <f aca="false">SUM(B64:I64)</f>
        <v>934</v>
      </c>
      <c r="K64" s="71" t="n">
        <v>164</v>
      </c>
      <c r="L64" s="52" t="n">
        <v>46</v>
      </c>
      <c r="M64" s="52" t="n">
        <v>98</v>
      </c>
      <c r="N64" s="52" t="n">
        <v>162</v>
      </c>
      <c r="O64" s="52" t="n">
        <v>88</v>
      </c>
      <c r="P64" s="52" t="n">
        <v>85</v>
      </c>
      <c r="Q64" s="52" t="n">
        <v>42</v>
      </c>
      <c r="R64" s="52" t="n">
        <v>50</v>
      </c>
      <c r="S64" s="72" t="n">
        <f aca="false">SUM(K64:R64)</f>
        <v>735</v>
      </c>
      <c r="T64" s="71" t="n">
        <f aca="false">K64+B64</f>
        <v>372</v>
      </c>
      <c r="U64" s="52" t="n">
        <f aca="false">L64+C64</f>
        <v>75</v>
      </c>
      <c r="V64" s="52" t="n">
        <f aca="false">M64+D64</f>
        <v>201</v>
      </c>
      <c r="W64" s="52" t="n">
        <f aca="false">N64+E64</f>
        <v>437</v>
      </c>
      <c r="X64" s="52" t="n">
        <f aca="false">O64+F64</f>
        <v>212</v>
      </c>
      <c r="Y64" s="52" t="n">
        <f aca="false">P64+G64</f>
        <v>190</v>
      </c>
      <c r="Z64" s="52" t="n">
        <f aca="false">Q64+H64</f>
        <v>87</v>
      </c>
      <c r="AA64" s="52" t="n">
        <f aca="false">R64+I64</f>
        <v>95</v>
      </c>
      <c r="AB64" s="72" t="n">
        <f aca="false">S64+J64</f>
        <v>1669</v>
      </c>
    </row>
    <row r="65" customFormat="false" ht="15" hidden="false" customHeight="false" outlineLevel="0" collapsed="false">
      <c r="A65" s="70" t="s">
        <v>155</v>
      </c>
      <c r="B65" s="71" t="n">
        <v>49</v>
      </c>
      <c r="C65" s="52" t="n">
        <v>13</v>
      </c>
      <c r="D65" s="52" t="n">
        <v>22</v>
      </c>
      <c r="E65" s="52" t="n">
        <v>44</v>
      </c>
      <c r="F65" s="52" t="n">
        <v>15</v>
      </c>
      <c r="G65" s="52" t="n">
        <v>12</v>
      </c>
      <c r="H65" s="52" t="n">
        <v>6</v>
      </c>
      <c r="I65" s="52" t="n">
        <v>3</v>
      </c>
      <c r="J65" s="72" t="n">
        <f aca="false">SUM(B65:I65)</f>
        <v>164</v>
      </c>
      <c r="K65" s="71" t="n">
        <v>40</v>
      </c>
      <c r="L65" s="52" t="n">
        <v>13</v>
      </c>
      <c r="M65" s="52" t="n">
        <v>11</v>
      </c>
      <c r="N65" s="52" t="n">
        <v>24</v>
      </c>
      <c r="O65" s="52" t="n">
        <v>27</v>
      </c>
      <c r="P65" s="52" t="n">
        <v>20</v>
      </c>
      <c r="Q65" s="52" t="n">
        <v>1</v>
      </c>
      <c r="R65" s="52" t="n">
        <v>12</v>
      </c>
      <c r="S65" s="72" t="n">
        <f aca="false">SUM(K65:R65)</f>
        <v>148</v>
      </c>
      <c r="T65" s="71" t="n">
        <f aca="false">K65+B65</f>
        <v>89</v>
      </c>
      <c r="U65" s="52" t="n">
        <f aca="false">L65+C65</f>
        <v>26</v>
      </c>
      <c r="V65" s="52" t="n">
        <f aca="false">M65+D65</f>
        <v>33</v>
      </c>
      <c r="W65" s="52" t="n">
        <f aca="false">N65+E65</f>
        <v>68</v>
      </c>
      <c r="X65" s="52" t="n">
        <f aca="false">O65+F65</f>
        <v>42</v>
      </c>
      <c r="Y65" s="52" t="n">
        <f aca="false">P65+G65</f>
        <v>32</v>
      </c>
      <c r="Z65" s="52" t="n">
        <f aca="false">Q65+H65</f>
        <v>7</v>
      </c>
      <c r="AA65" s="52" t="n">
        <f aca="false">R65+I65</f>
        <v>15</v>
      </c>
      <c r="AB65" s="72" t="n">
        <f aca="false">S65+J65</f>
        <v>312</v>
      </c>
    </row>
    <row r="66" customFormat="false" ht="15" hidden="false" customHeight="false" outlineLevel="0" collapsed="false">
      <c r="A66" s="35" t="s">
        <v>156</v>
      </c>
      <c r="B66" s="74" t="n">
        <f aca="false">SUM(B54:B65)</f>
        <v>2410</v>
      </c>
      <c r="C66" s="55" t="n">
        <f aca="false">SUM(C54:C65)</f>
        <v>457</v>
      </c>
      <c r="D66" s="55" t="n">
        <f aca="false">SUM(D54:D65)</f>
        <v>1135</v>
      </c>
      <c r="E66" s="55" t="n">
        <f aca="false">SUM(E54:E65)</f>
        <v>2837</v>
      </c>
      <c r="F66" s="55" t="n">
        <f aca="false">SUM(F54:F65)</f>
        <v>1094</v>
      </c>
      <c r="G66" s="55" t="n">
        <f aca="false">SUM(G54:G65)</f>
        <v>1031</v>
      </c>
      <c r="H66" s="55" t="n">
        <f aca="false">SUM(H54:H65)</f>
        <v>834</v>
      </c>
      <c r="I66" s="55" t="n">
        <f aca="false">SUM(I54:I65)</f>
        <v>921</v>
      </c>
      <c r="J66" s="55" t="n">
        <f aca="false">SUM(J54:J65)</f>
        <v>10719</v>
      </c>
      <c r="K66" s="74" t="n">
        <f aca="false">SUM(K54:K65)</f>
        <v>2277</v>
      </c>
      <c r="L66" s="55" t="n">
        <f aca="false">SUM(L54:L65)</f>
        <v>630</v>
      </c>
      <c r="M66" s="55" t="n">
        <f aca="false">SUM(M54:M65)</f>
        <v>1242</v>
      </c>
      <c r="N66" s="55" t="n">
        <f aca="false">SUM(N54:N65)</f>
        <v>2008</v>
      </c>
      <c r="O66" s="55" t="n">
        <f aca="false">SUM(O54:O65)</f>
        <v>1498</v>
      </c>
      <c r="P66" s="55" t="n">
        <f aca="false">SUM(P54:P65)</f>
        <v>1046</v>
      </c>
      <c r="Q66" s="55" t="n">
        <f aca="false">SUM(Q54:Q65)</f>
        <v>923</v>
      </c>
      <c r="R66" s="55" t="n">
        <f aca="false">SUM(R54:R65)</f>
        <v>1173</v>
      </c>
      <c r="S66" s="75" t="n">
        <f aca="false">SUM(K66:R66)</f>
        <v>10797</v>
      </c>
      <c r="T66" s="74" t="n">
        <f aca="false">K66+B66</f>
        <v>4687</v>
      </c>
      <c r="U66" s="55" t="n">
        <f aca="false">L66+C66</f>
        <v>1087</v>
      </c>
      <c r="V66" s="55" t="n">
        <f aca="false">M66+D66</f>
        <v>2377</v>
      </c>
      <c r="W66" s="55" t="n">
        <f aca="false">N66+E66</f>
        <v>4845</v>
      </c>
      <c r="X66" s="55" t="n">
        <f aca="false">O66+F66</f>
        <v>2592</v>
      </c>
      <c r="Y66" s="55" t="n">
        <f aca="false">P66+G66</f>
        <v>2077</v>
      </c>
      <c r="Z66" s="55" t="n">
        <f aca="false">Q66+H66</f>
        <v>1757</v>
      </c>
      <c r="AA66" s="55" t="n">
        <f aca="false">R66+I66</f>
        <v>2094</v>
      </c>
      <c r="AB66" s="75" t="n">
        <f aca="false">S66+J66</f>
        <v>21516</v>
      </c>
    </row>
    <row r="67" customFormat="false" ht="15" hidden="false" customHeight="false" outlineLevel="0" collapsed="false">
      <c r="A67" s="70" t="s">
        <v>157</v>
      </c>
      <c r="B67" s="71" t="n">
        <v>345</v>
      </c>
      <c r="C67" s="52" t="n">
        <v>32</v>
      </c>
      <c r="D67" s="52" t="n">
        <v>120</v>
      </c>
      <c r="E67" s="52" t="n">
        <v>261</v>
      </c>
      <c r="F67" s="52" t="n">
        <v>117</v>
      </c>
      <c r="G67" s="52" t="n">
        <v>119</v>
      </c>
      <c r="H67" s="52" t="n">
        <v>47</v>
      </c>
      <c r="I67" s="52" t="n">
        <v>62</v>
      </c>
      <c r="J67" s="72" t="n">
        <f aca="false">SUM(B67:I67)</f>
        <v>1103</v>
      </c>
      <c r="K67" s="71" t="n">
        <v>340</v>
      </c>
      <c r="L67" s="52" t="n">
        <v>28</v>
      </c>
      <c r="M67" s="52" t="n">
        <v>110</v>
      </c>
      <c r="N67" s="52" t="n">
        <v>229</v>
      </c>
      <c r="O67" s="52" t="n">
        <v>165</v>
      </c>
      <c r="P67" s="52" t="n">
        <v>139</v>
      </c>
      <c r="Q67" s="52" t="n">
        <v>71</v>
      </c>
      <c r="R67" s="52" t="n">
        <v>64</v>
      </c>
      <c r="S67" s="72" t="n">
        <f aca="false">SUM(K67:R67)</f>
        <v>1146</v>
      </c>
      <c r="T67" s="71" t="n">
        <f aca="false">K67+B67</f>
        <v>685</v>
      </c>
      <c r="U67" s="52" t="n">
        <f aca="false">L67+C67</f>
        <v>60</v>
      </c>
      <c r="V67" s="52" t="n">
        <f aca="false">M67+D67</f>
        <v>230</v>
      </c>
      <c r="W67" s="52" t="n">
        <f aca="false">N67+E67</f>
        <v>490</v>
      </c>
      <c r="X67" s="52" t="n">
        <f aca="false">O67+F67</f>
        <v>282</v>
      </c>
      <c r="Y67" s="52" t="n">
        <f aca="false">P67+G67</f>
        <v>258</v>
      </c>
      <c r="Z67" s="52" t="n">
        <f aca="false">Q67+H67</f>
        <v>118</v>
      </c>
      <c r="AA67" s="52" t="n">
        <f aca="false">R67+I67</f>
        <v>126</v>
      </c>
      <c r="AB67" s="72" t="n">
        <f aca="false">S67+J67</f>
        <v>2249</v>
      </c>
    </row>
    <row r="68" customFormat="false" ht="15" hidden="false" customHeight="false" outlineLevel="0" collapsed="false">
      <c r="A68" s="70" t="s">
        <v>158</v>
      </c>
      <c r="B68" s="71" t="n">
        <v>281</v>
      </c>
      <c r="C68" s="52" t="n">
        <v>27</v>
      </c>
      <c r="D68" s="52" t="n">
        <v>154</v>
      </c>
      <c r="E68" s="52" t="n">
        <v>388</v>
      </c>
      <c r="F68" s="52" t="n">
        <v>115</v>
      </c>
      <c r="G68" s="52" t="n">
        <v>173</v>
      </c>
      <c r="H68" s="52" t="n">
        <v>84</v>
      </c>
      <c r="I68" s="52" t="n">
        <v>48</v>
      </c>
      <c r="J68" s="72" t="n">
        <f aca="false">SUM(B68:I68)</f>
        <v>1270</v>
      </c>
      <c r="K68" s="71" t="n">
        <v>251</v>
      </c>
      <c r="L68" s="52" t="n">
        <v>31</v>
      </c>
      <c r="M68" s="52" t="n">
        <v>180</v>
      </c>
      <c r="N68" s="52" t="n">
        <v>286</v>
      </c>
      <c r="O68" s="52" t="n">
        <v>175</v>
      </c>
      <c r="P68" s="52" t="n">
        <v>196</v>
      </c>
      <c r="Q68" s="52" t="n">
        <v>116</v>
      </c>
      <c r="R68" s="52" t="n">
        <v>59</v>
      </c>
      <c r="S68" s="72" t="n">
        <f aca="false">SUM(K68:R68)</f>
        <v>1294</v>
      </c>
      <c r="T68" s="71" t="n">
        <f aca="false">K68+B68</f>
        <v>532</v>
      </c>
      <c r="U68" s="52" t="n">
        <f aca="false">L68+C68</f>
        <v>58</v>
      </c>
      <c r="V68" s="52" t="n">
        <f aca="false">M68+D68</f>
        <v>334</v>
      </c>
      <c r="W68" s="52" t="n">
        <f aca="false">N68+E68</f>
        <v>674</v>
      </c>
      <c r="X68" s="52" t="n">
        <f aca="false">O68+F68</f>
        <v>290</v>
      </c>
      <c r="Y68" s="52" t="n">
        <f aca="false">P68+G68</f>
        <v>369</v>
      </c>
      <c r="Z68" s="52" t="n">
        <f aca="false">Q68+H68</f>
        <v>200</v>
      </c>
      <c r="AA68" s="52" t="n">
        <f aca="false">R68+I68</f>
        <v>107</v>
      </c>
      <c r="AB68" s="72" t="n">
        <f aca="false">S68+J68</f>
        <v>2564</v>
      </c>
    </row>
    <row r="69" customFormat="false" ht="15" hidden="false" customHeight="false" outlineLevel="0" collapsed="false">
      <c r="A69" s="70" t="s">
        <v>159</v>
      </c>
      <c r="B69" s="71" t="n">
        <v>177</v>
      </c>
      <c r="C69" s="52" t="n">
        <v>34</v>
      </c>
      <c r="D69" s="52" t="n">
        <v>130</v>
      </c>
      <c r="E69" s="52" t="n">
        <v>285</v>
      </c>
      <c r="F69" s="52" t="n">
        <v>112</v>
      </c>
      <c r="G69" s="52" t="n">
        <v>124</v>
      </c>
      <c r="H69" s="52" t="n">
        <v>85</v>
      </c>
      <c r="I69" s="52" t="n">
        <v>88</v>
      </c>
      <c r="J69" s="72" t="n">
        <f aca="false">SUM(B69:I69)</f>
        <v>1035</v>
      </c>
      <c r="K69" s="71" t="n">
        <v>150</v>
      </c>
      <c r="L69" s="52" t="n">
        <v>43</v>
      </c>
      <c r="M69" s="52" t="n">
        <v>132</v>
      </c>
      <c r="N69" s="52" t="n">
        <v>247</v>
      </c>
      <c r="O69" s="52" t="n">
        <v>177</v>
      </c>
      <c r="P69" s="52" t="n">
        <v>112</v>
      </c>
      <c r="Q69" s="52" t="n">
        <v>95</v>
      </c>
      <c r="R69" s="52" t="n">
        <v>122</v>
      </c>
      <c r="S69" s="72" t="n">
        <f aca="false">SUM(K69:R69)</f>
        <v>1078</v>
      </c>
      <c r="T69" s="71" t="n">
        <f aca="false">K69+B69</f>
        <v>327</v>
      </c>
      <c r="U69" s="52" t="n">
        <f aca="false">L69+C69</f>
        <v>77</v>
      </c>
      <c r="V69" s="52" t="n">
        <f aca="false">M69+D69</f>
        <v>262</v>
      </c>
      <c r="W69" s="52" t="n">
        <f aca="false">N69+E69</f>
        <v>532</v>
      </c>
      <c r="X69" s="52" t="n">
        <f aca="false">O69+F69</f>
        <v>289</v>
      </c>
      <c r="Y69" s="52" t="n">
        <f aca="false">P69+G69</f>
        <v>236</v>
      </c>
      <c r="Z69" s="52" t="n">
        <f aca="false">Q69+H69</f>
        <v>180</v>
      </c>
      <c r="AA69" s="52" t="n">
        <f aca="false">R69+I69</f>
        <v>210</v>
      </c>
      <c r="AB69" s="72" t="n">
        <f aca="false">S69+J69</f>
        <v>2113</v>
      </c>
    </row>
    <row r="70" customFormat="false" ht="15" hidden="false" customHeight="false" outlineLevel="0" collapsed="false">
      <c r="A70" s="70" t="s">
        <v>160</v>
      </c>
      <c r="B70" s="71" t="n">
        <v>369</v>
      </c>
      <c r="C70" s="52" t="n">
        <v>38</v>
      </c>
      <c r="D70" s="52" t="n">
        <v>237</v>
      </c>
      <c r="E70" s="52" t="n">
        <v>539</v>
      </c>
      <c r="F70" s="52" t="n">
        <v>332</v>
      </c>
      <c r="G70" s="52" t="n">
        <v>284</v>
      </c>
      <c r="H70" s="52" t="n">
        <v>319</v>
      </c>
      <c r="I70" s="52" t="n">
        <v>292</v>
      </c>
      <c r="J70" s="72" t="n">
        <f aca="false">SUM(B70:I70)</f>
        <v>2410</v>
      </c>
      <c r="K70" s="71" t="n">
        <v>291</v>
      </c>
      <c r="L70" s="52" t="n">
        <v>57</v>
      </c>
      <c r="M70" s="52" t="n">
        <v>236</v>
      </c>
      <c r="N70" s="52" t="n">
        <v>431</v>
      </c>
      <c r="O70" s="52" t="n">
        <v>443</v>
      </c>
      <c r="P70" s="52" t="n">
        <v>257</v>
      </c>
      <c r="Q70" s="52" t="n">
        <v>348</v>
      </c>
      <c r="R70" s="52" t="n">
        <v>372</v>
      </c>
      <c r="S70" s="72" t="n">
        <f aca="false">SUM(K70:R70)</f>
        <v>2435</v>
      </c>
      <c r="T70" s="71" t="n">
        <f aca="false">K70+B70</f>
        <v>660</v>
      </c>
      <c r="U70" s="52" t="n">
        <f aca="false">L70+C70</f>
        <v>95</v>
      </c>
      <c r="V70" s="52" t="n">
        <f aca="false">M70+D70</f>
        <v>473</v>
      </c>
      <c r="W70" s="52" t="n">
        <f aca="false">N70+E70</f>
        <v>970</v>
      </c>
      <c r="X70" s="52" t="n">
        <f aca="false">O70+F70</f>
        <v>775</v>
      </c>
      <c r="Y70" s="52" t="n">
        <f aca="false">P70+G70</f>
        <v>541</v>
      </c>
      <c r="Z70" s="52" t="n">
        <f aca="false">Q70+H70</f>
        <v>667</v>
      </c>
      <c r="AA70" s="52" t="n">
        <f aca="false">R70+I70</f>
        <v>664</v>
      </c>
      <c r="AB70" s="72" t="n">
        <f aca="false">S70+J70</f>
        <v>4845</v>
      </c>
    </row>
    <row r="71" customFormat="false" ht="15" hidden="false" customHeight="false" outlineLevel="0" collapsed="false">
      <c r="A71" s="70" t="s">
        <v>161</v>
      </c>
      <c r="B71" s="71" t="n">
        <v>234</v>
      </c>
      <c r="C71" s="52" t="n">
        <v>34</v>
      </c>
      <c r="D71" s="52" t="n">
        <v>180</v>
      </c>
      <c r="E71" s="52" t="n">
        <v>364</v>
      </c>
      <c r="F71" s="52" t="n">
        <v>178</v>
      </c>
      <c r="G71" s="52" t="n">
        <v>164</v>
      </c>
      <c r="H71" s="52" t="n">
        <v>142</v>
      </c>
      <c r="I71" s="52" t="n">
        <v>120</v>
      </c>
      <c r="J71" s="72" t="n">
        <f aca="false">SUM(B71:I71)</f>
        <v>1416</v>
      </c>
      <c r="K71" s="71" t="n">
        <v>180</v>
      </c>
      <c r="L71" s="52" t="n">
        <v>62</v>
      </c>
      <c r="M71" s="52" t="n">
        <v>195</v>
      </c>
      <c r="N71" s="52" t="n">
        <v>268</v>
      </c>
      <c r="O71" s="52" t="n">
        <v>232</v>
      </c>
      <c r="P71" s="52" t="n">
        <v>166</v>
      </c>
      <c r="Q71" s="52" t="n">
        <v>153</v>
      </c>
      <c r="R71" s="52" t="n">
        <v>148</v>
      </c>
      <c r="S71" s="72" t="n">
        <f aca="false">SUM(K71:R71)</f>
        <v>1404</v>
      </c>
      <c r="T71" s="71" t="n">
        <f aca="false">K71+B71</f>
        <v>414</v>
      </c>
      <c r="U71" s="52" t="n">
        <f aca="false">L71+C71</f>
        <v>96</v>
      </c>
      <c r="V71" s="52" t="n">
        <f aca="false">M71+D71</f>
        <v>375</v>
      </c>
      <c r="W71" s="52" t="n">
        <f aca="false">N71+E71</f>
        <v>632</v>
      </c>
      <c r="X71" s="52" t="n">
        <f aca="false">O71+F71</f>
        <v>410</v>
      </c>
      <c r="Y71" s="52" t="n">
        <f aca="false">P71+G71</f>
        <v>330</v>
      </c>
      <c r="Z71" s="52" t="n">
        <f aca="false">Q71+H71</f>
        <v>295</v>
      </c>
      <c r="AA71" s="52" t="n">
        <f aca="false">R71+I71</f>
        <v>268</v>
      </c>
      <c r="AB71" s="72" t="n">
        <f aca="false">S71+J71</f>
        <v>2820</v>
      </c>
    </row>
    <row r="72" customFormat="false" ht="15" hidden="false" customHeight="false" outlineLevel="0" collapsed="false">
      <c r="A72" s="70" t="s">
        <v>162</v>
      </c>
      <c r="B72" s="71" t="n">
        <v>90</v>
      </c>
      <c r="C72" s="52" t="n">
        <v>14</v>
      </c>
      <c r="D72" s="52" t="n">
        <v>7</v>
      </c>
      <c r="E72" s="52" t="n">
        <v>71</v>
      </c>
      <c r="F72" s="52" t="n">
        <v>8</v>
      </c>
      <c r="G72" s="52" t="n">
        <v>12</v>
      </c>
      <c r="H72" s="52" t="n">
        <v>0</v>
      </c>
      <c r="I72" s="52" t="n">
        <v>0</v>
      </c>
      <c r="J72" s="72" t="n">
        <f aca="false">SUM(B72:I72)</f>
        <v>202</v>
      </c>
      <c r="K72" s="71" t="n">
        <v>81</v>
      </c>
      <c r="L72" s="52" t="n">
        <v>21</v>
      </c>
      <c r="M72" s="52" t="n">
        <v>10</v>
      </c>
      <c r="N72" s="52" t="n">
        <v>56</v>
      </c>
      <c r="O72" s="52" t="n">
        <v>5</v>
      </c>
      <c r="P72" s="52" t="n">
        <v>14</v>
      </c>
      <c r="Q72" s="52" t="n">
        <v>0</v>
      </c>
      <c r="R72" s="52" t="n">
        <v>2</v>
      </c>
      <c r="S72" s="72" t="n">
        <f aca="false">SUM(K72:R72)</f>
        <v>189</v>
      </c>
      <c r="T72" s="71" t="n">
        <f aca="false">K72+B72</f>
        <v>171</v>
      </c>
      <c r="U72" s="52" t="n">
        <f aca="false">L72+C72</f>
        <v>35</v>
      </c>
      <c r="V72" s="52" t="n">
        <f aca="false">M72+D72</f>
        <v>17</v>
      </c>
      <c r="W72" s="52" t="n">
        <f aca="false">N72+E72</f>
        <v>127</v>
      </c>
      <c r="X72" s="52" t="n">
        <f aca="false">O72+F72</f>
        <v>13</v>
      </c>
      <c r="Y72" s="52" t="n">
        <f aca="false">P72+G72</f>
        <v>26</v>
      </c>
      <c r="Z72" s="52" t="n">
        <f aca="false">Q72+H72</f>
        <v>0</v>
      </c>
      <c r="AA72" s="52" t="n">
        <f aca="false">R72+I72</f>
        <v>2</v>
      </c>
      <c r="AB72" s="72" t="n">
        <f aca="false">S72+J72</f>
        <v>391</v>
      </c>
    </row>
    <row r="73" customFormat="false" ht="15" hidden="false" customHeight="false" outlineLevel="0" collapsed="false">
      <c r="A73" s="70" t="s">
        <v>163</v>
      </c>
      <c r="B73" s="71" t="n">
        <v>185</v>
      </c>
      <c r="C73" s="52" t="n">
        <v>26</v>
      </c>
      <c r="D73" s="52" t="n">
        <v>69</v>
      </c>
      <c r="E73" s="52" t="n">
        <v>207</v>
      </c>
      <c r="F73" s="52" t="n">
        <v>52</v>
      </c>
      <c r="G73" s="52" t="n">
        <v>59</v>
      </c>
      <c r="H73" s="52" t="n">
        <v>45</v>
      </c>
      <c r="I73" s="52" t="n">
        <v>24</v>
      </c>
      <c r="J73" s="72" t="n">
        <f aca="false">SUM(B73:I73)</f>
        <v>667</v>
      </c>
      <c r="K73" s="71" t="n">
        <v>171</v>
      </c>
      <c r="L73" s="52" t="n">
        <v>39</v>
      </c>
      <c r="M73" s="52" t="n">
        <v>86</v>
      </c>
      <c r="N73" s="52" t="n">
        <v>166</v>
      </c>
      <c r="O73" s="52" t="n">
        <v>80</v>
      </c>
      <c r="P73" s="52" t="n">
        <v>80</v>
      </c>
      <c r="Q73" s="52" t="n">
        <v>44</v>
      </c>
      <c r="R73" s="52" t="n">
        <v>36</v>
      </c>
      <c r="S73" s="72" t="n">
        <f aca="false">SUM(K73:R73)</f>
        <v>702</v>
      </c>
      <c r="T73" s="71" t="n">
        <f aca="false">K73+B73</f>
        <v>356</v>
      </c>
      <c r="U73" s="52" t="n">
        <f aca="false">L73+C73</f>
        <v>65</v>
      </c>
      <c r="V73" s="52" t="n">
        <f aca="false">M73+D73</f>
        <v>155</v>
      </c>
      <c r="W73" s="52" t="n">
        <f aca="false">N73+E73</f>
        <v>373</v>
      </c>
      <c r="X73" s="52" t="n">
        <f aca="false">O73+F73</f>
        <v>132</v>
      </c>
      <c r="Y73" s="52" t="n">
        <f aca="false">P73+G73</f>
        <v>139</v>
      </c>
      <c r="Z73" s="52" t="n">
        <f aca="false">Q73+H73</f>
        <v>89</v>
      </c>
      <c r="AA73" s="52" t="n">
        <f aca="false">R73+I73</f>
        <v>60</v>
      </c>
      <c r="AB73" s="72" t="n">
        <f aca="false">S73+J73</f>
        <v>1369</v>
      </c>
    </row>
    <row r="74" customFormat="false" ht="15" hidden="false" customHeight="false" outlineLevel="0" collapsed="false">
      <c r="A74" s="70" t="s">
        <v>164</v>
      </c>
      <c r="B74" s="71" t="n">
        <v>106</v>
      </c>
      <c r="C74" s="52" t="n">
        <v>37</v>
      </c>
      <c r="D74" s="52" t="n">
        <v>71</v>
      </c>
      <c r="E74" s="52" t="n">
        <v>204</v>
      </c>
      <c r="F74" s="52" t="n">
        <v>106</v>
      </c>
      <c r="G74" s="52" t="n">
        <v>67</v>
      </c>
      <c r="H74" s="52" t="n">
        <v>96</v>
      </c>
      <c r="I74" s="52" t="n">
        <v>110</v>
      </c>
      <c r="J74" s="72" t="n">
        <f aca="false">SUM(B74:I74)</f>
        <v>797</v>
      </c>
      <c r="K74" s="71" t="n">
        <v>122</v>
      </c>
      <c r="L74" s="52" t="n">
        <v>23</v>
      </c>
      <c r="M74" s="52" t="n">
        <v>85</v>
      </c>
      <c r="N74" s="52" t="n">
        <v>138</v>
      </c>
      <c r="O74" s="52" t="n">
        <v>110</v>
      </c>
      <c r="P74" s="52" t="n">
        <v>76</v>
      </c>
      <c r="Q74" s="52" t="n">
        <v>69</v>
      </c>
      <c r="R74" s="52" t="n">
        <v>103</v>
      </c>
      <c r="S74" s="72" t="n">
        <f aca="false">SUM(K74:R74)</f>
        <v>726</v>
      </c>
      <c r="T74" s="71" t="n">
        <f aca="false">K74+B74</f>
        <v>228</v>
      </c>
      <c r="U74" s="52" t="n">
        <f aca="false">L74+C74</f>
        <v>60</v>
      </c>
      <c r="V74" s="52" t="n">
        <f aca="false">M74+D74</f>
        <v>156</v>
      </c>
      <c r="W74" s="52" t="n">
        <f aca="false">N74+E74</f>
        <v>342</v>
      </c>
      <c r="X74" s="52" t="n">
        <f aca="false">O74+F74</f>
        <v>216</v>
      </c>
      <c r="Y74" s="52" t="n">
        <f aca="false">P74+G74</f>
        <v>143</v>
      </c>
      <c r="Z74" s="52" t="n">
        <f aca="false">Q74+H74</f>
        <v>165</v>
      </c>
      <c r="AA74" s="52" t="n">
        <f aca="false">R74+I74</f>
        <v>213</v>
      </c>
      <c r="AB74" s="72" t="n">
        <f aca="false">S74+J74</f>
        <v>1523</v>
      </c>
    </row>
    <row r="75" customFormat="false" ht="15" hidden="false" customHeight="false" outlineLevel="0" collapsed="false">
      <c r="A75" s="35" t="s">
        <v>165</v>
      </c>
      <c r="B75" s="74" t="n">
        <f aca="false">SUM(B67:B74)</f>
        <v>1787</v>
      </c>
      <c r="C75" s="55" t="n">
        <f aca="false">SUM(C67:C74)</f>
        <v>242</v>
      </c>
      <c r="D75" s="55" t="n">
        <f aca="false">SUM(D67:D74)</f>
        <v>968</v>
      </c>
      <c r="E75" s="55" t="n">
        <f aca="false">SUM(E67:E74)</f>
        <v>2319</v>
      </c>
      <c r="F75" s="55" t="n">
        <f aca="false">SUM(F67:F74)</f>
        <v>1020</v>
      </c>
      <c r="G75" s="55" t="n">
        <f aca="false">SUM(G67:G74)</f>
        <v>1002</v>
      </c>
      <c r="H75" s="55" t="n">
        <f aca="false">SUM(H67:H74)</f>
        <v>818</v>
      </c>
      <c r="I75" s="55" t="n">
        <f aca="false">SUM(I67:I74)</f>
        <v>744</v>
      </c>
      <c r="J75" s="55" t="n">
        <f aca="false">SUM(J67:J74)</f>
        <v>8900</v>
      </c>
      <c r="K75" s="74" t="n">
        <f aca="false">SUM(K67:K74)</f>
        <v>1586</v>
      </c>
      <c r="L75" s="55" t="n">
        <f aca="false">SUM(L67:L74)</f>
        <v>304</v>
      </c>
      <c r="M75" s="55" t="n">
        <f aca="false">SUM(M67:M74)</f>
        <v>1034</v>
      </c>
      <c r="N75" s="55" t="n">
        <f aca="false">SUM(N67:N74)</f>
        <v>1821</v>
      </c>
      <c r="O75" s="55" t="n">
        <f aca="false">SUM(O67:O74)</f>
        <v>1387</v>
      </c>
      <c r="P75" s="55" t="n">
        <f aca="false">SUM(P67:P74)</f>
        <v>1040</v>
      </c>
      <c r="Q75" s="55" t="n">
        <f aca="false">SUM(Q67:Q74)</f>
        <v>896</v>
      </c>
      <c r="R75" s="55" t="n">
        <f aca="false">SUM(R67:R74)</f>
        <v>906</v>
      </c>
      <c r="S75" s="75" t="n">
        <f aca="false">SUM(K75:R75)</f>
        <v>8974</v>
      </c>
      <c r="T75" s="74" t="n">
        <f aca="false">K75+B75</f>
        <v>3373</v>
      </c>
      <c r="U75" s="55" t="n">
        <f aca="false">L75+C75</f>
        <v>546</v>
      </c>
      <c r="V75" s="55" t="n">
        <f aca="false">M75+D75</f>
        <v>2002</v>
      </c>
      <c r="W75" s="55" t="n">
        <f aca="false">N75+E75</f>
        <v>4140</v>
      </c>
      <c r="X75" s="55" t="n">
        <f aca="false">O75+F75</f>
        <v>2407</v>
      </c>
      <c r="Y75" s="55" t="n">
        <f aca="false">P75+G75</f>
        <v>2042</v>
      </c>
      <c r="Z75" s="55" t="n">
        <f aca="false">Q75+H75</f>
        <v>1714</v>
      </c>
      <c r="AA75" s="55" t="n">
        <f aca="false">R75+I75</f>
        <v>1650</v>
      </c>
      <c r="AB75" s="75" t="n">
        <f aca="false">S75+J75</f>
        <v>17874</v>
      </c>
    </row>
    <row r="76" customFormat="false" ht="15.75" hidden="false" customHeight="false" outlineLevel="0" collapsed="false">
      <c r="A76" s="77" t="s">
        <v>166</v>
      </c>
      <c r="B76" s="78" t="n">
        <f aca="false">B39+B53+B66+B75</f>
        <v>13049</v>
      </c>
      <c r="C76" s="57" t="n">
        <f aca="false">C39+C53+C66+C75</f>
        <v>2418</v>
      </c>
      <c r="D76" s="57" t="n">
        <f aca="false">D39+D53+D66+D75</f>
        <v>7268</v>
      </c>
      <c r="E76" s="57" t="n">
        <f aca="false">E39+E53+E66+E75</f>
        <v>15182</v>
      </c>
      <c r="F76" s="57" t="n">
        <f aca="false">F39+F53+F66+F75</f>
        <v>8197</v>
      </c>
      <c r="G76" s="57" t="n">
        <f aca="false">G39+G53+G66+G75</f>
        <v>6413</v>
      </c>
      <c r="H76" s="57" t="n">
        <f aca="false">H39+H53+H66+H75</f>
        <v>6215</v>
      </c>
      <c r="I76" s="57" t="n">
        <f aca="false">I39+I53+I66+I75</f>
        <v>10942</v>
      </c>
      <c r="J76" s="79" t="n">
        <f aca="false">J39+J53+J66+J75</f>
        <v>69684</v>
      </c>
      <c r="K76" s="78" t="n">
        <f aca="false">K39+K53+K66+K75</f>
        <v>13303</v>
      </c>
      <c r="L76" s="57" t="n">
        <f aca="false">L39+L53+L66+L75</f>
        <v>3428</v>
      </c>
      <c r="M76" s="57" t="n">
        <f aca="false">M39+M53+M66+M75</f>
        <v>7958</v>
      </c>
      <c r="N76" s="57" t="n">
        <f aca="false">N39+N53+N66+N75</f>
        <v>12280</v>
      </c>
      <c r="O76" s="57" t="n">
        <f aca="false">O39+O53+O66+O75</f>
        <v>10626</v>
      </c>
      <c r="P76" s="57" t="n">
        <f aca="false">P39+P53+P66+P75</f>
        <v>6459</v>
      </c>
      <c r="Q76" s="57" t="n">
        <f aca="false">Q39+Q53+Q66+Q75</f>
        <v>6898</v>
      </c>
      <c r="R76" s="57" t="n">
        <f aca="false">R39+R53+R66+R75</f>
        <v>12457</v>
      </c>
      <c r="S76" s="79" t="n">
        <f aca="false">S39+S53+S66+S75</f>
        <v>73409</v>
      </c>
      <c r="T76" s="78" t="n">
        <f aca="false">T39+T53+T66+T75</f>
        <v>26352</v>
      </c>
      <c r="U76" s="57" t="n">
        <f aca="false">U39+U53+U66+U75</f>
        <v>5846</v>
      </c>
      <c r="V76" s="57" t="n">
        <f aca="false">V39+V53+V66+V75</f>
        <v>15226</v>
      </c>
      <c r="W76" s="57" t="n">
        <f aca="false">W39+W53+W66+W75</f>
        <v>27462</v>
      </c>
      <c r="X76" s="57" t="n">
        <f aca="false">X39+X53+X66+X75</f>
        <v>18823</v>
      </c>
      <c r="Y76" s="57" t="n">
        <f aca="false">Y39+Y53+Y66+Y75</f>
        <v>12872</v>
      </c>
      <c r="Z76" s="57" t="n">
        <f aca="false">Z39+Z53+Z66+Z75</f>
        <v>13113</v>
      </c>
      <c r="AA76" s="57" t="n">
        <f aca="false">AA39+AA53+AA66+AA75</f>
        <v>23399</v>
      </c>
      <c r="AB76" s="79" t="n">
        <f aca="false">AB39+AB53+AB66+AB75</f>
        <v>143093</v>
      </c>
    </row>
    <row r="78" customFormat="false" ht="15" hidden="false" customHeight="false" outlineLevel="0" collapsed="false">
      <c r="A78" s="44" t="s">
        <v>167</v>
      </c>
    </row>
  </sheetData>
  <mergeCells count="9">
    <mergeCell ref="A2:AB2"/>
    <mergeCell ref="A6:A7"/>
    <mergeCell ref="B6:J6"/>
    <mergeCell ref="K6:S6"/>
    <mergeCell ref="T6:AB6"/>
    <mergeCell ref="A41:A42"/>
    <mergeCell ref="B41:J41"/>
    <mergeCell ref="K41:S41"/>
    <mergeCell ref="T41:AB41"/>
  </mergeCells>
  <printOptions headings="false" gridLines="false" gridLinesSet="true" horizontalCentered="true" verticalCentered="false"/>
  <pageMargins left="0.157638888888889" right="0" top="0" bottom="0"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11.421875" defaultRowHeight="12" zeroHeight="false" outlineLevelRow="0" outlineLevelCol="0"/>
  <cols>
    <col collapsed="false" customWidth="true" hidden="false" outlineLevel="0" max="1" min="1" style="84" width="26.42"/>
    <col collapsed="false" customWidth="true" hidden="false" outlineLevel="0" max="3" min="2" style="84" width="12.42"/>
    <col collapsed="false" customWidth="true" hidden="false" outlineLevel="0" max="4" min="4" style="84" width="11.27"/>
    <col collapsed="false" customWidth="true" hidden="false" outlineLevel="0" max="11" min="5" style="84" width="12.42"/>
    <col collapsed="false" customWidth="true" hidden="false" outlineLevel="0" max="12" min="12" style="84" width="11.7"/>
    <col collapsed="false" customWidth="true" hidden="false" outlineLevel="0" max="13" min="13" style="84" width="12.42"/>
    <col collapsed="false" customWidth="false" hidden="false" outlineLevel="0" max="257" min="14" style="84" width="11.42"/>
  </cols>
  <sheetData>
    <row r="1" s="2" customFormat="true" ht="20.1" hidden="false" customHeight="true" outlineLevel="0" collapsed="false">
      <c r="A1" s="85" t="s">
        <v>200</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6"/>
      <c r="AG1" s="86"/>
      <c r="AH1" s="86"/>
    </row>
    <row r="2" s="87" customFormat="true" ht="6.75" hidden="false" customHeight="true" outlineLevel="0" collapsed="false">
      <c r="A2" s="17"/>
      <c r="B2" s="17"/>
      <c r="C2" s="17"/>
      <c r="D2" s="17"/>
      <c r="E2" s="17"/>
      <c r="F2" s="17"/>
      <c r="G2" s="17"/>
      <c r="H2" s="17"/>
      <c r="I2" s="17"/>
      <c r="J2" s="17"/>
      <c r="K2" s="17"/>
      <c r="L2" s="17"/>
      <c r="M2" s="17"/>
    </row>
    <row r="3" s="2" customFormat="true" ht="15" hidden="false" customHeight="false" outlineLevel="0" collapsed="false">
      <c r="A3" s="88"/>
      <c r="B3" s="89" t="s">
        <v>88</v>
      </c>
      <c r="C3" s="89"/>
      <c r="D3" s="89"/>
      <c r="E3" s="89"/>
      <c r="F3" s="89" t="s">
        <v>89</v>
      </c>
      <c r="G3" s="89"/>
      <c r="H3" s="89"/>
      <c r="I3" s="89"/>
      <c r="J3" s="89" t="s">
        <v>90</v>
      </c>
      <c r="K3" s="89"/>
      <c r="L3" s="89"/>
      <c r="M3" s="89"/>
    </row>
    <row r="4" s="94" customFormat="true" ht="36" hidden="false" customHeight="true" outlineLevel="0" collapsed="false">
      <c r="A4" s="90"/>
      <c r="B4" s="91" t="s">
        <v>201</v>
      </c>
      <c r="C4" s="92" t="s">
        <v>202</v>
      </c>
      <c r="D4" s="92" t="s">
        <v>203</v>
      </c>
      <c r="E4" s="93" t="s">
        <v>100</v>
      </c>
      <c r="F4" s="91" t="s">
        <v>201</v>
      </c>
      <c r="G4" s="92" t="s">
        <v>202</v>
      </c>
      <c r="H4" s="92" t="s">
        <v>203</v>
      </c>
      <c r="I4" s="93" t="s">
        <v>100</v>
      </c>
      <c r="J4" s="91" t="s">
        <v>201</v>
      </c>
      <c r="K4" s="91" t="s">
        <v>202</v>
      </c>
      <c r="L4" s="91" t="s">
        <v>203</v>
      </c>
      <c r="M4" s="93" t="s">
        <v>100</v>
      </c>
    </row>
    <row r="5" s="2" customFormat="true" ht="15" hidden="false" customHeight="false" outlineLevel="0" collapsed="false">
      <c r="A5" s="95" t="s">
        <v>101</v>
      </c>
      <c r="B5" s="96" t="n">
        <v>1407</v>
      </c>
      <c r="C5" s="97" t="n">
        <v>18</v>
      </c>
      <c r="D5" s="96" t="n">
        <v>39</v>
      </c>
      <c r="E5" s="98" t="n">
        <v>1464</v>
      </c>
      <c r="F5" s="96" t="n">
        <v>1503</v>
      </c>
      <c r="G5" s="97" t="n">
        <v>20</v>
      </c>
      <c r="H5" s="99" t="n">
        <v>53</v>
      </c>
      <c r="I5" s="98" t="n">
        <v>1576</v>
      </c>
      <c r="J5" s="96" t="n">
        <v>2910</v>
      </c>
      <c r="K5" s="97" t="n">
        <v>38</v>
      </c>
      <c r="L5" s="99" t="n">
        <v>92</v>
      </c>
      <c r="M5" s="98" t="n">
        <v>3040</v>
      </c>
      <c r="Q5" s="94"/>
      <c r="R5" s="94"/>
      <c r="S5" s="94"/>
    </row>
    <row r="6" s="2" customFormat="true" ht="15" hidden="false" customHeight="false" outlineLevel="0" collapsed="false">
      <c r="A6" s="95" t="s">
        <v>102</v>
      </c>
      <c r="B6" s="100" t="n">
        <v>1384</v>
      </c>
      <c r="C6" s="100" t="n">
        <v>33</v>
      </c>
      <c r="D6" s="100" t="n">
        <v>62</v>
      </c>
      <c r="E6" s="101" t="n">
        <v>1479</v>
      </c>
      <c r="F6" s="102" t="n">
        <v>1470</v>
      </c>
      <c r="G6" s="100" t="n">
        <v>42</v>
      </c>
      <c r="H6" s="103" t="n">
        <v>91</v>
      </c>
      <c r="I6" s="101" t="n">
        <v>1603</v>
      </c>
      <c r="J6" s="100" t="n">
        <v>2854</v>
      </c>
      <c r="K6" s="100" t="n">
        <v>75</v>
      </c>
      <c r="L6" s="103" t="n">
        <v>153</v>
      </c>
      <c r="M6" s="104" t="n">
        <v>3082</v>
      </c>
      <c r="Q6" s="94"/>
      <c r="R6" s="94"/>
      <c r="S6" s="94"/>
    </row>
    <row r="7" s="2" customFormat="true" ht="15" hidden="false" customHeight="false" outlineLevel="0" collapsed="false">
      <c r="A7" s="95" t="s">
        <v>103</v>
      </c>
      <c r="B7" s="100" t="n">
        <v>838</v>
      </c>
      <c r="C7" s="100" t="n">
        <v>31</v>
      </c>
      <c r="D7" s="100" t="n">
        <v>21</v>
      </c>
      <c r="E7" s="104" t="n">
        <v>890</v>
      </c>
      <c r="F7" s="100" t="n">
        <v>823</v>
      </c>
      <c r="G7" s="100" t="n">
        <v>23</v>
      </c>
      <c r="H7" s="103" t="n">
        <v>27</v>
      </c>
      <c r="I7" s="104" t="n">
        <v>873</v>
      </c>
      <c r="J7" s="100" t="n">
        <v>1661</v>
      </c>
      <c r="K7" s="100" t="n">
        <v>54</v>
      </c>
      <c r="L7" s="105" t="n">
        <v>48</v>
      </c>
      <c r="M7" s="104" t="n">
        <v>1763</v>
      </c>
      <c r="Q7" s="94"/>
      <c r="R7" s="94"/>
      <c r="S7" s="94"/>
    </row>
    <row r="8" s="2" customFormat="true" ht="15" hidden="false" customHeight="false" outlineLevel="0" collapsed="false">
      <c r="A8" s="95" t="s">
        <v>104</v>
      </c>
      <c r="B8" s="100" t="n">
        <v>976</v>
      </c>
      <c r="C8" s="100" t="n">
        <v>77</v>
      </c>
      <c r="D8" s="100" t="n">
        <v>261</v>
      </c>
      <c r="E8" s="104" t="n">
        <v>1314</v>
      </c>
      <c r="F8" s="100" t="n">
        <v>1154</v>
      </c>
      <c r="G8" s="100" t="n">
        <v>77</v>
      </c>
      <c r="H8" s="103" t="n">
        <v>324</v>
      </c>
      <c r="I8" s="104" t="n">
        <v>1555</v>
      </c>
      <c r="J8" s="100" t="n">
        <v>2130</v>
      </c>
      <c r="K8" s="100" t="n">
        <v>154</v>
      </c>
      <c r="L8" s="105" t="n">
        <v>585</v>
      </c>
      <c r="M8" s="104" t="n">
        <v>2869</v>
      </c>
      <c r="Q8" s="94"/>
      <c r="R8" s="94"/>
      <c r="S8" s="94"/>
    </row>
    <row r="9" s="2" customFormat="true" ht="15" hidden="false" customHeight="false" outlineLevel="0" collapsed="false">
      <c r="A9" s="95" t="s">
        <v>204</v>
      </c>
      <c r="B9" s="106" t="n">
        <v>895</v>
      </c>
      <c r="C9" s="106" t="n">
        <v>17</v>
      </c>
      <c r="D9" s="106" t="n">
        <v>73</v>
      </c>
      <c r="E9" s="107" t="n">
        <v>985</v>
      </c>
      <c r="F9" s="106" t="n">
        <v>963</v>
      </c>
      <c r="G9" s="106" t="n">
        <v>13</v>
      </c>
      <c r="H9" s="106" t="n">
        <v>99</v>
      </c>
      <c r="I9" s="107" t="n">
        <v>1075</v>
      </c>
      <c r="J9" s="106" t="n">
        <v>1858</v>
      </c>
      <c r="K9" s="106" t="n">
        <v>30</v>
      </c>
      <c r="L9" s="106" t="n">
        <v>172</v>
      </c>
      <c r="M9" s="107" t="n">
        <v>2060</v>
      </c>
      <c r="Q9" s="94"/>
      <c r="R9" s="94"/>
      <c r="S9" s="94"/>
    </row>
    <row r="10" s="2" customFormat="true" ht="15" hidden="false" customHeight="false" outlineLevel="0" collapsed="false">
      <c r="A10" s="95" t="s">
        <v>106</v>
      </c>
      <c r="B10" s="100" t="n">
        <v>538</v>
      </c>
      <c r="C10" s="100" t="n">
        <v>3</v>
      </c>
      <c r="D10" s="100" t="n">
        <v>16</v>
      </c>
      <c r="E10" s="101" t="n">
        <v>557</v>
      </c>
      <c r="F10" s="100" t="n">
        <v>588</v>
      </c>
      <c r="G10" s="100" t="n">
        <v>0</v>
      </c>
      <c r="H10" s="103" t="n">
        <v>14</v>
      </c>
      <c r="I10" s="101" t="n">
        <v>602</v>
      </c>
      <c r="J10" s="100" t="n">
        <v>1126</v>
      </c>
      <c r="K10" s="100" t="n">
        <v>3</v>
      </c>
      <c r="L10" s="105" t="n">
        <v>30</v>
      </c>
      <c r="M10" s="104" t="n">
        <v>1159</v>
      </c>
      <c r="Q10" s="94"/>
      <c r="R10" s="94"/>
      <c r="S10" s="94"/>
    </row>
    <row r="11" s="2" customFormat="true" ht="15" hidden="false" customHeight="false" outlineLevel="0" collapsed="false">
      <c r="A11" s="95" t="s">
        <v>107</v>
      </c>
      <c r="B11" s="100" t="n">
        <v>1043</v>
      </c>
      <c r="C11" s="100" t="n">
        <v>14</v>
      </c>
      <c r="D11" s="100" t="n">
        <v>43</v>
      </c>
      <c r="E11" s="104" t="n">
        <v>1100</v>
      </c>
      <c r="F11" s="100" t="n">
        <v>1245</v>
      </c>
      <c r="G11" s="100" t="n">
        <v>15</v>
      </c>
      <c r="H11" s="103" t="n">
        <v>69</v>
      </c>
      <c r="I11" s="104" t="n">
        <v>1329</v>
      </c>
      <c r="J11" s="100" t="n">
        <v>2288</v>
      </c>
      <c r="K11" s="100" t="n">
        <v>29</v>
      </c>
      <c r="L11" s="105" t="n">
        <v>112</v>
      </c>
      <c r="M11" s="104" t="n">
        <v>2429</v>
      </c>
      <c r="Q11" s="94"/>
      <c r="R11" s="94"/>
      <c r="S11" s="94"/>
    </row>
    <row r="12" s="2" customFormat="true" ht="15" hidden="false" customHeight="false" outlineLevel="0" collapsed="false">
      <c r="A12" s="95" t="s">
        <v>108</v>
      </c>
      <c r="B12" s="100" t="n">
        <v>911</v>
      </c>
      <c r="C12" s="100" t="n">
        <v>26</v>
      </c>
      <c r="D12" s="100" t="n">
        <v>100</v>
      </c>
      <c r="E12" s="101" t="n">
        <v>1037</v>
      </c>
      <c r="F12" s="100" t="n">
        <v>1045</v>
      </c>
      <c r="G12" s="100" t="n">
        <v>20</v>
      </c>
      <c r="H12" s="103" t="n">
        <v>117</v>
      </c>
      <c r="I12" s="101" t="n">
        <v>1182</v>
      </c>
      <c r="J12" s="100" t="n">
        <v>1956</v>
      </c>
      <c r="K12" s="100" t="n">
        <v>46</v>
      </c>
      <c r="L12" s="103" t="n">
        <v>217</v>
      </c>
      <c r="M12" s="104" t="n">
        <v>2219</v>
      </c>
      <c r="Q12" s="94"/>
      <c r="R12" s="94"/>
      <c r="S12" s="94"/>
    </row>
    <row r="13" s="2" customFormat="true" ht="15" hidden="false" customHeight="false" outlineLevel="0" collapsed="false">
      <c r="A13" s="95" t="s">
        <v>109</v>
      </c>
      <c r="B13" s="100" t="n">
        <v>474</v>
      </c>
      <c r="C13" s="100" t="n">
        <v>25</v>
      </c>
      <c r="D13" s="100" t="n">
        <v>55</v>
      </c>
      <c r="E13" s="101" t="n">
        <v>554</v>
      </c>
      <c r="F13" s="100" t="n">
        <v>482</v>
      </c>
      <c r="G13" s="100" t="n">
        <v>23</v>
      </c>
      <c r="H13" s="103" t="n">
        <v>67</v>
      </c>
      <c r="I13" s="101" t="n">
        <v>572</v>
      </c>
      <c r="J13" s="100" t="n">
        <v>956</v>
      </c>
      <c r="K13" s="100" t="n">
        <v>48</v>
      </c>
      <c r="L13" s="103" t="n">
        <v>122</v>
      </c>
      <c r="M13" s="104" t="n">
        <v>1126</v>
      </c>
      <c r="Q13" s="94"/>
      <c r="R13" s="94"/>
      <c r="S13" s="94"/>
    </row>
    <row r="14" s="2" customFormat="true" ht="15" hidden="false" customHeight="false" outlineLevel="0" collapsed="false">
      <c r="A14" s="95" t="s">
        <v>110</v>
      </c>
      <c r="B14" s="100" t="n">
        <v>701</v>
      </c>
      <c r="C14" s="100" t="n">
        <v>37</v>
      </c>
      <c r="D14" s="100" t="n">
        <v>171</v>
      </c>
      <c r="E14" s="104" t="n">
        <v>909</v>
      </c>
      <c r="F14" s="100" t="n">
        <v>734</v>
      </c>
      <c r="G14" s="100" t="n">
        <v>77</v>
      </c>
      <c r="H14" s="103" t="n">
        <v>216</v>
      </c>
      <c r="I14" s="104" t="n">
        <v>1027</v>
      </c>
      <c r="J14" s="100" t="n">
        <v>1435</v>
      </c>
      <c r="K14" s="100" t="n">
        <v>114</v>
      </c>
      <c r="L14" s="105" t="n">
        <v>387</v>
      </c>
      <c r="M14" s="104" t="n">
        <v>1936</v>
      </c>
      <c r="Q14" s="94"/>
      <c r="R14" s="94"/>
      <c r="S14" s="94"/>
    </row>
    <row r="15" s="2" customFormat="true" ht="15" hidden="false" customHeight="false" outlineLevel="0" collapsed="false">
      <c r="A15" s="95" t="s">
        <v>111</v>
      </c>
      <c r="B15" s="100" t="n">
        <v>2957</v>
      </c>
      <c r="C15" s="100" t="n">
        <v>101</v>
      </c>
      <c r="D15" s="100" t="n">
        <v>415</v>
      </c>
      <c r="E15" s="101" t="n">
        <v>3473</v>
      </c>
      <c r="F15" s="100" t="n">
        <v>3204</v>
      </c>
      <c r="G15" s="100" t="n">
        <v>121</v>
      </c>
      <c r="H15" s="103" t="n">
        <v>572</v>
      </c>
      <c r="I15" s="101" t="n">
        <v>3897</v>
      </c>
      <c r="J15" s="100" t="n">
        <v>6161</v>
      </c>
      <c r="K15" s="100" t="n">
        <v>222</v>
      </c>
      <c r="L15" s="103" t="n">
        <v>987</v>
      </c>
      <c r="M15" s="104" t="n">
        <v>7370</v>
      </c>
      <c r="Q15" s="94"/>
      <c r="R15" s="94"/>
      <c r="S15" s="94"/>
    </row>
    <row r="16" s="2" customFormat="true" ht="15" hidden="false" customHeight="false" outlineLevel="0" collapsed="false">
      <c r="A16" s="95" t="s">
        <v>112</v>
      </c>
      <c r="B16" s="100" t="n">
        <v>1864</v>
      </c>
      <c r="C16" s="100" t="n">
        <v>120</v>
      </c>
      <c r="D16" s="100" t="n">
        <v>679</v>
      </c>
      <c r="E16" s="101" t="n">
        <v>2663</v>
      </c>
      <c r="F16" s="100" t="n">
        <v>2060</v>
      </c>
      <c r="G16" s="100" t="n">
        <v>140</v>
      </c>
      <c r="H16" s="103" t="n">
        <v>936</v>
      </c>
      <c r="I16" s="101" t="n">
        <v>3136</v>
      </c>
      <c r="J16" s="100" t="n">
        <v>3924</v>
      </c>
      <c r="K16" s="100" t="n">
        <v>260</v>
      </c>
      <c r="L16" s="103" t="n">
        <v>1615</v>
      </c>
      <c r="M16" s="104" t="n">
        <v>5799</v>
      </c>
      <c r="Q16" s="94"/>
      <c r="R16" s="94"/>
      <c r="S16" s="94"/>
    </row>
    <row r="17" s="2" customFormat="true" ht="15" hidden="false" customHeight="false" outlineLevel="0" collapsed="false">
      <c r="A17" s="95" t="s">
        <v>113</v>
      </c>
      <c r="B17" s="100" t="n">
        <v>605</v>
      </c>
      <c r="C17" s="100" t="n">
        <v>4</v>
      </c>
      <c r="D17" s="100" t="n">
        <v>19</v>
      </c>
      <c r="E17" s="101" t="n">
        <v>628</v>
      </c>
      <c r="F17" s="100" t="n">
        <v>661</v>
      </c>
      <c r="G17" s="100" t="n">
        <v>6</v>
      </c>
      <c r="H17" s="103" t="n">
        <v>16</v>
      </c>
      <c r="I17" s="101" t="n">
        <v>683</v>
      </c>
      <c r="J17" s="100" t="n">
        <v>1266</v>
      </c>
      <c r="K17" s="100" t="n">
        <v>10</v>
      </c>
      <c r="L17" s="103" t="n">
        <v>35</v>
      </c>
      <c r="M17" s="104" t="n">
        <v>1311</v>
      </c>
      <c r="Q17" s="94"/>
      <c r="R17" s="94"/>
      <c r="S17" s="94"/>
    </row>
    <row r="18" s="2" customFormat="true" ht="15" hidden="false" customHeight="false" outlineLevel="0" collapsed="false">
      <c r="A18" s="95" t="s">
        <v>114</v>
      </c>
      <c r="B18" s="100" t="n">
        <v>832</v>
      </c>
      <c r="C18" s="100" t="n">
        <v>106</v>
      </c>
      <c r="D18" s="106" t="n">
        <v>525</v>
      </c>
      <c r="E18" s="104" t="n">
        <v>1463</v>
      </c>
      <c r="F18" s="100" t="n">
        <v>858</v>
      </c>
      <c r="G18" s="100" t="n">
        <v>134</v>
      </c>
      <c r="H18" s="105" t="n">
        <v>666</v>
      </c>
      <c r="I18" s="104" t="n">
        <v>1658</v>
      </c>
      <c r="J18" s="100" t="n">
        <v>1690</v>
      </c>
      <c r="K18" s="100" t="n">
        <v>240</v>
      </c>
      <c r="L18" s="105" t="n">
        <v>1191</v>
      </c>
      <c r="M18" s="104" t="n">
        <v>3121</v>
      </c>
      <c r="Q18" s="94"/>
      <c r="R18" s="94"/>
      <c r="S18" s="94"/>
    </row>
    <row r="19" s="2" customFormat="true" ht="15" hidden="false" customHeight="false" outlineLevel="0" collapsed="false">
      <c r="A19" s="95" t="s">
        <v>115</v>
      </c>
      <c r="B19" s="100" t="n">
        <v>1130</v>
      </c>
      <c r="C19" s="100" t="n">
        <v>124</v>
      </c>
      <c r="D19" s="106" t="n">
        <v>329</v>
      </c>
      <c r="E19" s="104" t="n">
        <v>1583</v>
      </c>
      <c r="F19" s="100" t="n">
        <v>1222</v>
      </c>
      <c r="G19" s="100" t="n">
        <v>114</v>
      </c>
      <c r="H19" s="105" t="n">
        <v>422</v>
      </c>
      <c r="I19" s="104" t="n">
        <v>1758</v>
      </c>
      <c r="J19" s="100" t="n">
        <v>2352</v>
      </c>
      <c r="K19" s="100" t="n">
        <v>238</v>
      </c>
      <c r="L19" s="105" t="n">
        <v>751</v>
      </c>
      <c r="M19" s="104" t="n">
        <v>3341</v>
      </c>
      <c r="Q19" s="94"/>
      <c r="R19" s="94"/>
      <c r="S19" s="94"/>
    </row>
    <row r="20" s="2" customFormat="true" ht="15" hidden="false" customHeight="false" outlineLevel="0" collapsed="false">
      <c r="A20" s="95" t="s">
        <v>116</v>
      </c>
      <c r="B20" s="100" t="n">
        <v>661</v>
      </c>
      <c r="C20" s="100" t="n">
        <v>33</v>
      </c>
      <c r="D20" s="100" t="n">
        <v>102</v>
      </c>
      <c r="E20" s="101" t="n">
        <v>796</v>
      </c>
      <c r="F20" s="100" t="n">
        <v>684</v>
      </c>
      <c r="G20" s="100" t="n">
        <v>36</v>
      </c>
      <c r="H20" s="103" t="n">
        <v>126</v>
      </c>
      <c r="I20" s="101" t="n">
        <v>846</v>
      </c>
      <c r="J20" s="100" t="n">
        <v>1345</v>
      </c>
      <c r="K20" s="100" t="n">
        <v>69</v>
      </c>
      <c r="L20" s="103" t="n">
        <v>228</v>
      </c>
      <c r="M20" s="101" t="n">
        <v>1642</v>
      </c>
      <c r="Q20" s="94"/>
      <c r="R20" s="94"/>
      <c r="S20" s="94"/>
    </row>
    <row r="21" s="2" customFormat="true" ht="15" hidden="false" customHeight="false" outlineLevel="0" collapsed="false">
      <c r="A21" s="95" t="s">
        <v>178</v>
      </c>
      <c r="B21" s="106" t="n">
        <v>783</v>
      </c>
      <c r="C21" s="106" t="n">
        <v>51</v>
      </c>
      <c r="D21" s="106" t="n">
        <v>314</v>
      </c>
      <c r="E21" s="107" t="n">
        <v>1148</v>
      </c>
      <c r="F21" s="106" t="n">
        <v>773</v>
      </c>
      <c r="G21" s="106" t="n">
        <v>64</v>
      </c>
      <c r="H21" s="106" t="n">
        <v>360</v>
      </c>
      <c r="I21" s="107" t="n">
        <v>1197</v>
      </c>
      <c r="J21" s="106" t="n">
        <v>1556</v>
      </c>
      <c r="K21" s="106" t="n">
        <v>115</v>
      </c>
      <c r="L21" s="106" t="n">
        <v>674</v>
      </c>
      <c r="M21" s="107" t="n">
        <v>2345</v>
      </c>
      <c r="Q21" s="94"/>
      <c r="R21" s="94"/>
      <c r="S21" s="94"/>
    </row>
    <row r="22" s="2" customFormat="true" ht="15.75" hidden="false" customHeight="true" outlineLevel="0" collapsed="false">
      <c r="A22" s="108" t="s">
        <v>205</v>
      </c>
      <c r="B22" s="106" t="n">
        <v>413</v>
      </c>
      <c r="C22" s="106" t="n">
        <v>100</v>
      </c>
      <c r="D22" s="106" t="n">
        <v>417</v>
      </c>
      <c r="E22" s="107" t="n">
        <v>930</v>
      </c>
      <c r="F22" s="106" t="n">
        <v>369</v>
      </c>
      <c r="G22" s="106" t="n">
        <v>111</v>
      </c>
      <c r="H22" s="106" t="n">
        <v>415</v>
      </c>
      <c r="I22" s="107" t="n">
        <v>895</v>
      </c>
      <c r="J22" s="106" t="n">
        <v>782</v>
      </c>
      <c r="K22" s="106" t="n">
        <v>211</v>
      </c>
      <c r="L22" s="106" t="n">
        <v>832</v>
      </c>
      <c r="M22" s="107" t="n">
        <v>1825</v>
      </c>
      <c r="Q22" s="94"/>
      <c r="R22" s="94"/>
      <c r="S22" s="94"/>
    </row>
    <row r="23" s="2" customFormat="true" ht="15" hidden="false" customHeight="false" outlineLevel="0" collapsed="false">
      <c r="A23" s="95" t="s">
        <v>119</v>
      </c>
      <c r="B23" s="100" t="n">
        <v>485</v>
      </c>
      <c r="C23" s="100" t="n">
        <v>134</v>
      </c>
      <c r="D23" s="106" t="n">
        <v>1059</v>
      </c>
      <c r="E23" s="104" t="n">
        <v>1678</v>
      </c>
      <c r="F23" s="100" t="n">
        <v>525</v>
      </c>
      <c r="G23" s="106" t="n">
        <v>202</v>
      </c>
      <c r="H23" s="105" t="n">
        <v>644</v>
      </c>
      <c r="I23" s="104" t="n">
        <v>1371</v>
      </c>
      <c r="J23" s="106" t="n">
        <v>1010</v>
      </c>
      <c r="K23" s="106" t="n">
        <v>336</v>
      </c>
      <c r="L23" s="105" t="n">
        <v>1703</v>
      </c>
      <c r="M23" s="104" t="n">
        <v>3049</v>
      </c>
      <c r="Q23" s="94"/>
      <c r="R23" s="94"/>
      <c r="S23" s="94"/>
    </row>
    <row r="24" s="2" customFormat="true" ht="15" hidden="false" customHeight="false" outlineLevel="0" collapsed="false">
      <c r="A24" s="95" t="s">
        <v>120</v>
      </c>
      <c r="B24" s="100" t="n">
        <v>85</v>
      </c>
      <c r="C24" s="100" t="n">
        <v>99</v>
      </c>
      <c r="D24" s="106" t="n">
        <v>493</v>
      </c>
      <c r="E24" s="104" t="n">
        <v>677</v>
      </c>
      <c r="F24" s="100" t="n">
        <v>97</v>
      </c>
      <c r="G24" s="106" t="n">
        <v>116</v>
      </c>
      <c r="H24" s="105" t="n">
        <v>530</v>
      </c>
      <c r="I24" s="104" t="n">
        <v>743</v>
      </c>
      <c r="J24" s="106" t="n">
        <v>182</v>
      </c>
      <c r="K24" s="106" t="n">
        <v>215</v>
      </c>
      <c r="L24" s="105" t="n">
        <v>1023</v>
      </c>
      <c r="M24" s="104" t="n">
        <v>1420</v>
      </c>
      <c r="Q24" s="94"/>
      <c r="R24" s="94"/>
      <c r="S24" s="94"/>
    </row>
    <row r="25" s="2" customFormat="true" ht="15" hidden="false" customHeight="false" outlineLevel="0" collapsed="false">
      <c r="A25" s="95" t="s">
        <v>121</v>
      </c>
      <c r="B25" s="100" t="n">
        <v>472</v>
      </c>
      <c r="C25" s="100" t="n">
        <v>76</v>
      </c>
      <c r="D25" s="106" t="n">
        <v>270</v>
      </c>
      <c r="E25" s="104" t="n">
        <v>818</v>
      </c>
      <c r="F25" s="100" t="n">
        <v>520</v>
      </c>
      <c r="G25" s="106" t="n">
        <v>59</v>
      </c>
      <c r="H25" s="105" t="n">
        <v>366</v>
      </c>
      <c r="I25" s="104" t="n">
        <v>945</v>
      </c>
      <c r="J25" s="106" t="n">
        <v>992</v>
      </c>
      <c r="K25" s="106" t="n">
        <v>135</v>
      </c>
      <c r="L25" s="105" t="n">
        <v>636</v>
      </c>
      <c r="M25" s="104" t="n">
        <v>1763</v>
      </c>
      <c r="Q25" s="94"/>
      <c r="R25" s="94"/>
      <c r="S25" s="94"/>
    </row>
    <row r="26" s="2" customFormat="true" ht="15" hidden="false" customHeight="false" outlineLevel="0" collapsed="false">
      <c r="A26" s="95" t="s">
        <v>122</v>
      </c>
      <c r="B26" s="100" t="n">
        <v>882</v>
      </c>
      <c r="C26" s="100" t="n">
        <v>57</v>
      </c>
      <c r="D26" s="106" t="n">
        <v>231</v>
      </c>
      <c r="E26" s="104" t="n">
        <v>1170</v>
      </c>
      <c r="F26" s="100" t="n">
        <v>925</v>
      </c>
      <c r="G26" s="106" t="n">
        <v>42</v>
      </c>
      <c r="H26" s="105" t="n">
        <v>244</v>
      </c>
      <c r="I26" s="104" t="n">
        <v>1211</v>
      </c>
      <c r="J26" s="106" t="n">
        <v>1807</v>
      </c>
      <c r="K26" s="106" t="n">
        <v>99</v>
      </c>
      <c r="L26" s="105" t="n">
        <v>475</v>
      </c>
      <c r="M26" s="104" t="n">
        <v>2381</v>
      </c>
      <c r="Q26" s="94"/>
      <c r="R26" s="94"/>
      <c r="S26" s="94"/>
    </row>
    <row r="27" s="2" customFormat="true" ht="15" hidden="false" customHeight="false" outlineLevel="0" collapsed="false">
      <c r="A27" s="95" t="s">
        <v>123</v>
      </c>
      <c r="B27" s="100" t="n">
        <v>607</v>
      </c>
      <c r="C27" s="100" t="n">
        <v>13</v>
      </c>
      <c r="D27" s="106" t="n">
        <v>16</v>
      </c>
      <c r="E27" s="104" t="n">
        <v>636</v>
      </c>
      <c r="F27" s="100" t="n">
        <v>605</v>
      </c>
      <c r="G27" s="106" t="n">
        <v>8</v>
      </c>
      <c r="H27" s="105" t="n">
        <v>16</v>
      </c>
      <c r="I27" s="104" t="n">
        <v>629</v>
      </c>
      <c r="J27" s="106" t="n">
        <v>1212</v>
      </c>
      <c r="K27" s="106" t="n">
        <v>21</v>
      </c>
      <c r="L27" s="105" t="n">
        <v>32</v>
      </c>
      <c r="M27" s="104" t="n">
        <v>1265</v>
      </c>
      <c r="Q27" s="94"/>
      <c r="R27" s="94"/>
      <c r="S27" s="94"/>
    </row>
    <row r="28" s="2" customFormat="true" ht="15" hidden="false" customHeight="false" outlineLevel="0" collapsed="false">
      <c r="A28" s="95" t="s">
        <v>124</v>
      </c>
      <c r="B28" s="100" t="n">
        <v>859</v>
      </c>
      <c r="C28" s="100" t="n">
        <v>101</v>
      </c>
      <c r="D28" s="106" t="n">
        <v>332</v>
      </c>
      <c r="E28" s="104" t="n">
        <v>1292</v>
      </c>
      <c r="F28" s="100" t="n">
        <v>796</v>
      </c>
      <c r="G28" s="106" t="n">
        <v>93</v>
      </c>
      <c r="H28" s="105" t="n">
        <v>358</v>
      </c>
      <c r="I28" s="104" t="n">
        <v>1247</v>
      </c>
      <c r="J28" s="106" t="n">
        <v>1655</v>
      </c>
      <c r="K28" s="106" t="n">
        <v>194</v>
      </c>
      <c r="L28" s="105" t="n">
        <v>690</v>
      </c>
      <c r="M28" s="104" t="n">
        <v>2539</v>
      </c>
      <c r="Q28" s="94"/>
      <c r="R28" s="94"/>
      <c r="S28" s="94"/>
    </row>
    <row r="29" s="2" customFormat="true" ht="15" hidden="false" customHeight="false" outlineLevel="0" collapsed="false">
      <c r="A29" s="95" t="s">
        <v>125</v>
      </c>
      <c r="B29" s="100" t="n">
        <v>1207</v>
      </c>
      <c r="C29" s="100" t="n">
        <v>65</v>
      </c>
      <c r="D29" s="106" t="n">
        <v>296</v>
      </c>
      <c r="E29" s="104" t="n">
        <v>1568</v>
      </c>
      <c r="F29" s="100" t="n">
        <v>1252</v>
      </c>
      <c r="G29" s="106" t="n">
        <v>58</v>
      </c>
      <c r="H29" s="105" t="n">
        <v>355</v>
      </c>
      <c r="I29" s="104" t="n">
        <v>1665</v>
      </c>
      <c r="J29" s="106" t="n">
        <v>2459</v>
      </c>
      <c r="K29" s="106" t="n">
        <v>123</v>
      </c>
      <c r="L29" s="105" t="n">
        <v>651</v>
      </c>
      <c r="M29" s="104" t="n">
        <v>3233</v>
      </c>
      <c r="Q29" s="94"/>
      <c r="R29" s="94"/>
      <c r="S29" s="94"/>
    </row>
    <row r="30" s="2" customFormat="true" ht="15" hidden="false" customHeight="false" outlineLevel="0" collapsed="false">
      <c r="A30" s="95" t="s">
        <v>126</v>
      </c>
      <c r="B30" s="100" t="n">
        <v>1289</v>
      </c>
      <c r="C30" s="100" t="n">
        <v>277</v>
      </c>
      <c r="D30" s="106" t="n">
        <v>1114</v>
      </c>
      <c r="E30" s="104" t="n">
        <v>2680</v>
      </c>
      <c r="F30" s="100" t="n">
        <v>1304</v>
      </c>
      <c r="G30" s="106" t="n">
        <v>313</v>
      </c>
      <c r="H30" s="105" t="n">
        <v>1276</v>
      </c>
      <c r="I30" s="104" t="n">
        <v>2893</v>
      </c>
      <c r="J30" s="106" t="n">
        <v>2593</v>
      </c>
      <c r="K30" s="106" t="n">
        <v>590</v>
      </c>
      <c r="L30" s="105" t="n">
        <v>2390</v>
      </c>
      <c r="M30" s="104" t="n">
        <v>5573</v>
      </c>
      <c r="Q30" s="94"/>
      <c r="R30" s="94"/>
      <c r="S30" s="94"/>
    </row>
    <row r="31" s="2" customFormat="true" ht="15" hidden="false" customHeight="false" outlineLevel="0" collapsed="false">
      <c r="A31" s="95" t="s">
        <v>127</v>
      </c>
      <c r="B31" s="106" t="n">
        <v>213</v>
      </c>
      <c r="C31" s="106" t="n">
        <v>58</v>
      </c>
      <c r="D31" s="106" t="n">
        <v>230</v>
      </c>
      <c r="E31" s="104" t="n">
        <v>501</v>
      </c>
      <c r="F31" s="106" t="n">
        <v>156</v>
      </c>
      <c r="G31" s="106" t="n">
        <v>40</v>
      </c>
      <c r="H31" s="105" t="n">
        <v>240</v>
      </c>
      <c r="I31" s="104" t="n">
        <v>436</v>
      </c>
      <c r="J31" s="106" t="n">
        <v>369</v>
      </c>
      <c r="K31" s="106" t="n">
        <v>98</v>
      </c>
      <c r="L31" s="105" t="n">
        <v>470</v>
      </c>
      <c r="M31" s="104" t="n">
        <v>937</v>
      </c>
      <c r="Q31" s="94"/>
      <c r="R31" s="94"/>
      <c r="S31" s="94"/>
    </row>
    <row r="32" s="2" customFormat="true" ht="15" hidden="false" customHeight="false" outlineLevel="0" collapsed="false">
      <c r="A32" s="95" t="s">
        <v>128</v>
      </c>
      <c r="B32" s="100" t="n">
        <v>605</v>
      </c>
      <c r="C32" s="100" t="n">
        <v>29</v>
      </c>
      <c r="D32" s="100" t="n">
        <v>174</v>
      </c>
      <c r="E32" s="101" t="n">
        <v>808</v>
      </c>
      <c r="F32" s="100" t="n">
        <v>558</v>
      </c>
      <c r="G32" s="100" t="n">
        <v>55</v>
      </c>
      <c r="H32" s="103" t="n">
        <v>194</v>
      </c>
      <c r="I32" s="104" t="n">
        <v>807</v>
      </c>
      <c r="J32" s="100" t="n">
        <v>1163</v>
      </c>
      <c r="K32" s="100" t="n">
        <v>84</v>
      </c>
      <c r="L32" s="105" t="n">
        <v>368</v>
      </c>
      <c r="M32" s="104" t="n">
        <v>1615</v>
      </c>
      <c r="Q32" s="94"/>
      <c r="R32" s="94"/>
      <c r="S32" s="94"/>
    </row>
    <row r="33" s="2" customFormat="true" ht="15" hidden="false" customHeight="false" outlineLevel="0" collapsed="false">
      <c r="A33" s="95" t="s">
        <v>129</v>
      </c>
      <c r="B33" s="100" t="n">
        <v>307</v>
      </c>
      <c r="C33" s="100" t="n">
        <v>34</v>
      </c>
      <c r="D33" s="100" t="n">
        <v>122</v>
      </c>
      <c r="E33" s="104" t="n">
        <v>463</v>
      </c>
      <c r="F33" s="100" t="n">
        <v>331</v>
      </c>
      <c r="G33" s="100" t="n">
        <v>37</v>
      </c>
      <c r="H33" s="103" t="n">
        <v>145</v>
      </c>
      <c r="I33" s="104" t="n">
        <v>513</v>
      </c>
      <c r="J33" s="100" t="n">
        <v>638</v>
      </c>
      <c r="K33" s="100" t="n">
        <v>71</v>
      </c>
      <c r="L33" s="105" t="n">
        <v>267</v>
      </c>
      <c r="M33" s="104" t="n">
        <v>976</v>
      </c>
      <c r="Q33" s="94"/>
      <c r="R33" s="94"/>
      <c r="S33" s="94"/>
    </row>
    <row r="34" s="2" customFormat="true" ht="15" hidden="false" customHeight="false" outlineLevel="0" collapsed="false">
      <c r="A34" s="95" t="s">
        <v>130</v>
      </c>
      <c r="B34" s="100" t="n">
        <v>517</v>
      </c>
      <c r="C34" s="100" t="n">
        <v>128</v>
      </c>
      <c r="D34" s="106" t="n">
        <v>469</v>
      </c>
      <c r="E34" s="104" t="n">
        <v>1114</v>
      </c>
      <c r="F34" s="100" t="n">
        <v>521</v>
      </c>
      <c r="G34" s="100" t="n">
        <v>156</v>
      </c>
      <c r="H34" s="105" t="n">
        <v>556</v>
      </c>
      <c r="I34" s="104" t="n">
        <v>1233</v>
      </c>
      <c r="J34" s="100" t="n">
        <v>1038</v>
      </c>
      <c r="K34" s="100" t="n">
        <v>284</v>
      </c>
      <c r="L34" s="105" t="n">
        <v>1025</v>
      </c>
      <c r="M34" s="104" t="n">
        <v>2347</v>
      </c>
      <c r="Q34" s="94"/>
      <c r="R34" s="94"/>
      <c r="S34" s="94"/>
    </row>
    <row r="35" s="2" customFormat="true" ht="15" hidden="false" customHeight="false" outlineLevel="0" collapsed="false">
      <c r="A35" s="95" t="s">
        <v>131</v>
      </c>
      <c r="B35" s="106" t="n">
        <v>171</v>
      </c>
      <c r="C35" s="106" t="n">
        <v>59</v>
      </c>
      <c r="D35" s="106" t="n">
        <v>258</v>
      </c>
      <c r="E35" s="107" t="n">
        <v>488</v>
      </c>
      <c r="F35" s="106" t="n">
        <v>158</v>
      </c>
      <c r="G35" s="106" t="n">
        <v>101</v>
      </c>
      <c r="H35" s="106" t="n">
        <v>309</v>
      </c>
      <c r="I35" s="107" t="n">
        <v>568</v>
      </c>
      <c r="J35" s="106" t="n">
        <v>329</v>
      </c>
      <c r="K35" s="106" t="n">
        <v>160</v>
      </c>
      <c r="L35" s="106" t="n">
        <v>567</v>
      </c>
      <c r="M35" s="107" t="n">
        <v>1056</v>
      </c>
      <c r="Q35" s="94"/>
      <c r="R35" s="94"/>
      <c r="S35" s="94"/>
    </row>
    <row r="36" s="113" customFormat="true" ht="15.75" hidden="false" customHeight="false" outlineLevel="0" collapsed="false">
      <c r="A36" s="109" t="s">
        <v>132</v>
      </c>
      <c r="B36" s="110" t="n">
        <v>26111</v>
      </c>
      <c r="C36" s="110" t="n">
        <v>2050</v>
      </c>
      <c r="D36" s="110" t="n">
        <v>8705</v>
      </c>
      <c r="E36" s="111" t="n">
        <v>36866</v>
      </c>
      <c r="F36" s="110" t="n">
        <v>27586</v>
      </c>
      <c r="G36" s="110" t="n">
        <v>2316</v>
      </c>
      <c r="H36" s="112" t="n">
        <v>9823</v>
      </c>
      <c r="I36" s="111" t="n">
        <v>39725</v>
      </c>
      <c r="J36" s="110" t="n">
        <v>53697</v>
      </c>
      <c r="K36" s="110" t="n">
        <v>4366</v>
      </c>
      <c r="L36" s="112" t="n">
        <v>18528</v>
      </c>
      <c r="M36" s="111" t="n">
        <v>76591</v>
      </c>
      <c r="Q36" s="94"/>
      <c r="R36" s="94"/>
      <c r="S36" s="94"/>
    </row>
    <row r="37" s="2" customFormat="true" ht="5.1" hidden="false" customHeight="true" outlineLevel="0" collapsed="false">
      <c r="Q37" s="94"/>
      <c r="R37" s="94"/>
      <c r="S37" s="94"/>
    </row>
    <row r="38" s="2" customFormat="true" ht="15" hidden="false" customHeight="false" outlineLevel="0" collapsed="false">
      <c r="Q38" s="94"/>
      <c r="R38" s="94"/>
      <c r="S38" s="94"/>
    </row>
    <row r="39" s="2" customFormat="true" ht="15" hidden="false" customHeight="false" outlineLevel="0" collapsed="false">
      <c r="Q39" s="94"/>
      <c r="R39" s="94"/>
      <c r="S39" s="94"/>
    </row>
    <row r="40" s="87" customFormat="true" ht="6.75" hidden="false" customHeight="true" outlineLevel="0" collapsed="false">
      <c r="A40" s="17"/>
      <c r="B40" s="17"/>
      <c r="C40" s="17"/>
      <c r="D40" s="17"/>
      <c r="E40" s="17"/>
      <c r="F40" s="17"/>
      <c r="G40" s="17"/>
      <c r="H40" s="17"/>
      <c r="I40" s="17"/>
      <c r="J40" s="17"/>
      <c r="K40" s="17"/>
      <c r="L40" s="17"/>
      <c r="M40" s="17"/>
    </row>
    <row r="41" s="2" customFormat="true" ht="15" hidden="false" customHeight="false" outlineLevel="0" collapsed="false">
      <c r="A41" s="88"/>
      <c r="B41" s="89" t="s">
        <v>88</v>
      </c>
      <c r="C41" s="89"/>
      <c r="D41" s="89"/>
      <c r="E41" s="89"/>
      <c r="F41" s="89" t="s">
        <v>89</v>
      </c>
      <c r="G41" s="89"/>
      <c r="H41" s="89"/>
      <c r="I41" s="89"/>
      <c r="J41" s="89" t="s">
        <v>90</v>
      </c>
      <c r="K41" s="89"/>
      <c r="L41" s="89"/>
      <c r="M41" s="89"/>
    </row>
    <row r="42" s="94" customFormat="true" ht="37.5" hidden="false" customHeight="true" outlineLevel="0" collapsed="false">
      <c r="A42" s="90"/>
      <c r="B42" s="91" t="s">
        <v>201</v>
      </c>
      <c r="C42" s="91" t="s">
        <v>202</v>
      </c>
      <c r="D42" s="91" t="s">
        <v>203</v>
      </c>
      <c r="E42" s="93" t="s">
        <v>100</v>
      </c>
      <c r="F42" s="91" t="s">
        <v>201</v>
      </c>
      <c r="G42" s="91" t="s">
        <v>202</v>
      </c>
      <c r="H42" s="91" t="s">
        <v>203</v>
      </c>
      <c r="I42" s="93" t="s">
        <v>100</v>
      </c>
      <c r="J42" s="91" t="s">
        <v>201</v>
      </c>
      <c r="K42" s="91" t="s">
        <v>202</v>
      </c>
      <c r="L42" s="91" t="s">
        <v>203</v>
      </c>
      <c r="M42" s="93" t="s">
        <v>100</v>
      </c>
      <c r="P42" s="2"/>
      <c r="Q42" s="2"/>
      <c r="R42" s="2"/>
      <c r="S42" s="2"/>
    </row>
    <row r="43" s="2" customFormat="true" ht="15" hidden="false" customHeight="false" outlineLevel="0" collapsed="false">
      <c r="A43" s="95" t="s">
        <v>133</v>
      </c>
      <c r="B43" s="114" t="n">
        <v>867</v>
      </c>
      <c r="C43" s="114" t="n">
        <v>138</v>
      </c>
      <c r="D43" s="114" t="n">
        <v>638</v>
      </c>
      <c r="E43" s="115" t="n">
        <v>1643</v>
      </c>
      <c r="F43" s="114" t="n">
        <v>901</v>
      </c>
      <c r="G43" s="114" t="n">
        <v>168</v>
      </c>
      <c r="H43" s="116" t="n">
        <v>720</v>
      </c>
      <c r="I43" s="115" t="n">
        <v>1789</v>
      </c>
      <c r="J43" s="114" t="n">
        <v>1768</v>
      </c>
      <c r="K43" s="114" t="n">
        <v>306</v>
      </c>
      <c r="L43" s="116" t="n">
        <v>1358</v>
      </c>
      <c r="M43" s="115" t="n">
        <v>3432</v>
      </c>
    </row>
    <row r="44" s="2" customFormat="true" ht="15" hidden="false" customHeight="false" outlineLevel="0" collapsed="false">
      <c r="A44" s="95" t="s">
        <v>134</v>
      </c>
      <c r="B44" s="106" t="n">
        <v>2657</v>
      </c>
      <c r="C44" s="106" t="n">
        <v>321</v>
      </c>
      <c r="D44" s="106" t="n">
        <v>1095</v>
      </c>
      <c r="E44" s="104" t="n">
        <v>4073</v>
      </c>
      <c r="F44" s="106" t="n">
        <v>2691</v>
      </c>
      <c r="G44" s="106" t="n">
        <v>337</v>
      </c>
      <c r="H44" s="105" t="n">
        <v>1321</v>
      </c>
      <c r="I44" s="104" t="n">
        <v>4349</v>
      </c>
      <c r="J44" s="106" t="n">
        <v>5348</v>
      </c>
      <c r="K44" s="106" t="n">
        <v>658</v>
      </c>
      <c r="L44" s="105" t="n">
        <v>2416</v>
      </c>
      <c r="M44" s="104" t="n">
        <v>8422</v>
      </c>
    </row>
    <row r="45" s="2" customFormat="true" ht="15" hidden="false" customHeight="false" outlineLevel="0" collapsed="false">
      <c r="A45" s="95" t="s">
        <v>135</v>
      </c>
      <c r="B45" s="106" t="n">
        <v>755</v>
      </c>
      <c r="C45" s="106" t="n">
        <v>42</v>
      </c>
      <c r="D45" s="106" t="n">
        <v>177</v>
      </c>
      <c r="E45" s="104" t="n">
        <v>974</v>
      </c>
      <c r="F45" s="106" t="n">
        <v>794</v>
      </c>
      <c r="G45" s="106" t="n">
        <v>32</v>
      </c>
      <c r="H45" s="105" t="n">
        <v>215</v>
      </c>
      <c r="I45" s="104" t="n">
        <v>1041</v>
      </c>
      <c r="J45" s="106" t="n">
        <v>1549</v>
      </c>
      <c r="K45" s="106" t="n">
        <v>74</v>
      </c>
      <c r="L45" s="105" t="n">
        <v>392</v>
      </c>
      <c r="M45" s="104" t="n">
        <v>2015</v>
      </c>
    </row>
    <row r="46" s="2" customFormat="true" ht="15" hidden="false" customHeight="false" outlineLevel="0" collapsed="false">
      <c r="A46" s="95" t="s">
        <v>136</v>
      </c>
      <c r="B46" s="106" t="n">
        <v>1448</v>
      </c>
      <c r="C46" s="106" t="n">
        <v>104</v>
      </c>
      <c r="D46" s="106" t="n">
        <v>641</v>
      </c>
      <c r="E46" s="104" t="n">
        <v>2193</v>
      </c>
      <c r="F46" s="106" t="n">
        <v>1463</v>
      </c>
      <c r="G46" s="106" t="n">
        <v>145</v>
      </c>
      <c r="H46" s="105" t="n">
        <v>696</v>
      </c>
      <c r="I46" s="104" t="n">
        <v>2304</v>
      </c>
      <c r="J46" s="106" t="n">
        <v>2911</v>
      </c>
      <c r="K46" s="106" t="n">
        <v>249</v>
      </c>
      <c r="L46" s="105" t="n">
        <v>1337</v>
      </c>
      <c r="M46" s="104" t="n">
        <v>4497</v>
      </c>
    </row>
    <row r="47" s="2" customFormat="true" ht="15" hidden="false" customHeight="false" outlineLevel="0" collapsed="false">
      <c r="A47" s="95" t="s">
        <v>137</v>
      </c>
      <c r="B47" s="106" t="n">
        <v>834</v>
      </c>
      <c r="C47" s="106" t="n">
        <v>99</v>
      </c>
      <c r="D47" s="106" t="n">
        <v>545</v>
      </c>
      <c r="E47" s="104" t="n">
        <v>1478</v>
      </c>
      <c r="F47" s="106" t="n">
        <v>877</v>
      </c>
      <c r="G47" s="106" t="n">
        <v>134</v>
      </c>
      <c r="H47" s="105" t="n">
        <v>589</v>
      </c>
      <c r="I47" s="104" t="n">
        <v>1600</v>
      </c>
      <c r="J47" s="106" t="n">
        <v>1711</v>
      </c>
      <c r="K47" s="106" t="n">
        <v>233</v>
      </c>
      <c r="L47" s="105" t="n">
        <v>1134</v>
      </c>
      <c r="M47" s="104" t="n">
        <v>3078</v>
      </c>
    </row>
    <row r="48" s="2" customFormat="true" ht="15" hidden="false" customHeight="false" outlineLevel="0" collapsed="false">
      <c r="A48" s="95" t="s">
        <v>138</v>
      </c>
      <c r="B48" s="106" t="n">
        <v>319</v>
      </c>
      <c r="C48" s="106" t="n">
        <v>5</v>
      </c>
      <c r="D48" s="106" t="n">
        <v>6</v>
      </c>
      <c r="E48" s="104" t="n">
        <v>330</v>
      </c>
      <c r="F48" s="106" t="n">
        <v>339</v>
      </c>
      <c r="G48" s="106" t="n">
        <v>9</v>
      </c>
      <c r="H48" s="105" t="n">
        <v>11</v>
      </c>
      <c r="I48" s="104" t="n">
        <v>359</v>
      </c>
      <c r="J48" s="106" t="n">
        <v>658</v>
      </c>
      <c r="K48" s="106" t="n">
        <v>14</v>
      </c>
      <c r="L48" s="105" t="n">
        <v>17</v>
      </c>
      <c r="M48" s="104" t="n">
        <v>689</v>
      </c>
    </row>
    <row r="49" s="2" customFormat="true" ht="15" hidden="false" customHeight="false" outlineLevel="0" collapsed="false">
      <c r="A49" s="95" t="s">
        <v>139</v>
      </c>
      <c r="B49" s="106" t="n">
        <v>263</v>
      </c>
      <c r="C49" s="106" t="n">
        <v>1</v>
      </c>
      <c r="D49" s="106" t="n">
        <v>23</v>
      </c>
      <c r="E49" s="104" t="n">
        <v>287</v>
      </c>
      <c r="F49" s="106" t="n">
        <v>241</v>
      </c>
      <c r="G49" s="106" t="n">
        <v>1</v>
      </c>
      <c r="H49" s="105" t="n">
        <v>28</v>
      </c>
      <c r="I49" s="104" t="n">
        <v>270</v>
      </c>
      <c r="J49" s="106" t="n">
        <v>504</v>
      </c>
      <c r="K49" s="106" t="n">
        <v>2</v>
      </c>
      <c r="L49" s="105" t="n">
        <v>51</v>
      </c>
      <c r="M49" s="104" t="n">
        <v>557</v>
      </c>
    </row>
    <row r="50" s="2" customFormat="true" ht="15" hidden="false" customHeight="false" outlineLevel="0" collapsed="false">
      <c r="A50" s="95" t="s">
        <v>140</v>
      </c>
      <c r="B50" s="106" t="n">
        <v>551</v>
      </c>
      <c r="C50" s="106" t="n">
        <v>15</v>
      </c>
      <c r="D50" s="106" t="n">
        <v>55</v>
      </c>
      <c r="E50" s="104" t="n">
        <v>621</v>
      </c>
      <c r="F50" s="106" t="n">
        <v>571</v>
      </c>
      <c r="G50" s="106" t="n">
        <v>18</v>
      </c>
      <c r="H50" s="105" t="n">
        <v>59</v>
      </c>
      <c r="I50" s="104" t="n">
        <v>648</v>
      </c>
      <c r="J50" s="106" t="n">
        <v>1122</v>
      </c>
      <c r="K50" s="106" t="n">
        <v>33</v>
      </c>
      <c r="L50" s="105" t="n">
        <v>114</v>
      </c>
      <c r="M50" s="104" t="n">
        <v>1269</v>
      </c>
    </row>
    <row r="51" s="2" customFormat="true" ht="15" hidden="false" customHeight="false" outlineLevel="0" collapsed="false">
      <c r="A51" s="95" t="s">
        <v>141</v>
      </c>
      <c r="B51" s="106" t="n">
        <v>767</v>
      </c>
      <c r="C51" s="106" t="n">
        <v>90</v>
      </c>
      <c r="D51" s="106" t="n">
        <v>127</v>
      </c>
      <c r="E51" s="104" t="n">
        <v>984</v>
      </c>
      <c r="F51" s="106" t="n">
        <v>723</v>
      </c>
      <c r="G51" s="106" t="n">
        <v>103</v>
      </c>
      <c r="H51" s="105" t="n">
        <v>137</v>
      </c>
      <c r="I51" s="104" t="n">
        <v>963</v>
      </c>
      <c r="J51" s="106" t="n">
        <v>1490</v>
      </c>
      <c r="K51" s="106" t="n">
        <v>193</v>
      </c>
      <c r="L51" s="105" t="n">
        <v>264</v>
      </c>
      <c r="M51" s="104" t="n">
        <v>1947</v>
      </c>
    </row>
    <row r="52" s="2" customFormat="true" ht="15" hidden="false" customHeight="false" outlineLevel="0" collapsed="false">
      <c r="A52" s="95" t="s">
        <v>142</v>
      </c>
      <c r="B52" s="106" t="n">
        <v>479</v>
      </c>
      <c r="C52" s="106" t="n">
        <v>19</v>
      </c>
      <c r="D52" s="106" t="n">
        <v>118</v>
      </c>
      <c r="E52" s="104" t="n">
        <v>616</v>
      </c>
      <c r="F52" s="106" t="n">
        <v>441</v>
      </c>
      <c r="G52" s="106" t="n">
        <v>26</v>
      </c>
      <c r="H52" s="105" t="n">
        <v>123</v>
      </c>
      <c r="I52" s="104" t="n">
        <v>590</v>
      </c>
      <c r="J52" s="106" t="n">
        <v>920</v>
      </c>
      <c r="K52" s="106" t="n">
        <v>45</v>
      </c>
      <c r="L52" s="105" t="n">
        <v>241</v>
      </c>
      <c r="M52" s="104" t="n">
        <v>1206</v>
      </c>
    </row>
    <row r="53" s="2" customFormat="true" ht="15" hidden="false" customHeight="false" outlineLevel="0" collapsed="false">
      <c r="A53" s="117" t="s">
        <v>143</v>
      </c>
      <c r="B53" s="118" t="n">
        <v>8940</v>
      </c>
      <c r="C53" s="118" t="n">
        <v>834</v>
      </c>
      <c r="D53" s="118" t="n">
        <v>3425</v>
      </c>
      <c r="E53" s="119" t="n">
        <v>13199</v>
      </c>
      <c r="F53" s="118" t="n">
        <v>9041</v>
      </c>
      <c r="G53" s="118" t="n">
        <v>973</v>
      </c>
      <c r="H53" s="120" t="n">
        <v>3899</v>
      </c>
      <c r="I53" s="119" t="n">
        <v>13913</v>
      </c>
      <c r="J53" s="118" t="n">
        <v>17981</v>
      </c>
      <c r="K53" s="118" t="n">
        <v>1807</v>
      </c>
      <c r="L53" s="120" t="n">
        <v>7324</v>
      </c>
      <c r="M53" s="119" t="n">
        <v>27112</v>
      </c>
    </row>
    <row r="54" s="2" customFormat="true" ht="15" hidden="false" customHeight="false" outlineLevel="0" collapsed="false">
      <c r="A54" s="95" t="s">
        <v>144</v>
      </c>
      <c r="B54" s="106" t="n">
        <v>1021</v>
      </c>
      <c r="C54" s="106" t="n">
        <v>53</v>
      </c>
      <c r="D54" s="106" t="n">
        <v>219</v>
      </c>
      <c r="E54" s="104" t="n">
        <v>1293</v>
      </c>
      <c r="F54" s="106" t="n">
        <v>1047</v>
      </c>
      <c r="G54" s="106" t="n">
        <v>68</v>
      </c>
      <c r="H54" s="105" t="n">
        <v>228</v>
      </c>
      <c r="I54" s="104" t="n">
        <v>1343</v>
      </c>
      <c r="J54" s="106" t="n">
        <v>2068</v>
      </c>
      <c r="K54" s="106" t="n">
        <v>121</v>
      </c>
      <c r="L54" s="105" t="n">
        <v>447</v>
      </c>
      <c r="M54" s="104" t="n">
        <v>2636</v>
      </c>
    </row>
    <row r="55" s="2" customFormat="true" ht="15" hidden="false" customHeight="false" outlineLevel="0" collapsed="false">
      <c r="A55" s="95" t="s">
        <v>145</v>
      </c>
      <c r="B55" s="106" t="n">
        <v>293</v>
      </c>
      <c r="C55" s="106" t="n">
        <v>14</v>
      </c>
      <c r="D55" s="106" t="n">
        <v>40</v>
      </c>
      <c r="E55" s="104" t="n">
        <v>347</v>
      </c>
      <c r="F55" s="106" t="n">
        <v>331</v>
      </c>
      <c r="G55" s="106" t="n">
        <v>12</v>
      </c>
      <c r="H55" s="105" t="n">
        <v>42</v>
      </c>
      <c r="I55" s="104" t="n">
        <v>385</v>
      </c>
      <c r="J55" s="106" t="n">
        <v>624</v>
      </c>
      <c r="K55" s="106" t="n">
        <v>26</v>
      </c>
      <c r="L55" s="105" t="n">
        <v>82</v>
      </c>
      <c r="M55" s="104" t="n">
        <v>732</v>
      </c>
    </row>
    <row r="56" s="2" customFormat="true" ht="15" hidden="false" customHeight="false" outlineLevel="0" collapsed="false">
      <c r="A56" s="95" t="s">
        <v>146</v>
      </c>
      <c r="B56" s="106" t="n">
        <v>298</v>
      </c>
      <c r="C56" s="106" t="n">
        <v>35</v>
      </c>
      <c r="D56" s="106" t="n">
        <v>56</v>
      </c>
      <c r="E56" s="104" t="n">
        <v>389</v>
      </c>
      <c r="F56" s="106" t="n">
        <v>300</v>
      </c>
      <c r="G56" s="106" t="n">
        <v>29</v>
      </c>
      <c r="H56" s="105" t="n">
        <v>71</v>
      </c>
      <c r="I56" s="104" t="n">
        <v>400</v>
      </c>
      <c r="J56" s="106" t="n">
        <v>598</v>
      </c>
      <c r="K56" s="106" t="n">
        <v>64</v>
      </c>
      <c r="L56" s="105" t="n">
        <v>127</v>
      </c>
      <c r="M56" s="104" t="n">
        <v>789</v>
      </c>
    </row>
    <row r="57" s="2" customFormat="true" ht="15" hidden="false" customHeight="false" outlineLevel="0" collapsed="false">
      <c r="A57" s="95" t="s">
        <v>147</v>
      </c>
      <c r="B57" s="106" t="n">
        <v>1732</v>
      </c>
      <c r="C57" s="106" t="n">
        <v>103</v>
      </c>
      <c r="D57" s="106" t="n">
        <v>239</v>
      </c>
      <c r="E57" s="104" t="n">
        <v>2074</v>
      </c>
      <c r="F57" s="106" t="n">
        <v>1741</v>
      </c>
      <c r="G57" s="106" t="n">
        <v>110</v>
      </c>
      <c r="H57" s="105" t="n">
        <v>275</v>
      </c>
      <c r="I57" s="104" t="n">
        <v>2126</v>
      </c>
      <c r="J57" s="106" t="n">
        <v>3473</v>
      </c>
      <c r="K57" s="106" t="n">
        <v>213</v>
      </c>
      <c r="L57" s="105" t="n">
        <v>514</v>
      </c>
      <c r="M57" s="104" t="n">
        <v>4200</v>
      </c>
    </row>
    <row r="58" s="2" customFormat="true" ht="15" hidden="false" customHeight="false" outlineLevel="0" collapsed="false">
      <c r="A58" s="95" t="s">
        <v>148</v>
      </c>
      <c r="B58" s="106" t="n">
        <v>733</v>
      </c>
      <c r="C58" s="106" t="n">
        <v>39</v>
      </c>
      <c r="D58" s="106" t="n">
        <v>154</v>
      </c>
      <c r="E58" s="104" t="n">
        <v>926</v>
      </c>
      <c r="F58" s="106" t="n">
        <v>792</v>
      </c>
      <c r="G58" s="106" t="n">
        <v>80</v>
      </c>
      <c r="H58" s="105" t="n">
        <v>190</v>
      </c>
      <c r="I58" s="104" t="n">
        <v>1062</v>
      </c>
      <c r="J58" s="106" t="n">
        <v>1525</v>
      </c>
      <c r="K58" s="106" t="n">
        <v>119</v>
      </c>
      <c r="L58" s="105" t="n">
        <v>344</v>
      </c>
      <c r="M58" s="104" t="n">
        <v>1988</v>
      </c>
    </row>
    <row r="59" s="2" customFormat="true" ht="15" hidden="false" customHeight="false" outlineLevel="0" collapsed="false">
      <c r="A59" s="95" t="s">
        <v>149</v>
      </c>
      <c r="B59" s="106" t="n">
        <v>582</v>
      </c>
      <c r="C59" s="106" t="n">
        <v>33</v>
      </c>
      <c r="D59" s="106" t="n">
        <v>143</v>
      </c>
      <c r="E59" s="104" t="n">
        <v>758</v>
      </c>
      <c r="F59" s="106" t="n">
        <v>633</v>
      </c>
      <c r="G59" s="106" t="n">
        <v>43</v>
      </c>
      <c r="H59" s="105" t="n">
        <v>158</v>
      </c>
      <c r="I59" s="104" t="n">
        <v>834</v>
      </c>
      <c r="J59" s="106" t="n">
        <v>1215</v>
      </c>
      <c r="K59" s="106" t="n">
        <v>76</v>
      </c>
      <c r="L59" s="105" t="n">
        <v>301</v>
      </c>
      <c r="M59" s="104" t="n">
        <v>1592</v>
      </c>
    </row>
    <row r="60" s="2" customFormat="true" ht="15" hidden="false" customHeight="false" outlineLevel="0" collapsed="false">
      <c r="A60" s="95" t="s">
        <v>150</v>
      </c>
      <c r="B60" s="106" t="n">
        <v>35</v>
      </c>
      <c r="C60" s="106" t="n">
        <v>21</v>
      </c>
      <c r="D60" s="106" t="n">
        <v>479</v>
      </c>
      <c r="E60" s="104" t="n">
        <v>535</v>
      </c>
      <c r="F60" s="106" t="n">
        <v>48</v>
      </c>
      <c r="G60" s="106" t="n">
        <v>32</v>
      </c>
      <c r="H60" s="105" t="n">
        <v>465</v>
      </c>
      <c r="I60" s="104" t="n">
        <v>545</v>
      </c>
      <c r="J60" s="106" t="n">
        <v>83</v>
      </c>
      <c r="K60" s="106" t="n">
        <v>53</v>
      </c>
      <c r="L60" s="105" t="n">
        <v>944</v>
      </c>
      <c r="M60" s="104" t="n">
        <v>1080</v>
      </c>
    </row>
    <row r="61" s="2" customFormat="true" ht="15" hidden="false" customHeight="false" outlineLevel="0" collapsed="false">
      <c r="A61" s="95" t="s">
        <v>151</v>
      </c>
      <c r="B61" s="106" t="n">
        <v>885</v>
      </c>
      <c r="C61" s="106" t="n">
        <v>98</v>
      </c>
      <c r="D61" s="106" t="n">
        <v>358</v>
      </c>
      <c r="E61" s="104" t="n">
        <v>1341</v>
      </c>
      <c r="F61" s="106" t="n">
        <v>836</v>
      </c>
      <c r="G61" s="106" t="n">
        <v>84</v>
      </c>
      <c r="H61" s="105" t="n">
        <v>385</v>
      </c>
      <c r="I61" s="104" t="n">
        <v>1305</v>
      </c>
      <c r="J61" s="106" t="n">
        <v>1721</v>
      </c>
      <c r="K61" s="106" t="n">
        <v>182</v>
      </c>
      <c r="L61" s="105" t="n">
        <v>743</v>
      </c>
      <c r="M61" s="104" t="n">
        <v>2646</v>
      </c>
    </row>
    <row r="62" s="2" customFormat="true" ht="15" hidden="false" customHeight="false" outlineLevel="0" collapsed="false">
      <c r="A62" s="95" t="s">
        <v>152</v>
      </c>
      <c r="B62" s="106" t="n">
        <v>687</v>
      </c>
      <c r="C62" s="106" t="n">
        <v>45</v>
      </c>
      <c r="D62" s="106" t="n">
        <v>199</v>
      </c>
      <c r="E62" s="104" t="n">
        <v>931</v>
      </c>
      <c r="F62" s="106" t="n">
        <v>634</v>
      </c>
      <c r="G62" s="106" t="n">
        <v>41</v>
      </c>
      <c r="H62" s="105" t="n">
        <v>226</v>
      </c>
      <c r="I62" s="104" t="n">
        <v>901</v>
      </c>
      <c r="J62" s="106" t="n">
        <v>1321</v>
      </c>
      <c r="K62" s="106" t="n">
        <v>86</v>
      </c>
      <c r="L62" s="105" t="n">
        <v>425</v>
      </c>
      <c r="M62" s="104" t="n">
        <v>1832</v>
      </c>
    </row>
    <row r="63" s="2" customFormat="true" ht="15" hidden="false" customHeight="false" outlineLevel="0" collapsed="false">
      <c r="A63" s="95" t="s">
        <v>153</v>
      </c>
      <c r="B63" s="106" t="n">
        <v>864</v>
      </c>
      <c r="C63" s="106" t="n">
        <v>67</v>
      </c>
      <c r="D63" s="106" t="n">
        <v>96</v>
      </c>
      <c r="E63" s="104" t="n">
        <v>1027</v>
      </c>
      <c r="F63" s="106" t="n">
        <v>823</v>
      </c>
      <c r="G63" s="106" t="n">
        <v>45</v>
      </c>
      <c r="H63" s="105" t="n">
        <v>145</v>
      </c>
      <c r="I63" s="104" t="n">
        <v>1013</v>
      </c>
      <c r="J63" s="106" t="n">
        <v>1687</v>
      </c>
      <c r="K63" s="106" t="n">
        <v>112</v>
      </c>
      <c r="L63" s="105" t="n">
        <v>241</v>
      </c>
      <c r="M63" s="104" t="n">
        <v>2040</v>
      </c>
    </row>
    <row r="64" s="2" customFormat="true" ht="15" hidden="false" customHeight="false" outlineLevel="0" collapsed="false">
      <c r="A64" s="95" t="s">
        <v>154</v>
      </c>
      <c r="B64" s="106" t="n">
        <v>765</v>
      </c>
      <c r="C64" s="106" t="n">
        <v>43</v>
      </c>
      <c r="D64" s="106" t="n">
        <v>126</v>
      </c>
      <c r="E64" s="104" t="n">
        <v>934</v>
      </c>
      <c r="F64" s="106" t="n">
        <v>530</v>
      </c>
      <c r="G64" s="106" t="n">
        <v>56</v>
      </c>
      <c r="H64" s="105" t="n">
        <v>149</v>
      </c>
      <c r="I64" s="104" t="n">
        <v>735</v>
      </c>
      <c r="J64" s="106" t="n">
        <v>1295</v>
      </c>
      <c r="K64" s="106" t="n">
        <v>99</v>
      </c>
      <c r="L64" s="105" t="n">
        <v>275</v>
      </c>
      <c r="M64" s="104" t="n">
        <v>1669</v>
      </c>
    </row>
    <row r="65" s="2" customFormat="true" ht="15" hidden="false" customHeight="false" outlineLevel="0" collapsed="false">
      <c r="A65" s="95" t="s">
        <v>155</v>
      </c>
      <c r="B65" s="106" t="n">
        <v>93</v>
      </c>
      <c r="C65" s="106" t="n">
        <v>17</v>
      </c>
      <c r="D65" s="106" t="n">
        <v>54</v>
      </c>
      <c r="E65" s="104" t="n">
        <v>164</v>
      </c>
      <c r="F65" s="106" t="n">
        <v>78</v>
      </c>
      <c r="G65" s="106" t="n">
        <v>18</v>
      </c>
      <c r="H65" s="105" t="n">
        <v>52</v>
      </c>
      <c r="I65" s="104" t="n">
        <v>148</v>
      </c>
      <c r="J65" s="106" t="n">
        <v>171</v>
      </c>
      <c r="K65" s="106" t="n">
        <v>35</v>
      </c>
      <c r="L65" s="105" t="n">
        <v>106</v>
      </c>
      <c r="M65" s="104" t="n">
        <v>312</v>
      </c>
    </row>
    <row r="66" s="2" customFormat="true" ht="15" hidden="false" customHeight="false" outlineLevel="0" collapsed="false">
      <c r="A66" s="117" t="s">
        <v>156</v>
      </c>
      <c r="B66" s="118" t="n">
        <v>7988</v>
      </c>
      <c r="C66" s="118" t="n">
        <v>568</v>
      </c>
      <c r="D66" s="118" t="n">
        <v>2163</v>
      </c>
      <c r="E66" s="119" t="n">
        <v>10719</v>
      </c>
      <c r="F66" s="118" t="n">
        <v>7793</v>
      </c>
      <c r="G66" s="118" t="n">
        <v>618</v>
      </c>
      <c r="H66" s="120" t="n">
        <v>2386</v>
      </c>
      <c r="I66" s="119" t="n">
        <v>10797</v>
      </c>
      <c r="J66" s="118" t="n">
        <v>15781</v>
      </c>
      <c r="K66" s="118" t="n">
        <v>1186</v>
      </c>
      <c r="L66" s="120" t="n">
        <v>4549</v>
      </c>
      <c r="M66" s="119" t="n">
        <v>21516</v>
      </c>
    </row>
    <row r="67" s="2" customFormat="true" ht="15" hidden="false" customHeight="false" outlineLevel="0" collapsed="false">
      <c r="A67" s="95" t="s">
        <v>157</v>
      </c>
      <c r="B67" s="106" t="n">
        <v>856</v>
      </c>
      <c r="C67" s="106" t="n">
        <v>51</v>
      </c>
      <c r="D67" s="106" t="n">
        <v>196</v>
      </c>
      <c r="E67" s="104" t="n">
        <v>1103</v>
      </c>
      <c r="F67" s="106" t="n">
        <v>857</v>
      </c>
      <c r="G67" s="106" t="n">
        <v>61</v>
      </c>
      <c r="H67" s="105" t="n">
        <v>228</v>
      </c>
      <c r="I67" s="104" t="n">
        <v>1146</v>
      </c>
      <c r="J67" s="106" t="n">
        <v>1713</v>
      </c>
      <c r="K67" s="106" t="n">
        <v>112</v>
      </c>
      <c r="L67" s="105" t="n">
        <v>424</v>
      </c>
      <c r="M67" s="104" t="n">
        <v>2249</v>
      </c>
    </row>
    <row r="68" s="2" customFormat="true" ht="15" hidden="false" customHeight="false" outlineLevel="0" collapsed="false">
      <c r="A68" s="95" t="s">
        <v>158</v>
      </c>
      <c r="B68" s="106" t="n">
        <v>878</v>
      </c>
      <c r="C68" s="106" t="n">
        <v>106</v>
      </c>
      <c r="D68" s="106" t="n">
        <v>286</v>
      </c>
      <c r="E68" s="104" t="n">
        <v>1270</v>
      </c>
      <c r="F68" s="106" t="n">
        <v>849</v>
      </c>
      <c r="G68" s="106" t="n">
        <v>117</v>
      </c>
      <c r="H68" s="105" t="n">
        <v>328</v>
      </c>
      <c r="I68" s="104" t="n">
        <v>1294</v>
      </c>
      <c r="J68" s="106" t="n">
        <v>1727</v>
      </c>
      <c r="K68" s="106" t="n">
        <v>223</v>
      </c>
      <c r="L68" s="105" t="n">
        <v>614</v>
      </c>
      <c r="M68" s="104" t="n">
        <v>2564</v>
      </c>
    </row>
    <row r="69" s="2" customFormat="true" ht="15" hidden="false" customHeight="false" outlineLevel="0" collapsed="false">
      <c r="A69" s="95" t="s">
        <v>159</v>
      </c>
      <c r="B69" s="106" t="n">
        <v>775</v>
      </c>
      <c r="C69" s="106" t="n">
        <v>79</v>
      </c>
      <c r="D69" s="106" t="n">
        <v>181</v>
      </c>
      <c r="E69" s="104" t="n">
        <v>1035</v>
      </c>
      <c r="F69" s="106" t="n">
        <v>788</v>
      </c>
      <c r="G69" s="106" t="n">
        <v>89</v>
      </c>
      <c r="H69" s="105" t="n">
        <v>201</v>
      </c>
      <c r="I69" s="104" t="n">
        <v>1078</v>
      </c>
      <c r="J69" s="106" t="n">
        <v>1563</v>
      </c>
      <c r="K69" s="106" t="n">
        <v>168</v>
      </c>
      <c r="L69" s="105" t="n">
        <v>382</v>
      </c>
      <c r="M69" s="104" t="n">
        <v>2113</v>
      </c>
    </row>
    <row r="70" s="2" customFormat="true" ht="15" hidden="false" customHeight="false" outlineLevel="0" collapsed="false">
      <c r="A70" s="95" t="s">
        <v>160</v>
      </c>
      <c r="B70" s="106" t="n">
        <v>1985</v>
      </c>
      <c r="C70" s="106" t="n">
        <v>138</v>
      </c>
      <c r="D70" s="106" t="n">
        <v>287</v>
      </c>
      <c r="E70" s="104" t="n">
        <v>2410</v>
      </c>
      <c r="F70" s="106" t="n">
        <v>1957</v>
      </c>
      <c r="G70" s="106" t="n">
        <v>156</v>
      </c>
      <c r="H70" s="105" t="n">
        <v>322</v>
      </c>
      <c r="I70" s="104" t="n">
        <v>2435</v>
      </c>
      <c r="J70" s="106" t="n">
        <v>3942</v>
      </c>
      <c r="K70" s="106" t="n">
        <v>294</v>
      </c>
      <c r="L70" s="105" t="n">
        <v>609</v>
      </c>
      <c r="M70" s="104" t="n">
        <v>4845</v>
      </c>
    </row>
    <row r="71" s="2" customFormat="true" ht="15" hidden="false" customHeight="false" outlineLevel="0" collapsed="false">
      <c r="A71" s="95" t="s">
        <v>161</v>
      </c>
      <c r="B71" s="106" t="n">
        <v>1119</v>
      </c>
      <c r="C71" s="106" t="n">
        <v>89</v>
      </c>
      <c r="D71" s="106" t="n">
        <v>208</v>
      </c>
      <c r="E71" s="104" t="n">
        <v>1416</v>
      </c>
      <c r="F71" s="106" t="n">
        <v>1114</v>
      </c>
      <c r="G71" s="106" t="n">
        <v>84</v>
      </c>
      <c r="H71" s="105" t="n">
        <v>206</v>
      </c>
      <c r="I71" s="104" t="n">
        <v>1404</v>
      </c>
      <c r="J71" s="106" t="n">
        <v>2233</v>
      </c>
      <c r="K71" s="106" t="n">
        <v>173</v>
      </c>
      <c r="L71" s="105" t="n">
        <v>414</v>
      </c>
      <c r="M71" s="104" t="n">
        <v>2820</v>
      </c>
    </row>
    <row r="72" s="2" customFormat="true" ht="15" hidden="false" customHeight="false" outlineLevel="0" collapsed="false">
      <c r="A72" s="95" t="s">
        <v>162</v>
      </c>
      <c r="B72" s="106" t="n">
        <v>101</v>
      </c>
      <c r="C72" s="106" t="n">
        <v>37</v>
      </c>
      <c r="D72" s="106" t="n">
        <v>64</v>
      </c>
      <c r="E72" s="104" t="n">
        <v>202</v>
      </c>
      <c r="F72" s="106" t="n">
        <v>91</v>
      </c>
      <c r="G72" s="106" t="n">
        <v>37</v>
      </c>
      <c r="H72" s="105" t="n">
        <v>61</v>
      </c>
      <c r="I72" s="104" t="n">
        <v>189</v>
      </c>
      <c r="J72" s="106" t="n">
        <v>192</v>
      </c>
      <c r="K72" s="106" t="n">
        <v>74</v>
      </c>
      <c r="L72" s="105" t="n">
        <v>125</v>
      </c>
      <c r="M72" s="104" t="n">
        <v>391</v>
      </c>
    </row>
    <row r="73" s="2" customFormat="true" ht="15" hidden="false" customHeight="false" outlineLevel="0" collapsed="false">
      <c r="A73" s="95" t="s">
        <v>163</v>
      </c>
      <c r="B73" s="106" t="n">
        <v>380</v>
      </c>
      <c r="C73" s="106" t="n">
        <v>123</v>
      </c>
      <c r="D73" s="106" t="n">
        <v>164</v>
      </c>
      <c r="E73" s="104" t="n">
        <v>667</v>
      </c>
      <c r="F73" s="106" t="n">
        <v>377</v>
      </c>
      <c r="G73" s="106" t="n">
        <v>134</v>
      </c>
      <c r="H73" s="105" t="n">
        <v>191</v>
      </c>
      <c r="I73" s="104" t="n">
        <v>702</v>
      </c>
      <c r="J73" s="106" t="n">
        <v>757</v>
      </c>
      <c r="K73" s="106" t="n">
        <v>257</v>
      </c>
      <c r="L73" s="105" t="n">
        <v>355</v>
      </c>
      <c r="M73" s="104" t="n">
        <v>1369</v>
      </c>
    </row>
    <row r="74" s="2" customFormat="true" ht="15" hidden="false" customHeight="false" outlineLevel="0" collapsed="false">
      <c r="A74" s="95" t="s">
        <v>164</v>
      </c>
      <c r="B74" s="106" t="n">
        <v>683</v>
      </c>
      <c r="C74" s="106" t="n">
        <v>29</v>
      </c>
      <c r="D74" s="106" t="n">
        <v>85</v>
      </c>
      <c r="E74" s="104" t="n">
        <v>797</v>
      </c>
      <c r="F74" s="106" t="n">
        <v>601</v>
      </c>
      <c r="G74" s="106" t="n">
        <v>29</v>
      </c>
      <c r="H74" s="105" t="n">
        <v>96</v>
      </c>
      <c r="I74" s="104" t="n">
        <v>726</v>
      </c>
      <c r="J74" s="106" t="n">
        <v>1284</v>
      </c>
      <c r="K74" s="106" t="n">
        <v>58</v>
      </c>
      <c r="L74" s="105" t="n">
        <v>181</v>
      </c>
      <c r="M74" s="104" t="n">
        <v>1523</v>
      </c>
    </row>
    <row r="75" s="2" customFormat="true" ht="15" hidden="false" customHeight="false" outlineLevel="0" collapsed="false">
      <c r="A75" s="117" t="s">
        <v>165</v>
      </c>
      <c r="B75" s="118" t="n">
        <v>6777</v>
      </c>
      <c r="C75" s="118" t="n">
        <v>652</v>
      </c>
      <c r="D75" s="118" t="n">
        <v>1471</v>
      </c>
      <c r="E75" s="119" t="n">
        <v>8900</v>
      </c>
      <c r="F75" s="118" t="n">
        <v>6634</v>
      </c>
      <c r="G75" s="118" t="n">
        <v>707</v>
      </c>
      <c r="H75" s="120" t="n">
        <v>1633</v>
      </c>
      <c r="I75" s="119" t="n">
        <v>8974</v>
      </c>
      <c r="J75" s="118" t="n">
        <v>13411</v>
      </c>
      <c r="K75" s="118" t="n">
        <v>1359</v>
      </c>
      <c r="L75" s="120" t="n">
        <v>3104</v>
      </c>
      <c r="M75" s="119" t="n">
        <v>17874</v>
      </c>
    </row>
    <row r="76" s="2" customFormat="true" ht="15.75" hidden="false" customHeight="false" outlineLevel="0" collapsed="false">
      <c r="A76" s="121" t="s">
        <v>166</v>
      </c>
      <c r="B76" s="110" t="n">
        <v>49816</v>
      </c>
      <c r="C76" s="110" t="n">
        <v>4104</v>
      </c>
      <c r="D76" s="110" t="n">
        <v>15764</v>
      </c>
      <c r="E76" s="111" t="n">
        <v>69684</v>
      </c>
      <c r="F76" s="110" t="n">
        <v>51054</v>
      </c>
      <c r="G76" s="110" t="n">
        <v>4614</v>
      </c>
      <c r="H76" s="112" t="n">
        <v>17741</v>
      </c>
      <c r="I76" s="111" t="n">
        <v>73409</v>
      </c>
      <c r="J76" s="110" t="n">
        <v>100870</v>
      </c>
      <c r="K76" s="110" t="n">
        <v>8718</v>
      </c>
      <c r="L76" s="112" t="n">
        <v>33505</v>
      </c>
      <c r="M76" s="111" t="n">
        <v>143093</v>
      </c>
    </row>
    <row r="77" s="2" customFormat="true" ht="5.1" hidden="false" customHeight="true" outlineLevel="0" collapsed="false"/>
    <row r="78" s="2" customFormat="true" ht="15" hidden="false" customHeight="false" outlineLevel="0" collapsed="false">
      <c r="A78" s="122" t="s">
        <v>206</v>
      </c>
    </row>
    <row r="79" s="2" customFormat="true" ht="15" hidden="false" customHeight="false" outlineLevel="0" collapsed="false"/>
    <row r="80" s="2" customFormat="true" ht="15" hidden="false" customHeight="false" outlineLevel="0" collapsed="false">
      <c r="A80" s="2" t="s">
        <v>207</v>
      </c>
    </row>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sheetData>
  <mergeCells count="8">
    <mergeCell ref="A1:AE1"/>
    <mergeCell ref="AF1:AH1"/>
    <mergeCell ref="B3:E3"/>
    <mergeCell ref="F3:I3"/>
    <mergeCell ref="J3:M3"/>
    <mergeCell ref="B41:E41"/>
    <mergeCell ref="F41:I41"/>
    <mergeCell ref="J41:M41"/>
  </mergeCells>
  <printOptions headings="false" gridLines="false" gridLinesSet="true" horizontalCentered="true" verticalCentered="false"/>
  <pageMargins left="0.159722222222222" right="0" top="0" bottom="0"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06:44:00Z</dcterms:created>
  <dc:creator>os</dc:creator>
  <dc:description/>
  <dc:language>en-US</dc:language>
  <cp:lastModifiedBy>Claire Aluze</cp:lastModifiedBy>
  <cp:lastPrinted>2016-07-19T04:26:53Z</cp:lastPrinted>
  <dcterms:modified xsi:type="dcterms:W3CDTF">2021-06-23T23:03:32Z</dcterms:modified>
  <cp:revision>0</cp:revision>
  <dc:subject/>
  <dc:title/>
</cp:coreProperties>
</file>