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Sommaire" sheetId="1" state="visible" r:id="rId2"/>
    <sheet name="P02" sheetId="2" state="visible" r:id="rId3"/>
    <sheet name="P04" sheetId="3" state="visible" r:id="rId4"/>
    <sheet name="P06" sheetId="4" state="visible" r:id="rId5"/>
    <sheet name="P08" sheetId="5" state="visible" r:id="rId6"/>
    <sheet name="P10" sheetId="6" state="visible" r:id="rId7"/>
    <sheet name="P12" sheetId="7" state="visible" r:id="rId8"/>
    <sheet name="P14" sheetId="8" state="visible" r:id="rId9"/>
    <sheet name="P16" sheetId="9" state="visible" r:id="rId10"/>
    <sheet name="P18" sheetId="10" state="visible" r:id="rId11"/>
    <sheet name="P20" sheetId="11" state="visible" r:id="rId12"/>
    <sheet name="P22" sheetId="12" state="visible" r:id="rId13"/>
    <sheet name="P24" sheetId="13" state="visible" r:id="rId14"/>
    <sheet name="P26" sheetId="14" state="visible" r:id="rId15"/>
    <sheet name="P28" sheetId="15" state="visible" r:id="rId16"/>
    <sheet name="P30" sheetId="16" state="visible" r:id="rId17"/>
    <sheet name="P32" sheetId="17" state="visible" r:id="rId18"/>
    <sheet name="P34" sheetId="18" state="visible" r:id="rId19"/>
    <sheet name="P36" sheetId="19" state="visible" r:id="rId20"/>
    <sheet name="L1" sheetId="20" state="visible" r:id="rId21"/>
    <sheet name="R1" sheetId="21" state="visible" r:id="rId22"/>
    <sheet name="R1p" sheetId="22" state="visible" r:id="rId23"/>
    <sheet name="R2" sheetId="23" state="visible" r:id="rId24"/>
    <sheet name="R2p" sheetId="24" state="visible" r:id="rId25"/>
    <sheet name="R3" sheetId="25" state="visible" r:id="rId26"/>
    <sheet name="R3p" sheetId="26" state="visible" r:id="rId27"/>
    <sheet name="R4" sheetId="27" state="visible" r:id="rId28"/>
    <sheet name="R4p" sheetId="28" state="visible" r:id="rId29"/>
    <sheet name="R5" sheetId="29" state="visible" r:id="rId30"/>
    <sheet name="R5p" sheetId="30" state="visible" r:id="rId31"/>
    <sheet name="R6" sheetId="31" state="visible" r:id="rId32"/>
    <sheet name="R6p" sheetId="32" state="visible" r:id="rId33"/>
    <sheet name="R7" sheetId="33" state="visible" r:id="rId34"/>
    <sheet name="R7p" sheetId="34" state="visible" r:id="rId35"/>
    <sheet name="R8" sheetId="35" state="visible" r:id="rId36"/>
    <sheet name="R8P" sheetId="36" state="visible" r:id="rId37"/>
    <sheet name="M1" sheetId="37" state="visible" r:id="rId38"/>
    <sheet name="M1p" sheetId="38" state="visible" r:id="rId39"/>
    <sheet name="M2" sheetId="39" state="visible" r:id="rId40"/>
    <sheet name="M2p" sheetId="40" state="visible" r:id="rId41"/>
    <sheet name="M3" sheetId="41" state="visible" r:id="rId42"/>
    <sheet name="M3p" sheetId="42" state="visible" r:id="rId43"/>
    <sheet name="M4" sheetId="43" state="visible" r:id="rId44"/>
    <sheet name="M4P" sheetId="44" state="visible" r:id="rId45"/>
  </sheets>
  <externalReferences>
    <externalReference r:id="rId46"/>
    <externalReference r:id="rId47"/>
  </externalReferences>
  <definedNames>
    <definedName function="false" hidden="false" name="bddpaita" vbProcedure="false">[1]Boulou!$A$8:$O$18</definedName>
    <definedName function="false" hidden="false" name="bddpaita1" vbProcedure="false">[1]Boulou!$A$8:$O$18</definedName>
    <definedName function="false" hidden="false" name="Excel_BuiltIn_Database" vbProcedure="false">#REF!</definedName>
    <definedName function="false" hidden="false" name="titi" vbProcedure="false">[2]Boulou!$A$8:$O$18</definedName>
    <definedName function="false" hidden="false" name="toto" vbProcedure="false">#REF!</definedName>
    <definedName function="false" hidden="false" name="truc" vbProcedure="false">[2]Boulou!$A$8:$O$18</definedName>
    <definedName function="false" hidden="false" name="yaegr" vbProcedure="false">[1]Boulou!$A$8:$O$18</definedName>
    <definedName function="false" hidden="false" name="zfze" vbProcedure="false">[2]Boulou!$A$8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6" uniqueCount="296">
  <si>
    <t xml:space="preserve">Population, ménages et logements par provinces de Nouvelle Calédonie </t>
  </si>
  <si>
    <t xml:space="preserve">Source : INSEE-ISEE, Recensement de la population Nouvelle-Calédonie 2019</t>
  </si>
  <si>
    <t xml:space="preserve">Données mises à jour le 29/07/2021</t>
  </si>
  <si>
    <t xml:space="preserve">P02</t>
  </si>
  <si>
    <t xml:space="preserve">Population totale, selon le genre et la province de résidence, par groupe d’âge quinquennal</t>
  </si>
  <si>
    <t xml:space="preserve">P04</t>
  </si>
  <si>
    <t xml:space="preserve">Population totale, selon le genre, le lieu de naissance et la province de résidence, par groupe d’âge quinquennal</t>
  </si>
  <si>
    <t xml:space="preserve">P06</t>
  </si>
  <si>
    <t xml:space="preserve">Population totale, selon le genre, l’état matrimonial et la province de résidence, par groupe d'âge quinquennal</t>
  </si>
  <si>
    <t xml:space="preserve">P08</t>
  </si>
  <si>
    <t xml:space="preserve">Population totale, selon le genre, la nationalité et la province de résidence, par groupe d’âge quinquennal</t>
  </si>
  <si>
    <t xml:space="preserve">P10</t>
  </si>
  <si>
    <t xml:space="preserve">Population totale, selon le genre, la communauté d'appartenance et la province de résidence selon le groupe d'âge quinquennal </t>
  </si>
  <si>
    <t xml:space="preserve">P12</t>
  </si>
  <si>
    <t xml:space="preserve">Population totale, selon le genre, la date d'installation et la province de résidence, par groupe d'âge quinquennal</t>
  </si>
  <si>
    <t xml:space="preserve">P14</t>
  </si>
  <si>
    <t xml:space="preserve">Population née avant le 1er septembre 2014, selon le genre, la résidence antérieure et la province de résidence au recensement de 2019, par groupe d'âge quinquennal</t>
  </si>
  <si>
    <t xml:space="preserve">P16</t>
  </si>
  <si>
    <t xml:space="preserve">Population de 15 ans et plus, selon le genre, le diplôme le plus élevé et la province de résidence, par groupe d'âge quinquennal</t>
  </si>
  <si>
    <t xml:space="preserve">P18</t>
  </si>
  <si>
    <t xml:space="preserve">Population de 15 ans et plus, selon le genre, le principal mode de transport utilisé et la province de résidence, par groupe d'âge décennal</t>
  </si>
  <si>
    <t xml:space="preserve">P20</t>
  </si>
  <si>
    <t xml:space="preserve">Population de 15 ans et plus, selon le genre, la connaissance d'une langue kanak et la province de résidence, par groupe d'âge décennal</t>
  </si>
  <si>
    <t xml:space="preserve">P22</t>
  </si>
  <si>
    <t xml:space="preserve">Population de 15 ans et plus, selon le genre, la situation d'activité et la province de résidence, par groupe d'âge décennal</t>
  </si>
  <si>
    <t xml:space="preserve">P24</t>
  </si>
  <si>
    <t xml:space="preserve">Population de 15 ans et plus, selon le genre, la catégorie socioprofessionnelle et la province de résidence, par groupe d'âge décennal</t>
  </si>
  <si>
    <t xml:space="preserve">P26</t>
  </si>
  <si>
    <t xml:space="preserve">Population de 15 ans et plus ayant un emploi, selon le secteur d'activité et la province de résidence, par groupe d'âge décennal</t>
  </si>
  <si>
    <t xml:space="preserve">P28</t>
  </si>
  <si>
    <t xml:space="preserve">Population de 15 ans et plus ayant un emploi, selon le genre, le statut professionnel et la province de résidence, par groupe d'âge décennal</t>
  </si>
  <si>
    <t xml:space="preserve">P30</t>
  </si>
  <si>
    <t xml:space="preserve">Population de 15 ans et plus ayant un emploi, selon le genre, le lieu de travail et la province de résidence, par groupe d'âge décennal</t>
  </si>
  <si>
    <t xml:space="preserve">P32</t>
  </si>
  <si>
    <t xml:space="preserve">Population de 15 ans et plus ayant un emploi, selon le genre, la modalité d'exercice de la profession et la province de résidence, par groupe d'âge décennal</t>
  </si>
  <si>
    <t xml:space="preserve">P34</t>
  </si>
  <si>
    <t xml:space="preserve">Population de 15 ans et plus ayant un emploi, selon le genre, le temps de travail et la province de résidence, par groupe d'âge décennal</t>
  </si>
  <si>
    <t xml:space="preserve">P36</t>
  </si>
  <si>
    <t xml:space="preserve">Chômeurs au sens du recensement, de 15 ans et plus, selon le genre, la durée de recherche d'un emploi et la province de résidence, par groupe d'âge décennal</t>
  </si>
  <si>
    <t xml:space="preserve">L1</t>
  </si>
  <si>
    <t xml:space="preserve">Logements, selon leur catégorie, par province</t>
  </si>
  <si>
    <t xml:space="preserve">R1</t>
  </si>
  <si>
    <t xml:space="preserve">Résidences principales, selon le type de la construction les abritant, par province</t>
  </si>
  <si>
    <t xml:space="preserve">R1p</t>
  </si>
  <si>
    <t xml:space="preserve">Population des résidences principales, selon le type de la construction les abritant, par province</t>
  </si>
  <si>
    <t xml:space="preserve">R2</t>
  </si>
  <si>
    <t xml:space="preserve">Résidences principales, selon le statut d'occupation du ménage, par province</t>
  </si>
  <si>
    <t xml:space="preserve">R2p</t>
  </si>
  <si>
    <t xml:space="preserve">Population des résidences principales, selon le statut d'occupation du ménage, par province</t>
  </si>
  <si>
    <t xml:space="preserve">R3</t>
  </si>
  <si>
    <t xml:space="preserve">Résidences principales, selon la date d'achèvement de la construction, par province</t>
  </si>
  <si>
    <t xml:space="preserve">R3p</t>
  </si>
  <si>
    <t xml:space="preserve">Population des résidences principales, selon la date d'achèvement de la construction, par province</t>
  </si>
  <si>
    <t xml:space="preserve">R4</t>
  </si>
  <si>
    <t xml:space="preserve">Résidences principales, selon leur nombre de pièces d'habitation, par province</t>
  </si>
  <si>
    <t xml:space="preserve">R4p</t>
  </si>
  <si>
    <t xml:space="preserve">Population des résidences principales, selon leur nombre de pièces d'habitation, par province</t>
  </si>
  <si>
    <t xml:space="preserve">R5</t>
  </si>
  <si>
    <t xml:space="preserve">Résidences principales, selon la surface du logement , par province</t>
  </si>
  <si>
    <t xml:space="preserve">R5p</t>
  </si>
  <si>
    <t xml:space="preserve">Population des résidences principales, selon la surface du logement, par province</t>
  </si>
  <si>
    <t xml:space="preserve">R6</t>
  </si>
  <si>
    <t xml:space="preserve">Résidences principales, selon l'alimentation en eau, par province</t>
  </si>
  <si>
    <t xml:space="preserve">R6p</t>
  </si>
  <si>
    <t xml:space="preserve">Population des résidences principales, selon l'alimentation en eau par province</t>
  </si>
  <si>
    <t xml:space="preserve">R7</t>
  </si>
  <si>
    <t xml:space="preserve">Résidences principales selon l'alimentation en électicité , par province</t>
  </si>
  <si>
    <t xml:space="preserve">R7p</t>
  </si>
  <si>
    <t xml:space="preserve">Population des résidences principales selon l'alimentation en électicité par province</t>
  </si>
  <si>
    <t xml:space="preserve">R8</t>
  </si>
  <si>
    <t xml:space="preserve">Résidences principales, selon la présence de divers équipements, par province de résidence</t>
  </si>
  <si>
    <t xml:space="preserve">R8p</t>
  </si>
  <si>
    <t xml:space="preserve">Population des résidences principales, selon la présence de divers équipements, par province de résidence</t>
  </si>
  <si>
    <t xml:space="preserve">M1</t>
  </si>
  <si>
    <t xml:space="preserve">Ménages ordinaires, selon la taille, par province de résidence</t>
  </si>
  <si>
    <t xml:space="preserve">M1p</t>
  </si>
  <si>
    <t xml:space="preserve">Population des ménages ordinaires, selon la taille, par province de résidence</t>
  </si>
  <si>
    <t xml:space="preserve">M2</t>
  </si>
  <si>
    <t xml:space="preserve">Ménages ordinaires, selon la possession de différents équipements, par province de résidence</t>
  </si>
  <si>
    <t xml:space="preserve">M2p</t>
  </si>
  <si>
    <t xml:space="preserve">Population des ménages ordinaires, selon la possession de différents équipements, par province de résidence</t>
  </si>
  <si>
    <t xml:space="preserve">M3</t>
  </si>
  <si>
    <t xml:space="preserve">Ménages ordinaires, selon la possession de véhicules et de bateaux, par province de résidence</t>
  </si>
  <si>
    <t xml:space="preserve">M3p</t>
  </si>
  <si>
    <t xml:space="preserve">Population des ménages ordinaires, selon la possession de véhicules et de bateaux, par province de résidence</t>
  </si>
  <si>
    <t xml:space="preserve">M4</t>
  </si>
  <si>
    <t xml:space="preserve">Ménages ordinaires, selon la structure familiale, par province de résidence</t>
  </si>
  <si>
    <t xml:space="preserve">M4p</t>
  </si>
  <si>
    <t xml:space="preserve">Population des ménages ordinaires, selon la structure familiale, par province de résidence</t>
  </si>
  <si>
    <t xml:space="preserve">En 2019</t>
  </si>
  <si>
    <t xml:space="preserve">Province Iles Loyauté</t>
  </si>
  <si>
    <t xml:space="preserve">Province Nord</t>
  </si>
  <si>
    <t xml:space="preserve">Province Sud</t>
  </si>
  <si>
    <t xml:space="preserve">Nouvelle-Calédonie</t>
  </si>
  <si>
    <t xml:space="preserve">Hommes</t>
  </si>
  <si>
    <t xml:space="preserve">Femmes</t>
  </si>
  <si>
    <t xml:space="preserve">Total</t>
  </si>
  <si>
    <t xml:space="preserve">0 à 4 ans</t>
  </si>
  <si>
    <t xml:space="preserve">5 à 9 ans</t>
  </si>
  <si>
    <t xml:space="preserve">10 à 14 ans</t>
  </si>
  <si>
    <t xml:space="preserve">15 à 19 ans</t>
  </si>
  <si>
    <t xml:space="preserve">20 à 24 ans</t>
  </si>
  <si>
    <t xml:space="preserve">25 à 29 ans</t>
  </si>
  <si>
    <t xml:space="preserve">30 à 34 ans</t>
  </si>
  <si>
    <t xml:space="preserve">35 à 39 ans</t>
  </si>
  <si>
    <t xml:space="preserve">40 à 44 ans</t>
  </si>
  <si>
    <t xml:space="preserve">45 à 49 ans</t>
  </si>
  <si>
    <t xml:space="preserve">50 à 54 ans</t>
  </si>
  <si>
    <t xml:space="preserve">55 à 59 ans</t>
  </si>
  <si>
    <t xml:space="preserve">60 à 64 ans</t>
  </si>
  <si>
    <t xml:space="preserve">65 à 69 ans</t>
  </si>
  <si>
    <t xml:space="preserve">70 à 74 ans</t>
  </si>
  <si>
    <t xml:space="preserve">75 à 79 ans</t>
  </si>
  <si>
    <t xml:space="preserve">80 ans et +</t>
  </si>
  <si>
    <t xml:space="preserve">TOTAL</t>
  </si>
  <si>
    <t xml:space="preserve">Source : Recensement de la population Nouvelle-Calédonie 2019, INSEE-ISEE </t>
  </si>
  <si>
    <t xml:space="preserve">Ensemble</t>
  </si>
  <si>
    <t xml:space="preserve">Wallis et Futuna ou Polynésie française</t>
  </si>
  <si>
    <t xml:space="preserve">Métropole, Dom</t>
  </si>
  <si>
    <t xml:space="preserve">Etranger</t>
  </si>
  <si>
    <t xml:space="preserve">Célibataire*</t>
  </si>
  <si>
    <t xml:space="preserve">Marié</t>
  </si>
  <si>
    <t xml:space="preserve">Veuf</t>
  </si>
  <si>
    <t xml:space="preserve">Divorcé</t>
  </si>
  <si>
    <t xml:space="preserve">Divorcé </t>
  </si>
  <si>
    <t xml:space="preserve">Divorcé séparé</t>
  </si>
  <si>
    <t xml:space="preserve">Célibataire * : y compris concubinage, union libre et pacsé</t>
  </si>
  <si>
    <t xml:space="preserve">Française de naissance</t>
  </si>
  <si>
    <t xml:space="preserve">Française par acquisition</t>
  </si>
  <si>
    <t xml:space="preserve">Etrangère</t>
  </si>
  <si>
    <t xml:space="preserve">Population totale, selon le sexe, la nationalité et la province de résidence, par groupe d’âge quinquennal</t>
  </si>
  <si>
    <t xml:space="preserve">Européenne</t>
  </si>
  <si>
    <t xml:space="preserve">Indoné- sienne</t>
  </si>
  <si>
    <t xml:space="preserve">Kanak</t>
  </si>
  <si>
    <t xml:space="preserve">Ni-Va- nuatu</t>
  </si>
  <si>
    <t xml:space="preserve">Tahi- tienne</t>
  </si>
  <si>
    <t xml:space="preserve">Vietna- mienne</t>
  </si>
  <si>
    <t xml:space="preserve">Wallisi- enne *</t>
  </si>
  <si>
    <t xml:space="preserve">Autre asiat.</t>
  </si>
  <si>
    <t xml:space="preserve">Autre *</t>
  </si>
  <si>
    <t xml:space="preserve">Plusieurs commu- nautés *</t>
  </si>
  <si>
    <t xml:space="preserve">Non dé - clarée</t>
  </si>
  <si>
    <t xml:space="preserve">* Autre : yc "Calédonien"</t>
  </si>
  <si>
    <t xml:space="preserve">*  Plusieurs communautés : yc métis sans autre indication</t>
  </si>
  <si>
    <t xml:space="preserve">* Wallisienne : et Futunienne</t>
  </si>
  <si>
    <t xml:space="preserve">Né en NC</t>
  </si>
  <si>
    <t xml:space="preserve">Avant 1990</t>
  </si>
  <si>
    <t xml:space="preserve">De 1990 à 1999</t>
  </si>
  <si>
    <t xml:space="preserve">De 2000 à 2014</t>
  </si>
  <si>
    <t xml:space="preserve">De 2015 à 2019</t>
  </si>
  <si>
    <t xml:space="preserve">Non déclarée</t>
  </si>
  <si>
    <t xml:space="preserve">Même logement</t>
  </si>
  <si>
    <t xml:space="preserve">Même comm., autre logement</t>
  </si>
  <si>
    <t xml:space="preserve">Autre commune</t>
  </si>
  <si>
    <t xml:space="preserve">Métropole, Dom, Tom ou Com</t>
  </si>
  <si>
    <t xml:space="preserve">6 à 9 ans</t>
  </si>
  <si>
    <t xml:space="preserve">Population de 15 ans et plus selon le genre, le diplôme le plus élevé et la province de résidence, par groupe d'âge quinquennal</t>
  </si>
  <si>
    <t xml:space="preserve">Aucun diplôme</t>
  </si>
  <si>
    <t xml:space="preserve">CEP, CFG</t>
  </si>
  <si>
    <t xml:space="preserve">BEPC</t>
  </si>
  <si>
    <t xml:space="preserve">CAP BEP</t>
  </si>
  <si>
    <t xml:space="preserve">Bac gén/tec</t>
  </si>
  <si>
    <t xml:space="preserve">Bac pro</t>
  </si>
  <si>
    <t xml:space="preserve">Bac + 2</t>
  </si>
  <si>
    <t xml:space="preserve">&gt; Bac + 2</t>
  </si>
  <si>
    <t xml:space="preserve">15 à 19ans</t>
  </si>
  <si>
    <t xml:space="preserve">65 ans et + </t>
  </si>
  <si>
    <t xml:space="preserve"> </t>
  </si>
  <si>
    <t xml:space="preserve">Population de 15 ans et plus, selon le genre, le principal mode de transport utilisé et la province de résidence d'âge quinquennal</t>
  </si>
  <si>
    <t xml:space="preserve">Marche à pied</t>
  </si>
  <si>
    <t xml:space="preserve">Vélo</t>
  </si>
  <si>
    <t xml:space="preserve">Deux roues à moteur</t>
  </si>
  <si>
    <t xml:space="preserve">Automobile</t>
  </si>
  <si>
    <t xml:space="preserve">Bus, transport en commun</t>
  </si>
  <si>
    <t xml:space="preserve">Population de 15 ans et plus, selon le genre, la connaissance d'une langue kanak et la province de résidence
par groupe d'âge décennal</t>
  </si>
  <si>
    <t xml:space="preserve">Parle une langue kanak</t>
  </si>
  <si>
    <t xml:space="preserve">Comprend une langue kanak</t>
  </si>
  <si>
    <t xml:space="preserve">Aucune connaissance</t>
  </si>
  <si>
    <t xml:space="preserve">Actif ayant un emploi</t>
  </si>
  <si>
    <t xml:space="preserve">Chômeur *</t>
  </si>
  <si>
    <t xml:space="preserve">Elève, étudiant</t>
  </si>
  <si>
    <t xml:space="preserve">Retraité</t>
  </si>
  <si>
    <t xml:space="preserve">Personne au foyer, autre inactif</t>
  </si>
  <si>
    <t xml:space="preserve">15 à 24 ans</t>
  </si>
  <si>
    <t xml:space="preserve">25 à 34 ans </t>
  </si>
  <si>
    <t xml:space="preserve">35 à 44 ans </t>
  </si>
  <si>
    <t xml:space="preserve">45 à 54 ans </t>
  </si>
  <si>
    <t xml:space="preserve">55 à 64 ans </t>
  </si>
  <si>
    <t xml:space="preserve">* chômeur au sens du recensement </t>
  </si>
  <si>
    <t xml:space="preserve">Agri- culteur</t>
  </si>
  <si>
    <t xml:space="preserve">Artisan commer-çant</t>
  </si>
  <si>
    <t xml:space="preserve">Cadres</t>
  </si>
  <si>
    <t xml:space="preserve">Prof. Intermé- diaire</t>
  </si>
  <si>
    <t xml:space="preserve">Employé</t>
  </si>
  <si>
    <t xml:space="preserve">Ouvrier</t>
  </si>
  <si>
    <t xml:space="preserve">Autre inactif</t>
  </si>
  <si>
    <t xml:space="preserve">25 à 34 ans</t>
  </si>
  <si>
    <t xml:space="preserve">35 à 44 ans</t>
  </si>
  <si>
    <t xml:space="preserve">55 à 64 ans</t>
  </si>
  <si>
    <t xml:space="preserve">Agriculture</t>
  </si>
  <si>
    <t xml:space="preserve">Industrie</t>
  </si>
  <si>
    <t xml:space="preserve">Construction</t>
  </si>
  <si>
    <t xml:space="preserve">Commerce, transports, services divers</t>
  </si>
  <si>
    <t xml:space="preserve">Administration, enseignement, santé</t>
  </si>
  <si>
    <t xml:space="preserve">Travailleur indépendant (a)</t>
  </si>
  <si>
    <t xml:space="preserve">Stagiaire</t>
  </si>
  <si>
    <t xml:space="preserve">Secteur privé - CDD (b)</t>
  </si>
  <si>
    <t xml:space="preserve">Secteur privé - CDI  ( c )</t>
  </si>
  <si>
    <t xml:space="preserve">Secteur public - CDD (b)</t>
  </si>
  <si>
    <t xml:space="preserve">Secteur public - CDI ( c)</t>
  </si>
  <si>
    <t xml:space="preserve">15 à 24 ans </t>
  </si>
  <si>
    <t xml:space="preserve">(a) Travailleur indépendant : agriculteur, éleveur, pêcheur,membre d’une profession libérale, artisan, commerçant</t>
  </si>
  <si>
    <r>
      <rPr>
        <sz val="11"/>
        <rFont val="Symbol"/>
        <family val="1"/>
        <charset val="2"/>
      </rPr>
      <t xml:space="preserve">(</t>
    </r>
    <r>
      <rPr>
        <sz val="11"/>
        <rFont val="Calibri"/>
        <family val="2"/>
      </rPr>
      <t xml:space="preserve">b)</t>
    </r>
    <r>
      <rPr>
        <sz val="11"/>
        <rFont val="Symbol"/>
        <family val="1"/>
        <charset val="2"/>
      </rPr>
      <t xml:space="preserve"> </t>
    </r>
    <r>
      <rPr>
        <sz val="11"/>
        <rFont val="Calibri"/>
        <family val="2"/>
      </rPr>
      <t xml:space="preserve">CDD : Contrat à Durée Déterminée</t>
    </r>
  </si>
  <si>
    <t xml:space="preserve">(c) CDI : Contrat à Durée Indéterminée</t>
  </si>
  <si>
    <t xml:space="preserve">Population de 15 ans et plus ayant un emploi , selon le genre, le lieu de travail 
et la province de résidence, par groupe d'âge décennal</t>
  </si>
  <si>
    <t xml:space="preserve">Réside et travaille dans la même commune</t>
  </si>
  <si>
    <t xml:space="preserve">Réside et travaille dans deux communes différentes</t>
  </si>
  <si>
    <t xml:space="preserve">Population de 15 ans et plus ayant un emploi, selon le genre, la modalité d'exercice de la profession et la province de résidence, 
par groupe d'âge décennal</t>
  </si>
  <si>
    <t xml:space="preserve">Travaille de façon continue</t>
  </si>
  <si>
    <t xml:space="preserve">Travaille de façon intermittente ou saisonnière</t>
  </si>
  <si>
    <t xml:space="preserve">Population de 15 ans et plus ayant un emploi, selon le genre, le temps de travail
et la province de résidence, par groupe d'âge décennal</t>
  </si>
  <si>
    <t xml:space="preserve">Travaille à temps complet</t>
  </si>
  <si>
    <t xml:space="preserve">Travaille à temps partiel</t>
  </si>
  <si>
    <t xml:space="preserve">Chômeurs au sens du recensement, de 15 ans et plus, selon le genre, la durée de recherche d'un emploi et  la province de résidence, 
par groupe d'âge décennal</t>
  </si>
  <si>
    <t xml:space="preserve">Depuis moins d'un an</t>
  </si>
  <si>
    <t xml:space="preserve">Depuis un an ou plus</t>
  </si>
  <si>
    <t xml:space="preserve">Résidence principale</t>
  </si>
  <si>
    <t xml:space="preserve">Logement occasionnel</t>
  </si>
  <si>
    <t xml:space="preserve">Résidence secondaire</t>
  </si>
  <si>
    <t xml:space="preserve">Logement vacant</t>
  </si>
  <si>
    <t xml:space="preserve">Nord-Ouest</t>
  </si>
  <si>
    <t xml:space="preserve">Nord-Est</t>
  </si>
  <si>
    <t xml:space="preserve">Grand Nouméa</t>
  </si>
  <si>
    <t xml:space="preserve">Sud rural</t>
  </si>
  <si>
    <t xml:space="preserve">Source : Recensement de la population Nouvelle-Calédonie 2019, INSEE-ISEE  </t>
  </si>
  <si>
    <t xml:space="preserve">Résidences principales, selon le type de la construction, par province</t>
  </si>
  <si>
    <t xml:space="preserve">Maison individuelle</t>
  </si>
  <si>
    <t xml:space="preserve">Appartement</t>
  </si>
  <si>
    <t xml:space="preserve">Case mélanésienne</t>
  </si>
  <si>
    <t xml:space="preserve">Cabane, const. provisoire</t>
  </si>
  <si>
    <t xml:space="preserve">Bateau</t>
  </si>
  <si>
    <t xml:space="preserve">Population des résidences principales, selon le type de la construction , par province</t>
  </si>
  <si>
    <t xml:space="preserve">Propriétaire</t>
  </si>
  <si>
    <t xml:space="preserve">Logé gratuitement</t>
  </si>
  <si>
    <t xml:space="preserve">Locataire</t>
  </si>
  <si>
    <t xml:space="preserve">dont locataire auprès d'un bailleur social</t>
  </si>
  <si>
    <t xml:space="preserve">dont locataire auprès d'un bailleur privé</t>
  </si>
  <si>
    <t xml:space="preserve">Avant 1997</t>
  </si>
  <si>
    <t xml:space="preserve">De 1997 à 2004</t>
  </si>
  <si>
    <t xml:space="preserve">De 2005 à 2009 </t>
  </si>
  <si>
    <t xml:space="preserve">De 2010 à 2014</t>
  </si>
  <si>
    <t xml:space="preserve">2015 ou après</t>
  </si>
  <si>
    <t xml:space="preserve">En 2014</t>
  </si>
  <si>
    <t xml:space="preserve">6 et +</t>
  </si>
  <si>
    <t xml:space="preserve">Résidences principales, selon la surface du logement, par province</t>
  </si>
  <si>
    <t xml:space="preserve">Moins de 30 m²</t>
  </si>
  <si>
    <t xml:space="preserve">De 30 à 40 m²</t>
  </si>
  <si>
    <t xml:space="preserve">De 40 à moins de 60 m²</t>
  </si>
  <si>
    <t xml:space="preserve">De 60 à moins de 80 m²</t>
  </si>
  <si>
    <t xml:space="preserve">De 80 à moins de 100 m²</t>
  </si>
  <si>
    <t xml:space="preserve">De 100 à moins de 120 m²</t>
  </si>
  <si>
    <t xml:space="preserve">120 m² ou plus</t>
  </si>
  <si>
    <t xml:space="preserve">Résidences principales, selon l'alimentation en eau par province</t>
  </si>
  <si>
    <t xml:space="preserve">Eau courante (individuel)</t>
  </si>
  <si>
    <t xml:space="preserve">Eau courante (collectif)</t>
  </si>
  <si>
    <t xml:space="preserve">Pas d'eau courante</t>
  </si>
  <si>
    <t xml:space="preserve">Population des résidences principales, selon l'alimentation en eau, par province</t>
  </si>
  <si>
    <t xml:space="preserve">Résidences principales, selon l'alimentation en électricité par province</t>
  </si>
  <si>
    <t xml:space="preserve">Réseau général </t>
  </si>
  <si>
    <t xml:space="preserve">Panneaux solaires</t>
  </si>
  <si>
    <t xml:space="preserve">Groupe électrogène</t>
  </si>
  <si>
    <t xml:space="preserve">Chauffe-eau solaire</t>
  </si>
  <si>
    <t xml:space="preserve">Oui</t>
  </si>
  <si>
    <t xml:space="preserve">Non</t>
  </si>
  <si>
    <t xml:space="preserve">Population des résidences principales, selon l'alimentation en électricité par province</t>
  </si>
  <si>
    <t xml:space="preserve">WC à l'intérieur</t>
  </si>
  <si>
    <t xml:space="preserve">Douche ou baignoire à l'intérieur</t>
  </si>
  <si>
    <t xml:space="preserve">Climatisation</t>
  </si>
  <si>
    <t xml:space="preserve">Cuisine avec évier</t>
  </si>
  <si>
    <t xml:space="preserve">8 et 9</t>
  </si>
  <si>
    <t xml:space="preserve">10 à 14</t>
  </si>
  <si>
    <t xml:space="preserve">15 et +</t>
  </si>
  <si>
    <t xml:space="preserve">Réfrigérateur ou congélateur</t>
  </si>
  <si>
    <t xml:space="preserve">Machine à laver le linge</t>
  </si>
  <si>
    <t xml:space="preserve">Téléphone fixe</t>
  </si>
  <si>
    <t xml:space="preserve">Internet</t>
  </si>
  <si>
    <t xml:space="preserve">Automobiles</t>
  </si>
  <si>
    <t xml:space="preserve">Bateaux </t>
  </si>
  <si>
    <t xml:space="preserve">Bateaux</t>
  </si>
  <si>
    <t xml:space="preserve">Ménages ordinaires, selon la structure familiale, par province</t>
  </si>
  <si>
    <t xml:space="preserve">Personne seule</t>
  </si>
  <si>
    <t xml:space="preserve">Couple sans enfants</t>
  </si>
  <si>
    <t xml:space="preserve">Couple avec enfants</t>
  </si>
  <si>
    <t xml:space="preserve">Famille mono-parentale</t>
  </si>
  <si>
    <t xml:space="preserve">Autres ménages</t>
  </si>
  <si>
    <t xml:space="preserve">Population des ménages ordinaires, selon la structure familiale, par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€];[RED]\-#,##0\ [$€]"/>
    <numFmt numFmtId="166" formatCode="#,##0"/>
    <numFmt numFmtId="167" formatCode="@"/>
    <numFmt numFmtId="168" formatCode="0.0"/>
  </numFmts>
  <fonts count="2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i val="true"/>
      <sz val="11"/>
      <color rgb="FF80808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u val="single"/>
      <sz val="12"/>
      <color rgb="FF0000D4"/>
      <name val="Calibri"/>
      <family val="2"/>
    </font>
    <font>
      <u val="single"/>
      <sz val="9"/>
      <color rgb="FF0000D4"/>
      <name val="Geneva"/>
      <family val="0"/>
    </font>
    <font>
      <sz val="11"/>
      <name val="Calibri"/>
      <family val="2"/>
    </font>
    <font>
      <b val="true"/>
      <sz val="11"/>
      <color rgb="FF68817A"/>
      <name val="Calibri"/>
      <family val="2"/>
    </font>
    <font>
      <b val="true"/>
      <i val="true"/>
      <sz val="11"/>
      <color rgb="FF68817A"/>
      <name val="Calibri"/>
      <family val="2"/>
    </font>
    <font>
      <b val="true"/>
      <sz val="11"/>
      <color rgb="FFDD0806"/>
      <name val="Calibri"/>
      <family val="2"/>
    </font>
    <font>
      <sz val="11"/>
      <color rgb="FFDD0806"/>
      <name val="Calibri"/>
      <family val="2"/>
    </font>
    <font>
      <b val="true"/>
      <sz val="11"/>
      <name val="Calibri"/>
      <family val="2"/>
    </font>
    <font>
      <sz val="11"/>
      <color rgb="FF68817A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2"/>
      <color rgb="FF68817A"/>
      <name val="Calibri"/>
      <family val="2"/>
    </font>
    <font>
      <sz val="14"/>
      <name val="Calibri"/>
      <family val="2"/>
    </font>
    <font>
      <b val="true"/>
      <sz val="9"/>
      <name val="Arial"/>
      <family val="2"/>
    </font>
    <font>
      <sz val="11"/>
      <name val="Symbol"/>
      <family val="1"/>
      <charset val="2"/>
    </font>
    <font>
      <i val="true"/>
      <sz val="11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1DED0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68817A"/>
      </left>
      <right/>
      <top style="medium">
        <color rgb="FF68817A"/>
      </top>
      <bottom style="thin">
        <color rgb="FF68817A"/>
      </bottom>
      <diagonal/>
    </border>
    <border diagonalUp="false" diagonalDown="false">
      <left/>
      <right style="medium">
        <color rgb="FF68817A"/>
      </right>
      <top style="medium">
        <color rgb="FF68817A"/>
      </top>
      <bottom/>
      <diagonal/>
    </border>
    <border diagonalUp="false" diagonalDown="false">
      <left style="medium">
        <color rgb="FF68817A"/>
      </left>
      <right/>
      <top style="medium">
        <color rgb="FF68817A"/>
      </top>
      <bottom/>
      <diagonal/>
    </border>
    <border diagonalUp="false" diagonalDown="false">
      <left style="medium">
        <color rgb="FF68817A"/>
      </left>
      <right style="medium">
        <color rgb="FF68817A"/>
      </right>
      <top style="medium">
        <color rgb="FF68817A"/>
      </top>
      <bottom/>
      <diagonal/>
    </border>
    <border diagonalUp="false" diagonalDown="false">
      <left/>
      <right/>
      <top/>
      <bottom style="thin">
        <color rgb="FF68817A"/>
      </bottom>
      <diagonal/>
    </border>
    <border diagonalUp="false" diagonalDown="false">
      <left/>
      <right style="medium">
        <color rgb="FF68817A"/>
      </right>
      <top/>
      <bottom style="thin">
        <color rgb="FF68817A"/>
      </bottom>
      <diagonal/>
    </border>
    <border diagonalUp="false" diagonalDown="false">
      <left style="medium">
        <color rgb="FF68817A"/>
      </left>
      <right/>
      <top style="thin">
        <color rgb="FF68817A"/>
      </top>
      <bottom/>
      <diagonal/>
    </border>
    <border diagonalUp="false" diagonalDown="false">
      <left style="thin">
        <color rgb="FF68817A"/>
      </left>
      <right style="thin">
        <color rgb="FF68817A"/>
      </right>
      <top style="thin">
        <color rgb="FF68817A"/>
      </top>
      <bottom/>
      <diagonal/>
    </border>
    <border diagonalUp="false" diagonalDown="false">
      <left style="thin">
        <color rgb="FF68817A"/>
      </left>
      <right/>
      <top style="thin">
        <color rgb="FF68817A"/>
      </top>
      <bottom/>
      <diagonal/>
    </border>
    <border diagonalUp="false" diagonalDown="false">
      <left style="thin"/>
      <right style="thin">
        <color rgb="FF68817A"/>
      </right>
      <top style="thin">
        <color rgb="FF68817A"/>
      </top>
      <bottom/>
      <diagonal/>
    </border>
    <border diagonalUp="false" diagonalDown="false">
      <left style="thin">
        <color rgb="FF68817A"/>
      </left>
      <right style="medium">
        <color rgb="FF68817A"/>
      </right>
      <top style="thin">
        <color rgb="FF68817A"/>
      </top>
      <bottom/>
      <diagonal/>
    </border>
    <border diagonalUp="false" diagonalDown="false">
      <left/>
      <right style="thin">
        <color rgb="FF68817A"/>
      </right>
      <top style="thin">
        <color rgb="FF68817A"/>
      </top>
      <bottom/>
      <diagonal/>
    </border>
    <border diagonalUp="false" diagonalDown="false">
      <left style="medium">
        <color rgb="FF68817A"/>
      </left>
      <right/>
      <top/>
      <bottom/>
      <diagonal/>
    </border>
    <border diagonalUp="false" diagonalDown="false">
      <left style="thin">
        <color rgb="FF68817A"/>
      </left>
      <right style="thin">
        <color rgb="FF68817A"/>
      </right>
      <top/>
      <bottom/>
      <diagonal/>
    </border>
    <border diagonalUp="false" diagonalDown="false">
      <left style="thin">
        <color rgb="FF68817A"/>
      </left>
      <right/>
      <top/>
      <bottom/>
      <diagonal/>
    </border>
    <border diagonalUp="false" diagonalDown="false">
      <left style="thin"/>
      <right style="thin">
        <color rgb="FF68817A"/>
      </right>
      <top/>
      <bottom/>
      <diagonal/>
    </border>
    <border diagonalUp="false" diagonalDown="false">
      <left style="thin">
        <color rgb="FF68817A"/>
      </left>
      <right style="medium">
        <color rgb="FF68817A"/>
      </right>
      <top/>
      <bottom/>
      <diagonal/>
    </border>
    <border diagonalUp="false" diagonalDown="false">
      <left/>
      <right style="thin">
        <color rgb="FF68817A"/>
      </right>
      <top/>
      <bottom/>
      <diagonal/>
    </border>
    <border diagonalUp="false" diagonalDown="false">
      <left style="medium">
        <color rgb="FF68817A"/>
      </left>
      <right/>
      <top style="thin">
        <color rgb="FF68817A"/>
      </top>
      <bottom style="medium">
        <color rgb="FF68817A"/>
      </bottom>
      <diagonal/>
    </border>
    <border diagonalUp="false" diagonalDown="false">
      <left style="thin">
        <color rgb="FF68817A"/>
      </left>
      <right style="thin">
        <color rgb="FF68817A"/>
      </right>
      <top style="thin">
        <color rgb="FF68817A"/>
      </top>
      <bottom style="medium">
        <color rgb="FF68817A"/>
      </bottom>
      <diagonal/>
    </border>
    <border diagonalUp="false" diagonalDown="false">
      <left style="thin">
        <color rgb="FF68817A"/>
      </left>
      <right/>
      <top style="thin">
        <color rgb="FF68817A"/>
      </top>
      <bottom style="medium">
        <color rgb="FF68817A"/>
      </bottom>
      <diagonal/>
    </border>
    <border diagonalUp="false" diagonalDown="false">
      <left style="thin">
        <color rgb="FF68817A"/>
      </left>
      <right style="medium">
        <color rgb="FF68817A"/>
      </right>
      <top style="thin">
        <color rgb="FF68817A"/>
      </top>
      <bottom style="medium">
        <color rgb="FF68817A"/>
      </bottom>
      <diagonal/>
    </border>
    <border diagonalUp="false" diagonalDown="false">
      <left/>
      <right style="thin">
        <color rgb="FF68817A"/>
      </right>
      <top/>
      <bottom style="medium">
        <color rgb="FF68817A"/>
      </bottom>
      <diagonal/>
    </border>
    <border diagonalUp="false" diagonalDown="false">
      <left/>
      <right style="thin">
        <color rgb="FF68817A"/>
      </right>
      <top style="thin">
        <color rgb="FF68817A"/>
      </top>
      <bottom style="medium">
        <color rgb="FF68817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68817A"/>
      </top>
      <bottom/>
      <diagonal/>
    </border>
    <border diagonalUp="false" diagonalDown="false">
      <left style="thin"/>
      <right style="thin"/>
      <top style="thin">
        <color rgb="FF68817A"/>
      </top>
      <bottom style="thin"/>
      <diagonal/>
    </border>
    <border diagonalUp="false" diagonalDown="false">
      <left style="medium">
        <color rgb="FF68817A"/>
      </left>
      <right style="thin">
        <color rgb="FF68817A"/>
      </right>
      <top/>
      <bottom/>
      <diagonal/>
    </border>
    <border diagonalUp="false" diagonalDown="false">
      <left style="medium">
        <color rgb="FF68817A"/>
      </left>
      <right style="thin">
        <color rgb="FF68817A"/>
      </right>
      <top style="thin">
        <color rgb="FF68817A"/>
      </top>
      <bottom style="medium">
        <color rgb="FF68817A"/>
      </bottom>
      <diagonal/>
    </border>
    <border diagonalUp="false" diagonalDown="false">
      <left style="medium">
        <color rgb="FF68817A"/>
      </left>
      <right style="thin">
        <color rgb="FF68817A"/>
      </right>
      <top style="thin">
        <color rgb="FF68817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68817A"/>
      </right>
      <top/>
      <bottom/>
      <diagonal/>
    </border>
    <border diagonalUp="false" diagonalDown="false">
      <left style="medium">
        <color rgb="FF68817A"/>
      </left>
      <right/>
      <top/>
      <bottom style="thin"/>
      <diagonal/>
    </border>
    <border diagonalUp="false" diagonalDown="false">
      <left style="medium">
        <color rgb="FF68817A"/>
      </left>
      <right/>
      <top/>
      <bottom style="medium">
        <color rgb="FF68817A"/>
      </bottom>
      <diagonal/>
    </border>
    <border diagonalUp="false" diagonalDown="false">
      <left style="thin">
        <color rgb="FF68817A"/>
      </left>
      <right style="thin">
        <color rgb="FF68817A"/>
      </right>
      <top/>
      <bottom style="medium">
        <color rgb="FF68817A"/>
      </bottom>
      <diagonal/>
    </border>
    <border diagonalUp="false" diagonalDown="false">
      <left style="thin">
        <color rgb="FF68817A"/>
      </left>
      <right style="medium">
        <color rgb="FF68817A"/>
      </right>
      <top/>
      <bottom style="medium">
        <color rgb="FF68817A"/>
      </bottom>
      <diagonal/>
    </border>
    <border diagonalUp="false" diagonalDown="false">
      <left style="medium">
        <color rgb="FF68817A"/>
      </left>
      <right style="thin">
        <color rgb="FF68817A"/>
      </right>
      <top/>
      <bottom style="medium">
        <color rgb="FF68817A"/>
      </bottom>
      <diagonal/>
    </border>
    <border diagonalUp="false" diagonalDown="false">
      <left style="thin">
        <color rgb="FF68817A"/>
      </left>
      <right/>
      <top/>
      <bottom style="medium">
        <color rgb="FF68817A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Commentaire 3" xfId="22"/>
    <cellStyle name="Euro" xfId="23"/>
    <cellStyle name="Normal 2" xfId="24"/>
    <cellStyle name="Normal 3" xfId="25"/>
    <cellStyle name="Normal_rp96mena" xfId="26"/>
    <cellStyle name="Normal_rp96pop" xfId="27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1DED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881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ee.local/public/RP09/pr/rp04/bilcol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udora/attach/bilcol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50.42"/>
    <col collapsed="false" customWidth="false" hidden="false" outlineLevel="0" max="257" min="3" style="2" width="11.42"/>
  </cols>
  <sheetData>
    <row r="2" customFormat="false" ht="18.75" hidden="false" customHeight="false" outlineLevel="0" collapsed="false">
      <c r="A2" s="3" t="s">
        <v>0</v>
      </c>
      <c r="B2" s="3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4" t="s">
        <v>1</v>
      </c>
      <c r="B4" s="5"/>
      <c r="D4" s="6"/>
    </row>
    <row r="5" customFormat="false" ht="15.75" hidden="false" customHeight="false" outlineLevel="0" collapsed="false">
      <c r="A5" s="7" t="s">
        <v>2</v>
      </c>
    </row>
    <row r="6" customFormat="false" ht="15.75" hidden="false" customHeight="false" outlineLevel="0" collapsed="false">
      <c r="A6" s="8" t="s">
        <v>3</v>
      </c>
      <c r="B6" s="9" t="s">
        <v>4</v>
      </c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A7" s="8" t="s">
        <v>5</v>
      </c>
      <c r="B7" s="9" t="s">
        <v>6</v>
      </c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8" t="s">
        <v>7</v>
      </c>
      <c r="B8" s="9" t="s">
        <v>8</v>
      </c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8" t="s">
        <v>9</v>
      </c>
      <c r="B9" s="9" t="s">
        <v>10</v>
      </c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8" t="s">
        <v>11</v>
      </c>
      <c r="B10" s="9" t="s">
        <v>12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false" customHeight="false" outlineLevel="0" collapsed="false">
      <c r="A11" s="8" t="s">
        <v>13</v>
      </c>
      <c r="B11" s="9" t="s">
        <v>14</v>
      </c>
      <c r="C11" s="9"/>
      <c r="D11" s="9"/>
      <c r="E11" s="9"/>
      <c r="F11" s="9"/>
      <c r="G11" s="9"/>
      <c r="H11" s="9"/>
      <c r="I11" s="9"/>
    </row>
    <row r="12" customFormat="false" ht="15.75" hidden="false" customHeight="false" outlineLevel="0" collapsed="false">
      <c r="A12" s="8" t="s">
        <v>15</v>
      </c>
      <c r="B12" s="9" t="s">
        <v>16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false" outlineLevel="0" collapsed="false">
      <c r="A13" s="8" t="s">
        <v>17</v>
      </c>
      <c r="B13" s="9" t="s">
        <v>18</v>
      </c>
      <c r="C13" s="9"/>
      <c r="D13" s="9"/>
      <c r="E13" s="9"/>
      <c r="F13" s="9"/>
      <c r="G13" s="9"/>
      <c r="H13" s="9"/>
      <c r="I13" s="9"/>
      <c r="J13" s="9"/>
    </row>
    <row r="14" customFormat="false" ht="15.75" hidden="false" customHeight="false" outlineLevel="0" collapsed="false">
      <c r="A14" s="8" t="s">
        <v>19</v>
      </c>
      <c r="B14" s="9" t="s">
        <v>20</v>
      </c>
      <c r="C14" s="9"/>
      <c r="D14" s="9"/>
      <c r="E14" s="9"/>
      <c r="F14" s="9"/>
      <c r="G14" s="9"/>
      <c r="H14" s="9"/>
      <c r="I14" s="9"/>
      <c r="J14" s="9"/>
    </row>
    <row r="15" customFormat="false" ht="15.75" hidden="false" customHeight="false" outlineLevel="0" collapsed="false">
      <c r="A15" s="8" t="s">
        <v>21</v>
      </c>
      <c r="B15" s="9" t="s">
        <v>22</v>
      </c>
      <c r="C15" s="9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A16" s="8" t="s">
        <v>23</v>
      </c>
      <c r="B16" s="9" t="s">
        <v>24</v>
      </c>
      <c r="C16" s="9"/>
      <c r="D16" s="9"/>
      <c r="E16" s="9"/>
      <c r="F16" s="9"/>
      <c r="G16" s="9"/>
      <c r="H16" s="9"/>
      <c r="I16" s="9"/>
      <c r="J16" s="9"/>
    </row>
    <row r="17" customFormat="false" ht="15.75" hidden="false" customHeight="false" outlineLevel="0" collapsed="false">
      <c r="A17" s="8" t="s">
        <v>25</v>
      </c>
      <c r="B17" s="9" t="s">
        <v>26</v>
      </c>
      <c r="C17" s="9"/>
      <c r="D17" s="9"/>
      <c r="E17" s="9"/>
      <c r="F17" s="9"/>
      <c r="G17" s="9"/>
      <c r="H17" s="9"/>
      <c r="I17" s="9"/>
      <c r="J17" s="9"/>
    </row>
    <row r="18" customFormat="false" ht="15.75" hidden="false" customHeight="false" outlineLevel="0" collapsed="false">
      <c r="A18" s="8" t="s">
        <v>27</v>
      </c>
      <c r="B18" s="9" t="s">
        <v>28</v>
      </c>
      <c r="C18" s="9"/>
      <c r="D18" s="9"/>
      <c r="E18" s="9"/>
      <c r="F18" s="9"/>
      <c r="G18" s="9"/>
      <c r="H18" s="9"/>
      <c r="I18" s="9"/>
      <c r="J18" s="9"/>
    </row>
    <row r="19" customFormat="false" ht="15.75" hidden="false" customHeight="false" outlineLevel="0" collapsed="false">
      <c r="A19" s="8" t="s">
        <v>29</v>
      </c>
      <c r="B19" s="9" t="s">
        <v>30</v>
      </c>
      <c r="C19" s="9"/>
      <c r="D19" s="9"/>
      <c r="E19" s="9"/>
      <c r="F19" s="9"/>
      <c r="G19" s="9"/>
      <c r="H19" s="9"/>
      <c r="I19" s="9"/>
      <c r="J19" s="9"/>
    </row>
    <row r="20" customFormat="false" ht="15.75" hidden="false" customHeight="false" outlineLevel="0" collapsed="false">
      <c r="A20" s="8" t="s">
        <v>31</v>
      </c>
      <c r="B20" s="9" t="s">
        <v>32</v>
      </c>
      <c r="C20" s="9"/>
      <c r="D20" s="9"/>
      <c r="E20" s="9"/>
      <c r="F20" s="9"/>
      <c r="G20" s="9"/>
      <c r="H20" s="9"/>
      <c r="I20" s="9"/>
      <c r="J20" s="9"/>
    </row>
    <row r="21" customFormat="false" ht="15.75" hidden="false" customHeight="false" outlineLevel="0" collapsed="false">
      <c r="A21" s="8" t="s">
        <v>33</v>
      </c>
      <c r="B21" s="9" t="s">
        <v>34</v>
      </c>
      <c r="C21" s="9"/>
      <c r="D21" s="9"/>
      <c r="E21" s="9"/>
      <c r="F21" s="9"/>
      <c r="G21" s="9"/>
      <c r="H21" s="9"/>
      <c r="I21" s="9"/>
      <c r="J21" s="9"/>
    </row>
    <row r="22" customFormat="false" ht="15.75" hidden="false" customHeight="false" outlineLevel="0" collapsed="false">
      <c r="A22" s="8" t="s">
        <v>35</v>
      </c>
      <c r="B22" s="9" t="s">
        <v>36</v>
      </c>
      <c r="C22" s="9"/>
      <c r="D22" s="9"/>
      <c r="E22" s="9"/>
      <c r="F22" s="9"/>
      <c r="G22" s="9"/>
      <c r="H22" s="9"/>
      <c r="I22" s="9"/>
      <c r="J22" s="9"/>
    </row>
    <row r="23" customFormat="false" ht="15.75" hidden="false" customHeight="false" outlineLevel="0" collapsed="false">
      <c r="A23" s="8" t="s">
        <v>37</v>
      </c>
      <c r="B23" s="9" t="s">
        <v>38</v>
      </c>
      <c r="C23" s="9"/>
      <c r="D23" s="9"/>
      <c r="E23" s="9"/>
      <c r="F23" s="9"/>
      <c r="G23" s="9"/>
      <c r="H23" s="9"/>
      <c r="I23" s="9"/>
      <c r="J23" s="9"/>
    </row>
    <row r="24" customFormat="false" ht="15.75" hidden="false" customHeight="false" outlineLevel="0" collapsed="false">
      <c r="A24" s="8" t="s">
        <v>39</v>
      </c>
      <c r="B24" s="9" t="s">
        <v>40</v>
      </c>
      <c r="C24" s="9"/>
      <c r="D24" s="9"/>
      <c r="E24" s="9"/>
      <c r="F24" s="9"/>
    </row>
    <row r="25" customFormat="false" ht="15.75" hidden="false" customHeight="false" outlineLevel="0" collapsed="false">
      <c r="A25" s="8" t="s">
        <v>41</v>
      </c>
      <c r="B25" s="9" t="s">
        <v>42</v>
      </c>
      <c r="C25" s="9"/>
      <c r="D25" s="9"/>
      <c r="E25" s="9"/>
      <c r="F25" s="9"/>
      <c r="G25" s="9"/>
      <c r="H25" s="9"/>
    </row>
    <row r="26" customFormat="false" ht="15.75" hidden="false" customHeight="false" outlineLevel="0" collapsed="false">
      <c r="A26" s="8" t="s">
        <v>43</v>
      </c>
      <c r="B26" s="9" t="s">
        <v>44</v>
      </c>
      <c r="C26" s="9"/>
      <c r="D26" s="9"/>
      <c r="E26" s="9"/>
      <c r="F26" s="9"/>
      <c r="G26" s="9"/>
      <c r="H26" s="9"/>
      <c r="I26" s="9"/>
    </row>
    <row r="27" customFormat="false" ht="15.75" hidden="false" customHeight="false" outlineLevel="0" collapsed="false">
      <c r="A27" s="8" t="s">
        <v>45</v>
      </c>
      <c r="B27" s="9" t="s">
        <v>46</v>
      </c>
      <c r="C27" s="9"/>
      <c r="D27" s="9"/>
      <c r="E27" s="9"/>
      <c r="F27" s="9"/>
      <c r="G27" s="9"/>
      <c r="H27" s="9"/>
    </row>
    <row r="28" customFormat="false" ht="15.75" hidden="false" customHeight="false" outlineLevel="0" collapsed="false">
      <c r="A28" s="8" t="s">
        <v>47</v>
      </c>
      <c r="B28" s="9" t="s">
        <v>48</v>
      </c>
      <c r="C28" s="9"/>
      <c r="D28" s="9"/>
      <c r="E28" s="9"/>
      <c r="F28" s="9"/>
      <c r="G28" s="9"/>
      <c r="H28" s="9"/>
      <c r="I28" s="9"/>
    </row>
    <row r="29" customFormat="false" ht="15.75" hidden="false" customHeight="false" outlineLevel="0" collapsed="false">
      <c r="A29" s="8" t="s">
        <v>49</v>
      </c>
      <c r="B29" s="9" t="s">
        <v>50</v>
      </c>
      <c r="C29" s="9"/>
      <c r="D29" s="9"/>
      <c r="E29" s="9"/>
      <c r="F29" s="9"/>
      <c r="G29" s="9"/>
      <c r="H29" s="9"/>
    </row>
    <row r="30" customFormat="false" ht="15.75" hidden="false" customHeight="false" outlineLevel="0" collapsed="false">
      <c r="A30" s="8" t="s">
        <v>51</v>
      </c>
      <c r="B30" s="9" t="s">
        <v>52</v>
      </c>
      <c r="C30" s="9"/>
      <c r="D30" s="9"/>
      <c r="E30" s="9"/>
      <c r="F30" s="9"/>
      <c r="G30" s="9"/>
      <c r="H30" s="9"/>
      <c r="I30" s="9"/>
    </row>
    <row r="31" customFormat="false" ht="15.75" hidden="false" customHeight="false" outlineLevel="0" collapsed="false">
      <c r="A31" s="8" t="s">
        <v>53</v>
      </c>
      <c r="B31" s="9" t="s">
        <v>54</v>
      </c>
      <c r="C31" s="9"/>
      <c r="D31" s="9"/>
      <c r="E31" s="9"/>
      <c r="F31" s="9"/>
      <c r="G31" s="9"/>
      <c r="H31" s="9"/>
    </row>
    <row r="32" customFormat="false" ht="15.75" hidden="false" customHeight="false" outlineLevel="0" collapsed="false">
      <c r="A32" s="8" t="s">
        <v>55</v>
      </c>
      <c r="B32" s="9" t="s">
        <v>56</v>
      </c>
      <c r="C32" s="9"/>
      <c r="D32" s="9"/>
      <c r="E32" s="9"/>
      <c r="F32" s="9"/>
      <c r="G32" s="9"/>
      <c r="H32" s="9"/>
      <c r="I32" s="9"/>
    </row>
    <row r="33" customFormat="false" ht="15.75" hidden="false" customHeight="false" outlineLevel="0" collapsed="false">
      <c r="A33" s="8" t="s">
        <v>57</v>
      </c>
      <c r="B33" s="9" t="s">
        <v>58</v>
      </c>
      <c r="C33" s="9"/>
      <c r="D33" s="9"/>
      <c r="E33" s="9"/>
      <c r="F33" s="9"/>
      <c r="G33" s="9"/>
    </row>
    <row r="34" customFormat="false" ht="15.75" hidden="false" customHeight="false" outlineLevel="0" collapsed="false">
      <c r="A34" s="8" t="s">
        <v>59</v>
      </c>
      <c r="B34" s="9" t="s">
        <v>60</v>
      </c>
      <c r="C34" s="9"/>
      <c r="D34" s="9"/>
      <c r="E34" s="9"/>
      <c r="F34" s="9"/>
      <c r="G34" s="9"/>
      <c r="H34" s="9"/>
    </row>
    <row r="35" customFormat="false" ht="15.75" hidden="false" customHeight="false" outlineLevel="0" collapsed="false">
      <c r="A35" s="8" t="s">
        <v>61</v>
      </c>
      <c r="B35" s="9" t="s">
        <v>62</v>
      </c>
      <c r="C35" s="9"/>
      <c r="D35" s="9"/>
      <c r="E35" s="9"/>
      <c r="F35" s="9"/>
      <c r="G35" s="9"/>
      <c r="H35" s="9"/>
    </row>
    <row r="36" customFormat="false" ht="15.75" hidden="false" customHeight="false" outlineLevel="0" collapsed="false">
      <c r="A36" s="8" t="s">
        <v>63</v>
      </c>
      <c r="B36" s="9" t="s">
        <v>64</v>
      </c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8" t="s">
        <v>65</v>
      </c>
      <c r="B37" s="9" t="s">
        <v>66</v>
      </c>
      <c r="C37" s="9"/>
      <c r="D37" s="9"/>
      <c r="E37" s="9"/>
      <c r="F37" s="9"/>
      <c r="G37" s="9"/>
      <c r="H37" s="9"/>
    </row>
    <row r="38" customFormat="false" ht="15.75" hidden="false" customHeight="false" outlineLevel="0" collapsed="false">
      <c r="A38" s="8" t="s">
        <v>67</v>
      </c>
      <c r="B38" s="9" t="s">
        <v>68</v>
      </c>
      <c r="C38" s="9"/>
      <c r="D38" s="9"/>
      <c r="E38" s="9"/>
      <c r="F38" s="9"/>
      <c r="G38" s="9"/>
      <c r="H38" s="9"/>
      <c r="I38" s="9"/>
    </row>
    <row r="39" customFormat="false" ht="15.75" hidden="false" customHeight="false" outlineLevel="0" collapsed="false">
      <c r="A39" s="8" t="s">
        <v>69</v>
      </c>
      <c r="B39" s="9" t="s">
        <v>70</v>
      </c>
      <c r="C39" s="9"/>
      <c r="D39" s="9"/>
      <c r="E39" s="9"/>
      <c r="F39" s="9"/>
      <c r="G39" s="9"/>
      <c r="H39" s="9"/>
      <c r="I39" s="9"/>
    </row>
    <row r="40" customFormat="false" ht="15.75" hidden="false" customHeight="false" outlineLevel="0" collapsed="false">
      <c r="A40" s="8" t="s">
        <v>71</v>
      </c>
      <c r="B40" s="9" t="s">
        <v>72</v>
      </c>
      <c r="C40" s="9"/>
      <c r="D40" s="9"/>
      <c r="E40" s="9"/>
      <c r="F40" s="9"/>
      <c r="G40" s="9"/>
      <c r="H40" s="9"/>
      <c r="I40" s="9"/>
      <c r="J40" s="9"/>
    </row>
    <row r="41" customFormat="false" ht="15.75" hidden="false" customHeight="false" outlineLevel="0" collapsed="false">
      <c r="A41" s="8" t="s">
        <v>73</v>
      </c>
      <c r="B41" s="9" t="s">
        <v>74</v>
      </c>
      <c r="C41" s="9"/>
      <c r="D41" s="9"/>
      <c r="E41" s="9"/>
      <c r="F41" s="9"/>
      <c r="G41" s="9"/>
    </row>
    <row r="42" customFormat="false" ht="15.75" hidden="false" customHeight="false" outlineLevel="0" collapsed="false">
      <c r="A42" s="8" t="s">
        <v>75</v>
      </c>
      <c r="B42" s="9" t="s">
        <v>76</v>
      </c>
      <c r="C42" s="9"/>
      <c r="D42" s="9"/>
      <c r="E42" s="9"/>
      <c r="F42" s="9"/>
      <c r="G42" s="9"/>
      <c r="H42" s="9"/>
    </row>
    <row r="43" customFormat="false" ht="15.75" hidden="false" customHeight="false" outlineLevel="0" collapsed="false">
      <c r="A43" s="8" t="s">
        <v>77</v>
      </c>
      <c r="B43" s="9" t="s">
        <v>78</v>
      </c>
      <c r="C43" s="9"/>
      <c r="D43" s="9"/>
      <c r="E43" s="9"/>
      <c r="F43" s="9"/>
      <c r="G43" s="9"/>
      <c r="H43" s="9"/>
      <c r="I43" s="9"/>
    </row>
    <row r="44" customFormat="false" ht="15.75" hidden="false" customHeight="false" outlineLevel="0" collapsed="false">
      <c r="A44" s="8" t="s">
        <v>79</v>
      </c>
      <c r="B44" s="9" t="s">
        <v>80</v>
      </c>
      <c r="C44" s="9"/>
      <c r="D44" s="9"/>
      <c r="E44" s="9"/>
      <c r="F44" s="9"/>
      <c r="G44" s="9"/>
      <c r="H44" s="9"/>
      <c r="I44" s="9"/>
      <c r="J44" s="9"/>
    </row>
    <row r="45" customFormat="false" ht="15.75" hidden="false" customHeight="false" outlineLevel="0" collapsed="false">
      <c r="A45" s="8" t="s">
        <v>81</v>
      </c>
      <c r="B45" s="9" t="s">
        <v>82</v>
      </c>
      <c r="C45" s="9"/>
      <c r="D45" s="9"/>
      <c r="E45" s="9"/>
      <c r="F45" s="9"/>
      <c r="G45" s="9"/>
      <c r="H45" s="9"/>
      <c r="I45" s="9"/>
    </row>
    <row r="46" customFormat="false" ht="15.75" hidden="false" customHeight="false" outlineLevel="0" collapsed="false">
      <c r="A46" s="8" t="s">
        <v>83</v>
      </c>
      <c r="B46" s="9" t="s">
        <v>84</v>
      </c>
      <c r="C46" s="9"/>
      <c r="D46" s="9"/>
      <c r="E46" s="9"/>
      <c r="F46" s="9"/>
      <c r="G46" s="9"/>
      <c r="H46" s="9"/>
      <c r="I46" s="9"/>
      <c r="J46" s="9"/>
    </row>
    <row r="47" customFormat="false" ht="15.75" hidden="false" customHeight="false" outlineLevel="0" collapsed="false">
      <c r="A47" s="8" t="s">
        <v>85</v>
      </c>
      <c r="B47" s="9" t="s">
        <v>86</v>
      </c>
    </row>
    <row r="48" customFormat="false" ht="15.75" hidden="false" customHeight="false" outlineLevel="0" collapsed="false">
      <c r="A48" s="8" t="s">
        <v>87</v>
      </c>
      <c r="B48" s="9" t="s">
        <v>88</v>
      </c>
    </row>
  </sheetData>
  <mergeCells count="1">
    <mergeCell ref="A2:B2"/>
  </mergeCells>
  <hyperlinks>
    <hyperlink ref="A6" location="P02!A1" display="P02"/>
    <hyperlink ref="B6" location="P02!A1" display="Population totale, selon le genre et la province de résidence, par groupe d’âge quinquennal"/>
    <hyperlink ref="A7" location="P04!A1" display="P04"/>
    <hyperlink ref="B7" location="P04!A1" display="Population totale, selon le genre, le lieu de naissance et la province de résidence, par groupe d’âge quinquennal"/>
    <hyperlink ref="A8" location="P06!A1" display="P06"/>
    <hyperlink ref="B8" location="P06!A1" display="Population totale, selon le genre, l’état matrimonial et la province de résidence, par groupe d'âge quinquennal"/>
    <hyperlink ref="A9" location="P08!A1" display="P08"/>
    <hyperlink ref="B9" location="P08!A1" display="Population totale, selon le genre, la nationalité et la province de résidence, par groupe d’âge quinquennal"/>
    <hyperlink ref="A10" location="P10!A1" display="P10"/>
    <hyperlink ref="B10" location="P10!A1" display="Population totale, selon le genre, la communauté d'appartenance et la province de résidence selon le groupe d'âge quinquennal "/>
    <hyperlink ref="A11" location="P12!A1" display="P12"/>
    <hyperlink ref="B11" location="P12!A1" display="Population totale, selon le genre, la date d'installation et la province de résidence, par groupe d'âge quinquennal"/>
    <hyperlink ref="A12" location="P14!A1" display="P14"/>
    <hyperlink ref="B12" location="P14!A1" display="Population née avant le 1er septembre 2014, selon le genre, la résidence antérieure et la province de résidence au recensement de 2019, par groupe d'âge quinquennal"/>
    <hyperlink ref="A13" location="P18!A1" display="P16"/>
    <hyperlink ref="B13" location="P16!A1" display="Population de 15 ans et plus, selon le genre, le diplôme le plus élevé et la province de résidence, par groupe d'âge quinquennal"/>
    <hyperlink ref="B14" location="P18!A1" display="Population de 15 ans et plus, selon le genre, le principal mode de transport utilisé et la province de résidence, par groupe d'âge décennal"/>
    <hyperlink ref="B15" location="P20!A1" display="Population de 15 ans et plus, selon le genre, la connaissance d'une langue kanak et la province de résidence, par groupe d'âge décennal"/>
    <hyperlink ref="B16" location="P22!A1" display="Population de 15 ans et plus, selon le genre, la situation d'activité et la province de résidence, par groupe d'âge décennal"/>
    <hyperlink ref="B17" location="P24!A1" display="Population de 15 ans et plus, selon le genre, la catégorie socioprofessionnelle et la province de résidence, par groupe d'âge décennal"/>
    <hyperlink ref="B18" location="P26!A1" display="Population de 15 ans et plus ayant un emploi, selon le secteur d'activité et la province de résidence, par groupe d'âge décennal"/>
    <hyperlink ref="B19" location="P28!A1" display="Population de 15 ans et plus ayant un emploi, selon le genre, le statut professionnel et la province de résidence, par groupe d'âge décennal"/>
    <hyperlink ref="B20" location="P30!A1" display="Population de 15 ans et plus ayant un emploi, selon le genre, le lieu de travail et la province de résidence, par groupe d'âge décennal"/>
    <hyperlink ref="B21" location="P32!A1" display="Population de 15 ans et plus ayant un emploi, selon le genre, la modalité d'exercice de la profession et la province de résidence, par groupe d'âge décennal"/>
    <hyperlink ref="B22" location="P34!A1" display="Population de 15 ans et plus ayant un emploi, selon le genre, le temps de travail et la province de résidence, par groupe d'âge décennal"/>
    <hyperlink ref="B23" location="P36!A1" display="Chômeurs au sens du recensement, de 15 ans et plus, selon le genre, la durée de recherche d'un emploi et la province de résidence, par groupe d'âge décennal"/>
    <hyperlink ref="A24" location="L1!A1" display="L1"/>
    <hyperlink ref="B24" location="L1!A1" display="Logements, selon leur catégorie, par province"/>
    <hyperlink ref="A25" location="R1!A1" display="R1"/>
    <hyperlink ref="B25" location="R1!A1" display="Résidences principales, selon le type de la construction les abritant, par province"/>
    <hyperlink ref="A26" location="R1p!A1" display="R1p"/>
    <hyperlink ref="B26" location="R1p!A1" display="Population des résidences principales, selon le type de la construction les abritant, par province"/>
    <hyperlink ref="A27" location="R2!A1" display="R2"/>
    <hyperlink ref="B27" location="R2!A1" display="Résidences principales, selon le statut d'occupation du ménage, par province"/>
    <hyperlink ref="A28" location="R2p!A1" display="R2p"/>
    <hyperlink ref="B28" location="R2p!A1" display="Population des résidences principales, selon le statut d'occupation du ménage, par province"/>
    <hyperlink ref="A29" location="R3!A1" display="R3"/>
    <hyperlink ref="B29" location="R3!A1" display="Résidences principales, selon la date d'achèvement de la construction, par province"/>
    <hyperlink ref="A30" location="R3p!A1" display="R3p"/>
    <hyperlink ref="B30" location="R3p!A1" display="Population des résidences principales, selon la date d'achèvement de la construction, par province"/>
    <hyperlink ref="A31" location="R7!A1" display="R4"/>
    <hyperlink ref="B31" location="R4!A1" display="Résidences principales, selon leur nombre de pièces d'habitation, par province"/>
    <hyperlink ref="A32" location="R7p!A1" display="R4p"/>
    <hyperlink ref="B32" location="R4p!A1" display="Population des résidences principales, selon leur nombre de pièces d'habitation, par province"/>
    <hyperlink ref="A33" location="R8!A1" display="R5"/>
    <hyperlink ref="B33" location="R5!A1" display="Résidences principales, selon la surface du logement , par province"/>
    <hyperlink ref="A34" location="R8p!A1" display="R5p"/>
    <hyperlink ref="B34" location="R5p!A1" display="Population des résidences principales, selon la surface du logement, par province"/>
    <hyperlink ref="A35" location="R9!A1" display="R6"/>
    <hyperlink ref="B35" location="R6!A1" display="Résidences principales, selon l'alimentation en eau, par province"/>
    <hyperlink ref="A36" location="R9p!A1" display="R6p"/>
    <hyperlink ref="B36" location="R6p!A1" display="Population des résidences principales, selon l'alimentation en eau par province"/>
    <hyperlink ref="A37" location="R9!A1" display="R7"/>
    <hyperlink ref="B37" location="R7!A1" display="Résidences principales selon l'alimentation en électicité , par province"/>
    <hyperlink ref="A38" location="R9p!A1" display="R7p"/>
    <hyperlink ref="B38" location="R7p!A1" display="Population des résidences principales selon l'alimentation en électicité par province"/>
    <hyperlink ref="A39" location="R10!A1" display="R8"/>
    <hyperlink ref="B39" location="R8!A1" display="Résidences principales, selon la présence de divers équipements, par province de résidence"/>
    <hyperlink ref="A40" location="R10p!A1" display="R8p"/>
    <hyperlink ref="B40" location="R8P!A1" display="Population des résidences principales, selon la présence de divers équipements, par province de résidence"/>
    <hyperlink ref="A41" location="M1!A1" display="M1"/>
    <hyperlink ref="B41" location="M1!A1" display="Ménages ordinaires, selon la taille, par province de résidence"/>
    <hyperlink ref="A42" location="M1p!A1" display="M1p"/>
    <hyperlink ref="B42" location="M1p!A1" display="Population des ménages ordinaires, selon la taille, par province de résidence"/>
    <hyperlink ref="A43" location="M2!A1" display="M2"/>
    <hyperlink ref="B43" location="M2!A1" display="Ménages ordinaires, selon la possession de différents équipements, par province de résidence"/>
    <hyperlink ref="A44" location="M2p!A1" display="M2p"/>
    <hyperlink ref="B44" location="M2p!A1" display="Population des ménages ordinaires, selon la possession de différents équipements, par province de résidence"/>
    <hyperlink ref="A45" location="M3!A1" display="M3"/>
    <hyperlink ref="B45" location="M3!A1" display="Ménages ordinaires, selon la possession de véhicules et de bateaux, par province de résidence"/>
    <hyperlink ref="A46" location="M3p!A1" display="M3p"/>
    <hyperlink ref="B46" location="M3p!A1" display="Population des ménages ordinaires, selon la possession de véhicules et de bateaux, par province de résidence"/>
    <hyperlink ref="A47" location="M4P!A1" display="M4"/>
    <hyperlink ref="B47" location="M4!A1" display="Ménages ordinaires, selon la structure familiale, par province de résidence"/>
    <hyperlink ref="A48" location="M4P!A1" display="M4p"/>
    <hyperlink ref="B48" location="M4P!A1" display="Population des ménages ordinaires, selon la structure familiale, par province de résidence"/>
  </hyperlinks>
  <printOptions headings="false" gridLines="true" gridLinesSet="true" horizontalCentered="false" verticalCentered="false"/>
  <pageMargins left="0.159722222222222" right="0.240277777777778" top="0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S1"/>
    </sheetView>
  </sheetViews>
  <sheetFormatPr defaultColWidth="11.421875" defaultRowHeight="15" zeroHeight="false" outlineLevelRow="0" outlineLevelCol="0"/>
  <cols>
    <col collapsed="false" customWidth="true" hidden="false" outlineLevel="0" max="1" min="1" style="10" width="13.99"/>
    <col collapsed="false" customWidth="true" hidden="false" outlineLevel="0" max="4" min="2" style="10" width="10.7"/>
    <col collapsed="false" customWidth="true" hidden="false" outlineLevel="0" max="5" min="5" style="10" width="11.84"/>
    <col collapsed="false" customWidth="true" hidden="false" outlineLevel="0" max="10" min="6" style="10" width="10.7"/>
    <col collapsed="false" customWidth="true" hidden="false" outlineLevel="0" max="11" min="11" style="10" width="11.27"/>
    <col collapsed="false" customWidth="true" hidden="false" outlineLevel="0" max="16" min="12" style="10" width="10.7"/>
    <col collapsed="false" customWidth="false" hidden="false" outlineLevel="0" max="17" min="17" style="10" width="11.42"/>
    <col collapsed="false" customWidth="true" hidden="false" outlineLevel="0" max="19" min="18" style="10" width="10.7"/>
    <col collapsed="false" customWidth="false" hidden="false" outlineLevel="0" max="257" min="20" style="10" width="11.42"/>
  </cols>
  <sheetData>
    <row r="1" customFormat="false" ht="17.25" hidden="false" customHeight="true" outlineLevel="0" collapsed="false">
      <c r="A1" s="11" t="s">
        <v>16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5" hidden="false" customHeight="false" outlineLevel="0" collapsed="false">
      <c r="I2" s="85"/>
      <c r="J2" s="85"/>
    </row>
    <row r="3" customFormat="false" ht="15.75" hidden="false" customHeight="false" outlineLevel="0" collapsed="false">
      <c r="A3" s="36" t="s">
        <v>90</v>
      </c>
      <c r="B3" s="37"/>
      <c r="C3" s="37"/>
      <c r="J3" s="85"/>
    </row>
    <row r="4" customFormat="false" ht="15.75" hidden="false" customHeight="false" outlineLevel="0" collapsed="false">
      <c r="A4" s="38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9.75" hidden="false" customHeight="true" outlineLevel="0" collapsed="false">
      <c r="A5" s="74" t="s">
        <v>89</v>
      </c>
      <c r="B5" s="40" t="s">
        <v>94</v>
      </c>
      <c r="C5" s="40"/>
      <c r="D5" s="40"/>
      <c r="E5" s="40"/>
      <c r="F5" s="40"/>
      <c r="G5" s="40"/>
      <c r="H5" s="40" t="s">
        <v>95</v>
      </c>
      <c r="I5" s="40"/>
      <c r="J5" s="40"/>
      <c r="K5" s="40"/>
      <c r="L5" s="40"/>
      <c r="M5" s="40"/>
      <c r="N5" s="40" t="s">
        <v>116</v>
      </c>
      <c r="O5" s="40"/>
      <c r="P5" s="40"/>
      <c r="Q5" s="40"/>
      <c r="R5" s="40"/>
      <c r="S5" s="40"/>
    </row>
    <row r="6" customFormat="false" ht="60" hidden="false" customHeight="false" outlineLevel="0" collapsed="false">
      <c r="A6" s="74"/>
      <c r="B6" s="89" t="s">
        <v>169</v>
      </c>
      <c r="C6" s="89" t="s">
        <v>170</v>
      </c>
      <c r="D6" s="89" t="s">
        <v>171</v>
      </c>
      <c r="E6" s="89" t="s">
        <v>172</v>
      </c>
      <c r="F6" s="89" t="s">
        <v>173</v>
      </c>
      <c r="G6" s="77" t="s">
        <v>96</v>
      </c>
      <c r="H6" s="89" t="s">
        <v>169</v>
      </c>
      <c r="I6" s="89" t="s">
        <v>170</v>
      </c>
      <c r="J6" s="89" t="s">
        <v>171</v>
      </c>
      <c r="K6" s="89" t="s">
        <v>172</v>
      </c>
      <c r="L6" s="89" t="s">
        <v>173</v>
      </c>
      <c r="M6" s="107" t="s">
        <v>96</v>
      </c>
      <c r="N6" s="89" t="s">
        <v>169</v>
      </c>
      <c r="O6" s="89" t="s">
        <v>170</v>
      </c>
      <c r="P6" s="89" t="s">
        <v>171</v>
      </c>
      <c r="Q6" s="89" t="s">
        <v>172</v>
      </c>
      <c r="R6" s="89" t="s">
        <v>173</v>
      </c>
      <c r="S6" s="77" t="s">
        <v>96</v>
      </c>
    </row>
    <row r="7" customFormat="false" ht="15" hidden="false" customHeight="false" outlineLevel="0" collapsed="false">
      <c r="A7" s="53" t="s">
        <v>100</v>
      </c>
      <c r="B7" s="54" t="n">
        <v>357</v>
      </c>
      <c r="C7" s="54" t="n">
        <v>33</v>
      </c>
      <c r="D7" s="54" t="n">
        <v>0</v>
      </c>
      <c r="E7" s="56" t="n">
        <v>159</v>
      </c>
      <c r="F7" s="56" t="n">
        <v>154</v>
      </c>
      <c r="G7" s="59" t="n">
        <f aca="false">SUM(B7:F7)</f>
        <v>703</v>
      </c>
      <c r="H7" s="60" t="n">
        <v>300</v>
      </c>
      <c r="I7" s="54" t="n">
        <v>9</v>
      </c>
      <c r="J7" s="54" t="n">
        <v>2</v>
      </c>
      <c r="K7" s="56" t="n">
        <v>171</v>
      </c>
      <c r="L7" s="56" t="n">
        <v>165</v>
      </c>
      <c r="M7" s="59" t="n">
        <f aca="false">SUM(H7:L7)</f>
        <v>647</v>
      </c>
      <c r="N7" s="60" t="n">
        <f aca="false">B7+H7</f>
        <v>657</v>
      </c>
      <c r="O7" s="54" t="n">
        <f aca="false">C7+I7</f>
        <v>42</v>
      </c>
      <c r="P7" s="54" t="n">
        <f aca="false">D7+J7</f>
        <v>2</v>
      </c>
      <c r="Q7" s="54" t="n">
        <f aca="false">E7+K7</f>
        <v>330</v>
      </c>
      <c r="R7" s="54" t="n">
        <f aca="false">F7+L7</f>
        <v>319</v>
      </c>
      <c r="S7" s="59" t="n">
        <f aca="false">G7+M7</f>
        <v>1350</v>
      </c>
    </row>
    <row r="8" customFormat="false" ht="15" hidden="false" customHeight="false" outlineLevel="0" collapsed="false">
      <c r="A8" s="53" t="s">
        <v>101</v>
      </c>
      <c r="B8" s="54" t="n">
        <v>396</v>
      </c>
      <c r="C8" s="54" t="n">
        <v>35</v>
      </c>
      <c r="D8" s="54" t="n">
        <v>5</v>
      </c>
      <c r="E8" s="56" t="n">
        <v>136</v>
      </c>
      <c r="F8" s="56" t="n">
        <v>16</v>
      </c>
      <c r="G8" s="59" t="n">
        <f aca="false">SUM(B8:F8)</f>
        <v>588</v>
      </c>
      <c r="H8" s="60" t="n">
        <v>311</v>
      </c>
      <c r="I8" s="54" t="n">
        <v>5</v>
      </c>
      <c r="J8" s="54" t="n">
        <v>1</v>
      </c>
      <c r="K8" s="56" t="n">
        <v>141</v>
      </c>
      <c r="L8" s="56" t="n">
        <v>24</v>
      </c>
      <c r="M8" s="59" t="n">
        <f aca="false">SUM(H8:L8)</f>
        <v>482</v>
      </c>
      <c r="N8" s="60" t="n">
        <f aca="false">B8+H8</f>
        <v>707</v>
      </c>
      <c r="O8" s="54" t="n">
        <f aca="false">C8+I8</f>
        <v>40</v>
      </c>
      <c r="P8" s="54" t="n">
        <f aca="false">D8+J8</f>
        <v>6</v>
      </c>
      <c r="Q8" s="54" t="n">
        <f aca="false">E8+K8</f>
        <v>277</v>
      </c>
      <c r="R8" s="54" t="n">
        <f aca="false">F8+L8</f>
        <v>40</v>
      </c>
      <c r="S8" s="59" t="n">
        <f aca="false">G8+M8</f>
        <v>1070</v>
      </c>
    </row>
    <row r="9" customFormat="false" ht="15" hidden="false" customHeight="false" outlineLevel="0" collapsed="false">
      <c r="A9" s="53" t="s">
        <v>102</v>
      </c>
      <c r="B9" s="54" t="n">
        <v>391</v>
      </c>
      <c r="C9" s="54" t="n">
        <v>44</v>
      </c>
      <c r="D9" s="54" t="n">
        <v>7</v>
      </c>
      <c r="E9" s="56" t="n">
        <v>187</v>
      </c>
      <c r="F9" s="56" t="n">
        <v>7</v>
      </c>
      <c r="G9" s="59" t="n">
        <f aca="false">SUM(B9:F9)</f>
        <v>636</v>
      </c>
      <c r="H9" s="60" t="n">
        <v>313</v>
      </c>
      <c r="I9" s="54" t="n">
        <v>22</v>
      </c>
      <c r="J9" s="54" t="n">
        <v>4</v>
      </c>
      <c r="K9" s="56" t="n">
        <v>191</v>
      </c>
      <c r="L9" s="56" t="n">
        <v>19</v>
      </c>
      <c r="M9" s="59" t="n">
        <f aca="false">SUM(H9:L9)</f>
        <v>549</v>
      </c>
      <c r="N9" s="60" t="n">
        <f aca="false">B9+H9</f>
        <v>704</v>
      </c>
      <c r="O9" s="54" t="n">
        <f aca="false">C9+I9</f>
        <v>66</v>
      </c>
      <c r="P9" s="54" t="n">
        <f aca="false">D9+J9</f>
        <v>11</v>
      </c>
      <c r="Q9" s="54" t="n">
        <f aca="false">E9+K9</f>
        <v>378</v>
      </c>
      <c r="R9" s="54" t="n">
        <f aca="false">F9+L9</f>
        <v>26</v>
      </c>
      <c r="S9" s="59" t="n">
        <f aca="false">G9+M9</f>
        <v>1185</v>
      </c>
    </row>
    <row r="10" customFormat="false" ht="15" hidden="false" customHeight="false" outlineLevel="0" collapsed="false">
      <c r="A10" s="53" t="s">
        <v>103</v>
      </c>
      <c r="B10" s="54" t="n">
        <v>365</v>
      </c>
      <c r="C10" s="54" t="n">
        <v>42</v>
      </c>
      <c r="D10" s="54" t="n">
        <v>8</v>
      </c>
      <c r="E10" s="56" t="n">
        <v>250</v>
      </c>
      <c r="F10" s="56" t="n">
        <v>8</v>
      </c>
      <c r="G10" s="59" t="n">
        <f aca="false">SUM(B10:F10)</f>
        <v>673</v>
      </c>
      <c r="H10" s="60" t="n">
        <v>291</v>
      </c>
      <c r="I10" s="54" t="n">
        <v>11</v>
      </c>
      <c r="J10" s="54" t="n">
        <v>4</v>
      </c>
      <c r="K10" s="56" t="n">
        <v>298</v>
      </c>
      <c r="L10" s="56" t="n">
        <v>14</v>
      </c>
      <c r="M10" s="59" t="n">
        <f aca="false">SUM(H10:L10)</f>
        <v>618</v>
      </c>
      <c r="N10" s="60" t="n">
        <f aca="false">B10+H10</f>
        <v>656</v>
      </c>
      <c r="O10" s="54" t="n">
        <f aca="false">C10+I10</f>
        <v>53</v>
      </c>
      <c r="P10" s="54" t="n">
        <f aca="false">D10+J10</f>
        <v>12</v>
      </c>
      <c r="Q10" s="54" t="n">
        <f aca="false">E10+K10</f>
        <v>548</v>
      </c>
      <c r="R10" s="54" t="n">
        <f aca="false">F10+L10</f>
        <v>22</v>
      </c>
      <c r="S10" s="59" t="n">
        <f aca="false">G10+M10</f>
        <v>1291</v>
      </c>
    </row>
    <row r="11" customFormat="false" ht="15" hidden="false" customHeight="false" outlineLevel="0" collapsed="false">
      <c r="A11" s="53" t="s">
        <v>104</v>
      </c>
      <c r="B11" s="54" t="n">
        <v>336</v>
      </c>
      <c r="C11" s="54" t="n">
        <v>34</v>
      </c>
      <c r="D11" s="54" t="n">
        <v>10</v>
      </c>
      <c r="E11" s="56" t="n">
        <v>269</v>
      </c>
      <c r="F11" s="56" t="n">
        <v>6</v>
      </c>
      <c r="G11" s="59" t="n">
        <f aca="false">SUM(B11:F11)</f>
        <v>655</v>
      </c>
      <c r="H11" s="60" t="n">
        <v>261</v>
      </c>
      <c r="I11" s="54" t="n">
        <v>8</v>
      </c>
      <c r="J11" s="54" t="n">
        <v>8</v>
      </c>
      <c r="K11" s="56" t="n">
        <v>301</v>
      </c>
      <c r="L11" s="56" t="n">
        <v>9</v>
      </c>
      <c r="M11" s="59" t="n">
        <f aca="false">SUM(H11:L11)</f>
        <v>587</v>
      </c>
      <c r="N11" s="60" t="n">
        <f aca="false">B11+H11</f>
        <v>597</v>
      </c>
      <c r="O11" s="54" t="n">
        <f aca="false">C11+I11</f>
        <v>42</v>
      </c>
      <c r="P11" s="54" t="n">
        <f aca="false">D11+J11</f>
        <v>18</v>
      </c>
      <c r="Q11" s="54" t="n">
        <f aca="false">E11+K11</f>
        <v>570</v>
      </c>
      <c r="R11" s="54" t="n">
        <f aca="false">F11+L11</f>
        <v>15</v>
      </c>
      <c r="S11" s="59" t="n">
        <f aca="false">G11+M11</f>
        <v>1242</v>
      </c>
    </row>
    <row r="12" customFormat="false" ht="15" hidden="false" customHeight="false" outlineLevel="0" collapsed="false">
      <c r="A12" s="53" t="s">
        <v>105</v>
      </c>
      <c r="B12" s="54" t="n">
        <v>324</v>
      </c>
      <c r="C12" s="54" t="n">
        <v>18</v>
      </c>
      <c r="D12" s="54" t="n">
        <v>12</v>
      </c>
      <c r="E12" s="56" t="n">
        <v>321</v>
      </c>
      <c r="F12" s="56" t="n">
        <v>5</v>
      </c>
      <c r="G12" s="59" t="n">
        <f aca="false">SUM(B12:F12)</f>
        <v>680</v>
      </c>
      <c r="H12" s="60" t="n">
        <v>246</v>
      </c>
      <c r="I12" s="54" t="n">
        <v>10</v>
      </c>
      <c r="J12" s="54" t="n">
        <v>6</v>
      </c>
      <c r="K12" s="56" t="n">
        <v>306</v>
      </c>
      <c r="L12" s="56" t="n">
        <v>13</v>
      </c>
      <c r="M12" s="59" t="n">
        <f aca="false">SUM(H12:L12)</f>
        <v>581</v>
      </c>
      <c r="N12" s="60" t="n">
        <f aca="false">B12+H12</f>
        <v>570</v>
      </c>
      <c r="O12" s="54" t="n">
        <f aca="false">C12+I12</f>
        <v>28</v>
      </c>
      <c r="P12" s="54" t="n">
        <f aca="false">D12+J12</f>
        <v>18</v>
      </c>
      <c r="Q12" s="54" t="n">
        <f aca="false">E12+K12</f>
        <v>627</v>
      </c>
      <c r="R12" s="54" t="n">
        <f aca="false">F12+L12</f>
        <v>18</v>
      </c>
      <c r="S12" s="59" t="n">
        <f aca="false">G12+M12</f>
        <v>1261</v>
      </c>
    </row>
    <row r="13" customFormat="false" ht="15" hidden="false" customHeight="false" outlineLevel="0" collapsed="false">
      <c r="A13" s="53" t="s">
        <v>106</v>
      </c>
      <c r="B13" s="54" t="n">
        <v>300</v>
      </c>
      <c r="C13" s="54" t="n">
        <v>40</v>
      </c>
      <c r="D13" s="54" t="n">
        <v>11</v>
      </c>
      <c r="E13" s="56" t="n">
        <v>351</v>
      </c>
      <c r="F13" s="56" t="n">
        <v>11</v>
      </c>
      <c r="G13" s="59" t="n">
        <f aca="false">SUM(B13:F13)</f>
        <v>713</v>
      </c>
      <c r="H13" s="60" t="n">
        <v>260</v>
      </c>
      <c r="I13" s="54" t="n">
        <v>13</v>
      </c>
      <c r="J13" s="54" t="n">
        <v>4</v>
      </c>
      <c r="K13" s="56" t="n">
        <v>303</v>
      </c>
      <c r="L13" s="56" t="n">
        <v>13</v>
      </c>
      <c r="M13" s="59" t="n">
        <f aca="false">SUM(H13:L13)</f>
        <v>593</v>
      </c>
      <c r="N13" s="60" t="n">
        <f aca="false">B13+H13</f>
        <v>560</v>
      </c>
      <c r="O13" s="54" t="n">
        <f aca="false">C13+I13</f>
        <v>53</v>
      </c>
      <c r="P13" s="54" t="n">
        <f aca="false">D13+J13</f>
        <v>15</v>
      </c>
      <c r="Q13" s="54" t="n">
        <f aca="false">E13+K13</f>
        <v>654</v>
      </c>
      <c r="R13" s="54" t="n">
        <f aca="false">F13+L13</f>
        <v>24</v>
      </c>
      <c r="S13" s="59" t="n">
        <f aca="false">G13+M13</f>
        <v>1306</v>
      </c>
    </row>
    <row r="14" customFormat="false" ht="15" hidden="false" customHeight="false" outlineLevel="0" collapsed="false">
      <c r="A14" s="53" t="s">
        <v>107</v>
      </c>
      <c r="B14" s="54" t="n">
        <v>219</v>
      </c>
      <c r="C14" s="54" t="n">
        <v>39</v>
      </c>
      <c r="D14" s="54" t="n">
        <v>14</v>
      </c>
      <c r="E14" s="56" t="n">
        <v>256</v>
      </c>
      <c r="F14" s="56" t="n">
        <v>2</v>
      </c>
      <c r="G14" s="59" t="n">
        <f aca="false">SUM(B14:F14)</f>
        <v>530</v>
      </c>
      <c r="H14" s="60" t="n">
        <v>255</v>
      </c>
      <c r="I14" s="54" t="n">
        <v>7</v>
      </c>
      <c r="J14" s="54" t="n">
        <v>2</v>
      </c>
      <c r="K14" s="56" t="n">
        <v>260</v>
      </c>
      <c r="L14" s="56" t="n">
        <v>14</v>
      </c>
      <c r="M14" s="59" t="n">
        <f aca="false">SUM(H14:L14)</f>
        <v>538</v>
      </c>
      <c r="N14" s="60" t="n">
        <f aca="false">B14+H14</f>
        <v>474</v>
      </c>
      <c r="O14" s="54" t="n">
        <f aca="false">C14+I14</f>
        <v>46</v>
      </c>
      <c r="P14" s="54" t="n">
        <f aca="false">D14+J14</f>
        <v>16</v>
      </c>
      <c r="Q14" s="54" t="n">
        <f aca="false">E14+K14</f>
        <v>516</v>
      </c>
      <c r="R14" s="54" t="n">
        <f aca="false">F14+L14</f>
        <v>16</v>
      </c>
      <c r="S14" s="59" t="n">
        <f aca="false">G14+M14</f>
        <v>1068</v>
      </c>
    </row>
    <row r="15" customFormat="false" ht="15" hidden="false" customHeight="false" outlineLevel="0" collapsed="false">
      <c r="A15" s="53" t="s">
        <v>108</v>
      </c>
      <c r="B15" s="54" t="n">
        <v>203</v>
      </c>
      <c r="C15" s="54" t="n">
        <v>18</v>
      </c>
      <c r="D15" s="54" t="n">
        <v>9</v>
      </c>
      <c r="E15" s="56" t="n">
        <v>267</v>
      </c>
      <c r="F15" s="56" t="n">
        <v>8</v>
      </c>
      <c r="G15" s="59" t="n">
        <f aca="false">SUM(B15:F15)</f>
        <v>505</v>
      </c>
      <c r="H15" s="60" t="n">
        <v>235</v>
      </c>
      <c r="I15" s="54" t="n">
        <v>4</v>
      </c>
      <c r="J15" s="54" t="n">
        <v>3</v>
      </c>
      <c r="K15" s="56" t="n">
        <v>246</v>
      </c>
      <c r="L15" s="56" t="n">
        <v>18</v>
      </c>
      <c r="M15" s="59" t="n">
        <f aca="false">SUM(H15:L15)</f>
        <v>506</v>
      </c>
      <c r="N15" s="60" t="n">
        <f aca="false">B15+H15</f>
        <v>438</v>
      </c>
      <c r="O15" s="54" t="n">
        <f aca="false">C15+I15</f>
        <v>22</v>
      </c>
      <c r="P15" s="54" t="n">
        <f aca="false">D15+J15</f>
        <v>12</v>
      </c>
      <c r="Q15" s="54" t="n">
        <f aca="false">E15+K15</f>
        <v>513</v>
      </c>
      <c r="R15" s="54" t="n">
        <f aca="false">F15+L15</f>
        <v>26</v>
      </c>
      <c r="S15" s="59" t="n">
        <f aca="false">G15+M15</f>
        <v>1011</v>
      </c>
    </row>
    <row r="16" customFormat="false" ht="15" hidden="false" customHeight="false" outlineLevel="0" collapsed="false">
      <c r="A16" s="53" t="s">
        <v>109</v>
      </c>
      <c r="B16" s="54" t="n">
        <v>163</v>
      </c>
      <c r="C16" s="54" t="n">
        <v>18</v>
      </c>
      <c r="D16" s="54" t="n">
        <v>17</v>
      </c>
      <c r="E16" s="56" t="n">
        <v>233</v>
      </c>
      <c r="F16" s="56" t="n">
        <v>14</v>
      </c>
      <c r="G16" s="59" t="n">
        <f aca="false">SUM(B16:F16)</f>
        <v>445</v>
      </c>
      <c r="H16" s="60" t="n">
        <v>206</v>
      </c>
      <c r="I16" s="54" t="n">
        <v>1</v>
      </c>
      <c r="J16" s="54" t="n">
        <v>3</v>
      </c>
      <c r="K16" s="56" t="n">
        <v>186</v>
      </c>
      <c r="L16" s="56" t="n">
        <v>11</v>
      </c>
      <c r="M16" s="59" t="n">
        <f aca="false">SUM(H16:L16)</f>
        <v>407</v>
      </c>
      <c r="N16" s="60" t="n">
        <f aca="false">B16+H16</f>
        <v>369</v>
      </c>
      <c r="O16" s="54" t="n">
        <f aca="false">C16+I16</f>
        <v>19</v>
      </c>
      <c r="P16" s="54" t="n">
        <f aca="false">D16+J16</f>
        <v>20</v>
      </c>
      <c r="Q16" s="54" t="n">
        <f aca="false">E16+K16</f>
        <v>419</v>
      </c>
      <c r="R16" s="54" t="n">
        <f aca="false">F16+L16</f>
        <v>25</v>
      </c>
      <c r="S16" s="59" t="n">
        <f aca="false">G16+M16</f>
        <v>852</v>
      </c>
    </row>
    <row r="17" customFormat="false" ht="15" hidden="false" customHeight="false" outlineLevel="0" collapsed="false">
      <c r="A17" s="53" t="s">
        <v>110</v>
      </c>
      <c r="B17" s="54" t="n">
        <v>125</v>
      </c>
      <c r="C17" s="54" t="n">
        <v>19</v>
      </c>
      <c r="D17" s="54" t="n">
        <v>7</v>
      </c>
      <c r="E17" s="56" t="n">
        <v>198</v>
      </c>
      <c r="F17" s="56" t="n">
        <v>9</v>
      </c>
      <c r="G17" s="59" t="n">
        <f aca="false">SUM(B17:F17)</f>
        <v>358</v>
      </c>
      <c r="H17" s="60" t="n">
        <v>187</v>
      </c>
      <c r="I17" s="54" t="n">
        <v>0</v>
      </c>
      <c r="J17" s="54" t="n">
        <v>1</v>
      </c>
      <c r="K17" s="56" t="n">
        <v>147</v>
      </c>
      <c r="L17" s="56" t="n">
        <v>18</v>
      </c>
      <c r="M17" s="59" t="n">
        <f aca="false">SUM(H17:L17)</f>
        <v>353</v>
      </c>
      <c r="N17" s="60" t="n">
        <f aca="false">B17+H17</f>
        <v>312</v>
      </c>
      <c r="O17" s="54" t="n">
        <f aca="false">C17+I17</f>
        <v>19</v>
      </c>
      <c r="P17" s="54" t="n">
        <f aca="false">D17+J17</f>
        <v>8</v>
      </c>
      <c r="Q17" s="54" t="n">
        <f aca="false">E17+K17</f>
        <v>345</v>
      </c>
      <c r="R17" s="54" t="n">
        <f aca="false">F17+L17</f>
        <v>27</v>
      </c>
      <c r="S17" s="59" t="n">
        <f aca="false">G17+M17</f>
        <v>711</v>
      </c>
    </row>
    <row r="18" customFormat="false" ht="15" hidden="false" customHeight="false" outlineLevel="0" collapsed="false">
      <c r="A18" s="53" t="s">
        <v>111</v>
      </c>
      <c r="B18" s="54" t="n">
        <v>80</v>
      </c>
      <c r="C18" s="54" t="n">
        <v>15</v>
      </c>
      <c r="D18" s="54" t="n">
        <v>2</v>
      </c>
      <c r="E18" s="56" t="n">
        <v>146</v>
      </c>
      <c r="F18" s="56" t="n">
        <v>9</v>
      </c>
      <c r="G18" s="59" t="n">
        <f aca="false">SUM(B18:F18)</f>
        <v>252</v>
      </c>
      <c r="H18" s="60" t="n">
        <v>139</v>
      </c>
      <c r="I18" s="54" t="n">
        <v>1</v>
      </c>
      <c r="J18" s="54" t="n">
        <v>0</v>
      </c>
      <c r="K18" s="56" t="n">
        <v>95</v>
      </c>
      <c r="L18" s="56" t="n">
        <v>12</v>
      </c>
      <c r="M18" s="59" t="n">
        <f aca="false">SUM(H18:L18)</f>
        <v>247</v>
      </c>
      <c r="N18" s="60" t="n">
        <f aca="false">B18+H18</f>
        <v>219</v>
      </c>
      <c r="O18" s="54" t="n">
        <f aca="false">C18+I18</f>
        <v>16</v>
      </c>
      <c r="P18" s="54" t="n">
        <f aca="false">D18+J18</f>
        <v>2</v>
      </c>
      <c r="Q18" s="54" t="n">
        <f aca="false">E18+K18</f>
        <v>241</v>
      </c>
      <c r="R18" s="54" t="n">
        <f aca="false">F18+L18</f>
        <v>21</v>
      </c>
      <c r="S18" s="59" t="n">
        <f aca="false">G18+M18</f>
        <v>499</v>
      </c>
    </row>
    <row r="19" customFormat="false" ht="15" hidden="false" customHeight="false" outlineLevel="0" collapsed="false">
      <c r="A19" s="53" t="s">
        <v>112</v>
      </c>
      <c r="B19" s="54" t="n">
        <v>48</v>
      </c>
      <c r="C19" s="54" t="n">
        <v>4</v>
      </c>
      <c r="D19" s="54" t="n">
        <v>2</v>
      </c>
      <c r="E19" s="56" t="n">
        <v>61</v>
      </c>
      <c r="F19" s="56" t="n">
        <v>7</v>
      </c>
      <c r="G19" s="59" t="n">
        <f aca="false">SUM(B19:F19)</f>
        <v>122</v>
      </c>
      <c r="H19" s="60" t="n">
        <v>108</v>
      </c>
      <c r="I19" s="54" t="n">
        <v>0</v>
      </c>
      <c r="J19" s="54" t="n">
        <v>0</v>
      </c>
      <c r="K19" s="56" t="n">
        <v>54</v>
      </c>
      <c r="L19" s="56" t="n">
        <v>21</v>
      </c>
      <c r="M19" s="59" t="n">
        <f aca="false">SUM(H19:L19)</f>
        <v>183</v>
      </c>
      <c r="N19" s="60" t="n">
        <f aca="false">B19+H19</f>
        <v>156</v>
      </c>
      <c r="O19" s="54" t="n">
        <f aca="false">C19+I19</f>
        <v>4</v>
      </c>
      <c r="P19" s="54" t="n">
        <f aca="false">D19+J19</f>
        <v>2</v>
      </c>
      <c r="Q19" s="54" t="n">
        <f aca="false">E19+K19</f>
        <v>115</v>
      </c>
      <c r="R19" s="54" t="n">
        <f aca="false">F19+L19</f>
        <v>28</v>
      </c>
      <c r="S19" s="59" t="n">
        <f aca="false">G19+M19</f>
        <v>305</v>
      </c>
    </row>
    <row r="20" customFormat="false" ht="15" hidden="false" customHeight="false" outlineLevel="0" collapsed="false">
      <c r="A20" s="53" t="s">
        <v>113</v>
      </c>
      <c r="B20" s="54" t="n">
        <v>46</v>
      </c>
      <c r="C20" s="54" t="n">
        <v>0</v>
      </c>
      <c r="D20" s="54" t="n">
        <v>0</v>
      </c>
      <c r="E20" s="56" t="n">
        <v>51</v>
      </c>
      <c r="F20" s="56" t="n">
        <v>6</v>
      </c>
      <c r="G20" s="59" t="n">
        <f aca="false">SUM(B20:F20)</f>
        <v>103</v>
      </c>
      <c r="H20" s="60" t="n">
        <v>114</v>
      </c>
      <c r="I20" s="54" t="n">
        <v>0</v>
      </c>
      <c r="J20" s="54" t="n">
        <v>0</v>
      </c>
      <c r="K20" s="56" t="n">
        <v>72</v>
      </c>
      <c r="L20" s="56" t="n">
        <v>12</v>
      </c>
      <c r="M20" s="59" t="n">
        <f aca="false">SUM(H20:L20)</f>
        <v>198</v>
      </c>
      <c r="N20" s="60" t="n">
        <f aca="false">B20+H20</f>
        <v>160</v>
      </c>
      <c r="O20" s="54" t="n">
        <f aca="false">C20+I20</f>
        <v>0</v>
      </c>
      <c r="P20" s="54" t="n">
        <f aca="false">D20+J20</f>
        <v>0</v>
      </c>
      <c r="Q20" s="54" t="n">
        <f aca="false">E20+K20</f>
        <v>123</v>
      </c>
      <c r="R20" s="54" t="n">
        <f aca="false">F20+L20</f>
        <v>18</v>
      </c>
      <c r="S20" s="59" t="n">
        <f aca="false">G20+M20</f>
        <v>301</v>
      </c>
    </row>
    <row r="21" customFormat="false" ht="12.95" hidden="false" customHeight="true" outlineLevel="0" collapsed="false">
      <c r="A21" s="61" t="s">
        <v>114</v>
      </c>
      <c r="B21" s="62" t="n">
        <f aca="false">SUM(B7:B20)</f>
        <v>3353</v>
      </c>
      <c r="C21" s="62" t="n">
        <f aca="false">SUM(C7:C20)</f>
        <v>359</v>
      </c>
      <c r="D21" s="62" t="n">
        <f aca="false">SUM(D7:D20)</f>
        <v>104</v>
      </c>
      <c r="E21" s="62" t="n">
        <f aca="false">SUM(E7:E20)</f>
        <v>2885</v>
      </c>
      <c r="F21" s="62" t="n">
        <f aca="false">SUM(F7:F20)</f>
        <v>262</v>
      </c>
      <c r="G21" s="64" t="n">
        <f aca="false">SUM(B21:F21)</f>
        <v>6963</v>
      </c>
      <c r="H21" s="66" t="n">
        <f aca="false">SUM(H7:H20)</f>
        <v>3226</v>
      </c>
      <c r="I21" s="62" t="n">
        <f aca="false">SUM(I7:I20)</f>
        <v>91</v>
      </c>
      <c r="J21" s="62" t="n">
        <f aca="false">SUM(J7:J20)</f>
        <v>38</v>
      </c>
      <c r="K21" s="62" t="n">
        <f aca="false">SUM(K7:K20)</f>
        <v>2771</v>
      </c>
      <c r="L21" s="62" t="n">
        <f aca="false">SUM(L7:L20)</f>
        <v>363</v>
      </c>
      <c r="M21" s="64" t="n">
        <f aca="false">SUM(H21:L21)</f>
        <v>6489</v>
      </c>
      <c r="N21" s="66" t="n">
        <f aca="false">B21+H21</f>
        <v>6579</v>
      </c>
      <c r="O21" s="62" t="n">
        <f aca="false">C21+I21</f>
        <v>450</v>
      </c>
      <c r="P21" s="62" t="n">
        <f aca="false">D21+J21</f>
        <v>142</v>
      </c>
      <c r="Q21" s="62" t="n">
        <f aca="false">E21+K21</f>
        <v>5656</v>
      </c>
      <c r="R21" s="62" t="n">
        <f aca="false">F21+L21</f>
        <v>625</v>
      </c>
      <c r="S21" s="64" t="n">
        <f aca="false">G21+M21</f>
        <v>13452</v>
      </c>
    </row>
    <row r="24" customFormat="false" ht="15.75" hidden="false" customHeight="false" outlineLevel="0" collapsed="false">
      <c r="A24" s="36" t="s">
        <v>91</v>
      </c>
      <c r="B24" s="37"/>
      <c r="C24" s="37"/>
      <c r="J24" s="85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customFormat="false" ht="15" hidden="false" customHeight="false" outlineLevel="0" collapsed="false">
      <c r="A26" s="74" t="s">
        <v>89</v>
      </c>
      <c r="B26" s="40" t="s">
        <v>94</v>
      </c>
      <c r="C26" s="40"/>
      <c r="D26" s="40"/>
      <c r="E26" s="40"/>
      <c r="F26" s="40"/>
      <c r="G26" s="40"/>
      <c r="H26" s="40" t="s">
        <v>95</v>
      </c>
      <c r="I26" s="40"/>
      <c r="J26" s="40"/>
      <c r="K26" s="40"/>
      <c r="L26" s="40"/>
      <c r="M26" s="40"/>
      <c r="N26" s="40" t="s">
        <v>116</v>
      </c>
      <c r="O26" s="40"/>
      <c r="P26" s="40"/>
      <c r="Q26" s="40"/>
      <c r="R26" s="40"/>
      <c r="S26" s="40"/>
    </row>
    <row r="27" customFormat="false" ht="60" hidden="false" customHeight="false" outlineLevel="0" collapsed="false">
      <c r="A27" s="74"/>
      <c r="B27" s="89" t="s">
        <v>169</v>
      </c>
      <c r="C27" s="89" t="s">
        <v>170</v>
      </c>
      <c r="D27" s="89" t="s">
        <v>171</v>
      </c>
      <c r="E27" s="89" t="s">
        <v>172</v>
      </c>
      <c r="F27" s="89" t="s">
        <v>173</v>
      </c>
      <c r="G27" s="77" t="s">
        <v>96</v>
      </c>
      <c r="H27" s="89" t="s">
        <v>169</v>
      </c>
      <c r="I27" s="89" t="s">
        <v>170</v>
      </c>
      <c r="J27" s="89" t="s">
        <v>171</v>
      </c>
      <c r="K27" s="89" t="s">
        <v>172</v>
      </c>
      <c r="L27" s="89" t="s">
        <v>173</v>
      </c>
      <c r="M27" s="107" t="s">
        <v>96</v>
      </c>
      <c r="N27" s="89" t="s">
        <v>169</v>
      </c>
      <c r="O27" s="89" t="s">
        <v>170</v>
      </c>
      <c r="P27" s="89" t="s">
        <v>171</v>
      </c>
      <c r="Q27" s="89" t="s">
        <v>172</v>
      </c>
      <c r="R27" s="89" t="s">
        <v>173</v>
      </c>
      <c r="S27" s="77" t="s">
        <v>96</v>
      </c>
    </row>
    <row r="28" customFormat="false" ht="15" hidden="false" customHeight="false" outlineLevel="0" collapsed="false">
      <c r="A28" s="53" t="s">
        <v>100</v>
      </c>
      <c r="B28" s="54" t="n">
        <v>884</v>
      </c>
      <c r="C28" s="54" t="n">
        <v>24</v>
      </c>
      <c r="D28" s="54" t="n">
        <v>11</v>
      </c>
      <c r="E28" s="56" t="n">
        <v>675</v>
      </c>
      <c r="F28" s="56" t="n">
        <v>409</v>
      </c>
      <c r="G28" s="59" t="n">
        <f aca="false">SUM(B28:F28)</f>
        <v>2003</v>
      </c>
      <c r="H28" s="60" t="n">
        <v>743</v>
      </c>
      <c r="I28" s="54" t="n">
        <v>7</v>
      </c>
      <c r="J28" s="54" t="n">
        <v>5</v>
      </c>
      <c r="K28" s="56" t="n">
        <v>695</v>
      </c>
      <c r="L28" s="56" t="n">
        <v>453</v>
      </c>
      <c r="M28" s="59" t="n">
        <f aca="false">SUM(H28:L28)</f>
        <v>1903</v>
      </c>
      <c r="N28" s="60" t="n">
        <f aca="false">B28+H28</f>
        <v>1627</v>
      </c>
      <c r="O28" s="54" t="n">
        <f aca="false">C28+I28</f>
        <v>31</v>
      </c>
      <c r="P28" s="54" t="n">
        <f aca="false">D28+J28</f>
        <v>16</v>
      </c>
      <c r="Q28" s="54" t="n">
        <f aca="false">E28+K28</f>
        <v>1370</v>
      </c>
      <c r="R28" s="54" t="n">
        <f aca="false">F28+L28</f>
        <v>862</v>
      </c>
      <c r="S28" s="59" t="n">
        <f aca="false">G28+M28</f>
        <v>3906</v>
      </c>
    </row>
    <row r="29" customFormat="false" ht="15" hidden="false" customHeight="false" outlineLevel="0" collapsed="false">
      <c r="A29" s="53" t="s">
        <v>101</v>
      </c>
      <c r="B29" s="54" t="n">
        <v>1034</v>
      </c>
      <c r="C29" s="54" t="n">
        <v>18</v>
      </c>
      <c r="D29" s="54" t="n">
        <v>12</v>
      </c>
      <c r="E29" s="56" t="n">
        <v>930</v>
      </c>
      <c r="F29" s="56" t="n">
        <v>131</v>
      </c>
      <c r="G29" s="59" t="n">
        <f aca="false">SUM(B29:F29)</f>
        <v>2125</v>
      </c>
      <c r="H29" s="60" t="n">
        <v>817</v>
      </c>
      <c r="I29" s="54" t="n">
        <v>6</v>
      </c>
      <c r="J29" s="54" t="n">
        <v>2</v>
      </c>
      <c r="K29" s="56" t="n">
        <v>902</v>
      </c>
      <c r="L29" s="56" t="n">
        <v>119</v>
      </c>
      <c r="M29" s="59" t="n">
        <f aca="false">SUM(H29:L29)</f>
        <v>1846</v>
      </c>
      <c r="N29" s="60" t="n">
        <f aca="false">B29+H29</f>
        <v>1851</v>
      </c>
      <c r="O29" s="54" t="n">
        <f aca="false">C29+I29</f>
        <v>24</v>
      </c>
      <c r="P29" s="54" t="n">
        <f aca="false">D29+J29</f>
        <v>14</v>
      </c>
      <c r="Q29" s="54" t="n">
        <f aca="false">E29+K29</f>
        <v>1832</v>
      </c>
      <c r="R29" s="54" t="n">
        <f aca="false">F29+L29</f>
        <v>250</v>
      </c>
      <c r="S29" s="59" t="n">
        <f aca="false">G29+M29</f>
        <v>3971</v>
      </c>
    </row>
    <row r="30" customFormat="false" ht="15" hidden="false" customHeight="false" outlineLevel="0" collapsed="false">
      <c r="A30" s="53" t="s">
        <v>102</v>
      </c>
      <c r="B30" s="54" t="n">
        <v>817</v>
      </c>
      <c r="C30" s="54" t="n">
        <v>18</v>
      </c>
      <c r="D30" s="54" t="n">
        <v>4</v>
      </c>
      <c r="E30" s="56" t="n">
        <v>1240</v>
      </c>
      <c r="F30" s="56" t="n">
        <v>89</v>
      </c>
      <c r="G30" s="59" t="n">
        <f aca="false">SUM(B30:F30)</f>
        <v>2168</v>
      </c>
      <c r="H30" s="60" t="n">
        <v>681</v>
      </c>
      <c r="I30" s="54" t="n">
        <v>3</v>
      </c>
      <c r="J30" s="54" t="n">
        <v>2</v>
      </c>
      <c r="K30" s="56" t="n">
        <v>1253</v>
      </c>
      <c r="L30" s="56" t="n">
        <v>86</v>
      </c>
      <c r="M30" s="59" t="n">
        <f aca="false">SUM(H30:L30)</f>
        <v>2025</v>
      </c>
      <c r="N30" s="60" t="n">
        <f aca="false">B30+H30</f>
        <v>1498</v>
      </c>
      <c r="O30" s="54" t="n">
        <f aca="false">C30+I30</f>
        <v>21</v>
      </c>
      <c r="P30" s="54" t="n">
        <f aca="false">D30+J30</f>
        <v>6</v>
      </c>
      <c r="Q30" s="54" t="n">
        <f aca="false">E30+K30</f>
        <v>2493</v>
      </c>
      <c r="R30" s="54" t="n">
        <f aca="false">F30+L30</f>
        <v>175</v>
      </c>
      <c r="S30" s="59" t="n">
        <f aca="false">G30+M30</f>
        <v>4193</v>
      </c>
    </row>
    <row r="31" customFormat="false" ht="15" hidden="false" customHeight="false" outlineLevel="0" collapsed="false">
      <c r="A31" s="53" t="s">
        <v>103</v>
      </c>
      <c r="B31" s="54" t="n">
        <v>659</v>
      </c>
      <c r="C31" s="54" t="n">
        <v>11</v>
      </c>
      <c r="D31" s="54" t="n">
        <v>9</v>
      </c>
      <c r="E31" s="56" t="n">
        <v>1350</v>
      </c>
      <c r="F31" s="56" t="n">
        <v>65</v>
      </c>
      <c r="G31" s="59" t="n">
        <f aca="false">SUM(B31:F31)</f>
        <v>2094</v>
      </c>
      <c r="H31" s="60" t="n">
        <v>570</v>
      </c>
      <c r="I31" s="54" t="n">
        <v>0</v>
      </c>
      <c r="J31" s="54" t="n">
        <v>4</v>
      </c>
      <c r="K31" s="56" t="n">
        <v>1410</v>
      </c>
      <c r="L31" s="56" t="n">
        <v>68</v>
      </c>
      <c r="M31" s="59" t="n">
        <f aca="false">SUM(H31:L31)</f>
        <v>2052</v>
      </c>
      <c r="N31" s="60" t="n">
        <f aca="false">B31+H31</f>
        <v>1229</v>
      </c>
      <c r="O31" s="54" t="n">
        <f aca="false">C31+I31</f>
        <v>11</v>
      </c>
      <c r="P31" s="54" t="n">
        <f aca="false">D31+J31</f>
        <v>13</v>
      </c>
      <c r="Q31" s="54" t="n">
        <f aca="false">E31+K31</f>
        <v>2760</v>
      </c>
      <c r="R31" s="54" t="n">
        <f aca="false">F31+L31</f>
        <v>133</v>
      </c>
      <c r="S31" s="59" t="n">
        <f aca="false">G31+M31</f>
        <v>4146</v>
      </c>
    </row>
    <row r="32" customFormat="false" ht="15" hidden="false" customHeight="false" outlineLevel="0" collapsed="false">
      <c r="A32" s="53" t="s">
        <v>104</v>
      </c>
      <c r="B32" s="54" t="n">
        <v>549</v>
      </c>
      <c r="C32" s="54" t="n">
        <v>19</v>
      </c>
      <c r="D32" s="54" t="n">
        <v>9</v>
      </c>
      <c r="E32" s="56" t="n">
        <v>1263</v>
      </c>
      <c r="F32" s="56" t="n">
        <v>59</v>
      </c>
      <c r="G32" s="59" t="n">
        <f aca="false">SUM(B32:F32)</f>
        <v>1899</v>
      </c>
      <c r="H32" s="60" t="n">
        <v>523</v>
      </c>
      <c r="I32" s="54" t="n">
        <v>2</v>
      </c>
      <c r="J32" s="54" t="n">
        <v>2</v>
      </c>
      <c r="K32" s="56" t="n">
        <v>1220</v>
      </c>
      <c r="L32" s="56" t="n">
        <v>73</v>
      </c>
      <c r="M32" s="59" t="n">
        <f aca="false">SUM(H32:L32)</f>
        <v>1820</v>
      </c>
      <c r="N32" s="60" t="n">
        <f aca="false">B32+H32</f>
        <v>1072</v>
      </c>
      <c r="O32" s="54" t="n">
        <f aca="false">C32+I32</f>
        <v>21</v>
      </c>
      <c r="P32" s="54" t="n">
        <f aca="false">D32+J32</f>
        <v>11</v>
      </c>
      <c r="Q32" s="54" t="n">
        <f aca="false">E32+K32</f>
        <v>2483</v>
      </c>
      <c r="R32" s="54" t="n">
        <f aca="false">F32+L32</f>
        <v>132</v>
      </c>
      <c r="S32" s="59" t="n">
        <f aca="false">G32+M32</f>
        <v>3719</v>
      </c>
    </row>
    <row r="33" customFormat="false" ht="15" hidden="false" customHeight="false" outlineLevel="0" collapsed="false">
      <c r="A33" s="53" t="s">
        <v>105</v>
      </c>
      <c r="B33" s="54" t="n">
        <v>545</v>
      </c>
      <c r="C33" s="54" t="n">
        <v>21</v>
      </c>
      <c r="D33" s="54" t="n">
        <v>5</v>
      </c>
      <c r="E33" s="56" t="n">
        <v>1199</v>
      </c>
      <c r="F33" s="56" t="n">
        <v>60</v>
      </c>
      <c r="G33" s="59" t="n">
        <f aca="false">SUM(B33:F33)</f>
        <v>1830</v>
      </c>
      <c r="H33" s="60" t="n">
        <v>536</v>
      </c>
      <c r="I33" s="54" t="n">
        <v>3</v>
      </c>
      <c r="J33" s="54" t="n">
        <v>4</v>
      </c>
      <c r="K33" s="56" t="n">
        <v>1114</v>
      </c>
      <c r="L33" s="56" t="n">
        <v>61</v>
      </c>
      <c r="M33" s="59" t="n">
        <f aca="false">SUM(H33:L33)</f>
        <v>1718</v>
      </c>
      <c r="N33" s="60" t="n">
        <f aca="false">B33+H33</f>
        <v>1081</v>
      </c>
      <c r="O33" s="54" t="n">
        <f aca="false">C33+I33</f>
        <v>24</v>
      </c>
      <c r="P33" s="54" t="n">
        <f aca="false">D33+J33</f>
        <v>9</v>
      </c>
      <c r="Q33" s="54" t="n">
        <f aca="false">E33+K33</f>
        <v>2313</v>
      </c>
      <c r="R33" s="54" t="n">
        <f aca="false">F33+L33</f>
        <v>121</v>
      </c>
      <c r="S33" s="59" t="n">
        <f aca="false">G33+M33</f>
        <v>3548</v>
      </c>
    </row>
    <row r="34" customFormat="false" ht="15" hidden="false" customHeight="false" outlineLevel="0" collapsed="false">
      <c r="A34" s="53" t="s">
        <v>106</v>
      </c>
      <c r="B34" s="54" t="n">
        <v>537</v>
      </c>
      <c r="C34" s="54" t="n">
        <v>20</v>
      </c>
      <c r="D34" s="54" t="n">
        <v>9</v>
      </c>
      <c r="E34" s="56" t="n">
        <v>1161</v>
      </c>
      <c r="F34" s="56" t="n">
        <v>66</v>
      </c>
      <c r="G34" s="59" t="n">
        <f aca="false">SUM(B34:F34)</f>
        <v>1793</v>
      </c>
      <c r="H34" s="60" t="n">
        <v>535</v>
      </c>
      <c r="I34" s="54" t="n">
        <v>2</v>
      </c>
      <c r="J34" s="54" t="n">
        <v>5</v>
      </c>
      <c r="K34" s="56" t="n">
        <v>1016</v>
      </c>
      <c r="L34" s="56" t="n">
        <v>55</v>
      </c>
      <c r="M34" s="59" t="n">
        <f aca="false">SUM(H34:L34)</f>
        <v>1613</v>
      </c>
      <c r="N34" s="60" t="n">
        <f aca="false">B34+H34</f>
        <v>1072</v>
      </c>
      <c r="O34" s="54" t="n">
        <f aca="false">C34+I34</f>
        <v>22</v>
      </c>
      <c r="P34" s="54" t="n">
        <f aca="false">D34+J34</f>
        <v>14</v>
      </c>
      <c r="Q34" s="54" t="n">
        <f aca="false">E34+K34</f>
        <v>2177</v>
      </c>
      <c r="R34" s="54" t="n">
        <f aca="false">F34+L34</f>
        <v>121</v>
      </c>
      <c r="S34" s="59" t="n">
        <f aca="false">G34+M34</f>
        <v>3406</v>
      </c>
    </row>
    <row r="35" customFormat="false" ht="15" hidden="false" customHeight="false" outlineLevel="0" collapsed="false">
      <c r="A35" s="53" t="s">
        <v>107</v>
      </c>
      <c r="B35" s="54" t="n">
        <v>417</v>
      </c>
      <c r="C35" s="54" t="n">
        <v>29</v>
      </c>
      <c r="D35" s="54" t="n">
        <v>11</v>
      </c>
      <c r="E35" s="56" t="n">
        <v>1050</v>
      </c>
      <c r="F35" s="56" t="n">
        <v>57</v>
      </c>
      <c r="G35" s="59" t="n">
        <f aca="false">SUM(B35:F35)</f>
        <v>1564</v>
      </c>
      <c r="H35" s="60" t="n">
        <v>461</v>
      </c>
      <c r="I35" s="54" t="n">
        <v>9</v>
      </c>
      <c r="J35" s="54" t="n">
        <v>2</v>
      </c>
      <c r="K35" s="56" t="n">
        <v>880</v>
      </c>
      <c r="L35" s="56" t="n">
        <v>74</v>
      </c>
      <c r="M35" s="59" t="n">
        <f aca="false">SUM(H35:L35)</f>
        <v>1426</v>
      </c>
      <c r="N35" s="60" t="n">
        <f aca="false">B35+H35</f>
        <v>878</v>
      </c>
      <c r="O35" s="54" t="n">
        <f aca="false">C35+I35</f>
        <v>38</v>
      </c>
      <c r="P35" s="54" t="n">
        <f aca="false">D35+J35</f>
        <v>13</v>
      </c>
      <c r="Q35" s="54" t="n">
        <f aca="false">E35+K35</f>
        <v>1930</v>
      </c>
      <c r="R35" s="54" t="n">
        <f aca="false">F35+L35</f>
        <v>131</v>
      </c>
      <c r="S35" s="59" t="n">
        <f aca="false">G35+M35</f>
        <v>2990</v>
      </c>
    </row>
    <row r="36" customFormat="false" ht="15" hidden="false" customHeight="false" outlineLevel="0" collapsed="false">
      <c r="A36" s="53" t="s">
        <v>108</v>
      </c>
      <c r="B36" s="54" t="n">
        <v>371</v>
      </c>
      <c r="C36" s="54" t="n">
        <v>20</v>
      </c>
      <c r="D36" s="54" t="n">
        <v>6</v>
      </c>
      <c r="E36" s="56" t="n">
        <v>891</v>
      </c>
      <c r="F36" s="56" t="n">
        <v>37</v>
      </c>
      <c r="G36" s="59" t="n">
        <f aca="false">SUM(B36:F36)</f>
        <v>1325</v>
      </c>
      <c r="H36" s="60" t="n">
        <v>367</v>
      </c>
      <c r="I36" s="54" t="n">
        <v>2</v>
      </c>
      <c r="J36" s="54" t="n">
        <v>1</v>
      </c>
      <c r="K36" s="56" t="n">
        <v>736</v>
      </c>
      <c r="L36" s="56" t="n">
        <v>56</v>
      </c>
      <c r="M36" s="59" t="n">
        <f aca="false">SUM(H36:L36)</f>
        <v>1162</v>
      </c>
      <c r="N36" s="60" t="n">
        <f aca="false">B36+H36</f>
        <v>738</v>
      </c>
      <c r="O36" s="54" t="n">
        <f aca="false">C36+I36</f>
        <v>22</v>
      </c>
      <c r="P36" s="54" t="n">
        <f aca="false">D36+J36</f>
        <v>7</v>
      </c>
      <c r="Q36" s="54" t="n">
        <f aca="false">E36+K36</f>
        <v>1627</v>
      </c>
      <c r="R36" s="54" t="n">
        <f aca="false">F36+L36</f>
        <v>93</v>
      </c>
      <c r="S36" s="59" t="n">
        <f aca="false">G36+M36</f>
        <v>2487</v>
      </c>
    </row>
    <row r="37" customFormat="false" ht="15" hidden="false" customHeight="false" outlineLevel="0" collapsed="false">
      <c r="A37" s="53" t="s">
        <v>109</v>
      </c>
      <c r="B37" s="54" t="n">
        <v>281</v>
      </c>
      <c r="C37" s="54" t="n">
        <v>20</v>
      </c>
      <c r="D37" s="54" t="n">
        <v>4</v>
      </c>
      <c r="E37" s="56" t="n">
        <v>699</v>
      </c>
      <c r="F37" s="56" t="n">
        <v>37</v>
      </c>
      <c r="G37" s="59" t="n">
        <f aca="false">SUM(B37:F37)</f>
        <v>1041</v>
      </c>
      <c r="H37" s="60" t="n">
        <v>288</v>
      </c>
      <c r="I37" s="54" t="n">
        <v>3</v>
      </c>
      <c r="J37" s="54" t="n">
        <v>1</v>
      </c>
      <c r="K37" s="56" t="n">
        <v>542</v>
      </c>
      <c r="L37" s="56" t="n">
        <v>45</v>
      </c>
      <c r="M37" s="59" t="n">
        <f aca="false">SUM(H37:L37)</f>
        <v>879</v>
      </c>
      <c r="N37" s="60" t="n">
        <f aca="false">B37+H37</f>
        <v>569</v>
      </c>
      <c r="O37" s="54" t="n">
        <f aca="false">C37+I37</f>
        <v>23</v>
      </c>
      <c r="P37" s="54" t="n">
        <f aca="false">D37+J37</f>
        <v>5</v>
      </c>
      <c r="Q37" s="54" t="n">
        <f aca="false">E37+K37</f>
        <v>1241</v>
      </c>
      <c r="R37" s="54" t="n">
        <f aca="false">F37+L37</f>
        <v>82</v>
      </c>
      <c r="S37" s="59" t="n">
        <f aca="false">G37+M37</f>
        <v>1920</v>
      </c>
    </row>
    <row r="38" customFormat="false" ht="15" hidden="false" customHeight="false" outlineLevel="0" collapsed="false">
      <c r="A38" s="53" t="s">
        <v>110</v>
      </c>
      <c r="B38" s="54" t="n">
        <v>232</v>
      </c>
      <c r="C38" s="54" t="n">
        <v>13</v>
      </c>
      <c r="D38" s="54" t="n">
        <v>3</v>
      </c>
      <c r="E38" s="56" t="n">
        <v>547</v>
      </c>
      <c r="F38" s="56" t="n">
        <v>27</v>
      </c>
      <c r="G38" s="59" t="n">
        <f aca="false">SUM(B38:F38)</f>
        <v>822</v>
      </c>
      <c r="H38" s="60" t="n">
        <v>245</v>
      </c>
      <c r="I38" s="54" t="n">
        <v>1</v>
      </c>
      <c r="J38" s="54" t="n">
        <v>0</v>
      </c>
      <c r="K38" s="56" t="n">
        <v>340</v>
      </c>
      <c r="L38" s="56" t="n">
        <v>46</v>
      </c>
      <c r="M38" s="59" t="n">
        <f aca="false">SUM(H38:L38)</f>
        <v>632</v>
      </c>
      <c r="N38" s="60" t="n">
        <f aca="false">B38+H38</f>
        <v>477</v>
      </c>
      <c r="O38" s="54" t="n">
        <f aca="false">C38+I38</f>
        <v>14</v>
      </c>
      <c r="P38" s="54" t="n">
        <f aca="false">D38+J38</f>
        <v>3</v>
      </c>
      <c r="Q38" s="54" t="n">
        <f aca="false">E38+K38</f>
        <v>887</v>
      </c>
      <c r="R38" s="54" t="n">
        <f aca="false">F38+L38</f>
        <v>73</v>
      </c>
      <c r="S38" s="59" t="n">
        <f aca="false">G38+M38</f>
        <v>1454</v>
      </c>
    </row>
    <row r="39" customFormat="false" ht="15" hidden="false" customHeight="false" outlineLevel="0" collapsed="false">
      <c r="A39" s="53" t="s">
        <v>111</v>
      </c>
      <c r="B39" s="54" t="n">
        <v>174</v>
      </c>
      <c r="C39" s="54" t="n">
        <v>14</v>
      </c>
      <c r="D39" s="54" t="n">
        <v>2</v>
      </c>
      <c r="E39" s="56" t="n">
        <v>329</v>
      </c>
      <c r="F39" s="56" t="n">
        <v>18</v>
      </c>
      <c r="G39" s="59" t="n">
        <f aca="false">SUM(B39:F39)</f>
        <v>537</v>
      </c>
      <c r="H39" s="60" t="n">
        <v>190</v>
      </c>
      <c r="I39" s="54" t="n">
        <v>0</v>
      </c>
      <c r="J39" s="54" t="n">
        <v>0</v>
      </c>
      <c r="K39" s="56" t="n">
        <v>296</v>
      </c>
      <c r="L39" s="56" t="n">
        <v>43</v>
      </c>
      <c r="M39" s="59" t="n">
        <f aca="false">SUM(H39:L39)</f>
        <v>529</v>
      </c>
      <c r="N39" s="60" t="n">
        <f aca="false">B39+H39</f>
        <v>364</v>
      </c>
      <c r="O39" s="54" t="n">
        <f aca="false">C39+I39</f>
        <v>14</v>
      </c>
      <c r="P39" s="54" t="n">
        <f aca="false">D39+J39</f>
        <v>2</v>
      </c>
      <c r="Q39" s="54" t="n">
        <f aca="false">E39+K39</f>
        <v>625</v>
      </c>
      <c r="R39" s="54" t="n">
        <f aca="false">F39+L39</f>
        <v>61</v>
      </c>
      <c r="S39" s="59" t="n">
        <f aca="false">G39+M39</f>
        <v>1066</v>
      </c>
    </row>
    <row r="40" customFormat="false" ht="15" hidden="false" customHeight="false" outlineLevel="0" collapsed="false">
      <c r="A40" s="53" t="s">
        <v>112</v>
      </c>
      <c r="B40" s="54" t="n">
        <v>94</v>
      </c>
      <c r="C40" s="54" t="n">
        <v>3</v>
      </c>
      <c r="D40" s="54" t="n">
        <v>0</v>
      </c>
      <c r="E40" s="56" t="n">
        <v>191</v>
      </c>
      <c r="F40" s="56" t="n">
        <v>23</v>
      </c>
      <c r="G40" s="59" t="n">
        <f aca="false">SUM(B40:F40)</f>
        <v>311</v>
      </c>
      <c r="H40" s="60" t="n">
        <v>164</v>
      </c>
      <c r="I40" s="54" t="n">
        <v>0</v>
      </c>
      <c r="J40" s="54" t="n">
        <v>1</v>
      </c>
      <c r="K40" s="56" t="n">
        <v>183</v>
      </c>
      <c r="L40" s="56" t="n">
        <v>20</v>
      </c>
      <c r="M40" s="59" t="n">
        <f aca="false">SUM(H40:L40)</f>
        <v>368</v>
      </c>
      <c r="N40" s="60" t="n">
        <f aca="false">B40+H40</f>
        <v>258</v>
      </c>
      <c r="O40" s="54" t="n">
        <f aca="false">C40+I40</f>
        <v>3</v>
      </c>
      <c r="P40" s="54" t="n">
        <f aca="false">D40+J40</f>
        <v>1</v>
      </c>
      <c r="Q40" s="54" t="n">
        <f aca="false">E40+K40</f>
        <v>374</v>
      </c>
      <c r="R40" s="54" t="n">
        <f aca="false">F40+L40</f>
        <v>43</v>
      </c>
      <c r="S40" s="59" t="n">
        <f aca="false">G40+M40</f>
        <v>679</v>
      </c>
    </row>
    <row r="41" customFormat="false" ht="15" hidden="false" customHeight="false" outlineLevel="0" collapsed="false">
      <c r="A41" s="53" t="s">
        <v>113</v>
      </c>
      <c r="B41" s="54" t="n">
        <v>74</v>
      </c>
      <c r="C41" s="54" t="n">
        <v>2</v>
      </c>
      <c r="D41" s="54" t="n">
        <v>0</v>
      </c>
      <c r="E41" s="56" t="n">
        <v>175</v>
      </c>
      <c r="F41" s="56" t="n">
        <v>12</v>
      </c>
      <c r="G41" s="59" t="n">
        <f aca="false">SUM(B41:F41)</f>
        <v>263</v>
      </c>
      <c r="H41" s="60" t="n">
        <v>162</v>
      </c>
      <c r="I41" s="54" t="n">
        <v>0</v>
      </c>
      <c r="J41" s="54" t="n">
        <v>2</v>
      </c>
      <c r="K41" s="56" t="n">
        <v>200</v>
      </c>
      <c r="L41" s="56" t="n">
        <v>23</v>
      </c>
      <c r="M41" s="59" t="n">
        <f aca="false">SUM(H41:L41)</f>
        <v>387</v>
      </c>
      <c r="N41" s="60" t="n">
        <f aca="false">B41+H41</f>
        <v>236</v>
      </c>
      <c r="O41" s="54" t="n">
        <f aca="false">C41+I41</f>
        <v>2</v>
      </c>
      <c r="P41" s="54" t="n">
        <f aca="false">D41+J41</f>
        <v>2</v>
      </c>
      <c r="Q41" s="54" t="n">
        <f aca="false">E41+K41</f>
        <v>375</v>
      </c>
      <c r="R41" s="54" t="n">
        <f aca="false">F41+L41</f>
        <v>35</v>
      </c>
      <c r="S41" s="59" t="n">
        <f aca="false">G41+M41</f>
        <v>650</v>
      </c>
    </row>
    <row r="42" s="33" customFormat="true" ht="12.95" hidden="false" customHeight="true" outlineLevel="0" collapsed="false">
      <c r="A42" s="61" t="s">
        <v>114</v>
      </c>
      <c r="B42" s="62" t="n">
        <f aca="false">SUM(B28:B41)</f>
        <v>6668</v>
      </c>
      <c r="C42" s="62" t="n">
        <f aca="false">SUM(C28:C41)</f>
        <v>232</v>
      </c>
      <c r="D42" s="62" t="n">
        <f aca="false">SUM(D28:D41)</f>
        <v>85</v>
      </c>
      <c r="E42" s="62" t="n">
        <f aca="false">SUM(E28:E41)</f>
        <v>11700</v>
      </c>
      <c r="F42" s="62" t="n">
        <f aca="false">SUM(F28:F41)</f>
        <v>1090</v>
      </c>
      <c r="G42" s="64" t="n">
        <f aca="false">SUM(B42:F42)</f>
        <v>19775</v>
      </c>
      <c r="H42" s="66" t="n">
        <f aca="false">SUM(H28:H41)</f>
        <v>6282</v>
      </c>
      <c r="I42" s="62" t="n">
        <f aca="false">SUM(I28:I41)</f>
        <v>38</v>
      </c>
      <c r="J42" s="62" t="n">
        <f aca="false">SUM(J28:J41)</f>
        <v>31</v>
      </c>
      <c r="K42" s="62" t="n">
        <f aca="false">SUM(K28:K41)</f>
        <v>10787</v>
      </c>
      <c r="L42" s="62" t="n">
        <f aca="false">SUM(L28:L41)</f>
        <v>1222</v>
      </c>
      <c r="M42" s="64" t="n">
        <f aca="false">SUM(H42:L42)</f>
        <v>18360</v>
      </c>
      <c r="N42" s="66" t="n">
        <f aca="false">B42+H42</f>
        <v>12950</v>
      </c>
      <c r="O42" s="62" t="n">
        <f aca="false">C42+I42</f>
        <v>270</v>
      </c>
      <c r="P42" s="62" t="n">
        <f aca="false">D42+J42</f>
        <v>116</v>
      </c>
      <c r="Q42" s="62" t="n">
        <f aca="false">E42+K42</f>
        <v>22487</v>
      </c>
      <c r="R42" s="62" t="n">
        <f aca="false">F42+L42</f>
        <v>2312</v>
      </c>
      <c r="S42" s="64" t="n">
        <f aca="false">G42+M42</f>
        <v>38135</v>
      </c>
    </row>
    <row r="46" customFormat="false" ht="15.75" hidden="false" customHeight="false" outlineLevel="0" collapsed="false">
      <c r="A46" s="36" t="s">
        <v>92</v>
      </c>
      <c r="B46" s="37"/>
      <c r="C46" s="37"/>
      <c r="J46" s="85"/>
    </row>
    <row r="47" customFormat="false" ht="15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</row>
    <row r="48" customFormat="false" ht="15" hidden="false" customHeight="false" outlineLevel="0" collapsed="false">
      <c r="A48" s="74" t="s">
        <v>89</v>
      </c>
      <c r="B48" s="40" t="s">
        <v>94</v>
      </c>
      <c r="C48" s="40"/>
      <c r="D48" s="40"/>
      <c r="E48" s="40"/>
      <c r="F48" s="40"/>
      <c r="G48" s="40"/>
      <c r="H48" s="40" t="s">
        <v>95</v>
      </c>
      <c r="I48" s="40"/>
      <c r="J48" s="40"/>
      <c r="K48" s="40"/>
      <c r="L48" s="40"/>
      <c r="M48" s="40"/>
      <c r="N48" s="40" t="s">
        <v>116</v>
      </c>
      <c r="O48" s="40"/>
      <c r="P48" s="40"/>
      <c r="Q48" s="40"/>
      <c r="R48" s="40"/>
      <c r="S48" s="40"/>
    </row>
    <row r="49" customFormat="false" ht="60" hidden="false" customHeight="false" outlineLevel="0" collapsed="false">
      <c r="A49" s="74"/>
      <c r="B49" s="89" t="s">
        <v>169</v>
      </c>
      <c r="C49" s="89" t="s">
        <v>170</v>
      </c>
      <c r="D49" s="89" t="s">
        <v>171</v>
      </c>
      <c r="E49" s="89" t="s">
        <v>172</v>
      </c>
      <c r="F49" s="89" t="s">
        <v>173</v>
      </c>
      <c r="G49" s="77" t="s">
        <v>96</v>
      </c>
      <c r="H49" s="89" t="s">
        <v>169</v>
      </c>
      <c r="I49" s="89" t="s">
        <v>170</v>
      </c>
      <c r="J49" s="89" t="s">
        <v>171</v>
      </c>
      <c r="K49" s="89" t="s">
        <v>172</v>
      </c>
      <c r="L49" s="89" t="s">
        <v>173</v>
      </c>
      <c r="M49" s="107" t="s">
        <v>96</v>
      </c>
      <c r="N49" s="89" t="s">
        <v>169</v>
      </c>
      <c r="O49" s="89" t="s">
        <v>170</v>
      </c>
      <c r="P49" s="89" t="s">
        <v>171</v>
      </c>
      <c r="Q49" s="89" t="s">
        <v>172</v>
      </c>
      <c r="R49" s="89" t="s">
        <v>173</v>
      </c>
      <c r="S49" s="77" t="s">
        <v>96</v>
      </c>
    </row>
    <row r="50" customFormat="false" ht="15" hidden="false" customHeight="false" outlineLevel="0" collapsed="false">
      <c r="A50" s="53" t="s">
        <v>100</v>
      </c>
      <c r="B50" s="54" t="n">
        <v>1921</v>
      </c>
      <c r="C50" s="54" t="n">
        <v>81</v>
      </c>
      <c r="D50" s="54" t="n">
        <v>183</v>
      </c>
      <c r="E50" s="56" t="n">
        <v>3672</v>
      </c>
      <c r="F50" s="56" t="n">
        <v>2267</v>
      </c>
      <c r="G50" s="59" t="n">
        <f aca="false">SUM(B50:F50)</f>
        <v>8124</v>
      </c>
      <c r="H50" s="60" t="n">
        <v>1700</v>
      </c>
      <c r="I50" s="54" t="n">
        <v>10</v>
      </c>
      <c r="J50" s="54" t="n">
        <v>89</v>
      </c>
      <c r="K50" s="56" t="n">
        <v>3728</v>
      </c>
      <c r="L50" s="56" t="n">
        <v>2483</v>
      </c>
      <c r="M50" s="59" t="n">
        <f aca="false">SUM(H50:L50)</f>
        <v>8010</v>
      </c>
      <c r="N50" s="60" t="n">
        <f aca="false">B50+H50</f>
        <v>3621</v>
      </c>
      <c r="O50" s="54" t="n">
        <f aca="false">C50+I50</f>
        <v>91</v>
      </c>
      <c r="P50" s="54" t="n">
        <f aca="false">D50+J50</f>
        <v>272</v>
      </c>
      <c r="Q50" s="54" t="n">
        <f aca="false">E50+K50</f>
        <v>7400</v>
      </c>
      <c r="R50" s="54" t="n">
        <f aca="false">F50+L50</f>
        <v>4750</v>
      </c>
      <c r="S50" s="59" t="n">
        <f aca="false">G50+M50</f>
        <v>16134</v>
      </c>
    </row>
    <row r="51" customFormat="false" ht="15" hidden="false" customHeight="false" outlineLevel="0" collapsed="false">
      <c r="A51" s="53" t="s">
        <v>101</v>
      </c>
      <c r="B51" s="54" t="n">
        <v>1377</v>
      </c>
      <c r="C51" s="54" t="n">
        <v>48</v>
      </c>
      <c r="D51" s="54" t="n">
        <v>95</v>
      </c>
      <c r="E51" s="56" t="n">
        <v>3648</v>
      </c>
      <c r="F51" s="56" t="n">
        <v>1418</v>
      </c>
      <c r="G51" s="59" t="n">
        <f aca="false">SUM(B51:F51)</f>
        <v>6586</v>
      </c>
      <c r="H51" s="60" t="n">
        <v>1114</v>
      </c>
      <c r="I51" s="54" t="n">
        <v>8</v>
      </c>
      <c r="J51" s="54" t="n">
        <v>36</v>
      </c>
      <c r="K51" s="56" t="n">
        <v>3758</v>
      </c>
      <c r="L51" s="56" t="n">
        <v>1524</v>
      </c>
      <c r="M51" s="59" t="n">
        <f aca="false">SUM(H51:L51)</f>
        <v>6440</v>
      </c>
      <c r="N51" s="60" t="n">
        <f aca="false">B51+H51</f>
        <v>2491</v>
      </c>
      <c r="O51" s="54" t="n">
        <f aca="false">C51+I51</f>
        <v>56</v>
      </c>
      <c r="P51" s="54" t="n">
        <f aca="false">D51+J51</f>
        <v>131</v>
      </c>
      <c r="Q51" s="54" t="n">
        <f aca="false">E51+K51</f>
        <v>7406</v>
      </c>
      <c r="R51" s="54" t="n">
        <f aca="false">F51+L51</f>
        <v>2942</v>
      </c>
      <c r="S51" s="59" t="n">
        <f aca="false">G51+M51</f>
        <v>13026</v>
      </c>
    </row>
    <row r="52" customFormat="false" ht="15" hidden="false" customHeight="false" outlineLevel="0" collapsed="false">
      <c r="A52" s="53" t="s">
        <v>102</v>
      </c>
      <c r="B52" s="54" t="n">
        <v>1108</v>
      </c>
      <c r="C52" s="54" t="n">
        <v>79</v>
      </c>
      <c r="D52" s="54" t="n">
        <v>146</v>
      </c>
      <c r="E52" s="56" t="n">
        <v>4724</v>
      </c>
      <c r="F52" s="56" t="n">
        <v>879</v>
      </c>
      <c r="G52" s="59" t="n">
        <f aca="false">SUM(B52:F52)</f>
        <v>6936</v>
      </c>
      <c r="H52" s="60" t="n">
        <v>958</v>
      </c>
      <c r="I52" s="54" t="n">
        <v>22</v>
      </c>
      <c r="J52" s="54" t="n">
        <v>68</v>
      </c>
      <c r="K52" s="56" t="n">
        <v>5139</v>
      </c>
      <c r="L52" s="56" t="n">
        <v>1010</v>
      </c>
      <c r="M52" s="59" t="n">
        <f aca="false">SUM(H52:L52)</f>
        <v>7197</v>
      </c>
      <c r="N52" s="60" t="n">
        <f aca="false">B52+H52</f>
        <v>2066</v>
      </c>
      <c r="O52" s="54" t="n">
        <f aca="false">C52+I52</f>
        <v>101</v>
      </c>
      <c r="P52" s="54" t="n">
        <f aca="false">D52+J52</f>
        <v>214</v>
      </c>
      <c r="Q52" s="54" t="n">
        <f aca="false">E52+K52</f>
        <v>9863</v>
      </c>
      <c r="R52" s="54" t="n">
        <f aca="false">F52+L52</f>
        <v>1889</v>
      </c>
      <c r="S52" s="59" t="n">
        <f aca="false">G52+M52</f>
        <v>14133</v>
      </c>
    </row>
    <row r="53" customFormat="false" ht="15" hidden="false" customHeight="false" outlineLevel="0" collapsed="false">
      <c r="A53" s="53" t="s">
        <v>103</v>
      </c>
      <c r="B53" s="54" t="n">
        <v>864</v>
      </c>
      <c r="C53" s="54" t="n">
        <v>99</v>
      </c>
      <c r="D53" s="54" t="n">
        <v>174</v>
      </c>
      <c r="E53" s="56" t="n">
        <v>5718</v>
      </c>
      <c r="F53" s="56" t="n">
        <v>682</v>
      </c>
      <c r="G53" s="59" t="n">
        <f aca="false">SUM(B53:F53)</f>
        <v>7537</v>
      </c>
      <c r="H53" s="60" t="n">
        <v>858</v>
      </c>
      <c r="I53" s="54" t="n">
        <v>18</v>
      </c>
      <c r="J53" s="54" t="n">
        <v>53</v>
      </c>
      <c r="K53" s="56" t="n">
        <v>5947</v>
      </c>
      <c r="L53" s="56" t="n">
        <v>743</v>
      </c>
      <c r="M53" s="59" t="n">
        <f aca="false">SUM(H53:L53)</f>
        <v>7619</v>
      </c>
      <c r="N53" s="60" t="n">
        <f aca="false">B53+H53</f>
        <v>1722</v>
      </c>
      <c r="O53" s="54" t="n">
        <f aca="false">C53+I53</f>
        <v>117</v>
      </c>
      <c r="P53" s="54" t="n">
        <f aca="false">D53+J53</f>
        <v>227</v>
      </c>
      <c r="Q53" s="54" t="n">
        <f aca="false">E53+K53</f>
        <v>11665</v>
      </c>
      <c r="R53" s="54" t="n">
        <f aca="false">F53+L53</f>
        <v>1425</v>
      </c>
      <c r="S53" s="59" t="n">
        <f aca="false">G53+M53</f>
        <v>15156</v>
      </c>
    </row>
    <row r="54" customFormat="false" ht="15" hidden="false" customHeight="false" outlineLevel="0" collapsed="false">
      <c r="A54" s="53" t="s">
        <v>104</v>
      </c>
      <c r="B54" s="54" t="n">
        <v>868</v>
      </c>
      <c r="C54" s="54" t="n">
        <v>108</v>
      </c>
      <c r="D54" s="54" t="n">
        <v>161</v>
      </c>
      <c r="E54" s="56" t="n">
        <v>5767</v>
      </c>
      <c r="F54" s="56" t="n">
        <v>596</v>
      </c>
      <c r="G54" s="59" t="n">
        <f aca="false">SUM(B54:F54)</f>
        <v>7500</v>
      </c>
      <c r="H54" s="60" t="n">
        <v>808</v>
      </c>
      <c r="I54" s="54" t="n">
        <v>15</v>
      </c>
      <c r="J54" s="54" t="n">
        <v>47</v>
      </c>
      <c r="K54" s="56" t="n">
        <v>6033</v>
      </c>
      <c r="L54" s="56" t="n">
        <v>766</v>
      </c>
      <c r="M54" s="59" t="n">
        <f aca="false">SUM(H54:L54)</f>
        <v>7669</v>
      </c>
      <c r="N54" s="60" t="n">
        <f aca="false">B54+H54</f>
        <v>1676</v>
      </c>
      <c r="O54" s="54" t="n">
        <f aca="false">C54+I54</f>
        <v>123</v>
      </c>
      <c r="P54" s="54" t="n">
        <f aca="false">D54+J54</f>
        <v>208</v>
      </c>
      <c r="Q54" s="54" t="n">
        <f aca="false">E54+K54</f>
        <v>11800</v>
      </c>
      <c r="R54" s="54" t="n">
        <f aca="false">F54+L54</f>
        <v>1362</v>
      </c>
      <c r="S54" s="59" t="n">
        <f aca="false">G54+M54</f>
        <v>15169</v>
      </c>
    </row>
    <row r="55" customFormat="false" ht="15" hidden="false" customHeight="false" outlineLevel="0" collapsed="false">
      <c r="A55" s="53" t="s">
        <v>105</v>
      </c>
      <c r="B55" s="54" t="n">
        <v>711</v>
      </c>
      <c r="C55" s="54" t="n">
        <v>58</v>
      </c>
      <c r="D55" s="54" t="n">
        <v>176</v>
      </c>
      <c r="E55" s="56" t="n">
        <v>5371</v>
      </c>
      <c r="F55" s="56" t="n">
        <v>559</v>
      </c>
      <c r="G55" s="59" t="n">
        <f aca="false">SUM(B55:F55)</f>
        <v>6875</v>
      </c>
      <c r="H55" s="60" t="n">
        <v>781</v>
      </c>
      <c r="I55" s="54" t="n">
        <v>30</v>
      </c>
      <c r="J55" s="54" t="n">
        <v>46</v>
      </c>
      <c r="K55" s="56" t="n">
        <v>5825</v>
      </c>
      <c r="L55" s="56" t="n">
        <v>780</v>
      </c>
      <c r="M55" s="59" t="n">
        <f aca="false">SUM(H55:L55)</f>
        <v>7462</v>
      </c>
      <c r="N55" s="60" t="n">
        <f aca="false">B55+H55</f>
        <v>1492</v>
      </c>
      <c r="O55" s="54" t="n">
        <f aca="false">C55+I55</f>
        <v>88</v>
      </c>
      <c r="P55" s="54" t="n">
        <f aca="false">D55+J55</f>
        <v>222</v>
      </c>
      <c r="Q55" s="54" t="n">
        <f aca="false">E55+K55</f>
        <v>11196</v>
      </c>
      <c r="R55" s="54" t="n">
        <f aca="false">F55+L55</f>
        <v>1339</v>
      </c>
      <c r="S55" s="59" t="n">
        <f aca="false">G55+M55</f>
        <v>14337</v>
      </c>
    </row>
    <row r="56" customFormat="false" ht="15" hidden="false" customHeight="false" outlineLevel="0" collapsed="false">
      <c r="A56" s="53" t="s">
        <v>106</v>
      </c>
      <c r="B56" s="54" t="n">
        <v>748</v>
      </c>
      <c r="C56" s="54" t="n">
        <v>79</v>
      </c>
      <c r="D56" s="54" t="n">
        <v>227</v>
      </c>
      <c r="E56" s="56" t="n">
        <v>5824</v>
      </c>
      <c r="F56" s="56" t="n">
        <v>598</v>
      </c>
      <c r="G56" s="59" t="n">
        <f aca="false">SUM(B56:F56)</f>
        <v>7476</v>
      </c>
      <c r="H56" s="60" t="n">
        <v>833</v>
      </c>
      <c r="I56" s="54" t="n">
        <v>19</v>
      </c>
      <c r="J56" s="54" t="n">
        <v>45</v>
      </c>
      <c r="K56" s="56" t="n">
        <v>6161</v>
      </c>
      <c r="L56" s="56" t="n">
        <v>792</v>
      </c>
      <c r="M56" s="59" t="n">
        <f aca="false">SUM(H56:L56)</f>
        <v>7850</v>
      </c>
      <c r="N56" s="60" t="n">
        <f aca="false">B56+H56</f>
        <v>1581</v>
      </c>
      <c r="O56" s="54" t="n">
        <f aca="false">C56+I56</f>
        <v>98</v>
      </c>
      <c r="P56" s="54" t="n">
        <f aca="false">D56+J56</f>
        <v>272</v>
      </c>
      <c r="Q56" s="54" t="n">
        <f aca="false">E56+K56</f>
        <v>11985</v>
      </c>
      <c r="R56" s="54" t="n">
        <f aca="false">F56+L56</f>
        <v>1390</v>
      </c>
      <c r="S56" s="59" t="n">
        <f aca="false">G56+M56</f>
        <v>15326</v>
      </c>
    </row>
    <row r="57" customFormat="false" ht="15" hidden="false" customHeight="false" outlineLevel="0" collapsed="false">
      <c r="A57" s="53" t="s">
        <v>107</v>
      </c>
      <c r="B57" s="54" t="n">
        <v>641</v>
      </c>
      <c r="C57" s="54" t="n">
        <v>57</v>
      </c>
      <c r="D57" s="54" t="n">
        <v>221</v>
      </c>
      <c r="E57" s="56" t="n">
        <v>5272</v>
      </c>
      <c r="F57" s="56" t="n">
        <v>455</v>
      </c>
      <c r="G57" s="59" t="n">
        <f aca="false">SUM(B57:F57)</f>
        <v>6646</v>
      </c>
      <c r="H57" s="60" t="n">
        <v>684</v>
      </c>
      <c r="I57" s="54" t="n">
        <v>16</v>
      </c>
      <c r="J57" s="54" t="n">
        <v>49</v>
      </c>
      <c r="K57" s="56" t="n">
        <v>5561</v>
      </c>
      <c r="L57" s="56" t="n">
        <v>699</v>
      </c>
      <c r="M57" s="59" t="n">
        <f aca="false">SUM(H57:L57)</f>
        <v>7009</v>
      </c>
      <c r="N57" s="60" t="n">
        <f aca="false">B57+H57</f>
        <v>1325</v>
      </c>
      <c r="O57" s="54" t="n">
        <f aca="false">C57+I57</f>
        <v>73</v>
      </c>
      <c r="P57" s="54" t="n">
        <f aca="false">D57+J57</f>
        <v>270</v>
      </c>
      <c r="Q57" s="54" t="n">
        <f aca="false">E57+K57</f>
        <v>10833</v>
      </c>
      <c r="R57" s="54" t="n">
        <f aca="false">F57+L57</f>
        <v>1154</v>
      </c>
      <c r="S57" s="59" t="n">
        <f aca="false">G57+M57</f>
        <v>13655</v>
      </c>
    </row>
    <row r="58" customFormat="false" ht="15" hidden="false" customHeight="false" outlineLevel="0" collapsed="false">
      <c r="A58" s="53" t="s">
        <v>108</v>
      </c>
      <c r="B58" s="54" t="n">
        <v>528</v>
      </c>
      <c r="C58" s="54" t="n">
        <v>38</v>
      </c>
      <c r="D58" s="54" t="n">
        <v>162</v>
      </c>
      <c r="E58" s="56" t="n">
        <v>4662</v>
      </c>
      <c r="F58" s="56" t="n">
        <v>371</v>
      </c>
      <c r="G58" s="59" t="n">
        <f aca="false">SUM(B58:F58)</f>
        <v>5761</v>
      </c>
      <c r="H58" s="60" t="n">
        <v>581</v>
      </c>
      <c r="I58" s="54" t="n">
        <v>15</v>
      </c>
      <c r="J58" s="54" t="n">
        <v>33</v>
      </c>
      <c r="K58" s="56" t="n">
        <v>4613</v>
      </c>
      <c r="L58" s="56" t="n">
        <v>542</v>
      </c>
      <c r="M58" s="59" t="n">
        <f aca="false">SUM(H58:L58)</f>
        <v>5784</v>
      </c>
      <c r="N58" s="60" t="n">
        <f aca="false">B58+H58</f>
        <v>1109</v>
      </c>
      <c r="O58" s="54" t="n">
        <f aca="false">C58+I58</f>
        <v>53</v>
      </c>
      <c r="P58" s="54" t="n">
        <f aca="false">D58+J58</f>
        <v>195</v>
      </c>
      <c r="Q58" s="54" t="n">
        <f aca="false">E58+K58</f>
        <v>9275</v>
      </c>
      <c r="R58" s="54" t="n">
        <f aca="false">F58+L58</f>
        <v>913</v>
      </c>
      <c r="S58" s="59" t="n">
        <f aca="false">G58+M58</f>
        <v>11545</v>
      </c>
    </row>
    <row r="59" customFormat="false" ht="15" hidden="false" customHeight="false" outlineLevel="0" collapsed="false">
      <c r="A59" s="53" t="s">
        <v>109</v>
      </c>
      <c r="B59" s="54" t="n">
        <v>399</v>
      </c>
      <c r="C59" s="54" t="n">
        <v>38</v>
      </c>
      <c r="D59" s="54" t="n">
        <v>95</v>
      </c>
      <c r="E59" s="56" t="n">
        <v>3559</v>
      </c>
      <c r="F59" s="56" t="n">
        <v>271</v>
      </c>
      <c r="G59" s="59" t="n">
        <f aca="false">SUM(B59:F59)</f>
        <v>4362</v>
      </c>
      <c r="H59" s="60" t="n">
        <v>528</v>
      </c>
      <c r="I59" s="54" t="n">
        <v>10</v>
      </c>
      <c r="J59" s="54" t="n">
        <v>13</v>
      </c>
      <c r="K59" s="56" t="n">
        <v>3794</v>
      </c>
      <c r="L59" s="56" t="n">
        <v>449</v>
      </c>
      <c r="M59" s="59" t="n">
        <f aca="false">SUM(H59:L59)</f>
        <v>4794</v>
      </c>
      <c r="N59" s="60" t="n">
        <f aca="false">B59+H59</f>
        <v>927</v>
      </c>
      <c r="O59" s="54" t="n">
        <f aca="false">C59+I59</f>
        <v>48</v>
      </c>
      <c r="P59" s="54" t="n">
        <f aca="false">D59+J59</f>
        <v>108</v>
      </c>
      <c r="Q59" s="54" t="n">
        <f aca="false">E59+K59</f>
        <v>7353</v>
      </c>
      <c r="R59" s="54" t="n">
        <f aca="false">F59+L59</f>
        <v>720</v>
      </c>
      <c r="S59" s="59" t="n">
        <f aca="false">G59+M59</f>
        <v>9156</v>
      </c>
    </row>
    <row r="60" customFormat="false" ht="15" hidden="false" customHeight="false" outlineLevel="0" collapsed="false">
      <c r="A60" s="53" t="s">
        <v>110</v>
      </c>
      <c r="B60" s="54" t="n">
        <v>327</v>
      </c>
      <c r="C60" s="54" t="n">
        <v>16</v>
      </c>
      <c r="D60" s="54" t="n">
        <v>60</v>
      </c>
      <c r="E60" s="56" t="n">
        <v>2679</v>
      </c>
      <c r="F60" s="56" t="n">
        <v>232</v>
      </c>
      <c r="G60" s="59" t="n">
        <f aca="false">SUM(B60:F60)</f>
        <v>3314</v>
      </c>
      <c r="H60" s="60" t="n">
        <v>366</v>
      </c>
      <c r="I60" s="54" t="n">
        <v>6</v>
      </c>
      <c r="J60" s="54" t="n">
        <v>10</v>
      </c>
      <c r="K60" s="56" t="n">
        <v>2863</v>
      </c>
      <c r="L60" s="56" t="n">
        <v>368</v>
      </c>
      <c r="M60" s="59" t="n">
        <f aca="false">SUM(H60:L60)</f>
        <v>3613</v>
      </c>
      <c r="N60" s="60" t="n">
        <f aca="false">B60+H60</f>
        <v>693</v>
      </c>
      <c r="O60" s="54" t="n">
        <f aca="false">C60+I60</f>
        <v>22</v>
      </c>
      <c r="P60" s="54" t="n">
        <f aca="false">D60+J60</f>
        <v>70</v>
      </c>
      <c r="Q60" s="54" t="n">
        <f aca="false">E60+K60</f>
        <v>5542</v>
      </c>
      <c r="R60" s="54" t="n">
        <f aca="false">F60+L60</f>
        <v>600</v>
      </c>
      <c r="S60" s="59" t="n">
        <f aca="false">G60+M60</f>
        <v>6927</v>
      </c>
    </row>
    <row r="61" customFormat="false" ht="15" hidden="false" customHeight="false" outlineLevel="0" collapsed="false">
      <c r="A61" s="53" t="s">
        <v>111</v>
      </c>
      <c r="B61" s="54" t="n">
        <v>289</v>
      </c>
      <c r="C61" s="54" t="n">
        <v>12</v>
      </c>
      <c r="D61" s="54" t="n">
        <v>22</v>
      </c>
      <c r="E61" s="56" t="n">
        <v>2515</v>
      </c>
      <c r="F61" s="56" t="n">
        <v>203</v>
      </c>
      <c r="G61" s="59" t="n">
        <f aca="false">SUM(B61:F61)</f>
        <v>3041</v>
      </c>
      <c r="H61" s="60" t="n">
        <v>365</v>
      </c>
      <c r="I61" s="54" t="n">
        <v>5</v>
      </c>
      <c r="J61" s="54" t="n">
        <v>2</v>
      </c>
      <c r="K61" s="56" t="n">
        <v>2301</v>
      </c>
      <c r="L61" s="56" t="n">
        <v>268</v>
      </c>
      <c r="M61" s="59" t="n">
        <f aca="false">SUM(H61:L61)</f>
        <v>2941</v>
      </c>
      <c r="N61" s="60" t="n">
        <f aca="false">B61+H61</f>
        <v>654</v>
      </c>
      <c r="O61" s="54" t="n">
        <f aca="false">C61+I61</f>
        <v>17</v>
      </c>
      <c r="P61" s="54" t="n">
        <f aca="false">D61+J61</f>
        <v>24</v>
      </c>
      <c r="Q61" s="54" t="n">
        <f aca="false">E61+K61</f>
        <v>4816</v>
      </c>
      <c r="R61" s="54" t="n">
        <f aca="false">F61+L61</f>
        <v>471</v>
      </c>
      <c r="S61" s="59" t="n">
        <f aca="false">G61+M61</f>
        <v>5982</v>
      </c>
    </row>
    <row r="62" customFormat="false" ht="15" hidden="false" customHeight="false" outlineLevel="0" collapsed="false">
      <c r="A62" s="53" t="s">
        <v>112</v>
      </c>
      <c r="B62" s="54" t="n">
        <v>194</v>
      </c>
      <c r="C62" s="54" t="n">
        <v>1</v>
      </c>
      <c r="D62" s="54" t="n">
        <v>11</v>
      </c>
      <c r="E62" s="56" t="n">
        <v>1602</v>
      </c>
      <c r="F62" s="56" t="n">
        <v>98</v>
      </c>
      <c r="G62" s="59" t="n">
        <f aca="false">SUM(B62:F62)</f>
        <v>1906</v>
      </c>
      <c r="H62" s="60" t="n">
        <v>323</v>
      </c>
      <c r="I62" s="54" t="n">
        <v>2</v>
      </c>
      <c r="J62" s="54" t="n">
        <v>8</v>
      </c>
      <c r="K62" s="56" t="n">
        <v>1722</v>
      </c>
      <c r="L62" s="56" t="n">
        <v>186</v>
      </c>
      <c r="M62" s="59" t="n">
        <f aca="false">SUM(H62:L62)</f>
        <v>2241</v>
      </c>
      <c r="N62" s="60" t="n">
        <f aca="false">B62+H62</f>
        <v>517</v>
      </c>
      <c r="O62" s="54" t="n">
        <f aca="false">C62+I62</f>
        <v>3</v>
      </c>
      <c r="P62" s="54" t="n">
        <f aca="false">D62+J62</f>
        <v>19</v>
      </c>
      <c r="Q62" s="54" t="n">
        <f aca="false">E62+K62</f>
        <v>3324</v>
      </c>
      <c r="R62" s="54" t="n">
        <f aca="false">F62+L62</f>
        <v>284</v>
      </c>
      <c r="S62" s="59" t="n">
        <f aca="false">G62+M62</f>
        <v>4147</v>
      </c>
    </row>
    <row r="63" customFormat="false" ht="15" hidden="false" customHeight="false" outlineLevel="0" collapsed="false">
      <c r="A63" s="53" t="s">
        <v>113</v>
      </c>
      <c r="B63" s="54" t="n">
        <v>195</v>
      </c>
      <c r="C63" s="54" t="n">
        <v>7</v>
      </c>
      <c r="D63" s="54" t="n">
        <v>5</v>
      </c>
      <c r="E63" s="56" t="n">
        <v>1596</v>
      </c>
      <c r="F63" s="56" t="n">
        <v>80</v>
      </c>
      <c r="G63" s="59" t="n">
        <f aca="false">SUM(B63:F63)</f>
        <v>1883</v>
      </c>
      <c r="H63" s="60" t="n">
        <v>498</v>
      </c>
      <c r="I63" s="54" t="n">
        <v>5</v>
      </c>
      <c r="J63" s="54" t="n">
        <v>5</v>
      </c>
      <c r="K63" s="56" t="n">
        <v>2118</v>
      </c>
      <c r="L63" s="56" t="n">
        <v>192</v>
      </c>
      <c r="M63" s="59" t="n">
        <f aca="false">SUM(H63:L63)</f>
        <v>2818</v>
      </c>
      <c r="N63" s="60" t="n">
        <f aca="false">B63+H63</f>
        <v>693</v>
      </c>
      <c r="O63" s="54" t="n">
        <f aca="false">C63+I63</f>
        <v>12</v>
      </c>
      <c r="P63" s="54" t="n">
        <f aca="false">D63+J63</f>
        <v>10</v>
      </c>
      <c r="Q63" s="54" t="n">
        <f aca="false">E63+K63</f>
        <v>3714</v>
      </c>
      <c r="R63" s="54" t="n">
        <f aca="false">F63+L63</f>
        <v>272</v>
      </c>
      <c r="S63" s="59" t="n">
        <f aca="false">G63+M63</f>
        <v>4701</v>
      </c>
    </row>
    <row r="64" customFormat="false" ht="12.95" hidden="false" customHeight="true" outlineLevel="0" collapsed="false">
      <c r="A64" s="61" t="s">
        <v>114</v>
      </c>
      <c r="B64" s="62" t="n">
        <f aca="false">SUM(B50:B63)</f>
        <v>10170</v>
      </c>
      <c r="C64" s="62" t="n">
        <f aca="false">SUM(C50:C63)</f>
        <v>721</v>
      </c>
      <c r="D64" s="62" t="n">
        <f aca="false">SUM(D50:D63)</f>
        <v>1738</v>
      </c>
      <c r="E64" s="62" t="n">
        <f aca="false">SUM(E50:E63)</f>
        <v>56609</v>
      </c>
      <c r="F64" s="62" t="n">
        <f aca="false">SUM(F50:F63)</f>
        <v>8709</v>
      </c>
      <c r="G64" s="64" t="n">
        <f aca="false">SUM(B64:F64)</f>
        <v>77947</v>
      </c>
      <c r="H64" s="66" t="n">
        <f aca="false">SUM(H50:H63)</f>
        <v>10397</v>
      </c>
      <c r="I64" s="62" t="n">
        <f aca="false">SUM(I50:I63)</f>
        <v>181</v>
      </c>
      <c r="J64" s="62" t="n">
        <f aca="false">SUM(J50:J63)</f>
        <v>504</v>
      </c>
      <c r="K64" s="62" t="n">
        <f aca="false">SUM(K50:K63)</f>
        <v>59563</v>
      </c>
      <c r="L64" s="62" t="n">
        <f aca="false">SUM(L50:L63)</f>
        <v>10802</v>
      </c>
      <c r="M64" s="64" t="n">
        <f aca="false">SUM(H64:L64)</f>
        <v>81447</v>
      </c>
      <c r="N64" s="66" t="n">
        <f aca="false">B64+H64</f>
        <v>20567</v>
      </c>
      <c r="O64" s="62" t="n">
        <f aca="false">C64+I64</f>
        <v>902</v>
      </c>
      <c r="P64" s="62" t="n">
        <f aca="false">D64+J64</f>
        <v>2242</v>
      </c>
      <c r="Q64" s="62" t="n">
        <f aca="false">E64+K64</f>
        <v>116172</v>
      </c>
      <c r="R64" s="62" t="n">
        <f aca="false">F64+L64</f>
        <v>19511</v>
      </c>
      <c r="S64" s="64" t="n">
        <f aca="false">G64+M64</f>
        <v>159394</v>
      </c>
    </row>
    <row r="67" customFormat="false" ht="15.75" hidden="false" customHeight="false" outlineLevel="0" collapsed="false">
      <c r="A67" s="36" t="s">
        <v>116</v>
      </c>
      <c r="B67" s="37"/>
      <c r="C67" s="37"/>
      <c r="J67" s="85"/>
    </row>
    <row r="68" customFormat="false" ht="15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</row>
    <row r="69" customFormat="false" ht="15" hidden="false" customHeight="false" outlineLevel="0" collapsed="false">
      <c r="A69" s="74" t="s">
        <v>89</v>
      </c>
      <c r="B69" s="40" t="s">
        <v>94</v>
      </c>
      <c r="C69" s="40"/>
      <c r="D69" s="40"/>
      <c r="E69" s="40"/>
      <c r="F69" s="40"/>
      <c r="G69" s="40"/>
      <c r="H69" s="40" t="s">
        <v>95</v>
      </c>
      <c r="I69" s="40"/>
      <c r="J69" s="40"/>
      <c r="K69" s="40"/>
      <c r="L69" s="40"/>
      <c r="M69" s="40"/>
      <c r="N69" s="40" t="s">
        <v>116</v>
      </c>
      <c r="O69" s="40"/>
      <c r="P69" s="40"/>
      <c r="Q69" s="40"/>
      <c r="R69" s="40"/>
      <c r="S69" s="40"/>
    </row>
    <row r="70" customFormat="false" ht="60" hidden="false" customHeight="false" outlineLevel="0" collapsed="false">
      <c r="A70" s="74"/>
      <c r="B70" s="89" t="s">
        <v>169</v>
      </c>
      <c r="C70" s="89" t="s">
        <v>170</v>
      </c>
      <c r="D70" s="89" t="s">
        <v>171</v>
      </c>
      <c r="E70" s="89" t="s">
        <v>172</v>
      </c>
      <c r="F70" s="89" t="s">
        <v>173</v>
      </c>
      <c r="G70" s="77" t="s">
        <v>96</v>
      </c>
      <c r="H70" s="89" t="s">
        <v>169</v>
      </c>
      <c r="I70" s="89" t="s">
        <v>170</v>
      </c>
      <c r="J70" s="89" t="s">
        <v>171</v>
      </c>
      <c r="K70" s="89" t="s">
        <v>172</v>
      </c>
      <c r="L70" s="89" t="s">
        <v>173</v>
      </c>
      <c r="M70" s="107" t="s">
        <v>96</v>
      </c>
      <c r="N70" s="89" t="s">
        <v>169</v>
      </c>
      <c r="O70" s="89" t="s">
        <v>170</v>
      </c>
      <c r="P70" s="89" t="s">
        <v>171</v>
      </c>
      <c r="Q70" s="89" t="s">
        <v>172</v>
      </c>
      <c r="R70" s="89" t="s">
        <v>173</v>
      </c>
      <c r="S70" s="77" t="s">
        <v>96</v>
      </c>
    </row>
    <row r="71" customFormat="false" ht="15" hidden="false" customHeight="false" outlineLevel="0" collapsed="false">
      <c r="A71" s="53" t="s">
        <v>100</v>
      </c>
      <c r="B71" s="54" t="n">
        <f aca="false">B7+B28+B50</f>
        <v>3162</v>
      </c>
      <c r="C71" s="54" t="n">
        <f aca="false">C7+C28+C50</f>
        <v>138</v>
      </c>
      <c r="D71" s="54" t="n">
        <f aca="false">D7+D28+D50</f>
        <v>194</v>
      </c>
      <c r="E71" s="54" t="n">
        <f aca="false">E7+E28+E50</f>
        <v>4506</v>
      </c>
      <c r="F71" s="54" t="n">
        <f aca="false">F7+F28+F50</f>
        <v>2830</v>
      </c>
      <c r="G71" s="59" t="n">
        <f aca="false">G7+G28+G50</f>
        <v>10830</v>
      </c>
      <c r="H71" s="60" t="n">
        <f aca="false">H7+H28+H50</f>
        <v>2743</v>
      </c>
      <c r="I71" s="54" t="n">
        <f aca="false">I7+I28+I50</f>
        <v>26</v>
      </c>
      <c r="J71" s="54" t="n">
        <f aca="false">J7+J28+J50</f>
        <v>96</v>
      </c>
      <c r="K71" s="54" t="n">
        <f aca="false">K7+K28+K50</f>
        <v>4594</v>
      </c>
      <c r="L71" s="54" t="n">
        <f aca="false">L7+L28+L50</f>
        <v>3101</v>
      </c>
      <c r="M71" s="59" t="n">
        <f aca="false">M7+M28+M50</f>
        <v>10560</v>
      </c>
      <c r="N71" s="60" t="n">
        <f aca="false">N7+N28+N50</f>
        <v>5905</v>
      </c>
      <c r="O71" s="54" t="n">
        <f aca="false">O7+O28+O50</f>
        <v>164</v>
      </c>
      <c r="P71" s="54" t="n">
        <f aca="false">P7+P28+P50</f>
        <v>290</v>
      </c>
      <c r="Q71" s="54" t="n">
        <f aca="false">Q7+Q28+Q50</f>
        <v>9100</v>
      </c>
      <c r="R71" s="54" t="n">
        <f aca="false">R7+R28+R50</f>
        <v>5931</v>
      </c>
      <c r="S71" s="59" t="n">
        <f aca="false">S7+S28+S50</f>
        <v>21390</v>
      </c>
    </row>
    <row r="72" customFormat="false" ht="15" hidden="false" customHeight="false" outlineLevel="0" collapsed="false">
      <c r="A72" s="53" t="s">
        <v>101</v>
      </c>
      <c r="B72" s="54" t="n">
        <f aca="false">B8+B29+B51</f>
        <v>2807</v>
      </c>
      <c r="C72" s="54" t="n">
        <f aca="false">C8+C29+C51</f>
        <v>101</v>
      </c>
      <c r="D72" s="54" t="n">
        <f aca="false">D8+D29+D51</f>
        <v>112</v>
      </c>
      <c r="E72" s="54" t="n">
        <f aca="false">E8+E29+E51</f>
        <v>4714</v>
      </c>
      <c r="F72" s="54" t="n">
        <f aca="false">F8+F29+F51</f>
        <v>1565</v>
      </c>
      <c r="G72" s="59" t="n">
        <f aca="false">G8+G29+G51</f>
        <v>9299</v>
      </c>
      <c r="H72" s="60" t="n">
        <f aca="false">H8+H29+H51</f>
        <v>2242</v>
      </c>
      <c r="I72" s="54" t="n">
        <f aca="false">I8+I29+I51</f>
        <v>19</v>
      </c>
      <c r="J72" s="54" t="n">
        <f aca="false">J8+J29+J51</f>
        <v>39</v>
      </c>
      <c r="K72" s="54" t="n">
        <f aca="false">K8+K29+K51</f>
        <v>4801</v>
      </c>
      <c r="L72" s="54" t="n">
        <f aca="false">L8+L29+L51</f>
        <v>1667</v>
      </c>
      <c r="M72" s="59" t="n">
        <f aca="false">M8+M29+M51</f>
        <v>8768</v>
      </c>
      <c r="N72" s="60" t="n">
        <f aca="false">N8+N29+N51</f>
        <v>5049</v>
      </c>
      <c r="O72" s="54" t="n">
        <f aca="false">O8+O29+O51</f>
        <v>120</v>
      </c>
      <c r="P72" s="54" t="n">
        <f aca="false">P8+P29+P51</f>
        <v>151</v>
      </c>
      <c r="Q72" s="54" t="n">
        <f aca="false">Q8+Q29+Q51</f>
        <v>9515</v>
      </c>
      <c r="R72" s="54" t="n">
        <f aca="false">R8+R29+R51</f>
        <v>3232</v>
      </c>
      <c r="S72" s="59" t="n">
        <f aca="false">S8+S29+S51</f>
        <v>18067</v>
      </c>
    </row>
    <row r="73" customFormat="false" ht="15" hidden="false" customHeight="false" outlineLevel="0" collapsed="false">
      <c r="A73" s="53" t="s">
        <v>102</v>
      </c>
      <c r="B73" s="54" t="n">
        <f aca="false">B9+B30+B52</f>
        <v>2316</v>
      </c>
      <c r="C73" s="54" t="n">
        <f aca="false">C9+C30+C52</f>
        <v>141</v>
      </c>
      <c r="D73" s="54" t="n">
        <f aca="false">D9+D30+D52</f>
        <v>157</v>
      </c>
      <c r="E73" s="54" t="n">
        <f aca="false">E9+E30+E52</f>
        <v>6151</v>
      </c>
      <c r="F73" s="54" t="n">
        <f aca="false">F9+F30+F52</f>
        <v>975</v>
      </c>
      <c r="G73" s="59" t="n">
        <f aca="false">G9+G30+G52</f>
        <v>9740</v>
      </c>
      <c r="H73" s="60" t="n">
        <f aca="false">H9+H30+H52</f>
        <v>1952</v>
      </c>
      <c r="I73" s="54" t="n">
        <f aca="false">I9+I30+I52</f>
        <v>47</v>
      </c>
      <c r="J73" s="54" t="n">
        <f aca="false">J9+J30+J52</f>
        <v>74</v>
      </c>
      <c r="K73" s="54" t="n">
        <f aca="false">K9+K30+K52</f>
        <v>6583</v>
      </c>
      <c r="L73" s="54" t="n">
        <f aca="false">L9+L30+L52</f>
        <v>1115</v>
      </c>
      <c r="M73" s="59" t="n">
        <f aca="false">M9+M30+M52</f>
        <v>9771</v>
      </c>
      <c r="N73" s="60" t="n">
        <f aca="false">N9+N30+N52</f>
        <v>4268</v>
      </c>
      <c r="O73" s="54" t="n">
        <f aca="false">O9+O30+O52</f>
        <v>188</v>
      </c>
      <c r="P73" s="54" t="n">
        <f aca="false">P9+P30+P52</f>
        <v>231</v>
      </c>
      <c r="Q73" s="54" t="n">
        <f aca="false">Q9+Q30+Q52</f>
        <v>12734</v>
      </c>
      <c r="R73" s="54" t="n">
        <f aca="false">R9+R30+R52</f>
        <v>2090</v>
      </c>
      <c r="S73" s="59" t="n">
        <f aca="false">S9+S30+S52</f>
        <v>19511</v>
      </c>
    </row>
    <row r="74" customFormat="false" ht="15" hidden="false" customHeight="false" outlineLevel="0" collapsed="false">
      <c r="A74" s="53" t="s">
        <v>103</v>
      </c>
      <c r="B74" s="54" t="n">
        <f aca="false">B10+B31+B53</f>
        <v>1888</v>
      </c>
      <c r="C74" s="54" t="n">
        <f aca="false">C10+C31+C53</f>
        <v>152</v>
      </c>
      <c r="D74" s="54" t="n">
        <f aca="false">D10+D31+D53</f>
        <v>191</v>
      </c>
      <c r="E74" s="54" t="n">
        <f aca="false">E10+E31+E53</f>
        <v>7318</v>
      </c>
      <c r="F74" s="54" t="n">
        <f aca="false">F10+F31+F53</f>
        <v>755</v>
      </c>
      <c r="G74" s="59" t="n">
        <f aca="false">G10+G31+G53</f>
        <v>10304</v>
      </c>
      <c r="H74" s="60" t="n">
        <f aca="false">H10+H31+H53</f>
        <v>1719</v>
      </c>
      <c r="I74" s="54" t="n">
        <f aca="false">I10+I31+I53</f>
        <v>29</v>
      </c>
      <c r="J74" s="54" t="n">
        <f aca="false">J10+J31+J53</f>
        <v>61</v>
      </c>
      <c r="K74" s="54" t="n">
        <f aca="false">K10+K31+K53</f>
        <v>7655</v>
      </c>
      <c r="L74" s="54" t="n">
        <f aca="false">L10+L31+L53</f>
        <v>825</v>
      </c>
      <c r="M74" s="59" t="n">
        <f aca="false">M10+M31+M53</f>
        <v>10289</v>
      </c>
      <c r="N74" s="60" t="n">
        <f aca="false">N10+N31+N53</f>
        <v>3607</v>
      </c>
      <c r="O74" s="54" t="n">
        <f aca="false">O10+O31+O53</f>
        <v>181</v>
      </c>
      <c r="P74" s="54" t="n">
        <f aca="false">P10+P31+P53</f>
        <v>252</v>
      </c>
      <c r="Q74" s="54" t="n">
        <f aca="false">Q10+Q31+Q53</f>
        <v>14973</v>
      </c>
      <c r="R74" s="54" t="n">
        <f aca="false">R10+R31+R53</f>
        <v>1580</v>
      </c>
      <c r="S74" s="59" t="n">
        <f aca="false">S10+S31+S53</f>
        <v>20593</v>
      </c>
    </row>
    <row r="75" customFormat="false" ht="15" hidden="false" customHeight="false" outlineLevel="0" collapsed="false">
      <c r="A75" s="53" t="s">
        <v>104</v>
      </c>
      <c r="B75" s="54" t="n">
        <f aca="false">B11+B32+B54</f>
        <v>1753</v>
      </c>
      <c r="C75" s="54" t="n">
        <f aca="false">C11+C32+C54</f>
        <v>161</v>
      </c>
      <c r="D75" s="54" t="n">
        <f aca="false">D11+D32+D54</f>
        <v>180</v>
      </c>
      <c r="E75" s="54" t="n">
        <f aca="false">E11+E32+E54</f>
        <v>7299</v>
      </c>
      <c r="F75" s="54" t="n">
        <f aca="false">F11+F32+F54</f>
        <v>661</v>
      </c>
      <c r="G75" s="59" t="n">
        <f aca="false">G11+G32+G54</f>
        <v>10054</v>
      </c>
      <c r="H75" s="60" t="n">
        <f aca="false">H11+H32+H54</f>
        <v>1592</v>
      </c>
      <c r="I75" s="54" t="n">
        <f aca="false">I11+I32+I54</f>
        <v>25</v>
      </c>
      <c r="J75" s="54" t="n">
        <f aca="false">J11+J32+J54</f>
        <v>57</v>
      </c>
      <c r="K75" s="54" t="n">
        <f aca="false">K11+K32+K54</f>
        <v>7554</v>
      </c>
      <c r="L75" s="54" t="n">
        <f aca="false">L11+L32+L54</f>
        <v>848</v>
      </c>
      <c r="M75" s="59" t="n">
        <f aca="false">M11+M32+M54</f>
        <v>10076</v>
      </c>
      <c r="N75" s="60" t="n">
        <f aca="false">N11+N32+N54</f>
        <v>3345</v>
      </c>
      <c r="O75" s="54" t="n">
        <f aca="false">O11+O32+O54</f>
        <v>186</v>
      </c>
      <c r="P75" s="54" t="n">
        <f aca="false">P11+P32+P54</f>
        <v>237</v>
      </c>
      <c r="Q75" s="54" t="n">
        <f aca="false">Q11+Q32+Q54</f>
        <v>14853</v>
      </c>
      <c r="R75" s="54" t="n">
        <f aca="false">R11+R32+R54</f>
        <v>1509</v>
      </c>
      <c r="S75" s="59" t="n">
        <f aca="false">S11+S32+S54</f>
        <v>20130</v>
      </c>
    </row>
    <row r="76" customFormat="false" ht="15" hidden="false" customHeight="false" outlineLevel="0" collapsed="false">
      <c r="A76" s="53" t="s">
        <v>105</v>
      </c>
      <c r="B76" s="54" t="n">
        <f aca="false">B12+B33+B55</f>
        <v>1580</v>
      </c>
      <c r="C76" s="54" t="n">
        <f aca="false">C12+C33+C55</f>
        <v>97</v>
      </c>
      <c r="D76" s="54" t="n">
        <f aca="false">D12+D33+D55</f>
        <v>193</v>
      </c>
      <c r="E76" s="54" t="n">
        <f aca="false">E12+E33+E55</f>
        <v>6891</v>
      </c>
      <c r="F76" s="54" t="n">
        <f aca="false">F12+F33+F55</f>
        <v>624</v>
      </c>
      <c r="G76" s="59" t="n">
        <f aca="false">G12+G33+G55</f>
        <v>9385</v>
      </c>
      <c r="H76" s="60" t="n">
        <f aca="false">H12+H33+H55</f>
        <v>1563</v>
      </c>
      <c r="I76" s="54" t="n">
        <f aca="false">I12+I33+I55</f>
        <v>43</v>
      </c>
      <c r="J76" s="54" t="n">
        <f aca="false">J12+J33+J55</f>
        <v>56</v>
      </c>
      <c r="K76" s="54" t="n">
        <f aca="false">K12+K33+K55</f>
        <v>7245</v>
      </c>
      <c r="L76" s="54" t="n">
        <f aca="false">L12+L33+L55</f>
        <v>854</v>
      </c>
      <c r="M76" s="59" t="n">
        <f aca="false">M12+M33+M55</f>
        <v>9761</v>
      </c>
      <c r="N76" s="60" t="n">
        <f aca="false">N12+N33+N55</f>
        <v>3143</v>
      </c>
      <c r="O76" s="54" t="n">
        <f aca="false">O12+O33+O55</f>
        <v>140</v>
      </c>
      <c r="P76" s="54" t="n">
        <f aca="false">P12+P33+P55</f>
        <v>249</v>
      </c>
      <c r="Q76" s="54" t="n">
        <f aca="false">Q12+Q33+Q55</f>
        <v>14136</v>
      </c>
      <c r="R76" s="54" t="n">
        <f aca="false">R12+R33+R55</f>
        <v>1478</v>
      </c>
      <c r="S76" s="59" t="n">
        <f aca="false">S12+S33+S55</f>
        <v>19146</v>
      </c>
    </row>
    <row r="77" customFormat="false" ht="15" hidden="false" customHeight="false" outlineLevel="0" collapsed="false">
      <c r="A77" s="53" t="s">
        <v>106</v>
      </c>
      <c r="B77" s="54" t="n">
        <f aca="false">B13+B34+B56</f>
        <v>1585</v>
      </c>
      <c r="C77" s="54" t="n">
        <f aca="false">C13+C34+C56</f>
        <v>139</v>
      </c>
      <c r="D77" s="54" t="n">
        <f aca="false">D13+D34+D56</f>
        <v>247</v>
      </c>
      <c r="E77" s="54" t="n">
        <f aca="false">E13+E34+E56</f>
        <v>7336</v>
      </c>
      <c r="F77" s="54" t="n">
        <f aca="false">F13+F34+F56</f>
        <v>675</v>
      </c>
      <c r="G77" s="59" t="n">
        <f aca="false">G13+G34+G56</f>
        <v>9982</v>
      </c>
      <c r="H77" s="60" t="n">
        <f aca="false">H13+H34+H56</f>
        <v>1628</v>
      </c>
      <c r="I77" s="54" t="n">
        <f aca="false">I13+I34+I56</f>
        <v>34</v>
      </c>
      <c r="J77" s="54" t="n">
        <f aca="false">J13+J34+J56</f>
        <v>54</v>
      </c>
      <c r="K77" s="54" t="n">
        <f aca="false">K13+K34+K56</f>
        <v>7480</v>
      </c>
      <c r="L77" s="54" t="n">
        <f aca="false">L13+L34+L56</f>
        <v>860</v>
      </c>
      <c r="M77" s="59" t="n">
        <f aca="false">M13+M34+M56</f>
        <v>10056</v>
      </c>
      <c r="N77" s="60" t="n">
        <f aca="false">N13+N34+N56</f>
        <v>3213</v>
      </c>
      <c r="O77" s="54" t="n">
        <f aca="false">O13+O34+O56</f>
        <v>173</v>
      </c>
      <c r="P77" s="54" t="n">
        <f aca="false">P13+P34+P56</f>
        <v>301</v>
      </c>
      <c r="Q77" s="54" t="n">
        <f aca="false">Q13+Q34+Q56</f>
        <v>14816</v>
      </c>
      <c r="R77" s="54" t="n">
        <f aca="false">R13+R34+R56</f>
        <v>1535</v>
      </c>
      <c r="S77" s="59" t="n">
        <f aca="false">S13+S34+S56</f>
        <v>20038</v>
      </c>
    </row>
    <row r="78" customFormat="false" ht="15" hidden="false" customHeight="false" outlineLevel="0" collapsed="false">
      <c r="A78" s="53" t="s">
        <v>107</v>
      </c>
      <c r="B78" s="54" t="n">
        <f aca="false">B14+B35+B57</f>
        <v>1277</v>
      </c>
      <c r="C78" s="54" t="n">
        <f aca="false">C14+C35+C57</f>
        <v>125</v>
      </c>
      <c r="D78" s="54" t="n">
        <f aca="false">D14+D35+D57</f>
        <v>246</v>
      </c>
      <c r="E78" s="54" t="n">
        <f aca="false">E14+E35+E57</f>
        <v>6578</v>
      </c>
      <c r="F78" s="54" t="n">
        <f aca="false">F14+F35+F57</f>
        <v>514</v>
      </c>
      <c r="G78" s="59" t="n">
        <f aca="false">G14+G35+G57</f>
        <v>8740</v>
      </c>
      <c r="H78" s="60" t="n">
        <f aca="false">H14+H35+H57</f>
        <v>1400</v>
      </c>
      <c r="I78" s="54" t="n">
        <f aca="false">I14+I35+I57</f>
        <v>32</v>
      </c>
      <c r="J78" s="54" t="n">
        <f aca="false">J14+J35+J57</f>
        <v>53</v>
      </c>
      <c r="K78" s="54" t="n">
        <f aca="false">K14+K35+K57</f>
        <v>6701</v>
      </c>
      <c r="L78" s="54" t="n">
        <f aca="false">L14+L35+L57</f>
        <v>787</v>
      </c>
      <c r="M78" s="59" t="n">
        <f aca="false">M14+M35+M57</f>
        <v>8973</v>
      </c>
      <c r="N78" s="60" t="n">
        <f aca="false">N14+N35+N57</f>
        <v>2677</v>
      </c>
      <c r="O78" s="54" t="n">
        <f aca="false">O14+O35+O57</f>
        <v>157</v>
      </c>
      <c r="P78" s="54" t="n">
        <f aca="false">P14+P35+P57</f>
        <v>299</v>
      </c>
      <c r="Q78" s="54" t="n">
        <f aca="false">Q14+Q35+Q57</f>
        <v>13279</v>
      </c>
      <c r="R78" s="54" t="n">
        <f aca="false">R14+R35+R57</f>
        <v>1301</v>
      </c>
      <c r="S78" s="59" t="n">
        <f aca="false">S14+S35+S57</f>
        <v>17713</v>
      </c>
    </row>
    <row r="79" customFormat="false" ht="15" hidden="false" customHeight="false" outlineLevel="0" collapsed="false">
      <c r="A79" s="53" t="s">
        <v>108</v>
      </c>
      <c r="B79" s="54" t="n">
        <f aca="false">B15+B36+B58</f>
        <v>1102</v>
      </c>
      <c r="C79" s="54" t="n">
        <f aca="false">C15+C36+C58</f>
        <v>76</v>
      </c>
      <c r="D79" s="54" t="n">
        <f aca="false">D15+D36+D58</f>
        <v>177</v>
      </c>
      <c r="E79" s="54" t="n">
        <f aca="false">E15+E36+E58</f>
        <v>5820</v>
      </c>
      <c r="F79" s="54" t="n">
        <f aca="false">F15+F36+F58</f>
        <v>416</v>
      </c>
      <c r="G79" s="59" t="n">
        <f aca="false">G15+G36+G58</f>
        <v>7591</v>
      </c>
      <c r="H79" s="60" t="n">
        <f aca="false">H15+H36+H58</f>
        <v>1183</v>
      </c>
      <c r="I79" s="54" t="n">
        <f aca="false">I15+I36+I58</f>
        <v>21</v>
      </c>
      <c r="J79" s="54" t="n">
        <f aca="false">J15+J36+J58</f>
        <v>37</v>
      </c>
      <c r="K79" s="54" t="n">
        <f aca="false">K15+K36+K58</f>
        <v>5595</v>
      </c>
      <c r="L79" s="54" t="n">
        <f aca="false">L15+L36+L58</f>
        <v>616</v>
      </c>
      <c r="M79" s="59" t="n">
        <f aca="false">M15+M36+M58</f>
        <v>7452</v>
      </c>
      <c r="N79" s="60" t="n">
        <f aca="false">N15+N36+N58</f>
        <v>2285</v>
      </c>
      <c r="O79" s="54" t="n">
        <f aca="false">O15+O36+O58</f>
        <v>97</v>
      </c>
      <c r="P79" s="54" t="n">
        <f aca="false">P15+P36+P58</f>
        <v>214</v>
      </c>
      <c r="Q79" s="54" t="n">
        <f aca="false">Q15+Q36+Q58</f>
        <v>11415</v>
      </c>
      <c r="R79" s="54" t="n">
        <f aca="false">R15+R36+R58</f>
        <v>1032</v>
      </c>
      <c r="S79" s="59" t="n">
        <f aca="false">S15+S36+S58</f>
        <v>15043</v>
      </c>
    </row>
    <row r="80" customFormat="false" ht="15" hidden="false" customHeight="false" outlineLevel="0" collapsed="false">
      <c r="A80" s="53" t="s">
        <v>109</v>
      </c>
      <c r="B80" s="54" t="n">
        <f aca="false">B16+B37+B59</f>
        <v>843</v>
      </c>
      <c r="C80" s="54" t="n">
        <f aca="false">C16+C37+C59</f>
        <v>76</v>
      </c>
      <c r="D80" s="54" t="n">
        <f aca="false">D16+D37+D59</f>
        <v>116</v>
      </c>
      <c r="E80" s="54" t="n">
        <f aca="false">E16+E37+E59</f>
        <v>4491</v>
      </c>
      <c r="F80" s="54" t="n">
        <f aca="false">F16+F37+F59</f>
        <v>322</v>
      </c>
      <c r="G80" s="59" t="n">
        <f aca="false">G16+G37+G59</f>
        <v>5848</v>
      </c>
      <c r="H80" s="60" t="n">
        <f aca="false">H16+H37+H59</f>
        <v>1022</v>
      </c>
      <c r="I80" s="54" t="n">
        <f aca="false">I16+I37+I59</f>
        <v>14</v>
      </c>
      <c r="J80" s="54" t="n">
        <f aca="false">J16+J37+J59</f>
        <v>17</v>
      </c>
      <c r="K80" s="54" t="n">
        <f aca="false">K16+K37+K59</f>
        <v>4522</v>
      </c>
      <c r="L80" s="54" t="n">
        <f aca="false">L16+L37+L59</f>
        <v>505</v>
      </c>
      <c r="M80" s="59" t="n">
        <f aca="false">M16+M37+M59</f>
        <v>6080</v>
      </c>
      <c r="N80" s="60" t="n">
        <f aca="false">N16+N37+N59</f>
        <v>1865</v>
      </c>
      <c r="O80" s="54" t="n">
        <f aca="false">O16+O37+O59</f>
        <v>90</v>
      </c>
      <c r="P80" s="54" t="n">
        <f aca="false">P16+P37+P59</f>
        <v>133</v>
      </c>
      <c r="Q80" s="54" t="n">
        <f aca="false">Q16+Q37+Q59</f>
        <v>9013</v>
      </c>
      <c r="R80" s="54" t="n">
        <f aca="false">R16+R37+R59</f>
        <v>827</v>
      </c>
      <c r="S80" s="59" t="n">
        <f aca="false">S16+S37+S59</f>
        <v>11928</v>
      </c>
    </row>
    <row r="81" customFormat="false" ht="15" hidden="false" customHeight="false" outlineLevel="0" collapsed="false">
      <c r="A81" s="53" t="s">
        <v>110</v>
      </c>
      <c r="B81" s="54" t="n">
        <f aca="false">B17+B38+B60</f>
        <v>684</v>
      </c>
      <c r="C81" s="54" t="n">
        <f aca="false">C17+C38+C60</f>
        <v>48</v>
      </c>
      <c r="D81" s="54" t="n">
        <f aca="false">D17+D38+D60</f>
        <v>70</v>
      </c>
      <c r="E81" s="54" t="n">
        <f aca="false">E17+E38+E60</f>
        <v>3424</v>
      </c>
      <c r="F81" s="54" t="n">
        <f aca="false">F17+F38+F60</f>
        <v>268</v>
      </c>
      <c r="G81" s="59" t="n">
        <f aca="false">G17+G38+G60</f>
        <v>4494</v>
      </c>
      <c r="H81" s="60" t="n">
        <f aca="false">H17+H38+H60</f>
        <v>798</v>
      </c>
      <c r="I81" s="54" t="n">
        <f aca="false">I17+I38+I60</f>
        <v>7</v>
      </c>
      <c r="J81" s="54" t="n">
        <f aca="false">J17+J38+J60</f>
        <v>11</v>
      </c>
      <c r="K81" s="54" t="n">
        <f aca="false">K17+K38+K60</f>
        <v>3350</v>
      </c>
      <c r="L81" s="54" t="n">
        <f aca="false">L17+L38+L60</f>
        <v>432</v>
      </c>
      <c r="M81" s="59" t="n">
        <f aca="false">M17+M38+M60</f>
        <v>4598</v>
      </c>
      <c r="N81" s="60" t="n">
        <f aca="false">N17+N38+N60</f>
        <v>1482</v>
      </c>
      <c r="O81" s="54" t="n">
        <f aca="false">O17+O38+O60</f>
        <v>55</v>
      </c>
      <c r="P81" s="54" t="n">
        <f aca="false">P17+P38+P60</f>
        <v>81</v>
      </c>
      <c r="Q81" s="54" t="n">
        <f aca="false">Q17+Q38+Q60</f>
        <v>6774</v>
      </c>
      <c r="R81" s="54" t="n">
        <f aca="false">R17+R38+R60</f>
        <v>700</v>
      </c>
      <c r="S81" s="59" t="n">
        <f aca="false">S17+S38+S60</f>
        <v>9092</v>
      </c>
    </row>
    <row r="82" customFormat="false" ht="15" hidden="false" customHeight="false" outlineLevel="0" collapsed="false">
      <c r="A82" s="53" t="s">
        <v>111</v>
      </c>
      <c r="B82" s="54" t="n">
        <f aca="false">B18+B39+B61</f>
        <v>543</v>
      </c>
      <c r="C82" s="54" t="n">
        <f aca="false">C18+C39+C61</f>
        <v>41</v>
      </c>
      <c r="D82" s="54" t="n">
        <f aca="false">D18+D39+D61</f>
        <v>26</v>
      </c>
      <c r="E82" s="54" t="n">
        <f aca="false">E18+E39+E61</f>
        <v>2990</v>
      </c>
      <c r="F82" s="54" t="n">
        <f aca="false">F18+F39+F61</f>
        <v>230</v>
      </c>
      <c r="G82" s="59" t="n">
        <f aca="false">G18+G39+G61</f>
        <v>3830</v>
      </c>
      <c r="H82" s="60" t="n">
        <f aca="false">H18+H39+H61</f>
        <v>694</v>
      </c>
      <c r="I82" s="54" t="n">
        <f aca="false">I18+I39+I61</f>
        <v>6</v>
      </c>
      <c r="J82" s="54" t="n">
        <f aca="false">J18+J39+J61</f>
        <v>2</v>
      </c>
      <c r="K82" s="54" t="n">
        <f aca="false">K18+K39+K61</f>
        <v>2692</v>
      </c>
      <c r="L82" s="54" t="n">
        <f aca="false">L18+L39+L61</f>
        <v>323</v>
      </c>
      <c r="M82" s="59" t="n">
        <f aca="false">M18+M39+M61</f>
        <v>3717</v>
      </c>
      <c r="N82" s="60" t="n">
        <f aca="false">N18+N39+N61</f>
        <v>1237</v>
      </c>
      <c r="O82" s="54" t="n">
        <f aca="false">O18+O39+O61</f>
        <v>47</v>
      </c>
      <c r="P82" s="54" t="n">
        <f aca="false">P18+P39+P61</f>
        <v>28</v>
      </c>
      <c r="Q82" s="54" t="n">
        <f aca="false">Q18+Q39+Q61</f>
        <v>5682</v>
      </c>
      <c r="R82" s="54" t="n">
        <f aca="false">R18+R39+R61</f>
        <v>553</v>
      </c>
      <c r="S82" s="59" t="n">
        <f aca="false">S18+S39+S61</f>
        <v>7547</v>
      </c>
    </row>
    <row r="83" customFormat="false" ht="15" hidden="false" customHeight="false" outlineLevel="0" collapsed="false">
      <c r="A83" s="53" t="s">
        <v>112</v>
      </c>
      <c r="B83" s="54" t="n">
        <f aca="false">B19+B40+B62</f>
        <v>336</v>
      </c>
      <c r="C83" s="54" t="n">
        <f aca="false">C19+C40+C62</f>
        <v>8</v>
      </c>
      <c r="D83" s="54" t="n">
        <f aca="false">D19+D40+D62</f>
        <v>13</v>
      </c>
      <c r="E83" s="54" t="n">
        <f aca="false">E19+E40+E62</f>
        <v>1854</v>
      </c>
      <c r="F83" s="54" t="n">
        <f aca="false">F19+F40+F62</f>
        <v>128</v>
      </c>
      <c r="G83" s="59" t="n">
        <f aca="false">G19+G40+G62</f>
        <v>2339</v>
      </c>
      <c r="H83" s="60" t="n">
        <f aca="false">H19+H40+H62</f>
        <v>595</v>
      </c>
      <c r="I83" s="54" t="n">
        <f aca="false">I19+I40+I62</f>
        <v>2</v>
      </c>
      <c r="J83" s="54" t="n">
        <f aca="false">J19+J40+J62</f>
        <v>9</v>
      </c>
      <c r="K83" s="54" t="n">
        <f aca="false">K19+K40+K62</f>
        <v>1959</v>
      </c>
      <c r="L83" s="54" t="n">
        <f aca="false">L19+L40+L62</f>
        <v>227</v>
      </c>
      <c r="M83" s="59" t="n">
        <f aca="false">M19+M40+M62</f>
        <v>2792</v>
      </c>
      <c r="N83" s="60" t="n">
        <f aca="false">N19+N40+N62</f>
        <v>931</v>
      </c>
      <c r="O83" s="54" t="n">
        <f aca="false">O19+O40+O62</f>
        <v>10</v>
      </c>
      <c r="P83" s="54" t="n">
        <f aca="false">P19+P40+P62</f>
        <v>22</v>
      </c>
      <c r="Q83" s="54" t="n">
        <f aca="false">Q19+Q40+Q62</f>
        <v>3813</v>
      </c>
      <c r="R83" s="54" t="n">
        <f aca="false">R19+R40+R62</f>
        <v>355</v>
      </c>
      <c r="S83" s="59" t="n">
        <f aca="false">S19+S40+S62</f>
        <v>5131</v>
      </c>
    </row>
    <row r="84" customFormat="false" ht="15" hidden="false" customHeight="false" outlineLevel="0" collapsed="false">
      <c r="A84" s="53" t="s">
        <v>113</v>
      </c>
      <c r="B84" s="54" t="n">
        <f aca="false">B20+B41+B63</f>
        <v>315</v>
      </c>
      <c r="C84" s="54" t="n">
        <f aca="false">C20+C41+C63</f>
        <v>9</v>
      </c>
      <c r="D84" s="54" t="n">
        <f aca="false">D20+D41+D63</f>
        <v>5</v>
      </c>
      <c r="E84" s="54" t="n">
        <f aca="false">E20+E41+E63</f>
        <v>1822</v>
      </c>
      <c r="F84" s="54" t="n">
        <f aca="false">F20+F41+F63</f>
        <v>98</v>
      </c>
      <c r="G84" s="59" t="n">
        <f aca="false">G20+G41+G63</f>
        <v>2249</v>
      </c>
      <c r="H84" s="60" t="n">
        <f aca="false">H20+H41+H63</f>
        <v>774</v>
      </c>
      <c r="I84" s="54" t="n">
        <f aca="false">I20+I41+I63</f>
        <v>5</v>
      </c>
      <c r="J84" s="54" t="n">
        <f aca="false">J20+J41+J63</f>
        <v>7</v>
      </c>
      <c r="K84" s="54" t="n">
        <f aca="false">K20+K41+K63</f>
        <v>2390</v>
      </c>
      <c r="L84" s="54" t="n">
        <f aca="false">L20+L41+L63</f>
        <v>227</v>
      </c>
      <c r="M84" s="59" t="n">
        <f aca="false">M20+M41+M63</f>
        <v>3403</v>
      </c>
      <c r="N84" s="60" t="n">
        <f aca="false">N20+N41+N63</f>
        <v>1089</v>
      </c>
      <c r="O84" s="54" t="n">
        <f aca="false">O20+O41+O63</f>
        <v>14</v>
      </c>
      <c r="P84" s="54" t="n">
        <f aca="false">P20+P41+P63</f>
        <v>12</v>
      </c>
      <c r="Q84" s="54" t="n">
        <f aca="false">Q20+Q41+Q63</f>
        <v>4212</v>
      </c>
      <c r="R84" s="54" t="n">
        <f aca="false">R20+R41+R63</f>
        <v>325</v>
      </c>
      <c r="S84" s="59" t="n">
        <f aca="false">S20+S41+S63</f>
        <v>5652</v>
      </c>
    </row>
    <row r="85" customFormat="false" ht="12.95" hidden="false" customHeight="true" outlineLevel="0" collapsed="false">
      <c r="A85" s="61" t="s">
        <v>114</v>
      </c>
      <c r="B85" s="62" t="n">
        <f aca="false">B21+B42+B64</f>
        <v>20191</v>
      </c>
      <c r="C85" s="62" t="n">
        <f aca="false">C21+C42+C64</f>
        <v>1312</v>
      </c>
      <c r="D85" s="62" t="n">
        <f aca="false">D21+D42+D64</f>
        <v>1927</v>
      </c>
      <c r="E85" s="62" t="n">
        <f aca="false">E21+E42+E64</f>
        <v>71194</v>
      </c>
      <c r="F85" s="62" t="n">
        <f aca="false">F21+F42+F64</f>
        <v>10061</v>
      </c>
      <c r="G85" s="64" t="n">
        <f aca="false">G21+G42+G64</f>
        <v>104685</v>
      </c>
      <c r="H85" s="66" t="n">
        <f aca="false">H21+H42+H64</f>
        <v>19905</v>
      </c>
      <c r="I85" s="62" t="n">
        <f aca="false">I21+I42+I64</f>
        <v>310</v>
      </c>
      <c r="J85" s="62" t="n">
        <f aca="false">J21+J42+J64</f>
        <v>573</v>
      </c>
      <c r="K85" s="62" t="n">
        <f aca="false">K21+K42+K64</f>
        <v>73121</v>
      </c>
      <c r="L85" s="62" t="n">
        <f aca="false">L21+L42+L64</f>
        <v>12387</v>
      </c>
      <c r="M85" s="64" t="n">
        <f aca="false">M21+M42+M64</f>
        <v>106296</v>
      </c>
      <c r="N85" s="66" t="n">
        <f aca="false">N21+N42+N64</f>
        <v>40096</v>
      </c>
      <c r="O85" s="62" t="n">
        <f aca="false">O21+O42+O64</f>
        <v>1622</v>
      </c>
      <c r="P85" s="62" t="n">
        <f aca="false">P21+P42+P64</f>
        <v>2500</v>
      </c>
      <c r="Q85" s="62" t="n">
        <f aca="false">Q21+Q42+Q64</f>
        <v>144315</v>
      </c>
      <c r="R85" s="62" t="n">
        <f aca="false">R21+R42+R64</f>
        <v>22448</v>
      </c>
      <c r="S85" s="64" t="n">
        <f aca="false">S21+S42+S64</f>
        <v>210981</v>
      </c>
    </row>
    <row r="86" customFormat="false" ht="5.1" hidden="false" customHeight="true" outlineLevel="0" collapsed="false">
      <c r="A86" s="108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5" hidden="false" customHeight="false" outlineLevel="0" collapsed="false">
      <c r="A87" s="72" t="s">
        <v>115</v>
      </c>
    </row>
  </sheetData>
  <mergeCells count="17">
    <mergeCell ref="A1:S1"/>
    <mergeCell ref="A5:A6"/>
    <mergeCell ref="B5:G5"/>
    <mergeCell ref="H5:M5"/>
    <mergeCell ref="N5:S5"/>
    <mergeCell ref="A26:A27"/>
    <mergeCell ref="B26:G26"/>
    <mergeCell ref="H26:M26"/>
    <mergeCell ref="N26:S26"/>
    <mergeCell ref="A48:A49"/>
    <mergeCell ref="B48:G48"/>
    <mergeCell ref="H48:M48"/>
    <mergeCell ref="N48:S48"/>
    <mergeCell ref="A69:A70"/>
    <mergeCell ref="B69:G69"/>
    <mergeCell ref="H69:M69"/>
    <mergeCell ref="N69:S69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M1"/>
    </sheetView>
  </sheetViews>
  <sheetFormatPr defaultColWidth="11.421875" defaultRowHeight="15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0" width="16.7"/>
    <col collapsed="false" customWidth="true" hidden="false" outlineLevel="0" max="4" min="3" style="10" width="15.13"/>
    <col collapsed="false" customWidth="true" hidden="false" outlineLevel="0" max="5" min="5" style="10" width="13.84"/>
    <col collapsed="false" customWidth="true" hidden="false" outlineLevel="0" max="6" min="6" style="10" width="14.12"/>
    <col collapsed="false" customWidth="true" hidden="false" outlineLevel="0" max="8" min="7" style="10" width="14.99"/>
    <col collapsed="false" customWidth="true" hidden="false" outlineLevel="0" max="9" min="9" style="10" width="15.85"/>
    <col collapsed="false" customWidth="true" hidden="false" outlineLevel="0" max="12" min="10" style="10" width="13.27"/>
    <col collapsed="false" customWidth="true" hidden="false" outlineLevel="0" max="13" min="13" style="10" width="14.27"/>
    <col collapsed="false" customWidth="false" hidden="false" outlineLevel="0" max="257" min="14" style="10" width="11.42"/>
  </cols>
  <sheetData>
    <row r="1" customFormat="false" ht="17.25" hidden="false" customHeight="true" outlineLevel="0" collapsed="false">
      <c r="A1" s="11" t="s">
        <v>1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" hidden="false" customHeight="false" outlineLevel="0" collapsed="false">
      <c r="G2" s="85"/>
      <c r="H2" s="85"/>
    </row>
    <row r="3" customFormat="false" ht="15.75" hidden="false" customHeight="false" outlineLevel="0" collapsed="false">
      <c r="A3" s="36" t="s">
        <v>90</v>
      </c>
      <c r="B3" s="37"/>
      <c r="C3" s="37"/>
      <c r="D3" s="37"/>
    </row>
    <row r="4" customFormat="false" ht="15.75" hidden="false" customHeight="false" outlineLevel="0" collapsed="false">
      <c r="A4" s="38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9.75" hidden="false" customHeight="true" outlineLevel="0" collapsed="false">
      <c r="A5" s="74" t="s">
        <v>89</v>
      </c>
      <c r="B5" s="40" t="s">
        <v>94</v>
      </c>
      <c r="C5" s="40"/>
      <c r="D5" s="40"/>
      <c r="E5" s="40"/>
      <c r="F5" s="40" t="s">
        <v>95</v>
      </c>
      <c r="G5" s="40"/>
      <c r="H5" s="40"/>
      <c r="I5" s="40"/>
      <c r="J5" s="40" t="s">
        <v>116</v>
      </c>
      <c r="K5" s="40"/>
      <c r="L5" s="40"/>
      <c r="M5" s="40"/>
    </row>
    <row r="6" customFormat="false" ht="65.25" hidden="false" customHeight="true" outlineLevel="0" collapsed="false">
      <c r="A6" s="74"/>
      <c r="B6" s="131" t="s">
        <v>175</v>
      </c>
      <c r="C6" s="131" t="s">
        <v>176</v>
      </c>
      <c r="D6" s="131" t="s">
        <v>177</v>
      </c>
      <c r="E6" s="77" t="s">
        <v>96</v>
      </c>
      <c r="F6" s="131" t="s">
        <v>175</v>
      </c>
      <c r="G6" s="131" t="s">
        <v>176</v>
      </c>
      <c r="H6" s="131" t="s">
        <v>177</v>
      </c>
      <c r="I6" s="77" t="s">
        <v>96</v>
      </c>
      <c r="J6" s="131" t="s">
        <v>175</v>
      </c>
      <c r="K6" s="131" t="s">
        <v>176</v>
      </c>
      <c r="L6" s="131" t="s">
        <v>177</v>
      </c>
      <c r="M6" s="77" t="s">
        <v>96</v>
      </c>
    </row>
    <row r="7" customFormat="false" ht="15" hidden="false" customHeight="false" outlineLevel="0" collapsed="false">
      <c r="A7" s="53" t="s">
        <v>100</v>
      </c>
      <c r="B7" s="54" t="n">
        <v>629</v>
      </c>
      <c r="C7" s="54" t="n">
        <v>62</v>
      </c>
      <c r="D7" s="55" t="n">
        <v>12</v>
      </c>
      <c r="E7" s="59" t="n">
        <f aca="false">SUM(B7:D7)</f>
        <v>703</v>
      </c>
      <c r="F7" s="60" t="n">
        <v>601</v>
      </c>
      <c r="G7" s="54" t="n">
        <v>40</v>
      </c>
      <c r="H7" s="55" t="n">
        <v>6</v>
      </c>
      <c r="I7" s="59" t="n">
        <f aca="false">SUM(F7:H7)</f>
        <v>647</v>
      </c>
      <c r="J7" s="60" t="n">
        <f aca="false">B7+F7</f>
        <v>1230</v>
      </c>
      <c r="K7" s="54" t="n">
        <f aca="false">C7+G7</f>
        <v>102</v>
      </c>
      <c r="L7" s="55" t="n">
        <f aca="false">D7+H7</f>
        <v>18</v>
      </c>
      <c r="M7" s="59" t="n">
        <f aca="false">E7+I7</f>
        <v>1350</v>
      </c>
    </row>
    <row r="8" customFormat="false" ht="15" hidden="false" customHeight="false" outlineLevel="0" collapsed="false">
      <c r="A8" s="53" t="s">
        <v>101</v>
      </c>
      <c r="B8" s="54" t="n">
        <v>557</v>
      </c>
      <c r="C8" s="54" t="n">
        <v>30</v>
      </c>
      <c r="D8" s="55" t="n">
        <v>1</v>
      </c>
      <c r="E8" s="59" t="n">
        <f aca="false">SUM(B8:D8)</f>
        <v>588</v>
      </c>
      <c r="F8" s="60" t="n">
        <v>456</v>
      </c>
      <c r="G8" s="54" t="n">
        <v>22</v>
      </c>
      <c r="H8" s="55" t="n">
        <v>4</v>
      </c>
      <c r="I8" s="59" t="n">
        <f aca="false">SUM(F8:H8)</f>
        <v>482</v>
      </c>
      <c r="J8" s="60" t="n">
        <f aca="false">B8+F8</f>
        <v>1013</v>
      </c>
      <c r="K8" s="54" t="n">
        <f aca="false">C8+G8</f>
        <v>52</v>
      </c>
      <c r="L8" s="55" t="n">
        <f aca="false">D8+H8</f>
        <v>5</v>
      </c>
      <c r="M8" s="59" t="n">
        <f aca="false">E8+I8</f>
        <v>1070</v>
      </c>
    </row>
    <row r="9" customFormat="false" ht="15" hidden="false" customHeight="false" outlineLevel="0" collapsed="false">
      <c r="A9" s="53" t="s">
        <v>102</v>
      </c>
      <c r="B9" s="54" t="n">
        <v>598</v>
      </c>
      <c r="C9" s="54" t="n">
        <v>22</v>
      </c>
      <c r="D9" s="55" t="n">
        <v>16</v>
      </c>
      <c r="E9" s="59" t="n">
        <f aca="false">SUM(B9:D9)</f>
        <v>636</v>
      </c>
      <c r="F9" s="60" t="n">
        <v>513</v>
      </c>
      <c r="G9" s="54" t="n">
        <v>23</v>
      </c>
      <c r="H9" s="55" t="n">
        <v>13</v>
      </c>
      <c r="I9" s="59" t="n">
        <f aca="false">SUM(F9:H9)</f>
        <v>549</v>
      </c>
      <c r="J9" s="60" t="n">
        <f aca="false">B9+F9</f>
        <v>1111</v>
      </c>
      <c r="K9" s="54" t="n">
        <f aca="false">C9+G9</f>
        <v>45</v>
      </c>
      <c r="L9" s="55" t="n">
        <f aca="false">D9+H9</f>
        <v>29</v>
      </c>
      <c r="M9" s="59" t="n">
        <f aca="false">E9+I9</f>
        <v>1185</v>
      </c>
    </row>
    <row r="10" customFormat="false" ht="15" hidden="false" customHeight="false" outlineLevel="0" collapsed="false">
      <c r="A10" s="53" t="s">
        <v>103</v>
      </c>
      <c r="B10" s="54" t="n">
        <v>640</v>
      </c>
      <c r="C10" s="54" t="n">
        <v>20</v>
      </c>
      <c r="D10" s="55" t="n">
        <v>13</v>
      </c>
      <c r="E10" s="59" t="n">
        <f aca="false">SUM(B10:D10)</f>
        <v>673</v>
      </c>
      <c r="F10" s="60" t="n">
        <v>567</v>
      </c>
      <c r="G10" s="54" t="n">
        <v>34</v>
      </c>
      <c r="H10" s="55" t="n">
        <v>17</v>
      </c>
      <c r="I10" s="59" t="n">
        <f aca="false">SUM(F10:H10)</f>
        <v>618</v>
      </c>
      <c r="J10" s="60" t="n">
        <f aca="false">B10+F10</f>
        <v>1207</v>
      </c>
      <c r="K10" s="54" t="n">
        <f aca="false">C10+G10</f>
        <v>54</v>
      </c>
      <c r="L10" s="55" t="n">
        <f aca="false">D10+H10</f>
        <v>30</v>
      </c>
      <c r="M10" s="59" t="n">
        <f aca="false">E10+I10</f>
        <v>1291</v>
      </c>
    </row>
    <row r="11" customFormat="false" ht="15" hidden="false" customHeight="false" outlineLevel="0" collapsed="false">
      <c r="A11" s="53" t="s">
        <v>104</v>
      </c>
      <c r="B11" s="54" t="n">
        <v>619</v>
      </c>
      <c r="C11" s="54" t="n">
        <v>18</v>
      </c>
      <c r="D11" s="55" t="n">
        <v>18</v>
      </c>
      <c r="E11" s="59" t="n">
        <f aca="false">SUM(B11:D11)</f>
        <v>655</v>
      </c>
      <c r="F11" s="60" t="n">
        <v>532</v>
      </c>
      <c r="G11" s="54" t="n">
        <v>26</v>
      </c>
      <c r="H11" s="55" t="n">
        <v>29</v>
      </c>
      <c r="I11" s="59" t="n">
        <f aca="false">SUM(F11:H11)</f>
        <v>587</v>
      </c>
      <c r="J11" s="60" t="n">
        <f aca="false">B11+F11</f>
        <v>1151</v>
      </c>
      <c r="K11" s="54" t="n">
        <f aca="false">C11+G11</f>
        <v>44</v>
      </c>
      <c r="L11" s="55" t="n">
        <f aca="false">D11+H11</f>
        <v>47</v>
      </c>
      <c r="M11" s="59" t="n">
        <f aca="false">E11+I11</f>
        <v>1242</v>
      </c>
    </row>
    <row r="12" customFormat="false" ht="15" hidden="false" customHeight="false" outlineLevel="0" collapsed="false">
      <c r="A12" s="53" t="s">
        <v>105</v>
      </c>
      <c r="B12" s="54" t="n">
        <v>619</v>
      </c>
      <c r="C12" s="54" t="n">
        <v>32</v>
      </c>
      <c r="D12" s="55" t="n">
        <v>29</v>
      </c>
      <c r="E12" s="59" t="n">
        <f aca="false">SUM(B12:D12)</f>
        <v>680</v>
      </c>
      <c r="F12" s="60" t="n">
        <v>535</v>
      </c>
      <c r="G12" s="54" t="n">
        <v>26</v>
      </c>
      <c r="H12" s="55" t="n">
        <v>20</v>
      </c>
      <c r="I12" s="59" t="n">
        <f aca="false">SUM(F12:H12)</f>
        <v>581</v>
      </c>
      <c r="J12" s="60" t="n">
        <f aca="false">B12+F12</f>
        <v>1154</v>
      </c>
      <c r="K12" s="54" t="n">
        <f aca="false">C12+G12</f>
        <v>58</v>
      </c>
      <c r="L12" s="55" t="n">
        <f aca="false">D12+H12</f>
        <v>49</v>
      </c>
      <c r="M12" s="59" t="n">
        <f aca="false">E12+I12</f>
        <v>1261</v>
      </c>
    </row>
    <row r="13" customFormat="false" ht="15" hidden="false" customHeight="false" outlineLevel="0" collapsed="false">
      <c r="A13" s="53" t="s">
        <v>106</v>
      </c>
      <c r="B13" s="54" t="n">
        <v>670</v>
      </c>
      <c r="C13" s="54" t="n">
        <v>20</v>
      </c>
      <c r="D13" s="55" t="n">
        <v>23</v>
      </c>
      <c r="E13" s="59" t="n">
        <f aca="false">SUM(B13:D13)</f>
        <v>713</v>
      </c>
      <c r="F13" s="60" t="n">
        <v>564</v>
      </c>
      <c r="G13" s="54" t="n">
        <v>16</v>
      </c>
      <c r="H13" s="55" t="n">
        <v>13</v>
      </c>
      <c r="I13" s="59" t="n">
        <f aca="false">SUM(F13:H13)</f>
        <v>593</v>
      </c>
      <c r="J13" s="60" t="n">
        <f aca="false">B13+F13</f>
        <v>1234</v>
      </c>
      <c r="K13" s="54" t="n">
        <f aca="false">C13+G13</f>
        <v>36</v>
      </c>
      <c r="L13" s="55" t="n">
        <f aca="false">D13+H13</f>
        <v>36</v>
      </c>
      <c r="M13" s="59" t="n">
        <f aca="false">E13+I13</f>
        <v>1306</v>
      </c>
    </row>
    <row r="14" customFormat="false" ht="15" hidden="false" customHeight="false" outlineLevel="0" collapsed="false">
      <c r="A14" s="53" t="s">
        <v>107</v>
      </c>
      <c r="B14" s="54" t="n">
        <v>498</v>
      </c>
      <c r="C14" s="54" t="n">
        <v>13</v>
      </c>
      <c r="D14" s="55" t="n">
        <v>19</v>
      </c>
      <c r="E14" s="59" t="n">
        <f aca="false">SUM(B14:D14)</f>
        <v>530</v>
      </c>
      <c r="F14" s="60" t="n">
        <v>523</v>
      </c>
      <c r="G14" s="54" t="n">
        <v>8</v>
      </c>
      <c r="H14" s="55" t="n">
        <v>7</v>
      </c>
      <c r="I14" s="59" t="n">
        <f aca="false">SUM(F14:H14)</f>
        <v>538</v>
      </c>
      <c r="J14" s="60" t="n">
        <f aca="false">B14+F14</f>
        <v>1021</v>
      </c>
      <c r="K14" s="54" t="n">
        <f aca="false">C14+G14</f>
        <v>21</v>
      </c>
      <c r="L14" s="55" t="n">
        <f aca="false">D14+H14</f>
        <v>26</v>
      </c>
      <c r="M14" s="59" t="n">
        <f aca="false">E14+I14</f>
        <v>1068</v>
      </c>
    </row>
    <row r="15" customFormat="false" ht="15" hidden="false" customHeight="false" outlineLevel="0" collapsed="false">
      <c r="A15" s="53" t="s">
        <v>108</v>
      </c>
      <c r="B15" s="54" t="n">
        <v>479</v>
      </c>
      <c r="C15" s="54" t="n">
        <v>7</v>
      </c>
      <c r="D15" s="55" t="n">
        <v>19</v>
      </c>
      <c r="E15" s="59" t="n">
        <f aca="false">SUM(B15:D15)</f>
        <v>505</v>
      </c>
      <c r="F15" s="60" t="n">
        <v>487</v>
      </c>
      <c r="G15" s="54" t="n">
        <v>6</v>
      </c>
      <c r="H15" s="55" t="n">
        <v>13</v>
      </c>
      <c r="I15" s="59" t="n">
        <f aca="false">SUM(F15:H15)</f>
        <v>506</v>
      </c>
      <c r="J15" s="60" t="n">
        <f aca="false">B15+F15</f>
        <v>966</v>
      </c>
      <c r="K15" s="54" t="n">
        <f aca="false">C15+G15</f>
        <v>13</v>
      </c>
      <c r="L15" s="55" t="n">
        <f aca="false">D15+H15</f>
        <v>32</v>
      </c>
      <c r="M15" s="59" t="n">
        <f aca="false">E15+I15</f>
        <v>1011</v>
      </c>
    </row>
    <row r="16" customFormat="false" ht="15" hidden="false" customHeight="false" outlineLevel="0" collapsed="false">
      <c r="A16" s="53" t="s">
        <v>109</v>
      </c>
      <c r="B16" s="54" t="n">
        <v>430</v>
      </c>
      <c r="C16" s="54" t="n">
        <v>4</v>
      </c>
      <c r="D16" s="55" t="n">
        <v>11</v>
      </c>
      <c r="E16" s="59" t="n">
        <f aca="false">SUM(B16:D16)</f>
        <v>445</v>
      </c>
      <c r="F16" s="60" t="n">
        <v>394</v>
      </c>
      <c r="G16" s="54" t="n">
        <v>7</v>
      </c>
      <c r="H16" s="55" t="n">
        <v>6</v>
      </c>
      <c r="I16" s="59" t="n">
        <f aca="false">SUM(F16:H16)</f>
        <v>407</v>
      </c>
      <c r="J16" s="60" t="n">
        <f aca="false">B16+F16</f>
        <v>824</v>
      </c>
      <c r="K16" s="54" t="n">
        <f aca="false">C16+G16</f>
        <v>11</v>
      </c>
      <c r="L16" s="55" t="n">
        <f aca="false">D16+H16</f>
        <v>17</v>
      </c>
      <c r="M16" s="59" t="n">
        <f aca="false">E16+I16</f>
        <v>852</v>
      </c>
    </row>
    <row r="17" customFormat="false" ht="15" hidden="false" customHeight="false" outlineLevel="0" collapsed="false">
      <c r="A17" s="53" t="s">
        <v>110</v>
      </c>
      <c r="B17" s="54" t="n">
        <v>348</v>
      </c>
      <c r="C17" s="54" t="n">
        <v>5</v>
      </c>
      <c r="D17" s="55" t="n">
        <v>5</v>
      </c>
      <c r="E17" s="59" t="n">
        <f aca="false">SUM(B17:D17)</f>
        <v>358</v>
      </c>
      <c r="F17" s="60" t="n">
        <v>351</v>
      </c>
      <c r="G17" s="54" t="n">
        <v>1</v>
      </c>
      <c r="H17" s="55" t="n">
        <v>1</v>
      </c>
      <c r="I17" s="59" t="n">
        <f aca="false">SUM(F17:H17)</f>
        <v>353</v>
      </c>
      <c r="J17" s="60" t="n">
        <f aca="false">B17+F17</f>
        <v>699</v>
      </c>
      <c r="K17" s="54" t="n">
        <f aca="false">C17+G17</f>
        <v>6</v>
      </c>
      <c r="L17" s="55" t="n">
        <f aca="false">D17+H17</f>
        <v>6</v>
      </c>
      <c r="M17" s="59" t="n">
        <f aca="false">E17+I17</f>
        <v>711</v>
      </c>
    </row>
    <row r="18" customFormat="false" ht="15" hidden="false" customHeight="false" outlineLevel="0" collapsed="false">
      <c r="A18" s="53" t="s">
        <v>111</v>
      </c>
      <c r="B18" s="54" t="n">
        <v>242</v>
      </c>
      <c r="C18" s="54" t="n">
        <v>6</v>
      </c>
      <c r="D18" s="55" t="n">
        <v>4</v>
      </c>
      <c r="E18" s="59" t="n">
        <f aca="false">SUM(B18:D18)</f>
        <v>252</v>
      </c>
      <c r="F18" s="60" t="n">
        <v>244</v>
      </c>
      <c r="G18" s="54" t="n">
        <v>1</v>
      </c>
      <c r="H18" s="55" t="n">
        <v>2</v>
      </c>
      <c r="I18" s="59" t="n">
        <f aca="false">SUM(F18:H18)</f>
        <v>247</v>
      </c>
      <c r="J18" s="60" t="n">
        <f aca="false">B18+F18</f>
        <v>486</v>
      </c>
      <c r="K18" s="54" t="n">
        <f aca="false">C18+G18</f>
        <v>7</v>
      </c>
      <c r="L18" s="55" t="n">
        <f aca="false">D18+H18</f>
        <v>6</v>
      </c>
      <c r="M18" s="59" t="n">
        <f aca="false">E18+I18</f>
        <v>499</v>
      </c>
    </row>
    <row r="19" customFormat="false" ht="15" hidden="false" customHeight="false" outlineLevel="0" collapsed="false">
      <c r="A19" s="53" t="s">
        <v>112</v>
      </c>
      <c r="B19" s="54" t="n">
        <v>119</v>
      </c>
      <c r="C19" s="54" t="n">
        <v>0</v>
      </c>
      <c r="D19" s="55" t="n">
        <v>3</v>
      </c>
      <c r="E19" s="59" t="n">
        <f aca="false">SUM(B19:D19)</f>
        <v>122</v>
      </c>
      <c r="F19" s="60" t="n">
        <v>181</v>
      </c>
      <c r="G19" s="54" t="n">
        <v>0</v>
      </c>
      <c r="H19" s="55" t="n">
        <v>2</v>
      </c>
      <c r="I19" s="59" t="n">
        <f aca="false">SUM(F19:H19)</f>
        <v>183</v>
      </c>
      <c r="J19" s="60" t="n">
        <f aca="false">B19+F19</f>
        <v>300</v>
      </c>
      <c r="K19" s="54" t="n">
        <f aca="false">C19+G19</f>
        <v>0</v>
      </c>
      <c r="L19" s="55" t="n">
        <f aca="false">D19+H19</f>
        <v>5</v>
      </c>
      <c r="M19" s="59" t="n">
        <f aca="false">E19+I19</f>
        <v>305</v>
      </c>
    </row>
    <row r="20" customFormat="false" ht="15" hidden="false" customHeight="false" outlineLevel="0" collapsed="false">
      <c r="A20" s="53" t="s">
        <v>113</v>
      </c>
      <c r="B20" s="54" t="n">
        <v>99</v>
      </c>
      <c r="C20" s="54" t="n">
        <v>0</v>
      </c>
      <c r="D20" s="55" t="n">
        <v>4</v>
      </c>
      <c r="E20" s="59" t="n">
        <f aca="false">SUM(B20:D20)</f>
        <v>103</v>
      </c>
      <c r="F20" s="60" t="n">
        <v>197</v>
      </c>
      <c r="G20" s="54" t="n">
        <v>0</v>
      </c>
      <c r="H20" s="55" t="n">
        <v>1</v>
      </c>
      <c r="I20" s="59" t="n">
        <f aca="false">SUM(F20:H20)</f>
        <v>198</v>
      </c>
      <c r="J20" s="60" t="n">
        <f aca="false">B20+F20</f>
        <v>296</v>
      </c>
      <c r="K20" s="54" t="n">
        <f aca="false">C20+G20</f>
        <v>0</v>
      </c>
      <c r="L20" s="55" t="n">
        <f aca="false">D20+H20</f>
        <v>5</v>
      </c>
      <c r="M20" s="59" t="n">
        <f aca="false">E20+I20</f>
        <v>301</v>
      </c>
    </row>
    <row r="21" customFormat="false" ht="12.95" hidden="false" customHeight="true" outlineLevel="0" collapsed="false">
      <c r="A21" s="61" t="s">
        <v>114</v>
      </c>
      <c r="B21" s="62" t="n">
        <f aca="false">SUM(B7:B20)</f>
        <v>6547</v>
      </c>
      <c r="C21" s="62" t="n">
        <f aca="false">SUM(C7:C20)</f>
        <v>239</v>
      </c>
      <c r="D21" s="63" t="n">
        <f aca="false">SUM(D7:D20)</f>
        <v>177</v>
      </c>
      <c r="E21" s="64" t="n">
        <f aca="false">SUM(B21:D21)</f>
        <v>6963</v>
      </c>
      <c r="F21" s="66" t="n">
        <f aca="false">SUM(F7:F20)</f>
        <v>6145</v>
      </c>
      <c r="G21" s="62" t="n">
        <f aca="false">SUM(G7:G20)</f>
        <v>210</v>
      </c>
      <c r="H21" s="63" t="n">
        <f aca="false">SUM(H7:H20)</f>
        <v>134</v>
      </c>
      <c r="I21" s="64" t="n">
        <f aca="false">SUM(F21:H21)</f>
        <v>6489</v>
      </c>
      <c r="J21" s="66" t="n">
        <f aca="false">B21+F21</f>
        <v>12692</v>
      </c>
      <c r="K21" s="62" t="n">
        <f aca="false">C21+G21</f>
        <v>449</v>
      </c>
      <c r="L21" s="63" t="n">
        <f aca="false">D21+H21</f>
        <v>311</v>
      </c>
      <c r="M21" s="64" t="n">
        <f aca="false">E21+I21</f>
        <v>13452</v>
      </c>
    </row>
    <row r="24" customFormat="false" ht="15.75" hidden="false" customHeight="false" outlineLevel="0" collapsed="false">
      <c r="A24" s="36" t="s">
        <v>91</v>
      </c>
      <c r="B24" s="37"/>
      <c r="C24" s="37"/>
      <c r="D24" s="37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5" hidden="false" customHeight="false" outlineLevel="0" collapsed="false">
      <c r="A26" s="74" t="s">
        <v>89</v>
      </c>
      <c r="B26" s="40" t="s">
        <v>94</v>
      </c>
      <c r="C26" s="40"/>
      <c r="D26" s="40"/>
      <c r="E26" s="40"/>
      <c r="F26" s="40" t="s">
        <v>95</v>
      </c>
      <c r="G26" s="40"/>
      <c r="H26" s="40"/>
      <c r="I26" s="40"/>
      <c r="J26" s="40" t="s">
        <v>116</v>
      </c>
      <c r="K26" s="40"/>
      <c r="L26" s="40"/>
      <c r="M26" s="40"/>
    </row>
    <row r="27" customFormat="false" ht="45" hidden="false" customHeight="false" outlineLevel="0" collapsed="false">
      <c r="A27" s="74"/>
      <c r="B27" s="131" t="s">
        <v>175</v>
      </c>
      <c r="C27" s="131" t="s">
        <v>176</v>
      </c>
      <c r="D27" s="131" t="s">
        <v>177</v>
      </c>
      <c r="E27" s="77" t="s">
        <v>96</v>
      </c>
      <c r="F27" s="131" t="s">
        <v>175</v>
      </c>
      <c r="G27" s="131" t="s">
        <v>176</v>
      </c>
      <c r="H27" s="131" t="s">
        <v>177</v>
      </c>
      <c r="I27" s="77" t="s">
        <v>96</v>
      </c>
      <c r="J27" s="131" t="s">
        <v>175</v>
      </c>
      <c r="K27" s="131" t="s">
        <v>176</v>
      </c>
      <c r="L27" s="131" t="s">
        <v>177</v>
      </c>
      <c r="M27" s="77" t="s">
        <v>96</v>
      </c>
    </row>
    <row r="28" customFormat="false" ht="15" hidden="false" customHeight="false" outlineLevel="0" collapsed="false">
      <c r="A28" s="53" t="s">
        <v>100</v>
      </c>
      <c r="B28" s="54" t="n">
        <v>1004</v>
      </c>
      <c r="C28" s="54" t="n">
        <v>566</v>
      </c>
      <c r="D28" s="55" t="n">
        <v>433</v>
      </c>
      <c r="E28" s="59" t="n">
        <f aca="false">SUM(B28:D28)</f>
        <v>2003</v>
      </c>
      <c r="F28" s="60" t="n">
        <v>878</v>
      </c>
      <c r="G28" s="54" t="n">
        <v>547</v>
      </c>
      <c r="H28" s="55" t="n">
        <v>478</v>
      </c>
      <c r="I28" s="59" t="n">
        <f aca="false">SUM(F28:H28)</f>
        <v>1903</v>
      </c>
      <c r="J28" s="60" t="n">
        <f aca="false">B28+F28</f>
        <v>1882</v>
      </c>
      <c r="K28" s="54" t="n">
        <f aca="false">C28+G28</f>
        <v>1113</v>
      </c>
      <c r="L28" s="55" t="n">
        <f aca="false">D28+H28</f>
        <v>911</v>
      </c>
      <c r="M28" s="59" t="n">
        <f aca="false">E28+I28</f>
        <v>3906</v>
      </c>
    </row>
    <row r="29" customFormat="false" ht="15" hidden="false" customHeight="false" outlineLevel="0" collapsed="false">
      <c r="A29" s="53" t="s">
        <v>101</v>
      </c>
      <c r="B29" s="54" t="n">
        <v>1207</v>
      </c>
      <c r="C29" s="54" t="n">
        <v>499</v>
      </c>
      <c r="D29" s="55" t="n">
        <v>419</v>
      </c>
      <c r="E29" s="59" t="n">
        <f aca="false">SUM(B29:D29)</f>
        <v>2125</v>
      </c>
      <c r="F29" s="60" t="n">
        <v>961</v>
      </c>
      <c r="G29" s="54" t="n">
        <v>512</v>
      </c>
      <c r="H29" s="55" t="n">
        <v>373</v>
      </c>
      <c r="I29" s="59" t="n">
        <f aca="false">SUM(F29:H29)</f>
        <v>1846</v>
      </c>
      <c r="J29" s="60" t="n">
        <f aca="false">B29+F29</f>
        <v>2168</v>
      </c>
      <c r="K29" s="54" t="n">
        <f aca="false">C29+G29</f>
        <v>1011</v>
      </c>
      <c r="L29" s="55" t="n">
        <f aca="false">D29+H29</f>
        <v>792</v>
      </c>
      <c r="M29" s="59" t="n">
        <f aca="false">E29+I29</f>
        <v>3971</v>
      </c>
    </row>
    <row r="30" customFormat="false" ht="15" hidden="false" customHeight="false" outlineLevel="0" collapsed="false">
      <c r="A30" s="53" t="s">
        <v>102</v>
      </c>
      <c r="B30" s="54" t="n">
        <v>1368</v>
      </c>
      <c r="C30" s="54" t="n">
        <v>356</v>
      </c>
      <c r="D30" s="55" t="n">
        <v>444</v>
      </c>
      <c r="E30" s="59" t="n">
        <f aca="false">SUM(B30:D30)</f>
        <v>2168</v>
      </c>
      <c r="F30" s="60" t="n">
        <v>1087</v>
      </c>
      <c r="G30" s="54" t="n">
        <v>425</v>
      </c>
      <c r="H30" s="55" t="n">
        <v>513</v>
      </c>
      <c r="I30" s="59" t="n">
        <f aca="false">SUM(F30:H30)</f>
        <v>2025</v>
      </c>
      <c r="J30" s="60" t="n">
        <f aca="false">B30+F30</f>
        <v>2455</v>
      </c>
      <c r="K30" s="54" t="n">
        <f aca="false">C30+G30</f>
        <v>781</v>
      </c>
      <c r="L30" s="55" t="n">
        <f aca="false">D30+H30</f>
        <v>957</v>
      </c>
      <c r="M30" s="59" t="n">
        <f aca="false">E30+I30</f>
        <v>4193</v>
      </c>
    </row>
    <row r="31" customFormat="false" ht="15" hidden="false" customHeight="false" outlineLevel="0" collapsed="false">
      <c r="A31" s="53" t="s">
        <v>103</v>
      </c>
      <c r="B31" s="54" t="n">
        <v>1329</v>
      </c>
      <c r="C31" s="54" t="n">
        <v>267</v>
      </c>
      <c r="D31" s="55" t="n">
        <v>498</v>
      </c>
      <c r="E31" s="59" t="n">
        <f aca="false">SUM(B31:D31)</f>
        <v>2094</v>
      </c>
      <c r="F31" s="60" t="n">
        <v>1151</v>
      </c>
      <c r="G31" s="54" t="n">
        <v>353</v>
      </c>
      <c r="H31" s="55" t="n">
        <v>548</v>
      </c>
      <c r="I31" s="59" t="n">
        <f aca="false">SUM(F31:H31)</f>
        <v>2052</v>
      </c>
      <c r="J31" s="60" t="n">
        <f aca="false">B31+F31</f>
        <v>2480</v>
      </c>
      <c r="K31" s="54" t="n">
        <f aca="false">C31+G31</f>
        <v>620</v>
      </c>
      <c r="L31" s="55" t="n">
        <f aca="false">D31+H31</f>
        <v>1046</v>
      </c>
      <c r="M31" s="59" t="n">
        <f aca="false">E31+I31</f>
        <v>4146</v>
      </c>
    </row>
    <row r="32" customFormat="false" ht="15" hidden="false" customHeight="false" outlineLevel="0" collapsed="false">
      <c r="A32" s="53" t="s">
        <v>104</v>
      </c>
      <c r="B32" s="54" t="n">
        <v>1257</v>
      </c>
      <c r="C32" s="54" t="n">
        <v>197</v>
      </c>
      <c r="D32" s="55" t="n">
        <v>445</v>
      </c>
      <c r="E32" s="59" t="n">
        <f aca="false">SUM(B32:D32)</f>
        <v>1899</v>
      </c>
      <c r="F32" s="60" t="n">
        <v>1127</v>
      </c>
      <c r="G32" s="54" t="n">
        <v>260</v>
      </c>
      <c r="H32" s="55" t="n">
        <v>433</v>
      </c>
      <c r="I32" s="59" t="n">
        <f aca="false">SUM(F32:H32)</f>
        <v>1820</v>
      </c>
      <c r="J32" s="60" t="n">
        <f aca="false">B32+F32</f>
        <v>2384</v>
      </c>
      <c r="K32" s="54" t="n">
        <f aca="false">C32+G32</f>
        <v>457</v>
      </c>
      <c r="L32" s="55" t="n">
        <f aca="false">D32+H32</f>
        <v>878</v>
      </c>
      <c r="M32" s="59" t="n">
        <f aca="false">E32+I32</f>
        <v>3719</v>
      </c>
    </row>
    <row r="33" customFormat="false" ht="15" hidden="false" customHeight="false" outlineLevel="0" collapsed="false">
      <c r="A33" s="53" t="s">
        <v>105</v>
      </c>
      <c r="B33" s="54" t="n">
        <v>1202</v>
      </c>
      <c r="C33" s="54" t="n">
        <v>180</v>
      </c>
      <c r="D33" s="55" t="n">
        <v>448</v>
      </c>
      <c r="E33" s="59" t="n">
        <f aca="false">SUM(B33:D33)</f>
        <v>1830</v>
      </c>
      <c r="F33" s="60" t="n">
        <v>1088</v>
      </c>
      <c r="G33" s="54" t="n">
        <v>201</v>
      </c>
      <c r="H33" s="55" t="n">
        <v>429</v>
      </c>
      <c r="I33" s="59" t="n">
        <f aca="false">SUM(F33:H33)</f>
        <v>1718</v>
      </c>
      <c r="J33" s="60" t="n">
        <f aca="false">B33+F33</f>
        <v>2290</v>
      </c>
      <c r="K33" s="54" t="n">
        <f aca="false">C33+G33</f>
        <v>381</v>
      </c>
      <c r="L33" s="55" t="n">
        <f aca="false">D33+H33</f>
        <v>877</v>
      </c>
      <c r="M33" s="59" t="n">
        <f aca="false">E33+I33</f>
        <v>3548</v>
      </c>
    </row>
    <row r="34" customFormat="false" ht="15" hidden="false" customHeight="false" outlineLevel="0" collapsed="false">
      <c r="A34" s="53" t="s">
        <v>106</v>
      </c>
      <c r="B34" s="54" t="n">
        <v>1156</v>
      </c>
      <c r="C34" s="54" t="n">
        <v>153</v>
      </c>
      <c r="D34" s="55" t="n">
        <v>484</v>
      </c>
      <c r="E34" s="59" t="n">
        <f aca="false">SUM(B34:D34)</f>
        <v>1793</v>
      </c>
      <c r="F34" s="60" t="n">
        <v>1040</v>
      </c>
      <c r="G34" s="54" t="n">
        <v>173</v>
      </c>
      <c r="H34" s="55" t="n">
        <v>400</v>
      </c>
      <c r="I34" s="59" t="n">
        <f aca="false">SUM(F34:H34)</f>
        <v>1613</v>
      </c>
      <c r="J34" s="60" t="n">
        <f aca="false">B34+F34</f>
        <v>2196</v>
      </c>
      <c r="K34" s="54" t="n">
        <f aca="false">C34+G34</f>
        <v>326</v>
      </c>
      <c r="L34" s="55" t="n">
        <f aca="false">D34+H34</f>
        <v>884</v>
      </c>
      <c r="M34" s="59" t="n">
        <f aca="false">E34+I34</f>
        <v>3406</v>
      </c>
    </row>
    <row r="35" customFormat="false" ht="15" hidden="false" customHeight="false" outlineLevel="0" collapsed="false">
      <c r="A35" s="53" t="s">
        <v>107</v>
      </c>
      <c r="B35" s="54" t="n">
        <v>1066</v>
      </c>
      <c r="C35" s="54" t="n">
        <v>103</v>
      </c>
      <c r="D35" s="55" t="n">
        <v>395</v>
      </c>
      <c r="E35" s="59" t="n">
        <f aca="false">SUM(B35:D35)</f>
        <v>1564</v>
      </c>
      <c r="F35" s="60" t="n">
        <v>982</v>
      </c>
      <c r="G35" s="54" t="n">
        <v>112</v>
      </c>
      <c r="H35" s="55" t="n">
        <v>332</v>
      </c>
      <c r="I35" s="59" t="n">
        <f aca="false">SUM(F35:H35)</f>
        <v>1426</v>
      </c>
      <c r="J35" s="60" t="n">
        <f aca="false">B35+F35</f>
        <v>2048</v>
      </c>
      <c r="K35" s="54" t="n">
        <f aca="false">C35+G35</f>
        <v>215</v>
      </c>
      <c r="L35" s="55" t="n">
        <f aca="false">D35+H35</f>
        <v>727</v>
      </c>
      <c r="M35" s="59" t="n">
        <f aca="false">E35+I35</f>
        <v>2990</v>
      </c>
    </row>
    <row r="36" customFormat="false" ht="15" hidden="false" customHeight="false" outlineLevel="0" collapsed="false">
      <c r="A36" s="53" t="s">
        <v>108</v>
      </c>
      <c r="B36" s="54" t="n">
        <v>929</v>
      </c>
      <c r="C36" s="54" t="n">
        <v>79</v>
      </c>
      <c r="D36" s="55" t="n">
        <v>317</v>
      </c>
      <c r="E36" s="59" t="n">
        <f aca="false">SUM(B36:D36)</f>
        <v>1325</v>
      </c>
      <c r="F36" s="60" t="n">
        <v>827</v>
      </c>
      <c r="G36" s="54" t="n">
        <v>57</v>
      </c>
      <c r="H36" s="55" t="n">
        <v>278</v>
      </c>
      <c r="I36" s="59" t="n">
        <f aca="false">SUM(F36:H36)</f>
        <v>1162</v>
      </c>
      <c r="J36" s="60" t="n">
        <f aca="false">B36+F36</f>
        <v>1756</v>
      </c>
      <c r="K36" s="54" t="n">
        <f aca="false">C36+G36</f>
        <v>136</v>
      </c>
      <c r="L36" s="55" t="n">
        <f aca="false">D36+H36</f>
        <v>595</v>
      </c>
      <c r="M36" s="59" t="n">
        <f aca="false">E36+I36</f>
        <v>2487</v>
      </c>
    </row>
    <row r="37" customFormat="false" ht="15" hidden="false" customHeight="false" outlineLevel="0" collapsed="false">
      <c r="A37" s="53" t="s">
        <v>109</v>
      </c>
      <c r="B37" s="54" t="n">
        <v>735</v>
      </c>
      <c r="C37" s="54" t="n">
        <v>58</v>
      </c>
      <c r="D37" s="55" t="n">
        <v>248</v>
      </c>
      <c r="E37" s="59" t="n">
        <f aca="false">SUM(B37:D37)</f>
        <v>1041</v>
      </c>
      <c r="F37" s="60" t="n">
        <v>635</v>
      </c>
      <c r="G37" s="54" t="n">
        <v>37</v>
      </c>
      <c r="H37" s="55" t="n">
        <v>207</v>
      </c>
      <c r="I37" s="59" t="n">
        <f aca="false">SUM(F37:H37)</f>
        <v>879</v>
      </c>
      <c r="J37" s="60" t="n">
        <f aca="false">B37+F37</f>
        <v>1370</v>
      </c>
      <c r="K37" s="54" t="n">
        <f aca="false">C37+G37</f>
        <v>95</v>
      </c>
      <c r="L37" s="55" t="n">
        <f aca="false">D37+H37</f>
        <v>455</v>
      </c>
      <c r="M37" s="59" t="n">
        <f aca="false">E37+I37</f>
        <v>1920</v>
      </c>
    </row>
    <row r="38" customFormat="false" ht="15" hidden="false" customHeight="false" outlineLevel="0" collapsed="false">
      <c r="A38" s="53" t="s">
        <v>110</v>
      </c>
      <c r="B38" s="54" t="n">
        <v>580</v>
      </c>
      <c r="C38" s="54" t="n">
        <v>43</v>
      </c>
      <c r="D38" s="55" t="n">
        <v>199</v>
      </c>
      <c r="E38" s="59" t="n">
        <f aca="false">SUM(B38:D38)</f>
        <v>822</v>
      </c>
      <c r="F38" s="60" t="n">
        <v>483</v>
      </c>
      <c r="G38" s="54" t="n">
        <v>18</v>
      </c>
      <c r="H38" s="55" t="n">
        <v>131</v>
      </c>
      <c r="I38" s="59" t="n">
        <f aca="false">SUM(F38:H38)</f>
        <v>632</v>
      </c>
      <c r="J38" s="60" t="n">
        <f aca="false">B38+F38</f>
        <v>1063</v>
      </c>
      <c r="K38" s="54" t="n">
        <f aca="false">C38+G38</f>
        <v>61</v>
      </c>
      <c r="L38" s="55" t="n">
        <f aca="false">D38+H38</f>
        <v>330</v>
      </c>
      <c r="M38" s="59" t="n">
        <f aca="false">E38+I38</f>
        <v>1454</v>
      </c>
    </row>
    <row r="39" customFormat="false" ht="15" hidden="false" customHeight="false" outlineLevel="0" collapsed="false">
      <c r="A39" s="53" t="s">
        <v>111</v>
      </c>
      <c r="B39" s="54" t="n">
        <v>376</v>
      </c>
      <c r="C39" s="54" t="n">
        <v>35</v>
      </c>
      <c r="D39" s="55" t="n">
        <v>126</v>
      </c>
      <c r="E39" s="59" t="n">
        <f aca="false">SUM(B39:D39)</f>
        <v>537</v>
      </c>
      <c r="F39" s="60" t="n">
        <v>405</v>
      </c>
      <c r="G39" s="54" t="n">
        <v>18</v>
      </c>
      <c r="H39" s="55" t="n">
        <v>106</v>
      </c>
      <c r="I39" s="59" t="n">
        <f aca="false">SUM(F39:H39)</f>
        <v>529</v>
      </c>
      <c r="J39" s="60" t="n">
        <f aca="false">B39+F39</f>
        <v>781</v>
      </c>
      <c r="K39" s="54" t="n">
        <f aca="false">C39+G39</f>
        <v>53</v>
      </c>
      <c r="L39" s="55" t="n">
        <f aca="false">D39+H39</f>
        <v>232</v>
      </c>
      <c r="M39" s="59" t="n">
        <f aca="false">E39+I39</f>
        <v>1066</v>
      </c>
    </row>
    <row r="40" customFormat="false" ht="15" hidden="false" customHeight="false" outlineLevel="0" collapsed="false">
      <c r="A40" s="53" t="s">
        <v>112</v>
      </c>
      <c r="B40" s="54" t="n">
        <v>212</v>
      </c>
      <c r="C40" s="54" t="n">
        <v>21</v>
      </c>
      <c r="D40" s="55" t="n">
        <v>78</v>
      </c>
      <c r="E40" s="59" t="n">
        <f aca="false">SUM(B40:D40)</f>
        <v>311</v>
      </c>
      <c r="F40" s="60" t="n">
        <v>271</v>
      </c>
      <c r="G40" s="54" t="n">
        <v>6</v>
      </c>
      <c r="H40" s="55" t="n">
        <v>91</v>
      </c>
      <c r="I40" s="59" t="n">
        <f aca="false">SUM(F40:H40)</f>
        <v>368</v>
      </c>
      <c r="J40" s="60" t="n">
        <f aca="false">B40+F40</f>
        <v>483</v>
      </c>
      <c r="K40" s="54" t="n">
        <f aca="false">C40+G40</f>
        <v>27</v>
      </c>
      <c r="L40" s="55" t="n">
        <f aca="false">D40+H40</f>
        <v>169</v>
      </c>
      <c r="M40" s="59" t="n">
        <f aca="false">E40+I40</f>
        <v>679</v>
      </c>
    </row>
    <row r="41" customFormat="false" ht="15" hidden="false" customHeight="false" outlineLevel="0" collapsed="false">
      <c r="A41" s="53" t="s">
        <v>113</v>
      </c>
      <c r="B41" s="54" t="n">
        <v>150</v>
      </c>
      <c r="C41" s="54" t="n">
        <v>11</v>
      </c>
      <c r="D41" s="55" t="n">
        <v>102</v>
      </c>
      <c r="E41" s="59" t="n">
        <f aca="false">SUM(B41:D41)</f>
        <v>263</v>
      </c>
      <c r="F41" s="60" t="n">
        <v>264</v>
      </c>
      <c r="G41" s="54" t="n">
        <v>9</v>
      </c>
      <c r="H41" s="55" t="n">
        <v>114</v>
      </c>
      <c r="I41" s="59" t="n">
        <f aca="false">SUM(F41:H41)</f>
        <v>387</v>
      </c>
      <c r="J41" s="60" t="n">
        <f aca="false">B41+F41</f>
        <v>414</v>
      </c>
      <c r="K41" s="54" t="n">
        <f aca="false">C41+G41</f>
        <v>20</v>
      </c>
      <c r="L41" s="55" t="n">
        <f aca="false">D41+H41</f>
        <v>216</v>
      </c>
      <c r="M41" s="59" t="n">
        <f aca="false">E41+I41</f>
        <v>650</v>
      </c>
    </row>
    <row r="42" s="33" customFormat="true" ht="12.95" hidden="false" customHeight="true" outlineLevel="0" collapsed="false">
      <c r="A42" s="61" t="s">
        <v>114</v>
      </c>
      <c r="B42" s="62" t="n">
        <f aca="false">SUM(B28:B41)</f>
        <v>12571</v>
      </c>
      <c r="C42" s="62" t="n">
        <f aca="false">SUM(C28:C41)</f>
        <v>2568</v>
      </c>
      <c r="D42" s="63" t="n">
        <f aca="false">SUM(D28:D41)</f>
        <v>4636</v>
      </c>
      <c r="E42" s="64" t="n">
        <f aca="false">SUM(B42:D42)</f>
        <v>19775</v>
      </c>
      <c r="F42" s="66" t="n">
        <f aca="false">SUM(F28:F41)</f>
        <v>11199</v>
      </c>
      <c r="G42" s="62" t="n">
        <f aca="false">SUM(G28:G41)</f>
        <v>2728</v>
      </c>
      <c r="H42" s="63" t="n">
        <f aca="false">SUM(H28:H41)</f>
        <v>4433</v>
      </c>
      <c r="I42" s="64" t="n">
        <f aca="false">SUM(F42:H42)</f>
        <v>18360</v>
      </c>
      <c r="J42" s="66" t="n">
        <f aca="false">B42+F42</f>
        <v>23770</v>
      </c>
      <c r="K42" s="62" t="n">
        <f aca="false">C42+G42</f>
        <v>5296</v>
      </c>
      <c r="L42" s="63" t="n">
        <f aca="false">D42+H42</f>
        <v>9069</v>
      </c>
      <c r="M42" s="64" t="n">
        <f aca="false">E42+I42</f>
        <v>38135</v>
      </c>
    </row>
    <row r="46" customFormat="false" ht="15.75" hidden="false" customHeight="false" outlineLevel="0" collapsed="false">
      <c r="A46" s="36" t="s">
        <v>92</v>
      </c>
      <c r="B46" s="37"/>
      <c r="C46" s="37"/>
      <c r="D46" s="37"/>
    </row>
    <row r="47" customFormat="false" ht="15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</row>
    <row r="48" customFormat="false" ht="15" hidden="false" customHeight="false" outlineLevel="0" collapsed="false">
      <c r="A48" s="74" t="s">
        <v>89</v>
      </c>
      <c r="B48" s="40" t="s">
        <v>94</v>
      </c>
      <c r="C48" s="40"/>
      <c r="D48" s="40"/>
      <c r="E48" s="40"/>
      <c r="F48" s="40" t="s">
        <v>95</v>
      </c>
      <c r="G48" s="40"/>
      <c r="H48" s="40"/>
      <c r="I48" s="40"/>
      <c r="J48" s="40" t="s">
        <v>116</v>
      </c>
      <c r="K48" s="40"/>
      <c r="L48" s="40"/>
      <c r="M48" s="40"/>
    </row>
    <row r="49" customFormat="false" ht="45" hidden="false" customHeight="false" outlineLevel="0" collapsed="false">
      <c r="A49" s="74"/>
      <c r="B49" s="131" t="s">
        <v>175</v>
      </c>
      <c r="C49" s="131" t="s">
        <v>176</v>
      </c>
      <c r="D49" s="131" t="s">
        <v>177</v>
      </c>
      <c r="E49" s="77" t="s">
        <v>96</v>
      </c>
      <c r="F49" s="131" t="s">
        <v>175</v>
      </c>
      <c r="G49" s="131" t="s">
        <v>176</v>
      </c>
      <c r="H49" s="131" t="s">
        <v>177</v>
      </c>
      <c r="I49" s="77" t="s">
        <v>96</v>
      </c>
      <c r="J49" s="131" t="s">
        <v>175</v>
      </c>
      <c r="K49" s="131" t="s">
        <v>176</v>
      </c>
      <c r="L49" s="131" t="s">
        <v>177</v>
      </c>
      <c r="M49" s="77" t="s">
        <v>96</v>
      </c>
    </row>
    <row r="50" customFormat="false" ht="15" hidden="false" customHeight="false" outlineLevel="0" collapsed="false">
      <c r="A50" s="53" t="s">
        <v>100</v>
      </c>
      <c r="B50" s="54" t="n">
        <v>1888</v>
      </c>
      <c r="C50" s="54" t="n">
        <v>987</v>
      </c>
      <c r="D50" s="55" t="n">
        <v>5249</v>
      </c>
      <c r="E50" s="59" t="n">
        <f aca="false">SUM(B50:D50)</f>
        <v>8124</v>
      </c>
      <c r="F50" s="60" t="n">
        <v>1917</v>
      </c>
      <c r="G50" s="54" t="n">
        <v>1103</v>
      </c>
      <c r="H50" s="55" t="n">
        <v>4990</v>
      </c>
      <c r="I50" s="59" t="n">
        <f aca="false">SUM(F50:H50)</f>
        <v>8010</v>
      </c>
      <c r="J50" s="60" t="n">
        <f aca="false">B50+F50</f>
        <v>3805</v>
      </c>
      <c r="K50" s="54" t="n">
        <f aca="false">C50+G50</f>
        <v>2090</v>
      </c>
      <c r="L50" s="55" t="n">
        <f aca="false">D50+H50</f>
        <v>10239</v>
      </c>
      <c r="M50" s="59" t="n">
        <f aca="false">E50+I50</f>
        <v>16134</v>
      </c>
    </row>
    <row r="51" customFormat="false" ht="15" hidden="false" customHeight="false" outlineLevel="0" collapsed="false">
      <c r="A51" s="53" t="s">
        <v>101</v>
      </c>
      <c r="B51" s="54" t="n">
        <v>1750</v>
      </c>
      <c r="C51" s="54" t="n">
        <v>750</v>
      </c>
      <c r="D51" s="55" t="n">
        <v>4086</v>
      </c>
      <c r="E51" s="59" t="n">
        <f aca="false">SUM(B51:D51)</f>
        <v>6586</v>
      </c>
      <c r="F51" s="60" t="n">
        <v>1728</v>
      </c>
      <c r="G51" s="54" t="n">
        <v>834</v>
      </c>
      <c r="H51" s="55" t="n">
        <v>3878</v>
      </c>
      <c r="I51" s="59" t="n">
        <f aca="false">SUM(F51:H51)</f>
        <v>6440</v>
      </c>
      <c r="J51" s="60" t="n">
        <f aca="false">B51+F51</f>
        <v>3478</v>
      </c>
      <c r="K51" s="54" t="n">
        <f aca="false">C51+G51</f>
        <v>1584</v>
      </c>
      <c r="L51" s="55" t="n">
        <f aca="false">D51+H51</f>
        <v>7964</v>
      </c>
      <c r="M51" s="59" t="n">
        <f aca="false">E51+I51</f>
        <v>13026</v>
      </c>
    </row>
    <row r="52" customFormat="false" ht="15" hidden="false" customHeight="false" outlineLevel="0" collapsed="false">
      <c r="A52" s="53" t="s">
        <v>102</v>
      </c>
      <c r="B52" s="54" t="n">
        <v>1967</v>
      </c>
      <c r="C52" s="54" t="n">
        <v>628</v>
      </c>
      <c r="D52" s="55" t="n">
        <v>4341</v>
      </c>
      <c r="E52" s="59" t="n">
        <f aca="false">SUM(B52:D52)</f>
        <v>6936</v>
      </c>
      <c r="F52" s="60" t="n">
        <v>1924</v>
      </c>
      <c r="G52" s="54" t="n">
        <v>767</v>
      </c>
      <c r="H52" s="55" t="n">
        <v>4506</v>
      </c>
      <c r="I52" s="59" t="n">
        <f aca="false">SUM(F52:H52)</f>
        <v>7197</v>
      </c>
      <c r="J52" s="60" t="n">
        <f aca="false">B52+F52</f>
        <v>3891</v>
      </c>
      <c r="K52" s="54" t="n">
        <f aca="false">C52+G52</f>
        <v>1395</v>
      </c>
      <c r="L52" s="55" t="n">
        <f aca="false">D52+H52</f>
        <v>8847</v>
      </c>
      <c r="M52" s="59" t="n">
        <f aca="false">E52+I52</f>
        <v>14133</v>
      </c>
    </row>
    <row r="53" customFormat="false" ht="15" hidden="false" customHeight="false" outlineLevel="0" collapsed="false">
      <c r="A53" s="53" t="s">
        <v>103</v>
      </c>
      <c r="B53" s="54" t="n">
        <v>1992</v>
      </c>
      <c r="C53" s="54" t="n">
        <v>544</v>
      </c>
      <c r="D53" s="55" t="n">
        <v>5001</v>
      </c>
      <c r="E53" s="59" t="n">
        <f aca="false">SUM(B53:D53)</f>
        <v>7537</v>
      </c>
      <c r="F53" s="60" t="n">
        <v>1981</v>
      </c>
      <c r="G53" s="54" t="n">
        <v>628</v>
      </c>
      <c r="H53" s="55" t="n">
        <v>5010</v>
      </c>
      <c r="I53" s="59" t="n">
        <f aca="false">SUM(F53:H53)</f>
        <v>7619</v>
      </c>
      <c r="J53" s="60" t="n">
        <f aca="false">B53+F53</f>
        <v>3973</v>
      </c>
      <c r="K53" s="54" t="n">
        <f aca="false">C53+G53</f>
        <v>1172</v>
      </c>
      <c r="L53" s="55" t="n">
        <f aca="false">D53+H53</f>
        <v>10011</v>
      </c>
      <c r="M53" s="59" t="n">
        <f aca="false">E53+I53</f>
        <v>15156</v>
      </c>
    </row>
    <row r="54" customFormat="false" ht="15" hidden="false" customHeight="false" outlineLevel="0" collapsed="false">
      <c r="A54" s="53" t="s">
        <v>104</v>
      </c>
      <c r="B54" s="54" t="n">
        <v>2015</v>
      </c>
      <c r="C54" s="54" t="n">
        <v>506</v>
      </c>
      <c r="D54" s="55" t="n">
        <v>4979</v>
      </c>
      <c r="E54" s="59" t="n">
        <f aca="false">SUM(B54:D54)</f>
        <v>7500</v>
      </c>
      <c r="F54" s="60" t="n">
        <v>2010</v>
      </c>
      <c r="G54" s="54" t="n">
        <v>544</v>
      </c>
      <c r="H54" s="55" t="n">
        <v>5115</v>
      </c>
      <c r="I54" s="59" t="n">
        <f aca="false">SUM(F54:H54)</f>
        <v>7669</v>
      </c>
      <c r="J54" s="60" t="n">
        <f aca="false">B54+F54</f>
        <v>4025</v>
      </c>
      <c r="K54" s="54" t="n">
        <f aca="false">C54+G54</f>
        <v>1050</v>
      </c>
      <c r="L54" s="55" t="n">
        <f aca="false">D54+H54</f>
        <v>10094</v>
      </c>
      <c r="M54" s="59" t="n">
        <f aca="false">E54+I54</f>
        <v>15169</v>
      </c>
    </row>
    <row r="55" customFormat="false" ht="15" hidden="false" customHeight="false" outlineLevel="0" collapsed="false">
      <c r="A55" s="53" t="s">
        <v>105</v>
      </c>
      <c r="B55" s="54" t="n">
        <v>1823</v>
      </c>
      <c r="C55" s="54" t="n">
        <v>425</v>
      </c>
      <c r="D55" s="55" t="n">
        <v>4627</v>
      </c>
      <c r="E55" s="59" t="n">
        <f aca="false">SUM(B55:D55)</f>
        <v>6875</v>
      </c>
      <c r="F55" s="60" t="n">
        <v>2107</v>
      </c>
      <c r="G55" s="54" t="n">
        <v>489</v>
      </c>
      <c r="H55" s="55" t="n">
        <v>4866</v>
      </c>
      <c r="I55" s="59" t="n">
        <f aca="false">SUM(F55:H55)</f>
        <v>7462</v>
      </c>
      <c r="J55" s="60" t="n">
        <f aca="false">B55+F55</f>
        <v>3930</v>
      </c>
      <c r="K55" s="54" t="n">
        <f aca="false">C55+G55</f>
        <v>914</v>
      </c>
      <c r="L55" s="55" t="n">
        <f aca="false">D55+H55</f>
        <v>9493</v>
      </c>
      <c r="M55" s="59" t="n">
        <f aca="false">E55+I55</f>
        <v>14337</v>
      </c>
    </row>
    <row r="56" customFormat="false" ht="15" hidden="false" customHeight="false" outlineLevel="0" collapsed="false">
      <c r="A56" s="53" t="s">
        <v>106</v>
      </c>
      <c r="B56" s="54" t="n">
        <v>1818</v>
      </c>
      <c r="C56" s="54" t="n">
        <v>403</v>
      </c>
      <c r="D56" s="55" t="n">
        <v>5255</v>
      </c>
      <c r="E56" s="59" t="n">
        <f aca="false">SUM(B56:D56)</f>
        <v>7476</v>
      </c>
      <c r="F56" s="60" t="n">
        <v>2015</v>
      </c>
      <c r="G56" s="54" t="n">
        <v>436</v>
      </c>
      <c r="H56" s="55" t="n">
        <v>5399</v>
      </c>
      <c r="I56" s="59" t="n">
        <f aca="false">SUM(F56:H56)</f>
        <v>7850</v>
      </c>
      <c r="J56" s="60" t="n">
        <f aca="false">B56+F56</f>
        <v>3833</v>
      </c>
      <c r="K56" s="54" t="n">
        <f aca="false">C56+G56</f>
        <v>839</v>
      </c>
      <c r="L56" s="55" t="n">
        <f aca="false">D56+H56</f>
        <v>10654</v>
      </c>
      <c r="M56" s="59" t="n">
        <f aca="false">E56+I56</f>
        <v>15326</v>
      </c>
    </row>
    <row r="57" customFormat="false" ht="15" hidden="false" customHeight="false" outlineLevel="0" collapsed="false">
      <c r="A57" s="53" t="s">
        <v>107</v>
      </c>
      <c r="B57" s="54" t="n">
        <v>1530</v>
      </c>
      <c r="C57" s="54" t="n">
        <v>298</v>
      </c>
      <c r="D57" s="55" t="n">
        <v>4818</v>
      </c>
      <c r="E57" s="59" t="n">
        <f aca="false">SUM(B57:D57)</f>
        <v>6646</v>
      </c>
      <c r="F57" s="60" t="n">
        <v>1814</v>
      </c>
      <c r="G57" s="54" t="n">
        <v>337</v>
      </c>
      <c r="H57" s="55" t="n">
        <v>4858</v>
      </c>
      <c r="I57" s="59" t="n">
        <f aca="false">SUM(F57:H57)</f>
        <v>7009</v>
      </c>
      <c r="J57" s="60" t="n">
        <f aca="false">B57+F57</f>
        <v>3344</v>
      </c>
      <c r="K57" s="54" t="n">
        <f aca="false">C57+G57</f>
        <v>635</v>
      </c>
      <c r="L57" s="55" t="n">
        <f aca="false">D57+H57</f>
        <v>9676</v>
      </c>
      <c r="M57" s="59" t="n">
        <f aca="false">E57+I57</f>
        <v>13655</v>
      </c>
    </row>
    <row r="58" customFormat="false" ht="15" hidden="false" customHeight="false" outlineLevel="0" collapsed="false">
      <c r="A58" s="53" t="s">
        <v>108</v>
      </c>
      <c r="B58" s="54" t="n">
        <v>1303</v>
      </c>
      <c r="C58" s="54" t="n">
        <v>232</v>
      </c>
      <c r="D58" s="55" t="n">
        <v>4226</v>
      </c>
      <c r="E58" s="59" t="n">
        <f aca="false">SUM(B58:D58)</f>
        <v>5761</v>
      </c>
      <c r="F58" s="60" t="n">
        <v>1450</v>
      </c>
      <c r="G58" s="54" t="n">
        <v>253</v>
      </c>
      <c r="H58" s="55" t="n">
        <v>4081</v>
      </c>
      <c r="I58" s="59" t="n">
        <f aca="false">SUM(F58:H58)</f>
        <v>5784</v>
      </c>
      <c r="J58" s="60" t="n">
        <f aca="false">B58+F58</f>
        <v>2753</v>
      </c>
      <c r="K58" s="54" t="n">
        <f aca="false">C58+G58</f>
        <v>485</v>
      </c>
      <c r="L58" s="55" t="n">
        <f aca="false">D58+H58</f>
        <v>8307</v>
      </c>
      <c r="M58" s="59" t="n">
        <f aca="false">E58+I58</f>
        <v>11545</v>
      </c>
    </row>
    <row r="59" customFormat="false" ht="15" hidden="false" customHeight="false" outlineLevel="0" collapsed="false">
      <c r="A59" s="53" t="s">
        <v>109</v>
      </c>
      <c r="B59" s="54" t="n">
        <v>956</v>
      </c>
      <c r="C59" s="54" t="n">
        <v>171</v>
      </c>
      <c r="D59" s="55" t="n">
        <v>3235</v>
      </c>
      <c r="E59" s="59" t="n">
        <f aca="false">SUM(B59:D59)</f>
        <v>4362</v>
      </c>
      <c r="F59" s="60" t="n">
        <v>1240</v>
      </c>
      <c r="G59" s="54" t="n">
        <v>173</v>
      </c>
      <c r="H59" s="55" t="n">
        <v>3381</v>
      </c>
      <c r="I59" s="59" t="n">
        <f aca="false">SUM(F59:H59)</f>
        <v>4794</v>
      </c>
      <c r="J59" s="60" t="n">
        <f aca="false">B59+F59</f>
        <v>2196</v>
      </c>
      <c r="K59" s="54" t="n">
        <f aca="false">C59+G59</f>
        <v>344</v>
      </c>
      <c r="L59" s="55" t="n">
        <f aca="false">D59+H59</f>
        <v>6616</v>
      </c>
      <c r="M59" s="59" t="n">
        <f aca="false">E59+I59</f>
        <v>9156</v>
      </c>
    </row>
    <row r="60" customFormat="false" ht="15" hidden="false" customHeight="false" outlineLevel="0" collapsed="false">
      <c r="A60" s="53" t="s">
        <v>110</v>
      </c>
      <c r="B60" s="54" t="n">
        <v>692</v>
      </c>
      <c r="C60" s="54" t="n">
        <v>143</v>
      </c>
      <c r="D60" s="55" t="n">
        <v>2479</v>
      </c>
      <c r="E60" s="59" t="n">
        <f aca="false">SUM(B60:D60)</f>
        <v>3314</v>
      </c>
      <c r="F60" s="60" t="n">
        <v>914</v>
      </c>
      <c r="G60" s="54" t="n">
        <v>116</v>
      </c>
      <c r="H60" s="55" t="n">
        <v>2583</v>
      </c>
      <c r="I60" s="59" t="n">
        <f aca="false">SUM(F60:H60)</f>
        <v>3613</v>
      </c>
      <c r="J60" s="60" t="n">
        <f aca="false">B60+F60</f>
        <v>1606</v>
      </c>
      <c r="K60" s="54" t="n">
        <f aca="false">C60+G60</f>
        <v>259</v>
      </c>
      <c r="L60" s="55" t="n">
        <f aca="false">D60+H60</f>
        <v>5062</v>
      </c>
      <c r="M60" s="59" t="n">
        <f aca="false">E60+I60</f>
        <v>6927</v>
      </c>
    </row>
    <row r="61" customFormat="false" ht="15" hidden="false" customHeight="false" outlineLevel="0" collapsed="false">
      <c r="A61" s="53" t="s">
        <v>111</v>
      </c>
      <c r="B61" s="54" t="n">
        <v>516</v>
      </c>
      <c r="C61" s="54" t="n">
        <v>119</v>
      </c>
      <c r="D61" s="55" t="n">
        <v>2406</v>
      </c>
      <c r="E61" s="59" t="n">
        <f aca="false">SUM(B61:D61)</f>
        <v>3041</v>
      </c>
      <c r="F61" s="60" t="n">
        <v>660</v>
      </c>
      <c r="G61" s="54" t="n">
        <v>75</v>
      </c>
      <c r="H61" s="55" t="n">
        <v>2206</v>
      </c>
      <c r="I61" s="59" t="n">
        <f aca="false">SUM(F61:H61)</f>
        <v>2941</v>
      </c>
      <c r="J61" s="60" t="n">
        <f aca="false">B61+F61</f>
        <v>1176</v>
      </c>
      <c r="K61" s="54" t="n">
        <f aca="false">C61+G61</f>
        <v>194</v>
      </c>
      <c r="L61" s="55" t="n">
        <f aca="false">D61+H61</f>
        <v>4612</v>
      </c>
      <c r="M61" s="59" t="n">
        <f aca="false">E61+I61</f>
        <v>5982</v>
      </c>
    </row>
    <row r="62" customFormat="false" ht="15" hidden="false" customHeight="false" outlineLevel="0" collapsed="false">
      <c r="A62" s="53" t="s">
        <v>112</v>
      </c>
      <c r="B62" s="54" t="n">
        <v>268</v>
      </c>
      <c r="C62" s="54" t="n">
        <v>59</v>
      </c>
      <c r="D62" s="55" t="n">
        <v>1579</v>
      </c>
      <c r="E62" s="59" t="n">
        <f aca="false">SUM(B62:D62)</f>
        <v>1906</v>
      </c>
      <c r="F62" s="60" t="n">
        <v>454</v>
      </c>
      <c r="G62" s="54" t="n">
        <v>48</v>
      </c>
      <c r="H62" s="55" t="n">
        <v>1739</v>
      </c>
      <c r="I62" s="59" t="n">
        <f aca="false">SUM(F62:H62)</f>
        <v>2241</v>
      </c>
      <c r="J62" s="60" t="n">
        <f aca="false">B62+F62</f>
        <v>722</v>
      </c>
      <c r="K62" s="54" t="n">
        <f aca="false">C62+G62</f>
        <v>107</v>
      </c>
      <c r="L62" s="55" t="n">
        <f aca="false">D62+H62</f>
        <v>3318</v>
      </c>
      <c r="M62" s="59" t="n">
        <f aca="false">E62+I62</f>
        <v>4147</v>
      </c>
    </row>
    <row r="63" customFormat="false" ht="15" hidden="false" customHeight="false" outlineLevel="0" collapsed="false">
      <c r="A63" s="53" t="s">
        <v>113</v>
      </c>
      <c r="B63" s="54" t="n">
        <v>200</v>
      </c>
      <c r="C63" s="54" t="n">
        <v>68</v>
      </c>
      <c r="D63" s="55" t="n">
        <v>1615</v>
      </c>
      <c r="E63" s="59" t="n">
        <f aca="false">SUM(B63:D63)</f>
        <v>1883</v>
      </c>
      <c r="F63" s="60" t="n">
        <v>459</v>
      </c>
      <c r="G63" s="54" t="n">
        <v>60</v>
      </c>
      <c r="H63" s="55" t="n">
        <v>2299</v>
      </c>
      <c r="I63" s="59" t="n">
        <f aca="false">SUM(F63:H63)</f>
        <v>2818</v>
      </c>
      <c r="J63" s="60" t="n">
        <f aca="false">B63+F63</f>
        <v>659</v>
      </c>
      <c r="K63" s="54" t="n">
        <f aca="false">C63+G63</f>
        <v>128</v>
      </c>
      <c r="L63" s="55" t="n">
        <f aca="false">D63+H63</f>
        <v>3914</v>
      </c>
      <c r="M63" s="59" t="n">
        <f aca="false">E63+I63</f>
        <v>4701</v>
      </c>
    </row>
    <row r="64" customFormat="false" ht="12.95" hidden="false" customHeight="true" outlineLevel="0" collapsed="false">
      <c r="A64" s="61" t="s">
        <v>114</v>
      </c>
      <c r="B64" s="62" t="n">
        <f aca="false">SUM(B50:B63)</f>
        <v>18718</v>
      </c>
      <c r="C64" s="62" t="n">
        <f aca="false">SUM(C50:C63)</f>
        <v>5333</v>
      </c>
      <c r="D64" s="63" t="n">
        <f aca="false">SUM(D50:D63)</f>
        <v>53896</v>
      </c>
      <c r="E64" s="64" t="n">
        <f aca="false">SUM(B64:D64)</f>
        <v>77947</v>
      </c>
      <c r="F64" s="66" t="n">
        <f aca="false">SUM(F50:F63)</f>
        <v>20673</v>
      </c>
      <c r="G64" s="62" t="n">
        <f aca="false">SUM(G50:G63)</f>
        <v>5863</v>
      </c>
      <c r="H64" s="63" t="n">
        <f aca="false">SUM(H50:H63)</f>
        <v>54911</v>
      </c>
      <c r="I64" s="64" t="n">
        <f aca="false">SUM(F64:H64)</f>
        <v>81447</v>
      </c>
      <c r="J64" s="66" t="n">
        <f aca="false">B64+F64</f>
        <v>39391</v>
      </c>
      <c r="K64" s="62" t="n">
        <f aca="false">C64+G64</f>
        <v>11196</v>
      </c>
      <c r="L64" s="63" t="n">
        <f aca="false">D64+H64</f>
        <v>108807</v>
      </c>
      <c r="M64" s="64" t="n">
        <f aca="false">E64+I64</f>
        <v>159394</v>
      </c>
    </row>
    <row r="67" customFormat="false" ht="15.75" hidden="false" customHeight="false" outlineLevel="0" collapsed="false">
      <c r="A67" s="36" t="s">
        <v>116</v>
      </c>
      <c r="B67" s="37"/>
      <c r="C67" s="37"/>
      <c r="D67" s="37"/>
    </row>
    <row r="68" customFormat="false" ht="15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customFormat="false" ht="15" hidden="false" customHeight="false" outlineLevel="0" collapsed="false">
      <c r="A69" s="74" t="s">
        <v>89</v>
      </c>
      <c r="B69" s="40" t="s">
        <v>94</v>
      </c>
      <c r="C69" s="40"/>
      <c r="D69" s="40"/>
      <c r="E69" s="40"/>
      <c r="F69" s="40" t="s">
        <v>95</v>
      </c>
      <c r="G69" s="40"/>
      <c r="H69" s="40"/>
      <c r="I69" s="40"/>
      <c r="J69" s="40" t="s">
        <v>116</v>
      </c>
      <c r="K69" s="40"/>
      <c r="L69" s="40"/>
      <c r="M69" s="40"/>
    </row>
    <row r="70" customFormat="false" ht="45" hidden="false" customHeight="false" outlineLevel="0" collapsed="false">
      <c r="A70" s="74"/>
      <c r="B70" s="131" t="s">
        <v>175</v>
      </c>
      <c r="C70" s="131" t="s">
        <v>176</v>
      </c>
      <c r="D70" s="131" t="s">
        <v>177</v>
      </c>
      <c r="E70" s="77" t="s">
        <v>96</v>
      </c>
      <c r="F70" s="131" t="s">
        <v>175</v>
      </c>
      <c r="G70" s="131" t="s">
        <v>176</v>
      </c>
      <c r="H70" s="131" t="s">
        <v>177</v>
      </c>
      <c r="I70" s="77" t="s">
        <v>96</v>
      </c>
      <c r="J70" s="131" t="s">
        <v>175</v>
      </c>
      <c r="K70" s="131" t="s">
        <v>176</v>
      </c>
      <c r="L70" s="131" t="s">
        <v>177</v>
      </c>
      <c r="M70" s="77" t="s">
        <v>96</v>
      </c>
    </row>
    <row r="71" customFormat="false" ht="15" hidden="false" customHeight="false" outlineLevel="0" collapsed="false">
      <c r="A71" s="53" t="s">
        <v>100</v>
      </c>
      <c r="B71" s="54" t="n">
        <f aca="false">B7+B28+B50</f>
        <v>3521</v>
      </c>
      <c r="C71" s="54" t="n">
        <f aca="false">C7+C28+C50</f>
        <v>1615</v>
      </c>
      <c r="D71" s="55" t="n">
        <f aca="false">D7+D28+D50</f>
        <v>5694</v>
      </c>
      <c r="E71" s="59" t="n">
        <f aca="false">E7+E28+E50</f>
        <v>10830</v>
      </c>
      <c r="F71" s="60" t="n">
        <f aca="false">F7+F28+F50</f>
        <v>3396</v>
      </c>
      <c r="G71" s="54" t="n">
        <f aca="false">G7+G28+G50</f>
        <v>1690</v>
      </c>
      <c r="H71" s="55" t="n">
        <f aca="false">H7+H28+H50</f>
        <v>5474</v>
      </c>
      <c r="I71" s="59" t="n">
        <f aca="false">I7+I28+I50</f>
        <v>10560</v>
      </c>
      <c r="J71" s="60" t="n">
        <f aca="false">J7+J28+J50</f>
        <v>6917</v>
      </c>
      <c r="K71" s="54" t="n">
        <f aca="false">K7+K28+K50</f>
        <v>3305</v>
      </c>
      <c r="L71" s="55" t="n">
        <f aca="false">L7+L28+L50</f>
        <v>11168</v>
      </c>
      <c r="M71" s="59" t="n">
        <f aca="false">M7+M28+M50</f>
        <v>21390</v>
      </c>
    </row>
    <row r="72" customFormat="false" ht="15" hidden="false" customHeight="false" outlineLevel="0" collapsed="false">
      <c r="A72" s="53" t="s">
        <v>101</v>
      </c>
      <c r="B72" s="54" t="n">
        <f aca="false">B8+B29+B51</f>
        <v>3514</v>
      </c>
      <c r="C72" s="54" t="n">
        <f aca="false">C8+C29+C51</f>
        <v>1279</v>
      </c>
      <c r="D72" s="55" t="n">
        <f aca="false">D8+D29+D51</f>
        <v>4506</v>
      </c>
      <c r="E72" s="59" t="n">
        <f aca="false">E8+E29+E51</f>
        <v>9299</v>
      </c>
      <c r="F72" s="60" t="n">
        <f aca="false">F8+F29+F51</f>
        <v>3145</v>
      </c>
      <c r="G72" s="54" t="n">
        <f aca="false">G8+G29+G51</f>
        <v>1368</v>
      </c>
      <c r="H72" s="55" t="n">
        <f aca="false">H8+H29+H51</f>
        <v>4255</v>
      </c>
      <c r="I72" s="59" t="n">
        <f aca="false">I8+I29+I51</f>
        <v>8768</v>
      </c>
      <c r="J72" s="60" t="n">
        <f aca="false">J8+J29+J51</f>
        <v>6659</v>
      </c>
      <c r="K72" s="54" t="n">
        <f aca="false">K8+K29+K51</f>
        <v>2647</v>
      </c>
      <c r="L72" s="55" t="n">
        <f aca="false">L8+L29+L51</f>
        <v>8761</v>
      </c>
      <c r="M72" s="59" t="n">
        <f aca="false">M8+M29+M51</f>
        <v>18067</v>
      </c>
    </row>
    <row r="73" customFormat="false" ht="15" hidden="false" customHeight="false" outlineLevel="0" collapsed="false">
      <c r="A73" s="53" t="s">
        <v>102</v>
      </c>
      <c r="B73" s="54" t="n">
        <f aca="false">B9+B30+B52</f>
        <v>3933</v>
      </c>
      <c r="C73" s="54" t="n">
        <f aca="false">C9+C30+C52</f>
        <v>1006</v>
      </c>
      <c r="D73" s="55" t="n">
        <f aca="false">D9+D30+D52</f>
        <v>4801</v>
      </c>
      <c r="E73" s="59" t="n">
        <f aca="false">E9+E30+E52</f>
        <v>9740</v>
      </c>
      <c r="F73" s="60" t="n">
        <f aca="false">F9+F30+F52</f>
        <v>3524</v>
      </c>
      <c r="G73" s="54" t="n">
        <f aca="false">G9+G30+G52</f>
        <v>1215</v>
      </c>
      <c r="H73" s="55" t="n">
        <f aca="false">H9+H30+H52</f>
        <v>5032</v>
      </c>
      <c r="I73" s="59" t="n">
        <f aca="false">I9+I30+I52</f>
        <v>9771</v>
      </c>
      <c r="J73" s="60" t="n">
        <f aca="false">J9+J30+J52</f>
        <v>7457</v>
      </c>
      <c r="K73" s="54" t="n">
        <f aca="false">K9+K30+K52</f>
        <v>2221</v>
      </c>
      <c r="L73" s="55" t="n">
        <f aca="false">L9+L30+L52</f>
        <v>9833</v>
      </c>
      <c r="M73" s="59" t="n">
        <f aca="false">M9+M30+M52</f>
        <v>19511</v>
      </c>
    </row>
    <row r="74" customFormat="false" ht="15" hidden="false" customHeight="false" outlineLevel="0" collapsed="false">
      <c r="A74" s="53" t="s">
        <v>103</v>
      </c>
      <c r="B74" s="54" t="n">
        <f aca="false">B10+B31+B53</f>
        <v>3961</v>
      </c>
      <c r="C74" s="54" t="n">
        <f aca="false">C10+C31+C53</f>
        <v>831</v>
      </c>
      <c r="D74" s="55" t="n">
        <f aca="false">D10+D31+D53</f>
        <v>5512</v>
      </c>
      <c r="E74" s="59" t="n">
        <f aca="false">E10+E31+E53</f>
        <v>10304</v>
      </c>
      <c r="F74" s="60" t="n">
        <f aca="false">F10+F31+F53</f>
        <v>3699</v>
      </c>
      <c r="G74" s="54" t="n">
        <f aca="false">G10+G31+G53</f>
        <v>1015</v>
      </c>
      <c r="H74" s="55" t="n">
        <f aca="false">H10+H31+H53</f>
        <v>5575</v>
      </c>
      <c r="I74" s="59" t="n">
        <f aca="false">I10+I31+I53</f>
        <v>10289</v>
      </c>
      <c r="J74" s="60" t="n">
        <f aca="false">J10+J31+J53</f>
        <v>7660</v>
      </c>
      <c r="K74" s="54" t="n">
        <f aca="false">K10+K31+K53</f>
        <v>1846</v>
      </c>
      <c r="L74" s="55" t="n">
        <f aca="false">L10+L31+L53</f>
        <v>11087</v>
      </c>
      <c r="M74" s="59" t="n">
        <f aca="false">M10+M31+M53</f>
        <v>20593</v>
      </c>
    </row>
    <row r="75" customFormat="false" ht="15" hidden="false" customHeight="false" outlineLevel="0" collapsed="false">
      <c r="A75" s="53" t="s">
        <v>104</v>
      </c>
      <c r="B75" s="54" t="n">
        <f aca="false">B11+B32+B54</f>
        <v>3891</v>
      </c>
      <c r="C75" s="54" t="n">
        <f aca="false">C11+C32+C54</f>
        <v>721</v>
      </c>
      <c r="D75" s="55" t="n">
        <f aca="false">D11+D32+D54</f>
        <v>5442</v>
      </c>
      <c r="E75" s="59" t="n">
        <f aca="false">E11+E32+E54</f>
        <v>10054</v>
      </c>
      <c r="F75" s="60" t="n">
        <f aca="false">F11+F32+F54</f>
        <v>3669</v>
      </c>
      <c r="G75" s="54" t="n">
        <f aca="false">G11+G32+G54</f>
        <v>830</v>
      </c>
      <c r="H75" s="55" t="n">
        <f aca="false">H11+H32+H54</f>
        <v>5577</v>
      </c>
      <c r="I75" s="59" t="n">
        <f aca="false">I11+I32+I54</f>
        <v>10076</v>
      </c>
      <c r="J75" s="60" t="n">
        <f aca="false">J11+J32+J54</f>
        <v>7560</v>
      </c>
      <c r="K75" s="54" t="n">
        <f aca="false">K11+K32+K54</f>
        <v>1551</v>
      </c>
      <c r="L75" s="55" t="n">
        <f aca="false">L11+L32+L54</f>
        <v>11019</v>
      </c>
      <c r="M75" s="59" t="n">
        <f aca="false">M11+M32+M54</f>
        <v>20130</v>
      </c>
    </row>
    <row r="76" customFormat="false" ht="15" hidden="false" customHeight="false" outlineLevel="0" collapsed="false">
      <c r="A76" s="53" t="s">
        <v>105</v>
      </c>
      <c r="B76" s="54" t="n">
        <f aca="false">B12+B33+B55</f>
        <v>3644</v>
      </c>
      <c r="C76" s="54" t="n">
        <f aca="false">C12+C33+C55</f>
        <v>637</v>
      </c>
      <c r="D76" s="55" t="n">
        <f aca="false">D12+D33+D55</f>
        <v>5104</v>
      </c>
      <c r="E76" s="59" t="n">
        <f aca="false">E12+E33+E55</f>
        <v>9385</v>
      </c>
      <c r="F76" s="60" t="n">
        <f aca="false">F12+F33+F55</f>
        <v>3730</v>
      </c>
      <c r="G76" s="54" t="n">
        <f aca="false">G12+G33+G55</f>
        <v>716</v>
      </c>
      <c r="H76" s="55" t="n">
        <f aca="false">H12+H33+H55</f>
        <v>5315</v>
      </c>
      <c r="I76" s="59" t="n">
        <f aca="false">I12+I33+I55</f>
        <v>9761</v>
      </c>
      <c r="J76" s="60" t="n">
        <f aca="false">J12+J33+J55</f>
        <v>7374</v>
      </c>
      <c r="K76" s="54" t="n">
        <f aca="false">K12+K33+K55</f>
        <v>1353</v>
      </c>
      <c r="L76" s="55" t="n">
        <f aca="false">L12+L33+L55</f>
        <v>10419</v>
      </c>
      <c r="M76" s="59" t="n">
        <f aca="false">M12+M33+M55</f>
        <v>19146</v>
      </c>
    </row>
    <row r="77" customFormat="false" ht="15" hidden="false" customHeight="false" outlineLevel="0" collapsed="false">
      <c r="A77" s="53" t="s">
        <v>106</v>
      </c>
      <c r="B77" s="54" t="n">
        <f aca="false">B13+B34+B56</f>
        <v>3644</v>
      </c>
      <c r="C77" s="54" t="n">
        <f aca="false">C13+C34+C56</f>
        <v>576</v>
      </c>
      <c r="D77" s="55" t="n">
        <f aca="false">D13+D34+D56</f>
        <v>5762</v>
      </c>
      <c r="E77" s="59" t="n">
        <f aca="false">E13+E34+E56</f>
        <v>9982</v>
      </c>
      <c r="F77" s="60" t="n">
        <f aca="false">F13+F34+F56</f>
        <v>3619</v>
      </c>
      <c r="G77" s="54" t="n">
        <f aca="false">G13+G34+G56</f>
        <v>625</v>
      </c>
      <c r="H77" s="55" t="n">
        <f aca="false">H13+H34+H56</f>
        <v>5812</v>
      </c>
      <c r="I77" s="59" t="n">
        <f aca="false">I13+I34+I56</f>
        <v>10056</v>
      </c>
      <c r="J77" s="60" t="n">
        <f aca="false">J13+J34+J56</f>
        <v>7263</v>
      </c>
      <c r="K77" s="54" t="n">
        <f aca="false">K13+K34+K56</f>
        <v>1201</v>
      </c>
      <c r="L77" s="55" t="n">
        <f aca="false">L13+L34+L56</f>
        <v>11574</v>
      </c>
      <c r="M77" s="59" t="n">
        <f aca="false">M13+M34+M56</f>
        <v>20038</v>
      </c>
    </row>
    <row r="78" customFormat="false" ht="15" hidden="false" customHeight="false" outlineLevel="0" collapsed="false">
      <c r="A78" s="53" t="s">
        <v>107</v>
      </c>
      <c r="B78" s="54" t="n">
        <f aca="false">B14+B35+B57</f>
        <v>3094</v>
      </c>
      <c r="C78" s="54" t="n">
        <f aca="false">C14+C35+C57</f>
        <v>414</v>
      </c>
      <c r="D78" s="55" t="n">
        <f aca="false">D14+D35+D57</f>
        <v>5232</v>
      </c>
      <c r="E78" s="59" t="n">
        <f aca="false">E14+E35+E57</f>
        <v>8740</v>
      </c>
      <c r="F78" s="60" t="n">
        <f aca="false">F14+F35+F57</f>
        <v>3319</v>
      </c>
      <c r="G78" s="54" t="n">
        <f aca="false">G14+G35+G57</f>
        <v>457</v>
      </c>
      <c r="H78" s="55" t="n">
        <f aca="false">H14+H35+H57</f>
        <v>5197</v>
      </c>
      <c r="I78" s="59" t="n">
        <f aca="false">I14+I35+I57</f>
        <v>8973</v>
      </c>
      <c r="J78" s="60" t="n">
        <f aca="false">J14+J35+J57</f>
        <v>6413</v>
      </c>
      <c r="K78" s="54" t="n">
        <f aca="false">K14+K35+K57</f>
        <v>871</v>
      </c>
      <c r="L78" s="55" t="n">
        <f aca="false">L14+L35+L57</f>
        <v>10429</v>
      </c>
      <c r="M78" s="59" t="n">
        <f aca="false">M14+M35+M57</f>
        <v>17713</v>
      </c>
    </row>
    <row r="79" customFormat="false" ht="15" hidden="false" customHeight="false" outlineLevel="0" collapsed="false">
      <c r="A79" s="53" t="s">
        <v>108</v>
      </c>
      <c r="B79" s="54" t="n">
        <f aca="false">B15+B36+B58</f>
        <v>2711</v>
      </c>
      <c r="C79" s="54" t="n">
        <f aca="false">C15+C36+C58</f>
        <v>318</v>
      </c>
      <c r="D79" s="55" t="n">
        <f aca="false">D15+D36+D58</f>
        <v>4562</v>
      </c>
      <c r="E79" s="59" t="n">
        <f aca="false">E15+E36+E58</f>
        <v>7591</v>
      </c>
      <c r="F79" s="60" t="n">
        <f aca="false">F15+F36+F58</f>
        <v>2764</v>
      </c>
      <c r="G79" s="54" t="n">
        <f aca="false">G15+G36+G58</f>
        <v>316</v>
      </c>
      <c r="H79" s="55" t="n">
        <f aca="false">H15+H36+H58</f>
        <v>4372</v>
      </c>
      <c r="I79" s="59" t="n">
        <f aca="false">I15+I36+I58</f>
        <v>7452</v>
      </c>
      <c r="J79" s="60" t="n">
        <f aca="false">J15+J36+J58</f>
        <v>5475</v>
      </c>
      <c r="K79" s="54" t="n">
        <f aca="false">K15+K36+K58</f>
        <v>634</v>
      </c>
      <c r="L79" s="55" t="n">
        <f aca="false">L15+L36+L58</f>
        <v>8934</v>
      </c>
      <c r="M79" s="59" t="n">
        <f aca="false">M15+M36+M58</f>
        <v>15043</v>
      </c>
    </row>
    <row r="80" customFormat="false" ht="15" hidden="false" customHeight="false" outlineLevel="0" collapsed="false">
      <c r="A80" s="53" t="s">
        <v>109</v>
      </c>
      <c r="B80" s="54" t="n">
        <f aca="false">B16+B37+B59</f>
        <v>2121</v>
      </c>
      <c r="C80" s="54" t="n">
        <f aca="false">C16+C37+C59</f>
        <v>233</v>
      </c>
      <c r="D80" s="55" t="n">
        <f aca="false">D16+D37+D59</f>
        <v>3494</v>
      </c>
      <c r="E80" s="59" t="n">
        <f aca="false">E16+E37+E59</f>
        <v>5848</v>
      </c>
      <c r="F80" s="60" t="n">
        <f aca="false">F16+F37+F59</f>
        <v>2269</v>
      </c>
      <c r="G80" s="54" t="n">
        <f aca="false">G16+G37+G59</f>
        <v>217</v>
      </c>
      <c r="H80" s="55" t="n">
        <f aca="false">H16+H37+H59</f>
        <v>3594</v>
      </c>
      <c r="I80" s="59" t="n">
        <f aca="false">I16+I37+I59</f>
        <v>6080</v>
      </c>
      <c r="J80" s="60" t="n">
        <f aca="false">J16+J37+J59</f>
        <v>4390</v>
      </c>
      <c r="K80" s="54" t="n">
        <f aca="false">K16+K37+K59</f>
        <v>450</v>
      </c>
      <c r="L80" s="55" t="n">
        <f aca="false">L16+L37+L59</f>
        <v>7088</v>
      </c>
      <c r="M80" s="59" t="n">
        <f aca="false">M16+M37+M59</f>
        <v>11928</v>
      </c>
    </row>
    <row r="81" customFormat="false" ht="15" hidden="false" customHeight="false" outlineLevel="0" collapsed="false">
      <c r="A81" s="53" t="s">
        <v>110</v>
      </c>
      <c r="B81" s="54" t="n">
        <f aca="false">B17+B38+B60</f>
        <v>1620</v>
      </c>
      <c r="C81" s="54" t="n">
        <f aca="false">C17+C38+C60</f>
        <v>191</v>
      </c>
      <c r="D81" s="55" t="n">
        <f aca="false">D17+D38+D60</f>
        <v>2683</v>
      </c>
      <c r="E81" s="59" t="n">
        <f aca="false">E17+E38+E60</f>
        <v>4494</v>
      </c>
      <c r="F81" s="60" t="n">
        <f aca="false">F17+F38+F60</f>
        <v>1748</v>
      </c>
      <c r="G81" s="54" t="n">
        <f aca="false">G17+G38+G60</f>
        <v>135</v>
      </c>
      <c r="H81" s="55" t="n">
        <f aca="false">H17+H38+H60</f>
        <v>2715</v>
      </c>
      <c r="I81" s="59" t="n">
        <f aca="false">I17+I38+I60</f>
        <v>4598</v>
      </c>
      <c r="J81" s="60" t="n">
        <f aca="false">J17+J38+J60</f>
        <v>3368</v>
      </c>
      <c r="K81" s="54" t="n">
        <f aca="false">K17+K38+K60</f>
        <v>326</v>
      </c>
      <c r="L81" s="55" t="n">
        <f aca="false">L17+L38+L60</f>
        <v>5398</v>
      </c>
      <c r="M81" s="59" t="n">
        <f aca="false">M17+M38+M60</f>
        <v>9092</v>
      </c>
    </row>
    <row r="82" customFormat="false" ht="15" hidden="false" customHeight="false" outlineLevel="0" collapsed="false">
      <c r="A82" s="53" t="s">
        <v>111</v>
      </c>
      <c r="B82" s="54" t="n">
        <f aca="false">B18+B39+B61</f>
        <v>1134</v>
      </c>
      <c r="C82" s="54" t="n">
        <f aca="false">C18+C39+C61</f>
        <v>160</v>
      </c>
      <c r="D82" s="55" t="n">
        <f aca="false">D18+D39+D61</f>
        <v>2536</v>
      </c>
      <c r="E82" s="59" t="n">
        <f aca="false">E18+E39+E61</f>
        <v>3830</v>
      </c>
      <c r="F82" s="60" t="n">
        <f aca="false">F18+F39+F61</f>
        <v>1309</v>
      </c>
      <c r="G82" s="54" t="n">
        <f aca="false">G18+G39+G61</f>
        <v>94</v>
      </c>
      <c r="H82" s="55" t="n">
        <f aca="false">H18+H39+H61</f>
        <v>2314</v>
      </c>
      <c r="I82" s="59" t="n">
        <f aca="false">I18+I39+I61</f>
        <v>3717</v>
      </c>
      <c r="J82" s="60" t="n">
        <f aca="false">J18+J39+J61</f>
        <v>2443</v>
      </c>
      <c r="K82" s="54" t="n">
        <f aca="false">K18+K39+K61</f>
        <v>254</v>
      </c>
      <c r="L82" s="55" t="n">
        <f aca="false">L18+L39+L61</f>
        <v>4850</v>
      </c>
      <c r="M82" s="59" t="n">
        <f aca="false">M18+M39+M61</f>
        <v>7547</v>
      </c>
    </row>
    <row r="83" customFormat="false" ht="15" hidden="false" customHeight="false" outlineLevel="0" collapsed="false">
      <c r="A83" s="53" t="s">
        <v>112</v>
      </c>
      <c r="B83" s="54" t="n">
        <f aca="false">B19+B40+B62</f>
        <v>599</v>
      </c>
      <c r="C83" s="54" t="n">
        <f aca="false">C19+C40+C62</f>
        <v>80</v>
      </c>
      <c r="D83" s="55" t="n">
        <f aca="false">D19+D40+D62</f>
        <v>1660</v>
      </c>
      <c r="E83" s="59" t="n">
        <f aca="false">E19+E40+E62</f>
        <v>2339</v>
      </c>
      <c r="F83" s="60" t="n">
        <f aca="false">F19+F40+F62</f>
        <v>906</v>
      </c>
      <c r="G83" s="54" t="n">
        <f aca="false">G19+G40+G62</f>
        <v>54</v>
      </c>
      <c r="H83" s="55" t="n">
        <f aca="false">H19+H40+H62</f>
        <v>1832</v>
      </c>
      <c r="I83" s="59" t="n">
        <f aca="false">I19+I40+I62</f>
        <v>2792</v>
      </c>
      <c r="J83" s="60" t="n">
        <f aca="false">J19+J40+J62</f>
        <v>1505</v>
      </c>
      <c r="K83" s="54" t="n">
        <f aca="false">K19+K40+K62</f>
        <v>134</v>
      </c>
      <c r="L83" s="55" t="n">
        <f aca="false">L19+L40+L62</f>
        <v>3492</v>
      </c>
      <c r="M83" s="59" t="n">
        <f aca="false">M19+M40+M62</f>
        <v>5131</v>
      </c>
    </row>
    <row r="84" customFormat="false" ht="15" hidden="false" customHeight="false" outlineLevel="0" collapsed="false">
      <c r="A84" s="53" t="s">
        <v>113</v>
      </c>
      <c r="B84" s="54" t="n">
        <f aca="false">B20+B41+B63</f>
        <v>449</v>
      </c>
      <c r="C84" s="54" t="n">
        <f aca="false">C20+C41+C63</f>
        <v>79</v>
      </c>
      <c r="D84" s="55" t="n">
        <f aca="false">D20+D41+D63</f>
        <v>1721</v>
      </c>
      <c r="E84" s="59" t="n">
        <f aca="false">E20+E41+E63</f>
        <v>2249</v>
      </c>
      <c r="F84" s="60" t="n">
        <f aca="false">F20+F41+F63</f>
        <v>920</v>
      </c>
      <c r="G84" s="54" t="n">
        <f aca="false">G20+G41+G63</f>
        <v>69</v>
      </c>
      <c r="H84" s="55" t="n">
        <f aca="false">H20+H41+H63</f>
        <v>2414</v>
      </c>
      <c r="I84" s="59" t="n">
        <f aca="false">I20+I41+I63</f>
        <v>3403</v>
      </c>
      <c r="J84" s="60" t="n">
        <f aca="false">J20+J41+J63</f>
        <v>1369</v>
      </c>
      <c r="K84" s="54" t="n">
        <f aca="false">K20+K41+K63</f>
        <v>148</v>
      </c>
      <c r="L84" s="55" t="n">
        <f aca="false">L20+L41+L63</f>
        <v>4135</v>
      </c>
      <c r="M84" s="59" t="n">
        <f aca="false">M20+M41+M63</f>
        <v>5652</v>
      </c>
    </row>
    <row r="85" customFormat="false" ht="12.95" hidden="false" customHeight="true" outlineLevel="0" collapsed="false">
      <c r="A85" s="61" t="s">
        <v>114</v>
      </c>
      <c r="B85" s="62" t="n">
        <f aca="false">B21+B42+B64</f>
        <v>37836</v>
      </c>
      <c r="C85" s="62" t="n">
        <f aca="false">C21+C42+C64</f>
        <v>8140</v>
      </c>
      <c r="D85" s="63" t="n">
        <f aca="false">D21+D42+D64</f>
        <v>58709</v>
      </c>
      <c r="E85" s="64" t="n">
        <f aca="false">E21+E42+E64</f>
        <v>104685</v>
      </c>
      <c r="F85" s="66" t="n">
        <f aca="false">F21+F42+F64</f>
        <v>38017</v>
      </c>
      <c r="G85" s="62" t="n">
        <f aca="false">G21+G42+G64</f>
        <v>8801</v>
      </c>
      <c r="H85" s="63" t="n">
        <f aca="false">H21+H42+H64</f>
        <v>59478</v>
      </c>
      <c r="I85" s="64" t="n">
        <f aca="false">I21+I42+I64</f>
        <v>106296</v>
      </c>
      <c r="J85" s="66" t="n">
        <f aca="false">J21+J42+J64</f>
        <v>75853</v>
      </c>
      <c r="K85" s="62" t="n">
        <f aca="false">K21+K42+K64</f>
        <v>16941</v>
      </c>
      <c r="L85" s="63" t="n">
        <f aca="false">L21+L42+L64</f>
        <v>118187</v>
      </c>
      <c r="M85" s="64" t="n">
        <f aca="false">M21+M42+M64</f>
        <v>210981</v>
      </c>
    </row>
    <row r="86" customFormat="false" ht="5.1" hidden="false" customHeight="true" outlineLevel="0" collapsed="false">
      <c r="A86" s="108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</row>
    <row r="87" customFormat="false" ht="15" hidden="false" customHeight="false" outlineLevel="0" collapsed="false">
      <c r="A87" s="72" t="s">
        <v>115</v>
      </c>
    </row>
  </sheetData>
  <mergeCells count="17">
    <mergeCell ref="A1:M1"/>
    <mergeCell ref="A5:A6"/>
    <mergeCell ref="B5:E5"/>
    <mergeCell ref="F5:I5"/>
    <mergeCell ref="J5:M5"/>
    <mergeCell ref="A26:A27"/>
    <mergeCell ref="B26:E26"/>
    <mergeCell ref="F26:I26"/>
    <mergeCell ref="J26:M26"/>
    <mergeCell ref="A48:A49"/>
    <mergeCell ref="B48:E48"/>
    <mergeCell ref="F48:I48"/>
    <mergeCell ref="J48:M48"/>
    <mergeCell ref="A69:A70"/>
    <mergeCell ref="B69:E69"/>
    <mergeCell ref="F69:I69"/>
    <mergeCell ref="J69:M69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16015625" defaultRowHeight="12" zeroHeight="false" outlineLevelRow="0" outlineLevelCol="0"/>
  <sheetData>
    <row r="1" customFormat="false" ht="18.75" hidden="false" customHeight="false" outlineLevel="0" collapsed="false">
      <c r="A1" s="132" t="s">
        <v>2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</row>
    <row r="2" customFormat="false" ht="18.75" hidden="false" customHeight="false" outlineLevel="0" collapsed="false">
      <c r="A2" s="133"/>
      <c r="B2" s="133"/>
      <c r="C2" s="110"/>
      <c r="D2" s="110"/>
      <c r="E2" s="110"/>
      <c r="F2" s="110"/>
      <c r="G2" s="110"/>
      <c r="H2" s="110"/>
      <c r="I2" s="111"/>
      <c r="J2" s="111"/>
      <c r="K2" s="111"/>
      <c r="L2" s="110"/>
      <c r="M2" s="110"/>
      <c r="N2" s="110"/>
      <c r="O2" s="110"/>
      <c r="P2" s="110"/>
      <c r="Q2" s="110"/>
      <c r="R2" s="110"/>
      <c r="S2" s="110"/>
    </row>
    <row r="3" customFormat="false" ht="15.75" hidden="false" customHeight="false" outlineLevel="0" collapsed="false">
      <c r="A3" s="112" t="s">
        <v>90</v>
      </c>
      <c r="B3" s="134"/>
      <c r="C3" s="134"/>
      <c r="D3" s="135"/>
      <c r="E3" s="135"/>
      <c r="F3" s="135"/>
      <c r="G3" s="135"/>
      <c r="H3" s="135"/>
      <c r="I3" s="135"/>
      <c r="J3" s="136"/>
      <c r="K3" s="136"/>
      <c r="L3" s="135"/>
      <c r="M3" s="135"/>
      <c r="N3" s="135"/>
      <c r="O3" s="135"/>
      <c r="P3" s="135"/>
      <c r="Q3" s="135"/>
      <c r="R3" s="135"/>
      <c r="S3" s="135"/>
    </row>
    <row r="4" customFormat="false" ht="15.75" hidden="false" customHeight="fals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</row>
    <row r="5" customFormat="false" ht="15" hidden="false" customHeight="true" outlineLevel="0" collapsed="false">
      <c r="A5" s="74" t="s">
        <v>89</v>
      </c>
      <c r="B5" s="138" t="s">
        <v>94</v>
      </c>
      <c r="C5" s="138"/>
      <c r="D5" s="138"/>
      <c r="E5" s="138"/>
      <c r="F5" s="138"/>
      <c r="G5" s="138"/>
      <c r="H5" s="138" t="s">
        <v>95</v>
      </c>
      <c r="I5" s="138"/>
      <c r="J5" s="138"/>
      <c r="K5" s="138"/>
      <c r="L5" s="138"/>
      <c r="M5" s="138"/>
      <c r="N5" s="138" t="s">
        <v>116</v>
      </c>
      <c r="O5" s="138"/>
      <c r="P5" s="138"/>
      <c r="Q5" s="138"/>
      <c r="R5" s="138"/>
      <c r="S5" s="138"/>
    </row>
    <row r="6" customFormat="false" ht="60" hidden="false" customHeight="false" outlineLevel="0" collapsed="false">
      <c r="A6" s="74"/>
      <c r="B6" s="43" t="s">
        <v>178</v>
      </c>
      <c r="C6" s="43" t="s">
        <v>179</v>
      </c>
      <c r="D6" s="43" t="s">
        <v>180</v>
      </c>
      <c r="E6" s="43" t="s">
        <v>181</v>
      </c>
      <c r="F6" s="43" t="s">
        <v>182</v>
      </c>
      <c r="G6" s="77" t="s">
        <v>96</v>
      </c>
      <c r="H6" s="43" t="s">
        <v>178</v>
      </c>
      <c r="I6" s="43" t="s">
        <v>179</v>
      </c>
      <c r="J6" s="43" t="s">
        <v>180</v>
      </c>
      <c r="K6" s="43" t="s">
        <v>181</v>
      </c>
      <c r="L6" s="43" t="s">
        <v>182</v>
      </c>
      <c r="M6" s="77" t="s">
        <v>96</v>
      </c>
      <c r="N6" s="43" t="s">
        <v>178</v>
      </c>
      <c r="O6" s="43" t="s">
        <v>179</v>
      </c>
      <c r="P6" s="43" t="s">
        <v>180</v>
      </c>
      <c r="Q6" s="43" t="s">
        <v>181</v>
      </c>
      <c r="R6" s="43" t="s">
        <v>182</v>
      </c>
      <c r="S6" s="77" t="s">
        <v>96</v>
      </c>
    </row>
    <row r="7" customFormat="false" ht="15" hidden="false" customHeight="false" outlineLevel="0" collapsed="false">
      <c r="A7" s="139" t="s">
        <v>183</v>
      </c>
      <c r="B7" s="140" t="n">
        <v>205</v>
      </c>
      <c r="C7" s="140" t="n">
        <v>349</v>
      </c>
      <c r="D7" s="140" t="n">
        <v>522</v>
      </c>
      <c r="E7" s="140" t="n">
        <v>0</v>
      </c>
      <c r="F7" s="141" t="n">
        <v>215</v>
      </c>
      <c r="G7" s="142" t="n">
        <f aca="false">SUM(B7:F7)</f>
        <v>1291</v>
      </c>
      <c r="H7" s="143" t="n">
        <v>158</v>
      </c>
      <c r="I7" s="140" t="n">
        <v>250</v>
      </c>
      <c r="J7" s="140" t="n">
        <v>536</v>
      </c>
      <c r="K7" s="140" t="n">
        <v>0</v>
      </c>
      <c r="L7" s="141" t="n">
        <v>185</v>
      </c>
      <c r="M7" s="142" t="n">
        <f aca="false">SUM(H7:L7)</f>
        <v>1129</v>
      </c>
      <c r="N7" s="143" t="n">
        <f aca="false">B7+H7</f>
        <v>363</v>
      </c>
      <c r="O7" s="140" t="n">
        <f aca="false">C7+I7</f>
        <v>599</v>
      </c>
      <c r="P7" s="140" t="n">
        <f aca="false">D7+J7</f>
        <v>1058</v>
      </c>
      <c r="Q7" s="140" t="n">
        <f aca="false">E7+K7</f>
        <v>0</v>
      </c>
      <c r="R7" s="140" t="n">
        <f aca="false">F7+L7</f>
        <v>400</v>
      </c>
      <c r="S7" s="142" t="n">
        <f aca="false">G7+M7</f>
        <v>2420</v>
      </c>
    </row>
    <row r="8" customFormat="false" ht="15" hidden="false" customHeight="false" outlineLevel="0" collapsed="false">
      <c r="A8" s="139" t="s">
        <v>184</v>
      </c>
      <c r="B8" s="140" t="n">
        <v>578</v>
      </c>
      <c r="C8" s="140" t="n">
        <v>453</v>
      </c>
      <c r="D8" s="140" t="n">
        <v>6</v>
      </c>
      <c r="E8" s="140" t="n">
        <v>0</v>
      </c>
      <c r="F8" s="141" t="n">
        <v>272</v>
      </c>
      <c r="G8" s="142" t="n">
        <f aca="false">SUM(B8:F8)</f>
        <v>1309</v>
      </c>
      <c r="H8" s="143" t="n">
        <v>506</v>
      </c>
      <c r="I8" s="140" t="n">
        <v>343</v>
      </c>
      <c r="J8" s="140" t="n">
        <v>6</v>
      </c>
      <c r="K8" s="140" t="n">
        <v>0</v>
      </c>
      <c r="L8" s="141" t="n">
        <v>312</v>
      </c>
      <c r="M8" s="142" t="n">
        <f aca="false">SUM(H8:L8)</f>
        <v>1167</v>
      </c>
      <c r="N8" s="143" t="n">
        <f aca="false">B8+H8</f>
        <v>1084</v>
      </c>
      <c r="O8" s="140" t="n">
        <f aca="false">C8+I8</f>
        <v>796</v>
      </c>
      <c r="P8" s="140" t="n">
        <f aca="false">D8+J8</f>
        <v>12</v>
      </c>
      <c r="Q8" s="140" t="n">
        <f aca="false">E8+K8</f>
        <v>0</v>
      </c>
      <c r="R8" s="140" t="n">
        <f aca="false">F8+L8</f>
        <v>584</v>
      </c>
      <c r="S8" s="142" t="n">
        <f aca="false">G8+M8</f>
        <v>2476</v>
      </c>
    </row>
    <row r="9" customFormat="false" ht="15" hidden="false" customHeight="false" outlineLevel="0" collapsed="false">
      <c r="A9" s="139" t="s">
        <v>185</v>
      </c>
      <c r="B9" s="140" t="n">
        <v>679</v>
      </c>
      <c r="C9" s="140" t="n">
        <v>319</v>
      </c>
      <c r="D9" s="140" t="n">
        <v>0</v>
      </c>
      <c r="E9" s="140" t="n">
        <v>3</v>
      </c>
      <c r="F9" s="140" t="n">
        <v>334</v>
      </c>
      <c r="G9" s="142" t="n">
        <f aca="false">SUM(B9:F9)</f>
        <v>1335</v>
      </c>
      <c r="H9" s="140" t="n">
        <v>587</v>
      </c>
      <c r="I9" s="140" t="n">
        <v>203</v>
      </c>
      <c r="J9" s="140" t="n">
        <v>0</v>
      </c>
      <c r="K9" s="140" t="n">
        <v>1</v>
      </c>
      <c r="L9" s="140" t="n">
        <v>377</v>
      </c>
      <c r="M9" s="142" t="n">
        <f aca="false">SUM(H9:L9)</f>
        <v>1168</v>
      </c>
      <c r="N9" s="140" t="n">
        <f aca="false">B9+H9</f>
        <v>1266</v>
      </c>
      <c r="O9" s="140" t="n">
        <f aca="false">C9+I9</f>
        <v>522</v>
      </c>
      <c r="P9" s="140" t="n">
        <f aca="false">D9+J9</f>
        <v>0</v>
      </c>
      <c r="Q9" s="140" t="n">
        <f aca="false">E9+K9</f>
        <v>4</v>
      </c>
      <c r="R9" s="140" t="n">
        <f aca="false">F9+L9</f>
        <v>711</v>
      </c>
      <c r="S9" s="142" t="n">
        <f aca="false">G9+M9</f>
        <v>2503</v>
      </c>
    </row>
    <row r="10" customFormat="false" ht="15" hidden="false" customHeight="false" outlineLevel="0" collapsed="false">
      <c r="A10" s="139" t="s">
        <v>186</v>
      </c>
      <c r="B10" s="140" t="n">
        <v>731</v>
      </c>
      <c r="C10" s="140" t="n">
        <v>203</v>
      </c>
      <c r="D10" s="140" t="n">
        <v>0</v>
      </c>
      <c r="E10" s="140" t="n">
        <v>5</v>
      </c>
      <c r="F10" s="141" t="n">
        <v>304</v>
      </c>
      <c r="G10" s="142" t="n">
        <f aca="false">SUM(B10:F10)</f>
        <v>1243</v>
      </c>
      <c r="H10" s="143" t="n">
        <v>528</v>
      </c>
      <c r="I10" s="140" t="n">
        <v>132</v>
      </c>
      <c r="J10" s="140" t="n">
        <v>0</v>
      </c>
      <c r="K10" s="140" t="n">
        <v>11</v>
      </c>
      <c r="L10" s="141" t="n">
        <v>460</v>
      </c>
      <c r="M10" s="142" t="n">
        <f aca="false">SUM(H10:L10)</f>
        <v>1131</v>
      </c>
      <c r="N10" s="143" t="n">
        <f aca="false">B10+H10</f>
        <v>1259</v>
      </c>
      <c r="O10" s="140" t="n">
        <f aca="false">C10+I10</f>
        <v>335</v>
      </c>
      <c r="P10" s="140" t="n">
        <f aca="false">D10+J10</f>
        <v>0</v>
      </c>
      <c r="Q10" s="140" t="n">
        <f aca="false">E10+K10</f>
        <v>16</v>
      </c>
      <c r="R10" s="140" t="n">
        <f aca="false">F10+L10</f>
        <v>764</v>
      </c>
      <c r="S10" s="142" t="n">
        <f aca="false">G10+M10</f>
        <v>2374</v>
      </c>
    </row>
    <row r="11" customFormat="false" ht="15" hidden="false" customHeight="false" outlineLevel="0" collapsed="false">
      <c r="A11" s="139" t="s">
        <v>187</v>
      </c>
      <c r="B11" s="140" t="n">
        <v>399</v>
      </c>
      <c r="C11" s="140" t="n">
        <v>51</v>
      </c>
      <c r="D11" s="140" t="n">
        <v>0</v>
      </c>
      <c r="E11" s="140" t="n">
        <v>195</v>
      </c>
      <c r="F11" s="141" t="n">
        <v>305</v>
      </c>
      <c r="G11" s="142" t="n">
        <f aca="false">SUM(B11:F11)</f>
        <v>950</v>
      </c>
      <c r="H11" s="143" t="n">
        <v>293</v>
      </c>
      <c r="I11" s="140" t="n">
        <v>20</v>
      </c>
      <c r="J11" s="140" t="n">
        <v>0</v>
      </c>
      <c r="K11" s="140" t="n">
        <v>108</v>
      </c>
      <c r="L11" s="141" t="n">
        <v>492</v>
      </c>
      <c r="M11" s="142" t="n">
        <f aca="false">SUM(H11:L11)</f>
        <v>913</v>
      </c>
      <c r="N11" s="143" t="n">
        <f aca="false">B11+H11</f>
        <v>692</v>
      </c>
      <c r="O11" s="140" t="n">
        <f aca="false">C11+I11</f>
        <v>71</v>
      </c>
      <c r="P11" s="140" t="n">
        <f aca="false">D11+J11</f>
        <v>0</v>
      </c>
      <c r="Q11" s="140" t="n">
        <f aca="false">E11+K11</f>
        <v>303</v>
      </c>
      <c r="R11" s="140" t="n">
        <f aca="false">F11+L11</f>
        <v>797</v>
      </c>
      <c r="S11" s="142" t="n">
        <f aca="false">G11+M11</f>
        <v>1863</v>
      </c>
    </row>
    <row r="12" customFormat="false" ht="15" hidden="false" customHeight="false" outlineLevel="0" collapsed="false">
      <c r="A12" s="139" t="s">
        <v>166</v>
      </c>
      <c r="B12" s="140" t="n">
        <v>31</v>
      </c>
      <c r="C12" s="140" t="n">
        <v>0</v>
      </c>
      <c r="D12" s="140" t="n">
        <v>0</v>
      </c>
      <c r="E12" s="140" t="n">
        <v>678</v>
      </c>
      <c r="F12" s="141" t="n">
        <v>126</v>
      </c>
      <c r="G12" s="142" t="n">
        <f aca="false">SUM(B12:F12)</f>
        <v>835</v>
      </c>
      <c r="H12" s="143" t="n">
        <v>26</v>
      </c>
      <c r="I12" s="140" t="n">
        <v>0</v>
      </c>
      <c r="J12" s="140" t="n">
        <v>0</v>
      </c>
      <c r="K12" s="140" t="n">
        <v>714</v>
      </c>
      <c r="L12" s="141" t="n">
        <v>241</v>
      </c>
      <c r="M12" s="142" t="n">
        <f aca="false">SUM(H12:L12)</f>
        <v>981</v>
      </c>
      <c r="N12" s="143" t="n">
        <f aca="false">B12+H12</f>
        <v>57</v>
      </c>
      <c r="O12" s="140" t="n">
        <f aca="false">C12+I12</f>
        <v>0</v>
      </c>
      <c r="P12" s="140" t="n">
        <f aca="false">D12+J12</f>
        <v>0</v>
      </c>
      <c r="Q12" s="140" t="n">
        <f aca="false">E12+K12</f>
        <v>1392</v>
      </c>
      <c r="R12" s="140" t="n">
        <f aca="false">F12+L12</f>
        <v>367</v>
      </c>
      <c r="S12" s="142" t="n">
        <f aca="false">G12+M12</f>
        <v>1816</v>
      </c>
    </row>
    <row r="13" customFormat="false" ht="15.75" hidden="false" customHeight="false" outlineLevel="0" collapsed="false">
      <c r="A13" s="144" t="s">
        <v>96</v>
      </c>
      <c r="B13" s="145" t="n">
        <f aca="false">SUM(B7:B12)</f>
        <v>2623</v>
      </c>
      <c r="C13" s="145" t="n">
        <f aca="false">SUM(C7:C12)</f>
        <v>1375</v>
      </c>
      <c r="D13" s="145" t="n">
        <f aca="false">SUM(D7:D12)</f>
        <v>528</v>
      </c>
      <c r="E13" s="145" t="n">
        <f aca="false">SUM(E7:E12)</f>
        <v>881</v>
      </c>
      <c r="F13" s="145" t="n">
        <f aca="false">SUM(F7:F12)</f>
        <v>1556</v>
      </c>
      <c r="G13" s="145" t="n">
        <f aca="false">SUM(G7:G12)</f>
        <v>6963</v>
      </c>
      <c r="H13" s="145" t="n">
        <f aca="false">SUM(H7:H12)</f>
        <v>2098</v>
      </c>
      <c r="I13" s="145" t="n">
        <f aca="false">SUM(I7:I12)</f>
        <v>948</v>
      </c>
      <c r="J13" s="145" t="n">
        <f aca="false">SUM(J7:J12)</f>
        <v>542</v>
      </c>
      <c r="K13" s="145" t="n">
        <f aca="false">SUM(K7:K12)</f>
        <v>834</v>
      </c>
      <c r="L13" s="145" t="n">
        <f aca="false">SUM(L7:L12)</f>
        <v>2067</v>
      </c>
      <c r="M13" s="145" t="n">
        <f aca="false">SUM(M7:M12)</f>
        <v>6489</v>
      </c>
      <c r="N13" s="145" t="n">
        <f aca="false">B13+H13</f>
        <v>4721</v>
      </c>
      <c r="O13" s="145" t="n">
        <f aca="false">C13+I13</f>
        <v>2323</v>
      </c>
      <c r="P13" s="145" t="n">
        <f aca="false">D13+J13</f>
        <v>1070</v>
      </c>
      <c r="Q13" s="145" t="n">
        <f aca="false">E13+K13</f>
        <v>1715</v>
      </c>
      <c r="R13" s="145" t="n">
        <f aca="false">F13+L13</f>
        <v>3623</v>
      </c>
      <c r="S13" s="145" t="n">
        <f aca="false">G13+M13</f>
        <v>13452</v>
      </c>
    </row>
    <row r="14" customFormat="false" ht="1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</row>
    <row r="15" customFormat="false" ht="15.75" hidden="false" customHeight="false" outlineLevel="0" collapsed="false">
      <c r="A15" s="112" t="s">
        <v>91</v>
      </c>
      <c r="B15" s="134"/>
      <c r="C15" s="134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</row>
    <row r="16" customFormat="false" ht="15.7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</row>
    <row r="17" customFormat="false" ht="15" hidden="false" customHeight="true" outlineLevel="0" collapsed="false">
      <c r="A17" s="74" t="s">
        <v>89</v>
      </c>
      <c r="B17" s="138" t="s">
        <v>94</v>
      </c>
      <c r="C17" s="138"/>
      <c r="D17" s="138"/>
      <c r="E17" s="138"/>
      <c r="F17" s="138"/>
      <c r="G17" s="138"/>
      <c r="H17" s="138" t="s">
        <v>95</v>
      </c>
      <c r="I17" s="138"/>
      <c r="J17" s="138"/>
      <c r="K17" s="138"/>
      <c r="L17" s="138"/>
      <c r="M17" s="138"/>
      <c r="N17" s="138" t="s">
        <v>116</v>
      </c>
      <c r="O17" s="138"/>
      <c r="P17" s="138"/>
      <c r="Q17" s="138"/>
      <c r="R17" s="138"/>
      <c r="S17" s="138"/>
    </row>
    <row r="18" customFormat="false" ht="60" hidden="false" customHeight="false" outlineLevel="0" collapsed="false">
      <c r="A18" s="74"/>
      <c r="B18" s="43" t="s">
        <v>178</v>
      </c>
      <c r="C18" s="43" t="s">
        <v>179</v>
      </c>
      <c r="D18" s="43" t="s">
        <v>180</v>
      </c>
      <c r="E18" s="43" t="s">
        <v>181</v>
      </c>
      <c r="F18" s="43" t="s">
        <v>182</v>
      </c>
      <c r="G18" s="77" t="s">
        <v>96</v>
      </c>
      <c r="H18" s="43" t="s">
        <v>178</v>
      </c>
      <c r="I18" s="43" t="s">
        <v>179</v>
      </c>
      <c r="J18" s="43" t="s">
        <v>180</v>
      </c>
      <c r="K18" s="43" t="s">
        <v>181</v>
      </c>
      <c r="L18" s="43" t="s">
        <v>182</v>
      </c>
      <c r="M18" s="77" t="s">
        <v>96</v>
      </c>
      <c r="N18" s="43" t="s">
        <v>178</v>
      </c>
      <c r="O18" s="43" t="s">
        <v>179</v>
      </c>
      <c r="P18" s="43" t="s">
        <v>180</v>
      </c>
      <c r="Q18" s="43" t="s">
        <v>181</v>
      </c>
      <c r="R18" s="43" t="s">
        <v>182</v>
      </c>
      <c r="S18" s="77" t="s">
        <v>96</v>
      </c>
    </row>
    <row r="19" customFormat="false" ht="15" hidden="false" customHeight="false" outlineLevel="0" collapsed="false">
      <c r="A19" s="139" t="s">
        <v>183</v>
      </c>
      <c r="B19" s="140" t="n">
        <v>1160</v>
      </c>
      <c r="C19" s="140" t="n">
        <v>1018</v>
      </c>
      <c r="D19" s="140" t="n">
        <v>1343</v>
      </c>
      <c r="E19" s="140" t="n">
        <v>0</v>
      </c>
      <c r="F19" s="141" t="n">
        <v>607</v>
      </c>
      <c r="G19" s="142" t="n">
        <f aca="false">SUM(B19:F19)</f>
        <v>4128</v>
      </c>
      <c r="H19" s="143" t="n">
        <v>894</v>
      </c>
      <c r="I19" s="140" t="n">
        <v>875</v>
      </c>
      <c r="J19" s="140" t="n">
        <v>1499</v>
      </c>
      <c r="K19" s="140" t="n">
        <v>0</v>
      </c>
      <c r="L19" s="141" t="n">
        <v>481</v>
      </c>
      <c r="M19" s="142" t="n">
        <f aca="false">SUM(H19:L19)</f>
        <v>3749</v>
      </c>
      <c r="N19" s="143" t="n">
        <f aca="false">B19+H19</f>
        <v>2054</v>
      </c>
      <c r="O19" s="140" t="n">
        <f aca="false">C19+I19</f>
        <v>1893</v>
      </c>
      <c r="P19" s="140" t="n">
        <f aca="false">D19+J19</f>
        <v>2842</v>
      </c>
      <c r="Q19" s="140" t="n">
        <f aca="false">E19+K19</f>
        <v>0</v>
      </c>
      <c r="R19" s="140" t="n">
        <f aca="false">F19+L19</f>
        <v>1088</v>
      </c>
      <c r="S19" s="142" t="n">
        <f aca="false">G19+M19</f>
        <v>7877</v>
      </c>
    </row>
    <row r="20" customFormat="false" ht="15" hidden="false" customHeight="false" outlineLevel="0" collapsed="false">
      <c r="A20" s="139" t="s">
        <v>184</v>
      </c>
      <c r="B20" s="140" t="n">
        <v>2566</v>
      </c>
      <c r="C20" s="140" t="n">
        <v>1084</v>
      </c>
      <c r="D20" s="140" t="n">
        <v>10</v>
      </c>
      <c r="E20" s="140" t="n">
        <v>0</v>
      </c>
      <c r="F20" s="141" t="n">
        <v>602</v>
      </c>
      <c r="G20" s="142" t="n">
        <f aca="false">SUM(B20:F20)</f>
        <v>4262</v>
      </c>
      <c r="H20" s="143" t="n">
        <v>2192</v>
      </c>
      <c r="I20" s="140" t="n">
        <v>1015</v>
      </c>
      <c r="J20" s="140" t="n">
        <v>26</v>
      </c>
      <c r="K20" s="140" t="n">
        <v>0</v>
      </c>
      <c r="L20" s="141" t="n">
        <v>844</v>
      </c>
      <c r="M20" s="142" t="n">
        <f aca="false">SUM(H20:L20)</f>
        <v>4077</v>
      </c>
      <c r="N20" s="143" t="n">
        <f aca="false">B20+H20</f>
        <v>4758</v>
      </c>
      <c r="O20" s="140" t="n">
        <f aca="false">C20+I20</f>
        <v>2099</v>
      </c>
      <c r="P20" s="140" t="n">
        <f aca="false">D20+J20</f>
        <v>36</v>
      </c>
      <c r="Q20" s="140" t="n">
        <f aca="false">E20+K20</f>
        <v>0</v>
      </c>
      <c r="R20" s="140" t="n">
        <f aca="false">F20+L20</f>
        <v>1446</v>
      </c>
      <c r="S20" s="142" t="n">
        <f aca="false">G20+M20</f>
        <v>8339</v>
      </c>
    </row>
    <row r="21" customFormat="false" ht="15" hidden="false" customHeight="false" outlineLevel="0" collapsed="false">
      <c r="A21" s="139" t="s">
        <v>185</v>
      </c>
      <c r="B21" s="140" t="n">
        <v>2448</v>
      </c>
      <c r="C21" s="140" t="n">
        <v>646</v>
      </c>
      <c r="D21" s="140" t="n">
        <v>1</v>
      </c>
      <c r="E21" s="140" t="n">
        <v>8</v>
      </c>
      <c r="F21" s="140" t="n">
        <v>626</v>
      </c>
      <c r="G21" s="142" t="n">
        <f aca="false">SUM(B21:F21)</f>
        <v>3729</v>
      </c>
      <c r="H21" s="140" t="n">
        <v>2017</v>
      </c>
      <c r="I21" s="140" t="n">
        <v>676</v>
      </c>
      <c r="J21" s="140" t="n">
        <v>0</v>
      </c>
      <c r="K21" s="140" t="n">
        <v>4</v>
      </c>
      <c r="L21" s="140" t="n">
        <v>841</v>
      </c>
      <c r="M21" s="142" t="n">
        <f aca="false">SUM(H21:L21)</f>
        <v>3538</v>
      </c>
      <c r="N21" s="140" t="n">
        <f aca="false">B21+H21</f>
        <v>4465</v>
      </c>
      <c r="O21" s="140" t="n">
        <f aca="false">C21+I21</f>
        <v>1322</v>
      </c>
      <c r="P21" s="140" t="n">
        <f aca="false">D21+J21</f>
        <v>1</v>
      </c>
      <c r="Q21" s="140" t="n">
        <f aca="false">E21+K21</f>
        <v>12</v>
      </c>
      <c r="R21" s="140" t="n">
        <f aca="false">F21+L21</f>
        <v>1467</v>
      </c>
      <c r="S21" s="142" t="n">
        <f aca="false">G21+M21</f>
        <v>7267</v>
      </c>
    </row>
    <row r="22" customFormat="false" ht="15" hidden="false" customHeight="false" outlineLevel="0" collapsed="false">
      <c r="A22" s="139" t="s">
        <v>186</v>
      </c>
      <c r="B22" s="140" t="n">
        <v>2274</v>
      </c>
      <c r="C22" s="140" t="n">
        <v>455</v>
      </c>
      <c r="D22" s="140" t="n">
        <v>0</v>
      </c>
      <c r="E22" s="140" t="n">
        <v>27</v>
      </c>
      <c r="F22" s="141" t="n">
        <v>601</v>
      </c>
      <c r="G22" s="142" t="n">
        <f aca="false">SUM(B22:F22)</f>
        <v>3357</v>
      </c>
      <c r="H22" s="143" t="n">
        <v>1605</v>
      </c>
      <c r="I22" s="140" t="n">
        <v>400</v>
      </c>
      <c r="J22" s="140" t="n">
        <v>0</v>
      </c>
      <c r="K22" s="140" t="n">
        <v>31</v>
      </c>
      <c r="L22" s="141" t="n">
        <v>1003</v>
      </c>
      <c r="M22" s="142" t="n">
        <f aca="false">SUM(H22:L22)</f>
        <v>3039</v>
      </c>
      <c r="N22" s="143" t="n">
        <f aca="false">B22+H22</f>
        <v>3879</v>
      </c>
      <c r="O22" s="140" t="n">
        <f aca="false">C22+I22</f>
        <v>855</v>
      </c>
      <c r="P22" s="140" t="n">
        <f aca="false">D22+J22</f>
        <v>0</v>
      </c>
      <c r="Q22" s="140" t="n">
        <f aca="false">E22+K22</f>
        <v>58</v>
      </c>
      <c r="R22" s="140" t="n">
        <f aca="false">F22+L22</f>
        <v>1604</v>
      </c>
      <c r="S22" s="142" t="n">
        <f aca="false">G22+M22</f>
        <v>6396</v>
      </c>
    </row>
    <row r="23" customFormat="false" ht="15" hidden="false" customHeight="false" outlineLevel="0" collapsed="false">
      <c r="A23" s="139" t="s">
        <v>187</v>
      </c>
      <c r="B23" s="140" t="n">
        <v>1048</v>
      </c>
      <c r="C23" s="140" t="n">
        <v>110</v>
      </c>
      <c r="D23" s="140" t="n">
        <v>0</v>
      </c>
      <c r="E23" s="140" t="n">
        <v>766</v>
      </c>
      <c r="F23" s="141" t="n">
        <v>442</v>
      </c>
      <c r="G23" s="142" t="n">
        <f aca="false">SUM(B23:F23)</f>
        <v>2366</v>
      </c>
      <c r="H23" s="143" t="n">
        <v>709</v>
      </c>
      <c r="I23" s="140" t="n">
        <v>78</v>
      </c>
      <c r="J23" s="140" t="n">
        <v>0</v>
      </c>
      <c r="K23" s="140" t="n">
        <v>390</v>
      </c>
      <c r="L23" s="141" t="n">
        <v>864</v>
      </c>
      <c r="M23" s="142" t="n">
        <f aca="false">SUM(H23:L23)</f>
        <v>2041</v>
      </c>
      <c r="N23" s="143" t="n">
        <f aca="false">B23+H23</f>
        <v>1757</v>
      </c>
      <c r="O23" s="140" t="n">
        <f aca="false">C23+I23</f>
        <v>188</v>
      </c>
      <c r="P23" s="140" t="n">
        <f aca="false">D23+J23</f>
        <v>0</v>
      </c>
      <c r="Q23" s="140" t="n">
        <f aca="false">E23+K23</f>
        <v>1156</v>
      </c>
      <c r="R23" s="140" t="n">
        <f aca="false">F23+L23</f>
        <v>1306</v>
      </c>
      <c r="S23" s="142" t="n">
        <f aca="false">G23+M23</f>
        <v>4407</v>
      </c>
    </row>
    <row r="24" customFormat="false" ht="15" hidden="false" customHeight="false" outlineLevel="0" collapsed="false">
      <c r="A24" s="139" t="s">
        <v>166</v>
      </c>
      <c r="B24" s="140" t="n">
        <v>125</v>
      </c>
      <c r="C24" s="140" t="n">
        <v>0</v>
      </c>
      <c r="D24" s="140" t="n">
        <v>0</v>
      </c>
      <c r="E24" s="140" t="n">
        <v>1715</v>
      </c>
      <c r="F24" s="141" t="n">
        <v>93</v>
      </c>
      <c r="G24" s="142" t="n">
        <f aca="false">SUM(B24:F24)</f>
        <v>1933</v>
      </c>
      <c r="H24" s="143" t="n">
        <v>70</v>
      </c>
      <c r="I24" s="140" t="n">
        <v>0</v>
      </c>
      <c r="J24" s="140" t="n">
        <v>0</v>
      </c>
      <c r="K24" s="140" t="n">
        <v>1566</v>
      </c>
      <c r="L24" s="141" t="n">
        <v>280</v>
      </c>
      <c r="M24" s="142" t="n">
        <f aca="false">SUM(H24:L24)</f>
        <v>1916</v>
      </c>
      <c r="N24" s="143" t="n">
        <f aca="false">B24+H24</f>
        <v>195</v>
      </c>
      <c r="O24" s="140" t="n">
        <f aca="false">C24+I24</f>
        <v>0</v>
      </c>
      <c r="P24" s="140" t="n">
        <f aca="false">D24+J24</f>
        <v>0</v>
      </c>
      <c r="Q24" s="140" t="n">
        <f aca="false">E24+K24</f>
        <v>3281</v>
      </c>
      <c r="R24" s="140" t="n">
        <f aca="false">F24+L24</f>
        <v>373</v>
      </c>
      <c r="S24" s="142" t="n">
        <f aca="false">G24+M24</f>
        <v>3849</v>
      </c>
    </row>
    <row r="25" customFormat="false" ht="15.75" hidden="false" customHeight="false" outlineLevel="0" collapsed="false">
      <c r="A25" s="144" t="s">
        <v>96</v>
      </c>
      <c r="B25" s="145" t="n">
        <f aca="false">SUM(B19:B24)</f>
        <v>9621</v>
      </c>
      <c r="C25" s="145" t="n">
        <f aca="false">SUM(C19:C24)</f>
        <v>3313</v>
      </c>
      <c r="D25" s="145" t="n">
        <f aca="false">SUM(D19:D24)</f>
        <v>1354</v>
      </c>
      <c r="E25" s="145" t="n">
        <f aca="false">SUM(E19:E24)</f>
        <v>2516</v>
      </c>
      <c r="F25" s="145" t="n">
        <f aca="false">SUM(F19:F24)</f>
        <v>2971</v>
      </c>
      <c r="G25" s="145" t="n">
        <f aca="false">SUM(G19:G24)</f>
        <v>19775</v>
      </c>
      <c r="H25" s="145" t="n">
        <f aca="false">SUM(H19:H24)</f>
        <v>7487</v>
      </c>
      <c r="I25" s="145" t="n">
        <f aca="false">SUM(I19:I24)</f>
        <v>3044</v>
      </c>
      <c r="J25" s="145" t="n">
        <f aca="false">SUM(J19:J24)</f>
        <v>1525</v>
      </c>
      <c r="K25" s="145" t="n">
        <f aca="false">SUM(K19:K24)</f>
        <v>1991</v>
      </c>
      <c r="L25" s="145" t="n">
        <f aca="false">SUM(L19:L24)</f>
        <v>4313</v>
      </c>
      <c r="M25" s="145" t="n">
        <f aca="false">SUM(M19:M24)</f>
        <v>18360</v>
      </c>
      <c r="N25" s="145" t="n">
        <f aca="false">B25+H25</f>
        <v>17108</v>
      </c>
      <c r="O25" s="145" t="n">
        <f aca="false">C25+I25</f>
        <v>6357</v>
      </c>
      <c r="P25" s="145" t="n">
        <f aca="false">D25+J25</f>
        <v>2879</v>
      </c>
      <c r="Q25" s="145" t="n">
        <f aca="false">E25+K25</f>
        <v>4507</v>
      </c>
      <c r="R25" s="145" t="n">
        <f aca="false">F25+L25</f>
        <v>7284</v>
      </c>
      <c r="S25" s="145" t="n">
        <f aca="false">G25+M25</f>
        <v>38135</v>
      </c>
    </row>
    <row r="26" customFormat="false" ht="1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</row>
    <row r="27" customFormat="false" ht="15.75" hidden="false" customHeight="false" outlineLevel="0" collapsed="false">
      <c r="A27" s="112" t="s">
        <v>92</v>
      </c>
      <c r="B27" s="134"/>
      <c r="C27" s="134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</row>
    <row r="28" customFormat="false" ht="15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</row>
    <row r="29" customFormat="false" ht="15" hidden="false" customHeight="true" outlineLevel="0" collapsed="false">
      <c r="A29" s="74" t="s">
        <v>89</v>
      </c>
      <c r="B29" s="138" t="s">
        <v>94</v>
      </c>
      <c r="C29" s="138"/>
      <c r="D29" s="138"/>
      <c r="E29" s="138"/>
      <c r="F29" s="138"/>
      <c r="G29" s="138"/>
      <c r="H29" s="138" t="s">
        <v>95</v>
      </c>
      <c r="I29" s="138"/>
      <c r="J29" s="138"/>
      <c r="K29" s="138"/>
      <c r="L29" s="138"/>
      <c r="M29" s="138"/>
      <c r="N29" s="138" t="s">
        <v>116</v>
      </c>
      <c r="O29" s="138"/>
      <c r="P29" s="138"/>
      <c r="Q29" s="138"/>
      <c r="R29" s="138"/>
      <c r="S29" s="138"/>
    </row>
    <row r="30" customFormat="false" ht="60" hidden="false" customHeight="false" outlineLevel="0" collapsed="false">
      <c r="A30" s="74"/>
      <c r="B30" s="43" t="s">
        <v>178</v>
      </c>
      <c r="C30" s="43" t="s">
        <v>179</v>
      </c>
      <c r="D30" s="43" t="s">
        <v>180</v>
      </c>
      <c r="E30" s="43" t="s">
        <v>181</v>
      </c>
      <c r="F30" s="43" t="s">
        <v>182</v>
      </c>
      <c r="G30" s="77" t="s">
        <v>96</v>
      </c>
      <c r="H30" s="43" t="s">
        <v>178</v>
      </c>
      <c r="I30" s="43" t="s">
        <v>179</v>
      </c>
      <c r="J30" s="43" t="s">
        <v>180</v>
      </c>
      <c r="K30" s="43" t="s">
        <v>181</v>
      </c>
      <c r="L30" s="43" t="s">
        <v>182</v>
      </c>
      <c r="M30" s="77" t="s">
        <v>96</v>
      </c>
      <c r="N30" s="43" t="s">
        <v>178</v>
      </c>
      <c r="O30" s="43" t="s">
        <v>179</v>
      </c>
      <c r="P30" s="43" t="s">
        <v>180</v>
      </c>
      <c r="Q30" s="43" t="s">
        <v>181</v>
      </c>
      <c r="R30" s="43" t="s">
        <v>182</v>
      </c>
      <c r="S30" s="77" t="s">
        <v>96</v>
      </c>
    </row>
    <row r="31" customFormat="false" ht="15" hidden="false" customHeight="false" outlineLevel="0" collapsed="false">
      <c r="A31" s="139" t="s">
        <v>183</v>
      </c>
      <c r="B31" s="140" t="n">
        <v>4299</v>
      </c>
      <c r="C31" s="140" t="n">
        <v>1839</v>
      </c>
      <c r="D31" s="140" t="n">
        <v>7369</v>
      </c>
      <c r="E31" s="140" t="n">
        <v>0</v>
      </c>
      <c r="F31" s="141" t="n">
        <v>1203</v>
      </c>
      <c r="G31" s="142" t="n">
        <f aca="false">SUM(B31:F31)</f>
        <v>14710</v>
      </c>
      <c r="H31" s="143" t="n">
        <v>3573</v>
      </c>
      <c r="I31" s="140" t="n">
        <v>1735</v>
      </c>
      <c r="J31" s="140" t="n">
        <v>8096</v>
      </c>
      <c r="K31" s="140" t="n">
        <v>0</v>
      </c>
      <c r="L31" s="141" t="n">
        <v>1046</v>
      </c>
      <c r="M31" s="142" t="n">
        <f aca="false">SUM(H31:L31)</f>
        <v>14450</v>
      </c>
      <c r="N31" s="143" t="n">
        <f aca="false">B31+H31</f>
        <v>7872</v>
      </c>
      <c r="O31" s="140" t="n">
        <f aca="false">C31+I31</f>
        <v>3574</v>
      </c>
      <c r="P31" s="140" t="n">
        <f aca="false">D31+J31</f>
        <v>15465</v>
      </c>
      <c r="Q31" s="140" t="n">
        <f aca="false">E31+K31</f>
        <v>0</v>
      </c>
      <c r="R31" s="140" t="n">
        <f aca="false">F31+L31</f>
        <v>2249</v>
      </c>
      <c r="S31" s="142" t="n">
        <f aca="false">G31+M31</f>
        <v>29160</v>
      </c>
    </row>
    <row r="32" customFormat="false" ht="15" hidden="false" customHeight="false" outlineLevel="0" collapsed="false">
      <c r="A32" s="139" t="s">
        <v>184</v>
      </c>
      <c r="B32" s="140" t="n">
        <v>11850</v>
      </c>
      <c r="C32" s="140" t="n">
        <v>1586</v>
      </c>
      <c r="D32" s="140" t="n">
        <v>100</v>
      </c>
      <c r="E32" s="140" t="n">
        <v>0</v>
      </c>
      <c r="F32" s="141" t="n">
        <v>937</v>
      </c>
      <c r="G32" s="142" t="n">
        <f aca="false">SUM(B32:F32)</f>
        <v>14473</v>
      </c>
      <c r="H32" s="143" t="n">
        <v>11178</v>
      </c>
      <c r="I32" s="140" t="n">
        <v>1686</v>
      </c>
      <c r="J32" s="140" t="n">
        <v>167</v>
      </c>
      <c r="K32" s="140" t="n">
        <v>0</v>
      </c>
      <c r="L32" s="141" t="n">
        <v>1785</v>
      </c>
      <c r="M32" s="142" t="n">
        <f aca="false">SUM(H32:L32)</f>
        <v>14816</v>
      </c>
      <c r="N32" s="143" t="n">
        <f aca="false">B32+H32</f>
        <v>23028</v>
      </c>
      <c r="O32" s="140" t="n">
        <f aca="false">C32+I32</f>
        <v>3272</v>
      </c>
      <c r="P32" s="140" t="n">
        <f aca="false">D32+J32</f>
        <v>267</v>
      </c>
      <c r="Q32" s="140" t="n">
        <f aca="false">E32+K32</f>
        <v>0</v>
      </c>
      <c r="R32" s="140" t="n">
        <f aca="false">F32+L32</f>
        <v>2722</v>
      </c>
      <c r="S32" s="142" t="n">
        <f aca="false">G32+M32</f>
        <v>29289</v>
      </c>
    </row>
    <row r="33" customFormat="false" ht="15" hidden="false" customHeight="false" outlineLevel="0" collapsed="false">
      <c r="A33" s="139" t="s">
        <v>185</v>
      </c>
      <c r="B33" s="140" t="n">
        <v>12327</v>
      </c>
      <c r="C33" s="140" t="n">
        <v>1084</v>
      </c>
      <c r="D33" s="140" t="n">
        <v>0</v>
      </c>
      <c r="E33" s="140" t="n">
        <v>51</v>
      </c>
      <c r="F33" s="140" t="n">
        <v>913</v>
      </c>
      <c r="G33" s="142" t="n">
        <f aca="false">SUM(B33:F33)</f>
        <v>14375</v>
      </c>
      <c r="H33" s="140" t="n">
        <v>11793</v>
      </c>
      <c r="I33" s="140" t="n">
        <v>1184</v>
      </c>
      <c r="J33" s="140" t="n">
        <v>0</v>
      </c>
      <c r="K33" s="140" t="n">
        <v>35</v>
      </c>
      <c r="L33" s="140" t="n">
        <v>2119</v>
      </c>
      <c r="M33" s="142" t="n">
        <f aca="false">SUM(H33:L33)</f>
        <v>15131</v>
      </c>
      <c r="N33" s="140" t="n">
        <f aca="false">B33+H33</f>
        <v>24120</v>
      </c>
      <c r="O33" s="140" t="n">
        <f aca="false">C33+I33</f>
        <v>2268</v>
      </c>
      <c r="P33" s="140" t="n">
        <f aca="false">D33+J33</f>
        <v>0</v>
      </c>
      <c r="Q33" s="140" t="n">
        <f aca="false">E33+K33</f>
        <v>86</v>
      </c>
      <c r="R33" s="140" t="n">
        <f aca="false">F33+L33</f>
        <v>3032</v>
      </c>
      <c r="S33" s="142" t="n">
        <f aca="false">G33+M33</f>
        <v>29506</v>
      </c>
    </row>
    <row r="34" customFormat="false" ht="15" hidden="false" customHeight="false" outlineLevel="0" collapsed="false">
      <c r="A34" s="139" t="s">
        <v>186</v>
      </c>
      <c r="B34" s="140" t="n">
        <v>11918</v>
      </c>
      <c r="C34" s="140" t="n">
        <v>806</v>
      </c>
      <c r="D34" s="140" t="n">
        <v>0</v>
      </c>
      <c r="E34" s="140" t="n">
        <v>300</v>
      </c>
      <c r="F34" s="141" t="n">
        <v>1098</v>
      </c>
      <c r="G34" s="142" t="n">
        <f aca="false">SUM(B34:F34)</f>
        <v>14122</v>
      </c>
      <c r="H34" s="143" t="n">
        <v>11258</v>
      </c>
      <c r="I34" s="140" t="n">
        <v>843</v>
      </c>
      <c r="J34" s="140" t="n">
        <v>0</v>
      </c>
      <c r="K34" s="140" t="n">
        <v>230</v>
      </c>
      <c r="L34" s="141" t="n">
        <v>2528</v>
      </c>
      <c r="M34" s="142" t="n">
        <f aca="false">SUM(H34:L34)</f>
        <v>14859</v>
      </c>
      <c r="N34" s="143" t="n">
        <f aca="false">B34+H34</f>
        <v>23176</v>
      </c>
      <c r="O34" s="140" t="n">
        <f aca="false">C34+I34</f>
        <v>1649</v>
      </c>
      <c r="P34" s="140" t="n">
        <f aca="false">D34+J34</f>
        <v>0</v>
      </c>
      <c r="Q34" s="140" t="n">
        <f aca="false">E34+K34</f>
        <v>530</v>
      </c>
      <c r="R34" s="140" t="n">
        <f aca="false">F34+L34</f>
        <v>3626</v>
      </c>
      <c r="S34" s="142" t="n">
        <f aca="false">G34+M34</f>
        <v>28981</v>
      </c>
    </row>
    <row r="35" customFormat="false" ht="15" hidden="false" customHeight="false" outlineLevel="0" collapsed="false">
      <c r="A35" s="139" t="s">
        <v>187</v>
      </c>
      <c r="B35" s="140" t="n">
        <v>5707</v>
      </c>
      <c r="C35" s="140" t="n">
        <v>243</v>
      </c>
      <c r="D35" s="140" t="n">
        <v>0</v>
      </c>
      <c r="E35" s="140" t="n">
        <v>3529</v>
      </c>
      <c r="F35" s="141" t="n">
        <v>644</v>
      </c>
      <c r="G35" s="142" t="n">
        <f aca="false">SUM(B35:F35)</f>
        <v>10123</v>
      </c>
      <c r="H35" s="143" t="n">
        <v>4676</v>
      </c>
      <c r="I35" s="140" t="n">
        <v>163</v>
      </c>
      <c r="J35" s="140" t="n">
        <v>0</v>
      </c>
      <c r="K35" s="140" t="n">
        <v>3759</v>
      </c>
      <c r="L35" s="141" t="n">
        <v>1980</v>
      </c>
      <c r="M35" s="142" t="n">
        <f aca="false">SUM(H35:L35)</f>
        <v>10578</v>
      </c>
      <c r="N35" s="143" t="n">
        <f aca="false">B35+H35</f>
        <v>10383</v>
      </c>
      <c r="O35" s="140" t="n">
        <f aca="false">C35+I35</f>
        <v>406</v>
      </c>
      <c r="P35" s="140" t="n">
        <f aca="false">D35+J35</f>
        <v>0</v>
      </c>
      <c r="Q35" s="140" t="n">
        <f aca="false">E35+K35</f>
        <v>7288</v>
      </c>
      <c r="R35" s="140" t="n">
        <f aca="false">F35+L35</f>
        <v>2624</v>
      </c>
      <c r="S35" s="142" t="n">
        <f aca="false">G35+M35</f>
        <v>20701</v>
      </c>
    </row>
    <row r="36" customFormat="false" ht="15" hidden="false" customHeight="false" outlineLevel="0" collapsed="false">
      <c r="A36" s="139" t="s">
        <v>166</v>
      </c>
      <c r="B36" s="140" t="n">
        <v>704</v>
      </c>
      <c r="C36" s="140" t="n">
        <v>0</v>
      </c>
      <c r="D36" s="140" t="n">
        <v>0</v>
      </c>
      <c r="E36" s="140" t="n">
        <v>9358</v>
      </c>
      <c r="F36" s="141" t="n">
        <v>82</v>
      </c>
      <c r="G36" s="142" t="n">
        <f aca="false">SUM(B36:F36)</f>
        <v>10144</v>
      </c>
      <c r="H36" s="143" t="n">
        <v>355</v>
      </c>
      <c r="I36" s="140" t="n">
        <v>0</v>
      </c>
      <c r="J36" s="140" t="n">
        <v>0</v>
      </c>
      <c r="K36" s="140" t="n">
        <v>10743</v>
      </c>
      <c r="L36" s="141" t="n">
        <v>515</v>
      </c>
      <c r="M36" s="142" t="n">
        <f aca="false">SUM(H36:L36)</f>
        <v>11613</v>
      </c>
      <c r="N36" s="143" t="n">
        <f aca="false">B36+H36</f>
        <v>1059</v>
      </c>
      <c r="O36" s="140" t="n">
        <f aca="false">C36+I36</f>
        <v>0</v>
      </c>
      <c r="P36" s="140" t="n">
        <f aca="false">D36+J36</f>
        <v>0</v>
      </c>
      <c r="Q36" s="140" t="n">
        <f aca="false">E36+K36</f>
        <v>20101</v>
      </c>
      <c r="R36" s="140" t="n">
        <f aca="false">F36+L36</f>
        <v>597</v>
      </c>
      <c r="S36" s="142" t="n">
        <f aca="false">G36+M36</f>
        <v>21757</v>
      </c>
    </row>
    <row r="37" customFormat="false" ht="15.75" hidden="false" customHeight="false" outlineLevel="0" collapsed="false">
      <c r="A37" s="144" t="s">
        <v>96</v>
      </c>
      <c r="B37" s="145" t="n">
        <f aca="false">SUM(B31:B36)</f>
        <v>46805</v>
      </c>
      <c r="C37" s="145" t="n">
        <f aca="false">SUM(C31:C36)</f>
        <v>5558</v>
      </c>
      <c r="D37" s="145" t="n">
        <f aca="false">SUM(D31:D36)</f>
        <v>7469</v>
      </c>
      <c r="E37" s="145" t="n">
        <f aca="false">SUM(E31:E36)</f>
        <v>13238</v>
      </c>
      <c r="F37" s="145" t="n">
        <f aca="false">SUM(F31:F36)</f>
        <v>4877</v>
      </c>
      <c r="G37" s="145" t="n">
        <f aca="false">SUM(G31:G36)</f>
        <v>77947</v>
      </c>
      <c r="H37" s="145" t="n">
        <f aca="false">SUM(H31:H36)</f>
        <v>42833</v>
      </c>
      <c r="I37" s="145" t="n">
        <f aca="false">SUM(I31:I36)</f>
        <v>5611</v>
      </c>
      <c r="J37" s="145" t="n">
        <f aca="false">SUM(J31:J36)</f>
        <v>8263</v>
      </c>
      <c r="K37" s="145" t="n">
        <f aca="false">SUM(K31:K36)</f>
        <v>14767</v>
      </c>
      <c r="L37" s="145" t="n">
        <f aca="false">SUM(L31:L36)</f>
        <v>9973</v>
      </c>
      <c r="M37" s="145" t="n">
        <f aca="false">SUM(M31:M36)</f>
        <v>81447</v>
      </c>
      <c r="N37" s="145" t="n">
        <f aca="false">B37+H37</f>
        <v>89638</v>
      </c>
      <c r="O37" s="145" t="n">
        <f aca="false">C37+I37</f>
        <v>11169</v>
      </c>
      <c r="P37" s="145" t="n">
        <f aca="false">D37+J37</f>
        <v>15732</v>
      </c>
      <c r="Q37" s="145" t="n">
        <f aca="false">E37+K37</f>
        <v>28005</v>
      </c>
      <c r="R37" s="145" t="n">
        <f aca="false">F37+L37</f>
        <v>14850</v>
      </c>
      <c r="S37" s="145" t="n">
        <f aca="false">G37+M37</f>
        <v>159394</v>
      </c>
    </row>
    <row r="38" customFormat="false" ht="1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</row>
    <row r="39" customFormat="false" ht="15.75" hidden="false" customHeight="false" outlineLevel="0" collapsed="false">
      <c r="A39" s="112" t="s">
        <v>93</v>
      </c>
      <c r="B39" s="134"/>
      <c r="C39" s="134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</row>
    <row r="40" customFormat="false" ht="15.7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</row>
    <row r="41" customFormat="false" ht="15" hidden="false" customHeight="true" outlineLevel="0" collapsed="false">
      <c r="A41" s="74" t="s">
        <v>89</v>
      </c>
      <c r="B41" s="138" t="s">
        <v>94</v>
      </c>
      <c r="C41" s="138"/>
      <c r="D41" s="138"/>
      <c r="E41" s="138"/>
      <c r="F41" s="138"/>
      <c r="G41" s="138"/>
      <c r="H41" s="138" t="s">
        <v>95</v>
      </c>
      <c r="I41" s="138"/>
      <c r="J41" s="138"/>
      <c r="K41" s="138"/>
      <c r="L41" s="138"/>
      <c r="M41" s="138"/>
      <c r="N41" s="138" t="s">
        <v>116</v>
      </c>
      <c r="O41" s="138"/>
      <c r="P41" s="138"/>
      <c r="Q41" s="138"/>
      <c r="R41" s="138"/>
      <c r="S41" s="138"/>
    </row>
    <row r="42" customFormat="false" ht="60" hidden="false" customHeight="false" outlineLevel="0" collapsed="false">
      <c r="A42" s="74"/>
      <c r="B42" s="43" t="s">
        <v>178</v>
      </c>
      <c r="C42" s="43" t="s">
        <v>179</v>
      </c>
      <c r="D42" s="43" t="s">
        <v>180</v>
      </c>
      <c r="E42" s="43" t="s">
        <v>181</v>
      </c>
      <c r="F42" s="43" t="s">
        <v>182</v>
      </c>
      <c r="G42" s="77" t="s">
        <v>96</v>
      </c>
      <c r="H42" s="43" t="s">
        <v>178</v>
      </c>
      <c r="I42" s="43" t="s">
        <v>179</v>
      </c>
      <c r="J42" s="43" t="s">
        <v>180</v>
      </c>
      <c r="K42" s="43" t="s">
        <v>181</v>
      </c>
      <c r="L42" s="43" t="s">
        <v>182</v>
      </c>
      <c r="M42" s="77" t="s">
        <v>96</v>
      </c>
      <c r="N42" s="43" t="s">
        <v>178</v>
      </c>
      <c r="O42" s="43" t="s">
        <v>179</v>
      </c>
      <c r="P42" s="43" t="s">
        <v>180</v>
      </c>
      <c r="Q42" s="43" t="s">
        <v>181</v>
      </c>
      <c r="R42" s="43" t="s">
        <v>182</v>
      </c>
      <c r="S42" s="77" t="s">
        <v>96</v>
      </c>
    </row>
    <row r="43" customFormat="false" ht="15" hidden="false" customHeight="false" outlineLevel="0" collapsed="false">
      <c r="A43" s="139" t="s">
        <v>183</v>
      </c>
      <c r="B43" s="140" t="n">
        <f aca="false">B7+B19+B31</f>
        <v>5664</v>
      </c>
      <c r="C43" s="140" t="n">
        <f aca="false">C7+C19+C31</f>
        <v>3206</v>
      </c>
      <c r="D43" s="140" t="n">
        <f aca="false">D7+D19+D31</f>
        <v>9234</v>
      </c>
      <c r="E43" s="140" t="n">
        <f aca="false">E7+E19+E31</f>
        <v>0</v>
      </c>
      <c r="F43" s="140" t="n">
        <f aca="false">F7+F19+F31</f>
        <v>2025</v>
      </c>
      <c r="G43" s="142" t="n">
        <f aca="false">SUM(B43:F43)</f>
        <v>20129</v>
      </c>
      <c r="H43" s="143" t="n">
        <f aca="false">H7+H19+H31</f>
        <v>4625</v>
      </c>
      <c r="I43" s="140" t="n">
        <f aca="false">I7+I19+I31</f>
        <v>2860</v>
      </c>
      <c r="J43" s="140" t="n">
        <f aca="false">J7+J19+J31</f>
        <v>10131</v>
      </c>
      <c r="K43" s="140" t="n">
        <f aca="false">K7+K19+K31</f>
        <v>0</v>
      </c>
      <c r="L43" s="140" t="n">
        <f aca="false">L7+L19+L31</f>
        <v>1712</v>
      </c>
      <c r="M43" s="142" t="n">
        <f aca="false">SUM(H43:L43)</f>
        <v>19328</v>
      </c>
      <c r="N43" s="143" t="n">
        <f aca="false">B43+H43</f>
        <v>10289</v>
      </c>
      <c r="O43" s="140" t="n">
        <f aca="false">C43+I43</f>
        <v>6066</v>
      </c>
      <c r="P43" s="140" t="n">
        <f aca="false">D43+J43</f>
        <v>19365</v>
      </c>
      <c r="Q43" s="140" t="n">
        <f aca="false">E43+K43</f>
        <v>0</v>
      </c>
      <c r="R43" s="140" t="n">
        <f aca="false">F43+L43</f>
        <v>3737</v>
      </c>
      <c r="S43" s="142" t="n">
        <f aca="false">G43+M43</f>
        <v>39457</v>
      </c>
    </row>
    <row r="44" customFormat="false" ht="15" hidden="false" customHeight="false" outlineLevel="0" collapsed="false">
      <c r="A44" s="139" t="s">
        <v>184</v>
      </c>
      <c r="B44" s="140" t="n">
        <f aca="false">B8+B20+B32</f>
        <v>14994</v>
      </c>
      <c r="C44" s="140" t="n">
        <f aca="false">C8+C20+C32</f>
        <v>3123</v>
      </c>
      <c r="D44" s="140" t="n">
        <f aca="false">D8+D20+D32</f>
        <v>116</v>
      </c>
      <c r="E44" s="140" t="n">
        <f aca="false">E8+E20+E32</f>
        <v>0</v>
      </c>
      <c r="F44" s="140" t="n">
        <f aca="false">F8+F20+F32</f>
        <v>1811</v>
      </c>
      <c r="G44" s="142" t="n">
        <f aca="false">SUM(B44:F44)</f>
        <v>20044</v>
      </c>
      <c r="H44" s="143" t="n">
        <f aca="false">H8+H20+H32</f>
        <v>13876</v>
      </c>
      <c r="I44" s="140" t="n">
        <f aca="false">I8+I20+I32</f>
        <v>3044</v>
      </c>
      <c r="J44" s="140" t="n">
        <f aca="false">J8+J20+J32</f>
        <v>199</v>
      </c>
      <c r="K44" s="140" t="n">
        <f aca="false">K8+K20+K32</f>
        <v>0</v>
      </c>
      <c r="L44" s="140" t="n">
        <f aca="false">L8+L20+L32</f>
        <v>2941</v>
      </c>
      <c r="M44" s="142" t="n">
        <f aca="false">SUM(H44:L44)</f>
        <v>20060</v>
      </c>
      <c r="N44" s="143" t="n">
        <f aca="false">B44+H44</f>
        <v>28870</v>
      </c>
      <c r="O44" s="140" t="n">
        <f aca="false">C44+I44</f>
        <v>6167</v>
      </c>
      <c r="P44" s="140" t="n">
        <f aca="false">D44+J44</f>
        <v>315</v>
      </c>
      <c r="Q44" s="140" t="n">
        <f aca="false">E44+K44</f>
        <v>0</v>
      </c>
      <c r="R44" s="140" t="n">
        <f aca="false">F44+L44</f>
        <v>4752</v>
      </c>
      <c r="S44" s="142" t="n">
        <f aca="false">G44+M44</f>
        <v>40104</v>
      </c>
    </row>
    <row r="45" customFormat="false" ht="15" hidden="false" customHeight="false" outlineLevel="0" collapsed="false">
      <c r="A45" s="139" t="s">
        <v>185</v>
      </c>
      <c r="B45" s="140" t="n">
        <f aca="false">B9+B21+B33</f>
        <v>15454</v>
      </c>
      <c r="C45" s="140" t="n">
        <f aca="false">C9+C21+C33</f>
        <v>2049</v>
      </c>
      <c r="D45" s="140" t="n">
        <f aca="false">D9+D21+D33</f>
        <v>1</v>
      </c>
      <c r="E45" s="140" t="n">
        <f aca="false">E9+E21+E33</f>
        <v>62</v>
      </c>
      <c r="F45" s="140" t="n">
        <f aca="false">F9+F21+F33</f>
        <v>1873</v>
      </c>
      <c r="G45" s="142" t="n">
        <f aca="false">SUM(B45:F45)</f>
        <v>19439</v>
      </c>
      <c r="H45" s="140" t="n">
        <f aca="false">H9+H21+H33</f>
        <v>14397</v>
      </c>
      <c r="I45" s="140" t="n">
        <f aca="false">I9+I21+I33</f>
        <v>2063</v>
      </c>
      <c r="J45" s="140" t="n">
        <f aca="false">J9+J21+J33</f>
        <v>0</v>
      </c>
      <c r="K45" s="140" t="n">
        <f aca="false">K9+K21+K33</f>
        <v>40</v>
      </c>
      <c r="L45" s="140" t="n">
        <f aca="false">L9+L21+L33</f>
        <v>3337</v>
      </c>
      <c r="M45" s="142" t="n">
        <f aca="false">SUM(H45:L45)</f>
        <v>19837</v>
      </c>
      <c r="N45" s="140" t="n">
        <f aca="false">B45+H45</f>
        <v>29851</v>
      </c>
      <c r="O45" s="140" t="n">
        <f aca="false">C45+I45</f>
        <v>4112</v>
      </c>
      <c r="P45" s="140" t="n">
        <f aca="false">D45+J45</f>
        <v>1</v>
      </c>
      <c r="Q45" s="140" t="n">
        <f aca="false">E45+K45</f>
        <v>102</v>
      </c>
      <c r="R45" s="140" t="n">
        <f aca="false">F45+L45</f>
        <v>5210</v>
      </c>
      <c r="S45" s="142" t="n">
        <f aca="false">G45+M45</f>
        <v>39276</v>
      </c>
    </row>
    <row r="46" customFormat="false" ht="15" hidden="false" customHeight="false" outlineLevel="0" collapsed="false">
      <c r="A46" s="139" t="s">
        <v>186</v>
      </c>
      <c r="B46" s="140" t="n">
        <f aca="false">B10+B22+B34</f>
        <v>14923</v>
      </c>
      <c r="C46" s="140" t="n">
        <f aca="false">C10+C22+C34</f>
        <v>1464</v>
      </c>
      <c r="D46" s="140" t="n">
        <f aca="false">D10+D22+D34</f>
        <v>0</v>
      </c>
      <c r="E46" s="140" t="n">
        <f aca="false">E10+E22+E34</f>
        <v>332</v>
      </c>
      <c r="F46" s="140" t="n">
        <f aca="false">F10+F22+F34</f>
        <v>2003</v>
      </c>
      <c r="G46" s="142" t="n">
        <f aca="false">SUM(B46:F46)</f>
        <v>18722</v>
      </c>
      <c r="H46" s="143" t="n">
        <f aca="false">H10+H22+H34</f>
        <v>13391</v>
      </c>
      <c r="I46" s="140" t="n">
        <f aca="false">I10+I22+I34</f>
        <v>1375</v>
      </c>
      <c r="J46" s="140" t="n">
        <f aca="false">J10+J22+J34</f>
        <v>0</v>
      </c>
      <c r="K46" s="140" t="n">
        <f aca="false">K10+K22+K34</f>
        <v>272</v>
      </c>
      <c r="L46" s="140" t="n">
        <f aca="false">L10+L22+L34</f>
        <v>3991</v>
      </c>
      <c r="M46" s="142" t="n">
        <f aca="false">SUM(H46:L46)</f>
        <v>19029</v>
      </c>
      <c r="N46" s="143" t="n">
        <f aca="false">B46+H46</f>
        <v>28314</v>
      </c>
      <c r="O46" s="140" t="n">
        <f aca="false">C46+I46</f>
        <v>2839</v>
      </c>
      <c r="P46" s="140" t="n">
        <f aca="false">D46+J46</f>
        <v>0</v>
      </c>
      <c r="Q46" s="140" t="n">
        <f aca="false">E46+K46</f>
        <v>604</v>
      </c>
      <c r="R46" s="140" t="n">
        <f aca="false">F46+L46</f>
        <v>5994</v>
      </c>
      <c r="S46" s="142" t="n">
        <f aca="false">G46+M46</f>
        <v>37751</v>
      </c>
    </row>
    <row r="47" customFormat="false" ht="15" hidden="false" customHeight="false" outlineLevel="0" collapsed="false">
      <c r="A47" s="139" t="s">
        <v>187</v>
      </c>
      <c r="B47" s="140" t="n">
        <f aca="false">B11+B23+B35</f>
        <v>7154</v>
      </c>
      <c r="C47" s="140" t="n">
        <f aca="false">C11+C23+C35</f>
        <v>404</v>
      </c>
      <c r="D47" s="140" t="n">
        <f aca="false">D11+D23+D35</f>
        <v>0</v>
      </c>
      <c r="E47" s="140" t="n">
        <f aca="false">E11+E23+E35</f>
        <v>4490</v>
      </c>
      <c r="F47" s="140" t="n">
        <f aca="false">F11+F23+F35</f>
        <v>1391</v>
      </c>
      <c r="G47" s="142" t="n">
        <f aca="false">SUM(B47:F47)</f>
        <v>13439</v>
      </c>
      <c r="H47" s="143" t="n">
        <f aca="false">H11+H23+H35</f>
        <v>5678</v>
      </c>
      <c r="I47" s="140" t="n">
        <f aca="false">I11+I23+I35</f>
        <v>261</v>
      </c>
      <c r="J47" s="140" t="n">
        <f aca="false">J11+J23+J35</f>
        <v>0</v>
      </c>
      <c r="K47" s="140" t="n">
        <f aca="false">K11+K23+K35</f>
        <v>4257</v>
      </c>
      <c r="L47" s="140" t="n">
        <f aca="false">L11+L23+L35</f>
        <v>3336</v>
      </c>
      <c r="M47" s="142" t="n">
        <f aca="false">SUM(H47:L47)</f>
        <v>13532</v>
      </c>
      <c r="N47" s="143" t="n">
        <f aca="false">B47+H47</f>
        <v>12832</v>
      </c>
      <c r="O47" s="140" t="n">
        <f aca="false">C47+I47</f>
        <v>665</v>
      </c>
      <c r="P47" s="140" t="n">
        <f aca="false">D47+J47</f>
        <v>0</v>
      </c>
      <c r="Q47" s="140" t="n">
        <f aca="false">E47+K47</f>
        <v>8747</v>
      </c>
      <c r="R47" s="140" t="n">
        <f aca="false">F47+L47</f>
        <v>4727</v>
      </c>
      <c r="S47" s="142" t="n">
        <f aca="false">G47+M47</f>
        <v>26971</v>
      </c>
    </row>
    <row r="48" customFormat="false" ht="15" hidden="false" customHeight="false" outlineLevel="0" collapsed="false">
      <c r="A48" s="139" t="s">
        <v>166</v>
      </c>
      <c r="B48" s="140" t="n">
        <f aca="false">B12+B24+B36</f>
        <v>860</v>
      </c>
      <c r="C48" s="140" t="n">
        <f aca="false">C12+C24+C36</f>
        <v>0</v>
      </c>
      <c r="D48" s="140" t="n">
        <f aca="false">D12+D24+D36</f>
        <v>0</v>
      </c>
      <c r="E48" s="140" t="n">
        <f aca="false">E12+E24+E36</f>
        <v>11751</v>
      </c>
      <c r="F48" s="140" t="n">
        <f aca="false">F12+F24+F36</f>
        <v>301</v>
      </c>
      <c r="G48" s="142" t="n">
        <f aca="false">SUM(B48:F48)</f>
        <v>12912</v>
      </c>
      <c r="H48" s="143" t="n">
        <f aca="false">H12+H24+H36</f>
        <v>451</v>
      </c>
      <c r="I48" s="140" t="n">
        <f aca="false">I12+I24+I36</f>
        <v>0</v>
      </c>
      <c r="J48" s="140" t="n">
        <f aca="false">J12+J24+J36</f>
        <v>0</v>
      </c>
      <c r="K48" s="140" t="n">
        <f aca="false">K12+K24+K36</f>
        <v>13023</v>
      </c>
      <c r="L48" s="140" t="n">
        <f aca="false">L12+L24+L36</f>
        <v>1036</v>
      </c>
      <c r="M48" s="142" t="n">
        <f aca="false">SUM(H48:L48)</f>
        <v>14510</v>
      </c>
      <c r="N48" s="143" t="n">
        <f aca="false">B48+H48</f>
        <v>1311</v>
      </c>
      <c r="O48" s="140" t="n">
        <f aca="false">C48+I48</f>
        <v>0</v>
      </c>
      <c r="P48" s="140" t="n">
        <f aca="false">D48+J48</f>
        <v>0</v>
      </c>
      <c r="Q48" s="140" t="n">
        <f aca="false">E48+K48</f>
        <v>24774</v>
      </c>
      <c r="R48" s="140" t="n">
        <f aca="false">F48+L48</f>
        <v>1337</v>
      </c>
      <c r="S48" s="142" t="n">
        <f aca="false">G48+M48</f>
        <v>27422</v>
      </c>
    </row>
    <row r="49" customFormat="false" ht="15.75" hidden="false" customHeight="false" outlineLevel="0" collapsed="false">
      <c r="A49" s="144" t="s">
        <v>96</v>
      </c>
      <c r="B49" s="145" t="n">
        <f aca="false">SUM(B43:B48)</f>
        <v>59049</v>
      </c>
      <c r="C49" s="145" t="n">
        <f aca="false">SUM(C43:C48)</f>
        <v>10246</v>
      </c>
      <c r="D49" s="145" t="n">
        <f aca="false">SUM(D43:D48)</f>
        <v>9351</v>
      </c>
      <c r="E49" s="145" t="n">
        <f aca="false">SUM(E43:E48)</f>
        <v>16635</v>
      </c>
      <c r="F49" s="145" t="n">
        <f aca="false">SUM(F43:F48)</f>
        <v>9404</v>
      </c>
      <c r="G49" s="145" t="n">
        <f aca="false">SUM(G43:G48)</f>
        <v>104685</v>
      </c>
      <c r="H49" s="145" t="n">
        <f aca="false">SUM(H43:H48)</f>
        <v>52418</v>
      </c>
      <c r="I49" s="145" t="n">
        <f aca="false">SUM(I43:I48)</f>
        <v>9603</v>
      </c>
      <c r="J49" s="145" t="n">
        <f aca="false">SUM(J43:J48)</f>
        <v>10330</v>
      </c>
      <c r="K49" s="145" t="n">
        <f aca="false">SUM(K43:K48)</f>
        <v>17592</v>
      </c>
      <c r="L49" s="145" t="n">
        <f aca="false">SUM(L43:L48)</f>
        <v>16353</v>
      </c>
      <c r="M49" s="145" t="n">
        <f aca="false">SUM(M43:M48)</f>
        <v>106296</v>
      </c>
      <c r="N49" s="145" t="n">
        <f aca="false">B49+H49</f>
        <v>111467</v>
      </c>
      <c r="O49" s="145" t="n">
        <f aca="false">C49+I49</f>
        <v>19849</v>
      </c>
      <c r="P49" s="145" t="n">
        <f aca="false">D49+J49</f>
        <v>19681</v>
      </c>
      <c r="Q49" s="145" t="n">
        <f aca="false">E49+K49</f>
        <v>34227</v>
      </c>
      <c r="R49" s="145" t="n">
        <f aca="false">F49+L49</f>
        <v>25757</v>
      </c>
      <c r="S49" s="145" t="n">
        <f aca="false">G49+M49</f>
        <v>210981</v>
      </c>
    </row>
    <row r="50" customFormat="false" ht="1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</row>
    <row r="51" customFormat="false" ht="15" hidden="false" customHeight="false" outlineLevel="0" collapsed="false">
      <c r="A51" s="148" t="s">
        <v>115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</row>
    <row r="52" customFormat="false" ht="15" hidden="false" customHeight="false" outlineLevel="0" collapsed="false">
      <c r="A52" s="135" t="s">
        <v>18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</row>
  </sheetData>
  <mergeCells count="17">
    <mergeCell ref="A1:S1"/>
    <mergeCell ref="A5:A6"/>
    <mergeCell ref="B5:G5"/>
    <mergeCell ref="H5:M5"/>
    <mergeCell ref="N5:S5"/>
    <mergeCell ref="A17:A18"/>
    <mergeCell ref="B17:G17"/>
    <mergeCell ref="H17:M17"/>
    <mergeCell ref="N17:S17"/>
    <mergeCell ref="A29:A30"/>
    <mergeCell ref="B29:G29"/>
    <mergeCell ref="H29:M29"/>
    <mergeCell ref="N29:S29"/>
    <mergeCell ref="A41:A42"/>
    <mergeCell ref="B41:G41"/>
    <mergeCell ref="H41:M41"/>
    <mergeCell ref="N41:S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1.16015625" defaultRowHeight="12" zeroHeight="false" outlineLevelRow="0" outlineLevelCol="0"/>
  <sheetData>
    <row r="1" customFormat="false" ht="18.75" hidden="false" customHeight="false" outlineLevel="0" collapsed="false">
      <c r="A1" s="149" t="s">
        <v>2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</row>
    <row r="2" customFormat="false" ht="18.75" hidden="false" customHeight="false" outlineLevel="0" collapsed="false">
      <c r="A2" s="150"/>
      <c r="B2" s="150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5.75" hidden="false" customHeight="false" outlineLevel="0" collapsed="false">
      <c r="A3" s="151" t="s">
        <v>90</v>
      </c>
      <c r="B3" s="152"/>
      <c r="C3" s="152"/>
      <c r="D3" s="153"/>
      <c r="E3" s="153"/>
      <c r="F3" s="153"/>
      <c r="G3" s="153"/>
      <c r="H3" s="153"/>
      <c r="I3" s="153"/>
      <c r="J3" s="153"/>
      <c r="K3" s="153"/>
      <c r="L3" s="146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</row>
    <row r="4" customFormat="false" ht="15.7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</row>
    <row r="5" customFormat="false" ht="15" hidden="false" customHeight="false" outlineLevel="0" collapsed="false">
      <c r="A5" s="74" t="s">
        <v>89</v>
      </c>
      <c r="B5" s="155" t="s">
        <v>94</v>
      </c>
      <c r="C5" s="155"/>
      <c r="D5" s="155"/>
      <c r="E5" s="155"/>
      <c r="F5" s="155"/>
      <c r="G5" s="155"/>
      <c r="H5" s="155"/>
      <c r="I5" s="155"/>
      <c r="J5" s="155"/>
      <c r="K5" s="155" t="s">
        <v>95</v>
      </c>
      <c r="L5" s="155"/>
      <c r="M5" s="155"/>
      <c r="N5" s="155"/>
      <c r="O5" s="155"/>
      <c r="P5" s="155"/>
      <c r="Q5" s="155"/>
      <c r="R5" s="155"/>
      <c r="S5" s="155"/>
      <c r="T5" s="155" t="s">
        <v>116</v>
      </c>
      <c r="U5" s="155"/>
      <c r="V5" s="155"/>
      <c r="W5" s="155"/>
      <c r="X5" s="155"/>
      <c r="Y5" s="155"/>
      <c r="Z5" s="155"/>
      <c r="AA5" s="155"/>
      <c r="AB5" s="155"/>
    </row>
    <row r="6" customFormat="false" ht="45" hidden="false" customHeight="false" outlineLevel="0" collapsed="false">
      <c r="A6" s="74"/>
      <c r="B6" s="156" t="s">
        <v>189</v>
      </c>
      <c r="C6" s="156" t="s">
        <v>190</v>
      </c>
      <c r="D6" s="156" t="s">
        <v>191</v>
      </c>
      <c r="E6" s="156" t="s">
        <v>192</v>
      </c>
      <c r="F6" s="156" t="s">
        <v>193</v>
      </c>
      <c r="G6" s="156" t="s">
        <v>194</v>
      </c>
      <c r="H6" s="156" t="s">
        <v>181</v>
      </c>
      <c r="I6" s="156" t="s">
        <v>195</v>
      </c>
      <c r="J6" s="157" t="s">
        <v>96</v>
      </c>
      <c r="K6" s="156" t="s">
        <v>189</v>
      </c>
      <c r="L6" s="156" t="s">
        <v>190</v>
      </c>
      <c r="M6" s="156" t="s">
        <v>191</v>
      </c>
      <c r="N6" s="156" t="s">
        <v>192</v>
      </c>
      <c r="O6" s="156" t="s">
        <v>193</v>
      </c>
      <c r="P6" s="156" t="s">
        <v>194</v>
      </c>
      <c r="Q6" s="156" t="s">
        <v>181</v>
      </c>
      <c r="R6" s="156" t="s">
        <v>195</v>
      </c>
      <c r="S6" s="157" t="s">
        <v>96</v>
      </c>
      <c r="T6" s="156" t="s">
        <v>189</v>
      </c>
      <c r="U6" s="156" t="s">
        <v>190</v>
      </c>
      <c r="V6" s="156" t="s">
        <v>191</v>
      </c>
      <c r="W6" s="156" t="s">
        <v>192</v>
      </c>
      <c r="X6" s="156" t="s">
        <v>193</v>
      </c>
      <c r="Y6" s="156" t="s">
        <v>194</v>
      </c>
      <c r="Z6" s="156" t="s">
        <v>181</v>
      </c>
      <c r="AA6" s="156" t="s">
        <v>195</v>
      </c>
      <c r="AB6" s="157" t="s">
        <v>96</v>
      </c>
    </row>
    <row r="7" customFormat="false" ht="15" hidden="false" customHeight="false" outlineLevel="0" collapsed="false">
      <c r="A7" s="158" t="s">
        <v>183</v>
      </c>
      <c r="B7" s="140" t="n">
        <v>65</v>
      </c>
      <c r="C7" s="140" t="n">
        <v>11</v>
      </c>
      <c r="D7" s="140" t="n">
        <v>3</v>
      </c>
      <c r="E7" s="140" t="n">
        <v>15</v>
      </c>
      <c r="F7" s="140" t="n">
        <v>49</v>
      </c>
      <c r="G7" s="140" t="n">
        <v>62</v>
      </c>
      <c r="H7" s="140" t="n">
        <v>0</v>
      </c>
      <c r="I7" s="140" t="n">
        <v>1086</v>
      </c>
      <c r="J7" s="142" t="n">
        <f aca="false">SUM(B7:I7)</f>
        <v>1291</v>
      </c>
      <c r="K7" s="143" t="n">
        <v>10</v>
      </c>
      <c r="L7" s="140" t="n">
        <v>7</v>
      </c>
      <c r="M7" s="140" t="n">
        <v>6</v>
      </c>
      <c r="N7" s="140" t="n">
        <v>28</v>
      </c>
      <c r="O7" s="140" t="n">
        <v>93</v>
      </c>
      <c r="P7" s="140" t="n">
        <v>14</v>
      </c>
      <c r="Q7" s="140" t="n">
        <v>0</v>
      </c>
      <c r="R7" s="140" t="n">
        <v>971</v>
      </c>
      <c r="S7" s="142" t="n">
        <f aca="false">SUM(K7:R7)</f>
        <v>1129</v>
      </c>
      <c r="T7" s="143" t="n">
        <f aca="false">B7+K7</f>
        <v>75</v>
      </c>
      <c r="U7" s="140" t="n">
        <f aca="false">C7+L7</f>
        <v>18</v>
      </c>
      <c r="V7" s="140" t="n">
        <f aca="false">D7+M7</f>
        <v>9</v>
      </c>
      <c r="W7" s="140" t="n">
        <f aca="false">E7+N7</f>
        <v>43</v>
      </c>
      <c r="X7" s="140" t="n">
        <f aca="false">F7+O7</f>
        <v>142</v>
      </c>
      <c r="Y7" s="140" t="n">
        <f aca="false">G7+P7</f>
        <v>76</v>
      </c>
      <c r="Z7" s="140" t="n">
        <f aca="false">H7+Q7</f>
        <v>0</v>
      </c>
      <c r="AA7" s="140" t="n">
        <f aca="false">I7+R7</f>
        <v>2057</v>
      </c>
      <c r="AB7" s="142" t="n">
        <f aca="false">J7+S7</f>
        <v>2420</v>
      </c>
    </row>
    <row r="8" customFormat="false" ht="15" hidden="false" customHeight="false" outlineLevel="0" collapsed="false">
      <c r="A8" s="158" t="s">
        <v>196</v>
      </c>
      <c r="B8" s="140" t="n">
        <v>87</v>
      </c>
      <c r="C8" s="140" t="n">
        <v>57</v>
      </c>
      <c r="D8" s="140" t="n">
        <v>22</v>
      </c>
      <c r="E8" s="140" t="n">
        <v>92</v>
      </c>
      <c r="F8" s="140" t="n">
        <v>133</v>
      </c>
      <c r="G8" s="140" t="n">
        <v>187</v>
      </c>
      <c r="H8" s="140" t="n">
        <v>0</v>
      </c>
      <c r="I8" s="140" t="n">
        <v>731</v>
      </c>
      <c r="J8" s="142" t="n">
        <f aca="false">SUM(B8:I8)</f>
        <v>1309</v>
      </c>
      <c r="K8" s="140" t="n">
        <v>37</v>
      </c>
      <c r="L8" s="140" t="n">
        <v>20</v>
      </c>
      <c r="M8" s="140" t="n">
        <v>21</v>
      </c>
      <c r="N8" s="140" t="n">
        <v>135</v>
      </c>
      <c r="O8" s="140" t="n">
        <v>242</v>
      </c>
      <c r="P8" s="140" t="n">
        <v>51</v>
      </c>
      <c r="Q8" s="140" t="n">
        <v>0</v>
      </c>
      <c r="R8" s="140" t="n">
        <v>661</v>
      </c>
      <c r="S8" s="142" t="n">
        <f aca="false">SUM(K8:R8)</f>
        <v>1167</v>
      </c>
      <c r="T8" s="140" t="n">
        <f aca="false">B8+K8</f>
        <v>124</v>
      </c>
      <c r="U8" s="140" t="n">
        <f aca="false">C8+L8</f>
        <v>77</v>
      </c>
      <c r="V8" s="140" t="n">
        <f aca="false">D8+M8</f>
        <v>43</v>
      </c>
      <c r="W8" s="140" t="n">
        <f aca="false">E8+N8</f>
        <v>227</v>
      </c>
      <c r="X8" s="140" t="n">
        <f aca="false">F8+O8</f>
        <v>375</v>
      </c>
      <c r="Y8" s="140" t="n">
        <f aca="false">G8+P8</f>
        <v>238</v>
      </c>
      <c r="Z8" s="140" t="n">
        <f aca="false">H8+Q8</f>
        <v>0</v>
      </c>
      <c r="AA8" s="140" t="n">
        <f aca="false">I8+R8</f>
        <v>1392</v>
      </c>
      <c r="AB8" s="142" t="n">
        <f aca="false">J8+S8</f>
        <v>2476</v>
      </c>
    </row>
    <row r="9" customFormat="false" ht="15" hidden="false" customHeight="false" outlineLevel="0" collapsed="false">
      <c r="A9" s="158" t="s">
        <v>197</v>
      </c>
      <c r="B9" s="140" t="n">
        <v>89</v>
      </c>
      <c r="C9" s="140" t="n">
        <v>82</v>
      </c>
      <c r="D9" s="140" t="n">
        <v>34</v>
      </c>
      <c r="E9" s="140" t="n">
        <v>129</v>
      </c>
      <c r="F9" s="140" t="n">
        <v>145</v>
      </c>
      <c r="G9" s="140" t="n">
        <v>200</v>
      </c>
      <c r="H9" s="140" t="n">
        <v>3</v>
      </c>
      <c r="I9" s="140" t="n">
        <v>653</v>
      </c>
      <c r="J9" s="142" t="n">
        <f aca="false">SUM(B9:I9)</f>
        <v>1335</v>
      </c>
      <c r="K9" s="143" t="n">
        <v>42</v>
      </c>
      <c r="L9" s="140" t="n">
        <v>38</v>
      </c>
      <c r="M9" s="140" t="n">
        <v>39</v>
      </c>
      <c r="N9" s="140" t="n">
        <v>146</v>
      </c>
      <c r="O9" s="140" t="n">
        <v>264</v>
      </c>
      <c r="P9" s="140" t="n">
        <v>58</v>
      </c>
      <c r="Q9" s="140" t="n">
        <v>1</v>
      </c>
      <c r="R9" s="140" t="n">
        <v>580</v>
      </c>
      <c r="S9" s="142" t="n">
        <f aca="false">SUM(K9:R9)</f>
        <v>1168</v>
      </c>
      <c r="T9" s="143" t="n">
        <f aca="false">B9+K9</f>
        <v>131</v>
      </c>
      <c r="U9" s="140" t="n">
        <f aca="false">C9+L9</f>
        <v>120</v>
      </c>
      <c r="V9" s="140" t="n">
        <f aca="false">D9+M9</f>
        <v>73</v>
      </c>
      <c r="W9" s="140" t="n">
        <f aca="false">E9+N9</f>
        <v>275</v>
      </c>
      <c r="X9" s="140" t="n">
        <f aca="false">F9+O9</f>
        <v>409</v>
      </c>
      <c r="Y9" s="140" t="n">
        <f aca="false">G9+P9</f>
        <v>258</v>
      </c>
      <c r="Z9" s="140" t="n">
        <f aca="false">H9+Q9</f>
        <v>4</v>
      </c>
      <c r="AA9" s="140" t="n">
        <f aca="false">I9+R9</f>
        <v>1233</v>
      </c>
      <c r="AB9" s="142" t="n">
        <f aca="false">J9+S9</f>
        <v>2503</v>
      </c>
    </row>
    <row r="10" customFormat="false" ht="15" hidden="false" customHeight="false" outlineLevel="0" collapsed="false">
      <c r="A10" s="158" t="s">
        <v>186</v>
      </c>
      <c r="B10" s="140" t="n">
        <v>86</v>
      </c>
      <c r="C10" s="140" t="n">
        <v>82</v>
      </c>
      <c r="D10" s="140" t="n">
        <v>56</v>
      </c>
      <c r="E10" s="140" t="n">
        <v>153</v>
      </c>
      <c r="F10" s="140" t="n">
        <v>176</v>
      </c>
      <c r="G10" s="140" t="n">
        <v>178</v>
      </c>
      <c r="H10" s="140" t="n">
        <v>5</v>
      </c>
      <c r="I10" s="140" t="n">
        <v>507</v>
      </c>
      <c r="J10" s="142" t="n">
        <f aca="false">SUM(B10:I10)</f>
        <v>1243</v>
      </c>
      <c r="K10" s="143" t="n">
        <v>54</v>
      </c>
      <c r="L10" s="140" t="n">
        <v>35</v>
      </c>
      <c r="M10" s="140" t="n">
        <v>22</v>
      </c>
      <c r="N10" s="140" t="n">
        <v>118</v>
      </c>
      <c r="O10" s="140" t="n">
        <v>235</v>
      </c>
      <c r="P10" s="140" t="n">
        <v>64</v>
      </c>
      <c r="Q10" s="140" t="n">
        <v>11</v>
      </c>
      <c r="R10" s="140" t="n">
        <v>592</v>
      </c>
      <c r="S10" s="142" t="n">
        <f aca="false">SUM(K10:R10)</f>
        <v>1131</v>
      </c>
      <c r="T10" s="143" t="n">
        <f aca="false">B10+K10</f>
        <v>140</v>
      </c>
      <c r="U10" s="140" t="n">
        <f aca="false">C10+L10</f>
        <v>117</v>
      </c>
      <c r="V10" s="140" t="n">
        <f aca="false">D10+M10</f>
        <v>78</v>
      </c>
      <c r="W10" s="140" t="n">
        <f aca="false">E10+N10</f>
        <v>271</v>
      </c>
      <c r="X10" s="140" t="n">
        <f aca="false">F10+O10</f>
        <v>411</v>
      </c>
      <c r="Y10" s="140" t="n">
        <f aca="false">G10+P10</f>
        <v>242</v>
      </c>
      <c r="Z10" s="140" t="n">
        <f aca="false">H10+Q10</f>
        <v>16</v>
      </c>
      <c r="AA10" s="140" t="n">
        <f aca="false">I10+R10</f>
        <v>1099</v>
      </c>
      <c r="AB10" s="142" t="n">
        <f aca="false">J10+S10</f>
        <v>2374</v>
      </c>
    </row>
    <row r="11" customFormat="false" ht="15" hidden="false" customHeight="false" outlineLevel="0" collapsed="false">
      <c r="A11" s="158" t="s">
        <v>198</v>
      </c>
      <c r="B11" s="140" t="n">
        <v>66</v>
      </c>
      <c r="C11" s="140" t="n">
        <v>43</v>
      </c>
      <c r="D11" s="140" t="n">
        <v>46</v>
      </c>
      <c r="E11" s="140" t="n">
        <v>88</v>
      </c>
      <c r="F11" s="140" t="n">
        <v>75</v>
      </c>
      <c r="G11" s="140" t="n">
        <v>81</v>
      </c>
      <c r="H11" s="140" t="n">
        <v>195</v>
      </c>
      <c r="I11" s="140" t="n">
        <v>356</v>
      </c>
      <c r="J11" s="142" t="n">
        <f aca="false">SUM(B11:I11)</f>
        <v>950</v>
      </c>
      <c r="K11" s="143" t="n">
        <v>42</v>
      </c>
      <c r="L11" s="140" t="n">
        <v>20</v>
      </c>
      <c r="M11" s="140" t="n">
        <v>21</v>
      </c>
      <c r="N11" s="140" t="n">
        <v>63</v>
      </c>
      <c r="O11" s="140" t="n">
        <v>104</v>
      </c>
      <c r="P11" s="140" t="n">
        <v>43</v>
      </c>
      <c r="Q11" s="140" t="n">
        <v>108</v>
      </c>
      <c r="R11" s="140" t="n">
        <v>512</v>
      </c>
      <c r="S11" s="142" t="n">
        <f aca="false">SUM(K11:R11)</f>
        <v>913</v>
      </c>
      <c r="T11" s="143" t="n">
        <f aca="false">B11+K11</f>
        <v>108</v>
      </c>
      <c r="U11" s="140" t="n">
        <f aca="false">C11+L11</f>
        <v>63</v>
      </c>
      <c r="V11" s="140" t="n">
        <f aca="false">D11+M11</f>
        <v>67</v>
      </c>
      <c r="W11" s="140" t="n">
        <f aca="false">E11+N11</f>
        <v>151</v>
      </c>
      <c r="X11" s="140" t="n">
        <f aca="false">F11+O11</f>
        <v>179</v>
      </c>
      <c r="Y11" s="140" t="n">
        <f aca="false">G11+P11</f>
        <v>124</v>
      </c>
      <c r="Z11" s="140" t="n">
        <f aca="false">H11+Q11</f>
        <v>303</v>
      </c>
      <c r="AA11" s="140" t="n">
        <f aca="false">I11+R11</f>
        <v>868</v>
      </c>
      <c r="AB11" s="142" t="n">
        <f aca="false">J11+S11</f>
        <v>1863</v>
      </c>
    </row>
    <row r="12" customFormat="false" ht="15" hidden="false" customHeight="false" outlineLevel="0" collapsed="false">
      <c r="A12" s="158" t="s">
        <v>166</v>
      </c>
      <c r="B12" s="140" t="n">
        <v>3</v>
      </c>
      <c r="C12" s="140" t="n">
        <v>12</v>
      </c>
      <c r="D12" s="140" t="n">
        <v>2</v>
      </c>
      <c r="E12" s="140" t="n">
        <v>0</v>
      </c>
      <c r="F12" s="140" t="n">
        <v>3</v>
      </c>
      <c r="G12" s="140" t="n">
        <v>11</v>
      </c>
      <c r="H12" s="140" t="n">
        <v>678</v>
      </c>
      <c r="I12" s="140" t="n">
        <v>126</v>
      </c>
      <c r="J12" s="142" t="n">
        <f aca="false">SUM(B12:I12)</f>
        <v>835</v>
      </c>
      <c r="K12" s="143" t="n">
        <v>2</v>
      </c>
      <c r="L12" s="140" t="n">
        <v>11</v>
      </c>
      <c r="M12" s="140" t="n">
        <v>1</v>
      </c>
      <c r="N12" s="140" t="n">
        <v>0</v>
      </c>
      <c r="O12" s="140" t="n">
        <v>5</v>
      </c>
      <c r="P12" s="140" t="n">
        <v>7</v>
      </c>
      <c r="Q12" s="140" t="n">
        <v>714</v>
      </c>
      <c r="R12" s="140" t="n">
        <v>241</v>
      </c>
      <c r="S12" s="142" t="n">
        <f aca="false">SUM(K12:R12)</f>
        <v>981</v>
      </c>
      <c r="T12" s="143" t="n">
        <f aca="false">B12+K12</f>
        <v>5</v>
      </c>
      <c r="U12" s="140" t="n">
        <f aca="false">C12+L12</f>
        <v>23</v>
      </c>
      <c r="V12" s="140" t="n">
        <f aca="false">D12+M12</f>
        <v>3</v>
      </c>
      <c r="W12" s="140" t="n">
        <f aca="false">E12+N12</f>
        <v>0</v>
      </c>
      <c r="X12" s="140" t="n">
        <f aca="false">F12+O12</f>
        <v>8</v>
      </c>
      <c r="Y12" s="140" t="n">
        <f aca="false">G12+P12</f>
        <v>18</v>
      </c>
      <c r="Z12" s="140" t="n">
        <f aca="false">H12+Q12</f>
        <v>1392</v>
      </c>
      <c r="AA12" s="140" t="n">
        <f aca="false">I12+R12</f>
        <v>367</v>
      </c>
      <c r="AB12" s="142" t="n">
        <f aca="false">J12+S12</f>
        <v>1816</v>
      </c>
    </row>
    <row r="13" customFormat="false" ht="15.75" hidden="false" customHeight="false" outlineLevel="0" collapsed="false">
      <c r="A13" s="159" t="s">
        <v>114</v>
      </c>
      <c r="B13" s="145" t="n">
        <f aca="false">SUM(B7:B12)</f>
        <v>396</v>
      </c>
      <c r="C13" s="145" t="n">
        <f aca="false">SUM(C7:C12)</f>
        <v>287</v>
      </c>
      <c r="D13" s="145" t="n">
        <f aca="false">SUM(D7:D12)</f>
        <v>163</v>
      </c>
      <c r="E13" s="145" t="n">
        <f aca="false">SUM(E7:E12)</f>
        <v>477</v>
      </c>
      <c r="F13" s="145" t="n">
        <f aca="false">SUM(F7:F12)</f>
        <v>581</v>
      </c>
      <c r="G13" s="145" t="n">
        <f aca="false">SUM(G7:G12)</f>
        <v>719</v>
      </c>
      <c r="H13" s="145" t="n">
        <f aca="false">SUM(H7:H12)</f>
        <v>881</v>
      </c>
      <c r="I13" s="145" t="n">
        <f aca="false">SUM(I7:I12)</f>
        <v>3459</v>
      </c>
      <c r="J13" s="145" t="n">
        <f aca="false">SUM(J7:J12)</f>
        <v>6963</v>
      </c>
      <c r="K13" s="145" t="n">
        <f aca="false">SUM(K7:K12)</f>
        <v>187</v>
      </c>
      <c r="L13" s="145" t="n">
        <f aca="false">SUM(L7:L12)</f>
        <v>131</v>
      </c>
      <c r="M13" s="145" t="n">
        <f aca="false">SUM(M7:M12)</f>
        <v>110</v>
      </c>
      <c r="N13" s="145" t="n">
        <f aca="false">SUM(N7:N12)</f>
        <v>490</v>
      </c>
      <c r="O13" s="145" t="n">
        <f aca="false">SUM(O7:O12)</f>
        <v>943</v>
      </c>
      <c r="P13" s="145" t="n">
        <f aca="false">SUM(P7:P12)</f>
        <v>237</v>
      </c>
      <c r="Q13" s="145" t="n">
        <f aca="false">SUM(Q7:Q12)</f>
        <v>834</v>
      </c>
      <c r="R13" s="145" t="n">
        <f aca="false">SUM(R7:R12)</f>
        <v>3557</v>
      </c>
      <c r="S13" s="145" t="n">
        <f aca="false">SUM(S7:S12)</f>
        <v>6489</v>
      </c>
      <c r="T13" s="145" t="n">
        <f aca="false">B13+K13</f>
        <v>583</v>
      </c>
      <c r="U13" s="145" t="n">
        <f aca="false">C13+L13</f>
        <v>418</v>
      </c>
      <c r="V13" s="145" t="n">
        <f aca="false">D13+M13</f>
        <v>273</v>
      </c>
      <c r="W13" s="145" t="n">
        <f aca="false">E13+N13</f>
        <v>967</v>
      </c>
      <c r="X13" s="145" t="n">
        <f aca="false">F13+O13</f>
        <v>1524</v>
      </c>
      <c r="Y13" s="145" t="n">
        <f aca="false">G13+P13</f>
        <v>956</v>
      </c>
      <c r="Z13" s="145" t="n">
        <f aca="false">H13+Q13</f>
        <v>1715</v>
      </c>
      <c r="AA13" s="145" t="n">
        <f aca="false">I13+R13</f>
        <v>7016</v>
      </c>
      <c r="AB13" s="145" t="n">
        <f aca="false">J13+S13</f>
        <v>13452</v>
      </c>
    </row>
    <row r="14" customFormat="false" ht="1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</row>
    <row r="15" customFormat="false" ht="15.75" hidden="false" customHeight="false" outlineLevel="0" collapsed="false">
      <c r="A15" s="151" t="s">
        <v>91</v>
      </c>
      <c r="B15" s="152"/>
      <c r="C15" s="152"/>
      <c r="D15" s="153"/>
      <c r="E15" s="153"/>
      <c r="F15" s="153"/>
      <c r="G15" s="153"/>
      <c r="H15" s="153"/>
      <c r="I15" s="153"/>
      <c r="J15" s="153"/>
      <c r="K15" s="153"/>
      <c r="L15" s="146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</row>
    <row r="16" customFormat="false" ht="15.7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</row>
    <row r="17" customFormat="false" ht="15" hidden="false" customHeight="false" outlineLevel="0" collapsed="false">
      <c r="A17" s="74" t="s">
        <v>89</v>
      </c>
      <c r="B17" s="155" t="s">
        <v>94</v>
      </c>
      <c r="C17" s="155"/>
      <c r="D17" s="155"/>
      <c r="E17" s="155"/>
      <c r="F17" s="155"/>
      <c r="G17" s="155"/>
      <c r="H17" s="155"/>
      <c r="I17" s="155"/>
      <c r="J17" s="155"/>
      <c r="K17" s="155" t="s">
        <v>95</v>
      </c>
      <c r="L17" s="155"/>
      <c r="M17" s="155"/>
      <c r="N17" s="155"/>
      <c r="O17" s="155"/>
      <c r="P17" s="155"/>
      <c r="Q17" s="155"/>
      <c r="R17" s="155"/>
      <c r="S17" s="155"/>
      <c r="T17" s="155" t="s">
        <v>116</v>
      </c>
      <c r="U17" s="155"/>
      <c r="V17" s="155"/>
      <c r="W17" s="155"/>
      <c r="X17" s="155"/>
      <c r="Y17" s="155"/>
      <c r="Z17" s="155"/>
      <c r="AA17" s="155"/>
      <c r="AB17" s="155"/>
    </row>
    <row r="18" customFormat="false" ht="45" hidden="false" customHeight="false" outlineLevel="0" collapsed="false">
      <c r="A18" s="74"/>
      <c r="B18" s="156" t="s">
        <v>189</v>
      </c>
      <c r="C18" s="156" t="s">
        <v>190</v>
      </c>
      <c r="D18" s="156" t="s">
        <v>191</v>
      </c>
      <c r="E18" s="156" t="s">
        <v>192</v>
      </c>
      <c r="F18" s="156" t="s">
        <v>193</v>
      </c>
      <c r="G18" s="156" t="s">
        <v>194</v>
      </c>
      <c r="H18" s="156" t="s">
        <v>181</v>
      </c>
      <c r="I18" s="156" t="s">
        <v>195</v>
      </c>
      <c r="J18" s="157" t="s">
        <v>96</v>
      </c>
      <c r="K18" s="156" t="s">
        <v>189</v>
      </c>
      <c r="L18" s="156" t="s">
        <v>190</v>
      </c>
      <c r="M18" s="156" t="s">
        <v>191</v>
      </c>
      <c r="N18" s="156" t="s">
        <v>192</v>
      </c>
      <c r="O18" s="156" t="s">
        <v>193</v>
      </c>
      <c r="P18" s="156" t="s">
        <v>194</v>
      </c>
      <c r="Q18" s="156" t="s">
        <v>181</v>
      </c>
      <c r="R18" s="156" t="s">
        <v>195</v>
      </c>
      <c r="S18" s="157" t="s">
        <v>96</v>
      </c>
      <c r="T18" s="156" t="s">
        <v>189</v>
      </c>
      <c r="U18" s="156" t="s">
        <v>190</v>
      </c>
      <c r="V18" s="156" t="s">
        <v>191</v>
      </c>
      <c r="W18" s="156" t="s">
        <v>192</v>
      </c>
      <c r="X18" s="156" t="s">
        <v>193</v>
      </c>
      <c r="Y18" s="156" t="s">
        <v>194</v>
      </c>
      <c r="Z18" s="156" t="s">
        <v>181</v>
      </c>
      <c r="AA18" s="156" t="s">
        <v>195</v>
      </c>
      <c r="AB18" s="157" t="s">
        <v>96</v>
      </c>
    </row>
    <row r="19" customFormat="false" ht="15" hidden="false" customHeight="false" outlineLevel="0" collapsed="false">
      <c r="A19" s="158" t="s">
        <v>183</v>
      </c>
      <c r="B19" s="140" t="n">
        <v>146</v>
      </c>
      <c r="C19" s="140" t="n">
        <v>51</v>
      </c>
      <c r="D19" s="140" t="n">
        <v>23</v>
      </c>
      <c r="E19" s="140" t="n">
        <v>107</v>
      </c>
      <c r="F19" s="140" t="n">
        <v>315</v>
      </c>
      <c r="G19" s="140" t="n">
        <v>518</v>
      </c>
      <c r="H19" s="140" t="n">
        <v>0</v>
      </c>
      <c r="I19" s="140" t="n">
        <v>2968</v>
      </c>
      <c r="J19" s="142" t="n">
        <f aca="false">SUM(B19:I19)</f>
        <v>4128</v>
      </c>
      <c r="K19" s="143" t="n">
        <v>68</v>
      </c>
      <c r="L19" s="140" t="n">
        <v>43</v>
      </c>
      <c r="M19" s="140" t="n">
        <v>13</v>
      </c>
      <c r="N19" s="140" t="n">
        <v>128</v>
      </c>
      <c r="O19" s="140" t="n">
        <v>482</v>
      </c>
      <c r="P19" s="140" t="n">
        <v>160</v>
      </c>
      <c r="Q19" s="140" t="n">
        <v>0</v>
      </c>
      <c r="R19" s="140" t="n">
        <v>2855</v>
      </c>
      <c r="S19" s="142" t="n">
        <f aca="false">SUM(K19:R19)</f>
        <v>3749</v>
      </c>
      <c r="T19" s="143" t="n">
        <f aca="false">B19+K19</f>
        <v>214</v>
      </c>
      <c r="U19" s="140" t="n">
        <f aca="false">C19+L19</f>
        <v>94</v>
      </c>
      <c r="V19" s="140" t="n">
        <f aca="false">D19+M19</f>
        <v>36</v>
      </c>
      <c r="W19" s="140" t="n">
        <f aca="false">E19+N19</f>
        <v>235</v>
      </c>
      <c r="X19" s="140" t="n">
        <f aca="false">F19+O19</f>
        <v>797</v>
      </c>
      <c r="Y19" s="140" t="n">
        <f aca="false">G19+P19</f>
        <v>678</v>
      </c>
      <c r="Z19" s="140" t="n">
        <f aca="false">H19+Q19</f>
        <v>0</v>
      </c>
      <c r="AA19" s="140" t="n">
        <f aca="false">I19+R19</f>
        <v>5823</v>
      </c>
      <c r="AB19" s="142" t="n">
        <f aca="false">J19+S19</f>
        <v>7877</v>
      </c>
    </row>
    <row r="20" customFormat="false" ht="15" hidden="false" customHeight="false" outlineLevel="0" collapsed="false">
      <c r="A20" s="158" t="s">
        <v>196</v>
      </c>
      <c r="B20" s="140" t="n">
        <v>189</v>
      </c>
      <c r="C20" s="140" t="n">
        <v>122</v>
      </c>
      <c r="D20" s="140" t="n">
        <v>128</v>
      </c>
      <c r="E20" s="140" t="n">
        <v>456</v>
      </c>
      <c r="F20" s="140" t="n">
        <v>318</v>
      </c>
      <c r="G20" s="140" t="n">
        <v>1353</v>
      </c>
      <c r="H20" s="140" t="n">
        <v>0</v>
      </c>
      <c r="I20" s="140" t="n">
        <v>1696</v>
      </c>
      <c r="J20" s="142" t="n">
        <f aca="false">SUM(B20:I20)</f>
        <v>4262</v>
      </c>
      <c r="K20" s="143" t="n">
        <v>149</v>
      </c>
      <c r="L20" s="140" t="n">
        <v>89</v>
      </c>
      <c r="M20" s="140" t="n">
        <v>123</v>
      </c>
      <c r="N20" s="140" t="n">
        <v>584</v>
      </c>
      <c r="O20" s="140" t="n">
        <v>798</v>
      </c>
      <c r="P20" s="140" t="n">
        <v>449</v>
      </c>
      <c r="Q20" s="140" t="n">
        <v>0</v>
      </c>
      <c r="R20" s="140" t="n">
        <v>1885</v>
      </c>
      <c r="S20" s="142" t="n">
        <f aca="false">SUM(K20:R20)</f>
        <v>4077</v>
      </c>
      <c r="T20" s="143" t="n">
        <f aca="false">B20+K20</f>
        <v>338</v>
      </c>
      <c r="U20" s="140" t="n">
        <f aca="false">C20+L20</f>
        <v>211</v>
      </c>
      <c r="V20" s="140" t="n">
        <f aca="false">D20+M20</f>
        <v>251</v>
      </c>
      <c r="W20" s="140" t="n">
        <f aca="false">E20+N20</f>
        <v>1040</v>
      </c>
      <c r="X20" s="140" t="n">
        <f aca="false">F20+O20</f>
        <v>1116</v>
      </c>
      <c r="Y20" s="140" t="n">
        <f aca="false">G20+P20</f>
        <v>1802</v>
      </c>
      <c r="Z20" s="140" t="n">
        <f aca="false">H20+Q20</f>
        <v>0</v>
      </c>
      <c r="AA20" s="140" t="n">
        <f aca="false">I20+R20</f>
        <v>3581</v>
      </c>
      <c r="AB20" s="142" t="n">
        <f aca="false">J20+S20</f>
        <v>8339</v>
      </c>
    </row>
    <row r="21" customFormat="false" ht="15" hidden="false" customHeight="false" outlineLevel="0" collapsed="false">
      <c r="A21" s="158" t="s">
        <v>197</v>
      </c>
      <c r="B21" s="140" t="n">
        <v>170</v>
      </c>
      <c r="C21" s="140" t="n">
        <v>184</v>
      </c>
      <c r="D21" s="140" t="n">
        <v>189</v>
      </c>
      <c r="E21" s="140" t="n">
        <v>459</v>
      </c>
      <c r="F21" s="140" t="n">
        <v>294</v>
      </c>
      <c r="G21" s="140" t="n">
        <v>1152</v>
      </c>
      <c r="H21" s="140" t="n">
        <v>8</v>
      </c>
      <c r="I21" s="140" t="n">
        <v>1273</v>
      </c>
      <c r="J21" s="142" t="n">
        <f aca="false">SUM(B21:I21)</f>
        <v>3729</v>
      </c>
      <c r="K21" s="143" t="n">
        <v>157</v>
      </c>
      <c r="L21" s="140" t="n">
        <v>128</v>
      </c>
      <c r="M21" s="140" t="n">
        <v>125</v>
      </c>
      <c r="N21" s="140" t="n">
        <v>514</v>
      </c>
      <c r="O21" s="140" t="n">
        <v>714</v>
      </c>
      <c r="P21" s="140" t="n">
        <v>379</v>
      </c>
      <c r="Q21" s="140" t="n">
        <v>4</v>
      </c>
      <c r="R21" s="140" t="n">
        <v>1517</v>
      </c>
      <c r="S21" s="142" t="n">
        <f aca="false">SUM(K21:R21)</f>
        <v>3538</v>
      </c>
      <c r="T21" s="143" t="n">
        <f aca="false">B21+K21</f>
        <v>327</v>
      </c>
      <c r="U21" s="140" t="n">
        <f aca="false">C21+L21</f>
        <v>312</v>
      </c>
      <c r="V21" s="140" t="n">
        <f aca="false">D21+M21</f>
        <v>314</v>
      </c>
      <c r="W21" s="140" t="n">
        <f aca="false">E21+N21</f>
        <v>973</v>
      </c>
      <c r="X21" s="140" t="n">
        <f aca="false">F21+O21</f>
        <v>1008</v>
      </c>
      <c r="Y21" s="140" t="n">
        <f aca="false">G21+P21</f>
        <v>1531</v>
      </c>
      <c r="Z21" s="140" t="n">
        <f aca="false">H21+Q21</f>
        <v>12</v>
      </c>
      <c r="AA21" s="140" t="n">
        <f aca="false">I21+R21</f>
        <v>2790</v>
      </c>
      <c r="AB21" s="142" t="n">
        <f aca="false">J21+S21</f>
        <v>7267</v>
      </c>
    </row>
    <row r="22" customFormat="false" ht="15" hidden="false" customHeight="false" outlineLevel="0" collapsed="false">
      <c r="A22" s="158" t="s">
        <v>186</v>
      </c>
      <c r="B22" s="140" t="n">
        <v>187</v>
      </c>
      <c r="C22" s="140" t="n">
        <v>258</v>
      </c>
      <c r="D22" s="140" t="n">
        <v>151</v>
      </c>
      <c r="E22" s="140" t="n">
        <v>408</v>
      </c>
      <c r="F22" s="140" t="n">
        <v>274</v>
      </c>
      <c r="G22" s="140" t="n">
        <v>996</v>
      </c>
      <c r="H22" s="140" t="n">
        <v>27</v>
      </c>
      <c r="I22" s="140" t="n">
        <v>1056</v>
      </c>
      <c r="J22" s="142" t="n">
        <f aca="false">SUM(B22:I22)</f>
        <v>3357</v>
      </c>
      <c r="K22" s="143" t="n">
        <v>208</v>
      </c>
      <c r="L22" s="140" t="n">
        <v>116</v>
      </c>
      <c r="M22" s="140" t="n">
        <v>100</v>
      </c>
      <c r="N22" s="140" t="n">
        <v>334</v>
      </c>
      <c r="O22" s="140" t="n">
        <v>566</v>
      </c>
      <c r="P22" s="140" t="n">
        <v>281</v>
      </c>
      <c r="Q22" s="140" t="n">
        <v>31</v>
      </c>
      <c r="R22" s="140" t="n">
        <v>1403</v>
      </c>
      <c r="S22" s="142" t="n">
        <f aca="false">SUM(K22:R22)</f>
        <v>3039</v>
      </c>
      <c r="T22" s="143" t="n">
        <f aca="false">B22+K22</f>
        <v>395</v>
      </c>
      <c r="U22" s="140" t="n">
        <f aca="false">C22+L22</f>
        <v>374</v>
      </c>
      <c r="V22" s="140" t="n">
        <f aca="false">D22+M22</f>
        <v>251</v>
      </c>
      <c r="W22" s="140" t="n">
        <f aca="false">E22+N22</f>
        <v>742</v>
      </c>
      <c r="X22" s="140" t="n">
        <f aca="false">F22+O22</f>
        <v>840</v>
      </c>
      <c r="Y22" s="140" t="n">
        <f aca="false">G22+P22</f>
        <v>1277</v>
      </c>
      <c r="Z22" s="140" t="n">
        <f aca="false">H22+Q22</f>
        <v>58</v>
      </c>
      <c r="AA22" s="140" t="n">
        <f aca="false">I22+R22</f>
        <v>2459</v>
      </c>
      <c r="AB22" s="142" t="n">
        <f aca="false">J22+S22</f>
        <v>6396</v>
      </c>
    </row>
    <row r="23" customFormat="false" ht="15" hidden="false" customHeight="false" outlineLevel="0" collapsed="false">
      <c r="A23" s="158" t="s">
        <v>198</v>
      </c>
      <c r="B23" s="140" t="n">
        <v>134</v>
      </c>
      <c r="C23" s="140" t="n">
        <v>170</v>
      </c>
      <c r="D23" s="140" t="n">
        <v>90</v>
      </c>
      <c r="E23" s="140" t="n">
        <v>164</v>
      </c>
      <c r="F23" s="140" t="n">
        <v>93</v>
      </c>
      <c r="G23" s="140" t="n">
        <v>397</v>
      </c>
      <c r="H23" s="140" t="n">
        <v>766</v>
      </c>
      <c r="I23" s="140" t="n">
        <v>552</v>
      </c>
      <c r="J23" s="142" t="n">
        <f aca="false">SUM(B23:I23)</f>
        <v>2366</v>
      </c>
      <c r="K23" s="143" t="n">
        <v>159</v>
      </c>
      <c r="L23" s="140" t="n">
        <v>86</v>
      </c>
      <c r="M23" s="140" t="n">
        <v>43</v>
      </c>
      <c r="N23" s="140" t="n">
        <v>111</v>
      </c>
      <c r="O23" s="140" t="n">
        <v>191</v>
      </c>
      <c r="P23" s="140" t="n">
        <v>119</v>
      </c>
      <c r="Q23" s="140" t="n">
        <v>390</v>
      </c>
      <c r="R23" s="140" t="n">
        <v>942</v>
      </c>
      <c r="S23" s="142" t="n">
        <f aca="false">SUM(K23:R23)</f>
        <v>2041</v>
      </c>
      <c r="T23" s="143" t="n">
        <f aca="false">B23+K23</f>
        <v>293</v>
      </c>
      <c r="U23" s="140" t="n">
        <f aca="false">C23+L23</f>
        <v>256</v>
      </c>
      <c r="V23" s="140" t="n">
        <f aca="false">D23+M23</f>
        <v>133</v>
      </c>
      <c r="W23" s="140" t="n">
        <f aca="false">E23+N23</f>
        <v>275</v>
      </c>
      <c r="X23" s="140" t="n">
        <f aca="false">F23+O23</f>
        <v>284</v>
      </c>
      <c r="Y23" s="140" t="n">
        <f aca="false">G23+P23</f>
        <v>516</v>
      </c>
      <c r="Z23" s="140" t="n">
        <f aca="false">H23+Q23</f>
        <v>1156</v>
      </c>
      <c r="AA23" s="140" t="n">
        <f aca="false">I23+R23</f>
        <v>1494</v>
      </c>
      <c r="AB23" s="142" t="n">
        <f aca="false">J23+S23</f>
        <v>4407</v>
      </c>
    </row>
    <row r="24" customFormat="false" ht="15" hidden="false" customHeight="false" outlineLevel="0" collapsed="false">
      <c r="A24" s="158" t="s">
        <v>166</v>
      </c>
      <c r="B24" s="140" t="n">
        <v>14</v>
      </c>
      <c r="C24" s="140" t="n">
        <v>47</v>
      </c>
      <c r="D24" s="140" t="n">
        <v>11</v>
      </c>
      <c r="E24" s="140" t="n">
        <v>10</v>
      </c>
      <c r="F24" s="140" t="n">
        <v>7</v>
      </c>
      <c r="G24" s="140" t="n">
        <v>36</v>
      </c>
      <c r="H24" s="140" t="n">
        <v>1715</v>
      </c>
      <c r="I24" s="140" t="n">
        <v>93</v>
      </c>
      <c r="J24" s="142" t="n">
        <f aca="false">SUM(B24:I24)</f>
        <v>1933</v>
      </c>
      <c r="K24" s="143" t="n">
        <v>11</v>
      </c>
      <c r="L24" s="140" t="n">
        <v>27</v>
      </c>
      <c r="M24" s="140" t="n">
        <v>1</v>
      </c>
      <c r="N24" s="140" t="n">
        <v>5</v>
      </c>
      <c r="O24" s="140" t="n">
        <v>10</v>
      </c>
      <c r="P24" s="140" t="n">
        <v>16</v>
      </c>
      <c r="Q24" s="140" t="n">
        <v>1566</v>
      </c>
      <c r="R24" s="140" t="n">
        <v>280</v>
      </c>
      <c r="S24" s="142" t="n">
        <f aca="false">SUM(K24:R24)</f>
        <v>1916</v>
      </c>
      <c r="T24" s="143" t="n">
        <f aca="false">B24+K24</f>
        <v>25</v>
      </c>
      <c r="U24" s="140" t="n">
        <f aca="false">C24+L24</f>
        <v>74</v>
      </c>
      <c r="V24" s="140" t="n">
        <f aca="false">D24+M24</f>
        <v>12</v>
      </c>
      <c r="W24" s="140" t="n">
        <f aca="false">E24+N24</f>
        <v>15</v>
      </c>
      <c r="X24" s="140" t="n">
        <f aca="false">F24+O24</f>
        <v>17</v>
      </c>
      <c r="Y24" s="140" t="n">
        <f aca="false">G24+P24</f>
        <v>52</v>
      </c>
      <c r="Z24" s="140" t="n">
        <f aca="false">H24+Q24</f>
        <v>3281</v>
      </c>
      <c r="AA24" s="140" t="n">
        <f aca="false">I24+R24</f>
        <v>373</v>
      </c>
      <c r="AB24" s="142" t="n">
        <f aca="false">J24+S24</f>
        <v>3849</v>
      </c>
    </row>
    <row r="25" customFormat="false" ht="15.75" hidden="false" customHeight="false" outlineLevel="0" collapsed="false">
      <c r="A25" s="159" t="s">
        <v>114</v>
      </c>
      <c r="B25" s="145" t="n">
        <f aca="false">SUM(B19:B24)</f>
        <v>840</v>
      </c>
      <c r="C25" s="145" t="n">
        <f aca="false">SUM(C19:C24)</f>
        <v>832</v>
      </c>
      <c r="D25" s="145" t="n">
        <f aca="false">SUM(D19:D24)</f>
        <v>592</v>
      </c>
      <c r="E25" s="145" t="n">
        <f aca="false">SUM(E19:E24)</f>
        <v>1604</v>
      </c>
      <c r="F25" s="145" t="n">
        <f aca="false">SUM(F19:F24)</f>
        <v>1301</v>
      </c>
      <c r="G25" s="145" t="n">
        <f aca="false">SUM(G19:G24)</f>
        <v>4452</v>
      </c>
      <c r="H25" s="145" t="n">
        <f aca="false">SUM(H19:H24)</f>
        <v>2516</v>
      </c>
      <c r="I25" s="145" t="n">
        <f aca="false">SUM(I19:I24)</f>
        <v>7638</v>
      </c>
      <c r="J25" s="145" t="n">
        <f aca="false">SUM(J19:J24)</f>
        <v>19775</v>
      </c>
      <c r="K25" s="145" t="n">
        <f aca="false">SUM(K19:K24)</f>
        <v>752</v>
      </c>
      <c r="L25" s="145" t="n">
        <f aca="false">SUM(L19:L24)</f>
        <v>489</v>
      </c>
      <c r="M25" s="145" t="n">
        <f aca="false">SUM(M19:M24)</f>
        <v>405</v>
      </c>
      <c r="N25" s="145" t="n">
        <f aca="false">SUM(N19:N24)</f>
        <v>1676</v>
      </c>
      <c r="O25" s="145" t="n">
        <f aca="false">SUM(O19:O24)</f>
        <v>2761</v>
      </c>
      <c r="P25" s="145" t="n">
        <f aca="false">SUM(P19:P24)</f>
        <v>1404</v>
      </c>
      <c r="Q25" s="145" t="n">
        <f aca="false">SUM(Q19:Q24)</f>
        <v>1991</v>
      </c>
      <c r="R25" s="145" t="n">
        <f aca="false">SUM(R19:R24)</f>
        <v>8882</v>
      </c>
      <c r="S25" s="145" t="n">
        <f aca="false">SUM(S19:S24)</f>
        <v>18360</v>
      </c>
      <c r="T25" s="145" t="n">
        <f aca="false">B25+K25</f>
        <v>1592</v>
      </c>
      <c r="U25" s="145" t="n">
        <f aca="false">C25+L25</f>
        <v>1321</v>
      </c>
      <c r="V25" s="145" t="n">
        <f aca="false">D25+M25</f>
        <v>997</v>
      </c>
      <c r="W25" s="145" t="n">
        <f aca="false">E25+N25</f>
        <v>3280</v>
      </c>
      <c r="X25" s="145" t="n">
        <f aca="false">F25+O25</f>
        <v>4062</v>
      </c>
      <c r="Y25" s="145" t="n">
        <f aca="false">G25+P25</f>
        <v>5856</v>
      </c>
      <c r="Z25" s="145" t="n">
        <f aca="false">H25+Q25</f>
        <v>4507</v>
      </c>
      <c r="AA25" s="145" t="n">
        <f aca="false">I25+R25</f>
        <v>16520</v>
      </c>
      <c r="AB25" s="145" t="n">
        <f aca="false">J25+S25</f>
        <v>38135</v>
      </c>
    </row>
    <row r="26" customFormat="false" ht="1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</row>
    <row r="27" customFormat="false" ht="15.75" hidden="false" customHeight="false" outlineLevel="0" collapsed="false">
      <c r="A27" s="151" t="s">
        <v>92</v>
      </c>
      <c r="B27" s="152"/>
      <c r="C27" s="152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</row>
    <row r="28" customFormat="false" ht="15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</row>
    <row r="29" customFormat="false" ht="15" hidden="false" customHeight="false" outlineLevel="0" collapsed="false">
      <c r="A29" s="74" t="s">
        <v>89</v>
      </c>
      <c r="B29" s="155" t="s">
        <v>94</v>
      </c>
      <c r="C29" s="155"/>
      <c r="D29" s="155"/>
      <c r="E29" s="155"/>
      <c r="F29" s="155"/>
      <c r="G29" s="155"/>
      <c r="H29" s="155"/>
      <c r="I29" s="155"/>
      <c r="J29" s="155"/>
      <c r="K29" s="155" t="s">
        <v>95</v>
      </c>
      <c r="L29" s="155"/>
      <c r="M29" s="155"/>
      <c r="N29" s="155"/>
      <c r="O29" s="155"/>
      <c r="P29" s="155"/>
      <c r="Q29" s="155"/>
      <c r="R29" s="155"/>
      <c r="S29" s="155"/>
      <c r="T29" s="155" t="s">
        <v>116</v>
      </c>
      <c r="U29" s="155"/>
      <c r="V29" s="155"/>
      <c r="W29" s="155"/>
      <c r="X29" s="155"/>
      <c r="Y29" s="155"/>
      <c r="Z29" s="155"/>
      <c r="AA29" s="155"/>
      <c r="AB29" s="155"/>
    </row>
    <row r="30" customFormat="false" ht="45" hidden="false" customHeight="false" outlineLevel="0" collapsed="false">
      <c r="A30" s="74"/>
      <c r="B30" s="156" t="s">
        <v>189</v>
      </c>
      <c r="C30" s="156" t="s">
        <v>190</v>
      </c>
      <c r="D30" s="156" t="s">
        <v>191</v>
      </c>
      <c r="E30" s="156" t="s">
        <v>192</v>
      </c>
      <c r="F30" s="156" t="s">
        <v>193</v>
      </c>
      <c r="G30" s="156" t="s">
        <v>194</v>
      </c>
      <c r="H30" s="156" t="s">
        <v>181</v>
      </c>
      <c r="I30" s="156" t="s">
        <v>195</v>
      </c>
      <c r="J30" s="157" t="s">
        <v>96</v>
      </c>
      <c r="K30" s="156" t="s">
        <v>189</v>
      </c>
      <c r="L30" s="156" t="s">
        <v>190</v>
      </c>
      <c r="M30" s="156" t="s">
        <v>191</v>
      </c>
      <c r="N30" s="156" t="s">
        <v>192</v>
      </c>
      <c r="O30" s="156" t="s">
        <v>193</v>
      </c>
      <c r="P30" s="156" t="s">
        <v>194</v>
      </c>
      <c r="Q30" s="156" t="s">
        <v>181</v>
      </c>
      <c r="R30" s="156" t="s">
        <v>195</v>
      </c>
      <c r="S30" s="157" t="s">
        <v>96</v>
      </c>
      <c r="T30" s="156" t="s">
        <v>189</v>
      </c>
      <c r="U30" s="156" t="s">
        <v>190</v>
      </c>
      <c r="V30" s="156" t="s">
        <v>191</v>
      </c>
      <c r="W30" s="156" t="s">
        <v>192</v>
      </c>
      <c r="X30" s="156" t="s">
        <v>193</v>
      </c>
      <c r="Y30" s="156" t="s">
        <v>194</v>
      </c>
      <c r="Z30" s="156" t="s">
        <v>181</v>
      </c>
      <c r="AA30" s="156" t="s">
        <v>195</v>
      </c>
      <c r="AB30" s="157" t="s">
        <v>96</v>
      </c>
    </row>
    <row r="31" customFormat="false" ht="15" hidden="false" customHeight="false" outlineLevel="0" collapsed="false">
      <c r="A31" s="158" t="s">
        <v>183</v>
      </c>
      <c r="B31" s="140" t="n">
        <v>68</v>
      </c>
      <c r="C31" s="140" t="n">
        <v>280</v>
      </c>
      <c r="D31" s="140" t="n">
        <v>172</v>
      </c>
      <c r="E31" s="140" t="n">
        <v>558</v>
      </c>
      <c r="F31" s="140" t="n">
        <v>1236</v>
      </c>
      <c r="G31" s="140" t="n">
        <v>1985</v>
      </c>
      <c r="H31" s="140" t="n">
        <v>0</v>
      </c>
      <c r="I31" s="140" t="n">
        <v>10411</v>
      </c>
      <c r="J31" s="142" t="n">
        <f aca="false">SUM(B31:I31)</f>
        <v>14710</v>
      </c>
      <c r="K31" s="143" t="n">
        <v>21</v>
      </c>
      <c r="L31" s="140" t="n">
        <v>182</v>
      </c>
      <c r="M31" s="140" t="n">
        <v>135</v>
      </c>
      <c r="N31" s="140" t="n">
        <v>689</v>
      </c>
      <c r="O31" s="140" t="n">
        <v>2075</v>
      </c>
      <c r="P31" s="140" t="n">
        <v>471</v>
      </c>
      <c r="Q31" s="140" t="n">
        <v>0</v>
      </c>
      <c r="R31" s="140" t="n">
        <v>10877</v>
      </c>
      <c r="S31" s="142" t="n">
        <f aca="false">SUM(K31:R31)</f>
        <v>14450</v>
      </c>
      <c r="T31" s="143" t="n">
        <f aca="false">B31+K31</f>
        <v>89</v>
      </c>
      <c r="U31" s="140" t="n">
        <f aca="false">C31+L31</f>
        <v>462</v>
      </c>
      <c r="V31" s="140" t="n">
        <f aca="false">D31+M31</f>
        <v>307</v>
      </c>
      <c r="W31" s="140" t="n">
        <f aca="false">E31+N31</f>
        <v>1247</v>
      </c>
      <c r="X31" s="140" t="n">
        <f aca="false">F31+O31</f>
        <v>3311</v>
      </c>
      <c r="Y31" s="140" t="n">
        <f aca="false">G31+P31</f>
        <v>2456</v>
      </c>
      <c r="Z31" s="140" t="n">
        <f aca="false">H31+Q31</f>
        <v>0</v>
      </c>
      <c r="AA31" s="140" t="n">
        <f aca="false">I31+R31</f>
        <v>21288</v>
      </c>
      <c r="AB31" s="142" t="n">
        <f aca="false">J31+S31</f>
        <v>29160</v>
      </c>
    </row>
    <row r="32" customFormat="false" ht="15" hidden="false" customHeight="false" outlineLevel="0" collapsed="false">
      <c r="A32" s="158" t="s">
        <v>196</v>
      </c>
      <c r="B32" s="140" t="n">
        <v>148</v>
      </c>
      <c r="C32" s="140" t="n">
        <v>1102</v>
      </c>
      <c r="D32" s="140" t="n">
        <v>1331</v>
      </c>
      <c r="E32" s="140" t="n">
        <v>2452</v>
      </c>
      <c r="F32" s="140" t="n">
        <v>2208</v>
      </c>
      <c r="G32" s="140" t="n">
        <v>4609</v>
      </c>
      <c r="H32" s="140" t="n">
        <v>0</v>
      </c>
      <c r="I32" s="140" t="n">
        <v>2623</v>
      </c>
      <c r="J32" s="142" t="n">
        <f aca="false">SUM(B32:I32)</f>
        <v>14473</v>
      </c>
      <c r="K32" s="143" t="n">
        <v>43</v>
      </c>
      <c r="L32" s="140" t="n">
        <v>655</v>
      </c>
      <c r="M32" s="140" t="n">
        <v>1184</v>
      </c>
      <c r="N32" s="140" t="n">
        <v>3434</v>
      </c>
      <c r="O32" s="140" t="n">
        <v>4923</v>
      </c>
      <c r="P32" s="140" t="n">
        <v>939</v>
      </c>
      <c r="Q32" s="140" t="n">
        <v>0</v>
      </c>
      <c r="R32" s="140" t="n">
        <v>3638</v>
      </c>
      <c r="S32" s="142" t="n">
        <f aca="false">SUM(K32:R32)</f>
        <v>14816</v>
      </c>
      <c r="T32" s="143" t="n">
        <f aca="false">B32+K32</f>
        <v>191</v>
      </c>
      <c r="U32" s="140" t="n">
        <f aca="false">C32+L32</f>
        <v>1757</v>
      </c>
      <c r="V32" s="140" t="n">
        <f aca="false">D32+M32</f>
        <v>2515</v>
      </c>
      <c r="W32" s="140" t="n">
        <f aca="false">E32+N32</f>
        <v>5886</v>
      </c>
      <c r="X32" s="140" t="n">
        <f aca="false">F32+O32</f>
        <v>7131</v>
      </c>
      <c r="Y32" s="140" t="n">
        <f aca="false">G32+P32</f>
        <v>5548</v>
      </c>
      <c r="Z32" s="140" t="n">
        <f aca="false">H32+Q32</f>
        <v>0</v>
      </c>
      <c r="AA32" s="140" t="n">
        <f aca="false">I32+R32</f>
        <v>6261</v>
      </c>
      <c r="AB32" s="142" t="n">
        <f aca="false">J32+S32</f>
        <v>29289</v>
      </c>
    </row>
    <row r="33" customFormat="false" ht="15" hidden="false" customHeight="false" outlineLevel="0" collapsed="false">
      <c r="A33" s="158" t="s">
        <v>197</v>
      </c>
      <c r="B33" s="140" t="n">
        <v>135</v>
      </c>
      <c r="C33" s="140" t="n">
        <v>1484</v>
      </c>
      <c r="D33" s="140" t="n">
        <v>1901</v>
      </c>
      <c r="E33" s="140" t="n">
        <v>2621</v>
      </c>
      <c r="F33" s="140" t="n">
        <v>2236</v>
      </c>
      <c r="G33" s="140" t="n">
        <v>3950</v>
      </c>
      <c r="H33" s="140" t="n">
        <v>51</v>
      </c>
      <c r="I33" s="140" t="n">
        <v>1997</v>
      </c>
      <c r="J33" s="142" t="n">
        <f aca="false">SUM(B33:I33)</f>
        <v>14375</v>
      </c>
      <c r="K33" s="143" t="n">
        <v>82</v>
      </c>
      <c r="L33" s="140" t="n">
        <v>889</v>
      </c>
      <c r="M33" s="140" t="n">
        <v>1566</v>
      </c>
      <c r="N33" s="140" t="n">
        <v>3596</v>
      </c>
      <c r="O33" s="140" t="n">
        <v>4505</v>
      </c>
      <c r="P33" s="140" t="n">
        <v>1155</v>
      </c>
      <c r="Q33" s="140" t="n">
        <v>35</v>
      </c>
      <c r="R33" s="140" t="n">
        <v>3303</v>
      </c>
      <c r="S33" s="142" t="n">
        <f aca="false">SUM(K33:R33)</f>
        <v>15131</v>
      </c>
      <c r="T33" s="143" t="n">
        <f aca="false">B33+K33</f>
        <v>217</v>
      </c>
      <c r="U33" s="140" t="n">
        <f aca="false">C33+L33</f>
        <v>2373</v>
      </c>
      <c r="V33" s="140" t="n">
        <f aca="false">D33+M33</f>
        <v>3467</v>
      </c>
      <c r="W33" s="140" t="n">
        <f aca="false">E33+N33</f>
        <v>6217</v>
      </c>
      <c r="X33" s="140" t="n">
        <f aca="false">F33+O33</f>
        <v>6741</v>
      </c>
      <c r="Y33" s="140" t="n">
        <f aca="false">G33+P33</f>
        <v>5105</v>
      </c>
      <c r="Z33" s="140" t="n">
        <f aca="false">H33+Q33</f>
        <v>86</v>
      </c>
      <c r="AA33" s="140" t="n">
        <f aca="false">I33+R33</f>
        <v>5300</v>
      </c>
      <c r="AB33" s="142" t="n">
        <f aca="false">J33+S33</f>
        <v>29506</v>
      </c>
    </row>
    <row r="34" customFormat="false" ht="15" hidden="false" customHeight="false" outlineLevel="0" collapsed="false">
      <c r="A34" s="158" t="s">
        <v>186</v>
      </c>
      <c r="B34" s="140" t="n">
        <v>135</v>
      </c>
      <c r="C34" s="140" t="n">
        <v>1989</v>
      </c>
      <c r="D34" s="140" t="n">
        <v>1813</v>
      </c>
      <c r="E34" s="140" t="n">
        <v>2483</v>
      </c>
      <c r="F34" s="140" t="n">
        <v>1894</v>
      </c>
      <c r="G34" s="140" t="n">
        <v>3604</v>
      </c>
      <c r="H34" s="140" t="n">
        <v>300</v>
      </c>
      <c r="I34" s="140" t="n">
        <v>1904</v>
      </c>
      <c r="J34" s="142" t="n">
        <f aca="false">SUM(B34:I34)</f>
        <v>14122</v>
      </c>
      <c r="K34" s="143" t="n">
        <v>98</v>
      </c>
      <c r="L34" s="140" t="n">
        <v>992</v>
      </c>
      <c r="M34" s="140" t="n">
        <v>1296</v>
      </c>
      <c r="N34" s="140" t="n">
        <v>3073</v>
      </c>
      <c r="O34" s="140" t="n">
        <v>4386</v>
      </c>
      <c r="P34" s="140" t="n">
        <v>1413</v>
      </c>
      <c r="Q34" s="140" t="n">
        <v>230</v>
      </c>
      <c r="R34" s="140" t="n">
        <v>3371</v>
      </c>
      <c r="S34" s="142" t="n">
        <f aca="false">SUM(K34:R34)</f>
        <v>14859</v>
      </c>
      <c r="T34" s="143" t="n">
        <f aca="false">B34+K34</f>
        <v>233</v>
      </c>
      <c r="U34" s="140" t="n">
        <f aca="false">C34+L34</f>
        <v>2981</v>
      </c>
      <c r="V34" s="140" t="n">
        <f aca="false">D34+M34</f>
        <v>3109</v>
      </c>
      <c r="W34" s="140" t="n">
        <f aca="false">E34+N34</f>
        <v>5556</v>
      </c>
      <c r="X34" s="140" t="n">
        <f aca="false">F34+O34</f>
        <v>6280</v>
      </c>
      <c r="Y34" s="140" t="n">
        <f aca="false">G34+P34</f>
        <v>5017</v>
      </c>
      <c r="Z34" s="140" t="n">
        <f aca="false">H34+Q34</f>
        <v>530</v>
      </c>
      <c r="AA34" s="140" t="n">
        <f aca="false">I34+R34</f>
        <v>5275</v>
      </c>
      <c r="AB34" s="142" t="n">
        <f aca="false">J34+S34</f>
        <v>28981</v>
      </c>
    </row>
    <row r="35" customFormat="false" ht="15" hidden="false" customHeight="false" outlineLevel="0" collapsed="false">
      <c r="A35" s="158" t="s">
        <v>198</v>
      </c>
      <c r="B35" s="140" t="n">
        <v>97</v>
      </c>
      <c r="C35" s="140" t="n">
        <v>1213</v>
      </c>
      <c r="D35" s="140" t="n">
        <v>1072</v>
      </c>
      <c r="E35" s="140" t="n">
        <v>1123</v>
      </c>
      <c r="F35" s="140" t="n">
        <v>797</v>
      </c>
      <c r="G35" s="140" t="n">
        <v>1405</v>
      </c>
      <c r="H35" s="140" t="n">
        <v>3529</v>
      </c>
      <c r="I35" s="140" t="n">
        <v>887</v>
      </c>
      <c r="J35" s="142" t="n">
        <f aca="false">SUM(B35:I35)</f>
        <v>10123</v>
      </c>
      <c r="K35" s="143" t="n">
        <v>75</v>
      </c>
      <c r="L35" s="140" t="n">
        <v>569</v>
      </c>
      <c r="M35" s="140" t="n">
        <v>559</v>
      </c>
      <c r="N35" s="140" t="n">
        <v>1074</v>
      </c>
      <c r="O35" s="140" t="n">
        <v>1804</v>
      </c>
      <c r="P35" s="140" t="n">
        <v>595</v>
      </c>
      <c r="Q35" s="140" t="n">
        <v>3759</v>
      </c>
      <c r="R35" s="140" t="n">
        <v>2143</v>
      </c>
      <c r="S35" s="142" t="n">
        <f aca="false">SUM(K35:R35)</f>
        <v>10578</v>
      </c>
      <c r="T35" s="143" t="n">
        <f aca="false">B35+K35</f>
        <v>172</v>
      </c>
      <c r="U35" s="140" t="n">
        <f aca="false">C35+L35</f>
        <v>1782</v>
      </c>
      <c r="V35" s="140" t="n">
        <f aca="false">D35+M35</f>
        <v>1631</v>
      </c>
      <c r="W35" s="140" t="n">
        <f aca="false">E35+N35</f>
        <v>2197</v>
      </c>
      <c r="X35" s="140" t="n">
        <f aca="false">F35+O35</f>
        <v>2601</v>
      </c>
      <c r="Y35" s="140" t="n">
        <f aca="false">G35+P35</f>
        <v>2000</v>
      </c>
      <c r="Z35" s="140" t="n">
        <f aca="false">H35+Q35</f>
        <v>7288</v>
      </c>
      <c r="AA35" s="140" t="n">
        <f aca="false">I35+R35</f>
        <v>3030</v>
      </c>
      <c r="AB35" s="142" t="n">
        <f aca="false">J35+S35</f>
        <v>20701</v>
      </c>
    </row>
    <row r="36" customFormat="false" ht="15" hidden="false" customHeight="false" outlineLevel="0" collapsed="false">
      <c r="A36" s="158" t="s">
        <v>166</v>
      </c>
      <c r="B36" s="140" t="n">
        <v>40</v>
      </c>
      <c r="C36" s="140" t="n">
        <v>330</v>
      </c>
      <c r="D36" s="140" t="n">
        <v>92</v>
      </c>
      <c r="E36" s="140" t="n">
        <v>68</v>
      </c>
      <c r="F36" s="140" t="n">
        <v>41</v>
      </c>
      <c r="G36" s="140" t="n">
        <v>133</v>
      </c>
      <c r="H36" s="140" t="n">
        <v>9358</v>
      </c>
      <c r="I36" s="140" t="n">
        <v>82</v>
      </c>
      <c r="J36" s="142" t="n">
        <f aca="false">SUM(B36:I36)</f>
        <v>10144</v>
      </c>
      <c r="K36" s="140" t="n">
        <v>8</v>
      </c>
      <c r="L36" s="140" t="n">
        <v>128</v>
      </c>
      <c r="M36" s="140" t="n">
        <v>33</v>
      </c>
      <c r="N36" s="140" t="n">
        <v>59</v>
      </c>
      <c r="O36" s="140" t="n">
        <v>90</v>
      </c>
      <c r="P36" s="140" t="n">
        <v>37</v>
      </c>
      <c r="Q36" s="140" t="n">
        <v>10743</v>
      </c>
      <c r="R36" s="140" t="n">
        <v>515</v>
      </c>
      <c r="S36" s="142" t="n">
        <f aca="false">SUM(K36:R36)</f>
        <v>11613</v>
      </c>
      <c r="T36" s="140" t="n">
        <f aca="false">B36+K36</f>
        <v>48</v>
      </c>
      <c r="U36" s="140" t="n">
        <f aca="false">C36+L36</f>
        <v>458</v>
      </c>
      <c r="V36" s="140" t="n">
        <f aca="false">D36+M36</f>
        <v>125</v>
      </c>
      <c r="W36" s="140" t="n">
        <f aca="false">E36+N36</f>
        <v>127</v>
      </c>
      <c r="X36" s="140" t="n">
        <f aca="false">F36+O36</f>
        <v>131</v>
      </c>
      <c r="Y36" s="140" t="n">
        <f aca="false">G36+P36</f>
        <v>170</v>
      </c>
      <c r="Z36" s="140" t="n">
        <f aca="false">H36+Q36</f>
        <v>20101</v>
      </c>
      <c r="AA36" s="140" t="n">
        <f aca="false">I36+R36</f>
        <v>597</v>
      </c>
      <c r="AB36" s="142" t="n">
        <f aca="false">J36+S36</f>
        <v>21757</v>
      </c>
    </row>
    <row r="37" customFormat="false" ht="15.75" hidden="false" customHeight="false" outlineLevel="0" collapsed="false">
      <c r="A37" s="159" t="s">
        <v>114</v>
      </c>
      <c r="B37" s="145" t="n">
        <f aca="false">SUM(B31:B36)</f>
        <v>623</v>
      </c>
      <c r="C37" s="145" t="n">
        <f aca="false">SUM(C31:C36)</f>
        <v>6398</v>
      </c>
      <c r="D37" s="145" t="n">
        <f aca="false">SUM(D31:D36)</f>
        <v>6381</v>
      </c>
      <c r="E37" s="145" t="n">
        <f aca="false">SUM(E31:E36)</f>
        <v>9305</v>
      </c>
      <c r="F37" s="145" t="n">
        <f aca="false">SUM(F31:F36)</f>
        <v>8412</v>
      </c>
      <c r="G37" s="145" t="n">
        <f aca="false">SUM(G31:G36)</f>
        <v>15686</v>
      </c>
      <c r="H37" s="145" t="n">
        <f aca="false">SUM(H31:H36)</f>
        <v>13238</v>
      </c>
      <c r="I37" s="145" t="n">
        <f aca="false">SUM(I31:I36)</f>
        <v>17904</v>
      </c>
      <c r="J37" s="145" t="n">
        <f aca="false">SUM(J31:J36)</f>
        <v>77947</v>
      </c>
      <c r="K37" s="145" t="n">
        <f aca="false">SUM(K31:K36)</f>
        <v>327</v>
      </c>
      <c r="L37" s="145" t="n">
        <f aca="false">SUM(L31:L36)</f>
        <v>3415</v>
      </c>
      <c r="M37" s="145" t="n">
        <f aca="false">SUM(M31:M36)</f>
        <v>4773</v>
      </c>
      <c r="N37" s="145" t="n">
        <f aca="false">SUM(N31:N36)</f>
        <v>11925</v>
      </c>
      <c r="O37" s="145" t="n">
        <f aca="false">SUM(O31:O36)</f>
        <v>17783</v>
      </c>
      <c r="P37" s="145" t="n">
        <f aca="false">SUM(P31:P36)</f>
        <v>4610</v>
      </c>
      <c r="Q37" s="145" t="n">
        <f aca="false">SUM(Q31:Q36)</f>
        <v>14767</v>
      </c>
      <c r="R37" s="145" t="n">
        <f aca="false">SUM(R31:R36)</f>
        <v>23847</v>
      </c>
      <c r="S37" s="145" t="n">
        <f aca="false">SUM(S31:S36)</f>
        <v>81447</v>
      </c>
      <c r="T37" s="145" t="n">
        <f aca="false">B37+K37</f>
        <v>950</v>
      </c>
      <c r="U37" s="145" t="n">
        <f aca="false">C37+L37</f>
        <v>9813</v>
      </c>
      <c r="V37" s="145" t="n">
        <f aca="false">D37+M37</f>
        <v>11154</v>
      </c>
      <c r="W37" s="145" t="n">
        <f aca="false">E37+N37</f>
        <v>21230</v>
      </c>
      <c r="X37" s="145" t="n">
        <f aca="false">F37+O37</f>
        <v>26195</v>
      </c>
      <c r="Y37" s="145" t="n">
        <f aca="false">G37+P37</f>
        <v>20296</v>
      </c>
      <c r="Z37" s="145" t="n">
        <f aca="false">H37+Q37</f>
        <v>28005</v>
      </c>
      <c r="AA37" s="145" t="n">
        <f aca="false">I37+R37</f>
        <v>41751</v>
      </c>
      <c r="AB37" s="145" t="n">
        <f aca="false">J37+S37</f>
        <v>159394</v>
      </c>
    </row>
    <row r="38" customFormat="false" ht="1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</row>
    <row r="39" customFormat="false" ht="15.75" hidden="false" customHeight="false" outlineLevel="0" collapsed="false">
      <c r="A39" s="151" t="s">
        <v>93</v>
      </c>
      <c r="B39" s="152"/>
      <c r="C39" s="152"/>
      <c r="D39" s="153"/>
      <c r="E39" s="153"/>
      <c r="F39" s="153"/>
      <c r="G39" s="153"/>
      <c r="H39" s="153"/>
      <c r="I39" s="153"/>
      <c r="J39" s="153"/>
      <c r="K39" s="153"/>
      <c r="L39" s="146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</row>
    <row r="40" customFormat="false" ht="15.75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</row>
    <row r="41" customFormat="false" ht="15" hidden="false" customHeight="false" outlineLevel="0" collapsed="false">
      <c r="A41" s="74" t="s">
        <v>89</v>
      </c>
      <c r="B41" s="155" t="s">
        <v>94</v>
      </c>
      <c r="C41" s="155"/>
      <c r="D41" s="155"/>
      <c r="E41" s="155"/>
      <c r="F41" s="155"/>
      <c r="G41" s="155"/>
      <c r="H41" s="155"/>
      <c r="I41" s="155"/>
      <c r="J41" s="155"/>
      <c r="K41" s="155" t="s">
        <v>95</v>
      </c>
      <c r="L41" s="155"/>
      <c r="M41" s="155"/>
      <c r="N41" s="155"/>
      <c r="O41" s="155"/>
      <c r="P41" s="155"/>
      <c r="Q41" s="155"/>
      <c r="R41" s="155"/>
      <c r="S41" s="155"/>
      <c r="T41" s="155" t="s">
        <v>116</v>
      </c>
      <c r="U41" s="155"/>
      <c r="V41" s="155"/>
      <c r="W41" s="155"/>
      <c r="X41" s="155"/>
      <c r="Y41" s="155"/>
      <c r="Z41" s="155"/>
      <c r="AA41" s="155"/>
      <c r="AB41" s="155"/>
    </row>
    <row r="42" customFormat="false" ht="45" hidden="false" customHeight="false" outlineLevel="0" collapsed="false">
      <c r="A42" s="74"/>
      <c r="B42" s="156" t="s">
        <v>189</v>
      </c>
      <c r="C42" s="156" t="s">
        <v>190</v>
      </c>
      <c r="D42" s="156" t="s">
        <v>191</v>
      </c>
      <c r="E42" s="156" t="s">
        <v>192</v>
      </c>
      <c r="F42" s="156" t="s">
        <v>193</v>
      </c>
      <c r="G42" s="156" t="s">
        <v>194</v>
      </c>
      <c r="H42" s="156" t="s">
        <v>181</v>
      </c>
      <c r="I42" s="156" t="s">
        <v>195</v>
      </c>
      <c r="J42" s="157" t="s">
        <v>96</v>
      </c>
      <c r="K42" s="156" t="s">
        <v>189</v>
      </c>
      <c r="L42" s="156" t="s">
        <v>190</v>
      </c>
      <c r="M42" s="156" t="s">
        <v>191</v>
      </c>
      <c r="N42" s="156" t="s">
        <v>192</v>
      </c>
      <c r="O42" s="156" t="s">
        <v>193</v>
      </c>
      <c r="P42" s="156" t="s">
        <v>194</v>
      </c>
      <c r="Q42" s="156" t="s">
        <v>181</v>
      </c>
      <c r="R42" s="156" t="s">
        <v>195</v>
      </c>
      <c r="S42" s="157" t="s">
        <v>96</v>
      </c>
      <c r="T42" s="156" t="s">
        <v>189</v>
      </c>
      <c r="U42" s="156" t="s">
        <v>190</v>
      </c>
      <c r="V42" s="156" t="s">
        <v>191</v>
      </c>
      <c r="W42" s="156" t="s">
        <v>192</v>
      </c>
      <c r="X42" s="156" t="s">
        <v>193</v>
      </c>
      <c r="Y42" s="156" t="s">
        <v>194</v>
      </c>
      <c r="Z42" s="156" t="s">
        <v>181</v>
      </c>
      <c r="AA42" s="156" t="s">
        <v>195</v>
      </c>
      <c r="AB42" s="157" t="s">
        <v>96</v>
      </c>
    </row>
    <row r="43" customFormat="false" ht="15" hidden="false" customHeight="false" outlineLevel="0" collapsed="false">
      <c r="A43" s="158" t="s">
        <v>183</v>
      </c>
      <c r="B43" s="140" t="n">
        <f aca="false">B7+B19+B31</f>
        <v>279</v>
      </c>
      <c r="C43" s="140" t="n">
        <f aca="false">C7+C19+C31</f>
        <v>342</v>
      </c>
      <c r="D43" s="140" t="n">
        <f aca="false">D7+D19+D31</f>
        <v>198</v>
      </c>
      <c r="E43" s="140" t="n">
        <f aca="false">E7+E19+E31</f>
        <v>680</v>
      </c>
      <c r="F43" s="140" t="n">
        <f aca="false">F7+F19+F31</f>
        <v>1600</v>
      </c>
      <c r="G43" s="140" t="n">
        <f aca="false">G7+G19+G31</f>
        <v>2565</v>
      </c>
      <c r="H43" s="140" t="n">
        <f aca="false">H7+H19+H31</f>
        <v>0</v>
      </c>
      <c r="I43" s="140" t="n">
        <f aca="false">I7+I19+I31</f>
        <v>14465</v>
      </c>
      <c r="J43" s="142" t="n">
        <f aca="false">SUM(B43:I43)</f>
        <v>20129</v>
      </c>
      <c r="K43" s="143" t="n">
        <f aca="false">K7+K19+K31</f>
        <v>99</v>
      </c>
      <c r="L43" s="140" t="n">
        <f aca="false">L7+L19+L31</f>
        <v>232</v>
      </c>
      <c r="M43" s="140" t="n">
        <f aca="false">M7+M19+M31</f>
        <v>154</v>
      </c>
      <c r="N43" s="140" t="n">
        <f aca="false">N7+N19+N31</f>
        <v>845</v>
      </c>
      <c r="O43" s="140" t="n">
        <f aca="false">O7+O19+O31</f>
        <v>2650</v>
      </c>
      <c r="P43" s="140" t="n">
        <f aca="false">P7+P19+P31</f>
        <v>645</v>
      </c>
      <c r="Q43" s="140" t="n">
        <f aca="false">Q7+Q19+Q31</f>
        <v>0</v>
      </c>
      <c r="R43" s="140" t="n">
        <f aca="false">R7+R19+R31</f>
        <v>14703</v>
      </c>
      <c r="S43" s="142" t="n">
        <f aca="false">SUM(K43:R43)</f>
        <v>19328</v>
      </c>
      <c r="T43" s="143" t="n">
        <f aca="false">B43+K43</f>
        <v>378</v>
      </c>
      <c r="U43" s="140" t="n">
        <f aca="false">C43+L43</f>
        <v>574</v>
      </c>
      <c r="V43" s="140" t="n">
        <f aca="false">D43+M43</f>
        <v>352</v>
      </c>
      <c r="W43" s="140" t="n">
        <f aca="false">E43+N43</f>
        <v>1525</v>
      </c>
      <c r="X43" s="140" t="n">
        <f aca="false">F43+O43</f>
        <v>4250</v>
      </c>
      <c r="Y43" s="140" t="n">
        <f aca="false">G43+P43</f>
        <v>3210</v>
      </c>
      <c r="Z43" s="140" t="n">
        <f aca="false">H43+Q43</f>
        <v>0</v>
      </c>
      <c r="AA43" s="140" t="n">
        <f aca="false">I43+R43</f>
        <v>29168</v>
      </c>
      <c r="AB43" s="142" t="n">
        <f aca="false">J43+S43</f>
        <v>39457</v>
      </c>
    </row>
    <row r="44" customFormat="false" ht="15" hidden="false" customHeight="false" outlineLevel="0" collapsed="false">
      <c r="A44" s="158" t="s">
        <v>196</v>
      </c>
      <c r="B44" s="140" t="n">
        <f aca="false">B8+B20+B32</f>
        <v>424</v>
      </c>
      <c r="C44" s="140" t="n">
        <f aca="false">C8+C20+C32</f>
        <v>1281</v>
      </c>
      <c r="D44" s="140" t="n">
        <f aca="false">D8+D20+D32</f>
        <v>1481</v>
      </c>
      <c r="E44" s="140" t="n">
        <f aca="false">E8+E20+E32</f>
        <v>3000</v>
      </c>
      <c r="F44" s="140" t="n">
        <f aca="false">F8+F20+F32</f>
        <v>2659</v>
      </c>
      <c r="G44" s="140" t="n">
        <f aca="false">G8+G20+G32</f>
        <v>6149</v>
      </c>
      <c r="H44" s="140" t="n">
        <f aca="false">H8+H20+H32</f>
        <v>0</v>
      </c>
      <c r="I44" s="140" t="n">
        <f aca="false">I8+I20+I32</f>
        <v>5050</v>
      </c>
      <c r="J44" s="142" t="n">
        <f aca="false">SUM(B44:I44)</f>
        <v>20044</v>
      </c>
      <c r="K44" s="143" t="n">
        <f aca="false">K8+K20+K32</f>
        <v>229</v>
      </c>
      <c r="L44" s="140" t="n">
        <f aca="false">L8+L20+L32</f>
        <v>764</v>
      </c>
      <c r="M44" s="140" t="n">
        <f aca="false">M8+M20+M32</f>
        <v>1328</v>
      </c>
      <c r="N44" s="140" t="n">
        <f aca="false">N8+N20+N32</f>
        <v>4153</v>
      </c>
      <c r="O44" s="140" t="n">
        <f aca="false">O8+O20+O32</f>
        <v>5963</v>
      </c>
      <c r="P44" s="140" t="n">
        <f aca="false">P8+P20+P32</f>
        <v>1439</v>
      </c>
      <c r="Q44" s="140" t="n">
        <f aca="false">Q8+Q20+Q32</f>
        <v>0</v>
      </c>
      <c r="R44" s="140" t="n">
        <f aca="false">R8+R20+R32</f>
        <v>6184</v>
      </c>
      <c r="S44" s="142" t="n">
        <f aca="false">SUM(K44:R44)</f>
        <v>20060</v>
      </c>
      <c r="T44" s="143" t="n">
        <f aca="false">B44+K44</f>
        <v>653</v>
      </c>
      <c r="U44" s="140" t="n">
        <f aca="false">C44+L44</f>
        <v>2045</v>
      </c>
      <c r="V44" s="140" t="n">
        <f aca="false">D44+M44</f>
        <v>2809</v>
      </c>
      <c r="W44" s="140" t="n">
        <f aca="false">E44+N44</f>
        <v>7153</v>
      </c>
      <c r="X44" s="140" t="n">
        <f aca="false">F44+O44</f>
        <v>8622</v>
      </c>
      <c r="Y44" s="140" t="n">
        <f aca="false">G44+P44</f>
        <v>7588</v>
      </c>
      <c r="Z44" s="140" t="n">
        <f aca="false">H44+Q44</f>
        <v>0</v>
      </c>
      <c r="AA44" s="140" t="n">
        <f aca="false">I44+R44</f>
        <v>11234</v>
      </c>
      <c r="AB44" s="142" t="n">
        <f aca="false">J44+S44</f>
        <v>40104</v>
      </c>
    </row>
    <row r="45" customFormat="false" ht="15" hidden="false" customHeight="false" outlineLevel="0" collapsed="false">
      <c r="A45" s="158" t="s">
        <v>197</v>
      </c>
      <c r="B45" s="140" t="n">
        <f aca="false">B9+B21+B33</f>
        <v>394</v>
      </c>
      <c r="C45" s="140" t="n">
        <f aca="false">C9+C21+C33</f>
        <v>1750</v>
      </c>
      <c r="D45" s="140" t="n">
        <f aca="false">D9+D21+D33</f>
        <v>2124</v>
      </c>
      <c r="E45" s="140" t="n">
        <f aca="false">E9+E21+E33</f>
        <v>3209</v>
      </c>
      <c r="F45" s="140" t="n">
        <f aca="false">F9+F21+F33</f>
        <v>2675</v>
      </c>
      <c r="G45" s="140" t="n">
        <f aca="false">G9+G21+G33</f>
        <v>5302</v>
      </c>
      <c r="H45" s="140" t="n">
        <f aca="false">H9+H21+H33</f>
        <v>62</v>
      </c>
      <c r="I45" s="140" t="n">
        <f aca="false">I9+I21+I33</f>
        <v>3923</v>
      </c>
      <c r="J45" s="142" t="n">
        <f aca="false">SUM(B45:I45)</f>
        <v>19439</v>
      </c>
      <c r="K45" s="143" t="n">
        <f aca="false">K9+K21+K33</f>
        <v>281</v>
      </c>
      <c r="L45" s="140" t="n">
        <f aca="false">L9+L21+L33</f>
        <v>1055</v>
      </c>
      <c r="M45" s="140" t="n">
        <f aca="false">M9+M21+M33</f>
        <v>1730</v>
      </c>
      <c r="N45" s="140" t="n">
        <f aca="false">N9+N21+N33</f>
        <v>4256</v>
      </c>
      <c r="O45" s="140" t="n">
        <f aca="false">O9+O21+O33</f>
        <v>5483</v>
      </c>
      <c r="P45" s="140" t="n">
        <f aca="false">P9+P21+P33</f>
        <v>1592</v>
      </c>
      <c r="Q45" s="140" t="n">
        <f aca="false">Q9+Q21+Q33</f>
        <v>40</v>
      </c>
      <c r="R45" s="140" t="n">
        <f aca="false">R9+R21+R33</f>
        <v>5400</v>
      </c>
      <c r="S45" s="142" t="n">
        <f aca="false">SUM(K45:R45)</f>
        <v>19837</v>
      </c>
      <c r="T45" s="143" t="n">
        <f aca="false">B45+K45</f>
        <v>675</v>
      </c>
      <c r="U45" s="140" t="n">
        <f aca="false">C45+L45</f>
        <v>2805</v>
      </c>
      <c r="V45" s="140" t="n">
        <f aca="false">D45+M45</f>
        <v>3854</v>
      </c>
      <c r="W45" s="140" t="n">
        <f aca="false">E45+N45</f>
        <v>7465</v>
      </c>
      <c r="X45" s="140" t="n">
        <f aca="false">F45+O45</f>
        <v>8158</v>
      </c>
      <c r="Y45" s="140" t="n">
        <f aca="false">G45+P45</f>
        <v>6894</v>
      </c>
      <c r="Z45" s="140" t="n">
        <f aca="false">H45+Q45</f>
        <v>102</v>
      </c>
      <c r="AA45" s="140" t="n">
        <f aca="false">I45+R45</f>
        <v>9323</v>
      </c>
      <c r="AB45" s="142" t="n">
        <f aca="false">J45+S45</f>
        <v>39276</v>
      </c>
    </row>
    <row r="46" customFormat="false" ht="15" hidden="false" customHeight="false" outlineLevel="0" collapsed="false">
      <c r="A46" s="158" t="s">
        <v>186</v>
      </c>
      <c r="B46" s="140" t="n">
        <f aca="false">B10+B22+B34</f>
        <v>408</v>
      </c>
      <c r="C46" s="140" t="n">
        <f aca="false">C10+C22+C34</f>
        <v>2329</v>
      </c>
      <c r="D46" s="140" t="n">
        <f aca="false">D10+D22+D34</f>
        <v>2020</v>
      </c>
      <c r="E46" s="140" t="n">
        <f aca="false">E10+E22+E34</f>
        <v>3044</v>
      </c>
      <c r="F46" s="140" t="n">
        <f aca="false">F10+F22+F34</f>
        <v>2344</v>
      </c>
      <c r="G46" s="140" t="n">
        <f aca="false">G10+G22+G34</f>
        <v>4778</v>
      </c>
      <c r="H46" s="140" t="n">
        <f aca="false">H10+H22+H34</f>
        <v>332</v>
      </c>
      <c r="I46" s="140" t="n">
        <f aca="false">I10+I22+I34</f>
        <v>3467</v>
      </c>
      <c r="J46" s="142" t="n">
        <f aca="false">SUM(B46:I46)</f>
        <v>18722</v>
      </c>
      <c r="K46" s="143" t="n">
        <f aca="false">K10+K22+K34</f>
        <v>360</v>
      </c>
      <c r="L46" s="140" t="n">
        <f aca="false">L10+L22+L34</f>
        <v>1143</v>
      </c>
      <c r="M46" s="140" t="n">
        <f aca="false">M10+M22+M34</f>
        <v>1418</v>
      </c>
      <c r="N46" s="140" t="n">
        <f aca="false">N10+N22+N34</f>
        <v>3525</v>
      </c>
      <c r="O46" s="140" t="n">
        <f aca="false">O10+O22+O34</f>
        <v>5187</v>
      </c>
      <c r="P46" s="140" t="n">
        <f aca="false">P10+P22+P34</f>
        <v>1758</v>
      </c>
      <c r="Q46" s="140" t="n">
        <f aca="false">Q10+Q22+Q34</f>
        <v>272</v>
      </c>
      <c r="R46" s="140" t="n">
        <f aca="false">R10+R22+R34</f>
        <v>5366</v>
      </c>
      <c r="S46" s="142" t="n">
        <f aca="false">SUM(K46:R46)</f>
        <v>19029</v>
      </c>
      <c r="T46" s="143" t="n">
        <f aca="false">B46+K46</f>
        <v>768</v>
      </c>
      <c r="U46" s="140" t="n">
        <f aca="false">C46+L46</f>
        <v>3472</v>
      </c>
      <c r="V46" s="140" t="n">
        <f aca="false">D46+M46</f>
        <v>3438</v>
      </c>
      <c r="W46" s="140" t="n">
        <f aca="false">E46+N46</f>
        <v>6569</v>
      </c>
      <c r="X46" s="140" t="n">
        <f aca="false">F46+O46</f>
        <v>7531</v>
      </c>
      <c r="Y46" s="140" t="n">
        <f aca="false">G46+P46</f>
        <v>6536</v>
      </c>
      <c r="Z46" s="140" t="n">
        <f aca="false">H46+Q46</f>
        <v>604</v>
      </c>
      <c r="AA46" s="140" t="n">
        <f aca="false">I46+R46</f>
        <v>8833</v>
      </c>
      <c r="AB46" s="142" t="n">
        <f aca="false">J46+S46</f>
        <v>37751</v>
      </c>
    </row>
    <row r="47" customFormat="false" ht="15" hidden="false" customHeight="false" outlineLevel="0" collapsed="false">
      <c r="A47" s="158" t="s">
        <v>198</v>
      </c>
      <c r="B47" s="140" t="n">
        <f aca="false">B11+B23+B35</f>
        <v>297</v>
      </c>
      <c r="C47" s="140" t="n">
        <f aca="false">C11+C23+C35</f>
        <v>1426</v>
      </c>
      <c r="D47" s="140" t="n">
        <f aca="false">D11+D23+D35</f>
        <v>1208</v>
      </c>
      <c r="E47" s="140" t="n">
        <f aca="false">E11+E23+E35</f>
        <v>1375</v>
      </c>
      <c r="F47" s="140" t="n">
        <f aca="false">F11+F23+F35</f>
        <v>965</v>
      </c>
      <c r="G47" s="140" t="n">
        <f aca="false">G11+G23+G35</f>
        <v>1883</v>
      </c>
      <c r="H47" s="140" t="n">
        <f aca="false">H11+H23+H35</f>
        <v>4490</v>
      </c>
      <c r="I47" s="140" t="n">
        <f aca="false">I11+I23+I35</f>
        <v>1795</v>
      </c>
      <c r="J47" s="142" t="n">
        <f aca="false">SUM(B47:I47)</f>
        <v>13439</v>
      </c>
      <c r="K47" s="143" t="n">
        <f aca="false">K11+K23+K35</f>
        <v>276</v>
      </c>
      <c r="L47" s="140" t="n">
        <f aca="false">L11+L23+L35</f>
        <v>675</v>
      </c>
      <c r="M47" s="140" t="n">
        <f aca="false">M11+M23+M35</f>
        <v>623</v>
      </c>
      <c r="N47" s="140" t="n">
        <f aca="false">N11+N23+N35</f>
        <v>1248</v>
      </c>
      <c r="O47" s="140" t="n">
        <f aca="false">O11+O23+O35</f>
        <v>2099</v>
      </c>
      <c r="P47" s="140" t="n">
        <f aca="false">P11+P23+P35</f>
        <v>757</v>
      </c>
      <c r="Q47" s="140" t="n">
        <f aca="false">Q11+Q23+Q35</f>
        <v>4257</v>
      </c>
      <c r="R47" s="140" t="n">
        <f aca="false">R11+R23+R35</f>
        <v>3597</v>
      </c>
      <c r="S47" s="142" t="n">
        <f aca="false">SUM(K47:R47)</f>
        <v>13532</v>
      </c>
      <c r="T47" s="143" t="n">
        <f aca="false">B47+K47</f>
        <v>573</v>
      </c>
      <c r="U47" s="140" t="n">
        <f aca="false">C47+L47</f>
        <v>2101</v>
      </c>
      <c r="V47" s="140" t="n">
        <f aca="false">D47+M47</f>
        <v>1831</v>
      </c>
      <c r="W47" s="140" t="n">
        <f aca="false">E47+N47</f>
        <v>2623</v>
      </c>
      <c r="X47" s="140" t="n">
        <f aca="false">F47+O47</f>
        <v>3064</v>
      </c>
      <c r="Y47" s="140" t="n">
        <f aca="false">G47+P47</f>
        <v>2640</v>
      </c>
      <c r="Z47" s="140" t="n">
        <f aca="false">H47+Q47</f>
        <v>8747</v>
      </c>
      <c r="AA47" s="140" t="n">
        <f aca="false">I47+R47</f>
        <v>5392</v>
      </c>
      <c r="AB47" s="142" t="n">
        <f aca="false">J47+S47</f>
        <v>26971</v>
      </c>
    </row>
    <row r="48" customFormat="false" ht="15" hidden="false" customHeight="false" outlineLevel="0" collapsed="false">
      <c r="A48" s="158" t="s">
        <v>166</v>
      </c>
      <c r="B48" s="140" t="n">
        <f aca="false">B12+B24+B36</f>
        <v>57</v>
      </c>
      <c r="C48" s="140" t="n">
        <f aca="false">C12+C24+C36</f>
        <v>389</v>
      </c>
      <c r="D48" s="140" t="n">
        <f aca="false">D12+D24+D36</f>
        <v>105</v>
      </c>
      <c r="E48" s="140" t="n">
        <f aca="false">E12+E24+E36</f>
        <v>78</v>
      </c>
      <c r="F48" s="140" t="n">
        <f aca="false">F12+F24+F36</f>
        <v>51</v>
      </c>
      <c r="G48" s="140" t="n">
        <f aca="false">G12+G24+G36</f>
        <v>180</v>
      </c>
      <c r="H48" s="140" t="n">
        <f aca="false">H12+H24+H36</f>
        <v>11751</v>
      </c>
      <c r="I48" s="140" t="n">
        <f aca="false">I12+I24+I36</f>
        <v>301</v>
      </c>
      <c r="J48" s="142" t="n">
        <f aca="false">SUM(B48:I48)</f>
        <v>12912</v>
      </c>
      <c r="K48" s="140" t="n">
        <f aca="false">K12+K24+K36</f>
        <v>21</v>
      </c>
      <c r="L48" s="140" t="n">
        <f aca="false">L12+L24+L36</f>
        <v>166</v>
      </c>
      <c r="M48" s="140" t="n">
        <f aca="false">M12+M24+M36</f>
        <v>35</v>
      </c>
      <c r="N48" s="140" t="n">
        <f aca="false">N12+N24+N36</f>
        <v>64</v>
      </c>
      <c r="O48" s="140" t="n">
        <f aca="false">O12+O24+O36</f>
        <v>105</v>
      </c>
      <c r="P48" s="140" t="n">
        <f aca="false">P12+P24+P36</f>
        <v>60</v>
      </c>
      <c r="Q48" s="140" t="n">
        <f aca="false">Q12+Q24+Q36</f>
        <v>13023</v>
      </c>
      <c r="R48" s="140" t="n">
        <f aca="false">R12+R24+R36</f>
        <v>1036</v>
      </c>
      <c r="S48" s="142" t="n">
        <f aca="false">SUM(K48:R48)</f>
        <v>14510</v>
      </c>
      <c r="T48" s="140" t="n">
        <f aca="false">B48+K48</f>
        <v>78</v>
      </c>
      <c r="U48" s="140" t="n">
        <f aca="false">C48+L48</f>
        <v>555</v>
      </c>
      <c r="V48" s="140" t="n">
        <f aca="false">D48+M48</f>
        <v>140</v>
      </c>
      <c r="W48" s="140" t="n">
        <f aca="false">E48+N48</f>
        <v>142</v>
      </c>
      <c r="X48" s="140" t="n">
        <f aca="false">F48+O48</f>
        <v>156</v>
      </c>
      <c r="Y48" s="140" t="n">
        <f aca="false">G48+P48</f>
        <v>240</v>
      </c>
      <c r="Z48" s="140" t="n">
        <f aca="false">H48+Q48</f>
        <v>24774</v>
      </c>
      <c r="AA48" s="140" t="n">
        <f aca="false">I48+R48</f>
        <v>1337</v>
      </c>
      <c r="AB48" s="142" t="n">
        <f aca="false">J48+S48</f>
        <v>27422</v>
      </c>
    </row>
    <row r="49" customFormat="false" ht="15.75" hidden="false" customHeight="false" outlineLevel="0" collapsed="false">
      <c r="A49" s="159" t="s">
        <v>114</v>
      </c>
      <c r="B49" s="145" t="n">
        <f aca="false">B13+B25+B37</f>
        <v>1859</v>
      </c>
      <c r="C49" s="145" t="n">
        <f aca="false">C13+C25+C37</f>
        <v>7517</v>
      </c>
      <c r="D49" s="145" t="n">
        <f aca="false">D13+D25+D37</f>
        <v>7136</v>
      </c>
      <c r="E49" s="145" t="n">
        <f aca="false">E13+E25+E37</f>
        <v>11386</v>
      </c>
      <c r="F49" s="145" t="n">
        <f aca="false">F13+F25+F37</f>
        <v>10294</v>
      </c>
      <c r="G49" s="145" t="n">
        <f aca="false">G13+G25+G37</f>
        <v>20857</v>
      </c>
      <c r="H49" s="145" t="n">
        <f aca="false">H13+H25+H37</f>
        <v>16635</v>
      </c>
      <c r="I49" s="145" t="n">
        <f aca="false">I13+I25+I37</f>
        <v>29001</v>
      </c>
      <c r="J49" s="145" t="n">
        <f aca="false">SUM(J43:J48)</f>
        <v>104685</v>
      </c>
      <c r="K49" s="145" t="n">
        <f aca="false">K13+K25+K37</f>
        <v>1266</v>
      </c>
      <c r="L49" s="145" t="n">
        <f aca="false">L13+L25+L37</f>
        <v>4035</v>
      </c>
      <c r="M49" s="145" t="n">
        <f aca="false">M13+M25+M37</f>
        <v>5288</v>
      </c>
      <c r="N49" s="145" t="n">
        <f aca="false">N13+N25+N37</f>
        <v>14091</v>
      </c>
      <c r="O49" s="145" t="n">
        <f aca="false">O13+O25+O37</f>
        <v>21487</v>
      </c>
      <c r="P49" s="145" t="n">
        <f aca="false">P13+P25+P37</f>
        <v>6251</v>
      </c>
      <c r="Q49" s="145" t="n">
        <f aca="false">Q13+Q25+Q37</f>
        <v>17592</v>
      </c>
      <c r="R49" s="145" t="n">
        <f aca="false">R13+R25+R37</f>
        <v>36286</v>
      </c>
      <c r="S49" s="145" t="n">
        <f aca="false">SUM(S43:S48)</f>
        <v>106296</v>
      </c>
      <c r="T49" s="145" t="n">
        <f aca="false">B49+K49</f>
        <v>3125</v>
      </c>
      <c r="U49" s="145" t="n">
        <f aca="false">C49+L49</f>
        <v>11552</v>
      </c>
      <c r="V49" s="145" t="n">
        <f aca="false">D49+M49</f>
        <v>12424</v>
      </c>
      <c r="W49" s="145" t="n">
        <f aca="false">E49+N49</f>
        <v>25477</v>
      </c>
      <c r="X49" s="145" t="n">
        <f aca="false">F49+O49</f>
        <v>31781</v>
      </c>
      <c r="Y49" s="145" t="n">
        <f aca="false">G49+P49</f>
        <v>27108</v>
      </c>
      <c r="Z49" s="145" t="n">
        <f aca="false">H49+Q49</f>
        <v>34227</v>
      </c>
      <c r="AA49" s="145" t="n">
        <f aca="false">I49+R49</f>
        <v>65287</v>
      </c>
      <c r="AB49" s="145" t="n">
        <f aca="false">J49+S49</f>
        <v>210981</v>
      </c>
    </row>
    <row r="50" customFormat="false" ht="1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</row>
    <row r="51" customFormat="false" ht="15" hidden="false" customHeight="false" outlineLevel="0" collapsed="false">
      <c r="A51" s="160" t="s">
        <v>115</v>
      </c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</row>
  </sheetData>
  <mergeCells count="17">
    <mergeCell ref="A1:AB1"/>
    <mergeCell ref="A5:A6"/>
    <mergeCell ref="B5:J5"/>
    <mergeCell ref="K5:S5"/>
    <mergeCell ref="T5:AB5"/>
    <mergeCell ref="A17:A18"/>
    <mergeCell ref="B17:J17"/>
    <mergeCell ref="K17:S17"/>
    <mergeCell ref="T17:AB17"/>
    <mergeCell ref="A29:A30"/>
    <mergeCell ref="B29:J29"/>
    <mergeCell ref="K29:S29"/>
    <mergeCell ref="T29:AB29"/>
    <mergeCell ref="A41:A42"/>
    <mergeCell ref="B41:J41"/>
    <mergeCell ref="K41:S41"/>
    <mergeCell ref="T41:AB41"/>
  </mergeCells>
  <printOptions headings="false" gridLines="false" gridLinesSet="true" horizontalCentered="false" verticalCentered="false"/>
  <pageMargins left="0.275694444444444" right="0.39375" top="0.590277777777778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16015625" defaultRowHeight="12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0" width="16.7"/>
  </cols>
  <sheetData>
    <row r="1" customFormat="false" ht="39" hidden="false" customHeight="true" outlineLevel="0" collapsed="false">
      <c r="A1" s="161" t="s">
        <v>28</v>
      </c>
      <c r="B1" s="161"/>
      <c r="C1" s="161"/>
      <c r="D1" s="161"/>
      <c r="E1" s="161"/>
      <c r="F1" s="161"/>
      <c r="G1" s="161"/>
    </row>
    <row r="2" customFormat="false" ht="18.75" hidden="false" customHeight="false" outlineLevel="0" collapsed="false">
      <c r="A2" s="162"/>
      <c r="B2" s="111"/>
      <c r="C2" s="111"/>
      <c r="D2" s="111"/>
      <c r="E2" s="111"/>
      <c r="F2" s="111"/>
      <c r="G2" s="111"/>
    </row>
    <row r="3" customFormat="false" ht="15.75" hidden="false" customHeight="false" outlineLevel="0" collapsed="false">
      <c r="A3" s="112" t="s">
        <v>90</v>
      </c>
      <c r="B3" s="163"/>
      <c r="C3" s="136"/>
      <c r="D3" s="136"/>
      <c r="E3" s="136"/>
      <c r="F3" s="136"/>
      <c r="G3" s="136"/>
    </row>
    <row r="4" customFormat="false" ht="15" hidden="false" customHeight="false" outlineLevel="0" collapsed="false">
      <c r="A4" s="164"/>
      <c r="B4" s="164"/>
      <c r="C4" s="164"/>
      <c r="D4" s="164"/>
      <c r="E4" s="164"/>
      <c r="F4" s="164"/>
      <c r="G4" s="164"/>
    </row>
    <row r="5" customFormat="false" ht="45" hidden="false" customHeight="false" outlineLevel="0" collapsed="false">
      <c r="A5" s="118" t="s">
        <v>89</v>
      </c>
      <c r="B5" s="118" t="s">
        <v>199</v>
      </c>
      <c r="C5" s="118" t="s">
        <v>200</v>
      </c>
      <c r="D5" s="118" t="s">
        <v>201</v>
      </c>
      <c r="E5" s="118" t="s">
        <v>202</v>
      </c>
      <c r="F5" s="118" t="s">
        <v>203</v>
      </c>
      <c r="G5" s="118" t="s">
        <v>96</v>
      </c>
    </row>
    <row r="6" customFormat="false" ht="15" hidden="false" customHeight="false" outlineLevel="0" collapsed="false">
      <c r="A6" s="165" t="s">
        <v>183</v>
      </c>
      <c r="B6" s="166" t="n">
        <v>78</v>
      </c>
      <c r="C6" s="166" t="n">
        <v>12</v>
      </c>
      <c r="D6" s="166" t="n">
        <v>33</v>
      </c>
      <c r="E6" s="166" t="n">
        <v>105</v>
      </c>
      <c r="F6" s="166" t="n">
        <v>135</v>
      </c>
      <c r="G6" s="167" t="n">
        <f aca="false">SUM(B6:F6)</f>
        <v>363</v>
      </c>
    </row>
    <row r="7" customFormat="false" ht="15" hidden="false" customHeight="false" outlineLevel="0" collapsed="false">
      <c r="A7" s="165" t="s">
        <v>184</v>
      </c>
      <c r="B7" s="166" t="n">
        <v>162</v>
      </c>
      <c r="C7" s="166" t="n">
        <v>43</v>
      </c>
      <c r="D7" s="166" t="n">
        <v>99</v>
      </c>
      <c r="E7" s="166" t="n">
        <v>348</v>
      </c>
      <c r="F7" s="166" t="n">
        <v>432</v>
      </c>
      <c r="G7" s="167" t="n">
        <f aca="false">SUM(B7:F7)</f>
        <v>1084</v>
      </c>
    </row>
    <row r="8" customFormat="false" ht="15" hidden="false" customHeight="false" outlineLevel="0" collapsed="false">
      <c r="A8" s="165" t="s">
        <v>197</v>
      </c>
      <c r="B8" s="166" t="n">
        <v>162</v>
      </c>
      <c r="C8" s="166" t="n">
        <v>32</v>
      </c>
      <c r="D8" s="166" t="n">
        <v>109</v>
      </c>
      <c r="E8" s="166" t="n">
        <v>423</v>
      </c>
      <c r="F8" s="166" t="n">
        <v>540</v>
      </c>
      <c r="G8" s="167" t="n">
        <f aca="false">SUM(B8:F8)</f>
        <v>1266</v>
      </c>
    </row>
    <row r="9" customFormat="false" ht="15" hidden="false" customHeight="false" outlineLevel="0" collapsed="false">
      <c r="A9" s="165" t="s">
        <v>186</v>
      </c>
      <c r="B9" s="166" t="n">
        <v>169</v>
      </c>
      <c r="C9" s="166" t="n">
        <v>29</v>
      </c>
      <c r="D9" s="166" t="n">
        <v>71</v>
      </c>
      <c r="E9" s="166" t="n">
        <v>394</v>
      </c>
      <c r="F9" s="166" t="n">
        <v>596</v>
      </c>
      <c r="G9" s="167" t="n">
        <f aca="false">SUM(B9:F9)</f>
        <v>1259</v>
      </c>
    </row>
    <row r="10" customFormat="false" ht="15" hidden="false" customHeight="false" outlineLevel="0" collapsed="false">
      <c r="A10" s="165" t="s">
        <v>187</v>
      </c>
      <c r="B10" s="166" t="n">
        <v>112</v>
      </c>
      <c r="C10" s="166" t="n">
        <v>20</v>
      </c>
      <c r="D10" s="166" t="n">
        <v>30</v>
      </c>
      <c r="E10" s="166" t="n">
        <v>196</v>
      </c>
      <c r="F10" s="166" t="n">
        <v>334</v>
      </c>
      <c r="G10" s="167" t="n">
        <f aca="false">SUM(B10:F10)</f>
        <v>692</v>
      </c>
    </row>
    <row r="11" customFormat="false" ht="15" hidden="false" customHeight="false" outlineLevel="0" collapsed="false">
      <c r="A11" s="165" t="s">
        <v>166</v>
      </c>
      <c r="B11" s="166" t="n">
        <v>9</v>
      </c>
      <c r="C11" s="166" t="n">
        <v>2</v>
      </c>
      <c r="D11" s="166" t="n">
        <v>5</v>
      </c>
      <c r="E11" s="166" t="n">
        <v>28</v>
      </c>
      <c r="F11" s="166" t="n">
        <v>13</v>
      </c>
      <c r="G11" s="167" t="n">
        <f aca="false">SUM(B11:F11)</f>
        <v>57</v>
      </c>
    </row>
    <row r="12" customFormat="false" ht="15" hidden="false" customHeight="false" outlineLevel="0" collapsed="false">
      <c r="A12" s="123" t="s">
        <v>114</v>
      </c>
      <c r="B12" s="124" t="n">
        <f aca="false">SUM(B6:B11)</f>
        <v>692</v>
      </c>
      <c r="C12" s="124" t="n">
        <f aca="false">SUM(C6:C11)</f>
        <v>138</v>
      </c>
      <c r="D12" s="124" t="n">
        <f aca="false">SUM(D6:D11)</f>
        <v>347</v>
      </c>
      <c r="E12" s="124" t="n">
        <f aca="false">SUM(E6:E11)</f>
        <v>1494</v>
      </c>
      <c r="F12" s="124" t="n">
        <f aca="false">SUM(F6:F11)</f>
        <v>2050</v>
      </c>
      <c r="G12" s="124" t="n">
        <f aca="false">SUM(B12:F12)</f>
        <v>4721</v>
      </c>
    </row>
    <row r="13" customFormat="false" ht="15" hidden="false" customHeight="false" outlineLevel="0" collapsed="false">
      <c r="A13" s="165"/>
      <c r="B13" s="166"/>
      <c r="C13" s="166"/>
      <c r="D13" s="166"/>
      <c r="E13" s="166"/>
      <c r="F13" s="166"/>
      <c r="G13" s="166"/>
    </row>
    <row r="14" customFormat="false" ht="15.75" hidden="false" customHeight="false" outlineLevel="0" collapsed="false">
      <c r="A14" s="168" t="s">
        <v>91</v>
      </c>
      <c r="B14" s="169"/>
      <c r="C14" s="170"/>
      <c r="D14" s="170"/>
      <c r="E14" s="170"/>
      <c r="F14" s="170"/>
      <c r="G14" s="170"/>
    </row>
    <row r="15" customFormat="false" ht="15" hidden="false" customHeight="false" outlineLevel="0" collapsed="false">
      <c r="A15" s="164"/>
      <c r="B15" s="171"/>
      <c r="C15" s="171"/>
      <c r="D15" s="171"/>
      <c r="E15" s="171"/>
      <c r="F15" s="171"/>
      <c r="G15" s="171"/>
    </row>
    <row r="16" customFormat="false" ht="45" hidden="false" customHeight="false" outlineLevel="0" collapsed="false">
      <c r="A16" s="118" t="s">
        <v>89</v>
      </c>
      <c r="B16" s="118" t="s">
        <v>199</v>
      </c>
      <c r="C16" s="118" t="s">
        <v>200</v>
      </c>
      <c r="D16" s="118" t="s">
        <v>201</v>
      </c>
      <c r="E16" s="118" t="s">
        <v>202</v>
      </c>
      <c r="F16" s="118" t="s">
        <v>203</v>
      </c>
      <c r="G16" s="118" t="s">
        <v>96</v>
      </c>
    </row>
    <row r="17" customFormat="false" ht="15" hidden="false" customHeight="false" outlineLevel="0" collapsed="false">
      <c r="A17" s="165" t="s">
        <v>183</v>
      </c>
      <c r="B17" s="120" t="n">
        <v>298</v>
      </c>
      <c r="C17" s="120" t="n">
        <v>310</v>
      </c>
      <c r="D17" s="120" t="n">
        <v>157</v>
      </c>
      <c r="E17" s="120" t="n">
        <v>467</v>
      </c>
      <c r="F17" s="120" t="n">
        <v>822</v>
      </c>
      <c r="G17" s="172" t="n">
        <f aca="false">SUM(B17:F17)</f>
        <v>2054</v>
      </c>
    </row>
    <row r="18" customFormat="false" ht="15" hidden="false" customHeight="false" outlineLevel="0" collapsed="false">
      <c r="A18" s="165" t="s">
        <v>184</v>
      </c>
      <c r="B18" s="120" t="n">
        <v>513</v>
      </c>
      <c r="C18" s="120" t="n">
        <v>1354</v>
      </c>
      <c r="D18" s="120" t="n">
        <v>412</v>
      </c>
      <c r="E18" s="120" t="n">
        <v>1054</v>
      </c>
      <c r="F18" s="120" t="n">
        <v>1425</v>
      </c>
      <c r="G18" s="172" t="n">
        <f aca="false">SUM(B18:F18)</f>
        <v>4758</v>
      </c>
    </row>
    <row r="19" customFormat="false" ht="15" hidden="false" customHeight="false" outlineLevel="0" collapsed="false">
      <c r="A19" s="165" t="s">
        <v>197</v>
      </c>
      <c r="B19" s="120" t="n">
        <v>492</v>
      </c>
      <c r="C19" s="120" t="n">
        <v>1007</v>
      </c>
      <c r="D19" s="120" t="n">
        <v>366</v>
      </c>
      <c r="E19" s="120" t="n">
        <v>1053</v>
      </c>
      <c r="F19" s="120" t="n">
        <v>1547</v>
      </c>
      <c r="G19" s="172" t="n">
        <f aca="false">SUM(B19:F19)</f>
        <v>4465</v>
      </c>
    </row>
    <row r="20" customFormat="false" ht="15" hidden="false" customHeight="false" outlineLevel="0" collapsed="false">
      <c r="A20" s="165" t="s">
        <v>186</v>
      </c>
      <c r="B20" s="120" t="n">
        <v>536</v>
      </c>
      <c r="C20" s="120" t="n">
        <v>678</v>
      </c>
      <c r="D20" s="120" t="n">
        <v>383</v>
      </c>
      <c r="E20" s="120" t="n">
        <v>824</v>
      </c>
      <c r="F20" s="120" t="n">
        <v>1458</v>
      </c>
      <c r="G20" s="172" t="n">
        <f aca="false">SUM(B20:F20)</f>
        <v>3879</v>
      </c>
    </row>
    <row r="21" customFormat="false" ht="15" hidden="false" customHeight="false" outlineLevel="0" collapsed="false">
      <c r="A21" s="165" t="s">
        <v>187</v>
      </c>
      <c r="B21" s="120" t="n">
        <v>368</v>
      </c>
      <c r="C21" s="120" t="n">
        <v>200</v>
      </c>
      <c r="D21" s="120" t="n">
        <v>135</v>
      </c>
      <c r="E21" s="120" t="n">
        <v>419</v>
      </c>
      <c r="F21" s="120" t="n">
        <v>635</v>
      </c>
      <c r="G21" s="172" t="n">
        <f aca="false">SUM(B21:F21)</f>
        <v>1757</v>
      </c>
    </row>
    <row r="22" customFormat="false" ht="15" hidden="false" customHeight="false" outlineLevel="0" collapsed="false">
      <c r="A22" s="165" t="s">
        <v>166</v>
      </c>
      <c r="B22" s="120" t="n">
        <v>43</v>
      </c>
      <c r="C22" s="120" t="n">
        <v>26</v>
      </c>
      <c r="D22" s="120" t="n">
        <v>10</v>
      </c>
      <c r="E22" s="120" t="n">
        <v>80</v>
      </c>
      <c r="F22" s="120" t="n">
        <v>36</v>
      </c>
      <c r="G22" s="172" t="n">
        <f aca="false">SUM(B22:F22)</f>
        <v>195</v>
      </c>
    </row>
    <row r="23" customFormat="false" ht="15" hidden="false" customHeight="false" outlineLevel="0" collapsed="false">
      <c r="A23" s="123" t="s">
        <v>114</v>
      </c>
      <c r="B23" s="124" t="n">
        <f aca="false">SUM(B17:B22)</f>
        <v>2250</v>
      </c>
      <c r="C23" s="124" t="n">
        <f aca="false">SUM(C17:C22)</f>
        <v>3575</v>
      </c>
      <c r="D23" s="124" t="n">
        <f aca="false">SUM(D17:D22)</f>
        <v>1463</v>
      </c>
      <c r="E23" s="124" t="n">
        <f aca="false">SUM(E17:E22)</f>
        <v>3897</v>
      </c>
      <c r="F23" s="124" t="n">
        <f aca="false">SUM(F17:F22)</f>
        <v>5923</v>
      </c>
      <c r="G23" s="124" t="n">
        <f aca="false">SUM(B23:F23)</f>
        <v>17108</v>
      </c>
    </row>
    <row r="24" customFormat="false" ht="15" hidden="false" customHeight="false" outlineLevel="0" collapsed="false">
      <c r="A24" s="165"/>
      <c r="B24" s="165"/>
      <c r="C24" s="165"/>
      <c r="D24" s="165"/>
      <c r="E24" s="165"/>
      <c r="F24" s="165"/>
      <c r="G24" s="165"/>
    </row>
    <row r="25" customFormat="false" ht="15.75" hidden="false" customHeight="false" outlineLevel="0" collapsed="false">
      <c r="A25" s="168" t="s">
        <v>92</v>
      </c>
      <c r="B25" s="169"/>
      <c r="C25" s="165"/>
      <c r="D25" s="165"/>
      <c r="E25" s="165"/>
      <c r="F25" s="165"/>
      <c r="G25" s="165"/>
    </row>
    <row r="26" customFormat="false" ht="15" hidden="false" customHeight="false" outlineLevel="0" collapsed="false">
      <c r="A26" s="165"/>
      <c r="B26" s="165"/>
      <c r="C26" s="165"/>
      <c r="D26" s="165"/>
      <c r="E26" s="165"/>
      <c r="F26" s="165"/>
      <c r="G26" s="165"/>
    </row>
    <row r="27" customFormat="false" ht="45" hidden="false" customHeight="false" outlineLevel="0" collapsed="false">
      <c r="A27" s="118" t="s">
        <v>89</v>
      </c>
      <c r="B27" s="118" t="s">
        <v>199</v>
      </c>
      <c r="C27" s="118" t="s">
        <v>200</v>
      </c>
      <c r="D27" s="118" t="s">
        <v>201</v>
      </c>
      <c r="E27" s="118" t="s">
        <v>202</v>
      </c>
      <c r="F27" s="118" t="s">
        <v>203</v>
      </c>
      <c r="G27" s="118" t="s">
        <v>96</v>
      </c>
    </row>
    <row r="28" customFormat="false" ht="15" hidden="false" customHeight="false" outlineLevel="0" collapsed="false">
      <c r="A28" s="165" t="s">
        <v>183</v>
      </c>
      <c r="B28" s="120" t="n">
        <v>318</v>
      </c>
      <c r="C28" s="120" t="n">
        <v>866</v>
      </c>
      <c r="D28" s="120" t="n">
        <v>783</v>
      </c>
      <c r="E28" s="120" t="n">
        <v>3502</v>
      </c>
      <c r="F28" s="120" t="n">
        <v>2403</v>
      </c>
      <c r="G28" s="172" t="n">
        <f aca="false">SUM(B28:F28)</f>
        <v>7872</v>
      </c>
    </row>
    <row r="29" customFormat="false" ht="15" hidden="false" customHeight="false" outlineLevel="0" collapsed="false">
      <c r="A29" s="165" t="s">
        <v>184</v>
      </c>
      <c r="B29" s="120" t="n">
        <v>666</v>
      </c>
      <c r="C29" s="120" t="n">
        <v>2868</v>
      </c>
      <c r="D29" s="120" t="n">
        <v>2119</v>
      </c>
      <c r="E29" s="120" t="n">
        <v>10016</v>
      </c>
      <c r="F29" s="120" t="n">
        <v>7359</v>
      </c>
      <c r="G29" s="172" t="n">
        <f aca="false">SUM(B29:F29)</f>
        <v>23028</v>
      </c>
    </row>
    <row r="30" customFormat="false" ht="15" hidden="false" customHeight="false" outlineLevel="0" collapsed="false">
      <c r="A30" s="165" t="s">
        <v>197</v>
      </c>
      <c r="B30" s="120" t="n">
        <v>599</v>
      </c>
      <c r="C30" s="120" t="n">
        <v>2720</v>
      </c>
      <c r="D30" s="120" t="n">
        <v>2151</v>
      </c>
      <c r="E30" s="120" t="n">
        <v>9612</v>
      </c>
      <c r="F30" s="120" t="n">
        <v>9038</v>
      </c>
      <c r="G30" s="172" t="n">
        <f aca="false">SUM(B30:F30)</f>
        <v>24120</v>
      </c>
    </row>
    <row r="31" customFormat="false" ht="15" hidden="false" customHeight="false" outlineLevel="0" collapsed="false">
      <c r="A31" s="165" t="s">
        <v>186</v>
      </c>
      <c r="B31" s="120" t="n">
        <v>662</v>
      </c>
      <c r="C31" s="120" t="n">
        <v>2286</v>
      </c>
      <c r="D31" s="120" t="n">
        <v>2114</v>
      </c>
      <c r="E31" s="120" t="n">
        <v>9261</v>
      </c>
      <c r="F31" s="120" t="n">
        <v>8853</v>
      </c>
      <c r="G31" s="172" t="n">
        <f aca="false">SUM(B31:F31)</f>
        <v>23176</v>
      </c>
    </row>
    <row r="32" customFormat="false" ht="15" hidden="false" customHeight="false" outlineLevel="0" collapsed="false">
      <c r="A32" s="165" t="s">
        <v>187</v>
      </c>
      <c r="B32" s="120" t="n">
        <v>390</v>
      </c>
      <c r="C32" s="120" t="n">
        <v>768</v>
      </c>
      <c r="D32" s="120" t="n">
        <v>898</v>
      </c>
      <c r="E32" s="120" t="n">
        <v>4132</v>
      </c>
      <c r="F32" s="120" t="n">
        <v>4195</v>
      </c>
      <c r="G32" s="172" t="n">
        <f aca="false">SUM(B32:F32)</f>
        <v>10383</v>
      </c>
    </row>
    <row r="33" customFormat="false" ht="15" hidden="false" customHeight="false" outlineLevel="0" collapsed="false">
      <c r="A33" s="165" t="s">
        <v>166</v>
      </c>
      <c r="B33" s="120" t="n">
        <v>181</v>
      </c>
      <c r="C33" s="120" t="n">
        <v>75</v>
      </c>
      <c r="D33" s="120" t="n">
        <v>109</v>
      </c>
      <c r="E33" s="120" t="n">
        <v>462</v>
      </c>
      <c r="F33" s="120" t="n">
        <v>232</v>
      </c>
      <c r="G33" s="172" t="n">
        <f aca="false">SUM(B33:F33)</f>
        <v>1059</v>
      </c>
    </row>
    <row r="34" customFormat="false" ht="15" hidden="false" customHeight="false" outlineLevel="0" collapsed="false">
      <c r="A34" s="123" t="s">
        <v>114</v>
      </c>
      <c r="B34" s="124" t="n">
        <f aca="false">SUM(B28:B33)</f>
        <v>2816</v>
      </c>
      <c r="C34" s="124" t="n">
        <f aca="false">SUM(C28:C33)</f>
        <v>9583</v>
      </c>
      <c r="D34" s="124" t="n">
        <f aca="false">SUM(D28:D33)</f>
        <v>8174</v>
      </c>
      <c r="E34" s="124" t="n">
        <f aca="false">SUM(E28:E33)</f>
        <v>36985</v>
      </c>
      <c r="F34" s="124" t="n">
        <f aca="false">SUM(F28:F33)</f>
        <v>32080</v>
      </c>
      <c r="G34" s="124" t="n">
        <f aca="false">SUM(B34:F34)</f>
        <v>89638</v>
      </c>
    </row>
    <row r="35" customFormat="false" ht="15" hidden="false" customHeight="false" outlineLevel="0" collapsed="false">
      <c r="A35" s="165"/>
      <c r="B35" s="165"/>
      <c r="C35" s="165"/>
      <c r="D35" s="165"/>
      <c r="E35" s="165"/>
      <c r="F35" s="165"/>
      <c r="G35" s="165"/>
    </row>
    <row r="36" customFormat="false" ht="15.75" hidden="false" customHeight="false" outlineLevel="0" collapsed="false">
      <c r="A36" s="168" t="s">
        <v>93</v>
      </c>
      <c r="B36" s="169"/>
      <c r="C36" s="147"/>
      <c r="D36" s="147"/>
      <c r="E36" s="147"/>
      <c r="F36" s="147"/>
      <c r="G36" s="147"/>
    </row>
    <row r="37" customFormat="false" ht="15" hidden="false" customHeight="false" outlineLevel="0" collapsed="false">
      <c r="A37" s="164"/>
      <c r="B37" s="164"/>
      <c r="C37" s="164"/>
      <c r="D37" s="164"/>
      <c r="E37" s="164"/>
      <c r="F37" s="164"/>
      <c r="G37" s="164"/>
    </row>
    <row r="38" customFormat="false" ht="45" hidden="false" customHeight="false" outlineLevel="0" collapsed="false">
      <c r="A38" s="118" t="s">
        <v>89</v>
      </c>
      <c r="B38" s="118" t="s">
        <v>199</v>
      </c>
      <c r="C38" s="118" t="s">
        <v>200</v>
      </c>
      <c r="D38" s="118" t="s">
        <v>201</v>
      </c>
      <c r="E38" s="118" t="s">
        <v>202</v>
      </c>
      <c r="F38" s="118" t="s">
        <v>203</v>
      </c>
      <c r="G38" s="118" t="s">
        <v>96</v>
      </c>
    </row>
    <row r="39" customFormat="false" ht="15" hidden="false" customHeight="false" outlineLevel="0" collapsed="false">
      <c r="A39" s="165" t="s">
        <v>183</v>
      </c>
      <c r="B39" s="120" t="n">
        <f aca="false">B6+B17+B28</f>
        <v>694</v>
      </c>
      <c r="C39" s="120" t="n">
        <f aca="false">C6+C17+C28</f>
        <v>1188</v>
      </c>
      <c r="D39" s="120" t="n">
        <f aca="false">D6+D17+D28</f>
        <v>973</v>
      </c>
      <c r="E39" s="120" t="n">
        <f aca="false">E6+E17+E28</f>
        <v>4074</v>
      </c>
      <c r="F39" s="120" t="n">
        <f aca="false">F6+F17+F28</f>
        <v>3360</v>
      </c>
      <c r="G39" s="172" t="n">
        <f aca="false">SUM(B39:F39)</f>
        <v>10289</v>
      </c>
    </row>
    <row r="40" customFormat="false" ht="15" hidden="false" customHeight="false" outlineLevel="0" collapsed="false">
      <c r="A40" s="165" t="s">
        <v>184</v>
      </c>
      <c r="B40" s="120" t="n">
        <f aca="false">B7+B18+B29</f>
        <v>1341</v>
      </c>
      <c r="C40" s="120" t="n">
        <f aca="false">C7+C18+C29</f>
        <v>4265</v>
      </c>
      <c r="D40" s="120" t="n">
        <f aca="false">D7+D18+D29</f>
        <v>2630</v>
      </c>
      <c r="E40" s="120" t="n">
        <f aca="false">E7+E18+E29</f>
        <v>11418</v>
      </c>
      <c r="F40" s="120" t="n">
        <f aca="false">F7+F18+F29</f>
        <v>9216</v>
      </c>
      <c r="G40" s="172" t="n">
        <f aca="false">SUM(B40:F40)</f>
        <v>28870</v>
      </c>
    </row>
    <row r="41" customFormat="false" ht="15" hidden="false" customHeight="false" outlineLevel="0" collapsed="false">
      <c r="A41" s="165" t="s">
        <v>197</v>
      </c>
      <c r="B41" s="120" t="n">
        <f aca="false">B8+B19+B30</f>
        <v>1253</v>
      </c>
      <c r="C41" s="120" t="n">
        <f aca="false">C8+C19+C30</f>
        <v>3759</v>
      </c>
      <c r="D41" s="120" t="n">
        <f aca="false">D8+D19+D30</f>
        <v>2626</v>
      </c>
      <c r="E41" s="120" t="n">
        <f aca="false">E8+E19+E30</f>
        <v>11088</v>
      </c>
      <c r="F41" s="120" t="n">
        <f aca="false">F8+F19+F30</f>
        <v>11125</v>
      </c>
      <c r="G41" s="172" t="n">
        <f aca="false">SUM(B41:F41)</f>
        <v>29851</v>
      </c>
    </row>
    <row r="42" customFormat="false" ht="15" hidden="false" customHeight="false" outlineLevel="0" collapsed="false">
      <c r="A42" s="165" t="s">
        <v>186</v>
      </c>
      <c r="B42" s="120" t="n">
        <f aca="false">B9+B20+B31</f>
        <v>1367</v>
      </c>
      <c r="C42" s="120" t="n">
        <f aca="false">C9+C20+C31</f>
        <v>2993</v>
      </c>
      <c r="D42" s="120" t="n">
        <f aca="false">D9+D20+D31</f>
        <v>2568</v>
      </c>
      <c r="E42" s="120" t="n">
        <f aca="false">E9+E20+E31</f>
        <v>10479</v>
      </c>
      <c r="F42" s="120" t="n">
        <f aca="false">F9+F20+F31</f>
        <v>10907</v>
      </c>
      <c r="G42" s="172" t="n">
        <f aca="false">SUM(B42:F42)</f>
        <v>28314</v>
      </c>
    </row>
    <row r="43" customFormat="false" ht="15" hidden="false" customHeight="false" outlineLevel="0" collapsed="false">
      <c r="A43" s="165" t="s">
        <v>187</v>
      </c>
      <c r="B43" s="120" t="n">
        <f aca="false">B10+B21+B32</f>
        <v>870</v>
      </c>
      <c r="C43" s="120" t="n">
        <f aca="false">C10+C21+C32</f>
        <v>988</v>
      </c>
      <c r="D43" s="120" t="n">
        <f aca="false">D10+D21+D32</f>
        <v>1063</v>
      </c>
      <c r="E43" s="120" t="n">
        <f aca="false">E10+E21+E32</f>
        <v>4747</v>
      </c>
      <c r="F43" s="120" t="n">
        <f aca="false">F10+F21+F32</f>
        <v>5164</v>
      </c>
      <c r="G43" s="172" t="n">
        <f aca="false">SUM(B43:F43)</f>
        <v>12832</v>
      </c>
    </row>
    <row r="44" customFormat="false" ht="15" hidden="false" customHeight="false" outlineLevel="0" collapsed="false">
      <c r="A44" s="165" t="s">
        <v>166</v>
      </c>
      <c r="B44" s="120" t="n">
        <f aca="false">B11+B22+B33</f>
        <v>233</v>
      </c>
      <c r="C44" s="120" t="n">
        <f aca="false">C11+C22+C33</f>
        <v>103</v>
      </c>
      <c r="D44" s="120" t="n">
        <f aca="false">D11+D22+D33</f>
        <v>124</v>
      </c>
      <c r="E44" s="120" t="n">
        <f aca="false">E11+E22+E33</f>
        <v>570</v>
      </c>
      <c r="F44" s="120" t="n">
        <f aca="false">F11+F22+F33</f>
        <v>281</v>
      </c>
      <c r="G44" s="172" t="n">
        <f aca="false">SUM(B44:F44)</f>
        <v>1311</v>
      </c>
    </row>
    <row r="45" customFormat="false" ht="15" hidden="false" customHeight="false" outlineLevel="0" collapsed="false">
      <c r="A45" s="123" t="s">
        <v>114</v>
      </c>
      <c r="B45" s="124" t="n">
        <f aca="false">SUM(B39:B44)</f>
        <v>5758</v>
      </c>
      <c r="C45" s="124" t="n">
        <f aca="false">SUM(C39:C44)</f>
        <v>13296</v>
      </c>
      <c r="D45" s="124" t="n">
        <f aca="false">SUM(D39:D44)</f>
        <v>9984</v>
      </c>
      <c r="E45" s="124" t="n">
        <f aca="false">SUM(E39:E44)</f>
        <v>42376</v>
      </c>
      <c r="F45" s="124" t="n">
        <f aca="false">SUM(F39:F44)</f>
        <v>40053</v>
      </c>
      <c r="G45" s="124" t="n">
        <f aca="false">SUM(B45:F45)</f>
        <v>111467</v>
      </c>
    </row>
    <row r="46" customFormat="false" ht="15" hidden="false" customHeight="false" outlineLevel="0" collapsed="false">
      <c r="A46" s="165"/>
      <c r="B46" s="165"/>
      <c r="C46" s="165"/>
      <c r="D46" s="165"/>
      <c r="E46" s="165"/>
      <c r="F46" s="165"/>
      <c r="G46" s="165"/>
    </row>
    <row r="47" customFormat="false" ht="15" hidden="false" customHeight="false" outlineLevel="0" collapsed="false">
      <c r="A47" s="173" t="s">
        <v>115</v>
      </c>
      <c r="B47" s="165"/>
      <c r="C47" s="165"/>
      <c r="D47" s="165"/>
      <c r="E47" s="165"/>
      <c r="F47" s="165"/>
      <c r="G47" s="16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16015625" defaultRowHeight="12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0.42"/>
    <col collapsed="false" customWidth="true" hidden="false" outlineLevel="0" max="9" min="9" style="0" width="12.42"/>
    <col collapsed="false" customWidth="true" hidden="false" outlineLevel="0" max="10" min="10" style="0" width="10.7"/>
    <col collapsed="false" customWidth="true" hidden="false" outlineLevel="0" max="12" min="11" style="0" width="12.42"/>
    <col collapsed="false" customWidth="true" hidden="false" outlineLevel="0" max="19" min="16" style="0" width="12.42"/>
    <col collapsed="false" customWidth="true" hidden="false" outlineLevel="0" max="23" min="23" style="0" width="2.12"/>
  </cols>
  <sheetData>
    <row r="1" customFormat="false" ht="18.75" hidden="false" customHeight="false" outlineLevel="0" collapsed="false">
      <c r="A1" s="174" t="s">
        <v>3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</row>
    <row r="2" customFormat="false" ht="18.75" hidden="false" customHeight="false" outlineLevel="0" collapsed="false">
      <c r="A2" s="175"/>
      <c r="B2" s="175"/>
      <c r="C2" s="175"/>
      <c r="D2" s="175"/>
      <c r="E2" s="175"/>
      <c r="F2" s="175"/>
      <c r="G2" s="175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20"/>
    </row>
    <row r="3" customFormat="false" ht="15.75" hidden="false" customHeight="false" outlineLevel="0" collapsed="false">
      <c r="A3" s="177" t="s">
        <v>90</v>
      </c>
      <c r="B3" s="178"/>
      <c r="C3" s="178"/>
      <c r="D3" s="178"/>
      <c r="E3" s="178"/>
      <c r="F3" s="178"/>
      <c r="G3" s="179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80"/>
    </row>
    <row r="4" customFormat="false" ht="15" hidden="false" customHeight="false" outlineLevel="0" collapsed="false">
      <c r="A4" s="181" t="s">
        <v>89</v>
      </c>
      <c r="B4" s="182" t="s">
        <v>94</v>
      </c>
      <c r="C4" s="182"/>
      <c r="D4" s="182"/>
      <c r="E4" s="182"/>
      <c r="F4" s="182"/>
      <c r="G4" s="182"/>
      <c r="H4" s="182"/>
      <c r="I4" s="183" t="s">
        <v>95</v>
      </c>
      <c r="J4" s="183"/>
      <c r="K4" s="183"/>
      <c r="L4" s="183"/>
      <c r="M4" s="183"/>
      <c r="N4" s="183"/>
      <c r="O4" s="183"/>
      <c r="P4" s="183" t="s">
        <v>116</v>
      </c>
      <c r="Q4" s="183"/>
      <c r="R4" s="183"/>
      <c r="S4" s="183"/>
      <c r="T4" s="183"/>
      <c r="U4" s="183"/>
      <c r="V4" s="183"/>
      <c r="W4" s="166"/>
    </row>
    <row r="5" customFormat="false" ht="45" hidden="false" customHeight="false" outlineLevel="0" collapsed="false">
      <c r="A5" s="181"/>
      <c r="B5" s="156" t="s">
        <v>204</v>
      </c>
      <c r="C5" s="156" t="s">
        <v>205</v>
      </c>
      <c r="D5" s="156" t="s">
        <v>206</v>
      </c>
      <c r="E5" s="156" t="s">
        <v>207</v>
      </c>
      <c r="F5" s="156" t="s">
        <v>208</v>
      </c>
      <c r="G5" s="156" t="s">
        <v>209</v>
      </c>
      <c r="H5" s="184" t="s">
        <v>96</v>
      </c>
      <c r="I5" s="156" t="s">
        <v>204</v>
      </c>
      <c r="J5" s="156" t="s">
        <v>205</v>
      </c>
      <c r="K5" s="156" t="s">
        <v>206</v>
      </c>
      <c r="L5" s="156" t="s">
        <v>207</v>
      </c>
      <c r="M5" s="156" t="s">
        <v>208</v>
      </c>
      <c r="N5" s="156" t="s">
        <v>209</v>
      </c>
      <c r="O5" s="184" t="s">
        <v>96</v>
      </c>
      <c r="P5" s="156" t="s">
        <v>204</v>
      </c>
      <c r="Q5" s="156" t="s">
        <v>205</v>
      </c>
      <c r="R5" s="156" t="s">
        <v>206</v>
      </c>
      <c r="S5" s="156" t="s">
        <v>207</v>
      </c>
      <c r="T5" s="156" t="s">
        <v>208</v>
      </c>
      <c r="U5" s="156" t="s">
        <v>209</v>
      </c>
      <c r="V5" s="184" t="s">
        <v>96</v>
      </c>
      <c r="W5" s="185"/>
    </row>
    <row r="6" customFormat="false" ht="15" hidden="false" customHeight="false" outlineLevel="0" collapsed="false">
      <c r="A6" s="166" t="s">
        <v>210</v>
      </c>
      <c r="B6" s="166" t="n">
        <v>82</v>
      </c>
      <c r="C6" s="166" t="n">
        <v>15</v>
      </c>
      <c r="D6" s="166" t="n">
        <v>49</v>
      </c>
      <c r="E6" s="166" t="n">
        <v>21</v>
      </c>
      <c r="F6" s="166" t="n">
        <v>30</v>
      </c>
      <c r="G6" s="166" t="n">
        <v>8</v>
      </c>
      <c r="H6" s="186" t="n">
        <f aca="false">SUM(B6:G6)</f>
        <v>205</v>
      </c>
      <c r="I6" s="187" t="n">
        <v>29</v>
      </c>
      <c r="J6" s="166" t="n">
        <v>20</v>
      </c>
      <c r="K6" s="166" t="n">
        <v>43</v>
      </c>
      <c r="L6" s="166" t="n">
        <v>22</v>
      </c>
      <c r="M6" s="166" t="n">
        <v>32</v>
      </c>
      <c r="N6" s="166" t="n">
        <v>12</v>
      </c>
      <c r="O6" s="186" t="n">
        <f aca="false">SUM(I6:N6)</f>
        <v>158</v>
      </c>
      <c r="P6" s="187" t="n">
        <f aca="false">B6+I6</f>
        <v>111</v>
      </c>
      <c r="Q6" s="166" t="n">
        <f aca="false">C6+J6</f>
        <v>35</v>
      </c>
      <c r="R6" s="166" t="n">
        <f aca="false">D6+K6</f>
        <v>92</v>
      </c>
      <c r="S6" s="166" t="n">
        <f aca="false">E6+L6</f>
        <v>43</v>
      </c>
      <c r="T6" s="166" t="n">
        <f aca="false">F6+M6</f>
        <v>62</v>
      </c>
      <c r="U6" s="166" t="n">
        <f aca="false">G6+N6</f>
        <v>20</v>
      </c>
      <c r="V6" s="186" t="n">
        <f aca="false">H6+O6</f>
        <v>363</v>
      </c>
      <c r="W6" s="166"/>
    </row>
    <row r="7" customFormat="false" ht="15" hidden="false" customHeight="false" outlineLevel="0" collapsed="false">
      <c r="A7" s="166" t="s">
        <v>184</v>
      </c>
      <c r="B7" s="166" t="n">
        <v>169</v>
      </c>
      <c r="C7" s="166" t="n">
        <v>27</v>
      </c>
      <c r="D7" s="166" t="n">
        <v>119</v>
      </c>
      <c r="E7" s="166" t="n">
        <v>131</v>
      </c>
      <c r="F7" s="166" t="n">
        <v>72</v>
      </c>
      <c r="G7" s="166" t="n">
        <v>60</v>
      </c>
      <c r="H7" s="186" t="n">
        <f aca="false">SUM(B7:G7)</f>
        <v>578</v>
      </c>
      <c r="I7" s="187" t="n">
        <v>83</v>
      </c>
      <c r="J7" s="166" t="n">
        <v>19</v>
      </c>
      <c r="K7" s="166" t="n">
        <v>100</v>
      </c>
      <c r="L7" s="166" t="n">
        <v>142</v>
      </c>
      <c r="M7" s="166" t="n">
        <v>85</v>
      </c>
      <c r="N7" s="166" t="n">
        <v>77</v>
      </c>
      <c r="O7" s="186" t="n">
        <f aca="false">SUM(I7:N7)</f>
        <v>506</v>
      </c>
      <c r="P7" s="187" t="n">
        <f aca="false">B7+I7</f>
        <v>252</v>
      </c>
      <c r="Q7" s="166" t="n">
        <f aca="false">C7+J7</f>
        <v>46</v>
      </c>
      <c r="R7" s="166" t="n">
        <f aca="false">D7+K7</f>
        <v>219</v>
      </c>
      <c r="S7" s="166" t="n">
        <f aca="false">E7+L7</f>
        <v>273</v>
      </c>
      <c r="T7" s="166" t="n">
        <f aca="false">F7+M7</f>
        <v>157</v>
      </c>
      <c r="U7" s="166" t="n">
        <f aca="false">G7+N7</f>
        <v>137</v>
      </c>
      <c r="V7" s="186" t="n">
        <f aca="false">H7+O7</f>
        <v>1084</v>
      </c>
      <c r="W7" s="166"/>
    </row>
    <row r="8" customFormat="false" ht="15" hidden="false" customHeight="false" outlineLevel="0" collapsed="false">
      <c r="A8" s="166" t="s">
        <v>185</v>
      </c>
      <c r="B8" s="166" t="n">
        <v>208</v>
      </c>
      <c r="C8" s="166" t="n">
        <v>14</v>
      </c>
      <c r="D8" s="166" t="n">
        <v>105</v>
      </c>
      <c r="E8" s="166" t="n">
        <v>181</v>
      </c>
      <c r="F8" s="166" t="n">
        <v>59</v>
      </c>
      <c r="G8" s="166" t="n">
        <v>112</v>
      </c>
      <c r="H8" s="186" t="n">
        <f aca="false">SUM(B8:G8)</f>
        <v>679</v>
      </c>
      <c r="I8" s="187" t="n">
        <v>90</v>
      </c>
      <c r="J8" s="166" t="n">
        <v>5</v>
      </c>
      <c r="K8" s="166" t="n">
        <v>86</v>
      </c>
      <c r="L8" s="166" t="n">
        <v>176</v>
      </c>
      <c r="M8" s="166" t="n">
        <v>53</v>
      </c>
      <c r="N8" s="166" t="n">
        <v>177</v>
      </c>
      <c r="O8" s="186" t="n">
        <f aca="false">SUM(I8:N8)</f>
        <v>587</v>
      </c>
      <c r="P8" s="187" t="n">
        <f aca="false">B8+I8</f>
        <v>298</v>
      </c>
      <c r="Q8" s="166" t="n">
        <f aca="false">C8+J8</f>
        <v>19</v>
      </c>
      <c r="R8" s="166" t="n">
        <f aca="false">D8+K8</f>
        <v>191</v>
      </c>
      <c r="S8" s="166" t="n">
        <f aca="false">E8+L8</f>
        <v>357</v>
      </c>
      <c r="T8" s="166" t="n">
        <f aca="false">F8+M8</f>
        <v>112</v>
      </c>
      <c r="U8" s="166" t="n">
        <f aca="false">G8+N8</f>
        <v>289</v>
      </c>
      <c r="V8" s="186" t="n">
        <f aca="false">H8+O8</f>
        <v>1266</v>
      </c>
      <c r="W8" s="166"/>
    </row>
    <row r="9" customFormat="false" ht="15" hidden="false" customHeight="false" outlineLevel="0" collapsed="false">
      <c r="A9" s="166" t="s">
        <v>186</v>
      </c>
      <c r="B9" s="166" t="n">
        <v>204</v>
      </c>
      <c r="C9" s="166" t="n">
        <v>12</v>
      </c>
      <c r="D9" s="166" t="n">
        <v>89</v>
      </c>
      <c r="E9" s="166" t="n">
        <v>214</v>
      </c>
      <c r="F9" s="166" t="n">
        <v>33</v>
      </c>
      <c r="G9" s="166" t="n">
        <v>179</v>
      </c>
      <c r="H9" s="186" t="n">
        <f aca="false">SUM(B9:G9)</f>
        <v>731</v>
      </c>
      <c r="I9" s="187" t="n">
        <v>108</v>
      </c>
      <c r="J9" s="166" t="n">
        <v>5</v>
      </c>
      <c r="K9" s="166" t="n">
        <v>74</v>
      </c>
      <c r="L9" s="166" t="n">
        <v>157</v>
      </c>
      <c r="M9" s="166" t="n">
        <v>30</v>
      </c>
      <c r="N9" s="166" t="n">
        <v>154</v>
      </c>
      <c r="O9" s="186" t="n">
        <f aca="false">SUM(I9:N9)</f>
        <v>528</v>
      </c>
      <c r="P9" s="187" t="n">
        <f aca="false">B9+I9</f>
        <v>312</v>
      </c>
      <c r="Q9" s="166" t="n">
        <f aca="false">C9+J9</f>
        <v>17</v>
      </c>
      <c r="R9" s="166" t="n">
        <f aca="false">D9+K9</f>
        <v>163</v>
      </c>
      <c r="S9" s="166" t="n">
        <f aca="false">E9+L9</f>
        <v>371</v>
      </c>
      <c r="T9" s="166" t="n">
        <f aca="false">F9+M9</f>
        <v>63</v>
      </c>
      <c r="U9" s="166" t="n">
        <f aca="false">G9+N9</f>
        <v>333</v>
      </c>
      <c r="V9" s="186" t="n">
        <f aca="false">H9+O9</f>
        <v>1259</v>
      </c>
      <c r="W9" s="166"/>
    </row>
    <row r="10" customFormat="false" ht="15" hidden="false" customHeight="false" outlineLevel="0" collapsed="false">
      <c r="A10" s="166" t="s">
        <v>187</v>
      </c>
      <c r="B10" s="166" t="n">
        <v>121</v>
      </c>
      <c r="C10" s="166" t="n">
        <v>0</v>
      </c>
      <c r="D10" s="166" t="n">
        <v>41</v>
      </c>
      <c r="E10" s="166" t="n">
        <v>105</v>
      </c>
      <c r="F10" s="166" t="n">
        <v>21</v>
      </c>
      <c r="G10" s="166" t="n">
        <v>111</v>
      </c>
      <c r="H10" s="186" t="n">
        <f aca="false">SUM(B10:G10)</f>
        <v>399</v>
      </c>
      <c r="I10" s="187" t="n">
        <v>73</v>
      </c>
      <c r="J10" s="166" t="n">
        <v>0</v>
      </c>
      <c r="K10" s="166" t="n">
        <v>44</v>
      </c>
      <c r="L10" s="166" t="n">
        <v>78</v>
      </c>
      <c r="M10" s="166" t="n">
        <v>7</v>
      </c>
      <c r="N10" s="166" t="n">
        <v>91</v>
      </c>
      <c r="O10" s="186" t="n">
        <f aca="false">SUM(I10:N10)</f>
        <v>293</v>
      </c>
      <c r="P10" s="187" t="n">
        <f aca="false">B10+I10</f>
        <v>194</v>
      </c>
      <c r="Q10" s="166" t="n">
        <f aca="false">C10+J10</f>
        <v>0</v>
      </c>
      <c r="R10" s="166" t="n">
        <f aca="false">D10+K10</f>
        <v>85</v>
      </c>
      <c r="S10" s="166" t="n">
        <f aca="false">E10+L10</f>
        <v>183</v>
      </c>
      <c r="T10" s="166" t="n">
        <f aca="false">F10+M10</f>
        <v>28</v>
      </c>
      <c r="U10" s="166" t="n">
        <f aca="false">G10+N10</f>
        <v>202</v>
      </c>
      <c r="V10" s="186" t="n">
        <f aca="false">H10+O10</f>
        <v>692</v>
      </c>
      <c r="W10" s="166"/>
    </row>
    <row r="11" customFormat="false" ht="15" hidden="false" customHeight="false" outlineLevel="0" collapsed="false">
      <c r="A11" s="166" t="s">
        <v>166</v>
      </c>
      <c r="B11" s="166" t="n">
        <v>17</v>
      </c>
      <c r="C11" s="166" t="n">
        <v>0</v>
      </c>
      <c r="D11" s="166" t="n">
        <v>6</v>
      </c>
      <c r="E11" s="166" t="n">
        <v>5</v>
      </c>
      <c r="F11" s="166" t="n">
        <v>2</v>
      </c>
      <c r="G11" s="166" t="n">
        <v>1</v>
      </c>
      <c r="H11" s="186" t="n">
        <f aca="false">SUM(B11:G11)</f>
        <v>31</v>
      </c>
      <c r="I11" s="187" t="n">
        <v>17</v>
      </c>
      <c r="J11" s="166" t="n">
        <v>0</v>
      </c>
      <c r="K11" s="166" t="n">
        <v>2</v>
      </c>
      <c r="L11" s="166" t="n">
        <v>5</v>
      </c>
      <c r="M11" s="166" t="n">
        <v>1</v>
      </c>
      <c r="N11" s="166" t="n">
        <v>1</v>
      </c>
      <c r="O11" s="186" t="n">
        <f aca="false">SUM(I11:N11)</f>
        <v>26</v>
      </c>
      <c r="P11" s="187" t="n">
        <f aca="false">B11+I11</f>
        <v>34</v>
      </c>
      <c r="Q11" s="166" t="n">
        <f aca="false">C11+J11</f>
        <v>0</v>
      </c>
      <c r="R11" s="166" t="n">
        <f aca="false">D11+K11</f>
        <v>8</v>
      </c>
      <c r="S11" s="166" t="n">
        <f aca="false">E11+L11</f>
        <v>10</v>
      </c>
      <c r="T11" s="166" t="n">
        <f aca="false">F11+M11</f>
        <v>3</v>
      </c>
      <c r="U11" s="166" t="n">
        <f aca="false">G11+N11</f>
        <v>2</v>
      </c>
      <c r="V11" s="186" t="n">
        <f aca="false">H11+O11</f>
        <v>57</v>
      </c>
      <c r="W11" s="166"/>
    </row>
    <row r="12" customFormat="false" ht="15" hidden="false" customHeight="false" outlineLevel="0" collapsed="false">
      <c r="A12" s="124" t="s">
        <v>114</v>
      </c>
      <c r="B12" s="124" t="n">
        <f aca="false">SUM(B6:B11)</f>
        <v>801</v>
      </c>
      <c r="C12" s="124" t="n">
        <f aca="false">SUM(C6:C11)</f>
        <v>68</v>
      </c>
      <c r="D12" s="124" t="n">
        <f aca="false">SUM(D6:D11)</f>
        <v>409</v>
      </c>
      <c r="E12" s="124" t="n">
        <f aca="false">SUM(E6:E11)</f>
        <v>657</v>
      </c>
      <c r="F12" s="124" t="n">
        <f aca="false">SUM(F6:F11)</f>
        <v>217</v>
      </c>
      <c r="G12" s="124" t="n">
        <f aca="false">SUM(G6:G11)</f>
        <v>471</v>
      </c>
      <c r="H12" s="125" t="n">
        <f aca="false">SUM(B12:G12)</f>
        <v>2623</v>
      </c>
      <c r="I12" s="126" t="n">
        <f aca="false">SUM(I6:I11)</f>
        <v>400</v>
      </c>
      <c r="J12" s="124" t="n">
        <f aca="false">SUM(J6:J11)</f>
        <v>49</v>
      </c>
      <c r="K12" s="124" t="n">
        <f aca="false">SUM(K6:K11)</f>
        <v>349</v>
      </c>
      <c r="L12" s="124" t="n">
        <f aca="false">SUM(L6:L11)</f>
        <v>580</v>
      </c>
      <c r="M12" s="124" t="n">
        <f aca="false">SUM(M6:M11)</f>
        <v>208</v>
      </c>
      <c r="N12" s="124" t="n">
        <f aca="false">SUM(N6:N11)</f>
        <v>512</v>
      </c>
      <c r="O12" s="125" t="n">
        <f aca="false">SUM(I12:N12)</f>
        <v>2098</v>
      </c>
      <c r="P12" s="126" t="n">
        <f aca="false">B12+I12</f>
        <v>1201</v>
      </c>
      <c r="Q12" s="124" t="n">
        <f aca="false">C12+J12</f>
        <v>117</v>
      </c>
      <c r="R12" s="124" t="n">
        <f aca="false">D12+K12</f>
        <v>758</v>
      </c>
      <c r="S12" s="124" t="n">
        <f aca="false">E12+L12</f>
        <v>1237</v>
      </c>
      <c r="T12" s="124" t="n">
        <f aca="false">F12+M12</f>
        <v>425</v>
      </c>
      <c r="U12" s="124" t="n">
        <f aca="false">G12+N12</f>
        <v>983</v>
      </c>
      <c r="V12" s="125" t="n">
        <f aca="false">H12+O12</f>
        <v>4721</v>
      </c>
      <c r="W12" s="166"/>
    </row>
    <row r="13" customFormat="false" ht="15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</row>
    <row r="14" customFormat="false" ht="15.75" hidden="false" customHeight="false" outlineLevel="0" collapsed="false">
      <c r="A14" s="177" t="s">
        <v>91</v>
      </c>
      <c r="B14" s="178"/>
      <c r="C14" s="178"/>
      <c r="D14" s="178"/>
      <c r="E14" s="178"/>
      <c r="F14" s="178"/>
      <c r="G14" s="179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80"/>
    </row>
    <row r="15" customFormat="false" ht="15" hidden="false" customHeight="false" outlineLevel="0" collapsed="false">
      <c r="A15" s="181" t="s">
        <v>89</v>
      </c>
      <c r="B15" s="182" t="s">
        <v>94</v>
      </c>
      <c r="C15" s="182"/>
      <c r="D15" s="182"/>
      <c r="E15" s="182"/>
      <c r="F15" s="182"/>
      <c r="G15" s="182"/>
      <c r="H15" s="182"/>
      <c r="I15" s="183" t="s">
        <v>95</v>
      </c>
      <c r="J15" s="183"/>
      <c r="K15" s="183"/>
      <c r="L15" s="183"/>
      <c r="M15" s="183"/>
      <c r="N15" s="183"/>
      <c r="O15" s="183"/>
      <c r="P15" s="183" t="s">
        <v>116</v>
      </c>
      <c r="Q15" s="183"/>
      <c r="R15" s="183"/>
      <c r="S15" s="183"/>
      <c r="T15" s="183"/>
      <c r="U15" s="183"/>
      <c r="V15" s="183"/>
      <c r="W15" s="166"/>
    </row>
    <row r="16" customFormat="false" ht="45" hidden="false" customHeight="false" outlineLevel="0" collapsed="false">
      <c r="A16" s="181"/>
      <c r="B16" s="156" t="s">
        <v>204</v>
      </c>
      <c r="C16" s="156" t="s">
        <v>205</v>
      </c>
      <c r="D16" s="156" t="s">
        <v>206</v>
      </c>
      <c r="E16" s="156" t="s">
        <v>207</v>
      </c>
      <c r="F16" s="156" t="s">
        <v>208</v>
      </c>
      <c r="G16" s="156" t="s">
        <v>209</v>
      </c>
      <c r="H16" s="184" t="s">
        <v>96</v>
      </c>
      <c r="I16" s="156" t="s">
        <v>204</v>
      </c>
      <c r="J16" s="156" t="s">
        <v>205</v>
      </c>
      <c r="K16" s="156" t="s">
        <v>206</v>
      </c>
      <c r="L16" s="156" t="s">
        <v>207</v>
      </c>
      <c r="M16" s="156" t="s">
        <v>208</v>
      </c>
      <c r="N16" s="156" t="s">
        <v>209</v>
      </c>
      <c r="O16" s="184" t="s">
        <v>96</v>
      </c>
      <c r="P16" s="156" t="s">
        <v>204</v>
      </c>
      <c r="Q16" s="156" t="s">
        <v>205</v>
      </c>
      <c r="R16" s="156" t="s">
        <v>206</v>
      </c>
      <c r="S16" s="156" t="s">
        <v>207</v>
      </c>
      <c r="T16" s="156" t="s">
        <v>208</v>
      </c>
      <c r="U16" s="156" t="s">
        <v>209</v>
      </c>
      <c r="V16" s="184" t="s">
        <v>96</v>
      </c>
      <c r="W16" s="185"/>
    </row>
    <row r="17" customFormat="false" ht="15" hidden="false" customHeight="false" outlineLevel="0" collapsed="false">
      <c r="A17" s="166" t="s">
        <v>210</v>
      </c>
      <c r="B17" s="166" t="n">
        <v>200</v>
      </c>
      <c r="C17" s="166" t="n">
        <v>193</v>
      </c>
      <c r="D17" s="166" t="n">
        <v>354</v>
      </c>
      <c r="E17" s="166" t="n">
        <v>246</v>
      </c>
      <c r="F17" s="166" t="n">
        <v>121</v>
      </c>
      <c r="G17" s="166" t="n">
        <v>46</v>
      </c>
      <c r="H17" s="186" t="n">
        <f aca="false">SUM(B17:G17)</f>
        <v>1160</v>
      </c>
      <c r="I17" s="187" t="n">
        <v>117</v>
      </c>
      <c r="J17" s="166" t="n">
        <v>140</v>
      </c>
      <c r="K17" s="166" t="n">
        <v>232</v>
      </c>
      <c r="L17" s="166" t="n">
        <v>174</v>
      </c>
      <c r="M17" s="166" t="n">
        <v>191</v>
      </c>
      <c r="N17" s="166" t="n">
        <v>40</v>
      </c>
      <c r="O17" s="186" t="n">
        <f aca="false">SUM(I17:N17)</f>
        <v>894</v>
      </c>
      <c r="P17" s="187" t="n">
        <f aca="false">B17+I17</f>
        <v>317</v>
      </c>
      <c r="Q17" s="166" t="n">
        <f aca="false">C17+J17</f>
        <v>333</v>
      </c>
      <c r="R17" s="166" t="n">
        <f aca="false">D17+K17</f>
        <v>586</v>
      </c>
      <c r="S17" s="166" t="n">
        <f aca="false">E17+L17</f>
        <v>420</v>
      </c>
      <c r="T17" s="166" t="n">
        <f aca="false">F17+M17</f>
        <v>312</v>
      </c>
      <c r="U17" s="166" t="n">
        <f aca="false">G17+N17</f>
        <v>86</v>
      </c>
      <c r="V17" s="186" t="n">
        <f aca="false">H17+O17</f>
        <v>2054</v>
      </c>
      <c r="W17" s="166"/>
    </row>
    <row r="18" customFormat="false" ht="15" hidden="false" customHeight="false" outlineLevel="0" collapsed="false">
      <c r="A18" s="166" t="s">
        <v>184</v>
      </c>
      <c r="B18" s="166" t="n">
        <v>383</v>
      </c>
      <c r="C18" s="166" t="n">
        <v>31</v>
      </c>
      <c r="D18" s="166" t="n">
        <v>532</v>
      </c>
      <c r="E18" s="166" t="n">
        <v>1210</v>
      </c>
      <c r="F18" s="166" t="n">
        <v>193</v>
      </c>
      <c r="G18" s="166" t="n">
        <v>217</v>
      </c>
      <c r="H18" s="186" t="n">
        <f aca="false">SUM(B18:G18)</f>
        <v>2566</v>
      </c>
      <c r="I18" s="187" t="n">
        <v>302</v>
      </c>
      <c r="J18" s="166" t="n">
        <v>35</v>
      </c>
      <c r="K18" s="166" t="n">
        <v>335</v>
      </c>
      <c r="L18" s="166" t="n">
        <v>853</v>
      </c>
      <c r="M18" s="166" t="n">
        <v>324</v>
      </c>
      <c r="N18" s="166" t="n">
        <v>343</v>
      </c>
      <c r="O18" s="186" t="n">
        <f aca="false">SUM(I18:N18)</f>
        <v>2192</v>
      </c>
      <c r="P18" s="187" t="n">
        <f aca="false">B18+I18</f>
        <v>685</v>
      </c>
      <c r="Q18" s="166" t="n">
        <f aca="false">C18+J18</f>
        <v>66</v>
      </c>
      <c r="R18" s="166" t="n">
        <f aca="false">D18+K18</f>
        <v>867</v>
      </c>
      <c r="S18" s="166" t="n">
        <f aca="false">E18+L18</f>
        <v>2063</v>
      </c>
      <c r="T18" s="166" t="n">
        <f aca="false">F18+M18</f>
        <v>517</v>
      </c>
      <c r="U18" s="166" t="n">
        <f aca="false">G18+N18</f>
        <v>560</v>
      </c>
      <c r="V18" s="186" t="n">
        <f aca="false">H18+O18</f>
        <v>4758</v>
      </c>
      <c r="W18" s="166"/>
    </row>
    <row r="19" customFormat="false" ht="15" hidden="false" customHeight="false" outlineLevel="0" collapsed="false">
      <c r="A19" s="166" t="s">
        <v>185</v>
      </c>
      <c r="B19" s="166" t="n">
        <v>463</v>
      </c>
      <c r="C19" s="166" t="n">
        <v>15</v>
      </c>
      <c r="D19" s="166" t="n">
        <v>337</v>
      </c>
      <c r="E19" s="166" t="n">
        <v>1214</v>
      </c>
      <c r="F19" s="166" t="n">
        <v>89</v>
      </c>
      <c r="G19" s="166" t="n">
        <v>330</v>
      </c>
      <c r="H19" s="186" t="n">
        <f aca="false">SUM(B19:G19)</f>
        <v>2448</v>
      </c>
      <c r="I19" s="187" t="n">
        <v>352</v>
      </c>
      <c r="J19" s="166" t="n">
        <v>11</v>
      </c>
      <c r="K19" s="166" t="n">
        <v>244</v>
      </c>
      <c r="L19" s="166" t="n">
        <v>765</v>
      </c>
      <c r="M19" s="166" t="n">
        <v>149</v>
      </c>
      <c r="N19" s="166" t="n">
        <v>496</v>
      </c>
      <c r="O19" s="186" t="n">
        <f aca="false">SUM(I19:N19)</f>
        <v>2017</v>
      </c>
      <c r="P19" s="187" t="n">
        <f aca="false">B19+I19</f>
        <v>815</v>
      </c>
      <c r="Q19" s="166" t="n">
        <f aca="false">C19+J19</f>
        <v>26</v>
      </c>
      <c r="R19" s="166" t="n">
        <f aca="false">D19+K19</f>
        <v>581</v>
      </c>
      <c r="S19" s="166" t="n">
        <f aca="false">E19+L19</f>
        <v>1979</v>
      </c>
      <c r="T19" s="166" t="n">
        <f aca="false">F19+M19</f>
        <v>238</v>
      </c>
      <c r="U19" s="166" t="n">
        <f aca="false">G19+N19</f>
        <v>826</v>
      </c>
      <c r="V19" s="186" t="n">
        <f aca="false">H19+O19</f>
        <v>4465</v>
      </c>
      <c r="W19" s="166"/>
    </row>
    <row r="20" customFormat="false" ht="15" hidden="false" customHeight="false" outlineLevel="0" collapsed="false">
      <c r="A20" s="166" t="s">
        <v>186</v>
      </c>
      <c r="B20" s="166" t="n">
        <v>551</v>
      </c>
      <c r="C20" s="166" t="n">
        <v>2</v>
      </c>
      <c r="D20" s="166" t="n">
        <v>229</v>
      </c>
      <c r="E20" s="166" t="n">
        <v>1097</v>
      </c>
      <c r="F20" s="166" t="n">
        <v>60</v>
      </c>
      <c r="G20" s="166" t="n">
        <v>335</v>
      </c>
      <c r="H20" s="186" t="n">
        <f aca="false">SUM(B20:G20)</f>
        <v>2274</v>
      </c>
      <c r="I20" s="187" t="n">
        <v>396</v>
      </c>
      <c r="J20" s="166" t="n">
        <v>3</v>
      </c>
      <c r="K20" s="166" t="n">
        <v>206</v>
      </c>
      <c r="L20" s="166" t="n">
        <v>499</v>
      </c>
      <c r="M20" s="166" t="n">
        <v>72</v>
      </c>
      <c r="N20" s="166" t="n">
        <v>429</v>
      </c>
      <c r="O20" s="186" t="n">
        <f aca="false">SUM(I20:N20)</f>
        <v>1605</v>
      </c>
      <c r="P20" s="187" t="n">
        <f aca="false">B20+I20</f>
        <v>947</v>
      </c>
      <c r="Q20" s="166" t="n">
        <f aca="false">C20+J20</f>
        <v>5</v>
      </c>
      <c r="R20" s="166" t="n">
        <f aca="false">D20+K20</f>
        <v>435</v>
      </c>
      <c r="S20" s="166" t="n">
        <f aca="false">E20+L20</f>
        <v>1596</v>
      </c>
      <c r="T20" s="166" t="n">
        <f aca="false">F20+M20</f>
        <v>132</v>
      </c>
      <c r="U20" s="166" t="n">
        <f aca="false">G20+N20</f>
        <v>764</v>
      </c>
      <c r="V20" s="186" t="n">
        <f aca="false">H20+O20</f>
        <v>3879</v>
      </c>
      <c r="W20" s="166"/>
    </row>
    <row r="21" customFormat="false" ht="15" hidden="false" customHeight="false" outlineLevel="0" collapsed="false">
      <c r="A21" s="166" t="s">
        <v>187</v>
      </c>
      <c r="B21" s="166" t="n">
        <v>381</v>
      </c>
      <c r="C21" s="166" t="n">
        <v>3</v>
      </c>
      <c r="D21" s="166" t="n">
        <v>92</v>
      </c>
      <c r="E21" s="166" t="n">
        <v>383</v>
      </c>
      <c r="F21" s="166" t="n">
        <v>31</v>
      </c>
      <c r="G21" s="166" t="n">
        <v>158</v>
      </c>
      <c r="H21" s="186" t="n">
        <f aca="false">SUM(B21:G21)</f>
        <v>1048</v>
      </c>
      <c r="I21" s="187" t="n">
        <v>291</v>
      </c>
      <c r="J21" s="166" t="n">
        <v>1</v>
      </c>
      <c r="K21" s="166" t="n">
        <v>70</v>
      </c>
      <c r="L21" s="166" t="n">
        <v>182</v>
      </c>
      <c r="M21" s="166" t="n">
        <v>22</v>
      </c>
      <c r="N21" s="166" t="n">
        <v>143</v>
      </c>
      <c r="O21" s="186" t="n">
        <f aca="false">SUM(I21:N21)</f>
        <v>709</v>
      </c>
      <c r="P21" s="187" t="n">
        <f aca="false">B21+I21</f>
        <v>672</v>
      </c>
      <c r="Q21" s="166" t="n">
        <f aca="false">C21+J21</f>
        <v>4</v>
      </c>
      <c r="R21" s="166" t="n">
        <f aca="false">D21+K21</f>
        <v>162</v>
      </c>
      <c r="S21" s="166" t="n">
        <f aca="false">E21+L21</f>
        <v>565</v>
      </c>
      <c r="T21" s="166" t="n">
        <f aca="false">F21+M21</f>
        <v>53</v>
      </c>
      <c r="U21" s="166" t="n">
        <f aca="false">G21+N21</f>
        <v>301</v>
      </c>
      <c r="V21" s="186" t="n">
        <f aca="false">H21+O21</f>
        <v>1757</v>
      </c>
      <c r="W21" s="166"/>
    </row>
    <row r="22" customFormat="false" ht="15" hidden="false" customHeight="false" outlineLevel="0" collapsed="false">
      <c r="A22" s="166" t="s">
        <v>166</v>
      </c>
      <c r="B22" s="166" t="n">
        <v>82</v>
      </c>
      <c r="C22" s="166" t="n">
        <v>0</v>
      </c>
      <c r="D22" s="166" t="n">
        <v>17</v>
      </c>
      <c r="E22" s="166" t="n">
        <v>15</v>
      </c>
      <c r="F22" s="166" t="n">
        <v>5</v>
      </c>
      <c r="G22" s="166" t="n">
        <v>6</v>
      </c>
      <c r="H22" s="186" t="n">
        <f aca="false">SUM(B22:G22)</f>
        <v>125</v>
      </c>
      <c r="I22" s="187" t="n">
        <v>52</v>
      </c>
      <c r="J22" s="166" t="n">
        <v>0</v>
      </c>
      <c r="K22" s="166" t="n">
        <v>3</v>
      </c>
      <c r="L22" s="166" t="n">
        <v>12</v>
      </c>
      <c r="M22" s="166" t="n">
        <v>0</v>
      </c>
      <c r="N22" s="166" t="n">
        <v>3</v>
      </c>
      <c r="O22" s="186" t="n">
        <f aca="false">SUM(I22:N22)</f>
        <v>70</v>
      </c>
      <c r="P22" s="187" t="n">
        <f aca="false">B22+I22</f>
        <v>134</v>
      </c>
      <c r="Q22" s="166" t="n">
        <f aca="false">C22+J22</f>
        <v>0</v>
      </c>
      <c r="R22" s="166" t="n">
        <f aca="false">D22+K22</f>
        <v>20</v>
      </c>
      <c r="S22" s="166" t="n">
        <f aca="false">E22+L22</f>
        <v>27</v>
      </c>
      <c r="T22" s="166" t="n">
        <f aca="false">F22+M22</f>
        <v>5</v>
      </c>
      <c r="U22" s="166" t="n">
        <f aca="false">G22+N22</f>
        <v>9</v>
      </c>
      <c r="V22" s="186" t="n">
        <f aca="false">H22+O22</f>
        <v>195</v>
      </c>
      <c r="W22" s="166"/>
    </row>
    <row r="23" customFormat="false" ht="15" hidden="false" customHeight="false" outlineLevel="0" collapsed="false">
      <c r="A23" s="124" t="s">
        <v>114</v>
      </c>
      <c r="B23" s="124" t="n">
        <f aca="false">SUM(B17:B22)</f>
        <v>2060</v>
      </c>
      <c r="C23" s="124" t="n">
        <f aca="false">SUM(C17:C22)</f>
        <v>244</v>
      </c>
      <c r="D23" s="124" t="n">
        <f aca="false">SUM(D17:D22)</f>
        <v>1561</v>
      </c>
      <c r="E23" s="124" t="n">
        <f aca="false">SUM(E17:E22)</f>
        <v>4165</v>
      </c>
      <c r="F23" s="124" t="n">
        <f aca="false">SUM(F17:F22)</f>
        <v>499</v>
      </c>
      <c r="G23" s="124" t="n">
        <f aca="false">SUM(G17:G22)</f>
        <v>1092</v>
      </c>
      <c r="H23" s="125" t="n">
        <f aca="false">SUM(B23:G23)</f>
        <v>9621</v>
      </c>
      <c r="I23" s="126" t="n">
        <f aca="false">SUM(I17:I22)</f>
        <v>1510</v>
      </c>
      <c r="J23" s="124" t="n">
        <f aca="false">SUM(J17:J22)</f>
        <v>190</v>
      </c>
      <c r="K23" s="124" t="n">
        <f aca="false">SUM(K17:K22)</f>
        <v>1090</v>
      </c>
      <c r="L23" s="124" t="n">
        <f aca="false">SUM(L17:L22)</f>
        <v>2485</v>
      </c>
      <c r="M23" s="124" t="n">
        <f aca="false">SUM(M17:M22)</f>
        <v>758</v>
      </c>
      <c r="N23" s="124" t="n">
        <f aca="false">SUM(N17:N22)</f>
        <v>1454</v>
      </c>
      <c r="O23" s="125" t="n">
        <f aca="false">SUM(I23:N23)</f>
        <v>7487</v>
      </c>
      <c r="P23" s="126" t="n">
        <f aca="false">B23+I23</f>
        <v>3570</v>
      </c>
      <c r="Q23" s="124" t="n">
        <f aca="false">C23+J23</f>
        <v>434</v>
      </c>
      <c r="R23" s="124" t="n">
        <f aca="false">D23+K23</f>
        <v>2651</v>
      </c>
      <c r="S23" s="124" t="n">
        <f aca="false">E23+L23</f>
        <v>6650</v>
      </c>
      <c r="T23" s="124" t="n">
        <f aca="false">F23+M23</f>
        <v>1257</v>
      </c>
      <c r="U23" s="124" t="n">
        <f aca="false">G23+N23</f>
        <v>2546</v>
      </c>
      <c r="V23" s="125" t="n">
        <f aca="false">H23+O23</f>
        <v>17108</v>
      </c>
      <c r="W23" s="166"/>
    </row>
    <row r="24" customFormat="false" ht="1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</row>
    <row r="25" customFormat="false" ht="15.75" hidden="false" customHeight="false" outlineLevel="0" collapsed="false">
      <c r="A25" s="177" t="s">
        <v>92</v>
      </c>
      <c r="B25" s="178"/>
      <c r="C25" s="178"/>
      <c r="D25" s="178"/>
      <c r="E25" s="178"/>
      <c r="F25" s="178"/>
      <c r="G25" s="179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80"/>
    </row>
    <row r="26" customFormat="false" ht="15" hidden="false" customHeight="false" outlineLevel="0" collapsed="false">
      <c r="A26" s="181" t="s">
        <v>89</v>
      </c>
      <c r="B26" s="182" t="s">
        <v>94</v>
      </c>
      <c r="C26" s="182"/>
      <c r="D26" s="182"/>
      <c r="E26" s="182"/>
      <c r="F26" s="182"/>
      <c r="G26" s="182"/>
      <c r="H26" s="182"/>
      <c r="I26" s="183" t="s">
        <v>95</v>
      </c>
      <c r="J26" s="183"/>
      <c r="K26" s="183"/>
      <c r="L26" s="183"/>
      <c r="M26" s="183"/>
      <c r="N26" s="183"/>
      <c r="O26" s="183"/>
      <c r="P26" s="183" t="s">
        <v>116</v>
      </c>
      <c r="Q26" s="183"/>
      <c r="R26" s="183"/>
      <c r="S26" s="183"/>
      <c r="T26" s="183"/>
      <c r="U26" s="183"/>
      <c r="V26" s="183"/>
      <c r="W26" s="166"/>
    </row>
    <row r="27" customFormat="false" ht="45" hidden="false" customHeight="false" outlineLevel="0" collapsed="false">
      <c r="A27" s="181"/>
      <c r="B27" s="156" t="s">
        <v>204</v>
      </c>
      <c r="C27" s="156" t="s">
        <v>205</v>
      </c>
      <c r="D27" s="156" t="s">
        <v>206</v>
      </c>
      <c r="E27" s="156" t="s">
        <v>207</v>
      </c>
      <c r="F27" s="156" t="s">
        <v>208</v>
      </c>
      <c r="G27" s="156" t="s">
        <v>209</v>
      </c>
      <c r="H27" s="184" t="s">
        <v>96</v>
      </c>
      <c r="I27" s="156" t="s">
        <v>204</v>
      </c>
      <c r="J27" s="156" t="s">
        <v>205</v>
      </c>
      <c r="K27" s="156" t="s">
        <v>206</v>
      </c>
      <c r="L27" s="156" t="s">
        <v>207</v>
      </c>
      <c r="M27" s="156" t="s">
        <v>208</v>
      </c>
      <c r="N27" s="156" t="s">
        <v>209</v>
      </c>
      <c r="O27" s="184" t="s">
        <v>96</v>
      </c>
      <c r="P27" s="156" t="s">
        <v>204</v>
      </c>
      <c r="Q27" s="156" t="s">
        <v>205</v>
      </c>
      <c r="R27" s="156" t="s">
        <v>206</v>
      </c>
      <c r="S27" s="156" t="s">
        <v>207</v>
      </c>
      <c r="T27" s="156" t="s">
        <v>208</v>
      </c>
      <c r="U27" s="156" t="s">
        <v>209</v>
      </c>
      <c r="V27" s="184" t="s">
        <v>96</v>
      </c>
      <c r="W27" s="185"/>
    </row>
    <row r="28" customFormat="false" ht="15" hidden="false" customHeight="false" outlineLevel="0" collapsed="false">
      <c r="A28" s="166" t="s">
        <v>210</v>
      </c>
      <c r="B28" s="166" t="n">
        <v>437</v>
      </c>
      <c r="C28" s="166" t="n">
        <v>364</v>
      </c>
      <c r="D28" s="166" t="n">
        <v>1377</v>
      </c>
      <c r="E28" s="166" t="n">
        <v>1447</v>
      </c>
      <c r="F28" s="166" t="n">
        <v>492</v>
      </c>
      <c r="G28" s="166" t="n">
        <v>182</v>
      </c>
      <c r="H28" s="186" t="n">
        <f aca="false">SUM(B28:G28)</f>
        <v>4299</v>
      </c>
      <c r="I28" s="187" t="n">
        <v>230</v>
      </c>
      <c r="J28" s="166" t="n">
        <v>355</v>
      </c>
      <c r="K28" s="166" t="n">
        <v>1053</v>
      </c>
      <c r="L28" s="166" t="n">
        <v>1161</v>
      </c>
      <c r="M28" s="166" t="n">
        <v>490</v>
      </c>
      <c r="N28" s="166" t="n">
        <v>284</v>
      </c>
      <c r="O28" s="186" t="n">
        <f aca="false">SUM(I28:N28)</f>
        <v>3573</v>
      </c>
      <c r="P28" s="187" t="n">
        <f aca="false">B28+I28</f>
        <v>667</v>
      </c>
      <c r="Q28" s="166" t="n">
        <f aca="false">C28+J28</f>
        <v>719</v>
      </c>
      <c r="R28" s="166" t="n">
        <f aca="false">D28+K28</f>
        <v>2430</v>
      </c>
      <c r="S28" s="166" t="n">
        <f aca="false">E28+L28</f>
        <v>2608</v>
      </c>
      <c r="T28" s="166" t="n">
        <f aca="false">F28+M28</f>
        <v>982</v>
      </c>
      <c r="U28" s="166" t="n">
        <f aca="false">G28+N28</f>
        <v>466</v>
      </c>
      <c r="V28" s="186" t="n">
        <f aca="false">H28+O28</f>
        <v>7872</v>
      </c>
      <c r="W28" s="166"/>
    </row>
    <row r="29" customFormat="false" ht="15" hidden="false" customHeight="false" outlineLevel="0" collapsed="false">
      <c r="A29" s="166" t="s">
        <v>184</v>
      </c>
      <c r="B29" s="166" t="n">
        <v>1767</v>
      </c>
      <c r="C29" s="166" t="n">
        <v>157</v>
      </c>
      <c r="D29" s="166" t="n">
        <v>1817</v>
      </c>
      <c r="E29" s="166" t="n">
        <v>6107</v>
      </c>
      <c r="F29" s="166" t="n">
        <v>712</v>
      </c>
      <c r="G29" s="166" t="n">
        <v>1290</v>
      </c>
      <c r="H29" s="186" t="n">
        <f aca="false">SUM(B29:G29)</f>
        <v>11850</v>
      </c>
      <c r="I29" s="187" t="n">
        <v>1105</v>
      </c>
      <c r="J29" s="166" t="n">
        <v>160</v>
      </c>
      <c r="K29" s="166" t="n">
        <v>1537</v>
      </c>
      <c r="L29" s="166" t="n">
        <v>5093</v>
      </c>
      <c r="M29" s="166" t="n">
        <v>1155</v>
      </c>
      <c r="N29" s="166" t="n">
        <v>2128</v>
      </c>
      <c r="O29" s="186" t="n">
        <f aca="false">SUM(I29:N29)</f>
        <v>11178</v>
      </c>
      <c r="P29" s="187" t="n">
        <f aca="false">B29+I29</f>
        <v>2872</v>
      </c>
      <c r="Q29" s="166" t="n">
        <f aca="false">C29+J29</f>
        <v>317</v>
      </c>
      <c r="R29" s="166" t="n">
        <f aca="false">D29+K29</f>
        <v>3354</v>
      </c>
      <c r="S29" s="166" t="n">
        <f aca="false">E29+L29</f>
        <v>11200</v>
      </c>
      <c r="T29" s="166" t="n">
        <f aca="false">F29+M29</f>
        <v>1867</v>
      </c>
      <c r="U29" s="166" t="n">
        <f aca="false">G29+N29</f>
        <v>3418</v>
      </c>
      <c r="V29" s="186" t="n">
        <f aca="false">H29+O29</f>
        <v>23028</v>
      </c>
      <c r="W29" s="166"/>
    </row>
    <row r="30" customFormat="false" ht="15" hidden="false" customHeight="false" outlineLevel="0" collapsed="false">
      <c r="A30" s="166" t="s">
        <v>185</v>
      </c>
      <c r="B30" s="166" t="n">
        <v>2330</v>
      </c>
      <c r="C30" s="166" t="n">
        <v>32</v>
      </c>
      <c r="D30" s="166" t="n">
        <v>1333</v>
      </c>
      <c r="E30" s="166" t="n">
        <v>5976</v>
      </c>
      <c r="F30" s="166" t="n">
        <v>401</v>
      </c>
      <c r="G30" s="166" t="n">
        <v>2255</v>
      </c>
      <c r="H30" s="186" t="n">
        <f aca="false">SUM(B30:G30)</f>
        <v>12327</v>
      </c>
      <c r="I30" s="187" t="n">
        <v>1474</v>
      </c>
      <c r="J30" s="166" t="n">
        <v>33</v>
      </c>
      <c r="K30" s="166" t="n">
        <v>1185</v>
      </c>
      <c r="L30" s="166" t="n">
        <v>4981</v>
      </c>
      <c r="M30" s="166" t="n">
        <v>722</v>
      </c>
      <c r="N30" s="166" t="n">
        <v>3398</v>
      </c>
      <c r="O30" s="186" t="n">
        <f aca="false">SUM(I30:N30)</f>
        <v>11793</v>
      </c>
      <c r="P30" s="187" t="n">
        <f aca="false">B30+I30</f>
        <v>3804</v>
      </c>
      <c r="Q30" s="166" t="n">
        <f aca="false">C30+J30</f>
        <v>65</v>
      </c>
      <c r="R30" s="166" t="n">
        <f aca="false">D30+K30</f>
        <v>2518</v>
      </c>
      <c r="S30" s="166" t="n">
        <f aca="false">E30+L30</f>
        <v>10957</v>
      </c>
      <c r="T30" s="166" t="n">
        <f aca="false">F30+M30</f>
        <v>1123</v>
      </c>
      <c r="U30" s="166" t="n">
        <f aca="false">G30+N30</f>
        <v>5653</v>
      </c>
      <c r="V30" s="186" t="n">
        <f aca="false">H30+O30</f>
        <v>24120</v>
      </c>
      <c r="W30" s="166"/>
    </row>
    <row r="31" customFormat="false" ht="15" hidden="false" customHeight="false" outlineLevel="0" collapsed="false">
      <c r="A31" s="166" t="s">
        <v>186</v>
      </c>
      <c r="B31" s="166" t="n">
        <v>2740</v>
      </c>
      <c r="C31" s="166" t="n">
        <v>18</v>
      </c>
      <c r="D31" s="166" t="n">
        <v>1039</v>
      </c>
      <c r="E31" s="166" t="n">
        <v>5567</v>
      </c>
      <c r="F31" s="166" t="n">
        <v>312</v>
      </c>
      <c r="G31" s="166" t="n">
        <v>2242</v>
      </c>
      <c r="H31" s="186" t="n">
        <f aca="false">SUM(B31:G31)</f>
        <v>11918</v>
      </c>
      <c r="I31" s="187" t="n">
        <v>1605</v>
      </c>
      <c r="J31" s="166" t="n">
        <v>22</v>
      </c>
      <c r="K31" s="166" t="n">
        <v>1003</v>
      </c>
      <c r="L31" s="166" t="n">
        <v>4978</v>
      </c>
      <c r="M31" s="166" t="n">
        <v>479</v>
      </c>
      <c r="N31" s="166" t="n">
        <v>3171</v>
      </c>
      <c r="O31" s="186" t="n">
        <f aca="false">SUM(I31:N31)</f>
        <v>11258</v>
      </c>
      <c r="P31" s="187" t="n">
        <f aca="false">B31+I31</f>
        <v>4345</v>
      </c>
      <c r="Q31" s="166" t="n">
        <f aca="false">C31+J31</f>
        <v>40</v>
      </c>
      <c r="R31" s="166" t="n">
        <f aca="false">D31+K31</f>
        <v>2042</v>
      </c>
      <c r="S31" s="166" t="n">
        <f aca="false">E31+L31</f>
        <v>10545</v>
      </c>
      <c r="T31" s="166" t="n">
        <f aca="false">F31+M31</f>
        <v>791</v>
      </c>
      <c r="U31" s="166" t="n">
        <f aca="false">G31+N31</f>
        <v>5413</v>
      </c>
      <c r="V31" s="186" t="n">
        <f aca="false">H31+O31</f>
        <v>23176</v>
      </c>
      <c r="W31" s="166"/>
    </row>
    <row r="32" customFormat="false" ht="15" hidden="false" customHeight="false" outlineLevel="0" collapsed="false">
      <c r="A32" s="166" t="s">
        <v>187</v>
      </c>
      <c r="B32" s="166" t="n">
        <v>1817</v>
      </c>
      <c r="C32" s="166" t="n">
        <v>5</v>
      </c>
      <c r="D32" s="166" t="n">
        <v>484</v>
      </c>
      <c r="E32" s="166" t="n">
        <v>2165</v>
      </c>
      <c r="F32" s="166" t="n">
        <v>194</v>
      </c>
      <c r="G32" s="166" t="n">
        <v>1042</v>
      </c>
      <c r="H32" s="186" t="n">
        <f aca="false">SUM(B32:G32)</f>
        <v>5707</v>
      </c>
      <c r="I32" s="187" t="n">
        <v>927</v>
      </c>
      <c r="J32" s="166" t="n">
        <v>3</v>
      </c>
      <c r="K32" s="166" t="n">
        <v>512</v>
      </c>
      <c r="L32" s="166" t="n">
        <v>1845</v>
      </c>
      <c r="M32" s="166" t="n">
        <v>205</v>
      </c>
      <c r="N32" s="166" t="n">
        <v>1184</v>
      </c>
      <c r="O32" s="186" t="n">
        <f aca="false">SUM(I32:N32)</f>
        <v>4676</v>
      </c>
      <c r="P32" s="187" t="n">
        <f aca="false">B32+I32</f>
        <v>2744</v>
      </c>
      <c r="Q32" s="166" t="n">
        <f aca="false">C32+J32</f>
        <v>8</v>
      </c>
      <c r="R32" s="166" t="n">
        <f aca="false">D32+K32</f>
        <v>996</v>
      </c>
      <c r="S32" s="166" t="n">
        <f aca="false">E32+L32</f>
        <v>4010</v>
      </c>
      <c r="T32" s="166" t="n">
        <f aca="false">F32+M32</f>
        <v>399</v>
      </c>
      <c r="U32" s="166" t="n">
        <f aca="false">G32+N32</f>
        <v>2226</v>
      </c>
      <c r="V32" s="186" t="n">
        <f aca="false">H32+O32</f>
        <v>10383</v>
      </c>
      <c r="W32" s="166"/>
    </row>
    <row r="33" customFormat="false" ht="15" hidden="false" customHeight="false" outlineLevel="0" collapsed="false">
      <c r="A33" s="166" t="s">
        <v>166</v>
      </c>
      <c r="B33" s="166" t="n">
        <v>467</v>
      </c>
      <c r="C33" s="166" t="n">
        <v>0</v>
      </c>
      <c r="D33" s="166" t="n">
        <v>63</v>
      </c>
      <c r="E33" s="166" t="n">
        <v>127</v>
      </c>
      <c r="F33" s="166" t="n">
        <v>15</v>
      </c>
      <c r="G33" s="166" t="n">
        <v>32</v>
      </c>
      <c r="H33" s="186" t="n">
        <f aca="false">SUM(B33:G33)</f>
        <v>704</v>
      </c>
      <c r="I33" s="187" t="n">
        <v>199</v>
      </c>
      <c r="J33" s="166" t="n">
        <v>0</v>
      </c>
      <c r="K33" s="166" t="n">
        <v>31</v>
      </c>
      <c r="L33" s="166" t="n">
        <v>82</v>
      </c>
      <c r="M33" s="166" t="n">
        <v>15</v>
      </c>
      <c r="N33" s="166" t="n">
        <v>28</v>
      </c>
      <c r="O33" s="186" t="n">
        <f aca="false">SUM(I33:N33)</f>
        <v>355</v>
      </c>
      <c r="P33" s="187" t="n">
        <f aca="false">B33+I33</f>
        <v>666</v>
      </c>
      <c r="Q33" s="166" t="n">
        <f aca="false">C33+J33</f>
        <v>0</v>
      </c>
      <c r="R33" s="166" t="n">
        <f aca="false">D33+K33</f>
        <v>94</v>
      </c>
      <c r="S33" s="166" t="n">
        <f aca="false">E33+L33</f>
        <v>209</v>
      </c>
      <c r="T33" s="166" t="n">
        <f aca="false">F33+M33</f>
        <v>30</v>
      </c>
      <c r="U33" s="166" t="n">
        <f aca="false">G33+N33</f>
        <v>60</v>
      </c>
      <c r="V33" s="186" t="n">
        <f aca="false">H33+O33</f>
        <v>1059</v>
      </c>
      <c r="W33" s="166"/>
    </row>
    <row r="34" customFormat="false" ht="15" hidden="false" customHeight="false" outlineLevel="0" collapsed="false">
      <c r="A34" s="124" t="s">
        <v>114</v>
      </c>
      <c r="B34" s="124" t="n">
        <f aca="false">SUM(B28:B33)</f>
        <v>9558</v>
      </c>
      <c r="C34" s="124" t="n">
        <f aca="false">SUM(C28:C33)</f>
        <v>576</v>
      </c>
      <c r="D34" s="124" t="n">
        <f aca="false">SUM(D28:D33)</f>
        <v>6113</v>
      </c>
      <c r="E34" s="124" t="n">
        <f aca="false">SUM(E28:E33)</f>
        <v>21389</v>
      </c>
      <c r="F34" s="124" t="n">
        <f aca="false">SUM(F28:F33)</f>
        <v>2126</v>
      </c>
      <c r="G34" s="124" t="n">
        <f aca="false">SUM(G28:G33)</f>
        <v>7043</v>
      </c>
      <c r="H34" s="125" t="n">
        <f aca="false">SUM(B34:G34)</f>
        <v>46805</v>
      </c>
      <c r="I34" s="126" t="n">
        <f aca="false">SUM(I28:I33)</f>
        <v>5540</v>
      </c>
      <c r="J34" s="124" t="n">
        <f aca="false">SUM(J28:J33)</f>
        <v>573</v>
      </c>
      <c r="K34" s="124" t="n">
        <f aca="false">SUM(K28:K33)</f>
        <v>5321</v>
      </c>
      <c r="L34" s="124" t="n">
        <f aca="false">SUM(L28:L33)</f>
        <v>18140</v>
      </c>
      <c r="M34" s="124" t="n">
        <f aca="false">SUM(M28:M33)</f>
        <v>3066</v>
      </c>
      <c r="N34" s="124" t="n">
        <f aca="false">SUM(N28:N33)</f>
        <v>10193</v>
      </c>
      <c r="O34" s="125" t="n">
        <f aca="false">SUM(I34:N34)</f>
        <v>42833</v>
      </c>
      <c r="P34" s="126" t="n">
        <f aca="false">B34+I34</f>
        <v>15098</v>
      </c>
      <c r="Q34" s="124" t="n">
        <f aca="false">C34+J34</f>
        <v>1149</v>
      </c>
      <c r="R34" s="124" t="n">
        <f aca="false">D34+K34</f>
        <v>11434</v>
      </c>
      <c r="S34" s="124" t="n">
        <f aca="false">E34+L34</f>
        <v>39529</v>
      </c>
      <c r="T34" s="124" t="n">
        <f aca="false">F34+M34</f>
        <v>5192</v>
      </c>
      <c r="U34" s="124" t="n">
        <f aca="false">G34+N34</f>
        <v>17236</v>
      </c>
      <c r="V34" s="125" t="n">
        <f aca="false">H34+O34</f>
        <v>89638</v>
      </c>
      <c r="W34" s="166"/>
    </row>
    <row r="35" customFormat="false" ht="1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</row>
    <row r="36" customFormat="false" ht="15.75" hidden="false" customHeight="false" outlineLevel="0" collapsed="false">
      <c r="A36" s="177" t="s">
        <v>93</v>
      </c>
      <c r="B36" s="178"/>
      <c r="C36" s="178"/>
      <c r="D36" s="178"/>
      <c r="E36" s="178"/>
      <c r="F36" s="178"/>
      <c r="G36" s="179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80"/>
    </row>
    <row r="37" customFormat="false" ht="15" hidden="false" customHeight="false" outlineLevel="0" collapsed="false">
      <c r="A37" s="181" t="s">
        <v>89</v>
      </c>
      <c r="B37" s="182" t="s">
        <v>94</v>
      </c>
      <c r="C37" s="182"/>
      <c r="D37" s="182"/>
      <c r="E37" s="182"/>
      <c r="F37" s="182"/>
      <c r="G37" s="182"/>
      <c r="H37" s="182"/>
      <c r="I37" s="183" t="s">
        <v>95</v>
      </c>
      <c r="J37" s="183"/>
      <c r="K37" s="183"/>
      <c r="L37" s="183"/>
      <c r="M37" s="183"/>
      <c r="N37" s="183"/>
      <c r="O37" s="183"/>
      <c r="P37" s="183" t="s">
        <v>116</v>
      </c>
      <c r="Q37" s="183"/>
      <c r="R37" s="183"/>
      <c r="S37" s="183"/>
      <c r="T37" s="183"/>
      <c r="U37" s="183"/>
      <c r="V37" s="183"/>
      <c r="W37" s="166"/>
    </row>
    <row r="38" customFormat="false" ht="45" hidden="false" customHeight="false" outlineLevel="0" collapsed="false">
      <c r="A38" s="181"/>
      <c r="B38" s="156" t="s">
        <v>204</v>
      </c>
      <c r="C38" s="156" t="s">
        <v>205</v>
      </c>
      <c r="D38" s="156" t="s">
        <v>206</v>
      </c>
      <c r="E38" s="156" t="s">
        <v>207</v>
      </c>
      <c r="F38" s="156" t="s">
        <v>208</v>
      </c>
      <c r="G38" s="156" t="s">
        <v>209</v>
      </c>
      <c r="H38" s="184" t="s">
        <v>96</v>
      </c>
      <c r="I38" s="156" t="s">
        <v>204</v>
      </c>
      <c r="J38" s="156" t="s">
        <v>205</v>
      </c>
      <c r="K38" s="156" t="s">
        <v>206</v>
      </c>
      <c r="L38" s="156" t="s">
        <v>207</v>
      </c>
      <c r="M38" s="156" t="s">
        <v>208</v>
      </c>
      <c r="N38" s="156" t="s">
        <v>209</v>
      </c>
      <c r="O38" s="184" t="s">
        <v>96</v>
      </c>
      <c r="P38" s="156" t="s">
        <v>204</v>
      </c>
      <c r="Q38" s="156" t="s">
        <v>205</v>
      </c>
      <c r="R38" s="156" t="s">
        <v>206</v>
      </c>
      <c r="S38" s="156" t="s">
        <v>207</v>
      </c>
      <c r="T38" s="156" t="s">
        <v>208</v>
      </c>
      <c r="U38" s="156" t="s">
        <v>209</v>
      </c>
      <c r="V38" s="184" t="s">
        <v>96</v>
      </c>
      <c r="W38" s="185"/>
    </row>
    <row r="39" customFormat="false" ht="15" hidden="false" customHeight="false" outlineLevel="0" collapsed="false">
      <c r="A39" s="166" t="s">
        <v>210</v>
      </c>
      <c r="B39" s="166" t="n">
        <f aca="false">B6+B17+B28</f>
        <v>719</v>
      </c>
      <c r="C39" s="166" t="n">
        <f aca="false">C6+C17+C28</f>
        <v>572</v>
      </c>
      <c r="D39" s="166" t="n">
        <f aca="false">D6+D17+D28</f>
        <v>1780</v>
      </c>
      <c r="E39" s="166" t="n">
        <f aca="false">E6+E17+E28</f>
        <v>1714</v>
      </c>
      <c r="F39" s="166" t="n">
        <f aca="false">F6+F17+F28</f>
        <v>643</v>
      </c>
      <c r="G39" s="166" t="n">
        <f aca="false">G6+G17+G28</f>
        <v>236</v>
      </c>
      <c r="H39" s="186" t="n">
        <f aca="false">SUM(B39:G39)</f>
        <v>5664</v>
      </c>
      <c r="I39" s="187" t="n">
        <f aca="false">I6+I17+I28</f>
        <v>376</v>
      </c>
      <c r="J39" s="166" t="n">
        <f aca="false">J6+J17+J28</f>
        <v>515</v>
      </c>
      <c r="K39" s="166" t="n">
        <f aca="false">K6+K17+K28</f>
        <v>1328</v>
      </c>
      <c r="L39" s="166" t="n">
        <f aca="false">L6+L17+L28</f>
        <v>1357</v>
      </c>
      <c r="M39" s="166" t="n">
        <f aca="false">M6+M17+M28</f>
        <v>713</v>
      </c>
      <c r="N39" s="166" t="n">
        <f aca="false">N6+N17+N28</f>
        <v>336</v>
      </c>
      <c r="O39" s="186" t="n">
        <f aca="false">SUM(I39:N39)</f>
        <v>4625</v>
      </c>
      <c r="P39" s="187" t="n">
        <f aca="false">B39+I39</f>
        <v>1095</v>
      </c>
      <c r="Q39" s="166" t="n">
        <f aca="false">C39+J39</f>
        <v>1087</v>
      </c>
      <c r="R39" s="166" t="n">
        <f aca="false">D39+K39</f>
        <v>3108</v>
      </c>
      <c r="S39" s="166" t="n">
        <f aca="false">E39+L39</f>
        <v>3071</v>
      </c>
      <c r="T39" s="166" t="n">
        <f aca="false">F39+M39</f>
        <v>1356</v>
      </c>
      <c r="U39" s="166" t="n">
        <f aca="false">G39+N39</f>
        <v>572</v>
      </c>
      <c r="V39" s="186" t="n">
        <f aca="false">H39+O39</f>
        <v>10289</v>
      </c>
      <c r="W39" s="166"/>
    </row>
    <row r="40" customFormat="false" ht="15" hidden="false" customHeight="false" outlineLevel="0" collapsed="false">
      <c r="A40" s="166" t="s">
        <v>184</v>
      </c>
      <c r="B40" s="166" t="n">
        <f aca="false">B7+B18+B29</f>
        <v>2319</v>
      </c>
      <c r="C40" s="166" t="n">
        <f aca="false">C7+C18+C29</f>
        <v>215</v>
      </c>
      <c r="D40" s="166" t="n">
        <f aca="false">D7+D18+D29</f>
        <v>2468</v>
      </c>
      <c r="E40" s="166" t="n">
        <f aca="false">E7+E18+E29</f>
        <v>7448</v>
      </c>
      <c r="F40" s="166" t="n">
        <f aca="false">F7+F18+F29</f>
        <v>977</v>
      </c>
      <c r="G40" s="166" t="n">
        <f aca="false">G7+G18+G29</f>
        <v>1567</v>
      </c>
      <c r="H40" s="186" t="n">
        <f aca="false">SUM(B40:G40)</f>
        <v>14994</v>
      </c>
      <c r="I40" s="187" t="n">
        <f aca="false">I7+I18+I29</f>
        <v>1490</v>
      </c>
      <c r="J40" s="166" t="n">
        <f aca="false">J7+J18+J29</f>
        <v>214</v>
      </c>
      <c r="K40" s="166" t="n">
        <f aca="false">K7+K18+K29</f>
        <v>1972</v>
      </c>
      <c r="L40" s="166" t="n">
        <f aca="false">L7+L18+L29</f>
        <v>6088</v>
      </c>
      <c r="M40" s="166" t="n">
        <f aca="false">M7+M18+M29</f>
        <v>1564</v>
      </c>
      <c r="N40" s="166" t="n">
        <f aca="false">N7+N18+N29</f>
        <v>2548</v>
      </c>
      <c r="O40" s="186" t="n">
        <f aca="false">SUM(I40:N40)</f>
        <v>13876</v>
      </c>
      <c r="P40" s="187" t="n">
        <f aca="false">B40+I40</f>
        <v>3809</v>
      </c>
      <c r="Q40" s="166" t="n">
        <f aca="false">C40+J40</f>
        <v>429</v>
      </c>
      <c r="R40" s="166" t="n">
        <f aca="false">D40+K40</f>
        <v>4440</v>
      </c>
      <c r="S40" s="166" t="n">
        <f aca="false">E40+L40</f>
        <v>13536</v>
      </c>
      <c r="T40" s="166" t="n">
        <f aca="false">F40+M40</f>
        <v>2541</v>
      </c>
      <c r="U40" s="166" t="n">
        <f aca="false">G40+N40</f>
        <v>4115</v>
      </c>
      <c r="V40" s="186" t="n">
        <f aca="false">H40+O40</f>
        <v>28870</v>
      </c>
      <c r="W40" s="166"/>
    </row>
    <row r="41" customFormat="false" ht="15" hidden="false" customHeight="false" outlineLevel="0" collapsed="false">
      <c r="A41" s="166" t="s">
        <v>185</v>
      </c>
      <c r="B41" s="166" t="n">
        <f aca="false">B8+B19+B30</f>
        <v>3001</v>
      </c>
      <c r="C41" s="166" t="n">
        <f aca="false">C8+C19+C30</f>
        <v>61</v>
      </c>
      <c r="D41" s="166" t="n">
        <f aca="false">D8+D19+D30</f>
        <v>1775</v>
      </c>
      <c r="E41" s="166" t="n">
        <f aca="false">E8+E19+E30</f>
        <v>7371</v>
      </c>
      <c r="F41" s="166" t="n">
        <f aca="false">F8+F19+F30</f>
        <v>549</v>
      </c>
      <c r="G41" s="166" t="n">
        <f aca="false">G8+G19+G30</f>
        <v>2697</v>
      </c>
      <c r="H41" s="186" t="n">
        <f aca="false">SUM(B41:G41)</f>
        <v>15454</v>
      </c>
      <c r="I41" s="187" t="n">
        <f aca="false">I8+I19+I30</f>
        <v>1916</v>
      </c>
      <c r="J41" s="166" t="n">
        <f aca="false">J8+J19+J30</f>
        <v>49</v>
      </c>
      <c r="K41" s="166" t="n">
        <f aca="false">K8+K19+K30</f>
        <v>1515</v>
      </c>
      <c r="L41" s="166" t="n">
        <f aca="false">L8+L19+L30</f>
        <v>5922</v>
      </c>
      <c r="M41" s="166" t="n">
        <f aca="false">M8+M19+M30</f>
        <v>924</v>
      </c>
      <c r="N41" s="166" t="n">
        <f aca="false">N8+N19+N30</f>
        <v>4071</v>
      </c>
      <c r="O41" s="186" t="n">
        <f aca="false">SUM(I41:N41)</f>
        <v>14397</v>
      </c>
      <c r="P41" s="187" t="n">
        <f aca="false">B41+I41</f>
        <v>4917</v>
      </c>
      <c r="Q41" s="166" t="n">
        <f aca="false">C41+J41</f>
        <v>110</v>
      </c>
      <c r="R41" s="166" t="n">
        <f aca="false">D41+K41</f>
        <v>3290</v>
      </c>
      <c r="S41" s="166" t="n">
        <f aca="false">E41+L41</f>
        <v>13293</v>
      </c>
      <c r="T41" s="166" t="n">
        <f aca="false">F41+M41</f>
        <v>1473</v>
      </c>
      <c r="U41" s="166" t="n">
        <f aca="false">G41+N41</f>
        <v>6768</v>
      </c>
      <c r="V41" s="186" t="n">
        <f aca="false">H41+O41</f>
        <v>29851</v>
      </c>
      <c r="W41" s="166"/>
    </row>
    <row r="42" customFormat="false" ht="15" hidden="false" customHeight="false" outlineLevel="0" collapsed="false">
      <c r="A42" s="166" t="s">
        <v>186</v>
      </c>
      <c r="B42" s="166" t="n">
        <f aca="false">B9+B20+B31</f>
        <v>3495</v>
      </c>
      <c r="C42" s="166" t="n">
        <f aca="false">C9+C20+C31</f>
        <v>32</v>
      </c>
      <c r="D42" s="166" t="n">
        <f aca="false">D9+D20+D31</f>
        <v>1357</v>
      </c>
      <c r="E42" s="166" t="n">
        <f aca="false">E9+E20+E31</f>
        <v>6878</v>
      </c>
      <c r="F42" s="166" t="n">
        <f aca="false">F9+F20+F31</f>
        <v>405</v>
      </c>
      <c r="G42" s="166" t="n">
        <f aca="false">G9+G20+G31</f>
        <v>2756</v>
      </c>
      <c r="H42" s="186" t="n">
        <f aca="false">SUM(B42:G42)</f>
        <v>14923</v>
      </c>
      <c r="I42" s="187" t="n">
        <f aca="false">I9+I20+I31</f>
        <v>2109</v>
      </c>
      <c r="J42" s="166" t="n">
        <f aca="false">J9+J20+J31</f>
        <v>30</v>
      </c>
      <c r="K42" s="166" t="n">
        <f aca="false">K9+K20+K31</f>
        <v>1283</v>
      </c>
      <c r="L42" s="166" t="n">
        <f aca="false">L9+L20+L31</f>
        <v>5634</v>
      </c>
      <c r="M42" s="166" t="n">
        <f aca="false">M9+M20+M31</f>
        <v>581</v>
      </c>
      <c r="N42" s="166" t="n">
        <f aca="false">N9+N20+N31</f>
        <v>3754</v>
      </c>
      <c r="O42" s="186" t="n">
        <f aca="false">SUM(I42:N42)</f>
        <v>13391</v>
      </c>
      <c r="P42" s="187" t="n">
        <f aca="false">B42+I42</f>
        <v>5604</v>
      </c>
      <c r="Q42" s="166" t="n">
        <f aca="false">C42+J42</f>
        <v>62</v>
      </c>
      <c r="R42" s="166" t="n">
        <f aca="false">D42+K42</f>
        <v>2640</v>
      </c>
      <c r="S42" s="166" t="n">
        <f aca="false">E42+L42</f>
        <v>12512</v>
      </c>
      <c r="T42" s="166" t="n">
        <f aca="false">F42+M42</f>
        <v>986</v>
      </c>
      <c r="U42" s="166" t="n">
        <f aca="false">G42+N42</f>
        <v>6510</v>
      </c>
      <c r="V42" s="186" t="n">
        <f aca="false">H42+O42</f>
        <v>28314</v>
      </c>
      <c r="W42" s="166"/>
    </row>
    <row r="43" customFormat="false" ht="15" hidden="false" customHeight="false" outlineLevel="0" collapsed="false">
      <c r="A43" s="166" t="s">
        <v>187</v>
      </c>
      <c r="B43" s="166" t="n">
        <f aca="false">B10+B21+B32</f>
        <v>2319</v>
      </c>
      <c r="C43" s="166" t="n">
        <f aca="false">C10+C21+C32</f>
        <v>8</v>
      </c>
      <c r="D43" s="166" t="n">
        <f aca="false">D10+D21+D32</f>
        <v>617</v>
      </c>
      <c r="E43" s="166" t="n">
        <f aca="false">E10+E21+E32</f>
        <v>2653</v>
      </c>
      <c r="F43" s="166" t="n">
        <f aca="false">F10+F21+F32</f>
        <v>246</v>
      </c>
      <c r="G43" s="166" t="n">
        <f aca="false">G10+G21+G32</f>
        <v>1311</v>
      </c>
      <c r="H43" s="186" t="n">
        <f aca="false">SUM(B43:G43)</f>
        <v>7154</v>
      </c>
      <c r="I43" s="187" t="n">
        <f aca="false">I10+I21+I32</f>
        <v>1291</v>
      </c>
      <c r="J43" s="166" t="n">
        <f aca="false">J10+J21+J32</f>
        <v>4</v>
      </c>
      <c r="K43" s="166" t="n">
        <f aca="false">K10+K21+K32</f>
        <v>626</v>
      </c>
      <c r="L43" s="166" t="n">
        <f aca="false">L10+L21+L32</f>
        <v>2105</v>
      </c>
      <c r="M43" s="166" t="n">
        <f aca="false">M10+M21+M32</f>
        <v>234</v>
      </c>
      <c r="N43" s="166" t="n">
        <f aca="false">N10+N21+N32</f>
        <v>1418</v>
      </c>
      <c r="O43" s="186" t="n">
        <f aca="false">SUM(I43:N43)</f>
        <v>5678</v>
      </c>
      <c r="P43" s="187" t="n">
        <f aca="false">B43+I43</f>
        <v>3610</v>
      </c>
      <c r="Q43" s="166" t="n">
        <f aca="false">C43+J43</f>
        <v>12</v>
      </c>
      <c r="R43" s="166" t="n">
        <f aca="false">D43+K43</f>
        <v>1243</v>
      </c>
      <c r="S43" s="166" t="n">
        <f aca="false">E43+L43</f>
        <v>4758</v>
      </c>
      <c r="T43" s="166" t="n">
        <f aca="false">F43+M43</f>
        <v>480</v>
      </c>
      <c r="U43" s="166" t="n">
        <f aca="false">G43+N43</f>
        <v>2729</v>
      </c>
      <c r="V43" s="186" t="n">
        <f aca="false">H43+O43</f>
        <v>12832</v>
      </c>
      <c r="W43" s="166"/>
    </row>
    <row r="44" customFormat="false" ht="15" hidden="false" customHeight="false" outlineLevel="0" collapsed="false">
      <c r="A44" s="166" t="s">
        <v>166</v>
      </c>
      <c r="B44" s="166" t="n">
        <f aca="false">B11+B22+B33</f>
        <v>566</v>
      </c>
      <c r="C44" s="166" t="n">
        <f aca="false">C11+C22+C33</f>
        <v>0</v>
      </c>
      <c r="D44" s="166" t="n">
        <f aca="false">D11+D22+D33</f>
        <v>86</v>
      </c>
      <c r="E44" s="166" t="n">
        <f aca="false">E11+E22+E33</f>
        <v>147</v>
      </c>
      <c r="F44" s="166" t="n">
        <f aca="false">F11+F22+F33</f>
        <v>22</v>
      </c>
      <c r="G44" s="166" t="n">
        <f aca="false">G11+G22+G33</f>
        <v>39</v>
      </c>
      <c r="H44" s="186" t="n">
        <f aca="false">SUM(B44:G44)</f>
        <v>860</v>
      </c>
      <c r="I44" s="187" t="n">
        <f aca="false">I11+I22+I33</f>
        <v>268</v>
      </c>
      <c r="J44" s="166" t="n">
        <f aca="false">J11+J22+J33</f>
        <v>0</v>
      </c>
      <c r="K44" s="166" t="n">
        <f aca="false">K11+K22+K33</f>
        <v>36</v>
      </c>
      <c r="L44" s="166" t="n">
        <f aca="false">L11+L22+L33</f>
        <v>99</v>
      </c>
      <c r="M44" s="166" t="n">
        <f aca="false">M11+M22+M33</f>
        <v>16</v>
      </c>
      <c r="N44" s="166" t="n">
        <f aca="false">N11+N22+N33</f>
        <v>32</v>
      </c>
      <c r="O44" s="186" t="n">
        <f aca="false">SUM(I44:N44)</f>
        <v>451</v>
      </c>
      <c r="P44" s="187" t="n">
        <f aca="false">B44+I44</f>
        <v>834</v>
      </c>
      <c r="Q44" s="166" t="n">
        <f aca="false">C44+J44</f>
        <v>0</v>
      </c>
      <c r="R44" s="166" t="n">
        <f aca="false">D44+K44</f>
        <v>122</v>
      </c>
      <c r="S44" s="166" t="n">
        <f aca="false">E44+L44</f>
        <v>246</v>
      </c>
      <c r="T44" s="166" t="n">
        <f aca="false">F44+M44</f>
        <v>38</v>
      </c>
      <c r="U44" s="166" t="n">
        <f aca="false">G44+N44</f>
        <v>71</v>
      </c>
      <c r="V44" s="186" t="n">
        <f aca="false">H44+O44</f>
        <v>1311</v>
      </c>
      <c r="W44" s="166"/>
    </row>
    <row r="45" customFormat="false" ht="15" hidden="false" customHeight="false" outlineLevel="0" collapsed="false">
      <c r="A45" s="124" t="s">
        <v>114</v>
      </c>
      <c r="B45" s="124" t="n">
        <f aca="false">SUM(B39:B44)</f>
        <v>12419</v>
      </c>
      <c r="C45" s="124" t="n">
        <f aca="false">SUM(C39:C44)</f>
        <v>888</v>
      </c>
      <c r="D45" s="124" t="n">
        <f aca="false">SUM(D39:D44)</f>
        <v>8083</v>
      </c>
      <c r="E45" s="124" t="n">
        <f aca="false">SUM(E39:E44)</f>
        <v>26211</v>
      </c>
      <c r="F45" s="124" t="n">
        <f aca="false">SUM(F39:F44)</f>
        <v>2842</v>
      </c>
      <c r="G45" s="124" t="n">
        <f aca="false">SUM(G39:G44)</f>
        <v>8606</v>
      </c>
      <c r="H45" s="125" t="n">
        <f aca="false">SUM(B45:G45)</f>
        <v>59049</v>
      </c>
      <c r="I45" s="126" t="n">
        <f aca="false">SUM(I39:I44)</f>
        <v>7450</v>
      </c>
      <c r="J45" s="124" t="n">
        <f aca="false">SUM(J39:J44)</f>
        <v>812</v>
      </c>
      <c r="K45" s="124" t="n">
        <f aca="false">SUM(K39:K44)</f>
        <v>6760</v>
      </c>
      <c r="L45" s="124" t="n">
        <f aca="false">SUM(L39:L44)</f>
        <v>21205</v>
      </c>
      <c r="M45" s="124" t="n">
        <f aca="false">SUM(M39:M44)</f>
        <v>4032</v>
      </c>
      <c r="N45" s="124" t="n">
        <f aca="false">SUM(N39:N44)</f>
        <v>12159</v>
      </c>
      <c r="O45" s="125" t="n">
        <f aca="false">SUM(I45:N45)</f>
        <v>52418</v>
      </c>
      <c r="P45" s="126" t="n">
        <f aca="false">B45+I45</f>
        <v>19869</v>
      </c>
      <c r="Q45" s="124" t="n">
        <f aca="false">C45+J45</f>
        <v>1700</v>
      </c>
      <c r="R45" s="124" t="n">
        <f aca="false">D45+K45</f>
        <v>14843</v>
      </c>
      <c r="S45" s="124" t="n">
        <f aca="false">E45+L45</f>
        <v>47416</v>
      </c>
      <c r="T45" s="124" t="n">
        <f aca="false">F45+M45</f>
        <v>6874</v>
      </c>
      <c r="U45" s="124" t="n">
        <f aca="false">G45+N45</f>
        <v>20765</v>
      </c>
      <c r="V45" s="125" t="n">
        <f aca="false">H45+O45</f>
        <v>111467</v>
      </c>
      <c r="W45" s="166"/>
    </row>
    <row r="46" customFormat="false" ht="1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</row>
    <row r="47" customFormat="false" ht="15" hidden="false" customHeight="false" outlineLevel="0" collapsed="false">
      <c r="A47" s="188" t="s">
        <v>115</v>
      </c>
      <c r="B47" s="188"/>
      <c r="C47" s="188"/>
      <c r="D47" s="188"/>
      <c r="E47" s="188"/>
      <c r="F47" s="188"/>
      <c r="G47" s="188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</row>
    <row r="48" customFormat="false" ht="15" hidden="false" customHeight="false" outlineLevel="0" collapsed="false">
      <c r="A48" s="189" t="s">
        <v>211</v>
      </c>
      <c r="B48" s="190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</row>
    <row r="49" customFormat="false" ht="15" hidden="false" customHeight="false" outlineLevel="0" collapsed="false">
      <c r="A49" s="191" t="s">
        <v>212</v>
      </c>
      <c r="B49" s="190"/>
      <c r="C49" s="190"/>
      <c r="D49" s="190"/>
      <c r="E49" s="190"/>
      <c r="F49" s="190"/>
      <c r="G49" s="190"/>
    </row>
    <row r="50" customFormat="false" ht="15" hidden="false" customHeight="false" outlineLevel="0" collapsed="false">
      <c r="A50" s="189" t="s">
        <v>213</v>
      </c>
      <c r="B50" s="190"/>
      <c r="C50" s="190"/>
      <c r="D50" s="190"/>
      <c r="E50" s="190"/>
      <c r="F50" s="190"/>
      <c r="G50" s="190"/>
    </row>
  </sheetData>
  <mergeCells count="17">
    <mergeCell ref="A1:W1"/>
    <mergeCell ref="A4:A5"/>
    <mergeCell ref="B4:H4"/>
    <mergeCell ref="I4:O4"/>
    <mergeCell ref="P4:V4"/>
    <mergeCell ref="A15:A16"/>
    <mergeCell ref="B15:H15"/>
    <mergeCell ref="I15:O15"/>
    <mergeCell ref="P15:V15"/>
    <mergeCell ref="A26:A27"/>
    <mergeCell ref="B26:H26"/>
    <mergeCell ref="I26:O26"/>
    <mergeCell ref="P26:V26"/>
    <mergeCell ref="A37:A38"/>
    <mergeCell ref="B37:H37"/>
    <mergeCell ref="I37:O37"/>
    <mergeCell ref="P37:V37"/>
  </mergeCells>
  <printOptions headings="false" gridLines="false" gridLinesSet="true" horizontalCentered="false" verticalCentered="false"/>
  <pageMargins left="0.290277777777778" right="0.370138888888889" top="0.659722222222222" bottom="0.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16015625" defaultRowHeight="12" zeroHeight="false" outlineLevelRow="0" outlineLevelCol="0"/>
  <cols>
    <col collapsed="false" customWidth="true" hidden="false" outlineLevel="0" max="10" min="2" style="0" width="15.27"/>
  </cols>
  <sheetData>
    <row r="1" customFormat="false" ht="37.5" hidden="false" customHeight="true" outlineLevel="0" collapsed="false">
      <c r="A1" s="161" t="s">
        <v>214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15.75" hidden="false" customHeight="false" outlineLevel="0" collapsed="false">
      <c r="A3" s="168" t="s">
        <v>90</v>
      </c>
      <c r="B3" s="193"/>
      <c r="C3" s="193"/>
      <c r="D3" s="192"/>
      <c r="E3" s="192"/>
      <c r="G3" s="192"/>
      <c r="H3" s="192"/>
      <c r="I3" s="192"/>
      <c r="J3" s="192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</row>
    <row r="5" customFormat="false" ht="15" hidden="false" customHeight="false" outlineLevel="0" collapsed="false">
      <c r="A5" s="15" t="s">
        <v>89</v>
      </c>
      <c r="B5" s="114" t="s">
        <v>94</v>
      </c>
      <c r="C5" s="114"/>
      <c r="D5" s="114"/>
      <c r="E5" s="115" t="s">
        <v>95</v>
      </c>
      <c r="F5" s="115"/>
      <c r="G5" s="115"/>
      <c r="H5" s="116" t="s">
        <v>116</v>
      </c>
      <c r="I5" s="116"/>
      <c r="J5" s="116"/>
    </row>
    <row r="6" customFormat="false" ht="66" hidden="false" customHeight="true" outlineLevel="0" collapsed="false">
      <c r="A6" s="15"/>
      <c r="B6" s="89" t="s">
        <v>215</v>
      </c>
      <c r="C6" s="89" t="s">
        <v>216</v>
      </c>
      <c r="D6" s="117" t="s">
        <v>96</v>
      </c>
      <c r="E6" s="194" t="s">
        <v>215</v>
      </c>
      <c r="F6" s="89" t="s">
        <v>216</v>
      </c>
      <c r="G6" s="117" t="s">
        <v>96</v>
      </c>
      <c r="H6" s="89" t="s">
        <v>215</v>
      </c>
      <c r="I6" s="89" t="s">
        <v>216</v>
      </c>
      <c r="J6" s="118" t="s">
        <v>96</v>
      </c>
    </row>
    <row r="7" customFormat="false" ht="15" hidden="false" customHeight="false" outlineLevel="0" collapsed="false">
      <c r="A7" s="119" t="s">
        <v>183</v>
      </c>
      <c r="B7" s="120" t="n">
        <v>192</v>
      </c>
      <c r="C7" s="120" t="n">
        <v>13</v>
      </c>
      <c r="D7" s="195" t="n">
        <f aca="false">B7+C7</f>
        <v>205</v>
      </c>
      <c r="E7" s="122" t="n">
        <v>138</v>
      </c>
      <c r="F7" s="120" t="n">
        <v>20</v>
      </c>
      <c r="G7" s="195" t="n">
        <f aca="false">E7+F7</f>
        <v>158</v>
      </c>
      <c r="H7" s="120" t="n">
        <f aca="false">B7+E7</f>
        <v>330</v>
      </c>
      <c r="I7" s="120" t="n">
        <f aca="false">C7+F7</f>
        <v>33</v>
      </c>
      <c r="J7" s="196" t="n">
        <f aca="false">D7+G7</f>
        <v>363</v>
      </c>
    </row>
    <row r="8" customFormat="false" ht="15" hidden="false" customHeight="false" outlineLevel="0" collapsed="false">
      <c r="A8" s="119" t="s">
        <v>184</v>
      </c>
      <c r="B8" s="120" t="n">
        <v>548</v>
      </c>
      <c r="C8" s="120" t="n">
        <v>30</v>
      </c>
      <c r="D8" s="195" t="n">
        <f aca="false">B8+C8</f>
        <v>578</v>
      </c>
      <c r="E8" s="122" t="n">
        <v>476</v>
      </c>
      <c r="F8" s="120" t="n">
        <v>30</v>
      </c>
      <c r="G8" s="195" t="n">
        <f aca="false">E8+F8</f>
        <v>506</v>
      </c>
      <c r="H8" s="120" t="n">
        <f aca="false">B8+E8</f>
        <v>1024</v>
      </c>
      <c r="I8" s="120" t="n">
        <f aca="false">C8+F8</f>
        <v>60</v>
      </c>
      <c r="J8" s="196" t="n">
        <f aca="false">D8+G8</f>
        <v>1084</v>
      </c>
    </row>
    <row r="9" customFormat="false" ht="15" hidden="false" customHeight="false" outlineLevel="0" collapsed="false">
      <c r="A9" s="119" t="s">
        <v>185</v>
      </c>
      <c r="B9" s="120" t="n">
        <v>653</v>
      </c>
      <c r="C9" s="120" t="n">
        <v>26</v>
      </c>
      <c r="D9" s="195" t="n">
        <f aca="false">B9+C9</f>
        <v>679</v>
      </c>
      <c r="E9" s="122" t="n">
        <v>577</v>
      </c>
      <c r="F9" s="120" t="n">
        <v>10</v>
      </c>
      <c r="G9" s="195" t="n">
        <f aca="false">E9+F9</f>
        <v>587</v>
      </c>
      <c r="H9" s="120" t="n">
        <f aca="false">B9+E9</f>
        <v>1230</v>
      </c>
      <c r="I9" s="120" t="n">
        <f aca="false">C9+F9</f>
        <v>36</v>
      </c>
      <c r="J9" s="196" t="n">
        <f aca="false">D9+G9</f>
        <v>1266</v>
      </c>
    </row>
    <row r="10" customFormat="false" ht="15" hidden="false" customHeight="false" outlineLevel="0" collapsed="false">
      <c r="A10" s="119" t="s">
        <v>186</v>
      </c>
      <c r="B10" s="120" t="n">
        <v>704</v>
      </c>
      <c r="C10" s="120" t="n">
        <v>27</v>
      </c>
      <c r="D10" s="195" t="n">
        <f aca="false">B10+C10</f>
        <v>731</v>
      </c>
      <c r="E10" s="122" t="n">
        <v>514</v>
      </c>
      <c r="F10" s="120" t="n">
        <v>14</v>
      </c>
      <c r="G10" s="195" t="n">
        <f aca="false">E10+F10</f>
        <v>528</v>
      </c>
      <c r="H10" s="120" t="n">
        <f aca="false">B10+E10</f>
        <v>1218</v>
      </c>
      <c r="I10" s="120" t="n">
        <f aca="false">C10+F10</f>
        <v>41</v>
      </c>
      <c r="J10" s="196" t="n">
        <f aca="false">D10+G10</f>
        <v>1259</v>
      </c>
    </row>
    <row r="11" customFormat="false" ht="15" hidden="false" customHeight="false" outlineLevel="0" collapsed="false">
      <c r="A11" s="119" t="s">
        <v>187</v>
      </c>
      <c r="B11" s="120" t="n">
        <v>383</v>
      </c>
      <c r="C11" s="120" t="n">
        <v>16</v>
      </c>
      <c r="D11" s="195" t="n">
        <f aca="false">B11+C11</f>
        <v>399</v>
      </c>
      <c r="E11" s="122" t="n">
        <v>281</v>
      </c>
      <c r="F11" s="120" t="n">
        <v>12</v>
      </c>
      <c r="G11" s="195" t="n">
        <f aca="false">E11+F11</f>
        <v>293</v>
      </c>
      <c r="H11" s="120" t="n">
        <f aca="false">B11+E11</f>
        <v>664</v>
      </c>
      <c r="I11" s="120" t="n">
        <f aca="false">C11+F11</f>
        <v>28</v>
      </c>
      <c r="J11" s="196" t="n">
        <f aca="false">D11+G11</f>
        <v>692</v>
      </c>
    </row>
    <row r="12" customFormat="false" ht="15" hidden="false" customHeight="false" outlineLevel="0" collapsed="false">
      <c r="A12" s="119" t="s">
        <v>166</v>
      </c>
      <c r="B12" s="120" t="n">
        <v>30</v>
      </c>
      <c r="C12" s="120" t="n">
        <v>1</v>
      </c>
      <c r="D12" s="195" t="n">
        <f aca="false">B12+C12</f>
        <v>31</v>
      </c>
      <c r="E12" s="122" t="n">
        <v>26</v>
      </c>
      <c r="F12" s="120" t="n">
        <v>0</v>
      </c>
      <c r="G12" s="195" t="n">
        <f aca="false">E12+F12</f>
        <v>26</v>
      </c>
      <c r="H12" s="120" t="n">
        <f aca="false">B12+E12</f>
        <v>56</v>
      </c>
      <c r="I12" s="120" t="n">
        <f aca="false">C12+F12</f>
        <v>1</v>
      </c>
      <c r="J12" s="196" t="n">
        <f aca="false">D12+G12</f>
        <v>57</v>
      </c>
    </row>
    <row r="13" customFormat="false" ht="15" hidden="false" customHeight="false" outlineLevel="0" collapsed="false">
      <c r="A13" s="123" t="s">
        <v>114</v>
      </c>
      <c r="B13" s="124" t="n">
        <f aca="false">SUM(B7:B12)</f>
        <v>2510</v>
      </c>
      <c r="C13" s="124" t="n">
        <f aca="false">SUM(C7:C12)</f>
        <v>113</v>
      </c>
      <c r="D13" s="125" t="n">
        <f aca="false">SUM(D7:D12)</f>
        <v>2623</v>
      </c>
      <c r="E13" s="126" t="n">
        <f aca="false">SUM(E7:E12)</f>
        <v>2012</v>
      </c>
      <c r="F13" s="124" t="n">
        <f aca="false">SUM(F7:F12)</f>
        <v>86</v>
      </c>
      <c r="G13" s="125" t="n">
        <f aca="false">SUM(G7:G12)</f>
        <v>2098</v>
      </c>
      <c r="H13" s="124" t="n">
        <f aca="false">B13+E13</f>
        <v>4522</v>
      </c>
      <c r="I13" s="124" t="n">
        <f aca="false">C13+F13</f>
        <v>199</v>
      </c>
      <c r="J13" s="124" t="n">
        <f aca="false">D13+G13</f>
        <v>4721</v>
      </c>
    </row>
    <row r="14" customFormat="false" ht="15" hidden="false" customHeight="false" outlineLevel="0" collapsed="false">
      <c r="B14" s="120"/>
      <c r="C14" s="120"/>
      <c r="D14" s="120"/>
      <c r="E14" s="120"/>
      <c r="F14" s="120"/>
      <c r="G14" s="120"/>
      <c r="H14" s="120"/>
      <c r="I14" s="120"/>
      <c r="J14" s="120"/>
    </row>
    <row r="15" customFormat="false" ht="15.75" hidden="false" customHeight="false" outlineLevel="0" collapsed="false">
      <c r="A15" s="168" t="s">
        <v>91</v>
      </c>
      <c r="B15" s="193"/>
      <c r="C15" s="193"/>
      <c r="D15" s="176"/>
      <c r="E15" s="176"/>
      <c r="F15" s="120"/>
      <c r="G15" s="176"/>
      <c r="H15" s="176"/>
      <c r="I15" s="176"/>
      <c r="J15" s="176"/>
    </row>
    <row r="16" customFormat="false" ht="15" hidden="false" customHeight="false" outlineLevel="0" collapsed="false">
      <c r="A16" s="38"/>
      <c r="B16" s="197"/>
      <c r="C16" s="197"/>
      <c r="D16" s="197"/>
      <c r="E16" s="197"/>
      <c r="F16" s="197"/>
      <c r="G16" s="197"/>
      <c r="H16" s="197"/>
      <c r="I16" s="197"/>
      <c r="J16" s="197"/>
    </row>
    <row r="17" customFormat="false" ht="15" hidden="false" customHeight="false" outlineLevel="0" collapsed="false">
      <c r="A17" s="15" t="s">
        <v>89</v>
      </c>
      <c r="B17" s="114" t="s">
        <v>94</v>
      </c>
      <c r="C17" s="114"/>
      <c r="D17" s="114"/>
      <c r="E17" s="115" t="s">
        <v>95</v>
      </c>
      <c r="F17" s="115"/>
      <c r="G17" s="115"/>
      <c r="H17" s="116" t="s">
        <v>116</v>
      </c>
      <c r="I17" s="116"/>
      <c r="J17" s="116"/>
    </row>
    <row r="18" customFormat="false" ht="66" hidden="false" customHeight="true" outlineLevel="0" collapsed="false">
      <c r="A18" s="15"/>
      <c r="B18" s="89" t="s">
        <v>215</v>
      </c>
      <c r="C18" s="89" t="s">
        <v>216</v>
      </c>
      <c r="D18" s="117" t="s">
        <v>96</v>
      </c>
      <c r="E18" s="194" t="s">
        <v>215</v>
      </c>
      <c r="F18" s="89" t="s">
        <v>216</v>
      </c>
      <c r="G18" s="117" t="s">
        <v>96</v>
      </c>
      <c r="H18" s="89" t="s">
        <v>215</v>
      </c>
      <c r="I18" s="89" t="s">
        <v>216</v>
      </c>
      <c r="J18" s="118" t="s">
        <v>96</v>
      </c>
    </row>
    <row r="19" customFormat="false" ht="15" hidden="false" customHeight="false" outlineLevel="0" collapsed="false">
      <c r="A19" s="119" t="s">
        <v>183</v>
      </c>
      <c r="B19" s="120" t="n">
        <v>814</v>
      </c>
      <c r="C19" s="120" t="n">
        <v>346</v>
      </c>
      <c r="D19" s="195" t="n">
        <f aca="false">B19+C19</f>
        <v>1160</v>
      </c>
      <c r="E19" s="122" t="n">
        <v>649</v>
      </c>
      <c r="F19" s="120" t="n">
        <v>245</v>
      </c>
      <c r="G19" s="195" t="n">
        <f aca="false">E19+F19</f>
        <v>894</v>
      </c>
      <c r="H19" s="120" t="n">
        <f aca="false">B19+E19</f>
        <v>1463</v>
      </c>
      <c r="I19" s="120" t="n">
        <f aca="false">C19+F19</f>
        <v>591</v>
      </c>
      <c r="J19" s="196" t="n">
        <f aca="false">D19+G19</f>
        <v>2054</v>
      </c>
    </row>
    <row r="20" customFormat="false" ht="15" hidden="false" customHeight="false" outlineLevel="0" collapsed="false">
      <c r="A20" s="119" t="s">
        <v>184</v>
      </c>
      <c r="B20" s="120" t="n">
        <v>1595</v>
      </c>
      <c r="C20" s="120" t="n">
        <v>971</v>
      </c>
      <c r="D20" s="195" t="n">
        <f aca="false">B20+C20</f>
        <v>2566</v>
      </c>
      <c r="E20" s="122" t="n">
        <v>1534</v>
      </c>
      <c r="F20" s="120" t="n">
        <v>658</v>
      </c>
      <c r="G20" s="195" t="n">
        <f aca="false">E20+F20</f>
        <v>2192</v>
      </c>
      <c r="H20" s="120" t="n">
        <f aca="false">B20+E20</f>
        <v>3129</v>
      </c>
      <c r="I20" s="120" t="n">
        <f aca="false">C20+F20</f>
        <v>1629</v>
      </c>
      <c r="J20" s="196" t="n">
        <f aca="false">D20+G20</f>
        <v>4758</v>
      </c>
    </row>
    <row r="21" customFormat="false" ht="15" hidden="false" customHeight="false" outlineLevel="0" collapsed="false">
      <c r="A21" s="119" t="s">
        <v>185</v>
      </c>
      <c r="B21" s="120" t="n">
        <v>1650</v>
      </c>
      <c r="C21" s="120" t="n">
        <v>798</v>
      </c>
      <c r="D21" s="195" t="n">
        <f aca="false">B21+C21</f>
        <v>2448</v>
      </c>
      <c r="E21" s="122" t="n">
        <v>1550</v>
      </c>
      <c r="F21" s="120" t="n">
        <v>467</v>
      </c>
      <c r="G21" s="195" t="n">
        <f aca="false">E21+F21</f>
        <v>2017</v>
      </c>
      <c r="H21" s="120" t="n">
        <f aca="false">B21+E21</f>
        <v>3200</v>
      </c>
      <c r="I21" s="120" t="n">
        <f aca="false">C21+F21</f>
        <v>1265</v>
      </c>
      <c r="J21" s="196" t="n">
        <f aca="false">D21+G21</f>
        <v>4465</v>
      </c>
    </row>
    <row r="22" customFormat="false" ht="15" hidden="false" customHeight="false" outlineLevel="0" collapsed="false">
      <c r="A22" s="119" t="s">
        <v>186</v>
      </c>
      <c r="B22" s="120" t="n">
        <v>1612</v>
      </c>
      <c r="C22" s="120" t="n">
        <v>662</v>
      </c>
      <c r="D22" s="195" t="n">
        <f aca="false">B22+C22</f>
        <v>2274</v>
      </c>
      <c r="E22" s="122" t="n">
        <v>1300</v>
      </c>
      <c r="F22" s="120" t="n">
        <v>305</v>
      </c>
      <c r="G22" s="195" t="n">
        <f aca="false">E22+F22</f>
        <v>1605</v>
      </c>
      <c r="H22" s="120" t="n">
        <f aca="false">B22+E22</f>
        <v>2912</v>
      </c>
      <c r="I22" s="120" t="n">
        <f aca="false">C22+F22</f>
        <v>967</v>
      </c>
      <c r="J22" s="196" t="n">
        <f aca="false">D22+G22</f>
        <v>3879</v>
      </c>
    </row>
    <row r="23" customFormat="false" ht="15" hidden="false" customHeight="false" outlineLevel="0" collapsed="false">
      <c r="A23" s="119" t="s">
        <v>187</v>
      </c>
      <c r="B23" s="120" t="n">
        <v>805</v>
      </c>
      <c r="C23" s="120" t="n">
        <v>243</v>
      </c>
      <c r="D23" s="195" t="n">
        <f aca="false">B23+C23</f>
        <v>1048</v>
      </c>
      <c r="E23" s="122" t="n">
        <v>599</v>
      </c>
      <c r="F23" s="120" t="n">
        <v>110</v>
      </c>
      <c r="G23" s="195" t="n">
        <f aca="false">E23+F23</f>
        <v>709</v>
      </c>
      <c r="H23" s="120" t="n">
        <f aca="false">B23+E23</f>
        <v>1404</v>
      </c>
      <c r="I23" s="120" t="n">
        <f aca="false">C23+F23</f>
        <v>353</v>
      </c>
      <c r="J23" s="196" t="n">
        <f aca="false">D23+G23</f>
        <v>1757</v>
      </c>
    </row>
    <row r="24" customFormat="false" ht="15" hidden="false" customHeight="false" outlineLevel="0" collapsed="false">
      <c r="A24" s="119" t="s">
        <v>166</v>
      </c>
      <c r="B24" s="120" t="n">
        <v>104</v>
      </c>
      <c r="C24" s="120" t="n">
        <v>21</v>
      </c>
      <c r="D24" s="195" t="n">
        <f aca="false">B24+C24</f>
        <v>125</v>
      </c>
      <c r="E24" s="122" t="n">
        <v>66</v>
      </c>
      <c r="F24" s="120" t="n">
        <v>4</v>
      </c>
      <c r="G24" s="195" t="n">
        <f aca="false">E24+F24</f>
        <v>70</v>
      </c>
      <c r="H24" s="120" t="n">
        <f aca="false">B24+E24</f>
        <v>170</v>
      </c>
      <c r="I24" s="120" t="n">
        <f aca="false">C24+F24</f>
        <v>25</v>
      </c>
      <c r="J24" s="196" t="n">
        <f aca="false">D24+G24</f>
        <v>195</v>
      </c>
    </row>
    <row r="25" customFormat="false" ht="15" hidden="false" customHeight="false" outlineLevel="0" collapsed="false">
      <c r="A25" s="123" t="s">
        <v>114</v>
      </c>
      <c r="B25" s="124" t="n">
        <f aca="false">SUM(B19:B24)</f>
        <v>6580</v>
      </c>
      <c r="C25" s="124" t="n">
        <f aca="false">SUM(C19:C24)</f>
        <v>3041</v>
      </c>
      <c r="D25" s="125" t="n">
        <f aca="false">SUM(D19:D24)</f>
        <v>9621</v>
      </c>
      <c r="E25" s="126" t="n">
        <f aca="false">SUM(E19:E24)</f>
        <v>5698</v>
      </c>
      <c r="F25" s="124" t="n">
        <f aca="false">SUM(F19:F24)</f>
        <v>1789</v>
      </c>
      <c r="G25" s="125" t="n">
        <f aca="false">SUM(G19:G24)</f>
        <v>7487</v>
      </c>
      <c r="H25" s="124" t="n">
        <f aca="false">B25+E25</f>
        <v>12278</v>
      </c>
      <c r="I25" s="124" t="n">
        <f aca="false">C25+F25</f>
        <v>4830</v>
      </c>
      <c r="J25" s="124" t="n">
        <f aca="false">D25+G25</f>
        <v>17108</v>
      </c>
    </row>
    <row r="27" customFormat="false" ht="15.75" hidden="false" customHeight="false" outlineLevel="0" collapsed="false">
      <c r="A27" s="168" t="s">
        <v>92</v>
      </c>
      <c r="B27" s="193"/>
      <c r="C27" s="193"/>
      <c r="D27" s="192"/>
      <c r="E27" s="192"/>
      <c r="G27" s="192"/>
      <c r="H27" s="192"/>
      <c r="I27" s="192"/>
      <c r="J27" s="192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15" hidden="false" customHeight="false" outlineLevel="0" collapsed="false">
      <c r="A29" s="15" t="s">
        <v>89</v>
      </c>
      <c r="B29" s="114" t="s">
        <v>94</v>
      </c>
      <c r="C29" s="114"/>
      <c r="D29" s="114"/>
      <c r="E29" s="115" t="s">
        <v>95</v>
      </c>
      <c r="F29" s="115"/>
      <c r="G29" s="115"/>
      <c r="H29" s="116" t="s">
        <v>116</v>
      </c>
      <c r="I29" s="116"/>
      <c r="J29" s="116"/>
    </row>
    <row r="30" customFormat="false" ht="66" hidden="false" customHeight="true" outlineLevel="0" collapsed="false">
      <c r="A30" s="15"/>
      <c r="B30" s="89" t="s">
        <v>215</v>
      </c>
      <c r="C30" s="89" t="s">
        <v>216</v>
      </c>
      <c r="D30" s="117" t="s">
        <v>96</v>
      </c>
      <c r="E30" s="194" t="s">
        <v>215</v>
      </c>
      <c r="F30" s="89" t="s">
        <v>216</v>
      </c>
      <c r="G30" s="117" t="s">
        <v>96</v>
      </c>
      <c r="H30" s="89" t="s">
        <v>215</v>
      </c>
      <c r="I30" s="89" t="s">
        <v>216</v>
      </c>
      <c r="J30" s="118" t="s">
        <v>96</v>
      </c>
    </row>
    <row r="31" customFormat="false" ht="15" hidden="false" customHeight="false" outlineLevel="0" collapsed="false">
      <c r="A31" s="119" t="s">
        <v>183</v>
      </c>
      <c r="B31" s="120" t="n">
        <v>2796</v>
      </c>
      <c r="C31" s="120" t="n">
        <v>1503</v>
      </c>
      <c r="D31" s="195" t="n">
        <f aca="false">B31+C31</f>
        <v>4299</v>
      </c>
      <c r="E31" s="122" t="n">
        <v>2370</v>
      </c>
      <c r="F31" s="120" t="n">
        <v>1203</v>
      </c>
      <c r="G31" s="195" t="n">
        <f aca="false">E31+F31</f>
        <v>3573</v>
      </c>
      <c r="H31" s="120" t="n">
        <f aca="false">B31+E31</f>
        <v>5166</v>
      </c>
      <c r="I31" s="120" t="n">
        <f aca="false">C31+F31</f>
        <v>2706</v>
      </c>
      <c r="J31" s="196" t="n">
        <f aca="false">D31+G31</f>
        <v>7872</v>
      </c>
    </row>
    <row r="32" customFormat="false" ht="15" hidden="false" customHeight="false" outlineLevel="0" collapsed="false">
      <c r="A32" s="119" t="s">
        <v>184</v>
      </c>
      <c r="B32" s="120" t="n">
        <v>7514</v>
      </c>
      <c r="C32" s="120" t="n">
        <v>4336</v>
      </c>
      <c r="D32" s="195" t="n">
        <f aca="false">B32+C32</f>
        <v>11850</v>
      </c>
      <c r="E32" s="122" t="n">
        <v>7062</v>
      </c>
      <c r="F32" s="120" t="n">
        <v>4116</v>
      </c>
      <c r="G32" s="195" t="n">
        <f aca="false">E32+F32</f>
        <v>11178</v>
      </c>
      <c r="H32" s="120" t="n">
        <f aca="false">B32+E32</f>
        <v>14576</v>
      </c>
      <c r="I32" s="120" t="n">
        <f aca="false">C32+F32</f>
        <v>8452</v>
      </c>
      <c r="J32" s="196" t="n">
        <f aca="false">D32+G32</f>
        <v>23028</v>
      </c>
    </row>
    <row r="33" customFormat="false" ht="15" hidden="false" customHeight="false" outlineLevel="0" collapsed="false">
      <c r="A33" s="119" t="s">
        <v>185</v>
      </c>
      <c r="B33" s="120" t="n">
        <v>7720</v>
      </c>
      <c r="C33" s="120" t="n">
        <v>4607</v>
      </c>
      <c r="D33" s="195" t="n">
        <f aca="false">B33+C33</f>
        <v>12327</v>
      </c>
      <c r="E33" s="122" t="n">
        <v>7607</v>
      </c>
      <c r="F33" s="120" t="n">
        <v>4186</v>
      </c>
      <c r="G33" s="195" t="n">
        <f aca="false">E33+F33</f>
        <v>11793</v>
      </c>
      <c r="H33" s="120" t="n">
        <f aca="false">B33+E33</f>
        <v>15327</v>
      </c>
      <c r="I33" s="120" t="n">
        <f aca="false">C33+F33</f>
        <v>8793</v>
      </c>
      <c r="J33" s="196" t="n">
        <f aca="false">D33+G33</f>
        <v>24120</v>
      </c>
    </row>
    <row r="34" customFormat="false" ht="15" hidden="false" customHeight="false" outlineLevel="0" collapsed="false">
      <c r="A34" s="119" t="s">
        <v>186</v>
      </c>
      <c r="B34" s="120" t="n">
        <v>7649</v>
      </c>
      <c r="C34" s="120" t="n">
        <v>4269</v>
      </c>
      <c r="D34" s="195" t="n">
        <f aca="false">B34+C34</f>
        <v>11918</v>
      </c>
      <c r="E34" s="122" t="n">
        <v>7731</v>
      </c>
      <c r="F34" s="120" t="n">
        <v>3527</v>
      </c>
      <c r="G34" s="195" t="n">
        <f aca="false">E34+F34</f>
        <v>11258</v>
      </c>
      <c r="H34" s="120" t="n">
        <f aca="false">B34+E34</f>
        <v>15380</v>
      </c>
      <c r="I34" s="120" t="n">
        <f aca="false">C34+F34</f>
        <v>7796</v>
      </c>
      <c r="J34" s="196" t="n">
        <f aca="false">D34+G34</f>
        <v>23176</v>
      </c>
    </row>
    <row r="35" customFormat="false" ht="15" hidden="false" customHeight="false" outlineLevel="0" collapsed="false">
      <c r="A35" s="119" t="s">
        <v>187</v>
      </c>
      <c r="B35" s="120" t="n">
        <v>4059</v>
      </c>
      <c r="C35" s="120" t="n">
        <v>1648</v>
      </c>
      <c r="D35" s="195" t="n">
        <f aca="false">B35+C35</f>
        <v>5707</v>
      </c>
      <c r="E35" s="122" t="n">
        <v>3464</v>
      </c>
      <c r="F35" s="120" t="n">
        <v>1212</v>
      </c>
      <c r="G35" s="195" t="n">
        <f aca="false">E35+F35</f>
        <v>4676</v>
      </c>
      <c r="H35" s="120" t="n">
        <f aca="false">B35+E35</f>
        <v>7523</v>
      </c>
      <c r="I35" s="120" t="n">
        <f aca="false">C35+F35</f>
        <v>2860</v>
      </c>
      <c r="J35" s="196" t="n">
        <f aca="false">D35+G35</f>
        <v>10383</v>
      </c>
    </row>
    <row r="36" customFormat="false" ht="15" hidden="false" customHeight="false" outlineLevel="0" collapsed="false">
      <c r="A36" s="119" t="s">
        <v>166</v>
      </c>
      <c r="B36" s="120" t="n">
        <v>574</v>
      </c>
      <c r="C36" s="120" t="n">
        <v>130</v>
      </c>
      <c r="D36" s="195" t="n">
        <f aca="false">B36+C36</f>
        <v>704</v>
      </c>
      <c r="E36" s="122" t="n">
        <v>295</v>
      </c>
      <c r="F36" s="120" t="n">
        <v>60</v>
      </c>
      <c r="G36" s="195" t="n">
        <f aca="false">E36+F36</f>
        <v>355</v>
      </c>
      <c r="H36" s="120" t="n">
        <f aca="false">B36+E36</f>
        <v>869</v>
      </c>
      <c r="I36" s="120" t="n">
        <f aca="false">C36+F36</f>
        <v>190</v>
      </c>
      <c r="J36" s="196" t="n">
        <f aca="false">D36+G36</f>
        <v>1059</v>
      </c>
    </row>
    <row r="37" customFormat="false" ht="15" hidden="false" customHeight="false" outlineLevel="0" collapsed="false">
      <c r="A37" s="123" t="s">
        <v>114</v>
      </c>
      <c r="B37" s="124" t="n">
        <f aca="false">SUM(B31:B36)</f>
        <v>30312</v>
      </c>
      <c r="C37" s="124" t="n">
        <f aca="false">SUM(C31:C36)</f>
        <v>16493</v>
      </c>
      <c r="D37" s="125" t="n">
        <f aca="false">SUM(D31:D36)</f>
        <v>46805</v>
      </c>
      <c r="E37" s="126" t="n">
        <f aca="false">SUM(E31:E36)</f>
        <v>28529</v>
      </c>
      <c r="F37" s="124" t="n">
        <f aca="false">SUM(F31:F36)</f>
        <v>14304</v>
      </c>
      <c r="G37" s="125" t="n">
        <f aca="false">SUM(G31:G36)</f>
        <v>42833</v>
      </c>
      <c r="H37" s="124" t="n">
        <f aca="false">B37+E37</f>
        <v>58841</v>
      </c>
      <c r="I37" s="124" t="n">
        <f aca="false">C37+F37</f>
        <v>30797</v>
      </c>
      <c r="J37" s="124" t="n">
        <f aca="false">D37+G37</f>
        <v>89638</v>
      </c>
    </row>
    <row r="39" customFormat="false" ht="15.75" hidden="false" customHeight="false" outlineLevel="0" collapsed="false">
      <c r="A39" s="168" t="s">
        <v>93</v>
      </c>
      <c r="B39" s="193"/>
      <c r="C39" s="193"/>
      <c r="D39" s="192"/>
      <c r="E39" s="192"/>
      <c r="G39" s="192"/>
      <c r="H39" s="192"/>
      <c r="I39" s="192"/>
      <c r="J39" s="192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" hidden="false" customHeight="false" outlineLevel="0" collapsed="false">
      <c r="A41" s="15" t="s">
        <v>89</v>
      </c>
      <c r="B41" s="114" t="s">
        <v>94</v>
      </c>
      <c r="C41" s="114"/>
      <c r="D41" s="114"/>
      <c r="E41" s="115" t="s">
        <v>95</v>
      </c>
      <c r="F41" s="115"/>
      <c r="G41" s="115"/>
      <c r="H41" s="116" t="s">
        <v>116</v>
      </c>
      <c r="I41" s="116"/>
      <c r="J41" s="116"/>
    </row>
    <row r="42" customFormat="false" ht="66" hidden="false" customHeight="true" outlineLevel="0" collapsed="false">
      <c r="A42" s="15"/>
      <c r="B42" s="89" t="s">
        <v>215</v>
      </c>
      <c r="C42" s="89" t="s">
        <v>216</v>
      </c>
      <c r="D42" s="117" t="s">
        <v>96</v>
      </c>
      <c r="E42" s="194" t="s">
        <v>215</v>
      </c>
      <c r="F42" s="89" t="s">
        <v>216</v>
      </c>
      <c r="G42" s="117" t="s">
        <v>96</v>
      </c>
      <c r="H42" s="89" t="s">
        <v>215</v>
      </c>
      <c r="I42" s="89" t="s">
        <v>216</v>
      </c>
      <c r="J42" s="118" t="s">
        <v>96</v>
      </c>
    </row>
    <row r="43" customFormat="false" ht="15" hidden="false" customHeight="false" outlineLevel="0" collapsed="false">
      <c r="A43" s="119" t="s">
        <v>183</v>
      </c>
      <c r="B43" s="120" t="n">
        <f aca="false">B7+B19+B31</f>
        <v>3802</v>
      </c>
      <c r="C43" s="120" t="n">
        <f aca="false">C7+C19+C31</f>
        <v>1862</v>
      </c>
      <c r="D43" s="195" t="n">
        <f aca="false">B43+C43</f>
        <v>5664</v>
      </c>
      <c r="E43" s="122" t="n">
        <f aca="false">E7+E19+E31</f>
        <v>3157</v>
      </c>
      <c r="F43" s="120" t="n">
        <f aca="false">F7+F19+F31</f>
        <v>1468</v>
      </c>
      <c r="G43" s="195" t="n">
        <f aca="false">E43+F43</f>
        <v>4625</v>
      </c>
      <c r="H43" s="120" t="n">
        <f aca="false">B43+E43</f>
        <v>6959</v>
      </c>
      <c r="I43" s="120" t="n">
        <f aca="false">C43+F43</f>
        <v>3330</v>
      </c>
      <c r="J43" s="196" t="n">
        <f aca="false">D43+G43</f>
        <v>10289</v>
      </c>
    </row>
    <row r="44" customFormat="false" ht="15" hidden="false" customHeight="false" outlineLevel="0" collapsed="false">
      <c r="A44" s="119" t="s">
        <v>184</v>
      </c>
      <c r="B44" s="120" t="n">
        <f aca="false">B8+B20+B32</f>
        <v>9657</v>
      </c>
      <c r="C44" s="120" t="n">
        <f aca="false">C8+C20+C32</f>
        <v>5337</v>
      </c>
      <c r="D44" s="195" t="n">
        <f aca="false">B44+C44</f>
        <v>14994</v>
      </c>
      <c r="E44" s="122" t="n">
        <f aca="false">E8+E20+E32</f>
        <v>9072</v>
      </c>
      <c r="F44" s="120" t="n">
        <f aca="false">F8+F20+F32</f>
        <v>4804</v>
      </c>
      <c r="G44" s="195" t="n">
        <f aca="false">E44+F44</f>
        <v>13876</v>
      </c>
      <c r="H44" s="120" t="n">
        <f aca="false">B44+E44</f>
        <v>18729</v>
      </c>
      <c r="I44" s="120" t="n">
        <f aca="false">C44+F44</f>
        <v>10141</v>
      </c>
      <c r="J44" s="196" t="n">
        <f aca="false">D44+G44</f>
        <v>28870</v>
      </c>
    </row>
    <row r="45" customFormat="false" ht="15" hidden="false" customHeight="false" outlineLevel="0" collapsed="false">
      <c r="A45" s="119" t="s">
        <v>185</v>
      </c>
      <c r="B45" s="120" t="n">
        <f aca="false">B9+B21+B33</f>
        <v>10023</v>
      </c>
      <c r="C45" s="120" t="n">
        <f aca="false">C9+C21+C33</f>
        <v>5431</v>
      </c>
      <c r="D45" s="195" t="n">
        <f aca="false">B45+C45</f>
        <v>15454</v>
      </c>
      <c r="E45" s="122" t="n">
        <f aca="false">E9+E21+E33</f>
        <v>9734</v>
      </c>
      <c r="F45" s="120" t="n">
        <f aca="false">F9+F21+F33</f>
        <v>4663</v>
      </c>
      <c r="G45" s="195" t="n">
        <f aca="false">E45+F45</f>
        <v>14397</v>
      </c>
      <c r="H45" s="120" t="n">
        <f aca="false">B45+E45</f>
        <v>19757</v>
      </c>
      <c r="I45" s="120" t="n">
        <f aca="false">C45+F45</f>
        <v>10094</v>
      </c>
      <c r="J45" s="196" t="n">
        <f aca="false">D45+G45</f>
        <v>29851</v>
      </c>
    </row>
    <row r="46" customFormat="false" ht="15" hidden="false" customHeight="false" outlineLevel="0" collapsed="false">
      <c r="A46" s="119" t="s">
        <v>186</v>
      </c>
      <c r="B46" s="120" t="n">
        <f aca="false">B10+B22+B34</f>
        <v>9965</v>
      </c>
      <c r="C46" s="120" t="n">
        <f aca="false">C10+C22+C34</f>
        <v>4958</v>
      </c>
      <c r="D46" s="195" t="n">
        <f aca="false">B46+C46</f>
        <v>14923</v>
      </c>
      <c r="E46" s="122" t="n">
        <f aca="false">E10+E22+E34</f>
        <v>9545</v>
      </c>
      <c r="F46" s="120" t="n">
        <f aca="false">F10+F22+F34</f>
        <v>3846</v>
      </c>
      <c r="G46" s="195" t="n">
        <f aca="false">E46+F46</f>
        <v>13391</v>
      </c>
      <c r="H46" s="120" t="n">
        <f aca="false">B46+E46</f>
        <v>19510</v>
      </c>
      <c r="I46" s="120" t="n">
        <f aca="false">C46+F46</f>
        <v>8804</v>
      </c>
      <c r="J46" s="196" t="n">
        <f aca="false">D46+G46</f>
        <v>28314</v>
      </c>
    </row>
    <row r="47" customFormat="false" ht="15" hidden="false" customHeight="false" outlineLevel="0" collapsed="false">
      <c r="A47" s="119" t="s">
        <v>187</v>
      </c>
      <c r="B47" s="120" t="n">
        <f aca="false">B11+B23+B35</f>
        <v>5247</v>
      </c>
      <c r="C47" s="120" t="n">
        <f aca="false">C11+C23+C35</f>
        <v>1907</v>
      </c>
      <c r="D47" s="195" t="n">
        <f aca="false">B47+C47</f>
        <v>7154</v>
      </c>
      <c r="E47" s="122" t="n">
        <f aca="false">E11+E23+E35</f>
        <v>4344</v>
      </c>
      <c r="F47" s="120" t="n">
        <f aca="false">F11+F23+F35</f>
        <v>1334</v>
      </c>
      <c r="G47" s="195" t="n">
        <f aca="false">E47+F47</f>
        <v>5678</v>
      </c>
      <c r="H47" s="120" t="n">
        <f aca="false">B47+E47</f>
        <v>9591</v>
      </c>
      <c r="I47" s="120" t="n">
        <f aca="false">C47+F47</f>
        <v>3241</v>
      </c>
      <c r="J47" s="196" t="n">
        <f aca="false">D47+G47</f>
        <v>12832</v>
      </c>
    </row>
    <row r="48" customFormat="false" ht="15" hidden="false" customHeight="false" outlineLevel="0" collapsed="false">
      <c r="A48" s="119" t="s">
        <v>166</v>
      </c>
      <c r="B48" s="120" t="n">
        <f aca="false">B12+B24+B36</f>
        <v>708</v>
      </c>
      <c r="C48" s="120" t="n">
        <f aca="false">C12+C24+C36</f>
        <v>152</v>
      </c>
      <c r="D48" s="195" t="n">
        <f aca="false">B48+C48</f>
        <v>860</v>
      </c>
      <c r="E48" s="122" t="n">
        <f aca="false">E12+E24+E36</f>
        <v>387</v>
      </c>
      <c r="F48" s="120" t="n">
        <f aca="false">F12+F24+F36</f>
        <v>64</v>
      </c>
      <c r="G48" s="195" t="n">
        <f aca="false">E48+F48</f>
        <v>451</v>
      </c>
      <c r="H48" s="120" t="n">
        <f aca="false">B48+E48</f>
        <v>1095</v>
      </c>
      <c r="I48" s="120" t="n">
        <f aca="false">C48+F48</f>
        <v>216</v>
      </c>
      <c r="J48" s="196" t="n">
        <f aca="false">D48+G48</f>
        <v>1311</v>
      </c>
    </row>
    <row r="49" customFormat="false" ht="15" hidden="false" customHeight="false" outlineLevel="0" collapsed="false">
      <c r="A49" s="123" t="s">
        <v>114</v>
      </c>
      <c r="B49" s="124" t="n">
        <f aca="false">SUM(B43:B48)</f>
        <v>39402</v>
      </c>
      <c r="C49" s="124" t="n">
        <f aca="false">SUM(C43:C48)</f>
        <v>19647</v>
      </c>
      <c r="D49" s="125" t="n">
        <f aca="false">SUM(D43:D48)</f>
        <v>59049</v>
      </c>
      <c r="E49" s="126" t="n">
        <f aca="false">SUM(E43:E48)</f>
        <v>36239</v>
      </c>
      <c r="F49" s="124" t="n">
        <f aca="false">SUM(F43:F48)</f>
        <v>16179</v>
      </c>
      <c r="G49" s="125" t="n">
        <f aca="false">SUM(G43:G48)</f>
        <v>52418</v>
      </c>
      <c r="H49" s="124" t="n">
        <f aca="false">B49+E49</f>
        <v>75641</v>
      </c>
      <c r="I49" s="124" t="n">
        <f aca="false">C49+F49</f>
        <v>35826</v>
      </c>
      <c r="J49" s="124" t="n">
        <f aca="false">D49+G49</f>
        <v>111467</v>
      </c>
    </row>
    <row r="51" customFormat="false" ht="15" hidden="false" customHeight="false" outlineLevel="0" collapsed="false">
      <c r="A51" s="198" t="s">
        <v>115</v>
      </c>
    </row>
  </sheetData>
  <mergeCells count="17">
    <mergeCell ref="A1:J1"/>
    <mergeCell ref="A5:A6"/>
    <mergeCell ref="B5:D5"/>
    <mergeCell ref="E5:G5"/>
    <mergeCell ref="H5:J5"/>
    <mergeCell ref="A17:A18"/>
    <mergeCell ref="B17:D17"/>
    <mergeCell ref="E17:G17"/>
    <mergeCell ref="H17:J17"/>
    <mergeCell ref="A29:A30"/>
    <mergeCell ref="B29:D29"/>
    <mergeCell ref="E29:G29"/>
    <mergeCell ref="H29:J29"/>
    <mergeCell ref="A41:A42"/>
    <mergeCell ref="B41:D41"/>
    <mergeCell ref="E41:G41"/>
    <mergeCell ref="H41:J41"/>
  </mergeCells>
  <printOptions headings="false" gridLines="false" gridLinesSet="true" horizontalCentered="false" verticalCentered="false"/>
  <pageMargins left="0.359722222222222" right="0.390277777777778" top="0.747916666666667" bottom="1.25" header="0.511811023622047" footer="0.7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16015625" defaultRowHeight="12" zeroHeight="false" outlineLevelRow="0" outlineLevelCol="0"/>
  <cols>
    <col collapsed="false" customWidth="true" hidden="false" outlineLevel="0" max="10" min="2" style="0" width="17.13"/>
  </cols>
  <sheetData>
    <row r="1" customFormat="false" ht="38.25" hidden="false" customHeight="true" outlineLevel="0" collapsed="false">
      <c r="A1" s="161" t="s">
        <v>217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8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15.75" hidden="false" customHeight="false" outlineLevel="0" collapsed="false">
      <c r="A3" s="168" t="s">
        <v>90</v>
      </c>
      <c r="B3" s="169"/>
      <c r="C3" s="169"/>
      <c r="D3" s="147"/>
      <c r="E3" s="147"/>
      <c r="F3" s="165"/>
      <c r="G3" s="147"/>
      <c r="H3" s="147"/>
      <c r="I3" s="147"/>
      <c r="J3" s="147"/>
    </row>
    <row r="4" customFormat="false" ht="1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</row>
    <row r="5" customFormat="false" ht="15" hidden="false" customHeight="false" outlineLevel="0" collapsed="false">
      <c r="A5" s="15" t="s">
        <v>89</v>
      </c>
      <c r="B5" s="114" t="s">
        <v>94</v>
      </c>
      <c r="C5" s="114"/>
      <c r="D5" s="114"/>
      <c r="E5" s="115" t="s">
        <v>95</v>
      </c>
      <c r="F5" s="115"/>
      <c r="G5" s="115"/>
      <c r="H5" s="116" t="s">
        <v>116</v>
      </c>
      <c r="I5" s="116"/>
      <c r="J5" s="116"/>
    </row>
    <row r="6" customFormat="false" ht="57" hidden="false" customHeight="true" outlineLevel="0" collapsed="false">
      <c r="A6" s="15"/>
      <c r="B6" s="89" t="s">
        <v>218</v>
      </c>
      <c r="C6" s="89" t="s">
        <v>219</v>
      </c>
      <c r="D6" s="117" t="s">
        <v>96</v>
      </c>
      <c r="E6" s="194" t="s">
        <v>218</v>
      </c>
      <c r="F6" s="89" t="s">
        <v>219</v>
      </c>
      <c r="G6" s="117" t="s">
        <v>96</v>
      </c>
      <c r="H6" s="89" t="s">
        <v>218</v>
      </c>
      <c r="I6" s="89" t="s">
        <v>219</v>
      </c>
      <c r="J6" s="118" t="s">
        <v>96</v>
      </c>
    </row>
    <row r="7" customFormat="false" ht="15" hidden="false" customHeight="false" outlineLevel="0" collapsed="false">
      <c r="A7" s="119" t="s">
        <v>183</v>
      </c>
      <c r="B7" s="166" t="n">
        <v>110</v>
      </c>
      <c r="C7" s="166" t="n">
        <v>95</v>
      </c>
      <c r="D7" s="186" t="n">
        <f aca="false">B7+C7</f>
        <v>205</v>
      </c>
      <c r="E7" s="187" t="n">
        <v>104</v>
      </c>
      <c r="F7" s="166" t="n">
        <v>54</v>
      </c>
      <c r="G7" s="186" t="n">
        <f aca="false">E7+F7</f>
        <v>158</v>
      </c>
      <c r="H7" s="166" t="n">
        <f aca="false">B7+E7</f>
        <v>214</v>
      </c>
      <c r="I7" s="166" t="n">
        <f aca="false">C7+F7</f>
        <v>149</v>
      </c>
      <c r="J7" s="167" t="n">
        <f aca="false">D7+G7</f>
        <v>363</v>
      </c>
    </row>
    <row r="8" customFormat="false" ht="15" hidden="false" customHeight="false" outlineLevel="0" collapsed="false">
      <c r="A8" s="119" t="s">
        <v>184</v>
      </c>
      <c r="B8" s="166" t="n">
        <v>402</v>
      </c>
      <c r="C8" s="166" t="n">
        <v>176</v>
      </c>
      <c r="D8" s="186" t="n">
        <f aca="false">B8+C8</f>
        <v>578</v>
      </c>
      <c r="E8" s="187" t="n">
        <v>390</v>
      </c>
      <c r="F8" s="166" t="n">
        <v>116</v>
      </c>
      <c r="G8" s="186" t="n">
        <f aca="false">E8+F8</f>
        <v>506</v>
      </c>
      <c r="H8" s="166" t="n">
        <f aca="false">B8+E8</f>
        <v>792</v>
      </c>
      <c r="I8" s="166" t="n">
        <f aca="false">C8+F8</f>
        <v>292</v>
      </c>
      <c r="J8" s="167" t="n">
        <f aca="false">D8+G8</f>
        <v>1084</v>
      </c>
    </row>
    <row r="9" customFormat="false" ht="15" hidden="false" customHeight="false" outlineLevel="0" collapsed="false">
      <c r="A9" s="119" t="s">
        <v>185</v>
      </c>
      <c r="B9" s="166" t="n">
        <v>492</v>
      </c>
      <c r="C9" s="166" t="n">
        <v>187</v>
      </c>
      <c r="D9" s="186" t="n">
        <f aca="false">B9+C9</f>
        <v>679</v>
      </c>
      <c r="E9" s="187" t="n">
        <v>490</v>
      </c>
      <c r="F9" s="166" t="n">
        <v>97</v>
      </c>
      <c r="G9" s="186" t="n">
        <f aca="false">E9+F9</f>
        <v>587</v>
      </c>
      <c r="H9" s="166" t="n">
        <f aca="false">B9+E9</f>
        <v>982</v>
      </c>
      <c r="I9" s="166" t="n">
        <f aca="false">C9+F9</f>
        <v>284</v>
      </c>
      <c r="J9" s="167" t="n">
        <f aca="false">D9+G9</f>
        <v>1266</v>
      </c>
    </row>
    <row r="10" customFormat="false" ht="15" hidden="false" customHeight="false" outlineLevel="0" collapsed="false">
      <c r="A10" s="119" t="s">
        <v>186</v>
      </c>
      <c r="B10" s="166" t="n">
        <v>564</v>
      </c>
      <c r="C10" s="166" t="n">
        <v>167</v>
      </c>
      <c r="D10" s="186" t="n">
        <f aca="false">B10+C10</f>
        <v>731</v>
      </c>
      <c r="E10" s="187" t="n">
        <v>422</v>
      </c>
      <c r="F10" s="166" t="n">
        <v>106</v>
      </c>
      <c r="G10" s="186" t="n">
        <f aca="false">E10+F10</f>
        <v>528</v>
      </c>
      <c r="H10" s="166" t="n">
        <f aca="false">B10+E10</f>
        <v>986</v>
      </c>
      <c r="I10" s="166" t="n">
        <f aca="false">C10+F10</f>
        <v>273</v>
      </c>
      <c r="J10" s="167" t="n">
        <f aca="false">D10+G10</f>
        <v>1259</v>
      </c>
    </row>
    <row r="11" customFormat="false" ht="15" hidden="false" customHeight="false" outlineLevel="0" collapsed="false">
      <c r="A11" s="119" t="s">
        <v>187</v>
      </c>
      <c r="B11" s="166" t="n">
        <v>307</v>
      </c>
      <c r="C11" s="166" t="n">
        <v>92</v>
      </c>
      <c r="D11" s="186" t="n">
        <f aca="false">B11+C11</f>
        <v>399</v>
      </c>
      <c r="E11" s="187" t="n">
        <v>231</v>
      </c>
      <c r="F11" s="166" t="n">
        <v>62</v>
      </c>
      <c r="G11" s="186" t="n">
        <f aca="false">E11+F11</f>
        <v>293</v>
      </c>
      <c r="H11" s="166" t="n">
        <f aca="false">B11+E11</f>
        <v>538</v>
      </c>
      <c r="I11" s="166" t="n">
        <f aca="false">C11+F11</f>
        <v>154</v>
      </c>
      <c r="J11" s="167" t="n">
        <f aca="false">D11+G11</f>
        <v>692</v>
      </c>
    </row>
    <row r="12" customFormat="false" ht="15" hidden="false" customHeight="false" outlineLevel="0" collapsed="false">
      <c r="A12" s="119" t="s">
        <v>166</v>
      </c>
      <c r="B12" s="166" t="n">
        <v>28</v>
      </c>
      <c r="C12" s="166" t="n">
        <v>3</v>
      </c>
      <c r="D12" s="186" t="n">
        <f aca="false">B12+C12</f>
        <v>31</v>
      </c>
      <c r="E12" s="187" t="n">
        <v>19</v>
      </c>
      <c r="F12" s="166" t="n">
        <v>7</v>
      </c>
      <c r="G12" s="186" t="n">
        <f aca="false">E12+F12</f>
        <v>26</v>
      </c>
      <c r="H12" s="166" t="n">
        <f aca="false">B12+E12</f>
        <v>47</v>
      </c>
      <c r="I12" s="166" t="n">
        <f aca="false">C12+F12</f>
        <v>10</v>
      </c>
      <c r="J12" s="167" t="n">
        <f aca="false">D12+G12</f>
        <v>57</v>
      </c>
    </row>
    <row r="13" customFormat="false" ht="15" hidden="false" customHeight="false" outlineLevel="0" collapsed="false">
      <c r="A13" s="123" t="s">
        <v>114</v>
      </c>
      <c r="B13" s="124" t="n">
        <f aca="false">SUM(B7:B12)</f>
        <v>1903</v>
      </c>
      <c r="C13" s="124" t="n">
        <f aca="false">SUM(C7:C12)</f>
        <v>720</v>
      </c>
      <c r="D13" s="125" t="n">
        <f aca="false">B13+C13</f>
        <v>2623</v>
      </c>
      <c r="E13" s="126" t="n">
        <f aca="false">SUM(E7:E12)</f>
        <v>1656</v>
      </c>
      <c r="F13" s="124" t="n">
        <f aca="false">SUM(F7:F12)</f>
        <v>442</v>
      </c>
      <c r="G13" s="125" t="n">
        <f aca="false">E13+F13</f>
        <v>2098</v>
      </c>
      <c r="H13" s="124" t="n">
        <f aca="false">B13+E13</f>
        <v>3559</v>
      </c>
      <c r="I13" s="124" t="n">
        <f aca="false">C13+F13</f>
        <v>1162</v>
      </c>
      <c r="J13" s="124" t="n">
        <f aca="false">D13+G13</f>
        <v>4721</v>
      </c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</row>
    <row r="15" customFormat="false" ht="15.75" hidden="false" customHeight="false" outlineLevel="0" collapsed="false">
      <c r="A15" s="168" t="s">
        <v>91</v>
      </c>
      <c r="B15" s="169"/>
      <c r="C15" s="169"/>
      <c r="D15" s="170"/>
      <c r="E15" s="170"/>
      <c r="F15" s="166"/>
      <c r="G15" s="170"/>
      <c r="H15" s="170"/>
      <c r="I15" s="170"/>
      <c r="J15" s="170"/>
    </row>
    <row r="16" customFormat="false" ht="15" hidden="false" customHeight="false" outlineLevel="0" collapsed="false">
      <c r="A16" s="164"/>
      <c r="B16" s="171"/>
      <c r="C16" s="171"/>
      <c r="D16" s="171"/>
      <c r="E16" s="171"/>
      <c r="F16" s="171"/>
      <c r="G16" s="171"/>
      <c r="H16" s="171"/>
      <c r="I16" s="171"/>
      <c r="J16" s="171"/>
    </row>
    <row r="17" customFormat="false" ht="15" hidden="false" customHeight="false" outlineLevel="0" collapsed="false">
      <c r="A17" s="15" t="s">
        <v>89</v>
      </c>
      <c r="B17" s="114" t="s">
        <v>94</v>
      </c>
      <c r="C17" s="114"/>
      <c r="D17" s="114"/>
      <c r="E17" s="115" t="s">
        <v>95</v>
      </c>
      <c r="F17" s="115"/>
      <c r="G17" s="115"/>
      <c r="H17" s="116" t="s">
        <v>116</v>
      </c>
      <c r="I17" s="116"/>
      <c r="J17" s="116"/>
    </row>
    <row r="18" customFormat="false" ht="57" hidden="false" customHeight="true" outlineLevel="0" collapsed="false">
      <c r="A18" s="15"/>
      <c r="B18" s="89" t="s">
        <v>218</v>
      </c>
      <c r="C18" s="89" t="s">
        <v>219</v>
      </c>
      <c r="D18" s="117" t="s">
        <v>96</v>
      </c>
      <c r="E18" s="194" t="s">
        <v>218</v>
      </c>
      <c r="F18" s="89" t="s">
        <v>219</v>
      </c>
      <c r="G18" s="117" t="s">
        <v>96</v>
      </c>
      <c r="H18" s="89" t="s">
        <v>218</v>
      </c>
      <c r="I18" s="89" t="s">
        <v>219</v>
      </c>
      <c r="J18" s="118" t="s">
        <v>96</v>
      </c>
    </row>
    <row r="19" customFormat="false" ht="15" hidden="false" customHeight="false" outlineLevel="0" collapsed="false">
      <c r="A19" s="119" t="s">
        <v>183</v>
      </c>
      <c r="B19" s="166" t="n">
        <v>808</v>
      </c>
      <c r="C19" s="166" t="n">
        <v>352</v>
      </c>
      <c r="D19" s="186" t="n">
        <f aca="false">B19+C19</f>
        <v>1160</v>
      </c>
      <c r="E19" s="187" t="n">
        <v>622</v>
      </c>
      <c r="F19" s="166" t="n">
        <v>272</v>
      </c>
      <c r="G19" s="186" t="n">
        <f aca="false">E19+F19</f>
        <v>894</v>
      </c>
      <c r="H19" s="166" t="n">
        <f aca="false">B19+E19</f>
        <v>1430</v>
      </c>
      <c r="I19" s="166" t="n">
        <f aca="false">C19+F19</f>
        <v>624</v>
      </c>
      <c r="J19" s="167" t="n">
        <f aca="false">D19+G19</f>
        <v>2054</v>
      </c>
    </row>
    <row r="20" customFormat="false" ht="15" hidden="false" customHeight="false" outlineLevel="0" collapsed="false">
      <c r="A20" s="119" t="s">
        <v>184</v>
      </c>
      <c r="B20" s="166" t="n">
        <v>2119</v>
      </c>
      <c r="C20" s="166" t="n">
        <v>447</v>
      </c>
      <c r="D20" s="186" t="n">
        <f aca="false">B20+C20</f>
        <v>2566</v>
      </c>
      <c r="E20" s="187" t="n">
        <v>1792</v>
      </c>
      <c r="F20" s="166" t="n">
        <v>400</v>
      </c>
      <c r="G20" s="186" t="n">
        <f aca="false">E20+F20</f>
        <v>2192</v>
      </c>
      <c r="H20" s="166" t="n">
        <f aca="false">B20+E20</f>
        <v>3911</v>
      </c>
      <c r="I20" s="166" t="n">
        <f aca="false">C20+F20</f>
        <v>847</v>
      </c>
      <c r="J20" s="167" t="n">
        <f aca="false">D20+G20</f>
        <v>4758</v>
      </c>
    </row>
    <row r="21" customFormat="false" ht="15" hidden="false" customHeight="false" outlineLevel="0" collapsed="false">
      <c r="A21" s="119" t="s">
        <v>185</v>
      </c>
      <c r="B21" s="166" t="n">
        <v>2087</v>
      </c>
      <c r="C21" s="166" t="n">
        <v>361</v>
      </c>
      <c r="D21" s="186" t="n">
        <f aca="false">B21+C21</f>
        <v>2448</v>
      </c>
      <c r="E21" s="187" t="n">
        <v>1674</v>
      </c>
      <c r="F21" s="166" t="n">
        <v>343</v>
      </c>
      <c r="G21" s="186" t="n">
        <f aca="false">E21+F21</f>
        <v>2017</v>
      </c>
      <c r="H21" s="166" t="n">
        <f aca="false">B21+E21</f>
        <v>3761</v>
      </c>
      <c r="I21" s="166" t="n">
        <f aca="false">C21+F21</f>
        <v>704</v>
      </c>
      <c r="J21" s="167" t="n">
        <f aca="false">D21+G21</f>
        <v>4465</v>
      </c>
    </row>
    <row r="22" customFormat="false" ht="15" hidden="false" customHeight="false" outlineLevel="0" collapsed="false">
      <c r="A22" s="119" t="s">
        <v>186</v>
      </c>
      <c r="B22" s="166" t="n">
        <v>1934</v>
      </c>
      <c r="C22" s="166" t="n">
        <v>340</v>
      </c>
      <c r="D22" s="186" t="n">
        <f aca="false">B22+C22</f>
        <v>2274</v>
      </c>
      <c r="E22" s="187" t="n">
        <v>1271</v>
      </c>
      <c r="F22" s="166" t="n">
        <v>334</v>
      </c>
      <c r="G22" s="186" t="n">
        <f aca="false">E22+F22</f>
        <v>1605</v>
      </c>
      <c r="H22" s="166" t="n">
        <f aca="false">B22+E22</f>
        <v>3205</v>
      </c>
      <c r="I22" s="166" t="n">
        <f aca="false">C22+F22</f>
        <v>674</v>
      </c>
      <c r="J22" s="167" t="n">
        <f aca="false">D22+G22</f>
        <v>3879</v>
      </c>
    </row>
    <row r="23" customFormat="false" ht="15" hidden="false" customHeight="false" outlineLevel="0" collapsed="false">
      <c r="A23" s="119" t="s">
        <v>187</v>
      </c>
      <c r="B23" s="166" t="n">
        <v>841</v>
      </c>
      <c r="C23" s="166" t="n">
        <v>207</v>
      </c>
      <c r="D23" s="186" t="n">
        <f aca="false">B23+C23</f>
        <v>1048</v>
      </c>
      <c r="E23" s="187" t="n">
        <v>489</v>
      </c>
      <c r="F23" s="166" t="n">
        <v>220</v>
      </c>
      <c r="G23" s="186" t="n">
        <f aca="false">E23+F23</f>
        <v>709</v>
      </c>
      <c r="H23" s="166" t="n">
        <f aca="false">B23+E23</f>
        <v>1330</v>
      </c>
      <c r="I23" s="166" t="n">
        <f aca="false">C23+F23</f>
        <v>427</v>
      </c>
      <c r="J23" s="167" t="n">
        <f aca="false">D23+G23</f>
        <v>1757</v>
      </c>
    </row>
    <row r="24" customFormat="false" ht="15" hidden="false" customHeight="false" outlineLevel="0" collapsed="false">
      <c r="A24" s="119" t="s">
        <v>166</v>
      </c>
      <c r="B24" s="166" t="n">
        <v>110</v>
      </c>
      <c r="C24" s="166" t="n">
        <v>15</v>
      </c>
      <c r="D24" s="186" t="n">
        <f aca="false">B24+C24</f>
        <v>125</v>
      </c>
      <c r="E24" s="187" t="n">
        <v>49</v>
      </c>
      <c r="F24" s="166" t="n">
        <v>21</v>
      </c>
      <c r="G24" s="186" t="n">
        <f aca="false">E24+F24</f>
        <v>70</v>
      </c>
      <c r="H24" s="166" t="n">
        <f aca="false">B24+E24</f>
        <v>159</v>
      </c>
      <c r="I24" s="166" t="n">
        <f aca="false">C24+F24</f>
        <v>36</v>
      </c>
      <c r="J24" s="167" t="n">
        <f aca="false">D24+G24</f>
        <v>195</v>
      </c>
    </row>
    <row r="25" customFormat="false" ht="15" hidden="false" customHeight="false" outlineLevel="0" collapsed="false">
      <c r="A25" s="123" t="s">
        <v>114</v>
      </c>
      <c r="B25" s="124" t="n">
        <f aca="false">SUM(B19:B24)</f>
        <v>7899</v>
      </c>
      <c r="C25" s="124" t="n">
        <f aca="false">SUM(C19:C24)</f>
        <v>1722</v>
      </c>
      <c r="D25" s="125" t="n">
        <f aca="false">B25+C25</f>
        <v>9621</v>
      </c>
      <c r="E25" s="126" t="n">
        <f aca="false">SUM(E19:E24)</f>
        <v>5897</v>
      </c>
      <c r="F25" s="124" t="n">
        <f aca="false">SUM(F19:F24)</f>
        <v>1590</v>
      </c>
      <c r="G25" s="125" t="n">
        <f aca="false">E25+F25</f>
        <v>7487</v>
      </c>
      <c r="H25" s="124" t="n">
        <f aca="false">B25+E25</f>
        <v>13796</v>
      </c>
      <c r="I25" s="124" t="n">
        <f aca="false">C25+F25</f>
        <v>3312</v>
      </c>
      <c r="J25" s="124" t="n">
        <f aca="false">D25+G25</f>
        <v>17108</v>
      </c>
    </row>
    <row r="26" customFormat="false" ht="1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</row>
    <row r="27" customFormat="false" ht="15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</row>
    <row r="28" customFormat="false" ht="15.75" hidden="false" customHeight="false" outlineLevel="0" collapsed="false">
      <c r="A28" s="168" t="s">
        <v>92</v>
      </c>
      <c r="B28" s="169"/>
      <c r="C28" s="169"/>
      <c r="D28" s="170"/>
      <c r="E28" s="170"/>
      <c r="F28" s="166"/>
      <c r="G28" s="170"/>
      <c r="H28" s="170"/>
      <c r="I28" s="170"/>
      <c r="J28" s="170"/>
    </row>
    <row r="29" customFormat="false" ht="15" hidden="false" customHeight="false" outlineLevel="0" collapsed="false">
      <c r="A29" s="164"/>
      <c r="B29" s="171"/>
      <c r="C29" s="171"/>
      <c r="D29" s="171"/>
      <c r="E29" s="171"/>
      <c r="F29" s="171"/>
      <c r="G29" s="171"/>
      <c r="H29" s="171"/>
      <c r="I29" s="171"/>
      <c r="J29" s="171"/>
    </row>
    <row r="30" customFormat="false" ht="15" hidden="false" customHeight="false" outlineLevel="0" collapsed="false">
      <c r="A30" s="15" t="s">
        <v>89</v>
      </c>
      <c r="B30" s="114" t="s">
        <v>94</v>
      </c>
      <c r="C30" s="114"/>
      <c r="D30" s="114"/>
      <c r="E30" s="115" t="s">
        <v>95</v>
      </c>
      <c r="F30" s="115"/>
      <c r="G30" s="115"/>
      <c r="H30" s="116" t="s">
        <v>116</v>
      </c>
      <c r="I30" s="116"/>
      <c r="J30" s="116"/>
    </row>
    <row r="31" customFormat="false" ht="57" hidden="false" customHeight="true" outlineLevel="0" collapsed="false">
      <c r="A31" s="15"/>
      <c r="B31" s="89" t="s">
        <v>218</v>
      </c>
      <c r="C31" s="89" t="s">
        <v>219</v>
      </c>
      <c r="D31" s="117" t="s">
        <v>96</v>
      </c>
      <c r="E31" s="194" t="s">
        <v>218</v>
      </c>
      <c r="F31" s="89" t="s">
        <v>219</v>
      </c>
      <c r="G31" s="117" t="s">
        <v>96</v>
      </c>
      <c r="H31" s="89" t="s">
        <v>218</v>
      </c>
      <c r="I31" s="89" t="s">
        <v>219</v>
      </c>
      <c r="J31" s="118" t="s">
        <v>96</v>
      </c>
    </row>
    <row r="32" customFormat="false" ht="15" hidden="false" customHeight="false" outlineLevel="0" collapsed="false">
      <c r="A32" s="119" t="s">
        <v>183</v>
      </c>
      <c r="B32" s="166" t="n">
        <v>3731</v>
      </c>
      <c r="C32" s="166" t="n">
        <v>568</v>
      </c>
      <c r="D32" s="186" t="n">
        <f aca="false">B32+C32</f>
        <v>4299</v>
      </c>
      <c r="E32" s="187" t="n">
        <v>2992</v>
      </c>
      <c r="F32" s="166" t="n">
        <v>581</v>
      </c>
      <c r="G32" s="186" t="n">
        <f aca="false">E32+F32</f>
        <v>3573</v>
      </c>
      <c r="H32" s="166" t="n">
        <f aca="false">B32+E32</f>
        <v>6723</v>
      </c>
      <c r="I32" s="166" t="n">
        <f aca="false">C32+F32</f>
        <v>1149</v>
      </c>
      <c r="J32" s="167" t="n">
        <f aca="false">D32+G32</f>
        <v>7872</v>
      </c>
    </row>
    <row r="33" customFormat="false" ht="15" hidden="false" customHeight="false" outlineLevel="0" collapsed="false">
      <c r="A33" s="119" t="s">
        <v>184</v>
      </c>
      <c r="B33" s="166" t="n">
        <v>11160</v>
      </c>
      <c r="C33" s="166" t="n">
        <v>690</v>
      </c>
      <c r="D33" s="186" t="n">
        <f aca="false">B33+C33</f>
        <v>11850</v>
      </c>
      <c r="E33" s="187" t="n">
        <v>10361</v>
      </c>
      <c r="F33" s="166" t="n">
        <v>817</v>
      </c>
      <c r="G33" s="186" t="n">
        <f aca="false">E33+F33</f>
        <v>11178</v>
      </c>
      <c r="H33" s="166" t="n">
        <f aca="false">B33+E33</f>
        <v>21521</v>
      </c>
      <c r="I33" s="166" t="n">
        <f aca="false">C33+F33</f>
        <v>1507</v>
      </c>
      <c r="J33" s="167" t="n">
        <f aca="false">D33+G33</f>
        <v>23028</v>
      </c>
    </row>
    <row r="34" customFormat="false" ht="15" hidden="false" customHeight="false" outlineLevel="0" collapsed="false">
      <c r="A34" s="119" t="s">
        <v>185</v>
      </c>
      <c r="B34" s="166" t="n">
        <v>11796</v>
      </c>
      <c r="C34" s="166" t="n">
        <v>531</v>
      </c>
      <c r="D34" s="186" t="n">
        <f aca="false">B34+C34</f>
        <v>12327</v>
      </c>
      <c r="E34" s="187" t="n">
        <v>11102</v>
      </c>
      <c r="F34" s="166" t="n">
        <v>691</v>
      </c>
      <c r="G34" s="186" t="n">
        <f aca="false">E34+F34</f>
        <v>11793</v>
      </c>
      <c r="H34" s="166" t="n">
        <f aca="false">B34+E34</f>
        <v>22898</v>
      </c>
      <c r="I34" s="166" t="n">
        <f aca="false">C34+F34</f>
        <v>1222</v>
      </c>
      <c r="J34" s="167" t="n">
        <f aca="false">D34+G34</f>
        <v>24120</v>
      </c>
    </row>
    <row r="35" customFormat="false" ht="15" hidden="false" customHeight="false" outlineLevel="0" collapsed="false">
      <c r="A35" s="119" t="s">
        <v>186</v>
      </c>
      <c r="B35" s="166" t="n">
        <v>11426</v>
      </c>
      <c r="C35" s="166" t="n">
        <v>492</v>
      </c>
      <c r="D35" s="186" t="n">
        <f aca="false">B35+C35</f>
        <v>11918</v>
      </c>
      <c r="E35" s="187" t="n">
        <v>10622</v>
      </c>
      <c r="F35" s="166" t="n">
        <v>636</v>
      </c>
      <c r="G35" s="186" t="n">
        <f aca="false">E35+F35</f>
        <v>11258</v>
      </c>
      <c r="H35" s="166" t="n">
        <f aca="false">B35+E35</f>
        <v>22048</v>
      </c>
      <c r="I35" s="166" t="n">
        <f aca="false">C35+F35</f>
        <v>1128</v>
      </c>
      <c r="J35" s="167" t="n">
        <f aca="false">D35+G35</f>
        <v>23176</v>
      </c>
    </row>
    <row r="36" customFormat="false" ht="15" hidden="false" customHeight="false" outlineLevel="0" collapsed="false">
      <c r="A36" s="119" t="s">
        <v>187</v>
      </c>
      <c r="B36" s="166" t="n">
        <v>5393</v>
      </c>
      <c r="C36" s="166" t="n">
        <v>314</v>
      </c>
      <c r="D36" s="186" t="n">
        <f aca="false">B36+C36</f>
        <v>5707</v>
      </c>
      <c r="E36" s="187" t="n">
        <v>4284</v>
      </c>
      <c r="F36" s="166" t="n">
        <v>392</v>
      </c>
      <c r="G36" s="186" t="n">
        <f aca="false">E36+F36</f>
        <v>4676</v>
      </c>
      <c r="H36" s="166" t="n">
        <f aca="false">B36+E36</f>
        <v>9677</v>
      </c>
      <c r="I36" s="166" t="n">
        <f aca="false">C36+F36</f>
        <v>706</v>
      </c>
      <c r="J36" s="167" t="n">
        <f aca="false">D36+G36</f>
        <v>10383</v>
      </c>
    </row>
    <row r="37" customFormat="false" ht="15" hidden="false" customHeight="false" outlineLevel="0" collapsed="false">
      <c r="A37" s="119" t="s">
        <v>166</v>
      </c>
      <c r="B37" s="166" t="n">
        <v>641</v>
      </c>
      <c r="C37" s="166" t="n">
        <v>63</v>
      </c>
      <c r="D37" s="186" t="n">
        <f aca="false">B37+C37</f>
        <v>704</v>
      </c>
      <c r="E37" s="187" t="n">
        <v>315</v>
      </c>
      <c r="F37" s="166" t="n">
        <v>40</v>
      </c>
      <c r="G37" s="186" t="n">
        <f aca="false">E37+F37</f>
        <v>355</v>
      </c>
      <c r="H37" s="166" t="n">
        <f aca="false">B37+E37</f>
        <v>956</v>
      </c>
      <c r="I37" s="166" t="n">
        <f aca="false">C37+F37</f>
        <v>103</v>
      </c>
      <c r="J37" s="167" t="n">
        <f aca="false">D37+G37</f>
        <v>1059</v>
      </c>
    </row>
    <row r="38" customFormat="false" ht="15" hidden="false" customHeight="false" outlineLevel="0" collapsed="false">
      <c r="A38" s="123" t="s">
        <v>114</v>
      </c>
      <c r="B38" s="124" t="n">
        <f aca="false">SUM(B32:B37)</f>
        <v>44147</v>
      </c>
      <c r="C38" s="124" t="n">
        <f aca="false">SUM(C32:C37)</f>
        <v>2658</v>
      </c>
      <c r="D38" s="125" t="n">
        <f aca="false">B38+C38</f>
        <v>46805</v>
      </c>
      <c r="E38" s="126" t="n">
        <f aca="false">SUM(E32:E37)</f>
        <v>39676</v>
      </c>
      <c r="F38" s="124" t="n">
        <f aca="false">SUM(F32:F37)</f>
        <v>3157</v>
      </c>
      <c r="G38" s="125" t="n">
        <f aca="false">E38+F38</f>
        <v>42833</v>
      </c>
      <c r="H38" s="124" t="n">
        <f aca="false">B38+E38</f>
        <v>83823</v>
      </c>
      <c r="I38" s="124" t="n">
        <f aca="false">C38+F38</f>
        <v>5815</v>
      </c>
      <c r="J38" s="124" t="n">
        <f aca="false">D38+G38</f>
        <v>89638</v>
      </c>
    </row>
    <row r="39" customFormat="false" ht="1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</row>
    <row r="40" customFormat="false" ht="15.75" hidden="false" customHeight="false" outlineLevel="0" collapsed="false">
      <c r="A40" s="168" t="s">
        <v>93</v>
      </c>
      <c r="B40" s="169"/>
      <c r="C40" s="169"/>
      <c r="D40" s="147"/>
      <c r="E40" s="147"/>
      <c r="F40" s="165"/>
      <c r="G40" s="147"/>
      <c r="H40" s="147"/>
      <c r="I40" s="147"/>
      <c r="J40" s="147"/>
    </row>
    <row r="41" customFormat="false" ht="15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</row>
    <row r="42" customFormat="false" ht="15" hidden="false" customHeight="false" outlineLevel="0" collapsed="false">
      <c r="A42" s="15" t="s">
        <v>89</v>
      </c>
      <c r="B42" s="114" t="s">
        <v>94</v>
      </c>
      <c r="C42" s="114"/>
      <c r="D42" s="114"/>
      <c r="E42" s="115" t="s">
        <v>95</v>
      </c>
      <c r="F42" s="115"/>
      <c r="G42" s="115"/>
      <c r="H42" s="116" t="s">
        <v>116</v>
      </c>
      <c r="I42" s="116"/>
      <c r="J42" s="116"/>
    </row>
    <row r="43" customFormat="false" ht="57" hidden="false" customHeight="true" outlineLevel="0" collapsed="false">
      <c r="A43" s="15"/>
      <c r="B43" s="89" t="s">
        <v>218</v>
      </c>
      <c r="C43" s="89" t="s">
        <v>219</v>
      </c>
      <c r="D43" s="117" t="s">
        <v>96</v>
      </c>
      <c r="E43" s="194" t="s">
        <v>218</v>
      </c>
      <c r="F43" s="89" t="s">
        <v>219</v>
      </c>
      <c r="G43" s="117" t="s">
        <v>96</v>
      </c>
      <c r="H43" s="89" t="s">
        <v>218</v>
      </c>
      <c r="I43" s="89" t="s">
        <v>219</v>
      </c>
      <c r="J43" s="118" t="s">
        <v>96</v>
      </c>
    </row>
    <row r="44" customFormat="false" ht="15" hidden="false" customHeight="false" outlineLevel="0" collapsed="false">
      <c r="A44" s="119" t="s">
        <v>183</v>
      </c>
      <c r="B44" s="166" t="n">
        <f aca="false">B7+B19+B32</f>
        <v>4649</v>
      </c>
      <c r="C44" s="166" t="n">
        <f aca="false">C7+C19+C32</f>
        <v>1015</v>
      </c>
      <c r="D44" s="186" t="n">
        <f aca="false">B44+C44</f>
        <v>5664</v>
      </c>
      <c r="E44" s="187" t="n">
        <f aca="false">E7+E19+E32</f>
        <v>3718</v>
      </c>
      <c r="F44" s="166" t="n">
        <f aca="false">F7+F19+F32</f>
        <v>907</v>
      </c>
      <c r="G44" s="186" t="n">
        <f aca="false">E44+F44</f>
        <v>4625</v>
      </c>
      <c r="H44" s="166" t="n">
        <f aca="false">B44+E44</f>
        <v>8367</v>
      </c>
      <c r="I44" s="166" t="n">
        <f aca="false">C44+F44</f>
        <v>1922</v>
      </c>
      <c r="J44" s="167" t="n">
        <f aca="false">D44+G44</f>
        <v>10289</v>
      </c>
    </row>
    <row r="45" customFormat="false" ht="15" hidden="false" customHeight="false" outlineLevel="0" collapsed="false">
      <c r="A45" s="119" t="s">
        <v>184</v>
      </c>
      <c r="B45" s="166" t="n">
        <f aca="false">B8+B20+B33</f>
        <v>13681</v>
      </c>
      <c r="C45" s="166" t="n">
        <f aca="false">C8+C20+C33</f>
        <v>1313</v>
      </c>
      <c r="D45" s="186" t="n">
        <f aca="false">B45+C45</f>
        <v>14994</v>
      </c>
      <c r="E45" s="187" t="n">
        <f aca="false">E8+E20+E33</f>
        <v>12543</v>
      </c>
      <c r="F45" s="166" t="n">
        <f aca="false">F8+F20+F33</f>
        <v>1333</v>
      </c>
      <c r="G45" s="186" t="n">
        <f aca="false">E45+F45</f>
        <v>13876</v>
      </c>
      <c r="H45" s="166" t="n">
        <f aca="false">B45+E45</f>
        <v>26224</v>
      </c>
      <c r="I45" s="166" t="n">
        <f aca="false">C45+F45</f>
        <v>2646</v>
      </c>
      <c r="J45" s="167" t="n">
        <f aca="false">D45+G45</f>
        <v>28870</v>
      </c>
    </row>
    <row r="46" customFormat="false" ht="15" hidden="false" customHeight="false" outlineLevel="0" collapsed="false">
      <c r="A46" s="119" t="s">
        <v>185</v>
      </c>
      <c r="B46" s="166" t="n">
        <f aca="false">B9+B21+B34</f>
        <v>14375</v>
      </c>
      <c r="C46" s="166" t="n">
        <f aca="false">C9+C21+C34</f>
        <v>1079</v>
      </c>
      <c r="D46" s="186" t="n">
        <f aca="false">B46+C46</f>
        <v>15454</v>
      </c>
      <c r="E46" s="187" t="n">
        <f aca="false">E9+E21+E34</f>
        <v>13266</v>
      </c>
      <c r="F46" s="166" t="n">
        <f aca="false">F9+F21+F34</f>
        <v>1131</v>
      </c>
      <c r="G46" s="186" t="n">
        <f aca="false">E46+F46</f>
        <v>14397</v>
      </c>
      <c r="H46" s="166" t="n">
        <f aca="false">B46+E46</f>
        <v>27641</v>
      </c>
      <c r="I46" s="166" t="n">
        <f aca="false">C46+F46</f>
        <v>2210</v>
      </c>
      <c r="J46" s="167" t="n">
        <f aca="false">D46+G46</f>
        <v>29851</v>
      </c>
    </row>
    <row r="47" customFormat="false" ht="15" hidden="false" customHeight="false" outlineLevel="0" collapsed="false">
      <c r="A47" s="119" t="s">
        <v>186</v>
      </c>
      <c r="B47" s="166" t="n">
        <f aca="false">B10+B22+B35</f>
        <v>13924</v>
      </c>
      <c r="C47" s="166" t="n">
        <f aca="false">C10+C22+C35</f>
        <v>999</v>
      </c>
      <c r="D47" s="186" t="n">
        <f aca="false">B47+C47</f>
        <v>14923</v>
      </c>
      <c r="E47" s="187" t="n">
        <f aca="false">E10+E22+E35</f>
        <v>12315</v>
      </c>
      <c r="F47" s="166" t="n">
        <f aca="false">F10+F22+F35</f>
        <v>1076</v>
      </c>
      <c r="G47" s="186" t="n">
        <f aca="false">E47+F47</f>
        <v>13391</v>
      </c>
      <c r="H47" s="166" t="n">
        <f aca="false">B47+E47</f>
        <v>26239</v>
      </c>
      <c r="I47" s="166" t="n">
        <f aca="false">C47+F47</f>
        <v>2075</v>
      </c>
      <c r="J47" s="167" t="n">
        <f aca="false">D47+G47</f>
        <v>28314</v>
      </c>
    </row>
    <row r="48" customFormat="false" ht="15" hidden="false" customHeight="false" outlineLevel="0" collapsed="false">
      <c r="A48" s="119" t="s">
        <v>187</v>
      </c>
      <c r="B48" s="166" t="n">
        <f aca="false">B11+B23+B36</f>
        <v>6541</v>
      </c>
      <c r="C48" s="166" t="n">
        <f aca="false">C11+C23+C36</f>
        <v>613</v>
      </c>
      <c r="D48" s="186" t="n">
        <f aca="false">B48+C48</f>
        <v>7154</v>
      </c>
      <c r="E48" s="187" t="n">
        <f aca="false">E11+E23+E36</f>
        <v>5004</v>
      </c>
      <c r="F48" s="166" t="n">
        <f aca="false">F11+F23+F36</f>
        <v>674</v>
      </c>
      <c r="G48" s="186" t="n">
        <f aca="false">E48+F48</f>
        <v>5678</v>
      </c>
      <c r="H48" s="166" t="n">
        <f aca="false">B48+E48</f>
        <v>11545</v>
      </c>
      <c r="I48" s="166" t="n">
        <f aca="false">C48+F48</f>
        <v>1287</v>
      </c>
      <c r="J48" s="167" t="n">
        <f aca="false">D48+G48</f>
        <v>12832</v>
      </c>
    </row>
    <row r="49" customFormat="false" ht="15" hidden="false" customHeight="false" outlineLevel="0" collapsed="false">
      <c r="A49" s="119" t="s">
        <v>166</v>
      </c>
      <c r="B49" s="166" t="n">
        <f aca="false">B12+B24+B37</f>
        <v>779</v>
      </c>
      <c r="C49" s="166" t="n">
        <f aca="false">C12+C24+C37</f>
        <v>81</v>
      </c>
      <c r="D49" s="186" t="n">
        <f aca="false">B49+C49</f>
        <v>860</v>
      </c>
      <c r="E49" s="187" t="n">
        <f aca="false">E12+E24+E37</f>
        <v>383</v>
      </c>
      <c r="F49" s="166" t="n">
        <f aca="false">F12+F24+F37</f>
        <v>68</v>
      </c>
      <c r="G49" s="186" t="n">
        <f aca="false">E49+F49</f>
        <v>451</v>
      </c>
      <c r="H49" s="166" t="n">
        <f aca="false">B49+E49</f>
        <v>1162</v>
      </c>
      <c r="I49" s="166" t="n">
        <f aca="false">C49+F49</f>
        <v>149</v>
      </c>
      <c r="J49" s="167" t="n">
        <f aca="false">D49+G49</f>
        <v>1311</v>
      </c>
    </row>
    <row r="50" customFormat="false" ht="15" hidden="false" customHeight="false" outlineLevel="0" collapsed="false">
      <c r="A50" s="123" t="s">
        <v>114</v>
      </c>
      <c r="B50" s="124" t="n">
        <f aca="false">SUM(B44:B49)</f>
        <v>53949</v>
      </c>
      <c r="C50" s="124" t="n">
        <f aca="false">SUM(C44:C49)</f>
        <v>5100</v>
      </c>
      <c r="D50" s="125" t="n">
        <f aca="false">B50+C50</f>
        <v>59049</v>
      </c>
      <c r="E50" s="126" t="n">
        <f aca="false">SUM(E44:E49)</f>
        <v>47229</v>
      </c>
      <c r="F50" s="124" t="n">
        <f aca="false">SUM(F44:F49)</f>
        <v>5189</v>
      </c>
      <c r="G50" s="125" t="n">
        <f aca="false">E50+F50</f>
        <v>52418</v>
      </c>
      <c r="H50" s="124" t="n">
        <f aca="false">B50+E50</f>
        <v>101178</v>
      </c>
      <c r="I50" s="124" t="n">
        <f aca="false">C50+F50</f>
        <v>10289</v>
      </c>
      <c r="J50" s="124" t="n">
        <f aca="false">D50+G50</f>
        <v>111467</v>
      </c>
    </row>
    <row r="51" customFormat="false" ht="1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</row>
    <row r="52" customFormat="false" ht="15" hidden="false" customHeight="false" outlineLevel="0" collapsed="false">
      <c r="A52" s="173" t="s">
        <v>115</v>
      </c>
      <c r="B52" s="165"/>
      <c r="C52" s="165"/>
      <c r="D52" s="165"/>
      <c r="E52" s="165"/>
      <c r="F52" s="165"/>
      <c r="G52" s="165"/>
      <c r="H52" s="165"/>
      <c r="I52" s="165"/>
      <c r="J52" s="165"/>
    </row>
  </sheetData>
  <mergeCells count="17">
    <mergeCell ref="A1:J1"/>
    <mergeCell ref="A5:A6"/>
    <mergeCell ref="B5:D5"/>
    <mergeCell ref="E5:G5"/>
    <mergeCell ref="H5:J5"/>
    <mergeCell ref="A17:A18"/>
    <mergeCell ref="B17:D17"/>
    <mergeCell ref="E17:G17"/>
    <mergeCell ref="H17:J17"/>
    <mergeCell ref="A30:A31"/>
    <mergeCell ref="B30:D30"/>
    <mergeCell ref="E30:G30"/>
    <mergeCell ref="H30:J30"/>
    <mergeCell ref="A42:A43"/>
    <mergeCell ref="B42:D42"/>
    <mergeCell ref="E42:G42"/>
    <mergeCell ref="H42:J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2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16015625" defaultRowHeight="12" zeroHeight="false" outlineLevelRow="0" outlineLevelCol="0"/>
  <cols>
    <col collapsed="false" customWidth="true" hidden="false" outlineLevel="0" max="10" min="2" style="0" width="17.84"/>
  </cols>
  <sheetData>
    <row r="1" customFormat="false" ht="42.75" hidden="false" customHeight="true" outlineLevel="0" collapsed="false">
      <c r="A1" s="161" t="s">
        <v>220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5.75" hidden="false" customHeight="false" outlineLevel="0" collapsed="false">
      <c r="A3" s="168" t="s">
        <v>90</v>
      </c>
      <c r="B3" s="169"/>
      <c r="C3" s="147"/>
      <c r="D3" s="147"/>
      <c r="E3" s="147"/>
      <c r="F3" s="165"/>
      <c r="G3" s="147"/>
      <c r="H3" s="147"/>
      <c r="I3" s="147"/>
      <c r="J3" s="147"/>
    </row>
    <row r="4" customFormat="false" ht="1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</row>
    <row r="5" customFormat="false" ht="15" hidden="false" customHeight="false" outlineLevel="0" collapsed="false">
      <c r="A5" s="15" t="s">
        <v>89</v>
      </c>
      <c r="B5" s="114" t="s">
        <v>94</v>
      </c>
      <c r="C5" s="114"/>
      <c r="D5" s="114"/>
      <c r="E5" s="115" t="s">
        <v>95</v>
      </c>
      <c r="F5" s="115"/>
      <c r="G5" s="115"/>
      <c r="H5" s="116" t="s">
        <v>116</v>
      </c>
      <c r="I5" s="116"/>
      <c r="J5" s="116"/>
    </row>
    <row r="6" customFormat="false" ht="30" hidden="false" customHeight="false" outlineLevel="0" collapsed="false">
      <c r="A6" s="15"/>
      <c r="B6" s="89" t="s">
        <v>221</v>
      </c>
      <c r="C6" s="89" t="s">
        <v>222</v>
      </c>
      <c r="D6" s="117" t="s">
        <v>96</v>
      </c>
      <c r="E6" s="194" t="s">
        <v>221</v>
      </c>
      <c r="F6" s="89" t="s">
        <v>222</v>
      </c>
      <c r="G6" s="117" t="s">
        <v>96</v>
      </c>
      <c r="H6" s="89" t="s">
        <v>221</v>
      </c>
      <c r="I6" s="89" t="s">
        <v>222</v>
      </c>
      <c r="J6" s="118" t="s">
        <v>96</v>
      </c>
    </row>
    <row r="7" customFormat="false" ht="15" hidden="false" customHeight="false" outlineLevel="0" collapsed="false">
      <c r="A7" s="119" t="s">
        <v>183</v>
      </c>
      <c r="B7" s="166" t="n">
        <v>103</v>
      </c>
      <c r="C7" s="166" t="n">
        <v>102</v>
      </c>
      <c r="D7" s="186" t="n">
        <f aca="false">B7+C7</f>
        <v>205</v>
      </c>
      <c r="E7" s="187" t="n">
        <v>102</v>
      </c>
      <c r="F7" s="166" t="n">
        <v>56</v>
      </c>
      <c r="G7" s="186" t="n">
        <f aca="false">E7+F7</f>
        <v>158</v>
      </c>
      <c r="H7" s="166" t="n">
        <f aca="false">B7+E7</f>
        <v>205</v>
      </c>
      <c r="I7" s="166" t="n">
        <f aca="false">C7+F7</f>
        <v>158</v>
      </c>
      <c r="J7" s="167" t="n">
        <f aca="false">D7+G7</f>
        <v>363</v>
      </c>
    </row>
    <row r="8" customFormat="false" ht="15" hidden="false" customHeight="false" outlineLevel="0" collapsed="false">
      <c r="A8" s="119" t="s">
        <v>184</v>
      </c>
      <c r="B8" s="166" t="n">
        <v>393</v>
      </c>
      <c r="C8" s="166" t="n">
        <v>185</v>
      </c>
      <c r="D8" s="186" t="n">
        <f aca="false">B8+C8</f>
        <v>578</v>
      </c>
      <c r="E8" s="187" t="n">
        <v>349</v>
      </c>
      <c r="F8" s="166" t="n">
        <v>157</v>
      </c>
      <c r="G8" s="186" t="n">
        <f aca="false">E8+F8</f>
        <v>506</v>
      </c>
      <c r="H8" s="166" t="n">
        <f aca="false">B8+E8</f>
        <v>742</v>
      </c>
      <c r="I8" s="166" t="n">
        <f aca="false">C8+F8</f>
        <v>342</v>
      </c>
      <c r="J8" s="167" t="n">
        <f aca="false">D8+G8</f>
        <v>1084</v>
      </c>
    </row>
    <row r="9" customFormat="false" ht="15" hidden="false" customHeight="false" outlineLevel="0" collapsed="false">
      <c r="A9" s="119" t="s">
        <v>185</v>
      </c>
      <c r="B9" s="166" t="n">
        <v>468</v>
      </c>
      <c r="C9" s="166" t="n">
        <v>211</v>
      </c>
      <c r="D9" s="186" t="n">
        <f aca="false">B9+C9</f>
        <v>679</v>
      </c>
      <c r="E9" s="187" t="n">
        <v>435</v>
      </c>
      <c r="F9" s="166" t="n">
        <v>152</v>
      </c>
      <c r="G9" s="186" t="n">
        <f aca="false">E9+F9</f>
        <v>587</v>
      </c>
      <c r="H9" s="166" t="n">
        <f aca="false">B9+E9</f>
        <v>903</v>
      </c>
      <c r="I9" s="166" t="n">
        <f aca="false">C9+F9</f>
        <v>363</v>
      </c>
      <c r="J9" s="167" t="n">
        <f aca="false">D9+G9</f>
        <v>1266</v>
      </c>
    </row>
    <row r="10" customFormat="false" ht="15" hidden="false" customHeight="false" outlineLevel="0" collapsed="false">
      <c r="A10" s="119" t="s">
        <v>186</v>
      </c>
      <c r="B10" s="166" t="n">
        <v>533</v>
      </c>
      <c r="C10" s="166" t="n">
        <v>198</v>
      </c>
      <c r="D10" s="186" t="n">
        <f aca="false">B10+C10</f>
        <v>731</v>
      </c>
      <c r="E10" s="187" t="n">
        <v>389</v>
      </c>
      <c r="F10" s="166" t="n">
        <v>139</v>
      </c>
      <c r="G10" s="186" t="n">
        <f aca="false">E10+F10</f>
        <v>528</v>
      </c>
      <c r="H10" s="166" t="n">
        <f aca="false">B10+E10</f>
        <v>922</v>
      </c>
      <c r="I10" s="166" t="n">
        <f aca="false">C10+F10</f>
        <v>337</v>
      </c>
      <c r="J10" s="167" t="n">
        <f aca="false">D10+G10</f>
        <v>1259</v>
      </c>
    </row>
    <row r="11" customFormat="false" ht="15" hidden="false" customHeight="false" outlineLevel="0" collapsed="false">
      <c r="A11" s="119" t="s">
        <v>187</v>
      </c>
      <c r="B11" s="166" t="n">
        <v>289</v>
      </c>
      <c r="C11" s="166" t="n">
        <v>110</v>
      </c>
      <c r="D11" s="186" t="n">
        <f aca="false">B11+C11</f>
        <v>399</v>
      </c>
      <c r="E11" s="187" t="n">
        <v>215</v>
      </c>
      <c r="F11" s="166" t="n">
        <v>78</v>
      </c>
      <c r="G11" s="186" t="n">
        <f aca="false">E11+F11</f>
        <v>293</v>
      </c>
      <c r="H11" s="166" t="n">
        <f aca="false">B11+E11</f>
        <v>504</v>
      </c>
      <c r="I11" s="166" t="n">
        <f aca="false">C11+F11</f>
        <v>188</v>
      </c>
      <c r="J11" s="167" t="n">
        <f aca="false">D11+G11</f>
        <v>692</v>
      </c>
    </row>
    <row r="12" customFormat="false" ht="15" hidden="false" customHeight="false" outlineLevel="0" collapsed="false">
      <c r="A12" s="119" t="s">
        <v>166</v>
      </c>
      <c r="B12" s="166" t="n">
        <v>24</v>
      </c>
      <c r="C12" s="166" t="n">
        <v>7</v>
      </c>
      <c r="D12" s="186" t="n">
        <f aca="false">B12+C12</f>
        <v>31</v>
      </c>
      <c r="E12" s="187" t="n">
        <v>17</v>
      </c>
      <c r="F12" s="166" t="n">
        <v>9</v>
      </c>
      <c r="G12" s="186" t="n">
        <f aca="false">E12+F12</f>
        <v>26</v>
      </c>
      <c r="H12" s="166" t="n">
        <f aca="false">B12+E12</f>
        <v>41</v>
      </c>
      <c r="I12" s="166" t="n">
        <f aca="false">C12+F12</f>
        <v>16</v>
      </c>
      <c r="J12" s="167" t="n">
        <f aca="false">D12+G12</f>
        <v>57</v>
      </c>
    </row>
    <row r="13" customFormat="false" ht="15" hidden="false" customHeight="false" outlineLevel="0" collapsed="false">
      <c r="A13" s="123" t="s">
        <v>114</v>
      </c>
      <c r="B13" s="124" t="n">
        <f aca="false">SUM(B7:B12)</f>
        <v>1810</v>
      </c>
      <c r="C13" s="124" t="n">
        <f aca="false">SUM(C7:C12)</f>
        <v>813</v>
      </c>
      <c r="D13" s="125" t="n">
        <f aca="false">B13+C13</f>
        <v>2623</v>
      </c>
      <c r="E13" s="126" t="n">
        <f aca="false">SUM(E7:E12)</f>
        <v>1507</v>
      </c>
      <c r="F13" s="124" t="n">
        <f aca="false">SUM(F7:F12)</f>
        <v>591</v>
      </c>
      <c r="G13" s="125" t="n">
        <f aca="false">E13+F13</f>
        <v>2098</v>
      </c>
      <c r="H13" s="124" t="n">
        <f aca="false">B13+E13</f>
        <v>3317</v>
      </c>
      <c r="I13" s="124" t="n">
        <f aca="false">C13+F13</f>
        <v>1404</v>
      </c>
      <c r="J13" s="124" t="n">
        <f aca="false">D13+G13</f>
        <v>4721</v>
      </c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</row>
    <row r="15" customFormat="false" ht="15.75" hidden="false" customHeight="false" outlineLevel="0" collapsed="false">
      <c r="A15" s="168" t="s">
        <v>91</v>
      </c>
      <c r="B15" s="169"/>
      <c r="C15" s="170"/>
      <c r="D15" s="170"/>
      <c r="E15" s="170"/>
      <c r="F15" s="166"/>
      <c r="G15" s="170"/>
      <c r="H15" s="170"/>
      <c r="I15" s="170"/>
      <c r="J15" s="170"/>
    </row>
    <row r="16" customFormat="false" ht="15" hidden="false" customHeight="false" outlineLevel="0" collapsed="false">
      <c r="A16" s="164"/>
      <c r="B16" s="171"/>
      <c r="C16" s="171"/>
      <c r="D16" s="171"/>
      <c r="E16" s="171"/>
      <c r="F16" s="171"/>
      <c r="G16" s="171"/>
      <c r="H16" s="171"/>
      <c r="I16" s="171"/>
      <c r="J16" s="171"/>
    </row>
    <row r="17" customFormat="false" ht="15" hidden="false" customHeight="false" outlineLevel="0" collapsed="false">
      <c r="A17" s="15" t="s">
        <v>89</v>
      </c>
      <c r="B17" s="114" t="s">
        <v>94</v>
      </c>
      <c r="C17" s="114"/>
      <c r="D17" s="114"/>
      <c r="E17" s="114" t="s">
        <v>95</v>
      </c>
      <c r="F17" s="114"/>
      <c r="G17" s="114"/>
      <c r="H17" s="116" t="s">
        <v>116</v>
      </c>
      <c r="I17" s="116"/>
      <c r="J17" s="116"/>
    </row>
    <row r="18" customFormat="false" ht="30" hidden="false" customHeight="false" outlineLevel="0" collapsed="false">
      <c r="A18" s="15"/>
      <c r="B18" s="89" t="s">
        <v>221</v>
      </c>
      <c r="C18" s="89" t="s">
        <v>222</v>
      </c>
      <c r="D18" s="117" t="s">
        <v>96</v>
      </c>
      <c r="E18" s="89" t="s">
        <v>221</v>
      </c>
      <c r="F18" s="89" t="s">
        <v>222</v>
      </c>
      <c r="G18" s="117" t="s">
        <v>96</v>
      </c>
      <c r="H18" s="89" t="s">
        <v>221</v>
      </c>
      <c r="I18" s="89" t="s">
        <v>222</v>
      </c>
      <c r="J18" s="118" t="s">
        <v>96</v>
      </c>
    </row>
    <row r="19" customFormat="false" ht="15" hidden="false" customHeight="false" outlineLevel="0" collapsed="false">
      <c r="A19" s="119" t="s">
        <v>183</v>
      </c>
      <c r="B19" s="166" t="n">
        <v>834</v>
      </c>
      <c r="C19" s="166" t="n">
        <v>326</v>
      </c>
      <c r="D19" s="186" t="n">
        <f aca="false">B19+C19</f>
        <v>1160</v>
      </c>
      <c r="E19" s="166" t="n">
        <v>635</v>
      </c>
      <c r="F19" s="166" t="n">
        <v>259</v>
      </c>
      <c r="G19" s="186" t="n">
        <f aca="false">E19+F19</f>
        <v>894</v>
      </c>
      <c r="H19" s="166" t="n">
        <f aca="false">B19+E19</f>
        <v>1469</v>
      </c>
      <c r="I19" s="166" t="n">
        <f aca="false">C19+F19</f>
        <v>585</v>
      </c>
      <c r="J19" s="167" t="n">
        <f aca="false">D19+G19</f>
        <v>2054</v>
      </c>
    </row>
    <row r="20" customFormat="false" ht="15" hidden="false" customHeight="false" outlineLevel="0" collapsed="false">
      <c r="A20" s="119" t="s">
        <v>184</v>
      </c>
      <c r="B20" s="166" t="n">
        <v>2117</v>
      </c>
      <c r="C20" s="166" t="n">
        <v>449</v>
      </c>
      <c r="D20" s="186" t="n">
        <f aca="false">B20+C20</f>
        <v>2566</v>
      </c>
      <c r="E20" s="166" t="n">
        <v>1684</v>
      </c>
      <c r="F20" s="166" t="n">
        <v>508</v>
      </c>
      <c r="G20" s="186" t="n">
        <f aca="false">E20+F20</f>
        <v>2192</v>
      </c>
      <c r="H20" s="166" t="n">
        <f aca="false">B20+E20</f>
        <v>3801</v>
      </c>
      <c r="I20" s="166" t="n">
        <f aca="false">C20+F20</f>
        <v>957</v>
      </c>
      <c r="J20" s="167" t="n">
        <f aca="false">D20+G20</f>
        <v>4758</v>
      </c>
    </row>
    <row r="21" customFormat="false" ht="15" hidden="false" customHeight="false" outlineLevel="0" collapsed="false">
      <c r="A21" s="119" t="s">
        <v>185</v>
      </c>
      <c r="B21" s="166" t="n">
        <v>2070</v>
      </c>
      <c r="C21" s="166" t="n">
        <v>378</v>
      </c>
      <c r="D21" s="186" t="n">
        <f aca="false">B21+C21</f>
        <v>2448</v>
      </c>
      <c r="E21" s="166" t="n">
        <v>1567</v>
      </c>
      <c r="F21" s="166" t="n">
        <v>450</v>
      </c>
      <c r="G21" s="186" t="n">
        <f aca="false">E21+F21</f>
        <v>2017</v>
      </c>
      <c r="H21" s="166" t="n">
        <f aca="false">B21+E21</f>
        <v>3637</v>
      </c>
      <c r="I21" s="166" t="n">
        <f aca="false">C21+F21</f>
        <v>828</v>
      </c>
      <c r="J21" s="167" t="n">
        <f aca="false">D21+G21</f>
        <v>4465</v>
      </c>
    </row>
    <row r="22" customFormat="false" ht="15" hidden="false" customHeight="false" outlineLevel="0" collapsed="false">
      <c r="A22" s="119" t="s">
        <v>186</v>
      </c>
      <c r="B22" s="166" t="n">
        <v>1931</v>
      </c>
      <c r="C22" s="166" t="n">
        <v>343</v>
      </c>
      <c r="D22" s="186" t="n">
        <f aca="false">B22+C22</f>
        <v>2274</v>
      </c>
      <c r="E22" s="166" t="n">
        <v>1139</v>
      </c>
      <c r="F22" s="166" t="n">
        <v>466</v>
      </c>
      <c r="G22" s="186" t="n">
        <f aca="false">E22+F22</f>
        <v>1605</v>
      </c>
      <c r="H22" s="166" t="n">
        <f aca="false">B22+E22</f>
        <v>3070</v>
      </c>
      <c r="I22" s="166" t="n">
        <f aca="false">C22+F22</f>
        <v>809</v>
      </c>
      <c r="J22" s="167" t="n">
        <f aca="false">D22+G22</f>
        <v>3879</v>
      </c>
    </row>
    <row r="23" customFormat="false" ht="15" hidden="false" customHeight="false" outlineLevel="0" collapsed="false">
      <c r="A23" s="119" t="s">
        <v>187</v>
      </c>
      <c r="B23" s="166" t="n">
        <v>822</v>
      </c>
      <c r="C23" s="166" t="n">
        <v>226</v>
      </c>
      <c r="D23" s="186" t="n">
        <f aca="false">B23+C23</f>
        <v>1048</v>
      </c>
      <c r="E23" s="166" t="n">
        <v>428</v>
      </c>
      <c r="F23" s="166" t="n">
        <v>281</v>
      </c>
      <c r="G23" s="186" t="n">
        <f aca="false">E23+F23</f>
        <v>709</v>
      </c>
      <c r="H23" s="166" t="n">
        <f aca="false">B23+E23</f>
        <v>1250</v>
      </c>
      <c r="I23" s="166" t="n">
        <f aca="false">C23+F23</f>
        <v>507</v>
      </c>
      <c r="J23" s="167" t="n">
        <f aca="false">D23+G23</f>
        <v>1757</v>
      </c>
    </row>
    <row r="24" customFormat="false" ht="15" hidden="false" customHeight="false" outlineLevel="0" collapsed="false">
      <c r="A24" s="119" t="s">
        <v>166</v>
      </c>
      <c r="B24" s="166" t="n">
        <v>102</v>
      </c>
      <c r="C24" s="166" t="n">
        <v>23</v>
      </c>
      <c r="D24" s="186" t="n">
        <f aca="false">B24+C24</f>
        <v>125</v>
      </c>
      <c r="E24" s="166" t="n">
        <v>41</v>
      </c>
      <c r="F24" s="166" t="n">
        <v>29</v>
      </c>
      <c r="G24" s="186" t="n">
        <f aca="false">E24+F24</f>
        <v>70</v>
      </c>
      <c r="H24" s="166" t="n">
        <f aca="false">B24+E24</f>
        <v>143</v>
      </c>
      <c r="I24" s="166" t="n">
        <f aca="false">C24+F24</f>
        <v>52</v>
      </c>
      <c r="J24" s="167" t="n">
        <f aca="false">D24+G24</f>
        <v>195</v>
      </c>
    </row>
    <row r="25" customFormat="false" ht="15" hidden="false" customHeight="false" outlineLevel="0" collapsed="false">
      <c r="A25" s="123" t="s">
        <v>114</v>
      </c>
      <c r="B25" s="124" t="n">
        <f aca="false">SUM(B19:B24)</f>
        <v>7876</v>
      </c>
      <c r="C25" s="124" t="n">
        <f aca="false">SUM(C19:C24)</f>
        <v>1745</v>
      </c>
      <c r="D25" s="125" t="n">
        <f aca="false">B25+C25</f>
        <v>9621</v>
      </c>
      <c r="E25" s="124" t="n">
        <f aca="false">SUM(E19:E24)</f>
        <v>5494</v>
      </c>
      <c r="F25" s="124" t="n">
        <f aca="false">SUM(F19:F24)</f>
        <v>1993</v>
      </c>
      <c r="G25" s="125" t="n">
        <f aca="false">E25+F25</f>
        <v>7487</v>
      </c>
      <c r="H25" s="124" t="n">
        <f aca="false">B25+E25</f>
        <v>13370</v>
      </c>
      <c r="I25" s="124" t="n">
        <f aca="false">C25+F25</f>
        <v>3738</v>
      </c>
      <c r="J25" s="124" t="n">
        <f aca="false">D25+G25</f>
        <v>17108</v>
      </c>
    </row>
    <row r="26" customFormat="false" ht="1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</row>
    <row r="27" customFormat="false" ht="15.75" hidden="false" customHeight="false" outlineLevel="0" collapsed="false">
      <c r="A27" s="168" t="s">
        <v>92</v>
      </c>
      <c r="B27" s="169"/>
      <c r="C27" s="165"/>
      <c r="D27" s="165"/>
      <c r="E27" s="165"/>
      <c r="F27" s="165"/>
      <c r="G27" s="165"/>
      <c r="H27" s="165"/>
      <c r="I27" s="165"/>
      <c r="J27" s="165"/>
    </row>
    <row r="28" customFormat="false" ht="1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</row>
    <row r="29" customFormat="false" ht="15" hidden="false" customHeight="false" outlineLevel="0" collapsed="false">
      <c r="A29" s="15" t="s">
        <v>89</v>
      </c>
      <c r="B29" s="114" t="s">
        <v>94</v>
      </c>
      <c r="C29" s="114"/>
      <c r="D29" s="114"/>
      <c r="E29" s="114" t="s">
        <v>95</v>
      </c>
      <c r="F29" s="114"/>
      <c r="G29" s="114"/>
      <c r="H29" s="116" t="s">
        <v>116</v>
      </c>
      <c r="I29" s="116"/>
      <c r="J29" s="116"/>
    </row>
    <row r="30" customFormat="false" ht="30" hidden="false" customHeight="false" outlineLevel="0" collapsed="false">
      <c r="A30" s="15"/>
      <c r="B30" s="89" t="s">
        <v>221</v>
      </c>
      <c r="C30" s="89" t="s">
        <v>222</v>
      </c>
      <c r="D30" s="117" t="s">
        <v>96</v>
      </c>
      <c r="E30" s="89" t="s">
        <v>221</v>
      </c>
      <c r="F30" s="89" t="s">
        <v>222</v>
      </c>
      <c r="G30" s="117" t="s">
        <v>96</v>
      </c>
      <c r="H30" s="89" t="s">
        <v>221</v>
      </c>
      <c r="I30" s="89" t="s">
        <v>222</v>
      </c>
      <c r="J30" s="118" t="s">
        <v>96</v>
      </c>
    </row>
    <row r="31" customFormat="false" ht="15" hidden="false" customHeight="false" outlineLevel="0" collapsed="false">
      <c r="A31" s="119" t="s">
        <v>183</v>
      </c>
      <c r="B31" s="166" t="n">
        <v>3693</v>
      </c>
      <c r="C31" s="166" t="n">
        <v>606</v>
      </c>
      <c r="D31" s="186" t="n">
        <f aca="false">B31+C31</f>
        <v>4299</v>
      </c>
      <c r="E31" s="166" t="n">
        <v>2767</v>
      </c>
      <c r="F31" s="166" t="n">
        <v>806</v>
      </c>
      <c r="G31" s="186" t="n">
        <f aca="false">E31+F31</f>
        <v>3573</v>
      </c>
      <c r="H31" s="166" t="n">
        <f aca="false">B31+E31</f>
        <v>6460</v>
      </c>
      <c r="I31" s="166" t="n">
        <f aca="false">C31+F31</f>
        <v>1412</v>
      </c>
      <c r="J31" s="167" t="n">
        <f aca="false">D31+G31</f>
        <v>7872</v>
      </c>
    </row>
    <row r="32" customFormat="false" ht="15" hidden="false" customHeight="false" outlineLevel="0" collapsed="false">
      <c r="A32" s="119" t="s">
        <v>184</v>
      </c>
      <c r="B32" s="166" t="n">
        <v>11026</v>
      </c>
      <c r="C32" s="166" t="n">
        <v>824</v>
      </c>
      <c r="D32" s="186" t="n">
        <f aca="false">B32+C32</f>
        <v>11850</v>
      </c>
      <c r="E32" s="166" t="n">
        <v>9646</v>
      </c>
      <c r="F32" s="166" t="n">
        <v>1532</v>
      </c>
      <c r="G32" s="186" t="n">
        <f aca="false">E32+F32</f>
        <v>11178</v>
      </c>
      <c r="H32" s="166" t="n">
        <f aca="false">B32+E32</f>
        <v>20672</v>
      </c>
      <c r="I32" s="166" t="n">
        <f aca="false">C32+F32</f>
        <v>2356</v>
      </c>
      <c r="J32" s="167" t="n">
        <f aca="false">D32+G32</f>
        <v>23028</v>
      </c>
    </row>
    <row r="33" customFormat="false" ht="15" hidden="false" customHeight="false" outlineLevel="0" collapsed="false">
      <c r="A33" s="119" t="s">
        <v>185</v>
      </c>
      <c r="B33" s="166" t="n">
        <v>11628</v>
      </c>
      <c r="C33" s="166" t="n">
        <v>699</v>
      </c>
      <c r="D33" s="186" t="n">
        <f aca="false">B33+C33</f>
        <v>12327</v>
      </c>
      <c r="E33" s="166" t="n">
        <v>10092</v>
      </c>
      <c r="F33" s="166" t="n">
        <v>1701</v>
      </c>
      <c r="G33" s="186" t="n">
        <f aca="false">E33+F33</f>
        <v>11793</v>
      </c>
      <c r="H33" s="166" t="n">
        <f aca="false">B33+E33</f>
        <v>21720</v>
      </c>
      <c r="I33" s="166" t="n">
        <f aca="false">C33+F33</f>
        <v>2400</v>
      </c>
      <c r="J33" s="167" t="n">
        <f aca="false">D33+G33</f>
        <v>24120</v>
      </c>
    </row>
    <row r="34" customFormat="false" ht="15" hidden="false" customHeight="false" outlineLevel="0" collapsed="false">
      <c r="A34" s="119" t="s">
        <v>186</v>
      </c>
      <c r="B34" s="166" t="n">
        <v>11245</v>
      </c>
      <c r="C34" s="166" t="n">
        <v>673</v>
      </c>
      <c r="D34" s="186" t="n">
        <f aca="false">B34+C34</f>
        <v>11918</v>
      </c>
      <c r="E34" s="166" t="n">
        <v>9479</v>
      </c>
      <c r="F34" s="166" t="n">
        <v>1779</v>
      </c>
      <c r="G34" s="186" t="n">
        <f aca="false">E34+F34</f>
        <v>11258</v>
      </c>
      <c r="H34" s="166" t="n">
        <f aca="false">B34+E34</f>
        <v>20724</v>
      </c>
      <c r="I34" s="166" t="n">
        <f aca="false">C34+F34</f>
        <v>2452</v>
      </c>
      <c r="J34" s="167" t="n">
        <f aca="false">D34+G34</f>
        <v>23176</v>
      </c>
    </row>
    <row r="35" customFormat="false" ht="15" hidden="false" customHeight="false" outlineLevel="0" collapsed="false">
      <c r="A35" s="119" t="s">
        <v>187</v>
      </c>
      <c r="B35" s="166" t="n">
        <v>5201</v>
      </c>
      <c r="C35" s="166" t="n">
        <v>506</v>
      </c>
      <c r="D35" s="186" t="n">
        <f aca="false">B35+C35</f>
        <v>5707</v>
      </c>
      <c r="E35" s="166" t="n">
        <v>3794</v>
      </c>
      <c r="F35" s="166" t="n">
        <v>882</v>
      </c>
      <c r="G35" s="186" t="n">
        <f aca="false">E35+F35</f>
        <v>4676</v>
      </c>
      <c r="H35" s="166" t="n">
        <f aca="false">B35+E35</f>
        <v>8995</v>
      </c>
      <c r="I35" s="166" t="n">
        <f aca="false">C35+F35</f>
        <v>1388</v>
      </c>
      <c r="J35" s="167" t="n">
        <f aca="false">D35+G35</f>
        <v>10383</v>
      </c>
    </row>
    <row r="36" customFormat="false" ht="15" hidden="false" customHeight="false" outlineLevel="0" collapsed="false">
      <c r="A36" s="119" t="s">
        <v>166</v>
      </c>
      <c r="B36" s="166" t="n">
        <v>586</v>
      </c>
      <c r="C36" s="166" t="n">
        <v>118</v>
      </c>
      <c r="D36" s="186" t="n">
        <f aca="false">B36+C36</f>
        <v>704</v>
      </c>
      <c r="E36" s="166" t="n">
        <v>262</v>
      </c>
      <c r="F36" s="166" t="n">
        <v>93</v>
      </c>
      <c r="G36" s="186" t="n">
        <f aca="false">E36+F36</f>
        <v>355</v>
      </c>
      <c r="H36" s="166" t="n">
        <f aca="false">B36+E36</f>
        <v>848</v>
      </c>
      <c r="I36" s="166" t="n">
        <f aca="false">C36+F36</f>
        <v>211</v>
      </c>
      <c r="J36" s="167" t="n">
        <f aca="false">D36+G36</f>
        <v>1059</v>
      </c>
    </row>
    <row r="37" customFormat="false" ht="15" hidden="false" customHeight="false" outlineLevel="0" collapsed="false">
      <c r="A37" s="123" t="s">
        <v>114</v>
      </c>
      <c r="B37" s="124" t="n">
        <f aca="false">SUM(B31:B36)</f>
        <v>43379</v>
      </c>
      <c r="C37" s="124" t="n">
        <f aca="false">SUM(C31:C36)</f>
        <v>3426</v>
      </c>
      <c r="D37" s="125" t="n">
        <f aca="false">B37+C37</f>
        <v>46805</v>
      </c>
      <c r="E37" s="124" t="n">
        <f aca="false">SUM(E31:E36)</f>
        <v>36040</v>
      </c>
      <c r="F37" s="124" t="n">
        <f aca="false">SUM(F31:F36)</f>
        <v>6793</v>
      </c>
      <c r="G37" s="125" t="n">
        <f aca="false">E37+F37</f>
        <v>42833</v>
      </c>
      <c r="H37" s="124" t="n">
        <f aca="false">B37+E37</f>
        <v>79419</v>
      </c>
      <c r="I37" s="124" t="n">
        <f aca="false">C37+F37</f>
        <v>10219</v>
      </c>
      <c r="J37" s="124" t="n">
        <f aca="false">D37+G37</f>
        <v>89638</v>
      </c>
    </row>
    <row r="38" customFormat="false" ht="15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</row>
    <row r="39" customFormat="false" ht="15.75" hidden="false" customHeight="false" outlineLevel="0" collapsed="false">
      <c r="A39" s="168" t="s">
        <v>93</v>
      </c>
      <c r="B39" s="169"/>
      <c r="C39" s="147"/>
      <c r="D39" s="147"/>
      <c r="E39" s="147"/>
      <c r="F39" s="165"/>
      <c r="G39" s="147"/>
      <c r="H39" s="147"/>
      <c r="I39" s="147"/>
      <c r="J39" s="147"/>
    </row>
    <row r="40" customFormat="false" ht="15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</row>
    <row r="41" customFormat="false" ht="15" hidden="false" customHeight="false" outlineLevel="0" collapsed="false">
      <c r="A41" s="15" t="s">
        <v>89</v>
      </c>
      <c r="B41" s="114" t="s">
        <v>94</v>
      </c>
      <c r="C41" s="114"/>
      <c r="D41" s="114"/>
      <c r="E41" s="115" t="s">
        <v>95</v>
      </c>
      <c r="F41" s="115"/>
      <c r="G41" s="115"/>
      <c r="H41" s="116" t="s">
        <v>116</v>
      </c>
      <c r="I41" s="116"/>
      <c r="J41" s="116"/>
    </row>
    <row r="42" customFormat="false" ht="30" hidden="false" customHeight="false" outlineLevel="0" collapsed="false">
      <c r="A42" s="15"/>
      <c r="B42" s="89" t="s">
        <v>221</v>
      </c>
      <c r="C42" s="89" t="s">
        <v>222</v>
      </c>
      <c r="D42" s="117" t="s">
        <v>96</v>
      </c>
      <c r="E42" s="194" t="s">
        <v>221</v>
      </c>
      <c r="F42" s="89" t="s">
        <v>222</v>
      </c>
      <c r="G42" s="117" t="s">
        <v>96</v>
      </c>
      <c r="H42" s="89" t="s">
        <v>221</v>
      </c>
      <c r="I42" s="89" t="s">
        <v>222</v>
      </c>
      <c r="J42" s="118" t="s">
        <v>96</v>
      </c>
    </row>
    <row r="43" customFormat="false" ht="15" hidden="false" customHeight="false" outlineLevel="0" collapsed="false">
      <c r="A43" s="119" t="s">
        <v>183</v>
      </c>
      <c r="B43" s="166" t="n">
        <f aca="false">B7+B19+B31</f>
        <v>4630</v>
      </c>
      <c r="C43" s="166" t="n">
        <f aca="false">C7+C19+C31</f>
        <v>1034</v>
      </c>
      <c r="D43" s="186" t="n">
        <f aca="false">B43+C43</f>
        <v>5664</v>
      </c>
      <c r="E43" s="187" t="n">
        <f aca="false">E7+E19+E31</f>
        <v>3504</v>
      </c>
      <c r="F43" s="166" t="n">
        <f aca="false">F7+F19+F31</f>
        <v>1121</v>
      </c>
      <c r="G43" s="186" t="n">
        <f aca="false">E43+F43</f>
        <v>4625</v>
      </c>
      <c r="H43" s="166" t="n">
        <f aca="false">B43+E43</f>
        <v>8134</v>
      </c>
      <c r="I43" s="166" t="n">
        <f aca="false">C43+F43</f>
        <v>2155</v>
      </c>
      <c r="J43" s="167" t="n">
        <f aca="false">D43+G43</f>
        <v>10289</v>
      </c>
    </row>
    <row r="44" customFormat="false" ht="15" hidden="false" customHeight="false" outlineLevel="0" collapsed="false">
      <c r="A44" s="119" t="s">
        <v>184</v>
      </c>
      <c r="B44" s="166" t="n">
        <f aca="false">B8+B20+B32</f>
        <v>13536</v>
      </c>
      <c r="C44" s="166" t="n">
        <f aca="false">C8+C20+C32</f>
        <v>1458</v>
      </c>
      <c r="D44" s="186" t="n">
        <f aca="false">B44+C44</f>
        <v>14994</v>
      </c>
      <c r="E44" s="187" t="n">
        <f aca="false">E8+E20+E32</f>
        <v>11679</v>
      </c>
      <c r="F44" s="166" t="n">
        <f aca="false">F8+F20+F32</f>
        <v>2197</v>
      </c>
      <c r="G44" s="186" t="n">
        <f aca="false">E44+F44</f>
        <v>13876</v>
      </c>
      <c r="H44" s="166" t="n">
        <f aca="false">B44+E44</f>
        <v>25215</v>
      </c>
      <c r="I44" s="166" t="n">
        <f aca="false">C44+F44</f>
        <v>3655</v>
      </c>
      <c r="J44" s="167" t="n">
        <f aca="false">D44+G44</f>
        <v>28870</v>
      </c>
    </row>
    <row r="45" customFormat="false" ht="15" hidden="false" customHeight="false" outlineLevel="0" collapsed="false">
      <c r="A45" s="119" t="s">
        <v>185</v>
      </c>
      <c r="B45" s="166" t="n">
        <f aca="false">B9+B21+B33</f>
        <v>14166</v>
      </c>
      <c r="C45" s="166" t="n">
        <f aca="false">C9+C21+C33</f>
        <v>1288</v>
      </c>
      <c r="D45" s="186" t="n">
        <f aca="false">B45+C45</f>
        <v>15454</v>
      </c>
      <c r="E45" s="187" t="n">
        <f aca="false">E9+E21+E33</f>
        <v>12094</v>
      </c>
      <c r="F45" s="166" t="n">
        <f aca="false">F9+F21+F33</f>
        <v>2303</v>
      </c>
      <c r="G45" s="186" t="n">
        <f aca="false">E45+F45</f>
        <v>14397</v>
      </c>
      <c r="H45" s="166" t="n">
        <f aca="false">B45+E45</f>
        <v>26260</v>
      </c>
      <c r="I45" s="166" t="n">
        <f aca="false">C45+F45</f>
        <v>3591</v>
      </c>
      <c r="J45" s="167" t="n">
        <f aca="false">D45+G45</f>
        <v>29851</v>
      </c>
    </row>
    <row r="46" customFormat="false" ht="15" hidden="false" customHeight="false" outlineLevel="0" collapsed="false">
      <c r="A46" s="119" t="s">
        <v>186</v>
      </c>
      <c r="B46" s="166" t="n">
        <f aca="false">B10+B22+B34</f>
        <v>13709</v>
      </c>
      <c r="C46" s="166" t="n">
        <f aca="false">C10+C22+C34</f>
        <v>1214</v>
      </c>
      <c r="D46" s="186" t="n">
        <f aca="false">B46+C46</f>
        <v>14923</v>
      </c>
      <c r="E46" s="187" t="n">
        <f aca="false">E10+E22+E34</f>
        <v>11007</v>
      </c>
      <c r="F46" s="166" t="n">
        <f aca="false">F10+F22+F34</f>
        <v>2384</v>
      </c>
      <c r="G46" s="186" t="n">
        <f aca="false">E46+F46</f>
        <v>13391</v>
      </c>
      <c r="H46" s="166" t="n">
        <f aca="false">B46+E46</f>
        <v>24716</v>
      </c>
      <c r="I46" s="166" t="n">
        <f aca="false">C46+F46</f>
        <v>3598</v>
      </c>
      <c r="J46" s="167" t="n">
        <f aca="false">D46+G46</f>
        <v>28314</v>
      </c>
    </row>
    <row r="47" customFormat="false" ht="15" hidden="false" customHeight="false" outlineLevel="0" collapsed="false">
      <c r="A47" s="119" t="s">
        <v>187</v>
      </c>
      <c r="B47" s="166" t="n">
        <f aca="false">B11+B23+B35</f>
        <v>6312</v>
      </c>
      <c r="C47" s="166" t="n">
        <f aca="false">C11+C23+C35</f>
        <v>842</v>
      </c>
      <c r="D47" s="186" t="n">
        <f aca="false">B47+C47</f>
        <v>7154</v>
      </c>
      <c r="E47" s="187" t="n">
        <f aca="false">E11+E23+E35</f>
        <v>4437</v>
      </c>
      <c r="F47" s="166" t="n">
        <f aca="false">F11+F23+F35</f>
        <v>1241</v>
      </c>
      <c r="G47" s="186" t="n">
        <f aca="false">E47+F47</f>
        <v>5678</v>
      </c>
      <c r="H47" s="166" t="n">
        <f aca="false">B47+E47</f>
        <v>10749</v>
      </c>
      <c r="I47" s="166" t="n">
        <f aca="false">C47+F47</f>
        <v>2083</v>
      </c>
      <c r="J47" s="167" t="n">
        <f aca="false">D47+G47</f>
        <v>12832</v>
      </c>
    </row>
    <row r="48" customFormat="false" ht="15" hidden="false" customHeight="false" outlineLevel="0" collapsed="false">
      <c r="A48" s="119" t="s">
        <v>166</v>
      </c>
      <c r="B48" s="166" t="n">
        <f aca="false">B12+B24+B36</f>
        <v>712</v>
      </c>
      <c r="C48" s="166" t="n">
        <f aca="false">C12+C24+C36</f>
        <v>148</v>
      </c>
      <c r="D48" s="186" t="n">
        <f aca="false">B48+C48</f>
        <v>860</v>
      </c>
      <c r="E48" s="187" t="n">
        <f aca="false">E12+E24+E36</f>
        <v>320</v>
      </c>
      <c r="F48" s="166" t="n">
        <f aca="false">F12+F24+F36</f>
        <v>131</v>
      </c>
      <c r="G48" s="186" t="n">
        <f aca="false">E48+F48</f>
        <v>451</v>
      </c>
      <c r="H48" s="166" t="n">
        <f aca="false">B48+E48</f>
        <v>1032</v>
      </c>
      <c r="I48" s="166" t="n">
        <f aca="false">C48+F48</f>
        <v>279</v>
      </c>
      <c r="J48" s="167" t="n">
        <f aca="false">D48+G48</f>
        <v>1311</v>
      </c>
    </row>
    <row r="49" customFormat="false" ht="15" hidden="false" customHeight="false" outlineLevel="0" collapsed="false">
      <c r="A49" s="123" t="s">
        <v>114</v>
      </c>
      <c r="B49" s="124" t="n">
        <f aca="false">SUM(B43:B48)</f>
        <v>53065</v>
      </c>
      <c r="C49" s="124" t="n">
        <f aca="false">SUM(C43:C48)</f>
        <v>5984</v>
      </c>
      <c r="D49" s="125" t="n">
        <f aca="false">B49+C49</f>
        <v>59049</v>
      </c>
      <c r="E49" s="126" t="n">
        <f aca="false">SUM(E43:E48)</f>
        <v>43041</v>
      </c>
      <c r="F49" s="124" t="n">
        <f aca="false">SUM(F43:F48)</f>
        <v>9377</v>
      </c>
      <c r="G49" s="125" t="n">
        <f aca="false">E49+F49</f>
        <v>52418</v>
      </c>
      <c r="H49" s="124" t="n">
        <f aca="false">B49+E49</f>
        <v>96106</v>
      </c>
      <c r="I49" s="124" t="n">
        <f aca="false">C49+F49</f>
        <v>15361</v>
      </c>
      <c r="J49" s="124" t="n">
        <f aca="false">D49+G49</f>
        <v>111467</v>
      </c>
    </row>
    <row r="50" customFormat="false" ht="1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</row>
    <row r="51" customFormat="false" ht="15" hidden="false" customHeight="false" outlineLevel="0" collapsed="false">
      <c r="A51" s="173" t="s">
        <v>115</v>
      </c>
      <c r="B51" s="165"/>
      <c r="C51" s="165"/>
      <c r="D51" s="165"/>
      <c r="E51" s="165"/>
      <c r="F51" s="165"/>
      <c r="G51" s="165"/>
      <c r="H51" s="165"/>
      <c r="I51" s="165"/>
      <c r="J51" s="165"/>
    </row>
  </sheetData>
  <mergeCells count="17">
    <mergeCell ref="A1:J1"/>
    <mergeCell ref="A5:A6"/>
    <mergeCell ref="B5:D5"/>
    <mergeCell ref="E5:G5"/>
    <mergeCell ref="H5:J5"/>
    <mergeCell ref="A17:A18"/>
    <mergeCell ref="B17:D17"/>
    <mergeCell ref="E17:G17"/>
    <mergeCell ref="H17:J17"/>
    <mergeCell ref="A29:A30"/>
    <mergeCell ref="B29:D29"/>
    <mergeCell ref="E29:G29"/>
    <mergeCell ref="H29:J29"/>
    <mergeCell ref="A41:A42"/>
    <mergeCell ref="B41:D41"/>
    <mergeCell ref="E41:G41"/>
    <mergeCell ref="H41:J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&amp;D</oddFooter>
  </headerFooter>
  <rowBreaks count="1" manualBreakCount="1">
    <brk id="2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3.27"/>
    <col collapsed="false" customWidth="true" hidden="false" outlineLevel="0" max="10" min="2" style="0" width="15.99"/>
  </cols>
  <sheetData>
    <row r="1" customFormat="false" ht="34.5" hidden="false" customHeight="true" outlineLevel="0" collapsed="false">
      <c r="A1" s="161" t="s">
        <v>223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5.75" hidden="false" customHeight="false" outlineLevel="0" collapsed="false">
      <c r="A3" s="168" t="s">
        <v>90</v>
      </c>
      <c r="B3" s="169"/>
      <c r="C3" s="147"/>
      <c r="D3" s="147"/>
      <c r="E3" s="147"/>
      <c r="F3" s="165"/>
      <c r="G3" s="147"/>
      <c r="H3" s="147"/>
      <c r="I3" s="147"/>
      <c r="J3" s="147"/>
    </row>
    <row r="4" customFormat="false" ht="1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</row>
    <row r="5" customFormat="false" ht="15" hidden="false" customHeight="false" outlineLevel="0" collapsed="false">
      <c r="A5" s="15" t="s">
        <v>89</v>
      </c>
      <c r="B5" s="114" t="s">
        <v>94</v>
      </c>
      <c r="C5" s="114"/>
      <c r="D5" s="114"/>
      <c r="E5" s="114" t="s">
        <v>95</v>
      </c>
      <c r="F5" s="114"/>
      <c r="G5" s="114"/>
      <c r="H5" s="116" t="s">
        <v>116</v>
      </c>
      <c r="I5" s="116"/>
      <c r="J5" s="116"/>
    </row>
    <row r="6" customFormat="false" ht="30" hidden="false" customHeight="false" outlineLevel="0" collapsed="false">
      <c r="A6" s="15"/>
      <c r="B6" s="89" t="s">
        <v>224</v>
      </c>
      <c r="C6" s="89" t="s">
        <v>225</v>
      </c>
      <c r="D6" s="117" t="s">
        <v>96</v>
      </c>
      <c r="E6" s="89" t="s">
        <v>224</v>
      </c>
      <c r="F6" s="89" t="s">
        <v>225</v>
      </c>
      <c r="G6" s="117" t="s">
        <v>96</v>
      </c>
      <c r="H6" s="89" t="s">
        <v>224</v>
      </c>
      <c r="I6" s="89" t="s">
        <v>225</v>
      </c>
      <c r="J6" s="118" t="s">
        <v>96</v>
      </c>
    </row>
    <row r="7" customFormat="false" ht="15" hidden="false" customHeight="false" outlineLevel="0" collapsed="false">
      <c r="A7" s="119" t="s">
        <v>183</v>
      </c>
      <c r="B7" s="166" t="n">
        <v>129</v>
      </c>
      <c r="C7" s="166" t="n">
        <v>220</v>
      </c>
      <c r="D7" s="186" t="n">
        <f aca="false">B7+C7</f>
        <v>349</v>
      </c>
      <c r="E7" s="166" t="n">
        <v>119</v>
      </c>
      <c r="F7" s="166" t="n">
        <v>131</v>
      </c>
      <c r="G7" s="186" t="n">
        <f aca="false">E7+F7</f>
        <v>250</v>
      </c>
      <c r="H7" s="166" t="n">
        <f aca="false">B7+E7</f>
        <v>248</v>
      </c>
      <c r="I7" s="166" t="n">
        <f aca="false">C7+F7</f>
        <v>351</v>
      </c>
      <c r="J7" s="167" t="n">
        <f aca="false">D7+G7</f>
        <v>599</v>
      </c>
    </row>
    <row r="8" customFormat="false" ht="15" hidden="false" customHeight="false" outlineLevel="0" collapsed="false">
      <c r="A8" s="119" t="s">
        <v>184</v>
      </c>
      <c r="B8" s="166" t="n">
        <v>136</v>
      </c>
      <c r="C8" s="166" t="n">
        <v>317</v>
      </c>
      <c r="D8" s="186" t="n">
        <f aca="false">B8+C8</f>
        <v>453</v>
      </c>
      <c r="E8" s="166" t="n">
        <v>105</v>
      </c>
      <c r="F8" s="166" t="n">
        <v>238</v>
      </c>
      <c r="G8" s="186" t="n">
        <f aca="false">E8+F8</f>
        <v>343</v>
      </c>
      <c r="H8" s="166" t="n">
        <f aca="false">B8+E8</f>
        <v>241</v>
      </c>
      <c r="I8" s="166" t="n">
        <f aca="false">C8+F8</f>
        <v>555</v>
      </c>
      <c r="J8" s="167" t="n">
        <f aca="false">D8+G8</f>
        <v>796</v>
      </c>
    </row>
    <row r="9" customFormat="false" ht="15" hidden="false" customHeight="false" outlineLevel="0" collapsed="false">
      <c r="A9" s="119" t="s">
        <v>185</v>
      </c>
      <c r="B9" s="166" t="n">
        <v>102</v>
      </c>
      <c r="C9" s="166" t="n">
        <v>217</v>
      </c>
      <c r="D9" s="186" t="n">
        <f aca="false">B9+C9</f>
        <v>319</v>
      </c>
      <c r="E9" s="166" t="n">
        <v>68</v>
      </c>
      <c r="F9" s="166" t="n">
        <v>135</v>
      </c>
      <c r="G9" s="186" t="n">
        <f aca="false">E9+F9</f>
        <v>203</v>
      </c>
      <c r="H9" s="166" t="n">
        <f aca="false">B9+E9</f>
        <v>170</v>
      </c>
      <c r="I9" s="166" t="n">
        <f aca="false">C9+F9</f>
        <v>352</v>
      </c>
      <c r="J9" s="167" t="n">
        <f aca="false">D9+G9</f>
        <v>522</v>
      </c>
    </row>
    <row r="10" customFormat="false" ht="15" hidden="false" customHeight="false" outlineLevel="0" collapsed="false">
      <c r="A10" s="119" t="s">
        <v>186</v>
      </c>
      <c r="B10" s="166" t="n">
        <v>59</v>
      </c>
      <c r="C10" s="166" t="n">
        <v>144</v>
      </c>
      <c r="D10" s="186" t="n">
        <f aca="false">B10+C10</f>
        <v>203</v>
      </c>
      <c r="E10" s="166" t="n">
        <v>34</v>
      </c>
      <c r="F10" s="166" t="n">
        <v>98</v>
      </c>
      <c r="G10" s="186" t="n">
        <f aca="false">E10+F10</f>
        <v>132</v>
      </c>
      <c r="H10" s="166" t="n">
        <f aca="false">B10+E10</f>
        <v>93</v>
      </c>
      <c r="I10" s="166" t="n">
        <f aca="false">C10+F10</f>
        <v>242</v>
      </c>
      <c r="J10" s="167" t="n">
        <f aca="false">D10+G10</f>
        <v>335</v>
      </c>
    </row>
    <row r="11" customFormat="false" ht="15" hidden="false" customHeight="false" outlineLevel="0" collapsed="false">
      <c r="A11" s="119" t="s">
        <v>187</v>
      </c>
      <c r="B11" s="166" t="n">
        <v>16</v>
      </c>
      <c r="C11" s="166" t="n">
        <v>35</v>
      </c>
      <c r="D11" s="186" t="n">
        <f aca="false">B11+C11</f>
        <v>51</v>
      </c>
      <c r="E11" s="166" t="n">
        <v>4</v>
      </c>
      <c r="F11" s="166" t="n">
        <v>16</v>
      </c>
      <c r="G11" s="186" t="n">
        <f aca="false">E11+F11</f>
        <v>20</v>
      </c>
      <c r="H11" s="166" t="n">
        <f aca="false">B11+E11</f>
        <v>20</v>
      </c>
      <c r="I11" s="166" t="n">
        <f aca="false">C11+F11</f>
        <v>51</v>
      </c>
      <c r="J11" s="167" t="n">
        <f aca="false">D11+G11</f>
        <v>71</v>
      </c>
    </row>
    <row r="12" customFormat="false" ht="15" hidden="false" customHeight="false" outlineLevel="0" collapsed="false">
      <c r="A12" s="123" t="s">
        <v>114</v>
      </c>
      <c r="B12" s="124" t="n">
        <f aca="false">SUM(B7:B11)</f>
        <v>442</v>
      </c>
      <c r="C12" s="124" t="n">
        <f aca="false">SUM(C7:C11)</f>
        <v>933</v>
      </c>
      <c r="D12" s="125" t="n">
        <f aca="false">SUM(D7:D11)</f>
        <v>1375</v>
      </c>
      <c r="E12" s="124" t="n">
        <f aca="false">SUM(E7:E11)</f>
        <v>330</v>
      </c>
      <c r="F12" s="124" t="n">
        <f aca="false">SUM(F7:F11)</f>
        <v>618</v>
      </c>
      <c r="G12" s="125" t="n">
        <f aca="false">SUM(G7:G11)</f>
        <v>948</v>
      </c>
      <c r="H12" s="124" t="n">
        <f aca="false">B12+E12</f>
        <v>772</v>
      </c>
      <c r="I12" s="124" t="n">
        <f aca="false">C12+F12</f>
        <v>1551</v>
      </c>
      <c r="J12" s="124" t="n">
        <f aca="false">D12+G12</f>
        <v>2323</v>
      </c>
    </row>
    <row r="13" customFormat="false" ht="15" hidden="false" customHeight="false" outlineLevel="0" collapsed="false">
      <c r="A13" s="165"/>
      <c r="B13" s="166"/>
      <c r="C13" s="166"/>
      <c r="D13" s="166"/>
      <c r="E13" s="166"/>
      <c r="F13" s="166"/>
      <c r="G13" s="166"/>
      <c r="H13" s="166"/>
      <c r="I13" s="166"/>
      <c r="J13" s="166"/>
    </row>
    <row r="14" customFormat="false" ht="15.75" hidden="false" customHeight="false" outlineLevel="0" collapsed="false">
      <c r="A14" s="168" t="s">
        <v>91</v>
      </c>
      <c r="B14" s="169"/>
      <c r="C14" s="170"/>
      <c r="D14" s="170"/>
      <c r="E14" s="170"/>
      <c r="F14" s="166"/>
      <c r="G14" s="170"/>
      <c r="H14" s="170"/>
      <c r="I14" s="170"/>
      <c r="J14" s="170"/>
    </row>
    <row r="15" customFormat="false" ht="15" hidden="false" customHeight="false" outlineLevel="0" collapsed="false">
      <c r="A15" s="164"/>
      <c r="B15" s="171"/>
      <c r="C15" s="171"/>
      <c r="D15" s="171"/>
      <c r="E15" s="171"/>
      <c r="F15" s="171"/>
      <c r="G15" s="171"/>
      <c r="H15" s="171"/>
      <c r="I15" s="171"/>
      <c r="J15" s="171"/>
    </row>
    <row r="16" customFormat="false" ht="15" hidden="false" customHeight="false" outlineLevel="0" collapsed="false">
      <c r="A16" s="15" t="s">
        <v>89</v>
      </c>
      <c r="B16" s="182" t="s">
        <v>94</v>
      </c>
      <c r="C16" s="182"/>
      <c r="D16" s="182"/>
      <c r="E16" s="182" t="s">
        <v>95</v>
      </c>
      <c r="F16" s="182"/>
      <c r="G16" s="182"/>
      <c r="H16" s="200" t="s">
        <v>116</v>
      </c>
      <c r="I16" s="200"/>
      <c r="J16" s="200"/>
    </row>
    <row r="17" customFormat="false" ht="30" hidden="false" customHeight="false" outlineLevel="0" collapsed="false">
      <c r="A17" s="15"/>
      <c r="B17" s="89" t="s">
        <v>224</v>
      </c>
      <c r="C17" s="89" t="s">
        <v>225</v>
      </c>
      <c r="D17" s="117" t="s">
        <v>96</v>
      </c>
      <c r="E17" s="89" t="s">
        <v>224</v>
      </c>
      <c r="F17" s="89" t="s">
        <v>225</v>
      </c>
      <c r="G17" s="117" t="s">
        <v>96</v>
      </c>
      <c r="H17" s="89" t="s">
        <v>224</v>
      </c>
      <c r="I17" s="89" t="s">
        <v>225</v>
      </c>
      <c r="J17" s="118" t="s">
        <v>96</v>
      </c>
    </row>
    <row r="18" customFormat="false" ht="15" hidden="false" customHeight="false" outlineLevel="0" collapsed="false">
      <c r="A18" s="119" t="s">
        <v>183</v>
      </c>
      <c r="B18" s="166" t="n">
        <v>474</v>
      </c>
      <c r="C18" s="166" t="n">
        <v>544</v>
      </c>
      <c r="D18" s="186" t="n">
        <f aca="false">B18+C18</f>
        <v>1018</v>
      </c>
      <c r="E18" s="166" t="n">
        <v>457</v>
      </c>
      <c r="F18" s="166" t="n">
        <v>418</v>
      </c>
      <c r="G18" s="186" t="n">
        <f aca="false">E18+F18</f>
        <v>875</v>
      </c>
      <c r="H18" s="166" t="n">
        <f aca="false">B18+E18</f>
        <v>931</v>
      </c>
      <c r="I18" s="166" t="n">
        <f aca="false">C18+F18</f>
        <v>962</v>
      </c>
      <c r="J18" s="167" t="n">
        <f aca="false">D18+G18</f>
        <v>1893</v>
      </c>
    </row>
    <row r="19" customFormat="false" ht="15" hidden="false" customHeight="false" outlineLevel="0" collapsed="false">
      <c r="A19" s="119" t="s">
        <v>184</v>
      </c>
      <c r="B19" s="166" t="n">
        <v>456</v>
      </c>
      <c r="C19" s="166" t="n">
        <v>628</v>
      </c>
      <c r="D19" s="186" t="n">
        <f aca="false">B19+C19</f>
        <v>1084</v>
      </c>
      <c r="E19" s="166" t="n">
        <v>459</v>
      </c>
      <c r="F19" s="166" t="n">
        <v>556</v>
      </c>
      <c r="G19" s="186" t="n">
        <f aca="false">E19+F19</f>
        <v>1015</v>
      </c>
      <c r="H19" s="166" t="n">
        <f aca="false">B19+E19</f>
        <v>915</v>
      </c>
      <c r="I19" s="166" t="n">
        <f aca="false">C19+F19</f>
        <v>1184</v>
      </c>
      <c r="J19" s="167" t="n">
        <f aca="false">D19+G19</f>
        <v>2099</v>
      </c>
    </row>
    <row r="20" customFormat="false" ht="15" hidden="false" customHeight="false" outlineLevel="0" collapsed="false">
      <c r="A20" s="119" t="s">
        <v>185</v>
      </c>
      <c r="B20" s="166" t="n">
        <v>291</v>
      </c>
      <c r="C20" s="166" t="n">
        <v>355</v>
      </c>
      <c r="D20" s="186" t="n">
        <f aca="false">B20+C20</f>
        <v>646</v>
      </c>
      <c r="E20" s="166" t="n">
        <v>274</v>
      </c>
      <c r="F20" s="166" t="n">
        <v>402</v>
      </c>
      <c r="G20" s="186" t="n">
        <f aca="false">E20+F20</f>
        <v>676</v>
      </c>
      <c r="H20" s="166" t="n">
        <f aca="false">B20+E20</f>
        <v>565</v>
      </c>
      <c r="I20" s="166" t="n">
        <f aca="false">C20+F20</f>
        <v>757</v>
      </c>
      <c r="J20" s="167" t="n">
        <f aca="false">D20+G20</f>
        <v>1322</v>
      </c>
    </row>
    <row r="21" customFormat="false" ht="15" hidden="false" customHeight="false" outlineLevel="0" collapsed="false">
      <c r="A21" s="119" t="s">
        <v>186</v>
      </c>
      <c r="B21" s="166" t="n">
        <v>158</v>
      </c>
      <c r="C21" s="166" t="n">
        <v>297</v>
      </c>
      <c r="D21" s="186" t="n">
        <f aca="false">B21+C21</f>
        <v>455</v>
      </c>
      <c r="E21" s="166" t="n">
        <v>143</v>
      </c>
      <c r="F21" s="166" t="n">
        <v>257</v>
      </c>
      <c r="G21" s="186" t="n">
        <f aca="false">E21+F21</f>
        <v>400</v>
      </c>
      <c r="H21" s="166" t="n">
        <f aca="false">B21+E21</f>
        <v>301</v>
      </c>
      <c r="I21" s="166" t="n">
        <f aca="false">C21+F21</f>
        <v>554</v>
      </c>
      <c r="J21" s="167" t="n">
        <f aca="false">D21+G21</f>
        <v>855</v>
      </c>
    </row>
    <row r="22" customFormat="false" ht="15" hidden="false" customHeight="false" outlineLevel="0" collapsed="false">
      <c r="A22" s="119" t="s">
        <v>187</v>
      </c>
      <c r="B22" s="166" t="n">
        <v>39</v>
      </c>
      <c r="C22" s="166" t="n">
        <v>71</v>
      </c>
      <c r="D22" s="186" t="n">
        <f aca="false">B22+C22</f>
        <v>110</v>
      </c>
      <c r="E22" s="166" t="n">
        <v>27</v>
      </c>
      <c r="F22" s="166" t="n">
        <v>51</v>
      </c>
      <c r="G22" s="186" t="n">
        <f aca="false">E22+F22</f>
        <v>78</v>
      </c>
      <c r="H22" s="166" t="n">
        <f aca="false">B22+E22</f>
        <v>66</v>
      </c>
      <c r="I22" s="166" t="n">
        <f aca="false">C22+F22</f>
        <v>122</v>
      </c>
      <c r="J22" s="167" t="n">
        <f aca="false">D22+G22</f>
        <v>188</v>
      </c>
    </row>
    <row r="23" customFormat="false" ht="15" hidden="false" customHeight="false" outlineLevel="0" collapsed="false">
      <c r="A23" s="123" t="s">
        <v>114</v>
      </c>
      <c r="B23" s="124" t="n">
        <f aca="false">SUM(B18:B22)</f>
        <v>1418</v>
      </c>
      <c r="C23" s="124" t="n">
        <f aca="false">SUM(C18:C22)</f>
        <v>1895</v>
      </c>
      <c r="D23" s="125" t="n">
        <f aca="false">SUM(D18:D22)</f>
        <v>3313</v>
      </c>
      <c r="E23" s="124" t="n">
        <f aca="false">SUM(E18:E22)</f>
        <v>1360</v>
      </c>
      <c r="F23" s="124" t="n">
        <f aca="false">SUM(F18:F22)</f>
        <v>1684</v>
      </c>
      <c r="G23" s="125" t="n">
        <f aca="false">SUM(G18:G22)</f>
        <v>3044</v>
      </c>
      <c r="H23" s="124" t="n">
        <f aca="false">B23+E23</f>
        <v>2778</v>
      </c>
      <c r="I23" s="124" t="n">
        <f aca="false">C23+F23</f>
        <v>3579</v>
      </c>
      <c r="J23" s="124" t="n">
        <f aca="false">D23+G23</f>
        <v>6357</v>
      </c>
    </row>
    <row r="24" customFormat="false" ht="1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</row>
    <row r="25" customFormat="false" ht="15.75" hidden="false" customHeight="false" outlineLevel="0" collapsed="false">
      <c r="A25" s="168" t="s">
        <v>92</v>
      </c>
      <c r="B25" s="169"/>
      <c r="C25" s="170"/>
      <c r="D25" s="170"/>
      <c r="E25" s="170"/>
      <c r="F25" s="166"/>
      <c r="G25" s="170"/>
      <c r="H25" s="170"/>
      <c r="I25" s="170"/>
      <c r="J25" s="170"/>
    </row>
    <row r="26" customFormat="false" ht="15" hidden="false" customHeight="false" outlineLevel="0" collapsed="false">
      <c r="A26" s="164"/>
      <c r="B26" s="171"/>
      <c r="C26" s="171"/>
      <c r="D26" s="171"/>
      <c r="E26" s="171"/>
      <c r="F26" s="171"/>
      <c r="G26" s="171"/>
      <c r="H26" s="171"/>
      <c r="I26" s="171"/>
      <c r="J26" s="171"/>
    </row>
    <row r="27" customFormat="false" ht="15" hidden="false" customHeight="false" outlineLevel="0" collapsed="false">
      <c r="A27" s="15" t="s">
        <v>89</v>
      </c>
      <c r="B27" s="182" t="s">
        <v>94</v>
      </c>
      <c r="C27" s="182"/>
      <c r="D27" s="182"/>
      <c r="E27" s="183" t="s">
        <v>95</v>
      </c>
      <c r="F27" s="183"/>
      <c r="G27" s="183"/>
      <c r="H27" s="200" t="s">
        <v>116</v>
      </c>
      <c r="I27" s="200"/>
      <c r="J27" s="200"/>
    </row>
    <row r="28" customFormat="false" ht="30" hidden="false" customHeight="false" outlineLevel="0" collapsed="false">
      <c r="A28" s="15"/>
      <c r="B28" s="89" t="s">
        <v>224</v>
      </c>
      <c r="C28" s="89" t="s">
        <v>225</v>
      </c>
      <c r="D28" s="117" t="s">
        <v>96</v>
      </c>
      <c r="E28" s="194" t="s">
        <v>224</v>
      </c>
      <c r="F28" s="89" t="s">
        <v>225</v>
      </c>
      <c r="G28" s="117" t="s">
        <v>96</v>
      </c>
      <c r="H28" s="89" t="s">
        <v>224</v>
      </c>
      <c r="I28" s="89" t="s">
        <v>225</v>
      </c>
      <c r="J28" s="118" t="s">
        <v>96</v>
      </c>
    </row>
    <row r="29" customFormat="false" ht="15" hidden="false" customHeight="false" outlineLevel="0" collapsed="false">
      <c r="A29" s="119" t="s">
        <v>183</v>
      </c>
      <c r="B29" s="165" t="n">
        <v>1218</v>
      </c>
      <c r="C29" s="165" t="n">
        <v>621</v>
      </c>
      <c r="D29" s="186" t="n">
        <f aca="false">B29+C29</f>
        <v>1839</v>
      </c>
      <c r="E29" s="201" t="n">
        <v>1165</v>
      </c>
      <c r="F29" s="165" t="n">
        <v>570</v>
      </c>
      <c r="G29" s="186" t="n">
        <f aca="false">E29+F29</f>
        <v>1735</v>
      </c>
      <c r="H29" s="166" t="n">
        <f aca="false">B29+E29</f>
        <v>2383</v>
      </c>
      <c r="I29" s="166" t="n">
        <f aca="false">C29+F29</f>
        <v>1191</v>
      </c>
      <c r="J29" s="167" t="n">
        <f aca="false">D29+G29</f>
        <v>3574</v>
      </c>
    </row>
    <row r="30" customFormat="false" ht="15" hidden="false" customHeight="false" outlineLevel="0" collapsed="false">
      <c r="A30" s="119" t="s">
        <v>184</v>
      </c>
      <c r="B30" s="165" t="n">
        <v>1035</v>
      </c>
      <c r="C30" s="165" t="n">
        <v>551</v>
      </c>
      <c r="D30" s="186" t="n">
        <f aca="false">B30+C30</f>
        <v>1586</v>
      </c>
      <c r="E30" s="201" t="n">
        <v>1079</v>
      </c>
      <c r="F30" s="165" t="n">
        <v>607</v>
      </c>
      <c r="G30" s="186" t="n">
        <f aca="false">E30+F30</f>
        <v>1686</v>
      </c>
      <c r="H30" s="166" t="n">
        <f aca="false">B30+E30</f>
        <v>2114</v>
      </c>
      <c r="I30" s="166" t="n">
        <f aca="false">C30+F30</f>
        <v>1158</v>
      </c>
      <c r="J30" s="167" t="n">
        <f aca="false">D30+G30</f>
        <v>3272</v>
      </c>
    </row>
    <row r="31" customFormat="false" ht="15" hidden="false" customHeight="false" outlineLevel="0" collapsed="false">
      <c r="A31" s="119" t="s">
        <v>185</v>
      </c>
      <c r="B31" s="165" t="n">
        <v>672</v>
      </c>
      <c r="C31" s="165" t="n">
        <v>412</v>
      </c>
      <c r="D31" s="186" t="n">
        <f aca="false">B31+C31</f>
        <v>1084</v>
      </c>
      <c r="E31" s="201" t="n">
        <v>726</v>
      </c>
      <c r="F31" s="165" t="n">
        <v>458</v>
      </c>
      <c r="G31" s="186" t="n">
        <f aca="false">E31+F31</f>
        <v>1184</v>
      </c>
      <c r="H31" s="166" t="n">
        <f aca="false">B31+E31</f>
        <v>1398</v>
      </c>
      <c r="I31" s="166" t="n">
        <f aca="false">C31+F31</f>
        <v>870</v>
      </c>
      <c r="J31" s="167" t="n">
        <f aca="false">D31+G31</f>
        <v>2268</v>
      </c>
    </row>
    <row r="32" customFormat="false" ht="15" hidden="false" customHeight="false" outlineLevel="0" collapsed="false">
      <c r="A32" s="119" t="s">
        <v>186</v>
      </c>
      <c r="B32" s="165" t="n">
        <v>461</v>
      </c>
      <c r="C32" s="165" t="n">
        <v>345</v>
      </c>
      <c r="D32" s="186" t="n">
        <f aca="false">B32+C32</f>
        <v>806</v>
      </c>
      <c r="E32" s="201" t="n">
        <v>480</v>
      </c>
      <c r="F32" s="165" t="n">
        <v>363</v>
      </c>
      <c r="G32" s="186" t="n">
        <f aca="false">E32+F32</f>
        <v>843</v>
      </c>
      <c r="H32" s="166" t="n">
        <f aca="false">B32+E32</f>
        <v>941</v>
      </c>
      <c r="I32" s="166" t="n">
        <f aca="false">C32+F32</f>
        <v>708</v>
      </c>
      <c r="J32" s="167" t="n">
        <f aca="false">D32+G32</f>
        <v>1649</v>
      </c>
    </row>
    <row r="33" customFormat="false" ht="15" hidden="false" customHeight="false" outlineLevel="0" collapsed="false">
      <c r="A33" s="119" t="s">
        <v>187</v>
      </c>
      <c r="B33" s="165" t="n">
        <v>137</v>
      </c>
      <c r="C33" s="165" t="n">
        <v>106</v>
      </c>
      <c r="D33" s="186" t="n">
        <f aca="false">B33+C33</f>
        <v>243</v>
      </c>
      <c r="E33" s="201" t="n">
        <v>104</v>
      </c>
      <c r="F33" s="165" t="n">
        <v>59</v>
      </c>
      <c r="G33" s="186" t="n">
        <f aca="false">E33+F33</f>
        <v>163</v>
      </c>
      <c r="H33" s="166" t="n">
        <f aca="false">B33+E33</f>
        <v>241</v>
      </c>
      <c r="I33" s="166" t="n">
        <f aca="false">C33+F33</f>
        <v>165</v>
      </c>
      <c r="J33" s="167" t="n">
        <f aca="false">D33+G33</f>
        <v>406</v>
      </c>
    </row>
    <row r="34" customFormat="false" ht="15" hidden="false" customHeight="false" outlineLevel="0" collapsed="false">
      <c r="A34" s="123" t="s">
        <v>114</v>
      </c>
      <c r="B34" s="124" t="n">
        <f aca="false">SUM(B29:B33)</f>
        <v>3523</v>
      </c>
      <c r="C34" s="124" t="n">
        <f aca="false">SUM(C29:C33)</f>
        <v>2035</v>
      </c>
      <c r="D34" s="125" t="n">
        <f aca="false">SUM(D29:D33)</f>
        <v>5558</v>
      </c>
      <c r="E34" s="126" t="n">
        <f aca="false">SUM(E29:E33)</f>
        <v>3554</v>
      </c>
      <c r="F34" s="124" t="n">
        <f aca="false">SUM(F29:F33)</f>
        <v>2057</v>
      </c>
      <c r="G34" s="125" t="n">
        <f aca="false">SUM(G29:G33)</f>
        <v>5611</v>
      </c>
      <c r="H34" s="124" t="n">
        <f aca="false">B34+E34</f>
        <v>7077</v>
      </c>
      <c r="I34" s="124" t="n">
        <f aca="false">C34+F34</f>
        <v>4092</v>
      </c>
      <c r="J34" s="124" t="n">
        <f aca="false">D34+G34</f>
        <v>11169</v>
      </c>
    </row>
    <row r="35" customFormat="false" ht="15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</row>
    <row r="36" customFormat="false" ht="15.75" hidden="false" customHeight="false" outlineLevel="0" collapsed="false">
      <c r="A36" s="168" t="s">
        <v>93</v>
      </c>
      <c r="B36" s="169"/>
      <c r="C36" s="147"/>
      <c r="D36" s="147"/>
      <c r="E36" s="147"/>
      <c r="F36" s="165"/>
      <c r="G36" s="147"/>
      <c r="H36" s="147"/>
      <c r="I36" s="147"/>
      <c r="J36" s="147"/>
    </row>
    <row r="37" customFormat="false" ht="15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</row>
    <row r="38" customFormat="false" ht="15" hidden="false" customHeight="false" outlineLevel="0" collapsed="false">
      <c r="A38" s="15" t="s">
        <v>89</v>
      </c>
      <c r="B38" s="114" t="s">
        <v>94</v>
      </c>
      <c r="C38" s="114"/>
      <c r="D38" s="114"/>
      <c r="E38" s="115" t="s">
        <v>95</v>
      </c>
      <c r="F38" s="115"/>
      <c r="G38" s="115"/>
      <c r="H38" s="116" t="s">
        <v>116</v>
      </c>
      <c r="I38" s="116"/>
      <c r="J38" s="116"/>
    </row>
    <row r="39" customFormat="false" ht="30" hidden="false" customHeight="false" outlineLevel="0" collapsed="false">
      <c r="A39" s="15"/>
      <c r="B39" s="89" t="s">
        <v>224</v>
      </c>
      <c r="C39" s="89" t="s">
        <v>225</v>
      </c>
      <c r="D39" s="117" t="s">
        <v>96</v>
      </c>
      <c r="E39" s="194" t="s">
        <v>224</v>
      </c>
      <c r="F39" s="89" t="s">
        <v>225</v>
      </c>
      <c r="G39" s="117" t="s">
        <v>96</v>
      </c>
      <c r="H39" s="89" t="s">
        <v>224</v>
      </c>
      <c r="I39" s="89" t="s">
        <v>225</v>
      </c>
      <c r="J39" s="118" t="s">
        <v>96</v>
      </c>
    </row>
    <row r="40" customFormat="false" ht="15" hidden="false" customHeight="false" outlineLevel="0" collapsed="false">
      <c r="A40" s="119" t="s">
        <v>183</v>
      </c>
      <c r="B40" s="166" t="n">
        <f aca="false">B7+B18+B29</f>
        <v>1821</v>
      </c>
      <c r="C40" s="166" t="n">
        <f aca="false">C7+C18+C29</f>
        <v>1385</v>
      </c>
      <c r="D40" s="186" t="n">
        <f aca="false">B40+C40</f>
        <v>3206</v>
      </c>
      <c r="E40" s="187" t="n">
        <f aca="false">E7+E18+E29</f>
        <v>1741</v>
      </c>
      <c r="F40" s="166" t="n">
        <f aca="false">F7+F18+F29</f>
        <v>1119</v>
      </c>
      <c r="G40" s="186" t="n">
        <f aca="false">E40+F40</f>
        <v>2860</v>
      </c>
      <c r="H40" s="166" t="n">
        <f aca="false">B40+E40</f>
        <v>3562</v>
      </c>
      <c r="I40" s="166" t="n">
        <f aca="false">C40+F40</f>
        <v>2504</v>
      </c>
      <c r="J40" s="167" t="n">
        <f aca="false">D40+G40</f>
        <v>6066</v>
      </c>
    </row>
    <row r="41" customFormat="false" ht="15" hidden="false" customHeight="false" outlineLevel="0" collapsed="false">
      <c r="A41" s="119" t="s">
        <v>184</v>
      </c>
      <c r="B41" s="166" t="n">
        <f aca="false">B8+B19+B30</f>
        <v>1627</v>
      </c>
      <c r="C41" s="166" t="n">
        <f aca="false">C8+C19+C30</f>
        <v>1496</v>
      </c>
      <c r="D41" s="186" t="n">
        <f aca="false">B41+C41</f>
        <v>3123</v>
      </c>
      <c r="E41" s="187" t="n">
        <f aca="false">E8+E19+E30</f>
        <v>1643</v>
      </c>
      <c r="F41" s="166" t="n">
        <f aca="false">F8+F19+F30</f>
        <v>1401</v>
      </c>
      <c r="G41" s="186" t="n">
        <f aca="false">E41+F41</f>
        <v>3044</v>
      </c>
      <c r="H41" s="166" t="n">
        <f aca="false">B41+E41</f>
        <v>3270</v>
      </c>
      <c r="I41" s="166" t="n">
        <f aca="false">C41+F41</f>
        <v>2897</v>
      </c>
      <c r="J41" s="167" t="n">
        <f aca="false">D41+G41</f>
        <v>6167</v>
      </c>
    </row>
    <row r="42" customFormat="false" ht="15" hidden="false" customHeight="false" outlineLevel="0" collapsed="false">
      <c r="A42" s="119" t="s">
        <v>185</v>
      </c>
      <c r="B42" s="166" t="n">
        <f aca="false">B9+B20+B31</f>
        <v>1065</v>
      </c>
      <c r="C42" s="166" t="n">
        <f aca="false">C9+C20+C31</f>
        <v>984</v>
      </c>
      <c r="D42" s="186" t="n">
        <f aca="false">B42+C42</f>
        <v>2049</v>
      </c>
      <c r="E42" s="187" t="n">
        <f aca="false">E9+E20+E31</f>
        <v>1068</v>
      </c>
      <c r="F42" s="166" t="n">
        <f aca="false">F9+F20+F31</f>
        <v>995</v>
      </c>
      <c r="G42" s="186" t="n">
        <f aca="false">E42+F42</f>
        <v>2063</v>
      </c>
      <c r="H42" s="166" t="n">
        <f aca="false">B42+E42</f>
        <v>2133</v>
      </c>
      <c r="I42" s="166" t="n">
        <f aca="false">C42+F42</f>
        <v>1979</v>
      </c>
      <c r="J42" s="167" t="n">
        <f aca="false">D42+G42</f>
        <v>4112</v>
      </c>
    </row>
    <row r="43" customFormat="false" ht="15" hidden="false" customHeight="false" outlineLevel="0" collapsed="false">
      <c r="A43" s="119" t="s">
        <v>186</v>
      </c>
      <c r="B43" s="166" t="n">
        <f aca="false">B10+B21+B32</f>
        <v>678</v>
      </c>
      <c r="C43" s="166" t="n">
        <f aca="false">C10+C21+C32</f>
        <v>786</v>
      </c>
      <c r="D43" s="186" t="n">
        <f aca="false">B43+C43</f>
        <v>1464</v>
      </c>
      <c r="E43" s="187" t="n">
        <f aca="false">E10+E21+E32</f>
        <v>657</v>
      </c>
      <c r="F43" s="166" t="n">
        <f aca="false">F10+F21+F32</f>
        <v>718</v>
      </c>
      <c r="G43" s="186" t="n">
        <f aca="false">E43+F43</f>
        <v>1375</v>
      </c>
      <c r="H43" s="166" t="n">
        <f aca="false">B43+E43</f>
        <v>1335</v>
      </c>
      <c r="I43" s="166" t="n">
        <f aca="false">C43+F43</f>
        <v>1504</v>
      </c>
      <c r="J43" s="167" t="n">
        <f aca="false">D43+G43</f>
        <v>2839</v>
      </c>
    </row>
    <row r="44" customFormat="false" ht="15" hidden="false" customHeight="false" outlineLevel="0" collapsed="false">
      <c r="A44" s="119" t="s">
        <v>187</v>
      </c>
      <c r="B44" s="166" t="n">
        <f aca="false">B11+B22+B33</f>
        <v>192</v>
      </c>
      <c r="C44" s="166" t="n">
        <f aca="false">C11+C22+C33</f>
        <v>212</v>
      </c>
      <c r="D44" s="186" t="n">
        <f aca="false">B44+C44</f>
        <v>404</v>
      </c>
      <c r="E44" s="187" t="n">
        <f aca="false">E11+E22+E33</f>
        <v>135</v>
      </c>
      <c r="F44" s="166" t="n">
        <f aca="false">F11+F22+F33</f>
        <v>126</v>
      </c>
      <c r="G44" s="186" t="n">
        <f aca="false">E44+F44</f>
        <v>261</v>
      </c>
      <c r="H44" s="166" t="n">
        <f aca="false">B44+E44</f>
        <v>327</v>
      </c>
      <c r="I44" s="166" t="n">
        <f aca="false">C44+F44</f>
        <v>338</v>
      </c>
      <c r="J44" s="167" t="n">
        <f aca="false">D44+G44</f>
        <v>665</v>
      </c>
    </row>
    <row r="45" customFormat="false" ht="15" hidden="false" customHeight="false" outlineLevel="0" collapsed="false">
      <c r="A45" s="123" t="s">
        <v>114</v>
      </c>
      <c r="B45" s="124" t="n">
        <f aca="false">SUM(B40:B44)</f>
        <v>5383</v>
      </c>
      <c r="C45" s="124" t="n">
        <f aca="false">SUM(C40:C44)</f>
        <v>4863</v>
      </c>
      <c r="D45" s="125" t="n">
        <f aca="false">SUM(D40:D44)</f>
        <v>10246</v>
      </c>
      <c r="E45" s="126" t="n">
        <f aca="false">SUM(E40:E44)</f>
        <v>5244</v>
      </c>
      <c r="F45" s="124" t="n">
        <f aca="false">SUM(F40:F44)</f>
        <v>4359</v>
      </c>
      <c r="G45" s="125" t="n">
        <f aca="false">SUM(G40:G44)</f>
        <v>9603</v>
      </c>
      <c r="H45" s="124" t="n">
        <f aca="false">B45+E45</f>
        <v>10627</v>
      </c>
      <c r="I45" s="124" t="n">
        <f aca="false">C45+F45</f>
        <v>9222</v>
      </c>
      <c r="J45" s="124" t="n">
        <f aca="false">D45+G45</f>
        <v>19849</v>
      </c>
    </row>
    <row r="46" customFormat="false" ht="15" hidden="false" customHeight="fals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  <c r="J46" s="165"/>
    </row>
    <row r="47" customFormat="false" ht="15" hidden="false" customHeight="false" outlineLevel="0" collapsed="false">
      <c r="A47" s="173" t="s">
        <v>115</v>
      </c>
      <c r="B47" s="165"/>
      <c r="C47" s="165"/>
      <c r="D47" s="165"/>
      <c r="E47" s="165"/>
      <c r="F47" s="165"/>
      <c r="G47" s="165"/>
      <c r="H47" s="165"/>
      <c r="I47" s="165"/>
      <c r="J47" s="165"/>
    </row>
  </sheetData>
  <mergeCells count="17">
    <mergeCell ref="A1:J1"/>
    <mergeCell ref="A5:A6"/>
    <mergeCell ref="B5:D5"/>
    <mergeCell ref="E5:G5"/>
    <mergeCell ref="H5:J5"/>
    <mergeCell ref="A16:A17"/>
    <mergeCell ref="B16:D16"/>
    <mergeCell ref="E16:G16"/>
    <mergeCell ref="H16:J16"/>
    <mergeCell ref="A27:A28"/>
    <mergeCell ref="B27:D27"/>
    <mergeCell ref="E27:G27"/>
    <mergeCell ref="H27:J27"/>
    <mergeCell ref="A38:A39"/>
    <mergeCell ref="B38:D38"/>
    <mergeCell ref="E38:G38"/>
    <mergeCell ref="H38:J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21875" defaultRowHeight="15" zeroHeight="false" outlineLevelRow="0" outlineLevelCol="0"/>
  <cols>
    <col collapsed="false" customWidth="true" hidden="false" outlineLevel="0" max="1" min="1" style="10" width="9.99"/>
    <col collapsed="false" customWidth="true" hidden="false" outlineLevel="0" max="13" min="2" style="10" width="9.7"/>
    <col collapsed="false" customWidth="false" hidden="false" outlineLevel="0" max="257" min="14" style="10" width="11.42"/>
  </cols>
  <sheetData>
    <row r="1" s="12" customFormat="true" ht="20.1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3" customFormat="true" ht="15" hidden="false" customHeight="fals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" hidden="false" customHeight="false" outlineLevel="0" collapsed="false">
      <c r="A3" s="15" t="s">
        <v>89</v>
      </c>
      <c r="B3" s="16" t="s">
        <v>90</v>
      </c>
      <c r="C3" s="16"/>
      <c r="D3" s="16"/>
      <c r="E3" s="17" t="s">
        <v>91</v>
      </c>
      <c r="F3" s="17"/>
      <c r="G3" s="17"/>
      <c r="H3" s="17" t="s">
        <v>92</v>
      </c>
      <c r="I3" s="17"/>
      <c r="J3" s="17"/>
      <c r="K3" s="15" t="s">
        <v>93</v>
      </c>
      <c r="L3" s="15"/>
      <c r="M3" s="15"/>
    </row>
    <row r="4" s="22" customFormat="true" ht="15" hidden="false" customHeight="false" outlineLevel="0" collapsed="false">
      <c r="A4" s="15"/>
      <c r="B4" s="18" t="s">
        <v>94</v>
      </c>
      <c r="C4" s="18" t="s">
        <v>95</v>
      </c>
      <c r="D4" s="19" t="s">
        <v>96</v>
      </c>
      <c r="E4" s="20" t="s">
        <v>94</v>
      </c>
      <c r="F4" s="18" t="s">
        <v>95</v>
      </c>
      <c r="G4" s="19" t="s">
        <v>96</v>
      </c>
      <c r="H4" s="20" t="s">
        <v>94</v>
      </c>
      <c r="I4" s="18" t="s">
        <v>95</v>
      </c>
      <c r="J4" s="19" t="s">
        <v>96</v>
      </c>
      <c r="K4" s="18" t="s">
        <v>94</v>
      </c>
      <c r="L4" s="18" t="s">
        <v>95</v>
      </c>
      <c r="M4" s="21" t="s">
        <v>96</v>
      </c>
    </row>
    <row r="5" customFormat="false" ht="15" hidden="false" customHeight="false" outlineLevel="0" collapsed="false">
      <c r="A5" s="23" t="s">
        <v>97</v>
      </c>
      <c r="B5" s="24" t="n">
        <v>805</v>
      </c>
      <c r="C5" s="24" t="n">
        <v>749</v>
      </c>
      <c r="D5" s="25" t="n">
        <f aca="false">B5+C5</f>
        <v>1554</v>
      </c>
      <c r="E5" s="26" t="n">
        <v>2009</v>
      </c>
      <c r="F5" s="24" t="n">
        <v>1979</v>
      </c>
      <c r="G5" s="25" t="n">
        <f aca="false">E5+F5</f>
        <v>3988</v>
      </c>
      <c r="H5" s="26" t="n">
        <v>7109</v>
      </c>
      <c r="I5" s="24" t="n">
        <v>6639</v>
      </c>
      <c r="J5" s="25" t="n">
        <f aca="false">H5+I5</f>
        <v>13748</v>
      </c>
      <c r="K5" s="24" t="n">
        <f aca="false">B5+E5+H5</f>
        <v>9923</v>
      </c>
      <c r="L5" s="24" t="n">
        <f aca="false">C5+F5+I5</f>
        <v>9367</v>
      </c>
      <c r="M5" s="27" t="n">
        <f aca="false">D5+G5+J5</f>
        <v>19290</v>
      </c>
    </row>
    <row r="6" customFormat="false" ht="15" hidden="false" customHeight="false" outlineLevel="0" collapsed="false">
      <c r="A6" s="23" t="s">
        <v>98</v>
      </c>
      <c r="B6" s="24" t="n">
        <v>816</v>
      </c>
      <c r="C6" s="24" t="n">
        <v>786</v>
      </c>
      <c r="D6" s="25" t="n">
        <f aca="false">B6+C6</f>
        <v>1602</v>
      </c>
      <c r="E6" s="26" t="n">
        <v>2103</v>
      </c>
      <c r="F6" s="24" t="n">
        <v>1952</v>
      </c>
      <c r="G6" s="25" t="n">
        <f aca="false">E6+F6</f>
        <v>4055</v>
      </c>
      <c r="H6" s="26" t="n">
        <v>7716</v>
      </c>
      <c r="I6" s="24" t="n">
        <v>7241</v>
      </c>
      <c r="J6" s="25" t="n">
        <f aca="false">H6+I6</f>
        <v>14957</v>
      </c>
      <c r="K6" s="24" t="n">
        <f aca="false">B6+E6+H6</f>
        <v>10635</v>
      </c>
      <c r="L6" s="24" t="n">
        <f aca="false">C6+F6+I6</f>
        <v>9979</v>
      </c>
      <c r="M6" s="27" t="n">
        <f aca="false">D6+G6+J6</f>
        <v>20614</v>
      </c>
    </row>
    <row r="7" customFormat="false" ht="15" hidden="false" customHeight="false" outlineLevel="0" collapsed="false">
      <c r="A7" s="23" t="s">
        <v>99</v>
      </c>
      <c r="B7" s="24" t="n">
        <v>893</v>
      </c>
      <c r="C7" s="24" t="n">
        <v>852</v>
      </c>
      <c r="D7" s="25" t="n">
        <f aca="false">B7+C7</f>
        <v>1745</v>
      </c>
      <c r="E7" s="26" t="n">
        <v>1975</v>
      </c>
      <c r="F7" s="24" t="n">
        <v>1757</v>
      </c>
      <c r="G7" s="25" t="n">
        <f aca="false">E7+F7</f>
        <v>3732</v>
      </c>
      <c r="H7" s="26" t="n">
        <v>7683</v>
      </c>
      <c r="I7" s="24" t="n">
        <v>7362</v>
      </c>
      <c r="J7" s="25" t="n">
        <f aca="false">H7+I7</f>
        <v>15045</v>
      </c>
      <c r="K7" s="24" t="n">
        <f aca="false">B7+E7+H7</f>
        <v>10551</v>
      </c>
      <c r="L7" s="24" t="n">
        <f aca="false">C7+F7+I7</f>
        <v>9971</v>
      </c>
      <c r="M7" s="27" t="n">
        <f aca="false">D7+G7+J7</f>
        <v>20522</v>
      </c>
    </row>
    <row r="8" customFormat="false" ht="15" hidden="false" customHeight="false" outlineLevel="0" collapsed="false">
      <c r="A8" s="23" t="s">
        <v>100</v>
      </c>
      <c r="B8" s="24" t="n">
        <v>703</v>
      </c>
      <c r="C8" s="24" t="n">
        <v>647</v>
      </c>
      <c r="D8" s="25" t="n">
        <f aca="false">B8+C8</f>
        <v>1350</v>
      </c>
      <c r="E8" s="26" t="n">
        <v>2003</v>
      </c>
      <c r="F8" s="24" t="n">
        <v>1903</v>
      </c>
      <c r="G8" s="25" t="n">
        <f aca="false">E8+F8</f>
        <v>3906</v>
      </c>
      <c r="H8" s="26" t="n">
        <v>8124</v>
      </c>
      <c r="I8" s="24" t="n">
        <v>8010</v>
      </c>
      <c r="J8" s="25" t="n">
        <f aca="false">H8+I8</f>
        <v>16134</v>
      </c>
      <c r="K8" s="24" t="n">
        <f aca="false">B8+E8+H8</f>
        <v>10830</v>
      </c>
      <c r="L8" s="24" t="n">
        <f aca="false">C8+F8+I8</f>
        <v>10560</v>
      </c>
      <c r="M8" s="27" t="n">
        <f aca="false">D8+G8+J8</f>
        <v>21390</v>
      </c>
      <c r="N8" s="28"/>
    </row>
    <row r="9" customFormat="false" ht="15" hidden="false" customHeight="false" outlineLevel="0" collapsed="false">
      <c r="A9" s="23" t="s">
        <v>101</v>
      </c>
      <c r="B9" s="24" t="n">
        <v>588</v>
      </c>
      <c r="C9" s="24" t="n">
        <v>482</v>
      </c>
      <c r="D9" s="25" t="n">
        <f aca="false">B9+C9</f>
        <v>1070</v>
      </c>
      <c r="E9" s="26" t="n">
        <v>2125</v>
      </c>
      <c r="F9" s="24" t="n">
        <v>1846</v>
      </c>
      <c r="G9" s="25" t="n">
        <f aca="false">E9+F9</f>
        <v>3971</v>
      </c>
      <c r="H9" s="26" t="n">
        <v>6586</v>
      </c>
      <c r="I9" s="24" t="n">
        <v>6440</v>
      </c>
      <c r="J9" s="25" t="n">
        <f aca="false">H9+I9</f>
        <v>13026</v>
      </c>
      <c r="K9" s="24" t="n">
        <f aca="false">B9+E9+H9</f>
        <v>9299</v>
      </c>
      <c r="L9" s="24" t="n">
        <f aca="false">C9+F9+I9</f>
        <v>8768</v>
      </c>
      <c r="M9" s="27" t="n">
        <f aca="false">D9+G9+J9</f>
        <v>18067</v>
      </c>
    </row>
    <row r="10" customFormat="false" ht="15" hidden="false" customHeight="false" outlineLevel="0" collapsed="false">
      <c r="A10" s="23" t="s">
        <v>102</v>
      </c>
      <c r="B10" s="24" t="n">
        <v>636</v>
      </c>
      <c r="C10" s="24" t="n">
        <v>549</v>
      </c>
      <c r="D10" s="25" t="n">
        <f aca="false">B10+C10</f>
        <v>1185</v>
      </c>
      <c r="E10" s="26" t="n">
        <v>2168</v>
      </c>
      <c r="F10" s="24" t="n">
        <v>2025</v>
      </c>
      <c r="G10" s="25" t="n">
        <f aca="false">E10+F10</f>
        <v>4193</v>
      </c>
      <c r="H10" s="26" t="n">
        <v>6936</v>
      </c>
      <c r="I10" s="24" t="n">
        <v>7197</v>
      </c>
      <c r="J10" s="25" t="n">
        <f aca="false">H10+I10</f>
        <v>14133</v>
      </c>
      <c r="K10" s="24" t="n">
        <f aca="false">B10+E10+H10</f>
        <v>9740</v>
      </c>
      <c r="L10" s="24" t="n">
        <f aca="false">C10+F10+I10</f>
        <v>9771</v>
      </c>
      <c r="M10" s="27" t="n">
        <f aca="false">D10+G10+J10</f>
        <v>19511</v>
      </c>
    </row>
    <row r="11" customFormat="false" ht="15" hidden="false" customHeight="false" outlineLevel="0" collapsed="false">
      <c r="A11" s="23" t="s">
        <v>103</v>
      </c>
      <c r="B11" s="24" t="n">
        <v>673</v>
      </c>
      <c r="C11" s="24" t="n">
        <v>618</v>
      </c>
      <c r="D11" s="25" t="n">
        <f aca="false">B11+C11</f>
        <v>1291</v>
      </c>
      <c r="E11" s="26" t="n">
        <v>2094</v>
      </c>
      <c r="F11" s="24" t="n">
        <v>2052</v>
      </c>
      <c r="G11" s="25" t="n">
        <f aca="false">E11+F11</f>
        <v>4146</v>
      </c>
      <c r="H11" s="26" t="n">
        <v>7537</v>
      </c>
      <c r="I11" s="24" t="n">
        <v>7619</v>
      </c>
      <c r="J11" s="25" t="n">
        <f aca="false">H11+I11</f>
        <v>15156</v>
      </c>
      <c r="K11" s="24" t="n">
        <f aca="false">B11+E11+H11</f>
        <v>10304</v>
      </c>
      <c r="L11" s="24" t="n">
        <f aca="false">C11+F11+I11</f>
        <v>10289</v>
      </c>
      <c r="M11" s="27" t="n">
        <f aca="false">D11+G11+J11</f>
        <v>20593</v>
      </c>
    </row>
    <row r="12" customFormat="false" ht="15" hidden="false" customHeight="false" outlineLevel="0" collapsed="false">
      <c r="A12" s="23" t="s">
        <v>104</v>
      </c>
      <c r="B12" s="24" t="n">
        <v>655</v>
      </c>
      <c r="C12" s="24" t="n">
        <v>587</v>
      </c>
      <c r="D12" s="25" t="n">
        <f aca="false">B12+C12</f>
        <v>1242</v>
      </c>
      <c r="E12" s="26" t="n">
        <v>1899</v>
      </c>
      <c r="F12" s="24" t="n">
        <v>1820</v>
      </c>
      <c r="G12" s="25" t="n">
        <f aca="false">E12+F12</f>
        <v>3719</v>
      </c>
      <c r="H12" s="26" t="n">
        <v>7500</v>
      </c>
      <c r="I12" s="24" t="n">
        <v>7669</v>
      </c>
      <c r="J12" s="25" t="n">
        <f aca="false">H12+I12</f>
        <v>15169</v>
      </c>
      <c r="K12" s="24" t="n">
        <f aca="false">B12+E12+H12</f>
        <v>10054</v>
      </c>
      <c r="L12" s="24" t="n">
        <f aca="false">C12+F12+I12</f>
        <v>10076</v>
      </c>
      <c r="M12" s="27" t="n">
        <f aca="false">D12+G12+J12</f>
        <v>20130</v>
      </c>
    </row>
    <row r="13" customFormat="false" ht="15" hidden="false" customHeight="false" outlineLevel="0" collapsed="false">
      <c r="A13" s="23" t="s">
        <v>105</v>
      </c>
      <c r="B13" s="24" t="n">
        <v>680</v>
      </c>
      <c r="C13" s="24" t="n">
        <v>581</v>
      </c>
      <c r="D13" s="25" t="n">
        <f aca="false">B13+C13</f>
        <v>1261</v>
      </c>
      <c r="E13" s="26" t="n">
        <v>1830</v>
      </c>
      <c r="F13" s="24" t="n">
        <v>1718</v>
      </c>
      <c r="G13" s="25" t="n">
        <f aca="false">E13+F13</f>
        <v>3548</v>
      </c>
      <c r="H13" s="26" t="n">
        <v>6875</v>
      </c>
      <c r="I13" s="24" t="n">
        <v>7462</v>
      </c>
      <c r="J13" s="25" t="n">
        <f aca="false">H13+I13</f>
        <v>14337</v>
      </c>
      <c r="K13" s="24" t="n">
        <f aca="false">B13+E13+H13</f>
        <v>9385</v>
      </c>
      <c r="L13" s="24" t="n">
        <f aca="false">C13+F13+I13</f>
        <v>9761</v>
      </c>
      <c r="M13" s="27" t="n">
        <f aca="false">D13+G13+J13</f>
        <v>19146</v>
      </c>
    </row>
    <row r="14" customFormat="false" ht="15" hidden="false" customHeight="false" outlineLevel="0" collapsed="false">
      <c r="A14" s="23" t="s">
        <v>106</v>
      </c>
      <c r="B14" s="24" t="n">
        <v>713</v>
      </c>
      <c r="C14" s="24" t="n">
        <v>593</v>
      </c>
      <c r="D14" s="25" t="n">
        <f aca="false">B14+C14</f>
        <v>1306</v>
      </c>
      <c r="E14" s="26" t="n">
        <v>1793</v>
      </c>
      <c r="F14" s="24" t="n">
        <v>1613</v>
      </c>
      <c r="G14" s="25" t="n">
        <f aca="false">E14+F14</f>
        <v>3406</v>
      </c>
      <c r="H14" s="26" t="n">
        <v>7476</v>
      </c>
      <c r="I14" s="24" t="n">
        <v>7850</v>
      </c>
      <c r="J14" s="25" t="n">
        <f aca="false">H14+I14</f>
        <v>15326</v>
      </c>
      <c r="K14" s="24" t="n">
        <f aca="false">B14+E14+H14</f>
        <v>9982</v>
      </c>
      <c r="L14" s="24" t="n">
        <f aca="false">C14+F14+I14</f>
        <v>10056</v>
      </c>
      <c r="M14" s="27" t="n">
        <f aca="false">D14+G14+J14</f>
        <v>20038</v>
      </c>
    </row>
    <row r="15" customFormat="false" ht="15" hidden="false" customHeight="false" outlineLevel="0" collapsed="false">
      <c r="A15" s="23" t="s">
        <v>107</v>
      </c>
      <c r="B15" s="24" t="n">
        <v>530</v>
      </c>
      <c r="C15" s="24" t="n">
        <v>538</v>
      </c>
      <c r="D15" s="25" t="n">
        <f aca="false">B15+C15</f>
        <v>1068</v>
      </c>
      <c r="E15" s="26" t="n">
        <v>1564</v>
      </c>
      <c r="F15" s="24" t="n">
        <v>1426</v>
      </c>
      <c r="G15" s="25" t="n">
        <f aca="false">E15+F15</f>
        <v>2990</v>
      </c>
      <c r="H15" s="26" t="n">
        <v>6646</v>
      </c>
      <c r="I15" s="24" t="n">
        <v>7009</v>
      </c>
      <c r="J15" s="25" t="n">
        <f aca="false">H15+I15</f>
        <v>13655</v>
      </c>
      <c r="K15" s="24" t="n">
        <f aca="false">B15+E15+H15</f>
        <v>8740</v>
      </c>
      <c r="L15" s="24" t="n">
        <f aca="false">C15+F15+I15</f>
        <v>8973</v>
      </c>
      <c r="M15" s="27" t="n">
        <f aca="false">D15+G15+J15</f>
        <v>17713</v>
      </c>
    </row>
    <row r="16" customFormat="false" ht="15" hidden="false" customHeight="false" outlineLevel="0" collapsed="false">
      <c r="A16" s="23" t="s">
        <v>108</v>
      </c>
      <c r="B16" s="24" t="n">
        <v>505</v>
      </c>
      <c r="C16" s="24" t="n">
        <v>506</v>
      </c>
      <c r="D16" s="25" t="n">
        <f aca="false">B16+C16</f>
        <v>1011</v>
      </c>
      <c r="E16" s="26" t="n">
        <v>1325</v>
      </c>
      <c r="F16" s="24" t="n">
        <v>1162</v>
      </c>
      <c r="G16" s="25" t="n">
        <f aca="false">E16+F16</f>
        <v>2487</v>
      </c>
      <c r="H16" s="26" t="n">
        <v>5761</v>
      </c>
      <c r="I16" s="24" t="n">
        <v>5784</v>
      </c>
      <c r="J16" s="25" t="n">
        <f aca="false">H16+I16</f>
        <v>11545</v>
      </c>
      <c r="K16" s="24" t="n">
        <f aca="false">B16+E16+H16</f>
        <v>7591</v>
      </c>
      <c r="L16" s="24" t="n">
        <f aca="false">C16+F16+I16</f>
        <v>7452</v>
      </c>
      <c r="M16" s="27" t="n">
        <f aca="false">D16+G16+J16</f>
        <v>15043</v>
      </c>
      <c r="N16" s="28"/>
    </row>
    <row r="17" customFormat="false" ht="15" hidden="false" customHeight="false" outlineLevel="0" collapsed="false">
      <c r="A17" s="23" t="s">
        <v>109</v>
      </c>
      <c r="B17" s="24" t="n">
        <v>445</v>
      </c>
      <c r="C17" s="24" t="n">
        <v>407</v>
      </c>
      <c r="D17" s="25" t="n">
        <f aca="false">B17+C17</f>
        <v>852</v>
      </c>
      <c r="E17" s="26" t="n">
        <v>1041</v>
      </c>
      <c r="F17" s="24" t="n">
        <v>879</v>
      </c>
      <c r="G17" s="25" t="n">
        <f aca="false">E17+F17</f>
        <v>1920</v>
      </c>
      <c r="H17" s="26" t="n">
        <v>4362</v>
      </c>
      <c r="I17" s="24" t="n">
        <v>4794</v>
      </c>
      <c r="J17" s="25" t="n">
        <f aca="false">H17+I17</f>
        <v>9156</v>
      </c>
      <c r="K17" s="24" t="n">
        <f aca="false">B17+E17+H17</f>
        <v>5848</v>
      </c>
      <c r="L17" s="24" t="n">
        <f aca="false">C17+F17+I17</f>
        <v>6080</v>
      </c>
      <c r="M17" s="27" t="n">
        <f aca="false">D17+G17+J17</f>
        <v>11928</v>
      </c>
      <c r="N17" s="28"/>
    </row>
    <row r="18" customFormat="false" ht="15" hidden="false" customHeight="false" outlineLevel="0" collapsed="false">
      <c r="A18" s="23" t="s">
        <v>110</v>
      </c>
      <c r="B18" s="24" t="n">
        <v>358</v>
      </c>
      <c r="C18" s="24" t="n">
        <v>353</v>
      </c>
      <c r="D18" s="25" t="n">
        <f aca="false">B18+C18</f>
        <v>711</v>
      </c>
      <c r="E18" s="26" t="n">
        <v>822</v>
      </c>
      <c r="F18" s="24" t="n">
        <v>632</v>
      </c>
      <c r="G18" s="25" t="n">
        <f aca="false">E18+F18</f>
        <v>1454</v>
      </c>
      <c r="H18" s="26" t="n">
        <v>3314</v>
      </c>
      <c r="I18" s="24" t="n">
        <v>3613</v>
      </c>
      <c r="J18" s="25" t="n">
        <f aca="false">H18+I18</f>
        <v>6927</v>
      </c>
      <c r="K18" s="24" t="n">
        <f aca="false">B18+E18+H18</f>
        <v>4494</v>
      </c>
      <c r="L18" s="24" t="n">
        <f aca="false">C18+F18+I18</f>
        <v>4598</v>
      </c>
      <c r="M18" s="27" t="n">
        <f aca="false">D18+G18+J18</f>
        <v>9092</v>
      </c>
    </row>
    <row r="19" customFormat="false" ht="15" hidden="false" customHeight="false" outlineLevel="0" collapsed="false">
      <c r="A19" s="23" t="s">
        <v>111</v>
      </c>
      <c r="B19" s="24" t="n">
        <v>252</v>
      </c>
      <c r="C19" s="24" t="n">
        <v>247</v>
      </c>
      <c r="D19" s="25" t="n">
        <f aca="false">B19+C19</f>
        <v>499</v>
      </c>
      <c r="E19" s="26" t="n">
        <v>537</v>
      </c>
      <c r="F19" s="24" t="n">
        <v>529</v>
      </c>
      <c r="G19" s="25" t="n">
        <f aca="false">E19+F19</f>
        <v>1066</v>
      </c>
      <c r="H19" s="26" t="n">
        <v>3041</v>
      </c>
      <c r="I19" s="24" t="n">
        <v>2941</v>
      </c>
      <c r="J19" s="25" t="n">
        <f aca="false">H19+I19</f>
        <v>5982</v>
      </c>
      <c r="K19" s="24" t="n">
        <f aca="false">B19+E19+H19</f>
        <v>3830</v>
      </c>
      <c r="L19" s="24" t="n">
        <f aca="false">C19+F19+I19</f>
        <v>3717</v>
      </c>
      <c r="M19" s="27" t="n">
        <f aca="false">D19+G19+J19</f>
        <v>7547</v>
      </c>
    </row>
    <row r="20" customFormat="false" ht="15" hidden="false" customHeight="false" outlineLevel="0" collapsed="false">
      <c r="A20" s="23" t="s">
        <v>112</v>
      </c>
      <c r="B20" s="24" t="n">
        <v>122</v>
      </c>
      <c r="C20" s="24" t="n">
        <v>183</v>
      </c>
      <c r="D20" s="25" t="n">
        <f aca="false">B20+C20</f>
        <v>305</v>
      </c>
      <c r="E20" s="26" t="n">
        <v>311</v>
      </c>
      <c r="F20" s="24" t="n">
        <v>368</v>
      </c>
      <c r="G20" s="25" t="n">
        <f aca="false">E20+F20</f>
        <v>679</v>
      </c>
      <c r="H20" s="26" t="n">
        <v>1906</v>
      </c>
      <c r="I20" s="24" t="n">
        <v>2241</v>
      </c>
      <c r="J20" s="25" t="n">
        <f aca="false">H20+I20</f>
        <v>4147</v>
      </c>
      <c r="K20" s="24" t="n">
        <f aca="false">B20+E20+H20</f>
        <v>2339</v>
      </c>
      <c r="L20" s="24" t="n">
        <f aca="false">C20+F20+I20</f>
        <v>2792</v>
      </c>
      <c r="M20" s="27" t="n">
        <f aca="false">D20+G20+J20</f>
        <v>5131</v>
      </c>
    </row>
    <row r="21" customFormat="false" ht="15" hidden="false" customHeight="false" outlineLevel="0" collapsed="false">
      <c r="A21" s="23" t="s">
        <v>113</v>
      </c>
      <c r="B21" s="24" t="n">
        <v>103</v>
      </c>
      <c r="C21" s="24" t="n">
        <v>198</v>
      </c>
      <c r="D21" s="25" t="n">
        <f aca="false">B21+C21</f>
        <v>301</v>
      </c>
      <c r="E21" s="26" t="n">
        <v>263</v>
      </c>
      <c r="F21" s="24" t="n">
        <v>387</v>
      </c>
      <c r="G21" s="25" t="n">
        <f aca="false">E21+F21</f>
        <v>650</v>
      </c>
      <c r="H21" s="26" t="n">
        <v>1883</v>
      </c>
      <c r="I21" s="24" t="n">
        <v>2818</v>
      </c>
      <c r="J21" s="25" t="n">
        <f aca="false">H21+I21</f>
        <v>4701</v>
      </c>
      <c r="K21" s="24" t="n">
        <f aca="false">B21+E21+H21</f>
        <v>2249</v>
      </c>
      <c r="L21" s="24" t="n">
        <f aca="false">C21+F21+I21</f>
        <v>3403</v>
      </c>
      <c r="M21" s="27" t="n">
        <f aca="false">D21+G21+J21</f>
        <v>5652</v>
      </c>
    </row>
    <row r="22" s="33" customFormat="true" ht="14.1" hidden="false" customHeight="true" outlineLevel="0" collapsed="false">
      <c r="A22" s="29" t="s">
        <v>114</v>
      </c>
      <c r="B22" s="30" t="n">
        <f aca="false">SUM(B5:B21)</f>
        <v>9477</v>
      </c>
      <c r="C22" s="30" t="n">
        <f aca="false">SUM(C5:C21)</f>
        <v>8876</v>
      </c>
      <c r="D22" s="31" t="n">
        <f aca="false">B22+C22</f>
        <v>18353</v>
      </c>
      <c r="E22" s="32" t="n">
        <f aca="false">SUM(E5:E21)</f>
        <v>25862</v>
      </c>
      <c r="F22" s="30" t="n">
        <f aca="false">SUM(F5:F21)</f>
        <v>24048</v>
      </c>
      <c r="G22" s="31" t="n">
        <f aca="false">E22+F22</f>
        <v>49910</v>
      </c>
      <c r="H22" s="32" t="n">
        <f aca="false">SUM(H5:H21)</f>
        <v>100455</v>
      </c>
      <c r="I22" s="30" t="n">
        <f aca="false">SUM(I5:I21)</f>
        <v>102689</v>
      </c>
      <c r="J22" s="31" t="n">
        <f aca="false">H22+I22</f>
        <v>203144</v>
      </c>
      <c r="K22" s="30" t="n">
        <f aca="false">B22+E22+H22</f>
        <v>135794</v>
      </c>
      <c r="L22" s="30" t="n">
        <f aca="false">C22+F22+I22</f>
        <v>135613</v>
      </c>
      <c r="M22" s="30" t="n">
        <f aca="false">D22+G22+J22</f>
        <v>271407</v>
      </c>
    </row>
    <row r="23" customFormat="false" ht="5.1" hidden="false" customHeight="true" outlineLevel="0" collapsed="false"/>
    <row r="24" customFormat="false" ht="15" hidden="false" customHeight="false" outlineLevel="0" collapsed="false">
      <c r="A24" s="34" t="s">
        <v>115</v>
      </c>
    </row>
    <row r="27" customFormat="false" ht="15" hidden="false" customHeight="false" outlineLevel="0" collapsed="false">
      <c r="N27" s="28"/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559722222222222" right="0.690277777777778" top="0.827083333333333" bottom="0.9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11.421875" defaultRowHeight="15" zeroHeight="false" outlineLevelRow="0" outlineLevelCol="0"/>
  <cols>
    <col collapsed="false" customWidth="true" hidden="false" outlineLevel="0" max="1" min="1" style="110" width="21.42"/>
    <col collapsed="false" customWidth="true" hidden="false" outlineLevel="0" max="5" min="2" style="110" width="14.42"/>
    <col collapsed="false" customWidth="true" hidden="false" outlineLevel="0" max="6" min="6" style="110" width="12.42"/>
    <col collapsed="false" customWidth="false" hidden="false" outlineLevel="0" max="257" min="7" style="110" width="11.42"/>
  </cols>
  <sheetData>
    <row r="1" customFormat="false" ht="18.75" hidden="false" customHeight="true" outlineLevel="0" collapsed="false">
      <c r="A1" s="11" t="s">
        <v>40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</row>
    <row r="3" customFormat="false" ht="30" hidden="false" customHeight="false" outlineLevel="0" collapsed="false">
      <c r="A3" s="118" t="s">
        <v>89</v>
      </c>
      <c r="B3" s="118" t="s">
        <v>226</v>
      </c>
      <c r="C3" s="118" t="s">
        <v>227</v>
      </c>
      <c r="D3" s="118" t="s">
        <v>228</v>
      </c>
      <c r="E3" s="118" t="s">
        <v>229</v>
      </c>
      <c r="F3" s="118" t="s">
        <v>96</v>
      </c>
    </row>
    <row r="4" customFormat="false" ht="15" hidden="false" customHeight="false" outlineLevel="0" collapsed="false">
      <c r="A4" s="202" t="s">
        <v>90</v>
      </c>
      <c r="B4" s="203" t="n">
        <v>5200</v>
      </c>
      <c r="C4" s="203" t="n">
        <v>85</v>
      </c>
      <c r="D4" s="203" t="n">
        <v>1408</v>
      </c>
      <c r="E4" s="203" t="n">
        <v>254</v>
      </c>
      <c r="F4" s="204" t="n">
        <f aca="false">SUM(B4:E4)</f>
        <v>6947</v>
      </c>
    </row>
    <row r="5" customFormat="false" ht="15" hidden="false" customHeight="false" outlineLevel="0" collapsed="false">
      <c r="A5" s="205" t="s">
        <v>230</v>
      </c>
      <c r="B5" s="206" t="n">
        <v>7442</v>
      </c>
      <c r="C5" s="206" t="n">
        <v>471</v>
      </c>
      <c r="D5" s="206" t="n">
        <v>582</v>
      </c>
      <c r="E5" s="207" t="n">
        <v>1027</v>
      </c>
      <c r="F5" s="204" t="n">
        <f aca="false">SUM(B5:E5)</f>
        <v>9522</v>
      </c>
    </row>
    <row r="6" customFormat="false" ht="15" hidden="false" customHeight="false" outlineLevel="0" collapsed="false">
      <c r="A6" s="205" t="s">
        <v>231</v>
      </c>
      <c r="B6" s="206" t="n">
        <v>7822</v>
      </c>
      <c r="C6" s="206" t="n">
        <v>390</v>
      </c>
      <c r="D6" s="206" t="n">
        <v>805</v>
      </c>
      <c r="E6" s="207" t="n">
        <v>703</v>
      </c>
      <c r="F6" s="204" t="n">
        <f aca="false">SUM(B6:E6)</f>
        <v>9720</v>
      </c>
    </row>
    <row r="7" customFormat="false" ht="15" hidden="false" customHeight="false" outlineLevel="0" collapsed="false">
      <c r="A7" s="202" t="s">
        <v>91</v>
      </c>
      <c r="B7" s="203" t="n">
        <f aca="false">B5+B6</f>
        <v>15264</v>
      </c>
      <c r="C7" s="203" t="n">
        <f aca="false">C5+C6</f>
        <v>861</v>
      </c>
      <c r="D7" s="203" t="n">
        <f aca="false">D5+D6</f>
        <v>1387</v>
      </c>
      <c r="E7" s="203" t="n">
        <f aca="false">E5+E6</f>
        <v>1730</v>
      </c>
      <c r="F7" s="204" t="n">
        <f aca="false">SUM(B7:E7)</f>
        <v>19242</v>
      </c>
    </row>
    <row r="8" customFormat="false" ht="15" hidden="false" customHeight="false" outlineLevel="0" collapsed="false">
      <c r="A8" s="208" t="s">
        <v>232</v>
      </c>
      <c r="B8" s="207" t="n">
        <v>63200</v>
      </c>
      <c r="C8" s="207" t="n">
        <v>771</v>
      </c>
      <c r="D8" s="207" t="n">
        <v>2357</v>
      </c>
      <c r="E8" s="207" t="n">
        <v>7005</v>
      </c>
      <c r="F8" s="204" t="n">
        <f aca="false">SUM(B8:E8)</f>
        <v>73333</v>
      </c>
    </row>
    <row r="9" customFormat="false" ht="15" hidden="false" customHeight="false" outlineLevel="0" collapsed="false">
      <c r="A9" s="208" t="s">
        <v>233</v>
      </c>
      <c r="B9" s="207" t="n">
        <v>7149</v>
      </c>
      <c r="C9" s="207" t="n">
        <v>197</v>
      </c>
      <c r="D9" s="207" t="n">
        <v>1255</v>
      </c>
      <c r="E9" s="207" t="n">
        <v>902</v>
      </c>
      <c r="F9" s="204" t="n">
        <f aca="false">SUM(B9:E9)</f>
        <v>9503</v>
      </c>
    </row>
    <row r="10" customFormat="false" ht="15" hidden="false" customHeight="false" outlineLevel="0" collapsed="false">
      <c r="A10" s="202" t="s">
        <v>92</v>
      </c>
      <c r="B10" s="203" t="n">
        <f aca="false">B8+B9</f>
        <v>70349</v>
      </c>
      <c r="C10" s="203" t="n">
        <f aca="false">C8+C9</f>
        <v>968</v>
      </c>
      <c r="D10" s="203" t="n">
        <f aca="false">D8+D9</f>
        <v>3612</v>
      </c>
      <c r="E10" s="203" t="n">
        <f aca="false">E8+E9</f>
        <v>7907</v>
      </c>
      <c r="F10" s="204" t="n">
        <f aca="false">SUM(B10:E10)</f>
        <v>82836</v>
      </c>
    </row>
    <row r="11" s="211" customFormat="true" ht="15" hidden="false" customHeight="false" outlineLevel="0" collapsed="false">
      <c r="A11" s="209" t="s">
        <v>93</v>
      </c>
      <c r="B11" s="210" t="n">
        <f aca="false">B4+B7+B10</f>
        <v>90813</v>
      </c>
      <c r="C11" s="210" t="n">
        <f aca="false">C4+C7+C10</f>
        <v>1914</v>
      </c>
      <c r="D11" s="210" t="n">
        <f aca="false">D4+D7+D10</f>
        <v>6407</v>
      </c>
      <c r="E11" s="210" t="n">
        <f aca="false">E4+E7+E10</f>
        <v>9891</v>
      </c>
      <c r="F11" s="124" t="n">
        <f aca="false">SUM(B11:E11)</f>
        <v>109025</v>
      </c>
    </row>
    <row r="13" customFormat="false" ht="15" hidden="false" customHeight="false" outlineLevel="0" collapsed="false">
      <c r="A13" s="130" t="s">
        <v>234</v>
      </c>
      <c r="F13" s="212"/>
    </row>
    <row r="17" customFormat="false" ht="15" hidden="false" customHeight="false" outlineLevel="0" collapsed="false">
      <c r="B17" s="207"/>
      <c r="C17" s="207"/>
      <c r="D17" s="207"/>
      <c r="E17" s="207"/>
    </row>
  </sheetData>
  <mergeCells count="1">
    <mergeCell ref="A1:F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11.421875" defaultRowHeight="15" zeroHeight="false" outlineLevelRow="0" outlineLevelCol="0"/>
  <cols>
    <col collapsed="false" customWidth="true" hidden="false" outlineLevel="0" max="1" min="1" style="110" width="21.85"/>
    <col collapsed="false" customWidth="true" hidden="false" outlineLevel="0" max="3" min="2" style="110" width="13.13"/>
    <col collapsed="false" customWidth="true" hidden="false" outlineLevel="0" max="4" min="4" style="110" width="14.56"/>
    <col collapsed="false" customWidth="true" hidden="false" outlineLevel="0" max="7" min="5" style="110" width="13.13"/>
    <col collapsed="false" customWidth="true" hidden="false" outlineLevel="0" max="8" min="8" style="110" width="3.85"/>
    <col collapsed="false" customWidth="true" hidden="false" outlineLevel="0" max="9" min="9" style="110" width="3.56"/>
    <col collapsed="false" customWidth="true" hidden="false" outlineLevel="0" max="13" min="10" style="110" width="5.85"/>
    <col collapsed="false" customWidth="true" hidden="false" outlineLevel="0" max="27" min="14" style="110" width="3.99"/>
    <col collapsed="false" customWidth="false" hidden="false" outlineLevel="0" max="257" min="28" style="110" width="11.42"/>
  </cols>
  <sheetData>
    <row r="1" customFormat="false" ht="20.1" hidden="false" customHeight="true" outlineLevel="0" collapsed="false">
      <c r="A1" s="11" t="s">
        <v>235</v>
      </c>
      <c r="B1" s="11"/>
      <c r="C1" s="11"/>
      <c r="D1" s="11"/>
      <c r="E1" s="11"/>
      <c r="F1" s="11"/>
      <c r="G1" s="11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</row>
    <row r="3" customFormat="false" ht="45" hidden="false" customHeight="false" outlineLevel="0" collapsed="false">
      <c r="A3" s="118" t="s">
        <v>89</v>
      </c>
      <c r="B3" s="118" t="s">
        <v>236</v>
      </c>
      <c r="C3" s="118" t="s">
        <v>237</v>
      </c>
      <c r="D3" s="118" t="s">
        <v>238</v>
      </c>
      <c r="E3" s="118" t="s">
        <v>239</v>
      </c>
      <c r="F3" s="118" t="s">
        <v>240</v>
      </c>
      <c r="G3" s="118" t="s">
        <v>96</v>
      </c>
    </row>
    <row r="4" customFormat="false" ht="12.95" hidden="false" customHeight="true" outlineLevel="0" collapsed="false">
      <c r="A4" s="202" t="s">
        <v>90</v>
      </c>
      <c r="B4" s="203" t="n">
        <v>4472</v>
      </c>
      <c r="C4" s="203" t="n">
        <v>34</v>
      </c>
      <c r="D4" s="203" t="n">
        <v>642</v>
      </c>
      <c r="E4" s="203" t="n">
        <v>51</v>
      </c>
      <c r="F4" s="203" t="n">
        <v>1</v>
      </c>
      <c r="G4" s="204" t="n">
        <f aca="false">SUM(B4:F4)</f>
        <v>5200</v>
      </c>
    </row>
    <row r="5" customFormat="false" ht="15" hidden="false" customHeight="false" outlineLevel="0" collapsed="false">
      <c r="A5" s="205" t="s">
        <v>230</v>
      </c>
      <c r="B5" s="206" t="n">
        <v>6543</v>
      </c>
      <c r="C5" s="206" t="n">
        <v>717</v>
      </c>
      <c r="D5" s="206" t="n">
        <v>119</v>
      </c>
      <c r="E5" s="206" t="n">
        <v>59</v>
      </c>
      <c r="F5" s="207" t="n">
        <v>4</v>
      </c>
      <c r="G5" s="204" t="n">
        <f aca="false">SUM(B5:F5)</f>
        <v>7442</v>
      </c>
    </row>
    <row r="6" customFormat="false" ht="15" hidden="false" customHeight="false" outlineLevel="0" collapsed="false">
      <c r="A6" s="205" t="s">
        <v>231</v>
      </c>
      <c r="B6" s="206" t="n">
        <v>7193</v>
      </c>
      <c r="C6" s="206" t="n">
        <v>279</v>
      </c>
      <c r="D6" s="206" t="n">
        <v>217</v>
      </c>
      <c r="E6" s="206" t="n">
        <v>131</v>
      </c>
      <c r="F6" s="207" t="n">
        <v>2</v>
      </c>
      <c r="G6" s="204" t="n">
        <f aca="false">SUM(B6:F6)</f>
        <v>7822</v>
      </c>
    </row>
    <row r="7" customFormat="false" ht="12.95" hidden="false" customHeight="true" outlineLevel="0" collapsed="false">
      <c r="A7" s="202" t="s">
        <v>91</v>
      </c>
      <c r="B7" s="203" t="n">
        <f aca="false">B5+B6</f>
        <v>13736</v>
      </c>
      <c r="C7" s="203" t="n">
        <f aca="false">C5+C6</f>
        <v>996</v>
      </c>
      <c r="D7" s="203" t="n">
        <f aca="false">D5+D6</f>
        <v>336</v>
      </c>
      <c r="E7" s="203" t="n">
        <f aca="false">E5+E6</f>
        <v>190</v>
      </c>
      <c r="F7" s="203" t="n">
        <f aca="false">F5+F6</f>
        <v>6</v>
      </c>
      <c r="G7" s="204" t="n">
        <f aca="false">SUM(B7:F7)</f>
        <v>15264</v>
      </c>
    </row>
    <row r="8" customFormat="false" ht="15" hidden="false" customHeight="false" outlineLevel="0" collapsed="false">
      <c r="A8" s="208" t="s">
        <v>232</v>
      </c>
      <c r="B8" s="207" t="n">
        <v>31252</v>
      </c>
      <c r="C8" s="207" t="n">
        <v>30449</v>
      </c>
      <c r="D8" s="207" t="n">
        <v>10</v>
      </c>
      <c r="E8" s="207" t="n">
        <v>1266</v>
      </c>
      <c r="F8" s="207" t="n">
        <v>223</v>
      </c>
      <c r="G8" s="204" t="n">
        <f aca="false">SUM(B8:F8)</f>
        <v>63200</v>
      </c>
    </row>
    <row r="9" customFormat="false" ht="15" hidden="false" customHeight="false" outlineLevel="0" collapsed="false">
      <c r="A9" s="208" t="s">
        <v>233</v>
      </c>
      <c r="B9" s="120" t="n">
        <v>6337</v>
      </c>
      <c r="C9" s="120" t="n">
        <v>593</v>
      </c>
      <c r="D9" s="120" t="n">
        <v>76</v>
      </c>
      <c r="E9" s="120" t="n">
        <v>136</v>
      </c>
      <c r="F9" s="120" t="n">
        <v>7</v>
      </c>
      <c r="G9" s="204" t="n">
        <f aca="false">SUM(B9:F9)</f>
        <v>7149</v>
      </c>
    </row>
    <row r="10" customFormat="false" ht="12.95" hidden="false" customHeight="true" outlineLevel="0" collapsed="false">
      <c r="A10" s="202" t="s">
        <v>92</v>
      </c>
      <c r="B10" s="203" t="n">
        <f aca="false">B8+B9</f>
        <v>37589</v>
      </c>
      <c r="C10" s="203" t="n">
        <f aca="false">C8+C9</f>
        <v>31042</v>
      </c>
      <c r="D10" s="203" t="n">
        <f aca="false">D8+D9</f>
        <v>86</v>
      </c>
      <c r="E10" s="203" t="n">
        <f aca="false">E8+E9</f>
        <v>1402</v>
      </c>
      <c r="F10" s="203" t="n">
        <f aca="false">F8+F9</f>
        <v>230</v>
      </c>
      <c r="G10" s="204" t="n">
        <f aca="false">SUM(B10:F10)</f>
        <v>70349</v>
      </c>
    </row>
    <row r="11" s="211" customFormat="true" ht="14.1" hidden="false" customHeight="true" outlineLevel="0" collapsed="false">
      <c r="A11" s="209" t="s">
        <v>93</v>
      </c>
      <c r="B11" s="210" t="n">
        <f aca="false">B4+B7+B10</f>
        <v>55797</v>
      </c>
      <c r="C11" s="210" t="n">
        <f aca="false">C4+C7+C10</f>
        <v>32072</v>
      </c>
      <c r="D11" s="210" t="n">
        <f aca="false">D4+D7+D10</f>
        <v>1064</v>
      </c>
      <c r="E11" s="210" t="n">
        <f aca="false">E4+E7+E10</f>
        <v>1643</v>
      </c>
      <c r="F11" s="210" t="n">
        <f aca="false">F4+F7+F10</f>
        <v>237</v>
      </c>
      <c r="G11" s="124" t="n">
        <f aca="false">SUM(B11:F11)</f>
        <v>90813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30" t="s">
        <v>115</v>
      </c>
    </row>
  </sheetData>
  <mergeCells count="1">
    <mergeCell ref="A1:G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11.421875" defaultRowHeight="15" zeroHeight="false" outlineLevelRow="0" outlineLevelCol="0"/>
  <cols>
    <col collapsed="false" customWidth="true" hidden="false" outlineLevel="0" max="1" min="1" style="110" width="20.56"/>
    <col collapsed="false" customWidth="true" hidden="false" outlineLevel="0" max="3" min="2" style="110" width="13.13"/>
    <col collapsed="false" customWidth="true" hidden="false" outlineLevel="0" max="4" min="4" style="110" width="13.99"/>
    <col collapsed="false" customWidth="true" hidden="false" outlineLevel="0" max="7" min="5" style="110" width="13.13"/>
    <col collapsed="false" customWidth="true" hidden="false" outlineLevel="0" max="8" min="8" style="110" width="3.85"/>
    <col collapsed="false" customWidth="true" hidden="false" outlineLevel="0" max="9" min="9" style="110" width="3.56"/>
    <col collapsed="false" customWidth="true" hidden="false" outlineLevel="0" max="14" min="10" style="110" width="5.85"/>
    <col collapsed="false" customWidth="true" hidden="false" outlineLevel="0" max="28" min="15" style="110" width="3.99"/>
    <col collapsed="false" customWidth="false" hidden="false" outlineLevel="0" max="257" min="29" style="110" width="11.42"/>
  </cols>
  <sheetData>
    <row r="1" customFormat="false" ht="20.1" hidden="false" customHeight="true" outlineLevel="0" collapsed="false">
      <c r="A1" s="11" t="s">
        <v>241</v>
      </c>
      <c r="B1" s="11"/>
      <c r="C1" s="11"/>
      <c r="D1" s="11"/>
      <c r="E1" s="11"/>
      <c r="F1" s="11"/>
      <c r="G1" s="11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</row>
    <row r="3" customFormat="false" ht="45" hidden="false" customHeight="false" outlineLevel="0" collapsed="false">
      <c r="A3" s="118" t="s">
        <v>89</v>
      </c>
      <c r="B3" s="89" t="s">
        <v>236</v>
      </c>
      <c r="C3" s="89" t="s">
        <v>237</v>
      </c>
      <c r="D3" s="89" t="s">
        <v>238</v>
      </c>
      <c r="E3" s="89" t="s">
        <v>239</v>
      </c>
      <c r="F3" s="89" t="s">
        <v>240</v>
      </c>
      <c r="G3" s="118" t="s">
        <v>96</v>
      </c>
    </row>
    <row r="4" customFormat="false" ht="12.95" hidden="false" customHeight="true" outlineLevel="0" collapsed="false">
      <c r="A4" s="202" t="s">
        <v>90</v>
      </c>
      <c r="B4" s="203" t="n">
        <v>15950</v>
      </c>
      <c r="C4" s="203" t="n">
        <v>91</v>
      </c>
      <c r="D4" s="203" t="n">
        <v>2145</v>
      </c>
      <c r="E4" s="203" t="n">
        <v>138</v>
      </c>
      <c r="F4" s="203" t="n">
        <v>1</v>
      </c>
      <c r="G4" s="204" t="n">
        <f aca="false">SUM(B4:F4)</f>
        <v>18325</v>
      </c>
    </row>
    <row r="5" customFormat="false" ht="15" hidden="false" customHeight="false" outlineLevel="0" collapsed="false">
      <c r="A5" s="205" t="s">
        <v>230</v>
      </c>
      <c r="B5" s="206" t="n">
        <v>20956</v>
      </c>
      <c r="C5" s="206" t="n">
        <v>1605</v>
      </c>
      <c r="D5" s="206" t="n">
        <v>281</v>
      </c>
      <c r="E5" s="206" t="n">
        <v>149</v>
      </c>
      <c r="F5" s="207" t="n">
        <v>9</v>
      </c>
      <c r="G5" s="204" t="n">
        <f aca="false">SUM(B5:F5)</f>
        <v>23000</v>
      </c>
    </row>
    <row r="6" customFormat="false" ht="15" hidden="false" customHeight="false" outlineLevel="0" collapsed="false">
      <c r="A6" s="205" t="s">
        <v>231</v>
      </c>
      <c r="B6" s="206" t="n">
        <v>24350</v>
      </c>
      <c r="C6" s="206" t="n">
        <v>755</v>
      </c>
      <c r="D6" s="206" t="n">
        <v>532</v>
      </c>
      <c r="E6" s="206" t="n">
        <v>394</v>
      </c>
      <c r="F6" s="207" t="n">
        <v>2</v>
      </c>
      <c r="G6" s="204" t="n">
        <f aca="false">SUM(B6:F6)</f>
        <v>26033</v>
      </c>
    </row>
    <row r="7" customFormat="false" ht="12.95" hidden="false" customHeight="true" outlineLevel="0" collapsed="false">
      <c r="A7" s="202" t="s">
        <v>91</v>
      </c>
      <c r="B7" s="203" t="n">
        <f aca="false">B5+B6</f>
        <v>45306</v>
      </c>
      <c r="C7" s="203" t="n">
        <f aca="false">C5+C6</f>
        <v>2360</v>
      </c>
      <c r="D7" s="203" t="n">
        <f aca="false">D5+D6</f>
        <v>813</v>
      </c>
      <c r="E7" s="203" t="n">
        <f aca="false">E5+E6</f>
        <v>543</v>
      </c>
      <c r="F7" s="203" t="n">
        <f aca="false">F5+F6</f>
        <v>11</v>
      </c>
      <c r="G7" s="204" t="n">
        <f aca="false">SUM(B7:F7)</f>
        <v>49033</v>
      </c>
    </row>
    <row r="8" customFormat="false" ht="15" hidden="false" customHeight="false" outlineLevel="0" collapsed="false">
      <c r="A8" s="208" t="s">
        <v>232</v>
      </c>
      <c r="B8" s="207" t="n">
        <v>100157</v>
      </c>
      <c r="C8" s="207" t="n">
        <v>74412</v>
      </c>
      <c r="D8" s="207" t="n">
        <v>24</v>
      </c>
      <c r="E8" s="207" t="n">
        <v>4447</v>
      </c>
      <c r="F8" s="207" t="n">
        <v>479</v>
      </c>
      <c r="G8" s="204" t="n">
        <f aca="false">SUM(B8:F8)</f>
        <v>179519</v>
      </c>
    </row>
    <row r="9" customFormat="false" ht="15" hidden="false" customHeight="false" outlineLevel="0" collapsed="false">
      <c r="A9" s="208" t="s">
        <v>233</v>
      </c>
      <c r="B9" s="207" t="n">
        <v>18278</v>
      </c>
      <c r="C9" s="207" t="n">
        <v>1525</v>
      </c>
      <c r="D9" s="207" t="n">
        <v>155</v>
      </c>
      <c r="E9" s="207" t="n">
        <v>358</v>
      </c>
      <c r="F9" s="207" t="n">
        <v>9</v>
      </c>
      <c r="G9" s="204" t="n">
        <f aca="false">SUM(B9:F9)</f>
        <v>20325</v>
      </c>
    </row>
    <row r="10" customFormat="false" ht="12.95" hidden="false" customHeight="true" outlineLevel="0" collapsed="false">
      <c r="A10" s="202" t="s">
        <v>92</v>
      </c>
      <c r="B10" s="203" t="n">
        <f aca="false">B8+B9</f>
        <v>118435</v>
      </c>
      <c r="C10" s="203" t="n">
        <f aca="false">C8+C9</f>
        <v>75937</v>
      </c>
      <c r="D10" s="203" t="n">
        <f aca="false">D8+D9</f>
        <v>179</v>
      </c>
      <c r="E10" s="203" t="n">
        <f aca="false">E8+E9</f>
        <v>4805</v>
      </c>
      <c r="F10" s="203" t="n">
        <f aca="false">F8+F9</f>
        <v>488</v>
      </c>
      <c r="G10" s="204" t="n">
        <f aca="false">SUM(B10:F10)</f>
        <v>199844</v>
      </c>
    </row>
    <row r="11" s="211" customFormat="true" ht="14.1" hidden="false" customHeight="true" outlineLevel="0" collapsed="false">
      <c r="A11" s="209" t="s">
        <v>93</v>
      </c>
      <c r="B11" s="210" t="n">
        <f aca="false">B4+B7+B10</f>
        <v>179691</v>
      </c>
      <c r="C11" s="210" t="n">
        <f aca="false">C4+C7+C10</f>
        <v>78388</v>
      </c>
      <c r="D11" s="210" t="n">
        <f aca="false">D4+D7+D10</f>
        <v>3137</v>
      </c>
      <c r="E11" s="210" t="n">
        <f aca="false">E4+E7+E10</f>
        <v>5486</v>
      </c>
      <c r="F11" s="210" t="n">
        <f aca="false">F4+F7+F10</f>
        <v>500</v>
      </c>
      <c r="G11" s="124" t="n">
        <f aca="false">SUM(B11:F11)</f>
        <v>267202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30" t="s">
        <v>115</v>
      </c>
    </row>
  </sheetData>
  <mergeCells count="1">
    <mergeCell ref="A1:G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5" zeroHeight="false" outlineLevelRow="0" outlineLevelCol="0"/>
  <cols>
    <col collapsed="false" customWidth="true" hidden="false" outlineLevel="0" max="1" min="1" style="110" width="24.42"/>
    <col collapsed="false" customWidth="false" hidden="false" outlineLevel="0" max="2" min="2" style="110" width="11.42"/>
    <col collapsed="false" customWidth="true" hidden="false" outlineLevel="0" max="3" min="3" style="110" width="12.7"/>
    <col collapsed="false" customWidth="true" hidden="false" outlineLevel="0" max="4" min="4" style="110" width="12.85"/>
    <col collapsed="false" customWidth="true" hidden="false" outlineLevel="0" max="6" min="5" style="110" width="12.99"/>
    <col collapsed="false" customWidth="false" hidden="false" outlineLevel="0" max="257" min="7" style="110" width="11.42"/>
  </cols>
  <sheetData>
    <row r="1" customFormat="false" ht="35.25" hidden="false" customHeight="true" outlineLevel="0" collapsed="false">
      <c r="A1" s="11" t="s">
        <v>46</v>
      </c>
      <c r="B1" s="11"/>
      <c r="C1" s="11"/>
      <c r="D1" s="11"/>
      <c r="E1" s="11"/>
      <c r="F1" s="11"/>
      <c r="G1" s="11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60" hidden="false" customHeight="false" outlineLevel="0" collapsed="false">
      <c r="A3" s="118" t="s">
        <v>89</v>
      </c>
      <c r="B3" s="89" t="s">
        <v>242</v>
      </c>
      <c r="C3" s="89" t="s">
        <v>243</v>
      </c>
      <c r="D3" s="89" t="s">
        <v>244</v>
      </c>
      <c r="E3" s="213" t="s">
        <v>245</v>
      </c>
      <c r="F3" s="213" t="s">
        <v>246</v>
      </c>
      <c r="G3" s="118" t="s">
        <v>96</v>
      </c>
    </row>
    <row r="4" customFormat="false" ht="12.95" hidden="false" customHeight="true" outlineLevel="0" collapsed="false">
      <c r="A4" s="202" t="s">
        <v>90</v>
      </c>
      <c r="B4" s="203" t="n">
        <v>4778</v>
      </c>
      <c r="C4" s="203" t="n">
        <v>155</v>
      </c>
      <c r="D4" s="203" t="n">
        <v>267</v>
      </c>
      <c r="E4" s="203" t="n">
        <v>25</v>
      </c>
      <c r="F4" s="203" t="n">
        <v>242</v>
      </c>
      <c r="G4" s="204" t="n">
        <f aca="false">SUM(B4:D4)</f>
        <v>5200</v>
      </c>
    </row>
    <row r="5" customFormat="false" ht="15" hidden="false" customHeight="false" outlineLevel="0" collapsed="false">
      <c r="A5" s="205" t="s">
        <v>230</v>
      </c>
      <c r="B5" s="206" t="n">
        <v>4907</v>
      </c>
      <c r="C5" s="206" t="n">
        <v>603</v>
      </c>
      <c r="D5" s="206" t="n">
        <v>1932</v>
      </c>
      <c r="E5" s="206" t="n">
        <v>689</v>
      </c>
      <c r="F5" s="206" t="n">
        <v>1243</v>
      </c>
      <c r="G5" s="204" t="n">
        <f aca="false">SUM(B5:D5)</f>
        <v>7442</v>
      </c>
    </row>
    <row r="6" customFormat="false" ht="15" hidden="false" customHeight="false" outlineLevel="0" collapsed="false">
      <c r="A6" s="205" t="s">
        <v>231</v>
      </c>
      <c r="B6" s="206" t="n">
        <v>6834</v>
      </c>
      <c r="C6" s="206" t="n">
        <v>460</v>
      </c>
      <c r="D6" s="206" t="n">
        <v>528</v>
      </c>
      <c r="E6" s="206" t="n">
        <v>101</v>
      </c>
      <c r="F6" s="206" t="n">
        <v>427</v>
      </c>
      <c r="G6" s="204" t="n">
        <f aca="false">SUM(B6:D6)</f>
        <v>7822</v>
      </c>
    </row>
    <row r="7" customFormat="false" ht="12.95" hidden="false" customHeight="true" outlineLevel="0" collapsed="false">
      <c r="A7" s="202" t="s">
        <v>91</v>
      </c>
      <c r="B7" s="203" t="n">
        <f aca="false">B5+B6</f>
        <v>11741</v>
      </c>
      <c r="C7" s="203" t="n">
        <f aca="false">C5+C6</f>
        <v>1063</v>
      </c>
      <c r="D7" s="203" t="n">
        <f aca="false">D5+D6</f>
        <v>2460</v>
      </c>
      <c r="E7" s="203" t="n">
        <f aca="false">E5+E6</f>
        <v>790</v>
      </c>
      <c r="F7" s="203" t="n">
        <f aca="false">F5+F6</f>
        <v>1670</v>
      </c>
      <c r="G7" s="204" t="n">
        <f aca="false">SUM(B7:D7)</f>
        <v>15264</v>
      </c>
    </row>
    <row r="8" customFormat="false" ht="15" hidden="false" customHeight="false" outlineLevel="0" collapsed="false">
      <c r="A8" s="208" t="s">
        <v>232</v>
      </c>
      <c r="B8" s="207" t="n">
        <v>32822</v>
      </c>
      <c r="C8" s="207" t="n">
        <v>2801</v>
      </c>
      <c r="D8" s="207" t="n">
        <v>27577</v>
      </c>
      <c r="E8" s="207" t="n">
        <v>12797</v>
      </c>
      <c r="F8" s="207" t="n">
        <v>14780</v>
      </c>
      <c r="G8" s="204" t="n">
        <f aca="false">SUM(B8:D8)</f>
        <v>63200</v>
      </c>
    </row>
    <row r="9" customFormat="false" ht="15" hidden="false" customHeight="false" outlineLevel="0" collapsed="false">
      <c r="A9" s="208" t="s">
        <v>233</v>
      </c>
      <c r="B9" s="207" t="n">
        <v>5559</v>
      </c>
      <c r="C9" s="207" t="n">
        <v>536</v>
      </c>
      <c r="D9" s="207" t="n">
        <v>1054</v>
      </c>
      <c r="E9" s="207" t="n">
        <v>224</v>
      </c>
      <c r="F9" s="207" t="n">
        <v>830</v>
      </c>
      <c r="G9" s="204" t="n">
        <f aca="false">SUM(B9:D9)</f>
        <v>7149</v>
      </c>
    </row>
    <row r="10" customFormat="false" ht="12.95" hidden="false" customHeight="true" outlineLevel="0" collapsed="false">
      <c r="A10" s="202" t="s">
        <v>92</v>
      </c>
      <c r="B10" s="203" t="n">
        <f aca="false">B8+B9</f>
        <v>38381</v>
      </c>
      <c r="C10" s="203" t="n">
        <f aca="false">C8+C9</f>
        <v>3337</v>
      </c>
      <c r="D10" s="203" t="n">
        <f aca="false">D8+D9</f>
        <v>28631</v>
      </c>
      <c r="E10" s="203" t="n">
        <f aca="false">E8+E9</f>
        <v>13021</v>
      </c>
      <c r="F10" s="203" t="n">
        <f aca="false">F8+F9</f>
        <v>15610</v>
      </c>
      <c r="G10" s="204" t="n">
        <f aca="false">SUM(B10:D10)</f>
        <v>70349</v>
      </c>
    </row>
    <row r="11" s="211" customFormat="true" ht="14.1" hidden="false" customHeight="true" outlineLevel="0" collapsed="false">
      <c r="A11" s="209" t="s">
        <v>93</v>
      </c>
      <c r="B11" s="210" t="n">
        <f aca="false">B4+B7+B10</f>
        <v>54900</v>
      </c>
      <c r="C11" s="210" t="n">
        <f aca="false">C4+C7+C10</f>
        <v>4555</v>
      </c>
      <c r="D11" s="210" t="n">
        <f aca="false">D4+D7+D10</f>
        <v>31358</v>
      </c>
      <c r="E11" s="210" t="n">
        <f aca="false">E4+E7+E10</f>
        <v>13836</v>
      </c>
      <c r="F11" s="210" t="n">
        <f aca="false">F4+F7+F10</f>
        <v>17522</v>
      </c>
      <c r="G11" s="124" t="n">
        <f aca="false">SUM(B11:D11)</f>
        <v>90813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30" t="s">
        <v>115</v>
      </c>
    </row>
  </sheetData>
  <mergeCells count="1">
    <mergeCell ref="A1:G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11.421875" defaultRowHeight="15" zeroHeight="false" outlineLevelRow="0" outlineLevelCol="0"/>
  <cols>
    <col collapsed="false" customWidth="true" hidden="false" outlineLevel="0" max="1" min="1" style="110" width="28.42"/>
    <col collapsed="false" customWidth="true" hidden="false" outlineLevel="0" max="2" min="2" style="110" width="12.99"/>
    <col collapsed="false" customWidth="true" hidden="false" outlineLevel="0" max="3" min="3" style="110" width="14.12"/>
    <col collapsed="false" customWidth="true" hidden="false" outlineLevel="0" max="4" min="4" style="110" width="12.85"/>
    <col collapsed="false" customWidth="true" hidden="false" outlineLevel="0" max="5" min="5" style="110" width="13.84"/>
    <col collapsed="false" customWidth="true" hidden="false" outlineLevel="0" max="6" min="6" style="110" width="13.13"/>
    <col collapsed="false" customWidth="false" hidden="false" outlineLevel="0" max="257" min="7" style="110" width="11.42"/>
  </cols>
  <sheetData>
    <row r="1" customFormat="false" ht="33.75" hidden="false" customHeight="true" outlineLevel="0" collapsed="false">
      <c r="A1" s="11" t="s">
        <v>48</v>
      </c>
      <c r="B1" s="11"/>
      <c r="C1" s="11"/>
      <c r="D1" s="11"/>
      <c r="E1" s="11"/>
      <c r="F1" s="11"/>
      <c r="G1" s="11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60" hidden="false" customHeight="false" outlineLevel="0" collapsed="false">
      <c r="A3" s="118" t="s">
        <v>89</v>
      </c>
      <c r="B3" s="89" t="s">
        <v>242</v>
      </c>
      <c r="C3" s="89" t="s">
        <v>243</v>
      </c>
      <c r="D3" s="89" t="s">
        <v>244</v>
      </c>
      <c r="E3" s="213" t="s">
        <v>245</v>
      </c>
      <c r="F3" s="213" t="s">
        <v>246</v>
      </c>
      <c r="G3" s="118" t="s">
        <v>96</v>
      </c>
    </row>
    <row r="4" customFormat="false" ht="12.95" hidden="false" customHeight="true" outlineLevel="0" collapsed="false">
      <c r="A4" s="202" t="s">
        <v>90</v>
      </c>
      <c r="B4" s="203" t="n">
        <v>17145</v>
      </c>
      <c r="C4" s="203" t="n">
        <v>446</v>
      </c>
      <c r="D4" s="203" t="n">
        <v>734</v>
      </c>
      <c r="E4" s="203" t="n">
        <v>64</v>
      </c>
      <c r="F4" s="203" t="n">
        <v>670</v>
      </c>
      <c r="G4" s="204" t="n">
        <f aca="false">SUM(B4:D4)</f>
        <v>18325</v>
      </c>
    </row>
    <row r="5" customFormat="false" ht="15" hidden="false" customHeight="false" outlineLevel="0" collapsed="false">
      <c r="A5" s="205" t="s">
        <v>230</v>
      </c>
      <c r="B5" s="206" t="n">
        <v>15891</v>
      </c>
      <c r="C5" s="206" t="n">
        <v>1742</v>
      </c>
      <c r="D5" s="206" t="n">
        <v>5367</v>
      </c>
      <c r="E5" s="206" t="n">
        <v>2157</v>
      </c>
      <c r="F5" s="206" t="n">
        <v>3210</v>
      </c>
      <c r="G5" s="204" t="n">
        <f aca="false">SUM(B5:D5)</f>
        <v>23000</v>
      </c>
    </row>
    <row r="6" customFormat="false" ht="15" hidden="false" customHeight="false" outlineLevel="0" collapsed="false">
      <c r="A6" s="205" t="s">
        <v>231</v>
      </c>
      <c r="B6" s="206" t="n">
        <v>23354</v>
      </c>
      <c r="C6" s="206" t="n">
        <v>1226</v>
      </c>
      <c r="D6" s="206" t="n">
        <v>1453</v>
      </c>
      <c r="E6" s="206" t="n">
        <v>252</v>
      </c>
      <c r="F6" s="206" t="n">
        <v>1201</v>
      </c>
      <c r="G6" s="204" t="n">
        <f aca="false">SUM(B6:D6)</f>
        <v>26033</v>
      </c>
    </row>
    <row r="7" customFormat="false" ht="12.95" hidden="false" customHeight="true" outlineLevel="0" collapsed="false">
      <c r="A7" s="202" t="s">
        <v>91</v>
      </c>
      <c r="B7" s="203" t="n">
        <f aca="false">B5+B6</f>
        <v>39245</v>
      </c>
      <c r="C7" s="203" t="n">
        <f aca="false">C5+C6</f>
        <v>2968</v>
      </c>
      <c r="D7" s="203" t="n">
        <f aca="false">D5+D6</f>
        <v>6820</v>
      </c>
      <c r="E7" s="203" t="n">
        <f aca="false">E5+E6</f>
        <v>2409</v>
      </c>
      <c r="F7" s="203" t="n">
        <f aca="false">F5+F6</f>
        <v>4411</v>
      </c>
      <c r="G7" s="204" t="n">
        <f aca="false">SUM(B7:D7)</f>
        <v>49033</v>
      </c>
    </row>
    <row r="8" customFormat="false" ht="15" hidden="false" customHeight="false" outlineLevel="0" collapsed="false">
      <c r="A8" s="208" t="s">
        <v>232</v>
      </c>
      <c r="B8" s="207" t="n">
        <v>96991</v>
      </c>
      <c r="C8" s="207" t="n">
        <v>8266</v>
      </c>
      <c r="D8" s="207" t="n">
        <v>74262</v>
      </c>
      <c r="E8" s="207" t="n">
        <v>39111</v>
      </c>
      <c r="F8" s="207" t="n">
        <v>35151</v>
      </c>
      <c r="G8" s="204" t="n">
        <f aca="false">SUM(B8:D8)</f>
        <v>179519</v>
      </c>
    </row>
    <row r="9" customFormat="false" ht="15" hidden="false" customHeight="false" outlineLevel="0" collapsed="false">
      <c r="A9" s="208" t="s">
        <v>233</v>
      </c>
      <c r="B9" s="207" t="n">
        <v>16264</v>
      </c>
      <c r="C9" s="207" t="n">
        <v>1279</v>
      </c>
      <c r="D9" s="207" t="n">
        <v>2782</v>
      </c>
      <c r="E9" s="207" t="n">
        <v>613</v>
      </c>
      <c r="F9" s="207" t="n">
        <v>2169</v>
      </c>
      <c r="G9" s="204" t="n">
        <f aca="false">SUM(B9:D9)</f>
        <v>20325</v>
      </c>
    </row>
    <row r="10" customFormat="false" ht="12.95" hidden="false" customHeight="true" outlineLevel="0" collapsed="false">
      <c r="A10" s="202" t="s">
        <v>92</v>
      </c>
      <c r="B10" s="203" t="n">
        <f aca="false">B8+B9</f>
        <v>113255</v>
      </c>
      <c r="C10" s="203" t="n">
        <f aca="false">C8+C9</f>
        <v>9545</v>
      </c>
      <c r="D10" s="203" t="n">
        <f aca="false">D8+D9</f>
        <v>77044</v>
      </c>
      <c r="E10" s="203" t="n">
        <f aca="false">E8+E9</f>
        <v>39724</v>
      </c>
      <c r="F10" s="203" t="n">
        <f aca="false">F8+F9</f>
        <v>37320</v>
      </c>
      <c r="G10" s="204" t="n">
        <f aca="false">SUM(B10:D10)</f>
        <v>199844</v>
      </c>
    </row>
    <row r="11" s="211" customFormat="true" ht="14.1" hidden="false" customHeight="true" outlineLevel="0" collapsed="false">
      <c r="A11" s="209" t="s">
        <v>93</v>
      </c>
      <c r="B11" s="210" t="n">
        <f aca="false">B4+B7+B10</f>
        <v>169645</v>
      </c>
      <c r="C11" s="210" t="n">
        <f aca="false">C4+C7+C10</f>
        <v>12959</v>
      </c>
      <c r="D11" s="210" t="n">
        <f aca="false">D4+D7+D10</f>
        <v>84598</v>
      </c>
      <c r="E11" s="210" t="n">
        <f aca="false">E4+E7+E10</f>
        <v>42197</v>
      </c>
      <c r="F11" s="210" t="n">
        <f aca="false">F4+F7+F10</f>
        <v>42401</v>
      </c>
      <c r="G11" s="124" t="n">
        <f aca="false">SUM(B11:D11)</f>
        <v>267202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30" t="s">
        <v>115</v>
      </c>
    </row>
  </sheetData>
  <mergeCells count="1">
    <mergeCell ref="A1:G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11.421875" defaultRowHeight="15" zeroHeight="false" outlineLevelRow="0" outlineLevelCol="0"/>
  <cols>
    <col collapsed="false" customWidth="true" hidden="false" outlineLevel="0" max="1" min="1" style="110" width="20.41"/>
    <col collapsed="false" customWidth="true" hidden="false" outlineLevel="0" max="6" min="2" style="110" width="15.85"/>
    <col collapsed="false" customWidth="true" hidden="false" outlineLevel="0" max="7" min="7" style="110" width="16.84"/>
    <col collapsed="false" customWidth="true" hidden="false" outlineLevel="0" max="8" min="8" style="110" width="3.85"/>
    <col collapsed="false" customWidth="true" hidden="false" outlineLevel="0" max="9" min="9" style="110" width="3.56"/>
    <col collapsed="false" customWidth="true" hidden="false" outlineLevel="0" max="15" min="10" style="110" width="5.85"/>
    <col collapsed="false" customWidth="true" hidden="false" outlineLevel="0" max="29" min="16" style="110" width="3.99"/>
    <col collapsed="false" customWidth="false" hidden="false" outlineLevel="0" max="257" min="30" style="110" width="11.42"/>
  </cols>
  <sheetData>
    <row r="1" customFormat="false" ht="36" hidden="false" customHeight="true" outlineLevel="0" collapsed="false">
      <c r="A1" s="11" t="s">
        <v>50</v>
      </c>
      <c r="B1" s="11"/>
      <c r="C1" s="11"/>
      <c r="D1" s="11"/>
      <c r="E1" s="11"/>
      <c r="F1" s="11"/>
      <c r="G1" s="11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</row>
    <row r="3" customFormat="false" ht="32.25" hidden="false" customHeight="true" outlineLevel="0" collapsed="false">
      <c r="A3" s="118" t="s">
        <v>89</v>
      </c>
      <c r="B3" s="89" t="s">
        <v>247</v>
      </c>
      <c r="C3" s="89" t="s">
        <v>248</v>
      </c>
      <c r="D3" s="89" t="s">
        <v>249</v>
      </c>
      <c r="E3" s="89" t="s">
        <v>250</v>
      </c>
      <c r="F3" s="89" t="s">
        <v>251</v>
      </c>
      <c r="G3" s="118" t="s">
        <v>96</v>
      </c>
    </row>
    <row r="4" customFormat="false" ht="12.95" hidden="false" customHeight="true" outlineLevel="0" collapsed="false">
      <c r="A4" s="202" t="s">
        <v>90</v>
      </c>
      <c r="B4" s="203" t="n">
        <v>2748</v>
      </c>
      <c r="C4" s="203" t="n">
        <v>722</v>
      </c>
      <c r="D4" s="203" t="n">
        <v>495</v>
      </c>
      <c r="E4" s="203" t="n">
        <v>528</v>
      </c>
      <c r="F4" s="203" t="n">
        <v>707</v>
      </c>
      <c r="G4" s="204" t="n">
        <f aca="false">SUM(B4:F4)</f>
        <v>5200</v>
      </c>
    </row>
    <row r="5" customFormat="false" ht="15" hidden="false" customHeight="false" outlineLevel="0" collapsed="false">
      <c r="A5" s="205" t="s">
        <v>230</v>
      </c>
      <c r="B5" s="206" t="n">
        <v>3098</v>
      </c>
      <c r="C5" s="206" t="n">
        <v>1041</v>
      </c>
      <c r="D5" s="206" t="n">
        <v>943</v>
      </c>
      <c r="E5" s="206" t="n">
        <v>1328</v>
      </c>
      <c r="F5" s="206" t="n">
        <v>1032</v>
      </c>
      <c r="G5" s="204" t="n">
        <f aca="false">SUM(B5:F5)</f>
        <v>7442</v>
      </c>
    </row>
    <row r="6" customFormat="false" ht="15" hidden="false" customHeight="false" outlineLevel="0" collapsed="false">
      <c r="A6" s="205" t="s">
        <v>231</v>
      </c>
      <c r="B6" s="206" t="n">
        <v>4326</v>
      </c>
      <c r="C6" s="206" t="n">
        <v>1089</v>
      </c>
      <c r="D6" s="206" t="n">
        <v>741</v>
      </c>
      <c r="E6" s="206" t="n">
        <v>818</v>
      </c>
      <c r="F6" s="206" t="n">
        <v>848</v>
      </c>
      <c r="G6" s="204" t="n">
        <f aca="false">SUM(B6:F6)</f>
        <v>7822</v>
      </c>
    </row>
    <row r="7" customFormat="false" ht="12.95" hidden="false" customHeight="true" outlineLevel="0" collapsed="false">
      <c r="A7" s="202" t="s">
        <v>91</v>
      </c>
      <c r="B7" s="203" t="n">
        <f aca="false">B5+B6</f>
        <v>7424</v>
      </c>
      <c r="C7" s="203" t="n">
        <f aca="false">C5+C6</f>
        <v>2130</v>
      </c>
      <c r="D7" s="203" t="n">
        <f aca="false">D5+D6</f>
        <v>1684</v>
      </c>
      <c r="E7" s="203" t="n">
        <f aca="false">E5+E6</f>
        <v>2146</v>
      </c>
      <c r="F7" s="203" t="n">
        <f aca="false">F5+F6</f>
        <v>1880</v>
      </c>
      <c r="G7" s="204" t="n">
        <f aca="false">SUM(B7:F7)</f>
        <v>15264</v>
      </c>
    </row>
    <row r="8" customFormat="false" ht="15" hidden="false" customHeight="false" outlineLevel="0" collapsed="false">
      <c r="A8" s="208" t="s">
        <v>232</v>
      </c>
      <c r="B8" s="207" t="n">
        <v>31610</v>
      </c>
      <c r="C8" s="207" t="n">
        <v>9303</v>
      </c>
      <c r="D8" s="207" t="n">
        <v>8419</v>
      </c>
      <c r="E8" s="207" t="n">
        <v>7330</v>
      </c>
      <c r="F8" s="207" t="n">
        <v>6538</v>
      </c>
      <c r="G8" s="204" t="n">
        <f aca="false">SUM(B8:F8)</f>
        <v>63200</v>
      </c>
    </row>
    <row r="9" customFormat="false" ht="15" hidden="false" customHeight="false" outlineLevel="0" collapsed="false">
      <c r="A9" s="208" t="s">
        <v>233</v>
      </c>
      <c r="B9" s="207" t="n">
        <v>3602</v>
      </c>
      <c r="C9" s="207" t="n">
        <v>1107</v>
      </c>
      <c r="D9" s="207" t="n">
        <v>891</v>
      </c>
      <c r="E9" s="207" t="n">
        <v>822</v>
      </c>
      <c r="F9" s="207" t="n">
        <v>727</v>
      </c>
      <c r="G9" s="204" t="n">
        <f aca="false">SUM(B9:F9)</f>
        <v>7149</v>
      </c>
    </row>
    <row r="10" customFormat="false" ht="12.95" hidden="false" customHeight="true" outlineLevel="0" collapsed="false">
      <c r="A10" s="202" t="s">
        <v>92</v>
      </c>
      <c r="B10" s="203" t="n">
        <f aca="false">B8+B9</f>
        <v>35212</v>
      </c>
      <c r="C10" s="203" t="n">
        <f aca="false">C8+C9</f>
        <v>10410</v>
      </c>
      <c r="D10" s="203" t="n">
        <f aca="false">D8+D9</f>
        <v>9310</v>
      </c>
      <c r="E10" s="203" t="n">
        <f aca="false">E8+E9</f>
        <v>8152</v>
      </c>
      <c r="F10" s="203" t="n">
        <f aca="false">F8+F9</f>
        <v>7265</v>
      </c>
      <c r="G10" s="204" t="n">
        <f aca="false">SUM(B10:F10)</f>
        <v>70349</v>
      </c>
    </row>
    <row r="11" s="211" customFormat="true" ht="14.1" hidden="false" customHeight="true" outlineLevel="0" collapsed="false">
      <c r="A11" s="209" t="s">
        <v>93</v>
      </c>
      <c r="B11" s="210" t="n">
        <f aca="false">B4+B7+B10</f>
        <v>45384</v>
      </c>
      <c r="C11" s="210" t="n">
        <f aca="false">C4+C7+C10</f>
        <v>13262</v>
      </c>
      <c r="D11" s="210" t="n">
        <f aca="false">D4+D7+D10</f>
        <v>11489</v>
      </c>
      <c r="E11" s="210" t="n">
        <f aca="false">E4+E7+E10</f>
        <v>10826</v>
      </c>
      <c r="F11" s="210" t="n">
        <f aca="false">F4+F7+F10</f>
        <v>9852</v>
      </c>
      <c r="G11" s="124" t="n">
        <f aca="false">SUM(B11:F11)</f>
        <v>90813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30" t="s">
        <v>115</v>
      </c>
    </row>
  </sheetData>
  <mergeCells count="1">
    <mergeCell ref="A1:G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11.421875" defaultRowHeight="15" zeroHeight="false" outlineLevelRow="0" outlineLevelCol="0"/>
  <cols>
    <col collapsed="false" customWidth="true" hidden="false" outlineLevel="0" max="1" min="1" style="110" width="20.41"/>
    <col collapsed="false" customWidth="true" hidden="false" outlineLevel="0" max="6" min="2" style="110" width="16.99"/>
    <col collapsed="false" customWidth="true" hidden="false" outlineLevel="0" max="7" min="7" style="110" width="15.99"/>
    <col collapsed="false" customWidth="true" hidden="false" outlineLevel="0" max="8" min="8" style="110" width="3.85"/>
    <col collapsed="false" customWidth="true" hidden="false" outlineLevel="0" max="9" min="9" style="110" width="3.56"/>
    <col collapsed="false" customWidth="true" hidden="false" outlineLevel="0" max="15" min="10" style="110" width="5.85"/>
    <col collapsed="false" customWidth="true" hidden="false" outlineLevel="0" max="29" min="16" style="110" width="3.99"/>
    <col collapsed="false" customWidth="false" hidden="false" outlineLevel="0" max="257" min="30" style="110" width="11.42"/>
  </cols>
  <sheetData>
    <row r="1" customFormat="false" ht="36" hidden="false" customHeight="true" outlineLevel="0" collapsed="false">
      <c r="A1" s="11" t="s">
        <v>52</v>
      </c>
      <c r="B1" s="11"/>
      <c r="C1" s="11"/>
      <c r="D1" s="11"/>
      <c r="E1" s="11"/>
      <c r="F1" s="11"/>
      <c r="G1" s="11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</row>
    <row r="3" customFormat="false" ht="32.25" hidden="false" customHeight="true" outlineLevel="0" collapsed="false">
      <c r="A3" s="118" t="s">
        <v>252</v>
      </c>
      <c r="B3" s="89" t="s">
        <v>247</v>
      </c>
      <c r="C3" s="89" t="s">
        <v>248</v>
      </c>
      <c r="D3" s="89" t="s">
        <v>249</v>
      </c>
      <c r="E3" s="89" t="s">
        <v>250</v>
      </c>
      <c r="F3" s="89" t="s">
        <v>251</v>
      </c>
      <c r="G3" s="118" t="s">
        <v>96</v>
      </c>
    </row>
    <row r="4" customFormat="false" ht="12.95" hidden="false" customHeight="true" outlineLevel="0" collapsed="false">
      <c r="A4" s="202" t="s">
        <v>90</v>
      </c>
      <c r="B4" s="203" t="n">
        <v>9956</v>
      </c>
      <c r="C4" s="203" t="n">
        <v>2414</v>
      </c>
      <c r="D4" s="203" t="n">
        <v>1731</v>
      </c>
      <c r="E4" s="203" t="n">
        <v>1866</v>
      </c>
      <c r="F4" s="203" t="n">
        <v>2358</v>
      </c>
      <c r="G4" s="204" t="n">
        <f aca="false">SUM(B4:F4)</f>
        <v>18325</v>
      </c>
    </row>
    <row r="5" customFormat="false" ht="15" hidden="false" customHeight="false" outlineLevel="0" collapsed="false">
      <c r="A5" s="205" t="s">
        <v>230</v>
      </c>
      <c r="B5" s="206" t="n">
        <v>9643</v>
      </c>
      <c r="C5" s="206" t="n">
        <v>3385</v>
      </c>
      <c r="D5" s="206" t="n">
        <v>3011</v>
      </c>
      <c r="E5" s="206" t="n">
        <v>4017</v>
      </c>
      <c r="F5" s="206" t="n">
        <v>2944</v>
      </c>
      <c r="G5" s="204" t="n">
        <f aca="false">SUM(B5:F5)</f>
        <v>23000</v>
      </c>
    </row>
    <row r="6" customFormat="false" ht="15" hidden="false" customHeight="false" outlineLevel="0" collapsed="false">
      <c r="A6" s="205" t="s">
        <v>231</v>
      </c>
      <c r="B6" s="206" t="n">
        <v>14725</v>
      </c>
      <c r="C6" s="206" t="n">
        <v>3735</v>
      </c>
      <c r="D6" s="206" t="n">
        <v>2476</v>
      </c>
      <c r="E6" s="206" t="n">
        <v>2620</v>
      </c>
      <c r="F6" s="206" t="n">
        <v>2477</v>
      </c>
      <c r="G6" s="204" t="n">
        <f aca="false">SUM(B6:F6)</f>
        <v>26033</v>
      </c>
    </row>
    <row r="7" customFormat="false" ht="12.95" hidden="false" customHeight="true" outlineLevel="0" collapsed="false">
      <c r="A7" s="202" t="s">
        <v>91</v>
      </c>
      <c r="B7" s="203" t="n">
        <f aca="false">B5+B6</f>
        <v>24368</v>
      </c>
      <c r="C7" s="203" t="n">
        <f aca="false">C5+C6</f>
        <v>7120</v>
      </c>
      <c r="D7" s="203" t="n">
        <f aca="false">D5+D6</f>
        <v>5487</v>
      </c>
      <c r="E7" s="203" t="n">
        <f aca="false">E5+E6</f>
        <v>6637</v>
      </c>
      <c r="F7" s="203" t="n">
        <f aca="false">F5+F6</f>
        <v>5421</v>
      </c>
      <c r="G7" s="204" t="n">
        <f aca="false">SUM(B7:F7)</f>
        <v>49033</v>
      </c>
    </row>
    <row r="8" customFormat="false" ht="15" hidden="false" customHeight="false" outlineLevel="0" collapsed="false">
      <c r="A8" s="208" t="s">
        <v>232</v>
      </c>
      <c r="B8" s="207" t="n">
        <v>85414</v>
      </c>
      <c r="C8" s="207" t="n">
        <v>27823</v>
      </c>
      <c r="D8" s="207" t="n">
        <v>25005</v>
      </c>
      <c r="E8" s="207" t="n">
        <v>21844</v>
      </c>
      <c r="F8" s="207" t="n">
        <v>19433</v>
      </c>
      <c r="G8" s="204" t="n">
        <f aca="false">SUM(B8:F8)</f>
        <v>179519</v>
      </c>
    </row>
    <row r="9" customFormat="false" ht="15" hidden="false" customHeight="false" outlineLevel="0" collapsed="false">
      <c r="A9" s="208" t="s">
        <v>233</v>
      </c>
      <c r="B9" s="207" t="n">
        <v>10198</v>
      </c>
      <c r="C9" s="207" t="n">
        <v>3218</v>
      </c>
      <c r="D9" s="207" t="n">
        <v>2596</v>
      </c>
      <c r="E9" s="207" t="n">
        <v>2318</v>
      </c>
      <c r="F9" s="207" t="n">
        <v>1995</v>
      </c>
      <c r="G9" s="204" t="n">
        <f aca="false">SUM(B9:F9)</f>
        <v>20325</v>
      </c>
    </row>
    <row r="10" customFormat="false" ht="12.95" hidden="false" customHeight="true" outlineLevel="0" collapsed="false">
      <c r="A10" s="202" t="s">
        <v>92</v>
      </c>
      <c r="B10" s="203" t="n">
        <f aca="false">B8+B9</f>
        <v>95612</v>
      </c>
      <c r="C10" s="203" t="n">
        <f aca="false">C8+C9</f>
        <v>31041</v>
      </c>
      <c r="D10" s="203" t="n">
        <f aca="false">D8+D9</f>
        <v>27601</v>
      </c>
      <c r="E10" s="203" t="n">
        <f aca="false">E8+E9</f>
        <v>24162</v>
      </c>
      <c r="F10" s="203" t="n">
        <f aca="false">F8+F9</f>
        <v>21428</v>
      </c>
      <c r="G10" s="204" t="n">
        <f aca="false">SUM(B10:F10)</f>
        <v>199844</v>
      </c>
    </row>
    <row r="11" s="211" customFormat="true" ht="14.1" hidden="false" customHeight="true" outlineLevel="0" collapsed="false">
      <c r="A11" s="209" t="s">
        <v>93</v>
      </c>
      <c r="B11" s="210" t="n">
        <f aca="false">B4+B7+B10</f>
        <v>129936</v>
      </c>
      <c r="C11" s="210" t="n">
        <f aca="false">C4+C7+C10</f>
        <v>40575</v>
      </c>
      <c r="D11" s="210" t="n">
        <f aca="false">D4+D7+D10</f>
        <v>34819</v>
      </c>
      <c r="E11" s="210" t="n">
        <f aca="false">E4+E7+E10</f>
        <v>32665</v>
      </c>
      <c r="F11" s="210" t="n">
        <f aca="false">F4+F7+F10</f>
        <v>29207</v>
      </c>
      <c r="G11" s="124" t="n">
        <f aca="false">SUM(B11:F11)</f>
        <v>267202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30" t="s">
        <v>115</v>
      </c>
    </row>
  </sheetData>
  <mergeCells count="1">
    <mergeCell ref="A1:G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11.421875" defaultRowHeight="15" zeroHeight="false" outlineLevelRow="0" outlineLevelCol="0"/>
  <cols>
    <col collapsed="false" customWidth="true" hidden="false" outlineLevel="0" max="1" min="1" style="110" width="21.42"/>
    <col collapsed="false" customWidth="false" hidden="false" outlineLevel="0" max="8" min="2" style="110" width="11.42"/>
    <col collapsed="false" customWidth="true" hidden="false" outlineLevel="0" max="9" min="9" style="110" width="4.99"/>
    <col collapsed="false" customWidth="true" hidden="false" outlineLevel="0" max="30" min="10" style="110" width="3.13"/>
    <col collapsed="false" customWidth="false" hidden="false" outlineLevel="0" max="257" min="31" style="110" width="11.42"/>
  </cols>
  <sheetData>
    <row r="1" customFormat="false" ht="33.75" hidden="false" customHeight="true" outlineLevel="0" collapsed="false">
      <c r="A1" s="11" t="s">
        <v>54</v>
      </c>
      <c r="B1" s="11"/>
      <c r="C1" s="11"/>
      <c r="D1" s="11"/>
      <c r="E1" s="11"/>
      <c r="F1" s="11"/>
      <c r="G1" s="11"/>
      <c r="H1" s="11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5.95" hidden="false" customHeight="true" outlineLevel="0" collapsed="false">
      <c r="A3" s="118" t="s">
        <v>89</v>
      </c>
      <c r="B3" s="89" t="n">
        <v>1</v>
      </c>
      <c r="C3" s="89" t="n">
        <v>2</v>
      </c>
      <c r="D3" s="89" t="n">
        <v>3</v>
      </c>
      <c r="E3" s="89" t="n">
        <v>4</v>
      </c>
      <c r="F3" s="89" t="n">
        <v>5</v>
      </c>
      <c r="G3" s="89" t="s">
        <v>253</v>
      </c>
      <c r="H3" s="118" t="s">
        <v>96</v>
      </c>
    </row>
    <row r="4" customFormat="false" ht="12.95" hidden="false" customHeight="true" outlineLevel="0" collapsed="false">
      <c r="A4" s="202" t="s">
        <v>90</v>
      </c>
      <c r="B4" s="203" t="n">
        <v>820</v>
      </c>
      <c r="C4" s="203" t="n">
        <v>893</v>
      </c>
      <c r="D4" s="203" t="n">
        <v>1337</v>
      </c>
      <c r="E4" s="203" t="n">
        <v>1070</v>
      </c>
      <c r="F4" s="203" t="n">
        <v>639</v>
      </c>
      <c r="G4" s="203" t="n">
        <v>441</v>
      </c>
      <c r="H4" s="204" t="n">
        <f aca="false">SUM(B4:G4)</f>
        <v>5200</v>
      </c>
    </row>
    <row r="5" customFormat="false" ht="15" hidden="false" customHeight="false" outlineLevel="0" collapsed="false">
      <c r="A5" s="205" t="s">
        <v>230</v>
      </c>
      <c r="B5" s="206" t="n">
        <v>430</v>
      </c>
      <c r="C5" s="206" t="n">
        <v>954</v>
      </c>
      <c r="D5" s="206" t="n">
        <v>1604</v>
      </c>
      <c r="E5" s="206" t="n">
        <v>2224</v>
      </c>
      <c r="F5" s="207" t="n">
        <v>1223</v>
      </c>
      <c r="G5" s="207" t="n">
        <v>1007</v>
      </c>
      <c r="H5" s="204" t="n">
        <f aca="false">SUM(B5:G5)</f>
        <v>7442</v>
      </c>
    </row>
    <row r="6" customFormat="false" ht="15" hidden="false" customHeight="false" outlineLevel="0" collapsed="false">
      <c r="A6" s="205" t="s">
        <v>231</v>
      </c>
      <c r="B6" s="206" t="n">
        <v>767</v>
      </c>
      <c r="C6" s="206" t="n">
        <v>1350</v>
      </c>
      <c r="D6" s="206" t="n">
        <v>1625</v>
      </c>
      <c r="E6" s="206" t="n">
        <v>1890</v>
      </c>
      <c r="F6" s="207" t="n">
        <v>1186</v>
      </c>
      <c r="G6" s="207" t="n">
        <v>1004</v>
      </c>
      <c r="H6" s="204" t="n">
        <f aca="false">SUM(B6:G6)</f>
        <v>7822</v>
      </c>
    </row>
    <row r="7" customFormat="false" ht="12.95" hidden="false" customHeight="true" outlineLevel="0" collapsed="false">
      <c r="A7" s="202" t="s">
        <v>91</v>
      </c>
      <c r="B7" s="203" t="n">
        <f aca="false">B5+B6</f>
        <v>1197</v>
      </c>
      <c r="C7" s="203" t="n">
        <f aca="false">C5+C6</f>
        <v>2304</v>
      </c>
      <c r="D7" s="203" t="n">
        <f aca="false">D5+D6</f>
        <v>3229</v>
      </c>
      <c r="E7" s="203" t="n">
        <f aca="false">E5+E6</f>
        <v>4114</v>
      </c>
      <c r="F7" s="203" t="n">
        <f aca="false">F5+F6</f>
        <v>2409</v>
      </c>
      <c r="G7" s="203" t="n">
        <f aca="false">G5+G6</f>
        <v>2011</v>
      </c>
      <c r="H7" s="204" t="n">
        <f aca="false">SUM(B7:G7)</f>
        <v>15264</v>
      </c>
    </row>
    <row r="8" customFormat="false" ht="15" hidden="false" customHeight="false" outlineLevel="0" collapsed="false">
      <c r="A8" s="208" t="s">
        <v>232</v>
      </c>
      <c r="B8" s="207" t="n">
        <v>4013</v>
      </c>
      <c r="C8" s="207" t="n">
        <v>9883</v>
      </c>
      <c r="D8" s="207" t="n">
        <v>14921</v>
      </c>
      <c r="E8" s="207" t="n">
        <v>18509</v>
      </c>
      <c r="F8" s="207" t="n">
        <v>10315</v>
      </c>
      <c r="G8" s="207" t="n">
        <v>5559</v>
      </c>
      <c r="H8" s="204" t="n">
        <f aca="false">SUM(B8:G8)</f>
        <v>63200</v>
      </c>
    </row>
    <row r="9" customFormat="false" ht="15" hidden="false" customHeight="false" outlineLevel="0" collapsed="false">
      <c r="A9" s="208" t="s">
        <v>233</v>
      </c>
      <c r="B9" s="207" t="n">
        <v>390</v>
      </c>
      <c r="C9" s="207" t="n">
        <v>900</v>
      </c>
      <c r="D9" s="207" t="n">
        <v>1684</v>
      </c>
      <c r="E9" s="207" t="n">
        <v>2010</v>
      </c>
      <c r="F9" s="207" t="n">
        <v>1279</v>
      </c>
      <c r="G9" s="207" t="n">
        <v>886</v>
      </c>
      <c r="H9" s="204" t="n">
        <f aca="false">SUM(B9:G9)</f>
        <v>7149</v>
      </c>
    </row>
    <row r="10" customFormat="false" ht="12.95" hidden="false" customHeight="true" outlineLevel="0" collapsed="false">
      <c r="A10" s="202" t="s">
        <v>92</v>
      </c>
      <c r="B10" s="203" t="n">
        <f aca="false">B8+B9</f>
        <v>4403</v>
      </c>
      <c r="C10" s="203" t="n">
        <f aca="false">C8+C9</f>
        <v>10783</v>
      </c>
      <c r="D10" s="203" t="n">
        <f aca="false">D8+D9</f>
        <v>16605</v>
      </c>
      <c r="E10" s="203" t="n">
        <f aca="false">E8+E9</f>
        <v>20519</v>
      </c>
      <c r="F10" s="203" t="n">
        <f aca="false">F8+F9</f>
        <v>11594</v>
      </c>
      <c r="G10" s="203" t="n">
        <f aca="false">G8+G9</f>
        <v>6445</v>
      </c>
      <c r="H10" s="204" t="n">
        <f aca="false">SUM(B10:G10)</f>
        <v>70349</v>
      </c>
    </row>
    <row r="11" s="211" customFormat="true" ht="14.1" hidden="false" customHeight="true" outlineLevel="0" collapsed="false">
      <c r="A11" s="209" t="s">
        <v>93</v>
      </c>
      <c r="B11" s="210" t="n">
        <f aca="false">B4+B7+B10</f>
        <v>6420</v>
      </c>
      <c r="C11" s="210" t="n">
        <f aca="false">C4+C7+C10</f>
        <v>13980</v>
      </c>
      <c r="D11" s="210" t="n">
        <f aca="false">D4+D7+D10</f>
        <v>21171</v>
      </c>
      <c r="E11" s="210" t="n">
        <f aca="false">E4+E7+E10</f>
        <v>25703</v>
      </c>
      <c r="F11" s="210" t="n">
        <f aca="false">F4+F7+F10</f>
        <v>14642</v>
      </c>
      <c r="G11" s="210" t="n">
        <f aca="false">G4+G7+G10</f>
        <v>8897</v>
      </c>
      <c r="H11" s="124" t="n">
        <f aca="false">SUM(B11:G11)</f>
        <v>90813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30" t="s">
        <v>115</v>
      </c>
    </row>
  </sheetData>
  <mergeCells count="1">
    <mergeCell ref="A1:H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11.421875" defaultRowHeight="15" zeroHeight="false" outlineLevelRow="0" outlineLevelCol="0"/>
  <cols>
    <col collapsed="false" customWidth="true" hidden="false" outlineLevel="0" max="1" min="1" style="110" width="21.42"/>
    <col collapsed="false" customWidth="false" hidden="false" outlineLevel="0" max="8" min="2" style="110" width="11.42"/>
    <col collapsed="false" customWidth="true" hidden="false" outlineLevel="0" max="9" min="9" style="110" width="4.99"/>
    <col collapsed="false" customWidth="true" hidden="false" outlineLevel="0" max="31" min="10" style="110" width="3.13"/>
    <col collapsed="false" customWidth="false" hidden="false" outlineLevel="0" max="257" min="32" style="110" width="11.42"/>
  </cols>
  <sheetData>
    <row r="1" customFormat="false" ht="35.25" hidden="false" customHeight="true" outlineLevel="0" collapsed="false">
      <c r="A1" s="11" t="s">
        <v>56</v>
      </c>
      <c r="B1" s="11"/>
      <c r="C1" s="11"/>
      <c r="D1" s="11"/>
      <c r="E1" s="11"/>
      <c r="F1" s="11"/>
      <c r="G1" s="11"/>
      <c r="H1" s="11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5.95" hidden="false" customHeight="true" outlineLevel="0" collapsed="false">
      <c r="A3" s="118" t="s">
        <v>89</v>
      </c>
      <c r="B3" s="89" t="n">
        <v>1</v>
      </c>
      <c r="C3" s="89" t="n">
        <v>2</v>
      </c>
      <c r="D3" s="89" t="n">
        <v>3</v>
      </c>
      <c r="E3" s="89" t="n">
        <v>4</v>
      </c>
      <c r="F3" s="89" t="n">
        <v>5</v>
      </c>
      <c r="G3" s="89" t="s">
        <v>253</v>
      </c>
      <c r="H3" s="118" t="s">
        <v>96</v>
      </c>
    </row>
    <row r="4" customFormat="false" ht="12.95" hidden="false" customHeight="true" outlineLevel="0" collapsed="false">
      <c r="A4" s="202" t="s">
        <v>90</v>
      </c>
      <c r="B4" s="203" t="n">
        <v>2546</v>
      </c>
      <c r="C4" s="203" t="n">
        <v>2893</v>
      </c>
      <c r="D4" s="203" t="n">
        <v>4774</v>
      </c>
      <c r="E4" s="203" t="n">
        <v>3972</v>
      </c>
      <c r="F4" s="203" t="n">
        <v>2428</v>
      </c>
      <c r="G4" s="203" t="n">
        <v>1712</v>
      </c>
      <c r="H4" s="204" t="n">
        <f aca="false">SUM(B4:G4)</f>
        <v>18325</v>
      </c>
    </row>
    <row r="5" customFormat="false" ht="15" hidden="false" customHeight="false" outlineLevel="0" collapsed="false">
      <c r="A5" s="205" t="s">
        <v>230</v>
      </c>
      <c r="B5" s="206" t="n">
        <v>959</v>
      </c>
      <c r="C5" s="206" t="n">
        <v>2259</v>
      </c>
      <c r="D5" s="206" t="n">
        <v>4606</v>
      </c>
      <c r="E5" s="206" t="n">
        <v>7177</v>
      </c>
      <c r="F5" s="207" t="n">
        <v>4182</v>
      </c>
      <c r="G5" s="207" t="n">
        <v>3817</v>
      </c>
      <c r="H5" s="204" t="n">
        <f aca="false">SUM(B5:G5)</f>
        <v>23000</v>
      </c>
    </row>
    <row r="6" customFormat="false" ht="15" hidden="false" customHeight="false" outlineLevel="0" collapsed="false">
      <c r="A6" s="205" t="s">
        <v>231</v>
      </c>
      <c r="B6" s="206" t="n">
        <v>1672</v>
      </c>
      <c r="C6" s="206" t="n">
        <v>3606</v>
      </c>
      <c r="D6" s="206" t="n">
        <v>5296</v>
      </c>
      <c r="E6" s="206" t="n">
        <v>6668</v>
      </c>
      <c r="F6" s="207" t="n">
        <v>4489</v>
      </c>
      <c r="G6" s="207" t="n">
        <v>4302</v>
      </c>
      <c r="H6" s="204" t="n">
        <f aca="false">SUM(B6:G6)</f>
        <v>26033</v>
      </c>
    </row>
    <row r="7" customFormat="false" ht="12.95" hidden="false" customHeight="true" outlineLevel="0" collapsed="false">
      <c r="A7" s="202" t="s">
        <v>91</v>
      </c>
      <c r="B7" s="203" t="n">
        <f aca="false">B5+B6</f>
        <v>2631</v>
      </c>
      <c r="C7" s="203" t="n">
        <f aca="false">C5+C6</f>
        <v>5865</v>
      </c>
      <c r="D7" s="203" t="n">
        <f aca="false">D5+D6</f>
        <v>9902</v>
      </c>
      <c r="E7" s="203" t="n">
        <f aca="false">E5+E6</f>
        <v>13845</v>
      </c>
      <c r="F7" s="203" t="n">
        <f aca="false">F5+F6</f>
        <v>8671</v>
      </c>
      <c r="G7" s="203" t="n">
        <f aca="false">G5+G6</f>
        <v>8119</v>
      </c>
      <c r="H7" s="204" t="n">
        <f aca="false">SUM(B7:G7)</f>
        <v>49033</v>
      </c>
    </row>
    <row r="8" customFormat="false" ht="15" hidden="false" customHeight="false" outlineLevel="0" collapsed="false">
      <c r="A8" s="208" t="s">
        <v>232</v>
      </c>
      <c r="B8" s="207" t="n">
        <v>6589</v>
      </c>
      <c r="C8" s="207" t="n">
        <v>19345</v>
      </c>
      <c r="D8" s="207" t="n">
        <v>39409</v>
      </c>
      <c r="E8" s="207" t="n">
        <v>58989</v>
      </c>
      <c r="F8" s="207" t="n">
        <v>35166</v>
      </c>
      <c r="G8" s="207" t="n">
        <v>20021</v>
      </c>
      <c r="H8" s="204" t="n">
        <f aca="false">SUM(B8:G8)</f>
        <v>179519</v>
      </c>
    </row>
    <row r="9" customFormat="false" ht="15" hidden="false" customHeight="false" outlineLevel="0" collapsed="false">
      <c r="A9" s="208" t="s">
        <v>233</v>
      </c>
      <c r="B9" s="207" t="n">
        <v>788</v>
      </c>
      <c r="C9" s="207" t="n">
        <v>2064</v>
      </c>
      <c r="D9" s="207" t="n">
        <v>4424</v>
      </c>
      <c r="E9" s="207" t="n">
        <v>5996</v>
      </c>
      <c r="F9" s="207" t="n">
        <v>3903</v>
      </c>
      <c r="G9" s="207" t="n">
        <v>3150</v>
      </c>
      <c r="H9" s="204" t="n">
        <f aca="false">SUM(B9:G9)</f>
        <v>20325</v>
      </c>
    </row>
    <row r="10" customFormat="false" ht="12.95" hidden="false" customHeight="true" outlineLevel="0" collapsed="false">
      <c r="A10" s="202" t="s">
        <v>92</v>
      </c>
      <c r="B10" s="203" t="n">
        <f aca="false">B8+B9</f>
        <v>7377</v>
      </c>
      <c r="C10" s="203" t="n">
        <f aca="false">C8+C9</f>
        <v>21409</v>
      </c>
      <c r="D10" s="203" t="n">
        <f aca="false">D8+D9</f>
        <v>43833</v>
      </c>
      <c r="E10" s="203" t="n">
        <f aca="false">E8+E9</f>
        <v>64985</v>
      </c>
      <c r="F10" s="203" t="n">
        <f aca="false">F8+F9</f>
        <v>39069</v>
      </c>
      <c r="G10" s="203" t="n">
        <f aca="false">G8+G9</f>
        <v>23171</v>
      </c>
      <c r="H10" s="204" t="n">
        <f aca="false">SUM(B10:G10)</f>
        <v>199844</v>
      </c>
    </row>
    <row r="11" s="211" customFormat="true" ht="14.1" hidden="false" customHeight="true" outlineLevel="0" collapsed="false">
      <c r="A11" s="209" t="s">
        <v>93</v>
      </c>
      <c r="B11" s="210" t="n">
        <f aca="false">B4+B7+B10</f>
        <v>12554</v>
      </c>
      <c r="C11" s="210" t="n">
        <f aca="false">C4+C7+C10</f>
        <v>30167</v>
      </c>
      <c r="D11" s="210" t="n">
        <f aca="false">D4+D7+D10</f>
        <v>58509</v>
      </c>
      <c r="E11" s="210" t="n">
        <f aca="false">E4+E7+E10</f>
        <v>82802</v>
      </c>
      <c r="F11" s="210" t="n">
        <f aca="false">F4+F7+F10</f>
        <v>50168</v>
      </c>
      <c r="G11" s="210" t="n">
        <f aca="false">G4+G7+G10</f>
        <v>33002</v>
      </c>
      <c r="H11" s="124" t="n">
        <f aca="false">SUM(B11:G11)</f>
        <v>267202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30" t="s">
        <v>115</v>
      </c>
    </row>
  </sheetData>
  <mergeCells count="1">
    <mergeCell ref="A1:H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11.421875" defaultRowHeight="15" zeroHeight="false" outlineLevelRow="0" outlineLevelCol="0"/>
  <cols>
    <col collapsed="false" customWidth="true" hidden="false" outlineLevel="0" max="1" min="1" style="110" width="28.42"/>
    <col collapsed="false" customWidth="false" hidden="false" outlineLevel="0" max="3" min="2" style="110" width="11.42"/>
    <col collapsed="false" customWidth="true" hidden="false" outlineLevel="0" max="4" min="4" style="110" width="12.85"/>
    <col collapsed="false" customWidth="true" hidden="false" outlineLevel="0" max="7" min="5" style="110" width="11.7"/>
    <col collapsed="false" customWidth="false" hidden="false" outlineLevel="0" max="257" min="8" style="110" width="11.42"/>
  </cols>
  <sheetData>
    <row r="1" customFormat="false" ht="20.1" hidden="false" customHeight="true" outlineLevel="0" collapsed="false">
      <c r="A1" s="11" t="s">
        <v>254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45" hidden="false" customHeight="false" outlineLevel="0" collapsed="false">
      <c r="A3" s="118" t="s">
        <v>89</v>
      </c>
      <c r="B3" s="89" t="s">
        <v>255</v>
      </c>
      <c r="C3" s="89" t="s">
        <v>256</v>
      </c>
      <c r="D3" s="89" t="s">
        <v>257</v>
      </c>
      <c r="E3" s="89" t="s">
        <v>258</v>
      </c>
      <c r="F3" s="89" t="s">
        <v>259</v>
      </c>
      <c r="G3" s="89" t="s">
        <v>260</v>
      </c>
      <c r="H3" s="89" t="s">
        <v>261</v>
      </c>
      <c r="I3" s="118" t="s">
        <v>96</v>
      </c>
    </row>
    <row r="4" customFormat="false" ht="12.95" hidden="false" customHeight="true" outlineLevel="0" collapsed="false">
      <c r="A4" s="202" t="s">
        <v>90</v>
      </c>
      <c r="B4" s="203" t="n">
        <v>1749</v>
      </c>
      <c r="C4" s="203" t="n">
        <v>1194</v>
      </c>
      <c r="D4" s="203" t="n">
        <v>770</v>
      </c>
      <c r="E4" s="203" t="n">
        <v>639</v>
      </c>
      <c r="F4" s="203" t="n">
        <v>415</v>
      </c>
      <c r="G4" s="203" t="n">
        <v>243</v>
      </c>
      <c r="H4" s="203" t="n">
        <v>190</v>
      </c>
      <c r="I4" s="204" t="n">
        <f aca="false">SUM(B4:H4)</f>
        <v>5200</v>
      </c>
    </row>
    <row r="5" customFormat="false" ht="15" hidden="false" customHeight="false" outlineLevel="0" collapsed="false">
      <c r="A5" s="205" t="s">
        <v>230</v>
      </c>
      <c r="B5" s="206" t="n">
        <v>757</v>
      </c>
      <c r="C5" s="206" t="n">
        <v>757</v>
      </c>
      <c r="D5" s="206" t="n">
        <v>887</v>
      </c>
      <c r="E5" s="206" t="n">
        <v>1419</v>
      </c>
      <c r="F5" s="206" t="n">
        <v>1514</v>
      </c>
      <c r="G5" s="206" t="n">
        <v>1059</v>
      </c>
      <c r="H5" s="206" t="n">
        <v>1049</v>
      </c>
      <c r="I5" s="204" t="n">
        <f aca="false">SUM(B5:H5)</f>
        <v>7442</v>
      </c>
    </row>
    <row r="6" customFormat="false" ht="15" hidden="false" customHeight="false" outlineLevel="0" collapsed="false">
      <c r="A6" s="205" t="s">
        <v>231</v>
      </c>
      <c r="B6" s="206" t="n">
        <v>1804</v>
      </c>
      <c r="C6" s="206" t="n">
        <v>1485</v>
      </c>
      <c r="D6" s="206" t="n">
        <v>1104</v>
      </c>
      <c r="E6" s="206" t="n">
        <v>1085</v>
      </c>
      <c r="F6" s="206" t="n">
        <v>927</v>
      </c>
      <c r="G6" s="206" t="n">
        <v>641</v>
      </c>
      <c r="H6" s="206" t="n">
        <v>776</v>
      </c>
      <c r="I6" s="204" t="n">
        <f aca="false">SUM(B6:H6)</f>
        <v>7822</v>
      </c>
    </row>
    <row r="7" customFormat="false" ht="12.95" hidden="false" customHeight="true" outlineLevel="0" collapsed="false">
      <c r="A7" s="202" t="s">
        <v>91</v>
      </c>
      <c r="B7" s="203" t="n">
        <f aca="false">B5+B6</f>
        <v>2561</v>
      </c>
      <c r="C7" s="203" t="n">
        <f aca="false">C5+C6</f>
        <v>2242</v>
      </c>
      <c r="D7" s="203" t="n">
        <f aca="false">D5+D6</f>
        <v>1991</v>
      </c>
      <c r="E7" s="203" t="n">
        <f aca="false">E5+E6</f>
        <v>2504</v>
      </c>
      <c r="F7" s="203" t="n">
        <f aca="false">F5+F6</f>
        <v>2441</v>
      </c>
      <c r="G7" s="203" t="n">
        <f aca="false">G5+G6</f>
        <v>1700</v>
      </c>
      <c r="H7" s="203" t="n">
        <f aca="false">H5+H6</f>
        <v>1825</v>
      </c>
      <c r="I7" s="204" t="n">
        <f aca="false">SUM(B7:H7)</f>
        <v>15264</v>
      </c>
    </row>
    <row r="8" customFormat="false" ht="15" hidden="false" customHeight="false" outlineLevel="0" collapsed="false">
      <c r="A8" s="208" t="s">
        <v>232</v>
      </c>
      <c r="B8" s="207" t="n">
        <v>3560</v>
      </c>
      <c r="C8" s="207" t="n">
        <v>4967</v>
      </c>
      <c r="D8" s="207" t="n">
        <v>9073</v>
      </c>
      <c r="E8" s="207" t="n">
        <v>12106</v>
      </c>
      <c r="F8" s="207" t="n">
        <v>13418</v>
      </c>
      <c r="G8" s="207" t="n">
        <v>9828</v>
      </c>
      <c r="H8" s="207" t="n">
        <v>10248</v>
      </c>
      <c r="I8" s="204" t="n">
        <f aca="false">SUM(B8:H8)</f>
        <v>63200</v>
      </c>
    </row>
    <row r="9" customFormat="false" ht="15" hidden="false" customHeight="false" outlineLevel="0" collapsed="false">
      <c r="A9" s="208" t="s">
        <v>233</v>
      </c>
      <c r="B9" s="207" t="n">
        <v>921</v>
      </c>
      <c r="C9" s="207" t="n">
        <v>717</v>
      </c>
      <c r="D9" s="207" t="n">
        <v>848</v>
      </c>
      <c r="E9" s="207" t="n">
        <v>1267</v>
      </c>
      <c r="F9" s="207" t="n">
        <v>1345</v>
      </c>
      <c r="G9" s="207" t="n">
        <v>958</v>
      </c>
      <c r="H9" s="207" t="n">
        <v>1093</v>
      </c>
      <c r="I9" s="204" t="n">
        <f aca="false">SUM(B9:H9)</f>
        <v>7149</v>
      </c>
    </row>
    <row r="10" customFormat="false" ht="12.95" hidden="false" customHeight="true" outlineLevel="0" collapsed="false">
      <c r="A10" s="202" t="s">
        <v>92</v>
      </c>
      <c r="B10" s="203" t="n">
        <f aca="false">B8+B9</f>
        <v>4481</v>
      </c>
      <c r="C10" s="203" t="n">
        <f aca="false">C8+C9</f>
        <v>5684</v>
      </c>
      <c r="D10" s="203" t="n">
        <f aca="false">D8+D9</f>
        <v>9921</v>
      </c>
      <c r="E10" s="203" t="n">
        <f aca="false">E8+E9</f>
        <v>13373</v>
      </c>
      <c r="F10" s="203" t="n">
        <f aca="false">F8+F9</f>
        <v>14763</v>
      </c>
      <c r="G10" s="203" t="n">
        <f aca="false">G8+G9</f>
        <v>10786</v>
      </c>
      <c r="H10" s="203" t="n">
        <f aca="false">H8+H9</f>
        <v>11341</v>
      </c>
      <c r="I10" s="204" t="n">
        <f aca="false">SUM(B10:H10)</f>
        <v>70349</v>
      </c>
    </row>
    <row r="11" s="211" customFormat="true" ht="14.1" hidden="false" customHeight="true" outlineLevel="0" collapsed="false">
      <c r="A11" s="209" t="s">
        <v>93</v>
      </c>
      <c r="B11" s="210" t="n">
        <f aca="false">B4+B7+B10</f>
        <v>8791</v>
      </c>
      <c r="C11" s="210" t="n">
        <f aca="false">C4+C7+C10</f>
        <v>9120</v>
      </c>
      <c r="D11" s="210" t="n">
        <f aca="false">D4+D7+D10</f>
        <v>12682</v>
      </c>
      <c r="E11" s="210" t="n">
        <f aca="false">E4+E7+E10</f>
        <v>16516</v>
      </c>
      <c r="F11" s="210" t="n">
        <f aca="false">F4+F7+F10</f>
        <v>17619</v>
      </c>
      <c r="G11" s="210" t="n">
        <f aca="false">G4+G7+G10</f>
        <v>12729</v>
      </c>
      <c r="H11" s="210" t="n">
        <f aca="false">H4+H7+H10</f>
        <v>13356</v>
      </c>
      <c r="I11" s="124" t="n">
        <f aca="false">SUM(B11:H11)</f>
        <v>90813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30" t="s">
        <v>115</v>
      </c>
    </row>
  </sheetData>
  <mergeCells count="1">
    <mergeCell ref="A1:I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P1"/>
    </sheetView>
  </sheetViews>
  <sheetFormatPr defaultColWidth="11.421875" defaultRowHeight="15" zeroHeight="false" outlineLevelRow="0" outlineLevelCol="0"/>
  <cols>
    <col collapsed="false" customWidth="true" hidden="false" outlineLevel="0" max="1" min="1" style="10" width="12.85"/>
    <col collapsed="false" customWidth="true" hidden="false" outlineLevel="0" max="2" min="2" style="10" width="9.7"/>
    <col collapsed="false" customWidth="true" hidden="false" outlineLevel="0" max="3" min="3" style="10" width="16.99"/>
    <col collapsed="false" customWidth="false" hidden="false" outlineLevel="0" max="4" min="4" style="10" width="11.42"/>
    <col collapsed="false" customWidth="true" hidden="false" outlineLevel="0" max="7" min="5" style="10" width="9.7"/>
    <col collapsed="false" customWidth="true" hidden="false" outlineLevel="0" max="8" min="8" style="10" width="15.27"/>
    <col collapsed="false" customWidth="true" hidden="false" outlineLevel="0" max="9" min="9" style="10" width="10.99"/>
    <col collapsed="false" customWidth="true" hidden="false" outlineLevel="0" max="12" min="10" style="10" width="9.7"/>
    <col collapsed="false" customWidth="true" hidden="false" outlineLevel="0" max="13" min="13" style="10" width="16.13"/>
    <col collapsed="false" customWidth="true" hidden="false" outlineLevel="0" max="14" min="14" style="10" width="11.99"/>
    <col collapsed="false" customWidth="true" hidden="false" outlineLevel="0" max="16" min="15" style="10" width="9.7"/>
    <col collapsed="false" customWidth="true" hidden="false" outlineLevel="0" max="17" min="17" style="10" width="10.84"/>
    <col collapsed="false" customWidth="false" hidden="false" outlineLevel="0" max="257" min="18" style="10" width="11.42"/>
  </cols>
  <sheetData>
    <row r="1" customFormat="false" ht="20.1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35"/>
      <c r="R1" s="23"/>
      <c r="S1" s="23"/>
    </row>
    <row r="2" customFormat="false" ht="1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.75" hidden="false" customHeight="false" outlineLevel="0" collapsed="false">
      <c r="A3" s="36" t="s">
        <v>90</v>
      </c>
      <c r="B3" s="37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2.95" hidden="false" customHeight="true" outlineLevel="0" collapsed="false">
      <c r="A5" s="39" t="s">
        <v>89</v>
      </c>
      <c r="B5" s="40" t="s">
        <v>94</v>
      </c>
      <c r="C5" s="40"/>
      <c r="D5" s="40"/>
      <c r="E5" s="40"/>
      <c r="F5" s="40"/>
      <c r="G5" s="41" t="s">
        <v>95</v>
      </c>
      <c r="H5" s="41"/>
      <c r="I5" s="41"/>
      <c r="J5" s="41"/>
      <c r="K5" s="41"/>
      <c r="L5" s="42" t="s">
        <v>116</v>
      </c>
      <c r="M5" s="42"/>
      <c r="N5" s="42"/>
      <c r="O5" s="42"/>
      <c r="P5" s="42"/>
    </row>
    <row r="6" customFormat="false" ht="45" hidden="false" customHeight="false" outlineLevel="0" collapsed="false">
      <c r="A6" s="39"/>
      <c r="B6" s="43" t="s">
        <v>93</v>
      </c>
      <c r="C6" s="43" t="s">
        <v>117</v>
      </c>
      <c r="D6" s="43" t="s">
        <v>118</v>
      </c>
      <c r="E6" s="43" t="s">
        <v>119</v>
      </c>
      <c r="F6" s="44" t="s">
        <v>96</v>
      </c>
      <c r="G6" s="43" t="s">
        <v>93</v>
      </c>
      <c r="H6" s="43" t="s">
        <v>117</v>
      </c>
      <c r="I6" s="43" t="s">
        <v>118</v>
      </c>
      <c r="J6" s="43" t="s">
        <v>119</v>
      </c>
      <c r="K6" s="44" t="s">
        <v>96</v>
      </c>
      <c r="L6" s="43" t="s">
        <v>93</v>
      </c>
      <c r="M6" s="43" t="s">
        <v>117</v>
      </c>
      <c r="N6" s="43" t="s">
        <v>118</v>
      </c>
      <c r="O6" s="43" t="s">
        <v>119</v>
      </c>
      <c r="P6" s="44" t="s">
        <v>96</v>
      </c>
    </row>
    <row r="7" customFormat="false" ht="15" hidden="false" customHeight="false" outlineLevel="0" collapsed="false">
      <c r="A7" s="45" t="s">
        <v>97</v>
      </c>
      <c r="B7" s="46" t="n">
        <v>790</v>
      </c>
      <c r="C7" s="47" t="n">
        <v>0</v>
      </c>
      <c r="D7" s="48" t="n">
        <v>14</v>
      </c>
      <c r="E7" s="48" t="n">
        <v>1</v>
      </c>
      <c r="F7" s="49" t="n">
        <f aca="false">SUM(B7:E7)</f>
        <v>805</v>
      </c>
      <c r="G7" s="50" t="n">
        <v>737</v>
      </c>
      <c r="H7" s="47" t="n">
        <v>0</v>
      </c>
      <c r="I7" s="46" t="n">
        <v>12</v>
      </c>
      <c r="J7" s="48" t="n">
        <v>0</v>
      </c>
      <c r="K7" s="51" t="n">
        <f aca="false">SUM(G7:J7)</f>
        <v>749</v>
      </c>
      <c r="L7" s="52" t="n">
        <f aca="false">B7+G7</f>
        <v>1527</v>
      </c>
      <c r="M7" s="47" t="n">
        <f aca="false">C7+H7</f>
        <v>0</v>
      </c>
      <c r="N7" s="47" t="n">
        <f aca="false">D7+I7</f>
        <v>26</v>
      </c>
      <c r="O7" s="46" t="n">
        <f aca="false">E7+J7</f>
        <v>1</v>
      </c>
      <c r="P7" s="51" t="n">
        <f aca="false">F7+K7</f>
        <v>1554</v>
      </c>
    </row>
    <row r="8" customFormat="false" ht="15" hidden="false" customHeight="false" outlineLevel="0" collapsed="false">
      <c r="A8" s="53" t="s">
        <v>98</v>
      </c>
      <c r="B8" s="54" t="n">
        <v>796</v>
      </c>
      <c r="C8" s="55" t="n">
        <v>1</v>
      </c>
      <c r="D8" s="56" t="n">
        <v>19</v>
      </c>
      <c r="E8" s="56" t="n">
        <v>0</v>
      </c>
      <c r="F8" s="57" t="n">
        <f aca="false">SUM(B8:E8)</f>
        <v>816</v>
      </c>
      <c r="G8" s="58" t="n">
        <v>760</v>
      </c>
      <c r="H8" s="55" t="n">
        <v>2</v>
      </c>
      <c r="I8" s="54" t="n">
        <v>21</v>
      </c>
      <c r="J8" s="56" t="n">
        <v>3</v>
      </c>
      <c r="K8" s="59" t="n">
        <f aca="false">SUM(G8:J8)</f>
        <v>786</v>
      </c>
      <c r="L8" s="60" t="n">
        <f aca="false">B8+G8</f>
        <v>1556</v>
      </c>
      <c r="M8" s="55" t="n">
        <f aca="false">C8+H8</f>
        <v>3</v>
      </c>
      <c r="N8" s="55" t="n">
        <f aca="false">D8+I8</f>
        <v>40</v>
      </c>
      <c r="O8" s="54" t="n">
        <f aca="false">E8+J8</f>
        <v>3</v>
      </c>
      <c r="P8" s="59" t="n">
        <f aca="false">F8+K8</f>
        <v>1602</v>
      </c>
    </row>
    <row r="9" customFormat="false" ht="15" hidden="false" customHeight="false" outlineLevel="0" collapsed="false">
      <c r="A9" s="53" t="s">
        <v>99</v>
      </c>
      <c r="B9" s="54" t="n">
        <v>872</v>
      </c>
      <c r="C9" s="55" t="n">
        <v>0</v>
      </c>
      <c r="D9" s="54" t="n">
        <v>18</v>
      </c>
      <c r="E9" s="56" t="n">
        <v>3</v>
      </c>
      <c r="F9" s="57" t="n">
        <f aca="false">SUM(B9:E9)</f>
        <v>893</v>
      </c>
      <c r="G9" s="58" t="n">
        <v>833</v>
      </c>
      <c r="H9" s="55" t="n">
        <v>1</v>
      </c>
      <c r="I9" s="54" t="n">
        <v>15</v>
      </c>
      <c r="J9" s="54" t="n">
        <v>3</v>
      </c>
      <c r="K9" s="59" t="n">
        <f aca="false">SUM(G9:J9)</f>
        <v>852</v>
      </c>
      <c r="L9" s="60" t="n">
        <f aca="false">B9+G9</f>
        <v>1705</v>
      </c>
      <c r="M9" s="55" t="n">
        <f aca="false">C9+H9</f>
        <v>1</v>
      </c>
      <c r="N9" s="55" t="n">
        <f aca="false">D9+I9</f>
        <v>33</v>
      </c>
      <c r="O9" s="54" t="n">
        <f aca="false">E9+J9</f>
        <v>6</v>
      </c>
      <c r="P9" s="59" t="n">
        <f aca="false">F9+K9</f>
        <v>1745</v>
      </c>
    </row>
    <row r="10" customFormat="false" ht="15" hidden="false" customHeight="false" outlineLevel="0" collapsed="false">
      <c r="A10" s="53" t="s">
        <v>100</v>
      </c>
      <c r="B10" s="54" t="n">
        <v>688</v>
      </c>
      <c r="C10" s="55" t="n">
        <v>0</v>
      </c>
      <c r="D10" s="54" t="n">
        <v>11</v>
      </c>
      <c r="E10" s="56" t="n">
        <v>4</v>
      </c>
      <c r="F10" s="57" t="n">
        <f aca="false">SUM(B10:E10)</f>
        <v>703</v>
      </c>
      <c r="G10" s="58" t="n">
        <v>634</v>
      </c>
      <c r="H10" s="55" t="n">
        <v>0</v>
      </c>
      <c r="I10" s="54" t="n">
        <v>9</v>
      </c>
      <c r="J10" s="54" t="n">
        <v>4</v>
      </c>
      <c r="K10" s="59" t="n">
        <f aca="false">SUM(G10:J10)</f>
        <v>647</v>
      </c>
      <c r="L10" s="60" t="n">
        <f aca="false">B10+G10</f>
        <v>1322</v>
      </c>
      <c r="M10" s="55" t="n">
        <f aca="false">C10+H10</f>
        <v>0</v>
      </c>
      <c r="N10" s="55" t="n">
        <f aca="false">D10+I10</f>
        <v>20</v>
      </c>
      <c r="O10" s="54" t="n">
        <f aca="false">E10+J10</f>
        <v>8</v>
      </c>
      <c r="P10" s="59" t="n">
        <f aca="false">F10+K10</f>
        <v>1350</v>
      </c>
    </row>
    <row r="11" customFormat="false" ht="15" hidden="false" customHeight="false" outlineLevel="0" collapsed="false">
      <c r="A11" s="53" t="s">
        <v>101</v>
      </c>
      <c r="B11" s="54" t="n">
        <v>582</v>
      </c>
      <c r="C11" s="55" t="n">
        <v>2</v>
      </c>
      <c r="D11" s="54" t="n">
        <v>2</v>
      </c>
      <c r="E11" s="56" t="n">
        <v>2</v>
      </c>
      <c r="F11" s="57" t="n">
        <f aca="false">SUM(B11:E11)</f>
        <v>588</v>
      </c>
      <c r="G11" s="58" t="n">
        <v>478</v>
      </c>
      <c r="H11" s="55" t="n">
        <v>0</v>
      </c>
      <c r="I11" s="54" t="n">
        <v>3</v>
      </c>
      <c r="J11" s="54" t="n">
        <v>1</v>
      </c>
      <c r="K11" s="59" t="n">
        <f aca="false">SUM(G11:J11)</f>
        <v>482</v>
      </c>
      <c r="L11" s="60" t="n">
        <f aca="false">B11+G11</f>
        <v>1060</v>
      </c>
      <c r="M11" s="55" t="n">
        <f aca="false">C11+H11</f>
        <v>2</v>
      </c>
      <c r="N11" s="55" t="n">
        <f aca="false">D11+I11</f>
        <v>5</v>
      </c>
      <c r="O11" s="54" t="n">
        <f aca="false">E11+J11</f>
        <v>3</v>
      </c>
      <c r="P11" s="59" t="n">
        <f aca="false">F11+K11</f>
        <v>1070</v>
      </c>
    </row>
    <row r="12" customFormat="false" ht="15" hidden="false" customHeight="false" outlineLevel="0" collapsed="false">
      <c r="A12" s="53" t="s">
        <v>102</v>
      </c>
      <c r="B12" s="54" t="n">
        <v>612</v>
      </c>
      <c r="C12" s="55" t="n">
        <v>1</v>
      </c>
      <c r="D12" s="54" t="n">
        <v>22</v>
      </c>
      <c r="E12" s="56" t="n">
        <v>1</v>
      </c>
      <c r="F12" s="57" t="n">
        <f aca="false">SUM(B12:E12)</f>
        <v>636</v>
      </c>
      <c r="G12" s="58" t="n">
        <v>538</v>
      </c>
      <c r="H12" s="55" t="n">
        <v>1</v>
      </c>
      <c r="I12" s="54" t="n">
        <v>5</v>
      </c>
      <c r="J12" s="54" t="n">
        <v>5</v>
      </c>
      <c r="K12" s="59" t="n">
        <f aca="false">SUM(G12:J12)</f>
        <v>549</v>
      </c>
      <c r="L12" s="60" t="n">
        <f aca="false">B12+G12</f>
        <v>1150</v>
      </c>
      <c r="M12" s="55" t="n">
        <f aca="false">C12+H12</f>
        <v>2</v>
      </c>
      <c r="N12" s="55" t="n">
        <f aca="false">D12+I12</f>
        <v>27</v>
      </c>
      <c r="O12" s="54" t="n">
        <f aca="false">E12+J12</f>
        <v>6</v>
      </c>
      <c r="P12" s="59" t="n">
        <f aca="false">F12+K12</f>
        <v>1185</v>
      </c>
    </row>
    <row r="13" customFormat="false" ht="15" hidden="false" customHeight="false" outlineLevel="0" collapsed="false">
      <c r="A13" s="53" t="s">
        <v>103</v>
      </c>
      <c r="B13" s="54" t="n">
        <v>664</v>
      </c>
      <c r="C13" s="55" t="n">
        <v>1</v>
      </c>
      <c r="D13" s="54" t="n">
        <v>8</v>
      </c>
      <c r="E13" s="56" t="n">
        <v>0</v>
      </c>
      <c r="F13" s="57" t="n">
        <f aca="false">SUM(B13:E13)</f>
        <v>673</v>
      </c>
      <c r="G13" s="58" t="n">
        <v>592</v>
      </c>
      <c r="H13" s="55" t="n">
        <v>4</v>
      </c>
      <c r="I13" s="54" t="n">
        <v>20</v>
      </c>
      <c r="J13" s="54" t="n">
        <v>2</v>
      </c>
      <c r="K13" s="59" t="n">
        <f aca="false">SUM(G13:J13)</f>
        <v>618</v>
      </c>
      <c r="L13" s="60" t="n">
        <f aca="false">B13+G13</f>
        <v>1256</v>
      </c>
      <c r="M13" s="55" t="n">
        <f aca="false">C13+H13</f>
        <v>5</v>
      </c>
      <c r="N13" s="55" t="n">
        <f aca="false">D13+I13</f>
        <v>28</v>
      </c>
      <c r="O13" s="54" t="n">
        <f aca="false">E13+J13</f>
        <v>2</v>
      </c>
      <c r="P13" s="59" t="n">
        <f aca="false">F13+K13</f>
        <v>1291</v>
      </c>
    </row>
    <row r="14" customFormat="false" ht="15" hidden="false" customHeight="false" outlineLevel="0" collapsed="false">
      <c r="A14" s="53" t="s">
        <v>104</v>
      </c>
      <c r="B14" s="54" t="n">
        <v>622</v>
      </c>
      <c r="C14" s="55" t="n">
        <v>5</v>
      </c>
      <c r="D14" s="54" t="n">
        <v>24</v>
      </c>
      <c r="E14" s="56" t="n">
        <v>4</v>
      </c>
      <c r="F14" s="57" t="n">
        <f aca="false">SUM(B14:E14)</f>
        <v>655</v>
      </c>
      <c r="G14" s="58" t="n">
        <v>553</v>
      </c>
      <c r="H14" s="55" t="n">
        <v>1</v>
      </c>
      <c r="I14" s="54" t="n">
        <v>30</v>
      </c>
      <c r="J14" s="54" t="n">
        <v>3</v>
      </c>
      <c r="K14" s="59" t="n">
        <f aca="false">SUM(G14:J14)</f>
        <v>587</v>
      </c>
      <c r="L14" s="60" t="n">
        <f aca="false">B14+G14</f>
        <v>1175</v>
      </c>
      <c r="M14" s="55" t="n">
        <f aca="false">C14+H14</f>
        <v>6</v>
      </c>
      <c r="N14" s="55" t="n">
        <f aca="false">D14+I14</f>
        <v>54</v>
      </c>
      <c r="O14" s="54" t="n">
        <f aca="false">E14+J14</f>
        <v>7</v>
      </c>
      <c r="P14" s="59" t="n">
        <f aca="false">F14+K14</f>
        <v>1242</v>
      </c>
    </row>
    <row r="15" customFormat="false" ht="15" hidden="false" customHeight="false" outlineLevel="0" collapsed="false">
      <c r="A15" s="53" t="s">
        <v>105</v>
      </c>
      <c r="B15" s="54" t="n">
        <v>643</v>
      </c>
      <c r="C15" s="55" t="n">
        <v>2</v>
      </c>
      <c r="D15" s="54" t="n">
        <v>33</v>
      </c>
      <c r="E15" s="56" t="n">
        <v>2</v>
      </c>
      <c r="F15" s="57" t="n">
        <f aca="false">SUM(B15:E15)</f>
        <v>680</v>
      </c>
      <c r="G15" s="58" t="n">
        <v>553</v>
      </c>
      <c r="H15" s="55" t="n">
        <v>1</v>
      </c>
      <c r="I15" s="54" t="n">
        <v>20</v>
      </c>
      <c r="J15" s="54" t="n">
        <v>7</v>
      </c>
      <c r="K15" s="59" t="n">
        <f aca="false">SUM(G15:J15)</f>
        <v>581</v>
      </c>
      <c r="L15" s="60" t="n">
        <f aca="false">B15+G15</f>
        <v>1196</v>
      </c>
      <c r="M15" s="55" t="n">
        <f aca="false">C15+H15</f>
        <v>3</v>
      </c>
      <c r="N15" s="55" t="n">
        <f aca="false">D15+I15</f>
        <v>53</v>
      </c>
      <c r="O15" s="54" t="n">
        <f aca="false">E15+J15</f>
        <v>9</v>
      </c>
      <c r="P15" s="59" t="n">
        <f aca="false">F15+K15</f>
        <v>1261</v>
      </c>
    </row>
    <row r="16" customFormat="false" ht="15" hidden="false" customHeight="false" outlineLevel="0" collapsed="false">
      <c r="A16" s="53" t="s">
        <v>106</v>
      </c>
      <c r="B16" s="54" t="n">
        <v>682</v>
      </c>
      <c r="C16" s="55" t="n">
        <v>1</v>
      </c>
      <c r="D16" s="54" t="n">
        <v>24</v>
      </c>
      <c r="E16" s="56" t="n">
        <v>6</v>
      </c>
      <c r="F16" s="57" t="n">
        <f aca="false">SUM(B16:E16)</f>
        <v>713</v>
      </c>
      <c r="G16" s="58" t="n">
        <v>580</v>
      </c>
      <c r="H16" s="55" t="n">
        <v>0</v>
      </c>
      <c r="I16" s="54" t="n">
        <v>9</v>
      </c>
      <c r="J16" s="54" t="n">
        <v>4</v>
      </c>
      <c r="K16" s="59" t="n">
        <f aca="false">SUM(G16:J16)</f>
        <v>593</v>
      </c>
      <c r="L16" s="60" t="n">
        <f aca="false">B16+G16</f>
        <v>1262</v>
      </c>
      <c r="M16" s="55" t="n">
        <f aca="false">C16+H16</f>
        <v>1</v>
      </c>
      <c r="N16" s="55" t="n">
        <f aca="false">D16+I16</f>
        <v>33</v>
      </c>
      <c r="O16" s="54" t="n">
        <f aca="false">E16+J16</f>
        <v>10</v>
      </c>
      <c r="P16" s="59" t="n">
        <f aca="false">F16+K16</f>
        <v>1306</v>
      </c>
    </row>
    <row r="17" customFormat="false" ht="15" hidden="false" customHeight="false" outlineLevel="0" collapsed="false">
      <c r="A17" s="53" t="s">
        <v>107</v>
      </c>
      <c r="B17" s="54" t="n">
        <v>502</v>
      </c>
      <c r="C17" s="55" t="n">
        <v>1</v>
      </c>
      <c r="D17" s="54" t="n">
        <v>22</v>
      </c>
      <c r="E17" s="56" t="n">
        <v>5</v>
      </c>
      <c r="F17" s="57" t="n">
        <f aca="false">SUM(B17:E17)</f>
        <v>530</v>
      </c>
      <c r="G17" s="58" t="n">
        <v>520</v>
      </c>
      <c r="H17" s="55" t="n">
        <v>1</v>
      </c>
      <c r="I17" s="54" t="n">
        <v>10</v>
      </c>
      <c r="J17" s="54" t="n">
        <v>7</v>
      </c>
      <c r="K17" s="59" t="n">
        <f aca="false">SUM(G17:J17)</f>
        <v>538</v>
      </c>
      <c r="L17" s="60" t="n">
        <f aca="false">B17+G17</f>
        <v>1022</v>
      </c>
      <c r="M17" s="55" t="n">
        <f aca="false">C17+H17</f>
        <v>2</v>
      </c>
      <c r="N17" s="55" t="n">
        <f aca="false">D17+I17</f>
        <v>32</v>
      </c>
      <c r="O17" s="54" t="n">
        <f aca="false">E17+J17</f>
        <v>12</v>
      </c>
      <c r="P17" s="59" t="n">
        <f aca="false">F17+K17</f>
        <v>1068</v>
      </c>
    </row>
    <row r="18" customFormat="false" ht="15" hidden="false" customHeight="false" outlineLevel="0" collapsed="false">
      <c r="A18" s="53" t="s">
        <v>108</v>
      </c>
      <c r="B18" s="54" t="n">
        <v>482</v>
      </c>
      <c r="C18" s="55" t="n">
        <v>0</v>
      </c>
      <c r="D18" s="54" t="n">
        <v>18</v>
      </c>
      <c r="E18" s="56" t="n">
        <v>5</v>
      </c>
      <c r="F18" s="57" t="n">
        <f aca="false">SUM(B18:E18)</f>
        <v>505</v>
      </c>
      <c r="G18" s="58" t="n">
        <v>486</v>
      </c>
      <c r="H18" s="55" t="n">
        <v>1</v>
      </c>
      <c r="I18" s="54" t="n">
        <v>12</v>
      </c>
      <c r="J18" s="54" t="n">
        <v>7</v>
      </c>
      <c r="K18" s="59" t="n">
        <f aca="false">SUM(G18:J18)</f>
        <v>506</v>
      </c>
      <c r="L18" s="60" t="n">
        <f aca="false">B18+G18</f>
        <v>968</v>
      </c>
      <c r="M18" s="55" t="n">
        <f aca="false">C18+H18</f>
        <v>1</v>
      </c>
      <c r="N18" s="55" t="n">
        <f aca="false">D18+I18</f>
        <v>30</v>
      </c>
      <c r="O18" s="54" t="n">
        <f aca="false">E18+J18</f>
        <v>12</v>
      </c>
      <c r="P18" s="59" t="n">
        <f aca="false">F18+K18</f>
        <v>1011</v>
      </c>
    </row>
    <row r="19" customFormat="false" ht="15" hidden="false" customHeight="false" outlineLevel="0" collapsed="false">
      <c r="A19" s="53" t="s">
        <v>109</v>
      </c>
      <c r="B19" s="54" t="n">
        <v>430</v>
      </c>
      <c r="C19" s="55" t="n">
        <v>1</v>
      </c>
      <c r="D19" s="54" t="n">
        <v>9</v>
      </c>
      <c r="E19" s="56" t="n">
        <v>5</v>
      </c>
      <c r="F19" s="57" t="n">
        <f aca="false">SUM(B19:E19)</f>
        <v>445</v>
      </c>
      <c r="G19" s="58" t="n">
        <v>396</v>
      </c>
      <c r="H19" s="55" t="n">
        <v>2</v>
      </c>
      <c r="I19" s="54" t="n">
        <v>8</v>
      </c>
      <c r="J19" s="54" t="n">
        <v>1</v>
      </c>
      <c r="K19" s="59" t="n">
        <f aca="false">SUM(G19:J19)</f>
        <v>407</v>
      </c>
      <c r="L19" s="60" t="n">
        <f aca="false">B19+G19</f>
        <v>826</v>
      </c>
      <c r="M19" s="55" t="n">
        <f aca="false">C19+H19</f>
        <v>3</v>
      </c>
      <c r="N19" s="55" t="n">
        <f aca="false">D19+I19</f>
        <v>17</v>
      </c>
      <c r="O19" s="54" t="n">
        <f aca="false">E19+J19</f>
        <v>6</v>
      </c>
      <c r="P19" s="59" t="n">
        <f aca="false">F19+K19</f>
        <v>852</v>
      </c>
    </row>
    <row r="20" customFormat="false" ht="15" hidden="false" customHeight="false" outlineLevel="0" collapsed="false">
      <c r="A20" s="53" t="s">
        <v>110</v>
      </c>
      <c r="B20" s="54" t="n">
        <v>347</v>
      </c>
      <c r="C20" s="55" t="n">
        <v>2</v>
      </c>
      <c r="D20" s="54" t="n">
        <v>9</v>
      </c>
      <c r="E20" s="56" t="n">
        <v>0</v>
      </c>
      <c r="F20" s="57" t="n">
        <f aca="false">SUM(B20:E20)</f>
        <v>358</v>
      </c>
      <c r="G20" s="58" t="n">
        <v>349</v>
      </c>
      <c r="H20" s="55" t="n">
        <v>2</v>
      </c>
      <c r="I20" s="54" t="n">
        <v>1</v>
      </c>
      <c r="J20" s="54" t="n">
        <v>1</v>
      </c>
      <c r="K20" s="59" t="n">
        <f aca="false">SUM(G20:J20)</f>
        <v>353</v>
      </c>
      <c r="L20" s="60" t="n">
        <f aca="false">B20+G20</f>
        <v>696</v>
      </c>
      <c r="M20" s="55" t="n">
        <f aca="false">C20+H20</f>
        <v>4</v>
      </c>
      <c r="N20" s="55" t="n">
        <f aca="false">D20+I20</f>
        <v>10</v>
      </c>
      <c r="O20" s="54" t="n">
        <f aca="false">E20+J20</f>
        <v>1</v>
      </c>
      <c r="P20" s="59" t="n">
        <f aca="false">F20+K20</f>
        <v>711</v>
      </c>
    </row>
    <row r="21" customFormat="false" ht="15" hidden="false" customHeight="false" outlineLevel="0" collapsed="false">
      <c r="A21" s="53" t="s">
        <v>111</v>
      </c>
      <c r="B21" s="54" t="n">
        <v>243</v>
      </c>
      <c r="C21" s="55" t="n">
        <v>1</v>
      </c>
      <c r="D21" s="54" t="n">
        <v>6</v>
      </c>
      <c r="E21" s="56" t="n">
        <v>2</v>
      </c>
      <c r="F21" s="57" t="n">
        <f aca="false">SUM(B21:E21)</f>
        <v>252</v>
      </c>
      <c r="G21" s="58" t="n">
        <v>243</v>
      </c>
      <c r="H21" s="55" t="n">
        <v>1</v>
      </c>
      <c r="I21" s="54" t="n">
        <v>2</v>
      </c>
      <c r="J21" s="54" t="n">
        <v>1</v>
      </c>
      <c r="K21" s="59" t="n">
        <f aca="false">SUM(G21:J21)</f>
        <v>247</v>
      </c>
      <c r="L21" s="60" t="n">
        <f aca="false">B21+G21</f>
        <v>486</v>
      </c>
      <c r="M21" s="55" t="n">
        <f aca="false">C21+H21</f>
        <v>2</v>
      </c>
      <c r="N21" s="55" t="n">
        <f aca="false">D21+I21</f>
        <v>8</v>
      </c>
      <c r="O21" s="54" t="n">
        <f aca="false">E21+J21</f>
        <v>3</v>
      </c>
      <c r="P21" s="59" t="n">
        <f aca="false">F21+K21</f>
        <v>499</v>
      </c>
    </row>
    <row r="22" customFormat="false" ht="15" hidden="false" customHeight="false" outlineLevel="0" collapsed="false">
      <c r="A22" s="53" t="s">
        <v>112</v>
      </c>
      <c r="B22" s="54" t="n">
        <v>117</v>
      </c>
      <c r="C22" s="55" t="n">
        <v>0</v>
      </c>
      <c r="D22" s="54" t="n">
        <v>4</v>
      </c>
      <c r="E22" s="56" t="n">
        <v>1</v>
      </c>
      <c r="F22" s="57" t="n">
        <f aca="false">SUM(B22:E22)</f>
        <v>122</v>
      </c>
      <c r="G22" s="58" t="n">
        <v>181</v>
      </c>
      <c r="H22" s="55" t="n">
        <v>0</v>
      </c>
      <c r="I22" s="54" t="n">
        <v>2</v>
      </c>
      <c r="J22" s="54" t="n">
        <v>0</v>
      </c>
      <c r="K22" s="59" t="n">
        <f aca="false">SUM(G22:J22)</f>
        <v>183</v>
      </c>
      <c r="L22" s="60" t="n">
        <f aca="false">B22+G22</f>
        <v>298</v>
      </c>
      <c r="M22" s="55" t="n">
        <f aca="false">C22+H22</f>
        <v>0</v>
      </c>
      <c r="N22" s="55" t="n">
        <f aca="false">D22+I22</f>
        <v>6</v>
      </c>
      <c r="O22" s="54" t="n">
        <f aca="false">E22+J22</f>
        <v>1</v>
      </c>
      <c r="P22" s="59" t="n">
        <f aca="false">F22+K22</f>
        <v>305</v>
      </c>
    </row>
    <row r="23" customFormat="false" ht="15" hidden="false" customHeight="false" outlineLevel="0" collapsed="false">
      <c r="A23" s="53" t="s">
        <v>113</v>
      </c>
      <c r="B23" s="54" t="n">
        <v>99</v>
      </c>
      <c r="C23" s="55" t="n">
        <v>1</v>
      </c>
      <c r="D23" s="54" t="n">
        <v>3</v>
      </c>
      <c r="E23" s="56" t="n">
        <v>0</v>
      </c>
      <c r="F23" s="57" t="n">
        <f aca="false">SUM(B23:E23)</f>
        <v>103</v>
      </c>
      <c r="G23" s="58" t="n">
        <v>197</v>
      </c>
      <c r="H23" s="55" t="n">
        <v>1</v>
      </c>
      <c r="I23" s="54" t="n">
        <v>0</v>
      </c>
      <c r="J23" s="54" t="n">
        <v>0</v>
      </c>
      <c r="K23" s="59" t="n">
        <f aca="false">SUM(G23:J23)</f>
        <v>198</v>
      </c>
      <c r="L23" s="60" t="n">
        <f aca="false">B23+G23</f>
        <v>296</v>
      </c>
      <c r="M23" s="55" t="n">
        <f aca="false">C23+H23</f>
        <v>2</v>
      </c>
      <c r="N23" s="55" t="n">
        <f aca="false">D23+I23</f>
        <v>3</v>
      </c>
      <c r="O23" s="54" t="n">
        <f aca="false">E23+J23</f>
        <v>0</v>
      </c>
      <c r="P23" s="59" t="n">
        <f aca="false">F23+K23</f>
        <v>301</v>
      </c>
    </row>
    <row r="24" s="33" customFormat="true" ht="14.1" hidden="false" customHeight="true" outlineLevel="0" collapsed="false">
      <c r="A24" s="61" t="s">
        <v>114</v>
      </c>
      <c r="B24" s="62" t="n">
        <f aca="false">SUM(B7:B23)</f>
        <v>9171</v>
      </c>
      <c r="C24" s="63" t="n">
        <f aca="false">SUM(C7:C23)</f>
        <v>19</v>
      </c>
      <c r="D24" s="62" t="n">
        <f aca="false">SUM(D7:D23)</f>
        <v>246</v>
      </c>
      <c r="E24" s="62" t="n">
        <f aca="false">SUM(E7:E23)</f>
        <v>41</v>
      </c>
      <c r="F24" s="64" t="n">
        <f aca="false">SUM(B24:E24)</f>
        <v>9477</v>
      </c>
      <c r="G24" s="65" t="n">
        <f aca="false">SUM(G7:G23)</f>
        <v>8630</v>
      </c>
      <c r="H24" s="63" t="n">
        <f aca="false">SUM(H7:H23)</f>
        <v>18</v>
      </c>
      <c r="I24" s="62" t="n">
        <f aca="false">SUM(I7:I23)</f>
        <v>179</v>
      </c>
      <c r="J24" s="62" t="n">
        <f aca="false">SUM(J7:J23)</f>
        <v>49</v>
      </c>
      <c r="K24" s="64" t="n">
        <f aca="false">SUM(K7:K23)</f>
        <v>8876</v>
      </c>
      <c r="L24" s="66" t="n">
        <f aca="false">B24+G24</f>
        <v>17801</v>
      </c>
      <c r="M24" s="63" t="n">
        <f aca="false">C24+H24</f>
        <v>37</v>
      </c>
      <c r="N24" s="63" t="n">
        <f aca="false">D24+I24</f>
        <v>425</v>
      </c>
      <c r="O24" s="62" t="n">
        <f aca="false">E24+J24</f>
        <v>90</v>
      </c>
      <c r="P24" s="64" t="n">
        <f aca="false">F24+K24</f>
        <v>18353</v>
      </c>
    </row>
    <row r="26" customFormat="false" ht="15.75" hidden="false" customHeight="false" outlineLevel="0" collapsed="false">
      <c r="A26" s="36" t="s">
        <v>91</v>
      </c>
      <c r="B26" s="37"/>
    </row>
    <row r="27" customFormat="false" ht="15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</row>
    <row r="28" customFormat="false" ht="15" hidden="false" customHeight="false" outlineLevel="0" collapsed="false">
      <c r="A28" s="39" t="s">
        <v>89</v>
      </c>
      <c r="B28" s="40" t="s">
        <v>94</v>
      </c>
      <c r="C28" s="40"/>
      <c r="D28" s="40"/>
      <c r="E28" s="40"/>
      <c r="F28" s="40"/>
      <c r="G28" s="41" t="s">
        <v>95</v>
      </c>
      <c r="H28" s="41"/>
      <c r="I28" s="41"/>
      <c r="J28" s="41"/>
      <c r="K28" s="41"/>
      <c r="L28" s="42" t="s">
        <v>116</v>
      </c>
      <c r="M28" s="42"/>
      <c r="N28" s="42"/>
      <c r="O28" s="42"/>
      <c r="P28" s="42"/>
    </row>
    <row r="29" customFormat="false" ht="45" hidden="false" customHeight="false" outlineLevel="0" collapsed="false">
      <c r="A29" s="39"/>
      <c r="B29" s="43" t="s">
        <v>93</v>
      </c>
      <c r="C29" s="43" t="s">
        <v>117</v>
      </c>
      <c r="D29" s="43" t="s">
        <v>118</v>
      </c>
      <c r="E29" s="43" t="s">
        <v>119</v>
      </c>
      <c r="F29" s="44" t="s">
        <v>96</v>
      </c>
      <c r="G29" s="43" t="s">
        <v>93</v>
      </c>
      <c r="H29" s="43" t="s">
        <v>117</v>
      </c>
      <c r="I29" s="43" t="s">
        <v>118</v>
      </c>
      <c r="J29" s="43" t="s">
        <v>119</v>
      </c>
      <c r="K29" s="44" t="s">
        <v>96</v>
      </c>
      <c r="L29" s="43" t="s">
        <v>93</v>
      </c>
      <c r="M29" s="43" t="s">
        <v>117</v>
      </c>
      <c r="N29" s="43" t="s">
        <v>118</v>
      </c>
      <c r="O29" s="43" t="s">
        <v>119</v>
      </c>
      <c r="P29" s="44" t="s">
        <v>96</v>
      </c>
    </row>
    <row r="30" customFormat="false" ht="15" hidden="false" customHeight="false" outlineLevel="0" collapsed="false">
      <c r="A30" s="45" t="s">
        <v>97</v>
      </c>
      <c r="B30" s="46" t="n">
        <v>1956</v>
      </c>
      <c r="C30" s="47" t="n">
        <v>2</v>
      </c>
      <c r="D30" s="48" t="n">
        <v>43</v>
      </c>
      <c r="E30" s="48" t="n">
        <v>8</v>
      </c>
      <c r="F30" s="49" t="n">
        <f aca="false">SUM(B30:E30)</f>
        <v>2009</v>
      </c>
      <c r="G30" s="50" t="n">
        <v>1940</v>
      </c>
      <c r="H30" s="47" t="n">
        <v>0</v>
      </c>
      <c r="I30" s="46" t="n">
        <v>35</v>
      </c>
      <c r="J30" s="48" t="n">
        <v>4</v>
      </c>
      <c r="K30" s="51" t="n">
        <f aca="false">SUM(G30:J30)</f>
        <v>1979</v>
      </c>
      <c r="L30" s="52" t="n">
        <f aca="false">B30+G30</f>
        <v>3896</v>
      </c>
      <c r="M30" s="47" t="n">
        <f aca="false">C30+H30</f>
        <v>2</v>
      </c>
      <c r="N30" s="47" t="n">
        <f aca="false">D30+I30</f>
        <v>78</v>
      </c>
      <c r="O30" s="46" t="n">
        <f aca="false">E30+J30</f>
        <v>12</v>
      </c>
      <c r="P30" s="51" t="n">
        <f aca="false">F30+K30</f>
        <v>3988</v>
      </c>
    </row>
    <row r="31" customFormat="false" ht="15" hidden="false" customHeight="false" outlineLevel="0" collapsed="false">
      <c r="A31" s="53" t="s">
        <v>98</v>
      </c>
      <c r="B31" s="54" t="n">
        <v>1982</v>
      </c>
      <c r="C31" s="55" t="n">
        <v>12</v>
      </c>
      <c r="D31" s="56" t="n">
        <v>96</v>
      </c>
      <c r="E31" s="56" t="n">
        <v>13</v>
      </c>
      <c r="F31" s="57" t="n">
        <f aca="false">SUM(B31:E31)</f>
        <v>2103</v>
      </c>
      <c r="G31" s="58" t="n">
        <v>1836</v>
      </c>
      <c r="H31" s="55" t="n">
        <v>7</v>
      </c>
      <c r="I31" s="54" t="n">
        <v>99</v>
      </c>
      <c r="J31" s="56" t="n">
        <v>10</v>
      </c>
      <c r="K31" s="59" t="n">
        <f aca="false">SUM(G31:J31)</f>
        <v>1952</v>
      </c>
      <c r="L31" s="60" t="n">
        <f aca="false">B31+G31</f>
        <v>3818</v>
      </c>
      <c r="M31" s="55" t="n">
        <f aca="false">C31+H31</f>
        <v>19</v>
      </c>
      <c r="N31" s="55" t="n">
        <f aca="false">D31+I31</f>
        <v>195</v>
      </c>
      <c r="O31" s="54" t="n">
        <f aca="false">E31+J31</f>
        <v>23</v>
      </c>
      <c r="P31" s="59" t="n">
        <f aca="false">F31+K31</f>
        <v>4055</v>
      </c>
    </row>
    <row r="32" customFormat="false" ht="15" hidden="false" customHeight="false" outlineLevel="0" collapsed="false">
      <c r="A32" s="53" t="s">
        <v>99</v>
      </c>
      <c r="B32" s="54" t="n">
        <v>1855</v>
      </c>
      <c r="C32" s="55" t="n">
        <v>20</v>
      </c>
      <c r="D32" s="54" t="n">
        <v>93</v>
      </c>
      <c r="E32" s="56" t="n">
        <v>7</v>
      </c>
      <c r="F32" s="57" t="n">
        <f aca="false">SUM(B32:E32)</f>
        <v>1975</v>
      </c>
      <c r="G32" s="58" t="n">
        <v>1644</v>
      </c>
      <c r="H32" s="55" t="n">
        <v>13</v>
      </c>
      <c r="I32" s="54" t="n">
        <v>92</v>
      </c>
      <c r="J32" s="54" t="n">
        <v>8</v>
      </c>
      <c r="K32" s="59" t="n">
        <f aca="false">SUM(G32:J32)</f>
        <v>1757</v>
      </c>
      <c r="L32" s="60" t="n">
        <f aca="false">B32+G32</f>
        <v>3499</v>
      </c>
      <c r="M32" s="55" t="n">
        <f aca="false">C32+H32</f>
        <v>33</v>
      </c>
      <c r="N32" s="55" t="n">
        <f aca="false">D32+I32</f>
        <v>185</v>
      </c>
      <c r="O32" s="54" t="n">
        <f aca="false">E32+J32</f>
        <v>15</v>
      </c>
      <c r="P32" s="59" t="n">
        <f aca="false">F32+K32</f>
        <v>3732</v>
      </c>
    </row>
    <row r="33" customFormat="false" ht="15" hidden="false" customHeight="false" outlineLevel="0" collapsed="false">
      <c r="A33" s="53" t="s">
        <v>100</v>
      </c>
      <c r="B33" s="54" t="n">
        <v>1931</v>
      </c>
      <c r="C33" s="55" t="n">
        <v>12</v>
      </c>
      <c r="D33" s="54" t="n">
        <v>52</v>
      </c>
      <c r="E33" s="56" t="n">
        <v>8</v>
      </c>
      <c r="F33" s="57" t="n">
        <f aca="false">SUM(B33:E33)</f>
        <v>2003</v>
      </c>
      <c r="G33" s="58" t="n">
        <v>1839</v>
      </c>
      <c r="H33" s="55" t="n">
        <v>10</v>
      </c>
      <c r="I33" s="54" t="n">
        <v>46</v>
      </c>
      <c r="J33" s="54" t="n">
        <v>8</v>
      </c>
      <c r="K33" s="59" t="n">
        <f aca="false">SUM(G33:J33)</f>
        <v>1903</v>
      </c>
      <c r="L33" s="60" t="n">
        <f aca="false">B33+G33</f>
        <v>3770</v>
      </c>
      <c r="M33" s="55" t="n">
        <f aca="false">C33+H33</f>
        <v>22</v>
      </c>
      <c r="N33" s="55" t="n">
        <f aca="false">D33+I33</f>
        <v>98</v>
      </c>
      <c r="O33" s="54" t="n">
        <f aca="false">E33+J33</f>
        <v>16</v>
      </c>
      <c r="P33" s="59" t="n">
        <f aca="false">F33+K33</f>
        <v>3906</v>
      </c>
    </row>
    <row r="34" customFormat="false" ht="15" hidden="false" customHeight="false" outlineLevel="0" collapsed="false">
      <c r="A34" s="53" t="s">
        <v>101</v>
      </c>
      <c r="B34" s="54" t="n">
        <v>2043</v>
      </c>
      <c r="C34" s="55" t="n">
        <v>17</v>
      </c>
      <c r="D34" s="54" t="n">
        <v>51</v>
      </c>
      <c r="E34" s="56" t="n">
        <v>14</v>
      </c>
      <c r="F34" s="57" t="n">
        <f aca="false">SUM(B34:E34)</f>
        <v>2125</v>
      </c>
      <c r="G34" s="58" t="n">
        <v>1801</v>
      </c>
      <c r="H34" s="55" t="n">
        <v>6</v>
      </c>
      <c r="I34" s="54" t="n">
        <v>29</v>
      </c>
      <c r="J34" s="54" t="n">
        <v>10</v>
      </c>
      <c r="K34" s="59" t="n">
        <f aca="false">SUM(G34:J34)</f>
        <v>1846</v>
      </c>
      <c r="L34" s="60" t="n">
        <f aca="false">B34+G34</f>
        <v>3844</v>
      </c>
      <c r="M34" s="55" t="n">
        <f aca="false">C34+H34</f>
        <v>23</v>
      </c>
      <c r="N34" s="55" t="n">
        <f aca="false">D34+I34</f>
        <v>80</v>
      </c>
      <c r="O34" s="54" t="n">
        <f aca="false">E34+J34</f>
        <v>24</v>
      </c>
      <c r="P34" s="59" t="n">
        <f aca="false">F34+K34</f>
        <v>3971</v>
      </c>
    </row>
    <row r="35" customFormat="false" ht="15" hidden="false" customHeight="false" outlineLevel="0" collapsed="false">
      <c r="A35" s="53" t="s">
        <v>102</v>
      </c>
      <c r="B35" s="54" t="n">
        <v>2043</v>
      </c>
      <c r="C35" s="55" t="n">
        <v>17</v>
      </c>
      <c r="D35" s="54" t="n">
        <v>97</v>
      </c>
      <c r="E35" s="56" t="n">
        <v>11</v>
      </c>
      <c r="F35" s="57" t="n">
        <f aca="false">SUM(B35:E35)</f>
        <v>2168</v>
      </c>
      <c r="G35" s="58" t="n">
        <v>1896</v>
      </c>
      <c r="H35" s="55" t="n">
        <v>18</v>
      </c>
      <c r="I35" s="54" t="n">
        <v>96</v>
      </c>
      <c r="J35" s="54" t="n">
        <v>15</v>
      </c>
      <c r="K35" s="59" t="n">
        <f aca="false">SUM(G35:J35)</f>
        <v>2025</v>
      </c>
      <c r="L35" s="60" t="n">
        <f aca="false">B35+G35</f>
        <v>3939</v>
      </c>
      <c r="M35" s="55" t="n">
        <f aca="false">C35+H35</f>
        <v>35</v>
      </c>
      <c r="N35" s="55" t="n">
        <f aca="false">D35+I35</f>
        <v>193</v>
      </c>
      <c r="O35" s="54" t="n">
        <f aca="false">E35+J35</f>
        <v>26</v>
      </c>
      <c r="P35" s="59" t="n">
        <f aca="false">F35+K35</f>
        <v>4193</v>
      </c>
    </row>
    <row r="36" customFormat="false" ht="15" hidden="false" customHeight="false" outlineLevel="0" collapsed="false">
      <c r="A36" s="53" t="s">
        <v>103</v>
      </c>
      <c r="B36" s="54" t="n">
        <v>1901</v>
      </c>
      <c r="C36" s="55" t="n">
        <v>33</v>
      </c>
      <c r="D36" s="54" t="n">
        <v>146</v>
      </c>
      <c r="E36" s="56" t="n">
        <v>14</v>
      </c>
      <c r="F36" s="57" t="n">
        <f aca="false">SUM(B36:E36)</f>
        <v>2094</v>
      </c>
      <c r="G36" s="58" t="n">
        <v>1811</v>
      </c>
      <c r="H36" s="55" t="n">
        <v>43</v>
      </c>
      <c r="I36" s="54" t="n">
        <v>165</v>
      </c>
      <c r="J36" s="54" t="n">
        <v>33</v>
      </c>
      <c r="K36" s="59" t="n">
        <f aca="false">SUM(G36:J36)</f>
        <v>2052</v>
      </c>
      <c r="L36" s="60" t="n">
        <f aca="false">B36+G36</f>
        <v>3712</v>
      </c>
      <c r="M36" s="55" t="n">
        <f aca="false">C36+H36</f>
        <v>76</v>
      </c>
      <c r="N36" s="55" t="n">
        <f aca="false">D36+I36</f>
        <v>311</v>
      </c>
      <c r="O36" s="54" t="n">
        <f aca="false">E36+J36</f>
        <v>47</v>
      </c>
      <c r="P36" s="59" t="n">
        <f aca="false">F36+K36</f>
        <v>4146</v>
      </c>
    </row>
    <row r="37" customFormat="false" ht="15" hidden="false" customHeight="false" outlineLevel="0" collapsed="false">
      <c r="A37" s="53" t="s">
        <v>104</v>
      </c>
      <c r="B37" s="54" t="n">
        <v>1654</v>
      </c>
      <c r="C37" s="55" t="n">
        <v>27</v>
      </c>
      <c r="D37" s="54" t="n">
        <v>197</v>
      </c>
      <c r="E37" s="56" t="n">
        <v>21</v>
      </c>
      <c r="F37" s="57" t="n">
        <f aca="false">SUM(B37:E37)</f>
        <v>1899</v>
      </c>
      <c r="G37" s="58" t="n">
        <v>1617</v>
      </c>
      <c r="H37" s="55" t="n">
        <v>26</v>
      </c>
      <c r="I37" s="54" t="n">
        <v>139</v>
      </c>
      <c r="J37" s="54" t="n">
        <v>38</v>
      </c>
      <c r="K37" s="59" t="n">
        <f aca="false">SUM(G37:J37)</f>
        <v>1820</v>
      </c>
      <c r="L37" s="60" t="n">
        <f aca="false">B37+G37</f>
        <v>3271</v>
      </c>
      <c r="M37" s="55" t="n">
        <f aca="false">C37+H37</f>
        <v>53</v>
      </c>
      <c r="N37" s="55" t="n">
        <f aca="false">D37+I37</f>
        <v>336</v>
      </c>
      <c r="O37" s="54" t="n">
        <f aca="false">E37+J37</f>
        <v>59</v>
      </c>
      <c r="P37" s="59" t="n">
        <f aca="false">F37+K37</f>
        <v>3719</v>
      </c>
    </row>
    <row r="38" customFormat="false" ht="15" hidden="false" customHeight="false" outlineLevel="0" collapsed="false">
      <c r="A38" s="53" t="s">
        <v>105</v>
      </c>
      <c r="B38" s="54" t="n">
        <v>1622</v>
      </c>
      <c r="C38" s="55" t="n">
        <v>15</v>
      </c>
      <c r="D38" s="54" t="n">
        <v>161</v>
      </c>
      <c r="E38" s="56" t="n">
        <v>32</v>
      </c>
      <c r="F38" s="57" t="n">
        <f aca="false">SUM(B38:E38)</f>
        <v>1830</v>
      </c>
      <c r="G38" s="58" t="n">
        <v>1546</v>
      </c>
      <c r="H38" s="55" t="n">
        <v>25</v>
      </c>
      <c r="I38" s="54" t="n">
        <v>112</v>
      </c>
      <c r="J38" s="54" t="n">
        <v>35</v>
      </c>
      <c r="K38" s="59" t="n">
        <f aca="false">SUM(G38:J38)</f>
        <v>1718</v>
      </c>
      <c r="L38" s="60" t="n">
        <f aca="false">B38+G38</f>
        <v>3168</v>
      </c>
      <c r="M38" s="55" t="n">
        <f aca="false">C38+H38</f>
        <v>40</v>
      </c>
      <c r="N38" s="55" t="n">
        <f aca="false">D38+I38</f>
        <v>273</v>
      </c>
      <c r="O38" s="54" t="n">
        <f aca="false">E38+J38</f>
        <v>67</v>
      </c>
      <c r="P38" s="59" t="n">
        <f aca="false">F38+K38</f>
        <v>3548</v>
      </c>
    </row>
    <row r="39" customFormat="false" ht="15" hidden="false" customHeight="false" outlineLevel="0" collapsed="false">
      <c r="A39" s="53" t="s">
        <v>106</v>
      </c>
      <c r="B39" s="54" t="n">
        <v>1599</v>
      </c>
      <c r="C39" s="55" t="n">
        <v>18</v>
      </c>
      <c r="D39" s="54" t="n">
        <v>150</v>
      </c>
      <c r="E39" s="56" t="n">
        <v>26</v>
      </c>
      <c r="F39" s="57" t="n">
        <f aca="false">SUM(B39:E39)</f>
        <v>1793</v>
      </c>
      <c r="G39" s="58" t="n">
        <v>1479</v>
      </c>
      <c r="H39" s="55" t="n">
        <v>14</v>
      </c>
      <c r="I39" s="54" t="n">
        <v>91</v>
      </c>
      <c r="J39" s="54" t="n">
        <v>29</v>
      </c>
      <c r="K39" s="59" t="n">
        <f aca="false">SUM(G39:J39)</f>
        <v>1613</v>
      </c>
      <c r="L39" s="60" t="n">
        <f aca="false">B39+G39</f>
        <v>3078</v>
      </c>
      <c r="M39" s="55" t="n">
        <f aca="false">C39+H39</f>
        <v>32</v>
      </c>
      <c r="N39" s="55" t="n">
        <f aca="false">D39+I39</f>
        <v>241</v>
      </c>
      <c r="O39" s="54" t="n">
        <f aca="false">E39+J39</f>
        <v>55</v>
      </c>
      <c r="P39" s="59" t="n">
        <f aca="false">F39+K39</f>
        <v>3406</v>
      </c>
    </row>
    <row r="40" customFormat="false" ht="15" hidden="false" customHeight="false" outlineLevel="0" collapsed="false">
      <c r="A40" s="53" t="s">
        <v>107</v>
      </c>
      <c r="B40" s="54" t="n">
        <v>1365</v>
      </c>
      <c r="C40" s="55" t="n">
        <v>13</v>
      </c>
      <c r="D40" s="54" t="n">
        <v>150</v>
      </c>
      <c r="E40" s="56" t="n">
        <v>36</v>
      </c>
      <c r="F40" s="57" t="n">
        <f aca="false">SUM(B40:E40)</f>
        <v>1564</v>
      </c>
      <c r="G40" s="58" t="n">
        <v>1292</v>
      </c>
      <c r="H40" s="55" t="n">
        <v>13</v>
      </c>
      <c r="I40" s="54" t="n">
        <v>92</v>
      </c>
      <c r="J40" s="54" t="n">
        <v>29</v>
      </c>
      <c r="K40" s="59" t="n">
        <f aca="false">SUM(G40:J40)</f>
        <v>1426</v>
      </c>
      <c r="L40" s="60" t="n">
        <f aca="false">B40+G40</f>
        <v>2657</v>
      </c>
      <c r="M40" s="55" t="n">
        <f aca="false">C40+H40</f>
        <v>26</v>
      </c>
      <c r="N40" s="55" t="n">
        <f aca="false">D40+I40</f>
        <v>242</v>
      </c>
      <c r="O40" s="54" t="n">
        <f aca="false">E40+J40</f>
        <v>65</v>
      </c>
      <c r="P40" s="59" t="n">
        <f aca="false">F40+K40</f>
        <v>2990</v>
      </c>
    </row>
    <row r="41" customFormat="false" ht="15" hidden="false" customHeight="false" outlineLevel="0" collapsed="false">
      <c r="A41" s="53" t="s">
        <v>108</v>
      </c>
      <c r="B41" s="54" t="n">
        <v>1167</v>
      </c>
      <c r="C41" s="55" t="n">
        <v>15</v>
      </c>
      <c r="D41" s="54" t="n">
        <v>102</v>
      </c>
      <c r="E41" s="56" t="n">
        <v>41</v>
      </c>
      <c r="F41" s="57" t="n">
        <f aca="false">SUM(B41:E41)</f>
        <v>1325</v>
      </c>
      <c r="G41" s="58" t="n">
        <v>1049</v>
      </c>
      <c r="H41" s="55" t="n">
        <v>22</v>
      </c>
      <c r="I41" s="54" t="n">
        <v>71</v>
      </c>
      <c r="J41" s="54" t="n">
        <v>20</v>
      </c>
      <c r="K41" s="59" t="n">
        <f aca="false">SUM(G41:J41)</f>
        <v>1162</v>
      </c>
      <c r="L41" s="60" t="n">
        <f aca="false">B41+G41</f>
        <v>2216</v>
      </c>
      <c r="M41" s="55" t="n">
        <f aca="false">C41+H41</f>
        <v>37</v>
      </c>
      <c r="N41" s="55" t="n">
        <f aca="false">D41+I41</f>
        <v>173</v>
      </c>
      <c r="O41" s="54" t="n">
        <f aca="false">E41+J41</f>
        <v>61</v>
      </c>
      <c r="P41" s="59" t="n">
        <f aca="false">F41+K41</f>
        <v>2487</v>
      </c>
    </row>
    <row r="42" customFormat="false" ht="15" hidden="false" customHeight="false" outlineLevel="0" collapsed="false">
      <c r="A42" s="53" t="s">
        <v>109</v>
      </c>
      <c r="B42" s="54" t="n">
        <v>948</v>
      </c>
      <c r="C42" s="55" t="n">
        <v>14</v>
      </c>
      <c r="D42" s="54" t="n">
        <v>46</v>
      </c>
      <c r="E42" s="56" t="n">
        <v>33</v>
      </c>
      <c r="F42" s="57" t="n">
        <f aca="false">SUM(B42:E42)</f>
        <v>1041</v>
      </c>
      <c r="G42" s="58" t="n">
        <v>799</v>
      </c>
      <c r="H42" s="55" t="n">
        <v>12</v>
      </c>
      <c r="I42" s="54" t="n">
        <v>36</v>
      </c>
      <c r="J42" s="54" t="n">
        <v>32</v>
      </c>
      <c r="K42" s="59" t="n">
        <f aca="false">SUM(G42:J42)</f>
        <v>879</v>
      </c>
      <c r="L42" s="60" t="n">
        <f aca="false">B42+G42</f>
        <v>1747</v>
      </c>
      <c r="M42" s="55" t="n">
        <f aca="false">C42+H42</f>
        <v>26</v>
      </c>
      <c r="N42" s="55" t="n">
        <f aca="false">D42+I42</f>
        <v>82</v>
      </c>
      <c r="O42" s="54" t="n">
        <f aca="false">E42+J42</f>
        <v>65</v>
      </c>
      <c r="P42" s="59" t="n">
        <f aca="false">F42+K42</f>
        <v>1920</v>
      </c>
    </row>
    <row r="43" customFormat="false" ht="15" hidden="false" customHeight="false" outlineLevel="0" collapsed="false">
      <c r="A43" s="53" t="s">
        <v>110</v>
      </c>
      <c r="B43" s="54" t="n">
        <v>749</v>
      </c>
      <c r="C43" s="55" t="n">
        <v>15</v>
      </c>
      <c r="D43" s="54" t="n">
        <v>41</v>
      </c>
      <c r="E43" s="56" t="n">
        <v>17</v>
      </c>
      <c r="F43" s="57" t="n">
        <f aca="false">SUM(B43:E43)</f>
        <v>822</v>
      </c>
      <c r="G43" s="58" t="n">
        <v>579</v>
      </c>
      <c r="H43" s="55" t="n">
        <v>11</v>
      </c>
      <c r="I43" s="54" t="n">
        <v>26</v>
      </c>
      <c r="J43" s="54" t="n">
        <v>16</v>
      </c>
      <c r="K43" s="59" t="n">
        <f aca="false">SUM(G43:J43)</f>
        <v>632</v>
      </c>
      <c r="L43" s="60" t="n">
        <f aca="false">B43+G43</f>
        <v>1328</v>
      </c>
      <c r="M43" s="55" t="n">
        <f aca="false">C43+H43</f>
        <v>26</v>
      </c>
      <c r="N43" s="55" t="n">
        <f aca="false">D43+I43</f>
        <v>67</v>
      </c>
      <c r="O43" s="54" t="n">
        <f aca="false">E43+J43</f>
        <v>33</v>
      </c>
      <c r="P43" s="59" t="n">
        <f aca="false">F43+K43</f>
        <v>1454</v>
      </c>
    </row>
    <row r="44" customFormat="false" ht="15" hidden="false" customHeight="false" outlineLevel="0" collapsed="false">
      <c r="A44" s="53" t="s">
        <v>111</v>
      </c>
      <c r="B44" s="54" t="n">
        <v>490</v>
      </c>
      <c r="C44" s="55" t="n">
        <v>9</v>
      </c>
      <c r="D44" s="54" t="n">
        <v>29</v>
      </c>
      <c r="E44" s="56" t="n">
        <v>9</v>
      </c>
      <c r="F44" s="57" t="n">
        <f aca="false">SUM(B44:E44)</f>
        <v>537</v>
      </c>
      <c r="G44" s="58" t="n">
        <v>496</v>
      </c>
      <c r="H44" s="55" t="n">
        <v>9</v>
      </c>
      <c r="I44" s="54" t="n">
        <v>16</v>
      </c>
      <c r="J44" s="54" t="n">
        <v>8</v>
      </c>
      <c r="K44" s="59" t="n">
        <f aca="false">SUM(G44:J44)</f>
        <v>529</v>
      </c>
      <c r="L44" s="60" t="n">
        <f aca="false">B44+G44</f>
        <v>986</v>
      </c>
      <c r="M44" s="55" t="n">
        <f aca="false">C44+H44</f>
        <v>18</v>
      </c>
      <c r="N44" s="55" t="n">
        <f aca="false">D44+I44</f>
        <v>45</v>
      </c>
      <c r="O44" s="54" t="n">
        <f aca="false">E44+J44</f>
        <v>17</v>
      </c>
      <c r="P44" s="59" t="n">
        <f aca="false">F44+K44</f>
        <v>1066</v>
      </c>
    </row>
    <row r="45" customFormat="false" ht="15" hidden="false" customHeight="false" outlineLevel="0" collapsed="false">
      <c r="A45" s="53" t="s">
        <v>112</v>
      </c>
      <c r="B45" s="54" t="n">
        <v>287</v>
      </c>
      <c r="C45" s="55" t="n">
        <v>7</v>
      </c>
      <c r="D45" s="54" t="n">
        <v>10</v>
      </c>
      <c r="E45" s="56" t="n">
        <v>7</v>
      </c>
      <c r="F45" s="57" t="n">
        <f aca="false">SUM(B45:E45)</f>
        <v>311</v>
      </c>
      <c r="G45" s="58" t="n">
        <v>352</v>
      </c>
      <c r="H45" s="55" t="n">
        <v>7</v>
      </c>
      <c r="I45" s="54" t="n">
        <v>8</v>
      </c>
      <c r="J45" s="54" t="n">
        <v>1</v>
      </c>
      <c r="K45" s="59" t="n">
        <f aca="false">SUM(G45:J45)</f>
        <v>368</v>
      </c>
      <c r="L45" s="60" t="n">
        <f aca="false">B45+G45</f>
        <v>639</v>
      </c>
      <c r="M45" s="55" t="n">
        <f aca="false">C45+H45</f>
        <v>14</v>
      </c>
      <c r="N45" s="55" t="n">
        <f aca="false">D45+I45</f>
        <v>18</v>
      </c>
      <c r="O45" s="54" t="n">
        <f aca="false">E45+J45</f>
        <v>8</v>
      </c>
      <c r="P45" s="59" t="n">
        <f aca="false">F45+K45</f>
        <v>679</v>
      </c>
    </row>
    <row r="46" customFormat="false" ht="15" hidden="false" customHeight="false" outlineLevel="0" collapsed="false">
      <c r="A46" s="53" t="s">
        <v>113</v>
      </c>
      <c r="B46" s="54" t="n">
        <v>242</v>
      </c>
      <c r="C46" s="55" t="n">
        <v>5</v>
      </c>
      <c r="D46" s="54" t="n">
        <v>12</v>
      </c>
      <c r="E46" s="56" t="n">
        <v>4</v>
      </c>
      <c r="F46" s="57" t="n">
        <f aca="false">SUM(B46:E46)</f>
        <v>263</v>
      </c>
      <c r="G46" s="58" t="n">
        <v>365</v>
      </c>
      <c r="H46" s="55" t="n">
        <v>7</v>
      </c>
      <c r="I46" s="54" t="n">
        <v>10</v>
      </c>
      <c r="J46" s="54" t="n">
        <v>5</v>
      </c>
      <c r="K46" s="59" t="n">
        <f aca="false">SUM(G46:J46)</f>
        <v>387</v>
      </c>
      <c r="L46" s="60" t="n">
        <f aca="false">B46+G46</f>
        <v>607</v>
      </c>
      <c r="M46" s="55" t="n">
        <f aca="false">C46+H46</f>
        <v>12</v>
      </c>
      <c r="N46" s="55" t="n">
        <f aca="false">D46+I46</f>
        <v>22</v>
      </c>
      <c r="O46" s="54" t="n">
        <f aca="false">E46+J46</f>
        <v>9</v>
      </c>
      <c r="P46" s="59" t="n">
        <f aca="false">F46+K46</f>
        <v>650</v>
      </c>
    </row>
    <row r="47" s="33" customFormat="true" ht="14.1" hidden="false" customHeight="true" outlineLevel="0" collapsed="false">
      <c r="A47" s="61" t="s">
        <v>114</v>
      </c>
      <c r="B47" s="62" t="n">
        <f aca="false">SUM(B30:B46)</f>
        <v>23834</v>
      </c>
      <c r="C47" s="63" t="n">
        <f aca="false">SUM(C30:C46)</f>
        <v>251</v>
      </c>
      <c r="D47" s="62" t="n">
        <f aca="false">SUM(D30:D46)</f>
        <v>1476</v>
      </c>
      <c r="E47" s="62" t="n">
        <f aca="false">SUM(E30:E46)</f>
        <v>301</v>
      </c>
      <c r="F47" s="64" t="n">
        <f aca="false">SUM(B47:E47)</f>
        <v>25862</v>
      </c>
      <c r="G47" s="65" t="n">
        <f aca="false">SUM(G30:G46)</f>
        <v>22341</v>
      </c>
      <c r="H47" s="63" t="n">
        <f aca="false">SUM(H30:H46)</f>
        <v>243</v>
      </c>
      <c r="I47" s="62" t="n">
        <f aca="false">SUM(I30:I46)</f>
        <v>1163</v>
      </c>
      <c r="J47" s="62" t="n">
        <f aca="false">SUM(J30:J46)</f>
        <v>301</v>
      </c>
      <c r="K47" s="64" t="n">
        <f aca="false">SUM(K30:K46)</f>
        <v>24048</v>
      </c>
      <c r="L47" s="66" t="n">
        <f aca="false">B47+G47</f>
        <v>46175</v>
      </c>
      <c r="M47" s="63" t="n">
        <f aca="false">C47+H47</f>
        <v>494</v>
      </c>
      <c r="N47" s="63" t="n">
        <f aca="false">D47+I47</f>
        <v>2639</v>
      </c>
      <c r="O47" s="62" t="n">
        <f aca="false">E47+J47</f>
        <v>602</v>
      </c>
      <c r="P47" s="64" t="n">
        <f aca="false">F47+K47</f>
        <v>49910</v>
      </c>
    </row>
    <row r="50" customFormat="false" ht="15.75" hidden="false" customHeight="false" outlineLevel="0" collapsed="false">
      <c r="A50" s="36" t="s">
        <v>92</v>
      </c>
      <c r="B50" s="37"/>
    </row>
    <row r="51" customFormat="false" ht="15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</row>
    <row r="52" customFormat="false" ht="15" hidden="false" customHeight="false" outlineLevel="0" collapsed="false">
      <c r="A52" s="39" t="s">
        <v>89</v>
      </c>
      <c r="B52" s="40" t="s">
        <v>94</v>
      </c>
      <c r="C52" s="40"/>
      <c r="D52" s="40"/>
      <c r="E52" s="40"/>
      <c r="F52" s="40"/>
      <c r="G52" s="41" t="s">
        <v>95</v>
      </c>
      <c r="H52" s="41"/>
      <c r="I52" s="41"/>
      <c r="J52" s="41"/>
      <c r="K52" s="41"/>
      <c r="L52" s="42" t="s">
        <v>116</v>
      </c>
      <c r="M52" s="42"/>
      <c r="N52" s="42"/>
      <c r="O52" s="42"/>
      <c r="P52" s="42"/>
    </row>
    <row r="53" customFormat="false" ht="45" hidden="false" customHeight="false" outlineLevel="0" collapsed="false">
      <c r="A53" s="39"/>
      <c r="B53" s="43" t="s">
        <v>93</v>
      </c>
      <c r="C53" s="43" t="s">
        <v>117</v>
      </c>
      <c r="D53" s="43" t="s">
        <v>118</v>
      </c>
      <c r="E53" s="43" t="s">
        <v>119</v>
      </c>
      <c r="F53" s="44" t="s">
        <v>96</v>
      </c>
      <c r="G53" s="43" t="s">
        <v>93</v>
      </c>
      <c r="H53" s="43" t="s">
        <v>117</v>
      </c>
      <c r="I53" s="43" t="s">
        <v>118</v>
      </c>
      <c r="J53" s="43" t="s">
        <v>119</v>
      </c>
      <c r="K53" s="44" t="s">
        <v>96</v>
      </c>
      <c r="L53" s="43" t="s">
        <v>93</v>
      </c>
      <c r="M53" s="43" t="s">
        <v>117</v>
      </c>
      <c r="N53" s="43" t="s">
        <v>118</v>
      </c>
      <c r="O53" s="43" t="s">
        <v>119</v>
      </c>
      <c r="P53" s="44" t="s">
        <v>96</v>
      </c>
    </row>
    <row r="54" customFormat="false" ht="15" hidden="false" customHeight="false" outlineLevel="0" collapsed="false">
      <c r="A54" s="45" t="s">
        <v>97</v>
      </c>
      <c r="B54" s="46" t="n">
        <v>6639</v>
      </c>
      <c r="C54" s="47" t="n">
        <v>33</v>
      </c>
      <c r="D54" s="48" t="n">
        <v>354</v>
      </c>
      <c r="E54" s="48" t="n">
        <v>83</v>
      </c>
      <c r="F54" s="49" t="n">
        <f aca="false">SUM(B54:E54)</f>
        <v>7109</v>
      </c>
      <c r="G54" s="68" t="n">
        <v>6179</v>
      </c>
      <c r="H54" s="47" t="n">
        <v>48</v>
      </c>
      <c r="I54" s="46" t="n">
        <v>331</v>
      </c>
      <c r="J54" s="48" t="n">
        <v>81</v>
      </c>
      <c r="K54" s="51" t="n">
        <f aca="false">SUM(G54:J54)</f>
        <v>6639</v>
      </c>
      <c r="L54" s="52" t="n">
        <f aca="false">B54+G54</f>
        <v>12818</v>
      </c>
      <c r="M54" s="47" t="n">
        <f aca="false">C54+H54</f>
        <v>81</v>
      </c>
      <c r="N54" s="47" t="n">
        <f aca="false">D54+I54</f>
        <v>685</v>
      </c>
      <c r="O54" s="46" t="n">
        <f aca="false">E54+J54</f>
        <v>164</v>
      </c>
      <c r="P54" s="51" t="n">
        <f aca="false">F54+K54</f>
        <v>13748</v>
      </c>
    </row>
    <row r="55" customFormat="false" ht="15" hidden="false" customHeight="false" outlineLevel="0" collapsed="false">
      <c r="A55" s="53" t="s">
        <v>98</v>
      </c>
      <c r="B55" s="54" t="n">
        <v>6756</v>
      </c>
      <c r="C55" s="55" t="n">
        <v>98</v>
      </c>
      <c r="D55" s="56" t="n">
        <v>730</v>
      </c>
      <c r="E55" s="56" t="n">
        <v>132</v>
      </c>
      <c r="F55" s="57" t="n">
        <f aca="false">SUM(B55:E55)</f>
        <v>7716</v>
      </c>
      <c r="G55" s="69" t="n">
        <v>6370</v>
      </c>
      <c r="H55" s="55" t="n">
        <v>110</v>
      </c>
      <c r="I55" s="54" t="n">
        <v>655</v>
      </c>
      <c r="J55" s="56" t="n">
        <v>106</v>
      </c>
      <c r="K55" s="59" t="n">
        <f aca="false">SUM(G55:J55)</f>
        <v>7241</v>
      </c>
      <c r="L55" s="60" t="n">
        <f aca="false">B55+G55</f>
        <v>13126</v>
      </c>
      <c r="M55" s="55" t="n">
        <f aca="false">C55+H55</f>
        <v>208</v>
      </c>
      <c r="N55" s="55" t="n">
        <f aca="false">D55+I55</f>
        <v>1385</v>
      </c>
      <c r="O55" s="54" t="n">
        <f aca="false">E55+J55</f>
        <v>238</v>
      </c>
      <c r="P55" s="59" t="n">
        <f aca="false">F55+K55</f>
        <v>14957</v>
      </c>
    </row>
    <row r="56" customFormat="false" ht="15" hidden="false" customHeight="false" outlineLevel="0" collapsed="false">
      <c r="A56" s="53" t="s">
        <v>99</v>
      </c>
      <c r="B56" s="54" t="n">
        <v>6563</v>
      </c>
      <c r="C56" s="55" t="n">
        <v>146</v>
      </c>
      <c r="D56" s="54" t="n">
        <v>849</v>
      </c>
      <c r="E56" s="56" t="n">
        <v>125</v>
      </c>
      <c r="F56" s="57" t="n">
        <f aca="false">SUM(B56:E56)</f>
        <v>7683</v>
      </c>
      <c r="G56" s="69" t="n">
        <v>6233</v>
      </c>
      <c r="H56" s="55" t="n">
        <v>158</v>
      </c>
      <c r="I56" s="54" t="n">
        <v>864</v>
      </c>
      <c r="J56" s="54" t="n">
        <v>107</v>
      </c>
      <c r="K56" s="59" t="n">
        <f aca="false">SUM(G56:J56)</f>
        <v>7362</v>
      </c>
      <c r="L56" s="60" t="n">
        <f aca="false">B56+G56</f>
        <v>12796</v>
      </c>
      <c r="M56" s="55" t="n">
        <f aca="false">C56+H56</f>
        <v>304</v>
      </c>
      <c r="N56" s="55" t="n">
        <f aca="false">D56+I56</f>
        <v>1713</v>
      </c>
      <c r="O56" s="54" t="n">
        <f aca="false">E56+J56</f>
        <v>232</v>
      </c>
      <c r="P56" s="59" t="n">
        <f aca="false">F56+K56</f>
        <v>15045</v>
      </c>
    </row>
    <row r="57" customFormat="false" ht="15" hidden="false" customHeight="false" outlineLevel="0" collapsed="false">
      <c r="A57" s="53" t="s">
        <v>100</v>
      </c>
      <c r="B57" s="54" t="n">
        <v>7046</v>
      </c>
      <c r="C57" s="55" t="n">
        <v>203</v>
      </c>
      <c r="D57" s="54" t="n">
        <v>738</v>
      </c>
      <c r="E57" s="56" t="n">
        <v>137</v>
      </c>
      <c r="F57" s="57" t="n">
        <f aca="false">SUM(B57:E57)</f>
        <v>8124</v>
      </c>
      <c r="G57" s="69" t="n">
        <v>6955</v>
      </c>
      <c r="H57" s="55" t="n">
        <v>204</v>
      </c>
      <c r="I57" s="54" t="n">
        <v>710</v>
      </c>
      <c r="J57" s="54" t="n">
        <v>141</v>
      </c>
      <c r="K57" s="59" t="n">
        <f aca="false">SUM(G57:J57)</f>
        <v>8010</v>
      </c>
      <c r="L57" s="60" t="n">
        <f aca="false">B57+G57</f>
        <v>14001</v>
      </c>
      <c r="M57" s="55" t="n">
        <f aca="false">C57+H57</f>
        <v>407</v>
      </c>
      <c r="N57" s="55" t="n">
        <f aca="false">D57+I57</f>
        <v>1448</v>
      </c>
      <c r="O57" s="54" t="n">
        <f aca="false">E57+J57</f>
        <v>278</v>
      </c>
      <c r="P57" s="59" t="n">
        <f aca="false">F57+K57</f>
        <v>16134</v>
      </c>
    </row>
    <row r="58" customFormat="false" ht="15" hidden="false" customHeight="false" outlineLevel="0" collapsed="false">
      <c r="A58" s="53" t="s">
        <v>101</v>
      </c>
      <c r="B58" s="54" t="n">
        <v>5583</v>
      </c>
      <c r="C58" s="55" t="n">
        <v>219</v>
      </c>
      <c r="D58" s="54" t="n">
        <v>634</v>
      </c>
      <c r="E58" s="56" t="n">
        <v>150</v>
      </c>
      <c r="F58" s="57" t="n">
        <f aca="false">SUM(B58:E58)</f>
        <v>6586</v>
      </c>
      <c r="G58" s="69" t="n">
        <v>5594</v>
      </c>
      <c r="H58" s="55" t="n">
        <v>210</v>
      </c>
      <c r="I58" s="54" t="n">
        <v>510</v>
      </c>
      <c r="J58" s="54" t="n">
        <v>126</v>
      </c>
      <c r="K58" s="59" t="n">
        <f aca="false">SUM(G58:J58)</f>
        <v>6440</v>
      </c>
      <c r="L58" s="60" t="n">
        <f aca="false">B58+G58</f>
        <v>11177</v>
      </c>
      <c r="M58" s="55" t="n">
        <f aca="false">C58+H58</f>
        <v>429</v>
      </c>
      <c r="N58" s="55" t="n">
        <f aca="false">D58+I58</f>
        <v>1144</v>
      </c>
      <c r="O58" s="54" t="n">
        <f aca="false">E58+J58</f>
        <v>276</v>
      </c>
      <c r="P58" s="59" t="n">
        <f aca="false">F58+K58</f>
        <v>13026</v>
      </c>
    </row>
    <row r="59" customFormat="false" ht="15" hidden="false" customHeight="false" outlineLevel="0" collapsed="false">
      <c r="A59" s="53" t="s">
        <v>102</v>
      </c>
      <c r="B59" s="54" t="n">
        <v>5434</v>
      </c>
      <c r="C59" s="55" t="n">
        <v>277</v>
      </c>
      <c r="D59" s="54" t="n">
        <v>1080</v>
      </c>
      <c r="E59" s="56" t="n">
        <v>145</v>
      </c>
      <c r="F59" s="57" t="n">
        <f aca="false">SUM(B59:E59)</f>
        <v>6936</v>
      </c>
      <c r="G59" s="69" t="n">
        <v>5523</v>
      </c>
      <c r="H59" s="55" t="n">
        <v>325</v>
      </c>
      <c r="I59" s="54" t="n">
        <v>1141</v>
      </c>
      <c r="J59" s="54" t="n">
        <v>208</v>
      </c>
      <c r="K59" s="59" t="n">
        <f aca="false">SUM(G59:J59)</f>
        <v>7197</v>
      </c>
      <c r="L59" s="60" t="n">
        <f aca="false">B59+G59</f>
        <v>10957</v>
      </c>
      <c r="M59" s="55" t="n">
        <f aca="false">C59+H59</f>
        <v>602</v>
      </c>
      <c r="N59" s="55" t="n">
        <f aca="false">D59+I59</f>
        <v>2221</v>
      </c>
      <c r="O59" s="54" t="n">
        <f aca="false">E59+J59</f>
        <v>353</v>
      </c>
      <c r="P59" s="59" t="n">
        <f aca="false">F59+K59</f>
        <v>14133</v>
      </c>
    </row>
    <row r="60" customFormat="false" ht="15" hidden="false" customHeight="false" outlineLevel="0" collapsed="false">
      <c r="A60" s="53" t="s">
        <v>103</v>
      </c>
      <c r="B60" s="54" t="n">
        <v>5052</v>
      </c>
      <c r="C60" s="55" t="n">
        <v>411</v>
      </c>
      <c r="D60" s="54" t="n">
        <v>1776</v>
      </c>
      <c r="E60" s="56" t="n">
        <v>298</v>
      </c>
      <c r="F60" s="57" t="n">
        <f aca="false">SUM(B60:E60)</f>
        <v>7537</v>
      </c>
      <c r="G60" s="69" t="n">
        <v>5198</v>
      </c>
      <c r="H60" s="55" t="n">
        <v>407</v>
      </c>
      <c r="I60" s="54" t="n">
        <v>1673</v>
      </c>
      <c r="J60" s="54" t="n">
        <v>341</v>
      </c>
      <c r="K60" s="59" t="n">
        <f aca="false">SUM(G60:J60)</f>
        <v>7619</v>
      </c>
      <c r="L60" s="60" t="n">
        <f aca="false">B60+G60</f>
        <v>10250</v>
      </c>
      <c r="M60" s="55" t="n">
        <f aca="false">C60+H60</f>
        <v>818</v>
      </c>
      <c r="N60" s="55" t="n">
        <f aca="false">D60+I60</f>
        <v>3449</v>
      </c>
      <c r="O60" s="54" t="n">
        <f aca="false">E60+J60</f>
        <v>639</v>
      </c>
      <c r="P60" s="59" t="n">
        <f aca="false">F60+K60</f>
        <v>15156</v>
      </c>
    </row>
    <row r="61" customFormat="false" ht="15" hidden="false" customHeight="false" outlineLevel="0" collapsed="false">
      <c r="A61" s="53" t="s">
        <v>104</v>
      </c>
      <c r="B61" s="54" t="n">
        <v>4941</v>
      </c>
      <c r="C61" s="55" t="n">
        <v>355</v>
      </c>
      <c r="D61" s="54" t="n">
        <v>1912</v>
      </c>
      <c r="E61" s="56" t="n">
        <v>292</v>
      </c>
      <c r="F61" s="57" t="n">
        <f aca="false">SUM(B61:E61)</f>
        <v>7500</v>
      </c>
      <c r="G61" s="69" t="n">
        <v>5026</v>
      </c>
      <c r="H61" s="55" t="n">
        <v>389</v>
      </c>
      <c r="I61" s="54" t="n">
        <v>1766</v>
      </c>
      <c r="J61" s="54" t="n">
        <v>488</v>
      </c>
      <c r="K61" s="59" t="n">
        <f aca="false">SUM(G61:J61)</f>
        <v>7669</v>
      </c>
      <c r="L61" s="60" t="n">
        <f aca="false">B61+G61</f>
        <v>9967</v>
      </c>
      <c r="M61" s="55" t="n">
        <f aca="false">C61+H61</f>
        <v>744</v>
      </c>
      <c r="N61" s="55" t="n">
        <f aca="false">D61+I61</f>
        <v>3678</v>
      </c>
      <c r="O61" s="54" t="n">
        <f aca="false">E61+J61</f>
        <v>780</v>
      </c>
      <c r="P61" s="59" t="n">
        <f aca="false">F61+K61</f>
        <v>15169</v>
      </c>
    </row>
    <row r="62" customFormat="false" ht="15" hidden="false" customHeight="false" outlineLevel="0" collapsed="false">
      <c r="A62" s="53" t="s">
        <v>105</v>
      </c>
      <c r="B62" s="54" t="n">
        <v>4471</v>
      </c>
      <c r="C62" s="55" t="n">
        <v>282</v>
      </c>
      <c r="D62" s="54" t="n">
        <v>1741</v>
      </c>
      <c r="E62" s="56" t="n">
        <v>381</v>
      </c>
      <c r="F62" s="57" t="n">
        <f aca="false">SUM(B62:E62)</f>
        <v>6875</v>
      </c>
      <c r="G62" s="69" t="n">
        <v>5125</v>
      </c>
      <c r="H62" s="55" t="n">
        <v>325</v>
      </c>
      <c r="I62" s="54" t="n">
        <v>1497</v>
      </c>
      <c r="J62" s="54" t="n">
        <v>515</v>
      </c>
      <c r="K62" s="59" t="n">
        <f aca="false">SUM(G62:J62)</f>
        <v>7462</v>
      </c>
      <c r="L62" s="60" t="n">
        <f aca="false">B62+G62</f>
        <v>9596</v>
      </c>
      <c r="M62" s="55" t="n">
        <f aca="false">C62+H62</f>
        <v>607</v>
      </c>
      <c r="N62" s="55" t="n">
        <f aca="false">D62+I62</f>
        <v>3238</v>
      </c>
      <c r="O62" s="54" t="n">
        <f aca="false">E62+J62</f>
        <v>896</v>
      </c>
      <c r="P62" s="59" t="n">
        <f aca="false">F62+K62</f>
        <v>14337</v>
      </c>
    </row>
    <row r="63" customFormat="false" ht="15" hidden="false" customHeight="false" outlineLevel="0" collapsed="false">
      <c r="A63" s="53" t="s">
        <v>106</v>
      </c>
      <c r="B63" s="54" t="n">
        <v>4775</v>
      </c>
      <c r="C63" s="55" t="n">
        <v>335</v>
      </c>
      <c r="D63" s="54" t="n">
        <v>1910</v>
      </c>
      <c r="E63" s="56" t="n">
        <v>456</v>
      </c>
      <c r="F63" s="57" t="n">
        <f aca="false">SUM(B63:E63)</f>
        <v>7476</v>
      </c>
      <c r="G63" s="69" t="n">
        <v>5347</v>
      </c>
      <c r="H63" s="55" t="n">
        <v>378</v>
      </c>
      <c r="I63" s="54" t="n">
        <v>1597</v>
      </c>
      <c r="J63" s="54" t="n">
        <v>528</v>
      </c>
      <c r="K63" s="59" t="n">
        <f aca="false">SUM(G63:J63)</f>
        <v>7850</v>
      </c>
      <c r="L63" s="60" t="n">
        <f aca="false">B63+G63</f>
        <v>10122</v>
      </c>
      <c r="M63" s="55" t="n">
        <f aca="false">C63+H63</f>
        <v>713</v>
      </c>
      <c r="N63" s="55" t="n">
        <f aca="false">D63+I63</f>
        <v>3507</v>
      </c>
      <c r="O63" s="54" t="n">
        <f aca="false">E63+J63</f>
        <v>984</v>
      </c>
      <c r="P63" s="59" t="n">
        <f aca="false">F63+K63</f>
        <v>15326</v>
      </c>
    </row>
    <row r="64" customFormat="false" ht="15" hidden="false" customHeight="false" outlineLevel="0" collapsed="false">
      <c r="A64" s="53" t="s">
        <v>107</v>
      </c>
      <c r="B64" s="54" t="n">
        <v>3826</v>
      </c>
      <c r="C64" s="55" t="n">
        <v>439</v>
      </c>
      <c r="D64" s="54" t="n">
        <v>1880</v>
      </c>
      <c r="E64" s="56" t="n">
        <v>501</v>
      </c>
      <c r="F64" s="57" t="n">
        <f aca="false">SUM(B64:E64)</f>
        <v>6646</v>
      </c>
      <c r="G64" s="69" t="n">
        <v>4360</v>
      </c>
      <c r="H64" s="55" t="n">
        <v>471</v>
      </c>
      <c r="I64" s="54" t="n">
        <v>1586</v>
      </c>
      <c r="J64" s="54" t="n">
        <v>592</v>
      </c>
      <c r="K64" s="59" t="n">
        <f aca="false">SUM(G64:J64)</f>
        <v>7009</v>
      </c>
      <c r="L64" s="60" t="n">
        <f aca="false">B64+G64</f>
        <v>8186</v>
      </c>
      <c r="M64" s="55" t="n">
        <f aca="false">C64+H64</f>
        <v>910</v>
      </c>
      <c r="N64" s="55" t="n">
        <f aca="false">D64+I64</f>
        <v>3466</v>
      </c>
      <c r="O64" s="54" t="n">
        <f aca="false">E64+J64</f>
        <v>1093</v>
      </c>
      <c r="P64" s="59" t="n">
        <f aca="false">F64+K64</f>
        <v>13655</v>
      </c>
    </row>
    <row r="65" customFormat="false" ht="15" hidden="false" customHeight="false" outlineLevel="0" collapsed="false">
      <c r="A65" s="53" t="s">
        <v>108</v>
      </c>
      <c r="B65" s="54" t="n">
        <v>3327</v>
      </c>
      <c r="C65" s="55" t="n">
        <v>372</v>
      </c>
      <c r="D65" s="54" t="n">
        <v>1518</v>
      </c>
      <c r="E65" s="56" t="n">
        <v>544</v>
      </c>
      <c r="F65" s="57" t="n">
        <f aca="false">SUM(B65:E65)</f>
        <v>5761</v>
      </c>
      <c r="G65" s="69" t="n">
        <v>3705</v>
      </c>
      <c r="H65" s="55" t="n">
        <v>379</v>
      </c>
      <c r="I65" s="54" t="n">
        <v>1170</v>
      </c>
      <c r="J65" s="54" t="n">
        <v>530</v>
      </c>
      <c r="K65" s="59" t="n">
        <f aca="false">SUM(G65:J65)</f>
        <v>5784</v>
      </c>
      <c r="L65" s="60" t="n">
        <f aca="false">B65+G65</f>
        <v>7032</v>
      </c>
      <c r="M65" s="55" t="n">
        <f aca="false">C65+H65</f>
        <v>751</v>
      </c>
      <c r="N65" s="55" t="n">
        <f aca="false">D65+I65</f>
        <v>2688</v>
      </c>
      <c r="O65" s="54" t="n">
        <f aca="false">E65+J65</f>
        <v>1074</v>
      </c>
      <c r="P65" s="59" t="n">
        <f aca="false">F65+K65</f>
        <v>11545</v>
      </c>
    </row>
    <row r="66" customFormat="false" ht="15" hidden="false" customHeight="false" outlineLevel="0" collapsed="false">
      <c r="A66" s="53" t="s">
        <v>109</v>
      </c>
      <c r="B66" s="54" t="n">
        <v>2449</v>
      </c>
      <c r="C66" s="55" t="n">
        <v>312</v>
      </c>
      <c r="D66" s="54" t="n">
        <v>1101</v>
      </c>
      <c r="E66" s="56" t="n">
        <v>500</v>
      </c>
      <c r="F66" s="57" t="n">
        <f aca="false">SUM(B66:E66)</f>
        <v>4362</v>
      </c>
      <c r="G66" s="69" t="n">
        <v>2941</v>
      </c>
      <c r="H66" s="55" t="n">
        <v>417</v>
      </c>
      <c r="I66" s="54" t="n">
        <v>881</v>
      </c>
      <c r="J66" s="54" t="n">
        <v>555</v>
      </c>
      <c r="K66" s="59" t="n">
        <f aca="false">SUM(G66:J66)</f>
        <v>4794</v>
      </c>
      <c r="L66" s="60" t="n">
        <f aca="false">B66+G66</f>
        <v>5390</v>
      </c>
      <c r="M66" s="55" t="n">
        <f aca="false">C66+H66</f>
        <v>729</v>
      </c>
      <c r="N66" s="55" t="n">
        <f aca="false">D66+I66</f>
        <v>1982</v>
      </c>
      <c r="O66" s="54" t="n">
        <f aca="false">E66+J66</f>
        <v>1055</v>
      </c>
      <c r="P66" s="59" t="n">
        <f aca="false">F66+K66</f>
        <v>9156</v>
      </c>
    </row>
    <row r="67" customFormat="false" ht="15" hidden="false" customHeight="false" outlineLevel="0" collapsed="false">
      <c r="A67" s="53" t="s">
        <v>110</v>
      </c>
      <c r="B67" s="54" t="n">
        <v>1806</v>
      </c>
      <c r="C67" s="55" t="n">
        <v>364</v>
      </c>
      <c r="D67" s="54" t="n">
        <v>753</v>
      </c>
      <c r="E67" s="56" t="n">
        <v>391</v>
      </c>
      <c r="F67" s="57" t="n">
        <f aca="false">SUM(B67:E67)</f>
        <v>3314</v>
      </c>
      <c r="G67" s="69" t="n">
        <v>2182</v>
      </c>
      <c r="H67" s="55" t="n">
        <v>397</v>
      </c>
      <c r="I67" s="54" t="n">
        <v>622</v>
      </c>
      <c r="J67" s="54" t="n">
        <v>412</v>
      </c>
      <c r="K67" s="59" t="n">
        <f aca="false">SUM(G67:J67)</f>
        <v>3613</v>
      </c>
      <c r="L67" s="60" t="n">
        <f aca="false">B67+G67</f>
        <v>3988</v>
      </c>
      <c r="M67" s="55" t="n">
        <f aca="false">C67+H67</f>
        <v>761</v>
      </c>
      <c r="N67" s="55" t="n">
        <f aca="false">D67+I67</f>
        <v>1375</v>
      </c>
      <c r="O67" s="54" t="n">
        <f aca="false">E67+J67</f>
        <v>803</v>
      </c>
      <c r="P67" s="59" t="n">
        <f aca="false">F67+K67</f>
        <v>6927</v>
      </c>
    </row>
    <row r="68" customFormat="false" ht="15" hidden="false" customHeight="false" outlineLevel="0" collapsed="false">
      <c r="A68" s="53" t="s">
        <v>111</v>
      </c>
      <c r="B68" s="54" t="n">
        <v>1441</v>
      </c>
      <c r="C68" s="55" t="n">
        <v>339</v>
      </c>
      <c r="D68" s="54" t="n">
        <v>830</v>
      </c>
      <c r="E68" s="56" t="n">
        <v>431</v>
      </c>
      <c r="F68" s="57" t="n">
        <f aca="false">SUM(B68:E68)</f>
        <v>3041</v>
      </c>
      <c r="G68" s="69" t="n">
        <v>1640</v>
      </c>
      <c r="H68" s="55" t="n">
        <v>365</v>
      </c>
      <c r="I68" s="54" t="n">
        <v>595</v>
      </c>
      <c r="J68" s="54" t="n">
        <v>341</v>
      </c>
      <c r="K68" s="59" t="n">
        <f aca="false">SUM(G68:J68)</f>
        <v>2941</v>
      </c>
      <c r="L68" s="60" t="n">
        <f aca="false">B68+G68</f>
        <v>3081</v>
      </c>
      <c r="M68" s="55" t="n">
        <f aca="false">C68+H68</f>
        <v>704</v>
      </c>
      <c r="N68" s="55" t="n">
        <f aca="false">D68+I68</f>
        <v>1425</v>
      </c>
      <c r="O68" s="54" t="n">
        <f aca="false">E68+J68</f>
        <v>772</v>
      </c>
      <c r="P68" s="59" t="n">
        <f aca="false">F68+K68</f>
        <v>5982</v>
      </c>
    </row>
    <row r="69" customFormat="false" ht="15" hidden="false" customHeight="false" outlineLevel="0" collapsed="false">
      <c r="A69" s="53" t="s">
        <v>112</v>
      </c>
      <c r="B69" s="54" t="n">
        <v>934</v>
      </c>
      <c r="C69" s="55" t="n">
        <v>215</v>
      </c>
      <c r="D69" s="54" t="n">
        <v>494</v>
      </c>
      <c r="E69" s="56" t="n">
        <v>263</v>
      </c>
      <c r="F69" s="57" t="n">
        <f aca="false">SUM(B69:E69)</f>
        <v>1906</v>
      </c>
      <c r="G69" s="69" t="n">
        <v>1273</v>
      </c>
      <c r="H69" s="55" t="n">
        <v>279</v>
      </c>
      <c r="I69" s="54" t="n">
        <v>418</v>
      </c>
      <c r="J69" s="54" t="n">
        <v>271</v>
      </c>
      <c r="K69" s="59" t="n">
        <f aca="false">SUM(G69:J69)</f>
        <v>2241</v>
      </c>
      <c r="L69" s="60" t="n">
        <f aca="false">B69+G69</f>
        <v>2207</v>
      </c>
      <c r="M69" s="55" t="n">
        <f aca="false">C69+H69</f>
        <v>494</v>
      </c>
      <c r="N69" s="55" t="n">
        <f aca="false">D69+I69</f>
        <v>912</v>
      </c>
      <c r="O69" s="54" t="n">
        <f aca="false">E69+J69</f>
        <v>534</v>
      </c>
      <c r="P69" s="59" t="n">
        <f aca="false">F69+K69</f>
        <v>4147</v>
      </c>
    </row>
    <row r="70" customFormat="false" ht="15" hidden="false" customHeight="false" outlineLevel="0" collapsed="false">
      <c r="A70" s="53" t="s">
        <v>113</v>
      </c>
      <c r="B70" s="54" t="n">
        <v>975</v>
      </c>
      <c r="C70" s="55" t="n">
        <v>190</v>
      </c>
      <c r="D70" s="54" t="n">
        <v>496</v>
      </c>
      <c r="E70" s="56" t="n">
        <v>222</v>
      </c>
      <c r="F70" s="57" t="n">
        <f aca="false">SUM(B70:E70)</f>
        <v>1883</v>
      </c>
      <c r="G70" s="69" t="n">
        <v>1670</v>
      </c>
      <c r="H70" s="55" t="n">
        <v>302</v>
      </c>
      <c r="I70" s="54" t="n">
        <v>510</v>
      </c>
      <c r="J70" s="54" t="n">
        <v>336</v>
      </c>
      <c r="K70" s="59" t="n">
        <f aca="false">SUM(G70:J70)</f>
        <v>2818</v>
      </c>
      <c r="L70" s="60" t="n">
        <f aca="false">B70+G70</f>
        <v>2645</v>
      </c>
      <c r="M70" s="55" t="n">
        <f aca="false">C70+H70</f>
        <v>492</v>
      </c>
      <c r="N70" s="55" t="n">
        <f aca="false">D70+I70</f>
        <v>1006</v>
      </c>
      <c r="O70" s="54" t="n">
        <f aca="false">E70+J70</f>
        <v>558</v>
      </c>
      <c r="P70" s="59" t="n">
        <f aca="false">F70+K70</f>
        <v>4701</v>
      </c>
    </row>
    <row r="71" s="33" customFormat="true" ht="14.1" hidden="false" customHeight="true" outlineLevel="0" collapsed="false">
      <c r="A71" s="61" t="s">
        <v>114</v>
      </c>
      <c r="B71" s="62" t="n">
        <f aca="false">SUM(B54:B70)</f>
        <v>72018</v>
      </c>
      <c r="C71" s="63" t="n">
        <f aca="false">SUM(C54:C70)</f>
        <v>4590</v>
      </c>
      <c r="D71" s="62" t="n">
        <f aca="false">SUM(D54:D70)</f>
        <v>18796</v>
      </c>
      <c r="E71" s="62" t="n">
        <f aca="false">SUM(E54:E70)</f>
        <v>5051</v>
      </c>
      <c r="F71" s="63" t="n">
        <f aca="false">SUM(B71:E71)</f>
        <v>100455</v>
      </c>
      <c r="G71" s="70" t="n">
        <f aca="false">SUM(G54:G70)</f>
        <v>75321</v>
      </c>
      <c r="H71" s="63" t="n">
        <f aca="false">SUM(H54:H70)</f>
        <v>5164</v>
      </c>
      <c r="I71" s="62" t="n">
        <f aca="false">SUM(I54:I70)</f>
        <v>16526</v>
      </c>
      <c r="J71" s="62" t="n">
        <f aca="false">SUM(J54:J70)</f>
        <v>5678</v>
      </c>
      <c r="K71" s="64" t="n">
        <f aca="false">SUM(G71:J71)</f>
        <v>102689</v>
      </c>
      <c r="L71" s="66" t="n">
        <f aca="false">B71+G71</f>
        <v>147339</v>
      </c>
      <c r="M71" s="63" t="n">
        <f aca="false">C71+H71</f>
        <v>9754</v>
      </c>
      <c r="N71" s="63" t="n">
        <f aca="false">D71+I71</f>
        <v>35322</v>
      </c>
      <c r="O71" s="62" t="n">
        <f aca="false">E71+J71</f>
        <v>10729</v>
      </c>
      <c r="P71" s="64" t="n">
        <f aca="false">F71+K71</f>
        <v>203144</v>
      </c>
    </row>
    <row r="73" customFormat="false" ht="15.75" hidden="false" customHeight="false" outlineLevel="0" collapsed="false">
      <c r="A73" s="36" t="s">
        <v>116</v>
      </c>
      <c r="B73" s="37"/>
    </row>
    <row r="74" customFormat="false" ht="15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</row>
    <row r="75" customFormat="false" ht="15" hidden="false" customHeight="false" outlineLevel="0" collapsed="false">
      <c r="A75" s="39" t="s">
        <v>89</v>
      </c>
      <c r="B75" s="40" t="s">
        <v>94</v>
      </c>
      <c r="C75" s="40"/>
      <c r="D75" s="40"/>
      <c r="E75" s="40"/>
      <c r="F75" s="40"/>
      <c r="G75" s="41" t="s">
        <v>95</v>
      </c>
      <c r="H75" s="41"/>
      <c r="I75" s="41"/>
      <c r="J75" s="41"/>
      <c r="K75" s="41"/>
      <c r="L75" s="42" t="s">
        <v>116</v>
      </c>
      <c r="M75" s="42"/>
      <c r="N75" s="42"/>
      <c r="O75" s="42"/>
      <c r="P75" s="42"/>
    </row>
    <row r="76" customFormat="false" ht="45" hidden="false" customHeight="false" outlineLevel="0" collapsed="false">
      <c r="A76" s="39"/>
      <c r="B76" s="43" t="s">
        <v>93</v>
      </c>
      <c r="C76" s="43" t="s">
        <v>117</v>
      </c>
      <c r="D76" s="43" t="s">
        <v>118</v>
      </c>
      <c r="E76" s="43" t="s">
        <v>119</v>
      </c>
      <c r="F76" s="44" t="s">
        <v>96</v>
      </c>
      <c r="G76" s="43" t="s">
        <v>93</v>
      </c>
      <c r="H76" s="43" t="s">
        <v>117</v>
      </c>
      <c r="I76" s="43" t="s">
        <v>118</v>
      </c>
      <c r="J76" s="43" t="s">
        <v>119</v>
      </c>
      <c r="K76" s="44" t="s">
        <v>96</v>
      </c>
      <c r="L76" s="43" t="s">
        <v>93</v>
      </c>
      <c r="M76" s="43" t="s">
        <v>117</v>
      </c>
      <c r="N76" s="43" t="s">
        <v>118</v>
      </c>
      <c r="O76" s="43" t="s">
        <v>119</v>
      </c>
      <c r="P76" s="44" t="s">
        <v>96</v>
      </c>
    </row>
    <row r="77" customFormat="false" ht="15" hidden="false" customHeight="false" outlineLevel="0" collapsed="false">
      <c r="A77" s="45" t="s">
        <v>97</v>
      </c>
      <c r="B77" s="46" t="n">
        <f aca="false">B7+B30+B54</f>
        <v>9385</v>
      </c>
      <c r="C77" s="47" t="n">
        <f aca="false">C7+C30+C54</f>
        <v>35</v>
      </c>
      <c r="D77" s="46" t="n">
        <f aca="false">D7+D30+D54</f>
        <v>411</v>
      </c>
      <c r="E77" s="46" t="n">
        <f aca="false">E7+E30+E54</f>
        <v>92</v>
      </c>
      <c r="F77" s="49" t="n">
        <f aca="false">F7+F30+F54</f>
        <v>9923</v>
      </c>
      <c r="G77" s="68" t="n">
        <f aca="false">G7+G30+G54</f>
        <v>8856</v>
      </c>
      <c r="H77" s="47" t="n">
        <f aca="false">H7+H30+H54</f>
        <v>48</v>
      </c>
      <c r="I77" s="46" t="n">
        <f aca="false">I7+I30+I54</f>
        <v>378</v>
      </c>
      <c r="J77" s="46" t="n">
        <f aca="false">J7+J30+J54</f>
        <v>85</v>
      </c>
      <c r="K77" s="51" t="n">
        <f aca="false">K7+K30+K54</f>
        <v>9367</v>
      </c>
      <c r="L77" s="52" t="n">
        <f aca="false">L7+L30+L54</f>
        <v>18241</v>
      </c>
      <c r="M77" s="47" t="n">
        <f aca="false">M7+M30+M54</f>
        <v>83</v>
      </c>
      <c r="N77" s="47" t="n">
        <f aca="false">N7+N30+N54</f>
        <v>789</v>
      </c>
      <c r="O77" s="46" t="n">
        <f aca="false">O7+O30+O54</f>
        <v>177</v>
      </c>
      <c r="P77" s="51" t="n">
        <f aca="false">P7+P30+P54</f>
        <v>19290</v>
      </c>
      <c r="W77" s="28"/>
      <c r="X77" s="28"/>
      <c r="Y77" s="28"/>
      <c r="Z77" s="28"/>
    </row>
    <row r="78" customFormat="false" ht="15" hidden="false" customHeight="false" outlineLevel="0" collapsed="false">
      <c r="A78" s="53" t="s">
        <v>98</v>
      </c>
      <c r="B78" s="54" t="n">
        <f aca="false">B8+B31+B55</f>
        <v>9534</v>
      </c>
      <c r="C78" s="55" t="n">
        <f aca="false">C8+C31+C55</f>
        <v>111</v>
      </c>
      <c r="D78" s="54" t="n">
        <f aca="false">D8+D31+D55</f>
        <v>845</v>
      </c>
      <c r="E78" s="54" t="n">
        <f aca="false">E8+E31+E55</f>
        <v>145</v>
      </c>
      <c r="F78" s="57" t="n">
        <f aca="false">F8+F31+F55</f>
        <v>10635</v>
      </c>
      <c r="G78" s="69" t="n">
        <f aca="false">G8+G31+G55</f>
        <v>8966</v>
      </c>
      <c r="H78" s="55" t="n">
        <f aca="false">H8+H31+H55</f>
        <v>119</v>
      </c>
      <c r="I78" s="54" t="n">
        <f aca="false">I8+I31+I55</f>
        <v>775</v>
      </c>
      <c r="J78" s="54" t="n">
        <f aca="false">J8+J31+J55</f>
        <v>119</v>
      </c>
      <c r="K78" s="59" t="n">
        <f aca="false">K8+K31+K55</f>
        <v>9979</v>
      </c>
      <c r="L78" s="60" t="n">
        <f aca="false">L8+L31+L55</f>
        <v>18500</v>
      </c>
      <c r="M78" s="55" t="n">
        <f aca="false">M8+M31+M55</f>
        <v>230</v>
      </c>
      <c r="N78" s="55" t="n">
        <f aca="false">N8+N31+N55</f>
        <v>1620</v>
      </c>
      <c r="O78" s="54" t="n">
        <f aca="false">O8+O31+O55</f>
        <v>264</v>
      </c>
      <c r="P78" s="59" t="n">
        <f aca="false">P8+P31+P55</f>
        <v>20614</v>
      </c>
      <c r="W78" s="28"/>
      <c r="X78" s="28"/>
      <c r="Y78" s="28"/>
      <c r="Z78" s="28"/>
    </row>
    <row r="79" customFormat="false" ht="15" hidden="false" customHeight="false" outlineLevel="0" collapsed="false">
      <c r="A79" s="53" t="s">
        <v>99</v>
      </c>
      <c r="B79" s="54" t="n">
        <f aca="false">B9+B32+B56</f>
        <v>9290</v>
      </c>
      <c r="C79" s="55" t="n">
        <f aca="false">C9+C32+C56</f>
        <v>166</v>
      </c>
      <c r="D79" s="54" t="n">
        <f aca="false">D9+D32+D56</f>
        <v>960</v>
      </c>
      <c r="E79" s="54" t="n">
        <f aca="false">E9+E32+E56</f>
        <v>135</v>
      </c>
      <c r="F79" s="57" t="n">
        <f aca="false">F9+F32+F56</f>
        <v>10551</v>
      </c>
      <c r="G79" s="69" t="n">
        <f aca="false">G9+G32+G56</f>
        <v>8710</v>
      </c>
      <c r="H79" s="55" t="n">
        <f aca="false">H9+H32+H56</f>
        <v>172</v>
      </c>
      <c r="I79" s="54" t="n">
        <f aca="false">I9+I32+I56</f>
        <v>971</v>
      </c>
      <c r="J79" s="54" t="n">
        <f aca="false">J9+J32+J56</f>
        <v>118</v>
      </c>
      <c r="K79" s="59" t="n">
        <f aca="false">K9+K32+K56</f>
        <v>9971</v>
      </c>
      <c r="L79" s="60" t="n">
        <f aca="false">L9+L32+L56</f>
        <v>18000</v>
      </c>
      <c r="M79" s="55" t="n">
        <f aca="false">M9+M32+M56</f>
        <v>338</v>
      </c>
      <c r="N79" s="55" t="n">
        <f aca="false">N9+N32+N56</f>
        <v>1931</v>
      </c>
      <c r="O79" s="54" t="n">
        <f aca="false">O9+O32+O56</f>
        <v>253</v>
      </c>
      <c r="P79" s="59" t="n">
        <f aca="false">P9+P32+P56</f>
        <v>20522</v>
      </c>
      <c r="W79" s="28"/>
      <c r="X79" s="28"/>
      <c r="Y79" s="28"/>
      <c r="Z79" s="28"/>
    </row>
    <row r="80" customFormat="false" ht="15" hidden="false" customHeight="false" outlineLevel="0" collapsed="false">
      <c r="A80" s="53" t="s">
        <v>100</v>
      </c>
      <c r="B80" s="54" t="n">
        <f aca="false">B10+B33+B57</f>
        <v>9665</v>
      </c>
      <c r="C80" s="55" t="n">
        <f aca="false">C10+C33+C57</f>
        <v>215</v>
      </c>
      <c r="D80" s="54" t="n">
        <f aca="false">D10+D33+D57</f>
        <v>801</v>
      </c>
      <c r="E80" s="54" t="n">
        <f aca="false">E10+E33+E57</f>
        <v>149</v>
      </c>
      <c r="F80" s="57" t="n">
        <f aca="false">F10+F33+F57</f>
        <v>10830</v>
      </c>
      <c r="G80" s="69" t="n">
        <f aca="false">G10+G33+G57</f>
        <v>9428</v>
      </c>
      <c r="H80" s="55" t="n">
        <f aca="false">H10+H33+H57</f>
        <v>214</v>
      </c>
      <c r="I80" s="54" t="n">
        <f aca="false">I10+I33+I57</f>
        <v>765</v>
      </c>
      <c r="J80" s="54" t="n">
        <f aca="false">J10+J33+J57</f>
        <v>153</v>
      </c>
      <c r="K80" s="59" t="n">
        <f aca="false">K10+K33+K57</f>
        <v>10560</v>
      </c>
      <c r="L80" s="60" t="n">
        <f aca="false">L10+L33+L57</f>
        <v>19093</v>
      </c>
      <c r="M80" s="55" t="n">
        <f aca="false">M10+M33+M57</f>
        <v>429</v>
      </c>
      <c r="N80" s="55" t="n">
        <f aca="false">N10+N33+N57</f>
        <v>1566</v>
      </c>
      <c r="O80" s="54" t="n">
        <f aca="false">O10+O33+O57</f>
        <v>302</v>
      </c>
      <c r="P80" s="59" t="n">
        <f aca="false">P10+P33+P57</f>
        <v>21390</v>
      </c>
      <c r="W80" s="28"/>
      <c r="X80" s="28"/>
      <c r="Y80" s="28"/>
      <c r="Z80" s="28"/>
    </row>
    <row r="81" customFormat="false" ht="15" hidden="false" customHeight="false" outlineLevel="0" collapsed="false">
      <c r="A81" s="53" t="s">
        <v>101</v>
      </c>
      <c r="B81" s="54" t="n">
        <f aca="false">B11+B34+B58</f>
        <v>8208</v>
      </c>
      <c r="C81" s="55" t="n">
        <f aca="false">C11+C34+C58</f>
        <v>238</v>
      </c>
      <c r="D81" s="54" t="n">
        <f aca="false">D11+D34+D58</f>
        <v>687</v>
      </c>
      <c r="E81" s="54" t="n">
        <f aca="false">E11+E34+E58</f>
        <v>166</v>
      </c>
      <c r="F81" s="57" t="n">
        <f aca="false">F11+F34+F58</f>
        <v>9299</v>
      </c>
      <c r="G81" s="69" t="n">
        <f aca="false">G11+G34+G58</f>
        <v>7873</v>
      </c>
      <c r="H81" s="55" t="n">
        <f aca="false">H11+H34+H58</f>
        <v>216</v>
      </c>
      <c r="I81" s="54" t="n">
        <f aca="false">I11+I34+I58</f>
        <v>542</v>
      </c>
      <c r="J81" s="54" t="n">
        <f aca="false">J11+J34+J58</f>
        <v>137</v>
      </c>
      <c r="K81" s="59" t="n">
        <f aca="false">K11+K34+K58</f>
        <v>8768</v>
      </c>
      <c r="L81" s="60" t="n">
        <f aca="false">L11+L34+L58</f>
        <v>16081</v>
      </c>
      <c r="M81" s="55" t="n">
        <f aca="false">M11+M34+M58</f>
        <v>454</v>
      </c>
      <c r="N81" s="55" t="n">
        <f aca="false">N11+N34+N58</f>
        <v>1229</v>
      </c>
      <c r="O81" s="54" t="n">
        <f aca="false">O11+O34+O58</f>
        <v>303</v>
      </c>
      <c r="P81" s="59" t="n">
        <f aca="false">P11+P34+P58</f>
        <v>18067</v>
      </c>
      <c r="W81" s="28"/>
      <c r="X81" s="28"/>
      <c r="Y81" s="28"/>
      <c r="Z81" s="28"/>
    </row>
    <row r="82" customFormat="false" ht="15" hidden="false" customHeight="false" outlineLevel="0" collapsed="false">
      <c r="A82" s="53" t="s">
        <v>102</v>
      </c>
      <c r="B82" s="54" t="n">
        <f aca="false">B12+B35+B59</f>
        <v>8089</v>
      </c>
      <c r="C82" s="55" t="n">
        <f aca="false">C12+C35+C59</f>
        <v>295</v>
      </c>
      <c r="D82" s="54" t="n">
        <f aca="false">D12+D35+D59</f>
        <v>1199</v>
      </c>
      <c r="E82" s="54" t="n">
        <f aca="false">E12+E35+E59</f>
        <v>157</v>
      </c>
      <c r="F82" s="57" t="n">
        <f aca="false">F12+F35+F59</f>
        <v>9740</v>
      </c>
      <c r="G82" s="69" t="n">
        <f aca="false">G12+G35+G59</f>
        <v>7957</v>
      </c>
      <c r="H82" s="55" t="n">
        <f aca="false">H12+H35+H59</f>
        <v>344</v>
      </c>
      <c r="I82" s="54" t="n">
        <f aca="false">I12+I35+I59</f>
        <v>1242</v>
      </c>
      <c r="J82" s="54" t="n">
        <f aca="false">J12+J35+J59</f>
        <v>228</v>
      </c>
      <c r="K82" s="59" t="n">
        <f aca="false">K12+K35+K59</f>
        <v>9771</v>
      </c>
      <c r="L82" s="60" t="n">
        <f aca="false">L12+L35+L59</f>
        <v>16046</v>
      </c>
      <c r="M82" s="55" t="n">
        <f aca="false">M12+M35+M59</f>
        <v>639</v>
      </c>
      <c r="N82" s="55" t="n">
        <f aca="false">N12+N35+N59</f>
        <v>2441</v>
      </c>
      <c r="O82" s="54" t="n">
        <f aca="false">O12+O35+O59</f>
        <v>385</v>
      </c>
      <c r="P82" s="59" t="n">
        <f aca="false">P12+P35+P59</f>
        <v>19511</v>
      </c>
      <c r="W82" s="28"/>
      <c r="X82" s="28"/>
      <c r="Y82" s="28"/>
      <c r="Z82" s="28"/>
    </row>
    <row r="83" customFormat="false" ht="15" hidden="false" customHeight="false" outlineLevel="0" collapsed="false">
      <c r="A83" s="53" t="s">
        <v>103</v>
      </c>
      <c r="B83" s="54" t="n">
        <f aca="false">B13+B36+B60</f>
        <v>7617</v>
      </c>
      <c r="C83" s="55" t="n">
        <f aca="false">C13+C36+C60</f>
        <v>445</v>
      </c>
      <c r="D83" s="54" t="n">
        <f aca="false">D13+D36+D60</f>
        <v>1930</v>
      </c>
      <c r="E83" s="54" t="n">
        <f aca="false">E13+E36+E60</f>
        <v>312</v>
      </c>
      <c r="F83" s="57" t="n">
        <f aca="false">F13+F36+F60</f>
        <v>10304</v>
      </c>
      <c r="G83" s="69" t="n">
        <f aca="false">G13+G36+G60</f>
        <v>7601</v>
      </c>
      <c r="H83" s="55" t="n">
        <f aca="false">H13+H36+H60</f>
        <v>454</v>
      </c>
      <c r="I83" s="54" t="n">
        <f aca="false">I13+I36+I60</f>
        <v>1858</v>
      </c>
      <c r="J83" s="54" t="n">
        <f aca="false">J13+J36+J60</f>
        <v>376</v>
      </c>
      <c r="K83" s="59" t="n">
        <f aca="false">K13+K36+K60</f>
        <v>10289</v>
      </c>
      <c r="L83" s="60" t="n">
        <f aca="false">L13+L36+L60</f>
        <v>15218</v>
      </c>
      <c r="M83" s="55" t="n">
        <f aca="false">M13+M36+M60</f>
        <v>899</v>
      </c>
      <c r="N83" s="55" t="n">
        <f aca="false">N13+N36+N60</f>
        <v>3788</v>
      </c>
      <c r="O83" s="54" t="n">
        <f aca="false">O13+O36+O60</f>
        <v>688</v>
      </c>
      <c r="P83" s="59" t="n">
        <f aca="false">P13+P36+P60</f>
        <v>20593</v>
      </c>
      <c r="W83" s="28"/>
      <c r="X83" s="28"/>
      <c r="Y83" s="28"/>
      <c r="Z83" s="28"/>
    </row>
    <row r="84" customFormat="false" ht="15" hidden="false" customHeight="false" outlineLevel="0" collapsed="false">
      <c r="A84" s="53" t="s">
        <v>104</v>
      </c>
      <c r="B84" s="54" t="n">
        <f aca="false">B14+B37+B61</f>
        <v>7217</v>
      </c>
      <c r="C84" s="55" t="n">
        <f aca="false">C14+C37+C61</f>
        <v>387</v>
      </c>
      <c r="D84" s="54" t="n">
        <f aca="false">D14+D37+D61</f>
        <v>2133</v>
      </c>
      <c r="E84" s="54" t="n">
        <f aca="false">E14+E37+E61</f>
        <v>317</v>
      </c>
      <c r="F84" s="57" t="n">
        <f aca="false">F14+F37+F61</f>
        <v>10054</v>
      </c>
      <c r="G84" s="69" t="n">
        <f aca="false">G14+G37+G61</f>
        <v>7196</v>
      </c>
      <c r="H84" s="55" t="n">
        <f aca="false">H14+H37+H61</f>
        <v>416</v>
      </c>
      <c r="I84" s="54" t="n">
        <f aca="false">I14+I37+I61</f>
        <v>1935</v>
      </c>
      <c r="J84" s="54" t="n">
        <f aca="false">J14+J37+J61</f>
        <v>529</v>
      </c>
      <c r="K84" s="59" t="n">
        <f aca="false">K14+K37+K61</f>
        <v>10076</v>
      </c>
      <c r="L84" s="60" t="n">
        <f aca="false">L14+L37+L61</f>
        <v>14413</v>
      </c>
      <c r="M84" s="55" t="n">
        <f aca="false">M14+M37+M61</f>
        <v>803</v>
      </c>
      <c r="N84" s="55" t="n">
        <f aca="false">N14+N37+N61</f>
        <v>4068</v>
      </c>
      <c r="O84" s="54" t="n">
        <f aca="false">O14+O37+O61</f>
        <v>846</v>
      </c>
      <c r="P84" s="59" t="n">
        <f aca="false">P14+P37+P61</f>
        <v>20130</v>
      </c>
      <c r="W84" s="28"/>
      <c r="X84" s="28"/>
      <c r="Y84" s="28"/>
      <c r="Z84" s="28"/>
    </row>
    <row r="85" customFormat="false" ht="15" hidden="false" customHeight="false" outlineLevel="0" collapsed="false">
      <c r="A85" s="53" t="s">
        <v>105</v>
      </c>
      <c r="B85" s="54" t="n">
        <f aca="false">B15+B38+B62</f>
        <v>6736</v>
      </c>
      <c r="C85" s="55" t="n">
        <f aca="false">C15+C38+C62</f>
        <v>299</v>
      </c>
      <c r="D85" s="54" t="n">
        <f aca="false">D15+D38+D62</f>
        <v>1935</v>
      </c>
      <c r="E85" s="54" t="n">
        <f aca="false">E15+E38+E62</f>
        <v>415</v>
      </c>
      <c r="F85" s="57" t="n">
        <f aca="false">F15+F38+F62</f>
        <v>9385</v>
      </c>
      <c r="G85" s="69" t="n">
        <f aca="false">G15+G38+G62</f>
        <v>7224</v>
      </c>
      <c r="H85" s="55" t="n">
        <f aca="false">H15+H38+H62</f>
        <v>351</v>
      </c>
      <c r="I85" s="54" t="n">
        <f aca="false">I15+I38+I62</f>
        <v>1629</v>
      </c>
      <c r="J85" s="54" t="n">
        <f aca="false">J15+J38+J62</f>
        <v>557</v>
      </c>
      <c r="K85" s="59" t="n">
        <f aca="false">K15+K38+K62</f>
        <v>9761</v>
      </c>
      <c r="L85" s="60" t="n">
        <f aca="false">L15+L38+L62</f>
        <v>13960</v>
      </c>
      <c r="M85" s="55" t="n">
        <f aca="false">M15+M38+M62</f>
        <v>650</v>
      </c>
      <c r="N85" s="55" t="n">
        <f aca="false">N15+N38+N62</f>
        <v>3564</v>
      </c>
      <c r="O85" s="54" t="n">
        <f aca="false">O15+O38+O62</f>
        <v>972</v>
      </c>
      <c r="P85" s="59" t="n">
        <f aca="false">P15+P38+P62</f>
        <v>19146</v>
      </c>
      <c r="W85" s="28"/>
      <c r="X85" s="28"/>
      <c r="Y85" s="28"/>
      <c r="Z85" s="28"/>
    </row>
    <row r="86" customFormat="false" ht="15" hidden="false" customHeight="false" outlineLevel="0" collapsed="false">
      <c r="A86" s="53" t="s">
        <v>106</v>
      </c>
      <c r="B86" s="54" t="n">
        <f aca="false">B16+B39+B63</f>
        <v>7056</v>
      </c>
      <c r="C86" s="55" t="n">
        <f aca="false">C16+C39+C63</f>
        <v>354</v>
      </c>
      <c r="D86" s="54" t="n">
        <f aca="false">D16+D39+D63</f>
        <v>2084</v>
      </c>
      <c r="E86" s="54" t="n">
        <f aca="false">E16+E39+E63</f>
        <v>488</v>
      </c>
      <c r="F86" s="57" t="n">
        <f aca="false">F16+F39+F63</f>
        <v>9982</v>
      </c>
      <c r="G86" s="69" t="n">
        <f aca="false">G16+G39+G63</f>
        <v>7406</v>
      </c>
      <c r="H86" s="55" t="n">
        <f aca="false">H16+H39+H63</f>
        <v>392</v>
      </c>
      <c r="I86" s="54" t="n">
        <f aca="false">I16+I39+I63</f>
        <v>1697</v>
      </c>
      <c r="J86" s="54" t="n">
        <f aca="false">J16+J39+J63</f>
        <v>561</v>
      </c>
      <c r="K86" s="59" t="n">
        <f aca="false">K16+K39+K63</f>
        <v>10056</v>
      </c>
      <c r="L86" s="60" t="n">
        <f aca="false">L16+L39+L63</f>
        <v>14462</v>
      </c>
      <c r="M86" s="55" t="n">
        <f aca="false">M16+M39+M63</f>
        <v>746</v>
      </c>
      <c r="N86" s="55" t="n">
        <f aca="false">N16+N39+N63</f>
        <v>3781</v>
      </c>
      <c r="O86" s="54" t="n">
        <f aca="false">O16+O39+O63</f>
        <v>1049</v>
      </c>
      <c r="P86" s="59" t="n">
        <f aca="false">P16+P39+P63</f>
        <v>20038</v>
      </c>
      <c r="W86" s="28"/>
      <c r="X86" s="28"/>
      <c r="Y86" s="28"/>
      <c r="Z86" s="28"/>
    </row>
    <row r="87" customFormat="false" ht="15" hidden="false" customHeight="false" outlineLevel="0" collapsed="false">
      <c r="A87" s="53" t="s">
        <v>107</v>
      </c>
      <c r="B87" s="54" t="n">
        <f aca="false">B17+B40+B64</f>
        <v>5693</v>
      </c>
      <c r="C87" s="55" t="n">
        <f aca="false">C17+C40+C64</f>
        <v>453</v>
      </c>
      <c r="D87" s="54" t="n">
        <f aca="false">D17+D40+D64</f>
        <v>2052</v>
      </c>
      <c r="E87" s="54" t="n">
        <f aca="false">E17+E40+E64</f>
        <v>542</v>
      </c>
      <c r="F87" s="57" t="n">
        <f aca="false">F17+F40+F64</f>
        <v>8740</v>
      </c>
      <c r="G87" s="69" t="n">
        <f aca="false">G17+G40+G64</f>
        <v>6172</v>
      </c>
      <c r="H87" s="55" t="n">
        <f aca="false">H17+H40+H64</f>
        <v>485</v>
      </c>
      <c r="I87" s="54" t="n">
        <f aca="false">I17+I40+I64</f>
        <v>1688</v>
      </c>
      <c r="J87" s="54" t="n">
        <f aca="false">J17+J40+J64</f>
        <v>628</v>
      </c>
      <c r="K87" s="59" t="n">
        <f aca="false">K17+K40+K64</f>
        <v>8973</v>
      </c>
      <c r="L87" s="60" t="n">
        <f aca="false">L17+L40+L64</f>
        <v>11865</v>
      </c>
      <c r="M87" s="55" t="n">
        <f aca="false">M17+M40+M64</f>
        <v>938</v>
      </c>
      <c r="N87" s="55" t="n">
        <f aca="false">N17+N40+N64</f>
        <v>3740</v>
      </c>
      <c r="O87" s="54" t="n">
        <f aca="false">O17+O40+O64</f>
        <v>1170</v>
      </c>
      <c r="P87" s="59" t="n">
        <f aca="false">P17+P40+P64</f>
        <v>17713</v>
      </c>
      <c r="W87" s="28"/>
      <c r="X87" s="28"/>
      <c r="Y87" s="28"/>
      <c r="Z87" s="28"/>
    </row>
    <row r="88" customFormat="false" ht="15" hidden="false" customHeight="false" outlineLevel="0" collapsed="false">
      <c r="A88" s="53" t="s">
        <v>108</v>
      </c>
      <c r="B88" s="54" t="n">
        <f aca="false">B18+B41+B65</f>
        <v>4976</v>
      </c>
      <c r="C88" s="55" t="n">
        <f aca="false">C18+C41+C65</f>
        <v>387</v>
      </c>
      <c r="D88" s="54" t="n">
        <f aca="false">D18+D41+D65</f>
        <v>1638</v>
      </c>
      <c r="E88" s="54" t="n">
        <f aca="false">E18+E41+E65</f>
        <v>590</v>
      </c>
      <c r="F88" s="57" t="n">
        <f aca="false">F18+F41+F65</f>
        <v>7591</v>
      </c>
      <c r="G88" s="69" t="n">
        <f aca="false">G18+G41+G65</f>
        <v>5240</v>
      </c>
      <c r="H88" s="55" t="n">
        <f aca="false">H18+H41+H65</f>
        <v>402</v>
      </c>
      <c r="I88" s="54" t="n">
        <f aca="false">I18+I41+I65</f>
        <v>1253</v>
      </c>
      <c r="J88" s="54" t="n">
        <f aca="false">J18+J41+J65</f>
        <v>557</v>
      </c>
      <c r="K88" s="59" t="n">
        <f aca="false">K18+K41+K65</f>
        <v>7452</v>
      </c>
      <c r="L88" s="60" t="n">
        <f aca="false">L18+L41+L65</f>
        <v>10216</v>
      </c>
      <c r="M88" s="55" t="n">
        <f aca="false">M18+M41+M65</f>
        <v>789</v>
      </c>
      <c r="N88" s="55" t="n">
        <f aca="false">N18+N41+N65</f>
        <v>2891</v>
      </c>
      <c r="O88" s="54" t="n">
        <f aca="false">O18+O41+O65</f>
        <v>1147</v>
      </c>
      <c r="P88" s="59" t="n">
        <f aca="false">P18+P41+P65</f>
        <v>15043</v>
      </c>
      <c r="W88" s="28"/>
      <c r="X88" s="28"/>
      <c r="Y88" s="28"/>
      <c r="Z88" s="28"/>
    </row>
    <row r="89" customFormat="false" ht="15" hidden="false" customHeight="false" outlineLevel="0" collapsed="false">
      <c r="A89" s="53" t="s">
        <v>109</v>
      </c>
      <c r="B89" s="54" t="n">
        <f aca="false">B19+B42+B66</f>
        <v>3827</v>
      </c>
      <c r="C89" s="55" t="n">
        <f aca="false">C19+C42+C66</f>
        <v>327</v>
      </c>
      <c r="D89" s="54" t="n">
        <f aca="false">D19+D42+D66</f>
        <v>1156</v>
      </c>
      <c r="E89" s="54" t="n">
        <f aca="false">E19+E42+E66</f>
        <v>538</v>
      </c>
      <c r="F89" s="57" t="n">
        <f aca="false">F19+F42+F66</f>
        <v>5848</v>
      </c>
      <c r="G89" s="69" t="n">
        <f aca="false">G19+G42+G66</f>
        <v>4136</v>
      </c>
      <c r="H89" s="55" t="n">
        <f aca="false">H19+H42+H66</f>
        <v>431</v>
      </c>
      <c r="I89" s="54" t="n">
        <f aca="false">I19+I42+I66</f>
        <v>925</v>
      </c>
      <c r="J89" s="54" t="n">
        <f aca="false">J19+J42+J66</f>
        <v>588</v>
      </c>
      <c r="K89" s="59" t="n">
        <f aca="false">K19+K42+K66</f>
        <v>6080</v>
      </c>
      <c r="L89" s="60" t="n">
        <f aca="false">L19+L42+L66</f>
        <v>7963</v>
      </c>
      <c r="M89" s="55" t="n">
        <f aca="false">M19+M42+M66</f>
        <v>758</v>
      </c>
      <c r="N89" s="55" t="n">
        <f aca="false">N19+N42+N66</f>
        <v>2081</v>
      </c>
      <c r="O89" s="54" t="n">
        <f aca="false">O19+O42+O66</f>
        <v>1126</v>
      </c>
      <c r="P89" s="59" t="n">
        <f aca="false">P19+P42+P66</f>
        <v>11928</v>
      </c>
      <c r="W89" s="28"/>
      <c r="X89" s="28"/>
      <c r="Y89" s="28"/>
      <c r="Z89" s="28"/>
    </row>
    <row r="90" customFormat="false" ht="15" hidden="false" customHeight="false" outlineLevel="0" collapsed="false">
      <c r="A90" s="53" t="s">
        <v>110</v>
      </c>
      <c r="B90" s="54" t="n">
        <f aca="false">B20+B43+B67</f>
        <v>2902</v>
      </c>
      <c r="C90" s="55" t="n">
        <f aca="false">C20+C43+C67</f>
        <v>381</v>
      </c>
      <c r="D90" s="54" t="n">
        <f aca="false">D20+D43+D67</f>
        <v>803</v>
      </c>
      <c r="E90" s="54" t="n">
        <f aca="false">E20+E43+E67</f>
        <v>408</v>
      </c>
      <c r="F90" s="57" t="n">
        <f aca="false">F20+F43+F67</f>
        <v>4494</v>
      </c>
      <c r="G90" s="69" t="n">
        <f aca="false">G20+G43+G67</f>
        <v>3110</v>
      </c>
      <c r="H90" s="55" t="n">
        <f aca="false">H20+H43+H67</f>
        <v>410</v>
      </c>
      <c r="I90" s="54" t="n">
        <f aca="false">I20+I43+I67</f>
        <v>649</v>
      </c>
      <c r="J90" s="54" t="n">
        <f aca="false">J20+J43+J67</f>
        <v>429</v>
      </c>
      <c r="K90" s="59" t="n">
        <f aca="false">K20+K43+K67</f>
        <v>4598</v>
      </c>
      <c r="L90" s="60" t="n">
        <f aca="false">L20+L43+L67</f>
        <v>6012</v>
      </c>
      <c r="M90" s="55" t="n">
        <f aca="false">M20+M43+M67</f>
        <v>791</v>
      </c>
      <c r="N90" s="55" t="n">
        <f aca="false">N20+N43+N67</f>
        <v>1452</v>
      </c>
      <c r="O90" s="54" t="n">
        <f aca="false">O20+O43+O67</f>
        <v>837</v>
      </c>
      <c r="P90" s="59" t="n">
        <f aca="false">P20+P43+P67</f>
        <v>9092</v>
      </c>
      <c r="W90" s="28"/>
      <c r="X90" s="28"/>
      <c r="Y90" s="28"/>
      <c r="Z90" s="28"/>
    </row>
    <row r="91" customFormat="false" ht="15" hidden="false" customHeight="false" outlineLevel="0" collapsed="false">
      <c r="A91" s="53" t="s">
        <v>111</v>
      </c>
      <c r="B91" s="54" t="n">
        <f aca="false">B21+B44+B68</f>
        <v>2174</v>
      </c>
      <c r="C91" s="55" t="n">
        <f aca="false">C21+C44+C68</f>
        <v>349</v>
      </c>
      <c r="D91" s="54" t="n">
        <f aca="false">D21+D44+D68</f>
        <v>865</v>
      </c>
      <c r="E91" s="54" t="n">
        <f aca="false">E21+E44+E68</f>
        <v>442</v>
      </c>
      <c r="F91" s="57" t="n">
        <f aca="false">F21+F44+F68</f>
        <v>3830</v>
      </c>
      <c r="G91" s="69" t="n">
        <f aca="false">G21+G44+G68</f>
        <v>2379</v>
      </c>
      <c r="H91" s="55" t="n">
        <f aca="false">H21+H44+H68</f>
        <v>375</v>
      </c>
      <c r="I91" s="54" t="n">
        <f aca="false">I21+I44+I68</f>
        <v>613</v>
      </c>
      <c r="J91" s="54" t="n">
        <f aca="false">J21+J44+J68</f>
        <v>350</v>
      </c>
      <c r="K91" s="59" t="n">
        <f aca="false">K21+K44+K68</f>
        <v>3717</v>
      </c>
      <c r="L91" s="60" t="n">
        <f aca="false">L21+L44+L68</f>
        <v>4553</v>
      </c>
      <c r="M91" s="55" t="n">
        <f aca="false">M21+M44+M68</f>
        <v>724</v>
      </c>
      <c r="N91" s="55" t="n">
        <f aca="false">N21+N44+N68</f>
        <v>1478</v>
      </c>
      <c r="O91" s="54" t="n">
        <f aca="false">O21+O44+O68</f>
        <v>792</v>
      </c>
      <c r="P91" s="59" t="n">
        <f aca="false">P21+P44+P68</f>
        <v>7547</v>
      </c>
      <c r="W91" s="28"/>
      <c r="X91" s="28"/>
      <c r="Y91" s="28"/>
      <c r="Z91" s="28"/>
    </row>
    <row r="92" customFormat="false" ht="15" hidden="false" customHeight="false" outlineLevel="0" collapsed="false">
      <c r="A92" s="53" t="s">
        <v>112</v>
      </c>
      <c r="B92" s="54" t="n">
        <f aca="false">B22+B45+B69</f>
        <v>1338</v>
      </c>
      <c r="C92" s="55" t="n">
        <f aca="false">C22+C45+C69</f>
        <v>222</v>
      </c>
      <c r="D92" s="54" t="n">
        <f aca="false">D22+D45+D69</f>
        <v>508</v>
      </c>
      <c r="E92" s="54" t="n">
        <f aca="false">E22+E45+E69</f>
        <v>271</v>
      </c>
      <c r="F92" s="57" t="n">
        <f aca="false">F22+F45+F69</f>
        <v>2339</v>
      </c>
      <c r="G92" s="69" t="n">
        <f aca="false">G22+G45+G69</f>
        <v>1806</v>
      </c>
      <c r="H92" s="55" t="n">
        <f aca="false">H22+H45+H69</f>
        <v>286</v>
      </c>
      <c r="I92" s="54" t="n">
        <f aca="false">I22+I45+I69</f>
        <v>428</v>
      </c>
      <c r="J92" s="54" t="n">
        <f aca="false">J22+J45+J69</f>
        <v>272</v>
      </c>
      <c r="K92" s="59" t="n">
        <f aca="false">K22+K45+K69</f>
        <v>2792</v>
      </c>
      <c r="L92" s="60" t="n">
        <f aca="false">L22+L45+L69</f>
        <v>3144</v>
      </c>
      <c r="M92" s="55" t="n">
        <f aca="false">M22+M45+M69</f>
        <v>508</v>
      </c>
      <c r="N92" s="55" t="n">
        <f aca="false">N22+N45+N69</f>
        <v>936</v>
      </c>
      <c r="O92" s="54" t="n">
        <f aca="false">O22+O45+O69</f>
        <v>543</v>
      </c>
      <c r="P92" s="59" t="n">
        <f aca="false">P22+P45+P69</f>
        <v>5131</v>
      </c>
      <c r="W92" s="28"/>
      <c r="X92" s="28"/>
      <c r="Y92" s="28"/>
      <c r="Z92" s="28"/>
    </row>
    <row r="93" customFormat="false" ht="15" hidden="false" customHeight="false" outlineLevel="0" collapsed="false">
      <c r="A93" s="53" t="s">
        <v>113</v>
      </c>
      <c r="B93" s="54" t="n">
        <f aca="false">B23+B46+B70</f>
        <v>1316</v>
      </c>
      <c r="C93" s="55" t="n">
        <f aca="false">C23+C46+C70</f>
        <v>196</v>
      </c>
      <c r="D93" s="54" t="n">
        <f aca="false">D23+D46+D70</f>
        <v>511</v>
      </c>
      <c r="E93" s="54" t="n">
        <f aca="false">E23+E46+E70</f>
        <v>226</v>
      </c>
      <c r="F93" s="57" t="n">
        <f aca="false">F23+F46+F70</f>
        <v>2249</v>
      </c>
      <c r="G93" s="69" t="n">
        <f aca="false">G23+G46+G70</f>
        <v>2232</v>
      </c>
      <c r="H93" s="55" t="n">
        <f aca="false">H23+H46+H70</f>
        <v>310</v>
      </c>
      <c r="I93" s="54" t="n">
        <f aca="false">I23+I46+I70</f>
        <v>520</v>
      </c>
      <c r="J93" s="54" t="n">
        <f aca="false">J23+J46+J70</f>
        <v>341</v>
      </c>
      <c r="K93" s="59" t="n">
        <f aca="false">K23+K46+K70</f>
        <v>3403</v>
      </c>
      <c r="L93" s="60" t="n">
        <f aca="false">L23+L46+L70</f>
        <v>3548</v>
      </c>
      <c r="M93" s="55" t="n">
        <f aca="false">M23+M46+M70</f>
        <v>506</v>
      </c>
      <c r="N93" s="55" t="n">
        <f aca="false">N23+N46+N70</f>
        <v>1031</v>
      </c>
      <c r="O93" s="54" t="n">
        <f aca="false">O23+O46+O70</f>
        <v>567</v>
      </c>
      <c r="P93" s="59" t="n">
        <f aca="false">P23+P46+P70</f>
        <v>5652</v>
      </c>
      <c r="W93" s="28"/>
      <c r="X93" s="28"/>
      <c r="Y93" s="28"/>
      <c r="Z93" s="28"/>
    </row>
    <row r="94" s="33" customFormat="true" ht="14.1" hidden="false" customHeight="true" outlineLevel="0" collapsed="false">
      <c r="A94" s="61" t="s">
        <v>114</v>
      </c>
      <c r="B94" s="62" t="n">
        <f aca="false">B24+B47+B71</f>
        <v>105023</v>
      </c>
      <c r="C94" s="63" t="n">
        <f aca="false">C24+C47+C71</f>
        <v>4860</v>
      </c>
      <c r="D94" s="62" t="n">
        <f aca="false">D24+D47+D71</f>
        <v>20518</v>
      </c>
      <c r="E94" s="62" t="n">
        <f aca="false">E24+E47+E71</f>
        <v>5393</v>
      </c>
      <c r="F94" s="63" t="n">
        <f aca="false">F24+F47+F71</f>
        <v>135794</v>
      </c>
      <c r="G94" s="70" t="n">
        <f aca="false">G24+G47+G71</f>
        <v>106292</v>
      </c>
      <c r="H94" s="63" t="n">
        <f aca="false">H24+H47+H71</f>
        <v>5425</v>
      </c>
      <c r="I94" s="62" t="n">
        <f aca="false">I24+I47+I71</f>
        <v>17868</v>
      </c>
      <c r="J94" s="62" t="n">
        <f aca="false">J24+J47+J71</f>
        <v>6028</v>
      </c>
      <c r="K94" s="64" t="n">
        <f aca="false">K24+K47+K71</f>
        <v>135613</v>
      </c>
      <c r="L94" s="66" t="n">
        <f aca="false">L24+L47+L71</f>
        <v>211315</v>
      </c>
      <c r="M94" s="63" t="n">
        <f aca="false">M24+M47+M71</f>
        <v>10285</v>
      </c>
      <c r="N94" s="63" t="n">
        <f aca="false">N24+N47+N71</f>
        <v>38386</v>
      </c>
      <c r="O94" s="62" t="n">
        <f aca="false">O24+O47+O71</f>
        <v>11421</v>
      </c>
      <c r="P94" s="64" t="n">
        <f aca="false">P24+P47+P71</f>
        <v>271407</v>
      </c>
      <c r="W94" s="71"/>
      <c r="X94" s="71"/>
      <c r="Y94" s="71"/>
      <c r="Z94" s="71"/>
    </row>
    <row r="95" customFormat="false" ht="5.1" hidden="false" customHeight="true" outlineLevel="0" collapsed="false"/>
    <row r="96" customFormat="false" ht="15" hidden="false" customHeight="false" outlineLevel="0" collapsed="false">
      <c r="A96" s="72" t="s">
        <v>115</v>
      </c>
    </row>
  </sheetData>
  <mergeCells count="17">
    <mergeCell ref="A1:P1"/>
    <mergeCell ref="A5:A6"/>
    <mergeCell ref="B5:F5"/>
    <mergeCell ref="G5:K5"/>
    <mergeCell ref="L5:P5"/>
    <mergeCell ref="A28:A29"/>
    <mergeCell ref="B28:F28"/>
    <mergeCell ref="G28:K28"/>
    <mergeCell ref="L28:P28"/>
    <mergeCell ref="A52:A53"/>
    <mergeCell ref="B52:F52"/>
    <mergeCell ref="G52:K52"/>
    <mergeCell ref="L52:P52"/>
    <mergeCell ref="A75:A76"/>
    <mergeCell ref="B75:F75"/>
    <mergeCell ref="G75:K75"/>
    <mergeCell ref="L75:P75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  <rowBreaks count="1" manualBreakCount="1">
    <brk id="4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1" activeCellId="0" sqref="A1:I1"/>
    </sheetView>
  </sheetViews>
  <sheetFormatPr defaultColWidth="11.421875" defaultRowHeight="15" zeroHeight="false" outlineLevelRow="0" outlineLevelCol="0"/>
  <cols>
    <col collapsed="false" customWidth="true" hidden="false" outlineLevel="0" max="1" min="1" style="110" width="28.42"/>
    <col collapsed="false" customWidth="false" hidden="false" outlineLevel="0" max="3" min="2" style="110" width="11.42"/>
    <col collapsed="false" customWidth="true" hidden="false" outlineLevel="0" max="4" min="4" style="110" width="12.85"/>
    <col collapsed="false" customWidth="true" hidden="false" outlineLevel="0" max="7" min="5" style="110" width="11.7"/>
    <col collapsed="false" customWidth="false" hidden="false" outlineLevel="0" max="257" min="8" style="110" width="11.42"/>
  </cols>
  <sheetData>
    <row r="1" customFormat="false" ht="20.1" hidden="false" customHeight="true" outlineLevel="0" collapsed="false">
      <c r="A1" s="11" t="s">
        <v>60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45" hidden="false" customHeight="false" outlineLevel="0" collapsed="false">
      <c r="A3" s="118" t="s">
        <v>89</v>
      </c>
      <c r="B3" s="89" t="s">
        <v>255</v>
      </c>
      <c r="C3" s="89" t="s">
        <v>256</v>
      </c>
      <c r="D3" s="89" t="s">
        <v>257</v>
      </c>
      <c r="E3" s="89" t="s">
        <v>258</v>
      </c>
      <c r="F3" s="89" t="s">
        <v>259</v>
      </c>
      <c r="G3" s="89" t="s">
        <v>260</v>
      </c>
      <c r="H3" s="89" t="s">
        <v>261</v>
      </c>
      <c r="I3" s="118" t="s">
        <v>96</v>
      </c>
    </row>
    <row r="4" customFormat="false" ht="12.95" hidden="false" customHeight="true" outlineLevel="0" collapsed="false">
      <c r="A4" s="202" t="s">
        <v>90</v>
      </c>
      <c r="B4" s="203" t="n">
        <v>5761</v>
      </c>
      <c r="C4" s="203" t="n">
        <v>4252</v>
      </c>
      <c r="D4" s="203" t="n">
        <v>2745</v>
      </c>
      <c r="E4" s="203" t="n">
        <v>2387</v>
      </c>
      <c r="F4" s="203" t="n">
        <v>1515</v>
      </c>
      <c r="G4" s="203" t="n">
        <v>879</v>
      </c>
      <c r="H4" s="203" t="n">
        <v>786</v>
      </c>
      <c r="I4" s="204" t="n">
        <f aca="false">SUM(B4:H4)</f>
        <v>18325</v>
      </c>
    </row>
    <row r="5" customFormat="false" ht="15" hidden="false" customHeight="false" outlineLevel="0" collapsed="false">
      <c r="A5" s="205" t="s">
        <v>230</v>
      </c>
      <c r="B5" s="206" t="n">
        <v>2017</v>
      </c>
      <c r="C5" s="206" t="n">
        <v>2261</v>
      </c>
      <c r="D5" s="206" t="n">
        <v>2493</v>
      </c>
      <c r="E5" s="206" t="n">
        <v>4273</v>
      </c>
      <c r="F5" s="206" t="n">
        <v>4874</v>
      </c>
      <c r="G5" s="206" t="n">
        <v>3488</v>
      </c>
      <c r="H5" s="206" t="n">
        <v>3594</v>
      </c>
      <c r="I5" s="204" t="n">
        <f aca="false">SUM(B5:H5)</f>
        <v>23000</v>
      </c>
    </row>
    <row r="6" customFormat="false" ht="15" hidden="false" customHeight="false" outlineLevel="0" collapsed="false">
      <c r="A6" s="205" t="s">
        <v>231</v>
      </c>
      <c r="B6" s="206" t="n">
        <v>5148</v>
      </c>
      <c r="C6" s="206" t="n">
        <v>4890</v>
      </c>
      <c r="D6" s="206" t="n">
        <v>3645</v>
      </c>
      <c r="E6" s="206" t="n">
        <v>3665</v>
      </c>
      <c r="F6" s="206" t="n">
        <v>3306</v>
      </c>
      <c r="G6" s="206" t="n">
        <v>2297</v>
      </c>
      <c r="H6" s="206" t="n">
        <v>3082</v>
      </c>
      <c r="I6" s="204" t="n">
        <f aca="false">SUM(B6:H6)</f>
        <v>26033</v>
      </c>
    </row>
    <row r="7" customFormat="false" ht="12.95" hidden="false" customHeight="true" outlineLevel="0" collapsed="false">
      <c r="A7" s="202" t="s">
        <v>91</v>
      </c>
      <c r="B7" s="203" t="n">
        <f aca="false">B5+B6</f>
        <v>7165</v>
      </c>
      <c r="C7" s="203" t="n">
        <f aca="false">C5+C6</f>
        <v>7151</v>
      </c>
      <c r="D7" s="203" t="n">
        <f aca="false">D5+D6</f>
        <v>6138</v>
      </c>
      <c r="E7" s="203" t="n">
        <f aca="false">E5+E6</f>
        <v>7938</v>
      </c>
      <c r="F7" s="203" t="n">
        <f aca="false">F5+F6</f>
        <v>8180</v>
      </c>
      <c r="G7" s="203" t="n">
        <f aca="false">G5+G6</f>
        <v>5785</v>
      </c>
      <c r="H7" s="203" t="n">
        <f aca="false">H5+H6</f>
        <v>6676</v>
      </c>
      <c r="I7" s="204" t="n">
        <f aca="false">SUM(B7:H7)</f>
        <v>49033</v>
      </c>
    </row>
    <row r="8" customFormat="false" ht="15" hidden="false" customHeight="false" outlineLevel="0" collapsed="false">
      <c r="A8" s="208" t="s">
        <v>232</v>
      </c>
      <c r="B8" s="207" t="n">
        <v>7258</v>
      </c>
      <c r="C8" s="207" t="n">
        <v>11578</v>
      </c>
      <c r="D8" s="207" t="n">
        <v>20662</v>
      </c>
      <c r="E8" s="207" t="n">
        <v>34266</v>
      </c>
      <c r="F8" s="207" t="n">
        <v>42085</v>
      </c>
      <c r="G8" s="207" t="n">
        <v>31305</v>
      </c>
      <c r="H8" s="207" t="n">
        <v>32365</v>
      </c>
      <c r="I8" s="204" t="n">
        <f aca="false">SUM(B8:H8)</f>
        <v>179519</v>
      </c>
    </row>
    <row r="9" customFormat="false" ht="15" hidden="false" customHeight="false" outlineLevel="0" collapsed="false">
      <c r="A9" s="208" t="s">
        <v>233</v>
      </c>
      <c r="B9" s="207" t="n">
        <v>2392</v>
      </c>
      <c r="C9" s="207" t="n">
        <v>1940</v>
      </c>
      <c r="D9" s="207" t="n">
        <v>2249</v>
      </c>
      <c r="E9" s="207" t="n">
        <v>3609</v>
      </c>
      <c r="F9" s="207" t="n">
        <v>3921</v>
      </c>
      <c r="G9" s="207" t="n">
        <v>2927</v>
      </c>
      <c r="H9" s="207" t="n">
        <v>3287</v>
      </c>
      <c r="I9" s="204" t="n">
        <f aca="false">SUM(B9:H9)</f>
        <v>20325</v>
      </c>
    </row>
    <row r="10" customFormat="false" ht="12.95" hidden="false" customHeight="true" outlineLevel="0" collapsed="false">
      <c r="A10" s="202" t="s">
        <v>92</v>
      </c>
      <c r="B10" s="203" t="n">
        <f aca="false">B8+B9</f>
        <v>9650</v>
      </c>
      <c r="C10" s="203" t="n">
        <f aca="false">C8+C9</f>
        <v>13518</v>
      </c>
      <c r="D10" s="203" t="n">
        <f aca="false">D8+D9</f>
        <v>22911</v>
      </c>
      <c r="E10" s="203" t="n">
        <f aca="false">E8+E9</f>
        <v>37875</v>
      </c>
      <c r="F10" s="203" t="n">
        <f aca="false">F8+F9</f>
        <v>46006</v>
      </c>
      <c r="G10" s="203" t="n">
        <f aca="false">G8+G9</f>
        <v>34232</v>
      </c>
      <c r="H10" s="203" t="n">
        <f aca="false">H8+H9</f>
        <v>35652</v>
      </c>
      <c r="I10" s="204" t="n">
        <f aca="false">SUM(B10:H10)</f>
        <v>199844</v>
      </c>
    </row>
    <row r="11" s="211" customFormat="true" ht="14.1" hidden="false" customHeight="true" outlineLevel="0" collapsed="false">
      <c r="A11" s="209" t="s">
        <v>93</v>
      </c>
      <c r="B11" s="210" t="n">
        <f aca="false">B4+B7+B10</f>
        <v>22576</v>
      </c>
      <c r="C11" s="210" t="n">
        <f aca="false">C4+C7+C10</f>
        <v>24921</v>
      </c>
      <c r="D11" s="210" t="n">
        <f aca="false">D4+D7+D10</f>
        <v>31794</v>
      </c>
      <c r="E11" s="210" t="n">
        <f aca="false">E4+E7+E10</f>
        <v>48200</v>
      </c>
      <c r="F11" s="210" t="n">
        <f aca="false">F4+F7+F10</f>
        <v>55701</v>
      </c>
      <c r="G11" s="210" t="n">
        <f aca="false">G4+G7+G10</f>
        <v>40896</v>
      </c>
      <c r="H11" s="210" t="n">
        <f aca="false">H4+H7+H10</f>
        <v>43114</v>
      </c>
      <c r="I11" s="124" t="n">
        <f aca="false">SUM(B11:H11)</f>
        <v>267202</v>
      </c>
    </row>
    <row r="12" customFormat="false" ht="5.1" hidden="false" customHeight="true" outlineLevel="0" collapsed="false"/>
    <row r="13" customFormat="false" ht="15" hidden="false" customHeight="false" outlineLevel="0" collapsed="false">
      <c r="A13" s="130" t="s">
        <v>115</v>
      </c>
    </row>
  </sheetData>
  <mergeCells count="1">
    <mergeCell ref="A1:I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1.421875" defaultRowHeight="15" zeroHeight="false" outlineLevelRow="0" outlineLevelCol="0"/>
  <cols>
    <col collapsed="false" customWidth="true" hidden="false" outlineLevel="0" max="1" min="1" style="110" width="20.41"/>
    <col collapsed="false" customWidth="true" hidden="false" outlineLevel="0" max="5" min="2" style="110" width="16.42"/>
    <col collapsed="false" customWidth="true" hidden="false" outlineLevel="0" max="6" min="6" style="110" width="3.85"/>
    <col collapsed="false" customWidth="true" hidden="false" outlineLevel="0" max="7" min="7" style="110" width="3.56"/>
    <col collapsed="false" customWidth="true" hidden="false" outlineLevel="0" max="13" min="8" style="110" width="5.85"/>
    <col collapsed="false" customWidth="true" hidden="false" outlineLevel="0" max="27" min="14" style="110" width="3.99"/>
    <col collapsed="false" customWidth="false" hidden="false" outlineLevel="0" max="257" min="28" style="110" width="11.42"/>
  </cols>
  <sheetData>
    <row r="1" customFormat="false" ht="36" hidden="false" customHeight="true" outlineLevel="0" collapsed="false">
      <c r="A1" s="11" t="s">
        <v>262</v>
      </c>
      <c r="B1" s="11"/>
      <c r="C1" s="11"/>
      <c r="D1" s="11"/>
      <c r="E1" s="11"/>
    </row>
    <row r="2" customFormat="false" ht="15" hidden="false" customHeight="false" outlineLevel="0" collapsed="false">
      <c r="A2" s="88"/>
      <c r="B2" s="88"/>
      <c r="C2" s="88"/>
      <c r="D2" s="88"/>
      <c r="E2" s="88"/>
    </row>
    <row r="3" customFormat="false" ht="42.75" hidden="false" customHeight="true" outlineLevel="0" collapsed="false">
      <c r="A3" s="118" t="s">
        <v>89</v>
      </c>
      <c r="B3" s="89" t="s">
        <v>263</v>
      </c>
      <c r="C3" s="89" t="s">
        <v>264</v>
      </c>
      <c r="D3" s="89" t="s">
        <v>265</v>
      </c>
      <c r="E3" s="118" t="s">
        <v>96</v>
      </c>
    </row>
    <row r="4" customFormat="false" ht="12.95" hidden="false" customHeight="true" outlineLevel="0" collapsed="false">
      <c r="A4" s="202" t="s">
        <v>90</v>
      </c>
      <c r="B4" s="203" t="n">
        <v>4498</v>
      </c>
      <c r="C4" s="203" t="n">
        <v>291</v>
      </c>
      <c r="D4" s="203" t="n">
        <v>411</v>
      </c>
      <c r="E4" s="204" t="n">
        <f aca="false">SUM(B4:D4)</f>
        <v>5200</v>
      </c>
      <c r="H4" s="214"/>
      <c r="K4" s="214"/>
    </row>
    <row r="5" customFormat="false" ht="15" hidden="false" customHeight="false" outlineLevel="0" collapsed="false">
      <c r="A5" s="205" t="s">
        <v>230</v>
      </c>
      <c r="B5" s="207" t="n">
        <v>4680</v>
      </c>
      <c r="C5" s="207" t="n">
        <v>2350</v>
      </c>
      <c r="D5" s="207" t="n">
        <v>412</v>
      </c>
      <c r="E5" s="204" t="n">
        <f aca="false">SUM(B5:D5)</f>
        <v>7442</v>
      </c>
      <c r="H5" s="214"/>
      <c r="K5" s="214"/>
    </row>
    <row r="6" customFormat="false" ht="15" hidden="false" customHeight="false" outlineLevel="0" collapsed="false">
      <c r="A6" s="205" t="s">
        <v>231</v>
      </c>
      <c r="B6" s="207" t="n">
        <v>6395</v>
      </c>
      <c r="C6" s="207" t="n">
        <v>1172</v>
      </c>
      <c r="D6" s="207" t="n">
        <v>255</v>
      </c>
      <c r="E6" s="204" t="n">
        <f aca="false">SUM(B6:D6)</f>
        <v>7822</v>
      </c>
      <c r="H6" s="214"/>
      <c r="K6" s="214"/>
    </row>
    <row r="7" customFormat="false" ht="12.95" hidden="false" customHeight="true" outlineLevel="0" collapsed="false">
      <c r="A7" s="202" t="s">
        <v>91</v>
      </c>
      <c r="B7" s="203" t="n">
        <f aca="false">B5+B6</f>
        <v>11075</v>
      </c>
      <c r="C7" s="203" t="n">
        <f aca="false">C5+C6</f>
        <v>3522</v>
      </c>
      <c r="D7" s="203" t="n">
        <f aca="false">D5+D6</f>
        <v>667</v>
      </c>
      <c r="E7" s="204" t="n">
        <f aca="false">SUM(B7:D7)</f>
        <v>15264</v>
      </c>
      <c r="H7" s="214"/>
      <c r="K7" s="214"/>
    </row>
    <row r="8" customFormat="false" ht="15" hidden="false" customHeight="false" outlineLevel="0" collapsed="false">
      <c r="A8" s="208" t="s">
        <v>232</v>
      </c>
      <c r="B8" s="207" t="n">
        <v>56443</v>
      </c>
      <c r="C8" s="207" t="n">
        <v>5544</v>
      </c>
      <c r="D8" s="207" t="n">
        <v>1213</v>
      </c>
      <c r="E8" s="204" t="n">
        <f aca="false">SUM(B8:D8)</f>
        <v>63200</v>
      </c>
      <c r="H8" s="214"/>
      <c r="K8" s="214"/>
    </row>
    <row r="9" customFormat="false" ht="15" hidden="false" customHeight="false" outlineLevel="0" collapsed="false">
      <c r="A9" s="208" t="s">
        <v>233</v>
      </c>
      <c r="B9" s="207" t="n">
        <v>5648</v>
      </c>
      <c r="C9" s="207" t="n">
        <v>1093</v>
      </c>
      <c r="D9" s="207" t="n">
        <v>408</v>
      </c>
      <c r="E9" s="204" t="n">
        <f aca="false">SUM(B9:D9)</f>
        <v>7149</v>
      </c>
      <c r="H9" s="214"/>
      <c r="K9" s="214"/>
    </row>
    <row r="10" customFormat="false" ht="12.95" hidden="false" customHeight="true" outlineLevel="0" collapsed="false">
      <c r="A10" s="202" t="s">
        <v>92</v>
      </c>
      <c r="B10" s="203" t="n">
        <f aca="false">B8+B9</f>
        <v>62091</v>
      </c>
      <c r="C10" s="203" t="n">
        <f aca="false">C8+C9</f>
        <v>6637</v>
      </c>
      <c r="D10" s="203" t="n">
        <f aca="false">D8+D9</f>
        <v>1621</v>
      </c>
      <c r="E10" s="204" t="n">
        <f aca="false">SUM(B10:D10)</f>
        <v>70349</v>
      </c>
      <c r="H10" s="214"/>
      <c r="K10" s="214"/>
    </row>
    <row r="11" s="211" customFormat="true" ht="14.1" hidden="false" customHeight="true" outlineLevel="0" collapsed="false">
      <c r="A11" s="209" t="s">
        <v>93</v>
      </c>
      <c r="B11" s="210" t="n">
        <f aca="false">B4+B7+B10</f>
        <v>77664</v>
      </c>
      <c r="C11" s="210" t="n">
        <f aca="false">C4+C7+C10</f>
        <v>10450</v>
      </c>
      <c r="D11" s="210" t="n">
        <f aca="false">D4+D7+D10</f>
        <v>2699</v>
      </c>
      <c r="E11" s="124" t="n">
        <f aca="false">SUM(B11:D11)</f>
        <v>90813</v>
      </c>
      <c r="H11" s="215"/>
      <c r="K11" s="215"/>
    </row>
    <row r="12" customFormat="false" ht="5.1" hidden="false" customHeight="true" outlineLevel="0" collapsed="false"/>
    <row r="13" customFormat="false" ht="15" hidden="false" customHeight="false" outlineLevel="0" collapsed="false">
      <c r="A13" s="130" t="s">
        <v>115</v>
      </c>
    </row>
  </sheetData>
  <mergeCells count="1">
    <mergeCell ref="A1:E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1.421875" defaultRowHeight="15" zeroHeight="false" outlineLevelRow="0" outlineLevelCol="0"/>
  <cols>
    <col collapsed="false" customWidth="true" hidden="false" outlineLevel="0" max="1" min="1" style="110" width="18.57"/>
    <col collapsed="false" customWidth="true" hidden="false" outlineLevel="0" max="5" min="2" style="110" width="15.85"/>
    <col collapsed="false" customWidth="true" hidden="false" outlineLevel="0" max="6" min="6" style="110" width="3.85"/>
    <col collapsed="false" customWidth="true" hidden="false" outlineLevel="0" max="7" min="7" style="110" width="3.56"/>
    <col collapsed="false" customWidth="true" hidden="false" outlineLevel="0" max="13" min="8" style="110" width="5.85"/>
    <col collapsed="false" customWidth="true" hidden="false" outlineLevel="0" max="27" min="14" style="110" width="3.99"/>
    <col collapsed="false" customWidth="false" hidden="false" outlineLevel="0" max="257" min="28" style="110" width="11.42"/>
  </cols>
  <sheetData>
    <row r="1" customFormat="false" ht="36.75" hidden="false" customHeight="true" outlineLevel="0" collapsed="false">
      <c r="A1" s="11" t="s">
        <v>266</v>
      </c>
      <c r="B1" s="11"/>
      <c r="C1" s="11"/>
      <c r="D1" s="11"/>
      <c r="E1" s="11"/>
    </row>
    <row r="2" customFormat="false" ht="15" hidden="false" customHeight="false" outlineLevel="0" collapsed="false">
      <c r="A2" s="88"/>
      <c r="B2" s="88"/>
      <c r="C2" s="88"/>
      <c r="D2" s="88"/>
      <c r="E2" s="88"/>
    </row>
    <row r="3" customFormat="false" ht="42.75" hidden="false" customHeight="true" outlineLevel="0" collapsed="false">
      <c r="A3" s="118" t="s">
        <v>89</v>
      </c>
      <c r="B3" s="89" t="s">
        <v>263</v>
      </c>
      <c r="C3" s="89" t="s">
        <v>264</v>
      </c>
      <c r="D3" s="89" t="s">
        <v>265</v>
      </c>
      <c r="E3" s="118" t="s">
        <v>96</v>
      </c>
    </row>
    <row r="4" customFormat="false" ht="12.95" hidden="false" customHeight="true" outlineLevel="0" collapsed="false">
      <c r="A4" s="202" t="s">
        <v>90</v>
      </c>
      <c r="B4" s="203" t="n">
        <v>16043</v>
      </c>
      <c r="C4" s="203" t="n">
        <v>1042</v>
      </c>
      <c r="D4" s="203" t="n">
        <v>1240</v>
      </c>
      <c r="E4" s="204" t="n">
        <f aca="false">SUM(B4:D4)</f>
        <v>18325</v>
      </c>
    </row>
    <row r="5" customFormat="false" ht="15" hidden="false" customHeight="false" outlineLevel="0" collapsed="false">
      <c r="A5" s="205" t="s">
        <v>230</v>
      </c>
      <c r="B5" s="207" t="n">
        <v>14484</v>
      </c>
      <c r="C5" s="207" t="n">
        <v>7264</v>
      </c>
      <c r="D5" s="207" t="n">
        <v>1252</v>
      </c>
      <c r="E5" s="204" t="n">
        <f aca="false">SUM(B5:D5)</f>
        <v>23000</v>
      </c>
    </row>
    <row r="6" customFormat="false" ht="15" hidden="false" customHeight="false" outlineLevel="0" collapsed="false">
      <c r="A6" s="205" t="s">
        <v>231</v>
      </c>
      <c r="B6" s="207" t="n">
        <v>21539</v>
      </c>
      <c r="C6" s="207" t="n">
        <v>3806</v>
      </c>
      <c r="D6" s="207" t="n">
        <v>688</v>
      </c>
      <c r="E6" s="204" t="n">
        <f aca="false">SUM(B6:D6)</f>
        <v>26033</v>
      </c>
    </row>
    <row r="7" customFormat="false" ht="12.95" hidden="false" customHeight="true" outlineLevel="0" collapsed="false">
      <c r="A7" s="202" t="s">
        <v>91</v>
      </c>
      <c r="B7" s="203" t="n">
        <f aca="false">B5+B6</f>
        <v>36023</v>
      </c>
      <c r="C7" s="203" t="n">
        <f aca="false">C5+C6</f>
        <v>11070</v>
      </c>
      <c r="D7" s="203" t="n">
        <f aca="false">D5+D6</f>
        <v>1940</v>
      </c>
      <c r="E7" s="204" t="n">
        <f aca="false">SUM(B7:D7)</f>
        <v>49033</v>
      </c>
    </row>
    <row r="8" customFormat="false" ht="15" hidden="false" customHeight="false" outlineLevel="0" collapsed="false">
      <c r="A8" s="208" t="s">
        <v>232</v>
      </c>
      <c r="B8" s="207" t="n">
        <v>160331</v>
      </c>
      <c r="C8" s="207" t="n">
        <v>15477</v>
      </c>
      <c r="D8" s="207" t="n">
        <v>3711</v>
      </c>
      <c r="E8" s="204" t="n">
        <f aca="false">SUM(B8:D8)</f>
        <v>179519</v>
      </c>
    </row>
    <row r="9" customFormat="false" ht="15" hidden="false" customHeight="false" outlineLevel="0" collapsed="false">
      <c r="A9" s="208" t="s">
        <v>233</v>
      </c>
      <c r="B9" s="207" t="n">
        <v>16185</v>
      </c>
      <c r="C9" s="207" t="n">
        <v>3122</v>
      </c>
      <c r="D9" s="207" t="n">
        <v>1018</v>
      </c>
      <c r="E9" s="204" t="n">
        <f aca="false">SUM(B9:D9)</f>
        <v>20325</v>
      </c>
    </row>
    <row r="10" customFormat="false" ht="12.95" hidden="false" customHeight="true" outlineLevel="0" collapsed="false">
      <c r="A10" s="202" t="s">
        <v>92</v>
      </c>
      <c r="B10" s="203" t="n">
        <f aca="false">B8+B9</f>
        <v>176516</v>
      </c>
      <c r="C10" s="203" t="n">
        <f aca="false">C8+C9</f>
        <v>18599</v>
      </c>
      <c r="D10" s="203" t="n">
        <f aca="false">D8+D9</f>
        <v>4729</v>
      </c>
      <c r="E10" s="204" t="n">
        <f aca="false">SUM(B10:D10)</f>
        <v>199844</v>
      </c>
    </row>
    <row r="11" s="211" customFormat="true" ht="14.1" hidden="false" customHeight="true" outlineLevel="0" collapsed="false">
      <c r="A11" s="209" t="s">
        <v>93</v>
      </c>
      <c r="B11" s="210" t="n">
        <f aca="false">B4+B7+B10</f>
        <v>228582</v>
      </c>
      <c r="C11" s="210" t="n">
        <f aca="false">C4+C7+C10</f>
        <v>30711</v>
      </c>
      <c r="D11" s="210" t="n">
        <f aca="false">D4+D7+D10</f>
        <v>7909</v>
      </c>
      <c r="E11" s="124" t="n">
        <f aca="false">SUM(B11:D11)</f>
        <v>267202</v>
      </c>
    </row>
    <row r="12" customFormat="false" ht="5.1" hidden="false" customHeight="true" outlineLevel="0" collapsed="false">
      <c r="E12" s="127" t="n">
        <f aca="false">SUM(B12:D12)</f>
        <v>0</v>
      </c>
    </row>
    <row r="13" customFormat="false" ht="15" hidden="false" customHeight="false" outlineLevel="0" collapsed="false">
      <c r="A13" s="130" t="s">
        <v>115</v>
      </c>
    </row>
  </sheetData>
  <mergeCells count="1">
    <mergeCell ref="A1:E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21875" defaultRowHeight="15" zeroHeight="false" outlineLevelRow="0" outlineLevelCol="0"/>
  <cols>
    <col collapsed="false" customWidth="true" hidden="false" outlineLevel="0" max="1" min="1" style="110" width="19.27"/>
    <col collapsed="false" customWidth="true" hidden="false" outlineLevel="0" max="10" min="2" style="110" width="13.13"/>
    <col collapsed="false" customWidth="true" hidden="false" outlineLevel="0" max="11" min="11" style="110" width="3.85"/>
    <col collapsed="false" customWidth="true" hidden="false" outlineLevel="0" max="12" min="12" style="110" width="3.56"/>
    <col collapsed="false" customWidth="true" hidden="false" outlineLevel="0" max="18" min="13" style="110" width="5.85"/>
    <col collapsed="false" customWidth="true" hidden="false" outlineLevel="0" max="32" min="19" style="110" width="3.99"/>
    <col collapsed="false" customWidth="false" hidden="false" outlineLevel="0" max="257" min="33" style="110" width="11.42"/>
  </cols>
  <sheetData>
    <row r="1" customFormat="false" ht="33.75" hidden="false" customHeight="true" outlineLevel="0" collapsed="false">
      <c r="A1" s="11" t="s">
        <v>267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30" hidden="false" customHeight="true" outlineLevel="0" collapsed="false">
      <c r="A3" s="118" t="s">
        <v>89</v>
      </c>
      <c r="B3" s="118" t="s">
        <v>268</v>
      </c>
      <c r="C3" s="118"/>
      <c r="D3" s="118" t="s">
        <v>269</v>
      </c>
      <c r="E3" s="118"/>
      <c r="F3" s="118" t="s">
        <v>270</v>
      </c>
      <c r="G3" s="118"/>
      <c r="H3" s="118" t="s">
        <v>271</v>
      </c>
      <c r="I3" s="118"/>
      <c r="J3" s="118" t="s">
        <v>96</v>
      </c>
    </row>
    <row r="4" customFormat="false" ht="16.5" hidden="false" customHeight="true" outlineLevel="0" collapsed="false">
      <c r="A4" s="118"/>
      <c r="B4" s="89" t="s">
        <v>272</v>
      </c>
      <c r="C4" s="89" t="s">
        <v>273</v>
      </c>
      <c r="D4" s="89" t="s">
        <v>272</v>
      </c>
      <c r="E4" s="89" t="s">
        <v>273</v>
      </c>
      <c r="F4" s="89" t="s">
        <v>272</v>
      </c>
      <c r="G4" s="89" t="s">
        <v>273</v>
      </c>
      <c r="H4" s="89" t="s">
        <v>272</v>
      </c>
      <c r="I4" s="89" t="s">
        <v>273</v>
      </c>
      <c r="J4" s="118"/>
    </row>
    <row r="5" customFormat="false" ht="12.95" hidden="false" customHeight="true" outlineLevel="0" collapsed="false">
      <c r="A5" s="202" t="s">
        <v>90</v>
      </c>
      <c r="B5" s="203" t="n">
        <v>4801</v>
      </c>
      <c r="C5" s="203" t="n">
        <v>399</v>
      </c>
      <c r="D5" s="203" t="n">
        <v>135</v>
      </c>
      <c r="E5" s="203" t="n">
        <v>5065</v>
      </c>
      <c r="F5" s="203" t="n">
        <v>132</v>
      </c>
      <c r="G5" s="203" t="n">
        <v>5068</v>
      </c>
      <c r="H5" s="203" t="n">
        <v>165</v>
      </c>
      <c r="I5" s="203" t="n">
        <v>5035</v>
      </c>
      <c r="J5" s="204" t="n">
        <f aca="false">SUM(H5:I5)</f>
        <v>5200</v>
      </c>
      <c r="M5" s="214"/>
      <c r="P5" s="214"/>
    </row>
    <row r="6" customFormat="false" ht="15" hidden="false" customHeight="false" outlineLevel="0" collapsed="false">
      <c r="A6" s="205" t="s">
        <v>230</v>
      </c>
      <c r="B6" s="206" t="n">
        <v>6876</v>
      </c>
      <c r="C6" s="206" t="n">
        <v>566</v>
      </c>
      <c r="D6" s="206" t="n">
        <v>874</v>
      </c>
      <c r="E6" s="206" t="n">
        <v>6568</v>
      </c>
      <c r="F6" s="206" t="n">
        <v>2197</v>
      </c>
      <c r="G6" s="206" t="n">
        <v>5245</v>
      </c>
      <c r="H6" s="206" t="n">
        <v>644</v>
      </c>
      <c r="I6" s="206" t="n">
        <v>6798</v>
      </c>
      <c r="J6" s="204" t="n">
        <f aca="false">SUM(H6:I6)</f>
        <v>7442</v>
      </c>
      <c r="M6" s="214"/>
      <c r="P6" s="214"/>
    </row>
    <row r="7" customFormat="false" ht="15" hidden="false" customHeight="false" outlineLevel="0" collapsed="false">
      <c r="A7" s="205" t="s">
        <v>231</v>
      </c>
      <c r="B7" s="206" t="n">
        <v>6797</v>
      </c>
      <c r="C7" s="206" t="n">
        <v>1025</v>
      </c>
      <c r="D7" s="206" t="n">
        <v>504</v>
      </c>
      <c r="E7" s="206" t="n">
        <v>7318</v>
      </c>
      <c r="F7" s="206" t="n">
        <v>603</v>
      </c>
      <c r="G7" s="206" t="n">
        <v>7219</v>
      </c>
      <c r="H7" s="206" t="n">
        <v>853</v>
      </c>
      <c r="I7" s="206" t="n">
        <v>6969</v>
      </c>
      <c r="J7" s="204" t="n">
        <f aca="false">SUM(H7:I7)</f>
        <v>7822</v>
      </c>
      <c r="M7" s="214"/>
      <c r="P7" s="214"/>
    </row>
    <row r="8" customFormat="false" ht="12.95" hidden="false" customHeight="true" outlineLevel="0" collapsed="false">
      <c r="A8" s="202" t="s">
        <v>91</v>
      </c>
      <c r="B8" s="203" t="n">
        <f aca="false">B6+B7</f>
        <v>13673</v>
      </c>
      <c r="C8" s="203" t="n">
        <f aca="false">C6+C7</f>
        <v>1591</v>
      </c>
      <c r="D8" s="203" t="n">
        <f aca="false">D6+D7</f>
        <v>1378</v>
      </c>
      <c r="E8" s="203" t="n">
        <f aca="false">E6+E7</f>
        <v>13886</v>
      </c>
      <c r="F8" s="203" t="n">
        <f aca="false">F6+F7</f>
        <v>2800</v>
      </c>
      <c r="G8" s="203" t="n">
        <f aca="false">G6+G7</f>
        <v>12464</v>
      </c>
      <c r="H8" s="203" t="n">
        <f aca="false">H6+H7</f>
        <v>1497</v>
      </c>
      <c r="I8" s="203" t="n">
        <f aca="false">I6+I7</f>
        <v>13767</v>
      </c>
      <c r="J8" s="204" t="n">
        <f aca="false">SUM(H8:I8)</f>
        <v>15264</v>
      </c>
      <c r="M8" s="214"/>
      <c r="P8" s="214"/>
    </row>
    <row r="9" customFormat="false" ht="15" hidden="false" customHeight="false" outlineLevel="0" collapsed="false">
      <c r="A9" s="208" t="s">
        <v>232</v>
      </c>
      <c r="B9" s="207" t="n">
        <v>61608</v>
      </c>
      <c r="C9" s="207" t="n">
        <v>1592</v>
      </c>
      <c r="D9" s="207" t="n">
        <v>10160</v>
      </c>
      <c r="E9" s="207" t="n">
        <v>53040</v>
      </c>
      <c r="F9" s="207" t="n">
        <v>22653</v>
      </c>
      <c r="G9" s="207" t="n">
        <v>40547</v>
      </c>
      <c r="H9" s="207" t="n">
        <v>1804</v>
      </c>
      <c r="I9" s="207" t="n">
        <v>61396</v>
      </c>
      <c r="J9" s="204" t="n">
        <f aca="false">SUM(H9:I9)</f>
        <v>63200</v>
      </c>
      <c r="M9" s="214"/>
      <c r="P9" s="214"/>
    </row>
    <row r="10" customFormat="false" ht="15" hidden="false" customHeight="false" outlineLevel="0" collapsed="false">
      <c r="A10" s="208" t="s">
        <v>233</v>
      </c>
      <c r="B10" s="207" t="n">
        <v>6505</v>
      </c>
      <c r="C10" s="207" t="n">
        <v>644</v>
      </c>
      <c r="D10" s="207" t="n">
        <v>679</v>
      </c>
      <c r="E10" s="207" t="n">
        <v>6470</v>
      </c>
      <c r="F10" s="207" t="n">
        <v>1734</v>
      </c>
      <c r="G10" s="207" t="n">
        <v>5415</v>
      </c>
      <c r="H10" s="207" t="n">
        <v>967</v>
      </c>
      <c r="I10" s="207" t="n">
        <v>6182</v>
      </c>
      <c r="J10" s="204" t="n">
        <f aca="false">SUM(H10:I10)</f>
        <v>7149</v>
      </c>
      <c r="M10" s="214"/>
      <c r="P10" s="214"/>
    </row>
    <row r="11" customFormat="false" ht="12.95" hidden="false" customHeight="true" outlineLevel="0" collapsed="false">
      <c r="A11" s="202" t="s">
        <v>92</v>
      </c>
      <c r="B11" s="203" t="n">
        <f aca="false">B9+B10</f>
        <v>68113</v>
      </c>
      <c r="C11" s="203" t="n">
        <f aca="false">C9+C10</f>
        <v>2236</v>
      </c>
      <c r="D11" s="203" t="n">
        <f aca="false">D9+D10</f>
        <v>10839</v>
      </c>
      <c r="E11" s="203" t="n">
        <f aca="false">E9+E10</f>
        <v>59510</v>
      </c>
      <c r="F11" s="203" t="n">
        <f aca="false">F9+F10</f>
        <v>24387</v>
      </c>
      <c r="G11" s="203" t="n">
        <f aca="false">G9+G10</f>
        <v>45962</v>
      </c>
      <c r="H11" s="203" t="n">
        <f aca="false">H9+H10</f>
        <v>2771</v>
      </c>
      <c r="I11" s="203" t="n">
        <f aca="false">I9+I10</f>
        <v>67578</v>
      </c>
      <c r="J11" s="204" t="n">
        <f aca="false">SUM(H11:I11)</f>
        <v>70349</v>
      </c>
      <c r="M11" s="214"/>
      <c r="P11" s="214"/>
    </row>
    <row r="12" s="211" customFormat="true" ht="14.1" hidden="false" customHeight="true" outlineLevel="0" collapsed="false">
      <c r="A12" s="209" t="s">
        <v>93</v>
      </c>
      <c r="B12" s="210" t="n">
        <f aca="false">B5+B8+B11</f>
        <v>86587</v>
      </c>
      <c r="C12" s="210" t="n">
        <f aca="false">C5+C8+C11</f>
        <v>4226</v>
      </c>
      <c r="D12" s="210" t="n">
        <f aca="false">D5+D8+D11</f>
        <v>12352</v>
      </c>
      <c r="E12" s="210" t="n">
        <f aca="false">E5+E8+E11</f>
        <v>78461</v>
      </c>
      <c r="F12" s="210" t="n">
        <f aca="false">F5+F8+F11</f>
        <v>27319</v>
      </c>
      <c r="G12" s="210" t="n">
        <f aca="false">G5+G8+G11</f>
        <v>63494</v>
      </c>
      <c r="H12" s="210" t="n">
        <f aca="false">H5+H8+H11</f>
        <v>4433</v>
      </c>
      <c r="I12" s="210" t="n">
        <f aca="false">I5+I8+I11</f>
        <v>86380</v>
      </c>
      <c r="J12" s="124" t="n">
        <f aca="false">SUM(H12:I12)</f>
        <v>90813</v>
      </c>
      <c r="M12" s="215"/>
      <c r="P12" s="215"/>
    </row>
    <row r="13" customFormat="false" ht="5.1" hidden="false" customHeight="true" outlineLevel="0" collapsed="false"/>
    <row r="14" customFormat="false" ht="15" hidden="false" customHeight="false" outlineLevel="0" collapsed="false">
      <c r="A14" s="130" t="s">
        <v>115</v>
      </c>
    </row>
  </sheetData>
  <mergeCells count="5">
    <mergeCell ref="A1:J1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21875" defaultRowHeight="15" zeroHeight="false" outlineLevelRow="0" outlineLevelCol="0"/>
  <cols>
    <col collapsed="false" customWidth="true" hidden="false" outlineLevel="0" max="1" min="1" style="110" width="20.7"/>
    <col collapsed="false" customWidth="true" hidden="false" outlineLevel="0" max="10" min="2" style="110" width="12.56"/>
    <col collapsed="false" customWidth="true" hidden="false" outlineLevel="0" max="11" min="11" style="110" width="3.85"/>
    <col collapsed="false" customWidth="true" hidden="false" outlineLevel="0" max="12" min="12" style="110" width="3.56"/>
    <col collapsed="false" customWidth="true" hidden="false" outlineLevel="0" max="18" min="13" style="110" width="5.85"/>
    <col collapsed="false" customWidth="true" hidden="false" outlineLevel="0" max="32" min="19" style="110" width="3.99"/>
    <col collapsed="false" customWidth="false" hidden="false" outlineLevel="0" max="257" min="33" style="110" width="11.42"/>
  </cols>
  <sheetData>
    <row r="1" customFormat="false" ht="33.75" hidden="false" customHeight="true" outlineLevel="0" collapsed="false">
      <c r="A1" s="11" t="s">
        <v>274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36" hidden="false" customHeight="true" outlineLevel="0" collapsed="false">
      <c r="A3" s="118" t="s">
        <v>89</v>
      </c>
      <c r="B3" s="118" t="s">
        <v>268</v>
      </c>
      <c r="C3" s="118"/>
      <c r="D3" s="118" t="s">
        <v>269</v>
      </c>
      <c r="E3" s="118"/>
      <c r="F3" s="118" t="s">
        <v>270</v>
      </c>
      <c r="G3" s="118"/>
      <c r="H3" s="118" t="s">
        <v>271</v>
      </c>
      <c r="I3" s="118"/>
      <c r="J3" s="118" t="s">
        <v>96</v>
      </c>
    </row>
    <row r="4" customFormat="false" ht="18" hidden="false" customHeight="true" outlineLevel="0" collapsed="false">
      <c r="A4" s="118"/>
      <c r="B4" s="89" t="s">
        <v>272</v>
      </c>
      <c r="C4" s="89" t="s">
        <v>273</v>
      </c>
      <c r="D4" s="89" t="s">
        <v>272</v>
      </c>
      <c r="E4" s="89" t="s">
        <v>273</v>
      </c>
      <c r="F4" s="89" t="s">
        <v>272</v>
      </c>
      <c r="G4" s="89" t="s">
        <v>273</v>
      </c>
      <c r="H4" s="89" t="s">
        <v>272</v>
      </c>
      <c r="I4" s="89" t="s">
        <v>273</v>
      </c>
      <c r="J4" s="118"/>
    </row>
    <row r="5" customFormat="false" ht="12.95" hidden="false" customHeight="true" outlineLevel="0" collapsed="false">
      <c r="A5" s="202" t="s">
        <v>90</v>
      </c>
      <c r="B5" s="203" t="n">
        <v>17320</v>
      </c>
      <c r="C5" s="203" t="n">
        <v>1005</v>
      </c>
      <c r="D5" s="203" t="n">
        <v>385</v>
      </c>
      <c r="E5" s="203" t="n">
        <v>17940</v>
      </c>
      <c r="F5" s="203" t="n">
        <v>469</v>
      </c>
      <c r="G5" s="203" t="n">
        <v>17856</v>
      </c>
      <c r="H5" s="203" t="n">
        <v>583</v>
      </c>
      <c r="I5" s="203" t="n">
        <v>17742</v>
      </c>
      <c r="J5" s="204" t="n">
        <f aca="false">SUM(H5:I5)</f>
        <v>18325</v>
      </c>
    </row>
    <row r="6" customFormat="false" ht="15" hidden="false" customHeight="false" outlineLevel="0" collapsed="false">
      <c r="A6" s="205" t="s">
        <v>230</v>
      </c>
      <c r="B6" s="206" t="n">
        <v>21366</v>
      </c>
      <c r="C6" s="206" t="n">
        <v>1634</v>
      </c>
      <c r="D6" s="206" t="n">
        <v>2711</v>
      </c>
      <c r="E6" s="206" t="n">
        <v>20289</v>
      </c>
      <c r="F6" s="206" t="n">
        <v>6525</v>
      </c>
      <c r="G6" s="206" t="n">
        <v>16475</v>
      </c>
      <c r="H6" s="206" t="n">
        <v>1989</v>
      </c>
      <c r="I6" s="206" t="n">
        <v>21011</v>
      </c>
      <c r="J6" s="204" t="n">
        <f aca="false">SUM(H6:I6)</f>
        <v>23000</v>
      </c>
    </row>
    <row r="7" customFormat="false" ht="15" hidden="false" customHeight="false" outlineLevel="0" collapsed="false">
      <c r="A7" s="205" t="s">
        <v>231</v>
      </c>
      <c r="B7" s="206" t="n">
        <v>23259</v>
      </c>
      <c r="C7" s="206" t="n">
        <v>2774</v>
      </c>
      <c r="D7" s="206" t="n">
        <v>1639</v>
      </c>
      <c r="E7" s="206" t="n">
        <v>24394</v>
      </c>
      <c r="F7" s="206" t="n">
        <v>1937</v>
      </c>
      <c r="G7" s="206" t="n">
        <v>24096</v>
      </c>
      <c r="H7" s="206" t="n">
        <v>2906</v>
      </c>
      <c r="I7" s="206" t="n">
        <v>23127</v>
      </c>
      <c r="J7" s="204" t="n">
        <f aca="false">SUM(H7:I7)</f>
        <v>26033</v>
      </c>
    </row>
    <row r="8" customFormat="false" ht="12.95" hidden="false" customHeight="true" outlineLevel="0" collapsed="false">
      <c r="A8" s="202" t="s">
        <v>91</v>
      </c>
      <c r="B8" s="203" t="n">
        <f aca="false">B6+B7</f>
        <v>44625</v>
      </c>
      <c r="C8" s="203" t="n">
        <f aca="false">C6+C7</f>
        <v>4408</v>
      </c>
      <c r="D8" s="203" t="n">
        <f aca="false">D6+D7</f>
        <v>4350</v>
      </c>
      <c r="E8" s="203" t="n">
        <f aca="false">E6+E7</f>
        <v>44683</v>
      </c>
      <c r="F8" s="203" t="n">
        <f aca="false">F6+F7</f>
        <v>8462</v>
      </c>
      <c r="G8" s="203" t="n">
        <f aca="false">G6+G7</f>
        <v>40571</v>
      </c>
      <c r="H8" s="203" t="n">
        <f aca="false">H6+H7</f>
        <v>4895</v>
      </c>
      <c r="I8" s="203" t="n">
        <f aca="false">I6+I7</f>
        <v>44138</v>
      </c>
      <c r="J8" s="204" t="n">
        <f aca="false">SUM(H8:I8)</f>
        <v>49033</v>
      </c>
    </row>
    <row r="9" customFormat="false" ht="15" hidden="false" customHeight="false" outlineLevel="0" collapsed="false">
      <c r="A9" s="208" t="s">
        <v>232</v>
      </c>
      <c r="B9" s="207" t="n">
        <v>174393</v>
      </c>
      <c r="C9" s="207" t="n">
        <v>5126</v>
      </c>
      <c r="D9" s="207" t="n">
        <v>29928</v>
      </c>
      <c r="E9" s="207" t="n">
        <v>149591</v>
      </c>
      <c r="F9" s="207" t="n">
        <v>67301</v>
      </c>
      <c r="G9" s="207" t="n">
        <v>112218</v>
      </c>
      <c r="H9" s="207" t="n">
        <v>5831</v>
      </c>
      <c r="I9" s="207" t="n">
        <v>173688</v>
      </c>
      <c r="J9" s="204" t="n">
        <f aca="false">SUM(H9:I9)</f>
        <v>179519</v>
      </c>
    </row>
    <row r="10" customFormat="false" ht="15" hidden="false" customHeight="false" outlineLevel="0" collapsed="false">
      <c r="A10" s="208" t="s">
        <v>233</v>
      </c>
      <c r="B10" s="207" t="n">
        <v>18632</v>
      </c>
      <c r="C10" s="207" t="n">
        <v>1693</v>
      </c>
      <c r="D10" s="207" t="n">
        <v>1794</v>
      </c>
      <c r="E10" s="207" t="n">
        <v>18531</v>
      </c>
      <c r="F10" s="207" t="n">
        <v>4669</v>
      </c>
      <c r="G10" s="207" t="n">
        <v>15656</v>
      </c>
      <c r="H10" s="207" t="n">
        <v>2660</v>
      </c>
      <c r="I10" s="207" t="n">
        <v>17665</v>
      </c>
      <c r="J10" s="204" t="n">
        <f aca="false">SUM(H10:I10)</f>
        <v>20325</v>
      </c>
    </row>
    <row r="11" customFormat="false" ht="12.95" hidden="false" customHeight="true" outlineLevel="0" collapsed="false">
      <c r="A11" s="202" t="s">
        <v>92</v>
      </c>
      <c r="B11" s="203" t="n">
        <f aca="false">B9+B10</f>
        <v>193025</v>
      </c>
      <c r="C11" s="203" t="n">
        <f aca="false">C9+C10</f>
        <v>6819</v>
      </c>
      <c r="D11" s="203" t="n">
        <f aca="false">D9+D10</f>
        <v>31722</v>
      </c>
      <c r="E11" s="203" t="n">
        <f aca="false">E9+E10</f>
        <v>168122</v>
      </c>
      <c r="F11" s="203" t="n">
        <f aca="false">F9+F10</f>
        <v>71970</v>
      </c>
      <c r="G11" s="203" t="n">
        <f aca="false">G9+G10</f>
        <v>127874</v>
      </c>
      <c r="H11" s="203" t="n">
        <f aca="false">H9+H10</f>
        <v>8491</v>
      </c>
      <c r="I11" s="203" t="n">
        <f aca="false">I9+I10</f>
        <v>191353</v>
      </c>
      <c r="J11" s="204" t="n">
        <f aca="false">SUM(H11:I11)</f>
        <v>199844</v>
      </c>
    </row>
    <row r="12" s="211" customFormat="true" ht="14.1" hidden="false" customHeight="true" outlineLevel="0" collapsed="false">
      <c r="A12" s="209" t="s">
        <v>93</v>
      </c>
      <c r="B12" s="210" t="n">
        <f aca="false">B5+B8+B11</f>
        <v>254970</v>
      </c>
      <c r="C12" s="210" t="n">
        <f aca="false">C5+C8+C11</f>
        <v>12232</v>
      </c>
      <c r="D12" s="210" t="n">
        <f aca="false">D5+D8+D11</f>
        <v>36457</v>
      </c>
      <c r="E12" s="210" t="n">
        <f aca="false">E5+E8+E11</f>
        <v>230745</v>
      </c>
      <c r="F12" s="210" t="n">
        <f aca="false">F5+F8+F11</f>
        <v>80901</v>
      </c>
      <c r="G12" s="210" t="n">
        <f aca="false">G5+G8+G11</f>
        <v>186301</v>
      </c>
      <c r="H12" s="210" t="n">
        <f aca="false">H5+H8+H11</f>
        <v>13969</v>
      </c>
      <c r="I12" s="210" t="n">
        <f aca="false">I5+I8+I11</f>
        <v>253233</v>
      </c>
      <c r="J12" s="124" t="n">
        <f aca="false">SUM(H12:I12)</f>
        <v>267202</v>
      </c>
    </row>
    <row r="13" customFormat="false" ht="5.1" hidden="false" customHeight="true" outlineLevel="0" collapsed="false"/>
    <row r="14" customFormat="false" ht="15" hidden="false" customHeight="false" outlineLevel="0" collapsed="false">
      <c r="A14" s="130" t="s">
        <v>115</v>
      </c>
    </row>
  </sheetData>
  <mergeCells count="5">
    <mergeCell ref="A1:J1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11.421875" defaultRowHeight="15" zeroHeight="false" outlineLevelRow="0" outlineLevelCol="0"/>
  <cols>
    <col collapsed="false" customWidth="true" hidden="false" outlineLevel="0" max="1" min="1" style="216" width="21.7"/>
    <col collapsed="false" customWidth="true" hidden="false" outlineLevel="0" max="9" min="2" style="216" width="10.56"/>
    <col collapsed="false" customWidth="false" hidden="false" outlineLevel="0" max="257" min="10" style="216" width="11.42"/>
  </cols>
  <sheetData>
    <row r="1" customFormat="false" ht="35.25" hidden="false" customHeight="true" outlineLevel="0" collapsed="false">
      <c r="A1" s="11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217"/>
      <c r="L1" s="217"/>
    </row>
    <row r="2" s="219" customFormat="true" ht="1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30" hidden="false" customHeight="true" outlineLevel="0" collapsed="false">
      <c r="A3" s="15" t="s">
        <v>89</v>
      </c>
      <c r="B3" s="118" t="s">
        <v>275</v>
      </c>
      <c r="C3" s="118"/>
      <c r="D3" s="118" t="s">
        <v>276</v>
      </c>
      <c r="E3" s="118"/>
      <c r="F3" s="118" t="s">
        <v>277</v>
      </c>
      <c r="G3" s="118"/>
      <c r="H3" s="118" t="s">
        <v>278</v>
      </c>
      <c r="I3" s="118"/>
      <c r="J3" s="15" t="s">
        <v>116</v>
      </c>
    </row>
    <row r="4" s="220" customFormat="true" ht="15" hidden="false" customHeight="true" outlineLevel="0" collapsed="false">
      <c r="A4" s="15"/>
      <c r="B4" s="89" t="s">
        <v>272</v>
      </c>
      <c r="C4" s="89" t="s">
        <v>273</v>
      </c>
      <c r="D4" s="89" t="s">
        <v>272</v>
      </c>
      <c r="E4" s="89" t="s">
        <v>273</v>
      </c>
      <c r="F4" s="89" t="s">
        <v>272</v>
      </c>
      <c r="G4" s="89" t="s">
        <v>273</v>
      </c>
      <c r="H4" s="89" t="s">
        <v>272</v>
      </c>
      <c r="I4" s="89" t="s">
        <v>273</v>
      </c>
      <c r="J4" s="15"/>
    </row>
    <row r="5" customFormat="false" ht="15" hidden="false" customHeight="false" outlineLevel="0" collapsed="false">
      <c r="A5" s="221" t="s">
        <v>90</v>
      </c>
      <c r="B5" s="204" t="n">
        <v>3925</v>
      </c>
      <c r="C5" s="204" t="n">
        <v>1275</v>
      </c>
      <c r="D5" s="204" t="n">
        <v>4495</v>
      </c>
      <c r="E5" s="204" t="n">
        <v>705</v>
      </c>
      <c r="F5" s="204" t="n">
        <v>216</v>
      </c>
      <c r="G5" s="204" t="n">
        <v>4984</v>
      </c>
      <c r="H5" s="204" t="n">
        <v>2699</v>
      </c>
      <c r="I5" s="204" t="n">
        <v>2501</v>
      </c>
      <c r="J5" s="204" t="n">
        <f aca="false">H5+I5</f>
        <v>5200</v>
      </c>
      <c r="K5" s="222"/>
      <c r="L5" s="222"/>
      <c r="M5" s="222"/>
      <c r="N5" s="222"/>
      <c r="O5" s="222"/>
    </row>
    <row r="6" customFormat="false" ht="15" hidden="false" customHeight="false" outlineLevel="0" collapsed="false">
      <c r="A6" s="205" t="s">
        <v>230</v>
      </c>
      <c r="B6" s="205" t="n">
        <v>7092</v>
      </c>
      <c r="C6" s="206" t="n">
        <v>350</v>
      </c>
      <c r="D6" s="205" t="n">
        <v>7218</v>
      </c>
      <c r="E6" s="206" t="n">
        <v>224</v>
      </c>
      <c r="F6" s="205" t="n">
        <v>2694</v>
      </c>
      <c r="G6" s="206" t="n">
        <v>4748</v>
      </c>
      <c r="H6" s="205" t="n">
        <v>6721</v>
      </c>
      <c r="I6" s="206" t="n">
        <v>721</v>
      </c>
      <c r="J6" s="204" t="n">
        <f aca="false">H6+I6</f>
        <v>7442</v>
      </c>
      <c r="K6" s="222"/>
      <c r="L6" s="222"/>
      <c r="M6" s="222"/>
      <c r="N6" s="222"/>
      <c r="O6" s="222"/>
    </row>
    <row r="7" customFormat="false" ht="15" hidden="false" customHeight="false" outlineLevel="0" collapsed="false">
      <c r="A7" s="205" t="s">
        <v>231</v>
      </c>
      <c r="B7" s="205" t="n">
        <v>6866</v>
      </c>
      <c r="C7" s="206" t="n">
        <v>956</v>
      </c>
      <c r="D7" s="205" t="n">
        <v>7297</v>
      </c>
      <c r="E7" s="206" t="n">
        <v>525</v>
      </c>
      <c r="F7" s="205" t="n">
        <v>564</v>
      </c>
      <c r="G7" s="206" t="n">
        <v>7258</v>
      </c>
      <c r="H7" s="205" t="n">
        <v>6107</v>
      </c>
      <c r="I7" s="206" t="n">
        <v>1715</v>
      </c>
      <c r="J7" s="204" t="n">
        <f aca="false">H7+I7</f>
        <v>7822</v>
      </c>
      <c r="K7" s="222"/>
      <c r="L7" s="222"/>
      <c r="M7" s="222"/>
      <c r="N7" s="222"/>
      <c r="O7" s="222"/>
    </row>
    <row r="8" customFormat="false" ht="15" hidden="false" customHeight="false" outlineLevel="0" collapsed="false">
      <c r="A8" s="221" t="s">
        <v>91</v>
      </c>
      <c r="B8" s="204" t="n">
        <f aca="false">B6+B7</f>
        <v>13958</v>
      </c>
      <c r="C8" s="204" t="n">
        <f aca="false">C6+C7</f>
        <v>1306</v>
      </c>
      <c r="D8" s="204" t="n">
        <f aca="false">D6+D7</f>
        <v>14515</v>
      </c>
      <c r="E8" s="204" t="n">
        <f aca="false">E6+E7</f>
        <v>749</v>
      </c>
      <c r="F8" s="204" t="n">
        <f aca="false">F6+F7</f>
        <v>3258</v>
      </c>
      <c r="G8" s="204" t="n">
        <f aca="false">G6+G7</f>
        <v>12006</v>
      </c>
      <c r="H8" s="204" t="n">
        <f aca="false">H6+H7</f>
        <v>12828</v>
      </c>
      <c r="I8" s="204" t="n">
        <f aca="false">I6+I7</f>
        <v>2436</v>
      </c>
      <c r="J8" s="204" t="n">
        <f aca="false">H8+I8</f>
        <v>15264</v>
      </c>
      <c r="K8" s="222"/>
      <c r="L8" s="222"/>
      <c r="M8" s="222"/>
      <c r="N8" s="222"/>
      <c r="O8" s="222"/>
    </row>
    <row r="9" customFormat="false" ht="15" hidden="false" customHeight="false" outlineLevel="0" collapsed="false">
      <c r="A9" s="205" t="s">
        <v>232</v>
      </c>
      <c r="B9" s="206" t="n">
        <v>62637</v>
      </c>
      <c r="C9" s="206" t="n">
        <v>563</v>
      </c>
      <c r="D9" s="206" t="n">
        <v>62601</v>
      </c>
      <c r="E9" s="206" t="n">
        <v>599</v>
      </c>
      <c r="F9" s="206" t="n">
        <v>35114</v>
      </c>
      <c r="G9" s="206" t="n">
        <v>28086</v>
      </c>
      <c r="H9" s="206" t="n">
        <v>62550</v>
      </c>
      <c r="I9" s="206" t="n">
        <v>650</v>
      </c>
      <c r="J9" s="204" t="n">
        <f aca="false">H9+I9</f>
        <v>63200</v>
      </c>
      <c r="K9" s="222"/>
      <c r="L9" s="222"/>
      <c r="M9" s="222"/>
      <c r="N9" s="222"/>
      <c r="O9" s="222"/>
    </row>
    <row r="10" customFormat="false" ht="15" hidden="false" customHeight="false" outlineLevel="0" collapsed="false">
      <c r="A10" s="205" t="s">
        <v>233</v>
      </c>
      <c r="B10" s="206" t="n">
        <v>6843</v>
      </c>
      <c r="C10" s="206" t="n">
        <v>306</v>
      </c>
      <c r="D10" s="206" t="n">
        <v>6935</v>
      </c>
      <c r="E10" s="206" t="n">
        <v>214</v>
      </c>
      <c r="F10" s="206" t="n">
        <v>2227</v>
      </c>
      <c r="G10" s="206" t="n">
        <v>4922</v>
      </c>
      <c r="H10" s="206" t="n">
        <v>6390</v>
      </c>
      <c r="I10" s="206" t="n">
        <v>759</v>
      </c>
      <c r="J10" s="204" t="n">
        <f aca="false">H10+I10</f>
        <v>7149</v>
      </c>
      <c r="K10" s="222"/>
      <c r="L10" s="222"/>
      <c r="M10" s="222"/>
      <c r="N10" s="222"/>
      <c r="O10" s="222"/>
    </row>
    <row r="11" customFormat="false" ht="15" hidden="false" customHeight="false" outlineLevel="0" collapsed="false">
      <c r="A11" s="221" t="s">
        <v>92</v>
      </c>
      <c r="B11" s="204" t="n">
        <f aca="false">B9+B10</f>
        <v>69480</v>
      </c>
      <c r="C11" s="204" t="n">
        <f aca="false">C9+C10</f>
        <v>869</v>
      </c>
      <c r="D11" s="204" t="n">
        <f aca="false">D9+D10</f>
        <v>69536</v>
      </c>
      <c r="E11" s="204" t="n">
        <f aca="false">E9+E10</f>
        <v>813</v>
      </c>
      <c r="F11" s="204" t="n">
        <f aca="false">F9+F10</f>
        <v>37341</v>
      </c>
      <c r="G11" s="204" t="n">
        <f aca="false">G9+G10</f>
        <v>33008</v>
      </c>
      <c r="H11" s="204" t="n">
        <f aca="false">H9+H10</f>
        <v>68940</v>
      </c>
      <c r="I11" s="204" t="n">
        <f aca="false">I9+I10</f>
        <v>1409</v>
      </c>
      <c r="J11" s="204" t="n">
        <f aca="false">H11+I11</f>
        <v>70349</v>
      </c>
      <c r="K11" s="222"/>
      <c r="L11" s="222"/>
      <c r="M11" s="222"/>
      <c r="N11" s="222"/>
      <c r="O11" s="222"/>
    </row>
    <row r="12" s="224" customFormat="true" ht="15" hidden="false" customHeight="false" outlineLevel="0" collapsed="false">
      <c r="A12" s="123" t="s">
        <v>93</v>
      </c>
      <c r="B12" s="124" t="n">
        <f aca="false">B5+B8+B11</f>
        <v>87363</v>
      </c>
      <c r="C12" s="124" t="n">
        <f aca="false">C5+C8+C11</f>
        <v>3450</v>
      </c>
      <c r="D12" s="124" t="n">
        <f aca="false">D5+D8+D11</f>
        <v>88546</v>
      </c>
      <c r="E12" s="124" t="n">
        <f aca="false">E5+E8+E11</f>
        <v>2267</v>
      </c>
      <c r="F12" s="124" t="n">
        <f aca="false">F5+F8+F11</f>
        <v>40815</v>
      </c>
      <c r="G12" s="124" t="n">
        <f aca="false">G5+G8+G11</f>
        <v>49998</v>
      </c>
      <c r="H12" s="124" t="n">
        <f aca="false">H5+H8+H11</f>
        <v>84467</v>
      </c>
      <c r="I12" s="124" t="n">
        <f aca="false">I5+I8+I11</f>
        <v>6346</v>
      </c>
      <c r="J12" s="124" t="n">
        <f aca="false">H12+I12</f>
        <v>90813</v>
      </c>
      <c r="K12" s="223"/>
      <c r="L12" s="223"/>
      <c r="M12" s="223"/>
      <c r="N12" s="223"/>
      <c r="O12" s="223"/>
    </row>
    <row r="14" customFormat="false" ht="15" hidden="false" customHeight="false" outlineLevel="0" collapsed="false">
      <c r="A14" s="225" t="s">
        <v>115</v>
      </c>
    </row>
  </sheetData>
  <mergeCells count="7">
    <mergeCell ref="A1:J1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11.421875" defaultRowHeight="15" zeroHeight="false" outlineLevelRow="0" outlineLevelCol="0"/>
  <cols>
    <col collapsed="false" customWidth="true" hidden="false" outlineLevel="0" max="1" min="1" style="216" width="21.7"/>
    <col collapsed="false" customWidth="true" hidden="false" outlineLevel="0" max="9" min="2" style="216" width="10.56"/>
    <col collapsed="false" customWidth="false" hidden="false" outlineLevel="0" max="257" min="10" style="216" width="11.42"/>
  </cols>
  <sheetData>
    <row r="1" customFormat="false" ht="36.75" hidden="false" customHeight="true" outlineLevel="0" collapsed="false">
      <c r="A1" s="11" t="s">
        <v>72</v>
      </c>
      <c r="B1" s="11"/>
      <c r="C1" s="11"/>
      <c r="D1" s="11"/>
      <c r="E1" s="11"/>
      <c r="F1" s="11"/>
      <c r="G1" s="11"/>
      <c r="H1" s="11"/>
      <c r="I1" s="11"/>
      <c r="J1" s="11"/>
      <c r="K1" s="217"/>
      <c r="L1" s="217"/>
    </row>
    <row r="2" s="219" customFormat="true" ht="1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30" hidden="false" customHeight="true" outlineLevel="0" collapsed="false">
      <c r="A3" s="15" t="s">
        <v>89</v>
      </c>
      <c r="B3" s="118" t="s">
        <v>275</v>
      </c>
      <c r="C3" s="118"/>
      <c r="D3" s="118" t="s">
        <v>276</v>
      </c>
      <c r="E3" s="118"/>
      <c r="F3" s="118" t="s">
        <v>277</v>
      </c>
      <c r="G3" s="118"/>
      <c r="H3" s="118" t="s">
        <v>278</v>
      </c>
      <c r="I3" s="118"/>
      <c r="J3" s="15" t="s">
        <v>116</v>
      </c>
    </row>
    <row r="4" s="220" customFormat="true" ht="15" hidden="false" customHeight="true" outlineLevel="0" collapsed="false">
      <c r="A4" s="15"/>
      <c r="B4" s="89" t="s">
        <v>272</v>
      </c>
      <c r="C4" s="89" t="s">
        <v>273</v>
      </c>
      <c r="D4" s="89" t="s">
        <v>272</v>
      </c>
      <c r="E4" s="89" t="s">
        <v>273</v>
      </c>
      <c r="F4" s="89" t="s">
        <v>272</v>
      </c>
      <c r="G4" s="89" t="s">
        <v>273</v>
      </c>
      <c r="H4" s="89" t="s">
        <v>272</v>
      </c>
      <c r="I4" s="89" t="s">
        <v>273</v>
      </c>
      <c r="J4" s="15"/>
    </row>
    <row r="5" customFormat="false" ht="15" hidden="false" customHeight="false" outlineLevel="0" collapsed="false">
      <c r="A5" s="221" t="s">
        <v>90</v>
      </c>
      <c r="B5" s="204" t="n">
        <v>14053</v>
      </c>
      <c r="C5" s="204" t="n">
        <v>4272</v>
      </c>
      <c r="D5" s="204" t="n">
        <v>16129</v>
      </c>
      <c r="E5" s="204" t="n">
        <v>2196</v>
      </c>
      <c r="F5" s="204" t="n">
        <v>714</v>
      </c>
      <c r="G5" s="204" t="n">
        <v>17611</v>
      </c>
      <c r="H5" s="204" t="n">
        <v>9502</v>
      </c>
      <c r="I5" s="204" t="n">
        <v>8823</v>
      </c>
      <c r="J5" s="204" t="n">
        <f aca="false">H5+I5</f>
        <v>18325</v>
      </c>
      <c r="K5" s="222"/>
    </row>
    <row r="6" customFormat="false" ht="15" hidden="false" customHeight="false" outlineLevel="0" collapsed="false">
      <c r="A6" s="205" t="s">
        <v>230</v>
      </c>
      <c r="B6" s="206" t="n">
        <v>22032</v>
      </c>
      <c r="C6" s="206" t="n">
        <v>968</v>
      </c>
      <c r="D6" s="206" t="n">
        <v>22396</v>
      </c>
      <c r="E6" s="206" t="n">
        <v>604</v>
      </c>
      <c r="F6" s="206" t="n">
        <v>7611</v>
      </c>
      <c r="G6" s="206" t="n">
        <v>15389</v>
      </c>
      <c r="H6" s="206" t="n">
        <v>20607</v>
      </c>
      <c r="I6" s="206" t="n">
        <v>2393</v>
      </c>
      <c r="J6" s="204" t="n">
        <f aca="false">H6+I6</f>
        <v>23000</v>
      </c>
      <c r="K6" s="222"/>
    </row>
    <row r="7" customFormat="false" ht="15" hidden="false" customHeight="false" outlineLevel="0" collapsed="false">
      <c r="A7" s="205" t="s">
        <v>231</v>
      </c>
      <c r="B7" s="206" t="n">
        <v>23540</v>
      </c>
      <c r="C7" s="206" t="n">
        <v>2493</v>
      </c>
      <c r="D7" s="206" t="n">
        <v>24809</v>
      </c>
      <c r="E7" s="206" t="n">
        <v>1224</v>
      </c>
      <c r="F7" s="206" t="n">
        <v>1613</v>
      </c>
      <c r="G7" s="206" t="n">
        <v>24420</v>
      </c>
      <c r="H7" s="206" t="n">
        <v>20809</v>
      </c>
      <c r="I7" s="206" t="n">
        <v>5224</v>
      </c>
      <c r="J7" s="204" t="n">
        <f aca="false">H7+I7</f>
        <v>26033</v>
      </c>
      <c r="K7" s="222"/>
    </row>
    <row r="8" customFormat="false" ht="15" hidden="false" customHeight="false" outlineLevel="0" collapsed="false">
      <c r="A8" s="221" t="s">
        <v>91</v>
      </c>
      <c r="B8" s="204" t="n">
        <f aca="false">B6+B7</f>
        <v>45572</v>
      </c>
      <c r="C8" s="204" t="n">
        <f aca="false">C6+C7</f>
        <v>3461</v>
      </c>
      <c r="D8" s="204" t="n">
        <f aca="false">D6+D7</f>
        <v>47205</v>
      </c>
      <c r="E8" s="204" t="n">
        <f aca="false">E6+E7</f>
        <v>1828</v>
      </c>
      <c r="F8" s="204" t="n">
        <f aca="false">F6+F7</f>
        <v>9224</v>
      </c>
      <c r="G8" s="204" t="n">
        <f aca="false">G6+G7</f>
        <v>39809</v>
      </c>
      <c r="H8" s="204" t="n">
        <f aca="false">H6+H7</f>
        <v>41416</v>
      </c>
      <c r="I8" s="204" t="n">
        <f aca="false">I6+I7</f>
        <v>7617</v>
      </c>
      <c r="J8" s="204" t="n">
        <f aca="false">H8+I8</f>
        <v>49033</v>
      </c>
      <c r="K8" s="222"/>
    </row>
    <row r="9" customFormat="false" ht="15" hidden="false" customHeight="false" outlineLevel="0" collapsed="false">
      <c r="A9" s="205" t="s">
        <v>232</v>
      </c>
      <c r="B9" s="206" t="n">
        <v>178033</v>
      </c>
      <c r="C9" s="206" t="n">
        <v>1486</v>
      </c>
      <c r="D9" s="206" t="n">
        <v>177887</v>
      </c>
      <c r="E9" s="206" t="n">
        <v>1632</v>
      </c>
      <c r="F9" s="206" t="n">
        <v>91963</v>
      </c>
      <c r="G9" s="206" t="n">
        <v>87556</v>
      </c>
      <c r="H9" s="206" t="n">
        <v>177661</v>
      </c>
      <c r="I9" s="206" t="n">
        <v>1858</v>
      </c>
      <c r="J9" s="204" t="n">
        <f aca="false">H9+I9</f>
        <v>179519</v>
      </c>
      <c r="K9" s="222"/>
    </row>
    <row r="10" customFormat="false" ht="15" hidden="false" customHeight="false" outlineLevel="0" collapsed="false">
      <c r="A10" s="205" t="s">
        <v>233</v>
      </c>
      <c r="B10" s="206" t="n">
        <v>19579</v>
      </c>
      <c r="C10" s="206" t="n">
        <v>746</v>
      </c>
      <c r="D10" s="206" t="n">
        <v>19813</v>
      </c>
      <c r="E10" s="206" t="n">
        <v>512</v>
      </c>
      <c r="F10" s="206" t="n">
        <v>5717</v>
      </c>
      <c r="G10" s="206" t="n">
        <v>14608</v>
      </c>
      <c r="H10" s="206" t="n">
        <v>18095</v>
      </c>
      <c r="I10" s="206" t="n">
        <v>2230</v>
      </c>
      <c r="J10" s="204" t="n">
        <f aca="false">H10+I10</f>
        <v>20325</v>
      </c>
      <c r="K10" s="222"/>
    </row>
    <row r="11" customFormat="false" ht="15" hidden="false" customHeight="false" outlineLevel="0" collapsed="false">
      <c r="A11" s="221" t="s">
        <v>92</v>
      </c>
      <c r="B11" s="204" t="n">
        <f aca="false">B9+B10</f>
        <v>197612</v>
      </c>
      <c r="C11" s="204" t="n">
        <f aca="false">C9+C10</f>
        <v>2232</v>
      </c>
      <c r="D11" s="204" t="n">
        <f aca="false">D9+D10</f>
        <v>197700</v>
      </c>
      <c r="E11" s="204" t="n">
        <f aca="false">E9+E10</f>
        <v>2144</v>
      </c>
      <c r="F11" s="204" t="n">
        <f aca="false">F9+F10</f>
        <v>97680</v>
      </c>
      <c r="G11" s="204" t="n">
        <f aca="false">G9+G10</f>
        <v>102164</v>
      </c>
      <c r="H11" s="204" t="n">
        <f aca="false">H9+H10</f>
        <v>195756</v>
      </c>
      <c r="I11" s="204" t="n">
        <f aca="false">I9+I10</f>
        <v>4088</v>
      </c>
      <c r="J11" s="204" t="n">
        <f aca="false">H11+I11</f>
        <v>199844</v>
      </c>
      <c r="K11" s="222"/>
    </row>
    <row r="12" s="224" customFormat="true" ht="15" hidden="false" customHeight="false" outlineLevel="0" collapsed="false">
      <c r="A12" s="123" t="s">
        <v>93</v>
      </c>
      <c r="B12" s="124" t="n">
        <f aca="false">B5+B8+B11</f>
        <v>257237</v>
      </c>
      <c r="C12" s="124" t="n">
        <f aca="false">C5+C8+C11</f>
        <v>9965</v>
      </c>
      <c r="D12" s="124" t="n">
        <f aca="false">D5+D8+D11</f>
        <v>261034</v>
      </c>
      <c r="E12" s="124" t="n">
        <f aca="false">E5+E8+E11</f>
        <v>6168</v>
      </c>
      <c r="F12" s="124" t="n">
        <f aca="false">F5+F8+F11</f>
        <v>107618</v>
      </c>
      <c r="G12" s="124" t="n">
        <f aca="false">G5+G8+G11</f>
        <v>159584</v>
      </c>
      <c r="H12" s="124" t="n">
        <f aca="false">H5+H8+H11</f>
        <v>246674</v>
      </c>
      <c r="I12" s="124" t="n">
        <f aca="false">I5+I8+I11</f>
        <v>20528</v>
      </c>
      <c r="J12" s="124" t="n">
        <f aca="false">H12+I12</f>
        <v>267202</v>
      </c>
      <c r="K12" s="223"/>
    </row>
    <row r="14" customFormat="false" ht="15" hidden="false" customHeight="false" outlineLevel="0" collapsed="false">
      <c r="A14" s="225" t="s">
        <v>115</v>
      </c>
    </row>
  </sheetData>
  <mergeCells count="7">
    <mergeCell ref="A1:J1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11.421875" defaultRowHeight="15" zeroHeight="false" outlineLevelRow="0" outlineLevelCol="0"/>
  <cols>
    <col collapsed="false" customWidth="true" hidden="false" outlineLevel="0" max="1" min="1" style="216" width="19.84"/>
    <col collapsed="false" customWidth="false" hidden="false" outlineLevel="0" max="257" min="2" style="216" width="11.42"/>
  </cols>
  <sheetData>
    <row r="1" customFormat="false" ht="20.1" hidden="false" customHeight="true" outlineLevel="0" collapsed="false">
      <c r="A1" s="11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219" customFormat="true" ht="1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s="228" customFormat="true" ht="15.95" hidden="false" customHeight="true" outlineLevel="0" collapsed="false">
      <c r="A3" s="15" t="s">
        <v>89</v>
      </c>
      <c r="B3" s="227" t="n">
        <v>1</v>
      </c>
      <c r="C3" s="227" t="n">
        <v>2</v>
      </c>
      <c r="D3" s="227" t="n">
        <v>3</v>
      </c>
      <c r="E3" s="227" t="n">
        <v>4</v>
      </c>
      <c r="F3" s="227" t="n">
        <v>5</v>
      </c>
      <c r="G3" s="227" t="n">
        <v>6</v>
      </c>
      <c r="H3" s="227" t="n">
        <v>7</v>
      </c>
      <c r="I3" s="227" t="s">
        <v>279</v>
      </c>
      <c r="J3" s="227" t="s">
        <v>280</v>
      </c>
      <c r="K3" s="227" t="s">
        <v>281</v>
      </c>
      <c r="L3" s="15" t="s">
        <v>96</v>
      </c>
    </row>
    <row r="4" customFormat="false" ht="15" hidden="false" customHeight="false" outlineLevel="0" collapsed="false">
      <c r="A4" s="221" t="s">
        <v>90</v>
      </c>
      <c r="B4" s="221" t="n">
        <v>984</v>
      </c>
      <c r="C4" s="221" t="n">
        <v>999</v>
      </c>
      <c r="D4" s="221" t="n">
        <v>887</v>
      </c>
      <c r="E4" s="221" t="n">
        <v>826</v>
      </c>
      <c r="F4" s="221" t="n">
        <v>632</v>
      </c>
      <c r="G4" s="221" t="n">
        <v>414</v>
      </c>
      <c r="H4" s="221" t="n">
        <v>220</v>
      </c>
      <c r="I4" s="221" t="n">
        <v>163</v>
      </c>
      <c r="J4" s="221" t="n">
        <v>71</v>
      </c>
      <c r="K4" s="221" t="n">
        <v>4</v>
      </c>
      <c r="L4" s="204" t="n">
        <f aca="false">SUM(B4:K4)</f>
        <v>5200</v>
      </c>
    </row>
    <row r="5" customFormat="false" ht="15" hidden="false" customHeight="false" outlineLevel="0" collapsed="false">
      <c r="A5" s="205" t="s">
        <v>230</v>
      </c>
      <c r="B5" s="205" t="n">
        <v>1552</v>
      </c>
      <c r="C5" s="205" t="n">
        <v>1779</v>
      </c>
      <c r="D5" s="205" t="n">
        <v>1369</v>
      </c>
      <c r="E5" s="205" t="n">
        <v>1365</v>
      </c>
      <c r="F5" s="205" t="n">
        <v>719</v>
      </c>
      <c r="G5" s="205" t="n">
        <v>311</v>
      </c>
      <c r="H5" s="205" t="n">
        <v>158</v>
      </c>
      <c r="I5" s="205" t="n">
        <v>126</v>
      </c>
      <c r="J5" s="205" t="n">
        <v>60</v>
      </c>
      <c r="K5" s="205" t="n">
        <v>3</v>
      </c>
      <c r="L5" s="204" t="n">
        <f aca="false">SUM(B5:K5)</f>
        <v>7442</v>
      </c>
    </row>
    <row r="6" customFormat="false" ht="15" hidden="false" customHeight="false" outlineLevel="0" collapsed="false">
      <c r="A6" s="205" t="s">
        <v>231</v>
      </c>
      <c r="B6" s="205" t="n">
        <v>1893</v>
      </c>
      <c r="C6" s="205" t="n">
        <v>1416</v>
      </c>
      <c r="D6" s="205" t="n">
        <v>1309</v>
      </c>
      <c r="E6" s="205" t="n">
        <v>1234</v>
      </c>
      <c r="F6" s="205" t="n">
        <v>840</v>
      </c>
      <c r="G6" s="205" t="n">
        <v>469</v>
      </c>
      <c r="H6" s="205" t="n">
        <v>301</v>
      </c>
      <c r="I6" s="205" t="n">
        <v>249</v>
      </c>
      <c r="J6" s="205" t="n">
        <v>107</v>
      </c>
      <c r="K6" s="205" t="n">
        <v>4</v>
      </c>
      <c r="L6" s="204" t="n">
        <f aca="false">SUM(B6:K6)</f>
        <v>7822</v>
      </c>
    </row>
    <row r="7" customFormat="false" ht="15" hidden="false" customHeight="false" outlineLevel="0" collapsed="false">
      <c r="A7" s="221" t="s">
        <v>91</v>
      </c>
      <c r="B7" s="204" t="n">
        <f aca="false">B5+B6</f>
        <v>3445</v>
      </c>
      <c r="C7" s="204" t="n">
        <f aca="false">C5+C6</f>
        <v>3195</v>
      </c>
      <c r="D7" s="204" t="n">
        <f aca="false">D5+D6</f>
        <v>2678</v>
      </c>
      <c r="E7" s="204" t="n">
        <f aca="false">E5+E6</f>
        <v>2599</v>
      </c>
      <c r="F7" s="204" t="n">
        <f aca="false">F5+F6</f>
        <v>1559</v>
      </c>
      <c r="G7" s="221" t="n">
        <f aca="false">G5+G6</f>
        <v>780</v>
      </c>
      <c r="H7" s="221" t="n">
        <f aca="false">H5+H6</f>
        <v>459</v>
      </c>
      <c r="I7" s="221" t="n">
        <f aca="false">I5+I6</f>
        <v>375</v>
      </c>
      <c r="J7" s="221" t="n">
        <f aca="false">J5+J6</f>
        <v>167</v>
      </c>
      <c r="K7" s="221" t="n">
        <f aca="false">K5+K6</f>
        <v>7</v>
      </c>
      <c r="L7" s="204" t="n">
        <f aca="false">SUM(B7:K7)</f>
        <v>15264</v>
      </c>
    </row>
    <row r="8" customFormat="false" ht="15" hidden="false" customHeight="false" outlineLevel="0" collapsed="false">
      <c r="A8" s="205" t="s">
        <v>232</v>
      </c>
      <c r="B8" s="206" t="n">
        <v>14827</v>
      </c>
      <c r="C8" s="206" t="n">
        <v>17530</v>
      </c>
      <c r="D8" s="206" t="n">
        <v>12012</v>
      </c>
      <c r="E8" s="206" t="n">
        <v>9855</v>
      </c>
      <c r="F8" s="206" t="n">
        <v>4658</v>
      </c>
      <c r="G8" s="206" t="n">
        <v>2116</v>
      </c>
      <c r="H8" s="206" t="n">
        <v>1059</v>
      </c>
      <c r="I8" s="206" t="n">
        <v>773</v>
      </c>
      <c r="J8" s="206" t="n">
        <v>337</v>
      </c>
      <c r="K8" s="206" t="n">
        <v>33</v>
      </c>
      <c r="L8" s="204" t="n">
        <f aca="false">SUM(B8:K8)</f>
        <v>63200</v>
      </c>
    </row>
    <row r="9" customFormat="false" ht="15" hidden="false" customHeight="false" outlineLevel="0" collapsed="false">
      <c r="A9" s="205" t="s">
        <v>233</v>
      </c>
      <c r="B9" s="205" t="n">
        <v>1728</v>
      </c>
      <c r="C9" s="205" t="n">
        <v>2033</v>
      </c>
      <c r="D9" s="205" t="n">
        <v>1236</v>
      </c>
      <c r="E9" s="205" t="n">
        <v>1028</v>
      </c>
      <c r="F9" s="205" t="n">
        <v>591</v>
      </c>
      <c r="G9" s="205" t="n">
        <v>255</v>
      </c>
      <c r="H9" s="205" t="n">
        <v>142</v>
      </c>
      <c r="I9" s="205" t="n">
        <v>99</v>
      </c>
      <c r="J9" s="205" t="n">
        <v>36</v>
      </c>
      <c r="K9" s="205" t="n">
        <v>1</v>
      </c>
      <c r="L9" s="204" t="n">
        <f aca="false">SUM(B9:K9)</f>
        <v>7149</v>
      </c>
    </row>
    <row r="10" customFormat="false" ht="15" hidden="false" customHeight="false" outlineLevel="0" collapsed="false">
      <c r="A10" s="221" t="s">
        <v>92</v>
      </c>
      <c r="B10" s="204" t="n">
        <f aca="false">B8+B9</f>
        <v>16555</v>
      </c>
      <c r="C10" s="204" t="n">
        <f aca="false">C8+C9</f>
        <v>19563</v>
      </c>
      <c r="D10" s="204" t="n">
        <f aca="false">D8+D9</f>
        <v>13248</v>
      </c>
      <c r="E10" s="204" t="n">
        <f aca="false">E8+E9</f>
        <v>10883</v>
      </c>
      <c r="F10" s="204" t="n">
        <f aca="false">F8+F9</f>
        <v>5249</v>
      </c>
      <c r="G10" s="204" t="n">
        <f aca="false">G8+G9</f>
        <v>2371</v>
      </c>
      <c r="H10" s="204" t="n">
        <f aca="false">H8+H9</f>
        <v>1201</v>
      </c>
      <c r="I10" s="204" t="n">
        <f aca="false">I8+I9</f>
        <v>872</v>
      </c>
      <c r="J10" s="204" t="n">
        <f aca="false">J8+J9</f>
        <v>373</v>
      </c>
      <c r="K10" s="204" t="n">
        <f aca="false">K8+K9</f>
        <v>34</v>
      </c>
      <c r="L10" s="204" t="n">
        <f aca="false">SUM(B10:K10)</f>
        <v>70349</v>
      </c>
    </row>
    <row r="11" s="224" customFormat="true" ht="15" hidden="false" customHeight="false" outlineLevel="0" collapsed="false">
      <c r="A11" s="123" t="s">
        <v>93</v>
      </c>
      <c r="B11" s="124" t="n">
        <f aca="false">B4+B7+B10</f>
        <v>20984</v>
      </c>
      <c r="C11" s="124" t="n">
        <f aca="false">C4+C7+C10</f>
        <v>23757</v>
      </c>
      <c r="D11" s="124" t="n">
        <f aca="false">D4+D7+D10</f>
        <v>16813</v>
      </c>
      <c r="E11" s="124" t="n">
        <f aca="false">E4+E7+E10</f>
        <v>14308</v>
      </c>
      <c r="F11" s="124" t="n">
        <f aca="false">F4+F7+F10</f>
        <v>7440</v>
      </c>
      <c r="G11" s="124" t="n">
        <f aca="false">G4+G7+G10</f>
        <v>3565</v>
      </c>
      <c r="H11" s="124" t="n">
        <f aca="false">H4+H7+H10</f>
        <v>1880</v>
      </c>
      <c r="I11" s="124" t="n">
        <f aca="false">I4+I7+I10</f>
        <v>1410</v>
      </c>
      <c r="J11" s="124" t="n">
        <f aca="false">J4+J7+J10</f>
        <v>611</v>
      </c>
      <c r="K11" s="124" t="n">
        <f aca="false">K4+K7+K10</f>
        <v>45</v>
      </c>
      <c r="L11" s="124" t="n">
        <f aca="false">SUM(B11:K11)</f>
        <v>90813</v>
      </c>
    </row>
    <row r="13" customFormat="false" ht="15" hidden="false" customHeight="false" outlineLevel="0" collapsed="false">
      <c r="A13" s="225" t="s">
        <v>115</v>
      </c>
    </row>
  </sheetData>
  <mergeCells count="1">
    <mergeCell ref="A1:L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11.421875" defaultRowHeight="15" zeroHeight="false" outlineLevelRow="0" outlineLevelCol="0"/>
  <cols>
    <col collapsed="false" customWidth="true" hidden="false" outlineLevel="0" max="1" min="1" style="216" width="19.84"/>
    <col collapsed="false" customWidth="false" hidden="false" outlineLevel="0" max="257" min="2" style="216" width="11.42"/>
  </cols>
  <sheetData>
    <row r="1" customFormat="false" ht="20.1" hidden="false" customHeight="true" outlineLevel="0" collapsed="false">
      <c r="A1" s="11" t="s">
        <v>7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219" customFormat="true" ht="11.2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s="228" customFormat="true" ht="15.95" hidden="false" customHeight="true" outlineLevel="0" collapsed="false">
      <c r="A3" s="15" t="s">
        <v>89</v>
      </c>
      <c r="B3" s="227" t="n">
        <v>1</v>
      </c>
      <c r="C3" s="227" t="n">
        <v>2</v>
      </c>
      <c r="D3" s="227" t="n">
        <v>3</v>
      </c>
      <c r="E3" s="227" t="n">
        <v>4</v>
      </c>
      <c r="F3" s="227" t="n">
        <v>5</v>
      </c>
      <c r="G3" s="227" t="n">
        <v>6</v>
      </c>
      <c r="H3" s="227" t="n">
        <v>7</v>
      </c>
      <c r="I3" s="227" t="s">
        <v>279</v>
      </c>
      <c r="J3" s="227" t="s">
        <v>280</v>
      </c>
      <c r="K3" s="227" t="s">
        <v>281</v>
      </c>
      <c r="L3" s="15" t="s">
        <v>96</v>
      </c>
    </row>
    <row r="4" customFormat="false" ht="15" hidden="false" customHeight="false" outlineLevel="0" collapsed="false">
      <c r="A4" s="221" t="s">
        <v>90</v>
      </c>
      <c r="B4" s="204" t="n">
        <v>984</v>
      </c>
      <c r="C4" s="204" t="n">
        <v>1998</v>
      </c>
      <c r="D4" s="204" t="n">
        <v>2661</v>
      </c>
      <c r="E4" s="204" t="n">
        <v>3304</v>
      </c>
      <c r="F4" s="204" t="n">
        <v>3160</v>
      </c>
      <c r="G4" s="204" t="n">
        <v>2484</v>
      </c>
      <c r="H4" s="204" t="n">
        <v>1540</v>
      </c>
      <c r="I4" s="204" t="n">
        <v>1359</v>
      </c>
      <c r="J4" s="204" t="n">
        <v>767</v>
      </c>
      <c r="K4" s="204" t="n">
        <v>68</v>
      </c>
      <c r="L4" s="204" t="n">
        <f aca="false">SUM(B4:K4)</f>
        <v>18325</v>
      </c>
      <c r="M4" s="222"/>
    </row>
    <row r="5" customFormat="false" ht="15" hidden="false" customHeight="false" outlineLevel="0" collapsed="false">
      <c r="A5" s="205" t="s">
        <v>230</v>
      </c>
      <c r="B5" s="206" t="n">
        <v>1552</v>
      </c>
      <c r="C5" s="206" t="n">
        <v>3558</v>
      </c>
      <c r="D5" s="206" t="n">
        <v>4107</v>
      </c>
      <c r="E5" s="206" t="n">
        <v>5460</v>
      </c>
      <c r="F5" s="206" t="n">
        <v>3595</v>
      </c>
      <c r="G5" s="206" t="n">
        <v>1866</v>
      </c>
      <c r="H5" s="206" t="n">
        <v>1106</v>
      </c>
      <c r="I5" s="206" t="n">
        <v>1048</v>
      </c>
      <c r="J5" s="206" t="n">
        <v>658</v>
      </c>
      <c r="K5" s="206" t="n">
        <v>50</v>
      </c>
      <c r="L5" s="204" t="n">
        <f aca="false">SUM(B5:K5)</f>
        <v>23000</v>
      </c>
      <c r="M5" s="222"/>
    </row>
    <row r="6" customFormat="false" ht="15" hidden="false" customHeight="false" outlineLevel="0" collapsed="false">
      <c r="A6" s="205" t="s">
        <v>231</v>
      </c>
      <c r="B6" s="206" t="n">
        <v>1893</v>
      </c>
      <c r="C6" s="206" t="n">
        <v>2832</v>
      </c>
      <c r="D6" s="206" t="n">
        <v>3927</v>
      </c>
      <c r="E6" s="206" t="n">
        <v>4936</v>
      </c>
      <c r="F6" s="206" t="n">
        <v>4200</v>
      </c>
      <c r="G6" s="206" t="n">
        <v>2814</v>
      </c>
      <c r="H6" s="206" t="n">
        <v>2107</v>
      </c>
      <c r="I6" s="206" t="n">
        <v>2079</v>
      </c>
      <c r="J6" s="206" t="n">
        <v>1171</v>
      </c>
      <c r="K6" s="206" t="n">
        <v>74</v>
      </c>
      <c r="L6" s="204" t="n">
        <f aca="false">SUM(B6:K6)</f>
        <v>26033</v>
      </c>
      <c r="M6" s="222"/>
    </row>
    <row r="7" customFormat="false" ht="15" hidden="false" customHeight="false" outlineLevel="0" collapsed="false">
      <c r="A7" s="221" t="s">
        <v>91</v>
      </c>
      <c r="B7" s="204" t="n">
        <f aca="false">B5+B6</f>
        <v>3445</v>
      </c>
      <c r="C7" s="204" t="n">
        <f aca="false">C5+C6</f>
        <v>6390</v>
      </c>
      <c r="D7" s="204" t="n">
        <f aca="false">D5+D6</f>
        <v>8034</v>
      </c>
      <c r="E7" s="204" t="n">
        <f aca="false">E5+E6</f>
        <v>10396</v>
      </c>
      <c r="F7" s="204" t="n">
        <f aca="false">F5+F6</f>
        <v>7795</v>
      </c>
      <c r="G7" s="204" t="n">
        <f aca="false">G5+G6</f>
        <v>4680</v>
      </c>
      <c r="H7" s="204" t="n">
        <f aca="false">H5+H6</f>
        <v>3213</v>
      </c>
      <c r="I7" s="204" t="n">
        <f aca="false">I5+I6</f>
        <v>3127</v>
      </c>
      <c r="J7" s="204" t="n">
        <f aca="false">J5+J6</f>
        <v>1829</v>
      </c>
      <c r="K7" s="204" t="n">
        <f aca="false">K5+K6</f>
        <v>124</v>
      </c>
      <c r="L7" s="204" t="n">
        <f aca="false">SUM(B7:K7)</f>
        <v>49033</v>
      </c>
      <c r="M7" s="222"/>
    </row>
    <row r="8" customFormat="false" ht="15" hidden="false" customHeight="false" outlineLevel="0" collapsed="false">
      <c r="A8" s="205" t="s">
        <v>232</v>
      </c>
      <c r="B8" s="206" t="n">
        <v>14827</v>
      </c>
      <c r="C8" s="206" t="n">
        <v>35060</v>
      </c>
      <c r="D8" s="206" t="n">
        <v>36036</v>
      </c>
      <c r="E8" s="206" t="n">
        <v>39420</v>
      </c>
      <c r="F8" s="206" t="n">
        <v>23290</v>
      </c>
      <c r="G8" s="206" t="n">
        <v>12696</v>
      </c>
      <c r="H8" s="206" t="n">
        <v>7413</v>
      </c>
      <c r="I8" s="206" t="n">
        <v>6478</v>
      </c>
      <c r="J8" s="206" t="n">
        <v>3738</v>
      </c>
      <c r="K8" s="206" t="n">
        <v>561</v>
      </c>
      <c r="L8" s="204" t="n">
        <f aca="false">SUM(B8:K8)</f>
        <v>179519</v>
      </c>
      <c r="M8" s="222"/>
    </row>
    <row r="9" customFormat="false" ht="15" hidden="false" customHeight="false" outlineLevel="0" collapsed="false">
      <c r="A9" s="205" t="s">
        <v>233</v>
      </c>
      <c r="B9" s="206" t="n">
        <v>1728</v>
      </c>
      <c r="C9" s="206" t="n">
        <v>4066</v>
      </c>
      <c r="D9" s="206" t="n">
        <v>3708</v>
      </c>
      <c r="E9" s="206" t="n">
        <v>4112</v>
      </c>
      <c r="F9" s="206" t="n">
        <v>2955</v>
      </c>
      <c r="G9" s="206" t="n">
        <v>1530</v>
      </c>
      <c r="H9" s="206" t="n">
        <v>994</v>
      </c>
      <c r="I9" s="206" t="n">
        <v>824</v>
      </c>
      <c r="J9" s="206" t="n">
        <v>393</v>
      </c>
      <c r="K9" s="206" t="n">
        <v>15</v>
      </c>
      <c r="L9" s="204" t="n">
        <f aca="false">SUM(B9:K9)</f>
        <v>20325</v>
      </c>
      <c r="M9" s="222"/>
    </row>
    <row r="10" customFormat="false" ht="15" hidden="false" customHeight="false" outlineLevel="0" collapsed="false">
      <c r="A10" s="221" t="s">
        <v>92</v>
      </c>
      <c r="B10" s="204" t="n">
        <f aca="false">B8+B9</f>
        <v>16555</v>
      </c>
      <c r="C10" s="204" t="n">
        <f aca="false">C8+C9</f>
        <v>39126</v>
      </c>
      <c r="D10" s="204" t="n">
        <f aca="false">D8+D9</f>
        <v>39744</v>
      </c>
      <c r="E10" s="204" t="n">
        <f aca="false">E8+E9</f>
        <v>43532</v>
      </c>
      <c r="F10" s="204" t="n">
        <f aca="false">F8+F9</f>
        <v>26245</v>
      </c>
      <c r="G10" s="204" t="n">
        <f aca="false">G8+G9</f>
        <v>14226</v>
      </c>
      <c r="H10" s="204" t="n">
        <f aca="false">H8+H9</f>
        <v>8407</v>
      </c>
      <c r="I10" s="204" t="n">
        <f aca="false">I8+I9</f>
        <v>7302</v>
      </c>
      <c r="J10" s="204" t="n">
        <f aca="false">J8+J9</f>
        <v>4131</v>
      </c>
      <c r="K10" s="204" t="n">
        <f aca="false">K8+K9</f>
        <v>576</v>
      </c>
      <c r="L10" s="204" t="n">
        <f aca="false">SUM(B10:K10)</f>
        <v>199844</v>
      </c>
      <c r="M10" s="222"/>
    </row>
    <row r="11" s="224" customFormat="true" ht="15" hidden="false" customHeight="false" outlineLevel="0" collapsed="false">
      <c r="A11" s="123" t="s">
        <v>93</v>
      </c>
      <c r="B11" s="124" t="n">
        <f aca="false">B4+B7+B10</f>
        <v>20984</v>
      </c>
      <c r="C11" s="124" t="n">
        <f aca="false">C4+C7+C10</f>
        <v>47514</v>
      </c>
      <c r="D11" s="124" t="n">
        <f aca="false">D4+D7+D10</f>
        <v>50439</v>
      </c>
      <c r="E11" s="124" t="n">
        <f aca="false">E4+E7+E10</f>
        <v>57232</v>
      </c>
      <c r="F11" s="124" t="n">
        <f aca="false">F4+F7+F10</f>
        <v>37200</v>
      </c>
      <c r="G11" s="124" t="n">
        <f aca="false">G4+G7+G10</f>
        <v>21390</v>
      </c>
      <c r="H11" s="124" t="n">
        <f aca="false">H4+H7+H10</f>
        <v>13160</v>
      </c>
      <c r="I11" s="124" t="n">
        <f aca="false">I4+I7+I10</f>
        <v>11788</v>
      </c>
      <c r="J11" s="124" t="n">
        <f aca="false">J4+J7+J10</f>
        <v>6727</v>
      </c>
      <c r="K11" s="124" t="n">
        <f aca="false">K4+K7+K10</f>
        <v>768</v>
      </c>
      <c r="L11" s="124" t="n">
        <f aca="false">SUM(B11:K11)</f>
        <v>267202</v>
      </c>
      <c r="M11" s="223"/>
    </row>
    <row r="13" customFormat="false" ht="15" hidden="false" customHeight="false" outlineLevel="0" collapsed="false">
      <c r="A13" s="225" t="s">
        <v>115</v>
      </c>
    </row>
  </sheetData>
  <mergeCells count="1">
    <mergeCell ref="A1:L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11.421875" defaultRowHeight="15" zeroHeight="false" outlineLevelRow="0" outlineLevelCol="0"/>
  <cols>
    <col collapsed="false" customWidth="true" hidden="false" outlineLevel="0" max="1" min="1" style="216" width="21.7"/>
    <col collapsed="false" customWidth="true" hidden="false" outlineLevel="0" max="10" min="2" style="216" width="11.56"/>
    <col collapsed="false" customWidth="true" hidden="false" outlineLevel="0" max="18" min="11" style="216" width="5.7"/>
    <col collapsed="false" customWidth="false" hidden="false" outlineLevel="0" max="257" min="19" style="216" width="11.42"/>
  </cols>
  <sheetData>
    <row r="1" customFormat="false" ht="18.75" hidden="false" customHeight="true" outlineLevel="0" collapsed="false">
      <c r="A1" s="11" t="s">
        <v>78</v>
      </c>
      <c r="B1" s="11"/>
      <c r="C1" s="11"/>
      <c r="D1" s="11"/>
      <c r="E1" s="11"/>
      <c r="F1" s="11"/>
      <c r="G1" s="11"/>
      <c r="H1" s="11"/>
      <c r="I1" s="11"/>
      <c r="J1" s="11"/>
      <c r="K1" s="217"/>
      <c r="L1" s="217"/>
    </row>
    <row r="2" s="219" customFormat="true" ht="1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30" hidden="false" customHeight="true" outlineLevel="0" collapsed="false">
      <c r="A3" s="15" t="s">
        <v>89</v>
      </c>
      <c r="B3" s="118" t="s">
        <v>282</v>
      </c>
      <c r="C3" s="118"/>
      <c r="D3" s="118" t="s">
        <v>283</v>
      </c>
      <c r="E3" s="118"/>
      <c r="F3" s="118" t="s">
        <v>284</v>
      </c>
      <c r="G3" s="118"/>
      <c r="H3" s="118" t="s">
        <v>285</v>
      </c>
      <c r="I3" s="118"/>
      <c r="J3" s="15" t="s">
        <v>116</v>
      </c>
    </row>
    <row r="4" s="220" customFormat="true" ht="15" hidden="false" customHeight="true" outlineLevel="0" collapsed="false">
      <c r="A4" s="15"/>
      <c r="B4" s="89" t="s">
        <v>272</v>
      </c>
      <c r="C4" s="89" t="s">
        <v>273</v>
      </c>
      <c r="D4" s="89" t="s">
        <v>272</v>
      </c>
      <c r="E4" s="89" t="s">
        <v>273</v>
      </c>
      <c r="F4" s="89" t="s">
        <v>272</v>
      </c>
      <c r="G4" s="89" t="s">
        <v>273</v>
      </c>
      <c r="H4" s="89" t="s">
        <v>272</v>
      </c>
      <c r="I4" s="89" t="s">
        <v>273</v>
      </c>
      <c r="J4" s="15"/>
    </row>
    <row r="5" customFormat="false" ht="15" hidden="false" customHeight="false" outlineLevel="0" collapsed="false">
      <c r="A5" s="221" t="s">
        <v>90</v>
      </c>
      <c r="B5" s="204" t="n">
        <v>4437</v>
      </c>
      <c r="C5" s="204" t="n">
        <v>763</v>
      </c>
      <c r="D5" s="204" t="n">
        <v>3619</v>
      </c>
      <c r="E5" s="204" t="n">
        <v>1581</v>
      </c>
      <c r="F5" s="204" t="n">
        <v>782</v>
      </c>
      <c r="G5" s="204" t="n">
        <v>4418</v>
      </c>
      <c r="H5" s="204" t="n">
        <v>893</v>
      </c>
      <c r="I5" s="204" t="n">
        <v>4307</v>
      </c>
      <c r="J5" s="204" t="n">
        <f aca="false">H5+I5</f>
        <v>5200</v>
      </c>
      <c r="K5" s="222"/>
      <c r="L5" s="222"/>
      <c r="M5" s="222"/>
      <c r="N5" s="222"/>
      <c r="O5" s="222"/>
      <c r="P5" s="222"/>
      <c r="Q5" s="222"/>
    </row>
    <row r="6" customFormat="false" ht="15" hidden="false" customHeight="false" outlineLevel="0" collapsed="false">
      <c r="A6" s="205" t="s">
        <v>230</v>
      </c>
      <c r="B6" s="206" t="n">
        <v>6885</v>
      </c>
      <c r="C6" s="206" t="n">
        <v>557</v>
      </c>
      <c r="D6" s="206" t="n">
        <v>6297</v>
      </c>
      <c r="E6" s="206" t="n">
        <v>1145</v>
      </c>
      <c r="F6" s="206" t="n">
        <v>2736</v>
      </c>
      <c r="G6" s="206" t="n">
        <v>4706</v>
      </c>
      <c r="H6" s="206" t="n">
        <v>3798</v>
      </c>
      <c r="I6" s="206" t="n">
        <v>3644</v>
      </c>
      <c r="J6" s="204" t="n">
        <f aca="false">H6+I6</f>
        <v>7442</v>
      </c>
      <c r="K6" s="222"/>
      <c r="L6" s="222"/>
      <c r="M6" s="222"/>
      <c r="N6" s="222"/>
      <c r="O6" s="222"/>
      <c r="P6" s="222"/>
      <c r="Q6" s="222"/>
    </row>
    <row r="7" customFormat="false" ht="15" hidden="false" customHeight="false" outlineLevel="0" collapsed="false">
      <c r="A7" s="205" t="s">
        <v>231</v>
      </c>
      <c r="B7" s="206" t="n">
        <v>6500</v>
      </c>
      <c r="C7" s="206" t="n">
        <v>1322</v>
      </c>
      <c r="D7" s="206" t="n">
        <v>4841</v>
      </c>
      <c r="E7" s="206" t="n">
        <v>2981</v>
      </c>
      <c r="F7" s="206" t="n">
        <v>1262</v>
      </c>
      <c r="G7" s="206" t="n">
        <v>6560</v>
      </c>
      <c r="H7" s="206" t="n">
        <v>2450</v>
      </c>
      <c r="I7" s="206" t="n">
        <v>5372</v>
      </c>
      <c r="J7" s="204" t="n">
        <f aca="false">H7+I7</f>
        <v>7822</v>
      </c>
      <c r="K7" s="222"/>
      <c r="L7" s="222"/>
      <c r="M7" s="222"/>
      <c r="N7" s="222"/>
      <c r="O7" s="222"/>
      <c r="P7" s="222"/>
      <c r="Q7" s="222"/>
    </row>
    <row r="8" customFormat="false" ht="15" hidden="false" customHeight="false" outlineLevel="0" collapsed="false">
      <c r="A8" s="221" t="s">
        <v>91</v>
      </c>
      <c r="B8" s="204" t="n">
        <f aca="false">B6+B7</f>
        <v>13385</v>
      </c>
      <c r="C8" s="204" t="n">
        <f aca="false">C6+C7</f>
        <v>1879</v>
      </c>
      <c r="D8" s="204" t="n">
        <f aca="false">D6+D7</f>
        <v>11138</v>
      </c>
      <c r="E8" s="204" t="n">
        <f aca="false">E6+E7</f>
        <v>4126</v>
      </c>
      <c r="F8" s="204" t="n">
        <f aca="false">F6+F7</f>
        <v>3998</v>
      </c>
      <c r="G8" s="204" t="n">
        <f aca="false">G6+G7</f>
        <v>11266</v>
      </c>
      <c r="H8" s="204" t="n">
        <f aca="false">H6+H7</f>
        <v>6248</v>
      </c>
      <c r="I8" s="204" t="n">
        <f aca="false">I6+I7</f>
        <v>9016</v>
      </c>
      <c r="J8" s="204" t="n">
        <f aca="false">H8+I8</f>
        <v>15264</v>
      </c>
      <c r="K8" s="222"/>
      <c r="L8" s="222"/>
      <c r="M8" s="222"/>
      <c r="N8" s="222"/>
      <c r="O8" s="222"/>
      <c r="P8" s="222"/>
      <c r="Q8" s="222"/>
    </row>
    <row r="9" customFormat="false" ht="15" hidden="false" customHeight="false" outlineLevel="0" collapsed="false">
      <c r="A9" s="205" t="s">
        <v>232</v>
      </c>
      <c r="B9" s="206" t="n">
        <v>61641</v>
      </c>
      <c r="C9" s="206" t="n">
        <v>1559</v>
      </c>
      <c r="D9" s="206" t="n">
        <v>58529</v>
      </c>
      <c r="E9" s="206" t="n">
        <v>4671</v>
      </c>
      <c r="F9" s="206" t="n">
        <v>39509</v>
      </c>
      <c r="G9" s="206" t="n">
        <v>23691</v>
      </c>
      <c r="H9" s="206" t="n">
        <v>45516</v>
      </c>
      <c r="I9" s="206" t="n">
        <v>17684</v>
      </c>
      <c r="J9" s="204" t="n">
        <f aca="false">H9+I9</f>
        <v>63200</v>
      </c>
      <c r="K9" s="222"/>
      <c r="L9" s="222"/>
      <c r="M9" s="222"/>
      <c r="N9" s="222"/>
      <c r="O9" s="222"/>
      <c r="P9" s="222"/>
      <c r="Q9" s="222"/>
    </row>
    <row r="10" customFormat="false" ht="15" hidden="false" customHeight="false" outlineLevel="0" collapsed="false">
      <c r="A10" s="205" t="s">
        <v>233</v>
      </c>
      <c r="B10" s="206" t="n">
        <v>6515</v>
      </c>
      <c r="C10" s="206" t="n">
        <v>634</v>
      </c>
      <c r="D10" s="206" t="n">
        <v>5929</v>
      </c>
      <c r="E10" s="206" t="n">
        <v>1220</v>
      </c>
      <c r="F10" s="206" t="n">
        <v>2682</v>
      </c>
      <c r="G10" s="206" t="n">
        <v>4467</v>
      </c>
      <c r="H10" s="206" t="n">
        <v>2815</v>
      </c>
      <c r="I10" s="206" t="n">
        <v>4334</v>
      </c>
      <c r="J10" s="204" t="n">
        <f aca="false">H10+I10</f>
        <v>7149</v>
      </c>
      <c r="K10" s="222"/>
      <c r="L10" s="222"/>
      <c r="M10" s="222"/>
      <c r="N10" s="222"/>
      <c r="O10" s="222"/>
      <c r="P10" s="222"/>
      <c r="Q10" s="222"/>
    </row>
    <row r="11" customFormat="false" ht="15" hidden="false" customHeight="false" outlineLevel="0" collapsed="false">
      <c r="A11" s="221" t="s">
        <v>92</v>
      </c>
      <c r="B11" s="204" t="n">
        <f aca="false">B9+B10</f>
        <v>68156</v>
      </c>
      <c r="C11" s="204" t="n">
        <f aca="false">C9+C10</f>
        <v>2193</v>
      </c>
      <c r="D11" s="204" t="n">
        <f aca="false">D9+D10</f>
        <v>64458</v>
      </c>
      <c r="E11" s="204" t="n">
        <f aca="false">E9+E10</f>
        <v>5891</v>
      </c>
      <c r="F11" s="204" t="n">
        <f aca="false">F9+F10</f>
        <v>42191</v>
      </c>
      <c r="G11" s="204" t="n">
        <f aca="false">G9+G10</f>
        <v>28158</v>
      </c>
      <c r="H11" s="204" t="n">
        <f aca="false">H9+H10</f>
        <v>48331</v>
      </c>
      <c r="I11" s="204" t="n">
        <f aca="false">I9+I10</f>
        <v>22018</v>
      </c>
      <c r="J11" s="204" t="n">
        <f aca="false">H11+I11</f>
        <v>70349</v>
      </c>
      <c r="K11" s="222"/>
      <c r="L11" s="222"/>
      <c r="M11" s="222"/>
      <c r="N11" s="222"/>
      <c r="O11" s="222"/>
      <c r="P11" s="222"/>
      <c r="Q11" s="222"/>
    </row>
    <row r="12" s="224" customFormat="true" ht="15" hidden="false" customHeight="false" outlineLevel="0" collapsed="false">
      <c r="A12" s="123" t="s">
        <v>93</v>
      </c>
      <c r="B12" s="124" t="n">
        <f aca="false">B5+B8+B11</f>
        <v>85978</v>
      </c>
      <c r="C12" s="124" t="n">
        <f aca="false">C5+C8+C11</f>
        <v>4835</v>
      </c>
      <c r="D12" s="124" t="n">
        <f aca="false">D5+D8+D11</f>
        <v>79215</v>
      </c>
      <c r="E12" s="124" t="n">
        <f aca="false">E5+E8+E11</f>
        <v>11598</v>
      </c>
      <c r="F12" s="124" t="n">
        <f aca="false">F5+F8+F11</f>
        <v>46971</v>
      </c>
      <c r="G12" s="124" t="n">
        <f aca="false">G5+G8+G11</f>
        <v>43842</v>
      </c>
      <c r="H12" s="124" t="n">
        <f aca="false">H5+H8+H11</f>
        <v>55472</v>
      </c>
      <c r="I12" s="124" t="n">
        <f aca="false">I5+I8+I11</f>
        <v>35341</v>
      </c>
      <c r="J12" s="124" t="n">
        <f aca="false">H12+I12</f>
        <v>90813</v>
      </c>
      <c r="K12" s="223"/>
      <c r="L12" s="223"/>
      <c r="M12" s="223"/>
      <c r="N12" s="223"/>
      <c r="O12" s="223"/>
      <c r="P12" s="223"/>
      <c r="Q12" s="223"/>
    </row>
    <row r="14" customFormat="false" ht="15" hidden="false" customHeight="false" outlineLevel="0" collapsed="false">
      <c r="A14" s="225" t="s">
        <v>115</v>
      </c>
    </row>
  </sheetData>
  <mergeCells count="7">
    <mergeCell ref="A1:J1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P1"/>
    </sheetView>
  </sheetViews>
  <sheetFormatPr defaultColWidth="11.421875" defaultRowHeight="15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0" width="13.56"/>
    <col collapsed="false" customWidth="true" hidden="false" outlineLevel="0" max="3" min="3" style="10" width="12.7"/>
    <col collapsed="false" customWidth="true" hidden="false" outlineLevel="0" max="6" min="4" style="10" width="9.7"/>
    <col collapsed="false" customWidth="true" hidden="false" outlineLevel="0" max="7" min="7" style="10" width="10.7"/>
    <col collapsed="false" customWidth="true" hidden="false" outlineLevel="0" max="8" min="8" style="10" width="12.85"/>
    <col collapsed="false" customWidth="true" hidden="false" outlineLevel="0" max="11" min="9" style="10" width="9.7"/>
    <col collapsed="false" customWidth="true" hidden="false" outlineLevel="0" max="12" min="12" style="10" width="10.7"/>
    <col collapsed="false" customWidth="true" hidden="false" outlineLevel="0" max="13" min="13" style="10" width="13.27"/>
    <col collapsed="false" customWidth="true" hidden="false" outlineLevel="0" max="16" min="14" style="10" width="9.7"/>
    <col collapsed="false" customWidth="false" hidden="false" outlineLevel="0" max="257" min="17" style="10" width="11.42"/>
  </cols>
  <sheetData>
    <row r="1" customFormat="false" ht="17.25" hidden="false" customHeight="tru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H2" s="73"/>
    </row>
    <row r="3" customFormat="false" ht="15.75" hidden="false" customHeight="false" outlineLevel="0" collapsed="false">
      <c r="A3" s="36" t="s">
        <v>90</v>
      </c>
      <c r="B3" s="37"/>
      <c r="C3" s="37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5" hidden="false" customHeight="false" outlineLevel="0" collapsed="false">
      <c r="A5" s="74" t="s">
        <v>89</v>
      </c>
      <c r="B5" s="40" t="s">
        <v>94</v>
      </c>
      <c r="C5" s="40"/>
      <c r="D5" s="40"/>
      <c r="E5" s="40"/>
      <c r="F5" s="40"/>
      <c r="G5" s="40" t="s">
        <v>95</v>
      </c>
      <c r="H5" s="40"/>
      <c r="I5" s="40"/>
      <c r="J5" s="40"/>
      <c r="K5" s="40"/>
      <c r="L5" s="40" t="s">
        <v>116</v>
      </c>
      <c r="M5" s="40"/>
      <c r="N5" s="40"/>
      <c r="O5" s="40"/>
      <c r="P5" s="40"/>
    </row>
    <row r="6" customFormat="false" ht="50.25" hidden="false" customHeight="true" outlineLevel="0" collapsed="false">
      <c r="A6" s="74"/>
      <c r="B6" s="75" t="s">
        <v>120</v>
      </c>
      <c r="C6" s="76" t="s">
        <v>121</v>
      </c>
      <c r="D6" s="75" t="s">
        <v>122</v>
      </c>
      <c r="E6" s="43" t="s">
        <v>123</v>
      </c>
      <c r="F6" s="77" t="s">
        <v>96</v>
      </c>
      <c r="G6" s="75" t="s">
        <v>120</v>
      </c>
      <c r="H6" s="76" t="s">
        <v>121</v>
      </c>
      <c r="I6" s="75" t="s">
        <v>122</v>
      </c>
      <c r="J6" s="43" t="s">
        <v>124</v>
      </c>
      <c r="K6" s="77" t="s">
        <v>96</v>
      </c>
      <c r="L6" s="75" t="s">
        <v>120</v>
      </c>
      <c r="M6" s="76" t="s">
        <v>121</v>
      </c>
      <c r="N6" s="75" t="s">
        <v>122</v>
      </c>
      <c r="O6" s="43" t="s">
        <v>124</v>
      </c>
      <c r="P6" s="77" t="s">
        <v>96</v>
      </c>
    </row>
    <row r="7" customFormat="false" ht="15" hidden="false" customHeight="false" outlineLevel="0" collapsed="false">
      <c r="A7" s="53" t="s">
        <v>97</v>
      </c>
      <c r="B7" s="46" t="n">
        <v>805</v>
      </c>
      <c r="C7" s="48" t="n">
        <v>0</v>
      </c>
      <c r="D7" s="48" t="n">
        <v>0</v>
      </c>
      <c r="E7" s="48" t="n">
        <v>0</v>
      </c>
      <c r="F7" s="51" t="n">
        <f aca="false">SUM(B7:E7)</f>
        <v>805</v>
      </c>
      <c r="G7" s="52" t="n">
        <v>749</v>
      </c>
      <c r="H7" s="48" t="n">
        <v>0</v>
      </c>
      <c r="I7" s="48" t="n">
        <v>0</v>
      </c>
      <c r="J7" s="48" t="n">
        <v>0</v>
      </c>
      <c r="K7" s="51" t="n">
        <f aca="false">SUM(G7:J7)</f>
        <v>749</v>
      </c>
      <c r="L7" s="52" t="n">
        <f aca="false">B7+G7</f>
        <v>1554</v>
      </c>
      <c r="M7" s="46" t="n">
        <f aca="false">C7+H7</f>
        <v>0</v>
      </c>
      <c r="N7" s="46" t="n">
        <f aca="false">D7+I7</f>
        <v>0</v>
      </c>
      <c r="O7" s="46" t="n">
        <f aca="false">E7+J7</f>
        <v>0</v>
      </c>
      <c r="P7" s="51" t="n">
        <f aca="false">F7+K7</f>
        <v>1554</v>
      </c>
    </row>
    <row r="8" customFormat="false" ht="15" hidden="false" customHeight="false" outlineLevel="0" collapsed="false">
      <c r="A8" s="53" t="s">
        <v>98</v>
      </c>
      <c r="B8" s="54" t="n">
        <v>816</v>
      </c>
      <c r="C8" s="56" t="n">
        <v>0</v>
      </c>
      <c r="D8" s="56" t="n">
        <v>0</v>
      </c>
      <c r="E8" s="56" t="n">
        <v>0</v>
      </c>
      <c r="F8" s="59" t="n">
        <f aca="false">SUM(B8:E8)</f>
        <v>816</v>
      </c>
      <c r="G8" s="60" t="n">
        <v>786</v>
      </c>
      <c r="H8" s="56" t="n">
        <v>0</v>
      </c>
      <c r="I8" s="56" t="n">
        <v>0</v>
      </c>
      <c r="J8" s="56" t="n">
        <v>0</v>
      </c>
      <c r="K8" s="59" t="n">
        <f aca="false">SUM(G8:J8)</f>
        <v>786</v>
      </c>
      <c r="L8" s="60" t="n">
        <f aca="false">B8+G8</f>
        <v>1602</v>
      </c>
      <c r="M8" s="54" t="n">
        <f aca="false">C8+H8</f>
        <v>0</v>
      </c>
      <c r="N8" s="54" t="n">
        <f aca="false">D8+I8</f>
        <v>0</v>
      </c>
      <c r="O8" s="54" t="n">
        <f aca="false">E8+J8</f>
        <v>0</v>
      </c>
      <c r="P8" s="59" t="n">
        <f aca="false">F8+K8</f>
        <v>1602</v>
      </c>
    </row>
    <row r="9" customFormat="false" ht="15" hidden="false" customHeight="false" outlineLevel="0" collapsed="false">
      <c r="A9" s="53" t="s">
        <v>99</v>
      </c>
      <c r="B9" s="54" t="n">
        <v>893</v>
      </c>
      <c r="C9" s="54" t="n">
        <v>0</v>
      </c>
      <c r="D9" s="56" t="n">
        <v>0</v>
      </c>
      <c r="E9" s="56" t="n">
        <v>0</v>
      </c>
      <c r="F9" s="59" t="n">
        <f aca="false">SUM(B9:E9)</f>
        <v>893</v>
      </c>
      <c r="G9" s="60" t="n">
        <v>852</v>
      </c>
      <c r="H9" s="54" t="n">
        <v>0</v>
      </c>
      <c r="I9" s="56" t="n">
        <v>0</v>
      </c>
      <c r="J9" s="56" t="n">
        <v>0</v>
      </c>
      <c r="K9" s="59" t="n">
        <f aca="false">SUM(G9:J9)</f>
        <v>852</v>
      </c>
      <c r="L9" s="60" t="n">
        <f aca="false">B9+G9</f>
        <v>1745</v>
      </c>
      <c r="M9" s="54" t="n">
        <f aca="false">C9+H9</f>
        <v>0</v>
      </c>
      <c r="N9" s="54" t="n">
        <f aca="false">D9+I9</f>
        <v>0</v>
      </c>
      <c r="O9" s="54" t="n">
        <f aca="false">E9+J9</f>
        <v>0</v>
      </c>
      <c r="P9" s="59" t="n">
        <f aca="false">F9+K9</f>
        <v>1745</v>
      </c>
    </row>
    <row r="10" customFormat="false" ht="15" hidden="false" customHeight="false" outlineLevel="0" collapsed="false">
      <c r="A10" s="53" t="s">
        <v>100</v>
      </c>
      <c r="B10" s="54" t="n">
        <v>703</v>
      </c>
      <c r="C10" s="54" t="n">
        <v>0</v>
      </c>
      <c r="D10" s="56" t="n">
        <v>0</v>
      </c>
      <c r="E10" s="56" t="n">
        <v>0</v>
      </c>
      <c r="F10" s="59" t="n">
        <f aca="false">SUM(B10:E10)</f>
        <v>703</v>
      </c>
      <c r="G10" s="60" t="n">
        <v>645</v>
      </c>
      <c r="H10" s="54" t="n">
        <v>1</v>
      </c>
      <c r="I10" s="56" t="n">
        <v>0</v>
      </c>
      <c r="J10" s="56" t="n">
        <v>1</v>
      </c>
      <c r="K10" s="59" t="n">
        <f aca="false">SUM(G10:J10)</f>
        <v>647</v>
      </c>
      <c r="L10" s="60" t="n">
        <f aca="false">B10+G10</f>
        <v>1348</v>
      </c>
      <c r="M10" s="54" t="n">
        <f aca="false">C10+H10</f>
        <v>1</v>
      </c>
      <c r="N10" s="54" t="n">
        <f aca="false">D10+I10</f>
        <v>0</v>
      </c>
      <c r="O10" s="54" t="n">
        <f aca="false">E10+J10</f>
        <v>1</v>
      </c>
      <c r="P10" s="59" t="n">
        <f aca="false">F10+K10</f>
        <v>1350</v>
      </c>
    </row>
    <row r="11" customFormat="false" ht="15" hidden="false" customHeight="false" outlineLevel="0" collapsed="false">
      <c r="A11" s="53" t="s">
        <v>101</v>
      </c>
      <c r="B11" s="54" t="n">
        <v>580</v>
      </c>
      <c r="C11" s="54" t="n">
        <v>7</v>
      </c>
      <c r="D11" s="56" t="n">
        <v>1</v>
      </c>
      <c r="E11" s="56" t="n">
        <v>0</v>
      </c>
      <c r="F11" s="59" t="n">
        <f aca="false">SUM(B11:E11)</f>
        <v>588</v>
      </c>
      <c r="G11" s="60" t="n">
        <v>446</v>
      </c>
      <c r="H11" s="54" t="n">
        <v>34</v>
      </c>
      <c r="I11" s="56" t="n">
        <v>2</v>
      </c>
      <c r="J11" s="56" t="n">
        <v>0</v>
      </c>
      <c r="K11" s="59" t="n">
        <f aca="false">SUM(G11:J11)</f>
        <v>482</v>
      </c>
      <c r="L11" s="60" t="n">
        <f aca="false">B11+G11</f>
        <v>1026</v>
      </c>
      <c r="M11" s="54" t="n">
        <f aca="false">C11+H11</f>
        <v>41</v>
      </c>
      <c r="N11" s="54" t="n">
        <f aca="false">D11+I11</f>
        <v>3</v>
      </c>
      <c r="O11" s="54" t="n">
        <f aca="false">E11+J11</f>
        <v>0</v>
      </c>
      <c r="P11" s="59" t="n">
        <f aca="false">F11+K11</f>
        <v>1070</v>
      </c>
    </row>
    <row r="12" customFormat="false" ht="15" hidden="false" customHeight="false" outlineLevel="0" collapsed="false">
      <c r="A12" s="53" t="s">
        <v>102</v>
      </c>
      <c r="B12" s="54" t="n">
        <v>598</v>
      </c>
      <c r="C12" s="54" t="n">
        <v>35</v>
      </c>
      <c r="D12" s="56" t="n">
        <v>1</v>
      </c>
      <c r="E12" s="56" t="n">
        <v>2</v>
      </c>
      <c r="F12" s="59" t="n">
        <f aca="false">SUM(B12:E12)</f>
        <v>636</v>
      </c>
      <c r="G12" s="60" t="n">
        <v>439</v>
      </c>
      <c r="H12" s="54" t="n">
        <v>109</v>
      </c>
      <c r="I12" s="56" t="n">
        <v>0</v>
      </c>
      <c r="J12" s="56" t="n">
        <v>1</v>
      </c>
      <c r="K12" s="59" t="n">
        <f aca="false">SUM(G12:J12)</f>
        <v>549</v>
      </c>
      <c r="L12" s="60" t="n">
        <f aca="false">B12+G12</f>
        <v>1037</v>
      </c>
      <c r="M12" s="54" t="n">
        <f aca="false">C12+H12</f>
        <v>144</v>
      </c>
      <c r="N12" s="54" t="n">
        <f aca="false">D12+I12</f>
        <v>1</v>
      </c>
      <c r="O12" s="54" t="n">
        <f aca="false">E12+J12</f>
        <v>3</v>
      </c>
      <c r="P12" s="59" t="n">
        <f aca="false">F12+K12</f>
        <v>1185</v>
      </c>
    </row>
    <row r="13" customFormat="false" ht="15" hidden="false" customHeight="false" outlineLevel="0" collapsed="false">
      <c r="A13" s="53" t="s">
        <v>103</v>
      </c>
      <c r="B13" s="54" t="n">
        <v>476</v>
      </c>
      <c r="C13" s="54" t="n">
        <v>195</v>
      </c>
      <c r="D13" s="56" t="n">
        <v>2</v>
      </c>
      <c r="E13" s="56" t="n">
        <v>0</v>
      </c>
      <c r="F13" s="59" t="n">
        <f aca="false">SUM(B13:E13)</f>
        <v>673</v>
      </c>
      <c r="G13" s="60" t="n">
        <v>299</v>
      </c>
      <c r="H13" s="54" t="n">
        <v>317</v>
      </c>
      <c r="I13" s="56" t="n">
        <v>2</v>
      </c>
      <c r="J13" s="56" t="n">
        <v>0</v>
      </c>
      <c r="K13" s="59" t="n">
        <f aca="false">SUM(G13:J13)</f>
        <v>618</v>
      </c>
      <c r="L13" s="60" t="n">
        <f aca="false">B13+G13</f>
        <v>775</v>
      </c>
      <c r="M13" s="54" t="n">
        <f aca="false">C13+H13</f>
        <v>512</v>
      </c>
      <c r="N13" s="54" t="n">
        <f aca="false">D13+I13</f>
        <v>4</v>
      </c>
      <c r="O13" s="54" t="n">
        <f aca="false">E13+J13</f>
        <v>0</v>
      </c>
      <c r="P13" s="59" t="n">
        <f aca="false">F13+K13</f>
        <v>1291</v>
      </c>
    </row>
    <row r="14" customFormat="false" ht="15" hidden="false" customHeight="false" outlineLevel="0" collapsed="false">
      <c r="A14" s="53" t="s">
        <v>104</v>
      </c>
      <c r="B14" s="54" t="n">
        <v>335</v>
      </c>
      <c r="C14" s="54" t="n">
        <v>316</v>
      </c>
      <c r="D14" s="56" t="n">
        <v>2</v>
      </c>
      <c r="E14" s="56" t="n">
        <v>2</v>
      </c>
      <c r="F14" s="59" t="n">
        <f aca="false">SUM(B14:E14)</f>
        <v>655</v>
      </c>
      <c r="G14" s="60" t="n">
        <v>214</v>
      </c>
      <c r="H14" s="54" t="n">
        <v>358</v>
      </c>
      <c r="I14" s="56" t="n">
        <v>7</v>
      </c>
      <c r="J14" s="56" t="n">
        <v>8</v>
      </c>
      <c r="K14" s="59" t="n">
        <f aca="false">SUM(G14:J14)</f>
        <v>587</v>
      </c>
      <c r="L14" s="60" t="n">
        <f aca="false">B14+G14</f>
        <v>549</v>
      </c>
      <c r="M14" s="54" t="n">
        <f aca="false">C14+H14</f>
        <v>674</v>
      </c>
      <c r="N14" s="54" t="n">
        <f aca="false">D14+I14</f>
        <v>9</v>
      </c>
      <c r="O14" s="54" t="n">
        <f aca="false">E14+J14</f>
        <v>10</v>
      </c>
      <c r="P14" s="59" t="n">
        <f aca="false">F14+K14</f>
        <v>1242</v>
      </c>
    </row>
    <row r="15" customFormat="false" ht="15" hidden="false" customHeight="false" outlineLevel="0" collapsed="false">
      <c r="A15" s="53" t="s">
        <v>105</v>
      </c>
      <c r="B15" s="54" t="n">
        <v>255</v>
      </c>
      <c r="C15" s="54" t="n">
        <v>417</v>
      </c>
      <c r="D15" s="56" t="n">
        <v>3</v>
      </c>
      <c r="E15" s="56" t="n">
        <v>5</v>
      </c>
      <c r="F15" s="59" t="n">
        <f aca="false">SUM(B15:E15)</f>
        <v>680</v>
      </c>
      <c r="G15" s="60" t="n">
        <v>156</v>
      </c>
      <c r="H15" s="54" t="n">
        <v>413</v>
      </c>
      <c r="I15" s="56" t="n">
        <v>10</v>
      </c>
      <c r="J15" s="56" t="n">
        <v>2</v>
      </c>
      <c r="K15" s="59" t="n">
        <f aca="false">SUM(G15:J15)</f>
        <v>581</v>
      </c>
      <c r="L15" s="60" t="n">
        <f aca="false">B15+G15</f>
        <v>411</v>
      </c>
      <c r="M15" s="54" t="n">
        <f aca="false">C15+H15</f>
        <v>830</v>
      </c>
      <c r="N15" s="54" t="n">
        <f aca="false">D15+I15</f>
        <v>13</v>
      </c>
      <c r="O15" s="54" t="n">
        <f aca="false">E15+J15</f>
        <v>7</v>
      </c>
      <c r="P15" s="59" t="n">
        <f aca="false">F15+K15</f>
        <v>1261</v>
      </c>
    </row>
    <row r="16" customFormat="false" ht="15" hidden="false" customHeight="false" outlineLevel="0" collapsed="false">
      <c r="A16" s="53" t="s">
        <v>106</v>
      </c>
      <c r="B16" s="54" t="n">
        <v>201</v>
      </c>
      <c r="C16" s="54" t="n">
        <v>488</v>
      </c>
      <c r="D16" s="56" t="n">
        <v>7</v>
      </c>
      <c r="E16" s="56" t="n">
        <v>17</v>
      </c>
      <c r="F16" s="59" t="n">
        <f aca="false">SUM(B16:E16)</f>
        <v>713</v>
      </c>
      <c r="G16" s="60" t="n">
        <v>108</v>
      </c>
      <c r="H16" s="54" t="n">
        <v>458</v>
      </c>
      <c r="I16" s="56" t="n">
        <v>24</v>
      </c>
      <c r="J16" s="56" t="n">
        <v>3</v>
      </c>
      <c r="K16" s="59" t="n">
        <f aca="false">SUM(G16:J16)</f>
        <v>593</v>
      </c>
      <c r="L16" s="60" t="n">
        <f aca="false">B16+G16</f>
        <v>309</v>
      </c>
      <c r="M16" s="54" t="n">
        <f aca="false">C16+H16</f>
        <v>946</v>
      </c>
      <c r="N16" s="54" t="n">
        <f aca="false">D16+I16</f>
        <v>31</v>
      </c>
      <c r="O16" s="54" t="n">
        <f aca="false">E16+J16</f>
        <v>20</v>
      </c>
      <c r="P16" s="59" t="n">
        <f aca="false">F16+K16</f>
        <v>1306</v>
      </c>
    </row>
    <row r="17" customFormat="false" ht="15" hidden="false" customHeight="false" outlineLevel="0" collapsed="false">
      <c r="A17" s="53" t="s">
        <v>107</v>
      </c>
      <c r="B17" s="54" t="n">
        <v>110</v>
      </c>
      <c r="C17" s="54" t="n">
        <v>388</v>
      </c>
      <c r="D17" s="56" t="n">
        <v>10</v>
      </c>
      <c r="E17" s="56" t="n">
        <v>22</v>
      </c>
      <c r="F17" s="59" t="n">
        <f aca="false">SUM(B17:E17)</f>
        <v>530</v>
      </c>
      <c r="G17" s="60" t="n">
        <v>96</v>
      </c>
      <c r="H17" s="54" t="n">
        <v>396</v>
      </c>
      <c r="I17" s="56" t="n">
        <v>45</v>
      </c>
      <c r="J17" s="56" t="n">
        <v>1</v>
      </c>
      <c r="K17" s="59" t="n">
        <f aca="false">SUM(G17:J17)</f>
        <v>538</v>
      </c>
      <c r="L17" s="60" t="n">
        <f aca="false">B17+G17</f>
        <v>206</v>
      </c>
      <c r="M17" s="54" t="n">
        <f aca="false">C17+H17</f>
        <v>784</v>
      </c>
      <c r="N17" s="54" t="n">
        <f aca="false">D17+I17</f>
        <v>55</v>
      </c>
      <c r="O17" s="54" t="n">
        <f aca="false">E17+J17</f>
        <v>23</v>
      </c>
      <c r="P17" s="59" t="n">
        <f aca="false">F17+K17</f>
        <v>1068</v>
      </c>
    </row>
    <row r="18" customFormat="false" ht="15" hidden="false" customHeight="false" outlineLevel="0" collapsed="false">
      <c r="A18" s="53" t="s">
        <v>108</v>
      </c>
      <c r="B18" s="54" t="n">
        <v>75</v>
      </c>
      <c r="C18" s="54" t="n">
        <v>403</v>
      </c>
      <c r="D18" s="56" t="n">
        <v>13</v>
      </c>
      <c r="E18" s="56" t="n">
        <v>14</v>
      </c>
      <c r="F18" s="59" t="n">
        <f aca="false">SUM(B18:E18)</f>
        <v>505</v>
      </c>
      <c r="G18" s="60" t="n">
        <v>106</v>
      </c>
      <c r="H18" s="54" t="n">
        <v>342</v>
      </c>
      <c r="I18" s="56" t="n">
        <v>51</v>
      </c>
      <c r="J18" s="56" t="n">
        <v>7</v>
      </c>
      <c r="K18" s="59" t="n">
        <f aca="false">SUM(G18:J18)</f>
        <v>506</v>
      </c>
      <c r="L18" s="60" t="n">
        <f aca="false">B18+G18</f>
        <v>181</v>
      </c>
      <c r="M18" s="54" t="n">
        <f aca="false">C18+H18</f>
        <v>745</v>
      </c>
      <c r="N18" s="54" t="n">
        <f aca="false">D18+I18</f>
        <v>64</v>
      </c>
      <c r="O18" s="54" t="n">
        <f aca="false">E18+J18</f>
        <v>21</v>
      </c>
      <c r="P18" s="59" t="n">
        <f aca="false">F18+K18</f>
        <v>1011</v>
      </c>
    </row>
    <row r="19" customFormat="false" ht="15" hidden="false" customHeight="false" outlineLevel="0" collapsed="false">
      <c r="A19" s="53" t="s">
        <v>109</v>
      </c>
      <c r="B19" s="54" t="n">
        <v>61</v>
      </c>
      <c r="C19" s="54" t="n">
        <v>358</v>
      </c>
      <c r="D19" s="56" t="n">
        <v>15</v>
      </c>
      <c r="E19" s="56" t="n">
        <v>11</v>
      </c>
      <c r="F19" s="59" t="n">
        <f aca="false">SUM(B19:E19)</f>
        <v>445</v>
      </c>
      <c r="G19" s="60" t="n">
        <v>49</v>
      </c>
      <c r="H19" s="54" t="n">
        <v>273</v>
      </c>
      <c r="I19" s="56" t="n">
        <v>80</v>
      </c>
      <c r="J19" s="56" t="n">
        <v>5</v>
      </c>
      <c r="K19" s="59" t="n">
        <f aca="false">SUM(G19:J19)</f>
        <v>407</v>
      </c>
      <c r="L19" s="60" t="n">
        <f aca="false">B19+G19</f>
        <v>110</v>
      </c>
      <c r="M19" s="54" t="n">
        <f aca="false">C19+H19</f>
        <v>631</v>
      </c>
      <c r="N19" s="54" t="n">
        <f aca="false">D19+I19</f>
        <v>95</v>
      </c>
      <c r="O19" s="54" t="n">
        <f aca="false">E19+J19</f>
        <v>16</v>
      </c>
      <c r="P19" s="59" t="n">
        <f aca="false">F19+K19</f>
        <v>852</v>
      </c>
    </row>
    <row r="20" customFormat="false" ht="15" hidden="false" customHeight="false" outlineLevel="0" collapsed="false">
      <c r="A20" s="53" t="s">
        <v>110</v>
      </c>
      <c r="B20" s="54" t="n">
        <v>28</v>
      </c>
      <c r="C20" s="54" t="n">
        <v>293</v>
      </c>
      <c r="D20" s="56" t="n">
        <v>27</v>
      </c>
      <c r="E20" s="56" t="n">
        <v>10</v>
      </c>
      <c r="F20" s="59" t="n">
        <f aca="false">SUM(B20:E20)</f>
        <v>358</v>
      </c>
      <c r="G20" s="60" t="n">
        <v>38</v>
      </c>
      <c r="H20" s="54" t="n">
        <v>200</v>
      </c>
      <c r="I20" s="56" t="n">
        <v>112</v>
      </c>
      <c r="J20" s="56" t="n">
        <v>3</v>
      </c>
      <c r="K20" s="59" t="n">
        <f aca="false">SUM(G20:J20)</f>
        <v>353</v>
      </c>
      <c r="L20" s="60" t="n">
        <f aca="false">B20+G20</f>
        <v>66</v>
      </c>
      <c r="M20" s="54" t="n">
        <f aca="false">C20+H20</f>
        <v>493</v>
      </c>
      <c r="N20" s="54" t="n">
        <f aca="false">D20+I20</f>
        <v>139</v>
      </c>
      <c r="O20" s="54" t="n">
        <f aca="false">E20+J20</f>
        <v>13</v>
      </c>
      <c r="P20" s="59" t="n">
        <f aca="false">F20+K20</f>
        <v>711</v>
      </c>
    </row>
    <row r="21" customFormat="false" ht="15" hidden="false" customHeight="false" outlineLevel="0" collapsed="false">
      <c r="A21" s="53" t="s">
        <v>111</v>
      </c>
      <c r="B21" s="54" t="n">
        <v>11</v>
      </c>
      <c r="C21" s="54" t="n">
        <v>197</v>
      </c>
      <c r="D21" s="56" t="n">
        <v>37</v>
      </c>
      <c r="E21" s="56" t="n">
        <v>7</v>
      </c>
      <c r="F21" s="59" t="n">
        <f aca="false">SUM(B21:E21)</f>
        <v>252</v>
      </c>
      <c r="G21" s="60" t="n">
        <v>28</v>
      </c>
      <c r="H21" s="54" t="n">
        <v>114</v>
      </c>
      <c r="I21" s="56" t="n">
        <v>100</v>
      </c>
      <c r="J21" s="56" t="n">
        <v>5</v>
      </c>
      <c r="K21" s="59" t="n">
        <f aca="false">SUM(G21:J21)</f>
        <v>247</v>
      </c>
      <c r="L21" s="60" t="n">
        <f aca="false">B21+G21</f>
        <v>39</v>
      </c>
      <c r="M21" s="54" t="n">
        <f aca="false">C21+H21</f>
        <v>311</v>
      </c>
      <c r="N21" s="54" t="n">
        <f aca="false">D21+I21</f>
        <v>137</v>
      </c>
      <c r="O21" s="54" t="n">
        <f aca="false">E21+J21</f>
        <v>12</v>
      </c>
      <c r="P21" s="59" t="n">
        <f aca="false">F21+K21</f>
        <v>499</v>
      </c>
    </row>
    <row r="22" customFormat="false" ht="15" hidden="false" customHeight="false" outlineLevel="0" collapsed="false">
      <c r="A22" s="53" t="s">
        <v>112</v>
      </c>
      <c r="B22" s="54" t="n">
        <v>12</v>
      </c>
      <c r="C22" s="54" t="n">
        <v>81</v>
      </c>
      <c r="D22" s="56" t="n">
        <v>29</v>
      </c>
      <c r="E22" s="56" t="n">
        <v>0</v>
      </c>
      <c r="F22" s="59" t="n">
        <f aca="false">SUM(B22:E22)</f>
        <v>122</v>
      </c>
      <c r="G22" s="60" t="n">
        <v>17</v>
      </c>
      <c r="H22" s="54" t="n">
        <v>46</v>
      </c>
      <c r="I22" s="56" t="n">
        <v>118</v>
      </c>
      <c r="J22" s="56" t="n">
        <v>2</v>
      </c>
      <c r="K22" s="59" t="n">
        <f aca="false">SUM(G22:J22)</f>
        <v>183</v>
      </c>
      <c r="L22" s="60" t="n">
        <f aca="false">B22+G22</f>
        <v>29</v>
      </c>
      <c r="M22" s="54" t="n">
        <f aca="false">C22+H22</f>
        <v>127</v>
      </c>
      <c r="N22" s="54" t="n">
        <f aca="false">D22+I22</f>
        <v>147</v>
      </c>
      <c r="O22" s="54" t="n">
        <f aca="false">E22+J22</f>
        <v>2</v>
      </c>
      <c r="P22" s="59" t="n">
        <f aca="false">F22+K22</f>
        <v>305</v>
      </c>
    </row>
    <row r="23" customFormat="false" ht="15" hidden="false" customHeight="false" outlineLevel="0" collapsed="false">
      <c r="A23" s="53" t="s">
        <v>113</v>
      </c>
      <c r="B23" s="54" t="n">
        <v>3</v>
      </c>
      <c r="C23" s="54" t="n">
        <v>70</v>
      </c>
      <c r="D23" s="56" t="n">
        <v>29</v>
      </c>
      <c r="E23" s="56" t="n">
        <v>1</v>
      </c>
      <c r="F23" s="59" t="n">
        <f aca="false">SUM(B23:E23)</f>
        <v>103</v>
      </c>
      <c r="G23" s="60" t="n">
        <v>11</v>
      </c>
      <c r="H23" s="54" t="n">
        <v>27</v>
      </c>
      <c r="I23" s="56" t="n">
        <v>160</v>
      </c>
      <c r="J23" s="56" t="n">
        <v>0</v>
      </c>
      <c r="K23" s="59" t="n">
        <f aca="false">SUM(G23:J23)</f>
        <v>198</v>
      </c>
      <c r="L23" s="60" t="n">
        <f aca="false">B23+G23</f>
        <v>14</v>
      </c>
      <c r="M23" s="54" t="n">
        <f aca="false">C23+H23</f>
        <v>97</v>
      </c>
      <c r="N23" s="54" t="n">
        <f aca="false">D23+I23</f>
        <v>189</v>
      </c>
      <c r="O23" s="54" t="n">
        <f aca="false">E23+J23</f>
        <v>1</v>
      </c>
      <c r="P23" s="59" t="n">
        <f aca="false">F23+K23</f>
        <v>301</v>
      </c>
    </row>
    <row r="24" s="33" customFormat="true" ht="15.75" hidden="false" customHeight="false" outlineLevel="0" collapsed="false">
      <c r="A24" s="61" t="s">
        <v>114</v>
      </c>
      <c r="B24" s="62" t="n">
        <f aca="false">SUM(B7:B23)</f>
        <v>5962</v>
      </c>
      <c r="C24" s="62" t="n">
        <f aca="false">SUM(C7:C23)</f>
        <v>3248</v>
      </c>
      <c r="D24" s="62" t="n">
        <f aca="false">SUM(D7:D23)</f>
        <v>176</v>
      </c>
      <c r="E24" s="62" t="n">
        <f aca="false">SUM(E7:E23)</f>
        <v>91</v>
      </c>
      <c r="F24" s="64" t="n">
        <f aca="false">SUM(B24:E24)</f>
        <v>9477</v>
      </c>
      <c r="G24" s="66" t="n">
        <f aca="false">SUM(G7:G23)</f>
        <v>5039</v>
      </c>
      <c r="H24" s="62" t="n">
        <f aca="false">SUM(H7:H23)</f>
        <v>3088</v>
      </c>
      <c r="I24" s="62" t="n">
        <f aca="false">SUM(I7:I23)</f>
        <v>711</v>
      </c>
      <c r="J24" s="62" t="n">
        <f aca="false">SUM(J7:J23)</f>
        <v>38</v>
      </c>
      <c r="K24" s="64" t="n">
        <f aca="false">SUM(G24:J24)</f>
        <v>8876</v>
      </c>
      <c r="L24" s="66" t="n">
        <f aca="false">B24+G24</f>
        <v>11001</v>
      </c>
      <c r="M24" s="62" t="n">
        <f aca="false">C24+H24</f>
        <v>6336</v>
      </c>
      <c r="N24" s="62" t="n">
        <f aca="false">D24+I24</f>
        <v>887</v>
      </c>
      <c r="O24" s="62" t="n">
        <f aca="false">E24+J24</f>
        <v>129</v>
      </c>
      <c r="P24" s="64" t="n">
        <f aca="false">F24+K24</f>
        <v>18353</v>
      </c>
    </row>
    <row r="26" customFormat="false" ht="15.75" hidden="false" customHeight="false" outlineLevel="0" collapsed="false">
      <c r="A26" s="36" t="s">
        <v>91</v>
      </c>
      <c r="B26" s="37"/>
      <c r="C26" s="37"/>
    </row>
    <row r="27" customFormat="false" ht="15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</row>
    <row r="28" customFormat="false" ht="15" hidden="false" customHeight="false" outlineLevel="0" collapsed="false">
      <c r="A28" s="74" t="s">
        <v>89</v>
      </c>
      <c r="B28" s="40" t="s">
        <v>94</v>
      </c>
      <c r="C28" s="40"/>
      <c r="D28" s="40"/>
      <c r="E28" s="40"/>
      <c r="F28" s="40"/>
      <c r="G28" s="40" t="s">
        <v>95</v>
      </c>
      <c r="H28" s="40"/>
      <c r="I28" s="40"/>
      <c r="J28" s="40"/>
      <c r="K28" s="40"/>
      <c r="L28" s="40" t="s">
        <v>116</v>
      </c>
      <c r="M28" s="40"/>
      <c r="N28" s="40"/>
      <c r="O28" s="40"/>
      <c r="P28" s="40"/>
    </row>
    <row r="29" customFormat="false" ht="15" hidden="false" customHeight="false" outlineLevel="0" collapsed="false">
      <c r="A29" s="74"/>
      <c r="B29" s="75" t="s">
        <v>120</v>
      </c>
      <c r="C29" s="76" t="s">
        <v>121</v>
      </c>
      <c r="D29" s="75" t="s">
        <v>122</v>
      </c>
      <c r="E29" s="43" t="s">
        <v>123</v>
      </c>
      <c r="F29" s="77" t="s">
        <v>96</v>
      </c>
      <c r="G29" s="75" t="s">
        <v>120</v>
      </c>
      <c r="H29" s="76" t="s">
        <v>121</v>
      </c>
      <c r="I29" s="75" t="s">
        <v>122</v>
      </c>
      <c r="J29" s="43" t="s">
        <v>123</v>
      </c>
      <c r="K29" s="77" t="s">
        <v>96</v>
      </c>
      <c r="L29" s="75" t="s">
        <v>120</v>
      </c>
      <c r="M29" s="76" t="s">
        <v>121</v>
      </c>
      <c r="N29" s="75" t="s">
        <v>122</v>
      </c>
      <c r="O29" s="43" t="s">
        <v>124</v>
      </c>
      <c r="P29" s="77" t="s">
        <v>96</v>
      </c>
    </row>
    <row r="30" customFormat="false" ht="15" hidden="false" customHeight="false" outlineLevel="0" collapsed="false">
      <c r="A30" s="45" t="s">
        <v>97</v>
      </c>
      <c r="B30" s="46" t="n">
        <v>2009</v>
      </c>
      <c r="C30" s="48" t="n">
        <v>0</v>
      </c>
      <c r="D30" s="48" t="n">
        <v>0</v>
      </c>
      <c r="E30" s="48" t="n">
        <v>0</v>
      </c>
      <c r="F30" s="51" t="n">
        <f aca="false">SUM(B30:E30)</f>
        <v>2009</v>
      </c>
      <c r="G30" s="52" t="n">
        <v>1979</v>
      </c>
      <c r="H30" s="48" t="n">
        <v>0</v>
      </c>
      <c r="I30" s="48" t="n">
        <v>0</v>
      </c>
      <c r="J30" s="48" t="n">
        <v>0</v>
      </c>
      <c r="K30" s="51" t="n">
        <f aca="false">SUM(G30:J30)</f>
        <v>1979</v>
      </c>
      <c r="L30" s="52" t="n">
        <f aca="false">B30+G30</f>
        <v>3988</v>
      </c>
      <c r="M30" s="46" t="n">
        <f aca="false">C30+H30</f>
        <v>0</v>
      </c>
      <c r="N30" s="46" t="n">
        <f aca="false">D30+I30</f>
        <v>0</v>
      </c>
      <c r="O30" s="46" t="n">
        <f aca="false">E30+J30</f>
        <v>0</v>
      </c>
      <c r="P30" s="51" t="n">
        <f aca="false">F30+K30</f>
        <v>3988</v>
      </c>
    </row>
    <row r="31" customFormat="false" ht="15" hidden="false" customHeight="false" outlineLevel="0" collapsed="false">
      <c r="A31" s="53" t="s">
        <v>98</v>
      </c>
      <c r="B31" s="54" t="n">
        <v>2103</v>
      </c>
      <c r="C31" s="56" t="n">
        <v>0</v>
      </c>
      <c r="D31" s="56" t="n">
        <v>0</v>
      </c>
      <c r="E31" s="56" t="n">
        <v>0</v>
      </c>
      <c r="F31" s="59" t="n">
        <f aca="false">SUM(B31:E31)</f>
        <v>2103</v>
      </c>
      <c r="G31" s="60" t="n">
        <v>1952</v>
      </c>
      <c r="H31" s="56" t="n">
        <v>0</v>
      </c>
      <c r="I31" s="56" t="n">
        <v>0</v>
      </c>
      <c r="J31" s="56" t="n">
        <v>0</v>
      </c>
      <c r="K31" s="59" t="n">
        <f aca="false">SUM(G31:J31)</f>
        <v>1952</v>
      </c>
      <c r="L31" s="60" t="n">
        <f aca="false">B31+G31</f>
        <v>4055</v>
      </c>
      <c r="M31" s="54" t="n">
        <f aca="false">C31+H31</f>
        <v>0</v>
      </c>
      <c r="N31" s="54" t="n">
        <f aca="false">D31+I31</f>
        <v>0</v>
      </c>
      <c r="O31" s="54" t="n">
        <f aca="false">E31+J31</f>
        <v>0</v>
      </c>
      <c r="P31" s="59" t="n">
        <f aca="false">F31+K31</f>
        <v>4055</v>
      </c>
    </row>
    <row r="32" customFormat="false" ht="15" hidden="false" customHeight="false" outlineLevel="0" collapsed="false">
      <c r="A32" s="53" t="s">
        <v>99</v>
      </c>
      <c r="B32" s="54" t="n">
        <v>1975</v>
      </c>
      <c r="C32" s="54" t="n">
        <v>0</v>
      </c>
      <c r="D32" s="56" t="n">
        <v>0</v>
      </c>
      <c r="E32" s="56" t="n">
        <v>0</v>
      </c>
      <c r="F32" s="59" t="n">
        <f aca="false">SUM(B32:E32)</f>
        <v>1975</v>
      </c>
      <c r="G32" s="60" t="n">
        <v>1757</v>
      </c>
      <c r="H32" s="54" t="n">
        <v>0</v>
      </c>
      <c r="I32" s="56" t="n">
        <v>0</v>
      </c>
      <c r="J32" s="56" t="n">
        <v>0</v>
      </c>
      <c r="K32" s="59" t="n">
        <f aca="false">SUM(G32:J32)</f>
        <v>1757</v>
      </c>
      <c r="L32" s="60" t="n">
        <f aca="false">B32+G32</f>
        <v>3732</v>
      </c>
      <c r="M32" s="54" t="n">
        <f aca="false">C32+H32</f>
        <v>0</v>
      </c>
      <c r="N32" s="54" t="n">
        <f aca="false">D32+I32</f>
        <v>0</v>
      </c>
      <c r="O32" s="54" t="n">
        <f aca="false">E32+J32</f>
        <v>0</v>
      </c>
      <c r="P32" s="59" t="n">
        <f aca="false">F32+K32</f>
        <v>3732</v>
      </c>
    </row>
    <row r="33" customFormat="false" ht="15" hidden="false" customHeight="false" outlineLevel="0" collapsed="false">
      <c r="A33" s="53" t="s">
        <v>100</v>
      </c>
      <c r="B33" s="54" t="n">
        <v>2001</v>
      </c>
      <c r="C33" s="54" t="n">
        <v>1</v>
      </c>
      <c r="D33" s="56" t="n">
        <v>1</v>
      </c>
      <c r="E33" s="56" t="n">
        <v>0</v>
      </c>
      <c r="F33" s="59" t="n">
        <f aca="false">SUM(B33:E33)</f>
        <v>2003</v>
      </c>
      <c r="G33" s="60" t="n">
        <v>1894</v>
      </c>
      <c r="H33" s="54" t="n">
        <v>5</v>
      </c>
      <c r="I33" s="56" t="n">
        <v>3</v>
      </c>
      <c r="J33" s="56" t="n">
        <v>1</v>
      </c>
      <c r="K33" s="59" t="n">
        <f aca="false">SUM(G33:J33)</f>
        <v>1903</v>
      </c>
      <c r="L33" s="60" t="n">
        <f aca="false">B33+G33</f>
        <v>3895</v>
      </c>
      <c r="M33" s="54" t="n">
        <f aca="false">C33+H33</f>
        <v>6</v>
      </c>
      <c r="N33" s="54" t="n">
        <f aca="false">D33+I33</f>
        <v>4</v>
      </c>
      <c r="O33" s="54" t="n">
        <f aca="false">E33+J33</f>
        <v>1</v>
      </c>
      <c r="P33" s="59" t="n">
        <f aca="false">F33+K33</f>
        <v>3906</v>
      </c>
    </row>
    <row r="34" customFormat="false" ht="15" hidden="false" customHeight="false" outlineLevel="0" collapsed="false">
      <c r="A34" s="53" t="s">
        <v>101</v>
      </c>
      <c r="B34" s="54" t="n">
        <v>2106</v>
      </c>
      <c r="C34" s="54" t="n">
        <v>17</v>
      </c>
      <c r="D34" s="56" t="n">
        <v>1</v>
      </c>
      <c r="E34" s="56" t="n">
        <v>1</v>
      </c>
      <c r="F34" s="59" t="n">
        <f aca="false">SUM(B34:E34)</f>
        <v>2125</v>
      </c>
      <c r="G34" s="60" t="n">
        <v>1816</v>
      </c>
      <c r="H34" s="54" t="n">
        <v>28</v>
      </c>
      <c r="I34" s="56" t="n">
        <v>1</v>
      </c>
      <c r="J34" s="56" t="n">
        <v>1</v>
      </c>
      <c r="K34" s="59" t="n">
        <f aca="false">SUM(G34:J34)</f>
        <v>1846</v>
      </c>
      <c r="L34" s="60" t="n">
        <f aca="false">B34+G34</f>
        <v>3922</v>
      </c>
      <c r="M34" s="54" t="n">
        <f aca="false">C34+H34</f>
        <v>45</v>
      </c>
      <c r="N34" s="54" t="n">
        <f aca="false">D34+I34</f>
        <v>2</v>
      </c>
      <c r="O34" s="54" t="n">
        <f aca="false">E34+J34</f>
        <v>2</v>
      </c>
      <c r="P34" s="59" t="n">
        <f aca="false">F34+K34</f>
        <v>3971</v>
      </c>
    </row>
    <row r="35" customFormat="false" ht="15" hidden="false" customHeight="false" outlineLevel="0" collapsed="false">
      <c r="A35" s="53" t="s">
        <v>102</v>
      </c>
      <c r="B35" s="54" t="n">
        <v>2092</v>
      </c>
      <c r="C35" s="54" t="n">
        <v>71</v>
      </c>
      <c r="D35" s="56" t="n">
        <v>3</v>
      </c>
      <c r="E35" s="56" t="n">
        <v>2</v>
      </c>
      <c r="F35" s="59" t="n">
        <f aca="false">SUM(B35:E35)</f>
        <v>2168</v>
      </c>
      <c r="G35" s="60" t="n">
        <v>1882</v>
      </c>
      <c r="H35" s="54" t="n">
        <v>138</v>
      </c>
      <c r="I35" s="56" t="n">
        <v>0</v>
      </c>
      <c r="J35" s="56" t="n">
        <v>5</v>
      </c>
      <c r="K35" s="59" t="n">
        <f aca="false">SUM(G35:J35)</f>
        <v>2025</v>
      </c>
      <c r="L35" s="60" t="n">
        <f aca="false">B35+G35</f>
        <v>3974</v>
      </c>
      <c r="M35" s="54" t="n">
        <f aca="false">C35+H35</f>
        <v>209</v>
      </c>
      <c r="N35" s="54" t="n">
        <f aca="false">D35+I35</f>
        <v>3</v>
      </c>
      <c r="O35" s="54" t="n">
        <f aca="false">E35+J35</f>
        <v>7</v>
      </c>
      <c r="P35" s="59" t="n">
        <f aca="false">F35+K35</f>
        <v>4193</v>
      </c>
    </row>
    <row r="36" customFormat="false" ht="15" hidden="false" customHeight="false" outlineLevel="0" collapsed="false">
      <c r="A36" s="53" t="s">
        <v>103</v>
      </c>
      <c r="B36" s="54" t="n">
        <v>1885</v>
      </c>
      <c r="C36" s="54" t="n">
        <v>202</v>
      </c>
      <c r="D36" s="56" t="n">
        <v>1</v>
      </c>
      <c r="E36" s="56" t="n">
        <v>6</v>
      </c>
      <c r="F36" s="59" t="n">
        <f aca="false">SUM(B36:E36)</f>
        <v>2094</v>
      </c>
      <c r="G36" s="60" t="n">
        <v>1768</v>
      </c>
      <c r="H36" s="54" t="n">
        <v>279</v>
      </c>
      <c r="I36" s="56" t="n">
        <v>2</v>
      </c>
      <c r="J36" s="56" t="n">
        <v>3</v>
      </c>
      <c r="K36" s="59" t="n">
        <f aca="false">SUM(G36:J36)</f>
        <v>2052</v>
      </c>
      <c r="L36" s="60" t="n">
        <f aca="false">B36+G36</f>
        <v>3653</v>
      </c>
      <c r="M36" s="54" t="n">
        <f aca="false">C36+H36</f>
        <v>481</v>
      </c>
      <c r="N36" s="54" t="n">
        <f aca="false">D36+I36</f>
        <v>3</v>
      </c>
      <c r="O36" s="54" t="n">
        <f aca="false">E36+J36</f>
        <v>9</v>
      </c>
      <c r="P36" s="59" t="n">
        <f aca="false">F36+K36</f>
        <v>4146</v>
      </c>
    </row>
    <row r="37" customFormat="false" ht="15" hidden="false" customHeight="false" outlineLevel="0" collapsed="false">
      <c r="A37" s="53" t="s">
        <v>104</v>
      </c>
      <c r="B37" s="54" t="n">
        <v>1572</v>
      </c>
      <c r="C37" s="54" t="n">
        <v>318</v>
      </c>
      <c r="D37" s="56" t="n">
        <v>2</v>
      </c>
      <c r="E37" s="56" t="n">
        <v>7</v>
      </c>
      <c r="F37" s="59" t="n">
        <f aca="false">SUM(B37:E37)</f>
        <v>1899</v>
      </c>
      <c r="G37" s="60" t="n">
        <v>1365</v>
      </c>
      <c r="H37" s="54" t="n">
        <v>428</v>
      </c>
      <c r="I37" s="56" t="n">
        <v>18</v>
      </c>
      <c r="J37" s="56" t="n">
        <v>9</v>
      </c>
      <c r="K37" s="59" t="n">
        <f aca="false">SUM(G37:J37)</f>
        <v>1820</v>
      </c>
      <c r="L37" s="60" t="n">
        <f aca="false">B37+G37</f>
        <v>2937</v>
      </c>
      <c r="M37" s="54" t="n">
        <f aca="false">C37+H37</f>
        <v>746</v>
      </c>
      <c r="N37" s="54" t="n">
        <f aca="false">D37+I37</f>
        <v>20</v>
      </c>
      <c r="O37" s="54" t="n">
        <f aca="false">E37+J37</f>
        <v>16</v>
      </c>
      <c r="P37" s="59" t="n">
        <f aca="false">F37+K37</f>
        <v>3719</v>
      </c>
    </row>
    <row r="38" customFormat="false" ht="15" hidden="false" customHeight="false" outlineLevel="0" collapsed="false">
      <c r="A38" s="53" t="s">
        <v>105</v>
      </c>
      <c r="B38" s="54" t="n">
        <v>1358</v>
      </c>
      <c r="C38" s="54" t="n">
        <v>458</v>
      </c>
      <c r="D38" s="56" t="n">
        <v>5</v>
      </c>
      <c r="E38" s="56" t="n">
        <v>9</v>
      </c>
      <c r="F38" s="59" t="n">
        <f aca="false">SUM(B38:E38)</f>
        <v>1830</v>
      </c>
      <c r="G38" s="60" t="n">
        <v>1142</v>
      </c>
      <c r="H38" s="54" t="n">
        <v>544</v>
      </c>
      <c r="I38" s="56" t="n">
        <v>26</v>
      </c>
      <c r="J38" s="56" t="n">
        <v>6</v>
      </c>
      <c r="K38" s="59" t="n">
        <f aca="false">SUM(G38:J38)</f>
        <v>1718</v>
      </c>
      <c r="L38" s="60" t="n">
        <f aca="false">B38+G38</f>
        <v>2500</v>
      </c>
      <c r="M38" s="54" t="n">
        <f aca="false">C38+H38</f>
        <v>1002</v>
      </c>
      <c r="N38" s="54" t="n">
        <f aca="false">D38+I38</f>
        <v>31</v>
      </c>
      <c r="O38" s="54" t="n">
        <f aca="false">E38+J38</f>
        <v>15</v>
      </c>
      <c r="P38" s="59" t="n">
        <f aca="false">F38+K38</f>
        <v>3548</v>
      </c>
    </row>
    <row r="39" customFormat="false" ht="15" hidden="false" customHeight="false" outlineLevel="0" collapsed="false">
      <c r="A39" s="53" t="s">
        <v>106</v>
      </c>
      <c r="B39" s="54" t="n">
        <v>1243</v>
      </c>
      <c r="C39" s="54" t="n">
        <v>515</v>
      </c>
      <c r="D39" s="56" t="n">
        <v>9</v>
      </c>
      <c r="E39" s="56" t="n">
        <v>26</v>
      </c>
      <c r="F39" s="59" t="n">
        <f aca="false">SUM(B39:E39)</f>
        <v>1793</v>
      </c>
      <c r="G39" s="60" t="n">
        <v>922</v>
      </c>
      <c r="H39" s="54" t="n">
        <v>627</v>
      </c>
      <c r="I39" s="56" t="n">
        <v>52</v>
      </c>
      <c r="J39" s="56" t="n">
        <v>12</v>
      </c>
      <c r="K39" s="59" t="n">
        <f aca="false">SUM(G39:J39)</f>
        <v>1613</v>
      </c>
      <c r="L39" s="60" t="n">
        <f aca="false">B39+G39</f>
        <v>2165</v>
      </c>
      <c r="M39" s="54" t="n">
        <f aca="false">C39+H39</f>
        <v>1142</v>
      </c>
      <c r="N39" s="54" t="n">
        <f aca="false">D39+I39</f>
        <v>61</v>
      </c>
      <c r="O39" s="54" t="n">
        <f aca="false">E39+J39</f>
        <v>38</v>
      </c>
      <c r="P39" s="59" t="n">
        <f aca="false">F39+K39</f>
        <v>3406</v>
      </c>
    </row>
    <row r="40" customFormat="false" ht="15" hidden="false" customHeight="false" outlineLevel="0" collapsed="false">
      <c r="A40" s="53" t="s">
        <v>107</v>
      </c>
      <c r="B40" s="54" t="n">
        <v>858</v>
      </c>
      <c r="C40" s="54" t="n">
        <v>655</v>
      </c>
      <c r="D40" s="56" t="n">
        <v>27</v>
      </c>
      <c r="E40" s="56" t="n">
        <v>24</v>
      </c>
      <c r="F40" s="59" t="n">
        <f aca="false">SUM(B40:E40)</f>
        <v>1564</v>
      </c>
      <c r="G40" s="60" t="n">
        <v>726</v>
      </c>
      <c r="H40" s="54" t="n">
        <v>603</v>
      </c>
      <c r="I40" s="56" t="n">
        <v>67</v>
      </c>
      <c r="J40" s="56" t="n">
        <v>30</v>
      </c>
      <c r="K40" s="59" t="n">
        <f aca="false">SUM(G40:J40)</f>
        <v>1426</v>
      </c>
      <c r="L40" s="60" t="n">
        <f aca="false">B40+G40</f>
        <v>1584</v>
      </c>
      <c r="M40" s="54" t="n">
        <f aca="false">C40+H40</f>
        <v>1258</v>
      </c>
      <c r="N40" s="54" t="n">
        <f aca="false">D40+I40</f>
        <v>94</v>
      </c>
      <c r="O40" s="54" t="n">
        <f aca="false">E40+J40</f>
        <v>54</v>
      </c>
      <c r="P40" s="59" t="n">
        <f aca="false">F40+K40</f>
        <v>2990</v>
      </c>
    </row>
    <row r="41" customFormat="false" ht="15" hidden="false" customHeight="false" outlineLevel="0" collapsed="false">
      <c r="A41" s="53" t="s">
        <v>108</v>
      </c>
      <c r="B41" s="54" t="n">
        <v>700</v>
      </c>
      <c r="C41" s="54" t="n">
        <v>582</v>
      </c>
      <c r="D41" s="56" t="n">
        <v>24</v>
      </c>
      <c r="E41" s="56" t="n">
        <v>19</v>
      </c>
      <c r="F41" s="59" t="n">
        <f aca="false">SUM(B41:E41)</f>
        <v>1325</v>
      </c>
      <c r="G41" s="60" t="n">
        <v>469</v>
      </c>
      <c r="H41" s="54" t="n">
        <v>553</v>
      </c>
      <c r="I41" s="56" t="n">
        <v>116</v>
      </c>
      <c r="J41" s="56" t="n">
        <v>24</v>
      </c>
      <c r="K41" s="59" t="n">
        <f aca="false">SUM(G41:J41)</f>
        <v>1162</v>
      </c>
      <c r="L41" s="60" t="n">
        <f aca="false">B41+G41</f>
        <v>1169</v>
      </c>
      <c r="M41" s="54" t="n">
        <f aca="false">C41+H41</f>
        <v>1135</v>
      </c>
      <c r="N41" s="54" t="n">
        <f aca="false">D41+I41</f>
        <v>140</v>
      </c>
      <c r="O41" s="54" t="n">
        <f aca="false">E41+J41</f>
        <v>43</v>
      </c>
      <c r="P41" s="59" t="n">
        <f aca="false">F41+K41</f>
        <v>2487</v>
      </c>
    </row>
    <row r="42" customFormat="false" ht="15" hidden="false" customHeight="false" outlineLevel="0" collapsed="false">
      <c r="A42" s="53" t="s">
        <v>109</v>
      </c>
      <c r="B42" s="54" t="n">
        <v>450</v>
      </c>
      <c r="C42" s="54" t="n">
        <v>512</v>
      </c>
      <c r="D42" s="56" t="n">
        <v>44</v>
      </c>
      <c r="E42" s="56" t="n">
        <v>35</v>
      </c>
      <c r="F42" s="59" t="n">
        <f aca="false">SUM(B42:E42)</f>
        <v>1041</v>
      </c>
      <c r="G42" s="60" t="n">
        <v>320</v>
      </c>
      <c r="H42" s="54" t="n">
        <v>381</v>
      </c>
      <c r="I42" s="56" t="n">
        <v>154</v>
      </c>
      <c r="J42" s="56" t="n">
        <v>24</v>
      </c>
      <c r="K42" s="59" t="n">
        <f aca="false">SUM(G42:J42)</f>
        <v>879</v>
      </c>
      <c r="L42" s="60" t="n">
        <f aca="false">B42+G42</f>
        <v>770</v>
      </c>
      <c r="M42" s="54" t="n">
        <f aca="false">C42+H42</f>
        <v>893</v>
      </c>
      <c r="N42" s="54" t="n">
        <f aca="false">D42+I42</f>
        <v>198</v>
      </c>
      <c r="O42" s="54" t="n">
        <f aca="false">E42+J42</f>
        <v>59</v>
      </c>
      <c r="P42" s="59" t="n">
        <f aca="false">F42+K42</f>
        <v>1920</v>
      </c>
    </row>
    <row r="43" customFormat="false" ht="15" hidden="false" customHeight="false" outlineLevel="0" collapsed="false">
      <c r="A43" s="53" t="s">
        <v>110</v>
      </c>
      <c r="B43" s="54" t="n">
        <v>337</v>
      </c>
      <c r="C43" s="54" t="n">
        <v>397</v>
      </c>
      <c r="D43" s="56" t="n">
        <v>61</v>
      </c>
      <c r="E43" s="56" t="n">
        <v>27</v>
      </c>
      <c r="F43" s="59" t="n">
        <f aca="false">SUM(B43:E43)</f>
        <v>822</v>
      </c>
      <c r="G43" s="60" t="n">
        <v>150</v>
      </c>
      <c r="H43" s="54" t="n">
        <v>264</v>
      </c>
      <c r="I43" s="56" t="n">
        <v>193</v>
      </c>
      <c r="J43" s="56" t="n">
        <v>25</v>
      </c>
      <c r="K43" s="59" t="n">
        <f aca="false">SUM(G43:J43)</f>
        <v>632</v>
      </c>
      <c r="L43" s="60" t="n">
        <f aca="false">B43+G43</f>
        <v>487</v>
      </c>
      <c r="M43" s="54" t="n">
        <f aca="false">C43+H43</f>
        <v>661</v>
      </c>
      <c r="N43" s="54" t="n">
        <f aca="false">D43+I43</f>
        <v>254</v>
      </c>
      <c r="O43" s="54" t="n">
        <f aca="false">E43+J43</f>
        <v>52</v>
      </c>
      <c r="P43" s="59" t="n">
        <f aca="false">F43+K43</f>
        <v>1454</v>
      </c>
    </row>
    <row r="44" customFormat="false" ht="15" hidden="false" customHeight="false" outlineLevel="0" collapsed="false">
      <c r="A44" s="53" t="s">
        <v>111</v>
      </c>
      <c r="B44" s="54" t="n">
        <v>182</v>
      </c>
      <c r="C44" s="54" t="n">
        <v>257</v>
      </c>
      <c r="D44" s="56" t="n">
        <v>85</v>
      </c>
      <c r="E44" s="56" t="n">
        <v>13</v>
      </c>
      <c r="F44" s="59" t="n">
        <f aca="false">SUM(B44:E44)</f>
        <v>537</v>
      </c>
      <c r="G44" s="60" t="n">
        <v>115</v>
      </c>
      <c r="H44" s="54" t="n">
        <v>192</v>
      </c>
      <c r="I44" s="56" t="n">
        <v>207</v>
      </c>
      <c r="J44" s="56" t="n">
        <v>15</v>
      </c>
      <c r="K44" s="59" t="n">
        <f aca="false">SUM(G44:J44)</f>
        <v>529</v>
      </c>
      <c r="L44" s="60" t="n">
        <f aca="false">B44+G44</f>
        <v>297</v>
      </c>
      <c r="M44" s="54" t="n">
        <f aca="false">C44+H44</f>
        <v>449</v>
      </c>
      <c r="N44" s="54" t="n">
        <f aca="false">D44+I44</f>
        <v>292</v>
      </c>
      <c r="O44" s="54" t="n">
        <f aca="false">E44+J44</f>
        <v>28</v>
      </c>
      <c r="P44" s="59" t="n">
        <f aca="false">F44+K44</f>
        <v>1066</v>
      </c>
    </row>
    <row r="45" customFormat="false" ht="15" hidden="false" customHeight="false" outlineLevel="0" collapsed="false">
      <c r="A45" s="53" t="s">
        <v>112</v>
      </c>
      <c r="B45" s="54" t="n">
        <v>79</v>
      </c>
      <c r="C45" s="54" t="n">
        <v>147</v>
      </c>
      <c r="D45" s="56" t="n">
        <v>78</v>
      </c>
      <c r="E45" s="56" t="n">
        <v>7</v>
      </c>
      <c r="F45" s="59" t="n">
        <f aca="false">SUM(B45:E45)</f>
        <v>311</v>
      </c>
      <c r="G45" s="60" t="n">
        <v>56</v>
      </c>
      <c r="H45" s="54" t="n">
        <v>79</v>
      </c>
      <c r="I45" s="56" t="n">
        <v>226</v>
      </c>
      <c r="J45" s="56" t="n">
        <v>7</v>
      </c>
      <c r="K45" s="59" t="n">
        <f aca="false">SUM(G45:J45)</f>
        <v>368</v>
      </c>
      <c r="L45" s="60" t="n">
        <f aca="false">B45+G45</f>
        <v>135</v>
      </c>
      <c r="M45" s="54" t="n">
        <f aca="false">C45+H45</f>
        <v>226</v>
      </c>
      <c r="N45" s="54" t="n">
        <f aca="false">D45+I45</f>
        <v>304</v>
      </c>
      <c r="O45" s="54" t="n">
        <f aca="false">E45+J45</f>
        <v>14</v>
      </c>
      <c r="P45" s="59" t="n">
        <f aca="false">F45+K45</f>
        <v>679</v>
      </c>
    </row>
    <row r="46" customFormat="false" ht="15" hidden="false" customHeight="false" outlineLevel="0" collapsed="false">
      <c r="A46" s="53" t="s">
        <v>113</v>
      </c>
      <c r="B46" s="54" t="n">
        <v>59</v>
      </c>
      <c r="C46" s="54" t="n">
        <v>116</v>
      </c>
      <c r="D46" s="56" t="n">
        <v>83</v>
      </c>
      <c r="E46" s="56" t="n">
        <v>5</v>
      </c>
      <c r="F46" s="59" t="n">
        <f aca="false">SUM(B46:E46)</f>
        <v>263</v>
      </c>
      <c r="G46" s="60" t="n">
        <v>55</v>
      </c>
      <c r="H46" s="54" t="n">
        <v>41</v>
      </c>
      <c r="I46" s="56" t="n">
        <v>285</v>
      </c>
      <c r="J46" s="56" t="n">
        <v>6</v>
      </c>
      <c r="K46" s="59" t="n">
        <f aca="false">SUM(G46:J46)</f>
        <v>387</v>
      </c>
      <c r="L46" s="60" t="n">
        <f aca="false">B46+G46</f>
        <v>114</v>
      </c>
      <c r="M46" s="54" t="n">
        <f aca="false">C46+H46</f>
        <v>157</v>
      </c>
      <c r="N46" s="54" t="n">
        <f aca="false">D46+I46</f>
        <v>368</v>
      </c>
      <c r="O46" s="54" t="n">
        <f aca="false">E46+J46</f>
        <v>11</v>
      </c>
      <c r="P46" s="59" t="n">
        <f aca="false">F46+K46</f>
        <v>650</v>
      </c>
    </row>
    <row r="47" s="33" customFormat="true" ht="12.95" hidden="false" customHeight="true" outlineLevel="0" collapsed="false">
      <c r="A47" s="61" t="s">
        <v>114</v>
      </c>
      <c r="B47" s="62" t="n">
        <f aca="false">SUM(B30:B46)</f>
        <v>21009</v>
      </c>
      <c r="C47" s="62" t="n">
        <f aca="false">SUM(C30:C46)</f>
        <v>4248</v>
      </c>
      <c r="D47" s="62" t="n">
        <f aca="false">SUM(D30:D46)</f>
        <v>424</v>
      </c>
      <c r="E47" s="62" t="n">
        <f aca="false">SUM(E30:E46)</f>
        <v>181</v>
      </c>
      <c r="F47" s="64" t="n">
        <f aca="false">SUM(B47:E47)</f>
        <v>25862</v>
      </c>
      <c r="G47" s="66" t="n">
        <f aca="false">SUM(G30:G46)</f>
        <v>18368</v>
      </c>
      <c r="H47" s="62" t="n">
        <f aca="false">SUM(H30:H46)</f>
        <v>4162</v>
      </c>
      <c r="I47" s="62" t="n">
        <f aca="false">SUM(I30:I46)</f>
        <v>1350</v>
      </c>
      <c r="J47" s="62" t="n">
        <f aca="false">SUM(J30:J46)</f>
        <v>168</v>
      </c>
      <c r="K47" s="64" t="n">
        <f aca="false">SUM(G47:J47)</f>
        <v>24048</v>
      </c>
      <c r="L47" s="66" t="n">
        <f aca="false">B47+G47</f>
        <v>39377</v>
      </c>
      <c r="M47" s="62" t="n">
        <f aca="false">C47+H47</f>
        <v>8410</v>
      </c>
      <c r="N47" s="62" t="n">
        <f aca="false">D47+I47</f>
        <v>1774</v>
      </c>
      <c r="O47" s="62" t="n">
        <f aca="false">E47+J47</f>
        <v>349</v>
      </c>
      <c r="P47" s="64" t="n">
        <f aca="false">F47+K47</f>
        <v>49910</v>
      </c>
    </row>
    <row r="49" customFormat="false" ht="15.75" hidden="false" customHeight="false" outlineLevel="0" collapsed="false">
      <c r="A49" s="36" t="s">
        <v>92</v>
      </c>
      <c r="B49" s="37"/>
      <c r="C49" s="37"/>
    </row>
    <row r="50" customFormat="false" ht="15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</row>
    <row r="51" customFormat="false" ht="15" hidden="false" customHeight="false" outlineLevel="0" collapsed="false">
      <c r="A51" s="74" t="s">
        <v>89</v>
      </c>
      <c r="B51" s="40" t="s">
        <v>94</v>
      </c>
      <c r="C51" s="40"/>
      <c r="D51" s="40"/>
      <c r="E51" s="40"/>
      <c r="F51" s="40"/>
      <c r="G51" s="40" t="s">
        <v>95</v>
      </c>
      <c r="H51" s="40"/>
      <c r="I51" s="40"/>
      <c r="J51" s="40"/>
      <c r="K51" s="40"/>
      <c r="L51" s="40" t="s">
        <v>116</v>
      </c>
      <c r="M51" s="40"/>
      <c r="N51" s="40"/>
      <c r="O51" s="40"/>
      <c r="P51" s="40"/>
    </row>
    <row r="52" customFormat="false" ht="30" hidden="false" customHeight="false" outlineLevel="0" collapsed="false">
      <c r="A52" s="74"/>
      <c r="B52" s="75" t="s">
        <v>120</v>
      </c>
      <c r="C52" s="76" t="s">
        <v>121</v>
      </c>
      <c r="D52" s="75" t="s">
        <v>122</v>
      </c>
      <c r="E52" s="43" t="s">
        <v>125</v>
      </c>
      <c r="F52" s="77" t="s">
        <v>96</v>
      </c>
      <c r="G52" s="75" t="s">
        <v>120</v>
      </c>
      <c r="H52" s="76" t="s">
        <v>121</v>
      </c>
      <c r="I52" s="75" t="s">
        <v>122</v>
      </c>
      <c r="J52" s="43" t="s">
        <v>124</v>
      </c>
      <c r="K52" s="77" t="s">
        <v>96</v>
      </c>
      <c r="L52" s="75" t="s">
        <v>120</v>
      </c>
      <c r="M52" s="76" t="s">
        <v>121</v>
      </c>
      <c r="N52" s="75" t="s">
        <v>122</v>
      </c>
      <c r="O52" s="43" t="s">
        <v>124</v>
      </c>
      <c r="P52" s="77" t="s">
        <v>96</v>
      </c>
    </row>
    <row r="53" customFormat="false" ht="15" hidden="false" customHeight="false" outlineLevel="0" collapsed="false">
      <c r="A53" s="45" t="s">
        <v>97</v>
      </c>
      <c r="B53" s="46" t="n">
        <v>7109</v>
      </c>
      <c r="C53" s="48" t="n">
        <v>0</v>
      </c>
      <c r="D53" s="48" t="n">
        <v>0</v>
      </c>
      <c r="E53" s="48" t="n">
        <v>0</v>
      </c>
      <c r="F53" s="51" t="n">
        <f aca="false">SUM(B53:E53)</f>
        <v>7109</v>
      </c>
      <c r="G53" s="52" t="n">
        <v>6639</v>
      </c>
      <c r="H53" s="48" t="n">
        <v>0</v>
      </c>
      <c r="I53" s="48" t="n">
        <v>0</v>
      </c>
      <c r="J53" s="48" t="n">
        <v>0</v>
      </c>
      <c r="K53" s="51" t="n">
        <f aca="false">SUM(G53:J53)</f>
        <v>6639</v>
      </c>
      <c r="L53" s="52" t="n">
        <f aca="false">B53+G53</f>
        <v>13748</v>
      </c>
      <c r="M53" s="46" t="n">
        <f aca="false">C53+H53</f>
        <v>0</v>
      </c>
      <c r="N53" s="46" t="n">
        <f aca="false">D53+I53</f>
        <v>0</v>
      </c>
      <c r="O53" s="46" t="n">
        <f aca="false">E53+J53</f>
        <v>0</v>
      </c>
      <c r="P53" s="51" t="n">
        <f aca="false">F53+K53</f>
        <v>13748</v>
      </c>
    </row>
    <row r="54" customFormat="false" ht="15" hidden="false" customHeight="false" outlineLevel="0" collapsed="false">
      <c r="A54" s="53" t="s">
        <v>98</v>
      </c>
      <c r="B54" s="54" t="n">
        <v>7716</v>
      </c>
      <c r="C54" s="56" t="n">
        <v>0</v>
      </c>
      <c r="D54" s="56" t="n">
        <v>0</v>
      </c>
      <c r="E54" s="56" t="n">
        <v>0</v>
      </c>
      <c r="F54" s="59" t="n">
        <f aca="false">SUM(B54:E54)</f>
        <v>7716</v>
      </c>
      <c r="G54" s="60" t="n">
        <v>7241</v>
      </c>
      <c r="H54" s="56" t="n">
        <v>0</v>
      </c>
      <c r="I54" s="56" t="n">
        <v>0</v>
      </c>
      <c r="J54" s="56" t="n">
        <v>0</v>
      </c>
      <c r="K54" s="59" t="n">
        <f aca="false">SUM(G54:J54)</f>
        <v>7241</v>
      </c>
      <c r="L54" s="60" t="n">
        <f aca="false">B54+G54</f>
        <v>14957</v>
      </c>
      <c r="M54" s="54" t="n">
        <f aca="false">C54+H54</f>
        <v>0</v>
      </c>
      <c r="N54" s="54" t="n">
        <f aca="false">D54+I54</f>
        <v>0</v>
      </c>
      <c r="O54" s="54" t="n">
        <f aca="false">E54+J54</f>
        <v>0</v>
      </c>
      <c r="P54" s="59" t="n">
        <f aca="false">F54+K54</f>
        <v>14957</v>
      </c>
    </row>
    <row r="55" customFormat="false" ht="15" hidden="false" customHeight="false" outlineLevel="0" collapsed="false">
      <c r="A55" s="53" t="s">
        <v>99</v>
      </c>
      <c r="B55" s="54" t="n">
        <v>7683</v>
      </c>
      <c r="C55" s="54" t="n">
        <v>0</v>
      </c>
      <c r="D55" s="56" t="n">
        <v>0</v>
      </c>
      <c r="E55" s="56" t="n">
        <v>0</v>
      </c>
      <c r="F55" s="59" t="n">
        <f aca="false">SUM(B55:E55)</f>
        <v>7683</v>
      </c>
      <c r="G55" s="60" t="n">
        <v>7362</v>
      </c>
      <c r="H55" s="54" t="n">
        <v>0</v>
      </c>
      <c r="I55" s="56" t="n">
        <v>0</v>
      </c>
      <c r="J55" s="56" t="n">
        <v>0</v>
      </c>
      <c r="K55" s="59" t="n">
        <f aca="false">SUM(G55:J55)</f>
        <v>7362</v>
      </c>
      <c r="L55" s="60" t="n">
        <f aca="false">B55+G55</f>
        <v>15045</v>
      </c>
      <c r="M55" s="54" t="n">
        <f aca="false">C55+H55</f>
        <v>0</v>
      </c>
      <c r="N55" s="54" t="n">
        <f aca="false">D55+I55</f>
        <v>0</v>
      </c>
      <c r="O55" s="54" t="n">
        <f aca="false">E55+J55</f>
        <v>0</v>
      </c>
      <c r="P55" s="59" t="n">
        <f aca="false">F55+K55</f>
        <v>15045</v>
      </c>
    </row>
    <row r="56" customFormat="false" ht="15" hidden="false" customHeight="false" outlineLevel="0" collapsed="false">
      <c r="A56" s="53" t="s">
        <v>100</v>
      </c>
      <c r="B56" s="54" t="n">
        <v>8109</v>
      </c>
      <c r="C56" s="54" t="n">
        <v>9</v>
      </c>
      <c r="D56" s="56" t="n">
        <v>2</v>
      </c>
      <c r="E56" s="56" t="n">
        <v>4</v>
      </c>
      <c r="F56" s="59" t="n">
        <f aca="false">SUM(B56:E56)</f>
        <v>8124</v>
      </c>
      <c r="G56" s="60" t="n">
        <v>7979</v>
      </c>
      <c r="H56" s="54" t="n">
        <v>26</v>
      </c>
      <c r="I56" s="56" t="n">
        <v>2</v>
      </c>
      <c r="J56" s="56" t="n">
        <v>3</v>
      </c>
      <c r="K56" s="59" t="n">
        <f aca="false">SUM(G56:J56)</f>
        <v>8010</v>
      </c>
      <c r="L56" s="60" t="n">
        <f aca="false">B56+G56</f>
        <v>16088</v>
      </c>
      <c r="M56" s="54" t="n">
        <f aca="false">C56+H56</f>
        <v>35</v>
      </c>
      <c r="N56" s="54" t="n">
        <f aca="false">D56+I56</f>
        <v>4</v>
      </c>
      <c r="O56" s="54" t="n">
        <f aca="false">E56+J56</f>
        <v>7</v>
      </c>
      <c r="P56" s="59" t="n">
        <f aca="false">F56+K56</f>
        <v>16134</v>
      </c>
    </row>
    <row r="57" customFormat="false" ht="15" hidden="false" customHeight="false" outlineLevel="0" collapsed="false">
      <c r="A57" s="53" t="s">
        <v>101</v>
      </c>
      <c r="B57" s="54" t="n">
        <v>6439</v>
      </c>
      <c r="C57" s="54" t="n">
        <v>145</v>
      </c>
      <c r="D57" s="56" t="n">
        <v>1</v>
      </c>
      <c r="E57" s="56" t="n">
        <v>1</v>
      </c>
      <c r="F57" s="59" t="n">
        <f aca="false">SUM(B57:E57)</f>
        <v>6586</v>
      </c>
      <c r="G57" s="60" t="n">
        <v>6220</v>
      </c>
      <c r="H57" s="54" t="n">
        <v>206</v>
      </c>
      <c r="I57" s="56" t="n">
        <v>8</v>
      </c>
      <c r="J57" s="56" t="n">
        <v>6</v>
      </c>
      <c r="K57" s="59" t="n">
        <f aca="false">SUM(G57:J57)</f>
        <v>6440</v>
      </c>
      <c r="L57" s="60" t="n">
        <f aca="false">B57+G57</f>
        <v>12659</v>
      </c>
      <c r="M57" s="54" t="n">
        <f aca="false">C57+H57</f>
        <v>351</v>
      </c>
      <c r="N57" s="54" t="n">
        <f aca="false">D57+I57</f>
        <v>9</v>
      </c>
      <c r="O57" s="54" t="n">
        <f aca="false">E57+J57</f>
        <v>7</v>
      </c>
      <c r="P57" s="59" t="n">
        <f aca="false">F57+K57</f>
        <v>13026</v>
      </c>
    </row>
    <row r="58" customFormat="false" ht="15" hidden="false" customHeight="false" outlineLevel="0" collapsed="false">
      <c r="A58" s="53" t="s">
        <v>102</v>
      </c>
      <c r="B58" s="54" t="n">
        <v>6380</v>
      </c>
      <c r="C58" s="54" t="n">
        <v>537</v>
      </c>
      <c r="D58" s="56" t="n">
        <v>9</v>
      </c>
      <c r="E58" s="56" t="n">
        <v>10</v>
      </c>
      <c r="F58" s="59" t="n">
        <f aca="false">SUM(B58:E58)</f>
        <v>6936</v>
      </c>
      <c r="G58" s="60" t="n">
        <v>6285</v>
      </c>
      <c r="H58" s="54" t="n">
        <v>878</v>
      </c>
      <c r="I58" s="56" t="n">
        <v>11</v>
      </c>
      <c r="J58" s="56" t="n">
        <v>23</v>
      </c>
      <c r="K58" s="59" t="n">
        <f aca="false">SUM(G58:J58)</f>
        <v>7197</v>
      </c>
      <c r="L58" s="60" t="n">
        <f aca="false">B58+G58</f>
        <v>12665</v>
      </c>
      <c r="M58" s="54" t="n">
        <f aca="false">C58+H58</f>
        <v>1415</v>
      </c>
      <c r="N58" s="54" t="n">
        <f aca="false">D58+I58</f>
        <v>20</v>
      </c>
      <c r="O58" s="54" t="n">
        <f aca="false">E58+J58</f>
        <v>33</v>
      </c>
      <c r="P58" s="59" t="n">
        <f aca="false">F58+K58</f>
        <v>14133</v>
      </c>
    </row>
    <row r="59" customFormat="false" ht="15" hidden="false" customHeight="false" outlineLevel="0" collapsed="false">
      <c r="A59" s="53" t="s">
        <v>103</v>
      </c>
      <c r="B59" s="54" t="n">
        <v>5917</v>
      </c>
      <c r="C59" s="54" t="n">
        <v>1585</v>
      </c>
      <c r="D59" s="56" t="n">
        <v>10</v>
      </c>
      <c r="E59" s="56" t="n">
        <v>25</v>
      </c>
      <c r="F59" s="59" t="n">
        <f aca="false">SUM(B59:E59)</f>
        <v>7537</v>
      </c>
      <c r="G59" s="60" t="n">
        <v>5473</v>
      </c>
      <c r="H59" s="54" t="n">
        <v>2064</v>
      </c>
      <c r="I59" s="56" t="n">
        <v>28</v>
      </c>
      <c r="J59" s="56" t="n">
        <v>54</v>
      </c>
      <c r="K59" s="59" t="n">
        <f aca="false">SUM(G59:J59)</f>
        <v>7619</v>
      </c>
      <c r="L59" s="60" t="n">
        <f aca="false">B59+G59</f>
        <v>11390</v>
      </c>
      <c r="M59" s="54" t="n">
        <f aca="false">C59+H59</f>
        <v>3649</v>
      </c>
      <c r="N59" s="54" t="n">
        <f aca="false">D59+I59</f>
        <v>38</v>
      </c>
      <c r="O59" s="54" t="n">
        <f aca="false">E59+J59</f>
        <v>79</v>
      </c>
      <c r="P59" s="59" t="n">
        <f aca="false">F59+K59</f>
        <v>15156</v>
      </c>
    </row>
    <row r="60" customFormat="false" ht="15" hidden="false" customHeight="false" outlineLevel="0" collapsed="false">
      <c r="A60" s="53" t="s">
        <v>104</v>
      </c>
      <c r="B60" s="54" t="n">
        <v>5015</v>
      </c>
      <c r="C60" s="54" t="n">
        <v>2391</v>
      </c>
      <c r="D60" s="56" t="n">
        <v>13</v>
      </c>
      <c r="E60" s="56" t="n">
        <v>81</v>
      </c>
      <c r="F60" s="59" t="n">
        <f aca="false">SUM(B60:E60)</f>
        <v>7500</v>
      </c>
      <c r="G60" s="60" t="n">
        <v>4694</v>
      </c>
      <c r="H60" s="54" t="n">
        <v>2824</v>
      </c>
      <c r="I60" s="56" t="n">
        <v>31</v>
      </c>
      <c r="J60" s="56" t="n">
        <v>120</v>
      </c>
      <c r="K60" s="59" t="n">
        <f aca="false">SUM(G60:J60)</f>
        <v>7669</v>
      </c>
      <c r="L60" s="60" t="n">
        <f aca="false">B60+G60</f>
        <v>9709</v>
      </c>
      <c r="M60" s="54" t="n">
        <f aca="false">C60+H60</f>
        <v>5215</v>
      </c>
      <c r="N60" s="54" t="n">
        <f aca="false">D60+I60</f>
        <v>44</v>
      </c>
      <c r="O60" s="54" t="n">
        <f aca="false">E60+J60</f>
        <v>201</v>
      </c>
      <c r="P60" s="59" t="n">
        <f aca="false">F60+K60</f>
        <v>15169</v>
      </c>
    </row>
    <row r="61" customFormat="false" ht="15" hidden="false" customHeight="false" outlineLevel="0" collapsed="false">
      <c r="A61" s="53" t="s">
        <v>105</v>
      </c>
      <c r="B61" s="54" t="n">
        <v>3834</v>
      </c>
      <c r="C61" s="54" t="n">
        <v>2842</v>
      </c>
      <c r="D61" s="56" t="n">
        <v>34</v>
      </c>
      <c r="E61" s="56" t="n">
        <v>165</v>
      </c>
      <c r="F61" s="59" t="n">
        <f aca="false">SUM(B61:E61)</f>
        <v>6875</v>
      </c>
      <c r="G61" s="60" t="n">
        <v>3799</v>
      </c>
      <c r="H61" s="54" t="n">
        <v>3352</v>
      </c>
      <c r="I61" s="56" t="n">
        <v>82</v>
      </c>
      <c r="J61" s="56" t="n">
        <v>229</v>
      </c>
      <c r="K61" s="59" t="n">
        <f aca="false">SUM(G61:J61)</f>
        <v>7462</v>
      </c>
      <c r="L61" s="60" t="n">
        <f aca="false">B61+G61</f>
        <v>7633</v>
      </c>
      <c r="M61" s="54" t="n">
        <f aca="false">C61+H61</f>
        <v>6194</v>
      </c>
      <c r="N61" s="54" t="n">
        <f aca="false">D61+I61</f>
        <v>116</v>
      </c>
      <c r="O61" s="54" t="n">
        <f aca="false">E61+J61</f>
        <v>394</v>
      </c>
      <c r="P61" s="59" t="n">
        <f aca="false">F61+K61</f>
        <v>14337</v>
      </c>
    </row>
    <row r="62" customFormat="false" ht="15" hidden="false" customHeight="false" outlineLevel="0" collapsed="false">
      <c r="A62" s="53" t="s">
        <v>106</v>
      </c>
      <c r="B62" s="54" t="n">
        <v>3696</v>
      </c>
      <c r="C62" s="54" t="n">
        <v>3532</v>
      </c>
      <c r="D62" s="56" t="n">
        <v>31</v>
      </c>
      <c r="E62" s="56" t="n">
        <v>217</v>
      </c>
      <c r="F62" s="59" t="n">
        <f aca="false">SUM(B62:E62)</f>
        <v>7476</v>
      </c>
      <c r="G62" s="60" t="n">
        <v>3635</v>
      </c>
      <c r="H62" s="54" t="n">
        <v>3729</v>
      </c>
      <c r="I62" s="56" t="n">
        <v>154</v>
      </c>
      <c r="J62" s="56" t="n">
        <v>332</v>
      </c>
      <c r="K62" s="59" t="n">
        <f aca="false">SUM(G62:J62)</f>
        <v>7850</v>
      </c>
      <c r="L62" s="60" t="n">
        <f aca="false">B62+G62</f>
        <v>7331</v>
      </c>
      <c r="M62" s="54" t="n">
        <f aca="false">C62+H62</f>
        <v>7261</v>
      </c>
      <c r="N62" s="54" t="n">
        <f aca="false">D62+I62</f>
        <v>185</v>
      </c>
      <c r="O62" s="54" t="n">
        <f aca="false">E62+J62</f>
        <v>549</v>
      </c>
      <c r="P62" s="59" t="n">
        <f aca="false">F62+K62</f>
        <v>15326</v>
      </c>
    </row>
    <row r="63" customFormat="false" ht="15" hidden="false" customHeight="false" outlineLevel="0" collapsed="false">
      <c r="A63" s="53" t="s">
        <v>107</v>
      </c>
      <c r="B63" s="54" t="n">
        <v>2816</v>
      </c>
      <c r="C63" s="54" t="n">
        <v>3507</v>
      </c>
      <c r="D63" s="56" t="n">
        <v>69</v>
      </c>
      <c r="E63" s="56" t="n">
        <v>254</v>
      </c>
      <c r="F63" s="59" t="n">
        <f aca="false">SUM(B63:E63)</f>
        <v>6646</v>
      </c>
      <c r="G63" s="60" t="n">
        <v>2820</v>
      </c>
      <c r="H63" s="54" t="n">
        <v>3554</v>
      </c>
      <c r="I63" s="56" t="n">
        <v>242</v>
      </c>
      <c r="J63" s="56" t="n">
        <v>393</v>
      </c>
      <c r="K63" s="59" t="n">
        <f aca="false">SUM(G63:J63)</f>
        <v>7009</v>
      </c>
      <c r="L63" s="60" t="n">
        <f aca="false">B63+G63</f>
        <v>5636</v>
      </c>
      <c r="M63" s="54" t="n">
        <f aca="false">C63+H63</f>
        <v>7061</v>
      </c>
      <c r="N63" s="54" t="n">
        <f aca="false">D63+I63</f>
        <v>311</v>
      </c>
      <c r="O63" s="54" t="n">
        <f aca="false">E63+J63</f>
        <v>647</v>
      </c>
      <c r="P63" s="59" t="n">
        <f aca="false">F63+K63</f>
        <v>13655</v>
      </c>
    </row>
    <row r="64" customFormat="false" ht="15" hidden="false" customHeight="false" outlineLevel="0" collapsed="false">
      <c r="A64" s="53" t="s">
        <v>108</v>
      </c>
      <c r="B64" s="54" t="n">
        <v>2155</v>
      </c>
      <c r="C64" s="54" t="n">
        <v>3230</v>
      </c>
      <c r="D64" s="56" t="n">
        <v>99</v>
      </c>
      <c r="E64" s="56" t="n">
        <v>277</v>
      </c>
      <c r="F64" s="59" t="n">
        <f aca="false">SUM(B64:E64)</f>
        <v>5761</v>
      </c>
      <c r="G64" s="60" t="n">
        <v>1996</v>
      </c>
      <c r="H64" s="54" t="n">
        <v>3080</v>
      </c>
      <c r="I64" s="56" t="n">
        <v>363</v>
      </c>
      <c r="J64" s="56" t="n">
        <v>345</v>
      </c>
      <c r="K64" s="59" t="n">
        <f aca="false">SUM(G64:J64)</f>
        <v>5784</v>
      </c>
      <c r="L64" s="60" t="n">
        <f aca="false">B64+G64</f>
        <v>4151</v>
      </c>
      <c r="M64" s="54" t="n">
        <f aca="false">C64+H64</f>
        <v>6310</v>
      </c>
      <c r="N64" s="54" t="n">
        <f aca="false">D64+I64</f>
        <v>462</v>
      </c>
      <c r="O64" s="54" t="n">
        <f aca="false">E64+J64</f>
        <v>622</v>
      </c>
      <c r="P64" s="59" t="n">
        <f aca="false">F64+K64</f>
        <v>11545</v>
      </c>
    </row>
    <row r="65" customFormat="false" ht="15" hidden="false" customHeight="false" outlineLevel="0" collapsed="false">
      <c r="A65" s="53" t="s">
        <v>109</v>
      </c>
      <c r="B65" s="54" t="n">
        <v>1270</v>
      </c>
      <c r="C65" s="54" t="n">
        <v>2697</v>
      </c>
      <c r="D65" s="56" t="n">
        <v>134</v>
      </c>
      <c r="E65" s="56" t="n">
        <v>261</v>
      </c>
      <c r="F65" s="59" t="n">
        <f aca="false">SUM(B65:E65)</f>
        <v>4362</v>
      </c>
      <c r="G65" s="60" t="n">
        <v>1259</v>
      </c>
      <c r="H65" s="54" t="n">
        <v>2584</v>
      </c>
      <c r="I65" s="56" t="n">
        <v>569</v>
      </c>
      <c r="J65" s="56" t="n">
        <v>382</v>
      </c>
      <c r="K65" s="59" t="n">
        <f aca="false">SUM(G65:J65)</f>
        <v>4794</v>
      </c>
      <c r="L65" s="60" t="n">
        <f aca="false">B65+G65</f>
        <v>2529</v>
      </c>
      <c r="M65" s="54" t="n">
        <f aca="false">C65+H65</f>
        <v>5281</v>
      </c>
      <c r="N65" s="54" t="n">
        <f aca="false">D65+I65</f>
        <v>703</v>
      </c>
      <c r="O65" s="54" t="n">
        <f aca="false">E65+J65</f>
        <v>643</v>
      </c>
      <c r="P65" s="59" t="n">
        <f aca="false">F65+K65</f>
        <v>9156</v>
      </c>
    </row>
    <row r="66" customFormat="false" ht="15" hidden="false" customHeight="false" outlineLevel="0" collapsed="false">
      <c r="A66" s="53" t="s">
        <v>110</v>
      </c>
      <c r="B66" s="54" t="n">
        <v>876</v>
      </c>
      <c r="C66" s="54" t="n">
        <v>2106</v>
      </c>
      <c r="D66" s="56" t="n">
        <v>152</v>
      </c>
      <c r="E66" s="56" t="n">
        <v>180</v>
      </c>
      <c r="F66" s="59" t="n">
        <f aca="false">SUM(B66:E66)</f>
        <v>3314</v>
      </c>
      <c r="G66" s="60" t="n">
        <v>765</v>
      </c>
      <c r="H66" s="54" t="n">
        <v>1877</v>
      </c>
      <c r="I66" s="56" t="n">
        <v>607</v>
      </c>
      <c r="J66" s="56" t="n">
        <v>364</v>
      </c>
      <c r="K66" s="59" t="n">
        <f aca="false">SUM(G66:J66)</f>
        <v>3613</v>
      </c>
      <c r="L66" s="60" t="n">
        <f aca="false">B66+G66</f>
        <v>1641</v>
      </c>
      <c r="M66" s="54" t="n">
        <f aca="false">C66+H66</f>
        <v>3983</v>
      </c>
      <c r="N66" s="54" t="n">
        <f aca="false">D66+I66</f>
        <v>759</v>
      </c>
      <c r="O66" s="54" t="n">
        <f aca="false">E66+J66</f>
        <v>544</v>
      </c>
      <c r="P66" s="59" t="n">
        <f aca="false">F66+K66</f>
        <v>6927</v>
      </c>
    </row>
    <row r="67" customFormat="false" ht="15" hidden="false" customHeight="false" outlineLevel="0" collapsed="false">
      <c r="A67" s="53" t="s">
        <v>111</v>
      </c>
      <c r="B67" s="54" t="n">
        <v>570</v>
      </c>
      <c r="C67" s="54" t="n">
        <v>2053</v>
      </c>
      <c r="D67" s="56" t="n">
        <v>226</v>
      </c>
      <c r="E67" s="56" t="n">
        <v>192</v>
      </c>
      <c r="F67" s="59" t="n">
        <f aca="false">SUM(B67:E67)</f>
        <v>3041</v>
      </c>
      <c r="G67" s="60" t="n">
        <v>429</v>
      </c>
      <c r="H67" s="54" t="n">
        <v>1405</v>
      </c>
      <c r="I67" s="56" t="n">
        <v>823</v>
      </c>
      <c r="J67" s="56" t="n">
        <v>284</v>
      </c>
      <c r="K67" s="59" t="n">
        <f aca="false">SUM(G67:J67)</f>
        <v>2941</v>
      </c>
      <c r="L67" s="60" t="n">
        <f aca="false">B67+G67</f>
        <v>999</v>
      </c>
      <c r="M67" s="54" t="n">
        <f aca="false">C67+H67</f>
        <v>3458</v>
      </c>
      <c r="N67" s="54" t="n">
        <f aca="false">D67+I67</f>
        <v>1049</v>
      </c>
      <c r="O67" s="54" t="n">
        <f aca="false">E67+J67</f>
        <v>476</v>
      </c>
      <c r="P67" s="59" t="n">
        <f aca="false">F67+K67</f>
        <v>5982</v>
      </c>
    </row>
    <row r="68" customFormat="false" ht="15" hidden="false" customHeight="false" outlineLevel="0" collapsed="false">
      <c r="A68" s="53" t="s">
        <v>112</v>
      </c>
      <c r="B68" s="54" t="n">
        <v>277</v>
      </c>
      <c r="C68" s="54" t="n">
        <v>1275</v>
      </c>
      <c r="D68" s="56" t="n">
        <v>227</v>
      </c>
      <c r="E68" s="56" t="n">
        <v>127</v>
      </c>
      <c r="F68" s="59" t="n">
        <f aca="false">SUM(B68:E68)</f>
        <v>1906</v>
      </c>
      <c r="G68" s="60" t="n">
        <v>285</v>
      </c>
      <c r="H68" s="54" t="n">
        <v>867</v>
      </c>
      <c r="I68" s="56" t="n">
        <v>875</v>
      </c>
      <c r="J68" s="56" t="n">
        <v>214</v>
      </c>
      <c r="K68" s="59" t="n">
        <f aca="false">SUM(G68:J68)</f>
        <v>2241</v>
      </c>
      <c r="L68" s="60" t="n">
        <f aca="false">B68+G68</f>
        <v>562</v>
      </c>
      <c r="M68" s="54" t="n">
        <f aca="false">C68+H68</f>
        <v>2142</v>
      </c>
      <c r="N68" s="54" t="n">
        <f aca="false">D68+I68</f>
        <v>1102</v>
      </c>
      <c r="O68" s="54" t="n">
        <f aca="false">E68+J68</f>
        <v>341</v>
      </c>
      <c r="P68" s="59" t="n">
        <f aca="false">F68+K68</f>
        <v>4147</v>
      </c>
    </row>
    <row r="69" customFormat="false" ht="15" hidden="false" customHeight="false" outlineLevel="0" collapsed="false">
      <c r="A69" s="53" t="s">
        <v>113</v>
      </c>
      <c r="B69" s="54" t="n">
        <v>227</v>
      </c>
      <c r="C69" s="54" t="n">
        <v>1120</v>
      </c>
      <c r="D69" s="56" t="n">
        <v>448</v>
      </c>
      <c r="E69" s="56" t="n">
        <v>88</v>
      </c>
      <c r="F69" s="59" t="n">
        <f aca="false">SUM(B69:E69)</f>
        <v>1883</v>
      </c>
      <c r="G69" s="60" t="n">
        <v>261</v>
      </c>
      <c r="H69" s="54" t="n">
        <v>623</v>
      </c>
      <c r="I69" s="56" t="n">
        <v>1789</v>
      </c>
      <c r="J69" s="56" t="n">
        <v>145</v>
      </c>
      <c r="K69" s="59" t="n">
        <f aca="false">SUM(G69:J69)</f>
        <v>2818</v>
      </c>
      <c r="L69" s="60" t="n">
        <f aca="false">B69+G69</f>
        <v>488</v>
      </c>
      <c r="M69" s="54" t="n">
        <f aca="false">C69+H69</f>
        <v>1743</v>
      </c>
      <c r="N69" s="54" t="n">
        <f aca="false">D69+I69</f>
        <v>2237</v>
      </c>
      <c r="O69" s="54" t="n">
        <f aca="false">E69+J69</f>
        <v>233</v>
      </c>
      <c r="P69" s="59" t="n">
        <f aca="false">F69+K69</f>
        <v>4701</v>
      </c>
    </row>
    <row r="70" s="33" customFormat="true" ht="12.95" hidden="false" customHeight="true" outlineLevel="0" collapsed="false">
      <c r="A70" s="61" t="s">
        <v>114</v>
      </c>
      <c r="B70" s="62" t="n">
        <f aca="false">SUM(B53:B69)</f>
        <v>70089</v>
      </c>
      <c r="C70" s="62" t="n">
        <f aca="false">SUM(C53:C69)</f>
        <v>27029</v>
      </c>
      <c r="D70" s="62" t="n">
        <f aca="false">SUM(D53:D69)</f>
        <v>1455</v>
      </c>
      <c r="E70" s="62" t="n">
        <f aca="false">SUM(E53:E69)</f>
        <v>1882</v>
      </c>
      <c r="F70" s="64" t="n">
        <f aca="false">SUM(B70:E70)</f>
        <v>100455</v>
      </c>
      <c r="G70" s="66" t="n">
        <f aca="false">SUM(G53:G69)</f>
        <v>67142</v>
      </c>
      <c r="H70" s="62" t="n">
        <f aca="false">SUM(H53:H69)</f>
        <v>27069</v>
      </c>
      <c r="I70" s="62" t="n">
        <f aca="false">SUM(I53:I69)</f>
        <v>5584</v>
      </c>
      <c r="J70" s="62" t="n">
        <f aca="false">SUM(J53:J69)</f>
        <v>2894</v>
      </c>
      <c r="K70" s="64" t="n">
        <f aca="false">SUM(G70:J70)</f>
        <v>102689</v>
      </c>
      <c r="L70" s="66" t="n">
        <f aca="false">B70+G70</f>
        <v>137231</v>
      </c>
      <c r="M70" s="62" t="n">
        <f aca="false">C70+H70</f>
        <v>54098</v>
      </c>
      <c r="N70" s="62" t="n">
        <f aca="false">D70+I70</f>
        <v>7039</v>
      </c>
      <c r="O70" s="62" t="n">
        <f aca="false">E70+J70</f>
        <v>4776</v>
      </c>
      <c r="P70" s="64" t="n">
        <f aca="false">F70+K70</f>
        <v>203144</v>
      </c>
    </row>
    <row r="72" customFormat="false" ht="15.75" hidden="false" customHeight="false" outlineLevel="0" collapsed="false">
      <c r="A72" s="36" t="s">
        <v>116</v>
      </c>
      <c r="B72" s="37"/>
      <c r="C72" s="37"/>
    </row>
    <row r="73" customFormat="false" ht="15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</row>
    <row r="74" customFormat="false" ht="15" hidden="false" customHeight="false" outlineLevel="0" collapsed="false">
      <c r="A74" s="74" t="s">
        <v>89</v>
      </c>
      <c r="B74" s="40" t="s">
        <v>94</v>
      </c>
      <c r="C74" s="40"/>
      <c r="D74" s="40"/>
      <c r="E74" s="40"/>
      <c r="F74" s="40"/>
      <c r="G74" s="40" t="s">
        <v>95</v>
      </c>
      <c r="H74" s="40"/>
      <c r="I74" s="40"/>
      <c r="J74" s="40"/>
      <c r="K74" s="40"/>
      <c r="L74" s="40" t="s">
        <v>116</v>
      </c>
      <c r="M74" s="40"/>
      <c r="N74" s="40"/>
      <c r="O74" s="40"/>
      <c r="P74" s="40"/>
    </row>
    <row r="75" customFormat="false" ht="15" hidden="false" customHeight="false" outlineLevel="0" collapsed="false">
      <c r="A75" s="74"/>
      <c r="B75" s="75" t="s">
        <v>120</v>
      </c>
      <c r="C75" s="76" t="s">
        <v>121</v>
      </c>
      <c r="D75" s="75" t="s">
        <v>122</v>
      </c>
      <c r="E75" s="43" t="s">
        <v>123</v>
      </c>
      <c r="F75" s="77" t="s">
        <v>96</v>
      </c>
      <c r="G75" s="75" t="s">
        <v>120</v>
      </c>
      <c r="H75" s="76" t="s">
        <v>121</v>
      </c>
      <c r="I75" s="75" t="s">
        <v>122</v>
      </c>
      <c r="J75" s="43" t="s">
        <v>123</v>
      </c>
      <c r="K75" s="77" t="s">
        <v>96</v>
      </c>
      <c r="L75" s="75" t="s">
        <v>120</v>
      </c>
      <c r="M75" s="76" t="s">
        <v>121</v>
      </c>
      <c r="N75" s="75" t="s">
        <v>122</v>
      </c>
      <c r="O75" s="43" t="s">
        <v>123</v>
      </c>
      <c r="P75" s="77" t="s">
        <v>96</v>
      </c>
    </row>
    <row r="76" customFormat="false" ht="15" hidden="false" customHeight="false" outlineLevel="0" collapsed="false">
      <c r="A76" s="45" t="s">
        <v>97</v>
      </c>
      <c r="B76" s="46" t="n">
        <f aca="false">B7+B30+B53</f>
        <v>9923</v>
      </c>
      <c r="C76" s="46" t="n">
        <f aca="false">C7+C30+C53</f>
        <v>0</v>
      </c>
      <c r="D76" s="46" t="n">
        <f aca="false">D7+D30+D53</f>
        <v>0</v>
      </c>
      <c r="E76" s="46" t="n">
        <f aca="false">E7+E30+E53</f>
        <v>0</v>
      </c>
      <c r="F76" s="51" t="n">
        <f aca="false">F7+F30+F53</f>
        <v>9923</v>
      </c>
      <c r="G76" s="52" t="n">
        <f aca="false">G7+G30++G53</f>
        <v>9367</v>
      </c>
      <c r="H76" s="46" t="n">
        <f aca="false">H7+H30++H53</f>
        <v>0</v>
      </c>
      <c r="I76" s="46" t="n">
        <f aca="false">I7+I30++I53</f>
        <v>0</v>
      </c>
      <c r="J76" s="46" t="n">
        <f aca="false">J7+J30++J53</f>
        <v>0</v>
      </c>
      <c r="K76" s="51" t="n">
        <f aca="false">K7+K30+K53</f>
        <v>9367</v>
      </c>
      <c r="L76" s="52" t="n">
        <f aca="false">L7+L30+L53</f>
        <v>19290</v>
      </c>
      <c r="M76" s="78" t="n">
        <f aca="false">M7+M30+M53</f>
        <v>0</v>
      </c>
      <c r="N76" s="78" t="n">
        <f aca="false">N7+N30+N53</f>
        <v>0</v>
      </c>
      <c r="O76" s="78" t="n">
        <f aca="false">O7+O30+O53</f>
        <v>0</v>
      </c>
      <c r="P76" s="51" t="n">
        <f aca="false">P7+P30+P53</f>
        <v>19290</v>
      </c>
    </row>
    <row r="77" customFormat="false" ht="15" hidden="false" customHeight="false" outlineLevel="0" collapsed="false">
      <c r="A77" s="53" t="s">
        <v>98</v>
      </c>
      <c r="B77" s="54" t="n">
        <f aca="false">B8+B31+B54</f>
        <v>10635</v>
      </c>
      <c r="C77" s="54" t="n">
        <f aca="false">C8+C31+C54</f>
        <v>0</v>
      </c>
      <c r="D77" s="54" t="n">
        <f aca="false">D8+D31+D54</f>
        <v>0</v>
      </c>
      <c r="E77" s="54" t="n">
        <f aca="false">E8+E31+E54</f>
        <v>0</v>
      </c>
      <c r="F77" s="59" t="n">
        <f aca="false">F8+F31+F54</f>
        <v>10635</v>
      </c>
      <c r="G77" s="60" t="n">
        <f aca="false">G8+G31++G54</f>
        <v>9979</v>
      </c>
      <c r="H77" s="54" t="n">
        <f aca="false">H8+H31++H54</f>
        <v>0</v>
      </c>
      <c r="I77" s="54" t="n">
        <f aca="false">I8+I31++I54</f>
        <v>0</v>
      </c>
      <c r="J77" s="54" t="n">
        <f aca="false">J8+J31++J54</f>
        <v>0</v>
      </c>
      <c r="K77" s="59" t="n">
        <f aca="false">K8+K31+K54</f>
        <v>9979</v>
      </c>
      <c r="L77" s="60" t="n">
        <f aca="false">L8+L31+L54</f>
        <v>20614</v>
      </c>
      <c r="M77" s="79" t="n">
        <f aca="false">M8+M31+M54</f>
        <v>0</v>
      </c>
      <c r="N77" s="79" t="n">
        <f aca="false">N8+N31+N54</f>
        <v>0</v>
      </c>
      <c r="O77" s="79" t="n">
        <f aca="false">O8+O31+O54</f>
        <v>0</v>
      </c>
      <c r="P77" s="59" t="n">
        <f aca="false">P8+P31+P54</f>
        <v>20614</v>
      </c>
    </row>
    <row r="78" customFormat="false" ht="15" hidden="false" customHeight="false" outlineLevel="0" collapsed="false">
      <c r="A78" s="53" t="s">
        <v>99</v>
      </c>
      <c r="B78" s="54" t="n">
        <f aca="false">B9+B32+B55</f>
        <v>10551</v>
      </c>
      <c r="C78" s="54" t="n">
        <f aca="false">C9+C32+C55</f>
        <v>0</v>
      </c>
      <c r="D78" s="54" t="n">
        <f aca="false">D9+D32+D55</f>
        <v>0</v>
      </c>
      <c r="E78" s="54" t="n">
        <f aca="false">E9+E32+E55</f>
        <v>0</v>
      </c>
      <c r="F78" s="59" t="n">
        <f aca="false">F9+F32+F55</f>
        <v>10551</v>
      </c>
      <c r="G78" s="60" t="n">
        <f aca="false">G9+G32++G55</f>
        <v>9971</v>
      </c>
      <c r="H78" s="54" t="n">
        <f aca="false">H9+H32++H55</f>
        <v>0</v>
      </c>
      <c r="I78" s="54" t="n">
        <f aca="false">I9+I32++I55</f>
        <v>0</v>
      </c>
      <c r="J78" s="54" t="n">
        <f aca="false">J9+J32++J55</f>
        <v>0</v>
      </c>
      <c r="K78" s="59" t="n">
        <f aca="false">K9+K32+K55</f>
        <v>9971</v>
      </c>
      <c r="L78" s="60" t="n">
        <f aca="false">L9+L32+L55</f>
        <v>20522</v>
      </c>
      <c r="M78" s="79" t="n">
        <f aca="false">M9+M32+M55</f>
        <v>0</v>
      </c>
      <c r="N78" s="79" t="n">
        <f aca="false">N9+N32+N55</f>
        <v>0</v>
      </c>
      <c r="O78" s="79" t="n">
        <f aca="false">O9+O32+O55</f>
        <v>0</v>
      </c>
      <c r="P78" s="59" t="n">
        <f aca="false">P9+P32+P55</f>
        <v>20522</v>
      </c>
    </row>
    <row r="79" customFormat="false" ht="15" hidden="false" customHeight="false" outlineLevel="0" collapsed="false">
      <c r="A79" s="53" t="s">
        <v>100</v>
      </c>
      <c r="B79" s="54" t="n">
        <f aca="false">B10+B33+B56</f>
        <v>10813</v>
      </c>
      <c r="C79" s="54" t="n">
        <f aca="false">C10+C33+C56</f>
        <v>10</v>
      </c>
      <c r="D79" s="54" t="n">
        <f aca="false">D10+D33+D56</f>
        <v>3</v>
      </c>
      <c r="E79" s="54" t="n">
        <f aca="false">E10+E33+E56</f>
        <v>4</v>
      </c>
      <c r="F79" s="59" t="n">
        <f aca="false">F10+F33+F56</f>
        <v>10830</v>
      </c>
      <c r="G79" s="60" t="n">
        <f aca="false">G10+G33++G56</f>
        <v>10518</v>
      </c>
      <c r="H79" s="54" t="n">
        <f aca="false">H10+H33++H56</f>
        <v>32</v>
      </c>
      <c r="I79" s="54" t="n">
        <f aca="false">I10+I33++I56</f>
        <v>5</v>
      </c>
      <c r="J79" s="54" t="n">
        <f aca="false">J10+J33++J56</f>
        <v>5</v>
      </c>
      <c r="K79" s="59" t="n">
        <f aca="false">K10+K33+K56</f>
        <v>10560</v>
      </c>
      <c r="L79" s="60" t="n">
        <f aca="false">L10+L33+L56</f>
        <v>21331</v>
      </c>
      <c r="M79" s="54" t="n">
        <f aca="false">M10+M33+M56</f>
        <v>42</v>
      </c>
      <c r="N79" s="54" t="n">
        <f aca="false">N10+N33+N56</f>
        <v>8</v>
      </c>
      <c r="O79" s="54" t="n">
        <f aca="false">O10+O33+O56</f>
        <v>9</v>
      </c>
      <c r="P79" s="59" t="n">
        <f aca="false">P10+P33+P56</f>
        <v>21390</v>
      </c>
    </row>
    <row r="80" customFormat="false" ht="15" hidden="false" customHeight="false" outlineLevel="0" collapsed="false">
      <c r="A80" s="53" t="s">
        <v>101</v>
      </c>
      <c r="B80" s="54" t="n">
        <f aca="false">B11+B34+B57</f>
        <v>9125</v>
      </c>
      <c r="C80" s="54" t="n">
        <f aca="false">C11+C34+C57</f>
        <v>169</v>
      </c>
      <c r="D80" s="54" t="n">
        <f aca="false">D11+D34+D57</f>
        <v>3</v>
      </c>
      <c r="E80" s="54" t="n">
        <f aca="false">E11+E34+E57</f>
        <v>2</v>
      </c>
      <c r="F80" s="59" t="n">
        <f aca="false">F11+F34+F57</f>
        <v>9299</v>
      </c>
      <c r="G80" s="60" t="n">
        <f aca="false">G11+G34++G57</f>
        <v>8482</v>
      </c>
      <c r="H80" s="54" t="n">
        <f aca="false">H11+H34++H57</f>
        <v>268</v>
      </c>
      <c r="I80" s="54" t="n">
        <f aca="false">I11+I34++I57</f>
        <v>11</v>
      </c>
      <c r="J80" s="54" t="n">
        <f aca="false">J11+J34++J57</f>
        <v>7</v>
      </c>
      <c r="K80" s="59" t="n">
        <f aca="false">K11+K34+K57</f>
        <v>8768</v>
      </c>
      <c r="L80" s="60" t="n">
        <f aca="false">L11+L34+L57</f>
        <v>17607</v>
      </c>
      <c r="M80" s="54" t="n">
        <f aca="false">M11+M34+M57</f>
        <v>437</v>
      </c>
      <c r="N80" s="54" t="n">
        <f aca="false">N11+N34+N57</f>
        <v>14</v>
      </c>
      <c r="O80" s="54" t="n">
        <f aca="false">O11+O34+O57</f>
        <v>9</v>
      </c>
      <c r="P80" s="59" t="n">
        <f aca="false">P11+P34+P57</f>
        <v>18067</v>
      </c>
    </row>
    <row r="81" customFormat="false" ht="15" hidden="false" customHeight="false" outlineLevel="0" collapsed="false">
      <c r="A81" s="53" t="s">
        <v>102</v>
      </c>
      <c r="B81" s="54" t="n">
        <f aca="false">B12+B35+B58</f>
        <v>9070</v>
      </c>
      <c r="C81" s="54" t="n">
        <f aca="false">C12+C35+C58</f>
        <v>643</v>
      </c>
      <c r="D81" s="54" t="n">
        <f aca="false">D12+D35+D58</f>
        <v>13</v>
      </c>
      <c r="E81" s="54" t="n">
        <f aca="false">E12+E35+E58</f>
        <v>14</v>
      </c>
      <c r="F81" s="59" t="n">
        <f aca="false">F12+F35+F58</f>
        <v>9740</v>
      </c>
      <c r="G81" s="60" t="n">
        <f aca="false">G12+G35++G58</f>
        <v>8606</v>
      </c>
      <c r="H81" s="54" t="n">
        <f aca="false">H12+H35++H58</f>
        <v>1125</v>
      </c>
      <c r="I81" s="54" t="n">
        <f aca="false">I12+I35++I58</f>
        <v>11</v>
      </c>
      <c r="J81" s="54" t="n">
        <f aca="false">J12+J35++J58</f>
        <v>29</v>
      </c>
      <c r="K81" s="59" t="n">
        <f aca="false">K12+K35+K58</f>
        <v>9771</v>
      </c>
      <c r="L81" s="60" t="n">
        <f aca="false">L12+L35+L58</f>
        <v>17676</v>
      </c>
      <c r="M81" s="54" t="n">
        <f aca="false">M12+M35+M58</f>
        <v>1768</v>
      </c>
      <c r="N81" s="54" t="n">
        <f aca="false">N12+N35+N58</f>
        <v>24</v>
      </c>
      <c r="O81" s="54" t="n">
        <f aca="false">O12+O35+O58</f>
        <v>43</v>
      </c>
      <c r="P81" s="59" t="n">
        <f aca="false">P12+P35+P58</f>
        <v>19511</v>
      </c>
    </row>
    <row r="82" customFormat="false" ht="15" hidden="false" customHeight="false" outlineLevel="0" collapsed="false">
      <c r="A82" s="53" t="s">
        <v>103</v>
      </c>
      <c r="B82" s="54" t="n">
        <f aca="false">B13+B36+B59</f>
        <v>8278</v>
      </c>
      <c r="C82" s="54" t="n">
        <f aca="false">C13+C36+C59</f>
        <v>1982</v>
      </c>
      <c r="D82" s="54" t="n">
        <f aca="false">D13+D36+D59</f>
        <v>13</v>
      </c>
      <c r="E82" s="54" t="n">
        <f aca="false">E13+E36+E59</f>
        <v>31</v>
      </c>
      <c r="F82" s="59" t="n">
        <f aca="false">F13+F36+F59</f>
        <v>10304</v>
      </c>
      <c r="G82" s="60" t="n">
        <f aca="false">G13+G36++G59</f>
        <v>7540</v>
      </c>
      <c r="H82" s="54" t="n">
        <f aca="false">H13+H36++H59</f>
        <v>2660</v>
      </c>
      <c r="I82" s="54" t="n">
        <f aca="false">I13+I36++I59</f>
        <v>32</v>
      </c>
      <c r="J82" s="54" t="n">
        <f aca="false">J13+J36++J59</f>
        <v>57</v>
      </c>
      <c r="K82" s="59" t="n">
        <f aca="false">K13+K36+K59</f>
        <v>10289</v>
      </c>
      <c r="L82" s="60" t="n">
        <f aca="false">L13+L36+L59</f>
        <v>15818</v>
      </c>
      <c r="M82" s="54" t="n">
        <f aca="false">M13+M36+M59</f>
        <v>4642</v>
      </c>
      <c r="N82" s="54" t="n">
        <f aca="false">N13+N36+N59</f>
        <v>45</v>
      </c>
      <c r="O82" s="54" t="n">
        <f aca="false">O13+O36+O59</f>
        <v>88</v>
      </c>
      <c r="P82" s="59" t="n">
        <f aca="false">P13+P36+P59</f>
        <v>20593</v>
      </c>
    </row>
    <row r="83" customFormat="false" ht="15" hidden="false" customHeight="false" outlineLevel="0" collapsed="false">
      <c r="A83" s="53" t="s">
        <v>104</v>
      </c>
      <c r="B83" s="54" t="n">
        <f aca="false">B14+B37+B60</f>
        <v>6922</v>
      </c>
      <c r="C83" s="54" t="n">
        <f aca="false">C14+C37+C60</f>
        <v>3025</v>
      </c>
      <c r="D83" s="54" t="n">
        <f aca="false">D14+D37+D60</f>
        <v>17</v>
      </c>
      <c r="E83" s="54" t="n">
        <f aca="false">E14+E37+E60</f>
        <v>90</v>
      </c>
      <c r="F83" s="59" t="n">
        <f aca="false">F14+F37+F60</f>
        <v>10054</v>
      </c>
      <c r="G83" s="60" t="n">
        <f aca="false">G14+G37++G60</f>
        <v>6273</v>
      </c>
      <c r="H83" s="54" t="n">
        <f aca="false">H14+H37++H60</f>
        <v>3610</v>
      </c>
      <c r="I83" s="54" t="n">
        <f aca="false">I14+I37++I60</f>
        <v>56</v>
      </c>
      <c r="J83" s="54" t="n">
        <f aca="false">J14+J37++J60</f>
        <v>137</v>
      </c>
      <c r="K83" s="59" t="n">
        <f aca="false">K14+K37+K60</f>
        <v>10076</v>
      </c>
      <c r="L83" s="60" t="n">
        <f aca="false">L14+L37+L60</f>
        <v>13195</v>
      </c>
      <c r="M83" s="54" t="n">
        <f aca="false">M14+M37+M60</f>
        <v>6635</v>
      </c>
      <c r="N83" s="54" t="n">
        <f aca="false">N14+N37+N60</f>
        <v>73</v>
      </c>
      <c r="O83" s="54" t="n">
        <f aca="false">O14+O37+O60</f>
        <v>227</v>
      </c>
      <c r="P83" s="59" t="n">
        <f aca="false">P14+P37+P60</f>
        <v>20130</v>
      </c>
    </row>
    <row r="84" customFormat="false" ht="15" hidden="false" customHeight="false" outlineLevel="0" collapsed="false">
      <c r="A84" s="53" t="s">
        <v>105</v>
      </c>
      <c r="B84" s="54" t="n">
        <f aca="false">B15+B38+B61</f>
        <v>5447</v>
      </c>
      <c r="C84" s="54" t="n">
        <f aca="false">C15+C38+C61</f>
        <v>3717</v>
      </c>
      <c r="D84" s="54" t="n">
        <f aca="false">D15+D38+D61</f>
        <v>42</v>
      </c>
      <c r="E84" s="54" t="n">
        <f aca="false">E15+E38+E61</f>
        <v>179</v>
      </c>
      <c r="F84" s="59" t="n">
        <f aca="false">F15+F38+F61</f>
        <v>9385</v>
      </c>
      <c r="G84" s="60" t="n">
        <f aca="false">G15+G38++G61</f>
        <v>5097</v>
      </c>
      <c r="H84" s="54" t="n">
        <f aca="false">H15+H38++H61</f>
        <v>4309</v>
      </c>
      <c r="I84" s="54" t="n">
        <f aca="false">I15+I38++I61</f>
        <v>118</v>
      </c>
      <c r="J84" s="54" t="n">
        <f aca="false">J15+J38++J61</f>
        <v>237</v>
      </c>
      <c r="K84" s="59" t="n">
        <f aca="false">K15+K38+K61</f>
        <v>9761</v>
      </c>
      <c r="L84" s="60" t="n">
        <f aca="false">L15+L38+L61</f>
        <v>10544</v>
      </c>
      <c r="M84" s="54" t="n">
        <f aca="false">M15+M38+M61</f>
        <v>8026</v>
      </c>
      <c r="N84" s="54" t="n">
        <f aca="false">N15+N38+N61</f>
        <v>160</v>
      </c>
      <c r="O84" s="54" t="n">
        <f aca="false">O15+O38+O61</f>
        <v>416</v>
      </c>
      <c r="P84" s="59" t="n">
        <f aca="false">P15+P38+P61</f>
        <v>19146</v>
      </c>
    </row>
    <row r="85" customFormat="false" ht="15" hidden="false" customHeight="false" outlineLevel="0" collapsed="false">
      <c r="A85" s="53" t="s">
        <v>106</v>
      </c>
      <c r="B85" s="54" t="n">
        <f aca="false">B16+B39+B62</f>
        <v>5140</v>
      </c>
      <c r="C85" s="54" t="n">
        <f aca="false">C16+C39+C62</f>
        <v>4535</v>
      </c>
      <c r="D85" s="54" t="n">
        <f aca="false">D16+D39+D62</f>
        <v>47</v>
      </c>
      <c r="E85" s="54" t="n">
        <f aca="false">E16+E39+E62</f>
        <v>260</v>
      </c>
      <c r="F85" s="59" t="n">
        <f aca="false">F16+F39+F62</f>
        <v>9982</v>
      </c>
      <c r="G85" s="60" t="n">
        <f aca="false">G16+G39++G62</f>
        <v>4665</v>
      </c>
      <c r="H85" s="54" t="n">
        <f aca="false">H16+H39++H62</f>
        <v>4814</v>
      </c>
      <c r="I85" s="54" t="n">
        <f aca="false">I16+I39++I62</f>
        <v>230</v>
      </c>
      <c r="J85" s="54" t="n">
        <f aca="false">J16+J39++J62</f>
        <v>347</v>
      </c>
      <c r="K85" s="59" t="n">
        <f aca="false">K16+K39+K62</f>
        <v>10056</v>
      </c>
      <c r="L85" s="60" t="n">
        <f aca="false">L16+L39+L62</f>
        <v>9805</v>
      </c>
      <c r="M85" s="54" t="n">
        <f aca="false">M16+M39+M62</f>
        <v>9349</v>
      </c>
      <c r="N85" s="54" t="n">
        <f aca="false">N16+N39+N62</f>
        <v>277</v>
      </c>
      <c r="O85" s="54" t="n">
        <f aca="false">O16+O39+O62</f>
        <v>607</v>
      </c>
      <c r="P85" s="59" t="n">
        <f aca="false">P16+P39+P62</f>
        <v>20038</v>
      </c>
    </row>
    <row r="86" customFormat="false" ht="15" hidden="false" customHeight="false" outlineLevel="0" collapsed="false">
      <c r="A86" s="53" t="s">
        <v>107</v>
      </c>
      <c r="B86" s="54" t="n">
        <f aca="false">B17+B40+B63</f>
        <v>3784</v>
      </c>
      <c r="C86" s="54" t="n">
        <f aca="false">C17+C40+C63</f>
        <v>4550</v>
      </c>
      <c r="D86" s="54" t="n">
        <f aca="false">D17+D40+D63</f>
        <v>106</v>
      </c>
      <c r="E86" s="54" t="n">
        <f aca="false">E17+E40+E63</f>
        <v>300</v>
      </c>
      <c r="F86" s="59" t="n">
        <f aca="false">F17+F40+F63</f>
        <v>8740</v>
      </c>
      <c r="G86" s="60" t="n">
        <f aca="false">G17+G40++G63</f>
        <v>3642</v>
      </c>
      <c r="H86" s="54" t="n">
        <f aca="false">H17+H40++H63</f>
        <v>4553</v>
      </c>
      <c r="I86" s="54" t="n">
        <f aca="false">I17+I40++I63</f>
        <v>354</v>
      </c>
      <c r="J86" s="54" t="n">
        <f aca="false">J17+J40++J63</f>
        <v>424</v>
      </c>
      <c r="K86" s="59" t="n">
        <f aca="false">K17+K40+K63</f>
        <v>8973</v>
      </c>
      <c r="L86" s="60" t="n">
        <f aca="false">L17+L40+L63</f>
        <v>7426</v>
      </c>
      <c r="M86" s="54" t="n">
        <f aca="false">M17+M40+M63</f>
        <v>9103</v>
      </c>
      <c r="N86" s="54" t="n">
        <f aca="false">N17+N40+N63</f>
        <v>460</v>
      </c>
      <c r="O86" s="54" t="n">
        <f aca="false">O17+O40+O63</f>
        <v>724</v>
      </c>
      <c r="P86" s="59" t="n">
        <f aca="false">P17+P40+P63</f>
        <v>17713</v>
      </c>
    </row>
    <row r="87" customFormat="false" ht="15" hidden="false" customHeight="false" outlineLevel="0" collapsed="false">
      <c r="A87" s="53" t="s">
        <v>108</v>
      </c>
      <c r="B87" s="54" t="n">
        <f aca="false">B18+B41+B64</f>
        <v>2930</v>
      </c>
      <c r="C87" s="54" t="n">
        <f aca="false">C18+C41+C64</f>
        <v>4215</v>
      </c>
      <c r="D87" s="54" t="n">
        <f aca="false">D18+D41+D64</f>
        <v>136</v>
      </c>
      <c r="E87" s="54" t="n">
        <f aca="false">E18+E41+E64</f>
        <v>310</v>
      </c>
      <c r="F87" s="59" t="n">
        <f aca="false">F18+F41+F64</f>
        <v>7591</v>
      </c>
      <c r="G87" s="60" t="n">
        <f aca="false">G18+G41++G64</f>
        <v>2571</v>
      </c>
      <c r="H87" s="54" t="n">
        <f aca="false">H18+H41++H64</f>
        <v>3975</v>
      </c>
      <c r="I87" s="54" t="n">
        <f aca="false">I18+I41++I64</f>
        <v>530</v>
      </c>
      <c r="J87" s="54" t="n">
        <f aca="false">J18+J41++J64</f>
        <v>376</v>
      </c>
      <c r="K87" s="59" t="n">
        <f aca="false">K18+K41+K64</f>
        <v>7452</v>
      </c>
      <c r="L87" s="60" t="n">
        <f aca="false">L18+L41+L64</f>
        <v>5501</v>
      </c>
      <c r="M87" s="54" t="n">
        <f aca="false">M18+M41+M64</f>
        <v>8190</v>
      </c>
      <c r="N87" s="54" t="n">
        <f aca="false">N18+N41+N64</f>
        <v>666</v>
      </c>
      <c r="O87" s="54" t="n">
        <f aca="false">O18+O41+O64</f>
        <v>686</v>
      </c>
      <c r="P87" s="59" t="n">
        <f aca="false">P18+P41+P64</f>
        <v>15043</v>
      </c>
    </row>
    <row r="88" customFormat="false" ht="15" hidden="false" customHeight="false" outlineLevel="0" collapsed="false">
      <c r="A88" s="53" t="s">
        <v>109</v>
      </c>
      <c r="B88" s="54" t="n">
        <f aca="false">B19+B42+B65</f>
        <v>1781</v>
      </c>
      <c r="C88" s="54" t="n">
        <f aca="false">C19+C42+C65</f>
        <v>3567</v>
      </c>
      <c r="D88" s="54" t="n">
        <f aca="false">D19+D42+D65</f>
        <v>193</v>
      </c>
      <c r="E88" s="54" t="n">
        <f aca="false">E19+E42+E65</f>
        <v>307</v>
      </c>
      <c r="F88" s="59" t="n">
        <f aca="false">F19+F42+F65</f>
        <v>5848</v>
      </c>
      <c r="G88" s="60" t="n">
        <f aca="false">G19+G42++G65</f>
        <v>1628</v>
      </c>
      <c r="H88" s="54" t="n">
        <f aca="false">H19+H42++H65</f>
        <v>3238</v>
      </c>
      <c r="I88" s="54" t="n">
        <f aca="false">I19+I42++I65</f>
        <v>803</v>
      </c>
      <c r="J88" s="54" t="n">
        <f aca="false">J19+J42++J65</f>
        <v>411</v>
      </c>
      <c r="K88" s="59" t="n">
        <f aca="false">K19+K42+K65</f>
        <v>6080</v>
      </c>
      <c r="L88" s="60" t="n">
        <f aca="false">L19+L42+L65</f>
        <v>3409</v>
      </c>
      <c r="M88" s="54" t="n">
        <f aca="false">M19+M42+M65</f>
        <v>6805</v>
      </c>
      <c r="N88" s="54" t="n">
        <f aca="false">N19+N42+N65</f>
        <v>996</v>
      </c>
      <c r="O88" s="54" t="n">
        <f aca="false">O19+O42+O65</f>
        <v>718</v>
      </c>
      <c r="P88" s="59" t="n">
        <f aca="false">P19+P42+P65</f>
        <v>11928</v>
      </c>
    </row>
    <row r="89" customFormat="false" ht="15" hidden="false" customHeight="false" outlineLevel="0" collapsed="false">
      <c r="A89" s="53" t="s">
        <v>110</v>
      </c>
      <c r="B89" s="54" t="n">
        <f aca="false">B20+B43+B66</f>
        <v>1241</v>
      </c>
      <c r="C89" s="54" t="n">
        <f aca="false">C20+C43+C66</f>
        <v>2796</v>
      </c>
      <c r="D89" s="54" t="n">
        <f aca="false">D20+D43+D66</f>
        <v>240</v>
      </c>
      <c r="E89" s="54" t="n">
        <f aca="false">E20+E43+E66</f>
        <v>217</v>
      </c>
      <c r="F89" s="59" t="n">
        <f aca="false">F20+F43+F66</f>
        <v>4494</v>
      </c>
      <c r="G89" s="60" t="n">
        <f aca="false">G20+G43++G66</f>
        <v>953</v>
      </c>
      <c r="H89" s="54" t="n">
        <f aca="false">H20+H43++H66</f>
        <v>2341</v>
      </c>
      <c r="I89" s="54" t="n">
        <f aca="false">I20+I43++I66</f>
        <v>912</v>
      </c>
      <c r="J89" s="54" t="n">
        <f aca="false">J20+J43++J66</f>
        <v>392</v>
      </c>
      <c r="K89" s="59" t="n">
        <f aca="false">K20+K43+K66</f>
        <v>4598</v>
      </c>
      <c r="L89" s="60" t="n">
        <f aca="false">L20+L43+L66</f>
        <v>2194</v>
      </c>
      <c r="M89" s="54" t="n">
        <f aca="false">M20+M43+M66</f>
        <v>5137</v>
      </c>
      <c r="N89" s="54" t="n">
        <f aca="false">N20+N43+N66</f>
        <v>1152</v>
      </c>
      <c r="O89" s="54" t="n">
        <f aca="false">O20+O43+O66</f>
        <v>609</v>
      </c>
      <c r="P89" s="59" t="n">
        <f aca="false">P20+P43+P66</f>
        <v>9092</v>
      </c>
    </row>
    <row r="90" customFormat="false" ht="15" hidden="false" customHeight="false" outlineLevel="0" collapsed="false">
      <c r="A90" s="53" t="s">
        <v>111</v>
      </c>
      <c r="B90" s="54" t="n">
        <f aca="false">B21+B44+B67</f>
        <v>763</v>
      </c>
      <c r="C90" s="54" t="n">
        <f aca="false">C21+C44+C67</f>
        <v>2507</v>
      </c>
      <c r="D90" s="54" t="n">
        <f aca="false">D21+D44+D67</f>
        <v>348</v>
      </c>
      <c r="E90" s="54" t="n">
        <f aca="false">E21+E44+E67</f>
        <v>212</v>
      </c>
      <c r="F90" s="59" t="n">
        <f aca="false">F21+F44+F67</f>
        <v>3830</v>
      </c>
      <c r="G90" s="60" t="n">
        <f aca="false">G21+G44++G67</f>
        <v>572</v>
      </c>
      <c r="H90" s="54" t="n">
        <f aca="false">H21+H44++H67</f>
        <v>1711</v>
      </c>
      <c r="I90" s="54" t="n">
        <f aca="false">I21+I44++I67</f>
        <v>1130</v>
      </c>
      <c r="J90" s="54" t="n">
        <f aca="false">J21+J44++J67</f>
        <v>304</v>
      </c>
      <c r="K90" s="59" t="n">
        <f aca="false">K21+K44+K67</f>
        <v>3717</v>
      </c>
      <c r="L90" s="60" t="n">
        <f aca="false">L21+L44+L67</f>
        <v>1335</v>
      </c>
      <c r="M90" s="54" t="n">
        <f aca="false">M21+M44+M67</f>
        <v>4218</v>
      </c>
      <c r="N90" s="54" t="n">
        <f aca="false">N21+N44+N67</f>
        <v>1478</v>
      </c>
      <c r="O90" s="54" t="n">
        <f aca="false">O21+O44+O67</f>
        <v>516</v>
      </c>
      <c r="P90" s="59" t="n">
        <f aca="false">P21+P44+P67</f>
        <v>7547</v>
      </c>
    </row>
    <row r="91" customFormat="false" ht="15" hidden="false" customHeight="false" outlineLevel="0" collapsed="false">
      <c r="A91" s="53" t="s">
        <v>112</v>
      </c>
      <c r="B91" s="54" t="n">
        <f aca="false">B22+B45+B68</f>
        <v>368</v>
      </c>
      <c r="C91" s="54" t="n">
        <f aca="false">C22+C45+C68</f>
        <v>1503</v>
      </c>
      <c r="D91" s="54" t="n">
        <f aca="false">D22+D45+D68</f>
        <v>334</v>
      </c>
      <c r="E91" s="54" t="n">
        <f aca="false">E22+E45+E68</f>
        <v>134</v>
      </c>
      <c r="F91" s="59" t="n">
        <f aca="false">F22+F45+F68</f>
        <v>2339</v>
      </c>
      <c r="G91" s="60" t="n">
        <f aca="false">G22+G45++G68</f>
        <v>358</v>
      </c>
      <c r="H91" s="54" t="n">
        <f aca="false">H22+H45++H68</f>
        <v>992</v>
      </c>
      <c r="I91" s="54" t="n">
        <f aca="false">I22+I45++I68</f>
        <v>1219</v>
      </c>
      <c r="J91" s="54" t="n">
        <f aca="false">J22+J45++J68</f>
        <v>223</v>
      </c>
      <c r="K91" s="59" t="n">
        <f aca="false">K22+K45+K68</f>
        <v>2792</v>
      </c>
      <c r="L91" s="60" t="n">
        <f aca="false">L22+L45+L68</f>
        <v>726</v>
      </c>
      <c r="M91" s="54" t="n">
        <f aca="false">M22+M45+M68</f>
        <v>2495</v>
      </c>
      <c r="N91" s="54" t="n">
        <f aca="false">N22+N45+N68</f>
        <v>1553</v>
      </c>
      <c r="O91" s="54" t="n">
        <f aca="false">O22+O45+O68</f>
        <v>357</v>
      </c>
      <c r="P91" s="59" t="n">
        <f aca="false">P22+P45+P68</f>
        <v>5131</v>
      </c>
    </row>
    <row r="92" customFormat="false" ht="15" hidden="false" customHeight="false" outlineLevel="0" collapsed="false">
      <c r="A92" s="53" t="s">
        <v>113</v>
      </c>
      <c r="B92" s="54" t="n">
        <f aca="false">B23+B46+B69</f>
        <v>289</v>
      </c>
      <c r="C92" s="54" t="n">
        <f aca="false">C23+C46+C69</f>
        <v>1306</v>
      </c>
      <c r="D92" s="54" t="n">
        <f aca="false">D23+D46+D69</f>
        <v>560</v>
      </c>
      <c r="E92" s="54" t="n">
        <f aca="false">E23+E46+E69</f>
        <v>94</v>
      </c>
      <c r="F92" s="59" t="n">
        <f aca="false">F23+F46+F69</f>
        <v>2249</v>
      </c>
      <c r="G92" s="60" t="n">
        <f aca="false">G23+G46++G69</f>
        <v>327</v>
      </c>
      <c r="H92" s="54" t="n">
        <f aca="false">H23+H46++H69</f>
        <v>691</v>
      </c>
      <c r="I92" s="54" t="n">
        <f aca="false">I23+I46++I69</f>
        <v>2234</v>
      </c>
      <c r="J92" s="54" t="n">
        <f aca="false">J23+J46++J69</f>
        <v>151</v>
      </c>
      <c r="K92" s="59" t="n">
        <f aca="false">K23+K46+K69</f>
        <v>3403</v>
      </c>
      <c r="L92" s="60" t="n">
        <f aca="false">L23+L46+L69</f>
        <v>616</v>
      </c>
      <c r="M92" s="54" t="n">
        <f aca="false">M23+M46+M69</f>
        <v>1997</v>
      </c>
      <c r="N92" s="54" t="n">
        <f aca="false">N23+N46+N69</f>
        <v>2794</v>
      </c>
      <c r="O92" s="54" t="n">
        <f aca="false">O23+O46+O69</f>
        <v>245</v>
      </c>
      <c r="P92" s="59" t="n">
        <f aca="false">P23+P46+P69</f>
        <v>5652</v>
      </c>
    </row>
    <row r="93" s="33" customFormat="true" ht="12.95" hidden="false" customHeight="true" outlineLevel="0" collapsed="false">
      <c r="A93" s="61" t="s">
        <v>114</v>
      </c>
      <c r="B93" s="62" t="n">
        <f aca="false">B24+B47+B70</f>
        <v>97060</v>
      </c>
      <c r="C93" s="62" t="n">
        <f aca="false">C24+C47+C70</f>
        <v>34525</v>
      </c>
      <c r="D93" s="62" t="n">
        <f aca="false">D24+D47+D70</f>
        <v>2055</v>
      </c>
      <c r="E93" s="62" t="n">
        <f aca="false">E24+E47+E70</f>
        <v>2154</v>
      </c>
      <c r="F93" s="64" t="n">
        <f aca="false">F24+F47+F70</f>
        <v>135794</v>
      </c>
      <c r="G93" s="66" t="n">
        <f aca="false">G24+G47++G70</f>
        <v>90549</v>
      </c>
      <c r="H93" s="62" t="n">
        <f aca="false">H24+H47++H70</f>
        <v>34319</v>
      </c>
      <c r="I93" s="62" t="n">
        <f aca="false">I24+I47++I70</f>
        <v>7645</v>
      </c>
      <c r="J93" s="62" t="n">
        <f aca="false">J24+J47++J70</f>
        <v>3100</v>
      </c>
      <c r="K93" s="64" t="n">
        <f aca="false">K24+K47+K70</f>
        <v>135613</v>
      </c>
      <c r="L93" s="66" t="n">
        <f aca="false">L24+L47+L70</f>
        <v>187609</v>
      </c>
      <c r="M93" s="62" t="n">
        <f aca="false">M24+M47+M70</f>
        <v>68844</v>
      </c>
      <c r="N93" s="62" t="n">
        <f aca="false">N24+N47+N70</f>
        <v>9700</v>
      </c>
      <c r="O93" s="62" t="n">
        <f aca="false">O24+O47+O70</f>
        <v>5254</v>
      </c>
      <c r="P93" s="64" t="n">
        <f aca="false">P24+P47+P70</f>
        <v>271407</v>
      </c>
    </row>
    <row r="94" customFormat="false" ht="5.1" hidden="false" customHeight="true" outlineLevel="0" collapsed="false"/>
    <row r="95" customFormat="false" ht="15" hidden="false" customHeight="false" outlineLevel="0" collapsed="false">
      <c r="A95" s="72" t="s">
        <v>115</v>
      </c>
    </row>
    <row r="96" customFormat="false" ht="15" hidden="false" customHeight="false" outlineLevel="0" collapsed="false">
      <c r="A96" s="10" t="s">
        <v>126</v>
      </c>
      <c r="M96" s="28"/>
      <c r="N96" s="28"/>
    </row>
  </sheetData>
  <mergeCells count="17">
    <mergeCell ref="A1:P1"/>
    <mergeCell ref="A5:A6"/>
    <mergeCell ref="B5:F5"/>
    <mergeCell ref="G5:K5"/>
    <mergeCell ref="L5:P5"/>
    <mergeCell ref="A28:A29"/>
    <mergeCell ref="B28:F28"/>
    <mergeCell ref="G28:K28"/>
    <mergeCell ref="L28:P28"/>
    <mergeCell ref="A51:A52"/>
    <mergeCell ref="B51:F51"/>
    <mergeCell ref="G51:K51"/>
    <mergeCell ref="L51:P51"/>
    <mergeCell ref="A74:A75"/>
    <mergeCell ref="B74:F74"/>
    <mergeCell ref="G74:K74"/>
    <mergeCell ref="L74:P74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11.421875" defaultRowHeight="15" zeroHeight="false" outlineLevelRow="0" outlineLevelCol="0"/>
  <cols>
    <col collapsed="false" customWidth="true" hidden="false" outlineLevel="0" max="1" min="1" style="216" width="21.7"/>
    <col collapsed="false" customWidth="true" hidden="false" outlineLevel="0" max="9" min="2" style="216" width="11.99"/>
    <col collapsed="false" customWidth="false" hidden="false" outlineLevel="0" max="257" min="10" style="216" width="11.42"/>
  </cols>
  <sheetData>
    <row r="1" customFormat="false" ht="35.25" hidden="false" customHeight="true" outlineLevel="0" collapsed="false">
      <c r="A1" s="11" t="s">
        <v>80</v>
      </c>
      <c r="B1" s="11"/>
      <c r="C1" s="11"/>
      <c r="D1" s="11"/>
      <c r="E1" s="11"/>
      <c r="F1" s="11"/>
      <c r="G1" s="11"/>
      <c r="H1" s="11"/>
      <c r="I1" s="11"/>
      <c r="J1" s="11"/>
      <c r="K1" s="217"/>
      <c r="L1" s="217"/>
    </row>
    <row r="2" s="219" customFormat="true" ht="1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30" hidden="false" customHeight="true" outlineLevel="0" collapsed="false">
      <c r="A3" s="15" t="s">
        <v>89</v>
      </c>
      <c r="B3" s="118" t="s">
        <v>282</v>
      </c>
      <c r="C3" s="118"/>
      <c r="D3" s="118" t="s">
        <v>283</v>
      </c>
      <c r="E3" s="118"/>
      <c r="F3" s="118" t="s">
        <v>284</v>
      </c>
      <c r="G3" s="118"/>
      <c r="H3" s="118" t="s">
        <v>285</v>
      </c>
      <c r="I3" s="118"/>
      <c r="J3" s="15" t="s">
        <v>116</v>
      </c>
    </row>
    <row r="4" s="220" customFormat="true" ht="15" hidden="false" customHeight="true" outlineLevel="0" collapsed="false">
      <c r="A4" s="15"/>
      <c r="B4" s="89" t="s">
        <v>272</v>
      </c>
      <c r="C4" s="89" t="s">
        <v>273</v>
      </c>
      <c r="D4" s="89" t="s">
        <v>272</v>
      </c>
      <c r="E4" s="89" t="s">
        <v>273</v>
      </c>
      <c r="F4" s="89" t="s">
        <v>272</v>
      </c>
      <c r="G4" s="89" t="s">
        <v>273</v>
      </c>
      <c r="H4" s="89" t="s">
        <v>272</v>
      </c>
      <c r="I4" s="89" t="s">
        <v>273</v>
      </c>
      <c r="J4" s="15"/>
    </row>
    <row r="5" customFormat="false" ht="15" hidden="false" customHeight="false" outlineLevel="0" collapsed="false">
      <c r="A5" s="221" t="s">
        <v>90</v>
      </c>
      <c r="B5" s="204" t="n">
        <v>16219</v>
      </c>
      <c r="C5" s="204" t="n">
        <v>2106</v>
      </c>
      <c r="D5" s="204" t="n">
        <v>13669</v>
      </c>
      <c r="E5" s="204" t="n">
        <v>4656</v>
      </c>
      <c r="F5" s="204" t="n">
        <v>2682</v>
      </c>
      <c r="G5" s="204" t="n">
        <v>15643</v>
      </c>
      <c r="H5" s="204" t="n">
        <v>3209</v>
      </c>
      <c r="I5" s="204" t="n">
        <v>15116</v>
      </c>
      <c r="J5" s="204" t="n">
        <f aca="false">H5+I5</f>
        <v>18325</v>
      </c>
      <c r="K5" s="222"/>
    </row>
    <row r="6" customFormat="false" ht="15" hidden="false" customHeight="false" outlineLevel="0" collapsed="false">
      <c r="A6" s="205" t="s">
        <v>230</v>
      </c>
      <c r="B6" s="206" t="n">
        <v>21555</v>
      </c>
      <c r="C6" s="206" t="n">
        <v>1445</v>
      </c>
      <c r="D6" s="206" t="n">
        <v>19892</v>
      </c>
      <c r="E6" s="206" t="n">
        <v>3108</v>
      </c>
      <c r="F6" s="206" t="n">
        <v>8339</v>
      </c>
      <c r="G6" s="206" t="n">
        <v>14661</v>
      </c>
      <c r="H6" s="206" t="n">
        <v>11672</v>
      </c>
      <c r="I6" s="206" t="n">
        <v>11328</v>
      </c>
      <c r="J6" s="204" t="n">
        <f aca="false">H6+I6</f>
        <v>23000</v>
      </c>
      <c r="K6" s="222"/>
    </row>
    <row r="7" customFormat="false" ht="15" hidden="false" customHeight="false" outlineLevel="0" collapsed="false">
      <c r="A7" s="205" t="s">
        <v>231</v>
      </c>
      <c r="B7" s="206" t="n">
        <v>22767</v>
      </c>
      <c r="C7" s="206" t="n">
        <v>3266</v>
      </c>
      <c r="D7" s="206" t="n">
        <v>17602</v>
      </c>
      <c r="E7" s="206" t="n">
        <v>8431</v>
      </c>
      <c r="F7" s="206" t="n">
        <v>4193</v>
      </c>
      <c r="G7" s="206" t="n">
        <v>21840</v>
      </c>
      <c r="H7" s="206" t="n">
        <v>8718</v>
      </c>
      <c r="I7" s="206" t="n">
        <v>17315</v>
      </c>
      <c r="J7" s="204" t="n">
        <f aca="false">H7+I7</f>
        <v>26033</v>
      </c>
      <c r="K7" s="222"/>
    </row>
    <row r="8" customFormat="false" ht="15" hidden="false" customHeight="false" outlineLevel="0" collapsed="false">
      <c r="A8" s="221" t="s">
        <v>91</v>
      </c>
      <c r="B8" s="204" t="n">
        <f aca="false">B6+B7</f>
        <v>44322</v>
      </c>
      <c r="C8" s="204" t="n">
        <f aca="false">C6+C7</f>
        <v>4711</v>
      </c>
      <c r="D8" s="204" t="n">
        <f aca="false">D6+D7</f>
        <v>37494</v>
      </c>
      <c r="E8" s="204" t="n">
        <f aca="false">E6+E7</f>
        <v>11539</v>
      </c>
      <c r="F8" s="204" t="n">
        <f aca="false">F6+F7</f>
        <v>12532</v>
      </c>
      <c r="G8" s="204" t="n">
        <f aca="false">G6+G7</f>
        <v>36501</v>
      </c>
      <c r="H8" s="204" t="n">
        <f aca="false">H6+H7</f>
        <v>20390</v>
      </c>
      <c r="I8" s="204" t="n">
        <f aca="false">I6+I7</f>
        <v>28643</v>
      </c>
      <c r="J8" s="204" t="n">
        <f aca="false">H8+I8</f>
        <v>49033</v>
      </c>
      <c r="K8" s="222"/>
    </row>
    <row r="9" customFormat="false" ht="15" hidden="false" customHeight="false" outlineLevel="0" collapsed="false">
      <c r="A9" s="205" t="s">
        <v>232</v>
      </c>
      <c r="B9" s="206" t="n">
        <v>174980</v>
      </c>
      <c r="C9" s="206" t="n">
        <v>4539</v>
      </c>
      <c r="D9" s="206" t="n">
        <v>169501</v>
      </c>
      <c r="E9" s="206" t="n">
        <v>10018</v>
      </c>
      <c r="F9" s="206" t="n">
        <v>111993</v>
      </c>
      <c r="G9" s="206" t="n">
        <v>67526</v>
      </c>
      <c r="H9" s="206" t="n">
        <v>128295</v>
      </c>
      <c r="I9" s="206" t="n">
        <v>51224</v>
      </c>
      <c r="J9" s="204" t="n">
        <f aca="false">H9+I9</f>
        <v>179519</v>
      </c>
      <c r="K9" s="222"/>
    </row>
    <row r="10" customFormat="false" ht="15" hidden="false" customHeight="false" outlineLevel="0" collapsed="false">
      <c r="A10" s="205" t="s">
        <v>233</v>
      </c>
      <c r="B10" s="206" t="n">
        <v>18778</v>
      </c>
      <c r="C10" s="206" t="n">
        <v>1547</v>
      </c>
      <c r="D10" s="206" t="n">
        <v>17608</v>
      </c>
      <c r="E10" s="206" t="n">
        <v>2717</v>
      </c>
      <c r="F10" s="206" t="n">
        <v>7216</v>
      </c>
      <c r="G10" s="206" t="n">
        <v>13109</v>
      </c>
      <c r="H10" s="206" t="n">
        <v>7899</v>
      </c>
      <c r="I10" s="206" t="n">
        <v>12426</v>
      </c>
      <c r="J10" s="204" t="n">
        <f aca="false">H10+I10</f>
        <v>20325</v>
      </c>
      <c r="K10" s="222"/>
    </row>
    <row r="11" customFormat="false" ht="15" hidden="false" customHeight="false" outlineLevel="0" collapsed="false">
      <c r="A11" s="221" t="s">
        <v>92</v>
      </c>
      <c r="B11" s="204" t="n">
        <f aca="false">B9+B10</f>
        <v>193758</v>
      </c>
      <c r="C11" s="204" t="n">
        <f aca="false">C9+C10</f>
        <v>6086</v>
      </c>
      <c r="D11" s="204" t="n">
        <f aca="false">D9+D10</f>
        <v>187109</v>
      </c>
      <c r="E11" s="204" t="n">
        <f aca="false">E9+E10</f>
        <v>12735</v>
      </c>
      <c r="F11" s="204" t="n">
        <f aca="false">F9+F10</f>
        <v>119209</v>
      </c>
      <c r="G11" s="204" t="n">
        <f aca="false">G9+G10</f>
        <v>80635</v>
      </c>
      <c r="H11" s="204" t="n">
        <f aca="false">H9+H10</f>
        <v>136194</v>
      </c>
      <c r="I11" s="204" t="n">
        <f aca="false">I9+I10</f>
        <v>63650</v>
      </c>
      <c r="J11" s="204" t="n">
        <f aca="false">H11+I11</f>
        <v>199844</v>
      </c>
      <c r="K11" s="222"/>
    </row>
    <row r="12" s="224" customFormat="true" ht="15" hidden="false" customHeight="false" outlineLevel="0" collapsed="false">
      <c r="A12" s="229" t="s">
        <v>93</v>
      </c>
      <c r="B12" s="230" t="n">
        <f aca="false">B5+B8+B11</f>
        <v>254299</v>
      </c>
      <c r="C12" s="230" t="n">
        <f aca="false">C5+C8+C11</f>
        <v>12903</v>
      </c>
      <c r="D12" s="230" t="n">
        <f aca="false">D5+D8+D11</f>
        <v>238272</v>
      </c>
      <c r="E12" s="230" t="n">
        <f aca="false">E5+E8+E11</f>
        <v>28930</v>
      </c>
      <c r="F12" s="230" t="n">
        <f aca="false">F5+F8+F11</f>
        <v>134423</v>
      </c>
      <c r="G12" s="230" t="n">
        <f aca="false">G5+G8+G11</f>
        <v>132779</v>
      </c>
      <c r="H12" s="230" t="n">
        <f aca="false">H5+H8+H11</f>
        <v>159793</v>
      </c>
      <c r="I12" s="230" t="n">
        <f aca="false">I5+I8+I11</f>
        <v>107409</v>
      </c>
      <c r="J12" s="230" t="n">
        <f aca="false">H12+I12</f>
        <v>267202</v>
      </c>
      <c r="K12" s="223"/>
    </row>
    <row r="14" customFormat="false" ht="15" hidden="false" customHeight="false" outlineLevel="0" collapsed="false">
      <c r="A14" s="225" t="s">
        <v>115</v>
      </c>
    </row>
  </sheetData>
  <mergeCells count="7">
    <mergeCell ref="A1:J1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11.421875" defaultRowHeight="15" zeroHeight="false" outlineLevelRow="0" outlineLevelCol="0"/>
  <cols>
    <col collapsed="false" customWidth="true" hidden="false" outlineLevel="0" max="1" min="1" style="216" width="21.7"/>
    <col collapsed="false" customWidth="true" hidden="false" outlineLevel="0" max="8" min="2" style="216" width="11.99"/>
    <col collapsed="false" customWidth="false" hidden="false" outlineLevel="0" max="257" min="9" style="216" width="11.42"/>
  </cols>
  <sheetData>
    <row r="1" customFormat="false" ht="35.25" hidden="false" customHeight="true" outlineLevel="0" collapsed="false">
      <c r="A1" s="11" t="s">
        <v>82</v>
      </c>
      <c r="B1" s="11"/>
      <c r="C1" s="11"/>
      <c r="D1" s="11"/>
      <c r="E1" s="11"/>
      <c r="F1" s="11"/>
      <c r="G1" s="11"/>
      <c r="H1" s="11"/>
      <c r="I1" s="217"/>
      <c r="J1" s="217"/>
    </row>
    <row r="2" s="219" customFormat="true" ht="1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</row>
    <row r="3" customFormat="false" ht="30" hidden="false" customHeight="true" outlineLevel="0" collapsed="false">
      <c r="A3" s="15" t="s">
        <v>89</v>
      </c>
      <c r="B3" s="118" t="s">
        <v>286</v>
      </c>
      <c r="C3" s="118"/>
      <c r="D3" s="118" t="s">
        <v>171</v>
      </c>
      <c r="E3" s="118"/>
      <c r="F3" s="118" t="s">
        <v>287</v>
      </c>
      <c r="G3" s="118"/>
      <c r="H3" s="15" t="s">
        <v>116</v>
      </c>
    </row>
    <row r="4" s="220" customFormat="true" ht="15" hidden="false" customHeight="true" outlineLevel="0" collapsed="false">
      <c r="A4" s="15"/>
      <c r="B4" s="89" t="s">
        <v>273</v>
      </c>
      <c r="C4" s="89" t="s">
        <v>272</v>
      </c>
      <c r="D4" s="89" t="s">
        <v>273</v>
      </c>
      <c r="E4" s="89" t="s">
        <v>272</v>
      </c>
      <c r="F4" s="89" t="s">
        <v>273</v>
      </c>
      <c r="G4" s="89" t="s">
        <v>272</v>
      </c>
      <c r="H4" s="15"/>
    </row>
    <row r="5" customFormat="false" ht="15" hidden="false" customHeight="false" outlineLevel="0" collapsed="false">
      <c r="A5" s="221" t="s">
        <v>90</v>
      </c>
      <c r="B5" s="204" t="n">
        <v>2714</v>
      </c>
      <c r="C5" s="204" t="n">
        <v>2486</v>
      </c>
      <c r="D5" s="204" t="n">
        <v>5006</v>
      </c>
      <c r="E5" s="204" t="n">
        <v>194</v>
      </c>
      <c r="F5" s="204" t="n">
        <v>4944</v>
      </c>
      <c r="G5" s="204" t="n">
        <v>256</v>
      </c>
      <c r="H5" s="204" t="n">
        <f aca="false">F5+G5</f>
        <v>5200</v>
      </c>
      <c r="I5" s="222"/>
      <c r="J5" s="222"/>
      <c r="K5" s="222"/>
      <c r="L5" s="222"/>
      <c r="M5" s="222"/>
    </row>
    <row r="6" customFormat="false" ht="15" hidden="false" customHeight="false" outlineLevel="0" collapsed="false">
      <c r="A6" s="205" t="s">
        <v>230</v>
      </c>
      <c r="B6" s="206" t="n">
        <v>1712</v>
      </c>
      <c r="C6" s="206" t="n">
        <v>5730</v>
      </c>
      <c r="D6" s="206" t="n">
        <v>7247</v>
      </c>
      <c r="E6" s="206" t="n">
        <v>195</v>
      </c>
      <c r="F6" s="206" t="n">
        <v>6015</v>
      </c>
      <c r="G6" s="206" t="n">
        <v>1427</v>
      </c>
      <c r="H6" s="204" t="n">
        <f aca="false">F6+G6</f>
        <v>7442</v>
      </c>
      <c r="I6" s="222"/>
      <c r="J6" s="222"/>
      <c r="K6" s="222"/>
      <c r="L6" s="222"/>
      <c r="M6" s="222"/>
    </row>
    <row r="7" customFormat="false" ht="15" hidden="false" customHeight="false" outlineLevel="0" collapsed="false">
      <c r="A7" s="205" t="s">
        <v>231</v>
      </c>
      <c r="B7" s="206" t="n">
        <v>3763</v>
      </c>
      <c r="C7" s="206" t="n">
        <v>4059</v>
      </c>
      <c r="D7" s="206" t="n">
        <v>7603</v>
      </c>
      <c r="E7" s="206" t="n">
        <v>219</v>
      </c>
      <c r="F7" s="206" t="n">
        <v>6700</v>
      </c>
      <c r="G7" s="206" t="n">
        <v>1122</v>
      </c>
      <c r="H7" s="204" t="n">
        <f aca="false">F7+G7</f>
        <v>7822</v>
      </c>
      <c r="I7" s="222"/>
      <c r="J7" s="222"/>
      <c r="K7" s="222"/>
      <c r="L7" s="222"/>
      <c r="M7" s="222"/>
    </row>
    <row r="8" customFormat="false" ht="15" hidden="false" customHeight="false" outlineLevel="0" collapsed="false">
      <c r="A8" s="221" t="s">
        <v>91</v>
      </c>
      <c r="B8" s="204" t="n">
        <f aca="false">B6+B7</f>
        <v>5475</v>
      </c>
      <c r="C8" s="204" t="n">
        <f aca="false">C6+C7</f>
        <v>9789</v>
      </c>
      <c r="D8" s="204" t="n">
        <f aca="false">D6+D7</f>
        <v>14850</v>
      </c>
      <c r="E8" s="204" t="n">
        <f aca="false">E6+E7</f>
        <v>414</v>
      </c>
      <c r="F8" s="204" t="n">
        <f aca="false">F6+F7</f>
        <v>12715</v>
      </c>
      <c r="G8" s="204" t="n">
        <f aca="false">G6+G7</f>
        <v>2549</v>
      </c>
      <c r="H8" s="204" t="n">
        <f aca="false">F8+G8</f>
        <v>15264</v>
      </c>
      <c r="I8" s="222"/>
      <c r="J8" s="222"/>
      <c r="K8" s="222"/>
      <c r="L8" s="222"/>
      <c r="M8" s="222"/>
    </row>
    <row r="9" customFormat="false" ht="15" hidden="false" customHeight="false" outlineLevel="0" collapsed="false">
      <c r="A9" s="205" t="s">
        <v>232</v>
      </c>
      <c r="B9" s="206" t="n">
        <v>15707</v>
      </c>
      <c r="C9" s="206" t="n">
        <v>47493</v>
      </c>
      <c r="D9" s="206" t="n">
        <v>58957</v>
      </c>
      <c r="E9" s="206" t="n">
        <v>4243</v>
      </c>
      <c r="F9" s="206" t="n">
        <v>58822</v>
      </c>
      <c r="G9" s="206" t="n">
        <v>4378</v>
      </c>
      <c r="H9" s="204" t="n">
        <f aca="false">F9+G9</f>
        <v>63200</v>
      </c>
      <c r="I9" s="222"/>
      <c r="J9" s="222"/>
      <c r="K9" s="222"/>
      <c r="L9" s="222"/>
      <c r="M9" s="222"/>
    </row>
    <row r="10" customFormat="false" ht="15" hidden="false" customHeight="false" outlineLevel="0" collapsed="false">
      <c r="A10" s="205" t="s">
        <v>233</v>
      </c>
      <c r="B10" s="206" t="n">
        <v>2078</v>
      </c>
      <c r="C10" s="206" t="n">
        <v>5071</v>
      </c>
      <c r="D10" s="206" t="n">
        <v>6873</v>
      </c>
      <c r="E10" s="206" t="n">
        <v>276</v>
      </c>
      <c r="F10" s="206" t="n">
        <v>5811</v>
      </c>
      <c r="G10" s="206" t="n">
        <v>1338</v>
      </c>
      <c r="H10" s="204" t="n">
        <f aca="false">F10+G10</f>
        <v>7149</v>
      </c>
      <c r="I10" s="222"/>
      <c r="J10" s="222"/>
      <c r="K10" s="222"/>
      <c r="L10" s="222"/>
      <c r="M10" s="222"/>
    </row>
    <row r="11" customFormat="false" ht="15" hidden="false" customHeight="false" outlineLevel="0" collapsed="false">
      <c r="A11" s="221" t="s">
        <v>92</v>
      </c>
      <c r="B11" s="204" t="n">
        <f aca="false">B9+B10</f>
        <v>17785</v>
      </c>
      <c r="C11" s="204" t="n">
        <f aca="false">C9+C10</f>
        <v>52564</v>
      </c>
      <c r="D11" s="204" t="n">
        <f aca="false">D9+D10</f>
        <v>65830</v>
      </c>
      <c r="E11" s="204" t="n">
        <f aca="false">E9+E10</f>
        <v>4519</v>
      </c>
      <c r="F11" s="204" t="n">
        <f aca="false">F9+F10</f>
        <v>64633</v>
      </c>
      <c r="G11" s="204" t="n">
        <f aca="false">G9+G10</f>
        <v>5716</v>
      </c>
      <c r="H11" s="204" t="n">
        <f aca="false">F11+G11</f>
        <v>70349</v>
      </c>
      <c r="I11" s="222"/>
      <c r="J11" s="222"/>
      <c r="K11" s="222"/>
      <c r="L11" s="222"/>
      <c r="M11" s="222"/>
    </row>
    <row r="12" s="224" customFormat="true" ht="15" hidden="false" customHeight="false" outlineLevel="0" collapsed="false">
      <c r="A12" s="231" t="s">
        <v>93</v>
      </c>
      <c r="B12" s="232" t="n">
        <f aca="false">B5+B8+B11</f>
        <v>25974</v>
      </c>
      <c r="C12" s="232" t="n">
        <f aca="false">C5+C8+C11</f>
        <v>64839</v>
      </c>
      <c r="D12" s="232" t="n">
        <f aca="false">D5+D8+D11</f>
        <v>85686</v>
      </c>
      <c r="E12" s="232" t="n">
        <f aca="false">E5+E8+E11</f>
        <v>5127</v>
      </c>
      <c r="F12" s="232" t="n">
        <f aca="false">F5+F8+F11</f>
        <v>82292</v>
      </c>
      <c r="G12" s="232" t="n">
        <f aca="false">G5+G8+G11</f>
        <v>8521</v>
      </c>
      <c r="H12" s="232" t="n">
        <f aca="false">F12+G12</f>
        <v>90813</v>
      </c>
      <c r="I12" s="223"/>
      <c r="J12" s="223"/>
      <c r="K12" s="223"/>
      <c r="L12" s="223"/>
      <c r="M12" s="223"/>
    </row>
    <row r="14" customFormat="false" ht="15" hidden="false" customHeight="false" outlineLevel="0" collapsed="false">
      <c r="A14" s="225" t="s">
        <v>115</v>
      </c>
    </row>
  </sheetData>
  <mergeCells count="6">
    <mergeCell ref="A1:H1"/>
    <mergeCell ref="A3:A4"/>
    <mergeCell ref="B3:C3"/>
    <mergeCell ref="D3:E3"/>
    <mergeCell ref="F3:G3"/>
    <mergeCell ref="H3:H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11.421875" defaultRowHeight="15" zeroHeight="false" outlineLevelRow="0" outlineLevelCol="0"/>
  <cols>
    <col collapsed="false" customWidth="true" hidden="false" outlineLevel="0" max="1" min="1" style="216" width="22.99"/>
    <col collapsed="false" customWidth="true" hidden="false" outlineLevel="0" max="8" min="2" style="216" width="12.56"/>
    <col collapsed="false" customWidth="false" hidden="false" outlineLevel="0" max="257" min="9" style="216" width="11.42"/>
  </cols>
  <sheetData>
    <row r="1" customFormat="false" ht="33.75" hidden="false" customHeight="true" outlineLevel="0" collapsed="false">
      <c r="A1" s="11" t="s">
        <v>84</v>
      </c>
      <c r="B1" s="11"/>
      <c r="C1" s="11"/>
      <c r="D1" s="11"/>
      <c r="E1" s="11"/>
      <c r="F1" s="11"/>
      <c r="G1" s="11"/>
      <c r="H1" s="11"/>
      <c r="I1" s="217"/>
      <c r="J1" s="217"/>
    </row>
    <row r="2" s="219" customFormat="true" ht="1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</row>
    <row r="3" customFormat="false" ht="30" hidden="false" customHeight="true" outlineLevel="0" collapsed="false">
      <c r="A3" s="15" t="s">
        <v>89</v>
      </c>
      <c r="B3" s="118" t="s">
        <v>286</v>
      </c>
      <c r="C3" s="118"/>
      <c r="D3" s="118" t="s">
        <v>171</v>
      </c>
      <c r="E3" s="118"/>
      <c r="F3" s="118" t="s">
        <v>288</v>
      </c>
      <c r="G3" s="118"/>
      <c r="H3" s="15" t="s">
        <v>116</v>
      </c>
    </row>
    <row r="4" s="220" customFormat="true" ht="15" hidden="false" customHeight="true" outlineLevel="0" collapsed="false">
      <c r="A4" s="15"/>
      <c r="B4" s="89" t="s">
        <v>273</v>
      </c>
      <c r="C4" s="89" t="s">
        <v>272</v>
      </c>
      <c r="D4" s="89" t="s">
        <v>273</v>
      </c>
      <c r="E4" s="89" t="s">
        <v>272</v>
      </c>
      <c r="F4" s="89" t="s">
        <v>273</v>
      </c>
      <c r="G4" s="89" t="s">
        <v>272</v>
      </c>
      <c r="H4" s="15"/>
    </row>
    <row r="5" customFormat="false" ht="15" hidden="false" customHeight="false" outlineLevel="0" collapsed="false">
      <c r="A5" s="221" t="s">
        <v>90</v>
      </c>
      <c r="B5" s="204" t="n">
        <v>8841</v>
      </c>
      <c r="C5" s="204" t="n">
        <v>9484</v>
      </c>
      <c r="D5" s="204" t="n">
        <v>17574</v>
      </c>
      <c r="E5" s="204" t="n">
        <v>751</v>
      </c>
      <c r="F5" s="204" t="n">
        <v>17246</v>
      </c>
      <c r="G5" s="204" t="n">
        <v>1079</v>
      </c>
      <c r="H5" s="204" t="n">
        <f aca="false">F5+G5</f>
        <v>18325</v>
      </c>
      <c r="I5" s="222"/>
    </row>
    <row r="6" customFormat="false" ht="15" hidden="false" customHeight="false" outlineLevel="0" collapsed="false">
      <c r="A6" s="205" t="s">
        <v>230</v>
      </c>
      <c r="B6" s="206" t="n">
        <v>4730</v>
      </c>
      <c r="C6" s="206" t="n">
        <v>18270</v>
      </c>
      <c r="D6" s="206" t="n">
        <v>22463</v>
      </c>
      <c r="E6" s="206" t="n">
        <v>537</v>
      </c>
      <c r="F6" s="206" t="n">
        <v>18068</v>
      </c>
      <c r="G6" s="206" t="n">
        <v>4932</v>
      </c>
      <c r="H6" s="204" t="n">
        <f aca="false">F6+G6</f>
        <v>23000</v>
      </c>
      <c r="I6" s="222"/>
    </row>
    <row r="7" customFormat="false" ht="15" hidden="false" customHeight="false" outlineLevel="0" collapsed="false">
      <c r="A7" s="205" t="s">
        <v>231</v>
      </c>
      <c r="B7" s="206" t="n">
        <v>11069</v>
      </c>
      <c r="C7" s="206" t="n">
        <v>14964</v>
      </c>
      <c r="D7" s="206" t="n">
        <v>25254</v>
      </c>
      <c r="E7" s="206" t="n">
        <v>779</v>
      </c>
      <c r="F7" s="206" t="n">
        <v>21597</v>
      </c>
      <c r="G7" s="206" t="n">
        <v>4436</v>
      </c>
      <c r="H7" s="204" t="n">
        <f aca="false">F7+G7</f>
        <v>26033</v>
      </c>
      <c r="I7" s="222"/>
    </row>
    <row r="8" customFormat="false" ht="15" hidden="false" customHeight="false" outlineLevel="0" collapsed="false">
      <c r="A8" s="221" t="s">
        <v>91</v>
      </c>
      <c r="B8" s="204" t="n">
        <f aca="false">B6+B7</f>
        <v>15799</v>
      </c>
      <c r="C8" s="204" t="n">
        <f aca="false">C6+C7</f>
        <v>33234</v>
      </c>
      <c r="D8" s="204" t="n">
        <f aca="false">D6+D7</f>
        <v>47717</v>
      </c>
      <c r="E8" s="204" t="n">
        <f aca="false">E6+E7</f>
        <v>1316</v>
      </c>
      <c r="F8" s="204" t="n">
        <f aca="false">F6+F7</f>
        <v>39665</v>
      </c>
      <c r="G8" s="204" t="n">
        <f aca="false">G6+G7</f>
        <v>9368</v>
      </c>
      <c r="H8" s="204" t="n">
        <f aca="false">F8+G8</f>
        <v>49033</v>
      </c>
      <c r="I8" s="222"/>
    </row>
    <row r="9" customFormat="false" ht="15" hidden="false" customHeight="false" outlineLevel="0" collapsed="false">
      <c r="A9" s="205" t="s">
        <v>232</v>
      </c>
      <c r="B9" s="206" t="n">
        <v>41145</v>
      </c>
      <c r="C9" s="206" t="n">
        <v>138374</v>
      </c>
      <c r="D9" s="206" t="n">
        <v>167864</v>
      </c>
      <c r="E9" s="206" t="n">
        <v>11655</v>
      </c>
      <c r="F9" s="206" t="n">
        <v>165940</v>
      </c>
      <c r="G9" s="206" t="n">
        <v>13579</v>
      </c>
      <c r="H9" s="204" t="n">
        <f aca="false">F9+G9</f>
        <v>179519</v>
      </c>
      <c r="I9" s="222"/>
    </row>
    <row r="10" customFormat="false" ht="15" hidden="false" customHeight="false" outlineLevel="0" collapsed="false">
      <c r="A10" s="205" t="s">
        <v>233</v>
      </c>
      <c r="B10" s="206" t="n">
        <v>5217</v>
      </c>
      <c r="C10" s="206" t="n">
        <v>15108</v>
      </c>
      <c r="D10" s="206" t="n">
        <v>19454</v>
      </c>
      <c r="E10" s="206" t="n">
        <v>871</v>
      </c>
      <c r="F10" s="206" t="n">
        <v>16199</v>
      </c>
      <c r="G10" s="206" t="n">
        <v>4126</v>
      </c>
      <c r="H10" s="204" t="n">
        <f aca="false">F10+G10</f>
        <v>20325</v>
      </c>
      <c r="I10" s="222"/>
    </row>
    <row r="11" customFormat="false" ht="15" hidden="false" customHeight="false" outlineLevel="0" collapsed="false">
      <c r="A11" s="221" t="s">
        <v>92</v>
      </c>
      <c r="B11" s="204" t="n">
        <f aca="false">B9+B10</f>
        <v>46362</v>
      </c>
      <c r="C11" s="204" t="n">
        <f aca="false">C9+C10</f>
        <v>153482</v>
      </c>
      <c r="D11" s="204" t="n">
        <f aca="false">D9+D10</f>
        <v>187318</v>
      </c>
      <c r="E11" s="204" t="n">
        <f aca="false">E9+E10</f>
        <v>12526</v>
      </c>
      <c r="F11" s="204" t="n">
        <f aca="false">F9+F10</f>
        <v>182139</v>
      </c>
      <c r="G11" s="204" t="n">
        <f aca="false">G9+G10</f>
        <v>17705</v>
      </c>
      <c r="H11" s="204" t="n">
        <f aca="false">F11+G11</f>
        <v>199844</v>
      </c>
      <c r="I11" s="222"/>
    </row>
    <row r="12" s="224" customFormat="true" ht="15" hidden="false" customHeight="false" outlineLevel="0" collapsed="false">
      <c r="A12" s="229" t="s">
        <v>93</v>
      </c>
      <c r="B12" s="230" t="n">
        <f aca="false">B5+B8+B11</f>
        <v>71002</v>
      </c>
      <c r="C12" s="230" t="n">
        <f aca="false">C5+C8+C11</f>
        <v>196200</v>
      </c>
      <c r="D12" s="230" t="n">
        <f aca="false">D5+D8+D11</f>
        <v>252609</v>
      </c>
      <c r="E12" s="230" t="n">
        <f aca="false">E5+E8+E11</f>
        <v>14593</v>
      </c>
      <c r="F12" s="230" t="n">
        <f aca="false">F5+F8+F11</f>
        <v>239050</v>
      </c>
      <c r="G12" s="230" t="n">
        <f aca="false">G5+G8+G11</f>
        <v>28152</v>
      </c>
      <c r="H12" s="230" t="n">
        <f aca="false">F12+G12</f>
        <v>267202</v>
      </c>
      <c r="I12" s="223"/>
    </row>
    <row r="14" customFormat="false" ht="15" hidden="false" customHeight="false" outlineLevel="0" collapsed="false">
      <c r="A14" s="225" t="s">
        <v>115</v>
      </c>
    </row>
  </sheetData>
  <mergeCells count="6">
    <mergeCell ref="A1:H1"/>
    <mergeCell ref="A3:A4"/>
    <mergeCell ref="B3:C3"/>
    <mergeCell ref="D3:E3"/>
    <mergeCell ref="F3:G3"/>
    <mergeCell ref="H3:H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&amp;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16015625" defaultRowHeight="12" zeroHeight="false" outlineLevelRow="0" outlineLevelCol="0"/>
  <cols>
    <col collapsed="false" customWidth="true" hidden="false" outlineLevel="0" max="7" min="1" style="0" width="19.7"/>
  </cols>
  <sheetData>
    <row r="1" customFormat="false" ht="18.75" hidden="false" customHeight="true" outlineLevel="0" collapsed="false">
      <c r="A1" s="161" t="s">
        <v>289</v>
      </c>
      <c r="B1" s="161"/>
      <c r="C1" s="161"/>
      <c r="D1" s="161"/>
      <c r="E1" s="161"/>
      <c r="F1" s="161"/>
      <c r="G1" s="161"/>
    </row>
    <row r="2" customFormat="false" ht="18.75" hidden="false" customHeight="false" outlineLevel="0" collapsed="false">
      <c r="A2" s="233"/>
      <c r="B2" s="233"/>
      <c r="C2" s="38"/>
      <c r="D2" s="38"/>
      <c r="E2" s="38"/>
      <c r="F2" s="38"/>
      <c r="G2" s="38"/>
    </row>
    <row r="3" customFormat="false" ht="30" hidden="false" customHeight="false" outlineLevel="0" collapsed="false">
      <c r="A3" s="118" t="s">
        <v>89</v>
      </c>
      <c r="B3" s="89" t="s">
        <v>290</v>
      </c>
      <c r="C3" s="89" t="s">
        <v>291</v>
      </c>
      <c r="D3" s="89" t="s">
        <v>292</v>
      </c>
      <c r="E3" s="89" t="s">
        <v>293</v>
      </c>
      <c r="F3" s="89" t="s">
        <v>294</v>
      </c>
      <c r="G3" s="118" t="s">
        <v>96</v>
      </c>
    </row>
    <row r="4" customFormat="false" ht="15" hidden="false" customHeight="false" outlineLevel="0" collapsed="false">
      <c r="A4" s="234" t="s">
        <v>90</v>
      </c>
      <c r="B4" s="235" t="n">
        <v>984</v>
      </c>
      <c r="C4" s="235" t="n">
        <v>607</v>
      </c>
      <c r="D4" s="235" t="n">
        <v>1874</v>
      </c>
      <c r="E4" s="235" t="n">
        <v>467</v>
      </c>
      <c r="F4" s="235" t="n">
        <v>1268</v>
      </c>
      <c r="G4" s="236" t="n">
        <v>5200</v>
      </c>
    </row>
    <row r="5" customFormat="false" ht="15" hidden="false" customHeight="false" outlineLevel="0" collapsed="false">
      <c r="A5" s="165" t="s">
        <v>231</v>
      </c>
      <c r="B5" s="166" t="n">
        <v>1893</v>
      </c>
      <c r="C5" s="166" t="n">
        <v>735</v>
      </c>
      <c r="D5" s="166" t="n">
        <v>2504</v>
      </c>
      <c r="E5" s="166" t="n">
        <v>722</v>
      </c>
      <c r="F5" s="166" t="n">
        <v>1968</v>
      </c>
      <c r="G5" s="167" t="n">
        <v>7822</v>
      </c>
    </row>
    <row r="6" customFormat="false" ht="15" hidden="false" customHeight="false" outlineLevel="0" collapsed="false">
      <c r="A6" s="165" t="s">
        <v>230</v>
      </c>
      <c r="B6" s="166" t="n">
        <v>1552</v>
      </c>
      <c r="C6" s="166" t="n">
        <v>1203</v>
      </c>
      <c r="D6" s="166" t="n">
        <v>2739</v>
      </c>
      <c r="E6" s="166" t="n">
        <v>659</v>
      </c>
      <c r="F6" s="166" t="n">
        <v>1289</v>
      </c>
      <c r="G6" s="167" t="n">
        <v>7442</v>
      </c>
    </row>
    <row r="7" customFormat="false" ht="15" hidden="false" customHeight="false" outlineLevel="0" collapsed="false">
      <c r="A7" s="234" t="s">
        <v>91</v>
      </c>
      <c r="B7" s="235" t="n">
        <v>3445</v>
      </c>
      <c r="C7" s="235" t="n">
        <v>1938</v>
      </c>
      <c r="D7" s="235" t="n">
        <v>5243</v>
      </c>
      <c r="E7" s="235" t="n">
        <v>1381</v>
      </c>
      <c r="F7" s="235" t="n">
        <v>3257</v>
      </c>
      <c r="G7" s="236" t="n">
        <v>15264</v>
      </c>
    </row>
    <row r="8" customFormat="false" ht="15" hidden="false" customHeight="false" outlineLevel="0" collapsed="false">
      <c r="A8" s="237" t="s">
        <v>232</v>
      </c>
      <c r="B8" s="238" t="n">
        <v>14827</v>
      </c>
      <c r="C8" s="238" t="n">
        <v>12731</v>
      </c>
      <c r="D8" s="238" t="n">
        <v>20484</v>
      </c>
      <c r="E8" s="238" t="n">
        <v>5735</v>
      </c>
      <c r="F8" s="238" t="n">
        <v>9423</v>
      </c>
      <c r="G8" s="167" t="n">
        <v>63200</v>
      </c>
    </row>
    <row r="9" customFormat="false" ht="15" hidden="false" customHeight="false" outlineLevel="0" collapsed="false">
      <c r="A9" s="237" t="s">
        <v>233</v>
      </c>
      <c r="B9" s="238" t="n">
        <v>1728</v>
      </c>
      <c r="C9" s="238" t="n">
        <v>1500</v>
      </c>
      <c r="D9" s="238" t="n">
        <v>2205</v>
      </c>
      <c r="E9" s="238" t="n">
        <v>595</v>
      </c>
      <c r="F9" s="238" t="n">
        <v>1121</v>
      </c>
      <c r="G9" s="167" t="n">
        <v>7149</v>
      </c>
    </row>
    <row r="10" customFormat="false" ht="15" hidden="false" customHeight="false" outlineLevel="0" collapsed="false">
      <c r="A10" s="234" t="s">
        <v>92</v>
      </c>
      <c r="B10" s="235" t="n">
        <v>16555</v>
      </c>
      <c r="C10" s="235" t="n">
        <v>14231</v>
      </c>
      <c r="D10" s="235" t="n">
        <v>22689</v>
      </c>
      <c r="E10" s="235" t="n">
        <v>6330</v>
      </c>
      <c r="F10" s="235" t="n">
        <v>10544</v>
      </c>
      <c r="G10" s="236" t="n">
        <v>70349</v>
      </c>
    </row>
    <row r="11" customFormat="false" ht="15" hidden="false" customHeight="false" outlineLevel="0" collapsed="false">
      <c r="A11" s="239" t="s">
        <v>93</v>
      </c>
      <c r="B11" s="240" t="n">
        <v>20984</v>
      </c>
      <c r="C11" s="240" t="n">
        <v>16775</v>
      </c>
      <c r="D11" s="240" t="n">
        <v>29806</v>
      </c>
      <c r="E11" s="240" t="n">
        <v>8178</v>
      </c>
      <c r="F11" s="240" t="n">
        <v>15070</v>
      </c>
      <c r="G11" s="230" t="n">
        <v>90813</v>
      </c>
    </row>
    <row r="12" customFormat="false" ht="15" hidden="false" customHeight="false" outlineLevel="0" collapsed="false">
      <c r="A12" s="165"/>
      <c r="B12" s="165"/>
      <c r="C12" s="165"/>
      <c r="D12" s="165"/>
      <c r="E12" s="165"/>
      <c r="F12" s="165"/>
      <c r="G12" s="165"/>
    </row>
    <row r="13" customFormat="false" ht="15" hidden="false" customHeight="false" outlineLevel="0" collapsed="false">
      <c r="A13" s="173" t="s">
        <v>115</v>
      </c>
      <c r="B13" s="165"/>
      <c r="C13" s="165"/>
      <c r="D13" s="165"/>
      <c r="E13" s="165"/>
      <c r="F13" s="165"/>
      <c r="G13" s="165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16015625" defaultRowHeight="12" zeroHeight="false" outlineLevelRow="0" outlineLevelCol="0"/>
  <cols>
    <col collapsed="false" customWidth="true" hidden="false" outlineLevel="0" max="7" min="1" style="0" width="20.13"/>
  </cols>
  <sheetData>
    <row r="1" customFormat="false" ht="36.75" hidden="false" customHeight="true" outlineLevel="0" collapsed="false">
      <c r="A1" s="161" t="s">
        <v>295</v>
      </c>
      <c r="B1" s="161"/>
      <c r="C1" s="161"/>
      <c r="D1" s="161"/>
      <c r="E1" s="161"/>
      <c r="F1" s="161"/>
      <c r="G1" s="161"/>
    </row>
    <row r="2" customFormat="false" ht="18.75" hidden="false" customHeight="false" outlineLevel="0" collapsed="false">
      <c r="A2" s="233"/>
      <c r="B2" s="233"/>
      <c r="C2" s="38"/>
      <c r="D2" s="38"/>
      <c r="E2" s="38"/>
      <c r="F2" s="38"/>
      <c r="G2" s="38"/>
    </row>
    <row r="3" customFormat="false" ht="45" hidden="false" customHeight="true" outlineLevel="0" collapsed="false">
      <c r="A3" s="118" t="s">
        <v>89</v>
      </c>
      <c r="B3" s="89" t="s">
        <v>290</v>
      </c>
      <c r="C3" s="89" t="s">
        <v>291</v>
      </c>
      <c r="D3" s="89" t="s">
        <v>292</v>
      </c>
      <c r="E3" s="89" t="s">
        <v>293</v>
      </c>
      <c r="F3" s="89" t="s">
        <v>294</v>
      </c>
      <c r="G3" s="118" t="s">
        <v>96</v>
      </c>
    </row>
    <row r="4" customFormat="false" ht="15" hidden="false" customHeight="false" outlineLevel="0" collapsed="false">
      <c r="A4" s="234" t="s">
        <v>90</v>
      </c>
      <c r="B4" s="235" t="n">
        <v>984</v>
      </c>
      <c r="C4" s="235" t="n">
        <v>1212</v>
      </c>
      <c r="D4" s="235" t="n">
        <v>8188</v>
      </c>
      <c r="E4" s="235" t="n">
        <v>1275</v>
      </c>
      <c r="F4" s="235" t="n">
        <v>6666</v>
      </c>
      <c r="G4" s="236" t="n">
        <v>18325</v>
      </c>
    </row>
    <row r="5" customFormat="false" ht="15" hidden="false" customHeight="false" outlineLevel="0" collapsed="false">
      <c r="A5" s="165" t="s">
        <v>231</v>
      </c>
      <c r="B5" s="166" t="n">
        <v>1893</v>
      </c>
      <c r="C5" s="166" t="n">
        <v>1470</v>
      </c>
      <c r="D5" s="166" t="n">
        <v>10618</v>
      </c>
      <c r="E5" s="166" t="n">
        <v>1919</v>
      </c>
      <c r="F5" s="166" t="n">
        <v>10133</v>
      </c>
      <c r="G5" s="167" t="n">
        <v>26033</v>
      </c>
    </row>
    <row r="6" customFormat="false" ht="15" hidden="false" customHeight="false" outlineLevel="0" collapsed="false">
      <c r="A6" s="165" t="s">
        <v>230</v>
      </c>
      <c r="B6" s="166" t="n">
        <v>1552</v>
      </c>
      <c r="C6" s="166" t="n">
        <v>2406</v>
      </c>
      <c r="D6" s="166" t="n">
        <v>11027</v>
      </c>
      <c r="E6" s="166" t="n">
        <v>1700</v>
      </c>
      <c r="F6" s="166" t="n">
        <v>6315</v>
      </c>
      <c r="G6" s="167" t="n">
        <v>23000</v>
      </c>
    </row>
    <row r="7" customFormat="false" ht="15" hidden="false" customHeight="false" outlineLevel="0" collapsed="false">
      <c r="A7" s="234" t="s">
        <v>91</v>
      </c>
      <c r="B7" s="235" t="n">
        <v>3445</v>
      </c>
      <c r="C7" s="235" t="n">
        <v>3876</v>
      </c>
      <c r="D7" s="235" t="n">
        <v>21645</v>
      </c>
      <c r="E7" s="235" t="n">
        <v>3619</v>
      </c>
      <c r="F7" s="235" t="n">
        <v>16448</v>
      </c>
      <c r="G7" s="236" t="n">
        <v>49033</v>
      </c>
    </row>
    <row r="8" customFormat="false" ht="15" hidden="false" customHeight="false" outlineLevel="0" collapsed="false">
      <c r="A8" s="237" t="s">
        <v>232</v>
      </c>
      <c r="B8" s="238" t="n">
        <v>14827</v>
      </c>
      <c r="C8" s="238" t="n">
        <v>25462</v>
      </c>
      <c r="D8" s="238" t="n">
        <v>80043</v>
      </c>
      <c r="E8" s="238" t="n">
        <v>14538</v>
      </c>
      <c r="F8" s="238" t="n">
        <v>44649</v>
      </c>
      <c r="G8" s="167" t="n">
        <v>179519</v>
      </c>
    </row>
    <row r="9" customFormat="false" ht="15" hidden="false" customHeight="false" outlineLevel="0" collapsed="false">
      <c r="A9" s="237" t="s">
        <v>233</v>
      </c>
      <c r="B9" s="238" t="n">
        <v>1728</v>
      </c>
      <c r="C9" s="238" t="n">
        <v>3000</v>
      </c>
      <c r="D9" s="238" t="n">
        <v>8909</v>
      </c>
      <c r="E9" s="238" t="n">
        <v>1537</v>
      </c>
      <c r="F9" s="238" t="n">
        <v>5151</v>
      </c>
      <c r="G9" s="167" t="n">
        <v>20325</v>
      </c>
    </row>
    <row r="10" customFormat="false" ht="15" hidden="false" customHeight="false" outlineLevel="0" collapsed="false">
      <c r="A10" s="234" t="s">
        <v>92</v>
      </c>
      <c r="B10" s="235" t="n">
        <v>16555</v>
      </c>
      <c r="C10" s="235" t="n">
        <v>28462</v>
      </c>
      <c r="D10" s="235" t="n">
        <v>88952</v>
      </c>
      <c r="E10" s="235" t="n">
        <v>16075</v>
      </c>
      <c r="F10" s="235" t="n">
        <v>49800</v>
      </c>
      <c r="G10" s="236" t="n">
        <v>199844</v>
      </c>
    </row>
    <row r="11" customFormat="false" ht="15" hidden="false" customHeight="false" outlineLevel="0" collapsed="false">
      <c r="A11" s="239" t="s">
        <v>93</v>
      </c>
      <c r="B11" s="240" t="n">
        <v>20984</v>
      </c>
      <c r="C11" s="240" t="n">
        <v>33550</v>
      </c>
      <c r="D11" s="240" t="n">
        <v>118785</v>
      </c>
      <c r="E11" s="240" t="n">
        <v>20969</v>
      </c>
      <c r="F11" s="240" t="n">
        <v>72914</v>
      </c>
      <c r="G11" s="230" t="n">
        <v>267202</v>
      </c>
    </row>
    <row r="12" customFormat="false" ht="15" hidden="false" customHeight="false" outlineLevel="0" collapsed="false">
      <c r="A12" s="165"/>
      <c r="B12" s="165"/>
      <c r="C12" s="165"/>
      <c r="D12" s="165"/>
      <c r="E12" s="165"/>
      <c r="F12" s="165"/>
      <c r="G12" s="165"/>
    </row>
    <row r="13" customFormat="false" ht="15" hidden="false" customHeight="false" outlineLevel="0" collapsed="false">
      <c r="A13" s="173" t="s">
        <v>115</v>
      </c>
      <c r="B13" s="165"/>
      <c r="C13" s="165"/>
      <c r="D13" s="165"/>
      <c r="E13" s="165"/>
      <c r="F13" s="165"/>
      <c r="G13" s="16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M1"/>
    </sheetView>
  </sheetViews>
  <sheetFormatPr defaultColWidth="11.421875" defaultRowHeight="1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10.7"/>
    <col collapsed="false" customWidth="true" hidden="false" outlineLevel="0" max="3" min="3" style="10" width="10.99"/>
    <col collapsed="false" customWidth="true" hidden="false" outlineLevel="0" max="4" min="4" style="10" width="10.84"/>
    <col collapsed="false" customWidth="true" hidden="false" outlineLevel="0" max="5" min="5" style="10" width="8.85"/>
    <col collapsed="false" customWidth="true" hidden="false" outlineLevel="0" max="6" min="6" style="10" width="9.99"/>
    <col collapsed="false" customWidth="true" hidden="false" outlineLevel="0" max="7" min="7" style="10" width="10.84"/>
    <col collapsed="false" customWidth="true" hidden="false" outlineLevel="0" max="8" min="8" style="10" width="10.42"/>
    <col collapsed="false" customWidth="true" hidden="false" outlineLevel="0" max="9" min="9" style="10" width="11.12"/>
    <col collapsed="false" customWidth="true" hidden="false" outlineLevel="0" max="10" min="10" style="10" width="10.42"/>
    <col collapsed="false" customWidth="true" hidden="false" outlineLevel="0" max="11" min="11" style="10" width="12.13"/>
    <col collapsed="false" customWidth="true" hidden="false" outlineLevel="0" max="12" min="12" style="10" width="9.42"/>
    <col collapsed="false" customWidth="true" hidden="false" outlineLevel="0" max="13" min="13" style="10" width="10.84"/>
    <col collapsed="false" customWidth="false" hidden="false" outlineLevel="0" max="257" min="14" style="10" width="11.42"/>
  </cols>
  <sheetData>
    <row r="1" customFormat="false" ht="20.1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5.75" hidden="false" customHeight="false" outlineLevel="0" collapsed="false">
      <c r="A3" s="36" t="s">
        <v>90</v>
      </c>
      <c r="B3" s="37"/>
      <c r="C3" s="37"/>
    </row>
    <row r="4" customFormat="false" ht="15.7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15" hidden="false" customHeight="false" outlineLevel="0" collapsed="false">
      <c r="A5" s="74" t="s">
        <v>89</v>
      </c>
      <c r="B5" s="40" t="s">
        <v>94</v>
      </c>
      <c r="C5" s="40"/>
      <c r="D5" s="40"/>
      <c r="E5" s="40"/>
      <c r="F5" s="40" t="s">
        <v>95</v>
      </c>
      <c r="G5" s="40"/>
      <c r="H5" s="40"/>
      <c r="I5" s="40"/>
      <c r="J5" s="40" t="s">
        <v>116</v>
      </c>
      <c r="K5" s="40"/>
      <c r="L5" s="40"/>
      <c r="M5" s="40"/>
    </row>
    <row r="6" customFormat="false" ht="45" hidden="false" customHeight="false" outlineLevel="0" collapsed="false">
      <c r="A6" s="74"/>
      <c r="B6" s="43" t="s">
        <v>127</v>
      </c>
      <c r="C6" s="43" t="s">
        <v>128</v>
      </c>
      <c r="D6" s="80" t="s">
        <v>129</v>
      </c>
      <c r="E6" s="44" t="s">
        <v>96</v>
      </c>
      <c r="F6" s="43" t="s">
        <v>127</v>
      </c>
      <c r="G6" s="43" t="s">
        <v>128</v>
      </c>
      <c r="H6" s="80" t="s">
        <v>129</v>
      </c>
      <c r="I6" s="44" t="s">
        <v>96</v>
      </c>
      <c r="J6" s="43" t="s">
        <v>127</v>
      </c>
      <c r="K6" s="43" t="s">
        <v>128</v>
      </c>
      <c r="L6" s="80" t="s">
        <v>129</v>
      </c>
      <c r="M6" s="44" t="s">
        <v>96</v>
      </c>
    </row>
    <row r="7" customFormat="false" ht="15" hidden="false" customHeight="false" outlineLevel="0" collapsed="false">
      <c r="A7" s="81" t="s">
        <v>97</v>
      </c>
      <c r="B7" s="46" t="n">
        <v>805</v>
      </c>
      <c r="C7" s="46" t="n">
        <v>0</v>
      </c>
      <c r="D7" s="46" t="n">
        <v>0</v>
      </c>
      <c r="E7" s="51" t="n">
        <f aca="false">SUM(B7:D7)</f>
        <v>805</v>
      </c>
      <c r="F7" s="52" t="n">
        <v>746</v>
      </c>
      <c r="G7" s="46" t="n">
        <v>1</v>
      </c>
      <c r="H7" s="46" t="n">
        <v>2</v>
      </c>
      <c r="I7" s="51" t="n">
        <f aca="false">SUM(F7:H7)</f>
        <v>749</v>
      </c>
      <c r="J7" s="52" t="n">
        <f aca="false">B7+F7</f>
        <v>1551</v>
      </c>
      <c r="K7" s="46" t="n">
        <f aca="false">C7+G7</f>
        <v>1</v>
      </c>
      <c r="L7" s="46" t="n">
        <f aca="false">D7+H7</f>
        <v>2</v>
      </c>
      <c r="M7" s="51" t="n">
        <f aca="false">E7+I7</f>
        <v>1554</v>
      </c>
    </row>
    <row r="8" customFormat="false" ht="15" hidden="false" customHeight="false" outlineLevel="0" collapsed="false">
      <c r="A8" s="81" t="s">
        <v>98</v>
      </c>
      <c r="B8" s="54" t="n">
        <v>815</v>
      </c>
      <c r="C8" s="54" t="n">
        <v>0</v>
      </c>
      <c r="D8" s="54" t="n">
        <v>1</v>
      </c>
      <c r="E8" s="59" t="n">
        <f aca="false">SUM(B8:D8)</f>
        <v>816</v>
      </c>
      <c r="F8" s="60" t="n">
        <v>782</v>
      </c>
      <c r="G8" s="54" t="n">
        <v>2</v>
      </c>
      <c r="H8" s="54" t="n">
        <v>2</v>
      </c>
      <c r="I8" s="59" t="n">
        <f aca="false">SUM(F8:H8)</f>
        <v>786</v>
      </c>
      <c r="J8" s="60" t="n">
        <f aca="false">B8+F8</f>
        <v>1597</v>
      </c>
      <c r="K8" s="54" t="n">
        <f aca="false">C8+G8</f>
        <v>2</v>
      </c>
      <c r="L8" s="54" t="n">
        <f aca="false">D8+H8</f>
        <v>3</v>
      </c>
      <c r="M8" s="59" t="n">
        <f aca="false">E8+I8</f>
        <v>1602</v>
      </c>
    </row>
    <row r="9" customFormat="false" ht="15" hidden="false" customHeight="false" outlineLevel="0" collapsed="false">
      <c r="A9" s="81" t="s">
        <v>99</v>
      </c>
      <c r="B9" s="54" t="n">
        <v>889</v>
      </c>
      <c r="C9" s="54" t="n">
        <v>1</v>
      </c>
      <c r="D9" s="54" t="n">
        <v>3</v>
      </c>
      <c r="E9" s="59" t="n">
        <f aca="false">SUM(B9:D9)</f>
        <v>893</v>
      </c>
      <c r="F9" s="60" t="n">
        <v>848</v>
      </c>
      <c r="G9" s="54" t="n">
        <v>2</v>
      </c>
      <c r="H9" s="54" t="n">
        <v>2</v>
      </c>
      <c r="I9" s="59" t="n">
        <f aca="false">SUM(F9:H9)</f>
        <v>852</v>
      </c>
      <c r="J9" s="60" t="n">
        <f aca="false">B9+F9</f>
        <v>1737</v>
      </c>
      <c r="K9" s="54" t="n">
        <f aca="false">C9+G9</f>
        <v>3</v>
      </c>
      <c r="L9" s="54" t="n">
        <f aca="false">D9+H9</f>
        <v>5</v>
      </c>
      <c r="M9" s="59" t="n">
        <f aca="false">E9+I9</f>
        <v>1745</v>
      </c>
    </row>
    <row r="10" customFormat="false" ht="15" hidden="false" customHeight="false" outlineLevel="0" collapsed="false">
      <c r="A10" s="81" t="s">
        <v>100</v>
      </c>
      <c r="B10" s="54" t="n">
        <v>699</v>
      </c>
      <c r="C10" s="54" t="n">
        <v>1</v>
      </c>
      <c r="D10" s="54" t="n">
        <v>3</v>
      </c>
      <c r="E10" s="59" t="n">
        <f aca="false">SUM(B10:D10)</f>
        <v>703</v>
      </c>
      <c r="F10" s="60" t="n">
        <v>645</v>
      </c>
      <c r="G10" s="54" t="n">
        <v>0</v>
      </c>
      <c r="H10" s="54" t="n">
        <v>2</v>
      </c>
      <c r="I10" s="59" t="n">
        <f aca="false">SUM(F10:H10)</f>
        <v>647</v>
      </c>
      <c r="J10" s="60" t="n">
        <f aca="false">B10+F10</f>
        <v>1344</v>
      </c>
      <c r="K10" s="54" t="n">
        <f aca="false">C10+G10</f>
        <v>1</v>
      </c>
      <c r="L10" s="54" t="n">
        <f aca="false">D10+H10</f>
        <v>5</v>
      </c>
      <c r="M10" s="59" t="n">
        <f aca="false">E10+I10</f>
        <v>1350</v>
      </c>
    </row>
    <row r="11" customFormat="false" ht="15" hidden="false" customHeight="false" outlineLevel="0" collapsed="false">
      <c r="A11" s="81" t="s">
        <v>101</v>
      </c>
      <c r="B11" s="54" t="n">
        <v>588</v>
      </c>
      <c r="C11" s="54" t="n">
        <v>0</v>
      </c>
      <c r="D11" s="54" t="n">
        <v>0</v>
      </c>
      <c r="E11" s="59" t="n">
        <f aca="false">SUM(B11:D11)</f>
        <v>588</v>
      </c>
      <c r="F11" s="60" t="n">
        <v>479</v>
      </c>
      <c r="G11" s="54" t="n">
        <v>1</v>
      </c>
      <c r="H11" s="54" t="n">
        <v>2</v>
      </c>
      <c r="I11" s="59" t="n">
        <f aca="false">SUM(F11:H11)</f>
        <v>482</v>
      </c>
      <c r="J11" s="60" t="n">
        <f aca="false">B11+F11</f>
        <v>1067</v>
      </c>
      <c r="K11" s="54" t="n">
        <f aca="false">C11+G11</f>
        <v>1</v>
      </c>
      <c r="L11" s="54" t="n">
        <f aca="false">D11+H11</f>
        <v>2</v>
      </c>
      <c r="M11" s="59" t="n">
        <f aca="false">E11+I11</f>
        <v>1070</v>
      </c>
    </row>
    <row r="12" customFormat="false" ht="15" hidden="false" customHeight="false" outlineLevel="0" collapsed="false">
      <c r="A12" s="81" t="s">
        <v>102</v>
      </c>
      <c r="B12" s="54" t="n">
        <v>636</v>
      </c>
      <c r="C12" s="54" t="n">
        <v>0</v>
      </c>
      <c r="D12" s="54" t="n">
        <v>0</v>
      </c>
      <c r="E12" s="59" t="n">
        <f aca="false">SUM(B12:D12)</f>
        <v>636</v>
      </c>
      <c r="F12" s="60" t="n">
        <v>544</v>
      </c>
      <c r="G12" s="54" t="n">
        <v>0</v>
      </c>
      <c r="H12" s="54" t="n">
        <v>5</v>
      </c>
      <c r="I12" s="59" t="n">
        <f aca="false">SUM(F12:H12)</f>
        <v>549</v>
      </c>
      <c r="J12" s="60" t="n">
        <f aca="false">B12+F12</f>
        <v>1180</v>
      </c>
      <c r="K12" s="54" t="n">
        <f aca="false">C12+G12</f>
        <v>0</v>
      </c>
      <c r="L12" s="54" t="n">
        <f aca="false">D12+H12</f>
        <v>5</v>
      </c>
      <c r="M12" s="59" t="n">
        <f aca="false">E12+I12</f>
        <v>1185</v>
      </c>
    </row>
    <row r="13" customFormat="false" ht="15" hidden="false" customHeight="false" outlineLevel="0" collapsed="false">
      <c r="A13" s="81" t="s">
        <v>103</v>
      </c>
      <c r="B13" s="54" t="n">
        <v>672</v>
      </c>
      <c r="C13" s="54" t="n">
        <v>0</v>
      </c>
      <c r="D13" s="54" t="n">
        <v>1</v>
      </c>
      <c r="E13" s="59" t="n">
        <f aca="false">SUM(B13:D13)</f>
        <v>673</v>
      </c>
      <c r="F13" s="60" t="n">
        <v>615</v>
      </c>
      <c r="G13" s="54" t="n">
        <v>1</v>
      </c>
      <c r="H13" s="54" t="n">
        <v>2</v>
      </c>
      <c r="I13" s="59" t="n">
        <f aca="false">SUM(F13:H13)</f>
        <v>618</v>
      </c>
      <c r="J13" s="60" t="n">
        <f aca="false">B13+F13</f>
        <v>1287</v>
      </c>
      <c r="K13" s="54" t="n">
        <f aca="false">C13+G13</f>
        <v>1</v>
      </c>
      <c r="L13" s="54" t="n">
        <f aca="false">D13+H13</f>
        <v>3</v>
      </c>
      <c r="M13" s="59" t="n">
        <f aca="false">E13+I13</f>
        <v>1291</v>
      </c>
    </row>
    <row r="14" customFormat="false" ht="15" hidden="false" customHeight="false" outlineLevel="0" collapsed="false">
      <c r="A14" s="81" t="s">
        <v>104</v>
      </c>
      <c r="B14" s="54" t="n">
        <v>654</v>
      </c>
      <c r="C14" s="54" t="n">
        <v>0</v>
      </c>
      <c r="D14" s="54" t="n">
        <v>1</v>
      </c>
      <c r="E14" s="59" t="n">
        <f aca="false">SUM(B14:D14)</f>
        <v>655</v>
      </c>
      <c r="F14" s="60" t="n">
        <v>585</v>
      </c>
      <c r="G14" s="54" t="n">
        <v>0</v>
      </c>
      <c r="H14" s="54" t="n">
        <v>2</v>
      </c>
      <c r="I14" s="59" t="n">
        <f aca="false">SUM(F14:H14)</f>
        <v>587</v>
      </c>
      <c r="J14" s="60" t="n">
        <f aca="false">B14+F14</f>
        <v>1239</v>
      </c>
      <c r="K14" s="54" t="n">
        <f aca="false">C14+G14</f>
        <v>0</v>
      </c>
      <c r="L14" s="54" t="n">
        <f aca="false">D14+H14</f>
        <v>3</v>
      </c>
      <c r="M14" s="59" t="n">
        <f aca="false">E14+I14</f>
        <v>1242</v>
      </c>
    </row>
    <row r="15" customFormat="false" ht="15" hidden="false" customHeight="false" outlineLevel="0" collapsed="false">
      <c r="A15" s="81" t="s">
        <v>105</v>
      </c>
      <c r="B15" s="54" t="n">
        <v>678</v>
      </c>
      <c r="C15" s="54" t="n">
        <v>0</v>
      </c>
      <c r="D15" s="54" t="n">
        <v>2</v>
      </c>
      <c r="E15" s="59" t="n">
        <f aca="false">SUM(B15:D15)</f>
        <v>680</v>
      </c>
      <c r="F15" s="60" t="n">
        <v>578</v>
      </c>
      <c r="G15" s="54" t="n">
        <v>1</v>
      </c>
      <c r="H15" s="54" t="n">
        <v>2</v>
      </c>
      <c r="I15" s="59" t="n">
        <f aca="false">SUM(F15:H15)</f>
        <v>581</v>
      </c>
      <c r="J15" s="60" t="n">
        <f aca="false">B15+F15</f>
        <v>1256</v>
      </c>
      <c r="K15" s="54" t="n">
        <f aca="false">C15+G15</f>
        <v>1</v>
      </c>
      <c r="L15" s="54" t="n">
        <f aca="false">D15+H15</f>
        <v>4</v>
      </c>
      <c r="M15" s="59" t="n">
        <f aca="false">E15+I15</f>
        <v>1261</v>
      </c>
    </row>
    <row r="16" customFormat="false" ht="15" hidden="false" customHeight="false" outlineLevel="0" collapsed="false">
      <c r="A16" s="81" t="s">
        <v>106</v>
      </c>
      <c r="B16" s="54" t="n">
        <v>708</v>
      </c>
      <c r="C16" s="54" t="n">
        <v>1</v>
      </c>
      <c r="D16" s="54" t="n">
        <v>4</v>
      </c>
      <c r="E16" s="59" t="n">
        <f aca="false">SUM(B16:D16)</f>
        <v>713</v>
      </c>
      <c r="F16" s="60" t="n">
        <v>590</v>
      </c>
      <c r="G16" s="54" t="n">
        <v>3</v>
      </c>
      <c r="H16" s="54" t="n">
        <v>0</v>
      </c>
      <c r="I16" s="59" t="n">
        <f aca="false">SUM(F16:H16)</f>
        <v>593</v>
      </c>
      <c r="J16" s="60" t="n">
        <f aca="false">B16+F16</f>
        <v>1298</v>
      </c>
      <c r="K16" s="54" t="n">
        <f aca="false">C16+G16</f>
        <v>4</v>
      </c>
      <c r="L16" s="54" t="n">
        <f aca="false">D16+H16</f>
        <v>4</v>
      </c>
      <c r="M16" s="59" t="n">
        <f aca="false">E16+I16</f>
        <v>1306</v>
      </c>
    </row>
    <row r="17" customFormat="false" ht="15" hidden="false" customHeight="false" outlineLevel="0" collapsed="false">
      <c r="A17" s="81" t="s">
        <v>107</v>
      </c>
      <c r="B17" s="54" t="n">
        <v>527</v>
      </c>
      <c r="C17" s="54" t="n">
        <v>0</v>
      </c>
      <c r="D17" s="54" t="n">
        <v>3</v>
      </c>
      <c r="E17" s="59" t="n">
        <f aca="false">SUM(B17:D17)</f>
        <v>530</v>
      </c>
      <c r="F17" s="60" t="n">
        <v>538</v>
      </c>
      <c r="G17" s="54" t="n">
        <v>0</v>
      </c>
      <c r="H17" s="54" t="n">
        <v>0</v>
      </c>
      <c r="I17" s="59" t="n">
        <f aca="false">SUM(F17:H17)</f>
        <v>538</v>
      </c>
      <c r="J17" s="60" t="n">
        <f aca="false">B17+F17</f>
        <v>1065</v>
      </c>
      <c r="K17" s="54" t="n">
        <f aca="false">C17+G17</f>
        <v>0</v>
      </c>
      <c r="L17" s="54" t="n">
        <f aca="false">D17+H17</f>
        <v>3</v>
      </c>
      <c r="M17" s="59" t="n">
        <f aca="false">E17+I17</f>
        <v>1068</v>
      </c>
    </row>
    <row r="18" customFormat="false" ht="15" hidden="false" customHeight="false" outlineLevel="0" collapsed="false">
      <c r="A18" s="81" t="s">
        <v>108</v>
      </c>
      <c r="B18" s="54" t="n">
        <v>503</v>
      </c>
      <c r="C18" s="54" t="n">
        <v>1</v>
      </c>
      <c r="D18" s="54" t="n">
        <v>1</v>
      </c>
      <c r="E18" s="59" t="n">
        <f aca="false">SUM(B18:D18)</f>
        <v>505</v>
      </c>
      <c r="F18" s="60" t="n">
        <v>501</v>
      </c>
      <c r="G18" s="54" t="n">
        <v>2</v>
      </c>
      <c r="H18" s="54" t="n">
        <v>3</v>
      </c>
      <c r="I18" s="59" t="n">
        <f aca="false">SUM(F18:H18)</f>
        <v>506</v>
      </c>
      <c r="J18" s="60" t="n">
        <f aca="false">B18+F18</f>
        <v>1004</v>
      </c>
      <c r="K18" s="54" t="n">
        <f aca="false">C18+G18</f>
        <v>3</v>
      </c>
      <c r="L18" s="54" t="n">
        <f aca="false">D18+H18</f>
        <v>4</v>
      </c>
      <c r="M18" s="59" t="n">
        <f aca="false">E18+I18</f>
        <v>1011</v>
      </c>
    </row>
    <row r="19" customFormat="false" ht="15" hidden="false" customHeight="false" outlineLevel="0" collapsed="false">
      <c r="A19" s="81" t="s">
        <v>109</v>
      </c>
      <c r="B19" s="54" t="n">
        <v>441</v>
      </c>
      <c r="C19" s="54" t="n">
        <v>3</v>
      </c>
      <c r="D19" s="54" t="n">
        <v>1</v>
      </c>
      <c r="E19" s="59" t="n">
        <f aca="false">SUM(B19:D19)</f>
        <v>445</v>
      </c>
      <c r="F19" s="60" t="n">
        <v>406</v>
      </c>
      <c r="G19" s="54" t="n">
        <v>1</v>
      </c>
      <c r="H19" s="54" t="n">
        <v>0</v>
      </c>
      <c r="I19" s="59" t="n">
        <f aca="false">SUM(F19:H19)</f>
        <v>407</v>
      </c>
      <c r="J19" s="60" t="n">
        <f aca="false">B19+F19</f>
        <v>847</v>
      </c>
      <c r="K19" s="54" t="n">
        <f aca="false">C19+G19</f>
        <v>4</v>
      </c>
      <c r="L19" s="54" t="n">
        <f aca="false">D19+H19</f>
        <v>1</v>
      </c>
      <c r="M19" s="59" t="n">
        <f aca="false">E19+I19</f>
        <v>852</v>
      </c>
    </row>
    <row r="20" customFormat="false" ht="15" hidden="false" customHeight="false" outlineLevel="0" collapsed="false">
      <c r="A20" s="81" t="s">
        <v>110</v>
      </c>
      <c r="B20" s="54" t="n">
        <v>356</v>
      </c>
      <c r="C20" s="54" t="n">
        <v>0</v>
      </c>
      <c r="D20" s="54" t="n">
        <v>2</v>
      </c>
      <c r="E20" s="59" t="n">
        <f aca="false">SUM(B20:D20)</f>
        <v>358</v>
      </c>
      <c r="F20" s="60" t="n">
        <v>353</v>
      </c>
      <c r="G20" s="54" t="n">
        <v>0</v>
      </c>
      <c r="H20" s="54" t="n">
        <v>0</v>
      </c>
      <c r="I20" s="59" t="n">
        <f aca="false">SUM(F20:H20)</f>
        <v>353</v>
      </c>
      <c r="J20" s="60" t="n">
        <f aca="false">B20+F20</f>
        <v>709</v>
      </c>
      <c r="K20" s="54" t="n">
        <f aca="false">C20+G20</f>
        <v>0</v>
      </c>
      <c r="L20" s="54" t="n">
        <f aca="false">D20+H20</f>
        <v>2</v>
      </c>
      <c r="M20" s="59" t="n">
        <f aca="false">E20+I20</f>
        <v>711</v>
      </c>
    </row>
    <row r="21" customFormat="false" ht="15" hidden="false" customHeight="false" outlineLevel="0" collapsed="false">
      <c r="A21" s="81" t="s">
        <v>111</v>
      </c>
      <c r="B21" s="54" t="n">
        <v>251</v>
      </c>
      <c r="C21" s="54" t="n">
        <v>0</v>
      </c>
      <c r="D21" s="54" t="n">
        <v>1</v>
      </c>
      <c r="E21" s="59" t="n">
        <f aca="false">SUM(B21:D21)</f>
        <v>252</v>
      </c>
      <c r="F21" s="60" t="n">
        <v>246</v>
      </c>
      <c r="G21" s="54" t="n">
        <v>0</v>
      </c>
      <c r="H21" s="54" t="n">
        <v>1</v>
      </c>
      <c r="I21" s="59" t="n">
        <f aca="false">SUM(F21:H21)</f>
        <v>247</v>
      </c>
      <c r="J21" s="60" t="n">
        <f aca="false">B21+F21</f>
        <v>497</v>
      </c>
      <c r="K21" s="54" t="n">
        <f aca="false">C21+G21</f>
        <v>0</v>
      </c>
      <c r="L21" s="54" t="n">
        <f aca="false">D21+H21</f>
        <v>2</v>
      </c>
      <c r="M21" s="59" t="n">
        <f aca="false">E21+I21</f>
        <v>499</v>
      </c>
    </row>
    <row r="22" customFormat="false" ht="15" hidden="false" customHeight="false" outlineLevel="0" collapsed="false">
      <c r="A22" s="81" t="s">
        <v>112</v>
      </c>
      <c r="B22" s="54" t="n">
        <v>121</v>
      </c>
      <c r="C22" s="54" t="n">
        <v>0</v>
      </c>
      <c r="D22" s="54" t="n">
        <v>1</v>
      </c>
      <c r="E22" s="59" t="n">
        <f aca="false">SUM(B22:D22)</f>
        <v>122</v>
      </c>
      <c r="F22" s="60" t="n">
        <v>183</v>
      </c>
      <c r="G22" s="54" t="n">
        <v>0</v>
      </c>
      <c r="H22" s="54" t="n">
        <v>0</v>
      </c>
      <c r="I22" s="59" t="n">
        <f aca="false">SUM(F22:H22)</f>
        <v>183</v>
      </c>
      <c r="J22" s="60" t="n">
        <f aca="false">B22+F22</f>
        <v>304</v>
      </c>
      <c r="K22" s="54" t="n">
        <f aca="false">C22+G22</f>
        <v>0</v>
      </c>
      <c r="L22" s="54" t="n">
        <f aca="false">D22+H22</f>
        <v>1</v>
      </c>
      <c r="M22" s="59" t="n">
        <f aca="false">E22+I22</f>
        <v>305</v>
      </c>
    </row>
    <row r="23" customFormat="false" ht="15" hidden="false" customHeight="false" outlineLevel="0" collapsed="false">
      <c r="A23" s="81" t="s">
        <v>113</v>
      </c>
      <c r="B23" s="54" t="n">
        <v>103</v>
      </c>
      <c r="C23" s="54" t="n">
        <v>0</v>
      </c>
      <c r="D23" s="54" t="n">
        <v>0</v>
      </c>
      <c r="E23" s="59" t="n">
        <f aca="false">SUM(B23:D23)</f>
        <v>103</v>
      </c>
      <c r="F23" s="60" t="n">
        <v>198</v>
      </c>
      <c r="G23" s="54" t="n">
        <v>0</v>
      </c>
      <c r="H23" s="54" t="n">
        <v>0</v>
      </c>
      <c r="I23" s="59" t="n">
        <f aca="false">SUM(F23:H23)</f>
        <v>198</v>
      </c>
      <c r="J23" s="60" t="n">
        <f aca="false">B23+F23</f>
        <v>301</v>
      </c>
      <c r="K23" s="54" t="n">
        <f aca="false">C23+G23</f>
        <v>0</v>
      </c>
      <c r="L23" s="54" t="n">
        <f aca="false">D23+H23</f>
        <v>0</v>
      </c>
      <c r="M23" s="59" t="n">
        <f aca="false">E23+I23</f>
        <v>301</v>
      </c>
    </row>
    <row r="24" s="33" customFormat="true" ht="14.1" hidden="false" customHeight="true" outlineLevel="0" collapsed="false">
      <c r="A24" s="82" t="s">
        <v>114</v>
      </c>
      <c r="B24" s="62" t="n">
        <f aca="false">SUM(B7:B23)</f>
        <v>9446</v>
      </c>
      <c r="C24" s="62" t="n">
        <f aca="false">SUM(C7:C23)</f>
        <v>7</v>
      </c>
      <c r="D24" s="62" t="n">
        <f aca="false">SUM(D7:D23)</f>
        <v>24</v>
      </c>
      <c r="E24" s="64" t="n">
        <f aca="false">SUM(B24:D24)</f>
        <v>9477</v>
      </c>
      <c r="F24" s="66" t="n">
        <f aca="false">SUM(F7:F23)</f>
        <v>8837</v>
      </c>
      <c r="G24" s="62" t="n">
        <f aca="false">SUM(G7:G23)</f>
        <v>14</v>
      </c>
      <c r="H24" s="62" t="n">
        <f aca="false">SUM(H7:H23)</f>
        <v>25</v>
      </c>
      <c r="I24" s="64" t="n">
        <f aca="false">SUM(F24:H24)</f>
        <v>8876</v>
      </c>
      <c r="J24" s="66" t="n">
        <f aca="false">B24+F24</f>
        <v>18283</v>
      </c>
      <c r="K24" s="62" t="n">
        <f aca="false">C24+G24</f>
        <v>21</v>
      </c>
      <c r="L24" s="62" t="n">
        <f aca="false">D24+H24</f>
        <v>49</v>
      </c>
      <c r="M24" s="64" t="n">
        <f aca="false">E24+I24</f>
        <v>18353</v>
      </c>
    </row>
    <row r="25" customFormat="false" ht="5.1" hidden="false" customHeight="true" outlineLevel="0" collapsed="false"/>
    <row r="26" customFormat="false" ht="13.15" hidden="false" customHeight="true" outlineLevel="0" collapsed="false"/>
    <row r="27" customFormat="false" ht="15.75" hidden="false" customHeight="false" outlineLevel="0" collapsed="false">
      <c r="A27" s="36" t="s">
        <v>91</v>
      </c>
      <c r="B27" s="37"/>
      <c r="C27" s="37"/>
    </row>
    <row r="28" customFormat="false" ht="15.7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" hidden="false" customHeight="false" outlineLevel="0" collapsed="false">
      <c r="A29" s="74" t="s">
        <v>89</v>
      </c>
      <c r="B29" s="40" t="s">
        <v>94</v>
      </c>
      <c r="C29" s="40"/>
      <c r="D29" s="40"/>
      <c r="E29" s="40"/>
      <c r="F29" s="40" t="s">
        <v>95</v>
      </c>
      <c r="G29" s="40"/>
      <c r="H29" s="40"/>
      <c r="I29" s="40"/>
      <c r="J29" s="40" t="s">
        <v>116</v>
      </c>
      <c r="K29" s="40"/>
      <c r="L29" s="40"/>
      <c r="M29" s="40"/>
    </row>
    <row r="30" customFormat="false" ht="60" hidden="false" customHeight="true" outlineLevel="0" collapsed="false">
      <c r="A30" s="74"/>
      <c r="B30" s="43" t="s">
        <v>127</v>
      </c>
      <c r="C30" s="43" t="s">
        <v>128</v>
      </c>
      <c r="D30" s="80" t="s">
        <v>129</v>
      </c>
      <c r="E30" s="44" t="s">
        <v>96</v>
      </c>
      <c r="F30" s="43" t="s">
        <v>127</v>
      </c>
      <c r="G30" s="43" t="s">
        <v>128</v>
      </c>
      <c r="H30" s="80" t="s">
        <v>129</v>
      </c>
      <c r="I30" s="44" t="s">
        <v>96</v>
      </c>
      <c r="J30" s="43" t="s">
        <v>127</v>
      </c>
      <c r="K30" s="43" t="s">
        <v>128</v>
      </c>
      <c r="L30" s="80" t="s">
        <v>129</v>
      </c>
      <c r="M30" s="44" t="s">
        <v>96</v>
      </c>
    </row>
    <row r="31" customFormat="false" ht="15" hidden="false" customHeight="false" outlineLevel="0" collapsed="false">
      <c r="A31" s="83" t="s">
        <v>97</v>
      </c>
      <c r="B31" s="46" t="n">
        <v>2003</v>
      </c>
      <c r="C31" s="46" t="n">
        <v>3</v>
      </c>
      <c r="D31" s="46" t="n">
        <v>3</v>
      </c>
      <c r="E31" s="51" t="n">
        <f aca="false">SUM(B31:D31)</f>
        <v>2009</v>
      </c>
      <c r="F31" s="52" t="n">
        <v>1976</v>
      </c>
      <c r="G31" s="46" t="n">
        <v>0</v>
      </c>
      <c r="H31" s="46" t="n">
        <v>3</v>
      </c>
      <c r="I31" s="51" t="n">
        <f aca="false">SUM(F31:H31)</f>
        <v>1979</v>
      </c>
      <c r="J31" s="52" t="n">
        <f aca="false">B31+F31</f>
        <v>3979</v>
      </c>
      <c r="K31" s="46" t="n">
        <f aca="false">C31+G31</f>
        <v>3</v>
      </c>
      <c r="L31" s="46" t="n">
        <f aca="false">D31+H31</f>
        <v>6</v>
      </c>
      <c r="M31" s="51" t="n">
        <f aca="false">E31+I31</f>
        <v>3988</v>
      </c>
    </row>
    <row r="32" customFormat="false" ht="15" hidden="false" customHeight="false" outlineLevel="0" collapsed="false">
      <c r="A32" s="81" t="s">
        <v>98</v>
      </c>
      <c r="B32" s="54" t="n">
        <v>2095</v>
      </c>
      <c r="C32" s="54" t="n">
        <v>1</v>
      </c>
      <c r="D32" s="54" t="n">
        <v>7</v>
      </c>
      <c r="E32" s="59" t="n">
        <f aca="false">SUM(B32:D32)</f>
        <v>2103</v>
      </c>
      <c r="F32" s="60" t="n">
        <v>1948</v>
      </c>
      <c r="G32" s="54" t="n">
        <v>2</v>
      </c>
      <c r="H32" s="54" t="n">
        <v>2</v>
      </c>
      <c r="I32" s="59" t="n">
        <f aca="false">SUM(F32:H32)</f>
        <v>1952</v>
      </c>
      <c r="J32" s="60" t="n">
        <f aca="false">B32+F32</f>
        <v>4043</v>
      </c>
      <c r="K32" s="54" t="n">
        <f aca="false">C32+G32</f>
        <v>3</v>
      </c>
      <c r="L32" s="54" t="n">
        <f aca="false">D32+H32</f>
        <v>9</v>
      </c>
      <c r="M32" s="59" t="n">
        <f aca="false">E32+I32</f>
        <v>4055</v>
      </c>
    </row>
    <row r="33" customFormat="false" ht="15" hidden="false" customHeight="false" outlineLevel="0" collapsed="false">
      <c r="A33" s="81" t="s">
        <v>99</v>
      </c>
      <c r="B33" s="54" t="n">
        <v>1969</v>
      </c>
      <c r="C33" s="54" t="n">
        <v>2</v>
      </c>
      <c r="D33" s="54" t="n">
        <v>4</v>
      </c>
      <c r="E33" s="59" t="n">
        <f aca="false">SUM(B33:D33)</f>
        <v>1975</v>
      </c>
      <c r="F33" s="60" t="n">
        <v>1752</v>
      </c>
      <c r="G33" s="54" t="n">
        <v>2</v>
      </c>
      <c r="H33" s="54" t="n">
        <v>3</v>
      </c>
      <c r="I33" s="59" t="n">
        <f aca="false">SUM(F33:H33)</f>
        <v>1757</v>
      </c>
      <c r="J33" s="60" t="n">
        <f aca="false">B33+F33</f>
        <v>3721</v>
      </c>
      <c r="K33" s="54" t="n">
        <f aca="false">C33+G33</f>
        <v>4</v>
      </c>
      <c r="L33" s="54" t="n">
        <f aca="false">D33+H33</f>
        <v>7</v>
      </c>
      <c r="M33" s="59" t="n">
        <f aca="false">E33+I33</f>
        <v>3732</v>
      </c>
    </row>
    <row r="34" customFormat="false" ht="15" hidden="false" customHeight="false" outlineLevel="0" collapsed="false">
      <c r="A34" s="81" t="s">
        <v>100</v>
      </c>
      <c r="B34" s="54" t="n">
        <v>1986</v>
      </c>
      <c r="C34" s="54" t="n">
        <v>5</v>
      </c>
      <c r="D34" s="54" t="n">
        <v>12</v>
      </c>
      <c r="E34" s="59" t="n">
        <f aca="false">SUM(B34:D34)</f>
        <v>2003</v>
      </c>
      <c r="F34" s="60" t="n">
        <v>1899</v>
      </c>
      <c r="G34" s="54" t="n">
        <v>2</v>
      </c>
      <c r="H34" s="54" t="n">
        <v>2</v>
      </c>
      <c r="I34" s="59" t="n">
        <f aca="false">SUM(F34:H34)</f>
        <v>1903</v>
      </c>
      <c r="J34" s="60" t="n">
        <f aca="false">B34+F34</f>
        <v>3885</v>
      </c>
      <c r="K34" s="54" t="n">
        <f aca="false">C34+G34</f>
        <v>7</v>
      </c>
      <c r="L34" s="54" t="n">
        <f aca="false">D34+H34</f>
        <v>14</v>
      </c>
      <c r="M34" s="59" t="n">
        <f aca="false">E34+I34</f>
        <v>3906</v>
      </c>
    </row>
    <row r="35" customFormat="false" ht="15" hidden="false" customHeight="false" outlineLevel="0" collapsed="false">
      <c r="A35" s="81" t="s">
        <v>101</v>
      </c>
      <c r="B35" s="54" t="n">
        <v>2109</v>
      </c>
      <c r="C35" s="54" t="n">
        <v>2</v>
      </c>
      <c r="D35" s="54" t="n">
        <v>14</v>
      </c>
      <c r="E35" s="59" t="n">
        <f aca="false">SUM(B35:D35)</f>
        <v>2125</v>
      </c>
      <c r="F35" s="60" t="n">
        <v>1838</v>
      </c>
      <c r="G35" s="54" t="n">
        <v>3</v>
      </c>
      <c r="H35" s="54" t="n">
        <v>5</v>
      </c>
      <c r="I35" s="59" t="n">
        <f aca="false">SUM(F35:H35)</f>
        <v>1846</v>
      </c>
      <c r="J35" s="60" t="n">
        <f aca="false">B35+F35</f>
        <v>3947</v>
      </c>
      <c r="K35" s="54" t="n">
        <f aca="false">C35+G35</f>
        <v>5</v>
      </c>
      <c r="L35" s="54" t="n">
        <f aca="false">D35+H35</f>
        <v>19</v>
      </c>
      <c r="M35" s="59" t="n">
        <f aca="false">E35+I35</f>
        <v>3971</v>
      </c>
    </row>
    <row r="36" customFormat="false" ht="15" hidden="false" customHeight="false" outlineLevel="0" collapsed="false">
      <c r="A36" s="81" t="s">
        <v>102</v>
      </c>
      <c r="B36" s="54" t="n">
        <v>2159</v>
      </c>
      <c r="C36" s="54" t="n">
        <v>4</v>
      </c>
      <c r="D36" s="54" t="n">
        <v>5</v>
      </c>
      <c r="E36" s="59" t="n">
        <f aca="false">SUM(B36:D36)</f>
        <v>2168</v>
      </c>
      <c r="F36" s="60" t="n">
        <v>2015</v>
      </c>
      <c r="G36" s="54" t="n">
        <v>2</v>
      </c>
      <c r="H36" s="54" t="n">
        <v>8</v>
      </c>
      <c r="I36" s="59" t="n">
        <f aca="false">SUM(F36:H36)</f>
        <v>2025</v>
      </c>
      <c r="J36" s="60" t="n">
        <f aca="false">B36+F36</f>
        <v>4174</v>
      </c>
      <c r="K36" s="54" t="n">
        <f aca="false">C36+G36</f>
        <v>6</v>
      </c>
      <c r="L36" s="54" t="n">
        <f aca="false">D36+H36</f>
        <v>13</v>
      </c>
      <c r="M36" s="59" t="n">
        <f aca="false">E36+I36</f>
        <v>4193</v>
      </c>
    </row>
    <row r="37" customFormat="false" ht="15" hidden="false" customHeight="false" outlineLevel="0" collapsed="false">
      <c r="A37" s="81" t="s">
        <v>103</v>
      </c>
      <c r="B37" s="54" t="n">
        <v>2087</v>
      </c>
      <c r="C37" s="54" t="n">
        <v>1</v>
      </c>
      <c r="D37" s="54" t="n">
        <v>6</v>
      </c>
      <c r="E37" s="59" t="n">
        <f aca="false">SUM(B37:D37)</f>
        <v>2094</v>
      </c>
      <c r="F37" s="60" t="n">
        <v>2025</v>
      </c>
      <c r="G37" s="54" t="n">
        <v>6</v>
      </c>
      <c r="H37" s="54" t="n">
        <v>21</v>
      </c>
      <c r="I37" s="59" t="n">
        <f aca="false">SUM(F37:H37)</f>
        <v>2052</v>
      </c>
      <c r="J37" s="60" t="n">
        <f aca="false">B37+F37</f>
        <v>4112</v>
      </c>
      <c r="K37" s="54" t="n">
        <f aca="false">C37+G37</f>
        <v>7</v>
      </c>
      <c r="L37" s="54" t="n">
        <f aca="false">D37+H37</f>
        <v>27</v>
      </c>
      <c r="M37" s="59" t="n">
        <f aca="false">E37+I37</f>
        <v>4146</v>
      </c>
    </row>
    <row r="38" customFormat="false" ht="15" hidden="false" customHeight="false" outlineLevel="0" collapsed="false">
      <c r="A38" s="81" t="s">
        <v>104</v>
      </c>
      <c r="B38" s="54" t="n">
        <v>1886</v>
      </c>
      <c r="C38" s="54" t="n">
        <v>4</v>
      </c>
      <c r="D38" s="54" t="n">
        <v>9</v>
      </c>
      <c r="E38" s="59" t="n">
        <f aca="false">SUM(B38:D38)</f>
        <v>1899</v>
      </c>
      <c r="F38" s="60" t="n">
        <v>1797</v>
      </c>
      <c r="G38" s="54" t="n">
        <v>12</v>
      </c>
      <c r="H38" s="54" t="n">
        <v>11</v>
      </c>
      <c r="I38" s="59" t="n">
        <f aca="false">SUM(F38:H38)</f>
        <v>1820</v>
      </c>
      <c r="J38" s="60" t="n">
        <f aca="false">B38+F38</f>
        <v>3683</v>
      </c>
      <c r="K38" s="54" t="n">
        <f aca="false">C38+G38</f>
        <v>16</v>
      </c>
      <c r="L38" s="54" t="n">
        <f aca="false">D38+H38</f>
        <v>20</v>
      </c>
      <c r="M38" s="59" t="n">
        <f aca="false">E38+I38</f>
        <v>3719</v>
      </c>
    </row>
    <row r="39" customFormat="false" ht="15" hidden="false" customHeight="false" outlineLevel="0" collapsed="false">
      <c r="A39" s="81" t="s">
        <v>105</v>
      </c>
      <c r="B39" s="54" t="n">
        <v>1815</v>
      </c>
      <c r="C39" s="54" t="n">
        <v>2</v>
      </c>
      <c r="D39" s="54" t="n">
        <v>13</v>
      </c>
      <c r="E39" s="59" t="n">
        <f aca="false">SUM(B39:D39)</f>
        <v>1830</v>
      </c>
      <c r="F39" s="60" t="n">
        <v>1703</v>
      </c>
      <c r="G39" s="54" t="n">
        <v>6</v>
      </c>
      <c r="H39" s="54" t="n">
        <v>9</v>
      </c>
      <c r="I39" s="59" t="n">
        <f aca="false">SUM(F39:H39)</f>
        <v>1718</v>
      </c>
      <c r="J39" s="60" t="n">
        <f aca="false">B39+F39</f>
        <v>3518</v>
      </c>
      <c r="K39" s="54" t="n">
        <f aca="false">C39+G39</f>
        <v>8</v>
      </c>
      <c r="L39" s="54" t="n">
        <f aca="false">D39+H39</f>
        <v>22</v>
      </c>
      <c r="M39" s="59" t="n">
        <f aca="false">E39+I39</f>
        <v>3548</v>
      </c>
    </row>
    <row r="40" customFormat="false" ht="15" hidden="false" customHeight="false" outlineLevel="0" collapsed="false">
      <c r="A40" s="81" t="s">
        <v>106</v>
      </c>
      <c r="B40" s="54" t="n">
        <v>1787</v>
      </c>
      <c r="C40" s="54" t="n">
        <v>1</v>
      </c>
      <c r="D40" s="54" t="n">
        <v>5</v>
      </c>
      <c r="E40" s="59" t="n">
        <f aca="false">SUM(B40:D40)</f>
        <v>1793</v>
      </c>
      <c r="F40" s="60" t="n">
        <v>1596</v>
      </c>
      <c r="G40" s="54" t="n">
        <v>11</v>
      </c>
      <c r="H40" s="54" t="n">
        <v>6</v>
      </c>
      <c r="I40" s="59" t="n">
        <f aca="false">SUM(F40:H40)</f>
        <v>1613</v>
      </c>
      <c r="J40" s="60" t="n">
        <f aca="false">B40+F40</f>
        <v>3383</v>
      </c>
      <c r="K40" s="54" t="n">
        <f aca="false">C40+G40</f>
        <v>12</v>
      </c>
      <c r="L40" s="54" t="n">
        <f aca="false">D40+H40</f>
        <v>11</v>
      </c>
      <c r="M40" s="59" t="n">
        <f aca="false">E40+I40</f>
        <v>3406</v>
      </c>
    </row>
    <row r="41" customFormat="false" ht="15" hidden="false" customHeight="false" outlineLevel="0" collapsed="false">
      <c r="A41" s="81" t="s">
        <v>107</v>
      </c>
      <c r="B41" s="54" t="n">
        <v>1549</v>
      </c>
      <c r="C41" s="54" t="n">
        <v>6</v>
      </c>
      <c r="D41" s="54" t="n">
        <v>9</v>
      </c>
      <c r="E41" s="59" t="n">
        <f aca="false">SUM(B41:D41)</f>
        <v>1564</v>
      </c>
      <c r="F41" s="60" t="n">
        <v>1413</v>
      </c>
      <c r="G41" s="54" t="n">
        <v>6</v>
      </c>
      <c r="H41" s="54" t="n">
        <v>7</v>
      </c>
      <c r="I41" s="59" t="n">
        <f aca="false">SUM(F41:H41)</f>
        <v>1426</v>
      </c>
      <c r="J41" s="60" t="n">
        <f aca="false">B41+F41</f>
        <v>2962</v>
      </c>
      <c r="K41" s="54" t="n">
        <f aca="false">C41+G41</f>
        <v>12</v>
      </c>
      <c r="L41" s="54" t="n">
        <f aca="false">D41+H41</f>
        <v>16</v>
      </c>
      <c r="M41" s="59" t="n">
        <f aca="false">E41+I41</f>
        <v>2990</v>
      </c>
    </row>
    <row r="42" customFormat="false" ht="15" hidden="false" customHeight="false" outlineLevel="0" collapsed="false">
      <c r="A42" s="81" t="s">
        <v>108</v>
      </c>
      <c r="B42" s="54" t="n">
        <v>1313</v>
      </c>
      <c r="C42" s="54" t="n">
        <v>8</v>
      </c>
      <c r="D42" s="54" t="n">
        <v>4</v>
      </c>
      <c r="E42" s="59" t="n">
        <f aca="false">SUM(B42:D42)</f>
        <v>1325</v>
      </c>
      <c r="F42" s="60" t="n">
        <v>1151</v>
      </c>
      <c r="G42" s="54" t="n">
        <v>6</v>
      </c>
      <c r="H42" s="54" t="n">
        <v>5</v>
      </c>
      <c r="I42" s="59" t="n">
        <f aca="false">SUM(F42:H42)</f>
        <v>1162</v>
      </c>
      <c r="J42" s="60" t="n">
        <f aca="false">B42+F42</f>
        <v>2464</v>
      </c>
      <c r="K42" s="54" t="n">
        <f aca="false">C42+G42</f>
        <v>14</v>
      </c>
      <c r="L42" s="54" t="n">
        <f aca="false">D42+H42</f>
        <v>9</v>
      </c>
      <c r="M42" s="59" t="n">
        <f aca="false">E42+I42</f>
        <v>2487</v>
      </c>
    </row>
    <row r="43" customFormat="false" ht="15" hidden="false" customHeight="false" outlineLevel="0" collapsed="false">
      <c r="A43" s="81" t="s">
        <v>109</v>
      </c>
      <c r="B43" s="54" t="n">
        <v>1033</v>
      </c>
      <c r="C43" s="54" t="n">
        <v>3</v>
      </c>
      <c r="D43" s="54" t="n">
        <v>5</v>
      </c>
      <c r="E43" s="59" t="n">
        <f aca="false">SUM(B43:D43)</f>
        <v>1041</v>
      </c>
      <c r="F43" s="60" t="n">
        <v>867</v>
      </c>
      <c r="G43" s="54" t="n">
        <v>7</v>
      </c>
      <c r="H43" s="54" t="n">
        <v>5</v>
      </c>
      <c r="I43" s="59" t="n">
        <f aca="false">SUM(F43:H43)</f>
        <v>879</v>
      </c>
      <c r="J43" s="60" t="n">
        <f aca="false">B43+F43</f>
        <v>1900</v>
      </c>
      <c r="K43" s="54" t="n">
        <f aca="false">C43+G43</f>
        <v>10</v>
      </c>
      <c r="L43" s="54" t="n">
        <f aca="false">D43+H43</f>
        <v>10</v>
      </c>
      <c r="M43" s="59" t="n">
        <f aca="false">E43+I43</f>
        <v>1920</v>
      </c>
    </row>
    <row r="44" customFormat="false" ht="15" hidden="false" customHeight="false" outlineLevel="0" collapsed="false">
      <c r="A44" s="81" t="s">
        <v>110</v>
      </c>
      <c r="B44" s="54" t="n">
        <v>817</v>
      </c>
      <c r="C44" s="54" t="n">
        <v>3</v>
      </c>
      <c r="D44" s="54" t="n">
        <v>2</v>
      </c>
      <c r="E44" s="59" t="n">
        <f aca="false">SUM(B44:D44)</f>
        <v>822</v>
      </c>
      <c r="F44" s="60" t="n">
        <v>621</v>
      </c>
      <c r="G44" s="54" t="n">
        <v>10</v>
      </c>
      <c r="H44" s="54" t="n">
        <v>1</v>
      </c>
      <c r="I44" s="59" t="n">
        <f aca="false">SUM(F44:H44)</f>
        <v>632</v>
      </c>
      <c r="J44" s="60" t="n">
        <f aca="false">B44+F44</f>
        <v>1438</v>
      </c>
      <c r="K44" s="54" t="n">
        <f aca="false">C44+G44</f>
        <v>13</v>
      </c>
      <c r="L44" s="54" t="n">
        <f aca="false">D44+H44</f>
        <v>3</v>
      </c>
      <c r="M44" s="59" t="n">
        <f aca="false">E44+I44</f>
        <v>1454</v>
      </c>
    </row>
    <row r="45" customFormat="false" ht="15" hidden="false" customHeight="false" outlineLevel="0" collapsed="false">
      <c r="A45" s="81" t="s">
        <v>111</v>
      </c>
      <c r="B45" s="54" t="n">
        <v>526</v>
      </c>
      <c r="C45" s="54" t="n">
        <v>5</v>
      </c>
      <c r="D45" s="54" t="n">
        <v>6</v>
      </c>
      <c r="E45" s="59" t="n">
        <f aca="false">SUM(B45:D45)</f>
        <v>537</v>
      </c>
      <c r="F45" s="60" t="n">
        <v>527</v>
      </c>
      <c r="G45" s="54" t="n">
        <v>2</v>
      </c>
      <c r="H45" s="54" t="n">
        <v>0</v>
      </c>
      <c r="I45" s="59" t="n">
        <f aca="false">SUM(F45:H45)</f>
        <v>529</v>
      </c>
      <c r="J45" s="60" t="n">
        <f aca="false">B45+F45</f>
        <v>1053</v>
      </c>
      <c r="K45" s="54" t="n">
        <f aca="false">C45+G45</f>
        <v>7</v>
      </c>
      <c r="L45" s="54" t="n">
        <f aca="false">D45+H45</f>
        <v>6</v>
      </c>
      <c r="M45" s="59" t="n">
        <f aca="false">E45+I45</f>
        <v>1066</v>
      </c>
    </row>
    <row r="46" customFormat="false" ht="15" hidden="false" customHeight="false" outlineLevel="0" collapsed="false">
      <c r="A46" s="81" t="s">
        <v>112</v>
      </c>
      <c r="B46" s="54" t="n">
        <v>311</v>
      </c>
      <c r="C46" s="54" t="n">
        <v>0</v>
      </c>
      <c r="D46" s="54" t="n">
        <v>0</v>
      </c>
      <c r="E46" s="59" t="n">
        <f aca="false">SUM(B46:D46)</f>
        <v>311</v>
      </c>
      <c r="F46" s="60" t="n">
        <v>365</v>
      </c>
      <c r="G46" s="54" t="n">
        <v>2</v>
      </c>
      <c r="H46" s="54" t="n">
        <v>1</v>
      </c>
      <c r="I46" s="59" t="n">
        <f aca="false">SUM(F46:H46)</f>
        <v>368</v>
      </c>
      <c r="J46" s="60" t="n">
        <f aca="false">B46+F46</f>
        <v>676</v>
      </c>
      <c r="K46" s="54" t="n">
        <f aca="false">C46+G46</f>
        <v>2</v>
      </c>
      <c r="L46" s="54" t="n">
        <f aca="false">D46+H46</f>
        <v>1</v>
      </c>
      <c r="M46" s="59" t="n">
        <f aca="false">E46+I46</f>
        <v>679</v>
      </c>
    </row>
    <row r="47" customFormat="false" ht="15" hidden="false" customHeight="false" outlineLevel="0" collapsed="false">
      <c r="A47" s="81" t="s">
        <v>113</v>
      </c>
      <c r="B47" s="54" t="n">
        <v>260</v>
      </c>
      <c r="C47" s="54" t="n">
        <v>2</v>
      </c>
      <c r="D47" s="54" t="n">
        <v>1</v>
      </c>
      <c r="E47" s="59" t="n">
        <f aca="false">SUM(B47:D47)</f>
        <v>263</v>
      </c>
      <c r="F47" s="60" t="n">
        <v>383</v>
      </c>
      <c r="G47" s="54" t="n">
        <v>3</v>
      </c>
      <c r="H47" s="54" t="n">
        <v>1</v>
      </c>
      <c r="I47" s="59" t="n">
        <f aca="false">SUM(F47:H47)</f>
        <v>387</v>
      </c>
      <c r="J47" s="60" t="n">
        <f aca="false">B47+F47</f>
        <v>643</v>
      </c>
      <c r="K47" s="54" t="n">
        <f aca="false">C47+G47</f>
        <v>5</v>
      </c>
      <c r="L47" s="54" t="n">
        <f aca="false">D47+H47</f>
        <v>2</v>
      </c>
      <c r="M47" s="59" t="n">
        <f aca="false">E47+I47</f>
        <v>650</v>
      </c>
    </row>
    <row r="48" s="33" customFormat="true" ht="14.1" hidden="false" customHeight="true" outlineLevel="0" collapsed="false">
      <c r="A48" s="82" t="s">
        <v>114</v>
      </c>
      <c r="B48" s="62" t="n">
        <f aca="false">SUM(B31:B47)</f>
        <v>25705</v>
      </c>
      <c r="C48" s="62" t="n">
        <f aca="false">SUM(C31:C47)</f>
        <v>52</v>
      </c>
      <c r="D48" s="62" t="n">
        <f aca="false">SUM(D31:D47)</f>
        <v>105</v>
      </c>
      <c r="E48" s="64" t="n">
        <f aca="false">SUM(B48:D48)</f>
        <v>25862</v>
      </c>
      <c r="F48" s="66" t="n">
        <f aca="false">SUM(F31:F47)</f>
        <v>23876</v>
      </c>
      <c r="G48" s="62" t="n">
        <f aca="false">SUM(G31:G47)</f>
        <v>82</v>
      </c>
      <c r="H48" s="62" t="n">
        <f aca="false">SUM(H31:H47)</f>
        <v>90</v>
      </c>
      <c r="I48" s="64" t="n">
        <f aca="false">SUM(F48:H48)</f>
        <v>24048</v>
      </c>
      <c r="J48" s="66" t="n">
        <f aca="false">B48+F48</f>
        <v>49581</v>
      </c>
      <c r="K48" s="62" t="n">
        <f aca="false">C48+G48</f>
        <v>134</v>
      </c>
      <c r="L48" s="62" t="n">
        <f aca="false">D48+H48</f>
        <v>195</v>
      </c>
      <c r="M48" s="64" t="n">
        <f aca="false">E48+I48</f>
        <v>49910</v>
      </c>
    </row>
    <row r="49" customFormat="false" ht="15" hidden="false" customHeight="false" outlineLevel="0" collapsed="false">
      <c r="A49" s="34" t="s">
        <v>115</v>
      </c>
    </row>
    <row r="50" customFormat="false" ht="15" hidden="false" customHeight="false" outlineLevel="0" collapsed="false">
      <c r="A50" s="34"/>
    </row>
    <row r="51" customFormat="false" ht="20.1" hidden="false" customHeight="true" outlineLevel="0" collapsed="false">
      <c r="A51" s="35" t="s">
        <v>130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customFormat="false" ht="15.75" hidden="false" customHeight="false" outlineLevel="0" collapsed="false">
      <c r="A52" s="36" t="s">
        <v>92</v>
      </c>
      <c r="B52" s="37"/>
      <c r="C52" s="37"/>
    </row>
    <row r="53" customFormat="false" ht="15.7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5" hidden="false" customHeight="false" outlineLevel="0" collapsed="false">
      <c r="A54" s="74" t="s">
        <v>89</v>
      </c>
      <c r="B54" s="40" t="s">
        <v>94</v>
      </c>
      <c r="C54" s="40"/>
      <c r="D54" s="40"/>
      <c r="E54" s="40"/>
      <c r="F54" s="40" t="s">
        <v>95</v>
      </c>
      <c r="G54" s="40"/>
      <c r="H54" s="40"/>
      <c r="I54" s="40"/>
      <c r="J54" s="40" t="s">
        <v>116</v>
      </c>
      <c r="K54" s="40"/>
      <c r="L54" s="40"/>
      <c r="M54" s="40"/>
    </row>
    <row r="55" customFormat="false" ht="60" hidden="false" customHeight="true" outlineLevel="0" collapsed="false">
      <c r="A55" s="74"/>
      <c r="B55" s="43" t="s">
        <v>127</v>
      </c>
      <c r="C55" s="43" t="s">
        <v>128</v>
      </c>
      <c r="D55" s="80" t="s">
        <v>129</v>
      </c>
      <c r="E55" s="44" t="s">
        <v>96</v>
      </c>
      <c r="F55" s="43" t="s">
        <v>127</v>
      </c>
      <c r="G55" s="43" t="s">
        <v>128</v>
      </c>
      <c r="H55" s="80" t="s">
        <v>129</v>
      </c>
      <c r="I55" s="44" t="s">
        <v>96</v>
      </c>
      <c r="J55" s="43" t="s">
        <v>127</v>
      </c>
      <c r="K55" s="43" t="s">
        <v>128</v>
      </c>
      <c r="L55" s="80" t="s">
        <v>129</v>
      </c>
      <c r="M55" s="44" t="s">
        <v>96</v>
      </c>
    </row>
    <row r="56" customFormat="false" ht="15" hidden="false" customHeight="false" outlineLevel="0" collapsed="false">
      <c r="A56" s="83" t="s">
        <v>97</v>
      </c>
      <c r="B56" s="46" t="n">
        <v>7054</v>
      </c>
      <c r="C56" s="46" t="n">
        <v>13</v>
      </c>
      <c r="D56" s="46" t="n">
        <v>42</v>
      </c>
      <c r="E56" s="51" t="n">
        <f aca="false">SUM(B56:D56)</f>
        <v>7109</v>
      </c>
      <c r="F56" s="52" t="n">
        <v>6591</v>
      </c>
      <c r="G56" s="46" t="n">
        <v>18</v>
      </c>
      <c r="H56" s="46" t="n">
        <v>30</v>
      </c>
      <c r="I56" s="51" t="n">
        <f aca="false">SUM(F56:H56)</f>
        <v>6639</v>
      </c>
      <c r="J56" s="52" t="n">
        <f aca="false">B56+F56</f>
        <v>13645</v>
      </c>
      <c r="K56" s="46" t="n">
        <f aca="false">C56+G56</f>
        <v>31</v>
      </c>
      <c r="L56" s="46" t="n">
        <f aca="false">D56+H56</f>
        <v>72</v>
      </c>
      <c r="M56" s="51" t="n">
        <f aca="false">E56+I56</f>
        <v>13748</v>
      </c>
    </row>
    <row r="57" customFormat="false" ht="15" hidden="false" customHeight="false" outlineLevel="0" collapsed="false">
      <c r="A57" s="81" t="s">
        <v>98</v>
      </c>
      <c r="B57" s="54" t="n">
        <v>7645</v>
      </c>
      <c r="C57" s="54" t="n">
        <v>19</v>
      </c>
      <c r="D57" s="54" t="n">
        <v>52</v>
      </c>
      <c r="E57" s="59" t="n">
        <f aca="false">SUM(B57:D57)</f>
        <v>7716</v>
      </c>
      <c r="F57" s="60" t="n">
        <v>7172</v>
      </c>
      <c r="G57" s="54" t="n">
        <v>21</v>
      </c>
      <c r="H57" s="54" t="n">
        <v>48</v>
      </c>
      <c r="I57" s="59" t="n">
        <f aca="false">SUM(F57:H57)</f>
        <v>7241</v>
      </c>
      <c r="J57" s="60" t="n">
        <f aca="false">B57+F57</f>
        <v>14817</v>
      </c>
      <c r="K57" s="54" t="n">
        <f aca="false">C57+G57</f>
        <v>40</v>
      </c>
      <c r="L57" s="54" t="n">
        <f aca="false">D57+H57</f>
        <v>100</v>
      </c>
      <c r="M57" s="59" t="n">
        <f aca="false">E57+I57</f>
        <v>14957</v>
      </c>
    </row>
    <row r="58" customFormat="false" ht="15" hidden="false" customHeight="false" outlineLevel="0" collapsed="false">
      <c r="A58" s="81" t="s">
        <v>99</v>
      </c>
      <c r="B58" s="54" t="n">
        <v>7608</v>
      </c>
      <c r="C58" s="54" t="n">
        <v>28</v>
      </c>
      <c r="D58" s="54" t="n">
        <v>47</v>
      </c>
      <c r="E58" s="59" t="n">
        <f aca="false">SUM(B58:D58)</f>
        <v>7683</v>
      </c>
      <c r="F58" s="60" t="n">
        <v>7299</v>
      </c>
      <c r="G58" s="54" t="n">
        <v>16</v>
      </c>
      <c r="H58" s="54" t="n">
        <v>47</v>
      </c>
      <c r="I58" s="59" t="n">
        <f aca="false">SUM(F58:H58)</f>
        <v>7362</v>
      </c>
      <c r="J58" s="60" t="n">
        <f aca="false">B58+F58</f>
        <v>14907</v>
      </c>
      <c r="K58" s="54" t="n">
        <f aca="false">C58+G58</f>
        <v>44</v>
      </c>
      <c r="L58" s="54" t="n">
        <f aca="false">D58+H58</f>
        <v>94</v>
      </c>
      <c r="M58" s="59" t="n">
        <f aca="false">E58+I58</f>
        <v>15045</v>
      </c>
    </row>
    <row r="59" customFormat="false" ht="15" hidden="false" customHeight="false" outlineLevel="0" collapsed="false">
      <c r="A59" s="81" t="s">
        <v>100</v>
      </c>
      <c r="B59" s="54" t="n">
        <v>8043</v>
      </c>
      <c r="C59" s="54" t="n">
        <v>22</v>
      </c>
      <c r="D59" s="54" t="n">
        <v>59</v>
      </c>
      <c r="E59" s="59" t="n">
        <f aca="false">SUM(B59:D59)</f>
        <v>8124</v>
      </c>
      <c r="F59" s="60" t="n">
        <v>7943</v>
      </c>
      <c r="G59" s="54" t="n">
        <v>31</v>
      </c>
      <c r="H59" s="54" t="n">
        <v>36</v>
      </c>
      <c r="I59" s="59" t="n">
        <f aca="false">SUM(F59:H59)</f>
        <v>8010</v>
      </c>
      <c r="J59" s="60" t="n">
        <f aca="false">B59+F59</f>
        <v>15986</v>
      </c>
      <c r="K59" s="54" t="n">
        <f aca="false">C59+G59</f>
        <v>53</v>
      </c>
      <c r="L59" s="54" t="n">
        <f aca="false">D59+H59</f>
        <v>95</v>
      </c>
      <c r="M59" s="59" t="n">
        <f aca="false">E59+I59</f>
        <v>16134</v>
      </c>
    </row>
    <row r="60" customFormat="false" ht="15" hidden="false" customHeight="false" outlineLevel="0" collapsed="false">
      <c r="A60" s="81" t="s">
        <v>101</v>
      </c>
      <c r="B60" s="54" t="n">
        <v>6503</v>
      </c>
      <c r="C60" s="54" t="n">
        <v>19</v>
      </c>
      <c r="D60" s="54" t="n">
        <v>64</v>
      </c>
      <c r="E60" s="59" t="n">
        <f aca="false">SUM(B60:D60)</f>
        <v>6586</v>
      </c>
      <c r="F60" s="60" t="n">
        <v>6360</v>
      </c>
      <c r="G60" s="54" t="n">
        <v>23</v>
      </c>
      <c r="H60" s="54" t="n">
        <v>57</v>
      </c>
      <c r="I60" s="59" t="n">
        <f aca="false">SUM(F60:H60)</f>
        <v>6440</v>
      </c>
      <c r="J60" s="60" t="n">
        <f aca="false">B60+F60</f>
        <v>12863</v>
      </c>
      <c r="K60" s="54" t="n">
        <f aca="false">C60+G60</f>
        <v>42</v>
      </c>
      <c r="L60" s="54" t="n">
        <f aca="false">D60+H60</f>
        <v>121</v>
      </c>
      <c r="M60" s="59" t="n">
        <f aca="false">E60+I60</f>
        <v>13026</v>
      </c>
    </row>
    <row r="61" customFormat="false" ht="15" hidden="false" customHeight="false" outlineLevel="0" collapsed="false">
      <c r="A61" s="81" t="s">
        <v>102</v>
      </c>
      <c r="B61" s="54" t="n">
        <v>6842</v>
      </c>
      <c r="C61" s="54" t="n">
        <v>32</v>
      </c>
      <c r="D61" s="54" t="n">
        <v>62</v>
      </c>
      <c r="E61" s="59" t="n">
        <f aca="false">SUM(B61:D61)</f>
        <v>6936</v>
      </c>
      <c r="F61" s="60" t="n">
        <v>7094</v>
      </c>
      <c r="G61" s="54" t="n">
        <v>24</v>
      </c>
      <c r="H61" s="54" t="n">
        <v>79</v>
      </c>
      <c r="I61" s="59" t="n">
        <f aca="false">SUM(F61:H61)</f>
        <v>7197</v>
      </c>
      <c r="J61" s="60" t="n">
        <f aca="false">B61+F61</f>
        <v>13936</v>
      </c>
      <c r="K61" s="54" t="n">
        <f aca="false">C61+G61</f>
        <v>56</v>
      </c>
      <c r="L61" s="54" t="n">
        <f aca="false">D61+H61</f>
        <v>141</v>
      </c>
      <c r="M61" s="59" t="n">
        <f aca="false">E61+I61</f>
        <v>14133</v>
      </c>
    </row>
    <row r="62" customFormat="false" ht="15" hidden="false" customHeight="false" outlineLevel="0" collapsed="false">
      <c r="A62" s="81" t="s">
        <v>103</v>
      </c>
      <c r="B62" s="54" t="n">
        <v>7390</v>
      </c>
      <c r="C62" s="54" t="n">
        <v>41</v>
      </c>
      <c r="D62" s="54" t="n">
        <v>106</v>
      </c>
      <c r="E62" s="59" t="n">
        <f aca="false">SUM(B62:D62)</f>
        <v>7537</v>
      </c>
      <c r="F62" s="60" t="n">
        <v>7408</v>
      </c>
      <c r="G62" s="54" t="n">
        <v>75</v>
      </c>
      <c r="H62" s="54" t="n">
        <v>136</v>
      </c>
      <c r="I62" s="59" t="n">
        <f aca="false">SUM(F62:H62)</f>
        <v>7619</v>
      </c>
      <c r="J62" s="60" t="n">
        <f aca="false">B62+F62</f>
        <v>14798</v>
      </c>
      <c r="K62" s="54" t="n">
        <f aca="false">C62+G62</f>
        <v>116</v>
      </c>
      <c r="L62" s="54" t="n">
        <f aca="false">D62+H62</f>
        <v>242</v>
      </c>
      <c r="M62" s="59" t="n">
        <f aca="false">E62+I62</f>
        <v>15156</v>
      </c>
    </row>
    <row r="63" customFormat="false" ht="15" hidden="false" customHeight="false" outlineLevel="0" collapsed="false">
      <c r="A63" s="81" t="s">
        <v>104</v>
      </c>
      <c r="B63" s="54" t="n">
        <v>7348</v>
      </c>
      <c r="C63" s="54" t="n">
        <v>44</v>
      </c>
      <c r="D63" s="54" t="n">
        <v>108</v>
      </c>
      <c r="E63" s="59" t="n">
        <f aca="false">SUM(B63:D63)</f>
        <v>7500</v>
      </c>
      <c r="F63" s="60" t="n">
        <v>7431</v>
      </c>
      <c r="G63" s="54" t="n">
        <v>80</v>
      </c>
      <c r="H63" s="54" t="n">
        <v>158</v>
      </c>
      <c r="I63" s="59" t="n">
        <f aca="false">SUM(F63:H63)</f>
        <v>7669</v>
      </c>
      <c r="J63" s="60" t="n">
        <f aca="false">B63+F63</f>
        <v>14779</v>
      </c>
      <c r="K63" s="54" t="n">
        <f aca="false">C63+G63</f>
        <v>124</v>
      </c>
      <c r="L63" s="54" t="n">
        <f aca="false">D63+H63</f>
        <v>266</v>
      </c>
      <c r="M63" s="59" t="n">
        <f aca="false">E63+I63</f>
        <v>15169</v>
      </c>
    </row>
    <row r="64" customFormat="false" ht="15" hidden="false" customHeight="false" outlineLevel="0" collapsed="false">
      <c r="A64" s="81" t="s">
        <v>105</v>
      </c>
      <c r="B64" s="54" t="n">
        <v>6731</v>
      </c>
      <c r="C64" s="54" t="n">
        <v>59</v>
      </c>
      <c r="D64" s="54" t="n">
        <v>85</v>
      </c>
      <c r="E64" s="59" t="n">
        <f aca="false">SUM(B64:D64)</f>
        <v>6875</v>
      </c>
      <c r="F64" s="60" t="n">
        <v>7225</v>
      </c>
      <c r="G64" s="54" t="n">
        <v>89</v>
      </c>
      <c r="H64" s="54" t="n">
        <v>148</v>
      </c>
      <c r="I64" s="59" t="n">
        <f aca="false">SUM(F64:H64)</f>
        <v>7462</v>
      </c>
      <c r="J64" s="60" t="n">
        <f aca="false">B64+F64</f>
        <v>13956</v>
      </c>
      <c r="K64" s="54" t="n">
        <f aca="false">C64+G64</f>
        <v>148</v>
      </c>
      <c r="L64" s="54" t="n">
        <f aca="false">D64+H64</f>
        <v>233</v>
      </c>
      <c r="M64" s="59" t="n">
        <f aca="false">E64+I64</f>
        <v>14337</v>
      </c>
    </row>
    <row r="65" customFormat="false" ht="15" hidden="false" customHeight="false" outlineLevel="0" collapsed="false">
      <c r="A65" s="81" t="s">
        <v>106</v>
      </c>
      <c r="B65" s="54" t="n">
        <v>7311</v>
      </c>
      <c r="C65" s="54" t="n">
        <v>88</v>
      </c>
      <c r="D65" s="54" t="n">
        <v>77</v>
      </c>
      <c r="E65" s="59" t="n">
        <f aca="false">SUM(B65:D65)</f>
        <v>7476</v>
      </c>
      <c r="F65" s="60" t="n">
        <v>7632</v>
      </c>
      <c r="G65" s="54" t="n">
        <v>110</v>
      </c>
      <c r="H65" s="54" t="n">
        <v>108</v>
      </c>
      <c r="I65" s="59" t="n">
        <f aca="false">SUM(F65:H65)</f>
        <v>7850</v>
      </c>
      <c r="J65" s="60" t="n">
        <f aca="false">B65+F65</f>
        <v>14943</v>
      </c>
      <c r="K65" s="54" t="n">
        <f aca="false">C65+G65</f>
        <v>198</v>
      </c>
      <c r="L65" s="54" t="n">
        <f aca="false">D65+H65</f>
        <v>185</v>
      </c>
      <c r="M65" s="59" t="n">
        <f aca="false">E65+I65</f>
        <v>15326</v>
      </c>
    </row>
    <row r="66" customFormat="false" ht="15" hidden="false" customHeight="false" outlineLevel="0" collapsed="false">
      <c r="A66" s="81" t="s">
        <v>107</v>
      </c>
      <c r="B66" s="54" t="n">
        <v>6479</v>
      </c>
      <c r="C66" s="54" t="n">
        <v>81</v>
      </c>
      <c r="D66" s="54" t="n">
        <v>86</v>
      </c>
      <c r="E66" s="59" t="n">
        <f aca="false">SUM(B66:D66)</f>
        <v>6646</v>
      </c>
      <c r="F66" s="60" t="n">
        <v>6793</v>
      </c>
      <c r="G66" s="54" t="n">
        <v>108</v>
      </c>
      <c r="H66" s="54" t="n">
        <v>108</v>
      </c>
      <c r="I66" s="59" t="n">
        <f aca="false">SUM(F66:H66)</f>
        <v>7009</v>
      </c>
      <c r="J66" s="60" t="n">
        <f aca="false">B66+F66</f>
        <v>13272</v>
      </c>
      <c r="K66" s="54" t="n">
        <f aca="false">C66+G66</f>
        <v>189</v>
      </c>
      <c r="L66" s="54" t="n">
        <f aca="false">D66+H66</f>
        <v>194</v>
      </c>
      <c r="M66" s="59" t="n">
        <f aca="false">E66+I66</f>
        <v>13655</v>
      </c>
    </row>
    <row r="67" customFormat="false" ht="15" hidden="false" customHeight="false" outlineLevel="0" collapsed="false">
      <c r="A67" s="81" t="s">
        <v>108</v>
      </c>
      <c r="B67" s="54" t="n">
        <v>5596</v>
      </c>
      <c r="C67" s="54" t="n">
        <v>71</v>
      </c>
      <c r="D67" s="54" t="n">
        <v>94</v>
      </c>
      <c r="E67" s="59" t="n">
        <f aca="false">SUM(B67:D67)</f>
        <v>5761</v>
      </c>
      <c r="F67" s="60" t="n">
        <v>5584</v>
      </c>
      <c r="G67" s="54" t="n">
        <v>108</v>
      </c>
      <c r="H67" s="54" t="n">
        <v>92</v>
      </c>
      <c r="I67" s="59" t="n">
        <f aca="false">SUM(F67:H67)</f>
        <v>5784</v>
      </c>
      <c r="J67" s="60" t="n">
        <f aca="false">B67+F67</f>
        <v>11180</v>
      </c>
      <c r="K67" s="54" t="n">
        <f aca="false">C67+G67</f>
        <v>179</v>
      </c>
      <c r="L67" s="54" t="n">
        <f aca="false">D67+H67</f>
        <v>186</v>
      </c>
      <c r="M67" s="59" t="n">
        <f aca="false">E67+I67</f>
        <v>11545</v>
      </c>
    </row>
    <row r="68" customFormat="false" ht="15" hidden="false" customHeight="false" outlineLevel="0" collapsed="false">
      <c r="A68" s="81" t="s">
        <v>109</v>
      </c>
      <c r="B68" s="54" t="n">
        <v>4253</v>
      </c>
      <c r="C68" s="54" t="n">
        <v>40</v>
      </c>
      <c r="D68" s="54" t="n">
        <v>69</v>
      </c>
      <c r="E68" s="59" t="n">
        <f aca="false">SUM(B68:D68)</f>
        <v>4362</v>
      </c>
      <c r="F68" s="60" t="n">
        <v>4627</v>
      </c>
      <c r="G68" s="54" t="n">
        <v>97</v>
      </c>
      <c r="H68" s="54" t="n">
        <v>70</v>
      </c>
      <c r="I68" s="59" t="n">
        <f aca="false">SUM(F68:H68)</f>
        <v>4794</v>
      </c>
      <c r="J68" s="60" t="n">
        <f aca="false">B68+F68</f>
        <v>8880</v>
      </c>
      <c r="K68" s="54" t="n">
        <f aca="false">C68+G68</f>
        <v>137</v>
      </c>
      <c r="L68" s="54" t="n">
        <f aca="false">D68+H68</f>
        <v>139</v>
      </c>
      <c r="M68" s="59" t="n">
        <f aca="false">E68+I68</f>
        <v>9156</v>
      </c>
    </row>
    <row r="69" customFormat="false" ht="15" hidden="false" customHeight="false" outlineLevel="0" collapsed="false">
      <c r="A69" s="81" t="s">
        <v>110</v>
      </c>
      <c r="B69" s="54" t="n">
        <v>3204</v>
      </c>
      <c r="C69" s="54" t="n">
        <v>53</v>
      </c>
      <c r="D69" s="54" t="n">
        <v>57</v>
      </c>
      <c r="E69" s="59" t="n">
        <f aca="false">SUM(B69:D69)</f>
        <v>3314</v>
      </c>
      <c r="F69" s="60" t="n">
        <v>3500</v>
      </c>
      <c r="G69" s="54" t="n">
        <v>79</v>
      </c>
      <c r="H69" s="54" t="n">
        <v>34</v>
      </c>
      <c r="I69" s="59" t="n">
        <f aca="false">SUM(F69:H69)</f>
        <v>3613</v>
      </c>
      <c r="J69" s="60" t="n">
        <f aca="false">B69+F69</f>
        <v>6704</v>
      </c>
      <c r="K69" s="54" t="n">
        <f aca="false">C69+G69</f>
        <v>132</v>
      </c>
      <c r="L69" s="54" t="n">
        <f aca="false">D69+H69</f>
        <v>91</v>
      </c>
      <c r="M69" s="59" t="n">
        <f aca="false">E69+I69</f>
        <v>6927</v>
      </c>
    </row>
    <row r="70" customFormat="false" ht="15" hidden="false" customHeight="false" outlineLevel="0" collapsed="false">
      <c r="A70" s="81" t="s">
        <v>111</v>
      </c>
      <c r="B70" s="54" t="n">
        <v>2900</v>
      </c>
      <c r="C70" s="54" t="n">
        <v>75</v>
      </c>
      <c r="D70" s="54" t="n">
        <v>66</v>
      </c>
      <c r="E70" s="59" t="n">
        <f aca="false">SUM(B70:D70)</f>
        <v>3041</v>
      </c>
      <c r="F70" s="60" t="n">
        <v>2821</v>
      </c>
      <c r="G70" s="54" t="n">
        <v>76</v>
      </c>
      <c r="H70" s="54" t="n">
        <v>44</v>
      </c>
      <c r="I70" s="59" t="n">
        <f aca="false">SUM(F70:H70)</f>
        <v>2941</v>
      </c>
      <c r="J70" s="60" t="n">
        <f aca="false">B70+F70</f>
        <v>5721</v>
      </c>
      <c r="K70" s="54" t="n">
        <f aca="false">C70+G70</f>
        <v>151</v>
      </c>
      <c r="L70" s="54" t="n">
        <f aca="false">D70+H70</f>
        <v>110</v>
      </c>
      <c r="M70" s="59" t="n">
        <f aca="false">E70+I70</f>
        <v>5982</v>
      </c>
    </row>
    <row r="71" customFormat="false" ht="15" hidden="false" customHeight="false" outlineLevel="0" collapsed="false">
      <c r="A71" s="81" t="s">
        <v>112</v>
      </c>
      <c r="B71" s="54" t="n">
        <v>1803</v>
      </c>
      <c r="C71" s="54" t="n">
        <v>51</v>
      </c>
      <c r="D71" s="54" t="n">
        <v>52</v>
      </c>
      <c r="E71" s="59" t="n">
        <f aca="false">SUM(B71:D71)</f>
        <v>1906</v>
      </c>
      <c r="F71" s="60" t="n">
        <v>2150</v>
      </c>
      <c r="G71" s="54" t="n">
        <v>70</v>
      </c>
      <c r="H71" s="54" t="n">
        <v>21</v>
      </c>
      <c r="I71" s="59" t="n">
        <f aca="false">SUM(F71:H71)</f>
        <v>2241</v>
      </c>
      <c r="J71" s="60" t="n">
        <f aca="false">B71+F71</f>
        <v>3953</v>
      </c>
      <c r="K71" s="54" t="n">
        <f aca="false">C71+G71</f>
        <v>121</v>
      </c>
      <c r="L71" s="54" t="n">
        <f aca="false">D71+H71</f>
        <v>73</v>
      </c>
      <c r="M71" s="59" t="n">
        <f aca="false">E71+I71</f>
        <v>4147</v>
      </c>
    </row>
    <row r="72" customFormat="false" ht="15" hidden="false" customHeight="false" outlineLevel="0" collapsed="false">
      <c r="A72" s="81" t="s">
        <v>113</v>
      </c>
      <c r="B72" s="54" t="n">
        <v>1814</v>
      </c>
      <c r="C72" s="54" t="n">
        <v>35</v>
      </c>
      <c r="D72" s="54" t="n">
        <v>34</v>
      </c>
      <c r="E72" s="59" t="n">
        <f aca="false">SUM(B72:D72)</f>
        <v>1883</v>
      </c>
      <c r="F72" s="60" t="n">
        <v>2721</v>
      </c>
      <c r="G72" s="54" t="n">
        <v>61</v>
      </c>
      <c r="H72" s="54" t="n">
        <v>36</v>
      </c>
      <c r="I72" s="59" t="n">
        <f aca="false">SUM(F72:H72)</f>
        <v>2818</v>
      </c>
      <c r="J72" s="60" t="n">
        <f aca="false">B72+F72</f>
        <v>4535</v>
      </c>
      <c r="K72" s="54" t="n">
        <f aca="false">C72+G72</f>
        <v>96</v>
      </c>
      <c r="L72" s="54" t="n">
        <f aca="false">D72+H72</f>
        <v>70</v>
      </c>
      <c r="M72" s="59" t="n">
        <f aca="false">E72+I72</f>
        <v>4701</v>
      </c>
    </row>
    <row r="73" s="33" customFormat="true" ht="14.1" hidden="false" customHeight="true" outlineLevel="0" collapsed="false">
      <c r="A73" s="82" t="s">
        <v>114</v>
      </c>
      <c r="B73" s="62" t="n">
        <f aca="false">SUM(B56:B72)</f>
        <v>98524</v>
      </c>
      <c r="C73" s="62" t="n">
        <f aca="false">SUM(C56:C72)</f>
        <v>771</v>
      </c>
      <c r="D73" s="62" t="n">
        <f aca="false">SUM(D56:D72)</f>
        <v>1160</v>
      </c>
      <c r="E73" s="64" t="n">
        <f aca="false">SUM(B73:D73)</f>
        <v>100455</v>
      </c>
      <c r="F73" s="66" t="n">
        <f aca="false">SUM(F56:F72)</f>
        <v>100351</v>
      </c>
      <c r="G73" s="62" t="n">
        <f aca="false">SUM(G56:G72)</f>
        <v>1086</v>
      </c>
      <c r="H73" s="62" t="n">
        <f aca="false">SUM(H56:H72)</f>
        <v>1252</v>
      </c>
      <c r="I73" s="64" t="n">
        <f aca="false">SUM(F73:H73)</f>
        <v>102689</v>
      </c>
      <c r="J73" s="66" t="n">
        <f aca="false">B73+F73</f>
        <v>198875</v>
      </c>
      <c r="K73" s="62" t="n">
        <f aca="false">C73+G73</f>
        <v>1857</v>
      </c>
      <c r="L73" s="62" t="n">
        <f aca="false">D73+H73</f>
        <v>2412</v>
      </c>
      <c r="M73" s="64" t="n">
        <f aca="false">E73+I73</f>
        <v>203144</v>
      </c>
    </row>
    <row r="75" customFormat="false" ht="15.75" hidden="false" customHeight="false" outlineLevel="0" collapsed="false">
      <c r="A75" s="36" t="s">
        <v>116</v>
      </c>
      <c r="B75" s="37"/>
      <c r="C75" s="37"/>
    </row>
    <row r="76" customFormat="false" ht="15.7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</row>
    <row r="77" customFormat="false" ht="15" hidden="false" customHeight="false" outlineLevel="0" collapsed="false">
      <c r="A77" s="74" t="s">
        <v>89</v>
      </c>
      <c r="B77" s="40" t="s">
        <v>94</v>
      </c>
      <c r="C77" s="40"/>
      <c r="D77" s="40"/>
      <c r="E77" s="40"/>
      <c r="F77" s="40" t="s">
        <v>95</v>
      </c>
      <c r="G77" s="40"/>
      <c r="H77" s="40"/>
      <c r="I77" s="40"/>
      <c r="J77" s="40" t="s">
        <v>116</v>
      </c>
      <c r="K77" s="40"/>
      <c r="L77" s="40"/>
      <c r="M77" s="40"/>
    </row>
    <row r="78" customFormat="false" ht="60" hidden="false" customHeight="true" outlineLevel="0" collapsed="false">
      <c r="A78" s="74"/>
      <c r="B78" s="43" t="s">
        <v>127</v>
      </c>
      <c r="C78" s="43" t="s">
        <v>128</v>
      </c>
      <c r="D78" s="80" t="s">
        <v>129</v>
      </c>
      <c r="E78" s="44" t="s">
        <v>96</v>
      </c>
      <c r="F78" s="43" t="s">
        <v>127</v>
      </c>
      <c r="G78" s="43" t="s">
        <v>128</v>
      </c>
      <c r="H78" s="80" t="s">
        <v>129</v>
      </c>
      <c r="I78" s="44" t="s">
        <v>96</v>
      </c>
      <c r="J78" s="43" t="s">
        <v>127</v>
      </c>
      <c r="K78" s="43" t="s">
        <v>128</v>
      </c>
      <c r="L78" s="80" t="s">
        <v>129</v>
      </c>
      <c r="M78" s="44" t="s">
        <v>96</v>
      </c>
    </row>
    <row r="79" customFormat="false" ht="15" hidden="false" customHeight="false" outlineLevel="0" collapsed="false">
      <c r="A79" s="83" t="s">
        <v>97</v>
      </c>
      <c r="B79" s="46" t="n">
        <f aca="false">B7+B31+B56</f>
        <v>9862</v>
      </c>
      <c r="C79" s="46" t="n">
        <f aca="false">C7+C31+C56</f>
        <v>16</v>
      </c>
      <c r="D79" s="46" t="n">
        <f aca="false">D7+D31+D56</f>
        <v>45</v>
      </c>
      <c r="E79" s="51" t="n">
        <f aca="false">E7+E31+E56</f>
        <v>9923</v>
      </c>
      <c r="F79" s="52" t="n">
        <f aca="false">F7+F31+F56</f>
        <v>9313</v>
      </c>
      <c r="G79" s="46" t="n">
        <f aca="false">G7+G31+G56</f>
        <v>19</v>
      </c>
      <c r="H79" s="46" t="n">
        <f aca="false">H7+H31+H56</f>
        <v>35</v>
      </c>
      <c r="I79" s="51" t="n">
        <f aca="false">I7+I31+I56</f>
        <v>9367</v>
      </c>
      <c r="J79" s="52" t="n">
        <f aca="false">J7+J31+J56</f>
        <v>19175</v>
      </c>
      <c r="K79" s="46" t="n">
        <f aca="false">K7+K31+K56</f>
        <v>35</v>
      </c>
      <c r="L79" s="46" t="n">
        <f aca="false">L7+L31+L56</f>
        <v>80</v>
      </c>
      <c r="M79" s="51" t="n">
        <f aca="false">M7+M31+M56</f>
        <v>19290</v>
      </c>
      <c r="S79" s="28"/>
      <c r="T79" s="28"/>
      <c r="U79" s="28"/>
      <c r="V79" s="28"/>
    </row>
    <row r="80" customFormat="false" ht="15" hidden="false" customHeight="false" outlineLevel="0" collapsed="false">
      <c r="A80" s="81" t="s">
        <v>98</v>
      </c>
      <c r="B80" s="54" t="n">
        <f aca="false">B8+B32+B57</f>
        <v>10555</v>
      </c>
      <c r="C80" s="54" t="n">
        <f aca="false">C8+C32+C57</f>
        <v>20</v>
      </c>
      <c r="D80" s="54" t="n">
        <f aca="false">D8+D32+D57</f>
        <v>60</v>
      </c>
      <c r="E80" s="59" t="n">
        <f aca="false">E8+E32+E57</f>
        <v>10635</v>
      </c>
      <c r="F80" s="60" t="n">
        <f aca="false">F8+F32+F57</f>
        <v>9902</v>
      </c>
      <c r="G80" s="54" t="n">
        <f aca="false">G8+G32+G57</f>
        <v>25</v>
      </c>
      <c r="H80" s="54" t="n">
        <f aca="false">H8+H32+H57</f>
        <v>52</v>
      </c>
      <c r="I80" s="59" t="n">
        <f aca="false">I8+I32+I57</f>
        <v>9979</v>
      </c>
      <c r="J80" s="60" t="n">
        <f aca="false">J8+J32+J57</f>
        <v>20457</v>
      </c>
      <c r="K80" s="54" t="n">
        <f aca="false">K8+K32+K57</f>
        <v>45</v>
      </c>
      <c r="L80" s="54" t="n">
        <f aca="false">L8+L32+L57</f>
        <v>112</v>
      </c>
      <c r="M80" s="59" t="n">
        <f aca="false">M8+M32+M57</f>
        <v>20614</v>
      </c>
      <c r="S80" s="28"/>
      <c r="T80" s="28"/>
      <c r="U80" s="28"/>
      <c r="V80" s="28"/>
    </row>
    <row r="81" customFormat="false" ht="15" hidden="false" customHeight="false" outlineLevel="0" collapsed="false">
      <c r="A81" s="81" t="s">
        <v>99</v>
      </c>
      <c r="B81" s="54" t="n">
        <f aca="false">B9+B33+B58</f>
        <v>10466</v>
      </c>
      <c r="C81" s="54" t="n">
        <f aca="false">C9+C33+C58</f>
        <v>31</v>
      </c>
      <c r="D81" s="54" t="n">
        <f aca="false">D9+D33+D58</f>
        <v>54</v>
      </c>
      <c r="E81" s="59" t="n">
        <f aca="false">E9+E33+E58</f>
        <v>10551</v>
      </c>
      <c r="F81" s="60" t="n">
        <f aca="false">F9+F33+F58</f>
        <v>9899</v>
      </c>
      <c r="G81" s="54" t="n">
        <f aca="false">G9+G33+G58</f>
        <v>20</v>
      </c>
      <c r="H81" s="54" t="n">
        <f aca="false">H9+H33+H58</f>
        <v>52</v>
      </c>
      <c r="I81" s="59" t="n">
        <f aca="false">I9+I33+I58</f>
        <v>9971</v>
      </c>
      <c r="J81" s="60" t="n">
        <f aca="false">J9+J33+J58</f>
        <v>20365</v>
      </c>
      <c r="K81" s="54" t="n">
        <f aca="false">K9+K33+K58</f>
        <v>51</v>
      </c>
      <c r="L81" s="54" t="n">
        <f aca="false">L9+L33+L58</f>
        <v>106</v>
      </c>
      <c r="M81" s="59" t="n">
        <f aca="false">M9+M33+M58</f>
        <v>20522</v>
      </c>
      <c r="S81" s="28"/>
      <c r="T81" s="28"/>
      <c r="U81" s="28"/>
      <c r="V81" s="28"/>
    </row>
    <row r="82" customFormat="false" ht="15" hidden="false" customHeight="false" outlineLevel="0" collapsed="false">
      <c r="A82" s="81" t="s">
        <v>100</v>
      </c>
      <c r="B82" s="54" t="n">
        <f aca="false">B10+B34+B59</f>
        <v>10728</v>
      </c>
      <c r="C82" s="54" t="n">
        <f aca="false">C10+C34+C59</f>
        <v>28</v>
      </c>
      <c r="D82" s="54" t="n">
        <f aca="false">D10+D34+D59</f>
        <v>74</v>
      </c>
      <c r="E82" s="59" t="n">
        <f aca="false">E10+E34+E59</f>
        <v>10830</v>
      </c>
      <c r="F82" s="60" t="n">
        <f aca="false">F10+F34+F59</f>
        <v>10487</v>
      </c>
      <c r="G82" s="54" t="n">
        <f aca="false">G10+G34+G59</f>
        <v>33</v>
      </c>
      <c r="H82" s="54" t="n">
        <f aca="false">H10+H34+H59</f>
        <v>40</v>
      </c>
      <c r="I82" s="59" t="n">
        <f aca="false">I10+I34+I59</f>
        <v>10560</v>
      </c>
      <c r="J82" s="60" t="n">
        <f aca="false">J10+J34+J59</f>
        <v>21215</v>
      </c>
      <c r="K82" s="54" t="n">
        <f aca="false">K10+K34+K59</f>
        <v>61</v>
      </c>
      <c r="L82" s="54" t="n">
        <f aca="false">L10+L34+L59</f>
        <v>114</v>
      </c>
      <c r="M82" s="59" t="n">
        <f aca="false">M10+M34+M59</f>
        <v>21390</v>
      </c>
      <c r="S82" s="28"/>
      <c r="T82" s="28"/>
      <c r="U82" s="28"/>
      <c r="V82" s="28"/>
    </row>
    <row r="83" customFormat="false" ht="15" hidden="false" customHeight="false" outlineLevel="0" collapsed="false">
      <c r="A83" s="81" t="s">
        <v>101</v>
      </c>
      <c r="B83" s="54" t="n">
        <f aca="false">B11+B35+B60</f>
        <v>9200</v>
      </c>
      <c r="C83" s="54" t="n">
        <f aca="false">C11+C35+C60</f>
        <v>21</v>
      </c>
      <c r="D83" s="54" t="n">
        <f aca="false">D11+D35+D60</f>
        <v>78</v>
      </c>
      <c r="E83" s="59" t="n">
        <f aca="false">E11+E35+E60</f>
        <v>9299</v>
      </c>
      <c r="F83" s="60" t="n">
        <f aca="false">F11+F35+F60</f>
        <v>8677</v>
      </c>
      <c r="G83" s="54" t="n">
        <f aca="false">G11+G35+G60</f>
        <v>27</v>
      </c>
      <c r="H83" s="54" t="n">
        <f aca="false">H11+H35+H60</f>
        <v>64</v>
      </c>
      <c r="I83" s="59" t="n">
        <f aca="false">I11+I35+I60</f>
        <v>8768</v>
      </c>
      <c r="J83" s="60" t="n">
        <f aca="false">J11+J35+J60</f>
        <v>17877</v>
      </c>
      <c r="K83" s="54" t="n">
        <f aca="false">K11+K35+K60</f>
        <v>48</v>
      </c>
      <c r="L83" s="54" t="n">
        <f aca="false">L11+L35+L60</f>
        <v>142</v>
      </c>
      <c r="M83" s="59" t="n">
        <f aca="false">M11+M35+M60</f>
        <v>18067</v>
      </c>
      <c r="S83" s="28"/>
      <c r="T83" s="28"/>
      <c r="U83" s="28"/>
      <c r="V83" s="28"/>
    </row>
    <row r="84" customFormat="false" ht="15" hidden="false" customHeight="false" outlineLevel="0" collapsed="false">
      <c r="A84" s="81" t="s">
        <v>102</v>
      </c>
      <c r="B84" s="54" t="n">
        <f aca="false">B12+B36+B61</f>
        <v>9637</v>
      </c>
      <c r="C84" s="54" t="n">
        <f aca="false">C12+C36+C61</f>
        <v>36</v>
      </c>
      <c r="D84" s="54" t="n">
        <f aca="false">D12+D36+D61</f>
        <v>67</v>
      </c>
      <c r="E84" s="59" t="n">
        <f aca="false">E12+E36+E61</f>
        <v>9740</v>
      </c>
      <c r="F84" s="60" t="n">
        <f aca="false">F12+F36+F61</f>
        <v>9653</v>
      </c>
      <c r="G84" s="54" t="n">
        <f aca="false">G12+G36+G61</f>
        <v>26</v>
      </c>
      <c r="H84" s="54" t="n">
        <f aca="false">H12+H36+H61</f>
        <v>92</v>
      </c>
      <c r="I84" s="59" t="n">
        <f aca="false">I12+I36+I61</f>
        <v>9771</v>
      </c>
      <c r="J84" s="60" t="n">
        <f aca="false">J12+J36+J61</f>
        <v>19290</v>
      </c>
      <c r="K84" s="54" t="n">
        <f aca="false">K12+K36+K61</f>
        <v>62</v>
      </c>
      <c r="L84" s="54" t="n">
        <f aca="false">L12+L36+L61</f>
        <v>159</v>
      </c>
      <c r="M84" s="59" t="n">
        <f aca="false">M12+M36+M61</f>
        <v>19511</v>
      </c>
      <c r="S84" s="28"/>
      <c r="T84" s="28"/>
      <c r="U84" s="28"/>
      <c r="V84" s="28"/>
    </row>
    <row r="85" customFormat="false" ht="15" hidden="false" customHeight="false" outlineLevel="0" collapsed="false">
      <c r="A85" s="81" t="s">
        <v>103</v>
      </c>
      <c r="B85" s="54" t="n">
        <f aca="false">B13+B37+B62</f>
        <v>10149</v>
      </c>
      <c r="C85" s="54" t="n">
        <f aca="false">C13+C37+C62</f>
        <v>42</v>
      </c>
      <c r="D85" s="54" t="n">
        <f aca="false">D13+D37+D62</f>
        <v>113</v>
      </c>
      <c r="E85" s="59" t="n">
        <f aca="false">E13+E37+E62</f>
        <v>10304</v>
      </c>
      <c r="F85" s="60" t="n">
        <f aca="false">F13+F37+F62</f>
        <v>10048</v>
      </c>
      <c r="G85" s="54" t="n">
        <f aca="false">G13+G37+G62</f>
        <v>82</v>
      </c>
      <c r="H85" s="54" t="n">
        <f aca="false">H13+H37+H62</f>
        <v>159</v>
      </c>
      <c r="I85" s="59" t="n">
        <f aca="false">I13+I37+I62</f>
        <v>10289</v>
      </c>
      <c r="J85" s="60" t="n">
        <f aca="false">J13+J37+J62</f>
        <v>20197</v>
      </c>
      <c r="K85" s="54" t="n">
        <f aca="false">K13+K37+K62</f>
        <v>124</v>
      </c>
      <c r="L85" s="54" t="n">
        <f aca="false">L13+L37+L62</f>
        <v>272</v>
      </c>
      <c r="M85" s="59" t="n">
        <f aca="false">M13+M37+M62</f>
        <v>20593</v>
      </c>
      <c r="S85" s="28"/>
      <c r="T85" s="28"/>
      <c r="U85" s="28"/>
      <c r="V85" s="28"/>
    </row>
    <row r="86" customFormat="false" ht="15" hidden="false" customHeight="false" outlineLevel="0" collapsed="false">
      <c r="A86" s="81" t="s">
        <v>104</v>
      </c>
      <c r="B86" s="54" t="n">
        <f aca="false">B14+B38+B63</f>
        <v>9888</v>
      </c>
      <c r="C86" s="54" t="n">
        <f aca="false">C14+C38+C63</f>
        <v>48</v>
      </c>
      <c r="D86" s="54" t="n">
        <f aca="false">D14+D38+D63</f>
        <v>118</v>
      </c>
      <c r="E86" s="59" t="n">
        <f aca="false">E14+E38+E63</f>
        <v>10054</v>
      </c>
      <c r="F86" s="60" t="n">
        <f aca="false">F14+F38+F63</f>
        <v>9813</v>
      </c>
      <c r="G86" s="54" t="n">
        <f aca="false">G14+G38+G63</f>
        <v>92</v>
      </c>
      <c r="H86" s="54" t="n">
        <f aca="false">H14+H38+H63</f>
        <v>171</v>
      </c>
      <c r="I86" s="59" t="n">
        <f aca="false">I14+I38+I63</f>
        <v>10076</v>
      </c>
      <c r="J86" s="60" t="n">
        <f aca="false">J14+J38+J63</f>
        <v>19701</v>
      </c>
      <c r="K86" s="54" t="n">
        <f aca="false">K14+K38+K63</f>
        <v>140</v>
      </c>
      <c r="L86" s="54" t="n">
        <f aca="false">L14+L38+L63</f>
        <v>289</v>
      </c>
      <c r="M86" s="59" t="n">
        <f aca="false">M14+M38+M63</f>
        <v>20130</v>
      </c>
      <c r="S86" s="28"/>
      <c r="T86" s="28"/>
      <c r="U86" s="28"/>
      <c r="V86" s="28"/>
    </row>
    <row r="87" customFormat="false" ht="15" hidden="false" customHeight="false" outlineLevel="0" collapsed="false">
      <c r="A87" s="81" t="s">
        <v>105</v>
      </c>
      <c r="B87" s="54" t="n">
        <f aca="false">B15+B39+B64</f>
        <v>9224</v>
      </c>
      <c r="C87" s="54" t="n">
        <f aca="false">C15+C39+C64</f>
        <v>61</v>
      </c>
      <c r="D87" s="54" t="n">
        <f aca="false">D15+D39+D64</f>
        <v>100</v>
      </c>
      <c r="E87" s="59" t="n">
        <f aca="false">E15+E39+E64</f>
        <v>9385</v>
      </c>
      <c r="F87" s="60" t="n">
        <f aca="false">F15+F39+F64</f>
        <v>9506</v>
      </c>
      <c r="G87" s="54" t="n">
        <f aca="false">G15+G39+G64</f>
        <v>96</v>
      </c>
      <c r="H87" s="54" t="n">
        <f aca="false">H15+H39+H64</f>
        <v>159</v>
      </c>
      <c r="I87" s="59" t="n">
        <f aca="false">I15+I39+I64</f>
        <v>9761</v>
      </c>
      <c r="J87" s="60" t="n">
        <f aca="false">J15+J39+J64</f>
        <v>18730</v>
      </c>
      <c r="K87" s="54" t="n">
        <f aca="false">K15+K39+K64</f>
        <v>157</v>
      </c>
      <c r="L87" s="54" t="n">
        <f aca="false">L15+L39+L64</f>
        <v>259</v>
      </c>
      <c r="M87" s="59" t="n">
        <f aca="false">M15+M39+M64</f>
        <v>19146</v>
      </c>
      <c r="S87" s="28"/>
      <c r="T87" s="28"/>
      <c r="U87" s="28"/>
      <c r="V87" s="28"/>
    </row>
    <row r="88" customFormat="false" ht="15" hidden="false" customHeight="false" outlineLevel="0" collapsed="false">
      <c r="A88" s="81" t="s">
        <v>106</v>
      </c>
      <c r="B88" s="54" t="n">
        <f aca="false">B16+B40+B65</f>
        <v>9806</v>
      </c>
      <c r="C88" s="54" t="n">
        <f aca="false">C16+C40+C65</f>
        <v>90</v>
      </c>
      <c r="D88" s="54" t="n">
        <f aca="false">D16+D40+D65</f>
        <v>86</v>
      </c>
      <c r="E88" s="59" t="n">
        <f aca="false">E16+E40+E65</f>
        <v>9982</v>
      </c>
      <c r="F88" s="60" t="n">
        <f aca="false">F16+F40+F65</f>
        <v>9818</v>
      </c>
      <c r="G88" s="54" t="n">
        <f aca="false">G16+G40+G65</f>
        <v>124</v>
      </c>
      <c r="H88" s="54" t="n">
        <f aca="false">H16+H40+H65</f>
        <v>114</v>
      </c>
      <c r="I88" s="59" t="n">
        <f aca="false">I16+I40+I65</f>
        <v>10056</v>
      </c>
      <c r="J88" s="60" t="n">
        <f aca="false">J16+J40+J65</f>
        <v>19624</v>
      </c>
      <c r="K88" s="54" t="n">
        <f aca="false">K16+K40+K65</f>
        <v>214</v>
      </c>
      <c r="L88" s="54" t="n">
        <f aca="false">L16+L40+L65</f>
        <v>200</v>
      </c>
      <c r="M88" s="59" t="n">
        <f aca="false">M16+M40+M65</f>
        <v>20038</v>
      </c>
      <c r="S88" s="28"/>
      <c r="T88" s="28"/>
      <c r="U88" s="28"/>
      <c r="V88" s="28"/>
    </row>
    <row r="89" customFormat="false" ht="15" hidden="false" customHeight="false" outlineLevel="0" collapsed="false">
      <c r="A89" s="81" t="s">
        <v>107</v>
      </c>
      <c r="B89" s="54" t="n">
        <f aca="false">B17+B41+B66</f>
        <v>8555</v>
      </c>
      <c r="C89" s="54" t="n">
        <f aca="false">C17+C41+C66</f>
        <v>87</v>
      </c>
      <c r="D89" s="54" t="n">
        <f aca="false">D17+D41+D66</f>
        <v>98</v>
      </c>
      <c r="E89" s="59" t="n">
        <f aca="false">E17+E41+E66</f>
        <v>8740</v>
      </c>
      <c r="F89" s="60" t="n">
        <f aca="false">F17+F41+F66</f>
        <v>8744</v>
      </c>
      <c r="G89" s="54" t="n">
        <f aca="false">G17+G41+G66</f>
        <v>114</v>
      </c>
      <c r="H89" s="54" t="n">
        <f aca="false">H17+H41+H66</f>
        <v>115</v>
      </c>
      <c r="I89" s="59" t="n">
        <f aca="false">I17+I41+I66</f>
        <v>8973</v>
      </c>
      <c r="J89" s="60" t="n">
        <f aca="false">J17+J41+J66</f>
        <v>17299</v>
      </c>
      <c r="K89" s="54" t="n">
        <f aca="false">K17+K41+K66</f>
        <v>201</v>
      </c>
      <c r="L89" s="54" t="n">
        <f aca="false">L17+L41+L66</f>
        <v>213</v>
      </c>
      <c r="M89" s="59" t="n">
        <f aca="false">M17+M41+M66</f>
        <v>17713</v>
      </c>
      <c r="S89" s="28"/>
      <c r="T89" s="28"/>
      <c r="U89" s="28"/>
      <c r="V89" s="28"/>
    </row>
    <row r="90" customFormat="false" ht="15" hidden="false" customHeight="false" outlineLevel="0" collapsed="false">
      <c r="A90" s="81" t="s">
        <v>108</v>
      </c>
      <c r="B90" s="54" t="n">
        <f aca="false">B18+B42+B67</f>
        <v>7412</v>
      </c>
      <c r="C90" s="54" t="n">
        <f aca="false">C18+C42+C67</f>
        <v>80</v>
      </c>
      <c r="D90" s="54" t="n">
        <f aca="false">D18+D42+D67</f>
        <v>99</v>
      </c>
      <c r="E90" s="59" t="n">
        <f aca="false">E18+E42+E67</f>
        <v>7591</v>
      </c>
      <c r="F90" s="60" t="n">
        <f aca="false">F18+F42+F67</f>
        <v>7236</v>
      </c>
      <c r="G90" s="54" t="n">
        <f aca="false">G18+G42+G67</f>
        <v>116</v>
      </c>
      <c r="H90" s="54" t="n">
        <f aca="false">H18+H42+H67</f>
        <v>100</v>
      </c>
      <c r="I90" s="59" t="n">
        <f aca="false">I18+I42+I67</f>
        <v>7452</v>
      </c>
      <c r="J90" s="60" t="n">
        <f aca="false">J18+J42+J67</f>
        <v>14648</v>
      </c>
      <c r="K90" s="54" t="n">
        <f aca="false">K18+K42+K67</f>
        <v>196</v>
      </c>
      <c r="L90" s="54" t="n">
        <f aca="false">L18+L42+L67</f>
        <v>199</v>
      </c>
      <c r="M90" s="59" t="n">
        <f aca="false">M18+M42+M67</f>
        <v>15043</v>
      </c>
      <c r="S90" s="28"/>
      <c r="T90" s="28"/>
      <c r="U90" s="28"/>
      <c r="V90" s="28"/>
    </row>
    <row r="91" customFormat="false" ht="15" hidden="false" customHeight="false" outlineLevel="0" collapsed="false">
      <c r="A91" s="81" t="s">
        <v>109</v>
      </c>
      <c r="B91" s="54" t="n">
        <f aca="false">B19+B43+B68</f>
        <v>5727</v>
      </c>
      <c r="C91" s="54" t="n">
        <f aca="false">C19+C43+C68</f>
        <v>46</v>
      </c>
      <c r="D91" s="54" t="n">
        <f aca="false">D19+D43+D68</f>
        <v>75</v>
      </c>
      <c r="E91" s="59" t="n">
        <f aca="false">E19+E43+E68</f>
        <v>5848</v>
      </c>
      <c r="F91" s="60" t="n">
        <f aca="false">F19+F43+F68</f>
        <v>5900</v>
      </c>
      <c r="G91" s="54" t="n">
        <f aca="false">G19+G43+G68</f>
        <v>105</v>
      </c>
      <c r="H91" s="54" t="n">
        <f aca="false">H19+H43+H68</f>
        <v>75</v>
      </c>
      <c r="I91" s="59" t="n">
        <f aca="false">I19+I43+I68</f>
        <v>6080</v>
      </c>
      <c r="J91" s="60" t="n">
        <f aca="false">J19+J43+J68</f>
        <v>11627</v>
      </c>
      <c r="K91" s="54" t="n">
        <f aca="false">K19+K43+K68</f>
        <v>151</v>
      </c>
      <c r="L91" s="54" t="n">
        <f aca="false">L19+L43+L68</f>
        <v>150</v>
      </c>
      <c r="M91" s="59" t="n">
        <f aca="false">M19+M43+M68</f>
        <v>11928</v>
      </c>
      <c r="S91" s="28"/>
      <c r="T91" s="28"/>
      <c r="U91" s="28"/>
      <c r="V91" s="28"/>
    </row>
    <row r="92" customFormat="false" ht="15" hidden="false" customHeight="false" outlineLevel="0" collapsed="false">
      <c r="A92" s="81" t="s">
        <v>110</v>
      </c>
      <c r="B92" s="54" t="n">
        <f aca="false">B20+B44+B69</f>
        <v>4377</v>
      </c>
      <c r="C92" s="54" t="n">
        <f aca="false">C20+C44+C69</f>
        <v>56</v>
      </c>
      <c r="D92" s="54" t="n">
        <f aca="false">D20+D44+D69</f>
        <v>61</v>
      </c>
      <c r="E92" s="59" t="n">
        <f aca="false">E20+E44+E69</f>
        <v>4494</v>
      </c>
      <c r="F92" s="60" t="n">
        <f aca="false">F20+F44+F69</f>
        <v>4474</v>
      </c>
      <c r="G92" s="54" t="n">
        <f aca="false">G20+G44+G69</f>
        <v>89</v>
      </c>
      <c r="H92" s="54" t="n">
        <f aca="false">H20+H44+H69</f>
        <v>35</v>
      </c>
      <c r="I92" s="59" t="n">
        <f aca="false">I20+I44+I69</f>
        <v>4598</v>
      </c>
      <c r="J92" s="60" t="n">
        <f aca="false">J20+J44+J69</f>
        <v>8851</v>
      </c>
      <c r="K92" s="54" t="n">
        <f aca="false">K20+K44+K69</f>
        <v>145</v>
      </c>
      <c r="L92" s="54" t="n">
        <f aca="false">L20+L44+L69</f>
        <v>96</v>
      </c>
      <c r="M92" s="59" t="n">
        <f aca="false">M20+M44+M69</f>
        <v>9092</v>
      </c>
      <c r="S92" s="28"/>
      <c r="T92" s="28"/>
      <c r="U92" s="28"/>
      <c r="V92" s="28"/>
    </row>
    <row r="93" customFormat="false" ht="15" hidden="false" customHeight="false" outlineLevel="0" collapsed="false">
      <c r="A93" s="81" t="s">
        <v>111</v>
      </c>
      <c r="B93" s="54" t="n">
        <f aca="false">B21+B45+B70</f>
        <v>3677</v>
      </c>
      <c r="C93" s="54" t="n">
        <f aca="false">C21+C45+C70</f>
        <v>80</v>
      </c>
      <c r="D93" s="54" t="n">
        <f aca="false">D21+D45+D70</f>
        <v>73</v>
      </c>
      <c r="E93" s="59" t="n">
        <f aca="false">E21+E45+E70</f>
        <v>3830</v>
      </c>
      <c r="F93" s="60" t="n">
        <f aca="false">F21+F45+F70</f>
        <v>3594</v>
      </c>
      <c r="G93" s="54" t="n">
        <f aca="false">G21+G45+G70</f>
        <v>78</v>
      </c>
      <c r="H93" s="54" t="n">
        <f aca="false">H21+H45+H70</f>
        <v>45</v>
      </c>
      <c r="I93" s="59" t="n">
        <f aca="false">I21+I45+I70</f>
        <v>3717</v>
      </c>
      <c r="J93" s="60" t="n">
        <f aca="false">J21+J45+J70</f>
        <v>7271</v>
      </c>
      <c r="K93" s="54" t="n">
        <f aca="false">K21+K45+K70</f>
        <v>158</v>
      </c>
      <c r="L93" s="54" t="n">
        <f aca="false">L21+L45+L70</f>
        <v>118</v>
      </c>
      <c r="M93" s="59" t="n">
        <f aca="false">M21+M45+M70</f>
        <v>7547</v>
      </c>
      <c r="S93" s="28"/>
      <c r="T93" s="28"/>
      <c r="U93" s="28"/>
      <c r="V93" s="28"/>
    </row>
    <row r="94" customFormat="false" ht="15" hidden="false" customHeight="false" outlineLevel="0" collapsed="false">
      <c r="A94" s="81" t="s">
        <v>112</v>
      </c>
      <c r="B94" s="54" t="n">
        <f aca="false">B22+B46+B71</f>
        <v>2235</v>
      </c>
      <c r="C94" s="54" t="n">
        <f aca="false">C22+C46+C71</f>
        <v>51</v>
      </c>
      <c r="D94" s="54" t="n">
        <f aca="false">D22+D46+D71</f>
        <v>53</v>
      </c>
      <c r="E94" s="59" t="n">
        <f aca="false">E22+E46+E71</f>
        <v>2339</v>
      </c>
      <c r="F94" s="60" t="n">
        <f aca="false">F22+F46+F71</f>
        <v>2698</v>
      </c>
      <c r="G94" s="54" t="n">
        <f aca="false">G22+G46+G71</f>
        <v>72</v>
      </c>
      <c r="H94" s="54" t="n">
        <f aca="false">H22+H46+H71</f>
        <v>22</v>
      </c>
      <c r="I94" s="59" t="n">
        <f aca="false">I22+I46+I71</f>
        <v>2792</v>
      </c>
      <c r="J94" s="60" t="n">
        <f aca="false">J22+J46+J71</f>
        <v>4933</v>
      </c>
      <c r="K94" s="54" t="n">
        <f aca="false">K22+K46+K71</f>
        <v>123</v>
      </c>
      <c r="L94" s="54" t="n">
        <f aca="false">L22+L46+L71</f>
        <v>75</v>
      </c>
      <c r="M94" s="59" t="n">
        <f aca="false">M22+M46+M71</f>
        <v>5131</v>
      </c>
      <c r="S94" s="28"/>
      <c r="T94" s="28"/>
      <c r="U94" s="28"/>
      <c r="V94" s="28"/>
    </row>
    <row r="95" customFormat="false" ht="15" hidden="false" customHeight="false" outlineLevel="0" collapsed="false">
      <c r="A95" s="81" t="s">
        <v>113</v>
      </c>
      <c r="B95" s="54" t="n">
        <f aca="false">B23+B47+B72</f>
        <v>2177</v>
      </c>
      <c r="C95" s="54" t="n">
        <f aca="false">C23+C47+C72</f>
        <v>37</v>
      </c>
      <c r="D95" s="54" t="n">
        <f aca="false">D23+D47+D72</f>
        <v>35</v>
      </c>
      <c r="E95" s="59" t="n">
        <f aca="false">E23+E47+E72</f>
        <v>2249</v>
      </c>
      <c r="F95" s="60" t="n">
        <f aca="false">F23+F47+F72</f>
        <v>3302</v>
      </c>
      <c r="G95" s="54" t="n">
        <f aca="false">G23+G47+G72</f>
        <v>64</v>
      </c>
      <c r="H95" s="54" t="n">
        <f aca="false">H23+H47+H72</f>
        <v>37</v>
      </c>
      <c r="I95" s="59" t="n">
        <f aca="false">I23+I47+I72</f>
        <v>3403</v>
      </c>
      <c r="J95" s="60" t="n">
        <f aca="false">J23+J47+J72</f>
        <v>5479</v>
      </c>
      <c r="K95" s="54" t="n">
        <f aca="false">K23+K47+K72</f>
        <v>101</v>
      </c>
      <c r="L95" s="54" t="n">
        <f aca="false">L23+L47+L72</f>
        <v>72</v>
      </c>
      <c r="M95" s="59" t="n">
        <f aca="false">M23+M47+M72</f>
        <v>5652</v>
      </c>
      <c r="S95" s="28"/>
      <c r="T95" s="28"/>
      <c r="U95" s="28"/>
      <c r="V95" s="28"/>
    </row>
    <row r="96" s="33" customFormat="true" ht="14.1" hidden="false" customHeight="true" outlineLevel="0" collapsed="false">
      <c r="A96" s="82" t="s">
        <v>114</v>
      </c>
      <c r="B96" s="62" t="n">
        <f aca="false">B24+B48+B73</f>
        <v>133675</v>
      </c>
      <c r="C96" s="62" t="n">
        <f aca="false">C24+C48+C73</f>
        <v>830</v>
      </c>
      <c r="D96" s="62" t="n">
        <f aca="false">D24+D48+D73</f>
        <v>1289</v>
      </c>
      <c r="E96" s="64" t="n">
        <f aca="false">E24+E48+E73</f>
        <v>135794</v>
      </c>
      <c r="F96" s="66" t="n">
        <f aca="false">F24+F48+F73</f>
        <v>133064</v>
      </c>
      <c r="G96" s="62" t="n">
        <f aca="false">G24+G48+G73</f>
        <v>1182</v>
      </c>
      <c r="H96" s="62" t="n">
        <f aca="false">H24+H48+H73</f>
        <v>1367</v>
      </c>
      <c r="I96" s="64" t="n">
        <f aca="false">I24+I48+I73</f>
        <v>135613</v>
      </c>
      <c r="J96" s="66" t="n">
        <f aca="false">J24+J48+J73</f>
        <v>266739</v>
      </c>
      <c r="K96" s="62" t="n">
        <f aca="false">K24+K48+K73</f>
        <v>2012</v>
      </c>
      <c r="L96" s="62" t="n">
        <f aca="false">L24+L48+L73</f>
        <v>2656</v>
      </c>
      <c r="M96" s="64" t="n">
        <f aca="false">M24+M48+M73</f>
        <v>271407</v>
      </c>
      <c r="S96" s="71"/>
      <c r="T96" s="71"/>
      <c r="U96" s="71"/>
      <c r="V96" s="71"/>
    </row>
    <row r="97" customFormat="false" ht="15" hidden="false" customHeight="false" outlineLevel="0" collapsed="false">
      <c r="A97" s="34" t="s">
        <v>115</v>
      </c>
    </row>
  </sheetData>
  <mergeCells count="18">
    <mergeCell ref="A1:M1"/>
    <mergeCell ref="A5:A6"/>
    <mergeCell ref="B5:E5"/>
    <mergeCell ref="F5:I5"/>
    <mergeCell ref="J5:M5"/>
    <mergeCell ref="A29:A30"/>
    <mergeCell ref="B29:E29"/>
    <mergeCell ref="F29:I29"/>
    <mergeCell ref="J29:M29"/>
    <mergeCell ref="A51:M51"/>
    <mergeCell ref="A54:A55"/>
    <mergeCell ref="B54:E54"/>
    <mergeCell ref="F54:I54"/>
    <mergeCell ref="J54:M54"/>
    <mergeCell ref="A77:A78"/>
    <mergeCell ref="B77:E77"/>
    <mergeCell ref="F77:I77"/>
    <mergeCell ref="J77:M77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K1"/>
    </sheetView>
  </sheetViews>
  <sheetFormatPr defaultColWidth="10.84765625" defaultRowHeight="1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6.7"/>
    <col collapsed="false" customWidth="true" hidden="false" outlineLevel="0" max="3" min="3" style="10" width="8.42"/>
    <col collapsed="false" customWidth="true" hidden="false" outlineLevel="0" max="6" min="4" style="10" width="6.7"/>
    <col collapsed="false" customWidth="true" hidden="false" outlineLevel="0" max="7" min="7" style="10" width="7.84"/>
    <col collapsed="false" customWidth="true" hidden="false" outlineLevel="0" max="10" min="8" style="10" width="6.7"/>
    <col collapsed="false" customWidth="true" hidden="false" outlineLevel="0" max="11" min="11" style="10" width="9.13"/>
    <col collapsed="false" customWidth="true" hidden="false" outlineLevel="0" max="12" min="12" style="10" width="6.7"/>
    <col collapsed="false" customWidth="true" hidden="false" outlineLevel="0" max="13" min="13" style="10" width="7.42"/>
    <col collapsed="false" customWidth="true" hidden="false" outlineLevel="0" max="14" min="14" style="10" width="6.7"/>
    <col collapsed="false" customWidth="true" hidden="false" outlineLevel="0" max="15" min="15" style="10" width="7.84"/>
    <col collapsed="false" customWidth="true" hidden="false" outlineLevel="0" max="18" min="16" style="10" width="6.7"/>
    <col collapsed="false" customWidth="true" hidden="false" outlineLevel="0" max="19" min="19" style="10" width="8.7"/>
    <col collapsed="false" customWidth="true" hidden="false" outlineLevel="0" max="22" min="20" style="10" width="6.7"/>
    <col collapsed="false" customWidth="true" hidden="false" outlineLevel="0" max="23" min="23" style="10" width="8.99"/>
    <col collapsed="false" customWidth="true" hidden="false" outlineLevel="0" max="24" min="24" style="10" width="6.7"/>
    <col collapsed="false" customWidth="true" hidden="false" outlineLevel="0" max="25" min="25" style="10" width="7.84"/>
    <col collapsed="false" customWidth="true" hidden="false" outlineLevel="0" max="26" min="26" style="10" width="6.7"/>
    <col collapsed="false" customWidth="true" hidden="false" outlineLevel="0" max="27" min="27" style="10" width="7.42"/>
    <col collapsed="false" customWidth="true" hidden="false" outlineLevel="0" max="28" min="28" style="10" width="7.7"/>
    <col collapsed="false" customWidth="true" hidden="false" outlineLevel="0" max="30" min="29" style="10" width="6.7"/>
    <col collapsed="false" customWidth="true" hidden="false" outlineLevel="0" max="31" min="31" style="10" width="8.12"/>
    <col collapsed="false" customWidth="true" hidden="false" outlineLevel="0" max="34" min="32" style="10" width="6.7"/>
    <col collapsed="false" customWidth="true" hidden="false" outlineLevel="0" max="35" min="35" style="10" width="8.99"/>
    <col collapsed="false" customWidth="true" hidden="false" outlineLevel="0" max="36" min="36" style="10" width="6.7"/>
    <col collapsed="false" customWidth="true" hidden="false" outlineLevel="0" max="37" min="37" style="10" width="7.7"/>
    <col collapsed="false" customWidth="false" hidden="false" outlineLevel="0" max="38" min="38" style="10" width="10.84"/>
    <col collapsed="false" customWidth="true" hidden="false" outlineLevel="0" max="39" min="39" style="10" width="18.27"/>
    <col collapsed="false" customWidth="false" hidden="false" outlineLevel="0" max="257" min="40" style="10" width="10.84"/>
  </cols>
  <sheetData>
    <row r="1" customFormat="false" ht="20.1" hidden="false" customHeight="true" outlineLevel="0" collapsed="false">
      <c r="A1" s="84" t="s">
        <v>1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</row>
    <row r="3" customFormat="false" ht="20.1" hidden="false" customHeight="true" outlineLevel="0" collapsed="false">
      <c r="A3" s="36" t="s">
        <v>90</v>
      </c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</row>
    <row r="4" s="23" customFormat="true" ht="15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</row>
    <row r="5" customFormat="false" ht="15" hidden="false" customHeight="true" outlineLevel="0" collapsed="false">
      <c r="A5" s="74" t="s">
        <v>89</v>
      </c>
      <c r="B5" s="40" t="s">
        <v>94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2" t="s">
        <v>95</v>
      </c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 t="s">
        <v>116</v>
      </c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</row>
    <row r="6" s="93" customFormat="true" ht="60" hidden="false" customHeight="false" outlineLevel="0" collapsed="false">
      <c r="A6" s="74"/>
      <c r="B6" s="89" t="s">
        <v>131</v>
      </c>
      <c r="C6" s="89" t="s">
        <v>132</v>
      </c>
      <c r="D6" s="89" t="s">
        <v>133</v>
      </c>
      <c r="E6" s="89" t="s">
        <v>134</v>
      </c>
      <c r="F6" s="89" t="s">
        <v>135</v>
      </c>
      <c r="G6" s="89" t="s">
        <v>136</v>
      </c>
      <c r="H6" s="89" t="s">
        <v>137</v>
      </c>
      <c r="I6" s="89" t="s">
        <v>138</v>
      </c>
      <c r="J6" s="89" t="s">
        <v>139</v>
      </c>
      <c r="K6" s="89" t="s">
        <v>140</v>
      </c>
      <c r="L6" s="89" t="s">
        <v>141</v>
      </c>
      <c r="M6" s="90" t="s">
        <v>96</v>
      </c>
      <c r="N6" s="91" t="s">
        <v>131</v>
      </c>
      <c r="O6" s="92" t="s">
        <v>132</v>
      </c>
      <c r="P6" s="92" t="s">
        <v>133</v>
      </c>
      <c r="Q6" s="92" t="s">
        <v>134</v>
      </c>
      <c r="R6" s="92" t="s">
        <v>135</v>
      </c>
      <c r="S6" s="92" t="s">
        <v>136</v>
      </c>
      <c r="T6" s="92" t="s">
        <v>137</v>
      </c>
      <c r="U6" s="92" t="s">
        <v>138</v>
      </c>
      <c r="V6" s="92" t="s">
        <v>139</v>
      </c>
      <c r="W6" s="92" t="s">
        <v>140</v>
      </c>
      <c r="X6" s="92" t="s">
        <v>141</v>
      </c>
      <c r="Y6" s="44" t="s">
        <v>96</v>
      </c>
      <c r="Z6" s="91" t="s">
        <v>131</v>
      </c>
      <c r="AA6" s="92" t="s">
        <v>132</v>
      </c>
      <c r="AB6" s="92" t="s">
        <v>133</v>
      </c>
      <c r="AC6" s="92" t="s">
        <v>134</v>
      </c>
      <c r="AD6" s="92" t="s">
        <v>135</v>
      </c>
      <c r="AE6" s="92" t="s">
        <v>136</v>
      </c>
      <c r="AF6" s="92" t="s">
        <v>137</v>
      </c>
      <c r="AG6" s="92" t="s">
        <v>138</v>
      </c>
      <c r="AH6" s="92" t="s">
        <v>139</v>
      </c>
      <c r="AI6" s="92" t="s">
        <v>140</v>
      </c>
      <c r="AJ6" s="92" t="s">
        <v>141</v>
      </c>
      <c r="AK6" s="90" t="s">
        <v>96</v>
      </c>
    </row>
    <row r="7" customFormat="false" ht="15" hidden="false" customHeight="false" outlineLevel="0" collapsed="false">
      <c r="A7" s="53" t="s">
        <v>97</v>
      </c>
      <c r="B7" s="46" t="n">
        <v>11</v>
      </c>
      <c r="C7" s="46" t="n">
        <v>0</v>
      </c>
      <c r="D7" s="46" t="n">
        <v>764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22</v>
      </c>
      <c r="L7" s="46" t="n">
        <v>8</v>
      </c>
      <c r="M7" s="51" t="n">
        <f aca="false">SUM(B7:L7)</f>
        <v>805</v>
      </c>
      <c r="N7" s="94" t="n">
        <v>14</v>
      </c>
      <c r="O7" s="54" t="n">
        <v>0</v>
      </c>
      <c r="P7" s="54" t="n">
        <v>700</v>
      </c>
      <c r="Q7" s="54" t="n">
        <v>1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17</v>
      </c>
      <c r="X7" s="55" t="n">
        <v>17</v>
      </c>
      <c r="Y7" s="59" t="n">
        <f aca="false">SUM(N7:X7)</f>
        <v>749</v>
      </c>
      <c r="Z7" s="95" t="n">
        <f aca="false">B7+N7</f>
        <v>25</v>
      </c>
      <c r="AA7" s="46" t="n">
        <f aca="false">C7+O7</f>
        <v>0</v>
      </c>
      <c r="AB7" s="46" t="n">
        <f aca="false">D7+P7</f>
        <v>1464</v>
      </c>
      <c r="AC7" s="46" t="n">
        <f aca="false">E7+Q7</f>
        <v>1</v>
      </c>
      <c r="AD7" s="46" t="n">
        <f aca="false">F7+R7</f>
        <v>0</v>
      </c>
      <c r="AE7" s="46" t="n">
        <f aca="false">G7+S7</f>
        <v>0</v>
      </c>
      <c r="AF7" s="46" t="n">
        <f aca="false">H7+T7</f>
        <v>0</v>
      </c>
      <c r="AG7" s="46" t="n">
        <f aca="false">I7+U7</f>
        <v>0</v>
      </c>
      <c r="AH7" s="46" t="n">
        <f aca="false">J7+V7</f>
        <v>0</v>
      </c>
      <c r="AI7" s="46" t="n">
        <f aca="false">K7+W7</f>
        <v>39</v>
      </c>
      <c r="AJ7" s="46" t="n">
        <f aca="false">L7+X7</f>
        <v>25</v>
      </c>
      <c r="AK7" s="51" t="n">
        <f aca="false">M7+Y7</f>
        <v>1554</v>
      </c>
    </row>
    <row r="8" customFormat="false" ht="15" hidden="false" customHeight="false" outlineLevel="0" collapsed="false">
      <c r="A8" s="53" t="s">
        <v>98</v>
      </c>
      <c r="B8" s="54" t="n">
        <v>11</v>
      </c>
      <c r="C8" s="54" t="n">
        <v>0</v>
      </c>
      <c r="D8" s="54" t="n">
        <v>782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1</v>
      </c>
      <c r="K8" s="54" t="n">
        <v>16</v>
      </c>
      <c r="L8" s="54" t="n">
        <v>6</v>
      </c>
      <c r="M8" s="59" t="n">
        <f aca="false">SUM(B8:L8)</f>
        <v>816</v>
      </c>
      <c r="N8" s="94" t="n">
        <v>19</v>
      </c>
      <c r="O8" s="54" t="n">
        <v>0</v>
      </c>
      <c r="P8" s="54" t="n">
        <v>725</v>
      </c>
      <c r="Q8" s="54" t="n">
        <v>1</v>
      </c>
      <c r="R8" s="54" t="n">
        <v>0</v>
      </c>
      <c r="S8" s="54" t="n">
        <v>0</v>
      </c>
      <c r="T8" s="54" t="n">
        <v>1</v>
      </c>
      <c r="U8" s="54" t="n">
        <v>0</v>
      </c>
      <c r="V8" s="54" t="n">
        <v>2</v>
      </c>
      <c r="W8" s="54" t="n">
        <v>29</v>
      </c>
      <c r="X8" s="55" t="n">
        <v>9</v>
      </c>
      <c r="Y8" s="59" t="n">
        <f aca="false">SUM(N8:X8)</f>
        <v>786</v>
      </c>
      <c r="Z8" s="94" t="n">
        <f aca="false">B8+N8</f>
        <v>30</v>
      </c>
      <c r="AA8" s="54" t="n">
        <f aca="false">C8+O8</f>
        <v>0</v>
      </c>
      <c r="AB8" s="54" t="n">
        <f aca="false">D8+P8</f>
        <v>1507</v>
      </c>
      <c r="AC8" s="54" t="n">
        <f aca="false">E8+Q8</f>
        <v>1</v>
      </c>
      <c r="AD8" s="54" t="n">
        <f aca="false">F8+R8</f>
        <v>0</v>
      </c>
      <c r="AE8" s="54" t="n">
        <f aca="false">G8+S8</f>
        <v>0</v>
      </c>
      <c r="AF8" s="54" t="n">
        <f aca="false">H8+T8</f>
        <v>1</v>
      </c>
      <c r="AG8" s="54" t="n">
        <f aca="false">I8+U8</f>
        <v>0</v>
      </c>
      <c r="AH8" s="54" t="n">
        <f aca="false">J8+V8</f>
        <v>3</v>
      </c>
      <c r="AI8" s="54" t="n">
        <f aca="false">K8+W8</f>
        <v>45</v>
      </c>
      <c r="AJ8" s="54" t="n">
        <f aca="false">L8+X8</f>
        <v>15</v>
      </c>
      <c r="AK8" s="59" t="n">
        <f aca="false">M8+Y8</f>
        <v>1602</v>
      </c>
    </row>
    <row r="9" customFormat="false" ht="15" hidden="false" customHeight="false" outlineLevel="0" collapsed="false">
      <c r="A9" s="53" t="s">
        <v>99</v>
      </c>
      <c r="B9" s="54" t="n">
        <v>14</v>
      </c>
      <c r="C9" s="54" t="n">
        <v>0</v>
      </c>
      <c r="D9" s="54" t="n">
        <v>85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17</v>
      </c>
      <c r="L9" s="54" t="n">
        <v>11</v>
      </c>
      <c r="M9" s="59" t="n">
        <f aca="false">SUM(B9:L9)</f>
        <v>893</v>
      </c>
      <c r="N9" s="94" t="n">
        <v>8</v>
      </c>
      <c r="O9" s="54" t="n">
        <v>0</v>
      </c>
      <c r="P9" s="54" t="n">
        <v>809</v>
      </c>
      <c r="Q9" s="54" t="n">
        <v>2</v>
      </c>
      <c r="R9" s="54" t="n">
        <v>0</v>
      </c>
      <c r="S9" s="54" t="n">
        <v>0</v>
      </c>
      <c r="T9" s="54" t="n">
        <v>1</v>
      </c>
      <c r="U9" s="54" t="n">
        <v>0</v>
      </c>
      <c r="V9" s="54" t="n">
        <v>0</v>
      </c>
      <c r="W9" s="54" t="n">
        <v>21</v>
      </c>
      <c r="X9" s="55" t="n">
        <v>11</v>
      </c>
      <c r="Y9" s="59" t="n">
        <f aca="false">SUM(N9:X9)</f>
        <v>852</v>
      </c>
      <c r="Z9" s="94" t="n">
        <f aca="false">B9+N9</f>
        <v>22</v>
      </c>
      <c r="AA9" s="54" t="n">
        <f aca="false">C9+O9</f>
        <v>0</v>
      </c>
      <c r="AB9" s="54" t="n">
        <f aca="false">D9+P9</f>
        <v>1660</v>
      </c>
      <c r="AC9" s="54" t="n">
        <f aca="false">E9+Q9</f>
        <v>2</v>
      </c>
      <c r="AD9" s="54" t="n">
        <f aca="false">F9+R9</f>
        <v>0</v>
      </c>
      <c r="AE9" s="54" t="n">
        <f aca="false">G9+S9</f>
        <v>0</v>
      </c>
      <c r="AF9" s="54" t="n">
        <f aca="false">H9+T9</f>
        <v>1</v>
      </c>
      <c r="AG9" s="54" t="n">
        <f aca="false">I9+U9</f>
        <v>0</v>
      </c>
      <c r="AH9" s="54" t="n">
        <f aca="false">J9+V9</f>
        <v>0</v>
      </c>
      <c r="AI9" s="54" t="n">
        <f aca="false">K9+W9</f>
        <v>38</v>
      </c>
      <c r="AJ9" s="54" t="n">
        <f aca="false">L9+X9</f>
        <v>22</v>
      </c>
      <c r="AK9" s="59" t="n">
        <f aca="false">M9+Y9</f>
        <v>1745</v>
      </c>
    </row>
    <row r="10" customFormat="false" ht="15" hidden="false" customHeight="false" outlineLevel="0" collapsed="false">
      <c r="A10" s="53" t="s">
        <v>100</v>
      </c>
      <c r="B10" s="54" t="n">
        <v>4</v>
      </c>
      <c r="C10" s="54" t="n">
        <v>0</v>
      </c>
      <c r="D10" s="54" t="n">
        <v>684</v>
      </c>
      <c r="E10" s="54" t="n">
        <v>1</v>
      </c>
      <c r="F10" s="54" t="n">
        <v>1</v>
      </c>
      <c r="G10" s="54" t="n">
        <v>0</v>
      </c>
      <c r="H10" s="54" t="n">
        <v>0</v>
      </c>
      <c r="I10" s="54" t="n">
        <v>0</v>
      </c>
      <c r="J10" s="54" t="n">
        <v>1</v>
      </c>
      <c r="K10" s="54" t="n">
        <v>10</v>
      </c>
      <c r="L10" s="54" t="n">
        <v>2</v>
      </c>
      <c r="M10" s="59" t="n">
        <f aca="false">SUM(B10:L10)</f>
        <v>703</v>
      </c>
      <c r="N10" s="94" t="n">
        <v>2</v>
      </c>
      <c r="O10" s="54" t="n">
        <v>0</v>
      </c>
      <c r="P10" s="54" t="n">
        <v>619</v>
      </c>
      <c r="Q10" s="54" t="n">
        <v>3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11</v>
      </c>
      <c r="X10" s="55" t="n">
        <v>12</v>
      </c>
      <c r="Y10" s="59" t="n">
        <f aca="false">SUM(N10:X10)</f>
        <v>647</v>
      </c>
      <c r="Z10" s="94" t="n">
        <f aca="false">B10+N10</f>
        <v>6</v>
      </c>
      <c r="AA10" s="54" t="n">
        <f aca="false">C10+O10</f>
        <v>0</v>
      </c>
      <c r="AB10" s="54" t="n">
        <f aca="false">D10+P10</f>
        <v>1303</v>
      </c>
      <c r="AC10" s="54" t="n">
        <f aca="false">E10+Q10</f>
        <v>4</v>
      </c>
      <c r="AD10" s="54" t="n">
        <f aca="false">F10+R10</f>
        <v>1</v>
      </c>
      <c r="AE10" s="54" t="n">
        <f aca="false">G10+S10</f>
        <v>0</v>
      </c>
      <c r="AF10" s="54" t="n">
        <f aca="false">H10+T10</f>
        <v>0</v>
      </c>
      <c r="AG10" s="54" t="n">
        <f aca="false">I10+U10</f>
        <v>0</v>
      </c>
      <c r="AH10" s="54" t="n">
        <f aca="false">J10+V10</f>
        <v>1</v>
      </c>
      <c r="AI10" s="54" t="n">
        <f aca="false">K10+W10</f>
        <v>21</v>
      </c>
      <c r="AJ10" s="54" t="n">
        <f aca="false">L10+X10</f>
        <v>14</v>
      </c>
      <c r="AK10" s="59" t="n">
        <f aca="false">M10+Y10</f>
        <v>1350</v>
      </c>
    </row>
    <row r="11" customFormat="false" ht="15" hidden="false" customHeight="false" outlineLevel="0" collapsed="false">
      <c r="A11" s="53" t="s">
        <v>101</v>
      </c>
      <c r="B11" s="54" t="n">
        <v>1</v>
      </c>
      <c r="C11" s="54" t="n">
        <v>0</v>
      </c>
      <c r="D11" s="54" t="n">
        <v>575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6</v>
      </c>
      <c r="L11" s="54" t="n">
        <v>6</v>
      </c>
      <c r="M11" s="59" t="n">
        <f aca="false">SUM(B11:L11)</f>
        <v>588</v>
      </c>
      <c r="N11" s="94" t="n">
        <v>1</v>
      </c>
      <c r="O11" s="54" t="n">
        <v>0</v>
      </c>
      <c r="P11" s="54" t="n">
        <v>464</v>
      </c>
      <c r="Q11" s="54" t="n">
        <v>0</v>
      </c>
      <c r="R11" s="54" t="n">
        <v>0</v>
      </c>
      <c r="S11" s="54" t="n">
        <v>0</v>
      </c>
      <c r="T11" s="54" t="n">
        <v>2</v>
      </c>
      <c r="U11" s="54" t="n">
        <v>0</v>
      </c>
      <c r="V11" s="54" t="n">
        <v>1</v>
      </c>
      <c r="W11" s="54" t="n">
        <v>8</v>
      </c>
      <c r="X11" s="55" t="n">
        <v>6</v>
      </c>
      <c r="Y11" s="59" t="n">
        <f aca="false">SUM(N11:X11)</f>
        <v>482</v>
      </c>
      <c r="Z11" s="94" t="n">
        <f aca="false">B11+N11</f>
        <v>2</v>
      </c>
      <c r="AA11" s="54" t="n">
        <f aca="false">C11+O11</f>
        <v>0</v>
      </c>
      <c r="AB11" s="54" t="n">
        <f aca="false">D11+P11</f>
        <v>1039</v>
      </c>
      <c r="AC11" s="54" t="n">
        <f aca="false">E11+Q11</f>
        <v>0</v>
      </c>
      <c r="AD11" s="54" t="n">
        <f aca="false">F11+R11</f>
        <v>0</v>
      </c>
      <c r="AE11" s="54" t="n">
        <f aca="false">G11+S11</f>
        <v>0</v>
      </c>
      <c r="AF11" s="54" t="n">
        <f aca="false">H11+T11</f>
        <v>2</v>
      </c>
      <c r="AG11" s="54" t="n">
        <f aca="false">I11+U11</f>
        <v>0</v>
      </c>
      <c r="AH11" s="54" t="n">
        <f aca="false">J11+V11</f>
        <v>1</v>
      </c>
      <c r="AI11" s="54" t="n">
        <f aca="false">K11+W11</f>
        <v>14</v>
      </c>
      <c r="AJ11" s="54" t="n">
        <f aca="false">L11+X11</f>
        <v>12</v>
      </c>
      <c r="AK11" s="59" t="n">
        <f aca="false">M11+Y11</f>
        <v>1070</v>
      </c>
    </row>
    <row r="12" customFormat="false" ht="15" hidden="false" customHeight="false" outlineLevel="0" collapsed="false">
      <c r="A12" s="53" t="s">
        <v>102</v>
      </c>
      <c r="B12" s="54" t="n">
        <v>15</v>
      </c>
      <c r="C12" s="54" t="n">
        <v>0</v>
      </c>
      <c r="D12" s="54" t="n">
        <v>599</v>
      </c>
      <c r="E12" s="54" t="n">
        <v>1</v>
      </c>
      <c r="F12" s="54" t="n">
        <v>0</v>
      </c>
      <c r="G12" s="54" t="n">
        <v>0</v>
      </c>
      <c r="H12" s="54" t="n">
        <v>1</v>
      </c>
      <c r="I12" s="54" t="n">
        <v>0</v>
      </c>
      <c r="J12" s="54" t="n">
        <v>2</v>
      </c>
      <c r="K12" s="54" t="n">
        <v>8</v>
      </c>
      <c r="L12" s="54" t="n">
        <v>10</v>
      </c>
      <c r="M12" s="59" t="n">
        <f aca="false">SUM(B12:L12)</f>
        <v>636</v>
      </c>
      <c r="N12" s="94" t="n">
        <v>6</v>
      </c>
      <c r="O12" s="54" t="n">
        <v>0</v>
      </c>
      <c r="P12" s="54" t="n">
        <v>519</v>
      </c>
      <c r="Q12" s="54" t="n">
        <v>1</v>
      </c>
      <c r="R12" s="54" t="n">
        <v>0</v>
      </c>
      <c r="S12" s="54" t="n">
        <v>0</v>
      </c>
      <c r="T12" s="54" t="n">
        <v>1</v>
      </c>
      <c r="U12" s="54" t="n">
        <v>0</v>
      </c>
      <c r="V12" s="54" t="n">
        <v>1</v>
      </c>
      <c r="W12" s="54" t="n">
        <v>10</v>
      </c>
      <c r="X12" s="55" t="n">
        <v>11</v>
      </c>
      <c r="Y12" s="59" t="n">
        <f aca="false">SUM(N12:X12)</f>
        <v>549</v>
      </c>
      <c r="Z12" s="94" t="n">
        <f aca="false">B12+N12</f>
        <v>21</v>
      </c>
      <c r="AA12" s="54" t="n">
        <f aca="false">C12+O12</f>
        <v>0</v>
      </c>
      <c r="AB12" s="54" t="n">
        <f aca="false">D12+P12</f>
        <v>1118</v>
      </c>
      <c r="AC12" s="54" t="n">
        <f aca="false">E12+Q12</f>
        <v>2</v>
      </c>
      <c r="AD12" s="54" t="n">
        <f aca="false">F12+R12</f>
        <v>0</v>
      </c>
      <c r="AE12" s="54" t="n">
        <f aca="false">G12+S12</f>
        <v>0</v>
      </c>
      <c r="AF12" s="54" t="n">
        <f aca="false">H12+T12</f>
        <v>2</v>
      </c>
      <c r="AG12" s="54" t="n">
        <f aca="false">I12+U12</f>
        <v>0</v>
      </c>
      <c r="AH12" s="54" t="n">
        <f aca="false">J12+V12</f>
        <v>3</v>
      </c>
      <c r="AI12" s="54" t="n">
        <f aca="false">K12+W12</f>
        <v>18</v>
      </c>
      <c r="AJ12" s="54" t="n">
        <f aca="false">L12+X12</f>
        <v>21</v>
      </c>
      <c r="AK12" s="59" t="n">
        <f aca="false">M12+Y12</f>
        <v>1185</v>
      </c>
    </row>
    <row r="13" customFormat="false" ht="15" hidden="false" customHeight="false" outlineLevel="0" collapsed="false">
      <c r="A13" s="53" t="s">
        <v>103</v>
      </c>
      <c r="B13" s="54" t="n">
        <v>10</v>
      </c>
      <c r="C13" s="54" t="n">
        <v>1</v>
      </c>
      <c r="D13" s="54" t="n">
        <v>637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11</v>
      </c>
      <c r="L13" s="54" t="n">
        <v>14</v>
      </c>
      <c r="M13" s="59" t="n">
        <f aca="false">SUM(B13:L13)</f>
        <v>673</v>
      </c>
      <c r="N13" s="94" t="n">
        <v>13</v>
      </c>
      <c r="O13" s="54" t="n">
        <v>0</v>
      </c>
      <c r="P13" s="54" t="n">
        <v>572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1</v>
      </c>
      <c r="W13" s="54" t="n">
        <v>21</v>
      </c>
      <c r="X13" s="55" t="n">
        <v>11</v>
      </c>
      <c r="Y13" s="59" t="n">
        <f aca="false">SUM(N13:X13)</f>
        <v>618</v>
      </c>
      <c r="Z13" s="94" t="n">
        <f aca="false">B13+N13</f>
        <v>23</v>
      </c>
      <c r="AA13" s="54" t="n">
        <f aca="false">C13+O13</f>
        <v>1</v>
      </c>
      <c r="AB13" s="54" t="n">
        <f aca="false">D13+P13</f>
        <v>1209</v>
      </c>
      <c r="AC13" s="54" t="n">
        <f aca="false">E13+Q13</f>
        <v>0</v>
      </c>
      <c r="AD13" s="54" t="n">
        <f aca="false">F13+R13</f>
        <v>0</v>
      </c>
      <c r="AE13" s="54" t="n">
        <f aca="false">G13+S13</f>
        <v>0</v>
      </c>
      <c r="AF13" s="54" t="n">
        <f aca="false">H13+T13</f>
        <v>0</v>
      </c>
      <c r="AG13" s="54" t="n">
        <f aca="false">I13+U13</f>
        <v>0</v>
      </c>
      <c r="AH13" s="54" t="n">
        <f aca="false">J13+V13</f>
        <v>1</v>
      </c>
      <c r="AI13" s="54" t="n">
        <f aca="false">K13+W13</f>
        <v>32</v>
      </c>
      <c r="AJ13" s="54" t="n">
        <f aca="false">L13+X13</f>
        <v>25</v>
      </c>
      <c r="AK13" s="59" t="n">
        <f aca="false">M13+Y13</f>
        <v>1291</v>
      </c>
    </row>
    <row r="14" customFormat="false" ht="15" hidden="false" customHeight="false" outlineLevel="0" collapsed="false">
      <c r="A14" s="53" t="s">
        <v>104</v>
      </c>
      <c r="B14" s="54" t="n">
        <v>16</v>
      </c>
      <c r="C14" s="54" t="n">
        <v>0</v>
      </c>
      <c r="D14" s="54" t="n">
        <v>610</v>
      </c>
      <c r="E14" s="54" t="n">
        <v>0</v>
      </c>
      <c r="F14" s="54" t="n">
        <v>0</v>
      </c>
      <c r="G14" s="54" t="n">
        <v>0</v>
      </c>
      <c r="H14" s="54" t="n">
        <v>1</v>
      </c>
      <c r="I14" s="54" t="n">
        <v>0</v>
      </c>
      <c r="J14" s="54" t="n">
        <v>0</v>
      </c>
      <c r="K14" s="54" t="n">
        <v>10</v>
      </c>
      <c r="L14" s="54" t="n">
        <v>18</v>
      </c>
      <c r="M14" s="59" t="n">
        <f aca="false">SUM(B14:L14)</f>
        <v>655</v>
      </c>
      <c r="N14" s="94" t="n">
        <v>28</v>
      </c>
      <c r="O14" s="54" t="n">
        <v>2</v>
      </c>
      <c r="P14" s="54" t="n">
        <v>535</v>
      </c>
      <c r="Q14" s="54" t="n">
        <v>1</v>
      </c>
      <c r="R14" s="54" t="n">
        <v>1</v>
      </c>
      <c r="S14" s="54" t="n">
        <v>0</v>
      </c>
      <c r="T14" s="54" t="n">
        <v>1</v>
      </c>
      <c r="U14" s="54" t="n">
        <v>1</v>
      </c>
      <c r="V14" s="54" t="n">
        <v>0</v>
      </c>
      <c r="W14" s="54" t="n">
        <v>10</v>
      </c>
      <c r="X14" s="55" t="n">
        <v>8</v>
      </c>
      <c r="Y14" s="59" t="n">
        <f aca="false">SUM(N14:X14)</f>
        <v>587</v>
      </c>
      <c r="Z14" s="94" t="n">
        <f aca="false">B14+N14</f>
        <v>44</v>
      </c>
      <c r="AA14" s="54" t="n">
        <f aca="false">C14+O14</f>
        <v>2</v>
      </c>
      <c r="AB14" s="54" t="n">
        <f aca="false">D14+P14</f>
        <v>1145</v>
      </c>
      <c r="AC14" s="54" t="n">
        <f aca="false">E14+Q14</f>
        <v>1</v>
      </c>
      <c r="AD14" s="54" t="n">
        <f aca="false">F14+R14</f>
        <v>1</v>
      </c>
      <c r="AE14" s="54" t="n">
        <f aca="false">G14+S14</f>
        <v>0</v>
      </c>
      <c r="AF14" s="54" t="n">
        <f aca="false">H14+T14</f>
        <v>2</v>
      </c>
      <c r="AG14" s="54" t="n">
        <f aca="false">I14+U14</f>
        <v>1</v>
      </c>
      <c r="AH14" s="54" t="n">
        <f aca="false">J14+V14</f>
        <v>0</v>
      </c>
      <c r="AI14" s="54" t="n">
        <f aca="false">K14+W14</f>
        <v>20</v>
      </c>
      <c r="AJ14" s="54" t="n">
        <f aca="false">L14+X14</f>
        <v>26</v>
      </c>
      <c r="AK14" s="59" t="n">
        <f aca="false">M14+Y14</f>
        <v>1242</v>
      </c>
    </row>
    <row r="15" customFormat="false" ht="15" hidden="false" customHeight="false" outlineLevel="0" collapsed="false">
      <c r="A15" s="53" t="s">
        <v>105</v>
      </c>
      <c r="B15" s="54" t="n">
        <v>28</v>
      </c>
      <c r="C15" s="54" t="n">
        <v>0</v>
      </c>
      <c r="D15" s="54" t="n">
        <v>624</v>
      </c>
      <c r="E15" s="54" t="n">
        <v>0</v>
      </c>
      <c r="F15" s="54" t="n">
        <v>0</v>
      </c>
      <c r="G15" s="54" t="n">
        <v>0</v>
      </c>
      <c r="H15" s="54" t="n">
        <v>2</v>
      </c>
      <c r="I15" s="54" t="n">
        <v>0</v>
      </c>
      <c r="J15" s="54" t="n">
        <v>2</v>
      </c>
      <c r="K15" s="54" t="n">
        <v>15</v>
      </c>
      <c r="L15" s="54" t="n">
        <v>9</v>
      </c>
      <c r="M15" s="59" t="n">
        <f aca="false">SUM(B15:L15)</f>
        <v>680</v>
      </c>
      <c r="N15" s="94" t="n">
        <v>14</v>
      </c>
      <c r="O15" s="54" t="n">
        <v>1</v>
      </c>
      <c r="P15" s="54" t="n">
        <v>538</v>
      </c>
      <c r="Q15" s="54" t="n">
        <v>0</v>
      </c>
      <c r="R15" s="54" t="n">
        <v>0</v>
      </c>
      <c r="S15" s="54" t="n">
        <v>0</v>
      </c>
      <c r="T15" s="54" t="n">
        <v>1</v>
      </c>
      <c r="U15" s="54" t="n">
        <v>1</v>
      </c>
      <c r="V15" s="54" t="n">
        <v>1</v>
      </c>
      <c r="W15" s="54" t="n">
        <v>17</v>
      </c>
      <c r="X15" s="55" t="n">
        <v>8</v>
      </c>
      <c r="Y15" s="59" t="n">
        <f aca="false">SUM(N15:X15)</f>
        <v>581</v>
      </c>
      <c r="Z15" s="94" t="n">
        <f aca="false">B15+N15</f>
        <v>42</v>
      </c>
      <c r="AA15" s="54" t="n">
        <f aca="false">C15+O15</f>
        <v>1</v>
      </c>
      <c r="AB15" s="54" t="n">
        <f aca="false">D15+P15</f>
        <v>1162</v>
      </c>
      <c r="AC15" s="54" t="n">
        <f aca="false">E15+Q15</f>
        <v>0</v>
      </c>
      <c r="AD15" s="54" t="n">
        <f aca="false">F15+R15</f>
        <v>0</v>
      </c>
      <c r="AE15" s="54" t="n">
        <f aca="false">G15+S15</f>
        <v>0</v>
      </c>
      <c r="AF15" s="54" t="n">
        <f aca="false">H15+T15</f>
        <v>3</v>
      </c>
      <c r="AG15" s="54" t="n">
        <f aca="false">I15+U15</f>
        <v>1</v>
      </c>
      <c r="AH15" s="54" t="n">
        <f aca="false">J15+V15</f>
        <v>3</v>
      </c>
      <c r="AI15" s="54" t="n">
        <f aca="false">K15+W15</f>
        <v>32</v>
      </c>
      <c r="AJ15" s="54" t="n">
        <f aca="false">L15+X15</f>
        <v>17</v>
      </c>
      <c r="AK15" s="59" t="n">
        <f aca="false">M15+Y15</f>
        <v>1261</v>
      </c>
    </row>
    <row r="16" customFormat="false" ht="15" hidden="false" customHeight="false" outlineLevel="0" collapsed="false">
      <c r="A16" s="53" t="s">
        <v>106</v>
      </c>
      <c r="B16" s="54" t="n">
        <v>19</v>
      </c>
      <c r="C16" s="54" t="n">
        <v>2</v>
      </c>
      <c r="D16" s="54" t="n">
        <v>665</v>
      </c>
      <c r="E16" s="54" t="n">
        <v>1</v>
      </c>
      <c r="F16" s="54" t="n">
        <v>0</v>
      </c>
      <c r="G16" s="54" t="n">
        <v>1</v>
      </c>
      <c r="H16" s="54" t="n">
        <v>0</v>
      </c>
      <c r="I16" s="54" t="n">
        <v>0</v>
      </c>
      <c r="J16" s="54" t="n">
        <v>1</v>
      </c>
      <c r="K16" s="54" t="n">
        <v>12</v>
      </c>
      <c r="L16" s="54" t="n">
        <v>12</v>
      </c>
      <c r="M16" s="59" t="n">
        <f aca="false">SUM(B16:L16)</f>
        <v>713</v>
      </c>
      <c r="N16" s="94" t="n">
        <v>6</v>
      </c>
      <c r="O16" s="54" t="n">
        <v>1</v>
      </c>
      <c r="P16" s="54" t="n">
        <v>571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1</v>
      </c>
      <c r="W16" s="54" t="n">
        <v>11</v>
      </c>
      <c r="X16" s="55" t="n">
        <v>3</v>
      </c>
      <c r="Y16" s="59" t="n">
        <f aca="false">SUM(N16:X16)</f>
        <v>593</v>
      </c>
      <c r="Z16" s="94" t="n">
        <f aca="false">B16+N16</f>
        <v>25</v>
      </c>
      <c r="AA16" s="54" t="n">
        <f aca="false">C16+O16</f>
        <v>3</v>
      </c>
      <c r="AB16" s="54" t="n">
        <f aca="false">D16+P16</f>
        <v>1236</v>
      </c>
      <c r="AC16" s="54" t="n">
        <f aca="false">E16+Q16</f>
        <v>1</v>
      </c>
      <c r="AD16" s="54" t="n">
        <f aca="false">F16+R16</f>
        <v>0</v>
      </c>
      <c r="AE16" s="54" t="n">
        <f aca="false">G16+S16</f>
        <v>1</v>
      </c>
      <c r="AF16" s="54" t="n">
        <f aca="false">H16+T16</f>
        <v>0</v>
      </c>
      <c r="AG16" s="54" t="n">
        <f aca="false">I16+U16</f>
        <v>0</v>
      </c>
      <c r="AH16" s="54" t="n">
        <f aca="false">J16+V16</f>
        <v>2</v>
      </c>
      <c r="AI16" s="54" t="n">
        <f aca="false">K16+W16</f>
        <v>23</v>
      </c>
      <c r="AJ16" s="54" t="n">
        <f aca="false">L16+X16</f>
        <v>15</v>
      </c>
      <c r="AK16" s="59" t="n">
        <f aca="false">M16+Y16</f>
        <v>1306</v>
      </c>
    </row>
    <row r="17" customFormat="false" ht="15" hidden="false" customHeight="false" outlineLevel="0" collapsed="false">
      <c r="A17" s="53" t="s">
        <v>107</v>
      </c>
      <c r="B17" s="54" t="n">
        <v>14</v>
      </c>
      <c r="C17" s="54" t="n">
        <v>0</v>
      </c>
      <c r="D17" s="54" t="n">
        <v>496</v>
      </c>
      <c r="E17" s="54" t="n">
        <v>1</v>
      </c>
      <c r="F17" s="54" t="n">
        <v>0</v>
      </c>
      <c r="G17" s="54" t="n">
        <v>0</v>
      </c>
      <c r="H17" s="54" t="n">
        <v>2</v>
      </c>
      <c r="I17" s="54" t="n">
        <v>0</v>
      </c>
      <c r="J17" s="54" t="n">
        <v>1</v>
      </c>
      <c r="K17" s="54" t="n">
        <v>10</v>
      </c>
      <c r="L17" s="54" t="n">
        <v>6</v>
      </c>
      <c r="M17" s="59" t="n">
        <f aca="false">SUM(B17:L17)</f>
        <v>530</v>
      </c>
      <c r="N17" s="94" t="n">
        <v>8</v>
      </c>
      <c r="O17" s="54" t="n">
        <v>0</v>
      </c>
      <c r="P17" s="54" t="n">
        <v>513</v>
      </c>
      <c r="Q17" s="54" t="n">
        <v>1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10</v>
      </c>
      <c r="X17" s="55" t="n">
        <v>6</v>
      </c>
      <c r="Y17" s="59" t="n">
        <f aca="false">SUM(N17:X17)</f>
        <v>538</v>
      </c>
      <c r="Z17" s="94" t="n">
        <f aca="false">B17+N17</f>
        <v>22</v>
      </c>
      <c r="AA17" s="54" t="n">
        <f aca="false">C17+O17</f>
        <v>0</v>
      </c>
      <c r="AB17" s="54" t="n">
        <f aca="false">D17+P17</f>
        <v>1009</v>
      </c>
      <c r="AC17" s="54" t="n">
        <f aca="false">E17+Q17</f>
        <v>2</v>
      </c>
      <c r="AD17" s="54" t="n">
        <f aca="false">F17+R17</f>
        <v>0</v>
      </c>
      <c r="AE17" s="54" t="n">
        <f aca="false">G17+S17</f>
        <v>0</v>
      </c>
      <c r="AF17" s="54" t="n">
        <f aca="false">H17+T17</f>
        <v>2</v>
      </c>
      <c r="AG17" s="54" t="n">
        <f aca="false">I17+U17</f>
        <v>0</v>
      </c>
      <c r="AH17" s="54" t="n">
        <f aca="false">J17+V17</f>
        <v>1</v>
      </c>
      <c r="AI17" s="54" t="n">
        <f aca="false">K17+W17</f>
        <v>20</v>
      </c>
      <c r="AJ17" s="54" t="n">
        <f aca="false">L17+X17</f>
        <v>12</v>
      </c>
      <c r="AK17" s="59" t="n">
        <f aca="false">M17+Y17</f>
        <v>1068</v>
      </c>
    </row>
    <row r="18" customFormat="false" ht="15" hidden="false" customHeight="false" outlineLevel="0" collapsed="false">
      <c r="A18" s="53" t="s">
        <v>108</v>
      </c>
      <c r="B18" s="54" t="n">
        <v>14</v>
      </c>
      <c r="C18" s="54" t="n">
        <v>0</v>
      </c>
      <c r="D18" s="54" t="n">
        <v>478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1</v>
      </c>
      <c r="K18" s="54" t="n">
        <v>9</v>
      </c>
      <c r="L18" s="54" t="n">
        <v>3</v>
      </c>
      <c r="M18" s="59" t="n">
        <f aca="false">SUM(B18:L18)</f>
        <v>505</v>
      </c>
      <c r="N18" s="94" t="n">
        <v>11</v>
      </c>
      <c r="O18" s="54" t="n">
        <v>0</v>
      </c>
      <c r="P18" s="54" t="n">
        <v>482</v>
      </c>
      <c r="Q18" s="54" t="n">
        <v>2</v>
      </c>
      <c r="R18" s="54" t="n">
        <v>0</v>
      </c>
      <c r="S18" s="54" t="n">
        <v>0</v>
      </c>
      <c r="T18" s="54" t="n">
        <v>0</v>
      </c>
      <c r="U18" s="54" t="n">
        <v>1</v>
      </c>
      <c r="V18" s="54" t="n">
        <v>1</v>
      </c>
      <c r="W18" s="54" t="n">
        <v>7</v>
      </c>
      <c r="X18" s="55" t="n">
        <v>2</v>
      </c>
      <c r="Y18" s="59" t="n">
        <f aca="false">SUM(N18:X18)</f>
        <v>506</v>
      </c>
      <c r="Z18" s="94" t="n">
        <f aca="false">B18+N18</f>
        <v>25</v>
      </c>
      <c r="AA18" s="54" t="n">
        <f aca="false">C18+O18</f>
        <v>0</v>
      </c>
      <c r="AB18" s="54" t="n">
        <f aca="false">D18+P18</f>
        <v>960</v>
      </c>
      <c r="AC18" s="54" t="n">
        <f aca="false">E18+Q18</f>
        <v>2</v>
      </c>
      <c r="AD18" s="54" t="n">
        <f aca="false">F18+R18</f>
        <v>0</v>
      </c>
      <c r="AE18" s="54" t="n">
        <f aca="false">G18+S18</f>
        <v>0</v>
      </c>
      <c r="AF18" s="54" t="n">
        <f aca="false">H18+T18</f>
        <v>0</v>
      </c>
      <c r="AG18" s="54" t="n">
        <f aca="false">I18+U18</f>
        <v>1</v>
      </c>
      <c r="AH18" s="54" t="n">
        <f aca="false">J18+V18</f>
        <v>2</v>
      </c>
      <c r="AI18" s="54" t="n">
        <f aca="false">K18+W18</f>
        <v>16</v>
      </c>
      <c r="AJ18" s="54" t="n">
        <f aca="false">L18+X18</f>
        <v>5</v>
      </c>
      <c r="AK18" s="59" t="n">
        <f aca="false">M18+Y18</f>
        <v>1011</v>
      </c>
    </row>
    <row r="19" customFormat="false" ht="15" hidden="false" customHeight="false" outlineLevel="0" collapsed="false">
      <c r="A19" s="53" t="s">
        <v>109</v>
      </c>
      <c r="B19" s="54" t="n">
        <v>9</v>
      </c>
      <c r="C19" s="54" t="n">
        <v>0</v>
      </c>
      <c r="D19" s="54" t="n">
        <v>424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1</v>
      </c>
      <c r="K19" s="54" t="n">
        <v>8</v>
      </c>
      <c r="L19" s="54" t="n">
        <v>3</v>
      </c>
      <c r="M19" s="59" t="n">
        <f aca="false">SUM(B19:L19)</f>
        <v>445</v>
      </c>
      <c r="N19" s="94" t="n">
        <v>6</v>
      </c>
      <c r="O19" s="54" t="n">
        <v>0</v>
      </c>
      <c r="P19" s="54" t="n">
        <v>391</v>
      </c>
      <c r="Q19" s="54" t="n">
        <v>0</v>
      </c>
      <c r="R19" s="54" t="n">
        <v>0</v>
      </c>
      <c r="S19" s="54" t="n">
        <v>1</v>
      </c>
      <c r="T19" s="54" t="n">
        <v>0</v>
      </c>
      <c r="U19" s="54" t="n">
        <v>0</v>
      </c>
      <c r="V19" s="54" t="n">
        <v>0</v>
      </c>
      <c r="W19" s="54" t="n">
        <v>4</v>
      </c>
      <c r="X19" s="55" t="n">
        <v>5</v>
      </c>
      <c r="Y19" s="59" t="n">
        <f aca="false">SUM(N19:X19)</f>
        <v>407</v>
      </c>
      <c r="Z19" s="94" t="n">
        <f aca="false">B19+N19</f>
        <v>15</v>
      </c>
      <c r="AA19" s="54" t="n">
        <f aca="false">C19+O19</f>
        <v>0</v>
      </c>
      <c r="AB19" s="54" t="n">
        <f aca="false">D19+P19</f>
        <v>815</v>
      </c>
      <c r="AC19" s="54" t="n">
        <f aca="false">E19+Q19</f>
        <v>0</v>
      </c>
      <c r="AD19" s="54" t="n">
        <f aca="false">F19+R19</f>
        <v>0</v>
      </c>
      <c r="AE19" s="54" t="n">
        <f aca="false">G19+S19</f>
        <v>1</v>
      </c>
      <c r="AF19" s="54" t="n">
        <f aca="false">H19+T19</f>
        <v>0</v>
      </c>
      <c r="AG19" s="54" t="n">
        <f aca="false">I19+U19</f>
        <v>0</v>
      </c>
      <c r="AH19" s="54" t="n">
        <f aca="false">J19+V19</f>
        <v>1</v>
      </c>
      <c r="AI19" s="54" t="n">
        <f aca="false">K19+W19</f>
        <v>12</v>
      </c>
      <c r="AJ19" s="54" t="n">
        <f aca="false">L19+X19</f>
        <v>8</v>
      </c>
      <c r="AK19" s="59" t="n">
        <f aca="false">M19+Y19</f>
        <v>852</v>
      </c>
    </row>
    <row r="20" customFormat="false" ht="15" hidden="false" customHeight="false" outlineLevel="0" collapsed="false">
      <c r="A20" s="53" t="s">
        <v>110</v>
      </c>
      <c r="B20" s="54" t="n">
        <v>6</v>
      </c>
      <c r="C20" s="54" t="n">
        <v>0</v>
      </c>
      <c r="D20" s="54" t="n">
        <v>342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5</v>
      </c>
      <c r="L20" s="54" t="n">
        <v>5</v>
      </c>
      <c r="M20" s="59" t="n">
        <f aca="false">SUM(B20:L20)</f>
        <v>358</v>
      </c>
      <c r="N20" s="94" t="n">
        <v>0</v>
      </c>
      <c r="O20" s="54" t="n">
        <v>2</v>
      </c>
      <c r="P20" s="54" t="n">
        <v>344</v>
      </c>
      <c r="Q20" s="54" t="n">
        <v>0</v>
      </c>
      <c r="R20" s="54" t="n">
        <v>0</v>
      </c>
      <c r="S20" s="54" t="n">
        <v>0</v>
      </c>
      <c r="T20" s="54" t="n">
        <v>1</v>
      </c>
      <c r="U20" s="54" t="n">
        <v>0</v>
      </c>
      <c r="V20" s="54" t="n">
        <v>0</v>
      </c>
      <c r="W20" s="54" t="n">
        <v>4</v>
      </c>
      <c r="X20" s="55" t="n">
        <v>2</v>
      </c>
      <c r="Y20" s="59" t="n">
        <f aca="false">SUM(N20:X20)</f>
        <v>353</v>
      </c>
      <c r="Z20" s="94" t="n">
        <f aca="false">B20+N20</f>
        <v>6</v>
      </c>
      <c r="AA20" s="54" t="n">
        <f aca="false">C20+O20</f>
        <v>2</v>
      </c>
      <c r="AB20" s="54" t="n">
        <f aca="false">D20+P20</f>
        <v>686</v>
      </c>
      <c r="AC20" s="54" t="n">
        <f aca="false">E20+Q20</f>
        <v>0</v>
      </c>
      <c r="AD20" s="54" t="n">
        <f aca="false">F20+R20</f>
        <v>0</v>
      </c>
      <c r="AE20" s="54" t="n">
        <f aca="false">G20+S20</f>
        <v>0</v>
      </c>
      <c r="AF20" s="54" t="n">
        <f aca="false">H20+T20</f>
        <v>1</v>
      </c>
      <c r="AG20" s="54" t="n">
        <f aca="false">I20+U20</f>
        <v>0</v>
      </c>
      <c r="AH20" s="54" t="n">
        <f aca="false">J20+V20</f>
        <v>0</v>
      </c>
      <c r="AI20" s="54" t="n">
        <f aca="false">K20+W20</f>
        <v>9</v>
      </c>
      <c r="AJ20" s="54" t="n">
        <f aca="false">L20+X20</f>
        <v>7</v>
      </c>
      <c r="AK20" s="59" t="n">
        <f aca="false">M20+Y20</f>
        <v>711</v>
      </c>
    </row>
    <row r="21" customFormat="false" ht="15" hidden="false" customHeight="false" outlineLevel="0" collapsed="false">
      <c r="A21" s="53" t="s">
        <v>111</v>
      </c>
      <c r="B21" s="54" t="n">
        <v>4</v>
      </c>
      <c r="C21" s="54" t="n">
        <v>0</v>
      </c>
      <c r="D21" s="54" t="n">
        <v>234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8</v>
      </c>
      <c r="L21" s="54" t="n">
        <v>6</v>
      </c>
      <c r="M21" s="59" t="n">
        <f aca="false">SUM(B21:L21)</f>
        <v>252</v>
      </c>
      <c r="N21" s="94" t="n">
        <v>1</v>
      </c>
      <c r="O21" s="54" t="n">
        <v>0</v>
      </c>
      <c r="P21" s="54" t="n">
        <v>24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3</v>
      </c>
      <c r="X21" s="55" t="n">
        <v>3</v>
      </c>
      <c r="Y21" s="59" t="n">
        <f aca="false">SUM(N21:X21)</f>
        <v>247</v>
      </c>
      <c r="Z21" s="94" t="n">
        <f aca="false">B21+N21</f>
        <v>5</v>
      </c>
      <c r="AA21" s="54" t="n">
        <f aca="false">C21+O21</f>
        <v>0</v>
      </c>
      <c r="AB21" s="54" t="n">
        <f aca="false">D21+P21</f>
        <v>474</v>
      </c>
      <c r="AC21" s="54" t="n">
        <f aca="false">E21+Q21</f>
        <v>0</v>
      </c>
      <c r="AD21" s="54" t="n">
        <f aca="false">F21+R21</f>
        <v>0</v>
      </c>
      <c r="AE21" s="54" t="n">
        <f aca="false">G21+S21</f>
        <v>0</v>
      </c>
      <c r="AF21" s="54" t="n">
        <f aca="false">H21+T21</f>
        <v>0</v>
      </c>
      <c r="AG21" s="54" t="n">
        <f aca="false">I21+U21</f>
        <v>0</v>
      </c>
      <c r="AH21" s="54" t="n">
        <f aca="false">J21+V21</f>
        <v>0</v>
      </c>
      <c r="AI21" s="54" t="n">
        <f aca="false">K21+W21</f>
        <v>11</v>
      </c>
      <c r="AJ21" s="54" t="n">
        <f aca="false">L21+X21</f>
        <v>9</v>
      </c>
      <c r="AK21" s="59" t="n">
        <f aca="false">M21+Y21</f>
        <v>499</v>
      </c>
    </row>
    <row r="22" customFormat="false" ht="15" hidden="false" customHeight="false" outlineLevel="0" collapsed="false">
      <c r="A22" s="53" t="s">
        <v>112</v>
      </c>
      <c r="B22" s="54" t="n">
        <v>3</v>
      </c>
      <c r="C22" s="54" t="n">
        <v>0</v>
      </c>
      <c r="D22" s="54" t="n">
        <v>117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2</v>
      </c>
      <c r="L22" s="54" t="n">
        <v>0</v>
      </c>
      <c r="M22" s="59" t="n">
        <f aca="false">SUM(B22:L22)</f>
        <v>122</v>
      </c>
      <c r="N22" s="94" t="n">
        <v>1</v>
      </c>
      <c r="O22" s="54" t="n">
        <v>0</v>
      </c>
      <c r="P22" s="54" t="n">
        <v>178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4</v>
      </c>
      <c r="X22" s="55" t="n">
        <v>0</v>
      </c>
      <c r="Y22" s="59" t="n">
        <f aca="false">SUM(N22:X22)</f>
        <v>183</v>
      </c>
      <c r="Z22" s="94" t="n">
        <f aca="false">B22+N22</f>
        <v>4</v>
      </c>
      <c r="AA22" s="54" t="n">
        <f aca="false">C22+O22</f>
        <v>0</v>
      </c>
      <c r="AB22" s="54" t="n">
        <f aca="false">D22+P22</f>
        <v>295</v>
      </c>
      <c r="AC22" s="54" t="n">
        <f aca="false">E22+Q22</f>
        <v>0</v>
      </c>
      <c r="AD22" s="54" t="n">
        <f aca="false">F22+R22</f>
        <v>0</v>
      </c>
      <c r="AE22" s="54" t="n">
        <f aca="false">G22+S22</f>
        <v>0</v>
      </c>
      <c r="AF22" s="54" t="n">
        <f aca="false">H22+T22</f>
        <v>0</v>
      </c>
      <c r="AG22" s="54" t="n">
        <f aca="false">I22+U22</f>
        <v>0</v>
      </c>
      <c r="AH22" s="54" t="n">
        <f aca="false">J22+V22</f>
        <v>0</v>
      </c>
      <c r="AI22" s="54" t="n">
        <f aca="false">K22+W22</f>
        <v>6</v>
      </c>
      <c r="AJ22" s="54" t="n">
        <f aca="false">L22+X22</f>
        <v>0</v>
      </c>
      <c r="AK22" s="59" t="n">
        <f aca="false">M22+Y22</f>
        <v>305</v>
      </c>
    </row>
    <row r="23" customFormat="false" ht="15" hidden="false" customHeight="false" outlineLevel="0" collapsed="false">
      <c r="A23" s="53" t="s">
        <v>113</v>
      </c>
      <c r="B23" s="54" t="n">
        <v>2</v>
      </c>
      <c r="C23" s="54" t="n">
        <v>0</v>
      </c>
      <c r="D23" s="54" t="n">
        <v>95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5</v>
      </c>
      <c r="L23" s="54" t="n">
        <v>1</v>
      </c>
      <c r="M23" s="59" t="n">
        <f aca="false">SUM(B23:L23)</f>
        <v>103</v>
      </c>
      <c r="N23" s="94" t="n">
        <v>0</v>
      </c>
      <c r="O23" s="54" t="n">
        <v>0</v>
      </c>
      <c r="P23" s="54" t="n">
        <v>19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6</v>
      </c>
      <c r="X23" s="55" t="n">
        <v>2</v>
      </c>
      <c r="Y23" s="59" t="n">
        <f aca="false">SUM(N23:X23)</f>
        <v>198</v>
      </c>
      <c r="Z23" s="94" t="n">
        <f aca="false">B23+N23</f>
        <v>2</v>
      </c>
      <c r="AA23" s="54" t="n">
        <f aca="false">C23+O23</f>
        <v>0</v>
      </c>
      <c r="AB23" s="54" t="n">
        <f aca="false">D23+P23</f>
        <v>285</v>
      </c>
      <c r="AC23" s="54" t="n">
        <f aca="false">E23+Q23</f>
        <v>0</v>
      </c>
      <c r="AD23" s="54" t="n">
        <f aca="false">F23+R23</f>
        <v>0</v>
      </c>
      <c r="AE23" s="54" t="n">
        <f aca="false">G23+S23</f>
        <v>0</v>
      </c>
      <c r="AF23" s="54" t="n">
        <f aca="false">H23+T23</f>
        <v>0</v>
      </c>
      <c r="AG23" s="54" t="n">
        <f aca="false">I23+U23</f>
        <v>0</v>
      </c>
      <c r="AH23" s="54" t="n">
        <f aca="false">J23+V23</f>
        <v>0</v>
      </c>
      <c r="AI23" s="54" t="n">
        <f aca="false">K23+W23</f>
        <v>11</v>
      </c>
      <c r="AJ23" s="54" t="n">
        <f aca="false">L23+X23</f>
        <v>3</v>
      </c>
      <c r="AK23" s="59" t="n">
        <f aca="false">M23+Y23</f>
        <v>301</v>
      </c>
    </row>
    <row r="24" s="33" customFormat="true" ht="14.1" hidden="false" customHeight="true" outlineLevel="0" collapsed="false">
      <c r="A24" s="96" t="s">
        <v>114</v>
      </c>
      <c r="B24" s="97" t="n">
        <f aca="false">SUM(B7:B23)</f>
        <v>181</v>
      </c>
      <c r="C24" s="97" t="n">
        <f aca="false">SUM(C7:C23)</f>
        <v>3</v>
      </c>
      <c r="D24" s="97" t="n">
        <f aca="false">SUM(D7:D23)</f>
        <v>8977</v>
      </c>
      <c r="E24" s="97" t="n">
        <f aca="false">SUM(E7:E23)</f>
        <v>4</v>
      </c>
      <c r="F24" s="97" t="n">
        <f aca="false">SUM(F7:F23)</f>
        <v>1</v>
      </c>
      <c r="G24" s="97" t="n">
        <f aca="false">SUM(G7:G23)</f>
        <v>1</v>
      </c>
      <c r="H24" s="97" t="n">
        <f aca="false">SUM(H7:H23)</f>
        <v>6</v>
      </c>
      <c r="I24" s="97" t="n">
        <f aca="false">SUM(I7:I23)</f>
        <v>0</v>
      </c>
      <c r="J24" s="97" t="n">
        <f aca="false">SUM(J7:J23)</f>
        <v>10</v>
      </c>
      <c r="K24" s="97" t="n">
        <f aca="false">SUM(K7:K23)</f>
        <v>174</v>
      </c>
      <c r="L24" s="97" t="n">
        <f aca="false">SUM(L7:L23)</f>
        <v>120</v>
      </c>
      <c r="M24" s="98" t="n">
        <f aca="false">SUM(B24:L24)</f>
        <v>9477</v>
      </c>
      <c r="N24" s="99" t="n">
        <f aca="false">SUM(N7:N23)</f>
        <v>138</v>
      </c>
      <c r="O24" s="97" t="n">
        <f aca="false">SUM(O7:O23)</f>
        <v>6</v>
      </c>
      <c r="P24" s="97" t="n">
        <f aca="false">SUM(P7:P23)</f>
        <v>8390</v>
      </c>
      <c r="Q24" s="97" t="n">
        <f aca="false">SUM(Q7:Q23)</f>
        <v>12</v>
      </c>
      <c r="R24" s="97" t="n">
        <f aca="false">SUM(R7:R23)</f>
        <v>1</v>
      </c>
      <c r="S24" s="97" t="n">
        <f aca="false">SUM(S7:S23)</f>
        <v>1</v>
      </c>
      <c r="T24" s="97" t="n">
        <f aca="false">SUM(T7:T23)</f>
        <v>8</v>
      </c>
      <c r="U24" s="97" t="n">
        <f aca="false">SUM(U7:U23)</f>
        <v>3</v>
      </c>
      <c r="V24" s="97" t="n">
        <f aca="false">SUM(V7:V23)</f>
        <v>8</v>
      </c>
      <c r="W24" s="97" t="n">
        <f aca="false">SUM(W7:W23)</f>
        <v>193</v>
      </c>
      <c r="X24" s="100" t="n">
        <f aca="false">SUM(X7:X23)</f>
        <v>116</v>
      </c>
      <c r="Y24" s="98" t="n">
        <f aca="false">SUM(N24:X24)</f>
        <v>8876</v>
      </c>
      <c r="Z24" s="99" t="n">
        <f aca="false">B24+N24</f>
        <v>319</v>
      </c>
      <c r="AA24" s="97" t="n">
        <f aca="false">C24+O24</f>
        <v>9</v>
      </c>
      <c r="AB24" s="97" t="n">
        <f aca="false">D24+P24</f>
        <v>17367</v>
      </c>
      <c r="AC24" s="97" t="n">
        <f aca="false">E24+Q24</f>
        <v>16</v>
      </c>
      <c r="AD24" s="97" t="n">
        <f aca="false">F24+R24</f>
        <v>2</v>
      </c>
      <c r="AE24" s="97" t="n">
        <f aca="false">G24+S24</f>
        <v>2</v>
      </c>
      <c r="AF24" s="97" t="n">
        <f aca="false">H24+T24</f>
        <v>14</v>
      </c>
      <c r="AG24" s="97" t="n">
        <f aca="false">I24+U24</f>
        <v>3</v>
      </c>
      <c r="AH24" s="97" t="n">
        <f aca="false">J24+V24</f>
        <v>18</v>
      </c>
      <c r="AI24" s="97" t="n">
        <f aca="false">K24+W24</f>
        <v>367</v>
      </c>
      <c r="AJ24" s="97" t="n">
        <f aca="false">L24+X24</f>
        <v>236</v>
      </c>
      <c r="AK24" s="98" t="n">
        <f aca="false">M24+Y24</f>
        <v>18353</v>
      </c>
    </row>
    <row r="25" customFormat="false" ht="5.1" hidden="false" customHeight="true" outlineLevel="0" collapsed="false"/>
    <row r="28" customFormat="false" ht="20.1" hidden="false" customHeight="true" outlineLevel="0" collapsed="false">
      <c r="A28" s="36" t="s">
        <v>91</v>
      </c>
      <c r="B28" s="86"/>
      <c r="C28" s="86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</row>
    <row r="29" s="23" customFormat="true" ht="15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</row>
    <row r="30" customFormat="false" ht="15" hidden="false" customHeight="true" outlineLevel="0" collapsed="false">
      <c r="A30" s="74" t="s">
        <v>89</v>
      </c>
      <c r="B30" s="40" t="s">
        <v>9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2" t="s">
        <v>95</v>
      </c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 t="s">
        <v>116</v>
      </c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s="93" customFormat="true" ht="60" hidden="false" customHeight="false" outlineLevel="0" collapsed="false">
      <c r="A31" s="74"/>
      <c r="B31" s="89" t="s">
        <v>131</v>
      </c>
      <c r="C31" s="89" t="s">
        <v>132</v>
      </c>
      <c r="D31" s="89" t="s">
        <v>133</v>
      </c>
      <c r="E31" s="89" t="s">
        <v>134</v>
      </c>
      <c r="F31" s="89" t="s">
        <v>135</v>
      </c>
      <c r="G31" s="89" t="s">
        <v>136</v>
      </c>
      <c r="H31" s="89" t="s">
        <v>137</v>
      </c>
      <c r="I31" s="89" t="s">
        <v>138</v>
      </c>
      <c r="J31" s="89" t="s">
        <v>139</v>
      </c>
      <c r="K31" s="89" t="s">
        <v>140</v>
      </c>
      <c r="L31" s="89" t="s">
        <v>141</v>
      </c>
      <c r="M31" s="90" t="s">
        <v>96</v>
      </c>
      <c r="N31" s="91" t="s">
        <v>131</v>
      </c>
      <c r="O31" s="92" t="s">
        <v>132</v>
      </c>
      <c r="P31" s="92" t="s">
        <v>133</v>
      </c>
      <c r="Q31" s="92" t="s">
        <v>134</v>
      </c>
      <c r="R31" s="92" t="s">
        <v>135</v>
      </c>
      <c r="S31" s="92" t="s">
        <v>136</v>
      </c>
      <c r="T31" s="92" t="s">
        <v>137</v>
      </c>
      <c r="U31" s="92" t="s">
        <v>138</v>
      </c>
      <c r="V31" s="92" t="s">
        <v>139</v>
      </c>
      <c r="W31" s="92" t="s">
        <v>140</v>
      </c>
      <c r="X31" s="92" t="s">
        <v>141</v>
      </c>
      <c r="Y31" s="44" t="s">
        <v>96</v>
      </c>
      <c r="Z31" s="91" t="s">
        <v>131</v>
      </c>
      <c r="AA31" s="92" t="s">
        <v>132</v>
      </c>
      <c r="AB31" s="92" t="s">
        <v>133</v>
      </c>
      <c r="AC31" s="92" t="s">
        <v>134</v>
      </c>
      <c r="AD31" s="92" t="s">
        <v>135</v>
      </c>
      <c r="AE31" s="92" t="s">
        <v>136</v>
      </c>
      <c r="AF31" s="92" t="s">
        <v>137</v>
      </c>
      <c r="AG31" s="92" t="s">
        <v>138</v>
      </c>
      <c r="AH31" s="92" t="s">
        <v>139</v>
      </c>
      <c r="AI31" s="92" t="s">
        <v>140</v>
      </c>
      <c r="AJ31" s="92" t="s">
        <v>141</v>
      </c>
      <c r="AK31" s="90" t="s">
        <v>96</v>
      </c>
    </row>
    <row r="32" customFormat="false" ht="15" hidden="false" customHeight="false" outlineLevel="0" collapsed="false">
      <c r="A32" s="53" t="s">
        <v>97</v>
      </c>
      <c r="B32" s="46" t="n">
        <v>149</v>
      </c>
      <c r="C32" s="46" t="n">
        <v>2</v>
      </c>
      <c r="D32" s="46" t="n">
        <v>1426</v>
      </c>
      <c r="E32" s="46" t="n">
        <v>6</v>
      </c>
      <c r="F32" s="46" t="n">
        <v>11</v>
      </c>
      <c r="G32" s="46" t="n">
        <v>0</v>
      </c>
      <c r="H32" s="46" t="n">
        <v>21</v>
      </c>
      <c r="I32" s="46" t="n">
        <v>2</v>
      </c>
      <c r="J32" s="46" t="n">
        <v>16</v>
      </c>
      <c r="K32" s="46" t="n">
        <v>303</v>
      </c>
      <c r="L32" s="46" t="n">
        <v>73</v>
      </c>
      <c r="M32" s="51" t="n">
        <f aca="false">SUM(B32:L32)</f>
        <v>2009</v>
      </c>
      <c r="N32" s="94" t="n">
        <v>160</v>
      </c>
      <c r="O32" s="54" t="n">
        <v>4</v>
      </c>
      <c r="P32" s="54" t="n">
        <v>1379</v>
      </c>
      <c r="Q32" s="54" t="n">
        <v>1</v>
      </c>
      <c r="R32" s="54" t="n">
        <v>7</v>
      </c>
      <c r="S32" s="54" t="n">
        <v>1</v>
      </c>
      <c r="T32" s="54" t="n">
        <v>19</v>
      </c>
      <c r="U32" s="54" t="n">
        <v>4</v>
      </c>
      <c r="V32" s="54" t="n">
        <v>17</v>
      </c>
      <c r="W32" s="54" t="n">
        <v>296</v>
      </c>
      <c r="X32" s="55" t="n">
        <v>91</v>
      </c>
      <c r="Y32" s="59" t="n">
        <f aca="false">SUM(N32:X32)</f>
        <v>1979</v>
      </c>
      <c r="Z32" s="95" t="n">
        <f aca="false">B32+N32</f>
        <v>309</v>
      </c>
      <c r="AA32" s="46" t="n">
        <f aca="false">C32+O32</f>
        <v>6</v>
      </c>
      <c r="AB32" s="46" t="n">
        <f aca="false">D32+P32</f>
        <v>2805</v>
      </c>
      <c r="AC32" s="46" t="n">
        <f aca="false">E32+Q32</f>
        <v>7</v>
      </c>
      <c r="AD32" s="46" t="n">
        <f aca="false">F32+R32</f>
        <v>18</v>
      </c>
      <c r="AE32" s="46" t="n">
        <f aca="false">G32+S32</f>
        <v>1</v>
      </c>
      <c r="AF32" s="46" t="n">
        <f aca="false">H32+T32</f>
        <v>40</v>
      </c>
      <c r="AG32" s="46" t="n">
        <f aca="false">I32+U32</f>
        <v>6</v>
      </c>
      <c r="AH32" s="46" t="n">
        <f aca="false">J32+V32</f>
        <v>33</v>
      </c>
      <c r="AI32" s="46" t="n">
        <f aca="false">K32+W32</f>
        <v>599</v>
      </c>
      <c r="AJ32" s="46" t="n">
        <f aca="false">L32+X32</f>
        <v>164</v>
      </c>
      <c r="AK32" s="51" t="n">
        <f aca="false">M32+Y32</f>
        <v>3988</v>
      </c>
    </row>
    <row r="33" customFormat="false" ht="15" hidden="false" customHeight="false" outlineLevel="0" collapsed="false">
      <c r="A33" s="53" t="s">
        <v>98</v>
      </c>
      <c r="B33" s="54" t="n">
        <v>186</v>
      </c>
      <c r="C33" s="54" t="n">
        <v>5</v>
      </c>
      <c r="D33" s="54" t="n">
        <v>1437</v>
      </c>
      <c r="E33" s="54" t="n">
        <v>4</v>
      </c>
      <c r="F33" s="54" t="n">
        <v>10</v>
      </c>
      <c r="G33" s="54" t="n">
        <v>2</v>
      </c>
      <c r="H33" s="54" t="n">
        <v>24</v>
      </c>
      <c r="I33" s="54" t="n">
        <v>1</v>
      </c>
      <c r="J33" s="54" t="n">
        <v>33</v>
      </c>
      <c r="K33" s="54" t="n">
        <v>309</v>
      </c>
      <c r="L33" s="54" t="n">
        <v>92</v>
      </c>
      <c r="M33" s="59" t="n">
        <f aca="false">SUM(B33:L33)</f>
        <v>2103</v>
      </c>
      <c r="N33" s="94" t="n">
        <v>180</v>
      </c>
      <c r="O33" s="54" t="n">
        <v>3</v>
      </c>
      <c r="P33" s="54" t="n">
        <v>1315</v>
      </c>
      <c r="Q33" s="54" t="n">
        <v>5</v>
      </c>
      <c r="R33" s="54" t="n">
        <v>7</v>
      </c>
      <c r="S33" s="54" t="n">
        <v>0</v>
      </c>
      <c r="T33" s="54" t="n">
        <v>18</v>
      </c>
      <c r="U33" s="54" t="n">
        <v>1</v>
      </c>
      <c r="V33" s="54" t="n">
        <v>21</v>
      </c>
      <c r="W33" s="54" t="n">
        <v>313</v>
      </c>
      <c r="X33" s="55" t="n">
        <v>89</v>
      </c>
      <c r="Y33" s="59" t="n">
        <f aca="false">SUM(N33:X33)</f>
        <v>1952</v>
      </c>
      <c r="Z33" s="94" t="n">
        <f aca="false">B33+N33</f>
        <v>366</v>
      </c>
      <c r="AA33" s="54" t="n">
        <f aca="false">C33+O33</f>
        <v>8</v>
      </c>
      <c r="AB33" s="54" t="n">
        <f aca="false">D33+P33</f>
        <v>2752</v>
      </c>
      <c r="AC33" s="54" t="n">
        <f aca="false">E33+Q33</f>
        <v>9</v>
      </c>
      <c r="AD33" s="54" t="n">
        <f aca="false">F33+R33</f>
        <v>17</v>
      </c>
      <c r="AE33" s="54" t="n">
        <f aca="false">G33+S33</f>
        <v>2</v>
      </c>
      <c r="AF33" s="54" t="n">
        <f aca="false">H33+T33</f>
        <v>42</v>
      </c>
      <c r="AG33" s="54" t="n">
        <f aca="false">I33+U33</f>
        <v>2</v>
      </c>
      <c r="AH33" s="54" t="n">
        <f aca="false">J33+V33</f>
        <v>54</v>
      </c>
      <c r="AI33" s="54" t="n">
        <f aca="false">K33+W33</f>
        <v>622</v>
      </c>
      <c r="AJ33" s="54" t="n">
        <f aca="false">L33+X33</f>
        <v>181</v>
      </c>
      <c r="AK33" s="59" t="n">
        <f aca="false">M33+Y33</f>
        <v>4055</v>
      </c>
    </row>
    <row r="34" customFormat="false" ht="15" hidden="false" customHeight="false" outlineLevel="0" collapsed="false">
      <c r="A34" s="53" t="s">
        <v>99</v>
      </c>
      <c r="B34" s="54" t="n">
        <v>165</v>
      </c>
      <c r="C34" s="54" t="n">
        <v>11</v>
      </c>
      <c r="D34" s="54" t="n">
        <v>1358</v>
      </c>
      <c r="E34" s="54" t="n">
        <v>1</v>
      </c>
      <c r="F34" s="54" t="n">
        <v>15</v>
      </c>
      <c r="G34" s="54" t="n">
        <v>0</v>
      </c>
      <c r="H34" s="54" t="n">
        <v>28</v>
      </c>
      <c r="I34" s="54" t="n">
        <v>2</v>
      </c>
      <c r="J34" s="54" t="n">
        <v>21</v>
      </c>
      <c r="K34" s="54" t="n">
        <v>292</v>
      </c>
      <c r="L34" s="54" t="n">
        <v>82</v>
      </c>
      <c r="M34" s="59" t="n">
        <f aca="false">SUM(B34:L34)</f>
        <v>1975</v>
      </c>
      <c r="N34" s="94" t="n">
        <v>148</v>
      </c>
      <c r="O34" s="54" t="n">
        <v>6</v>
      </c>
      <c r="P34" s="54" t="n">
        <v>1220</v>
      </c>
      <c r="Q34" s="54" t="n">
        <v>2</v>
      </c>
      <c r="R34" s="54" t="n">
        <v>9</v>
      </c>
      <c r="S34" s="54" t="n">
        <v>2</v>
      </c>
      <c r="T34" s="54" t="n">
        <v>14</v>
      </c>
      <c r="U34" s="54" t="n">
        <v>2</v>
      </c>
      <c r="V34" s="54" t="n">
        <v>27</v>
      </c>
      <c r="W34" s="54" t="n">
        <v>259</v>
      </c>
      <c r="X34" s="55" t="n">
        <v>68</v>
      </c>
      <c r="Y34" s="59" t="n">
        <f aca="false">SUM(N34:X34)</f>
        <v>1757</v>
      </c>
      <c r="Z34" s="94" t="n">
        <f aca="false">B34+N34</f>
        <v>313</v>
      </c>
      <c r="AA34" s="54" t="n">
        <f aca="false">C34+O34</f>
        <v>17</v>
      </c>
      <c r="AB34" s="54" t="n">
        <f aca="false">D34+P34</f>
        <v>2578</v>
      </c>
      <c r="AC34" s="54" t="n">
        <f aca="false">E34+Q34</f>
        <v>3</v>
      </c>
      <c r="AD34" s="54" t="n">
        <f aca="false">F34+R34</f>
        <v>24</v>
      </c>
      <c r="AE34" s="54" t="n">
        <f aca="false">G34+S34</f>
        <v>2</v>
      </c>
      <c r="AF34" s="54" t="n">
        <f aca="false">H34+T34</f>
        <v>42</v>
      </c>
      <c r="AG34" s="54" t="n">
        <f aca="false">I34+U34</f>
        <v>4</v>
      </c>
      <c r="AH34" s="54" t="n">
        <f aca="false">J34+V34</f>
        <v>48</v>
      </c>
      <c r="AI34" s="54" t="n">
        <f aca="false">K34+W34</f>
        <v>551</v>
      </c>
      <c r="AJ34" s="54" t="n">
        <f aca="false">L34+X34</f>
        <v>150</v>
      </c>
      <c r="AK34" s="59" t="n">
        <f aca="false">M34+Y34</f>
        <v>3732</v>
      </c>
    </row>
    <row r="35" customFormat="false" ht="15" hidden="false" customHeight="false" outlineLevel="0" collapsed="false">
      <c r="A35" s="53" t="s">
        <v>100</v>
      </c>
      <c r="B35" s="54" t="n">
        <v>107</v>
      </c>
      <c r="C35" s="54" t="n">
        <v>6</v>
      </c>
      <c r="D35" s="54" t="n">
        <v>1527</v>
      </c>
      <c r="E35" s="54" t="n">
        <v>3</v>
      </c>
      <c r="F35" s="54" t="n">
        <v>7</v>
      </c>
      <c r="G35" s="54" t="n">
        <v>1</v>
      </c>
      <c r="H35" s="54" t="n">
        <v>22</v>
      </c>
      <c r="I35" s="54" t="n">
        <v>2</v>
      </c>
      <c r="J35" s="54" t="n">
        <v>11</v>
      </c>
      <c r="K35" s="54" t="n">
        <v>219</v>
      </c>
      <c r="L35" s="54" t="n">
        <v>98</v>
      </c>
      <c r="M35" s="59" t="n">
        <f aca="false">SUM(B35:L35)</f>
        <v>2003</v>
      </c>
      <c r="N35" s="94" t="n">
        <v>129</v>
      </c>
      <c r="O35" s="54" t="n">
        <v>8</v>
      </c>
      <c r="P35" s="54" t="n">
        <v>1409</v>
      </c>
      <c r="Q35" s="54" t="n">
        <v>2</v>
      </c>
      <c r="R35" s="54" t="n">
        <v>13</v>
      </c>
      <c r="S35" s="54" t="n">
        <v>1</v>
      </c>
      <c r="T35" s="54" t="n">
        <v>11</v>
      </c>
      <c r="U35" s="54" t="n">
        <v>5</v>
      </c>
      <c r="V35" s="54" t="n">
        <v>10</v>
      </c>
      <c r="W35" s="54" t="n">
        <v>232</v>
      </c>
      <c r="X35" s="55" t="n">
        <v>83</v>
      </c>
      <c r="Y35" s="59" t="n">
        <f aca="false">SUM(N35:X35)</f>
        <v>1903</v>
      </c>
      <c r="Z35" s="94" t="n">
        <f aca="false">B35+N35</f>
        <v>236</v>
      </c>
      <c r="AA35" s="54" t="n">
        <f aca="false">C35+O35</f>
        <v>14</v>
      </c>
      <c r="AB35" s="54" t="n">
        <f aca="false">D35+P35</f>
        <v>2936</v>
      </c>
      <c r="AC35" s="54" t="n">
        <f aca="false">E35+Q35</f>
        <v>5</v>
      </c>
      <c r="AD35" s="54" t="n">
        <f aca="false">F35+R35</f>
        <v>20</v>
      </c>
      <c r="AE35" s="54" t="n">
        <f aca="false">G35+S35</f>
        <v>2</v>
      </c>
      <c r="AF35" s="54" t="n">
        <f aca="false">H35+T35</f>
        <v>33</v>
      </c>
      <c r="AG35" s="54" t="n">
        <f aca="false">I35+U35</f>
        <v>7</v>
      </c>
      <c r="AH35" s="54" t="n">
        <f aca="false">J35+V35</f>
        <v>21</v>
      </c>
      <c r="AI35" s="54" t="n">
        <f aca="false">K35+W35</f>
        <v>451</v>
      </c>
      <c r="AJ35" s="54" t="n">
        <f aca="false">L35+X35</f>
        <v>181</v>
      </c>
      <c r="AK35" s="59" t="n">
        <f aca="false">M35+Y35</f>
        <v>3906</v>
      </c>
    </row>
    <row r="36" customFormat="false" ht="15" hidden="false" customHeight="false" outlineLevel="0" collapsed="false">
      <c r="A36" s="53" t="s">
        <v>101</v>
      </c>
      <c r="B36" s="54" t="n">
        <v>97</v>
      </c>
      <c r="C36" s="54" t="n">
        <v>7</v>
      </c>
      <c r="D36" s="54" t="n">
        <v>1697</v>
      </c>
      <c r="E36" s="54" t="n">
        <v>11</v>
      </c>
      <c r="F36" s="54" t="n">
        <v>13</v>
      </c>
      <c r="G36" s="54" t="n">
        <v>0</v>
      </c>
      <c r="H36" s="54" t="n">
        <v>20</v>
      </c>
      <c r="I36" s="54" t="n">
        <v>1</v>
      </c>
      <c r="J36" s="54" t="n">
        <v>10</v>
      </c>
      <c r="K36" s="54" t="n">
        <v>183</v>
      </c>
      <c r="L36" s="54" t="n">
        <v>86</v>
      </c>
      <c r="M36" s="59" t="n">
        <f aca="false">SUM(B36:L36)</f>
        <v>2125</v>
      </c>
      <c r="N36" s="94" t="n">
        <v>78</v>
      </c>
      <c r="O36" s="54" t="n">
        <v>16</v>
      </c>
      <c r="P36" s="54" t="n">
        <v>1468</v>
      </c>
      <c r="Q36" s="54" t="n">
        <v>7</v>
      </c>
      <c r="R36" s="54" t="n">
        <v>6</v>
      </c>
      <c r="S36" s="54" t="n">
        <v>1</v>
      </c>
      <c r="T36" s="54" t="n">
        <v>12</v>
      </c>
      <c r="U36" s="54" t="n">
        <v>4</v>
      </c>
      <c r="V36" s="54" t="n">
        <v>4</v>
      </c>
      <c r="W36" s="54" t="n">
        <v>197</v>
      </c>
      <c r="X36" s="55" t="n">
        <v>53</v>
      </c>
      <c r="Y36" s="59" t="n">
        <f aca="false">SUM(N36:X36)</f>
        <v>1846</v>
      </c>
      <c r="Z36" s="94" t="n">
        <f aca="false">B36+N36</f>
        <v>175</v>
      </c>
      <c r="AA36" s="54" t="n">
        <f aca="false">C36+O36</f>
        <v>23</v>
      </c>
      <c r="AB36" s="54" t="n">
        <f aca="false">D36+P36</f>
        <v>3165</v>
      </c>
      <c r="AC36" s="54" t="n">
        <f aca="false">E36+Q36</f>
        <v>18</v>
      </c>
      <c r="AD36" s="54" t="n">
        <f aca="false">F36+R36</f>
        <v>19</v>
      </c>
      <c r="AE36" s="54" t="n">
        <f aca="false">G36+S36</f>
        <v>1</v>
      </c>
      <c r="AF36" s="54" t="n">
        <f aca="false">H36+T36</f>
        <v>32</v>
      </c>
      <c r="AG36" s="54" t="n">
        <f aca="false">I36+U36</f>
        <v>5</v>
      </c>
      <c r="AH36" s="54" t="n">
        <f aca="false">J36+V36</f>
        <v>14</v>
      </c>
      <c r="AI36" s="54" t="n">
        <f aca="false">K36+W36</f>
        <v>380</v>
      </c>
      <c r="AJ36" s="54" t="n">
        <f aca="false">L36+X36</f>
        <v>139</v>
      </c>
      <c r="AK36" s="59" t="n">
        <f aca="false">M36+Y36</f>
        <v>3971</v>
      </c>
    </row>
    <row r="37" customFormat="false" ht="15" hidden="false" customHeight="false" outlineLevel="0" collapsed="false">
      <c r="A37" s="53" t="s">
        <v>102</v>
      </c>
      <c r="B37" s="54" t="n">
        <v>152</v>
      </c>
      <c r="C37" s="54" t="n">
        <v>5</v>
      </c>
      <c r="D37" s="54" t="n">
        <v>1689</v>
      </c>
      <c r="E37" s="54" t="n">
        <v>9</v>
      </c>
      <c r="F37" s="54" t="n">
        <v>13</v>
      </c>
      <c r="G37" s="54" t="n">
        <v>0</v>
      </c>
      <c r="H37" s="54" t="n">
        <v>19</v>
      </c>
      <c r="I37" s="54" t="n">
        <v>2</v>
      </c>
      <c r="J37" s="54" t="n">
        <v>11</v>
      </c>
      <c r="K37" s="54" t="n">
        <v>193</v>
      </c>
      <c r="L37" s="54" t="n">
        <v>75</v>
      </c>
      <c r="M37" s="59" t="n">
        <f aca="false">SUM(B37:L37)</f>
        <v>2168</v>
      </c>
      <c r="N37" s="94" t="n">
        <v>131</v>
      </c>
      <c r="O37" s="54" t="n">
        <v>10</v>
      </c>
      <c r="P37" s="54" t="n">
        <v>1518</v>
      </c>
      <c r="Q37" s="54" t="n">
        <v>9</v>
      </c>
      <c r="R37" s="54" t="n">
        <v>19</v>
      </c>
      <c r="S37" s="54" t="n">
        <v>1</v>
      </c>
      <c r="T37" s="54" t="n">
        <v>18</v>
      </c>
      <c r="U37" s="54" t="n">
        <v>1</v>
      </c>
      <c r="V37" s="54" t="n">
        <v>18</v>
      </c>
      <c r="W37" s="54" t="n">
        <v>220</v>
      </c>
      <c r="X37" s="55" t="n">
        <v>80</v>
      </c>
      <c r="Y37" s="59" t="n">
        <f aca="false">SUM(N37:X37)</f>
        <v>2025</v>
      </c>
      <c r="Z37" s="94" t="n">
        <f aca="false">B37+N37</f>
        <v>283</v>
      </c>
      <c r="AA37" s="54" t="n">
        <f aca="false">C37+O37</f>
        <v>15</v>
      </c>
      <c r="AB37" s="54" t="n">
        <f aca="false">D37+P37</f>
        <v>3207</v>
      </c>
      <c r="AC37" s="54" t="n">
        <f aca="false">E37+Q37</f>
        <v>18</v>
      </c>
      <c r="AD37" s="54" t="n">
        <f aca="false">F37+R37</f>
        <v>32</v>
      </c>
      <c r="AE37" s="54" t="n">
        <f aca="false">G37+S37</f>
        <v>1</v>
      </c>
      <c r="AF37" s="54" t="n">
        <f aca="false">H37+T37</f>
        <v>37</v>
      </c>
      <c r="AG37" s="54" t="n">
        <f aca="false">I37+U37</f>
        <v>3</v>
      </c>
      <c r="AH37" s="54" t="n">
        <f aca="false">J37+V37</f>
        <v>29</v>
      </c>
      <c r="AI37" s="54" t="n">
        <f aca="false">K37+W37</f>
        <v>413</v>
      </c>
      <c r="AJ37" s="54" t="n">
        <f aca="false">L37+X37</f>
        <v>155</v>
      </c>
      <c r="AK37" s="59" t="n">
        <f aca="false">M37+Y37</f>
        <v>4193</v>
      </c>
    </row>
    <row r="38" customFormat="false" ht="15" hidden="false" customHeight="false" outlineLevel="0" collapsed="false">
      <c r="A38" s="53" t="s">
        <v>103</v>
      </c>
      <c r="B38" s="54" t="n">
        <v>194</v>
      </c>
      <c r="C38" s="54" t="n">
        <v>18</v>
      </c>
      <c r="D38" s="54" t="n">
        <v>1558</v>
      </c>
      <c r="E38" s="54" t="n">
        <v>1</v>
      </c>
      <c r="F38" s="54" t="n">
        <v>17</v>
      </c>
      <c r="G38" s="54" t="n">
        <v>0</v>
      </c>
      <c r="H38" s="54" t="n">
        <v>21</v>
      </c>
      <c r="I38" s="54" t="n">
        <v>2</v>
      </c>
      <c r="J38" s="54" t="n">
        <v>23</v>
      </c>
      <c r="K38" s="54" t="n">
        <v>165</v>
      </c>
      <c r="L38" s="54" t="n">
        <v>95</v>
      </c>
      <c r="M38" s="59" t="n">
        <f aca="false">SUM(B38:L38)</f>
        <v>2094</v>
      </c>
      <c r="N38" s="94" t="n">
        <v>214</v>
      </c>
      <c r="O38" s="54" t="n">
        <v>11</v>
      </c>
      <c r="P38" s="54" t="n">
        <v>1476</v>
      </c>
      <c r="Q38" s="54" t="n">
        <v>8</v>
      </c>
      <c r="R38" s="54" t="n">
        <v>30</v>
      </c>
      <c r="S38" s="54" t="n">
        <v>1</v>
      </c>
      <c r="T38" s="54" t="n">
        <v>35</v>
      </c>
      <c r="U38" s="54" t="n">
        <v>5</v>
      </c>
      <c r="V38" s="54" t="n">
        <v>25</v>
      </c>
      <c r="W38" s="54" t="n">
        <v>175</v>
      </c>
      <c r="X38" s="55" t="n">
        <v>72</v>
      </c>
      <c r="Y38" s="59" t="n">
        <f aca="false">SUM(N38:X38)</f>
        <v>2052</v>
      </c>
      <c r="Z38" s="94" t="n">
        <f aca="false">B38+N38</f>
        <v>408</v>
      </c>
      <c r="AA38" s="54" t="n">
        <f aca="false">C38+O38</f>
        <v>29</v>
      </c>
      <c r="AB38" s="54" t="n">
        <f aca="false">D38+P38</f>
        <v>3034</v>
      </c>
      <c r="AC38" s="54" t="n">
        <f aca="false">E38+Q38</f>
        <v>9</v>
      </c>
      <c r="AD38" s="54" t="n">
        <f aca="false">F38+R38</f>
        <v>47</v>
      </c>
      <c r="AE38" s="54" t="n">
        <f aca="false">G38+S38</f>
        <v>1</v>
      </c>
      <c r="AF38" s="54" t="n">
        <f aca="false">H38+T38</f>
        <v>56</v>
      </c>
      <c r="AG38" s="54" t="n">
        <f aca="false">I38+U38</f>
        <v>7</v>
      </c>
      <c r="AH38" s="54" t="n">
        <f aca="false">J38+V38</f>
        <v>48</v>
      </c>
      <c r="AI38" s="54" t="n">
        <f aca="false">K38+W38</f>
        <v>340</v>
      </c>
      <c r="AJ38" s="54" t="n">
        <f aca="false">L38+X38</f>
        <v>167</v>
      </c>
      <c r="AK38" s="59" t="n">
        <f aca="false">M38+Y38</f>
        <v>4146</v>
      </c>
    </row>
    <row r="39" customFormat="false" ht="15" hidden="false" customHeight="false" outlineLevel="0" collapsed="false">
      <c r="A39" s="53" t="s">
        <v>104</v>
      </c>
      <c r="B39" s="54" t="n">
        <v>221</v>
      </c>
      <c r="C39" s="54" t="n">
        <v>8</v>
      </c>
      <c r="D39" s="54" t="n">
        <v>1383</v>
      </c>
      <c r="E39" s="54" t="n">
        <v>5</v>
      </c>
      <c r="F39" s="54" t="n">
        <v>23</v>
      </c>
      <c r="G39" s="54" t="n">
        <v>0</v>
      </c>
      <c r="H39" s="54" t="n">
        <v>22</v>
      </c>
      <c r="I39" s="54" t="n">
        <v>3</v>
      </c>
      <c r="J39" s="54" t="n">
        <v>26</v>
      </c>
      <c r="K39" s="54" t="n">
        <v>139</v>
      </c>
      <c r="L39" s="54" t="n">
        <v>69</v>
      </c>
      <c r="M39" s="59" t="n">
        <f aca="false">SUM(B39:L39)</f>
        <v>1899</v>
      </c>
      <c r="N39" s="94" t="n">
        <v>190</v>
      </c>
      <c r="O39" s="54" t="n">
        <v>10</v>
      </c>
      <c r="P39" s="54" t="n">
        <v>1326</v>
      </c>
      <c r="Q39" s="54" t="n">
        <v>5</v>
      </c>
      <c r="R39" s="54" t="n">
        <v>14</v>
      </c>
      <c r="S39" s="54" t="n">
        <v>4</v>
      </c>
      <c r="T39" s="54" t="n">
        <v>25</v>
      </c>
      <c r="U39" s="54" t="n">
        <v>6</v>
      </c>
      <c r="V39" s="54" t="n">
        <v>25</v>
      </c>
      <c r="W39" s="54" t="n">
        <v>164</v>
      </c>
      <c r="X39" s="55" t="n">
        <v>51</v>
      </c>
      <c r="Y39" s="59" t="n">
        <f aca="false">SUM(N39:X39)</f>
        <v>1820</v>
      </c>
      <c r="Z39" s="94" t="n">
        <f aca="false">B39+N39</f>
        <v>411</v>
      </c>
      <c r="AA39" s="54" t="n">
        <f aca="false">C39+O39</f>
        <v>18</v>
      </c>
      <c r="AB39" s="54" t="n">
        <f aca="false">D39+P39</f>
        <v>2709</v>
      </c>
      <c r="AC39" s="54" t="n">
        <f aca="false">E39+Q39</f>
        <v>10</v>
      </c>
      <c r="AD39" s="54" t="n">
        <f aca="false">F39+R39</f>
        <v>37</v>
      </c>
      <c r="AE39" s="54" t="n">
        <f aca="false">G39+S39</f>
        <v>4</v>
      </c>
      <c r="AF39" s="54" t="n">
        <f aca="false">H39+T39</f>
        <v>47</v>
      </c>
      <c r="AG39" s="54" t="n">
        <f aca="false">I39+U39</f>
        <v>9</v>
      </c>
      <c r="AH39" s="54" t="n">
        <f aca="false">J39+V39</f>
        <v>51</v>
      </c>
      <c r="AI39" s="54" t="n">
        <f aca="false">K39+W39</f>
        <v>303</v>
      </c>
      <c r="AJ39" s="54" t="n">
        <f aca="false">L39+X39</f>
        <v>120</v>
      </c>
      <c r="AK39" s="59" t="n">
        <f aca="false">M39+Y39</f>
        <v>3719</v>
      </c>
    </row>
    <row r="40" customFormat="false" ht="15" hidden="false" customHeight="false" outlineLevel="0" collapsed="false">
      <c r="A40" s="53" t="s">
        <v>105</v>
      </c>
      <c r="B40" s="54" t="n">
        <v>227</v>
      </c>
      <c r="C40" s="54" t="n">
        <v>12</v>
      </c>
      <c r="D40" s="54" t="n">
        <v>1300</v>
      </c>
      <c r="E40" s="54" t="n">
        <v>7</v>
      </c>
      <c r="F40" s="54" t="n">
        <v>12</v>
      </c>
      <c r="G40" s="54" t="n">
        <v>0</v>
      </c>
      <c r="H40" s="54" t="n">
        <v>28</v>
      </c>
      <c r="I40" s="54" t="n">
        <v>2</v>
      </c>
      <c r="J40" s="54" t="n">
        <v>22</v>
      </c>
      <c r="K40" s="54" t="n">
        <v>144</v>
      </c>
      <c r="L40" s="54" t="n">
        <v>76</v>
      </c>
      <c r="M40" s="59" t="n">
        <f aca="false">SUM(B40:L40)</f>
        <v>1830</v>
      </c>
      <c r="N40" s="94" t="n">
        <v>190</v>
      </c>
      <c r="O40" s="54" t="n">
        <v>19</v>
      </c>
      <c r="P40" s="54" t="n">
        <v>1219</v>
      </c>
      <c r="Q40" s="54" t="n">
        <v>8</v>
      </c>
      <c r="R40" s="54" t="n">
        <v>18</v>
      </c>
      <c r="S40" s="54" t="n">
        <v>2</v>
      </c>
      <c r="T40" s="54" t="n">
        <v>27</v>
      </c>
      <c r="U40" s="54" t="n">
        <v>3</v>
      </c>
      <c r="V40" s="54" t="n">
        <v>19</v>
      </c>
      <c r="W40" s="54" t="n">
        <v>157</v>
      </c>
      <c r="X40" s="55" t="n">
        <v>56</v>
      </c>
      <c r="Y40" s="59" t="n">
        <f aca="false">SUM(N40:X40)</f>
        <v>1718</v>
      </c>
      <c r="Z40" s="94" t="n">
        <f aca="false">B40+N40</f>
        <v>417</v>
      </c>
      <c r="AA40" s="54" t="n">
        <f aca="false">C40+O40</f>
        <v>31</v>
      </c>
      <c r="AB40" s="54" t="n">
        <f aca="false">D40+P40</f>
        <v>2519</v>
      </c>
      <c r="AC40" s="54" t="n">
        <f aca="false">E40+Q40</f>
        <v>15</v>
      </c>
      <c r="AD40" s="54" t="n">
        <f aca="false">F40+R40</f>
        <v>30</v>
      </c>
      <c r="AE40" s="54" t="n">
        <f aca="false">G40+S40</f>
        <v>2</v>
      </c>
      <c r="AF40" s="54" t="n">
        <f aca="false">H40+T40</f>
        <v>55</v>
      </c>
      <c r="AG40" s="54" t="n">
        <f aca="false">I40+U40</f>
        <v>5</v>
      </c>
      <c r="AH40" s="54" t="n">
        <f aca="false">J40+V40</f>
        <v>41</v>
      </c>
      <c r="AI40" s="54" t="n">
        <f aca="false">K40+W40</f>
        <v>301</v>
      </c>
      <c r="AJ40" s="54" t="n">
        <f aca="false">L40+X40</f>
        <v>132</v>
      </c>
      <c r="AK40" s="59" t="n">
        <f aca="false">M40+Y40</f>
        <v>3548</v>
      </c>
    </row>
    <row r="41" customFormat="false" ht="15" hidden="false" customHeight="false" outlineLevel="0" collapsed="false">
      <c r="A41" s="53" t="s">
        <v>106</v>
      </c>
      <c r="B41" s="54" t="n">
        <v>252</v>
      </c>
      <c r="C41" s="54" t="n">
        <v>25</v>
      </c>
      <c r="D41" s="54" t="n">
        <v>1232</v>
      </c>
      <c r="E41" s="54" t="n">
        <v>5</v>
      </c>
      <c r="F41" s="54" t="n">
        <v>8</v>
      </c>
      <c r="G41" s="54" t="n">
        <v>6</v>
      </c>
      <c r="H41" s="54" t="n">
        <v>31</v>
      </c>
      <c r="I41" s="54" t="n">
        <v>3</v>
      </c>
      <c r="J41" s="54" t="n">
        <v>28</v>
      </c>
      <c r="K41" s="54" t="n">
        <v>136</v>
      </c>
      <c r="L41" s="54" t="n">
        <v>67</v>
      </c>
      <c r="M41" s="59" t="n">
        <f aca="false">SUM(B41:L41)</f>
        <v>1793</v>
      </c>
      <c r="N41" s="94" t="n">
        <v>181</v>
      </c>
      <c r="O41" s="54" t="n">
        <v>22</v>
      </c>
      <c r="P41" s="54" t="n">
        <v>1136</v>
      </c>
      <c r="Q41" s="54" t="n">
        <v>4</v>
      </c>
      <c r="R41" s="54" t="n">
        <v>12</v>
      </c>
      <c r="S41" s="54" t="n">
        <v>4</v>
      </c>
      <c r="T41" s="54" t="n">
        <v>19</v>
      </c>
      <c r="U41" s="54" t="n">
        <v>1</v>
      </c>
      <c r="V41" s="54" t="n">
        <v>19</v>
      </c>
      <c r="W41" s="54" t="n">
        <v>146</v>
      </c>
      <c r="X41" s="55" t="n">
        <v>69</v>
      </c>
      <c r="Y41" s="59" t="n">
        <f aca="false">SUM(N41:X41)</f>
        <v>1613</v>
      </c>
      <c r="Z41" s="94" t="n">
        <f aca="false">B41+N41</f>
        <v>433</v>
      </c>
      <c r="AA41" s="54" t="n">
        <f aca="false">C41+O41</f>
        <v>47</v>
      </c>
      <c r="AB41" s="54" t="n">
        <f aca="false">D41+P41</f>
        <v>2368</v>
      </c>
      <c r="AC41" s="54" t="n">
        <f aca="false">E41+Q41</f>
        <v>9</v>
      </c>
      <c r="AD41" s="54" t="n">
        <f aca="false">F41+R41</f>
        <v>20</v>
      </c>
      <c r="AE41" s="54" t="n">
        <f aca="false">G41+S41</f>
        <v>10</v>
      </c>
      <c r="AF41" s="54" t="n">
        <f aca="false">H41+T41</f>
        <v>50</v>
      </c>
      <c r="AG41" s="54" t="n">
        <f aca="false">I41+U41</f>
        <v>4</v>
      </c>
      <c r="AH41" s="54" t="n">
        <f aca="false">J41+V41</f>
        <v>47</v>
      </c>
      <c r="AI41" s="54" t="n">
        <f aca="false">K41+W41</f>
        <v>282</v>
      </c>
      <c r="AJ41" s="54" t="n">
        <f aca="false">L41+X41</f>
        <v>136</v>
      </c>
      <c r="AK41" s="59" t="n">
        <f aca="false">M41+Y41</f>
        <v>3406</v>
      </c>
    </row>
    <row r="42" customFormat="false" ht="15" hidden="false" customHeight="false" outlineLevel="0" collapsed="false">
      <c r="A42" s="53" t="s">
        <v>107</v>
      </c>
      <c r="B42" s="54" t="n">
        <v>229</v>
      </c>
      <c r="C42" s="54" t="n">
        <v>21</v>
      </c>
      <c r="D42" s="54" t="n">
        <v>1072</v>
      </c>
      <c r="E42" s="54" t="n">
        <v>5</v>
      </c>
      <c r="F42" s="54" t="n">
        <v>16</v>
      </c>
      <c r="G42" s="54" t="n">
        <v>3</v>
      </c>
      <c r="H42" s="54" t="n">
        <v>17</v>
      </c>
      <c r="I42" s="54" t="n">
        <v>2</v>
      </c>
      <c r="J42" s="54" t="n">
        <v>12</v>
      </c>
      <c r="K42" s="54" t="n">
        <v>117</v>
      </c>
      <c r="L42" s="54" t="n">
        <v>70</v>
      </c>
      <c r="M42" s="59" t="n">
        <f aca="false">SUM(B42:L42)</f>
        <v>1564</v>
      </c>
      <c r="N42" s="94" t="n">
        <v>160</v>
      </c>
      <c r="O42" s="54" t="n">
        <v>20</v>
      </c>
      <c r="P42" s="54" t="n">
        <v>1033</v>
      </c>
      <c r="Q42" s="54" t="n">
        <v>1</v>
      </c>
      <c r="R42" s="54" t="n">
        <v>6</v>
      </c>
      <c r="S42" s="54" t="n">
        <v>2</v>
      </c>
      <c r="T42" s="54" t="n">
        <v>10</v>
      </c>
      <c r="U42" s="54" t="n">
        <v>8</v>
      </c>
      <c r="V42" s="54" t="n">
        <v>13</v>
      </c>
      <c r="W42" s="54" t="n">
        <v>108</v>
      </c>
      <c r="X42" s="55" t="n">
        <v>65</v>
      </c>
      <c r="Y42" s="59" t="n">
        <f aca="false">SUM(N42:X42)</f>
        <v>1426</v>
      </c>
      <c r="Z42" s="94" t="n">
        <f aca="false">B42+N42</f>
        <v>389</v>
      </c>
      <c r="AA42" s="54" t="n">
        <f aca="false">C42+O42</f>
        <v>41</v>
      </c>
      <c r="AB42" s="54" t="n">
        <f aca="false">D42+P42</f>
        <v>2105</v>
      </c>
      <c r="AC42" s="54" t="n">
        <f aca="false">E42+Q42</f>
        <v>6</v>
      </c>
      <c r="AD42" s="54" t="n">
        <f aca="false">F42+R42</f>
        <v>22</v>
      </c>
      <c r="AE42" s="54" t="n">
        <f aca="false">G42+S42</f>
        <v>5</v>
      </c>
      <c r="AF42" s="54" t="n">
        <f aca="false">H42+T42</f>
        <v>27</v>
      </c>
      <c r="AG42" s="54" t="n">
        <f aca="false">I42+U42</f>
        <v>10</v>
      </c>
      <c r="AH42" s="54" t="n">
        <f aca="false">J42+V42</f>
        <v>25</v>
      </c>
      <c r="AI42" s="54" t="n">
        <f aca="false">K42+W42</f>
        <v>225</v>
      </c>
      <c r="AJ42" s="54" t="n">
        <f aca="false">L42+X42</f>
        <v>135</v>
      </c>
      <c r="AK42" s="59" t="n">
        <f aca="false">M42+Y42</f>
        <v>2990</v>
      </c>
    </row>
    <row r="43" customFormat="false" ht="15" hidden="false" customHeight="false" outlineLevel="0" collapsed="false">
      <c r="A43" s="53" t="s">
        <v>108</v>
      </c>
      <c r="B43" s="54" t="n">
        <v>184</v>
      </c>
      <c r="C43" s="54" t="n">
        <v>23</v>
      </c>
      <c r="D43" s="54" t="n">
        <v>933</v>
      </c>
      <c r="E43" s="54" t="n">
        <v>4</v>
      </c>
      <c r="F43" s="54" t="n">
        <v>4</v>
      </c>
      <c r="G43" s="54" t="n">
        <v>3</v>
      </c>
      <c r="H43" s="54" t="n">
        <v>9</v>
      </c>
      <c r="I43" s="54" t="n">
        <v>4</v>
      </c>
      <c r="J43" s="54" t="n">
        <v>19</v>
      </c>
      <c r="K43" s="54" t="n">
        <v>77</v>
      </c>
      <c r="L43" s="54" t="n">
        <v>65</v>
      </c>
      <c r="M43" s="59" t="n">
        <f aca="false">SUM(B43:L43)</f>
        <v>1325</v>
      </c>
      <c r="N43" s="94" t="n">
        <v>154</v>
      </c>
      <c r="O43" s="54" t="n">
        <v>19</v>
      </c>
      <c r="P43" s="54" t="n">
        <v>830</v>
      </c>
      <c r="Q43" s="54" t="n">
        <v>1</v>
      </c>
      <c r="R43" s="54" t="n">
        <v>13</v>
      </c>
      <c r="S43" s="54" t="n">
        <v>5</v>
      </c>
      <c r="T43" s="54" t="n">
        <v>10</v>
      </c>
      <c r="U43" s="54" t="n">
        <v>0</v>
      </c>
      <c r="V43" s="54" t="n">
        <v>10</v>
      </c>
      <c r="W43" s="54" t="n">
        <v>75</v>
      </c>
      <c r="X43" s="55" t="n">
        <v>45</v>
      </c>
      <c r="Y43" s="59" t="n">
        <f aca="false">SUM(N43:X43)</f>
        <v>1162</v>
      </c>
      <c r="Z43" s="94" t="n">
        <f aca="false">B43+N43</f>
        <v>338</v>
      </c>
      <c r="AA43" s="54" t="n">
        <f aca="false">C43+O43</f>
        <v>42</v>
      </c>
      <c r="AB43" s="54" t="n">
        <f aca="false">D43+P43</f>
        <v>1763</v>
      </c>
      <c r="AC43" s="54" t="n">
        <f aca="false">E43+Q43</f>
        <v>5</v>
      </c>
      <c r="AD43" s="54" t="n">
        <f aca="false">F43+R43</f>
        <v>17</v>
      </c>
      <c r="AE43" s="54" t="n">
        <f aca="false">G43+S43</f>
        <v>8</v>
      </c>
      <c r="AF43" s="54" t="n">
        <f aca="false">H43+T43</f>
        <v>19</v>
      </c>
      <c r="AG43" s="54" t="n">
        <f aca="false">I43+U43</f>
        <v>4</v>
      </c>
      <c r="AH43" s="54" t="n">
        <f aca="false">J43+V43</f>
        <v>29</v>
      </c>
      <c r="AI43" s="54" t="n">
        <f aca="false">K43+W43</f>
        <v>152</v>
      </c>
      <c r="AJ43" s="54" t="n">
        <f aca="false">L43+X43</f>
        <v>110</v>
      </c>
      <c r="AK43" s="59" t="n">
        <f aca="false">M43+Y43</f>
        <v>2487</v>
      </c>
    </row>
    <row r="44" customFormat="false" ht="15" hidden="false" customHeight="false" outlineLevel="0" collapsed="false">
      <c r="A44" s="53" t="s">
        <v>109</v>
      </c>
      <c r="B44" s="54" t="n">
        <v>157</v>
      </c>
      <c r="C44" s="54" t="n">
        <v>25</v>
      </c>
      <c r="D44" s="54" t="n">
        <v>727</v>
      </c>
      <c r="E44" s="54" t="n">
        <v>1</v>
      </c>
      <c r="F44" s="54" t="n">
        <v>6</v>
      </c>
      <c r="G44" s="54" t="n">
        <v>2</v>
      </c>
      <c r="H44" s="54" t="n">
        <v>7</v>
      </c>
      <c r="I44" s="54" t="n">
        <v>7</v>
      </c>
      <c r="J44" s="54" t="n">
        <v>8</v>
      </c>
      <c r="K44" s="54" t="n">
        <v>62</v>
      </c>
      <c r="L44" s="54" t="n">
        <v>39</v>
      </c>
      <c r="M44" s="59" t="n">
        <f aca="false">SUM(B44:L44)</f>
        <v>1041</v>
      </c>
      <c r="N44" s="94" t="n">
        <v>106</v>
      </c>
      <c r="O44" s="54" t="n">
        <v>14</v>
      </c>
      <c r="P44" s="54" t="n">
        <v>637</v>
      </c>
      <c r="Q44" s="54" t="n">
        <v>8</v>
      </c>
      <c r="R44" s="54" t="n">
        <v>8</v>
      </c>
      <c r="S44" s="54" t="n">
        <v>3</v>
      </c>
      <c r="T44" s="54" t="n">
        <v>6</v>
      </c>
      <c r="U44" s="54" t="n">
        <v>2</v>
      </c>
      <c r="V44" s="54" t="n">
        <v>6</v>
      </c>
      <c r="W44" s="54" t="n">
        <v>53</v>
      </c>
      <c r="X44" s="55" t="n">
        <v>36</v>
      </c>
      <c r="Y44" s="59" t="n">
        <f aca="false">SUM(N44:X44)</f>
        <v>879</v>
      </c>
      <c r="Z44" s="94" t="n">
        <f aca="false">B44+N44</f>
        <v>263</v>
      </c>
      <c r="AA44" s="54" t="n">
        <f aca="false">C44+O44</f>
        <v>39</v>
      </c>
      <c r="AB44" s="54" t="n">
        <f aca="false">D44+P44</f>
        <v>1364</v>
      </c>
      <c r="AC44" s="54" t="n">
        <f aca="false">E44+Q44</f>
        <v>9</v>
      </c>
      <c r="AD44" s="54" t="n">
        <f aca="false">F44+R44</f>
        <v>14</v>
      </c>
      <c r="AE44" s="54" t="n">
        <f aca="false">G44+S44</f>
        <v>5</v>
      </c>
      <c r="AF44" s="54" t="n">
        <f aca="false">H44+T44</f>
        <v>13</v>
      </c>
      <c r="AG44" s="54" t="n">
        <f aca="false">I44+U44</f>
        <v>9</v>
      </c>
      <c r="AH44" s="54" t="n">
        <f aca="false">J44+V44</f>
        <v>14</v>
      </c>
      <c r="AI44" s="54" t="n">
        <f aca="false">K44+W44</f>
        <v>115</v>
      </c>
      <c r="AJ44" s="54" t="n">
        <f aca="false">L44+X44</f>
        <v>75</v>
      </c>
      <c r="AK44" s="59" t="n">
        <f aca="false">M44+Y44</f>
        <v>1920</v>
      </c>
    </row>
    <row r="45" customFormat="false" ht="15" hidden="false" customHeight="false" outlineLevel="0" collapsed="false">
      <c r="A45" s="53" t="s">
        <v>110</v>
      </c>
      <c r="B45" s="54" t="n">
        <v>123</v>
      </c>
      <c r="C45" s="54" t="n">
        <v>12</v>
      </c>
      <c r="D45" s="54" t="n">
        <v>577</v>
      </c>
      <c r="E45" s="54" t="n">
        <v>3</v>
      </c>
      <c r="F45" s="54" t="n">
        <v>7</v>
      </c>
      <c r="G45" s="54" t="n">
        <v>2</v>
      </c>
      <c r="H45" s="54" t="n">
        <v>5</v>
      </c>
      <c r="I45" s="54" t="n">
        <v>5</v>
      </c>
      <c r="J45" s="54" t="n">
        <v>10</v>
      </c>
      <c r="K45" s="54" t="n">
        <v>49</v>
      </c>
      <c r="L45" s="54" t="n">
        <v>29</v>
      </c>
      <c r="M45" s="59" t="n">
        <f aca="false">SUM(B45:L45)</f>
        <v>822</v>
      </c>
      <c r="N45" s="94" t="n">
        <v>69</v>
      </c>
      <c r="O45" s="54" t="n">
        <v>9</v>
      </c>
      <c r="P45" s="54" t="n">
        <v>474</v>
      </c>
      <c r="Q45" s="54" t="n">
        <v>1</v>
      </c>
      <c r="R45" s="54" t="n">
        <v>3</v>
      </c>
      <c r="S45" s="54" t="n">
        <v>1</v>
      </c>
      <c r="T45" s="54" t="n">
        <v>4</v>
      </c>
      <c r="U45" s="54" t="n">
        <v>3</v>
      </c>
      <c r="V45" s="54" t="n">
        <v>7</v>
      </c>
      <c r="W45" s="54" t="n">
        <v>27</v>
      </c>
      <c r="X45" s="55" t="n">
        <v>34</v>
      </c>
      <c r="Y45" s="59" t="n">
        <f aca="false">SUM(N45:X45)</f>
        <v>632</v>
      </c>
      <c r="Z45" s="94" t="n">
        <f aca="false">B45+N45</f>
        <v>192</v>
      </c>
      <c r="AA45" s="54" t="n">
        <f aca="false">C45+O45</f>
        <v>21</v>
      </c>
      <c r="AB45" s="54" t="n">
        <f aca="false">D45+P45</f>
        <v>1051</v>
      </c>
      <c r="AC45" s="54" t="n">
        <f aca="false">E45+Q45</f>
        <v>4</v>
      </c>
      <c r="AD45" s="54" t="n">
        <f aca="false">F45+R45</f>
        <v>10</v>
      </c>
      <c r="AE45" s="54" t="n">
        <f aca="false">G45+S45</f>
        <v>3</v>
      </c>
      <c r="AF45" s="54" t="n">
        <f aca="false">H45+T45</f>
        <v>9</v>
      </c>
      <c r="AG45" s="54" t="n">
        <f aca="false">I45+U45</f>
        <v>8</v>
      </c>
      <c r="AH45" s="54" t="n">
        <f aca="false">J45+V45</f>
        <v>17</v>
      </c>
      <c r="AI45" s="54" t="n">
        <f aca="false">K45+W45</f>
        <v>76</v>
      </c>
      <c r="AJ45" s="54" t="n">
        <f aca="false">L45+X45</f>
        <v>63</v>
      </c>
      <c r="AK45" s="59" t="n">
        <f aca="false">M45+Y45</f>
        <v>1454</v>
      </c>
    </row>
    <row r="46" customFormat="false" ht="15" hidden="false" customHeight="false" outlineLevel="0" collapsed="false">
      <c r="A46" s="53" t="s">
        <v>111</v>
      </c>
      <c r="B46" s="54" t="n">
        <v>70</v>
      </c>
      <c r="C46" s="54" t="n">
        <v>20</v>
      </c>
      <c r="D46" s="54" t="n">
        <v>368</v>
      </c>
      <c r="E46" s="54" t="n">
        <v>3</v>
      </c>
      <c r="F46" s="54" t="n">
        <v>5</v>
      </c>
      <c r="G46" s="54" t="n">
        <v>1</v>
      </c>
      <c r="H46" s="54" t="n">
        <v>3</v>
      </c>
      <c r="I46" s="54" t="n">
        <v>3</v>
      </c>
      <c r="J46" s="54" t="n">
        <v>9</v>
      </c>
      <c r="K46" s="54" t="n">
        <v>32</v>
      </c>
      <c r="L46" s="54" t="n">
        <v>23</v>
      </c>
      <c r="M46" s="59" t="n">
        <f aca="false">SUM(B46:L46)</f>
        <v>537</v>
      </c>
      <c r="N46" s="94" t="n">
        <v>50</v>
      </c>
      <c r="O46" s="54" t="n">
        <v>8</v>
      </c>
      <c r="P46" s="54" t="n">
        <v>402</v>
      </c>
      <c r="Q46" s="54" t="n">
        <v>0</v>
      </c>
      <c r="R46" s="54" t="n">
        <v>1</v>
      </c>
      <c r="S46" s="54" t="n">
        <v>4</v>
      </c>
      <c r="T46" s="54" t="n">
        <v>6</v>
      </c>
      <c r="U46" s="54" t="n">
        <v>3</v>
      </c>
      <c r="V46" s="54" t="n">
        <v>2</v>
      </c>
      <c r="W46" s="54" t="n">
        <v>33</v>
      </c>
      <c r="X46" s="55" t="n">
        <v>20</v>
      </c>
      <c r="Y46" s="59" t="n">
        <f aca="false">SUM(N46:X46)</f>
        <v>529</v>
      </c>
      <c r="Z46" s="94" t="n">
        <f aca="false">B46+N46</f>
        <v>120</v>
      </c>
      <c r="AA46" s="54" t="n">
        <f aca="false">C46+O46</f>
        <v>28</v>
      </c>
      <c r="AB46" s="54" t="n">
        <f aca="false">D46+P46</f>
        <v>770</v>
      </c>
      <c r="AC46" s="54" t="n">
        <f aca="false">E46+Q46</f>
        <v>3</v>
      </c>
      <c r="AD46" s="54" t="n">
        <f aca="false">F46+R46</f>
        <v>6</v>
      </c>
      <c r="AE46" s="54" t="n">
        <f aca="false">G46+S46</f>
        <v>5</v>
      </c>
      <c r="AF46" s="54" t="n">
        <f aca="false">H46+T46</f>
        <v>9</v>
      </c>
      <c r="AG46" s="54" t="n">
        <f aca="false">I46+U46</f>
        <v>6</v>
      </c>
      <c r="AH46" s="54" t="n">
        <f aca="false">J46+V46</f>
        <v>11</v>
      </c>
      <c r="AI46" s="54" t="n">
        <f aca="false">K46+W46</f>
        <v>65</v>
      </c>
      <c r="AJ46" s="54" t="n">
        <f aca="false">L46+X46</f>
        <v>43</v>
      </c>
      <c r="AK46" s="59" t="n">
        <f aca="false">M46+Y46</f>
        <v>1066</v>
      </c>
    </row>
    <row r="47" customFormat="false" ht="15" hidden="false" customHeight="false" outlineLevel="0" collapsed="false">
      <c r="A47" s="53" t="s">
        <v>112</v>
      </c>
      <c r="B47" s="54" t="n">
        <v>40</v>
      </c>
      <c r="C47" s="54" t="n">
        <v>12</v>
      </c>
      <c r="D47" s="54" t="n">
        <v>206</v>
      </c>
      <c r="E47" s="54" t="n">
        <v>1</v>
      </c>
      <c r="F47" s="54" t="n">
        <v>4</v>
      </c>
      <c r="G47" s="54" t="n">
        <v>1</v>
      </c>
      <c r="H47" s="54" t="n">
        <v>3</v>
      </c>
      <c r="I47" s="54" t="n">
        <v>2</v>
      </c>
      <c r="J47" s="54" t="n">
        <v>3</v>
      </c>
      <c r="K47" s="54" t="n">
        <v>22</v>
      </c>
      <c r="L47" s="54" t="n">
        <v>17</v>
      </c>
      <c r="M47" s="59" t="n">
        <f aca="false">SUM(B47:L47)</f>
        <v>311</v>
      </c>
      <c r="N47" s="94" t="n">
        <v>53</v>
      </c>
      <c r="O47" s="54" t="n">
        <v>9</v>
      </c>
      <c r="P47" s="54" t="n">
        <v>270</v>
      </c>
      <c r="Q47" s="54" t="n">
        <v>0</v>
      </c>
      <c r="R47" s="54" t="n">
        <v>2</v>
      </c>
      <c r="S47" s="54" t="n">
        <v>1</v>
      </c>
      <c r="T47" s="54" t="n">
        <v>5</v>
      </c>
      <c r="U47" s="54" t="n">
        <v>3</v>
      </c>
      <c r="V47" s="54" t="n">
        <v>0</v>
      </c>
      <c r="W47" s="54" t="n">
        <v>14</v>
      </c>
      <c r="X47" s="55" t="n">
        <v>11</v>
      </c>
      <c r="Y47" s="59" t="n">
        <f aca="false">SUM(N47:X47)</f>
        <v>368</v>
      </c>
      <c r="Z47" s="94" t="n">
        <f aca="false">B47+N47</f>
        <v>93</v>
      </c>
      <c r="AA47" s="54" t="n">
        <f aca="false">C47+O47</f>
        <v>21</v>
      </c>
      <c r="AB47" s="54" t="n">
        <f aca="false">D47+P47</f>
        <v>476</v>
      </c>
      <c r="AC47" s="54" t="n">
        <f aca="false">E47+Q47</f>
        <v>1</v>
      </c>
      <c r="AD47" s="54" t="n">
        <f aca="false">F47+R47</f>
        <v>6</v>
      </c>
      <c r="AE47" s="54" t="n">
        <f aca="false">G47+S47</f>
        <v>2</v>
      </c>
      <c r="AF47" s="54" t="n">
        <f aca="false">H47+T47</f>
        <v>8</v>
      </c>
      <c r="AG47" s="54" t="n">
        <f aca="false">I47+U47</f>
        <v>5</v>
      </c>
      <c r="AH47" s="54" t="n">
        <f aca="false">J47+V47</f>
        <v>3</v>
      </c>
      <c r="AI47" s="54" t="n">
        <f aca="false">K47+W47</f>
        <v>36</v>
      </c>
      <c r="AJ47" s="54" t="n">
        <f aca="false">L47+X47</f>
        <v>28</v>
      </c>
      <c r="AK47" s="59" t="n">
        <f aca="false">M47+Y47</f>
        <v>679</v>
      </c>
    </row>
    <row r="48" customFormat="false" ht="15" hidden="false" customHeight="false" outlineLevel="0" collapsed="false">
      <c r="A48" s="53" t="s">
        <v>113</v>
      </c>
      <c r="B48" s="54" t="n">
        <v>58</v>
      </c>
      <c r="C48" s="54" t="n">
        <v>15</v>
      </c>
      <c r="D48" s="54" t="n">
        <v>154</v>
      </c>
      <c r="E48" s="54" t="n">
        <v>0</v>
      </c>
      <c r="F48" s="54" t="n">
        <v>2</v>
      </c>
      <c r="G48" s="54" t="n">
        <v>0</v>
      </c>
      <c r="H48" s="54" t="n">
        <v>3</v>
      </c>
      <c r="I48" s="54" t="n">
        <v>2</v>
      </c>
      <c r="J48" s="54" t="n">
        <v>0</v>
      </c>
      <c r="K48" s="54" t="n">
        <v>11</v>
      </c>
      <c r="L48" s="54" t="n">
        <v>18</v>
      </c>
      <c r="M48" s="59" t="n">
        <f aca="false">SUM(B48:L48)</f>
        <v>263</v>
      </c>
      <c r="N48" s="94" t="n">
        <v>63</v>
      </c>
      <c r="O48" s="54" t="n">
        <v>14</v>
      </c>
      <c r="P48" s="54" t="n">
        <v>257</v>
      </c>
      <c r="Q48" s="54" t="n">
        <v>1</v>
      </c>
      <c r="R48" s="54" t="n">
        <v>4</v>
      </c>
      <c r="S48" s="54" t="n">
        <v>4</v>
      </c>
      <c r="T48" s="54" t="n">
        <v>2</v>
      </c>
      <c r="U48" s="54" t="n">
        <v>3</v>
      </c>
      <c r="V48" s="54" t="n">
        <v>2</v>
      </c>
      <c r="W48" s="54" t="n">
        <v>22</v>
      </c>
      <c r="X48" s="55" t="n">
        <v>15</v>
      </c>
      <c r="Y48" s="59" t="n">
        <f aca="false">SUM(N48:X48)</f>
        <v>387</v>
      </c>
      <c r="Z48" s="94" t="n">
        <f aca="false">B48+N48</f>
        <v>121</v>
      </c>
      <c r="AA48" s="54" t="n">
        <f aca="false">C48+O48</f>
        <v>29</v>
      </c>
      <c r="AB48" s="54" t="n">
        <f aca="false">D48+P48</f>
        <v>411</v>
      </c>
      <c r="AC48" s="54" t="n">
        <f aca="false">E48+Q48</f>
        <v>1</v>
      </c>
      <c r="AD48" s="54" t="n">
        <f aca="false">F48+R48</f>
        <v>6</v>
      </c>
      <c r="AE48" s="54" t="n">
        <f aca="false">G48+S48</f>
        <v>4</v>
      </c>
      <c r="AF48" s="54" t="n">
        <f aca="false">H48+T48</f>
        <v>5</v>
      </c>
      <c r="AG48" s="54" t="n">
        <f aca="false">I48+U48</f>
        <v>5</v>
      </c>
      <c r="AH48" s="54" t="n">
        <f aca="false">J48+V48</f>
        <v>2</v>
      </c>
      <c r="AI48" s="54" t="n">
        <f aca="false">K48+W48</f>
        <v>33</v>
      </c>
      <c r="AJ48" s="54" t="n">
        <f aca="false">L48+X48</f>
        <v>33</v>
      </c>
      <c r="AK48" s="59" t="n">
        <f aca="false">M48+Y48</f>
        <v>650</v>
      </c>
    </row>
    <row r="49" s="33" customFormat="true" ht="14.1" hidden="false" customHeight="true" outlineLevel="0" collapsed="false">
      <c r="A49" s="96" t="s">
        <v>114</v>
      </c>
      <c r="B49" s="97" t="n">
        <f aca="false">SUM(B32:B48)</f>
        <v>2611</v>
      </c>
      <c r="C49" s="97" t="n">
        <f aca="false">SUM(C32:C48)</f>
        <v>227</v>
      </c>
      <c r="D49" s="97" t="n">
        <f aca="false">SUM(D32:D48)</f>
        <v>18644</v>
      </c>
      <c r="E49" s="97" t="n">
        <f aca="false">SUM(E32:E48)</f>
        <v>69</v>
      </c>
      <c r="F49" s="97" t="n">
        <f aca="false">SUM(F32:F48)</f>
        <v>173</v>
      </c>
      <c r="G49" s="97" t="n">
        <f aca="false">SUM(G32:G48)</f>
        <v>21</v>
      </c>
      <c r="H49" s="97" t="n">
        <f aca="false">SUM(H32:H48)</f>
        <v>283</v>
      </c>
      <c r="I49" s="97" t="n">
        <f aca="false">SUM(I32:I48)</f>
        <v>45</v>
      </c>
      <c r="J49" s="97" t="n">
        <f aca="false">SUM(J32:J48)</f>
        <v>262</v>
      </c>
      <c r="K49" s="97" t="n">
        <f aca="false">SUM(K32:K48)</f>
        <v>2453</v>
      </c>
      <c r="L49" s="97" t="n">
        <f aca="false">SUM(L32:L48)</f>
        <v>1074</v>
      </c>
      <c r="M49" s="98" t="n">
        <f aca="false">SUM(B49:L49)</f>
        <v>25862</v>
      </c>
      <c r="N49" s="99" t="n">
        <f aca="false">SUM(N32:N48)</f>
        <v>2256</v>
      </c>
      <c r="O49" s="97" t="n">
        <f aca="false">SUM(O32:O48)</f>
        <v>202</v>
      </c>
      <c r="P49" s="97" t="n">
        <f aca="false">SUM(P32:P48)</f>
        <v>17369</v>
      </c>
      <c r="Q49" s="97" t="n">
        <f aca="false">SUM(Q32:Q48)</f>
        <v>63</v>
      </c>
      <c r="R49" s="97" t="n">
        <f aca="false">SUM(R32:R48)</f>
        <v>172</v>
      </c>
      <c r="S49" s="97" t="n">
        <f aca="false">SUM(S32:S48)</f>
        <v>37</v>
      </c>
      <c r="T49" s="97" t="n">
        <f aca="false">SUM(T32:T48)</f>
        <v>241</v>
      </c>
      <c r="U49" s="97" t="n">
        <f aca="false">SUM(U32:U48)</f>
        <v>54</v>
      </c>
      <c r="V49" s="97" t="n">
        <f aca="false">SUM(V32:V48)</f>
        <v>225</v>
      </c>
      <c r="W49" s="97" t="n">
        <f aca="false">SUM(W32:W48)</f>
        <v>2491</v>
      </c>
      <c r="X49" s="100" t="n">
        <f aca="false">SUM(X32:X48)</f>
        <v>938</v>
      </c>
      <c r="Y49" s="98" t="n">
        <f aca="false">SUM(N49:X49)</f>
        <v>24048</v>
      </c>
      <c r="Z49" s="99" t="n">
        <f aca="false">B49+N49</f>
        <v>4867</v>
      </c>
      <c r="AA49" s="97" t="n">
        <f aca="false">C49+O49</f>
        <v>429</v>
      </c>
      <c r="AB49" s="97" t="n">
        <f aca="false">D49+P49</f>
        <v>36013</v>
      </c>
      <c r="AC49" s="97" t="n">
        <f aca="false">E49+Q49</f>
        <v>132</v>
      </c>
      <c r="AD49" s="97" t="n">
        <f aca="false">F49+R49</f>
        <v>345</v>
      </c>
      <c r="AE49" s="97" t="n">
        <f aca="false">G49+S49</f>
        <v>58</v>
      </c>
      <c r="AF49" s="97" t="n">
        <f aca="false">H49+T49</f>
        <v>524</v>
      </c>
      <c r="AG49" s="97" t="n">
        <f aca="false">I49+U49</f>
        <v>99</v>
      </c>
      <c r="AH49" s="97" t="n">
        <f aca="false">J49+V49</f>
        <v>487</v>
      </c>
      <c r="AI49" s="97" t="n">
        <f aca="false">K49+W49</f>
        <v>4944</v>
      </c>
      <c r="AJ49" s="97" t="n">
        <f aca="false">L49+X49</f>
        <v>2012</v>
      </c>
      <c r="AK49" s="98" t="n">
        <f aca="false">M49+Y49</f>
        <v>49910</v>
      </c>
    </row>
    <row r="52" customFormat="false" ht="20.1" hidden="false" customHeight="true" outlineLevel="0" collapsed="false">
      <c r="A52" s="36" t="s">
        <v>92</v>
      </c>
      <c r="B52" s="86"/>
      <c r="C52" s="86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</row>
    <row r="53" s="23" customFormat="tru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</row>
    <row r="54" customFormat="false" ht="15" hidden="false" customHeight="true" outlineLevel="0" collapsed="false">
      <c r="A54" s="74" t="s">
        <v>89</v>
      </c>
      <c r="B54" s="40" t="s">
        <v>94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2" t="s">
        <v>95</v>
      </c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 t="s">
        <v>116</v>
      </c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</row>
    <row r="55" s="93" customFormat="true" ht="60" hidden="false" customHeight="false" outlineLevel="0" collapsed="false">
      <c r="A55" s="74"/>
      <c r="B55" s="89" t="s">
        <v>131</v>
      </c>
      <c r="C55" s="89" t="s">
        <v>132</v>
      </c>
      <c r="D55" s="89" t="s">
        <v>133</v>
      </c>
      <c r="E55" s="89" t="s">
        <v>134</v>
      </c>
      <c r="F55" s="89" t="s">
        <v>135</v>
      </c>
      <c r="G55" s="89" t="s">
        <v>136</v>
      </c>
      <c r="H55" s="89" t="s">
        <v>137</v>
      </c>
      <c r="I55" s="89" t="s">
        <v>138</v>
      </c>
      <c r="J55" s="89" t="s">
        <v>139</v>
      </c>
      <c r="K55" s="89" t="s">
        <v>140</v>
      </c>
      <c r="L55" s="89" t="s">
        <v>141</v>
      </c>
      <c r="M55" s="90" t="s">
        <v>96</v>
      </c>
      <c r="N55" s="91" t="s">
        <v>131</v>
      </c>
      <c r="O55" s="92" t="s">
        <v>132</v>
      </c>
      <c r="P55" s="92" t="s">
        <v>133</v>
      </c>
      <c r="Q55" s="92" t="s">
        <v>134</v>
      </c>
      <c r="R55" s="92" t="s">
        <v>135</v>
      </c>
      <c r="S55" s="92" t="s">
        <v>136</v>
      </c>
      <c r="T55" s="92" t="s">
        <v>137</v>
      </c>
      <c r="U55" s="92" t="s">
        <v>138</v>
      </c>
      <c r="V55" s="92" t="s">
        <v>139</v>
      </c>
      <c r="W55" s="92" t="s">
        <v>140</v>
      </c>
      <c r="X55" s="92" t="s">
        <v>141</v>
      </c>
      <c r="Y55" s="44" t="s">
        <v>96</v>
      </c>
      <c r="Z55" s="91" t="s">
        <v>131</v>
      </c>
      <c r="AA55" s="92" t="s">
        <v>132</v>
      </c>
      <c r="AB55" s="92" t="s">
        <v>133</v>
      </c>
      <c r="AC55" s="92" t="s">
        <v>134</v>
      </c>
      <c r="AD55" s="92" t="s">
        <v>135</v>
      </c>
      <c r="AE55" s="92" t="s">
        <v>136</v>
      </c>
      <c r="AF55" s="92" t="s">
        <v>137</v>
      </c>
      <c r="AG55" s="92" t="s">
        <v>138</v>
      </c>
      <c r="AH55" s="92" t="s">
        <v>139</v>
      </c>
      <c r="AI55" s="92" t="s">
        <v>140</v>
      </c>
      <c r="AJ55" s="92" t="s">
        <v>141</v>
      </c>
      <c r="AK55" s="90" t="s">
        <v>96</v>
      </c>
    </row>
    <row r="56" customFormat="false" ht="15" hidden="false" customHeight="false" outlineLevel="0" collapsed="false">
      <c r="A56" s="53" t="s">
        <v>97</v>
      </c>
      <c r="B56" s="46" t="n">
        <v>1394</v>
      </c>
      <c r="C56" s="46" t="n">
        <v>27</v>
      </c>
      <c r="D56" s="46" t="n">
        <v>2319</v>
      </c>
      <c r="E56" s="46" t="n">
        <v>46</v>
      </c>
      <c r="F56" s="46" t="n">
        <v>88</v>
      </c>
      <c r="G56" s="46" t="n">
        <v>19</v>
      </c>
      <c r="H56" s="46" t="n">
        <v>771</v>
      </c>
      <c r="I56" s="46" t="n">
        <v>10</v>
      </c>
      <c r="J56" s="46" t="n">
        <v>140</v>
      </c>
      <c r="K56" s="46" t="n">
        <v>1480</v>
      </c>
      <c r="L56" s="46" t="n">
        <v>815</v>
      </c>
      <c r="M56" s="51" t="n">
        <f aca="false">SUM(B56:L56)</f>
        <v>7109</v>
      </c>
      <c r="N56" s="94" t="n">
        <v>1344</v>
      </c>
      <c r="O56" s="54" t="n">
        <v>22</v>
      </c>
      <c r="P56" s="54" t="n">
        <v>2132</v>
      </c>
      <c r="Q56" s="54" t="n">
        <v>36</v>
      </c>
      <c r="R56" s="54" t="n">
        <v>102</v>
      </c>
      <c r="S56" s="54" t="n">
        <v>24</v>
      </c>
      <c r="T56" s="54" t="n">
        <v>704</v>
      </c>
      <c r="U56" s="54" t="n">
        <v>15</v>
      </c>
      <c r="V56" s="54" t="n">
        <v>117</v>
      </c>
      <c r="W56" s="54" t="n">
        <v>1426</v>
      </c>
      <c r="X56" s="55" t="n">
        <v>717</v>
      </c>
      <c r="Y56" s="59" t="n">
        <f aca="false">SUM(N56:X56)</f>
        <v>6639</v>
      </c>
      <c r="Z56" s="95" t="n">
        <f aca="false">B56+N56</f>
        <v>2738</v>
      </c>
      <c r="AA56" s="46" t="n">
        <f aca="false">C56+O56</f>
        <v>49</v>
      </c>
      <c r="AB56" s="46" t="n">
        <f aca="false">D56+P56</f>
        <v>4451</v>
      </c>
      <c r="AC56" s="46" t="n">
        <f aca="false">E56+Q56</f>
        <v>82</v>
      </c>
      <c r="AD56" s="46" t="n">
        <f aca="false">F56+R56</f>
        <v>190</v>
      </c>
      <c r="AE56" s="46" t="n">
        <f aca="false">G56+S56</f>
        <v>43</v>
      </c>
      <c r="AF56" s="46" t="n">
        <f aca="false">H56+T56</f>
        <v>1475</v>
      </c>
      <c r="AG56" s="46" t="n">
        <f aca="false">I56+U56</f>
        <v>25</v>
      </c>
      <c r="AH56" s="46" t="n">
        <f aca="false">J56+V56</f>
        <v>257</v>
      </c>
      <c r="AI56" s="46" t="n">
        <f aca="false">K56+W56</f>
        <v>2906</v>
      </c>
      <c r="AJ56" s="46" t="n">
        <f aca="false">L56+X56</f>
        <v>1532</v>
      </c>
      <c r="AK56" s="51" t="n">
        <f aca="false">M56+Y56</f>
        <v>13748</v>
      </c>
    </row>
    <row r="57" customFormat="false" ht="15" hidden="false" customHeight="false" outlineLevel="0" collapsed="false">
      <c r="A57" s="53" t="s">
        <v>98</v>
      </c>
      <c r="B57" s="54" t="n">
        <v>1703</v>
      </c>
      <c r="C57" s="54" t="n">
        <v>35</v>
      </c>
      <c r="D57" s="54" t="n">
        <v>2360</v>
      </c>
      <c r="E57" s="54" t="n">
        <v>59</v>
      </c>
      <c r="F57" s="54" t="n">
        <v>116</v>
      </c>
      <c r="G57" s="54" t="n">
        <v>41</v>
      </c>
      <c r="H57" s="54" t="n">
        <v>832</v>
      </c>
      <c r="I57" s="54" t="n">
        <v>16</v>
      </c>
      <c r="J57" s="54" t="n">
        <v>183</v>
      </c>
      <c r="K57" s="54" t="n">
        <v>1623</v>
      </c>
      <c r="L57" s="54" t="n">
        <v>748</v>
      </c>
      <c r="M57" s="59" t="n">
        <f aca="false">SUM(B57:L57)</f>
        <v>7716</v>
      </c>
      <c r="N57" s="94" t="n">
        <v>1663</v>
      </c>
      <c r="O57" s="54" t="n">
        <v>32</v>
      </c>
      <c r="P57" s="54" t="n">
        <v>2149</v>
      </c>
      <c r="Q57" s="54" t="n">
        <v>65</v>
      </c>
      <c r="R57" s="54" t="n">
        <v>123</v>
      </c>
      <c r="S57" s="54" t="n">
        <v>24</v>
      </c>
      <c r="T57" s="54" t="n">
        <v>854</v>
      </c>
      <c r="U57" s="54" t="n">
        <v>12</v>
      </c>
      <c r="V57" s="54" t="n">
        <v>157</v>
      </c>
      <c r="W57" s="54" t="n">
        <v>1490</v>
      </c>
      <c r="X57" s="55" t="n">
        <v>672</v>
      </c>
      <c r="Y57" s="59" t="n">
        <f aca="false">SUM(N57:X57)</f>
        <v>7241</v>
      </c>
      <c r="Z57" s="94" t="n">
        <f aca="false">B57+N57</f>
        <v>3366</v>
      </c>
      <c r="AA57" s="54" t="n">
        <f aca="false">C57+O57</f>
        <v>67</v>
      </c>
      <c r="AB57" s="54" t="n">
        <f aca="false">D57+P57</f>
        <v>4509</v>
      </c>
      <c r="AC57" s="54" t="n">
        <f aca="false">E57+Q57</f>
        <v>124</v>
      </c>
      <c r="AD57" s="54" t="n">
        <f aca="false">F57+R57</f>
        <v>239</v>
      </c>
      <c r="AE57" s="54" t="n">
        <f aca="false">G57+S57</f>
        <v>65</v>
      </c>
      <c r="AF57" s="54" t="n">
        <f aca="false">H57+T57</f>
        <v>1686</v>
      </c>
      <c r="AG57" s="54" t="n">
        <f aca="false">I57+U57</f>
        <v>28</v>
      </c>
      <c r="AH57" s="54" t="n">
        <f aca="false">J57+V57</f>
        <v>340</v>
      </c>
      <c r="AI57" s="54" t="n">
        <f aca="false">K57+W57</f>
        <v>3113</v>
      </c>
      <c r="AJ57" s="54" t="n">
        <f aca="false">L57+X57</f>
        <v>1420</v>
      </c>
      <c r="AK57" s="59" t="n">
        <f aca="false">M57+Y57</f>
        <v>14957</v>
      </c>
    </row>
    <row r="58" customFormat="false" ht="15" hidden="false" customHeight="false" outlineLevel="0" collapsed="false">
      <c r="A58" s="53" t="s">
        <v>99</v>
      </c>
      <c r="B58" s="54" t="n">
        <v>1855</v>
      </c>
      <c r="C58" s="54" t="n">
        <v>38</v>
      </c>
      <c r="D58" s="54" t="n">
        <v>2339</v>
      </c>
      <c r="E58" s="54" t="n">
        <v>65</v>
      </c>
      <c r="F58" s="54" t="n">
        <v>143</v>
      </c>
      <c r="G58" s="54" t="n">
        <v>39</v>
      </c>
      <c r="H58" s="54" t="n">
        <v>887</v>
      </c>
      <c r="I58" s="54" t="n">
        <v>17</v>
      </c>
      <c r="J58" s="54" t="n">
        <v>162</v>
      </c>
      <c r="K58" s="54" t="n">
        <v>1463</v>
      </c>
      <c r="L58" s="54" t="n">
        <v>675</v>
      </c>
      <c r="M58" s="59" t="n">
        <f aca="false">SUM(B58:L58)</f>
        <v>7683</v>
      </c>
      <c r="N58" s="94" t="n">
        <v>1813</v>
      </c>
      <c r="O58" s="54" t="n">
        <v>51</v>
      </c>
      <c r="P58" s="54" t="n">
        <v>2179</v>
      </c>
      <c r="Q58" s="54" t="n">
        <v>59</v>
      </c>
      <c r="R58" s="54" t="n">
        <v>138</v>
      </c>
      <c r="S58" s="54" t="n">
        <v>35</v>
      </c>
      <c r="T58" s="54" t="n">
        <v>814</v>
      </c>
      <c r="U58" s="54" t="n">
        <v>19</v>
      </c>
      <c r="V58" s="54" t="n">
        <v>150</v>
      </c>
      <c r="W58" s="54" t="n">
        <v>1442</v>
      </c>
      <c r="X58" s="55" t="n">
        <v>662</v>
      </c>
      <c r="Y58" s="59" t="n">
        <f aca="false">SUM(N58:X58)</f>
        <v>7362</v>
      </c>
      <c r="Z58" s="94" t="n">
        <f aca="false">B58+N58</f>
        <v>3668</v>
      </c>
      <c r="AA58" s="54" t="n">
        <f aca="false">C58+O58</f>
        <v>89</v>
      </c>
      <c r="AB58" s="54" t="n">
        <f aca="false">D58+P58</f>
        <v>4518</v>
      </c>
      <c r="AC58" s="54" t="n">
        <f aca="false">E58+Q58</f>
        <v>124</v>
      </c>
      <c r="AD58" s="54" t="n">
        <f aca="false">F58+R58</f>
        <v>281</v>
      </c>
      <c r="AE58" s="54" t="n">
        <f aca="false">G58+S58</f>
        <v>74</v>
      </c>
      <c r="AF58" s="54" t="n">
        <f aca="false">H58+T58</f>
        <v>1701</v>
      </c>
      <c r="AG58" s="54" t="n">
        <f aca="false">I58+U58</f>
        <v>36</v>
      </c>
      <c r="AH58" s="54" t="n">
        <f aca="false">J58+V58</f>
        <v>312</v>
      </c>
      <c r="AI58" s="54" t="n">
        <f aca="false">K58+W58</f>
        <v>2905</v>
      </c>
      <c r="AJ58" s="54" t="n">
        <f aca="false">L58+X58</f>
        <v>1337</v>
      </c>
      <c r="AK58" s="59" t="n">
        <f aca="false">M58+Y58</f>
        <v>15045</v>
      </c>
    </row>
    <row r="59" customFormat="false" ht="15" hidden="false" customHeight="false" outlineLevel="0" collapsed="false">
      <c r="A59" s="53" t="s">
        <v>100</v>
      </c>
      <c r="B59" s="54" t="n">
        <v>1700</v>
      </c>
      <c r="C59" s="54" t="n">
        <v>68</v>
      </c>
      <c r="D59" s="54" t="n">
        <v>2782</v>
      </c>
      <c r="E59" s="54" t="n">
        <v>71</v>
      </c>
      <c r="F59" s="54" t="n">
        <v>173</v>
      </c>
      <c r="G59" s="54" t="n">
        <v>59</v>
      </c>
      <c r="H59" s="54" t="n">
        <v>1021</v>
      </c>
      <c r="I59" s="54" t="n">
        <v>18</v>
      </c>
      <c r="J59" s="54" t="n">
        <v>153</v>
      </c>
      <c r="K59" s="54" t="n">
        <v>1424</v>
      </c>
      <c r="L59" s="54" t="n">
        <v>655</v>
      </c>
      <c r="M59" s="59" t="n">
        <f aca="false">SUM(B59:L59)</f>
        <v>8124</v>
      </c>
      <c r="N59" s="94" t="n">
        <v>1560</v>
      </c>
      <c r="O59" s="54" t="n">
        <v>62</v>
      </c>
      <c r="P59" s="54" t="n">
        <v>2986</v>
      </c>
      <c r="Q59" s="54" t="n">
        <v>77</v>
      </c>
      <c r="R59" s="54" t="n">
        <v>162</v>
      </c>
      <c r="S59" s="54" t="n">
        <v>39</v>
      </c>
      <c r="T59" s="54" t="n">
        <v>970</v>
      </c>
      <c r="U59" s="54" t="n">
        <v>14</v>
      </c>
      <c r="V59" s="54" t="n">
        <v>164</v>
      </c>
      <c r="W59" s="54" t="n">
        <v>1371</v>
      </c>
      <c r="X59" s="55" t="n">
        <v>605</v>
      </c>
      <c r="Y59" s="59" t="n">
        <f aca="false">SUM(N59:X59)</f>
        <v>8010</v>
      </c>
      <c r="Z59" s="94" t="n">
        <f aca="false">B59+N59</f>
        <v>3260</v>
      </c>
      <c r="AA59" s="54" t="n">
        <f aca="false">C59+O59</f>
        <v>130</v>
      </c>
      <c r="AB59" s="54" t="n">
        <f aca="false">D59+P59</f>
        <v>5768</v>
      </c>
      <c r="AC59" s="54" t="n">
        <f aca="false">E59+Q59</f>
        <v>148</v>
      </c>
      <c r="AD59" s="54" t="n">
        <f aca="false">F59+R59</f>
        <v>335</v>
      </c>
      <c r="AE59" s="54" t="n">
        <f aca="false">G59+S59</f>
        <v>98</v>
      </c>
      <c r="AF59" s="54" t="n">
        <f aca="false">H59+T59</f>
        <v>1991</v>
      </c>
      <c r="AG59" s="54" t="n">
        <f aca="false">I59+U59</f>
        <v>32</v>
      </c>
      <c r="AH59" s="54" t="n">
        <f aca="false">J59+V59</f>
        <v>317</v>
      </c>
      <c r="AI59" s="54" t="n">
        <f aca="false">K59+W59</f>
        <v>2795</v>
      </c>
      <c r="AJ59" s="54" t="n">
        <f aca="false">L59+X59</f>
        <v>1260</v>
      </c>
      <c r="AK59" s="59" t="n">
        <f aca="false">M59+Y59</f>
        <v>16134</v>
      </c>
    </row>
    <row r="60" customFormat="false" ht="15" hidden="false" customHeight="false" outlineLevel="0" collapsed="false">
      <c r="A60" s="53" t="s">
        <v>101</v>
      </c>
      <c r="B60" s="54" t="n">
        <v>1273</v>
      </c>
      <c r="C60" s="54" t="n">
        <v>73</v>
      </c>
      <c r="D60" s="54" t="n">
        <v>2436</v>
      </c>
      <c r="E60" s="54" t="n">
        <v>121</v>
      </c>
      <c r="F60" s="54" t="n">
        <v>177</v>
      </c>
      <c r="G60" s="54" t="n">
        <v>33</v>
      </c>
      <c r="H60" s="54" t="n">
        <v>885</v>
      </c>
      <c r="I60" s="54" t="n">
        <v>17</v>
      </c>
      <c r="J60" s="54" t="n">
        <v>111</v>
      </c>
      <c r="K60" s="54" t="n">
        <v>937</v>
      </c>
      <c r="L60" s="54" t="n">
        <v>523</v>
      </c>
      <c r="M60" s="59" t="n">
        <f aca="false">SUM(B60:L60)</f>
        <v>6586</v>
      </c>
      <c r="N60" s="94" t="n">
        <v>1056</v>
      </c>
      <c r="O60" s="54" t="n">
        <v>51</v>
      </c>
      <c r="P60" s="54" t="n">
        <v>2556</v>
      </c>
      <c r="Q60" s="54" t="n">
        <v>89</v>
      </c>
      <c r="R60" s="54" t="n">
        <v>177</v>
      </c>
      <c r="S60" s="54" t="n">
        <v>40</v>
      </c>
      <c r="T60" s="54" t="n">
        <v>896</v>
      </c>
      <c r="U60" s="54" t="n">
        <v>25</v>
      </c>
      <c r="V60" s="54" t="n">
        <v>105</v>
      </c>
      <c r="W60" s="54" t="n">
        <v>1012</v>
      </c>
      <c r="X60" s="55" t="n">
        <v>433</v>
      </c>
      <c r="Y60" s="59" t="n">
        <f aca="false">SUM(N60:X60)</f>
        <v>6440</v>
      </c>
      <c r="Z60" s="94" t="n">
        <f aca="false">B60+N60</f>
        <v>2329</v>
      </c>
      <c r="AA60" s="54" t="n">
        <f aca="false">C60+O60</f>
        <v>124</v>
      </c>
      <c r="AB60" s="54" t="n">
        <f aca="false">D60+P60</f>
        <v>4992</v>
      </c>
      <c r="AC60" s="54" t="n">
        <f aca="false">E60+Q60</f>
        <v>210</v>
      </c>
      <c r="AD60" s="54" t="n">
        <f aca="false">F60+R60</f>
        <v>354</v>
      </c>
      <c r="AE60" s="54" t="n">
        <f aca="false">G60+S60</f>
        <v>73</v>
      </c>
      <c r="AF60" s="54" t="n">
        <f aca="false">H60+T60</f>
        <v>1781</v>
      </c>
      <c r="AG60" s="54" t="n">
        <f aca="false">I60+U60</f>
        <v>42</v>
      </c>
      <c r="AH60" s="54" t="n">
        <f aca="false">J60+V60</f>
        <v>216</v>
      </c>
      <c r="AI60" s="54" t="n">
        <f aca="false">K60+W60</f>
        <v>1949</v>
      </c>
      <c r="AJ60" s="54" t="n">
        <f aca="false">L60+X60</f>
        <v>956</v>
      </c>
      <c r="AK60" s="59" t="n">
        <f aca="false">M60+Y60</f>
        <v>13026</v>
      </c>
    </row>
    <row r="61" customFormat="false" ht="15" hidden="false" customHeight="false" outlineLevel="0" collapsed="false">
      <c r="A61" s="53" t="s">
        <v>102</v>
      </c>
      <c r="B61" s="54" t="n">
        <v>1590</v>
      </c>
      <c r="C61" s="54" t="n">
        <v>86</v>
      </c>
      <c r="D61" s="54" t="n">
        <v>2431</v>
      </c>
      <c r="E61" s="54" t="n">
        <v>81</v>
      </c>
      <c r="F61" s="54" t="n">
        <v>203</v>
      </c>
      <c r="G61" s="54" t="n">
        <v>25</v>
      </c>
      <c r="H61" s="54" t="n">
        <v>842</v>
      </c>
      <c r="I61" s="54" t="n">
        <v>20</v>
      </c>
      <c r="J61" s="54" t="n">
        <v>138</v>
      </c>
      <c r="K61" s="54" t="n">
        <v>948</v>
      </c>
      <c r="L61" s="54" t="n">
        <v>572</v>
      </c>
      <c r="M61" s="59" t="n">
        <f aca="false">SUM(B61:L61)</f>
        <v>6936</v>
      </c>
      <c r="N61" s="94" t="n">
        <v>1612</v>
      </c>
      <c r="O61" s="54" t="n">
        <v>86</v>
      </c>
      <c r="P61" s="54" t="n">
        <v>2568</v>
      </c>
      <c r="Q61" s="54" t="n">
        <v>75</v>
      </c>
      <c r="R61" s="54" t="n">
        <v>198</v>
      </c>
      <c r="S61" s="54" t="n">
        <v>38</v>
      </c>
      <c r="T61" s="54" t="n">
        <v>876</v>
      </c>
      <c r="U61" s="54" t="n">
        <v>39</v>
      </c>
      <c r="V61" s="54" t="n">
        <v>150</v>
      </c>
      <c r="W61" s="54" t="n">
        <v>997</v>
      </c>
      <c r="X61" s="55" t="n">
        <v>558</v>
      </c>
      <c r="Y61" s="59" t="n">
        <f aca="false">SUM(N61:X61)</f>
        <v>7197</v>
      </c>
      <c r="Z61" s="94" t="n">
        <f aca="false">B61+N61</f>
        <v>3202</v>
      </c>
      <c r="AA61" s="54" t="n">
        <f aca="false">C61+O61</f>
        <v>172</v>
      </c>
      <c r="AB61" s="54" t="n">
        <f aca="false">D61+P61</f>
        <v>4999</v>
      </c>
      <c r="AC61" s="54" t="n">
        <f aca="false">E61+Q61</f>
        <v>156</v>
      </c>
      <c r="AD61" s="54" t="n">
        <f aca="false">F61+R61</f>
        <v>401</v>
      </c>
      <c r="AE61" s="54" t="n">
        <f aca="false">G61+S61</f>
        <v>63</v>
      </c>
      <c r="AF61" s="54" t="n">
        <f aca="false">H61+T61</f>
        <v>1718</v>
      </c>
      <c r="AG61" s="54" t="n">
        <f aca="false">I61+U61</f>
        <v>59</v>
      </c>
      <c r="AH61" s="54" t="n">
        <f aca="false">J61+V61</f>
        <v>288</v>
      </c>
      <c r="AI61" s="54" t="n">
        <f aca="false">K61+W61</f>
        <v>1945</v>
      </c>
      <c r="AJ61" s="54" t="n">
        <f aca="false">L61+X61</f>
        <v>1130</v>
      </c>
      <c r="AK61" s="59" t="n">
        <f aca="false">M61+Y61</f>
        <v>14133</v>
      </c>
    </row>
    <row r="62" customFormat="false" ht="15" hidden="false" customHeight="false" outlineLevel="0" collapsed="false">
      <c r="A62" s="53" t="s">
        <v>103</v>
      </c>
      <c r="B62" s="54" t="n">
        <v>2311</v>
      </c>
      <c r="C62" s="54" t="n">
        <v>77</v>
      </c>
      <c r="D62" s="54" t="n">
        <v>2318</v>
      </c>
      <c r="E62" s="54" t="n">
        <v>95</v>
      </c>
      <c r="F62" s="54" t="n">
        <v>204</v>
      </c>
      <c r="G62" s="54" t="n">
        <v>38</v>
      </c>
      <c r="H62" s="54" t="n">
        <v>813</v>
      </c>
      <c r="I62" s="54" t="n">
        <v>20</v>
      </c>
      <c r="J62" s="54" t="n">
        <v>191</v>
      </c>
      <c r="K62" s="54" t="n">
        <v>803</v>
      </c>
      <c r="L62" s="54" t="n">
        <v>667</v>
      </c>
      <c r="M62" s="59" t="n">
        <f aca="false">SUM(B62:L62)</f>
        <v>7537</v>
      </c>
      <c r="N62" s="94" t="n">
        <v>2172</v>
      </c>
      <c r="O62" s="54" t="n">
        <v>89</v>
      </c>
      <c r="P62" s="54" t="n">
        <v>2435</v>
      </c>
      <c r="Q62" s="54" t="n">
        <v>91</v>
      </c>
      <c r="R62" s="54" t="n">
        <v>212</v>
      </c>
      <c r="S62" s="54" t="n">
        <v>62</v>
      </c>
      <c r="T62" s="54" t="n">
        <v>755</v>
      </c>
      <c r="U62" s="54" t="n">
        <v>51</v>
      </c>
      <c r="V62" s="54" t="n">
        <v>187</v>
      </c>
      <c r="W62" s="54" t="n">
        <v>939</v>
      </c>
      <c r="X62" s="55" t="n">
        <v>626</v>
      </c>
      <c r="Y62" s="59" t="n">
        <f aca="false">SUM(N62:X62)</f>
        <v>7619</v>
      </c>
      <c r="Z62" s="94" t="n">
        <f aca="false">B62+N62</f>
        <v>4483</v>
      </c>
      <c r="AA62" s="54" t="n">
        <f aca="false">C62+O62</f>
        <v>166</v>
      </c>
      <c r="AB62" s="54" t="n">
        <f aca="false">D62+P62</f>
        <v>4753</v>
      </c>
      <c r="AC62" s="54" t="n">
        <f aca="false">E62+Q62</f>
        <v>186</v>
      </c>
      <c r="AD62" s="54" t="n">
        <f aca="false">F62+R62</f>
        <v>416</v>
      </c>
      <c r="AE62" s="54" t="n">
        <f aca="false">G62+S62</f>
        <v>100</v>
      </c>
      <c r="AF62" s="54" t="n">
        <f aca="false">H62+T62</f>
        <v>1568</v>
      </c>
      <c r="AG62" s="54" t="n">
        <f aca="false">I62+U62</f>
        <v>71</v>
      </c>
      <c r="AH62" s="54" t="n">
        <f aca="false">J62+V62</f>
        <v>378</v>
      </c>
      <c r="AI62" s="54" t="n">
        <f aca="false">K62+W62</f>
        <v>1742</v>
      </c>
      <c r="AJ62" s="54" t="n">
        <f aca="false">L62+X62</f>
        <v>1293</v>
      </c>
      <c r="AK62" s="59" t="n">
        <f aca="false">M62+Y62</f>
        <v>15156</v>
      </c>
    </row>
    <row r="63" customFormat="false" ht="15" hidden="false" customHeight="false" outlineLevel="0" collapsed="false">
      <c r="A63" s="53" t="s">
        <v>104</v>
      </c>
      <c r="B63" s="54" t="n">
        <v>2456</v>
      </c>
      <c r="C63" s="54" t="n">
        <v>83</v>
      </c>
      <c r="D63" s="54" t="n">
        <v>2224</v>
      </c>
      <c r="E63" s="54" t="n">
        <v>84</v>
      </c>
      <c r="F63" s="54" t="n">
        <v>171</v>
      </c>
      <c r="G63" s="54" t="n">
        <v>49</v>
      </c>
      <c r="H63" s="54" t="n">
        <v>762</v>
      </c>
      <c r="I63" s="54" t="n">
        <v>29</v>
      </c>
      <c r="J63" s="54" t="n">
        <v>231</v>
      </c>
      <c r="K63" s="54" t="n">
        <v>716</v>
      </c>
      <c r="L63" s="54" t="n">
        <v>695</v>
      </c>
      <c r="M63" s="59" t="n">
        <f aca="false">SUM(B63:L63)</f>
        <v>7500</v>
      </c>
      <c r="N63" s="94" t="n">
        <v>2342</v>
      </c>
      <c r="O63" s="54" t="n">
        <v>109</v>
      </c>
      <c r="P63" s="54" t="n">
        <v>2328</v>
      </c>
      <c r="Q63" s="54" t="n">
        <v>79</v>
      </c>
      <c r="R63" s="54" t="n">
        <v>204</v>
      </c>
      <c r="S63" s="54" t="n">
        <v>82</v>
      </c>
      <c r="T63" s="54" t="n">
        <v>782</v>
      </c>
      <c r="U63" s="54" t="n">
        <v>68</v>
      </c>
      <c r="V63" s="54" t="n">
        <v>240</v>
      </c>
      <c r="W63" s="54" t="n">
        <v>802</v>
      </c>
      <c r="X63" s="55" t="n">
        <v>633</v>
      </c>
      <c r="Y63" s="59" t="n">
        <f aca="false">SUM(N63:X63)</f>
        <v>7669</v>
      </c>
      <c r="Z63" s="94" t="n">
        <f aca="false">B63+N63</f>
        <v>4798</v>
      </c>
      <c r="AA63" s="54" t="n">
        <f aca="false">C63+O63</f>
        <v>192</v>
      </c>
      <c r="AB63" s="54" t="n">
        <f aca="false">D63+P63</f>
        <v>4552</v>
      </c>
      <c r="AC63" s="54" t="n">
        <f aca="false">E63+Q63</f>
        <v>163</v>
      </c>
      <c r="AD63" s="54" t="n">
        <f aca="false">F63+R63</f>
        <v>375</v>
      </c>
      <c r="AE63" s="54" t="n">
        <f aca="false">G63+S63</f>
        <v>131</v>
      </c>
      <c r="AF63" s="54" t="n">
        <f aca="false">H63+T63</f>
        <v>1544</v>
      </c>
      <c r="AG63" s="54" t="n">
        <f aca="false">I63+U63</f>
        <v>97</v>
      </c>
      <c r="AH63" s="54" t="n">
        <f aca="false">J63+V63</f>
        <v>471</v>
      </c>
      <c r="AI63" s="54" t="n">
        <f aca="false">K63+W63</f>
        <v>1518</v>
      </c>
      <c r="AJ63" s="54" t="n">
        <f aca="false">L63+X63</f>
        <v>1328</v>
      </c>
      <c r="AK63" s="59" t="n">
        <f aca="false">M63+Y63</f>
        <v>15169</v>
      </c>
    </row>
    <row r="64" customFormat="false" ht="15" hidden="false" customHeight="false" outlineLevel="0" collapsed="false">
      <c r="A64" s="53" t="s">
        <v>105</v>
      </c>
      <c r="B64" s="54" t="n">
        <v>2321</v>
      </c>
      <c r="C64" s="54" t="n">
        <v>98</v>
      </c>
      <c r="D64" s="54" t="n">
        <v>1920</v>
      </c>
      <c r="E64" s="54" t="n">
        <v>50</v>
      </c>
      <c r="F64" s="54" t="n">
        <v>178</v>
      </c>
      <c r="G64" s="54" t="n">
        <v>62</v>
      </c>
      <c r="H64" s="54" t="n">
        <v>782</v>
      </c>
      <c r="I64" s="54" t="n">
        <v>35</v>
      </c>
      <c r="J64" s="54" t="n">
        <v>214</v>
      </c>
      <c r="K64" s="54" t="n">
        <v>596</v>
      </c>
      <c r="L64" s="54" t="n">
        <v>619</v>
      </c>
      <c r="M64" s="59" t="n">
        <f aca="false">SUM(B64:L64)</f>
        <v>6875</v>
      </c>
      <c r="N64" s="94" t="n">
        <v>2200</v>
      </c>
      <c r="O64" s="54" t="n">
        <v>121</v>
      </c>
      <c r="P64" s="54" t="n">
        <v>2322</v>
      </c>
      <c r="Q64" s="54" t="n">
        <v>71</v>
      </c>
      <c r="R64" s="54" t="n">
        <v>175</v>
      </c>
      <c r="S64" s="54" t="n">
        <v>90</v>
      </c>
      <c r="T64" s="54" t="n">
        <v>886</v>
      </c>
      <c r="U64" s="54" t="n">
        <v>73</v>
      </c>
      <c r="V64" s="54" t="n">
        <v>209</v>
      </c>
      <c r="W64" s="54" t="n">
        <v>759</v>
      </c>
      <c r="X64" s="55" t="n">
        <v>556</v>
      </c>
      <c r="Y64" s="59" t="n">
        <f aca="false">SUM(N64:X64)</f>
        <v>7462</v>
      </c>
      <c r="Z64" s="94" t="n">
        <f aca="false">B64+N64</f>
        <v>4521</v>
      </c>
      <c r="AA64" s="54" t="n">
        <f aca="false">C64+O64</f>
        <v>219</v>
      </c>
      <c r="AB64" s="54" t="n">
        <f aca="false">D64+P64</f>
        <v>4242</v>
      </c>
      <c r="AC64" s="54" t="n">
        <f aca="false">E64+Q64</f>
        <v>121</v>
      </c>
      <c r="AD64" s="54" t="n">
        <f aca="false">F64+R64</f>
        <v>353</v>
      </c>
      <c r="AE64" s="54" t="n">
        <f aca="false">G64+S64</f>
        <v>152</v>
      </c>
      <c r="AF64" s="54" t="n">
        <f aca="false">H64+T64</f>
        <v>1668</v>
      </c>
      <c r="AG64" s="54" t="n">
        <f aca="false">I64+U64</f>
        <v>108</v>
      </c>
      <c r="AH64" s="54" t="n">
        <f aca="false">J64+V64</f>
        <v>423</v>
      </c>
      <c r="AI64" s="54" t="n">
        <f aca="false">K64+W64</f>
        <v>1355</v>
      </c>
      <c r="AJ64" s="54" t="n">
        <f aca="false">L64+X64</f>
        <v>1175</v>
      </c>
      <c r="AK64" s="59" t="n">
        <f aca="false">M64+Y64</f>
        <v>14337</v>
      </c>
    </row>
    <row r="65" customFormat="false" ht="15" hidden="false" customHeight="false" outlineLevel="0" collapsed="false">
      <c r="A65" s="53" t="s">
        <v>106</v>
      </c>
      <c r="B65" s="54" t="n">
        <v>2646</v>
      </c>
      <c r="C65" s="54" t="n">
        <v>176</v>
      </c>
      <c r="D65" s="54" t="n">
        <v>1830</v>
      </c>
      <c r="E65" s="54" t="n">
        <v>67</v>
      </c>
      <c r="F65" s="54" t="n">
        <v>204</v>
      </c>
      <c r="G65" s="54" t="n">
        <v>96</v>
      </c>
      <c r="H65" s="54" t="n">
        <v>834</v>
      </c>
      <c r="I65" s="54" t="n">
        <v>39</v>
      </c>
      <c r="J65" s="54" t="n">
        <v>211</v>
      </c>
      <c r="K65" s="54" t="n">
        <v>681</v>
      </c>
      <c r="L65" s="54" t="n">
        <v>692</v>
      </c>
      <c r="M65" s="59" t="n">
        <f aca="false">SUM(B65:L65)</f>
        <v>7476</v>
      </c>
      <c r="N65" s="94" t="n">
        <v>2560</v>
      </c>
      <c r="O65" s="54" t="n">
        <v>197</v>
      </c>
      <c r="P65" s="54" t="n">
        <v>2072</v>
      </c>
      <c r="Q65" s="54" t="n">
        <v>78</v>
      </c>
      <c r="R65" s="54" t="n">
        <v>268</v>
      </c>
      <c r="S65" s="54" t="n">
        <v>101</v>
      </c>
      <c r="T65" s="54" t="n">
        <v>895</v>
      </c>
      <c r="U65" s="54" t="n">
        <v>76</v>
      </c>
      <c r="V65" s="54" t="n">
        <v>191</v>
      </c>
      <c r="W65" s="54" t="n">
        <v>766</v>
      </c>
      <c r="X65" s="55" t="n">
        <v>646</v>
      </c>
      <c r="Y65" s="59" t="n">
        <f aca="false">SUM(N65:X65)</f>
        <v>7850</v>
      </c>
      <c r="Z65" s="94" t="n">
        <f aca="false">B65+N65</f>
        <v>5206</v>
      </c>
      <c r="AA65" s="54" t="n">
        <f aca="false">C65+O65</f>
        <v>373</v>
      </c>
      <c r="AB65" s="54" t="n">
        <f aca="false">D65+P65</f>
        <v>3902</v>
      </c>
      <c r="AC65" s="54" t="n">
        <f aca="false">E65+Q65</f>
        <v>145</v>
      </c>
      <c r="AD65" s="54" t="n">
        <f aca="false">F65+R65</f>
        <v>472</v>
      </c>
      <c r="AE65" s="54" t="n">
        <f aca="false">G65+S65</f>
        <v>197</v>
      </c>
      <c r="AF65" s="54" t="n">
        <f aca="false">H65+T65</f>
        <v>1729</v>
      </c>
      <c r="AG65" s="54" t="n">
        <f aca="false">I65+U65</f>
        <v>115</v>
      </c>
      <c r="AH65" s="54" t="n">
        <f aca="false">J65+V65</f>
        <v>402</v>
      </c>
      <c r="AI65" s="54" t="n">
        <f aca="false">K65+W65</f>
        <v>1447</v>
      </c>
      <c r="AJ65" s="54" t="n">
        <f aca="false">L65+X65</f>
        <v>1338</v>
      </c>
      <c r="AK65" s="59" t="n">
        <f aca="false">M65+Y65</f>
        <v>15326</v>
      </c>
    </row>
    <row r="66" customFormat="false" ht="15" hidden="false" customHeight="false" outlineLevel="0" collapsed="false">
      <c r="A66" s="53" t="s">
        <v>107</v>
      </c>
      <c r="B66" s="54" t="n">
        <v>2545</v>
      </c>
      <c r="C66" s="54" t="n">
        <v>189</v>
      </c>
      <c r="D66" s="54" t="n">
        <v>1495</v>
      </c>
      <c r="E66" s="54" t="n">
        <v>78</v>
      </c>
      <c r="F66" s="54" t="n">
        <v>175</v>
      </c>
      <c r="G66" s="54" t="n">
        <v>94</v>
      </c>
      <c r="H66" s="54" t="n">
        <v>738</v>
      </c>
      <c r="I66" s="54" t="n">
        <v>42</v>
      </c>
      <c r="J66" s="54" t="n">
        <v>223</v>
      </c>
      <c r="K66" s="54" t="n">
        <v>475</v>
      </c>
      <c r="L66" s="54" t="n">
        <v>592</v>
      </c>
      <c r="M66" s="59" t="n">
        <f aca="false">SUM(B66:L66)</f>
        <v>6646</v>
      </c>
      <c r="N66" s="94" t="n">
        <v>2392</v>
      </c>
      <c r="O66" s="54" t="n">
        <v>200</v>
      </c>
      <c r="P66" s="54" t="n">
        <v>1855</v>
      </c>
      <c r="Q66" s="54" t="n">
        <v>73</v>
      </c>
      <c r="R66" s="54" t="n">
        <v>212</v>
      </c>
      <c r="S66" s="54" t="n">
        <v>94</v>
      </c>
      <c r="T66" s="54" t="n">
        <v>753</v>
      </c>
      <c r="U66" s="54" t="n">
        <v>64</v>
      </c>
      <c r="V66" s="54" t="n">
        <v>189</v>
      </c>
      <c r="W66" s="54" t="n">
        <v>602</v>
      </c>
      <c r="X66" s="55" t="n">
        <v>575</v>
      </c>
      <c r="Y66" s="59" t="n">
        <f aca="false">SUM(N66:X66)</f>
        <v>7009</v>
      </c>
      <c r="Z66" s="94" t="n">
        <f aca="false">B66+N66</f>
        <v>4937</v>
      </c>
      <c r="AA66" s="54" t="n">
        <f aca="false">C66+O66</f>
        <v>389</v>
      </c>
      <c r="AB66" s="54" t="n">
        <f aca="false">D66+P66</f>
        <v>3350</v>
      </c>
      <c r="AC66" s="54" t="n">
        <f aca="false">E66+Q66</f>
        <v>151</v>
      </c>
      <c r="AD66" s="54" t="n">
        <f aca="false">F66+R66</f>
        <v>387</v>
      </c>
      <c r="AE66" s="54" t="n">
        <f aca="false">G66+S66</f>
        <v>188</v>
      </c>
      <c r="AF66" s="54" t="n">
        <f aca="false">H66+T66</f>
        <v>1491</v>
      </c>
      <c r="AG66" s="54" t="n">
        <f aca="false">I66+U66</f>
        <v>106</v>
      </c>
      <c r="AH66" s="54" t="n">
        <f aca="false">J66+V66</f>
        <v>412</v>
      </c>
      <c r="AI66" s="54" t="n">
        <f aca="false">K66+W66</f>
        <v>1077</v>
      </c>
      <c r="AJ66" s="54" t="n">
        <f aca="false">L66+X66</f>
        <v>1167</v>
      </c>
      <c r="AK66" s="59" t="n">
        <f aca="false">M66+Y66</f>
        <v>13655</v>
      </c>
    </row>
    <row r="67" customFormat="false" ht="15" hidden="false" customHeight="false" outlineLevel="0" collapsed="false">
      <c r="A67" s="53" t="s">
        <v>108</v>
      </c>
      <c r="B67" s="54" t="n">
        <v>2282</v>
      </c>
      <c r="C67" s="54" t="n">
        <v>172</v>
      </c>
      <c r="D67" s="54" t="n">
        <v>1242</v>
      </c>
      <c r="E67" s="54" t="n">
        <v>70</v>
      </c>
      <c r="F67" s="54" t="n">
        <v>149</v>
      </c>
      <c r="G67" s="54" t="n">
        <v>100</v>
      </c>
      <c r="H67" s="54" t="n">
        <v>579</v>
      </c>
      <c r="I67" s="54" t="n">
        <v>43</v>
      </c>
      <c r="J67" s="54" t="n">
        <v>206</v>
      </c>
      <c r="K67" s="54" t="n">
        <v>409</v>
      </c>
      <c r="L67" s="54" t="n">
        <v>509</v>
      </c>
      <c r="M67" s="59" t="n">
        <f aca="false">SUM(B67:L67)</f>
        <v>5761</v>
      </c>
      <c r="N67" s="94" t="n">
        <v>2058</v>
      </c>
      <c r="O67" s="54" t="n">
        <v>221</v>
      </c>
      <c r="P67" s="54" t="n">
        <v>1426</v>
      </c>
      <c r="Q67" s="54" t="n">
        <v>71</v>
      </c>
      <c r="R67" s="54" t="n">
        <v>169</v>
      </c>
      <c r="S67" s="54" t="n">
        <v>108</v>
      </c>
      <c r="T67" s="54" t="n">
        <v>542</v>
      </c>
      <c r="U67" s="54" t="n">
        <v>65</v>
      </c>
      <c r="V67" s="54" t="n">
        <v>174</v>
      </c>
      <c r="W67" s="54" t="n">
        <v>429</v>
      </c>
      <c r="X67" s="55" t="n">
        <v>521</v>
      </c>
      <c r="Y67" s="59" t="n">
        <f aca="false">SUM(N67:X67)</f>
        <v>5784</v>
      </c>
      <c r="Z67" s="94" t="n">
        <f aca="false">B67+N67</f>
        <v>4340</v>
      </c>
      <c r="AA67" s="54" t="n">
        <f aca="false">C67+O67</f>
        <v>393</v>
      </c>
      <c r="AB67" s="54" t="n">
        <f aca="false">D67+P67</f>
        <v>2668</v>
      </c>
      <c r="AC67" s="54" t="n">
        <f aca="false">E67+Q67</f>
        <v>141</v>
      </c>
      <c r="AD67" s="54" t="n">
        <f aca="false">F67+R67</f>
        <v>318</v>
      </c>
      <c r="AE67" s="54" t="n">
        <f aca="false">G67+S67</f>
        <v>208</v>
      </c>
      <c r="AF67" s="54" t="n">
        <f aca="false">H67+T67</f>
        <v>1121</v>
      </c>
      <c r="AG67" s="54" t="n">
        <f aca="false">I67+U67</f>
        <v>108</v>
      </c>
      <c r="AH67" s="54" t="n">
        <f aca="false">J67+V67</f>
        <v>380</v>
      </c>
      <c r="AI67" s="54" t="n">
        <f aca="false">K67+W67</f>
        <v>838</v>
      </c>
      <c r="AJ67" s="54" t="n">
        <f aca="false">L67+X67</f>
        <v>1030</v>
      </c>
      <c r="AK67" s="59" t="n">
        <f aca="false">M67+Y67</f>
        <v>11545</v>
      </c>
    </row>
    <row r="68" customFormat="false" ht="15" hidden="false" customHeight="false" outlineLevel="0" collapsed="false">
      <c r="A68" s="53" t="s">
        <v>109</v>
      </c>
      <c r="B68" s="54" t="n">
        <v>1913</v>
      </c>
      <c r="C68" s="54" t="n">
        <v>139</v>
      </c>
      <c r="D68" s="54" t="n">
        <v>890</v>
      </c>
      <c r="E68" s="54" t="n">
        <v>59</v>
      </c>
      <c r="F68" s="54" t="n">
        <v>103</v>
      </c>
      <c r="G68" s="54" t="n">
        <v>79</v>
      </c>
      <c r="H68" s="54" t="n">
        <v>306</v>
      </c>
      <c r="I68" s="54" t="n">
        <v>37</v>
      </c>
      <c r="J68" s="54" t="n">
        <v>117</v>
      </c>
      <c r="K68" s="54" t="n">
        <v>327</v>
      </c>
      <c r="L68" s="54" t="n">
        <v>392</v>
      </c>
      <c r="M68" s="59" t="n">
        <f aca="false">SUM(B68:L68)</f>
        <v>4362</v>
      </c>
      <c r="N68" s="94" t="n">
        <v>1809</v>
      </c>
      <c r="O68" s="54" t="n">
        <v>147</v>
      </c>
      <c r="P68" s="54" t="n">
        <v>1184</v>
      </c>
      <c r="Q68" s="54" t="n">
        <v>60</v>
      </c>
      <c r="R68" s="54" t="n">
        <v>117</v>
      </c>
      <c r="S68" s="54" t="n">
        <v>113</v>
      </c>
      <c r="T68" s="54" t="n">
        <v>422</v>
      </c>
      <c r="U68" s="54" t="n">
        <v>31</v>
      </c>
      <c r="V68" s="54" t="n">
        <v>150</v>
      </c>
      <c r="W68" s="54" t="n">
        <v>348</v>
      </c>
      <c r="X68" s="55" t="n">
        <v>413</v>
      </c>
      <c r="Y68" s="59" t="n">
        <f aca="false">SUM(N68:X68)</f>
        <v>4794</v>
      </c>
      <c r="Z68" s="94" t="n">
        <f aca="false">B68+N68</f>
        <v>3722</v>
      </c>
      <c r="AA68" s="54" t="n">
        <f aca="false">C68+O68</f>
        <v>286</v>
      </c>
      <c r="AB68" s="54" t="n">
        <f aca="false">D68+P68</f>
        <v>2074</v>
      </c>
      <c r="AC68" s="54" t="n">
        <f aca="false">E68+Q68</f>
        <v>119</v>
      </c>
      <c r="AD68" s="54" t="n">
        <f aca="false">F68+R68</f>
        <v>220</v>
      </c>
      <c r="AE68" s="54" t="n">
        <f aca="false">G68+S68</f>
        <v>192</v>
      </c>
      <c r="AF68" s="54" t="n">
        <f aca="false">H68+T68</f>
        <v>728</v>
      </c>
      <c r="AG68" s="54" t="n">
        <f aca="false">I68+U68</f>
        <v>68</v>
      </c>
      <c r="AH68" s="54" t="n">
        <f aca="false">J68+V68</f>
        <v>267</v>
      </c>
      <c r="AI68" s="54" t="n">
        <f aca="false">K68+W68</f>
        <v>675</v>
      </c>
      <c r="AJ68" s="54" t="n">
        <f aca="false">L68+X68</f>
        <v>805</v>
      </c>
      <c r="AK68" s="59" t="n">
        <f aca="false">M68+Y68</f>
        <v>9156</v>
      </c>
    </row>
    <row r="69" customFormat="false" ht="15" hidden="false" customHeight="false" outlineLevel="0" collapsed="false">
      <c r="A69" s="53" t="s">
        <v>110</v>
      </c>
      <c r="B69" s="54" t="n">
        <v>1428</v>
      </c>
      <c r="C69" s="54" t="n">
        <v>114</v>
      </c>
      <c r="D69" s="54" t="n">
        <v>633</v>
      </c>
      <c r="E69" s="54" t="n">
        <v>57</v>
      </c>
      <c r="F69" s="54" t="n">
        <v>88</v>
      </c>
      <c r="G69" s="54" t="n">
        <v>71</v>
      </c>
      <c r="H69" s="54" t="n">
        <v>279</v>
      </c>
      <c r="I69" s="54" t="n">
        <v>18</v>
      </c>
      <c r="J69" s="54" t="n">
        <v>105</v>
      </c>
      <c r="K69" s="54" t="n">
        <v>196</v>
      </c>
      <c r="L69" s="54" t="n">
        <v>325</v>
      </c>
      <c r="M69" s="59" t="n">
        <f aca="false">SUM(B69:L69)</f>
        <v>3314</v>
      </c>
      <c r="N69" s="94" t="n">
        <v>1427</v>
      </c>
      <c r="O69" s="54" t="n">
        <v>132</v>
      </c>
      <c r="P69" s="54" t="n">
        <v>852</v>
      </c>
      <c r="Q69" s="54" t="n">
        <v>41</v>
      </c>
      <c r="R69" s="54" t="n">
        <v>89</v>
      </c>
      <c r="S69" s="54" t="n">
        <v>82</v>
      </c>
      <c r="T69" s="54" t="n">
        <v>305</v>
      </c>
      <c r="U69" s="54" t="n">
        <v>21</v>
      </c>
      <c r="V69" s="54" t="n">
        <v>87</v>
      </c>
      <c r="W69" s="54" t="n">
        <v>244</v>
      </c>
      <c r="X69" s="55" t="n">
        <v>333</v>
      </c>
      <c r="Y69" s="59" t="n">
        <f aca="false">SUM(N69:X69)</f>
        <v>3613</v>
      </c>
      <c r="Z69" s="94" t="n">
        <f aca="false">B69+N69</f>
        <v>2855</v>
      </c>
      <c r="AA69" s="54" t="n">
        <f aca="false">C69+O69</f>
        <v>246</v>
      </c>
      <c r="AB69" s="54" t="n">
        <f aca="false">D69+P69</f>
        <v>1485</v>
      </c>
      <c r="AC69" s="54" t="n">
        <f aca="false">E69+Q69</f>
        <v>98</v>
      </c>
      <c r="AD69" s="54" t="n">
        <f aca="false">F69+R69</f>
        <v>177</v>
      </c>
      <c r="AE69" s="54" t="n">
        <f aca="false">G69+S69</f>
        <v>153</v>
      </c>
      <c r="AF69" s="54" t="n">
        <f aca="false">H69+T69</f>
        <v>584</v>
      </c>
      <c r="AG69" s="54" t="n">
        <f aca="false">I69+U69</f>
        <v>39</v>
      </c>
      <c r="AH69" s="54" t="n">
        <f aca="false">J69+V69</f>
        <v>192</v>
      </c>
      <c r="AI69" s="54" t="n">
        <f aca="false">K69+W69</f>
        <v>440</v>
      </c>
      <c r="AJ69" s="54" t="n">
        <f aca="false">L69+X69</f>
        <v>658</v>
      </c>
      <c r="AK69" s="59" t="n">
        <f aca="false">M69+Y69</f>
        <v>6927</v>
      </c>
    </row>
    <row r="70" customFormat="false" ht="15" hidden="false" customHeight="false" outlineLevel="0" collapsed="false">
      <c r="A70" s="53" t="s">
        <v>111</v>
      </c>
      <c r="B70" s="54" t="n">
        <v>1467</v>
      </c>
      <c r="C70" s="54" t="n">
        <v>75</v>
      </c>
      <c r="D70" s="54" t="n">
        <v>436</v>
      </c>
      <c r="E70" s="54" t="n">
        <v>84</v>
      </c>
      <c r="F70" s="54" t="n">
        <v>107</v>
      </c>
      <c r="G70" s="54" t="n">
        <v>67</v>
      </c>
      <c r="H70" s="54" t="n">
        <v>232</v>
      </c>
      <c r="I70" s="54" t="n">
        <v>14</v>
      </c>
      <c r="J70" s="54" t="n">
        <v>105</v>
      </c>
      <c r="K70" s="54" t="n">
        <v>144</v>
      </c>
      <c r="L70" s="54" t="n">
        <v>310</v>
      </c>
      <c r="M70" s="59" t="n">
        <f aca="false">SUM(B70:L70)</f>
        <v>3041</v>
      </c>
      <c r="N70" s="94" t="n">
        <v>1218</v>
      </c>
      <c r="O70" s="54" t="n">
        <v>89</v>
      </c>
      <c r="P70" s="54" t="n">
        <v>590</v>
      </c>
      <c r="Q70" s="54" t="n">
        <v>38</v>
      </c>
      <c r="R70" s="54" t="n">
        <v>92</v>
      </c>
      <c r="S70" s="54" t="n">
        <v>99</v>
      </c>
      <c r="T70" s="54" t="n">
        <v>271</v>
      </c>
      <c r="U70" s="54" t="n">
        <v>30</v>
      </c>
      <c r="V70" s="54" t="n">
        <v>67</v>
      </c>
      <c r="W70" s="54" t="n">
        <v>164</v>
      </c>
      <c r="X70" s="55" t="n">
        <v>283</v>
      </c>
      <c r="Y70" s="59" t="n">
        <f aca="false">SUM(N70:X70)</f>
        <v>2941</v>
      </c>
      <c r="Z70" s="94" t="n">
        <f aca="false">B70+N70</f>
        <v>2685</v>
      </c>
      <c r="AA70" s="54" t="n">
        <f aca="false">C70+O70</f>
        <v>164</v>
      </c>
      <c r="AB70" s="54" t="n">
        <f aca="false">D70+P70</f>
        <v>1026</v>
      </c>
      <c r="AC70" s="54" t="n">
        <f aca="false">E70+Q70</f>
        <v>122</v>
      </c>
      <c r="AD70" s="54" t="n">
        <f aca="false">F70+R70</f>
        <v>199</v>
      </c>
      <c r="AE70" s="54" t="n">
        <f aca="false">G70+S70</f>
        <v>166</v>
      </c>
      <c r="AF70" s="54" t="n">
        <f aca="false">H70+T70</f>
        <v>503</v>
      </c>
      <c r="AG70" s="54" t="n">
        <f aca="false">I70+U70</f>
        <v>44</v>
      </c>
      <c r="AH70" s="54" t="n">
        <f aca="false">J70+V70</f>
        <v>172</v>
      </c>
      <c r="AI70" s="54" t="n">
        <f aca="false">K70+W70</f>
        <v>308</v>
      </c>
      <c r="AJ70" s="54" t="n">
        <f aca="false">L70+X70</f>
        <v>593</v>
      </c>
      <c r="AK70" s="59" t="n">
        <f aca="false">M70+Y70</f>
        <v>5982</v>
      </c>
    </row>
    <row r="71" customFormat="false" ht="15" hidden="false" customHeight="false" outlineLevel="0" collapsed="false">
      <c r="A71" s="53" t="s">
        <v>112</v>
      </c>
      <c r="B71" s="54" t="n">
        <v>943</v>
      </c>
      <c r="C71" s="54" t="n">
        <v>72</v>
      </c>
      <c r="D71" s="54" t="n">
        <v>217</v>
      </c>
      <c r="E71" s="54" t="n">
        <v>29</v>
      </c>
      <c r="F71" s="54" t="n">
        <v>66</v>
      </c>
      <c r="G71" s="54" t="n">
        <v>88</v>
      </c>
      <c r="H71" s="54" t="n">
        <v>151</v>
      </c>
      <c r="I71" s="54" t="n">
        <v>12</v>
      </c>
      <c r="J71" s="54" t="n">
        <v>67</v>
      </c>
      <c r="K71" s="54" t="n">
        <v>82</v>
      </c>
      <c r="L71" s="54" t="n">
        <v>179</v>
      </c>
      <c r="M71" s="59" t="n">
        <f aca="false">SUM(B71:L71)</f>
        <v>1906</v>
      </c>
      <c r="N71" s="94" t="n">
        <v>993</v>
      </c>
      <c r="O71" s="54" t="n">
        <v>63</v>
      </c>
      <c r="P71" s="54" t="n">
        <v>413</v>
      </c>
      <c r="Q71" s="54" t="n">
        <v>18</v>
      </c>
      <c r="R71" s="54" t="n">
        <v>77</v>
      </c>
      <c r="S71" s="54" t="n">
        <v>81</v>
      </c>
      <c r="T71" s="54" t="n">
        <v>203</v>
      </c>
      <c r="U71" s="54" t="n">
        <v>24</v>
      </c>
      <c r="V71" s="54" t="n">
        <v>51</v>
      </c>
      <c r="W71" s="54" t="n">
        <v>117</v>
      </c>
      <c r="X71" s="55" t="n">
        <v>201</v>
      </c>
      <c r="Y71" s="59" t="n">
        <f aca="false">SUM(N71:X71)</f>
        <v>2241</v>
      </c>
      <c r="Z71" s="94" t="n">
        <f aca="false">B71+N71</f>
        <v>1936</v>
      </c>
      <c r="AA71" s="54" t="n">
        <f aca="false">C71+O71</f>
        <v>135</v>
      </c>
      <c r="AB71" s="54" t="n">
        <f aca="false">D71+P71</f>
        <v>630</v>
      </c>
      <c r="AC71" s="54" t="n">
        <f aca="false">E71+Q71</f>
        <v>47</v>
      </c>
      <c r="AD71" s="54" t="n">
        <f aca="false">F71+R71</f>
        <v>143</v>
      </c>
      <c r="AE71" s="54" t="n">
        <f aca="false">G71+S71</f>
        <v>169</v>
      </c>
      <c r="AF71" s="54" t="n">
        <f aca="false">H71+T71</f>
        <v>354</v>
      </c>
      <c r="AG71" s="54" t="n">
        <f aca="false">I71+U71</f>
        <v>36</v>
      </c>
      <c r="AH71" s="54" t="n">
        <f aca="false">J71+V71</f>
        <v>118</v>
      </c>
      <c r="AI71" s="54" t="n">
        <f aca="false">K71+W71</f>
        <v>199</v>
      </c>
      <c r="AJ71" s="54" t="n">
        <f aca="false">L71+X71</f>
        <v>380</v>
      </c>
      <c r="AK71" s="59" t="n">
        <f aca="false">M71+Y71</f>
        <v>4147</v>
      </c>
    </row>
    <row r="72" customFormat="false" ht="15" hidden="false" customHeight="false" outlineLevel="0" collapsed="false">
      <c r="A72" s="53" t="s">
        <v>113</v>
      </c>
      <c r="B72" s="54" t="n">
        <v>980</v>
      </c>
      <c r="C72" s="54" t="n">
        <v>54</v>
      </c>
      <c r="D72" s="54" t="n">
        <v>153</v>
      </c>
      <c r="E72" s="54" t="n">
        <v>14</v>
      </c>
      <c r="F72" s="54" t="n">
        <v>65</v>
      </c>
      <c r="G72" s="54" t="n">
        <v>31</v>
      </c>
      <c r="H72" s="54" t="n">
        <v>130</v>
      </c>
      <c r="I72" s="54" t="n">
        <v>24</v>
      </c>
      <c r="J72" s="54" t="n">
        <v>96</v>
      </c>
      <c r="K72" s="54" t="n">
        <v>97</v>
      </c>
      <c r="L72" s="54" t="n">
        <v>239</v>
      </c>
      <c r="M72" s="59" t="n">
        <f aca="false">SUM(B72:L72)</f>
        <v>1883</v>
      </c>
      <c r="N72" s="94" t="n">
        <v>1276</v>
      </c>
      <c r="O72" s="54" t="n">
        <v>100</v>
      </c>
      <c r="P72" s="54" t="n">
        <v>404</v>
      </c>
      <c r="Q72" s="54" t="n">
        <v>14</v>
      </c>
      <c r="R72" s="54" t="n">
        <v>94</v>
      </c>
      <c r="S72" s="54" t="n">
        <v>67</v>
      </c>
      <c r="T72" s="54" t="n">
        <v>210</v>
      </c>
      <c r="U72" s="54" t="n">
        <v>41</v>
      </c>
      <c r="V72" s="54" t="n">
        <v>64</v>
      </c>
      <c r="W72" s="54" t="n">
        <v>138</v>
      </c>
      <c r="X72" s="55" t="n">
        <v>410</v>
      </c>
      <c r="Y72" s="59" t="n">
        <f aca="false">SUM(N72:X72)</f>
        <v>2818</v>
      </c>
      <c r="Z72" s="94" t="n">
        <f aca="false">B72+N72</f>
        <v>2256</v>
      </c>
      <c r="AA72" s="54" t="n">
        <f aca="false">C72+O72</f>
        <v>154</v>
      </c>
      <c r="AB72" s="54" t="n">
        <f aca="false">D72+P72</f>
        <v>557</v>
      </c>
      <c r="AC72" s="54" t="n">
        <f aca="false">E72+Q72</f>
        <v>28</v>
      </c>
      <c r="AD72" s="54" t="n">
        <f aca="false">F72+R72</f>
        <v>159</v>
      </c>
      <c r="AE72" s="54" t="n">
        <f aca="false">G72+S72</f>
        <v>98</v>
      </c>
      <c r="AF72" s="54" t="n">
        <f aca="false">H72+T72</f>
        <v>340</v>
      </c>
      <c r="AG72" s="54" t="n">
        <f aca="false">I72+U72</f>
        <v>65</v>
      </c>
      <c r="AH72" s="54" t="n">
        <f aca="false">J72+V72</f>
        <v>160</v>
      </c>
      <c r="AI72" s="54" t="n">
        <f aca="false">K72+W72</f>
        <v>235</v>
      </c>
      <c r="AJ72" s="54" t="n">
        <f aca="false">L72+X72</f>
        <v>649</v>
      </c>
      <c r="AK72" s="59" t="n">
        <f aca="false">M72+Y72</f>
        <v>4701</v>
      </c>
    </row>
    <row r="73" s="33" customFormat="true" ht="14.1" hidden="false" customHeight="true" outlineLevel="0" collapsed="false">
      <c r="A73" s="96" t="s">
        <v>114</v>
      </c>
      <c r="B73" s="97" t="n">
        <f aca="false">SUM(B56:B72)</f>
        <v>30807</v>
      </c>
      <c r="C73" s="97" t="n">
        <f aca="false">SUM(C56:C72)</f>
        <v>1576</v>
      </c>
      <c r="D73" s="97" t="n">
        <f aca="false">SUM(D56:D72)</f>
        <v>28025</v>
      </c>
      <c r="E73" s="97" t="n">
        <f aca="false">SUM(E56:E72)</f>
        <v>1130</v>
      </c>
      <c r="F73" s="97" t="n">
        <f aca="false">SUM(F56:F72)</f>
        <v>2410</v>
      </c>
      <c r="G73" s="97" t="n">
        <f aca="false">SUM(G56:G72)</f>
        <v>991</v>
      </c>
      <c r="H73" s="97" t="n">
        <f aca="false">SUM(H56:H72)</f>
        <v>10844</v>
      </c>
      <c r="I73" s="97" t="n">
        <f aca="false">SUM(I56:I72)</f>
        <v>411</v>
      </c>
      <c r="J73" s="97" t="n">
        <f aca="false">SUM(J56:J72)</f>
        <v>2653</v>
      </c>
      <c r="K73" s="97" t="n">
        <f aca="false">SUM(K56:K72)</f>
        <v>12401</v>
      </c>
      <c r="L73" s="97" t="n">
        <f aca="false">SUM(L56:L72)</f>
        <v>9207</v>
      </c>
      <c r="M73" s="98" t="n">
        <f aca="false">SUM(B73:L73)</f>
        <v>100455</v>
      </c>
      <c r="N73" s="99" t="n">
        <f aca="false">SUM(N56:N72)</f>
        <v>29495</v>
      </c>
      <c r="O73" s="97" t="n">
        <f aca="false">SUM(O56:O72)</f>
        <v>1772</v>
      </c>
      <c r="P73" s="97" t="n">
        <f aca="false">SUM(P56:P72)</f>
        <v>30451</v>
      </c>
      <c r="Q73" s="97" t="n">
        <f aca="false">SUM(Q56:Q72)</f>
        <v>1035</v>
      </c>
      <c r="R73" s="97" t="n">
        <f aca="false">SUM(R56:R72)</f>
        <v>2609</v>
      </c>
      <c r="S73" s="97" t="n">
        <f aca="false">SUM(S56:S72)</f>
        <v>1179</v>
      </c>
      <c r="T73" s="97" t="n">
        <f aca="false">SUM(T56:T72)</f>
        <v>11138</v>
      </c>
      <c r="U73" s="97" t="n">
        <f aca="false">SUM(U56:U72)</f>
        <v>668</v>
      </c>
      <c r="V73" s="97" t="n">
        <f aca="false">SUM(V56:V72)</f>
        <v>2452</v>
      </c>
      <c r="W73" s="97" t="n">
        <f aca="false">SUM(W56:W72)</f>
        <v>13046</v>
      </c>
      <c r="X73" s="100" t="n">
        <f aca="false">SUM(X56:X72)</f>
        <v>8844</v>
      </c>
      <c r="Y73" s="98" t="n">
        <f aca="false">SUM(N73:X73)</f>
        <v>102689</v>
      </c>
      <c r="Z73" s="99" t="n">
        <f aca="false">B73+N73</f>
        <v>60302</v>
      </c>
      <c r="AA73" s="97" t="n">
        <f aca="false">C73+O73</f>
        <v>3348</v>
      </c>
      <c r="AB73" s="97" t="n">
        <f aca="false">D73+P73</f>
        <v>58476</v>
      </c>
      <c r="AC73" s="97" t="n">
        <f aca="false">E73+Q73</f>
        <v>2165</v>
      </c>
      <c r="AD73" s="97" t="n">
        <f aca="false">F73+R73</f>
        <v>5019</v>
      </c>
      <c r="AE73" s="97" t="n">
        <f aca="false">G73+S73</f>
        <v>2170</v>
      </c>
      <c r="AF73" s="97" t="n">
        <f aca="false">H73+T73</f>
        <v>21982</v>
      </c>
      <c r="AG73" s="97" t="n">
        <f aca="false">I73+U73</f>
        <v>1079</v>
      </c>
      <c r="AH73" s="97" t="n">
        <f aca="false">J73+V73</f>
        <v>5105</v>
      </c>
      <c r="AI73" s="97" t="n">
        <f aca="false">K73+W73</f>
        <v>25447</v>
      </c>
      <c r="AJ73" s="97" t="n">
        <f aca="false">L73+X73</f>
        <v>18051</v>
      </c>
      <c r="AK73" s="98" t="n">
        <f aca="false">M73+Y73</f>
        <v>203144</v>
      </c>
    </row>
    <row r="75" customFormat="false" ht="20.1" hidden="false" customHeight="true" outlineLevel="0" collapsed="false"/>
    <row r="76" customFormat="false" ht="20.1" hidden="false" customHeight="true" outlineLevel="0" collapsed="false">
      <c r="A76" s="36" t="s">
        <v>116</v>
      </c>
      <c r="B76" s="86"/>
      <c r="C76" s="86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</row>
    <row r="77" s="23" customFormat="true" ht="15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</row>
    <row r="78" customFormat="false" ht="15" hidden="false" customHeight="true" outlineLevel="0" collapsed="false">
      <c r="A78" s="74" t="s">
        <v>89</v>
      </c>
      <c r="B78" s="40" t="s">
        <v>94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2" t="s">
        <v>95</v>
      </c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 t="s">
        <v>116</v>
      </c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</row>
    <row r="79" s="93" customFormat="true" ht="60" hidden="false" customHeight="false" outlineLevel="0" collapsed="false">
      <c r="A79" s="74"/>
      <c r="B79" s="89" t="s">
        <v>131</v>
      </c>
      <c r="C79" s="89" t="s">
        <v>132</v>
      </c>
      <c r="D79" s="89" t="s">
        <v>133</v>
      </c>
      <c r="E79" s="89" t="s">
        <v>134</v>
      </c>
      <c r="F79" s="89" t="s">
        <v>135</v>
      </c>
      <c r="G79" s="89" t="s">
        <v>136</v>
      </c>
      <c r="H79" s="89" t="s">
        <v>137</v>
      </c>
      <c r="I79" s="89" t="s">
        <v>138</v>
      </c>
      <c r="J79" s="89" t="s">
        <v>139</v>
      </c>
      <c r="K79" s="89" t="s">
        <v>140</v>
      </c>
      <c r="L79" s="89" t="s">
        <v>141</v>
      </c>
      <c r="M79" s="90" t="s">
        <v>96</v>
      </c>
      <c r="N79" s="91" t="s">
        <v>131</v>
      </c>
      <c r="O79" s="92" t="s">
        <v>132</v>
      </c>
      <c r="P79" s="92" t="s">
        <v>133</v>
      </c>
      <c r="Q79" s="92" t="s">
        <v>134</v>
      </c>
      <c r="R79" s="92" t="s">
        <v>135</v>
      </c>
      <c r="S79" s="92" t="s">
        <v>136</v>
      </c>
      <c r="T79" s="92" t="s">
        <v>137</v>
      </c>
      <c r="U79" s="92" t="s">
        <v>138</v>
      </c>
      <c r="V79" s="92" t="s">
        <v>139</v>
      </c>
      <c r="W79" s="92" t="s">
        <v>140</v>
      </c>
      <c r="X79" s="92" t="s">
        <v>141</v>
      </c>
      <c r="Y79" s="44" t="s">
        <v>96</v>
      </c>
      <c r="Z79" s="91" t="s">
        <v>131</v>
      </c>
      <c r="AA79" s="92" t="s">
        <v>132</v>
      </c>
      <c r="AB79" s="92" t="s">
        <v>133</v>
      </c>
      <c r="AC79" s="92" t="s">
        <v>134</v>
      </c>
      <c r="AD79" s="92" t="s">
        <v>135</v>
      </c>
      <c r="AE79" s="92" t="s">
        <v>136</v>
      </c>
      <c r="AF79" s="92" t="s">
        <v>137</v>
      </c>
      <c r="AG79" s="92" t="s">
        <v>138</v>
      </c>
      <c r="AH79" s="92" t="s">
        <v>139</v>
      </c>
      <c r="AI79" s="92" t="s">
        <v>140</v>
      </c>
      <c r="AJ79" s="92" t="s">
        <v>141</v>
      </c>
      <c r="AK79" s="90" t="s">
        <v>96</v>
      </c>
    </row>
    <row r="80" customFormat="false" ht="15" hidden="false" customHeight="false" outlineLevel="0" collapsed="false">
      <c r="A80" s="53" t="s">
        <v>97</v>
      </c>
      <c r="B80" s="46" t="n">
        <f aca="false">B7+B32+B56</f>
        <v>1554</v>
      </c>
      <c r="C80" s="46" t="n">
        <f aca="false">C7+C32+C56</f>
        <v>29</v>
      </c>
      <c r="D80" s="46" t="n">
        <f aca="false">D7+D32+D56</f>
        <v>4509</v>
      </c>
      <c r="E80" s="46" t="n">
        <f aca="false">E7+E32+E56</f>
        <v>52</v>
      </c>
      <c r="F80" s="46" t="n">
        <f aca="false">F7+F32+F56</f>
        <v>99</v>
      </c>
      <c r="G80" s="46" t="n">
        <f aca="false">G7+G32+G56</f>
        <v>19</v>
      </c>
      <c r="H80" s="46" t="n">
        <f aca="false">H7+H32+H56</f>
        <v>792</v>
      </c>
      <c r="I80" s="46" t="n">
        <f aca="false">I7+I32+I56</f>
        <v>12</v>
      </c>
      <c r="J80" s="46" t="n">
        <f aca="false">J7+J32+J56</f>
        <v>156</v>
      </c>
      <c r="K80" s="46" t="n">
        <f aca="false">K7+K32+K56</f>
        <v>1805</v>
      </c>
      <c r="L80" s="46" t="n">
        <f aca="false">L7+L32+L56</f>
        <v>896</v>
      </c>
      <c r="M80" s="51" t="n">
        <f aca="false">M7+M32+M56</f>
        <v>9923</v>
      </c>
      <c r="N80" s="94" t="n">
        <f aca="false">N7+N32+N56</f>
        <v>1518</v>
      </c>
      <c r="O80" s="54" t="n">
        <f aca="false">O7+O32+O56</f>
        <v>26</v>
      </c>
      <c r="P80" s="54" t="n">
        <f aca="false">P7+P32+P56</f>
        <v>4211</v>
      </c>
      <c r="Q80" s="54" t="n">
        <f aca="false">Q7+Q32+Q56</f>
        <v>38</v>
      </c>
      <c r="R80" s="54" t="n">
        <f aca="false">R7+R32+R56</f>
        <v>109</v>
      </c>
      <c r="S80" s="54" t="n">
        <f aca="false">S7+S32+S56</f>
        <v>25</v>
      </c>
      <c r="T80" s="54" t="n">
        <f aca="false">T7+T32+T56</f>
        <v>723</v>
      </c>
      <c r="U80" s="54" t="n">
        <f aca="false">U7+U32+U56</f>
        <v>19</v>
      </c>
      <c r="V80" s="54" t="n">
        <f aca="false">V7+V32+V56</f>
        <v>134</v>
      </c>
      <c r="W80" s="54" t="n">
        <f aca="false">W7+W32+W56</f>
        <v>1739</v>
      </c>
      <c r="X80" s="55" t="n">
        <f aca="false">X7+X32+X56</f>
        <v>825</v>
      </c>
      <c r="Y80" s="59" t="n">
        <f aca="false">Y7+Y32+Y56</f>
        <v>9367</v>
      </c>
      <c r="Z80" s="95" t="n">
        <f aca="false">Z7+Z32+Z56</f>
        <v>3072</v>
      </c>
      <c r="AA80" s="46" t="n">
        <f aca="false">AA7+AA32+AA56</f>
        <v>55</v>
      </c>
      <c r="AB80" s="46" t="n">
        <f aca="false">AB7+AB32+AB56</f>
        <v>8720</v>
      </c>
      <c r="AC80" s="46" t="n">
        <f aca="false">AC7+AC32+AC56</f>
        <v>90</v>
      </c>
      <c r="AD80" s="46" t="n">
        <f aca="false">AD7+AD32+AD56</f>
        <v>208</v>
      </c>
      <c r="AE80" s="46" t="n">
        <f aca="false">AE7+AE32+AE56</f>
        <v>44</v>
      </c>
      <c r="AF80" s="46" t="n">
        <f aca="false">AF7+AF32+AF56</f>
        <v>1515</v>
      </c>
      <c r="AG80" s="46" t="n">
        <f aca="false">AG7+AG32+AG56</f>
        <v>31</v>
      </c>
      <c r="AH80" s="46" t="n">
        <f aca="false">AH7+AH32+AH56</f>
        <v>290</v>
      </c>
      <c r="AI80" s="46" t="n">
        <f aca="false">AI7+AI32+AI56</f>
        <v>3544</v>
      </c>
      <c r="AJ80" s="46" t="n">
        <f aca="false">AJ7+AJ32+AJ56</f>
        <v>1721</v>
      </c>
      <c r="AK80" s="51" t="n">
        <f aca="false">AK7+AK32+AK56</f>
        <v>19290</v>
      </c>
    </row>
    <row r="81" customFormat="false" ht="15" hidden="false" customHeight="false" outlineLevel="0" collapsed="false">
      <c r="A81" s="53" t="s">
        <v>98</v>
      </c>
      <c r="B81" s="54" t="n">
        <f aca="false">B8+B33+B57</f>
        <v>1900</v>
      </c>
      <c r="C81" s="54" t="n">
        <f aca="false">C8+C33+C57</f>
        <v>40</v>
      </c>
      <c r="D81" s="54" t="n">
        <f aca="false">D8+D33+D57</f>
        <v>4579</v>
      </c>
      <c r="E81" s="54" t="n">
        <f aca="false">E8+E33+E57</f>
        <v>63</v>
      </c>
      <c r="F81" s="54" t="n">
        <f aca="false">F8+F33+F57</f>
        <v>126</v>
      </c>
      <c r="G81" s="54" t="n">
        <f aca="false">G8+G33+G57</f>
        <v>43</v>
      </c>
      <c r="H81" s="54" t="n">
        <f aca="false">H8+H33+H57</f>
        <v>856</v>
      </c>
      <c r="I81" s="54" t="n">
        <f aca="false">I8+I33+I57</f>
        <v>17</v>
      </c>
      <c r="J81" s="54" t="n">
        <f aca="false">J8+J33+J57</f>
        <v>217</v>
      </c>
      <c r="K81" s="54" t="n">
        <f aca="false">K8+K33+K57</f>
        <v>1948</v>
      </c>
      <c r="L81" s="54" t="n">
        <f aca="false">L8+L33+L57</f>
        <v>846</v>
      </c>
      <c r="M81" s="59" t="n">
        <f aca="false">M8+M33+M57</f>
        <v>10635</v>
      </c>
      <c r="N81" s="94" t="n">
        <f aca="false">N8+N33+N57</f>
        <v>1862</v>
      </c>
      <c r="O81" s="54" t="n">
        <f aca="false">O8+O33+O57</f>
        <v>35</v>
      </c>
      <c r="P81" s="54" t="n">
        <f aca="false">P8+P33+P57</f>
        <v>4189</v>
      </c>
      <c r="Q81" s="54" t="n">
        <f aca="false">Q8+Q33+Q57</f>
        <v>71</v>
      </c>
      <c r="R81" s="54" t="n">
        <f aca="false">R8+R33+R57</f>
        <v>130</v>
      </c>
      <c r="S81" s="54" t="n">
        <f aca="false">S8+S33+S57</f>
        <v>24</v>
      </c>
      <c r="T81" s="54" t="n">
        <f aca="false">T8+T33+T57</f>
        <v>873</v>
      </c>
      <c r="U81" s="54" t="n">
        <f aca="false">U8+U33+U57</f>
        <v>13</v>
      </c>
      <c r="V81" s="54" t="n">
        <f aca="false">V8+V33+V57</f>
        <v>180</v>
      </c>
      <c r="W81" s="54" t="n">
        <f aca="false">W8+W33+W57</f>
        <v>1832</v>
      </c>
      <c r="X81" s="55" t="n">
        <f aca="false">X8+X33+X57</f>
        <v>770</v>
      </c>
      <c r="Y81" s="59" t="n">
        <f aca="false">Y8+Y33+Y57</f>
        <v>9979</v>
      </c>
      <c r="Z81" s="94" t="n">
        <f aca="false">Z8+Z33+Z57</f>
        <v>3762</v>
      </c>
      <c r="AA81" s="54" t="n">
        <f aca="false">AA8+AA33+AA57</f>
        <v>75</v>
      </c>
      <c r="AB81" s="54" t="n">
        <f aca="false">AB8+AB33+AB57</f>
        <v>8768</v>
      </c>
      <c r="AC81" s="54" t="n">
        <f aca="false">AC8+AC33+AC57</f>
        <v>134</v>
      </c>
      <c r="AD81" s="54" t="n">
        <f aca="false">AD8+AD33+AD57</f>
        <v>256</v>
      </c>
      <c r="AE81" s="54" t="n">
        <f aca="false">AE8+AE33+AE57</f>
        <v>67</v>
      </c>
      <c r="AF81" s="54" t="n">
        <f aca="false">AF8+AF33+AF57</f>
        <v>1729</v>
      </c>
      <c r="AG81" s="54" t="n">
        <f aca="false">AG8+AG33+AG57</f>
        <v>30</v>
      </c>
      <c r="AH81" s="54" t="n">
        <f aca="false">AH8+AH33+AH57</f>
        <v>397</v>
      </c>
      <c r="AI81" s="54" t="n">
        <f aca="false">AI8+AI33+AI57</f>
        <v>3780</v>
      </c>
      <c r="AJ81" s="54" t="n">
        <f aca="false">AJ8+AJ33+AJ57</f>
        <v>1616</v>
      </c>
      <c r="AK81" s="59" t="n">
        <f aca="false">AK8+AK33+AK57</f>
        <v>20614</v>
      </c>
    </row>
    <row r="82" customFormat="false" ht="15" hidden="false" customHeight="false" outlineLevel="0" collapsed="false">
      <c r="A82" s="53" t="s">
        <v>99</v>
      </c>
      <c r="B82" s="54" t="n">
        <f aca="false">B9+B34+B58</f>
        <v>2034</v>
      </c>
      <c r="C82" s="54" t="n">
        <f aca="false">C9+C34+C58</f>
        <v>49</v>
      </c>
      <c r="D82" s="54" t="n">
        <f aca="false">D9+D34+D58</f>
        <v>4548</v>
      </c>
      <c r="E82" s="54" t="n">
        <f aca="false">E9+E34+E58</f>
        <v>66</v>
      </c>
      <c r="F82" s="54" t="n">
        <f aca="false">F9+F34+F58</f>
        <v>158</v>
      </c>
      <c r="G82" s="54" t="n">
        <f aca="false">G9+G34+G58</f>
        <v>39</v>
      </c>
      <c r="H82" s="54" t="n">
        <f aca="false">H9+H34+H58</f>
        <v>915</v>
      </c>
      <c r="I82" s="54" t="n">
        <f aca="false">I9+I34+I58</f>
        <v>19</v>
      </c>
      <c r="J82" s="54" t="n">
        <f aca="false">J9+J34+J58</f>
        <v>183</v>
      </c>
      <c r="K82" s="54" t="n">
        <f aca="false">K9+K34+K58</f>
        <v>1772</v>
      </c>
      <c r="L82" s="54" t="n">
        <f aca="false">L9+L34+L58</f>
        <v>768</v>
      </c>
      <c r="M82" s="59" t="n">
        <f aca="false">M9+M34+M58</f>
        <v>10551</v>
      </c>
      <c r="N82" s="94" t="n">
        <f aca="false">N9+N34+N58</f>
        <v>1969</v>
      </c>
      <c r="O82" s="54" t="n">
        <f aca="false">O9+O34+O58</f>
        <v>57</v>
      </c>
      <c r="P82" s="54" t="n">
        <f aca="false">P9+P34+P58</f>
        <v>4208</v>
      </c>
      <c r="Q82" s="54" t="n">
        <f aca="false">Q9+Q34+Q58</f>
        <v>63</v>
      </c>
      <c r="R82" s="54" t="n">
        <f aca="false">R9+R34+R58</f>
        <v>147</v>
      </c>
      <c r="S82" s="54" t="n">
        <f aca="false">S9+S34+S58</f>
        <v>37</v>
      </c>
      <c r="T82" s="54" t="n">
        <f aca="false">T9+T34+T58</f>
        <v>829</v>
      </c>
      <c r="U82" s="54" t="n">
        <f aca="false">U9+U34+U58</f>
        <v>21</v>
      </c>
      <c r="V82" s="54" t="n">
        <f aca="false">V9+V34+V58</f>
        <v>177</v>
      </c>
      <c r="W82" s="54" t="n">
        <f aca="false">W9+W34+W58</f>
        <v>1722</v>
      </c>
      <c r="X82" s="55" t="n">
        <f aca="false">X9+X34+X58</f>
        <v>741</v>
      </c>
      <c r="Y82" s="59" t="n">
        <f aca="false">Y9+Y34+Y58</f>
        <v>9971</v>
      </c>
      <c r="Z82" s="94" t="n">
        <f aca="false">Z9+Z34+Z58</f>
        <v>4003</v>
      </c>
      <c r="AA82" s="54" t="n">
        <f aca="false">AA9+AA34+AA58</f>
        <v>106</v>
      </c>
      <c r="AB82" s="54" t="n">
        <f aca="false">AB9+AB34+AB58</f>
        <v>8756</v>
      </c>
      <c r="AC82" s="54" t="n">
        <f aca="false">AC9+AC34+AC58</f>
        <v>129</v>
      </c>
      <c r="AD82" s="54" t="n">
        <f aca="false">AD9+AD34+AD58</f>
        <v>305</v>
      </c>
      <c r="AE82" s="54" t="n">
        <f aca="false">AE9+AE34+AE58</f>
        <v>76</v>
      </c>
      <c r="AF82" s="54" t="n">
        <f aca="false">AF9+AF34+AF58</f>
        <v>1744</v>
      </c>
      <c r="AG82" s="54" t="n">
        <f aca="false">AG9+AG34+AG58</f>
        <v>40</v>
      </c>
      <c r="AH82" s="54" t="n">
        <f aca="false">AH9+AH34+AH58</f>
        <v>360</v>
      </c>
      <c r="AI82" s="54" t="n">
        <f aca="false">AI9+AI34+AI58</f>
        <v>3494</v>
      </c>
      <c r="AJ82" s="54" t="n">
        <f aca="false">AJ9+AJ34+AJ58</f>
        <v>1509</v>
      </c>
      <c r="AK82" s="59" t="n">
        <f aca="false">AK9+AK34+AK58</f>
        <v>20522</v>
      </c>
    </row>
    <row r="83" customFormat="false" ht="15" hidden="false" customHeight="false" outlineLevel="0" collapsed="false">
      <c r="A83" s="53" t="s">
        <v>100</v>
      </c>
      <c r="B83" s="54" t="n">
        <f aca="false">B10+B35+B59</f>
        <v>1811</v>
      </c>
      <c r="C83" s="54" t="n">
        <f aca="false">C10+C35+C59</f>
        <v>74</v>
      </c>
      <c r="D83" s="54" t="n">
        <f aca="false">D10+D35+D59</f>
        <v>4993</v>
      </c>
      <c r="E83" s="54" t="n">
        <f aca="false">E10+E35+E59</f>
        <v>75</v>
      </c>
      <c r="F83" s="54" t="n">
        <f aca="false">F10+F35+F59</f>
        <v>181</v>
      </c>
      <c r="G83" s="54" t="n">
        <f aca="false">G10+G35+G59</f>
        <v>60</v>
      </c>
      <c r="H83" s="54" t="n">
        <f aca="false">H10+H35+H59</f>
        <v>1043</v>
      </c>
      <c r="I83" s="54" t="n">
        <f aca="false">I10+I35+I59</f>
        <v>20</v>
      </c>
      <c r="J83" s="54" t="n">
        <f aca="false">J10+J35+J59</f>
        <v>165</v>
      </c>
      <c r="K83" s="54" t="n">
        <f aca="false">K10+K35+K59</f>
        <v>1653</v>
      </c>
      <c r="L83" s="54" t="n">
        <f aca="false">L10+L35+L59</f>
        <v>755</v>
      </c>
      <c r="M83" s="59" t="n">
        <f aca="false">M10+M35+M59</f>
        <v>10830</v>
      </c>
      <c r="N83" s="94" t="n">
        <f aca="false">N10+N35+N59</f>
        <v>1691</v>
      </c>
      <c r="O83" s="54" t="n">
        <f aca="false">O10+O35+O59</f>
        <v>70</v>
      </c>
      <c r="P83" s="54" t="n">
        <f aca="false">P10+P35+P59</f>
        <v>5014</v>
      </c>
      <c r="Q83" s="54" t="n">
        <f aca="false">Q10+Q35+Q59</f>
        <v>82</v>
      </c>
      <c r="R83" s="54" t="n">
        <f aca="false">R10+R35+R59</f>
        <v>175</v>
      </c>
      <c r="S83" s="54" t="n">
        <f aca="false">S10+S35+S59</f>
        <v>40</v>
      </c>
      <c r="T83" s="54" t="n">
        <f aca="false">T10+T35+T59</f>
        <v>981</v>
      </c>
      <c r="U83" s="54" t="n">
        <f aca="false">U10+U35+U59</f>
        <v>19</v>
      </c>
      <c r="V83" s="54" t="n">
        <f aca="false">V10+V35+V59</f>
        <v>174</v>
      </c>
      <c r="W83" s="54" t="n">
        <f aca="false">W10+W35+W59</f>
        <v>1614</v>
      </c>
      <c r="X83" s="55" t="n">
        <f aca="false">X10+X35+X59</f>
        <v>700</v>
      </c>
      <c r="Y83" s="59" t="n">
        <f aca="false">Y10+Y35+Y59</f>
        <v>10560</v>
      </c>
      <c r="Z83" s="94" t="n">
        <f aca="false">Z10+Z35+Z59</f>
        <v>3502</v>
      </c>
      <c r="AA83" s="54" t="n">
        <f aca="false">AA10+AA35+AA59</f>
        <v>144</v>
      </c>
      <c r="AB83" s="54" t="n">
        <f aca="false">AB10+AB35+AB59</f>
        <v>10007</v>
      </c>
      <c r="AC83" s="54" t="n">
        <f aca="false">AC10+AC35+AC59</f>
        <v>157</v>
      </c>
      <c r="AD83" s="54" t="n">
        <f aca="false">AD10+AD35+AD59</f>
        <v>356</v>
      </c>
      <c r="AE83" s="54" t="n">
        <f aca="false">AE10+AE35+AE59</f>
        <v>100</v>
      </c>
      <c r="AF83" s="54" t="n">
        <f aca="false">AF10+AF35+AF59</f>
        <v>2024</v>
      </c>
      <c r="AG83" s="54" t="n">
        <f aca="false">AG10+AG35+AG59</f>
        <v>39</v>
      </c>
      <c r="AH83" s="54" t="n">
        <f aca="false">AH10+AH35+AH59</f>
        <v>339</v>
      </c>
      <c r="AI83" s="54" t="n">
        <f aca="false">AI10+AI35+AI59</f>
        <v>3267</v>
      </c>
      <c r="AJ83" s="54" t="n">
        <f aca="false">AJ10+AJ35+AJ59</f>
        <v>1455</v>
      </c>
      <c r="AK83" s="59" t="n">
        <f aca="false">AK10+AK35+AK59</f>
        <v>21390</v>
      </c>
    </row>
    <row r="84" customFormat="false" ht="15" hidden="false" customHeight="false" outlineLevel="0" collapsed="false">
      <c r="A84" s="53" t="s">
        <v>101</v>
      </c>
      <c r="B84" s="54" t="n">
        <f aca="false">B11+B36+B60</f>
        <v>1371</v>
      </c>
      <c r="C84" s="54" t="n">
        <f aca="false">C11+C36+C60</f>
        <v>80</v>
      </c>
      <c r="D84" s="54" t="n">
        <f aca="false">D11+D36+D60</f>
        <v>4708</v>
      </c>
      <c r="E84" s="54" t="n">
        <f aca="false">E11+E36+E60</f>
        <v>132</v>
      </c>
      <c r="F84" s="54" t="n">
        <f aca="false">F11+F36+F60</f>
        <v>190</v>
      </c>
      <c r="G84" s="54" t="n">
        <f aca="false">G11+G36+G60</f>
        <v>33</v>
      </c>
      <c r="H84" s="54" t="n">
        <f aca="false">H11+H36+H60</f>
        <v>905</v>
      </c>
      <c r="I84" s="54" t="n">
        <f aca="false">I11+I36+I60</f>
        <v>18</v>
      </c>
      <c r="J84" s="54" t="n">
        <f aca="false">J11+J36+J60</f>
        <v>121</v>
      </c>
      <c r="K84" s="54" t="n">
        <f aca="false">K11+K36+K60</f>
        <v>1126</v>
      </c>
      <c r="L84" s="54" t="n">
        <f aca="false">L11+L36+L60</f>
        <v>615</v>
      </c>
      <c r="M84" s="59" t="n">
        <f aca="false">M11+M36+M60</f>
        <v>9299</v>
      </c>
      <c r="N84" s="94" t="n">
        <f aca="false">N11+N36+N60</f>
        <v>1135</v>
      </c>
      <c r="O84" s="54" t="n">
        <f aca="false">O11+O36+O60</f>
        <v>67</v>
      </c>
      <c r="P84" s="54" t="n">
        <f aca="false">P11+P36+P60</f>
        <v>4488</v>
      </c>
      <c r="Q84" s="54" t="n">
        <f aca="false">Q11+Q36+Q60</f>
        <v>96</v>
      </c>
      <c r="R84" s="54" t="n">
        <f aca="false">R11+R36+R60</f>
        <v>183</v>
      </c>
      <c r="S84" s="54" t="n">
        <f aca="false">S11+S36+S60</f>
        <v>41</v>
      </c>
      <c r="T84" s="54" t="n">
        <f aca="false">T11+T36+T60</f>
        <v>910</v>
      </c>
      <c r="U84" s="54" t="n">
        <f aca="false">U11+U36+U60</f>
        <v>29</v>
      </c>
      <c r="V84" s="54" t="n">
        <f aca="false">V11+V36+V60</f>
        <v>110</v>
      </c>
      <c r="W84" s="54" t="n">
        <f aca="false">W11+W36+W60</f>
        <v>1217</v>
      </c>
      <c r="X84" s="55" t="n">
        <f aca="false">X11+X36+X60</f>
        <v>492</v>
      </c>
      <c r="Y84" s="59" t="n">
        <f aca="false">Y11+Y36+Y60</f>
        <v>8768</v>
      </c>
      <c r="Z84" s="94" t="n">
        <f aca="false">Z11+Z36+Z60</f>
        <v>2506</v>
      </c>
      <c r="AA84" s="54" t="n">
        <f aca="false">AA11+AA36+AA60</f>
        <v>147</v>
      </c>
      <c r="AB84" s="54" t="n">
        <f aca="false">AB11+AB36+AB60</f>
        <v>9196</v>
      </c>
      <c r="AC84" s="54" t="n">
        <f aca="false">AC11+AC36+AC60</f>
        <v>228</v>
      </c>
      <c r="AD84" s="54" t="n">
        <f aca="false">AD11+AD36+AD60</f>
        <v>373</v>
      </c>
      <c r="AE84" s="54" t="n">
        <f aca="false">AE11+AE36+AE60</f>
        <v>74</v>
      </c>
      <c r="AF84" s="54" t="n">
        <f aca="false">AF11+AF36+AF60</f>
        <v>1815</v>
      </c>
      <c r="AG84" s="54" t="n">
        <f aca="false">AG11+AG36+AG60</f>
        <v>47</v>
      </c>
      <c r="AH84" s="54" t="n">
        <f aca="false">AH11+AH36+AH60</f>
        <v>231</v>
      </c>
      <c r="AI84" s="54" t="n">
        <f aca="false">AI11+AI36+AI60</f>
        <v>2343</v>
      </c>
      <c r="AJ84" s="54" t="n">
        <f aca="false">AJ11+AJ36+AJ60</f>
        <v>1107</v>
      </c>
      <c r="AK84" s="59" t="n">
        <f aca="false">AK11+AK36+AK60</f>
        <v>18067</v>
      </c>
    </row>
    <row r="85" customFormat="false" ht="15" hidden="false" customHeight="false" outlineLevel="0" collapsed="false">
      <c r="A85" s="53" t="s">
        <v>102</v>
      </c>
      <c r="B85" s="54" t="n">
        <f aca="false">B12+B37+B61</f>
        <v>1757</v>
      </c>
      <c r="C85" s="54" t="n">
        <f aca="false">C12+C37+C61</f>
        <v>91</v>
      </c>
      <c r="D85" s="54" t="n">
        <f aca="false">D12+D37+D61</f>
        <v>4719</v>
      </c>
      <c r="E85" s="54" t="n">
        <f aca="false">E12+E37+E61</f>
        <v>91</v>
      </c>
      <c r="F85" s="54" t="n">
        <f aca="false">F12+F37+F61</f>
        <v>216</v>
      </c>
      <c r="G85" s="54" t="n">
        <f aca="false">G12+G37+G61</f>
        <v>25</v>
      </c>
      <c r="H85" s="54" t="n">
        <f aca="false">H12+H37+H61</f>
        <v>862</v>
      </c>
      <c r="I85" s="54" t="n">
        <f aca="false">I12+I37+I61</f>
        <v>22</v>
      </c>
      <c r="J85" s="54" t="n">
        <f aca="false">J12+J37+J61</f>
        <v>151</v>
      </c>
      <c r="K85" s="54" t="n">
        <f aca="false">K12+K37+K61</f>
        <v>1149</v>
      </c>
      <c r="L85" s="54" t="n">
        <f aca="false">L12+L37+L61</f>
        <v>657</v>
      </c>
      <c r="M85" s="59" t="n">
        <f aca="false">M12+M37+M61</f>
        <v>9740</v>
      </c>
      <c r="N85" s="94" t="n">
        <f aca="false">N12+N37+N61</f>
        <v>1749</v>
      </c>
      <c r="O85" s="54" t="n">
        <f aca="false">O12+O37+O61</f>
        <v>96</v>
      </c>
      <c r="P85" s="54" t="n">
        <f aca="false">P12+P37+P61</f>
        <v>4605</v>
      </c>
      <c r="Q85" s="54" t="n">
        <f aca="false">Q12+Q37+Q61</f>
        <v>85</v>
      </c>
      <c r="R85" s="54" t="n">
        <f aca="false">R12+R37+R61</f>
        <v>217</v>
      </c>
      <c r="S85" s="54" t="n">
        <f aca="false">S12+S37+S61</f>
        <v>39</v>
      </c>
      <c r="T85" s="54" t="n">
        <f aca="false">T12+T37+T61</f>
        <v>895</v>
      </c>
      <c r="U85" s="54" t="n">
        <f aca="false">U12+U37+U61</f>
        <v>40</v>
      </c>
      <c r="V85" s="54" t="n">
        <f aca="false">V12+V37+V61</f>
        <v>169</v>
      </c>
      <c r="W85" s="54" t="n">
        <f aca="false">W12+W37+W61</f>
        <v>1227</v>
      </c>
      <c r="X85" s="55" t="n">
        <f aca="false">X12+X37+X61</f>
        <v>649</v>
      </c>
      <c r="Y85" s="59" t="n">
        <f aca="false">Y12+Y37+Y61</f>
        <v>9771</v>
      </c>
      <c r="Z85" s="94" t="n">
        <f aca="false">Z12+Z37+Z61</f>
        <v>3506</v>
      </c>
      <c r="AA85" s="54" t="n">
        <f aca="false">AA12+AA37+AA61</f>
        <v>187</v>
      </c>
      <c r="AB85" s="54" t="n">
        <f aca="false">AB12+AB37+AB61</f>
        <v>9324</v>
      </c>
      <c r="AC85" s="54" t="n">
        <f aca="false">AC12+AC37+AC61</f>
        <v>176</v>
      </c>
      <c r="AD85" s="54" t="n">
        <f aca="false">AD12+AD37+AD61</f>
        <v>433</v>
      </c>
      <c r="AE85" s="54" t="n">
        <f aca="false">AE12+AE37+AE61</f>
        <v>64</v>
      </c>
      <c r="AF85" s="54" t="n">
        <f aca="false">AF12+AF37+AF61</f>
        <v>1757</v>
      </c>
      <c r="AG85" s="54" t="n">
        <f aca="false">AG12+AG37+AG61</f>
        <v>62</v>
      </c>
      <c r="AH85" s="54" t="n">
        <f aca="false">AH12+AH37+AH61</f>
        <v>320</v>
      </c>
      <c r="AI85" s="54" t="n">
        <f aca="false">AI12+AI37+AI61</f>
        <v>2376</v>
      </c>
      <c r="AJ85" s="54" t="n">
        <f aca="false">AJ12+AJ37+AJ61</f>
        <v>1306</v>
      </c>
      <c r="AK85" s="59" t="n">
        <f aca="false">AK12+AK37+AK61</f>
        <v>19511</v>
      </c>
    </row>
    <row r="86" customFormat="false" ht="15" hidden="false" customHeight="false" outlineLevel="0" collapsed="false">
      <c r="A86" s="53" t="s">
        <v>103</v>
      </c>
      <c r="B86" s="54" t="n">
        <f aca="false">B13+B38+B62</f>
        <v>2515</v>
      </c>
      <c r="C86" s="54" t="n">
        <f aca="false">C13+C38+C62</f>
        <v>96</v>
      </c>
      <c r="D86" s="54" t="n">
        <f aca="false">D13+D38+D62</f>
        <v>4513</v>
      </c>
      <c r="E86" s="54" t="n">
        <f aca="false">E13+E38+E62</f>
        <v>96</v>
      </c>
      <c r="F86" s="54" t="n">
        <f aca="false">F13+F38+F62</f>
        <v>221</v>
      </c>
      <c r="G86" s="54" t="n">
        <f aca="false">G13+G38+G62</f>
        <v>38</v>
      </c>
      <c r="H86" s="54" t="n">
        <f aca="false">H13+H38+H62</f>
        <v>834</v>
      </c>
      <c r="I86" s="54" t="n">
        <f aca="false">I13+I38+I62</f>
        <v>22</v>
      </c>
      <c r="J86" s="54" t="n">
        <f aca="false">J13+J38+J62</f>
        <v>214</v>
      </c>
      <c r="K86" s="54" t="n">
        <f aca="false">K13+K38+K62</f>
        <v>979</v>
      </c>
      <c r="L86" s="54" t="n">
        <f aca="false">L13+L38+L62</f>
        <v>776</v>
      </c>
      <c r="M86" s="59" t="n">
        <f aca="false">M13+M38+M62</f>
        <v>10304</v>
      </c>
      <c r="N86" s="94" t="n">
        <f aca="false">N13+N38+N62</f>
        <v>2399</v>
      </c>
      <c r="O86" s="54" t="n">
        <f aca="false">O13+O38+O62</f>
        <v>100</v>
      </c>
      <c r="P86" s="54" t="n">
        <f aca="false">P13+P38+P62</f>
        <v>4483</v>
      </c>
      <c r="Q86" s="54" t="n">
        <f aca="false">Q13+Q38+Q62</f>
        <v>99</v>
      </c>
      <c r="R86" s="54" t="n">
        <f aca="false">R13+R38+R62</f>
        <v>242</v>
      </c>
      <c r="S86" s="54" t="n">
        <f aca="false">S13+S38+S62</f>
        <v>63</v>
      </c>
      <c r="T86" s="54" t="n">
        <f aca="false">T13+T38+T62</f>
        <v>790</v>
      </c>
      <c r="U86" s="54" t="n">
        <f aca="false">U13+U38+U62</f>
        <v>56</v>
      </c>
      <c r="V86" s="54" t="n">
        <f aca="false">V13+V38+V62</f>
        <v>213</v>
      </c>
      <c r="W86" s="54" t="n">
        <f aca="false">W13+W38+W62</f>
        <v>1135</v>
      </c>
      <c r="X86" s="55" t="n">
        <f aca="false">X13+X38+X62</f>
        <v>709</v>
      </c>
      <c r="Y86" s="59" t="n">
        <f aca="false">Y13+Y38+Y62</f>
        <v>10289</v>
      </c>
      <c r="Z86" s="94" t="n">
        <f aca="false">Z13+Z38+Z62</f>
        <v>4914</v>
      </c>
      <c r="AA86" s="54" t="n">
        <f aca="false">AA13+AA38+AA62</f>
        <v>196</v>
      </c>
      <c r="AB86" s="54" t="n">
        <f aca="false">AB13+AB38+AB62</f>
        <v>8996</v>
      </c>
      <c r="AC86" s="54" t="n">
        <f aca="false">AC13+AC38+AC62</f>
        <v>195</v>
      </c>
      <c r="AD86" s="54" t="n">
        <f aca="false">AD13+AD38+AD62</f>
        <v>463</v>
      </c>
      <c r="AE86" s="54" t="n">
        <f aca="false">AE13+AE38+AE62</f>
        <v>101</v>
      </c>
      <c r="AF86" s="54" t="n">
        <f aca="false">AF13+AF38+AF62</f>
        <v>1624</v>
      </c>
      <c r="AG86" s="54" t="n">
        <f aca="false">AG13+AG38+AG62</f>
        <v>78</v>
      </c>
      <c r="AH86" s="54" t="n">
        <f aca="false">AH13+AH38+AH62</f>
        <v>427</v>
      </c>
      <c r="AI86" s="54" t="n">
        <f aca="false">AI13+AI38+AI62</f>
        <v>2114</v>
      </c>
      <c r="AJ86" s="54" t="n">
        <f aca="false">AJ13+AJ38+AJ62</f>
        <v>1485</v>
      </c>
      <c r="AK86" s="59" t="n">
        <f aca="false">AK13+AK38+AK62</f>
        <v>20593</v>
      </c>
    </row>
    <row r="87" customFormat="false" ht="15" hidden="false" customHeight="false" outlineLevel="0" collapsed="false">
      <c r="A87" s="53" t="s">
        <v>104</v>
      </c>
      <c r="B87" s="54" t="n">
        <f aca="false">B14+B39+B63</f>
        <v>2693</v>
      </c>
      <c r="C87" s="54" t="n">
        <f aca="false">C14+C39+C63</f>
        <v>91</v>
      </c>
      <c r="D87" s="54" t="n">
        <f aca="false">D14+D39+D63</f>
        <v>4217</v>
      </c>
      <c r="E87" s="54" t="n">
        <f aca="false">E14+E39+E63</f>
        <v>89</v>
      </c>
      <c r="F87" s="54" t="n">
        <f aca="false">F14+F39+F63</f>
        <v>194</v>
      </c>
      <c r="G87" s="54" t="n">
        <f aca="false">G14+G39+G63</f>
        <v>49</v>
      </c>
      <c r="H87" s="54" t="n">
        <f aca="false">H14+H39+H63</f>
        <v>785</v>
      </c>
      <c r="I87" s="54" t="n">
        <f aca="false">I14+I39+I63</f>
        <v>32</v>
      </c>
      <c r="J87" s="54" t="n">
        <f aca="false">J14+J39+J63</f>
        <v>257</v>
      </c>
      <c r="K87" s="54" t="n">
        <f aca="false">K14+K39+K63</f>
        <v>865</v>
      </c>
      <c r="L87" s="54" t="n">
        <f aca="false">L14+L39+L63</f>
        <v>782</v>
      </c>
      <c r="M87" s="59" t="n">
        <f aca="false">M14+M39+M63</f>
        <v>10054</v>
      </c>
      <c r="N87" s="94" t="n">
        <f aca="false">N14+N39+N63</f>
        <v>2560</v>
      </c>
      <c r="O87" s="54" t="n">
        <f aca="false">O14+O39+O63</f>
        <v>121</v>
      </c>
      <c r="P87" s="54" t="n">
        <f aca="false">P14+P39+P63</f>
        <v>4189</v>
      </c>
      <c r="Q87" s="54" t="n">
        <f aca="false">Q14+Q39+Q63</f>
        <v>85</v>
      </c>
      <c r="R87" s="54" t="n">
        <f aca="false">R14+R39+R63</f>
        <v>219</v>
      </c>
      <c r="S87" s="54" t="n">
        <f aca="false">S14+S39+S63</f>
        <v>86</v>
      </c>
      <c r="T87" s="54" t="n">
        <f aca="false">T14+T39+T63</f>
        <v>808</v>
      </c>
      <c r="U87" s="54" t="n">
        <f aca="false">U14+U39+U63</f>
        <v>75</v>
      </c>
      <c r="V87" s="54" t="n">
        <f aca="false">V14+V39+V63</f>
        <v>265</v>
      </c>
      <c r="W87" s="54" t="n">
        <f aca="false">W14+W39+W63</f>
        <v>976</v>
      </c>
      <c r="X87" s="55" t="n">
        <f aca="false">X14+X39+X63</f>
        <v>692</v>
      </c>
      <c r="Y87" s="59" t="n">
        <f aca="false">Y14+Y39+Y63</f>
        <v>10076</v>
      </c>
      <c r="Z87" s="94" t="n">
        <f aca="false">Z14+Z39+Z63</f>
        <v>5253</v>
      </c>
      <c r="AA87" s="54" t="n">
        <f aca="false">AA14+AA39+AA63</f>
        <v>212</v>
      </c>
      <c r="AB87" s="54" t="n">
        <f aca="false">AB14+AB39+AB63</f>
        <v>8406</v>
      </c>
      <c r="AC87" s="54" t="n">
        <f aca="false">AC14+AC39+AC63</f>
        <v>174</v>
      </c>
      <c r="AD87" s="54" t="n">
        <f aca="false">AD14+AD39+AD63</f>
        <v>413</v>
      </c>
      <c r="AE87" s="54" t="n">
        <f aca="false">AE14+AE39+AE63</f>
        <v>135</v>
      </c>
      <c r="AF87" s="54" t="n">
        <f aca="false">AF14+AF39+AF63</f>
        <v>1593</v>
      </c>
      <c r="AG87" s="54" t="n">
        <f aca="false">AG14+AG39+AG63</f>
        <v>107</v>
      </c>
      <c r="AH87" s="54" t="n">
        <f aca="false">AH14+AH39+AH63</f>
        <v>522</v>
      </c>
      <c r="AI87" s="54" t="n">
        <f aca="false">AI14+AI39+AI63</f>
        <v>1841</v>
      </c>
      <c r="AJ87" s="54" t="n">
        <f aca="false">AJ14+AJ39+AJ63</f>
        <v>1474</v>
      </c>
      <c r="AK87" s="59" t="n">
        <f aca="false">AK14+AK39+AK63</f>
        <v>20130</v>
      </c>
    </row>
    <row r="88" customFormat="false" ht="15" hidden="false" customHeight="false" outlineLevel="0" collapsed="false">
      <c r="A88" s="53" t="s">
        <v>105</v>
      </c>
      <c r="B88" s="54" t="n">
        <f aca="false">B15+B40+B64</f>
        <v>2576</v>
      </c>
      <c r="C88" s="54" t="n">
        <f aca="false">C15+C40+C64</f>
        <v>110</v>
      </c>
      <c r="D88" s="54" t="n">
        <f aca="false">D15+D40+D64</f>
        <v>3844</v>
      </c>
      <c r="E88" s="54" t="n">
        <f aca="false">E15+E40+E64</f>
        <v>57</v>
      </c>
      <c r="F88" s="54" t="n">
        <f aca="false">F15+F40+F64</f>
        <v>190</v>
      </c>
      <c r="G88" s="54" t="n">
        <f aca="false">G15+G40+G64</f>
        <v>62</v>
      </c>
      <c r="H88" s="54" t="n">
        <f aca="false">H15+H40+H64</f>
        <v>812</v>
      </c>
      <c r="I88" s="54" t="n">
        <f aca="false">I15+I40+I64</f>
        <v>37</v>
      </c>
      <c r="J88" s="54" t="n">
        <f aca="false">J15+J40+J64</f>
        <v>238</v>
      </c>
      <c r="K88" s="54" t="n">
        <f aca="false">K15+K40+K64</f>
        <v>755</v>
      </c>
      <c r="L88" s="54" t="n">
        <f aca="false">L15+L40+L64</f>
        <v>704</v>
      </c>
      <c r="M88" s="59" t="n">
        <f aca="false">M15+M40+M64</f>
        <v>9385</v>
      </c>
      <c r="N88" s="94" t="n">
        <f aca="false">N15+N40+N64</f>
        <v>2404</v>
      </c>
      <c r="O88" s="54" t="n">
        <f aca="false">O15+O40+O64</f>
        <v>141</v>
      </c>
      <c r="P88" s="54" t="n">
        <f aca="false">P15+P40+P64</f>
        <v>4079</v>
      </c>
      <c r="Q88" s="54" t="n">
        <f aca="false">Q15+Q40+Q64</f>
        <v>79</v>
      </c>
      <c r="R88" s="54" t="n">
        <f aca="false">R15+R40+R64</f>
        <v>193</v>
      </c>
      <c r="S88" s="54" t="n">
        <f aca="false">S15+S40+S64</f>
        <v>92</v>
      </c>
      <c r="T88" s="54" t="n">
        <f aca="false">T15+T40+T64</f>
        <v>914</v>
      </c>
      <c r="U88" s="54" t="n">
        <f aca="false">U15+U40+U64</f>
        <v>77</v>
      </c>
      <c r="V88" s="54" t="n">
        <f aca="false">V15+V40+V64</f>
        <v>229</v>
      </c>
      <c r="W88" s="54" t="n">
        <f aca="false">W15+W40+W64</f>
        <v>933</v>
      </c>
      <c r="X88" s="55" t="n">
        <f aca="false">X15+X40+X64</f>
        <v>620</v>
      </c>
      <c r="Y88" s="59" t="n">
        <f aca="false">Y15+Y40+Y64</f>
        <v>9761</v>
      </c>
      <c r="Z88" s="94" t="n">
        <f aca="false">Z15+Z40+Z64</f>
        <v>4980</v>
      </c>
      <c r="AA88" s="54" t="n">
        <f aca="false">AA15+AA40+AA64</f>
        <v>251</v>
      </c>
      <c r="AB88" s="54" t="n">
        <f aca="false">AB15+AB40+AB64</f>
        <v>7923</v>
      </c>
      <c r="AC88" s="54" t="n">
        <f aca="false">AC15+AC40+AC64</f>
        <v>136</v>
      </c>
      <c r="AD88" s="54" t="n">
        <f aca="false">AD15+AD40+AD64</f>
        <v>383</v>
      </c>
      <c r="AE88" s="54" t="n">
        <f aca="false">AE15+AE40+AE64</f>
        <v>154</v>
      </c>
      <c r="AF88" s="54" t="n">
        <f aca="false">AF15+AF40+AF64</f>
        <v>1726</v>
      </c>
      <c r="AG88" s="54" t="n">
        <f aca="false">AG15+AG40+AG64</f>
        <v>114</v>
      </c>
      <c r="AH88" s="54" t="n">
        <f aca="false">AH15+AH40+AH64</f>
        <v>467</v>
      </c>
      <c r="AI88" s="54" t="n">
        <f aca="false">AI15+AI40+AI64</f>
        <v>1688</v>
      </c>
      <c r="AJ88" s="54" t="n">
        <f aca="false">AJ15+AJ40+AJ64</f>
        <v>1324</v>
      </c>
      <c r="AK88" s="59" t="n">
        <f aca="false">AK15+AK40+AK64</f>
        <v>19146</v>
      </c>
    </row>
    <row r="89" customFormat="false" ht="15" hidden="false" customHeight="false" outlineLevel="0" collapsed="false">
      <c r="A89" s="53" t="s">
        <v>106</v>
      </c>
      <c r="B89" s="54" t="n">
        <f aca="false">B16+B41+B65</f>
        <v>2917</v>
      </c>
      <c r="C89" s="54" t="n">
        <f aca="false">C16+C41+C65</f>
        <v>203</v>
      </c>
      <c r="D89" s="54" t="n">
        <f aca="false">D16+D41+D65</f>
        <v>3727</v>
      </c>
      <c r="E89" s="54" t="n">
        <f aca="false">E16+E41+E65</f>
        <v>73</v>
      </c>
      <c r="F89" s="54" t="n">
        <f aca="false">F16+F41+F65</f>
        <v>212</v>
      </c>
      <c r="G89" s="54" t="n">
        <f aca="false">G16+G41+G65</f>
        <v>103</v>
      </c>
      <c r="H89" s="54" t="n">
        <f aca="false">H16+H41+H65</f>
        <v>865</v>
      </c>
      <c r="I89" s="54" t="n">
        <f aca="false">I16+I41+I65</f>
        <v>42</v>
      </c>
      <c r="J89" s="54" t="n">
        <f aca="false">J16+J41+J65</f>
        <v>240</v>
      </c>
      <c r="K89" s="54" t="n">
        <f aca="false">K16+K41+K65</f>
        <v>829</v>
      </c>
      <c r="L89" s="54" t="n">
        <f aca="false">L16+L41+L65</f>
        <v>771</v>
      </c>
      <c r="M89" s="59" t="n">
        <f aca="false">M16+M41+M65</f>
        <v>9982</v>
      </c>
      <c r="N89" s="94" t="n">
        <f aca="false">N16+N41+N65</f>
        <v>2747</v>
      </c>
      <c r="O89" s="54" t="n">
        <f aca="false">O16+O41+O65</f>
        <v>220</v>
      </c>
      <c r="P89" s="54" t="n">
        <f aca="false">P16+P41+P65</f>
        <v>3779</v>
      </c>
      <c r="Q89" s="54" t="n">
        <f aca="false">Q16+Q41+Q65</f>
        <v>82</v>
      </c>
      <c r="R89" s="54" t="n">
        <f aca="false">R16+R41+R65</f>
        <v>280</v>
      </c>
      <c r="S89" s="54" t="n">
        <f aca="false">S16+S41+S65</f>
        <v>105</v>
      </c>
      <c r="T89" s="54" t="n">
        <f aca="false">T16+T41+T65</f>
        <v>914</v>
      </c>
      <c r="U89" s="54" t="n">
        <f aca="false">U16+U41+U65</f>
        <v>77</v>
      </c>
      <c r="V89" s="54" t="n">
        <f aca="false">V16+V41+V65</f>
        <v>211</v>
      </c>
      <c r="W89" s="54" t="n">
        <f aca="false">W16+W41+W65</f>
        <v>923</v>
      </c>
      <c r="X89" s="55" t="n">
        <f aca="false">X16+X41+X65</f>
        <v>718</v>
      </c>
      <c r="Y89" s="59" t="n">
        <f aca="false">Y16+Y41+Y65</f>
        <v>10056</v>
      </c>
      <c r="Z89" s="94" t="n">
        <f aca="false">Z16+Z41+Z65</f>
        <v>5664</v>
      </c>
      <c r="AA89" s="54" t="n">
        <f aca="false">AA16+AA41+AA65</f>
        <v>423</v>
      </c>
      <c r="AB89" s="54" t="n">
        <f aca="false">AB16+AB41+AB65</f>
        <v>7506</v>
      </c>
      <c r="AC89" s="54" t="n">
        <f aca="false">AC16+AC41+AC65</f>
        <v>155</v>
      </c>
      <c r="AD89" s="54" t="n">
        <f aca="false">AD16+AD41+AD65</f>
        <v>492</v>
      </c>
      <c r="AE89" s="54" t="n">
        <f aca="false">AE16+AE41+AE65</f>
        <v>208</v>
      </c>
      <c r="AF89" s="54" t="n">
        <f aca="false">AF16+AF41+AF65</f>
        <v>1779</v>
      </c>
      <c r="AG89" s="54" t="n">
        <f aca="false">AG16+AG41+AG65</f>
        <v>119</v>
      </c>
      <c r="AH89" s="54" t="n">
        <f aca="false">AH16+AH41+AH65</f>
        <v>451</v>
      </c>
      <c r="AI89" s="54" t="n">
        <f aca="false">AI16+AI41+AI65</f>
        <v>1752</v>
      </c>
      <c r="AJ89" s="54" t="n">
        <f aca="false">AJ16+AJ41+AJ65</f>
        <v>1489</v>
      </c>
      <c r="AK89" s="59" t="n">
        <f aca="false">AK16+AK41+AK65</f>
        <v>20038</v>
      </c>
    </row>
    <row r="90" customFormat="false" ht="15" hidden="false" customHeight="false" outlineLevel="0" collapsed="false">
      <c r="A90" s="53" t="s">
        <v>107</v>
      </c>
      <c r="B90" s="54" t="n">
        <f aca="false">B17+B42+B66</f>
        <v>2788</v>
      </c>
      <c r="C90" s="54" t="n">
        <f aca="false">C17+C42+C66</f>
        <v>210</v>
      </c>
      <c r="D90" s="54" t="n">
        <f aca="false">D17+D42+D66</f>
        <v>3063</v>
      </c>
      <c r="E90" s="54" t="n">
        <f aca="false">E17+E42+E66</f>
        <v>84</v>
      </c>
      <c r="F90" s="54" t="n">
        <f aca="false">F17+F42+F66</f>
        <v>191</v>
      </c>
      <c r="G90" s="54" t="n">
        <f aca="false">G17+G42+G66</f>
        <v>97</v>
      </c>
      <c r="H90" s="54" t="n">
        <f aca="false">H17+H42+H66</f>
        <v>757</v>
      </c>
      <c r="I90" s="54" t="n">
        <f aca="false">I17+I42+I66</f>
        <v>44</v>
      </c>
      <c r="J90" s="54" t="n">
        <f aca="false">J17+J42+J66</f>
        <v>236</v>
      </c>
      <c r="K90" s="54" t="n">
        <f aca="false">K17+K42+K66</f>
        <v>602</v>
      </c>
      <c r="L90" s="54" t="n">
        <f aca="false">L17+L42+L66</f>
        <v>668</v>
      </c>
      <c r="M90" s="59" t="n">
        <f aca="false">M17+M42+M66</f>
        <v>8740</v>
      </c>
      <c r="N90" s="94" t="n">
        <f aca="false">N17+N42+N66</f>
        <v>2560</v>
      </c>
      <c r="O90" s="54" t="n">
        <f aca="false">O17+O42+O66</f>
        <v>220</v>
      </c>
      <c r="P90" s="54" t="n">
        <f aca="false">P17+P42+P66</f>
        <v>3401</v>
      </c>
      <c r="Q90" s="54" t="n">
        <f aca="false">Q17+Q42+Q66</f>
        <v>75</v>
      </c>
      <c r="R90" s="54" t="n">
        <f aca="false">R17+R42+R66</f>
        <v>218</v>
      </c>
      <c r="S90" s="54" t="n">
        <f aca="false">S17+S42+S66</f>
        <v>96</v>
      </c>
      <c r="T90" s="54" t="n">
        <f aca="false">T17+T42+T66</f>
        <v>763</v>
      </c>
      <c r="U90" s="54" t="n">
        <f aca="false">U17+U42+U66</f>
        <v>72</v>
      </c>
      <c r="V90" s="54" t="n">
        <f aca="false">V17+V42+V66</f>
        <v>202</v>
      </c>
      <c r="W90" s="54" t="n">
        <f aca="false">W17+W42+W66</f>
        <v>720</v>
      </c>
      <c r="X90" s="55" t="n">
        <f aca="false">X17+X42+X66</f>
        <v>646</v>
      </c>
      <c r="Y90" s="59" t="n">
        <f aca="false">Y17+Y42+Y66</f>
        <v>8973</v>
      </c>
      <c r="Z90" s="94" t="n">
        <f aca="false">Z17+Z42+Z66</f>
        <v>5348</v>
      </c>
      <c r="AA90" s="54" t="n">
        <f aca="false">AA17+AA42+AA66</f>
        <v>430</v>
      </c>
      <c r="AB90" s="54" t="n">
        <f aca="false">AB17+AB42+AB66</f>
        <v>6464</v>
      </c>
      <c r="AC90" s="54" t="n">
        <f aca="false">AC17+AC42+AC66</f>
        <v>159</v>
      </c>
      <c r="AD90" s="54" t="n">
        <f aca="false">AD17+AD42+AD66</f>
        <v>409</v>
      </c>
      <c r="AE90" s="54" t="n">
        <f aca="false">AE17+AE42+AE66</f>
        <v>193</v>
      </c>
      <c r="AF90" s="54" t="n">
        <f aca="false">AF17+AF42+AF66</f>
        <v>1520</v>
      </c>
      <c r="AG90" s="54" t="n">
        <f aca="false">AG17+AG42+AG66</f>
        <v>116</v>
      </c>
      <c r="AH90" s="54" t="n">
        <f aca="false">AH17+AH42+AH66</f>
        <v>438</v>
      </c>
      <c r="AI90" s="54" t="n">
        <f aca="false">AI17+AI42+AI66</f>
        <v>1322</v>
      </c>
      <c r="AJ90" s="54" t="n">
        <f aca="false">AJ17+AJ42+AJ66</f>
        <v>1314</v>
      </c>
      <c r="AK90" s="59" t="n">
        <f aca="false">AK17+AK42+AK66</f>
        <v>17713</v>
      </c>
    </row>
    <row r="91" customFormat="false" ht="15" hidden="false" customHeight="false" outlineLevel="0" collapsed="false">
      <c r="A91" s="53" t="s">
        <v>108</v>
      </c>
      <c r="B91" s="54" t="n">
        <f aca="false">B18+B43+B67</f>
        <v>2480</v>
      </c>
      <c r="C91" s="54" t="n">
        <f aca="false">C18+C43+C67</f>
        <v>195</v>
      </c>
      <c r="D91" s="54" t="n">
        <f aca="false">D18+D43+D67</f>
        <v>2653</v>
      </c>
      <c r="E91" s="54" t="n">
        <f aca="false">E18+E43+E67</f>
        <v>74</v>
      </c>
      <c r="F91" s="54" t="n">
        <f aca="false">F18+F43+F67</f>
        <v>153</v>
      </c>
      <c r="G91" s="54" t="n">
        <f aca="false">G18+G43+G67</f>
        <v>103</v>
      </c>
      <c r="H91" s="54" t="n">
        <f aca="false">H18+H43+H67</f>
        <v>588</v>
      </c>
      <c r="I91" s="54" t="n">
        <f aca="false">I18+I43+I67</f>
        <v>47</v>
      </c>
      <c r="J91" s="54" t="n">
        <f aca="false">J18+J43+J67</f>
        <v>226</v>
      </c>
      <c r="K91" s="54" t="n">
        <f aca="false">K18+K43+K67</f>
        <v>495</v>
      </c>
      <c r="L91" s="54" t="n">
        <f aca="false">L18+L43+L67</f>
        <v>577</v>
      </c>
      <c r="M91" s="59" t="n">
        <f aca="false">M18+M43+M67</f>
        <v>7591</v>
      </c>
      <c r="N91" s="94" t="n">
        <f aca="false">N18+N43+N67</f>
        <v>2223</v>
      </c>
      <c r="O91" s="54" t="n">
        <f aca="false">O18+O43+O67</f>
        <v>240</v>
      </c>
      <c r="P91" s="54" t="n">
        <f aca="false">P18+P43+P67</f>
        <v>2738</v>
      </c>
      <c r="Q91" s="54" t="n">
        <f aca="false">Q18+Q43+Q67</f>
        <v>74</v>
      </c>
      <c r="R91" s="54" t="n">
        <f aca="false">R18+R43+R67</f>
        <v>182</v>
      </c>
      <c r="S91" s="54" t="n">
        <f aca="false">S18+S43+S67</f>
        <v>113</v>
      </c>
      <c r="T91" s="54" t="n">
        <f aca="false">T18+T43+T67</f>
        <v>552</v>
      </c>
      <c r="U91" s="54" t="n">
        <f aca="false">U18+U43+U67</f>
        <v>66</v>
      </c>
      <c r="V91" s="54" t="n">
        <f aca="false">V18+V43+V67</f>
        <v>185</v>
      </c>
      <c r="W91" s="54" t="n">
        <f aca="false">W18+W43+W67</f>
        <v>511</v>
      </c>
      <c r="X91" s="55" t="n">
        <f aca="false">X18+X43+X67</f>
        <v>568</v>
      </c>
      <c r="Y91" s="59" t="n">
        <f aca="false">Y18+Y43+Y67</f>
        <v>7452</v>
      </c>
      <c r="Z91" s="94" t="n">
        <f aca="false">Z18+Z43+Z67</f>
        <v>4703</v>
      </c>
      <c r="AA91" s="54" t="n">
        <f aca="false">AA18+AA43+AA67</f>
        <v>435</v>
      </c>
      <c r="AB91" s="54" t="n">
        <f aca="false">AB18+AB43+AB67</f>
        <v>5391</v>
      </c>
      <c r="AC91" s="54" t="n">
        <f aca="false">AC18+AC43+AC67</f>
        <v>148</v>
      </c>
      <c r="AD91" s="54" t="n">
        <f aca="false">AD18+AD43+AD67</f>
        <v>335</v>
      </c>
      <c r="AE91" s="54" t="n">
        <f aca="false">AE18+AE43+AE67</f>
        <v>216</v>
      </c>
      <c r="AF91" s="54" t="n">
        <f aca="false">AF18+AF43+AF67</f>
        <v>1140</v>
      </c>
      <c r="AG91" s="54" t="n">
        <f aca="false">AG18+AG43+AG67</f>
        <v>113</v>
      </c>
      <c r="AH91" s="54" t="n">
        <f aca="false">AH18+AH43+AH67</f>
        <v>411</v>
      </c>
      <c r="AI91" s="54" t="n">
        <f aca="false">AI18+AI43+AI67</f>
        <v>1006</v>
      </c>
      <c r="AJ91" s="54" t="n">
        <f aca="false">AJ18+AJ43+AJ67</f>
        <v>1145</v>
      </c>
      <c r="AK91" s="59" t="n">
        <f aca="false">AK18+AK43+AK67</f>
        <v>15043</v>
      </c>
    </row>
    <row r="92" customFormat="false" ht="15" hidden="false" customHeight="false" outlineLevel="0" collapsed="false">
      <c r="A92" s="53" t="s">
        <v>109</v>
      </c>
      <c r="B92" s="54" t="n">
        <f aca="false">B19+B44+B68</f>
        <v>2079</v>
      </c>
      <c r="C92" s="54" t="n">
        <f aca="false">C19+C44+C68</f>
        <v>164</v>
      </c>
      <c r="D92" s="54" t="n">
        <f aca="false">D19+D44+D68</f>
        <v>2041</v>
      </c>
      <c r="E92" s="54" t="n">
        <f aca="false">E19+E44+E68</f>
        <v>60</v>
      </c>
      <c r="F92" s="54" t="n">
        <f aca="false">F19+F44+F68</f>
        <v>109</v>
      </c>
      <c r="G92" s="54" t="n">
        <f aca="false">G19+G44+G68</f>
        <v>81</v>
      </c>
      <c r="H92" s="54" t="n">
        <f aca="false">H19+H44+H68</f>
        <v>313</v>
      </c>
      <c r="I92" s="54" t="n">
        <f aca="false">I19+I44+I68</f>
        <v>44</v>
      </c>
      <c r="J92" s="54" t="n">
        <f aca="false">J19+J44+J68</f>
        <v>126</v>
      </c>
      <c r="K92" s="54" t="n">
        <f aca="false">K19+K44+K68</f>
        <v>397</v>
      </c>
      <c r="L92" s="54" t="n">
        <f aca="false">L19+L44+L68</f>
        <v>434</v>
      </c>
      <c r="M92" s="59" t="n">
        <f aca="false">M19+M44+M68</f>
        <v>5848</v>
      </c>
      <c r="N92" s="94" t="n">
        <f aca="false">N19+N44+N68</f>
        <v>1921</v>
      </c>
      <c r="O92" s="54" t="n">
        <f aca="false">O19+O44+O68</f>
        <v>161</v>
      </c>
      <c r="P92" s="54" t="n">
        <f aca="false">P19+P44+P68</f>
        <v>2212</v>
      </c>
      <c r="Q92" s="54" t="n">
        <f aca="false">Q19+Q44+Q68</f>
        <v>68</v>
      </c>
      <c r="R92" s="54" t="n">
        <f aca="false">R19+R44+R68</f>
        <v>125</v>
      </c>
      <c r="S92" s="54" t="n">
        <f aca="false">S19+S44+S68</f>
        <v>117</v>
      </c>
      <c r="T92" s="54" t="n">
        <f aca="false">T19+T44+T68</f>
        <v>428</v>
      </c>
      <c r="U92" s="54" t="n">
        <f aca="false">U19+U44+U68</f>
        <v>33</v>
      </c>
      <c r="V92" s="54" t="n">
        <f aca="false">V19+V44+V68</f>
        <v>156</v>
      </c>
      <c r="W92" s="54" t="n">
        <f aca="false">W19+W44+W68</f>
        <v>405</v>
      </c>
      <c r="X92" s="55" t="n">
        <f aca="false">X19+X44+X68</f>
        <v>454</v>
      </c>
      <c r="Y92" s="59" t="n">
        <f aca="false">Y19+Y44+Y68</f>
        <v>6080</v>
      </c>
      <c r="Z92" s="94" t="n">
        <f aca="false">Z19+Z44+Z68</f>
        <v>4000</v>
      </c>
      <c r="AA92" s="54" t="n">
        <f aca="false">AA19+AA44+AA68</f>
        <v>325</v>
      </c>
      <c r="AB92" s="54" t="n">
        <f aca="false">AB19+AB44+AB68</f>
        <v>4253</v>
      </c>
      <c r="AC92" s="54" t="n">
        <f aca="false">AC19+AC44+AC68</f>
        <v>128</v>
      </c>
      <c r="AD92" s="54" t="n">
        <f aca="false">AD19+AD44+AD68</f>
        <v>234</v>
      </c>
      <c r="AE92" s="54" t="n">
        <f aca="false">AE19+AE44+AE68</f>
        <v>198</v>
      </c>
      <c r="AF92" s="54" t="n">
        <f aca="false">AF19+AF44+AF68</f>
        <v>741</v>
      </c>
      <c r="AG92" s="54" t="n">
        <f aca="false">AG19+AG44+AG68</f>
        <v>77</v>
      </c>
      <c r="AH92" s="54" t="n">
        <f aca="false">AH19+AH44+AH68</f>
        <v>282</v>
      </c>
      <c r="AI92" s="54" t="n">
        <f aca="false">AI19+AI44+AI68</f>
        <v>802</v>
      </c>
      <c r="AJ92" s="54" t="n">
        <f aca="false">AJ19+AJ44+AJ68</f>
        <v>888</v>
      </c>
      <c r="AK92" s="59" t="n">
        <f aca="false">AK19+AK44+AK68</f>
        <v>11928</v>
      </c>
    </row>
    <row r="93" customFormat="false" ht="15" hidden="false" customHeight="false" outlineLevel="0" collapsed="false">
      <c r="A93" s="53" t="s">
        <v>110</v>
      </c>
      <c r="B93" s="54" t="n">
        <f aca="false">B20+B45+B69</f>
        <v>1557</v>
      </c>
      <c r="C93" s="54" t="n">
        <f aca="false">C20+C45+C69</f>
        <v>126</v>
      </c>
      <c r="D93" s="54" t="n">
        <f aca="false">D20+D45+D69</f>
        <v>1552</v>
      </c>
      <c r="E93" s="54" t="n">
        <f aca="false">E20+E45+E69</f>
        <v>60</v>
      </c>
      <c r="F93" s="54" t="n">
        <f aca="false">F20+F45+F69</f>
        <v>95</v>
      </c>
      <c r="G93" s="54" t="n">
        <f aca="false">G20+G45+G69</f>
        <v>73</v>
      </c>
      <c r="H93" s="54" t="n">
        <f aca="false">H20+H45+H69</f>
        <v>284</v>
      </c>
      <c r="I93" s="54" t="n">
        <f aca="false">I20+I45+I69</f>
        <v>23</v>
      </c>
      <c r="J93" s="54" t="n">
        <f aca="false">J20+J45+J69</f>
        <v>115</v>
      </c>
      <c r="K93" s="54" t="n">
        <f aca="false">K20+K45+K69</f>
        <v>250</v>
      </c>
      <c r="L93" s="54" t="n">
        <f aca="false">L20+L45+L69</f>
        <v>359</v>
      </c>
      <c r="M93" s="59" t="n">
        <f aca="false">M20+M45+M69</f>
        <v>4494</v>
      </c>
      <c r="N93" s="94" t="n">
        <f aca="false">N20+N45+N69</f>
        <v>1496</v>
      </c>
      <c r="O93" s="54" t="n">
        <f aca="false">O20+O45+O69</f>
        <v>143</v>
      </c>
      <c r="P93" s="54" t="n">
        <f aca="false">P20+P45+P69</f>
        <v>1670</v>
      </c>
      <c r="Q93" s="54" t="n">
        <f aca="false">Q20+Q45+Q69</f>
        <v>42</v>
      </c>
      <c r="R93" s="54" t="n">
        <f aca="false">R20+R45+R69</f>
        <v>92</v>
      </c>
      <c r="S93" s="54" t="n">
        <f aca="false">S20+S45+S69</f>
        <v>83</v>
      </c>
      <c r="T93" s="54" t="n">
        <f aca="false">T20+T45+T69</f>
        <v>310</v>
      </c>
      <c r="U93" s="54" t="n">
        <f aca="false">U20+U45+U69</f>
        <v>24</v>
      </c>
      <c r="V93" s="54" t="n">
        <f aca="false">V20+V45+V69</f>
        <v>94</v>
      </c>
      <c r="W93" s="54" t="n">
        <f aca="false">W20+W45+W69</f>
        <v>275</v>
      </c>
      <c r="X93" s="55" t="n">
        <f aca="false">X20+X45+X69</f>
        <v>369</v>
      </c>
      <c r="Y93" s="59" t="n">
        <f aca="false">Y20+Y45+Y69</f>
        <v>4598</v>
      </c>
      <c r="Z93" s="94" t="n">
        <f aca="false">Z20+Z45+Z69</f>
        <v>3053</v>
      </c>
      <c r="AA93" s="54" t="n">
        <f aca="false">AA20+AA45+AA69</f>
        <v>269</v>
      </c>
      <c r="AB93" s="54" t="n">
        <f aca="false">AB20+AB45+AB69</f>
        <v>3222</v>
      </c>
      <c r="AC93" s="54" t="n">
        <f aca="false">AC20+AC45+AC69</f>
        <v>102</v>
      </c>
      <c r="AD93" s="54" t="n">
        <f aca="false">AD20+AD45+AD69</f>
        <v>187</v>
      </c>
      <c r="AE93" s="54" t="n">
        <f aca="false">AE20+AE45+AE69</f>
        <v>156</v>
      </c>
      <c r="AF93" s="54" t="n">
        <f aca="false">AF20+AF45+AF69</f>
        <v>594</v>
      </c>
      <c r="AG93" s="54" t="n">
        <f aca="false">AG20+AG45+AG69</f>
        <v>47</v>
      </c>
      <c r="AH93" s="54" t="n">
        <f aca="false">AH20+AH45+AH69</f>
        <v>209</v>
      </c>
      <c r="AI93" s="54" t="n">
        <f aca="false">AI20+AI45+AI69</f>
        <v>525</v>
      </c>
      <c r="AJ93" s="54" t="n">
        <f aca="false">AJ20+AJ45+AJ69</f>
        <v>728</v>
      </c>
      <c r="AK93" s="59" t="n">
        <f aca="false">AK20+AK45+AK69</f>
        <v>9092</v>
      </c>
    </row>
    <row r="94" customFormat="false" ht="15" hidden="false" customHeight="false" outlineLevel="0" collapsed="false">
      <c r="A94" s="53" t="s">
        <v>111</v>
      </c>
      <c r="B94" s="54" t="n">
        <f aca="false">B21+B46+B70</f>
        <v>1541</v>
      </c>
      <c r="C94" s="54" t="n">
        <f aca="false">C21+C46+C70</f>
        <v>95</v>
      </c>
      <c r="D94" s="54" t="n">
        <f aca="false">D21+D46+D70</f>
        <v>1038</v>
      </c>
      <c r="E94" s="54" t="n">
        <f aca="false">E21+E46+E70</f>
        <v>87</v>
      </c>
      <c r="F94" s="54" t="n">
        <f aca="false">F21+F46+F70</f>
        <v>112</v>
      </c>
      <c r="G94" s="54" t="n">
        <f aca="false">G21+G46+G70</f>
        <v>68</v>
      </c>
      <c r="H94" s="54" t="n">
        <f aca="false">H21+H46+H70</f>
        <v>235</v>
      </c>
      <c r="I94" s="54" t="n">
        <f aca="false">I21+I46+I70</f>
        <v>17</v>
      </c>
      <c r="J94" s="54" t="n">
        <f aca="false">J21+J46+J70</f>
        <v>114</v>
      </c>
      <c r="K94" s="54" t="n">
        <f aca="false">K21+K46+K70</f>
        <v>184</v>
      </c>
      <c r="L94" s="54" t="n">
        <f aca="false">L21+L46+L70</f>
        <v>339</v>
      </c>
      <c r="M94" s="59" t="n">
        <f aca="false">M21+M46+M70</f>
        <v>3830</v>
      </c>
      <c r="N94" s="94" t="n">
        <f aca="false">N21+N46+N70</f>
        <v>1269</v>
      </c>
      <c r="O94" s="54" t="n">
        <f aca="false">O21+O46+O70</f>
        <v>97</v>
      </c>
      <c r="P94" s="54" t="n">
        <f aca="false">P21+P46+P70</f>
        <v>1232</v>
      </c>
      <c r="Q94" s="54" t="n">
        <f aca="false">Q21+Q46+Q70</f>
        <v>38</v>
      </c>
      <c r="R94" s="54" t="n">
        <f aca="false">R21+R46+R70</f>
        <v>93</v>
      </c>
      <c r="S94" s="54" t="n">
        <f aca="false">S21+S46+S70</f>
        <v>103</v>
      </c>
      <c r="T94" s="54" t="n">
        <f aca="false">T21+T46+T70</f>
        <v>277</v>
      </c>
      <c r="U94" s="54" t="n">
        <f aca="false">U21+U46+U70</f>
        <v>33</v>
      </c>
      <c r="V94" s="54" t="n">
        <f aca="false">V21+V46+V70</f>
        <v>69</v>
      </c>
      <c r="W94" s="54" t="n">
        <f aca="false">W21+W46+W70</f>
        <v>200</v>
      </c>
      <c r="X94" s="55" t="n">
        <f aca="false">X21+X46+X70</f>
        <v>306</v>
      </c>
      <c r="Y94" s="59" t="n">
        <f aca="false">Y21+Y46+Y70</f>
        <v>3717</v>
      </c>
      <c r="Z94" s="94" t="n">
        <f aca="false">Z21+Z46+Z70</f>
        <v>2810</v>
      </c>
      <c r="AA94" s="54" t="n">
        <f aca="false">AA21+AA46+AA70</f>
        <v>192</v>
      </c>
      <c r="AB94" s="54" t="n">
        <f aca="false">AB21+AB46+AB70</f>
        <v>2270</v>
      </c>
      <c r="AC94" s="54" t="n">
        <f aca="false">AC21+AC46+AC70</f>
        <v>125</v>
      </c>
      <c r="AD94" s="54" t="n">
        <f aca="false">AD21+AD46+AD70</f>
        <v>205</v>
      </c>
      <c r="AE94" s="54" t="n">
        <f aca="false">AE21+AE46+AE70</f>
        <v>171</v>
      </c>
      <c r="AF94" s="54" t="n">
        <f aca="false">AF21+AF46+AF70</f>
        <v>512</v>
      </c>
      <c r="AG94" s="54" t="n">
        <f aca="false">AG21+AG46+AG70</f>
        <v>50</v>
      </c>
      <c r="AH94" s="54" t="n">
        <f aca="false">AH21+AH46+AH70</f>
        <v>183</v>
      </c>
      <c r="AI94" s="54" t="n">
        <f aca="false">AI21+AI46+AI70</f>
        <v>384</v>
      </c>
      <c r="AJ94" s="54" t="n">
        <f aca="false">AJ21+AJ46+AJ70</f>
        <v>645</v>
      </c>
      <c r="AK94" s="59" t="n">
        <f aca="false">AK21+AK46+AK70</f>
        <v>7547</v>
      </c>
    </row>
    <row r="95" customFormat="false" ht="15" hidden="false" customHeight="false" outlineLevel="0" collapsed="false">
      <c r="A95" s="53" t="s">
        <v>112</v>
      </c>
      <c r="B95" s="54" t="n">
        <f aca="false">B22+B47+B71</f>
        <v>986</v>
      </c>
      <c r="C95" s="54" t="n">
        <f aca="false">C22+C47+C71</f>
        <v>84</v>
      </c>
      <c r="D95" s="54" t="n">
        <f aca="false">D22+D47+D71</f>
        <v>540</v>
      </c>
      <c r="E95" s="54" t="n">
        <f aca="false">E22+E47+E71</f>
        <v>30</v>
      </c>
      <c r="F95" s="54" t="n">
        <f aca="false">F22+F47+F71</f>
        <v>70</v>
      </c>
      <c r="G95" s="54" t="n">
        <f aca="false">G22+G47+G71</f>
        <v>89</v>
      </c>
      <c r="H95" s="54" t="n">
        <f aca="false">H22+H47+H71</f>
        <v>154</v>
      </c>
      <c r="I95" s="54" t="n">
        <f aca="false">I22+I47+I71</f>
        <v>14</v>
      </c>
      <c r="J95" s="54" t="n">
        <f aca="false">J22+J47+J71</f>
        <v>70</v>
      </c>
      <c r="K95" s="54" t="n">
        <f aca="false">K22+K47+K71</f>
        <v>106</v>
      </c>
      <c r="L95" s="54" t="n">
        <f aca="false">L22+L47+L71</f>
        <v>196</v>
      </c>
      <c r="M95" s="59" t="n">
        <f aca="false">M22+M47+M71</f>
        <v>2339</v>
      </c>
      <c r="N95" s="94" t="n">
        <f aca="false">N22+N47+N71</f>
        <v>1047</v>
      </c>
      <c r="O95" s="54" t="n">
        <f aca="false">O22+O47+O71</f>
        <v>72</v>
      </c>
      <c r="P95" s="54" t="n">
        <f aca="false">P22+P47+P71</f>
        <v>861</v>
      </c>
      <c r="Q95" s="54" t="n">
        <f aca="false">Q22+Q47+Q71</f>
        <v>18</v>
      </c>
      <c r="R95" s="54" t="n">
        <f aca="false">R22+R47+R71</f>
        <v>79</v>
      </c>
      <c r="S95" s="54" t="n">
        <f aca="false">S22+S47+S71</f>
        <v>82</v>
      </c>
      <c r="T95" s="54" t="n">
        <f aca="false">T22+T47+T71</f>
        <v>208</v>
      </c>
      <c r="U95" s="54" t="n">
        <f aca="false">U22+U47+U71</f>
        <v>27</v>
      </c>
      <c r="V95" s="54" t="n">
        <f aca="false">V22+V47+V71</f>
        <v>51</v>
      </c>
      <c r="W95" s="54" t="n">
        <f aca="false">W22+W47+W71</f>
        <v>135</v>
      </c>
      <c r="X95" s="55" t="n">
        <f aca="false">X22+X47+X71</f>
        <v>212</v>
      </c>
      <c r="Y95" s="59" t="n">
        <f aca="false">Y22+Y47+Y71</f>
        <v>2792</v>
      </c>
      <c r="Z95" s="94" t="n">
        <f aca="false">Z22+Z47+Z71</f>
        <v>2033</v>
      </c>
      <c r="AA95" s="54" t="n">
        <f aca="false">AA22+AA47+AA71</f>
        <v>156</v>
      </c>
      <c r="AB95" s="54" t="n">
        <f aca="false">AB22+AB47+AB71</f>
        <v>1401</v>
      </c>
      <c r="AC95" s="54" t="n">
        <f aca="false">AC22+AC47+AC71</f>
        <v>48</v>
      </c>
      <c r="AD95" s="54" t="n">
        <f aca="false">AD22+AD47+AD71</f>
        <v>149</v>
      </c>
      <c r="AE95" s="54" t="n">
        <f aca="false">AE22+AE47+AE71</f>
        <v>171</v>
      </c>
      <c r="AF95" s="54" t="n">
        <f aca="false">AF22+AF47+AF71</f>
        <v>362</v>
      </c>
      <c r="AG95" s="54" t="n">
        <f aca="false">AG22+AG47+AG71</f>
        <v>41</v>
      </c>
      <c r="AH95" s="54" t="n">
        <f aca="false">AH22+AH47+AH71</f>
        <v>121</v>
      </c>
      <c r="AI95" s="54" t="n">
        <f aca="false">AI22+AI47+AI71</f>
        <v>241</v>
      </c>
      <c r="AJ95" s="54" t="n">
        <f aca="false">AJ22+AJ47+AJ71</f>
        <v>408</v>
      </c>
      <c r="AK95" s="59" t="n">
        <f aca="false">AK22+AK47+AK71</f>
        <v>5131</v>
      </c>
    </row>
    <row r="96" customFormat="false" ht="15" hidden="false" customHeight="false" outlineLevel="0" collapsed="false">
      <c r="A96" s="53" t="s">
        <v>113</v>
      </c>
      <c r="B96" s="54" t="n">
        <f aca="false">B23+B48+B72</f>
        <v>1040</v>
      </c>
      <c r="C96" s="54" t="n">
        <f aca="false">C23+C48+C72</f>
        <v>69</v>
      </c>
      <c r="D96" s="54" t="n">
        <f aca="false">D23+D48+D72</f>
        <v>402</v>
      </c>
      <c r="E96" s="54" t="n">
        <f aca="false">E23+E48+E72</f>
        <v>14</v>
      </c>
      <c r="F96" s="54" t="n">
        <f aca="false">F23+F48+F72</f>
        <v>67</v>
      </c>
      <c r="G96" s="54" t="n">
        <f aca="false">G23+G48+G72</f>
        <v>31</v>
      </c>
      <c r="H96" s="54" t="n">
        <f aca="false">H23+H48+H72</f>
        <v>133</v>
      </c>
      <c r="I96" s="54" t="n">
        <f aca="false">I23+I48+I72</f>
        <v>26</v>
      </c>
      <c r="J96" s="54" t="n">
        <f aca="false">J23+J48+J72</f>
        <v>96</v>
      </c>
      <c r="K96" s="54" t="n">
        <f aca="false">K23+K48+K72</f>
        <v>113</v>
      </c>
      <c r="L96" s="54" t="n">
        <f aca="false">L23+L48+L72</f>
        <v>258</v>
      </c>
      <c r="M96" s="59" t="n">
        <f aca="false">M23+M48+M72</f>
        <v>2249</v>
      </c>
      <c r="N96" s="94" t="n">
        <f aca="false">N23+N48+N72</f>
        <v>1339</v>
      </c>
      <c r="O96" s="54" t="n">
        <f aca="false">O23+O48+O72</f>
        <v>114</v>
      </c>
      <c r="P96" s="54" t="n">
        <f aca="false">P23+P48+P72</f>
        <v>851</v>
      </c>
      <c r="Q96" s="54" t="n">
        <f aca="false">Q23+Q48+Q72</f>
        <v>15</v>
      </c>
      <c r="R96" s="54" t="n">
        <f aca="false">R23+R48+R72</f>
        <v>98</v>
      </c>
      <c r="S96" s="54" t="n">
        <f aca="false">S23+S48+S72</f>
        <v>71</v>
      </c>
      <c r="T96" s="54" t="n">
        <f aca="false">T23+T48+T72</f>
        <v>212</v>
      </c>
      <c r="U96" s="54" t="n">
        <f aca="false">U23+U48+U72</f>
        <v>44</v>
      </c>
      <c r="V96" s="54" t="n">
        <f aca="false">V23+V48+V72</f>
        <v>66</v>
      </c>
      <c r="W96" s="54" t="n">
        <f aca="false">W23+W48+W72</f>
        <v>166</v>
      </c>
      <c r="X96" s="55" t="n">
        <f aca="false">X23+X48+X72</f>
        <v>427</v>
      </c>
      <c r="Y96" s="59" t="n">
        <f aca="false">Y23+Y48+Y72</f>
        <v>3403</v>
      </c>
      <c r="Z96" s="94" t="n">
        <f aca="false">Z23+Z48+Z72</f>
        <v>2379</v>
      </c>
      <c r="AA96" s="54" t="n">
        <f aca="false">AA23+AA48+AA72</f>
        <v>183</v>
      </c>
      <c r="AB96" s="54" t="n">
        <f aca="false">AB23+AB48+AB72</f>
        <v>1253</v>
      </c>
      <c r="AC96" s="54" t="n">
        <f aca="false">AC23+AC48+AC72</f>
        <v>29</v>
      </c>
      <c r="AD96" s="54" t="n">
        <f aca="false">AD23+AD48+AD72</f>
        <v>165</v>
      </c>
      <c r="AE96" s="54" t="n">
        <f aca="false">AE23+AE48+AE72</f>
        <v>102</v>
      </c>
      <c r="AF96" s="54" t="n">
        <f aca="false">AF23+AF48+AF72</f>
        <v>345</v>
      </c>
      <c r="AG96" s="54" t="n">
        <f aca="false">AG23+AG48+AG72</f>
        <v>70</v>
      </c>
      <c r="AH96" s="54" t="n">
        <f aca="false">AH23+AH48+AH72</f>
        <v>162</v>
      </c>
      <c r="AI96" s="54" t="n">
        <f aca="false">AI23+AI48+AI72</f>
        <v>279</v>
      </c>
      <c r="AJ96" s="54" t="n">
        <f aca="false">AJ23+AJ48+AJ72</f>
        <v>685</v>
      </c>
      <c r="AK96" s="59" t="n">
        <f aca="false">AK23+AK48+AK72</f>
        <v>5652</v>
      </c>
    </row>
    <row r="97" s="33" customFormat="true" ht="14.1" hidden="false" customHeight="true" outlineLevel="0" collapsed="false">
      <c r="A97" s="96" t="s">
        <v>114</v>
      </c>
      <c r="B97" s="97" t="n">
        <f aca="false">B24+B49+B73</f>
        <v>33599</v>
      </c>
      <c r="C97" s="97" t="n">
        <f aca="false">C24+C49+C73</f>
        <v>1806</v>
      </c>
      <c r="D97" s="97" t="n">
        <f aca="false">D24+D49+D73</f>
        <v>55646</v>
      </c>
      <c r="E97" s="97" t="n">
        <f aca="false">E24+E49+E73</f>
        <v>1203</v>
      </c>
      <c r="F97" s="97" t="n">
        <f aca="false">F24+F49+F73</f>
        <v>2584</v>
      </c>
      <c r="G97" s="97" t="n">
        <f aca="false">G24+G49+G73</f>
        <v>1013</v>
      </c>
      <c r="H97" s="97" t="n">
        <f aca="false">H24+H49+H73</f>
        <v>11133</v>
      </c>
      <c r="I97" s="97" t="n">
        <f aca="false">I24+I49+I73</f>
        <v>456</v>
      </c>
      <c r="J97" s="97" t="n">
        <f aca="false">J24+J49+J73</f>
        <v>2925</v>
      </c>
      <c r="K97" s="97" t="n">
        <f aca="false">K24+K49+K73</f>
        <v>15028</v>
      </c>
      <c r="L97" s="97" t="n">
        <f aca="false">L24+L49+L73</f>
        <v>10401</v>
      </c>
      <c r="M97" s="98" t="n">
        <f aca="false">M24+M49+M73</f>
        <v>135794</v>
      </c>
      <c r="N97" s="99" t="n">
        <f aca="false">N24+N49+N73</f>
        <v>31889</v>
      </c>
      <c r="O97" s="97" t="n">
        <f aca="false">O24+O49+O73</f>
        <v>1980</v>
      </c>
      <c r="P97" s="97" t="n">
        <f aca="false">P24+P49+P73</f>
        <v>56210</v>
      </c>
      <c r="Q97" s="97" t="n">
        <f aca="false">Q24+Q49+Q73</f>
        <v>1110</v>
      </c>
      <c r="R97" s="97" t="n">
        <f aca="false">R24+R49+R73</f>
        <v>2782</v>
      </c>
      <c r="S97" s="97" t="n">
        <f aca="false">S24+S49+S73</f>
        <v>1217</v>
      </c>
      <c r="T97" s="97" t="n">
        <f aca="false">T24+T49+T73</f>
        <v>11387</v>
      </c>
      <c r="U97" s="97" t="n">
        <f aca="false">U24+U49+U73</f>
        <v>725</v>
      </c>
      <c r="V97" s="97" t="n">
        <f aca="false">V24+V49+V73</f>
        <v>2685</v>
      </c>
      <c r="W97" s="97" t="n">
        <f aca="false">W24+W49+W73</f>
        <v>15730</v>
      </c>
      <c r="X97" s="100" t="n">
        <f aca="false">X24+X49+X73</f>
        <v>9898</v>
      </c>
      <c r="Y97" s="98" t="n">
        <f aca="false">Y24+Y49+Y73</f>
        <v>135613</v>
      </c>
      <c r="Z97" s="99" t="n">
        <f aca="false">Z24+Z49+Z73</f>
        <v>65488</v>
      </c>
      <c r="AA97" s="97" t="n">
        <f aca="false">AA24+AA49+AA73</f>
        <v>3786</v>
      </c>
      <c r="AB97" s="97" t="n">
        <f aca="false">AB24+AB49+AB73</f>
        <v>111856</v>
      </c>
      <c r="AC97" s="97" t="n">
        <f aca="false">AC24+AC49+AC73</f>
        <v>2313</v>
      </c>
      <c r="AD97" s="97" t="n">
        <f aca="false">AD24+AD49+AD73</f>
        <v>5366</v>
      </c>
      <c r="AE97" s="97" t="n">
        <f aca="false">AE24+AE49+AE73</f>
        <v>2230</v>
      </c>
      <c r="AF97" s="97" t="n">
        <f aca="false">AF24+AF49+AF73</f>
        <v>22520</v>
      </c>
      <c r="AG97" s="97" t="n">
        <f aca="false">AG24+AG49+AG73</f>
        <v>1181</v>
      </c>
      <c r="AH97" s="97" t="n">
        <f aca="false">AH24+AH49+AH73</f>
        <v>5610</v>
      </c>
      <c r="AI97" s="97" t="n">
        <f aca="false">AI24+AI49+AI73</f>
        <v>30758</v>
      </c>
      <c r="AJ97" s="97" t="n">
        <f aca="false">AJ24+AJ49+AJ73</f>
        <v>20299</v>
      </c>
      <c r="AK97" s="98" t="n">
        <f aca="false">AK24+AK49+AK73</f>
        <v>271407</v>
      </c>
    </row>
    <row r="99" customFormat="false" ht="15" hidden="false" customHeight="false" outlineLevel="0" collapsed="false">
      <c r="A99" s="10" t="s">
        <v>142</v>
      </c>
    </row>
    <row r="100" customFormat="false" ht="15" hidden="false" customHeight="false" outlineLevel="0" collapsed="false">
      <c r="A100" s="10" t="s">
        <v>143</v>
      </c>
    </row>
    <row r="101" customFormat="false" ht="15" hidden="false" customHeight="false" outlineLevel="0" collapsed="false">
      <c r="A101" s="10" t="s">
        <v>144</v>
      </c>
    </row>
    <row r="109" s="101" customFormat="true" ht="15" hidden="false" customHeight="false" outlineLevel="0" collapsed="false"/>
    <row r="112" s="102" customFormat="true" ht="15" hidden="false" customHeight="false" outlineLevel="0" collapsed="false"/>
    <row r="115" s="102" customFormat="true" ht="15" hidden="false" customHeight="false" outlineLevel="0" collapsed="false"/>
    <row r="116" s="102" customFormat="true" ht="15" hidden="false" customHeight="false" outlineLevel="0" collapsed="false"/>
  </sheetData>
  <mergeCells count="17">
    <mergeCell ref="A1:AK1"/>
    <mergeCell ref="A5:A6"/>
    <mergeCell ref="B5:M5"/>
    <mergeCell ref="N5:Y5"/>
    <mergeCell ref="Z5:AK5"/>
    <mergeCell ref="A30:A31"/>
    <mergeCell ref="B30:M30"/>
    <mergeCell ref="N30:Y30"/>
    <mergeCell ref="Z30:AK30"/>
    <mergeCell ref="A54:A55"/>
    <mergeCell ref="B54:M54"/>
    <mergeCell ref="N54:Y54"/>
    <mergeCell ref="Z54:AK54"/>
    <mergeCell ref="A78:A79"/>
    <mergeCell ref="B78:M78"/>
    <mergeCell ref="N78:Y78"/>
    <mergeCell ref="Z78:AK78"/>
  </mergeCells>
  <printOptions headings="false" gridLines="false" gridLinesSet="true" horizontalCentered="true" verticalCentered="false"/>
  <pageMargins left="0.157638888888889" right="0" top="0.359722222222222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" activeCellId="0" sqref="E3"/>
    </sheetView>
  </sheetViews>
  <sheetFormatPr defaultColWidth="11.421875" defaultRowHeight="15" zeroHeight="false" outlineLevelRow="0" outlineLevelCol="0"/>
  <cols>
    <col collapsed="false" customWidth="true" hidden="false" outlineLevel="0" max="1" min="1" style="10" width="13.99"/>
    <col collapsed="false" customWidth="true" hidden="false" outlineLevel="0" max="22" min="2" style="10" width="8.27"/>
    <col collapsed="false" customWidth="false" hidden="false" outlineLevel="0" max="257" min="23" style="10" width="11.42"/>
  </cols>
  <sheetData>
    <row r="1" customFormat="false" ht="17.25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2" hidden="false" customHeight="true" outlineLevel="0" collapsed="false">
      <c r="J2" s="85"/>
      <c r="K2" s="85"/>
      <c r="L2" s="85"/>
    </row>
    <row r="3" customFormat="false" ht="15.75" hidden="false" customHeight="false" outlineLevel="0" collapsed="false">
      <c r="A3" s="36" t="s">
        <v>90</v>
      </c>
      <c r="B3" s="37"/>
      <c r="C3" s="37"/>
      <c r="K3" s="85"/>
      <c r="L3" s="85"/>
    </row>
    <row r="4" customFormat="false" ht="15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</row>
    <row r="5" customFormat="false" ht="15" hidden="false" customHeight="false" outlineLevel="0" collapsed="false">
      <c r="A5" s="74" t="s">
        <v>89</v>
      </c>
      <c r="B5" s="40" t="s">
        <v>94</v>
      </c>
      <c r="C5" s="40"/>
      <c r="D5" s="40"/>
      <c r="E5" s="40"/>
      <c r="F5" s="40"/>
      <c r="G5" s="40"/>
      <c r="H5" s="40"/>
      <c r="I5" s="40" t="s">
        <v>95</v>
      </c>
      <c r="J5" s="40"/>
      <c r="K5" s="40"/>
      <c r="L5" s="40"/>
      <c r="M5" s="40"/>
      <c r="N5" s="40"/>
      <c r="O5" s="40"/>
      <c r="P5" s="40" t="s">
        <v>116</v>
      </c>
      <c r="Q5" s="40"/>
      <c r="R5" s="40"/>
      <c r="S5" s="40"/>
      <c r="T5" s="40"/>
      <c r="U5" s="40"/>
      <c r="V5" s="40"/>
    </row>
    <row r="6" customFormat="false" ht="27" hidden="false" customHeight="true" outlineLevel="0" collapsed="false">
      <c r="A6" s="74"/>
      <c r="B6" s="43" t="s">
        <v>145</v>
      </c>
      <c r="C6" s="43" t="s">
        <v>146</v>
      </c>
      <c r="D6" s="43" t="s">
        <v>147</v>
      </c>
      <c r="E6" s="43" t="s">
        <v>148</v>
      </c>
      <c r="F6" s="43" t="s">
        <v>149</v>
      </c>
      <c r="G6" s="43" t="s">
        <v>150</v>
      </c>
      <c r="H6" s="77" t="s">
        <v>96</v>
      </c>
      <c r="I6" s="43" t="s">
        <v>145</v>
      </c>
      <c r="J6" s="43" t="s">
        <v>146</v>
      </c>
      <c r="K6" s="43" t="s">
        <v>147</v>
      </c>
      <c r="L6" s="43" t="s">
        <v>148</v>
      </c>
      <c r="M6" s="43" t="s">
        <v>149</v>
      </c>
      <c r="N6" s="43" t="s">
        <v>150</v>
      </c>
      <c r="O6" s="77" t="s">
        <v>96</v>
      </c>
      <c r="P6" s="43" t="s">
        <v>145</v>
      </c>
      <c r="Q6" s="43" t="s">
        <v>146</v>
      </c>
      <c r="R6" s="43" t="s">
        <v>147</v>
      </c>
      <c r="S6" s="43" t="s">
        <v>148</v>
      </c>
      <c r="T6" s="43" t="s">
        <v>149</v>
      </c>
      <c r="U6" s="43" t="s">
        <v>150</v>
      </c>
      <c r="V6" s="77" t="s">
        <v>96</v>
      </c>
    </row>
    <row r="7" customFormat="false" ht="15" hidden="false" customHeight="false" outlineLevel="0" collapsed="false">
      <c r="A7" s="53" t="s">
        <v>97</v>
      </c>
      <c r="B7" s="46" t="n">
        <v>790</v>
      </c>
      <c r="C7" s="48" t="n">
        <v>0</v>
      </c>
      <c r="D7" s="48" t="n">
        <v>0</v>
      </c>
      <c r="E7" s="48" t="n">
        <v>0</v>
      </c>
      <c r="F7" s="48" t="n">
        <v>5</v>
      </c>
      <c r="G7" s="48" t="n">
        <v>10</v>
      </c>
      <c r="H7" s="51" t="n">
        <f aca="false">SUM(B7:G7)</f>
        <v>805</v>
      </c>
      <c r="I7" s="52" t="n">
        <v>737</v>
      </c>
      <c r="J7" s="48" t="n">
        <v>0</v>
      </c>
      <c r="K7" s="48" t="n">
        <v>0</v>
      </c>
      <c r="L7" s="48" t="n">
        <v>0</v>
      </c>
      <c r="M7" s="48" t="n">
        <v>5</v>
      </c>
      <c r="N7" s="48" t="n">
        <v>7</v>
      </c>
      <c r="O7" s="51" t="n">
        <f aca="false">SUM(I7:N7)</f>
        <v>749</v>
      </c>
      <c r="P7" s="52" t="n">
        <f aca="false">B7+I7</f>
        <v>1527</v>
      </c>
      <c r="Q7" s="46" t="n">
        <f aca="false">C7+J7</f>
        <v>0</v>
      </c>
      <c r="R7" s="46" t="n">
        <f aca="false">D7+K7</f>
        <v>0</v>
      </c>
      <c r="S7" s="46" t="n">
        <f aca="false">E7+L7</f>
        <v>0</v>
      </c>
      <c r="T7" s="46" t="n">
        <f aca="false">F7+M7</f>
        <v>10</v>
      </c>
      <c r="U7" s="46" t="n">
        <f aca="false">G7+N7</f>
        <v>17</v>
      </c>
      <c r="V7" s="51" t="n">
        <f aca="false">H7+O7</f>
        <v>1554</v>
      </c>
    </row>
    <row r="8" customFormat="false" ht="15" hidden="false" customHeight="false" outlineLevel="0" collapsed="false">
      <c r="A8" s="53" t="s">
        <v>98</v>
      </c>
      <c r="B8" s="54" t="n">
        <v>796</v>
      </c>
      <c r="C8" s="56" t="n">
        <v>0</v>
      </c>
      <c r="D8" s="56" t="n">
        <v>0</v>
      </c>
      <c r="E8" s="56" t="n">
        <v>5</v>
      </c>
      <c r="F8" s="56" t="n">
        <v>6</v>
      </c>
      <c r="G8" s="56" t="n">
        <v>9</v>
      </c>
      <c r="H8" s="59" t="n">
        <f aca="false">SUM(B8:G8)</f>
        <v>816</v>
      </c>
      <c r="I8" s="60" t="n">
        <v>760</v>
      </c>
      <c r="J8" s="56" t="n">
        <v>0</v>
      </c>
      <c r="K8" s="56" t="n">
        <v>0</v>
      </c>
      <c r="L8" s="56" t="n">
        <v>2</v>
      </c>
      <c r="M8" s="56" t="n">
        <v>11</v>
      </c>
      <c r="N8" s="56" t="n">
        <v>13</v>
      </c>
      <c r="O8" s="59" t="n">
        <f aca="false">SUM(I8:N8)</f>
        <v>786</v>
      </c>
      <c r="P8" s="60" t="n">
        <f aca="false">B8+I8</f>
        <v>1556</v>
      </c>
      <c r="Q8" s="54" t="n">
        <f aca="false">C8+J8</f>
        <v>0</v>
      </c>
      <c r="R8" s="54" t="n">
        <f aca="false">D8+K8</f>
        <v>0</v>
      </c>
      <c r="S8" s="54" t="n">
        <f aca="false">E8+L8</f>
        <v>7</v>
      </c>
      <c r="T8" s="54" t="n">
        <f aca="false">F8+M8</f>
        <v>17</v>
      </c>
      <c r="U8" s="54" t="n">
        <f aca="false">G8+N8</f>
        <v>22</v>
      </c>
      <c r="V8" s="59" t="n">
        <f aca="false">H8+O8</f>
        <v>1602</v>
      </c>
    </row>
    <row r="9" customFormat="false" ht="15" hidden="false" customHeight="false" outlineLevel="0" collapsed="false">
      <c r="A9" s="53" t="s">
        <v>99</v>
      </c>
      <c r="B9" s="54" t="n">
        <v>872</v>
      </c>
      <c r="C9" s="54" t="n">
        <v>0</v>
      </c>
      <c r="D9" s="54" t="n">
        <v>0</v>
      </c>
      <c r="E9" s="54" t="n">
        <v>3</v>
      </c>
      <c r="F9" s="56" t="n">
        <v>5</v>
      </c>
      <c r="G9" s="56" t="n">
        <v>13</v>
      </c>
      <c r="H9" s="59" t="n">
        <f aca="false">SUM(B9:G9)</f>
        <v>893</v>
      </c>
      <c r="I9" s="60" t="n">
        <v>833</v>
      </c>
      <c r="J9" s="54" t="n">
        <v>0</v>
      </c>
      <c r="K9" s="54" t="n">
        <v>0</v>
      </c>
      <c r="L9" s="54" t="n">
        <v>4</v>
      </c>
      <c r="M9" s="56" t="n">
        <v>5</v>
      </c>
      <c r="N9" s="56" t="n">
        <v>10</v>
      </c>
      <c r="O9" s="59" t="n">
        <f aca="false">SUM(I9:N9)</f>
        <v>852</v>
      </c>
      <c r="P9" s="60" t="n">
        <f aca="false">B9+I9</f>
        <v>1705</v>
      </c>
      <c r="Q9" s="54" t="n">
        <f aca="false">C9+J9</f>
        <v>0</v>
      </c>
      <c r="R9" s="54" t="n">
        <f aca="false">D9+K9</f>
        <v>0</v>
      </c>
      <c r="S9" s="54" t="n">
        <f aca="false">E9+L9</f>
        <v>7</v>
      </c>
      <c r="T9" s="54" t="n">
        <f aca="false">F9+M9</f>
        <v>10</v>
      </c>
      <c r="U9" s="54" t="n">
        <f aca="false">G9+N9</f>
        <v>23</v>
      </c>
      <c r="V9" s="59" t="n">
        <f aca="false">H9+O9</f>
        <v>1745</v>
      </c>
    </row>
    <row r="10" customFormat="false" ht="15" hidden="false" customHeight="false" outlineLevel="0" collapsed="false">
      <c r="A10" s="53" t="s">
        <v>100</v>
      </c>
      <c r="B10" s="54" t="n">
        <v>688</v>
      </c>
      <c r="C10" s="54" t="n">
        <v>0</v>
      </c>
      <c r="D10" s="54" t="n">
        <v>0</v>
      </c>
      <c r="E10" s="54" t="n">
        <v>2</v>
      </c>
      <c r="F10" s="56" t="n">
        <v>7</v>
      </c>
      <c r="G10" s="56" t="n">
        <v>6</v>
      </c>
      <c r="H10" s="59" t="n">
        <f aca="false">SUM(B10:G10)</f>
        <v>703</v>
      </c>
      <c r="I10" s="60" t="n">
        <v>634</v>
      </c>
      <c r="J10" s="54" t="n">
        <v>0</v>
      </c>
      <c r="K10" s="54" t="n">
        <v>0</v>
      </c>
      <c r="L10" s="54" t="n">
        <v>0</v>
      </c>
      <c r="M10" s="56" t="n">
        <v>3</v>
      </c>
      <c r="N10" s="56" t="n">
        <v>10</v>
      </c>
      <c r="O10" s="59" t="n">
        <f aca="false">SUM(I10:N10)</f>
        <v>647</v>
      </c>
      <c r="P10" s="60" t="n">
        <f aca="false">B10+I10</f>
        <v>1322</v>
      </c>
      <c r="Q10" s="54" t="n">
        <f aca="false">C10+J10</f>
        <v>0</v>
      </c>
      <c r="R10" s="54" t="n">
        <f aca="false">D10+K10</f>
        <v>0</v>
      </c>
      <c r="S10" s="54" t="n">
        <f aca="false">E10+L10</f>
        <v>2</v>
      </c>
      <c r="T10" s="54" t="n">
        <f aca="false">F10+M10</f>
        <v>10</v>
      </c>
      <c r="U10" s="54" t="n">
        <f aca="false">G10+N10</f>
        <v>16</v>
      </c>
      <c r="V10" s="59" t="n">
        <f aca="false">H10+O10</f>
        <v>1350</v>
      </c>
    </row>
    <row r="11" customFormat="false" ht="15" hidden="false" customHeight="false" outlineLevel="0" collapsed="false">
      <c r="A11" s="53" t="s">
        <v>101</v>
      </c>
      <c r="B11" s="54" t="n">
        <v>582</v>
      </c>
      <c r="C11" s="54" t="n">
        <v>0</v>
      </c>
      <c r="D11" s="54" t="n">
        <v>0</v>
      </c>
      <c r="E11" s="54" t="n">
        <v>0</v>
      </c>
      <c r="F11" s="56" t="n">
        <v>1</v>
      </c>
      <c r="G11" s="56" t="n">
        <v>5</v>
      </c>
      <c r="H11" s="59" t="n">
        <f aca="false">SUM(B11:G11)</f>
        <v>588</v>
      </c>
      <c r="I11" s="60" t="n">
        <v>478</v>
      </c>
      <c r="J11" s="54" t="n">
        <v>0</v>
      </c>
      <c r="K11" s="54" t="n">
        <v>0</v>
      </c>
      <c r="L11" s="54" t="n">
        <v>0</v>
      </c>
      <c r="M11" s="56" t="n">
        <v>2</v>
      </c>
      <c r="N11" s="56" t="n">
        <v>2</v>
      </c>
      <c r="O11" s="59" t="n">
        <f aca="false">SUM(I11:N11)</f>
        <v>482</v>
      </c>
      <c r="P11" s="60" t="n">
        <f aca="false">B11+I11</f>
        <v>1060</v>
      </c>
      <c r="Q11" s="54" t="n">
        <f aca="false">C11+J11</f>
        <v>0</v>
      </c>
      <c r="R11" s="54" t="n">
        <f aca="false">D11+K11</f>
        <v>0</v>
      </c>
      <c r="S11" s="54" t="n">
        <f aca="false">E11+L11</f>
        <v>0</v>
      </c>
      <c r="T11" s="54" t="n">
        <f aca="false">F11+M11</f>
        <v>3</v>
      </c>
      <c r="U11" s="54" t="n">
        <f aca="false">G11+N11</f>
        <v>7</v>
      </c>
      <c r="V11" s="59" t="n">
        <f aca="false">H11+O11</f>
        <v>1070</v>
      </c>
    </row>
    <row r="12" customFormat="false" ht="15" hidden="false" customHeight="false" outlineLevel="0" collapsed="false">
      <c r="A12" s="53" t="s">
        <v>102</v>
      </c>
      <c r="B12" s="54" t="n">
        <v>612</v>
      </c>
      <c r="C12" s="54" t="n">
        <v>0</v>
      </c>
      <c r="D12" s="54" t="n">
        <v>1</v>
      </c>
      <c r="E12" s="54" t="n">
        <v>4</v>
      </c>
      <c r="F12" s="56" t="n">
        <v>8</v>
      </c>
      <c r="G12" s="56" t="n">
        <v>11</v>
      </c>
      <c r="H12" s="59" t="n">
        <f aca="false">SUM(B12:G12)</f>
        <v>636</v>
      </c>
      <c r="I12" s="60" t="n">
        <v>538</v>
      </c>
      <c r="J12" s="54" t="n">
        <v>0</v>
      </c>
      <c r="K12" s="54" t="n">
        <v>0</v>
      </c>
      <c r="L12" s="54" t="n">
        <v>2</v>
      </c>
      <c r="M12" s="56" t="n">
        <v>7</v>
      </c>
      <c r="N12" s="56" t="n">
        <v>2</v>
      </c>
      <c r="O12" s="59" t="n">
        <f aca="false">SUM(I12:N12)</f>
        <v>549</v>
      </c>
      <c r="P12" s="60" t="n">
        <f aca="false">B12+I12</f>
        <v>1150</v>
      </c>
      <c r="Q12" s="54" t="n">
        <f aca="false">C12+J12</f>
        <v>0</v>
      </c>
      <c r="R12" s="54" t="n">
        <f aca="false">D12+K12</f>
        <v>1</v>
      </c>
      <c r="S12" s="54" t="n">
        <f aca="false">E12+L12</f>
        <v>6</v>
      </c>
      <c r="T12" s="54" t="n">
        <f aca="false">F12+M12</f>
        <v>15</v>
      </c>
      <c r="U12" s="54" t="n">
        <f aca="false">G12+N12</f>
        <v>13</v>
      </c>
      <c r="V12" s="59" t="n">
        <f aca="false">H12+O12</f>
        <v>1185</v>
      </c>
    </row>
    <row r="13" customFormat="false" ht="15" hidden="false" customHeight="false" outlineLevel="0" collapsed="false">
      <c r="A13" s="53" t="s">
        <v>103</v>
      </c>
      <c r="B13" s="54" t="n">
        <v>664</v>
      </c>
      <c r="C13" s="54" t="n">
        <v>0</v>
      </c>
      <c r="D13" s="54" t="n">
        <v>0</v>
      </c>
      <c r="E13" s="54" t="n">
        <v>1</v>
      </c>
      <c r="F13" s="56" t="n">
        <v>4</v>
      </c>
      <c r="G13" s="56" t="n">
        <v>4</v>
      </c>
      <c r="H13" s="59" t="n">
        <f aca="false">SUM(B13:G13)</f>
        <v>673</v>
      </c>
      <c r="I13" s="60" t="n">
        <v>592</v>
      </c>
      <c r="J13" s="54" t="n">
        <v>0</v>
      </c>
      <c r="K13" s="54" t="n">
        <v>1</v>
      </c>
      <c r="L13" s="54" t="n">
        <v>5</v>
      </c>
      <c r="M13" s="56" t="n">
        <v>6</v>
      </c>
      <c r="N13" s="56" t="n">
        <v>14</v>
      </c>
      <c r="O13" s="59" t="n">
        <f aca="false">SUM(I13:N13)</f>
        <v>618</v>
      </c>
      <c r="P13" s="60" t="n">
        <f aca="false">B13+I13</f>
        <v>1256</v>
      </c>
      <c r="Q13" s="54" t="n">
        <f aca="false">C13+J13</f>
        <v>0</v>
      </c>
      <c r="R13" s="54" t="n">
        <f aca="false">D13+K13</f>
        <v>1</v>
      </c>
      <c r="S13" s="54" t="n">
        <f aca="false">E13+L13</f>
        <v>6</v>
      </c>
      <c r="T13" s="54" t="n">
        <f aca="false">F13+M13</f>
        <v>10</v>
      </c>
      <c r="U13" s="54" t="n">
        <f aca="false">G13+N13</f>
        <v>18</v>
      </c>
      <c r="V13" s="59" t="n">
        <f aca="false">H13+O13</f>
        <v>1291</v>
      </c>
    </row>
    <row r="14" customFormat="false" ht="15" hidden="false" customHeight="false" outlineLevel="0" collapsed="false">
      <c r="A14" s="53" t="s">
        <v>104</v>
      </c>
      <c r="B14" s="54" t="n">
        <v>622</v>
      </c>
      <c r="C14" s="54" t="n">
        <v>0</v>
      </c>
      <c r="D14" s="54" t="n">
        <v>1</v>
      </c>
      <c r="E14" s="54" t="n">
        <v>6</v>
      </c>
      <c r="F14" s="56" t="n">
        <v>9</v>
      </c>
      <c r="G14" s="56" t="n">
        <v>17</v>
      </c>
      <c r="H14" s="59" t="n">
        <f aca="false">SUM(B14:G14)</f>
        <v>655</v>
      </c>
      <c r="I14" s="60" t="n">
        <v>553</v>
      </c>
      <c r="J14" s="54" t="n">
        <v>1</v>
      </c>
      <c r="K14" s="54" t="n">
        <v>2</v>
      </c>
      <c r="L14" s="54" t="n">
        <v>8</v>
      </c>
      <c r="M14" s="56" t="n">
        <v>8</v>
      </c>
      <c r="N14" s="56" t="n">
        <v>15</v>
      </c>
      <c r="O14" s="59" t="n">
        <f aca="false">SUM(I14:N14)</f>
        <v>587</v>
      </c>
      <c r="P14" s="60" t="n">
        <f aca="false">B14+I14</f>
        <v>1175</v>
      </c>
      <c r="Q14" s="54" t="n">
        <f aca="false">C14+J14</f>
        <v>1</v>
      </c>
      <c r="R14" s="54" t="n">
        <f aca="false">D14+K14</f>
        <v>3</v>
      </c>
      <c r="S14" s="54" t="n">
        <f aca="false">E14+L14</f>
        <v>14</v>
      </c>
      <c r="T14" s="54" t="n">
        <f aca="false">F14+M14</f>
        <v>17</v>
      </c>
      <c r="U14" s="54" t="n">
        <f aca="false">G14+N14</f>
        <v>32</v>
      </c>
      <c r="V14" s="59" t="n">
        <f aca="false">H14+O14</f>
        <v>1242</v>
      </c>
    </row>
    <row r="15" customFormat="false" ht="15" hidden="false" customHeight="false" outlineLevel="0" collapsed="false">
      <c r="A15" s="53" t="s">
        <v>105</v>
      </c>
      <c r="B15" s="54" t="n">
        <v>643</v>
      </c>
      <c r="C15" s="54" t="n">
        <v>0</v>
      </c>
      <c r="D15" s="54" t="n">
        <v>1</v>
      </c>
      <c r="E15" s="54" t="n">
        <v>10</v>
      </c>
      <c r="F15" s="56" t="n">
        <v>15</v>
      </c>
      <c r="G15" s="56" t="n">
        <v>11</v>
      </c>
      <c r="H15" s="59" t="n">
        <f aca="false">SUM(B15:G15)</f>
        <v>680</v>
      </c>
      <c r="I15" s="60" t="n">
        <v>553</v>
      </c>
      <c r="J15" s="54" t="n">
        <v>2</v>
      </c>
      <c r="K15" s="54" t="n">
        <v>1</v>
      </c>
      <c r="L15" s="54" t="n">
        <v>6</v>
      </c>
      <c r="M15" s="56" t="n">
        <v>6</v>
      </c>
      <c r="N15" s="56" t="n">
        <v>13</v>
      </c>
      <c r="O15" s="59" t="n">
        <f aca="false">SUM(I15:N15)</f>
        <v>581</v>
      </c>
      <c r="P15" s="60" t="n">
        <f aca="false">B15+I15</f>
        <v>1196</v>
      </c>
      <c r="Q15" s="54" t="n">
        <f aca="false">C15+J15</f>
        <v>2</v>
      </c>
      <c r="R15" s="54" t="n">
        <f aca="false">D15+K15</f>
        <v>2</v>
      </c>
      <c r="S15" s="54" t="n">
        <f aca="false">E15+L15</f>
        <v>16</v>
      </c>
      <c r="T15" s="54" t="n">
        <f aca="false">F15+M15</f>
        <v>21</v>
      </c>
      <c r="U15" s="54" t="n">
        <f aca="false">G15+N15</f>
        <v>24</v>
      </c>
      <c r="V15" s="59" t="n">
        <f aca="false">H15+O15</f>
        <v>1261</v>
      </c>
    </row>
    <row r="16" customFormat="false" ht="15" hidden="false" customHeight="false" outlineLevel="0" collapsed="false">
      <c r="A16" s="53" t="s">
        <v>106</v>
      </c>
      <c r="B16" s="54" t="n">
        <v>682</v>
      </c>
      <c r="C16" s="54" t="n">
        <v>2</v>
      </c>
      <c r="D16" s="54" t="n">
        <v>5</v>
      </c>
      <c r="E16" s="54" t="n">
        <v>6</v>
      </c>
      <c r="F16" s="56" t="n">
        <v>7</v>
      </c>
      <c r="G16" s="56" t="n">
        <v>11</v>
      </c>
      <c r="H16" s="59" t="n">
        <f aca="false">SUM(B16:G16)</f>
        <v>713</v>
      </c>
      <c r="I16" s="60" t="n">
        <v>580</v>
      </c>
      <c r="J16" s="54" t="n">
        <v>3</v>
      </c>
      <c r="K16" s="54" t="n">
        <v>0</v>
      </c>
      <c r="L16" s="54" t="n">
        <v>2</v>
      </c>
      <c r="M16" s="56" t="n">
        <v>6</v>
      </c>
      <c r="N16" s="56" t="n">
        <v>2</v>
      </c>
      <c r="O16" s="59" t="n">
        <f aca="false">SUM(I16:N16)</f>
        <v>593</v>
      </c>
      <c r="P16" s="60" t="n">
        <f aca="false">B16+I16</f>
        <v>1262</v>
      </c>
      <c r="Q16" s="54" t="n">
        <f aca="false">C16+J16</f>
        <v>5</v>
      </c>
      <c r="R16" s="54" t="n">
        <f aca="false">D16+K16</f>
        <v>5</v>
      </c>
      <c r="S16" s="54" t="n">
        <f aca="false">E16+L16</f>
        <v>8</v>
      </c>
      <c r="T16" s="54" t="n">
        <f aca="false">F16+M16</f>
        <v>13</v>
      </c>
      <c r="U16" s="54" t="n">
        <f aca="false">G16+N16</f>
        <v>13</v>
      </c>
      <c r="V16" s="59" t="n">
        <f aca="false">H16+O16</f>
        <v>1306</v>
      </c>
    </row>
    <row r="17" customFormat="false" ht="15" hidden="false" customHeight="false" outlineLevel="0" collapsed="false">
      <c r="A17" s="53" t="s">
        <v>107</v>
      </c>
      <c r="B17" s="54" t="n">
        <v>502</v>
      </c>
      <c r="C17" s="54" t="n">
        <v>1</v>
      </c>
      <c r="D17" s="54" t="n">
        <v>1</v>
      </c>
      <c r="E17" s="54" t="n">
        <v>4</v>
      </c>
      <c r="F17" s="56" t="n">
        <v>7</v>
      </c>
      <c r="G17" s="56" t="n">
        <v>15</v>
      </c>
      <c r="H17" s="59" t="n">
        <f aca="false">SUM(B17:G17)</f>
        <v>530</v>
      </c>
      <c r="I17" s="60" t="n">
        <v>520</v>
      </c>
      <c r="J17" s="54" t="n">
        <v>1</v>
      </c>
      <c r="K17" s="54" t="n">
        <v>2</v>
      </c>
      <c r="L17" s="54" t="n">
        <v>2</v>
      </c>
      <c r="M17" s="56" t="n">
        <v>5</v>
      </c>
      <c r="N17" s="56" t="n">
        <v>8</v>
      </c>
      <c r="O17" s="59" t="n">
        <f aca="false">SUM(I17:N17)</f>
        <v>538</v>
      </c>
      <c r="P17" s="60" t="n">
        <f aca="false">B17+I17</f>
        <v>1022</v>
      </c>
      <c r="Q17" s="54" t="n">
        <f aca="false">C17+J17</f>
        <v>2</v>
      </c>
      <c r="R17" s="54" t="n">
        <f aca="false">D17+K17</f>
        <v>3</v>
      </c>
      <c r="S17" s="54" t="n">
        <f aca="false">E17+L17</f>
        <v>6</v>
      </c>
      <c r="T17" s="54" t="n">
        <f aca="false">F17+M17</f>
        <v>12</v>
      </c>
      <c r="U17" s="54" t="n">
        <f aca="false">G17+N17</f>
        <v>23</v>
      </c>
      <c r="V17" s="59" t="n">
        <f aca="false">H17+O17</f>
        <v>1068</v>
      </c>
    </row>
    <row r="18" customFormat="false" ht="15" hidden="false" customHeight="false" outlineLevel="0" collapsed="false">
      <c r="A18" s="53" t="s">
        <v>108</v>
      </c>
      <c r="B18" s="54" t="n">
        <v>482</v>
      </c>
      <c r="C18" s="54" t="n">
        <v>4</v>
      </c>
      <c r="D18" s="54" t="n">
        <v>3</v>
      </c>
      <c r="E18" s="54" t="n">
        <v>1</v>
      </c>
      <c r="F18" s="56" t="n">
        <v>7</v>
      </c>
      <c r="G18" s="56" t="n">
        <v>8</v>
      </c>
      <c r="H18" s="59" t="n">
        <f aca="false">SUM(B18:G18)</f>
        <v>505</v>
      </c>
      <c r="I18" s="60" t="n">
        <v>486</v>
      </c>
      <c r="J18" s="54" t="n">
        <v>1</v>
      </c>
      <c r="K18" s="54" t="n">
        <v>2</v>
      </c>
      <c r="L18" s="54" t="n">
        <v>1</v>
      </c>
      <c r="M18" s="56" t="n">
        <v>8</v>
      </c>
      <c r="N18" s="56" t="n">
        <v>8</v>
      </c>
      <c r="O18" s="59" t="n">
        <f aca="false">SUM(I18:N18)</f>
        <v>506</v>
      </c>
      <c r="P18" s="60" t="n">
        <f aca="false">B18+I18</f>
        <v>968</v>
      </c>
      <c r="Q18" s="54" t="n">
        <f aca="false">C18+J18</f>
        <v>5</v>
      </c>
      <c r="R18" s="54" t="n">
        <f aca="false">D18+K18</f>
        <v>5</v>
      </c>
      <c r="S18" s="54" t="n">
        <f aca="false">E18+L18</f>
        <v>2</v>
      </c>
      <c r="T18" s="54" t="n">
        <f aca="false">F18+M18</f>
        <v>15</v>
      </c>
      <c r="U18" s="54" t="n">
        <f aca="false">G18+N18</f>
        <v>16</v>
      </c>
      <c r="V18" s="59" t="n">
        <f aca="false">H18+O18</f>
        <v>1011</v>
      </c>
    </row>
    <row r="19" customFormat="false" ht="15" hidden="false" customHeight="false" outlineLevel="0" collapsed="false">
      <c r="A19" s="53" t="s">
        <v>109</v>
      </c>
      <c r="B19" s="54" t="n">
        <v>430</v>
      </c>
      <c r="C19" s="54" t="n">
        <v>1</v>
      </c>
      <c r="D19" s="54" t="n">
        <v>0</v>
      </c>
      <c r="E19" s="54" t="n">
        <v>1</v>
      </c>
      <c r="F19" s="56" t="n">
        <v>3</v>
      </c>
      <c r="G19" s="56" t="n">
        <v>10</v>
      </c>
      <c r="H19" s="59" t="n">
        <f aca="false">SUM(B19:G19)</f>
        <v>445</v>
      </c>
      <c r="I19" s="60" t="n">
        <v>396</v>
      </c>
      <c r="J19" s="54" t="n">
        <v>0</v>
      </c>
      <c r="K19" s="54" t="n">
        <v>0</v>
      </c>
      <c r="L19" s="54" t="n">
        <v>3</v>
      </c>
      <c r="M19" s="56" t="n">
        <v>2</v>
      </c>
      <c r="N19" s="56" t="n">
        <v>6</v>
      </c>
      <c r="O19" s="59" t="n">
        <f aca="false">SUM(I19:N19)</f>
        <v>407</v>
      </c>
      <c r="P19" s="60" t="n">
        <f aca="false">B19+I19</f>
        <v>826</v>
      </c>
      <c r="Q19" s="54" t="n">
        <f aca="false">C19+J19</f>
        <v>1</v>
      </c>
      <c r="R19" s="54" t="n">
        <f aca="false">D19+K19</f>
        <v>0</v>
      </c>
      <c r="S19" s="54" t="n">
        <f aca="false">E19+L19</f>
        <v>4</v>
      </c>
      <c r="T19" s="54" t="n">
        <f aca="false">F19+M19</f>
        <v>5</v>
      </c>
      <c r="U19" s="54" t="n">
        <f aca="false">G19+N19</f>
        <v>16</v>
      </c>
      <c r="V19" s="59" t="n">
        <f aca="false">H19+O19</f>
        <v>852</v>
      </c>
    </row>
    <row r="20" customFormat="false" ht="15" hidden="false" customHeight="false" outlineLevel="0" collapsed="false">
      <c r="A20" s="53" t="s">
        <v>110</v>
      </c>
      <c r="B20" s="54" t="n">
        <v>347</v>
      </c>
      <c r="C20" s="54" t="n">
        <v>0</v>
      </c>
      <c r="D20" s="54" t="n">
        <v>1</v>
      </c>
      <c r="E20" s="54" t="n">
        <v>1</v>
      </c>
      <c r="F20" s="56" t="n">
        <v>1</v>
      </c>
      <c r="G20" s="56" t="n">
        <v>8</v>
      </c>
      <c r="H20" s="59" t="n">
        <f aca="false">SUM(B20:G20)</f>
        <v>358</v>
      </c>
      <c r="I20" s="60" t="n">
        <v>349</v>
      </c>
      <c r="J20" s="54" t="n">
        <v>2</v>
      </c>
      <c r="K20" s="54" t="n">
        <v>0</v>
      </c>
      <c r="L20" s="54" t="n">
        <v>0</v>
      </c>
      <c r="M20" s="56" t="n">
        <v>0</v>
      </c>
      <c r="N20" s="56" t="n">
        <v>2</v>
      </c>
      <c r="O20" s="59" t="n">
        <f aca="false">SUM(I20:N20)</f>
        <v>353</v>
      </c>
      <c r="P20" s="60" t="n">
        <f aca="false">B20+I20</f>
        <v>696</v>
      </c>
      <c r="Q20" s="54" t="n">
        <f aca="false">C20+J20</f>
        <v>2</v>
      </c>
      <c r="R20" s="54" t="n">
        <f aca="false">D20+K20</f>
        <v>1</v>
      </c>
      <c r="S20" s="54" t="n">
        <f aca="false">E20+L20</f>
        <v>1</v>
      </c>
      <c r="T20" s="54" t="n">
        <f aca="false">F20+M20</f>
        <v>1</v>
      </c>
      <c r="U20" s="54" t="n">
        <f aca="false">G20+N20</f>
        <v>10</v>
      </c>
      <c r="V20" s="59" t="n">
        <f aca="false">H20+O20</f>
        <v>711</v>
      </c>
    </row>
    <row r="21" customFormat="false" ht="15" hidden="false" customHeight="false" outlineLevel="0" collapsed="false">
      <c r="A21" s="53" t="s">
        <v>111</v>
      </c>
      <c r="B21" s="54" t="n">
        <v>243</v>
      </c>
      <c r="C21" s="54" t="n">
        <v>3</v>
      </c>
      <c r="D21" s="54" t="n">
        <v>0</v>
      </c>
      <c r="E21" s="54" t="n">
        <v>0</v>
      </c>
      <c r="F21" s="56" t="n">
        <v>0</v>
      </c>
      <c r="G21" s="56" t="n">
        <v>6</v>
      </c>
      <c r="H21" s="59" t="n">
        <f aca="false">SUM(B21:G21)</f>
        <v>252</v>
      </c>
      <c r="I21" s="60" t="n">
        <v>243</v>
      </c>
      <c r="J21" s="54" t="n">
        <v>0</v>
      </c>
      <c r="K21" s="54" t="n">
        <v>0</v>
      </c>
      <c r="L21" s="54" t="n">
        <v>1</v>
      </c>
      <c r="M21" s="56" t="n">
        <v>1</v>
      </c>
      <c r="N21" s="56" t="n">
        <v>2</v>
      </c>
      <c r="O21" s="59" t="n">
        <f aca="false">SUM(I21:N21)</f>
        <v>247</v>
      </c>
      <c r="P21" s="60" t="n">
        <f aca="false">B21+I21</f>
        <v>486</v>
      </c>
      <c r="Q21" s="54" t="n">
        <f aca="false">C21+J21</f>
        <v>3</v>
      </c>
      <c r="R21" s="54" t="n">
        <f aca="false">D21+K21</f>
        <v>0</v>
      </c>
      <c r="S21" s="54" t="n">
        <f aca="false">E21+L21</f>
        <v>1</v>
      </c>
      <c r="T21" s="54" t="n">
        <f aca="false">F21+M21</f>
        <v>1</v>
      </c>
      <c r="U21" s="54" t="n">
        <f aca="false">G21+N21</f>
        <v>8</v>
      </c>
      <c r="V21" s="59" t="n">
        <f aca="false">H21+O21</f>
        <v>499</v>
      </c>
    </row>
    <row r="22" customFormat="false" ht="15" hidden="false" customHeight="false" outlineLevel="0" collapsed="false">
      <c r="A22" s="53" t="s">
        <v>112</v>
      </c>
      <c r="B22" s="54" t="n">
        <v>117</v>
      </c>
      <c r="C22" s="54" t="n">
        <v>2</v>
      </c>
      <c r="D22" s="54" t="n">
        <v>2</v>
      </c>
      <c r="E22" s="54" t="n">
        <v>0</v>
      </c>
      <c r="F22" s="56" t="n">
        <v>1</v>
      </c>
      <c r="G22" s="56" t="n">
        <v>0</v>
      </c>
      <c r="H22" s="59" t="n">
        <f aca="false">SUM(B22:G22)</f>
        <v>122</v>
      </c>
      <c r="I22" s="60" t="n">
        <v>181</v>
      </c>
      <c r="J22" s="54" t="n">
        <v>0</v>
      </c>
      <c r="K22" s="54" t="n">
        <v>1</v>
      </c>
      <c r="L22" s="54" t="n">
        <v>0</v>
      </c>
      <c r="M22" s="56" t="n">
        <v>0</v>
      </c>
      <c r="N22" s="56" t="n">
        <v>1</v>
      </c>
      <c r="O22" s="59" t="n">
        <f aca="false">SUM(I22:N22)</f>
        <v>183</v>
      </c>
      <c r="P22" s="60" t="n">
        <f aca="false">B22+I22</f>
        <v>298</v>
      </c>
      <c r="Q22" s="54" t="n">
        <f aca="false">C22+J22</f>
        <v>2</v>
      </c>
      <c r="R22" s="54" t="n">
        <f aca="false">D22+K22</f>
        <v>3</v>
      </c>
      <c r="S22" s="54" t="n">
        <f aca="false">E22+L22</f>
        <v>0</v>
      </c>
      <c r="T22" s="54" t="n">
        <f aca="false">F22+M22</f>
        <v>1</v>
      </c>
      <c r="U22" s="54" t="n">
        <f aca="false">G22+N22</f>
        <v>1</v>
      </c>
      <c r="V22" s="59" t="n">
        <f aca="false">H22+O22</f>
        <v>305</v>
      </c>
    </row>
    <row r="23" customFormat="false" ht="15" hidden="false" customHeight="false" outlineLevel="0" collapsed="false">
      <c r="A23" s="53" t="s">
        <v>113</v>
      </c>
      <c r="B23" s="54" t="n">
        <v>99</v>
      </c>
      <c r="C23" s="54" t="n">
        <v>1</v>
      </c>
      <c r="D23" s="54" t="n">
        <v>0</v>
      </c>
      <c r="E23" s="54" t="n">
        <v>0</v>
      </c>
      <c r="F23" s="56" t="n">
        <v>2</v>
      </c>
      <c r="G23" s="56" t="n">
        <v>1</v>
      </c>
      <c r="H23" s="59" t="n">
        <f aca="false">SUM(B23:G23)</f>
        <v>103</v>
      </c>
      <c r="I23" s="60" t="n">
        <v>197</v>
      </c>
      <c r="J23" s="54" t="n">
        <v>0</v>
      </c>
      <c r="K23" s="54" t="n">
        <v>0</v>
      </c>
      <c r="L23" s="54" t="n">
        <v>0</v>
      </c>
      <c r="M23" s="56" t="n">
        <v>0</v>
      </c>
      <c r="N23" s="56" t="n">
        <v>1</v>
      </c>
      <c r="O23" s="59" t="n">
        <f aca="false">SUM(I23:N23)</f>
        <v>198</v>
      </c>
      <c r="P23" s="60" t="n">
        <f aca="false">B23+I23</f>
        <v>296</v>
      </c>
      <c r="Q23" s="54" t="n">
        <f aca="false">C23+J23</f>
        <v>1</v>
      </c>
      <c r="R23" s="54" t="n">
        <f aca="false">D23+K23</f>
        <v>0</v>
      </c>
      <c r="S23" s="54" t="n">
        <f aca="false">E23+L23</f>
        <v>0</v>
      </c>
      <c r="T23" s="54" t="n">
        <f aca="false">F23+M23</f>
        <v>2</v>
      </c>
      <c r="U23" s="54" t="n">
        <f aca="false">G23+N23</f>
        <v>2</v>
      </c>
      <c r="V23" s="59" t="n">
        <f aca="false">H23+O23</f>
        <v>301</v>
      </c>
    </row>
    <row r="24" s="33" customFormat="true" ht="12.95" hidden="false" customHeight="true" outlineLevel="0" collapsed="false">
      <c r="A24" s="61" t="s">
        <v>96</v>
      </c>
      <c r="B24" s="62" t="n">
        <f aca="false">SUM(B7:B23)</f>
        <v>9171</v>
      </c>
      <c r="C24" s="62" t="n">
        <f aca="false">SUM(C7:C23)</f>
        <v>14</v>
      </c>
      <c r="D24" s="62" t="n">
        <f aca="false">SUM(D7:D23)</f>
        <v>15</v>
      </c>
      <c r="E24" s="62" t="n">
        <f aca="false">SUM(E7:E23)</f>
        <v>44</v>
      </c>
      <c r="F24" s="62" t="n">
        <f aca="false">SUM(F7:F23)</f>
        <v>88</v>
      </c>
      <c r="G24" s="62" t="n">
        <f aca="false">SUM(G7:G23)</f>
        <v>145</v>
      </c>
      <c r="H24" s="64" t="n">
        <f aca="false">SUM(H7:H23)</f>
        <v>9477</v>
      </c>
      <c r="I24" s="66" t="n">
        <f aca="false">SUM(I7:I23)</f>
        <v>8630</v>
      </c>
      <c r="J24" s="62" t="n">
        <f aca="false">SUM(J7:J23)</f>
        <v>10</v>
      </c>
      <c r="K24" s="62" t="n">
        <f aca="false">SUM(K7:K23)</f>
        <v>9</v>
      </c>
      <c r="L24" s="62" t="n">
        <f aca="false">SUM(L7:L23)</f>
        <v>36</v>
      </c>
      <c r="M24" s="62" t="n">
        <f aca="false">SUM(M7:M23)</f>
        <v>75</v>
      </c>
      <c r="N24" s="62" t="n">
        <f aca="false">SUM(N7:N23)</f>
        <v>116</v>
      </c>
      <c r="O24" s="64" t="n">
        <f aca="false">SUM(O7:O23)</f>
        <v>8876</v>
      </c>
      <c r="P24" s="66" t="n">
        <f aca="false">B24+I24</f>
        <v>17801</v>
      </c>
      <c r="Q24" s="62" t="n">
        <f aca="false">C24+J24</f>
        <v>24</v>
      </c>
      <c r="R24" s="62" t="n">
        <f aca="false">D24+K24</f>
        <v>24</v>
      </c>
      <c r="S24" s="62" t="n">
        <f aca="false">E24+L24</f>
        <v>80</v>
      </c>
      <c r="T24" s="62" t="n">
        <f aca="false">F24+M24</f>
        <v>163</v>
      </c>
      <c r="U24" s="62" t="n">
        <f aca="false">G24+N24</f>
        <v>261</v>
      </c>
      <c r="V24" s="64" t="n">
        <f aca="false">H24+O24</f>
        <v>18353</v>
      </c>
    </row>
    <row r="26" customFormat="false" ht="15.75" hidden="false" customHeight="false" outlineLevel="0" collapsed="false">
      <c r="A26" s="36" t="s">
        <v>91</v>
      </c>
      <c r="B26" s="37"/>
      <c r="C26" s="37"/>
      <c r="K26" s="85"/>
      <c r="L26" s="85"/>
    </row>
    <row r="27" customFormat="false" ht="15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</row>
    <row r="28" customFormat="false" ht="15" hidden="false" customHeight="false" outlineLevel="0" collapsed="false">
      <c r="A28" s="74" t="s">
        <v>89</v>
      </c>
      <c r="B28" s="40" t="s">
        <v>94</v>
      </c>
      <c r="C28" s="40"/>
      <c r="D28" s="40"/>
      <c r="E28" s="40"/>
      <c r="F28" s="40"/>
      <c r="G28" s="40"/>
      <c r="H28" s="40"/>
      <c r="I28" s="40" t="s">
        <v>95</v>
      </c>
      <c r="J28" s="40"/>
      <c r="K28" s="40"/>
      <c r="L28" s="40"/>
      <c r="M28" s="40"/>
      <c r="N28" s="40"/>
      <c r="O28" s="40"/>
      <c r="P28" s="40" t="s">
        <v>116</v>
      </c>
      <c r="Q28" s="40"/>
      <c r="R28" s="40"/>
      <c r="S28" s="40"/>
      <c r="T28" s="40"/>
      <c r="U28" s="40"/>
      <c r="V28" s="40"/>
    </row>
    <row r="29" customFormat="false" ht="27" hidden="false" customHeight="true" outlineLevel="0" collapsed="false">
      <c r="A29" s="74"/>
      <c r="B29" s="43" t="s">
        <v>145</v>
      </c>
      <c r="C29" s="43" t="s">
        <v>146</v>
      </c>
      <c r="D29" s="43" t="s">
        <v>147</v>
      </c>
      <c r="E29" s="43" t="s">
        <v>148</v>
      </c>
      <c r="F29" s="43" t="s">
        <v>149</v>
      </c>
      <c r="G29" s="43" t="s">
        <v>150</v>
      </c>
      <c r="H29" s="77" t="s">
        <v>96</v>
      </c>
      <c r="I29" s="43" t="s">
        <v>145</v>
      </c>
      <c r="J29" s="43" t="s">
        <v>146</v>
      </c>
      <c r="K29" s="43" t="s">
        <v>147</v>
      </c>
      <c r="L29" s="43" t="s">
        <v>148</v>
      </c>
      <c r="M29" s="43" t="s">
        <v>149</v>
      </c>
      <c r="N29" s="43" t="s">
        <v>150</v>
      </c>
      <c r="O29" s="77" t="s">
        <v>96</v>
      </c>
      <c r="P29" s="43" t="s">
        <v>145</v>
      </c>
      <c r="Q29" s="43" t="s">
        <v>146</v>
      </c>
      <c r="R29" s="43" t="s">
        <v>147</v>
      </c>
      <c r="S29" s="43" t="s">
        <v>148</v>
      </c>
      <c r="T29" s="43" t="s">
        <v>149</v>
      </c>
      <c r="U29" s="43" t="s">
        <v>150</v>
      </c>
      <c r="V29" s="77" t="s">
        <v>96</v>
      </c>
    </row>
    <row r="30" customFormat="false" ht="15" hidden="false" customHeight="false" outlineLevel="0" collapsed="false">
      <c r="A30" s="53" t="s">
        <v>97</v>
      </c>
      <c r="B30" s="46" t="n">
        <v>1956</v>
      </c>
      <c r="C30" s="48" t="n">
        <v>0</v>
      </c>
      <c r="D30" s="48" t="n">
        <v>0</v>
      </c>
      <c r="E30" s="48" t="n">
        <v>0</v>
      </c>
      <c r="F30" s="48" t="n">
        <v>35</v>
      </c>
      <c r="G30" s="48" t="n">
        <v>18</v>
      </c>
      <c r="H30" s="51" t="n">
        <f aca="false">SUM(B30:G30)</f>
        <v>2009</v>
      </c>
      <c r="I30" s="52" t="n">
        <v>1940</v>
      </c>
      <c r="J30" s="48" t="n">
        <v>0</v>
      </c>
      <c r="K30" s="48" t="n">
        <v>0</v>
      </c>
      <c r="L30" s="48" t="n">
        <v>0</v>
      </c>
      <c r="M30" s="48" t="n">
        <v>29</v>
      </c>
      <c r="N30" s="48" t="n">
        <v>10</v>
      </c>
      <c r="O30" s="51" t="n">
        <f aca="false">SUM(I30:N30)</f>
        <v>1979</v>
      </c>
      <c r="P30" s="52" t="n">
        <f aca="false">B30+I30</f>
        <v>3896</v>
      </c>
      <c r="Q30" s="46" t="n">
        <f aca="false">C30+J30</f>
        <v>0</v>
      </c>
      <c r="R30" s="46" t="n">
        <f aca="false">D30+K30</f>
        <v>0</v>
      </c>
      <c r="S30" s="46" t="n">
        <f aca="false">E30+L30</f>
        <v>0</v>
      </c>
      <c r="T30" s="46" t="n">
        <f aca="false">F30+M30</f>
        <v>64</v>
      </c>
      <c r="U30" s="46" t="n">
        <f aca="false">G30+N30</f>
        <v>28</v>
      </c>
      <c r="V30" s="51" t="n">
        <f aca="false">H30+O30</f>
        <v>3988</v>
      </c>
    </row>
    <row r="31" customFormat="false" ht="15" hidden="false" customHeight="false" outlineLevel="0" collapsed="false">
      <c r="A31" s="53" t="s">
        <v>98</v>
      </c>
      <c r="B31" s="54" t="n">
        <v>1982</v>
      </c>
      <c r="C31" s="56" t="n">
        <v>0</v>
      </c>
      <c r="D31" s="56" t="n">
        <v>0</v>
      </c>
      <c r="E31" s="56" t="n">
        <v>24</v>
      </c>
      <c r="F31" s="56" t="n">
        <v>59</v>
      </c>
      <c r="G31" s="56" t="n">
        <v>38</v>
      </c>
      <c r="H31" s="59" t="n">
        <f aca="false">SUM(B31:G31)</f>
        <v>2103</v>
      </c>
      <c r="I31" s="60" t="n">
        <v>1836</v>
      </c>
      <c r="J31" s="56" t="n">
        <v>0</v>
      </c>
      <c r="K31" s="56" t="n">
        <v>0</v>
      </c>
      <c r="L31" s="56" t="n">
        <v>20</v>
      </c>
      <c r="M31" s="56" t="n">
        <v>71</v>
      </c>
      <c r="N31" s="56" t="n">
        <v>25</v>
      </c>
      <c r="O31" s="59" t="n">
        <f aca="false">SUM(I31:N31)</f>
        <v>1952</v>
      </c>
      <c r="P31" s="60" t="n">
        <f aca="false">B31+I31</f>
        <v>3818</v>
      </c>
      <c r="Q31" s="54" t="n">
        <f aca="false">C31+J31</f>
        <v>0</v>
      </c>
      <c r="R31" s="54" t="n">
        <f aca="false">D31+K31</f>
        <v>0</v>
      </c>
      <c r="S31" s="54" t="n">
        <f aca="false">E31+L31</f>
        <v>44</v>
      </c>
      <c r="T31" s="54" t="n">
        <f aca="false">F31+M31</f>
        <v>130</v>
      </c>
      <c r="U31" s="54" t="n">
        <f aca="false">G31+N31</f>
        <v>63</v>
      </c>
      <c r="V31" s="59" t="n">
        <f aca="false">H31+O31</f>
        <v>4055</v>
      </c>
    </row>
    <row r="32" customFormat="false" ht="15" hidden="false" customHeight="false" outlineLevel="0" collapsed="false">
      <c r="A32" s="53" t="s">
        <v>99</v>
      </c>
      <c r="B32" s="54" t="n">
        <v>1855</v>
      </c>
      <c r="C32" s="54" t="n">
        <v>0</v>
      </c>
      <c r="D32" s="54" t="n">
        <v>0</v>
      </c>
      <c r="E32" s="54" t="n">
        <v>31</v>
      </c>
      <c r="F32" s="56" t="n">
        <v>53</v>
      </c>
      <c r="G32" s="56" t="n">
        <v>36</v>
      </c>
      <c r="H32" s="59" t="n">
        <f aca="false">SUM(B32:G32)</f>
        <v>1975</v>
      </c>
      <c r="I32" s="60" t="n">
        <v>1644</v>
      </c>
      <c r="J32" s="54" t="n">
        <v>0</v>
      </c>
      <c r="K32" s="54" t="n">
        <v>0</v>
      </c>
      <c r="L32" s="54" t="n">
        <v>33</v>
      </c>
      <c r="M32" s="56" t="n">
        <v>49</v>
      </c>
      <c r="N32" s="56" t="n">
        <v>31</v>
      </c>
      <c r="O32" s="59" t="n">
        <f aca="false">SUM(I32:N32)</f>
        <v>1757</v>
      </c>
      <c r="P32" s="60" t="n">
        <f aca="false">B32+I32</f>
        <v>3499</v>
      </c>
      <c r="Q32" s="54" t="n">
        <f aca="false">C32+J32</f>
        <v>0</v>
      </c>
      <c r="R32" s="54" t="n">
        <f aca="false">D32+K32</f>
        <v>0</v>
      </c>
      <c r="S32" s="54" t="n">
        <f aca="false">E32+L32</f>
        <v>64</v>
      </c>
      <c r="T32" s="54" t="n">
        <f aca="false">F32+M32</f>
        <v>102</v>
      </c>
      <c r="U32" s="54" t="n">
        <f aca="false">G32+N32</f>
        <v>67</v>
      </c>
      <c r="V32" s="59" t="n">
        <f aca="false">H32+O32</f>
        <v>3732</v>
      </c>
    </row>
    <row r="33" customFormat="false" ht="15" hidden="false" customHeight="false" outlineLevel="0" collapsed="false">
      <c r="A33" s="53" t="s">
        <v>100</v>
      </c>
      <c r="B33" s="54" t="n">
        <v>1931</v>
      </c>
      <c r="C33" s="54" t="n">
        <v>0</v>
      </c>
      <c r="D33" s="54" t="n">
        <v>0</v>
      </c>
      <c r="E33" s="54" t="n">
        <v>32</v>
      </c>
      <c r="F33" s="56" t="n">
        <v>6</v>
      </c>
      <c r="G33" s="56" t="n">
        <v>34</v>
      </c>
      <c r="H33" s="59" t="n">
        <f aca="false">SUM(B33:G33)</f>
        <v>2003</v>
      </c>
      <c r="I33" s="60" t="n">
        <v>1839</v>
      </c>
      <c r="J33" s="54" t="n">
        <v>0</v>
      </c>
      <c r="K33" s="54" t="n">
        <v>0</v>
      </c>
      <c r="L33" s="54" t="n">
        <v>25</v>
      </c>
      <c r="M33" s="56" t="n">
        <v>28</v>
      </c>
      <c r="N33" s="56" t="n">
        <v>11</v>
      </c>
      <c r="O33" s="59" t="n">
        <f aca="false">SUM(I33:N33)</f>
        <v>1903</v>
      </c>
      <c r="P33" s="60" t="n">
        <f aca="false">B33+I33</f>
        <v>3770</v>
      </c>
      <c r="Q33" s="54" t="n">
        <f aca="false">C33+J33</f>
        <v>0</v>
      </c>
      <c r="R33" s="54" t="n">
        <f aca="false">D33+K33</f>
        <v>0</v>
      </c>
      <c r="S33" s="54" t="n">
        <f aca="false">E33+L33</f>
        <v>57</v>
      </c>
      <c r="T33" s="54" t="n">
        <f aca="false">F33+M33</f>
        <v>34</v>
      </c>
      <c r="U33" s="54" t="n">
        <f aca="false">G33+N33</f>
        <v>45</v>
      </c>
      <c r="V33" s="59" t="n">
        <f aca="false">H33+O33</f>
        <v>3906</v>
      </c>
    </row>
    <row r="34" customFormat="false" ht="15" hidden="false" customHeight="false" outlineLevel="0" collapsed="false">
      <c r="A34" s="53" t="s">
        <v>101</v>
      </c>
      <c r="B34" s="54" t="n">
        <v>2043</v>
      </c>
      <c r="C34" s="54" t="n">
        <v>0</v>
      </c>
      <c r="D34" s="54" t="n">
        <v>3</v>
      </c>
      <c r="E34" s="54" t="n">
        <v>21</v>
      </c>
      <c r="F34" s="56" t="n">
        <v>22</v>
      </c>
      <c r="G34" s="56" t="n">
        <v>36</v>
      </c>
      <c r="H34" s="59" t="n">
        <f aca="false">SUM(B34:G34)</f>
        <v>2125</v>
      </c>
      <c r="I34" s="60" t="n">
        <v>1801</v>
      </c>
      <c r="J34" s="54" t="n">
        <v>0</v>
      </c>
      <c r="K34" s="54" t="n">
        <v>3</v>
      </c>
      <c r="L34" s="54" t="n">
        <v>13</v>
      </c>
      <c r="M34" s="56" t="n">
        <v>18</v>
      </c>
      <c r="N34" s="56" t="n">
        <v>11</v>
      </c>
      <c r="O34" s="59" t="n">
        <f aca="false">SUM(I34:N34)</f>
        <v>1846</v>
      </c>
      <c r="P34" s="60" t="n">
        <f aca="false">B34+I34</f>
        <v>3844</v>
      </c>
      <c r="Q34" s="54" t="n">
        <f aca="false">C34+J34</f>
        <v>0</v>
      </c>
      <c r="R34" s="54" t="n">
        <f aca="false">D34+K34</f>
        <v>6</v>
      </c>
      <c r="S34" s="54" t="n">
        <f aca="false">E34+L34</f>
        <v>34</v>
      </c>
      <c r="T34" s="54" t="n">
        <f aca="false">F34+M34</f>
        <v>40</v>
      </c>
      <c r="U34" s="54" t="n">
        <f aca="false">G34+N34</f>
        <v>47</v>
      </c>
      <c r="V34" s="59" t="n">
        <f aca="false">H34+O34</f>
        <v>3971</v>
      </c>
    </row>
    <row r="35" customFormat="false" ht="15" hidden="false" customHeight="false" outlineLevel="0" collapsed="false">
      <c r="A35" s="53" t="s">
        <v>102</v>
      </c>
      <c r="B35" s="54" t="n">
        <v>2043</v>
      </c>
      <c r="C35" s="54" t="n">
        <v>0</v>
      </c>
      <c r="D35" s="54" t="n">
        <v>10</v>
      </c>
      <c r="E35" s="54" t="n">
        <v>23</v>
      </c>
      <c r="F35" s="56" t="n">
        <v>56</v>
      </c>
      <c r="G35" s="56" t="n">
        <v>36</v>
      </c>
      <c r="H35" s="59" t="n">
        <f aca="false">SUM(B35:G35)</f>
        <v>2168</v>
      </c>
      <c r="I35" s="60" t="n">
        <v>1896</v>
      </c>
      <c r="J35" s="54" t="n">
        <v>0</v>
      </c>
      <c r="K35" s="54" t="n">
        <v>12</v>
      </c>
      <c r="L35" s="54" t="n">
        <v>21</v>
      </c>
      <c r="M35" s="56" t="n">
        <v>61</v>
      </c>
      <c r="N35" s="56" t="n">
        <v>35</v>
      </c>
      <c r="O35" s="59" t="n">
        <f aca="false">SUM(I35:N35)</f>
        <v>2025</v>
      </c>
      <c r="P35" s="60" t="n">
        <f aca="false">B35+I35</f>
        <v>3939</v>
      </c>
      <c r="Q35" s="54" t="n">
        <f aca="false">C35+J35</f>
        <v>0</v>
      </c>
      <c r="R35" s="54" t="n">
        <f aca="false">D35+K35</f>
        <v>22</v>
      </c>
      <c r="S35" s="54" t="n">
        <f aca="false">E35+L35</f>
        <v>44</v>
      </c>
      <c r="T35" s="54" t="n">
        <f aca="false">F35+M35</f>
        <v>117</v>
      </c>
      <c r="U35" s="54" t="n">
        <f aca="false">G35+N35</f>
        <v>71</v>
      </c>
      <c r="V35" s="59" t="n">
        <f aca="false">H35+O35</f>
        <v>4193</v>
      </c>
    </row>
    <row r="36" customFormat="false" ht="15" hidden="false" customHeight="false" outlineLevel="0" collapsed="false">
      <c r="A36" s="53" t="s">
        <v>103</v>
      </c>
      <c r="B36" s="54" t="n">
        <v>1901</v>
      </c>
      <c r="C36" s="54" t="n">
        <v>8</v>
      </c>
      <c r="D36" s="54" t="n">
        <v>6</v>
      </c>
      <c r="E36" s="54" t="n">
        <v>43</v>
      </c>
      <c r="F36" s="56" t="n">
        <v>79</v>
      </c>
      <c r="G36" s="56" t="n">
        <v>57</v>
      </c>
      <c r="H36" s="59" t="n">
        <f aca="false">SUM(B36:G36)</f>
        <v>2094</v>
      </c>
      <c r="I36" s="60" t="n">
        <v>1811</v>
      </c>
      <c r="J36" s="54" t="n">
        <v>8</v>
      </c>
      <c r="K36" s="54" t="n">
        <v>15</v>
      </c>
      <c r="L36" s="54" t="n">
        <v>70</v>
      </c>
      <c r="M36" s="56" t="n">
        <v>69</v>
      </c>
      <c r="N36" s="56" t="n">
        <v>79</v>
      </c>
      <c r="O36" s="59" t="n">
        <f aca="false">SUM(I36:N36)</f>
        <v>2052</v>
      </c>
      <c r="P36" s="60" t="n">
        <f aca="false">B36+I36</f>
        <v>3712</v>
      </c>
      <c r="Q36" s="54" t="n">
        <f aca="false">C36+J36</f>
        <v>16</v>
      </c>
      <c r="R36" s="54" t="n">
        <f aca="false">D36+K36</f>
        <v>21</v>
      </c>
      <c r="S36" s="54" t="n">
        <f aca="false">E36+L36</f>
        <v>113</v>
      </c>
      <c r="T36" s="54" t="n">
        <f aca="false">F36+M36</f>
        <v>148</v>
      </c>
      <c r="U36" s="54" t="n">
        <f aca="false">G36+N36</f>
        <v>136</v>
      </c>
      <c r="V36" s="59" t="n">
        <f aca="false">H36+O36</f>
        <v>4146</v>
      </c>
    </row>
    <row r="37" customFormat="false" ht="15" hidden="false" customHeight="false" outlineLevel="0" collapsed="false">
      <c r="A37" s="53" t="s">
        <v>104</v>
      </c>
      <c r="B37" s="54" t="n">
        <v>1654</v>
      </c>
      <c r="C37" s="54" t="n">
        <v>8</v>
      </c>
      <c r="D37" s="54" t="n">
        <v>13</v>
      </c>
      <c r="E37" s="54" t="n">
        <v>79</v>
      </c>
      <c r="F37" s="56" t="n">
        <v>80</v>
      </c>
      <c r="G37" s="56" t="n">
        <v>65</v>
      </c>
      <c r="H37" s="59" t="n">
        <f aca="false">SUM(B37:G37)</f>
        <v>1899</v>
      </c>
      <c r="I37" s="60" t="n">
        <v>1617</v>
      </c>
      <c r="J37" s="54" t="n">
        <v>13</v>
      </c>
      <c r="K37" s="54" t="n">
        <v>10</v>
      </c>
      <c r="L37" s="54" t="n">
        <v>58</v>
      </c>
      <c r="M37" s="56" t="n">
        <v>70</v>
      </c>
      <c r="N37" s="56" t="n">
        <v>52</v>
      </c>
      <c r="O37" s="59" t="n">
        <f aca="false">SUM(I37:N37)</f>
        <v>1820</v>
      </c>
      <c r="P37" s="60" t="n">
        <f aca="false">B37+I37</f>
        <v>3271</v>
      </c>
      <c r="Q37" s="54" t="n">
        <f aca="false">C37+J37</f>
        <v>21</v>
      </c>
      <c r="R37" s="54" t="n">
        <f aca="false">D37+K37</f>
        <v>23</v>
      </c>
      <c r="S37" s="54" t="n">
        <f aca="false">E37+L37</f>
        <v>137</v>
      </c>
      <c r="T37" s="54" t="n">
        <f aca="false">F37+M37</f>
        <v>150</v>
      </c>
      <c r="U37" s="54" t="n">
        <f aca="false">G37+N37</f>
        <v>117</v>
      </c>
      <c r="V37" s="59" t="n">
        <f aca="false">H37+O37</f>
        <v>3719</v>
      </c>
    </row>
    <row r="38" customFormat="false" ht="15" hidden="false" customHeight="false" outlineLevel="0" collapsed="false">
      <c r="A38" s="53" t="s">
        <v>105</v>
      </c>
      <c r="B38" s="54" t="n">
        <v>1622</v>
      </c>
      <c r="C38" s="54" t="n">
        <v>10</v>
      </c>
      <c r="D38" s="54" t="n">
        <v>23</v>
      </c>
      <c r="E38" s="54" t="n">
        <v>61</v>
      </c>
      <c r="F38" s="56" t="n">
        <v>57</v>
      </c>
      <c r="G38" s="56" t="n">
        <v>57</v>
      </c>
      <c r="H38" s="59" t="n">
        <f aca="false">SUM(B38:G38)</f>
        <v>1830</v>
      </c>
      <c r="I38" s="60" t="n">
        <v>1546</v>
      </c>
      <c r="J38" s="54" t="n">
        <v>10</v>
      </c>
      <c r="K38" s="54" t="n">
        <v>12</v>
      </c>
      <c r="L38" s="54" t="n">
        <v>49</v>
      </c>
      <c r="M38" s="56" t="n">
        <v>56</v>
      </c>
      <c r="N38" s="56" t="n">
        <v>45</v>
      </c>
      <c r="O38" s="59" t="n">
        <f aca="false">SUM(I38:N38)</f>
        <v>1718</v>
      </c>
      <c r="P38" s="60" t="n">
        <f aca="false">B38+I38</f>
        <v>3168</v>
      </c>
      <c r="Q38" s="54" t="n">
        <f aca="false">C38+J38</f>
        <v>20</v>
      </c>
      <c r="R38" s="54" t="n">
        <f aca="false">D38+K38</f>
        <v>35</v>
      </c>
      <c r="S38" s="54" t="n">
        <f aca="false">E38+L38</f>
        <v>110</v>
      </c>
      <c r="T38" s="54" t="n">
        <f aca="false">F38+M38</f>
        <v>113</v>
      </c>
      <c r="U38" s="54" t="n">
        <f aca="false">G38+N38</f>
        <v>102</v>
      </c>
      <c r="V38" s="59" t="n">
        <f aca="false">H38+O38</f>
        <v>3548</v>
      </c>
    </row>
    <row r="39" customFormat="false" ht="15" hidden="false" customHeight="false" outlineLevel="0" collapsed="false">
      <c r="A39" s="53" t="s">
        <v>106</v>
      </c>
      <c r="B39" s="54" t="n">
        <v>1599</v>
      </c>
      <c r="C39" s="54" t="n">
        <v>15</v>
      </c>
      <c r="D39" s="54" t="n">
        <v>25</v>
      </c>
      <c r="E39" s="54" t="n">
        <v>60</v>
      </c>
      <c r="F39" s="56" t="n">
        <v>40</v>
      </c>
      <c r="G39" s="56" t="n">
        <v>54</v>
      </c>
      <c r="H39" s="59" t="n">
        <f aca="false">SUM(B39:G39)</f>
        <v>1793</v>
      </c>
      <c r="I39" s="60" t="n">
        <v>1479</v>
      </c>
      <c r="J39" s="54" t="n">
        <v>12</v>
      </c>
      <c r="K39" s="54" t="n">
        <v>12</v>
      </c>
      <c r="L39" s="54" t="n">
        <v>41</v>
      </c>
      <c r="M39" s="56" t="n">
        <v>33</v>
      </c>
      <c r="N39" s="56" t="n">
        <v>36</v>
      </c>
      <c r="O39" s="59" t="n">
        <f aca="false">SUM(I39:N39)</f>
        <v>1613</v>
      </c>
      <c r="P39" s="60" t="n">
        <f aca="false">B39+I39</f>
        <v>3078</v>
      </c>
      <c r="Q39" s="54" t="n">
        <f aca="false">C39+J39</f>
        <v>27</v>
      </c>
      <c r="R39" s="54" t="n">
        <f aca="false">D39+K39</f>
        <v>37</v>
      </c>
      <c r="S39" s="54" t="n">
        <f aca="false">E39+L39</f>
        <v>101</v>
      </c>
      <c r="T39" s="54" t="n">
        <f aca="false">F39+M39</f>
        <v>73</v>
      </c>
      <c r="U39" s="54" t="n">
        <f aca="false">G39+N39</f>
        <v>90</v>
      </c>
      <c r="V39" s="59" t="n">
        <f aca="false">H39+O39</f>
        <v>3406</v>
      </c>
    </row>
    <row r="40" customFormat="false" ht="15" hidden="false" customHeight="false" outlineLevel="0" collapsed="false">
      <c r="A40" s="53" t="s">
        <v>107</v>
      </c>
      <c r="B40" s="54" t="n">
        <v>1365</v>
      </c>
      <c r="C40" s="54" t="n">
        <v>22</v>
      </c>
      <c r="D40" s="54" t="n">
        <v>32</v>
      </c>
      <c r="E40" s="54" t="n">
        <v>36</v>
      </c>
      <c r="F40" s="56" t="n">
        <v>52</v>
      </c>
      <c r="G40" s="56" t="n">
        <v>57</v>
      </c>
      <c r="H40" s="59" t="n">
        <f aca="false">SUM(B40:G40)</f>
        <v>1564</v>
      </c>
      <c r="I40" s="60" t="n">
        <v>1292</v>
      </c>
      <c r="J40" s="54" t="n">
        <v>16</v>
      </c>
      <c r="K40" s="54" t="n">
        <v>23</v>
      </c>
      <c r="L40" s="54" t="n">
        <v>26</v>
      </c>
      <c r="M40" s="56" t="n">
        <v>31</v>
      </c>
      <c r="N40" s="56" t="n">
        <v>38</v>
      </c>
      <c r="O40" s="59" t="n">
        <f aca="false">SUM(I40:N40)</f>
        <v>1426</v>
      </c>
      <c r="P40" s="60" t="n">
        <f aca="false">B40+I40</f>
        <v>2657</v>
      </c>
      <c r="Q40" s="54" t="n">
        <f aca="false">C40+J40</f>
        <v>38</v>
      </c>
      <c r="R40" s="54" t="n">
        <f aca="false">D40+K40</f>
        <v>55</v>
      </c>
      <c r="S40" s="54" t="n">
        <f aca="false">E40+L40</f>
        <v>62</v>
      </c>
      <c r="T40" s="54" t="n">
        <f aca="false">F40+M40</f>
        <v>83</v>
      </c>
      <c r="U40" s="54" t="n">
        <f aca="false">G40+N40</f>
        <v>95</v>
      </c>
      <c r="V40" s="59" t="n">
        <f aca="false">H40+O40</f>
        <v>2990</v>
      </c>
    </row>
    <row r="41" customFormat="false" ht="15" hidden="false" customHeight="false" outlineLevel="0" collapsed="false">
      <c r="A41" s="53" t="s">
        <v>108</v>
      </c>
      <c r="B41" s="54" t="n">
        <v>1167</v>
      </c>
      <c r="C41" s="54" t="n">
        <v>34</v>
      </c>
      <c r="D41" s="54" t="n">
        <v>18</v>
      </c>
      <c r="E41" s="54" t="n">
        <v>20</v>
      </c>
      <c r="F41" s="56" t="n">
        <v>34</v>
      </c>
      <c r="G41" s="56" t="n">
        <v>52</v>
      </c>
      <c r="H41" s="59" t="n">
        <f aca="false">SUM(B41:G41)</f>
        <v>1325</v>
      </c>
      <c r="I41" s="60" t="n">
        <v>1049</v>
      </c>
      <c r="J41" s="54" t="n">
        <v>17</v>
      </c>
      <c r="K41" s="54" t="n">
        <v>19</v>
      </c>
      <c r="L41" s="54" t="n">
        <v>23</v>
      </c>
      <c r="M41" s="56" t="n">
        <v>16</v>
      </c>
      <c r="N41" s="56" t="n">
        <v>38</v>
      </c>
      <c r="O41" s="59" t="n">
        <f aca="false">SUM(I41:N41)</f>
        <v>1162</v>
      </c>
      <c r="P41" s="60" t="n">
        <f aca="false">B41+I41</f>
        <v>2216</v>
      </c>
      <c r="Q41" s="54" t="n">
        <f aca="false">C41+J41</f>
        <v>51</v>
      </c>
      <c r="R41" s="54" t="n">
        <f aca="false">D41+K41</f>
        <v>37</v>
      </c>
      <c r="S41" s="54" t="n">
        <f aca="false">E41+L41</f>
        <v>43</v>
      </c>
      <c r="T41" s="54" t="n">
        <f aca="false">F41+M41</f>
        <v>50</v>
      </c>
      <c r="U41" s="54" t="n">
        <f aca="false">G41+N41</f>
        <v>90</v>
      </c>
      <c r="V41" s="59" t="n">
        <f aca="false">H41+O41</f>
        <v>2487</v>
      </c>
    </row>
    <row r="42" customFormat="false" ht="15" hidden="false" customHeight="false" outlineLevel="0" collapsed="false">
      <c r="A42" s="53" t="s">
        <v>109</v>
      </c>
      <c r="B42" s="54" t="n">
        <v>948</v>
      </c>
      <c r="C42" s="54" t="n">
        <v>26</v>
      </c>
      <c r="D42" s="54" t="n">
        <v>10</v>
      </c>
      <c r="E42" s="54" t="n">
        <v>17</v>
      </c>
      <c r="F42" s="56" t="n">
        <v>6</v>
      </c>
      <c r="G42" s="56" t="n">
        <v>34</v>
      </c>
      <c r="H42" s="59" t="n">
        <f aca="false">SUM(B42:G42)</f>
        <v>1041</v>
      </c>
      <c r="I42" s="60" t="n">
        <v>799</v>
      </c>
      <c r="J42" s="54" t="n">
        <v>26</v>
      </c>
      <c r="K42" s="54" t="n">
        <v>7</v>
      </c>
      <c r="L42" s="54" t="n">
        <v>6</v>
      </c>
      <c r="M42" s="56" t="n">
        <v>8</v>
      </c>
      <c r="N42" s="56" t="n">
        <v>33</v>
      </c>
      <c r="O42" s="59" t="n">
        <f aca="false">SUM(I42:N42)</f>
        <v>879</v>
      </c>
      <c r="P42" s="60" t="n">
        <f aca="false">B42+I42</f>
        <v>1747</v>
      </c>
      <c r="Q42" s="54" t="n">
        <f aca="false">C42+J42</f>
        <v>52</v>
      </c>
      <c r="R42" s="54" t="n">
        <f aca="false">D42+K42</f>
        <v>17</v>
      </c>
      <c r="S42" s="54" t="n">
        <f aca="false">E42+L42</f>
        <v>23</v>
      </c>
      <c r="T42" s="54" t="n">
        <f aca="false">F42+M42</f>
        <v>14</v>
      </c>
      <c r="U42" s="54" t="n">
        <f aca="false">G42+N42</f>
        <v>67</v>
      </c>
      <c r="V42" s="59" t="n">
        <f aca="false">H42+O42</f>
        <v>1920</v>
      </c>
    </row>
    <row r="43" customFormat="false" ht="15" hidden="false" customHeight="false" outlineLevel="0" collapsed="false">
      <c r="A43" s="53" t="s">
        <v>110</v>
      </c>
      <c r="B43" s="54" t="n">
        <v>749</v>
      </c>
      <c r="C43" s="54" t="n">
        <v>22</v>
      </c>
      <c r="D43" s="54" t="n">
        <v>6</v>
      </c>
      <c r="E43" s="54" t="n">
        <v>10</v>
      </c>
      <c r="F43" s="56" t="n">
        <v>3</v>
      </c>
      <c r="G43" s="56" t="n">
        <v>32</v>
      </c>
      <c r="H43" s="59" t="n">
        <f aca="false">SUM(B43:G43)</f>
        <v>822</v>
      </c>
      <c r="I43" s="60" t="n">
        <v>579</v>
      </c>
      <c r="J43" s="54" t="n">
        <v>14</v>
      </c>
      <c r="K43" s="54" t="n">
        <v>6</v>
      </c>
      <c r="L43" s="54" t="n">
        <v>9</v>
      </c>
      <c r="M43" s="56" t="n">
        <v>3</v>
      </c>
      <c r="N43" s="56" t="n">
        <v>21</v>
      </c>
      <c r="O43" s="59" t="n">
        <f aca="false">SUM(I43:N43)</f>
        <v>632</v>
      </c>
      <c r="P43" s="60" t="n">
        <f aca="false">B43+I43</f>
        <v>1328</v>
      </c>
      <c r="Q43" s="54" t="n">
        <f aca="false">C43+J43</f>
        <v>36</v>
      </c>
      <c r="R43" s="54" t="n">
        <f aca="false">D43+K43</f>
        <v>12</v>
      </c>
      <c r="S43" s="54" t="n">
        <f aca="false">E43+L43</f>
        <v>19</v>
      </c>
      <c r="T43" s="54" t="n">
        <f aca="false">F43+M43</f>
        <v>6</v>
      </c>
      <c r="U43" s="54" t="n">
        <f aca="false">G43+N43</f>
        <v>53</v>
      </c>
      <c r="V43" s="59" t="n">
        <f aca="false">H43+O43</f>
        <v>1454</v>
      </c>
    </row>
    <row r="44" customFormat="false" ht="15" hidden="false" customHeight="false" outlineLevel="0" collapsed="false">
      <c r="A44" s="53" t="s">
        <v>111</v>
      </c>
      <c r="B44" s="54" t="n">
        <v>490</v>
      </c>
      <c r="C44" s="54" t="n">
        <v>19</v>
      </c>
      <c r="D44" s="54" t="n">
        <v>2</v>
      </c>
      <c r="E44" s="54" t="n">
        <v>1</v>
      </c>
      <c r="F44" s="56" t="n">
        <v>1</v>
      </c>
      <c r="G44" s="56" t="n">
        <v>24</v>
      </c>
      <c r="H44" s="59" t="n">
        <f aca="false">SUM(B44:G44)</f>
        <v>537</v>
      </c>
      <c r="I44" s="60" t="n">
        <v>496</v>
      </c>
      <c r="J44" s="54" t="n">
        <v>14</v>
      </c>
      <c r="K44" s="54" t="n">
        <v>0</v>
      </c>
      <c r="L44" s="54" t="n">
        <v>1</v>
      </c>
      <c r="M44" s="56" t="n">
        <v>1</v>
      </c>
      <c r="N44" s="56" t="n">
        <v>17</v>
      </c>
      <c r="O44" s="59" t="n">
        <f aca="false">SUM(I44:N44)</f>
        <v>529</v>
      </c>
      <c r="P44" s="60" t="n">
        <f aca="false">B44+I44</f>
        <v>986</v>
      </c>
      <c r="Q44" s="54" t="n">
        <f aca="false">C44+J44</f>
        <v>33</v>
      </c>
      <c r="R44" s="54" t="n">
        <f aca="false">D44+K44</f>
        <v>2</v>
      </c>
      <c r="S44" s="54" t="n">
        <f aca="false">E44+L44</f>
        <v>2</v>
      </c>
      <c r="T44" s="54" t="n">
        <f aca="false">F44+M44</f>
        <v>2</v>
      </c>
      <c r="U44" s="54" t="n">
        <f aca="false">G44+N44</f>
        <v>41</v>
      </c>
      <c r="V44" s="59" t="n">
        <f aca="false">H44+O44</f>
        <v>1066</v>
      </c>
    </row>
    <row r="45" customFormat="false" ht="15" hidden="false" customHeight="false" outlineLevel="0" collapsed="false">
      <c r="A45" s="53" t="s">
        <v>112</v>
      </c>
      <c r="B45" s="54" t="n">
        <v>287</v>
      </c>
      <c r="C45" s="54" t="n">
        <v>7</v>
      </c>
      <c r="D45" s="54" t="n">
        <v>2</v>
      </c>
      <c r="E45" s="54" t="n">
        <v>1</v>
      </c>
      <c r="F45" s="56" t="n">
        <v>0</v>
      </c>
      <c r="G45" s="56" t="n">
        <v>14</v>
      </c>
      <c r="H45" s="59" t="n">
        <f aca="false">SUM(B45:G45)</f>
        <v>311</v>
      </c>
      <c r="I45" s="60" t="n">
        <v>352</v>
      </c>
      <c r="J45" s="54" t="n">
        <v>10</v>
      </c>
      <c r="K45" s="54" t="n">
        <v>0</v>
      </c>
      <c r="L45" s="54" t="n">
        <v>0</v>
      </c>
      <c r="M45" s="56" t="n">
        <v>1</v>
      </c>
      <c r="N45" s="56" t="n">
        <v>5</v>
      </c>
      <c r="O45" s="59" t="n">
        <f aca="false">SUM(I45:N45)</f>
        <v>368</v>
      </c>
      <c r="P45" s="60" t="n">
        <f aca="false">B45+I45</f>
        <v>639</v>
      </c>
      <c r="Q45" s="54" t="n">
        <f aca="false">C45+J45</f>
        <v>17</v>
      </c>
      <c r="R45" s="54" t="n">
        <f aca="false">D45+K45</f>
        <v>2</v>
      </c>
      <c r="S45" s="54" t="n">
        <f aca="false">E45+L45</f>
        <v>1</v>
      </c>
      <c r="T45" s="54" t="n">
        <f aca="false">F45+M45</f>
        <v>1</v>
      </c>
      <c r="U45" s="54" t="n">
        <f aca="false">G45+N45</f>
        <v>19</v>
      </c>
      <c r="V45" s="59" t="n">
        <f aca="false">H45+O45</f>
        <v>679</v>
      </c>
    </row>
    <row r="46" customFormat="false" ht="15" hidden="false" customHeight="false" outlineLevel="0" collapsed="false">
      <c r="A46" s="53" t="s">
        <v>113</v>
      </c>
      <c r="B46" s="54" t="n">
        <v>242</v>
      </c>
      <c r="C46" s="54" t="n">
        <v>8</v>
      </c>
      <c r="D46" s="54" t="n">
        <v>2</v>
      </c>
      <c r="E46" s="54" t="n">
        <v>1</v>
      </c>
      <c r="F46" s="56" t="n">
        <v>0</v>
      </c>
      <c r="G46" s="56" t="n">
        <v>10</v>
      </c>
      <c r="H46" s="59" t="n">
        <f aca="false">SUM(B46:G46)</f>
        <v>263</v>
      </c>
      <c r="I46" s="60" t="n">
        <v>365</v>
      </c>
      <c r="J46" s="54" t="n">
        <v>7</v>
      </c>
      <c r="K46" s="54" t="n">
        <v>0</v>
      </c>
      <c r="L46" s="54" t="n">
        <v>3</v>
      </c>
      <c r="M46" s="56" t="n">
        <v>1</v>
      </c>
      <c r="N46" s="56" t="n">
        <v>11</v>
      </c>
      <c r="O46" s="59" t="n">
        <f aca="false">SUM(I46:N46)</f>
        <v>387</v>
      </c>
      <c r="P46" s="60" t="n">
        <f aca="false">B46+I46</f>
        <v>607</v>
      </c>
      <c r="Q46" s="54" t="n">
        <f aca="false">C46+J46</f>
        <v>15</v>
      </c>
      <c r="R46" s="54" t="n">
        <f aca="false">D46+K46</f>
        <v>2</v>
      </c>
      <c r="S46" s="54" t="n">
        <f aca="false">E46+L46</f>
        <v>4</v>
      </c>
      <c r="T46" s="54" t="n">
        <f aca="false">F46+M46</f>
        <v>1</v>
      </c>
      <c r="U46" s="54" t="n">
        <f aca="false">G46+N46</f>
        <v>21</v>
      </c>
      <c r="V46" s="59" t="n">
        <f aca="false">H46+O46</f>
        <v>650</v>
      </c>
    </row>
    <row r="47" s="33" customFormat="true" ht="12.95" hidden="false" customHeight="true" outlineLevel="0" collapsed="false">
      <c r="A47" s="61" t="s">
        <v>96</v>
      </c>
      <c r="B47" s="62" t="n">
        <f aca="false">SUM(B30:B46)</f>
        <v>23834</v>
      </c>
      <c r="C47" s="62" t="n">
        <f aca="false">SUM(C30:C46)</f>
        <v>179</v>
      </c>
      <c r="D47" s="62" t="n">
        <f aca="false">SUM(D30:D46)</f>
        <v>152</v>
      </c>
      <c r="E47" s="62" t="n">
        <f aca="false">SUM(E30:E46)</f>
        <v>460</v>
      </c>
      <c r="F47" s="62" t="n">
        <f aca="false">SUM(F30:F46)</f>
        <v>583</v>
      </c>
      <c r="G47" s="62" t="n">
        <f aca="false">SUM(G30:G46)</f>
        <v>654</v>
      </c>
      <c r="H47" s="64" t="n">
        <f aca="false">SUM(H30:H46)</f>
        <v>25862</v>
      </c>
      <c r="I47" s="66" t="n">
        <f aca="false">SUM(I30:I46)</f>
        <v>22341</v>
      </c>
      <c r="J47" s="62" t="n">
        <f aca="false">SUM(J30:J46)</f>
        <v>147</v>
      </c>
      <c r="K47" s="62" t="n">
        <f aca="false">SUM(K30:K46)</f>
        <v>119</v>
      </c>
      <c r="L47" s="62" t="n">
        <f aca="false">SUM(L30:L46)</f>
        <v>398</v>
      </c>
      <c r="M47" s="62" t="n">
        <f aca="false">SUM(M30:M46)</f>
        <v>545</v>
      </c>
      <c r="N47" s="62" t="n">
        <f aca="false">SUM(N30:N46)</f>
        <v>498</v>
      </c>
      <c r="O47" s="64" t="n">
        <f aca="false">SUM(O30:O46)</f>
        <v>24048</v>
      </c>
      <c r="P47" s="66" t="n">
        <f aca="false">B47+I47</f>
        <v>46175</v>
      </c>
      <c r="Q47" s="62" t="n">
        <f aca="false">C47+J47</f>
        <v>326</v>
      </c>
      <c r="R47" s="62" t="n">
        <f aca="false">D47+K47</f>
        <v>271</v>
      </c>
      <c r="S47" s="62" t="n">
        <f aca="false">E47+L47</f>
        <v>858</v>
      </c>
      <c r="T47" s="62" t="n">
        <f aca="false">F47+M47</f>
        <v>1128</v>
      </c>
      <c r="U47" s="62" t="n">
        <f aca="false">G47+N47</f>
        <v>1152</v>
      </c>
      <c r="V47" s="64" t="n">
        <f aca="false">H47+O47</f>
        <v>49910</v>
      </c>
    </row>
    <row r="49" customFormat="false" ht="15.75" hidden="false" customHeight="false" outlineLevel="0" collapsed="false">
      <c r="A49" s="36" t="s">
        <v>92</v>
      </c>
      <c r="B49" s="37"/>
      <c r="C49" s="37"/>
      <c r="K49" s="85"/>
      <c r="L49" s="85"/>
    </row>
    <row r="50" customFormat="false" ht="15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</row>
    <row r="51" customFormat="false" ht="15" hidden="false" customHeight="false" outlineLevel="0" collapsed="false">
      <c r="A51" s="74" t="s">
        <v>89</v>
      </c>
      <c r="B51" s="40" t="s">
        <v>94</v>
      </c>
      <c r="C51" s="40"/>
      <c r="D51" s="40"/>
      <c r="E51" s="40"/>
      <c r="F51" s="40"/>
      <c r="G51" s="40"/>
      <c r="H51" s="40"/>
      <c r="I51" s="40" t="s">
        <v>95</v>
      </c>
      <c r="J51" s="40"/>
      <c r="K51" s="40"/>
      <c r="L51" s="40"/>
      <c r="M51" s="40"/>
      <c r="N51" s="40"/>
      <c r="O51" s="40"/>
      <c r="P51" s="40" t="s">
        <v>116</v>
      </c>
      <c r="Q51" s="40"/>
      <c r="R51" s="40"/>
      <c r="S51" s="40"/>
      <c r="T51" s="40"/>
      <c r="U51" s="40"/>
      <c r="V51" s="40"/>
    </row>
    <row r="52" customFormat="false" ht="27" hidden="false" customHeight="true" outlineLevel="0" collapsed="false">
      <c r="A52" s="74"/>
      <c r="B52" s="43" t="s">
        <v>145</v>
      </c>
      <c r="C52" s="43" t="s">
        <v>146</v>
      </c>
      <c r="D52" s="43" t="s">
        <v>147</v>
      </c>
      <c r="E52" s="43" t="s">
        <v>148</v>
      </c>
      <c r="F52" s="43" t="s">
        <v>149</v>
      </c>
      <c r="G52" s="43" t="s">
        <v>150</v>
      </c>
      <c r="H52" s="77" t="s">
        <v>96</v>
      </c>
      <c r="I52" s="43" t="s">
        <v>145</v>
      </c>
      <c r="J52" s="43" t="s">
        <v>146</v>
      </c>
      <c r="K52" s="43" t="s">
        <v>147</v>
      </c>
      <c r="L52" s="43" t="s">
        <v>148</v>
      </c>
      <c r="M52" s="43" t="s">
        <v>149</v>
      </c>
      <c r="N52" s="43" t="s">
        <v>150</v>
      </c>
      <c r="O52" s="77" t="s">
        <v>96</v>
      </c>
      <c r="P52" s="43" t="s">
        <v>145</v>
      </c>
      <c r="Q52" s="43" t="s">
        <v>146</v>
      </c>
      <c r="R52" s="43" t="s">
        <v>147</v>
      </c>
      <c r="S52" s="43" t="s">
        <v>148</v>
      </c>
      <c r="T52" s="43" t="s">
        <v>149</v>
      </c>
      <c r="U52" s="43" t="s">
        <v>150</v>
      </c>
      <c r="V52" s="77" t="s">
        <v>96</v>
      </c>
    </row>
    <row r="53" customFormat="false" ht="15" hidden="false" customHeight="false" outlineLevel="0" collapsed="false">
      <c r="A53" s="53" t="s">
        <v>97</v>
      </c>
      <c r="B53" s="46" t="n">
        <v>6639</v>
      </c>
      <c r="C53" s="48" t="n">
        <v>0</v>
      </c>
      <c r="D53" s="48" t="n">
        <v>0</v>
      </c>
      <c r="E53" s="48" t="n">
        <v>0</v>
      </c>
      <c r="F53" s="48" t="n">
        <v>334</v>
      </c>
      <c r="G53" s="48" t="n">
        <v>136</v>
      </c>
      <c r="H53" s="51" t="n">
        <f aca="false">SUM(B53:G53)</f>
        <v>7109</v>
      </c>
      <c r="I53" s="52" t="n">
        <v>6179</v>
      </c>
      <c r="J53" s="48" t="n">
        <v>0</v>
      </c>
      <c r="K53" s="48" t="n">
        <v>0</v>
      </c>
      <c r="L53" s="48" t="n">
        <v>1</v>
      </c>
      <c r="M53" s="48" t="n">
        <v>304</v>
      </c>
      <c r="N53" s="48" t="n">
        <v>155</v>
      </c>
      <c r="O53" s="51" t="n">
        <f aca="false">SUM(I53:N53)</f>
        <v>6639</v>
      </c>
      <c r="P53" s="52" t="n">
        <f aca="false">B53+I53</f>
        <v>12818</v>
      </c>
      <c r="Q53" s="46" t="n">
        <f aca="false">C53+J53</f>
        <v>0</v>
      </c>
      <c r="R53" s="46" t="n">
        <f aca="false">D53+K53</f>
        <v>0</v>
      </c>
      <c r="S53" s="46" t="n">
        <f aca="false">E53+L53</f>
        <v>1</v>
      </c>
      <c r="T53" s="46" t="n">
        <f aca="false">F53+M53</f>
        <v>638</v>
      </c>
      <c r="U53" s="46" t="n">
        <f aca="false">G53+N53</f>
        <v>291</v>
      </c>
      <c r="V53" s="51" t="n">
        <f aca="false">H53+O53</f>
        <v>13748</v>
      </c>
    </row>
    <row r="54" customFormat="false" ht="15" hidden="false" customHeight="false" outlineLevel="0" collapsed="false">
      <c r="A54" s="53" t="s">
        <v>98</v>
      </c>
      <c r="B54" s="54" t="n">
        <v>6756</v>
      </c>
      <c r="C54" s="56" t="n">
        <v>0</v>
      </c>
      <c r="D54" s="56" t="n">
        <v>0</v>
      </c>
      <c r="E54" s="56" t="n">
        <v>207</v>
      </c>
      <c r="F54" s="56" t="n">
        <v>546</v>
      </c>
      <c r="G54" s="56" t="n">
        <v>207</v>
      </c>
      <c r="H54" s="59" t="n">
        <f aca="false">SUM(B54:G54)</f>
        <v>7716</v>
      </c>
      <c r="I54" s="60" t="n">
        <v>6370</v>
      </c>
      <c r="J54" s="56" t="n">
        <v>0</v>
      </c>
      <c r="K54" s="56" t="n">
        <v>0</v>
      </c>
      <c r="L54" s="56" t="n">
        <v>196</v>
      </c>
      <c r="M54" s="56" t="n">
        <v>517</v>
      </c>
      <c r="N54" s="56" t="n">
        <v>158</v>
      </c>
      <c r="O54" s="59" t="n">
        <f aca="false">SUM(I54:N54)</f>
        <v>7241</v>
      </c>
      <c r="P54" s="60" t="n">
        <f aca="false">B54+I54</f>
        <v>13126</v>
      </c>
      <c r="Q54" s="54" t="n">
        <f aca="false">C54+J54</f>
        <v>0</v>
      </c>
      <c r="R54" s="54" t="n">
        <f aca="false">D54+K54</f>
        <v>0</v>
      </c>
      <c r="S54" s="54" t="n">
        <f aca="false">E54+L54</f>
        <v>403</v>
      </c>
      <c r="T54" s="54" t="n">
        <f aca="false">F54+M54</f>
        <v>1063</v>
      </c>
      <c r="U54" s="54" t="n">
        <f aca="false">G54+N54</f>
        <v>365</v>
      </c>
      <c r="V54" s="59" t="n">
        <f aca="false">H54+O54</f>
        <v>14957</v>
      </c>
    </row>
    <row r="55" customFormat="false" ht="15" hidden="false" customHeight="false" outlineLevel="0" collapsed="false">
      <c r="A55" s="53" t="s">
        <v>99</v>
      </c>
      <c r="B55" s="54" t="n">
        <v>6563</v>
      </c>
      <c r="C55" s="54" t="n">
        <v>0</v>
      </c>
      <c r="D55" s="54" t="n">
        <v>0</v>
      </c>
      <c r="E55" s="54" t="n">
        <v>456</v>
      </c>
      <c r="F55" s="56" t="n">
        <v>435</v>
      </c>
      <c r="G55" s="56" t="n">
        <v>229</v>
      </c>
      <c r="H55" s="59" t="n">
        <f aca="false">SUM(B55:G55)</f>
        <v>7683</v>
      </c>
      <c r="I55" s="60" t="n">
        <v>6233</v>
      </c>
      <c r="J55" s="54" t="n">
        <v>0</v>
      </c>
      <c r="K55" s="54" t="n">
        <v>0</v>
      </c>
      <c r="L55" s="54" t="n">
        <v>476</v>
      </c>
      <c r="M55" s="56" t="n">
        <v>442</v>
      </c>
      <c r="N55" s="56" t="n">
        <v>211</v>
      </c>
      <c r="O55" s="59" t="n">
        <f aca="false">SUM(I55:N55)</f>
        <v>7362</v>
      </c>
      <c r="P55" s="60" t="n">
        <f aca="false">B55+I55</f>
        <v>12796</v>
      </c>
      <c r="Q55" s="54" t="n">
        <f aca="false">C55+J55</f>
        <v>0</v>
      </c>
      <c r="R55" s="54" t="n">
        <f aca="false">D55+K55</f>
        <v>0</v>
      </c>
      <c r="S55" s="54" t="n">
        <f aca="false">E55+L55</f>
        <v>932</v>
      </c>
      <c r="T55" s="54" t="n">
        <f aca="false">F55+M55</f>
        <v>877</v>
      </c>
      <c r="U55" s="54" t="n">
        <f aca="false">G55+N55</f>
        <v>440</v>
      </c>
      <c r="V55" s="59" t="n">
        <f aca="false">H55+O55</f>
        <v>15045</v>
      </c>
    </row>
    <row r="56" customFormat="false" ht="15" hidden="false" customHeight="false" outlineLevel="0" collapsed="false">
      <c r="A56" s="53" t="s">
        <v>100</v>
      </c>
      <c r="B56" s="54" t="n">
        <v>7046</v>
      </c>
      <c r="C56" s="54" t="n">
        <v>0</v>
      </c>
      <c r="D56" s="54" t="n">
        <v>2</v>
      </c>
      <c r="E56" s="54" t="n">
        <v>513</v>
      </c>
      <c r="F56" s="56" t="n">
        <v>309</v>
      </c>
      <c r="G56" s="56" t="n">
        <v>254</v>
      </c>
      <c r="H56" s="59" t="n">
        <f aca="false">SUM(B56:G56)</f>
        <v>8124</v>
      </c>
      <c r="I56" s="60" t="n">
        <v>6955</v>
      </c>
      <c r="J56" s="54" t="n">
        <v>0</v>
      </c>
      <c r="K56" s="54" t="n">
        <v>0</v>
      </c>
      <c r="L56" s="54" t="n">
        <v>512</v>
      </c>
      <c r="M56" s="56" t="n">
        <v>312</v>
      </c>
      <c r="N56" s="56" t="n">
        <v>231</v>
      </c>
      <c r="O56" s="59" t="n">
        <f aca="false">SUM(I56:N56)</f>
        <v>8010</v>
      </c>
      <c r="P56" s="60" t="n">
        <f aca="false">B56+I56</f>
        <v>14001</v>
      </c>
      <c r="Q56" s="54" t="n">
        <f aca="false">C56+J56</f>
        <v>0</v>
      </c>
      <c r="R56" s="54" t="n">
        <f aca="false">D56+K56</f>
        <v>2</v>
      </c>
      <c r="S56" s="54" t="n">
        <f aca="false">E56+L56</f>
        <v>1025</v>
      </c>
      <c r="T56" s="54" t="n">
        <f aca="false">F56+M56</f>
        <v>621</v>
      </c>
      <c r="U56" s="54" t="n">
        <f aca="false">G56+N56</f>
        <v>485</v>
      </c>
      <c r="V56" s="59" t="n">
        <f aca="false">H56+O56</f>
        <v>16134</v>
      </c>
    </row>
    <row r="57" customFormat="false" ht="15" hidden="false" customHeight="false" outlineLevel="0" collapsed="false">
      <c r="A57" s="53" t="s">
        <v>101</v>
      </c>
      <c r="B57" s="54" t="n">
        <v>5583</v>
      </c>
      <c r="C57" s="54" t="n">
        <v>0</v>
      </c>
      <c r="D57" s="54" t="n">
        <v>65</v>
      </c>
      <c r="E57" s="54" t="n">
        <v>269</v>
      </c>
      <c r="F57" s="56" t="n">
        <v>314</v>
      </c>
      <c r="G57" s="56" t="n">
        <v>355</v>
      </c>
      <c r="H57" s="59" t="n">
        <f aca="false">SUM(B57:G57)</f>
        <v>6586</v>
      </c>
      <c r="I57" s="60" t="n">
        <v>5594</v>
      </c>
      <c r="J57" s="54" t="n">
        <v>0</v>
      </c>
      <c r="K57" s="54" t="n">
        <v>59</v>
      </c>
      <c r="L57" s="54" t="n">
        <v>266</v>
      </c>
      <c r="M57" s="56" t="n">
        <v>289</v>
      </c>
      <c r="N57" s="56" t="n">
        <v>232</v>
      </c>
      <c r="O57" s="59" t="n">
        <f aca="false">SUM(I57:N57)</f>
        <v>6440</v>
      </c>
      <c r="P57" s="60" t="n">
        <f aca="false">B57+I57</f>
        <v>11177</v>
      </c>
      <c r="Q57" s="54" t="n">
        <f aca="false">C57+J57</f>
        <v>0</v>
      </c>
      <c r="R57" s="54" t="n">
        <f aca="false">D57+K57</f>
        <v>124</v>
      </c>
      <c r="S57" s="54" t="n">
        <f aca="false">E57+L57</f>
        <v>535</v>
      </c>
      <c r="T57" s="54" t="n">
        <f aca="false">F57+M57</f>
        <v>603</v>
      </c>
      <c r="U57" s="54" t="n">
        <f aca="false">G57+N57</f>
        <v>587</v>
      </c>
      <c r="V57" s="59" t="n">
        <f aca="false">H57+O57</f>
        <v>13026</v>
      </c>
    </row>
    <row r="58" customFormat="false" ht="15" hidden="false" customHeight="false" outlineLevel="0" collapsed="false">
      <c r="A58" s="53" t="s">
        <v>102</v>
      </c>
      <c r="B58" s="54" t="n">
        <v>5434</v>
      </c>
      <c r="C58" s="54" t="n">
        <v>2</v>
      </c>
      <c r="D58" s="54" t="n">
        <v>163</v>
      </c>
      <c r="E58" s="54" t="n">
        <v>367</v>
      </c>
      <c r="F58" s="56" t="n">
        <v>621</v>
      </c>
      <c r="G58" s="56" t="n">
        <v>349</v>
      </c>
      <c r="H58" s="59" t="n">
        <f aca="false">SUM(B58:G58)</f>
        <v>6936</v>
      </c>
      <c r="I58" s="60" t="n">
        <v>5523</v>
      </c>
      <c r="J58" s="54" t="n">
        <v>0</v>
      </c>
      <c r="K58" s="54" t="n">
        <v>151</v>
      </c>
      <c r="L58" s="54" t="n">
        <v>466</v>
      </c>
      <c r="M58" s="56" t="n">
        <v>767</v>
      </c>
      <c r="N58" s="56" t="n">
        <v>290</v>
      </c>
      <c r="O58" s="59" t="n">
        <f aca="false">SUM(I58:N58)</f>
        <v>7197</v>
      </c>
      <c r="P58" s="60" t="n">
        <f aca="false">B58+I58</f>
        <v>10957</v>
      </c>
      <c r="Q58" s="54" t="n">
        <f aca="false">C58+J58</f>
        <v>2</v>
      </c>
      <c r="R58" s="54" t="n">
        <f aca="false">D58+K58</f>
        <v>314</v>
      </c>
      <c r="S58" s="54" t="n">
        <f aca="false">E58+L58</f>
        <v>833</v>
      </c>
      <c r="T58" s="54" t="n">
        <f aca="false">F58+M58</f>
        <v>1388</v>
      </c>
      <c r="U58" s="54" t="n">
        <f aca="false">G58+N58</f>
        <v>639</v>
      </c>
      <c r="V58" s="59" t="n">
        <f aca="false">H58+O58</f>
        <v>14133</v>
      </c>
    </row>
    <row r="59" customFormat="false" ht="15" hidden="false" customHeight="false" outlineLevel="0" collapsed="false">
      <c r="A59" s="53" t="s">
        <v>103</v>
      </c>
      <c r="B59" s="54" t="n">
        <v>5052</v>
      </c>
      <c r="C59" s="54" t="n">
        <v>140</v>
      </c>
      <c r="D59" s="54" t="n">
        <v>210</v>
      </c>
      <c r="E59" s="54" t="n">
        <v>905</v>
      </c>
      <c r="F59" s="56" t="n">
        <v>746</v>
      </c>
      <c r="G59" s="56" t="n">
        <v>484</v>
      </c>
      <c r="H59" s="59" t="n">
        <f aca="false">SUM(B59:G59)</f>
        <v>7537</v>
      </c>
      <c r="I59" s="60" t="n">
        <v>5198</v>
      </c>
      <c r="J59" s="54" t="n">
        <v>108</v>
      </c>
      <c r="K59" s="54" t="n">
        <v>224</v>
      </c>
      <c r="L59" s="54" t="n">
        <v>948</v>
      </c>
      <c r="M59" s="56" t="n">
        <v>759</v>
      </c>
      <c r="N59" s="56" t="n">
        <v>382</v>
      </c>
      <c r="O59" s="59" t="n">
        <f aca="false">SUM(I59:N59)</f>
        <v>7619</v>
      </c>
      <c r="P59" s="60" t="n">
        <f aca="false">B59+I59</f>
        <v>10250</v>
      </c>
      <c r="Q59" s="54" t="n">
        <f aca="false">C59+J59</f>
        <v>248</v>
      </c>
      <c r="R59" s="54" t="n">
        <f aca="false">D59+K59</f>
        <v>434</v>
      </c>
      <c r="S59" s="54" t="n">
        <f aca="false">E59+L59</f>
        <v>1853</v>
      </c>
      <c r="T59" s="54" t="n">
        <f aca="false">F59+M59</f>
        <v>1505</v>
      </c>
      <c r="U59" s="54" t="n">
        <f aca="false">G59+N59</f>
        <v>866</v>
      </c>
      <c r="V59" s="59" t="n">
        <f aca="false">H59+O59</f>
        <v>15156</v>
      </c>
    </row>
    <row r="60" customFormat="false" ht="15" hidden="false" customHeight="false" outlineLevel="0" collapsed="false">
      <c r="A60" s="53" t="s">
        <v>104</v>
      </c>
      <c r="B60" s="54" t="n">
        <v>4941</v>
      </c>
      <c r="C60" s="54" t="n">
        <v>167</v>
      </c>
      <c r="D60" s="54" t="n">
        <v>140</v>
      </c>
      <c r="E60" s="54" t="n">
        <v>1101</v>
      </c>
      <c r="F60" s="56" t="n">
        <v>670</v>
      </c>
      <c r="G60" s="56" t="n">
        <v>481</v>
      </c>
      <c r="H60" s="59" t="n">
        <f aca="false">SUM(B60:G60)</f>
        <v>7500</v>
      </c>
      <c r="I60" s="60" t="n">
        <v>5026</v>
      </c>
      <c r="J60" s="54" t="n">
        <v>178</v>
      </c>
      <c r="K60" s="54" t="n">
        <v>136</v>
      </c>
      <c r="L60" s="54" t="n">
        <v>1174</v>
      </c>
      <c r="M60" s="56" t="n">
        <v>713</v>
      </c>
      <c r="N60" s="56" t="n">
        <v>442</v>
      </c>
      <c r="O60" s="59" t="n">
        <f aca="false">SUM(I60:N60)</f>
        <v>7669</v>
      </c>
      <c r="P60" s="60" t="n">
        <f aca="false">B60+I60</f>
        <v>9967</v>
      </c>
      <c r="Q60" s="54" t="n">
        <f aca="false">C60+J60</f>
        <v>345</v>
      </c>
      <c r="R60" s="54" t="n">
        <f aca="false">D60+K60</f>
        <v>276</v>
      </c>
      <c r="S60" s="54" t="n">
        <f aca="false">E60+L60</f>
        <v>2275</v>
      </c>
      <c r="T60" s="54" t="n">
        <f aca="false">F60+M60</f>
        <v>1383</v>
      </c>
      <c r="U60" s="54" t="n">
        <f aca="false">G60+N60</f>
        <v>923</v>
      </c>
      <c r="V60" s="59" t="n">
        <f aca="false">H60+O60</f>
        <v>15169</v>
      </c>
    </row>
    <row r="61" customFormat="false" ht="15" hidden="false" customHeight="false" outlineLevel="0" collapsed="false">
      <c r="A61" s="53" t="s">
        <v>105</v>
      </c>
      <c r="B61" s="54" t="n">
        <v>4471</v>
      </c>
      <c r="C61" s="54" t="n">
        <v>202</v>
      </c>
      <c r="D61" s="54" t="n">
        <v>225</v>
      </c>
      <c r="E61" s="54" t="n">
        <v>1041</v>
      </c>
      <c r="F61" s="56" t="n">
        <v>479</v>
      </c>
      <c r="G61" s="56" t="n">
        <v>457</v>
      </c>
      <c r="H61" s="59" t="n">
        <f aca="false">SUM(B61:G61)</f>
        <v>6875</v>
      </c>
      <c r="I61" s="60" t="n">
        <v>5125</v>
      </c>
      <c r="J61" s="54" t="n">
        <v>262</v>
      </c>
      <c r="K61" s="54" t="n">
        <v>203</v>
      </c>
      <c r="L61" s="54" t="n">
        <v>973</v>
      </c>
      <c r="M61" s="56" t="n">
        <v>477</v>
      </c>
      <c r="N61" s="56" t="n">
        <v>422</v>
      </c>
      <c r="O61" s="59" t="n">
        <f aca="false">SUM(I61:N61)</f>
        <v>7462</v>
      </c>
      <c r="P61" s="60" t="n">
        <f aca="false">B61+I61</f>
        <v>9596</v>
      </c>
      <c r="Q61" s="54" t="n">
        <f aca="false">C61+J61</f>
        <v>464</v>
      </c>
      <c r="R61" s="54" t="n">
        <f aca="false">D61+K61</f>
        <v>428</v>
      </c>
      <c r="S61" s="54" t="n">
        <f aca="false">E61+L61</f>
        <v>2014</v>
      </c>
      <c r="T61" s="54" t="n">
        <f aca="false">F61+M61</f>
        <v>956</v>
      </c>
      <c r="U61" s="54" t="n">
        <f aca="false">G61+N61</f>
        <v>879</v>
      </c>
      <c r="V61" s="59" t="n">
        <f aca="false">H61+O61</f>
        <v>14337</v>
      </c>
    </row>
    <row r="62" customFormat="false" ht="15" hidden="false" customHeight="false" outlineLevel="0" collapsed="false">
      <c r="A62" s="53" t="s">
        <v>106</v>
      </c>
      <c r="B62" s="54" t="n">
        <v>4775</v>
      </c>
      <c r="C62" s="54" t="n">
        <v>395</v>
      </c>
      <c r="D62" s="54" t="n">
        <v>428</v>
      </c>
      <c r="E62" s="54" t="n">
        <v>887</v>
      </c>
      <c r="F62" s="56" t="n">
        <v>461</v>
      </c>
      <c r="G62" s="56" t="n">
        <v>530</v>
      </c>
      <c r="H62" s="59" t="n">
        <f aca="false">SUM(B62:G62)</f>
        <v>7476</v>
      </c>
      <c r="I62" s="60" t="n">
        <v>5347</v>
      </c>
      <c r="J62" s="54" t="n">
        <v>416</v>
      </c>
      <c r="K62" s="54" t="n">
        <v>457</v>
      </c>
      <c r="L62" s="54" t="n">
        <v>829</v>
      </c>
      <c r="M62" s="56" t="n">
        <v>365</v>
      </c>
      <c r="N62" s="56" t="n">
        <v>436</v>
      </c>
      <c r="O62" s="59" t="n">
        <f aca="false">SUM(I62:N62)</f>
        <v>7850</v>
      </c>
      <c r="P62" s="60" t="n">
        <f aca="false">B62+I62</f>
        <v>10122</v>
      </c>
      <c r="Q62" s="54" t="n">
        <f aca="false">C62+J62</f>
        <v>811</v>
      </c>
      <c r="R62" s="54" t="n">
        <f aca="false">D62+K62</f>
        <v>885</v>
      </c>
      <c r="S62" s="54" t="n">
        <f aca="false">E62+L62</f>
        <v>1716</v>
      </c>
      <c r="T62" s="54" t="n">
        <f aca="false">F62+M62</f>
        <v>826</v>
      </c>
      <c r="U62" s="54" t="n">
        <f aca="false">G62+N62</f>
        <v>966</v>
      </c>
      <c r="V62" s="59" t="n">
        <f aca="false">H62+O62</f>
        <v>15326</v>
      </c>
    </row>
    <row r="63" customFormat="false" ht="15" hidden="false" customHeight="false" outlineLevel="0" collapsed="false">
      <c r="A63" s="53" t="s">
        <v>107</v>
      </c>
      <c r="B63" s="54" t="n">
        <v>3826</v>
      </c>
      <c r="C63" s="54" t="n">
        <v>775</v>
      </c>
      <c r="D63" s="54" t="n">
        <v>526</v>
      </c>
      <c r="E63" s="54" t="n">
        <v>611</v>
      </c>
      <c r="F63" s="56" t="n">
        <v>317</v>
      </c>
      <c r="G63" s="56" t="n">
        <v>591</v>
      </c>
      <c r="H63" s="59" t="n">
        <f aca="false">SUM(B63:G63)</f>
        <v>6646</v>
      </c>
      <c r="I63" s="60" t="n">
        <v>4360</v>
      </c>
      <c r="J63" s="54" t="n">
        <v>732</v>
      </c>
      <c r="K63" s="54" t="n">
        <v>482</v>
      </c>
      <c r="L63" s="54" t="n">
        <v>604</v>
      </c>
      <c r="M63" s="56" t="n">
        <v>294</v>
      </c>
      <c r="N63" s="56" t="n">
        <v>537</v>
      </c>
      <c r="O63" s="59" t="n">
        <f aca="false">SUM(I63:N63)</f>
        <v>7009</v>
      </c>
      <c r="P63" s="60" t="n">
        <f aca="false">B63+I63</f>
        <v>8186</v>
      </c>
      <c r="Q63" s="54" t="n">
        <f aca="false">C63+J63</f>
        <v>1507</v>
      </c>
      <c r="R63" s="54" t="n">
        <f aca="false">D63+K63</f>
        <v>1008</v>
      </c>
      <c r="S63" s="54" t="n">
        <f aca="false">E63+L63</f>
        <v>1215</v>
      </c>
      <c r="T63" s="54" t="n">
        <f aca="false">F63+M63</f>
        <v>611</v>
      </c>
      <c r="U63" s="54" t="n">
        <f aca="false">G63+N63</f>
        <v>1128</v>
      </c>
      <c r="V63" s="59" t="n">
        <f aca="false">H63+O63</f>
        <v>13655</v>
      </c>
    </row>
    <row r="64" customFormat="false" ht="15" hidden="false" customHeight="false" outlineLevel="0" collapsed="false">
      <c r="A64" s="53" t="s">
        <v>108</v>
      </c>
      <c r="B64" s="54" t="n">
        <v>3327</v>
      </c>
      <c r="C64" s="54" t="n">
        <v>779</v>
      </c>
      <c r="D64" s="54" t="n">
        <v>405</v>
      </c>
      <c r="E64" s="54" t="n">
        <v>519</v>
      </c>
      <c r="F64" s="56" t="n">
        <v>214</v>
      </c>
      <c r="G64" s="56" t="n">
        <v>517</v>
      </c>
      <c r="H64" s="59" t="n">
        <f aca="false">SUM(B64:G64)</f>
        <v>5761</v>
      </c>
      <c r="I64" s="60" t="n">
        <v>3705</v>
      </c>
      <c r="J64" s="54" t="n">
        <v>775</v>
      </c>
      <c r="K64" s="54" t="n">
        <v>317</v>
      </c>
      <c r="L64" s="54" t="n">
        <v>371</v>
      </c>
      <c r="M64" s="56" t="n">
        <v>191</v>
      </c>
      <c r="N64" s="56" t="n">
        <v>425</v>
      </c>
      <c r="O64" s="59" t="n">
        <f aca="false">SUM(I64:N64)</f>
        <v>5784</v>
      </c>
      <c r="P64" s="60" t="n">
        <f aca="false">B64+I64</f>
        <v>7032</v>
      </c>
      <c r="Q64" s="54" t="n">
        <f aca="false">C64+J64</f>
        <v>1554</v>
      </c>
      <c r="R64" s="54" t="n">
        <f aca="false">D64+K64</f>
        <v>722</v>
      </c>
      <c r="S64" s="54" t="n">
        <f aca="false">E64+L64</f>
        <v>890</v>
      </c>
      <c r="T64" s="54" t="n">
        <f aca="false">F64+M64</f>
        <v>405</v>
      </c>
      <c r="U64" s="54" t="n">
        <f aca="false">G64+N64</f>
        <v>942</v>
      </c>
      <c r="V64" s="59" t="n">
        <f aca="false">H64+O64</f>
        <v>11545</v>
      </c>
    </row>
    <row r="65" customFormat="false" ht="15" hidden="false" customHeight="false" outlineLevel="0" collapsed="false">
      <c r="A65" s="53" t="s">
        <v>109</v>
      </c>
      <c r="B65" s="54" t="n">
        <v>2449</v>
      </c>
      <c r="C65" s="54" t="n">
        <v>802</v>
      </c>
      <c r="D65" s="54" t="n">
        <v>249</v>
      </c>
      <c r="E65" s="54" t="n">
        <v>343</v>
      </c>
      <c r="F65" s="56" t="n">
        <v>136</v>
      </c>
      <c r="G65" s="56" t="n">
        <v>383</v>
      </c>
      <c r="H65" s="59" t="n">
        <f aca="false">SUM(B65:G65)</f>
        <v>4362</v>
      </c>
      <c r="I65" s="60" t="n">
        <v>2941</v>
      </c>
      <c r="J65" s="54" t="n">
        <v>871</v>
      </c>
      <c r="K65" s="54" t="n">
        <v>215</v>
      </c>
      <c r="L65" s="54" t="n">
        <v>263</v>
      </c>
      <c r="M65" s="56" t="n">
        <v>124</v>
      </c>
      <c r="N65" s="56" t="n">
        <v>380</v>
      </c>
      <c r="O65" s="59" t="n">
        <f aca="false">SUM(I65:N65)</f>
        <v>4794</v>
      </c>
      <c r="P65" s="60" t="n">
        <f aca="false">B65+I65</f>
        <v>5390</v>
      </c>
      <c r="Q65" s="54" t="n">
        <f aca="false">C65+J65</f>
        <v>1673</v>
      </c>
      <c r="R65" s="54" t="n">
        <f aca="false">D65+K65</f>
        <v>464</v>
      </c>
      <c r="S65" s="54" t="n">
        <f aca="false">E65+L65</f>
        <v>606</v>
      </c>
      <c r="T65" s="54" t="n">
        <f aca="false">F65+M65</f>
        <v>260</v>
      </c>
      <c r="U65" s="54" t="n">
        <f aca="false">G65+N65</f>
        <v>763</v>
      </c>
      <c r="V65" s="59" t="n">
        <f aca="false">H65+O65</f>
        <v>9156</v>
      </c>
    </row>
    <row r="66" customFormat="false" ht="15" hidden="false" customHeight="false" outlineLevel="0" collapsed="false">
      <c r="A66" s="53" t="s">
        <v>110</v>
      </c>
      <c r="B66" s="54" t="n">
        <v>1806</v>
      </c>
      <c r="C66" s="54" t="n">
        <v>793</v>
      </c>
      <c r="D66" s="54" t="n">
        <v>157</v>
      </c>
      <c r="E66" s="54" t="n">
        <v>182</v>
      </c>
      <c r="F66" s="56" t="n">
        <v>61</v>
      </c>
      <c r="G66" s="56" t="n">
        <v>315</v>
      </c>
      <c r="H66" s="59" t="n">
        <f aca="false">SUM(B66:G66)</f>
        <v>3314</v>
      </c>
      <c r="I66" s="60" t="n">
        <v>2182</v>
      </c>
      <c r="J66" s="54" t="n">
        <v>754</v>
      </c>
      <c r="K66" s="54" t="n">
        <v>152</v>
      </c>
      <c r="L66" s="54" t="n">
        <v>142</v>
      </c>
      <c r="M66" s="56" t="n">
        <v>52</v>
      </c>
      <c r="N66" s="56" t="n">
        <v>331</v>
      </c>
      <c r="O66" s="59" t="n">
        <f aca="false">SUM(I66:N66)</f>
        <v>3613</v>
      </c>
      <c r="P66" s="60" t="n">
        <f aca="false">B66+I66</f>
        <v>3988</v>
      </c>
      <c r="Q66" s="54" t="n">
        <f aca="false">C66+J66</f>
        <v>1547</v>
      </c>
      <c r="R66" s="54" t="n">
        <f aca="false">D66+K66</f>
        <v>309</v>
      </c>
      <c r="S66" s="54" t="n">
        <f aca="false">E66+L66</f>
        <v>324</v>
      </c>
      <c r="T66" s="54" t="n">
        <f aca="false">F66+M66</f>
        <v>113</v>
      </c>
      <c r="U66" s="54" t="n">
        <f aca="false">G66+N66</f>
        <v>646</v>
      </c>
      <c r="V66" s="59" t="n">
        <f aca="false">H66+O66</f>
        <v>6927</v>
      </c>
    </row>
    <row r="67" customFormat="false" ht="15" hidden="false" customHeight="false" outlineLevel="0" collapsed="false">
      <c r="A67" s="53" t="s">
        <v>111</v>
      </c>
      <c r="B67" s="54" t="n">
        <v>1441</v>
      </c>
      <c r="C67" s="54" t="n">
        <v>885</v>
      </c>
      <c r="D67" s="54" t="n">
        <v>146</v>
      </c>
      <c r="E67" s="54" t="n">
        <v>145</v>
      </c>
      <c r="F67" s="56" t="n">
        <v>28</v>
      </c>
      <c r="G67" s="56" t="n">
        <v>396</v>
      </c>
      <c r="H67" s="59" t="n">
        <f aca="false">SUM(B67:G67)</f>
        <v>3041</v>
      </c>
      <c r="I67" s="60" t="n">
        <v>1640</v>
      </c>
      <c r="J67" s="54" t="n">
        <v>694</v>
      </c>
      <c r="K67" s="54" t="n">
        <v>93</v>
      </c>
      <c r="L67" s="54" t="n">
        <v>137</v>
      </c>
      <c r="M67" s="56" t="n">
        <v>27</v>
      </c>
      <c r="N67" s="56" t="n">
        <v>350</v>
      </c>
      <c r="O67" s="59" t="n">
        <f aca="false">SUM(I67:N67)</f>
        <v>2941</v>
      </c>
      <c r="P67" s="60" t="n">
        <f aca="false">B67+I67</f>
        <v>3081</v>
      </c>
      <c r="Q67" s="54" t="n">
        <f aca="false">C67+J67</f>
        <v>1579</v>
      </c>
      <c r="R67" s="54" t="n">
        <f aca="false">D67+K67</f>
        <v>239</v>
      </c>
      <c r="S67" s="54" t="n">
        <f aca="false">E67+L67</f>
        <v>282</v>
      </c>
      <c r="T67" s="54" t="n">
        <f aca="false">F67+M67</f>
        <v>55</v>
      </c>
      <c r="U67" s="54" t="n">
        <f aca="false">G67+N67</f>
        <v>746</v>
      </c>
      <c r="V67" s="59" t="n">
        <f aca="false">H67+O67</f>
        <v>5982</v>
      </c>
    </row>
    <row r="68" customFormat="false" ht="15" hidden="false" customHeight="false" outlineLevel="0" collapsed="false">
      <c r="A68" s="53" t="s">
        <v>112</v>
      </c>
      <c r="B68" s="54" t="n">
        <v>934</v>
      </c>
      <c r="C68" s="54" t="n">
        <v>580</v>
      </c>
      <c r="D68" s="54" t="n">
        <v>53</v>
      </c>
      <c r="E68" s="54" t="n">
        <v>94</v>
      </c>
      <c r="F68" s="56" t="n">
        <v>19</v>
      </c>
      <c r="G68" s="56" t="n">
        <v>226</v>
      </c>
      <c r="H68" s="59" t="n">
        <f aca="false">SUM(B68:G68)</f>
        <v>1906</v>
      </c>
      <c r="I68" s="60" t="n">
        <v>1273</v>
      </c>
      <c r="J68" s="54" t="n">
        <v>560</v>
      </c>
      <c r="K68" s="54" t="n">
        <v>52</v>
      </c>
      <c r="L68" s="54" t="n">
        <v>82</v>
      </c>
      <c r="M68" s="56" t="n">
        <v>31</v>
      </c>
      <c r="N68" s="56" t="n">
        <v>243</v>
      </c>
      <c r="O68" s="59" t="n">
        <f aca="false">SUM(I68:N68)</f>
        <v>2241</v>
      </c>
      <c r="P68" s="60" t="n">
        <f aca="false">B68+I68</f>
        <v>2207</v>
      </c>
      <c r="Q68" s="54" t="n">
        <f aca="false">C68+J68</f>
        <v>1140</v>
      </c>
      <c r="R68" s="54" t="n">
        <f aca="false">D68+K68</f>
        <v>105</v>
      </c>
      <c r="S68" s="54" t="n">
        <f aca="false">E68+L68</f>
        <v>176</v>
      </c>
      <c r="T68" s="54" t="n">
        <f aca="false">F68+M68</f>
        <v>50</v>
      </c>
      <c r="U68" s="54" t="n">
        <f aca="false">G68+N68</f>
        <v>469</v>
      </c>
      <c r="V68" s="59" t="n">
        <f aca="false">H68+O68</f>
        <v>4147</v>
      </c>
    </row>
    <row r="69" customFormat="false" ht="15" hidden="false" customHeight="false" outlineLevel="0" collapsed="false">
      <c r="A69" s="53" t="s">
        <v>113</v>
      </c>
      <c r="B69" s="54" t="n">
        <v>975</v>
      </c>
      <c r="C69" s="54" t="n">
        <v>527</v>
      </c>
      <c r="D69" s="54" t="n">
        <v>57</v>
      </c>
      <c r="E69" s="54" t="n">
        <v>46</v>
      </c>
      <c r="F69" s="56" t="n">
        <v>18</v>
      </c>
      <c r="G69" s="56" t="n">
        <v>260</v>
      </c>
      <c r="H69" s="59" t="n">
        <f aca="false">SUM(B69:G69)</f>
        <v>1883</v>
      </c>
      <c r="I69" s="60" t="n">
        <v>1670</v>
      </c>
      <c r="J69" s="54" t="n">
        <v>625</v>
      </c>
      <c r="K69" s="54" t="n">
        <v>43</v>
      </c>
      <c r="L69" s="54" t="n">
        <v>105</v>
      </c>
      <c r="M69" s="56" t="n">
        <v>47</v>
      </c>
      <c r="N69" s="56" t="n">
        <v>328</v>
      </c>
      <c r="O69" s="59" t="n">
        <f aca="false">SUM(I69:N69)</f>
        <v>2818</v>
      </c>
      <c r="P69" s="60" t="n">
        <f aca="false">B69+I69</f>
        <v>2645</v>
      </c>
      <c r="Q69" s="54" t="n">
        <f aca="false">C69+J69</f>
        <v>1152</v>
      </c>
      <c r="R69" s="54" t="n">
        <f aca="false">D69+K69</f>
        <v>100</v>
      </c>
      <c r="S69" s="54" t="n">
        <f aca="false">E69+L69</f>
        <v>151</v>
      </c>
      <c r="T69" s="54" t="n">
        <f aca="false">F69+M69</f>
        <v>65</v>
      </c>
      <c r="U69" s="54" t="n">
        <f aca="false">G69+N69</f>
        <v>588</v>
      </c>
      <c r="V69" s="59" t="n">
        <f aca="false">H69+O69</f>
        <v>4701</v>
      </c>
    </row>
    <row r="70" s="33" customFormat="true" ht="12.95" hidden="false" customHeight="true" outlineLevel="0" collapsed="false">
      <c r="A70" s="61" t="s">
        <v>96</v>
      </c>
      <c r="B70" s="62" t="n">
        <f aca="false">SUM(B53:B69)</f>
        <v>72018</v>
      </c>
      <c r="C70" s="62" t="n">
        <f aca="false">SUM(C53:C69)</f>
        <v>6047</v>
      </c>
      <c r="D70" s="62" t="n">
        <f aca="false">SUM(D53:D69)</f>
        <v>2826</v>
      </c>
      <c r="E70" s="62" t="n">
        <f aca="false">SUM(E53:E69)</f>
        <v>7686</v>
      </c>
      <c r="F70" s="62" t="n">
        <f aca="false">SUM(F53:F69)</f>
        <v>5708</v>
      </c>
      <c r="G70" s="62" t="n">
        <f aca="false">SUM(G53:G69)</f>
        <v>6170</v>
      </c>
      <c r="H70" s="64" t="n">
        <f aca="false">SUM(H53:H69)</f>
        <v>100455</v>
      </c>
      <c r="I70" s="66" t="n">
        <f aca="false">SUM(I53:I69)</f>
        <v>75321</v>
      </c>
      <c r="J70" s="62" t="n">
        <f aca="false">SUM(J53:J69)</f>
        <v>5975</v>
      </c>
      <c r="K70" s="62" t="n">
        <f aca="false">SUM(K53:K69)</f>
        <v>2584</v>
      </c>
      <c r="L70" s="62" t="n">
        <f aca="false">SUM(L53:L69)</f>
        <v>7545</v>
      </c>
      <c r="M70" s="62" t="n">
        <f aca="false">SUM(M53:M69)</f>
        <v>5711</v>
      </c>
      <c r="N70" s="62" t="n">
        <f aca="false">SUM(N53:N69)</f>
        <v>5553</v>
      </c>
      <c r="O70" s="64" t="n">
        <f aca="false">SUM(O53:O69)</f>
        <v>102689</v>
      </c>
      <c r="P70" s="66" t="n">
        <f aca="false">B70+I70</f>
        <v>147339</v>
      </c>
      <c r="Q70" s="62" t="n">
        <f aca="false">C70+J70</f>
        <v>12022</v>
      </c>
      <c r="R70" s="62" t="n">
        <f aca="false">D70+K70</f>
        <v>5410</v>
      </c>
      <c r="S70" s="62" t="n">
        <f aca="false">E70+L70</f>
        <v>15231</v>
      </c>
      <c r="T70" s="62" t="n">
        <f aca="false">F70+M70</f>
        <v>11419</v>
      </c>
      <c r="U70" s="62" t="n">
        <f aca="false">G70+N70</f>
        <v>11723</v>
      </c>
      <c r="V70" s="64" t="n">
        <f aca="false">H70+O70</f>
        <v>203144</v>
      </c>
    </row>
    <row r="72" customFormat="false" ht="15.75" hidden="false" customHeight="false" outlineLevel="0" collapsed="false">
      <c r="A72" s="36" t="s">
        <v>116</v>
      </c>
      <c r="B72" s="37"/>
      <c r="C72" s="37"/>
      <c r="K72" s="85"/>
      <c r="L72" s="85"/>
    </row>
    <row r="73" customFormat="false" ht="15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</row>
    <row r="74" customFormat="false" ht="15" hidden="false" customHeight="false" outlineLevel="0" collapsed="false">
      <c r="A74" s="74" t="s">
        <v>89</v>
      </c>
      <c r="B74" s="40" t="s">
        <v>94</v>
      </c>
      <c r="C74" s="40"/>
      <c r="D74" s="40"/>
      <c r="E74" s="40"/>
      <c r="F74" s="40"/>
      <c r="G74" s="40"/>
      <c r="H74" s="40"/>
      <c r="I74" s="40" t="s">
        <v>95</v>
      </c>
      <c r="J74" s="40"/>
      <c r="K74" s="40"/>
      <c r="L74" s="40"/>
      <c r="M74" s="40"/>
      <c r="N74" s="40"/>
      <c r="O74" s="40"/>
      <c r="P74" s="40" t="s">
        <v>116</v>
      </c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A75" s="74"/>
      <c r="B75" s="43" t="s">
        <v>145</v>
      </c>
      <c r="C75" s="43" t="s">
        <v>146</v>
      </c>
      <c r="D75" s="43" t="s">
        <v>147</v>
      </c>
      <c r="E75" s="43" t="s">
        <v>148</v>
      </c>
      <c r="F75" s="43" t="s">
        <v>149</v>
      </c>
      <c r="G75" s="43" t="s">
        <v>150</v>
      </c>
      <c r="H75" s="77" t="s">
        <v>96</v>
      </c>
      <c r="I75" s="43" t="s">
        <v>145</v>
      </c>
      <c r="J75" s="43" t="s">
        <v>146</v>
      </c>
      <c r="K75" s="43" t="s">
        <v>147</v>
      </c>
      <c r="L75" s="43" t="s">
        <v>148</v>
      </c>
      <c r="M75" s="43" t="s">
        <v>149</v>
      </c>
      <c r="N75" s="43" t="s">
        <v>150</v>
      </c>
      <c r="O75" s="77" t="s">
        <v>96</v>
      </c>
      <c r="P75" s="43" t="s">
        <v>145</v>
      </c>
      <c r="Q75" s="43" t="s">
        <v>146</v>
      </c>
      <c r="R75" s="43" t="s">
        <v>147</v>
      </c>
      <c r="S75" s="43" t="s">
        <v>148</v>
      </c>
      <c r="T75" s="43" t="s">
        <v>149</v>
      </c>
      <c r="U75" s="43" t="s">
        <v>150</v>
      </c>
      <c r="V75" s="77" t="s">
        <v>96</v>
      </c>
    </row>
    <row r="76" customFormat="false" ht="15" hidden="false" customHeight="false" outlineLevel="0" collapsed="false">
      <c r="A76" s="53" t="s">
        <v>97</v>
      </c>
      <c r="B76" s="46" t="n">
        <f aca="false">B7+B30+B53</f>
        <v>9385</v>
      </c>
      <c r="C76" s="46" t="n">
        <f aca="false">C7+C30+C53</f>
        <v>0</v>
      </c>
      <c r="D76" s="46" t="n">
        <f aca="false">D7+D30+D53</f>
        <v>0</v>
      </c>
      <c r="E76" s="46" t="n">
        <f aca="false">E7+E30+E53</f>
        <v>0</v>
      </c>
      <c r="F76" s="46" t="n">
        <f aca="false">F7+F30+F53</f>
        <v>374</v>
      </c>
      <c r="G76" s="46" t="n">
        <f aca="false">G7+G30+G53</f>
        <v>164</v>
      </c>
      <c r="H76" s="51" t="n">
        <f aca="false">H7+H30+H53</f>
        <v>9923</v>
      </c>
      <c r="I76" s="52" t="n">
        <f aca="false">I7+I30+I53</f>
        <v>8856</v>
      </c>
      <c r="J76" s="46" t="n">
        <f aca="false">J7+J30+J53</f>
        <v>0</v>
      </c>
      <c r="K76" s="46" t="n">
        <f aca="false">K7+K30+K53</f>
        <v>0</v>
      </c>
      <c r="L76" s="78" t="n">
        <f aca="false">L7+L30+L53</f>
        <v>1</v>
      </c>
      <c r="M76" s="78" t="n">
        <f aca="false">M7+M30+M53</f>
        <v>338</v>
      </c>
      <c r="N76" s="78" t="n">
        <f aca="false">N7+N30+N53</f>
        <v>172</v>
      </c>
      <c r="O76" s="103" t="n">
        <f aca="false">O7+O30+O53</f>
        <v>9367</v>
      </c>
      <c r="P76" s="104" t="n">
        <f aca="false">P7+P30+P53</f>
        <v>18241</v>
      </c>
      <c r="Q76" s="78" t="n">
        <f aca="false">Q7+Q30+Q53</f>
        <v>0</v>
      </c>
      <c r="R76" s="78" t="n">
        <f aca="false">R7+R30+R53</f>
        <v>0</v>
      </c>
      <c r="S76" s="78" t="n">
        <f aca="false">S7+S30+S53</f>
        <v>1</v>
      </c>
      <c r="T76" s="46" t="n">
        <f aca="false">T7+T30+T53</f>
        <v>712</v>
      </c>
      <c r="U76" s="46" t="n">
        <f aca="false">U7+U30+U53</f>
        <v>336</v>
      </c>
      <c r="V76" s="51" t="n">
        <f aca="false">V7+V30+V53</f>
        <v>19290</v>
      </c>
    </row>
    <row r="77" customFormat="false" ht="15" hidden="false" customHeight="false" outlineLevel="0" collapsed="false">
      <c r="A77" s="53" t="s">
        <v>98</v>
      </c>
      <c r="B77" s="54" t="n">
        <f aca="false">B8+B31+B54</f>
        <v>9534</v>
      </c>
      <c r="C77" s="54" t="n">
        <f aca="false">C8+C31+C54</f>
        <v>0</v>
      </c>
      <c r="D77" s="54" t="n">
        <f aca="false">D8+D31+D54</f>
        <v>0</v>
      </c>
      <c r="E77" s="54" t="n">
        <f aca="false">E8+E31+E54</f>
        <v>236</v>
      </c>
      <c r="F77" s="54" t="n">
        <f aca="false">F8+F31+F54</f>
        <v>611</v>
      </c>
      <c r="G77" s="54" t="n">
        <f aca="false">G8+G31+G54</f>
        <v>254</v>
      </c>
      <c r="H77" s="59" t="n">
        <f aca="false">H8+H31+H54</f>
        <v>10635</v>
      </c>
      <c r="I77" s="60" t="n">
        <f aca="false">I8+I31+I54</f>
        <v>8966</v>
      </c>
      <c r="J77" s="54" t="n">
        <f aca="false">J8+J31+J54</f>
        <v>0</v>
      </c>
      <c r="K77" s="54" t="n">
        <f aca="false">K8+K31+K54</f>
        <v>0</v>
      </c>
      <c r="L77" s="79" t="n">
        <f aca="false">L8+L31+L54</f>
        <v>218</v>
      </c>
      <c r="M77" s="79" t="n">
        <f aca="false">M8+M31+M54</f>
        <v>599</v>
      </c>
      <c r="N77" s="79" t="n">
        <f aca="false">N8+N31+N54</f>
        <v>196</v>
      </c>
      <c r="O77" s="105" t="n">
        <f aca="false">O8+O31+O54</f>
        <v>9979</v>
      </c>
      <c r="P77" s="106" t="n">
        <f aca="false">P8+P31+P54</f>
        <v>18500</v>
      </c>
      <c r="Q77" s="79" t="n">
        <f aca="false">Q8+Q31+Q54</f>
        <v>0</v>
      </c>
      <c r="R77" s="79" t="n">
        <f aca="false">R8+R31+R54</f>
        <v>0</v>
      </c>
      <c r="S77" s="79" t="n">
        <f aca="false">S8+S31+S54</f>
        <v>454</v>
      </c>
      <c r="T77" s="54" t="n">
        <f aca="false">T8+T31+T54</f>
        <v>1210</v>
      </c>
      <c r="U77" s="54" t="n">
        <f aca="false">U8+U31+U54</f>
        <v>450</v>
      </c>
      <c r="V77" s="59" t="n">
        <f aca="false">V8+V31+V54</f>
        <v>20614</v>
      </c>
    </row>
    <row r="78" customFormat="false" ht="15" hidden="false" customHeight="false" outlineLevel="0" collapsed="false">
      <c r="A78" s="53" t="s">
        <v>99</v>
      </c>
      <c r="B78" s="54" t="n">
        <f aca="false">B9+B32+B55</f>
        <v>9290</v>
      </c>
      <c r="C78" s="54" t="n">
        <f aca="false">C9+C32+C55</f>
        <v>0</v>
      </c>
      <c r="D78" s="54" t="n">
        <f aca="false">D9+D32+D55</f>
        <v>0</v>
      </c>
      <c r="E78" s="54" t="n">
        <f aca="false">E9+E32+E55</f>
        <v>490</v>
      </c>
      <c r="F78" s="54" t="n">
        <f aca="false">F9+F32+F55</f>
        <v>493</v>
      </c>
      <c r="G78" s="54" t="n">
        <f aca="false">G9+G32+G55</f>
        <v>278</v>
      </c>
      <c r="H78" s="59" t="n">
        <f aca="false">H9+H32+H55</f>
        <v>10551</v>
      </c>
      <c r="I78" s="60" t="n">
        <f aca="false">I9+I32+I55</f>
        <v>8710</v>
      </c>
      <c r="J78" s="54" t="n">
        <f aca="false">J9+J32+J55</f>
        <v>0</v>
      </c>
      <c r="K78" s="54" t="n">
        <f aca="false">K9+K32+K55</f>
        <v>0</v>
      </c>
      <c r="L78" s="79" t="n">
        <f aca="false">L9+L32+L55</f>
        <v>513</v>
      </c>
      <c r="M78" s="79" t="n">
        <f aca="false">M9+M32+M55</f>
        <v>496</v>
      </c>
      <c r="N78" s="79" t="n">
        <f aca="false">N9+N32+N55</f>
        <v>252</v>
      </c>
      <c r="O78" s="105" t="n">
        <f aca="false">O9+O32+O55</f>
        <v>9971</v>
      </c>
      <c r="P78" s="106" t="n">
        <f aca="false">P9+P32+P55</f>
        <v>18000</v>
      </c>
      <c r="Q78" s="79" t="n">
        <f aca="false">Q9+Q32+Q55</f>
        <v>0</v>
      </c>
      <c r="R78" s="79" t="n">
        <f aca="false">R9+R32+R55</f>
        <v>0</v>
      </c>
      <c r="S78" s="79" t="n">
        <f aca="false">S9+S32+S55</f>
        <v>1003</v>
      </c>
      <c r="T78" s="54" t="n">
        <f aca="false">T9+T32+T55</f>
        <v>989</v>
      </c>
      <c r="U78" s="54" t="n">
        <f aca="false">U9+U32+U55</f>
        <v>530</v>
      </c>
      <c r="V78" s="59" t="n">
        <f aca="false">V9+V32+V55</f>
        <v>20522</v>
      </c>
    </row>
    <row r="79" customFormat="false" ht="15" hidden="false" customHeight="false" outlineLevel="0" collapsed="false">
      <c r="A79" s="53" t="s">
        <v>100</v>
      </c>
      <c r="B79" s="54" t="n">
        <f aca="false">B10+B33+B56</f>
        <v>9665</v>
      </c>
      <c r="C79" s="54" t="n">
        <f aca="false">C10+C33+C56</f>
        <v>0</v>
      </c>
      <c r="D79" s="54" t="n">
        <f aca="false">D10+D33+D56</f>
        <v>2</v>
      </c>
      <c r="E79" s="54" t="n">
        <f aca="false">E10+E33+E56</f>
        <v>547</v>
      </c>
      <c r="F79" s="54" t="n">
        <f aca="false">F10+F33+F56</f>
        <v>322</v>
      </c>
      <c r="G79" s="54" t="n">
        <f aca="false">G10+G33+G56</f>
        <v>294</v>
      </c>
      <c r="H79" s="59" t="n">
        <f aca="false">H10+H33+H56</f>
        <v>10830</v>
      </c>
      <c r="I79" s="60" t="n">
        <f aca="false">I10+I33+I56</f>
        <v>9428</v>
      </c>
      <c r="J79" s="54" t="n">
        <f aca="false">J10+J33+J56</f>
        <v>0</v>
      </c>
      <c r="K79" s="54" t="n">
        <f aca="false">K10+K33+K56</f>
        <v>0</v>
      </c>
      <c r="L79" s="79" t="n">
        <f aca="false">L10+L33+L56</f>
        <v>537</v>
      </c>
      <c r="M79" s="79" t="n">
        <f aca="false">M10+M33+M56</f>
        <v>343</v>
      </c>
      <c r="N79" s="79" t="n">
        <f aca="false">N10+N33+N56</f>
        <v>252</v>
      </c>
      <c r="O79" s="105" t="n">
        <f aca="false">O10+O33+O56</f>
        <v>10560</v>
      </c>
      <c r="P79" s="106" t="n">
        <f aca="false">P10+P33+P56</f>
        <v>19093</v>
      </c>
      <c r="Q79" s="79" t="n">
        <f aca="false">Q10+Q33+Q56</f>
        <v>0</v>
      </c>
      <c r="R79" s="79" t="n">
        <f aca="false">R10+R33+R56</f>
        <v>2</v>
      </c>
      <c r="S79" s="79" t="n">
        <f aca="false">S10+S33+S56</f>
        <v>1084</v>
      </c>
      <c r="T79" s="54" t="n">
        <f aca="false">T10+T33+T56</f>
        <v>665</v>
      </c>
      <c r="U79" s="54" t="n">
        <f aca="false">U10+U33+U56</f>
        <v>546</v>
      </c>
      <c r="V79" s="59" t="n">
        <f aca="false">V10+V33+V56</f>
        <v>21390</v>
      </c>
    </row>
    <row r="80" customFormat="false" ht="15" hidden="false" customHeight="false" outlineLevel="0" collapsed="false">
      <c r="A80" s="53" t="s">
        <v>101</v>
      </c>
      <c r="B80" s="54" t="n">
        <f aca="false">B11+B34+B57</f>
        <v>8208</v>
      </c>
      <c r="C80" s="54" t="n">
        <f aca="false">C11+C34+C57</f>
        <v>0</v>
      </c>
      <c r="D80" s="54" t="n">
        <f aca="false">D11+D34+D57</f>
        <v>68</v>
      </c>
      <c r="E80" s="54" t="n">
        <f aca="false">E11+E34+E57</f>
        <v>290</v>
      </c>
      <c r="F80" s="54" t="n">
        <f aca="false">F11+F34+F57</f>
        <v>337</v>
      </c>
      <c r="G80" s="54" t="n">
        <f aca="false">G11+G34+G57</f>
        <v>396</v>
      </c>
      <c r="H80" s="59" t="n">
        <f aca="false">H11+H34+H57</f>
        <v>9299</v>
      </c>
      <c r="I80" s="60" t="n">
        <f aca="false">I11+I34+I57</f>
        <v>7873</v>
      </c>
      <c r="J80" s="54" t="n">
        <f aca="false">J11+J34+J57</f>
        <v>0</v>
      </c>
      <c r="K80" s="54" t="n">
        <f aca="false">K11+K34+K57</f>
        <v>62</v>
      </c>
      <c r="L80" s="79" t="n">
        <f aca="false">L11+L34+L57</f>
        <v>279</v>
      </c>
      <c r="M80" s="79" t="n">
        <f aca="false">M11+M34+M57</f>
        <v>309</v>
      </c>
      <c r="N80" s="79" t="n">
        <f aca="false">N11+N34+N57</f>
        <v>245</v>
      </c>
      <c r="O80" s="105" t="n">
        <f aca="false">O11+O34+O57</f>
        <v>8768</v>
      </c>
      <c r="P80" s="106" t="n">
        <f aca="false">P11+P34+P57</f>
        <v>16081</v>
      </c>
      <c r="Q80" s="79" t="n">
        <f aca="false">Q11+Q34+Q57</f>
        <v>0</v>
      </c>
      <c r="R80" s="79" t="n">
        <f aca="false">R11+R34+R57</f>
        <v>130</v>
      </c>
      <c r="S80" s="79" t="n">
        <f aca="false">S11+S34+S57</f>
        <v>569</v>
      </c>
      <c r="T80" s="54" t="n">
        <f aca="false">T11+T34+T57</f>
        <v>646</v>
      </c>
      <c r="U80" s="54" t="n">
        <f aca="false">U11+U34+U57</f>
        <v>641</v>
      </c>
      <c r="V80" s="59" t="n">
        <f aca="false">V11+V34+V57</f>
        <v>18067</v>
      </c>
    </row>
    <row r="81" customFormat="false" ht="15" hidden="false" customHeight="false" outlineLevel="0" collapsed="false">
      <c r="A81" s="53" t="s">
        <v>102</v>
      </c>
      <c r="B81" s="54" t="n">
        <f aca="false">B12+B35+B58</f>
        <v>8089</v>
      </c>
      <c r="C81" s="54" t="n">
        <f aca="false">C12+C35+C58</f>
        <v>2</v>
      </c>
      <c r="D81" s="54" t="n">
        <f aca="false">D12+D35+D58</f>
        <v>174</v>
      </c>
      <c r="E81" s="54" t="n">
        <f aca="false">E12+E35+E58</f>
        <v>394</v>
      </c>
      <c r="F81" s="54" t="n">
        <f aca="false">F12+F35+F58</f>
        <v>685</v>
      </c>
      <c r="G81" s="54" t="n">
        <f aca="false">G12+G35+G58</f>
        <v>396</v>
      </c>
      <c r="H81" s="59" t="n">
        <f aca="false">H12+H35+H58</f>
        <v>9740</v>
      </c>
      <c r="I81" s="60" t="n">
        <f aca="false">I12+I35+I58</f>
        <v>7957</v>
      </c>
      <c r="J81" s="54" t="n">
        <f aca="false">J12+J35+J58</f>
        <v>0</v>
      </c>
      <c r="K81" s="54" t="n">
        <f aca="false">K12+K35+K58</f>
        <v>163</v>
      </c>
      <c r="L81" s="79" t="n">
        <f aca="false">L12+L35+L58</f>
        <v>489</v>
      </c>
      <c r="M81" s="79" t="n">
        <f aca="false">M12+M35+M58</f>
        <v>835</v>
      </c>
      <c r="N81" s="79" t="n">
        <f aca="false">N12+N35+N58</f>
        <v>327</v>
      </c>
      <c r="O81" s="105" t="n">
        <f aca="false">O12+O35+O58</f>
        <v>9771</v>
      </c>
      <c r="P81" s="106" t="n">
        <f aca="false">P12+P35+P58</f>
        <v>16046</v>
      </c>
      <c r="Q81" s="79" t="n">
        <f aca="false">Q12+Q35+Q58</f>
        <v>2</v>
      </c>
      <c r="R81" s="79" t="n">
        <f aca="false">R12+R35+R58</f>
        <v>337</v>
      </c>
      <c r="S81" s="79" t="n">
        <f aca="false">S12+S35+S58</f>
        <v>883</v>
      </c>
      <c r="T81" s="54" t="n">
        <f aca="false">T12+T35+T58</f>
        <v>1520</v>
      </c>
      <c r="U81" s="54" t="n">
        <f aca="false">U12+U35+U58</f>
        <v>723</v>
      </c>
      <c r="V81" s="59" t="n">
        <f aca="false">V12+V35+V58</f>
        <v>19511</v>
      </c>
    </row>
    <row r="82" customFormat="false" ht="15" hidden="false" customHeight="false" outlineLevel="0" collapsed="false">
      <c r="A82" s="53" t="s">
        <v>103</v>
      </c>
      <c r="B82" s="54" t="n">
        <f aca="false">B13+B36+B59</f>
        <v>7617</v>
      </c>
      <c r="C82" s="54" t="n">
        <f aca="false">C13+C36+C59</f>
        <v>148</v>
      </c>
      <c r="D82" s="54" t="n">
        <f aca="false">D13+D36+D59</f>
        <v>216</v>
      </c>
      <c r="E82" s="54" t="n">
        <f aca="false">E13+E36+E59</f>
        <v>949</v>
      </c>
      <c r="F82" s="54" t="n">
        <f aca="false">F13+F36+F59</f>
        <v>829</v>
      </c>
      <c r="G82" s="54" t="n">
        <f aca="false">G13+G36+G59</f>
        <v>545</v>
      </c>
      <c r="H82" s="59" t="n">
        <f aca="false">H13+H36+H59</f>
        <v>10304</v>
      </c>
      <c r="I82" s="60" t="n">
        <f aca="false">I13+I36+I59</f>
        <v>7601</v>
      </c>
      <c r="J82" s="54" t="n">
        <f aca="false">J13+J36+J59</f>
        <v>116</v>
      </c>
      <c r="K82" s="54" t="n">
        <f aca="false">K13+K36+K59</f>
        <v>240</v>
      </c>
      <c r="L82" s="54" t="n">
        <f aca="false">L13+L36+L59</f>
        <v>1023</v>
      </c>
      <c r="M82" s="54" t="n">
        <f aca="false">M13+M36+M59</f>
        <v>834</v>
      </c>
      <c r="N82" s="54" t="n">
        <f aca="false">N13+N36+N59</f>
        <v>475</v>
      </c>
      <c r="O82" s="59" t="n">
        <f aca="false">O13+O36+O59</f>
        <v>10289</v>
      </c>
      <c r="P82" s="60" t="n">
        <f aca="false">P13+P36+P59</f>
        <v>15218</v>
      </c>
      <c r="Q82" s="54" t="n">
        <f aca="false">Q13+Q36+Q59</f>
        <v>264</v>
      </c>
      <c r="R82" s="54" t="n">
        <f aca="false">R13+R36+R59</f>
        <v>456</v>
      </c>
      <c r="S82" s="54" t="n">
        <f aca="false">S13+S36+S59</f>
        <v>1972</v>
      </c>
      <c r="T82" s="54" t="n">
        <f aca="false">T13+T36+T59</f>
        <v>1663</v>
      </c>
      <c r="U82" s="54" t="n">
        <f aca="false">U13+U36+U59</f>
        <v>1020</v>
      </c>
      <c r="V82" s="59" t="n">
        <f aca="false">V13+V36+V59</f>
        <v>20593</v>
      </c>
    </row>
    <row r="83" customFormat="false" ht="15" hidden="false" customHeight="false" outlineLevel="0" collapsed="false">
      <c r="A83" s="53" t="s">
        <v>104</v>
      </c>
      <c r="B83" s="54" t="n">
        <f aca="false">B14+B37+B60</f>
        <v>7217</v>
      </c>
      <c r="C83" s="54" t="n">
        <f aca="false">C14+C37+C60</f>
        <v>175</v>
      </c>
      <c r="D83" s="54" t="n">
        <f aca="false">D14+D37+D60</f>
        <v>154</v>
      </c>
      <c r="E83" s="54" t="n">
        <f aca="false">E14+E37+E60</f>
        <v>1186</v>
      </c>
      <c r="F83" s="54" t="n">
        <f aca="false">F14+F37+F60</f>
        <v>759</v>
      </c>
      <c r="G83" s="54" t="n">
        <f aca="false">G14+G37+G60</f>
        <v>563</v>
      </c>
      <c r="H83" s="59" t="n">
        <f aca="false">H14+H37+H60</f>
        <v>10054</v>
      </c>
      <c r="I83" s="60" t="n">
        <f aca="false">I14+I37+I60</f>
        <v>7196</v>
      </c>
      <c r="J83" s="54" t="n">
        <f aca="false">J14+J37+J60</f>
        <v>192</v>
      </c>
      <c r="K83" s="54" t="n">
        <f aca="false">K14+K37+K60</f>
        <v>148</v>
      </c>
      <c r="L83" s="54" t="n">
        <f aca="false">L14+L37+L60</f>
        <v>1240</v>
      </c>
      <c r="M83" s="54" t="n">
        <f aca="false">M14+M37+M60</f>
        <v>791</v>
      </c>
      <c r="N83" s="54" t="n">
        <f aca="false">N14+N37+N60</f>
        <v>509</v>
      </c>
      <c r="O83" s="59" t="n">
        <f aca="false">O14+O37+O60</f>
        <v>10076</v>
      </c>
      <c r="P83" s="60" t="n">
        <f aca="false">P14+P37+P60</f>
        <v>14413</v>
      </c>
      <c r="Q83" s="54" t="n">
        <f aca="false">Q14+Q37+Q60</f>
        <v>367</v>
      </c>
      <c r="R83" s="54" t="n">
        <f aca="false">R14+R37+R60</f>
        <v>302</v>
      </c>
      <c r="S83" s="54" t="n">
        <f aca="false">S14+S37+S60</f>
        <v>2426</v>
      </c>
      <c r="T83" s="54" t="n">
        <f aca="false">T14+T37+T60</f>
        <v>1550</v>
      </c>
      <c r="U83" s="54" t="n">
        <f aca="false">U14+U37+U60</f>
        <v>1072</v>
      </c>
      <c r="V83" s="59" t="n">
        <f aca="false">V14+V37+V60</f>
        <v>20130</v>
      </c>
    </row>
    <row r="84" customFormat="false" ht="15" hidden="false" customHeight="false" outlineLevel="0" collapsed="false">
      <c r="A84" s="53" t="s">
        <v>105</v>
      </c>
      <c r="B84" s="54" t="n">
        <f aca="false">B15+B38+B61</f>
        <v>6736</v>
      </c>
      <c r="C84" s="54" t="n">
        <f aca="false">C15+C38+C61</f>
        <v>212</v>
      </c>
      <c r="D84" s="54" t="n">
        <f aca="false">D15+D38+D61</f>
        <v>249</v>
      </c>
      <c r="E84" s="54" t="n">
        <f aca="false">E15+E38+E61</f>
        <v>1112</v>
      </c>
      <c r="F84" s="54" t="n">
        <f aca="false">F15+F38+F61</f>
        <v>551</v>
      </c>
      <c r="G84" s="54" t="n">
        <f aca="false">G15+G38+G61</f>
        <v>525</v>
      </c>
      <c r="H84" s="59" t="n">
        <f aca="false">H15+H38+H61</f>
        <v>9385</v>
      </c>
      <c r="I84" s="60" t="n">
        <f aca="false">I15+I38+I61</f>
        <v>7224</v>
      </c>
      <c r="J84" s="54" t="n">
        <f aca="false">J15+J38+J61</f>
        <v>274</v>
      </c>
      <c r="K84" s="54" t="n">
        <f aca="false">K15+K38+K61</f>
        <v>216</v>
      </c>
      <c r="L84" s="54" t="n">
        <f aca="false">L15+L38+L61</f>
        <v>1028</v>
      </c>
      <c r="M84" s="54" t="n">
        <f aca="false">M15+M38+M61</f>
        <v>539</v>
      </c>
      <c r="N84" s="54" t="n">
        <f aca="false">N15+N38+N61</f>
        <v>480</v>
      </c>
      <c r="O84" s="59" t="n">
        <f aca="false">O15+O38+O61</f>
        <v>9761</v>
      </c>
      <c r="P84" s="60" t="n">
        <f aca="false">P15+P38+P61</f>
        <v>13960</v>
      </c>
      <c r="Q84" s="54" t="n">
        <f aca="false">Q15+Q38+Q61</f>
        <v>486</v>
      </c>
      <c r="R84" s="54" t="n">
        <f aca="false">R15+R38+R61</f>
        <v>465</v>
      </c>
      <c r="S84" s="54" t="n">
        <f aca="false">S15+S38+S61</f>
        <v>2140</v>
      </c>
      <c r="T84" s="54" t="n">
        <f aca="false">T15+T38+T61</f>
        <v>1090</v>
      </c>
      <c r="U84" s="54" t="n">
        <f aca="false">U15+U38+U61</f>
        <v>1005</v>
      </c>
      <c r="V84" s="59" t="n">
        <f aca="false">V15+V38+V61</f>
        <v>19146</v>
      </c>
    </row>
    <row r="85" customFormat="false" ht="15" hidden="false" customHeight="false" outlineLevel="0" collapsed="false">
      <c r="A85" s="53" t="s">
        <v>106</v>
      </c>
      <c r="B85" s="54" t="n">
        <f aca="false">B16+B39+B62</f>
        <v>7056</v>
      </c>
      <c r="C85" s="54" t="n">
        <f aca="false">C16+C39+C62</f>
        <v>412</v>
      </c>
      <c r="D85" s="54" t="n">
        <f aca="false">D16+D39+D62</f>
        <v>458</v>
      </c>
      <c r="E85" s="54" t="n">
        <f aca="false">E16+E39+E62</f>
        <v>953</v>
      </c>
      <c r="F85" s="54" t="n">
        <f aca="false">F16+F39+F62</f>
        <v>508</v>
      </c>
      <c r="G85" s="54" t="n">
        <f aca="false">G16+G39+G62</f>
        <v>595</v>
      </c>
      <c r="H85" s="59" t="n">
        <f aca="false">H16+H39+H62</f>
        <v>9982</v>
      </c>
      <c r="I85" s="60" t="n">
        <f aca="false">I16+I39+I62</f>
        <v>7406</v>
      </c>
      <c r="J85" s="54" t="n">
        <f aca="false">J16+J39+J62</f>
        <v>431</v>
      </c>
      <c r="K85" s="54" t="n">
        <f aca="false">K16+K39+K62</f>
        <v>469</v>
      </c>
      <c r="L85" s="54" t="n">
        <f aca="false">L16+L39+L62</f>
        <v>872</v>
      </c>
      <c r="M85" s="54" t="n">
        <f aca="false">M16+M39+M62</f>
        <v>404</v>
      </c>
      <c r="N85" s="54" t="n">
        <f aca="false">N16+N39+N62</f>
        <v>474</v>
      </c>
      <c r="O85" s="59" t="n">
        <f aca="false">O16+O39+O62</f>
        <v>10056</v>
      </c>
      <c r="P85" s="60" t="n">
        <f aca="false">P16+P39+P62</f>
        <v>14462</v>
      </c>
      <c r="Q85" s="54" t="n">
        <f aca="false">Q16+Q39+Q62</f>
        <v>843</v>
      </c>
      <c r="R85" s="54" t="n">
        <f aca="false">R16+R39+R62</f>
        <v>927</v>
      </c>
      <c r="S85" s="54" t="n">
        <f aca="false">S16+S39+S62</f>
        <v>1825</v>
      </c>
      <c r="T85" s="54" t="n">
        <f aca="false">T16+T39+T62</f>
        <v>912</v>
      </c>
      <c r="U85" s="54" t="n">
        <f aca="false">U16+U39+U62</f>
        <v>1069</v>
      </c>
      <c r="V85" s="59" t="n">
        <f aca="false">V16+V39+V62</f>
        <v>20038</v>
      </c>
    </row>
    <row r="86" customFormat="false" ht="15" hidden="false" customHeight="false" outlineLevel="0" collapsed="false">
      <c r="A86" s="53" t="s">
        <v>107</v>
      </c>
      <c r="B86" s="54" t="n">
        <f aca="false">B17+B40+B63</f>
        <v>5693</v>
      </c>
      <c r="C86" s="54" t="n">
        <f aca="false">C17+C40+C63</f>
        <v>798</v>
      </c>
      <c r="D86" s="54" t="n">
        <f aca="false">D17+D40+D63</f>
        <v>559</v>
      </c>
      <c r="E86" s="54" t="n">
        <f aca="false">E17+E40+E63</f>
        <v>651</v>
      </c>
      <c r="F86" s="54" t="n">
        <f aca="false">F17+F40+F63</f>
        <v>376</v>
      </c>
      <c r="G86" s="54" t="n">
        <f aca="false">G17+G40+G63</f>
        <v>663</v>
      </c>
      <c r="H86" s="59" t="n">
        <f aca="false">H17+H40+H63</f>
        <v>8740</v>
      </c>
      <c r="I86" s="60" t="n">
        <f aca="false">I17+I40+I63</f>
        <v>6172</v>
      </c>
      <c r="J86" s="54" t="n">
        <f aca="false">J17+J40+J63</f>
        <v>749</v>
      </c>
      <c r="K86" s="54" t="n">
        <f aca="false">K17+K40+K63</f>
        <v>507</v>
      </c>
      <c r="L86" s="54" t="n">
        <f aca="false">L17+L40+L63</f>
        <v>632</v>
      </c>
      <c r="M86" s="54" t="n">
        <f aca="false">M17+M40+M63</f>
        <v>330</v>
      </c>
      <c r="N86" s="54" t="n">
        <f aca="false">N17+N40+N63</f>
        <v>583</v>
      </c>
      <c r="O86" s="59" t="n">
        <f aca="false">O17+O40+O63</f>
        <v>8973</v>
      </c>
      <c r="P86" s="60" t="n">
        <f aca="false">P17+P40+P63</f>
        <v>11865</v>
      </c>
      <c r="Q86" s="54" t="n">
        <f aca="false">Q17+Q40+Q63</f>
        <v>1547</v>
      </c>
      <c r="R86" s="54" t="n">
        <f aca="false">R17+R40+R63</f>
        <v>1066</v>
      </c>
      <c r="S86" s="54" t="n">
        <f aca="false">S17+S40+S63</f>
        <v>1283</v>
      </c>
      <c r="T86" s="54" t="n">
        <f aca="false">T17+T40+T63</f>
        <v>706</v>
      </c>
      <c r="U86" s="54" t="n">
        <f aca="false">U17+U40+U63</f>
        <v>1246</v>
      </c>
      <c r="V86" s="59" t="n">
        <f aca="false">V17+V40+V63</f>
        <v>17713</v>
      </c>
    </row>
    <row r="87" customFormat="false" ht="15" hidden="false" customHeight="false" outlineLevel="0" collapsed="false">
      <c r="A87" s="53" t="s">
        <v>108</v>
      </c>
      <c r="B87" s="54" t="n">
        <f aca="false">B18+B41+B64</f>
        <v>4976</v>
      </c>
      <c r="C87" s="54" t="n">
        <f aca="false">C18+C41+C64</f>
        <v>817</v>
      </c>
      <c r="D87" s="54" t="n">
        <f aca="false">D18+D41+D64</f>
        <v>426</v>
      </c>
      <c r="E87" s="54" t="n">
        <f aca="false">E18+E41+E64</f>
        <v>540</v>
      </c>
      <c r="F87" s="54" t="n">
        <f aca="false">F18+F41+F64</f>
        <v>255</v>
      </c>
      <c r="G87" s="54" t="n">
        <f aca="false">G18+G41+G64</f>
        <v>577</v>
      </c>
      <c r="H87" s="59" t="n">
        <f aca="false">H18+H41+H64</f>
        <v>7591</v>
      </c>
      <c r="I87" s="60" t="n">
        <f aca="false">I18+I41+I64</f>
        <v>5240</v>
      </c>
      <c r="J87" s="54" t="n">
        <f aca="false">J18+J41+J64</f>
        <v>793</v>
      </c>
      <c r="K87" s="54" t="n">
        <f aca="false">K18+K41+K64</f>
        <v>338</v>
      </c>
      <c r="L87" s="54" t="n">
        <f aca="false">L18+L41+L64</f>
        <v>395</v>
      </c>
      <c r="M87" s="54" t="n">
        <f aca="false">M18+M41+M64</f>
        <v>215</v>
      </c>
      <c r="N87" s="54" t="n">
        <f aca="false">N18+N41+N64</f>
        <v>471</v>
      </c>
      <c r="O87" s="59" t="n">
        <f aca="false">O18+O41+O64</f>
        <v>7452</v>
      </c>
      <c r="P87" s="60" t="n">
        <f aca="false">P18+P41+P64</f>
        <v>10216</v>
      </c>
      <c r="Q87" s="54" t="n">
        <f aca="false">Q18+Q41+Q64</f>
        <v>1610</v>
      </c>
      <c r="R87" s="54" t="n">
        <f aca="false">R18+R41+R64</f>
        <v>764</v>
      </c>
      <c r="S87" s="54" t="n">
        <f aca="false">S18+S41+S64</f>
        <v>935</v>
      </c>
      <c r="T87" s="54" t="n">
        <f aca="false">T18+T41+T64</f>
        <v>470</v>
      </c>
      <c r="U87" s="54" t="n">
        <f aca="false">U18+U41+U64</f>
        <v>1048</v>
      </c>
      <c r="V87" s="59" t="n">
        <f aca="false">V18+V41+V64</f>
        <v>15043</v>
      </c>
    </row>
    <row r="88" customFormat="false" ht="15" hidden="false" customHeight="false" outlineLevel="0" collapsed="false">
      <c r="A88" s="53" t="s">
        <v>109</v>
      </c>
      <c r="B88" s="54" t="n">
        <f aca="false">B19+B42+B65</f>
        <v>3827</v>
      </c>
      <c r="C88" s="54" t="n">
        <f aca="false">C19+C42+C65</f>
        <v>829</v>
      </c>
      <c r="D88" s="54" t="n">
        <f aca="false">D19+D42+D65</f>
        <v>259</v>
      </c>
      <c r="E88" s="54" t="n">
        <f aca="false">E19+E42+E65</f>
        <v>361</v>
      </c>
      <c r="F88" s="54" t="n">
        <f aca="false">F19+F42+F65</f>
        <v>145</v>
      </c>
      <c r="G88" s="54" t="n">
        <f aca="false">G19+G42+G65</f>
        <v>427</v>
      </c>
      <c r="H88" s="59" t="n">
        <f aca="false">H19+H42+H65</f>
        <v>5848</v>
      </c>
      <c r="I88" s="60" t="n">
        <f aca="false">I19+I42+I65</f>
        <v>4136</v>
      </c>
      <c r="J88" s="54" t="n">
        <f aca="false">J19+J42+J65</f>
        <v>897</v>
      </c>
      <c r="K88" s="54" t="n">
        <f aca="false">K19+K42+K65</f>
        <v>222</v>
      </c>
      <c r="L88" s="54" t="n">
        <f aca="false">L19+L42+L65</f>
        <v>272</v>
      </c>
      <c r="M88" s="54" t="n">
        <f aca="false">M19+M42+M65</f>
        <v>134</v>
      </c>
      <c r="N88" s="54" t="n">
        <f aca="false">N19+N42+N65</f>
        <v>419</v>
      </c>
      <c r="O88" s="59" t="n">
        <f aca="false">O19+O42+O65</f>
        <v>6080</v>
      </c>
      <c r="P88" s="60" t="n">
        <f aca="false">P19+P42+P65</f>
        <v>7963</v>
      </c>
      <c r="Q88" s="54" t="n">
        <f aca="false">Q19+Q42+Q65</f>
        <v>1726</v>
      </c>
      <c r="R88" s="54" t="n">
        <f aca="false">R19+R42+R65</f>
        <v>481</v>
      </c>
      <c r="S88" s="54" t="n">
        <f aca="false">S19+S42+S65</f>
        <v>633</v>
      </c>
      <c r="T88" s="54" t="n">
        <f aca="false">T19+T42+T65</f>
        <v>279</v>
      </c>
      <c r="U88" s="54" t="n">
        <f aca="false">U19+U42+U65</f>
        <v>846</v>
      </c>
      <c r="V88" s="59" t="n">
        <f aca="false">V19+V42+V65</f>
        <v>11928</v>
      </c>
    </row>
    <row r="89" customFormat="false" ht="15" hidden="false" customHeight="false" outlineLevel="0" collapsed="false">
      <c r="A89" s="53" t="s">
        <v>110</v>
      </c>
      <c r="B89" s="54" t="n">
        <f aca="false">B20+B43+B66</f>
        <v>2902</v>
      </c>
      <c r="C89" s="54" t="n">
        <f aca="false">C20+C43+C66</f>
        <v>815</v>
      </c>
      <c r="D89" s="54" t="n">
        <f aca="false">D20+D43+D66</f>
        <v>164</v>
      </c>
      <c r="E89" s="54" t="n">
        <f aca="false">E20+E43+E66</f>
        <v>193</v>
      </c>
      <c r="F89" s="54" t="n">
        <f aca="false">F20+F43+F66</f>
        <v>65</v>
      </c>
      <c r="G89" s="54" t="n">
        <f aca="false">G20+G43+G66</f>
        <v>355</v>
      </c>
      <c r="H89" s="59" t="n">
        <f aca="false">H20+H43+H66</f>
        <v>4494</v>
      </c>
      <c r="I89" s="60" t="n">
        <f aca="false">I20+I43+I66</f>
        <v>3110</v>
      </c>
      <c r="J89" s="54" t="n">
        <f aca="false">J20+J43+J66</f>
        <v>770</v>
      </c>
      <c r="K89" s="54" t="n">
        <f aca="false">K20+K43+K66</f>
        <v>158</v>
      </c>
      <c r="L89" s="54" t="n">
        <f aca="false">L20+L43+L66</f>
        <v>151</v>
      </c>
      <c r="M89" s="54" t="n">
        <f aca="false">M20+M43+M66</f>
        <v>55</v>
      </c>
      <c r="N89" s="54" t="n">
        <f aca="false">N20+N43+N66</f>
        <v>354</v>
      </c>
      <c r="O89" s="59" t="n">
        <f aca="false">O20+O43+O66</f>
        <v>4598</v>
      </c>
      <c r="P89" s="60" t="n">
        <f aca="false">P20+P43+P66</f>
        <v>6012</v>
      </c>
      <c r="Q89" s="54" t="n">
        <f aca="false">Q20+Q43+Q66</f>
        <v>1585</v>
      </c>
      <c r="R89" s="54" t="n">
        <f aca="false">R20+R43+R66</f>
        <v>322</v>
      </c>
      <c r="S89" s="54" t="n">
        <f aca="false">S20+S43+S66</f>
        <v>344</v>
      </c>
      <c r="T89" s="54" t="n">
        <f aca="false">T20+T43+T66</f>
        <v>120</v>
      </c>
      <c r="U89" s="54" t="n">
        <f aca="false">U20+U43+U66</f>
        <v>709</v>
      </c>
      <c r="V89" s="59" t="n">
        <f aca="false">V20+V43+V66</f>
        <v>9092</v>
      </c>
    </row>
    <row r="90" customFormat="false" ht="15" hidden="false" customHeight="false" outlineLevel="0" collapsed="false">
      <c r="A90" s="53" t="s">
        <v>111</v>
      </c>
      <c r="B90" s="54" t="n">
        <f aca="false">B21+B44+B67</f>
        <v>2174</v>
      </c>
      <c r="C90" s="54" t="n">
        <f aca="false">C21+C44+C67</f>
        <v>907</v>
      </c>
      <c r="D90" s="54" t="n">
        <f aca="false">D21+D44+D67</f>
        <v>148</v>
      </c>
      <c r="E90" s="54" t="n">
        <f aca="false">E21+E44+E67</f>
        <v>146</v>
      </c>
      <c r="F90" s="54" t="n">
        <f aca="false">F21+F44+F67</f>
        <v>29</v>
      </c>
      <c r="G90" s="54" t="n">
        <f aca="false">G21+G44+G67</f>
        <v>426</v>
      </c>
      <c r="H90" s="59" t="n">
        <f aca="false">H21+H44+H67</f>
        <v>3830</v>
      </c>
      <c r="I90" s="60" t="n">
        <f aca="false">I21+I44+I67</f>
        <v>2379</v>
      </c>
      <c r="J90" s="54" t="n">
        <f aca="false">J21+J44+J67</f>
        <v>708</v>
      </c>
      <c r="K90" s="54" t="n">
        <f aca="false">K21+K44+K67</f>
        <v>93</v>
      </c>
      <c r="L90" s="54" t="n">
        <f aca="false">L21+L44+L67</f>
        <v>139</v>
      </c>
      <c r="M90" s="54" t="n">
        <f aca="false">M21+M44+M67</f>
        <v>29</v>
      </c>
      <c r="N90" s="54" t="n">
        <f aca="false">N21+N44+N67</f>
        <v>369</v>
      </c>
      <c r="O90" s="59" t="n">
        <f aca="false">O21+O44+O67</f>
        <v>3717</v>
      </c>
      <c r="P90" s="60" t="n">
        <f aca="false">P21+P44+P67</f>
        <v>4553</v>
      </c>
      <c r="Q90" s="54" t="n">
        <f aca="false">Q21+Q44+Q67</f>
        <v>1615</v>
      </c>
      <c r="R90" s="54" t="n">
        <f aca="false">R21+R44+R67</f>
        <v>241</v>
      </c>
      <c r="S90" s="54" t="n">
        <f aca="false">S21+S44+S67</f>
        <v>285</v>
      </c>
      <c r="T90" s="54" t="n">
        <f aca="false">T21+T44+T67</f>
        <v>58</v>
      </c>
      <c r="U90" s="54" t="n">
        <f aca="false">U21+U44+U67</f>
        <v>795</v>
      </c>
      <c r="V90" s="59" t="n">
        <f aca="false">V21+V44+V67</f>
        <v>7547</v>
      </c>
    </row>
    <row r="91" customFormat="false" ht="15" hidden="false" customHeight="false" outlineLevel="0" collapsed="false">
      <c r="A91" s="53" t="s">
        <v>112</v>
      </c>
      <c r="B91" s="54" t="n">
        <f aca="false">B22+B45+B68</f>
        <v>1338</v>
      </c>
      <c r="C91" s="54" t="n">
        <f aca="false">C22+C45+C68</f>
        <v>589</v>
      </c>
      <c r="D91" s="54" t="n">
        <f aca="false">D22+D45+D68</f>
        <v>57</v>
      </c>
      <c r="E91" s="54" t="n">
        <f aca="false">E22+E45+E68</f>
        <v>95</v>
      </c>
      <c r="F91" s="54" t="n">
        <f aca="false">F22+F45+F68</f>
        <v>20</v>
      </c>
      <c r="G91" s="54" t="n">
        <f aca="false">G22+G45+G68</f>
        <v>240</v>
      </c>
      <c r="H91" s="59" t="n">
        <f aca="false">H22+H45+H68</f>
        <v>2339</v>
      </c>
      <c r="I91" s="60" t="n">
        <f aca="false">I22+I45+I68</f>
        <v>1806</v>
      </c>
      <c r="J91" s="54" t="n">
        <f aca="false">J22+J45+J68</f>
        <v>570</v>
      </c>
      <c r="K91" s="54" t="n">
        <f aca="false">K22+K45+K68</f>
        <v>53</v>
      </c>
      <c r="L91" s="54" t="n">
        <f aca="false">L22+L45+L68</f>
        <v>82</v>
      </c>
      <c r="M91" s="54" t="n">
        <f aca="false">M22+M45+M68</f>
        <v>32</v>
      </c>
      <c r="N91" s="54" t="n">
        <f aca="false">N22+N45+N68</f>
        <v>249</v>
      </c>
      <c r="O91" s="59" t="n">
        <f aca="false">O22+O45+O68</f>
        <v>2792</v>
      </c>
      <c r="P91" s="60" t="n">
        <f aca="false">P22+P45+P68</f>
        <v>3144</v>
      </c>
      <c r="Q91" s="54" t="n">
        <f aca="false">Q22+Q45+Q68</f>
        <v>1159</v>
      </c>
      <c r="R91" s="54" t="n">
        <f aca="false">R22+R45+R68</f>
        <v>110</v>
      </c>
      <c r="S91" s="54" t="n">
        <f aca="false">S22+S45+S68</f>
        <v>177</v>
      </c>
      <c r="T91" s="54" t="n">
        <f aca="false">T22+T45+T68</f>
        <v>52</v>
      </c>
      <c r="U91" s="54" t="n">
        <f aca="false">U22+U45+U68</f>
        <v>489</v>
      </c>
      <c r="V91" s="59" t="n">
        <f aca="false">V22+V45+V68</f>
        <v>5131</v>
      </c>
    </row>
    <row r="92" customFormat="false" ht="15" hidden="false" customHeight="false" outlineLevel="0" collapsed="false">
      <c r="A92" s="53" t="s">
        <v>113</v>
      </c>
      <c r="B92" s="54" t="n">
        <f aca="false">B23+B46+B69</f>
        <v>1316</v>
      </c>
      <c r="C92" s="54" t="n">
        <f aca="false">C23+C46+C69</f>
        <v>536</v>
      </c>
      <c r="D92" s="54" t="n">
        <f aca="false">D23+D46+D69</f>
        <v>59</v>
      </c>
      <c r="E92" s="54" t="n">
        <f aca="false">E23+E46+E69</f>
        <v>47</v>
      </c>
      <c r="F92" s="54" t="n">
        <f aca="false">F23+F46+F69</f>
        <v>20</v>
      </c>
      <c r="G92" s="54" t="n">
        <f aca="false">G23+G46+G69</f>
        <v>271</v>
      </c>
      <c r="H92" s="59" t="n">
        <f aca="false">H23+H46+H69</f>
        <v>2249</v>
      </c>
      <c r="I92" s="60" t="n">
        <f aca="false">I23+I46+I69</f>
        <v>2232</v>
      </c>
      <c r="J92" s="54" t="n">
        <f aca="false">J23+J46+J69</f>
        <v>632</v>
      </c>
      <c r="K92" s="54" t="n">
        <f aca="false">K23+K46+K69</f>
        <v>43</v>
      </c>
      <c r="L92" s="54" t="n">
        <f aca="false">L23+L46+L69</f>
        <v>108</v>
      </c>
      <c r="M92" s="54" t="n">
        <f aca="false">M23+M46+M69</f>
        <v>48</v>
      </c>
      <c r="N92" s="54" t="n">
        <f aca="false">N23+N46+N69</f>
        <v>340</v>
      </c>
      <c r="O92" s="59" t="n">
        <f aca="false">O23+O46+O69</f>
        <v>3403</v>
      </c>
      <c r="P92" s="60" t="n">
        <f aca="false">P23+P46+P69</f>
        <v>3548</v>
      </c>
      <c r="Q92" s="54" t="n">
        <f aca="false">Q23+Q46+Q69</f>
        <v>1168</v>
      </c>
      <c r="R92" s="54" t="n">
        <f aca="false">R23+R46+R69</f>
        <v>102</v>
      </c>
      <c r="S92" s="54" t="n">
        <f aca="false">S23+S46+S69</f>
        <v>155</v>
      </c>
      <c r="T92" s="54" t="n">
        <f aca="false">T23+T46+T69</f>
        <v>68</v>
      </c>
      <c r="U92" s="54" t="n">
        <f aca="false">U23+U46+U69</f>
        <v>611</v>
      </c>
      <c r="V92" s="59" t="n">
        <f aca="false">V23+V46+V69</f>
        <v>5652</v>
      </c>
    </row>
    <row r="93" s="33" customFormat="true" ht="12.95" hidden="false" customHeight="true" outlineLevel="0" collapsed="false">
      <c r="A93" s="61" t="s">
        <v>96</v>
      </c>
      <c r="B93" s="62" t="n">
        <f aca="false">B24+B47+B70</f>
        <v>105023</v>
      </c>
      <c r="C93" s="62" t="n">
        <f aca="false">C24+C47+C70</f>
        <v>6240</v>
      </c>
      <c r="D93" s="62" t="n">
        <f aca="false">D24+D47+D70</f>
        <v>2993</v>
      </c>
      <c r="E93" s="62" t="n">
        <f aca="false">E24+E47+E70</f>
        <v>8190</v>
      </c>
      <c r="F93" s="62" t="n">
        <f aca="false">F24+F47+F70</f>
        <v>6379</v>
      </c>
      <c r="G93" s="62" t="n">
        <f aca="false">G24+G47+G70</f>
        <v>6969</v>
      </c>
      <c r="H93" s="64" t="n">
        <f aca="false">H24+H47+H70</f>
        <v>135794</v>
      </c>
      <c r="I93" s="66" t="n">
        <f aca="false">I24+I47+I70</f>
        <v>106292</v>
      </c>
      <c r="J93" s="62" t="n">
        <f aca="false">J24+J47+J70</f>
        <v>6132</v>
      </c>
      <c r="K93" s="62" t="n">
        <f aca="false">K24+K47+K70</f>
        <v>2712</v>
      </c>
      <c r="L93" s="62" t="n">
        <f aca="false">L24+L47+L70</f>
        <v>7979</v>
      </c>
      <c r="M93" s="62" t="n">
        <f aca="false">M24+M47+M70</f>
        <v>6331</v>
      </c>
      <c r="N93" s="62" t="n">
        <f aca="false">N24+N47+N70</f>
        <v>6167</v>
      </c>
      <c r="O93" s="64" t="n">
        <f aca="false">O24+O47+O70</f>
        <v>135613</v>
      </c>
      <c r="P93" s="66" t="n">
        <f aca="false">P24+P47+P70</f>
        <v>211315</v>
      </c>
      <c r="Q93" s="62" t="n">
        <f aca="false">Q24+Q47+Q70</f>
        <v>12372</v>
      </c>
      <c r="R93" s="62" t="n">
        <f aca="false">R24+R47+R70</f>
        <v>5705</v>
      </c>
      <c r="S93" s="62" t="n">
        <f aca="false">S24+S47+S70</f>
        <v>16169</v>
      </c>
      <c r="T93" s="62" t="n">
        <f aca="false">T24+T47+T70</f>
        <v>12710</v>
      </c>
      <c r="U93" s="62" t="n">
        <f aca="false">U24+U47+U70</f>
        <v>13136</v>
      </c>
      <c r="V93" s="64" t="n">
        <f aca="false">V24+V47+V70</f>
        <v>271407</v>
      </c>
    </row>
    <row r="94" customFormat="false" ht="5.1" hidden="false" customHeight="true" outlineLevel="0" collapsed="false"/>
    <row r="95" customFormat="false" ht="15" hidden="false" customHeight="false" outlineLevel="0" collapsed="false">
      <c r="A95" s="72" t="s">
        <v>115</v>
      </c>
    </row>
  </sheetData>
  <mergeCells count="17">
    <mergeCell ref="A1:V1"/>
    <mergeCell ref="A5:A6"/>
    <mergeCell ref="B5:H5"/>
    <mergeCell ref="I5:O5"/>
    <mergeCell ref="P5:V5"/>
    <mergeCell ref="A28:A29"/>
    <mergeCell ref="B28:H28"/>
    <mergeCell ref="I28:O28"/>
    <mergeCell ref="P28:V28"/>
    <mergeCell ref="A51:A52"/>
    <mergeCell ref="B51:H51"/>
    <mergeCell ref="I51:O51"/>
    <mergeCell ref="P51:V51"/>
    <mergeCell ref="A74:A75"/>
    <mergeCell ref="B74:H74"/>
    <mergeCell ref="I74:O74"/>
    <mergeCell ref="P74:V74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S1"/>
    </sheetView>
  </sheetViews>
  <sheetFormatPr defaultColWidth="11.421875" defaultRowHeight="15" zeroHeight="false" outlineLevelRow="0" outlineLevelCol="0"/>
  <cols>
    <col collapsed="false" customWidth="true" hidden="false" outlineLevel="0" max="1" min="1" style="10" width="13.99"/>
    <col collapsed="false" customWidth="true" hidden="false" outlineLevel="0" max="19" min="2" style="10" width="10.7"/>
    <col collapsed="false" customWidth="false" hidden="false" outlineLevel="0" max="257" min="20" style="10" width="11.42"/>
  </cols>
  <sheetData>
    <row r="1" customFormat="false" ht="17.25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5" hidden="false" customHeight="false" outlineLevel="0" collapsed="false">
      <c r="I2" s="85"/>
      <c r="J2" s="85"/>
    </row>
    <row r="3" customFormat="false" ht="15.75" hidden="false" customHeight="false" outlineLevel="0" collapsed="false">
      <c r="A3" s="36" t="s">
        <v>90</v>
      </c>
      <c r="B3" s="37"/>
      <c r="C3" s="37"/>
      <c r="J3" s="85"/>
    </row>
    <row r="4" customFormat="false" ht="15.75" hidden="false" customHeight="false" outlineLevel="0" collapsed="false">
      <c r="A4" s="38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9.75" hidden="false" customHeight="true" outlineLevel="0" collapsed="false">
      <c r="A5" s="74" t="s">
        <v>89</v>
      </c>
      <c r="B5" s="40" t="s">
        <v>94</v>
      </c>
      <c r="C5" s="40"/>
      <c r="D5" s="40"/>
      <c r="E5" s="40"/>
      <c r="F5" s="40"/>
      <c r="G5" s="40"/>
      <c r="H5" s="40" t="s">
        <v>95</v>
      </c>
      <c r="I5" s="40"/>
      <c r="J5" s="40"/>
      <c r="K5" s="40"/>
      <c r="L5" s="40"/>
      <c r="M5" s="40"/>
      <c r="N5" s="40" t="s">
        <v>116</v>
      </c>
      <c r="O5" s="40"/>
      <c r="P5" s="40"/>
      <c r="Q5" s="40"/>
      <c r="R5" s="40"/>
      <c r="S5" s="40"/>
    </row>
    <row r="6" customFormat="false" ht="60" hidden="false" customHeight="false" outlineLevel="0" collapsed="false">
      <c r="A6" s="74"/>
      <c r="B6" s="43" t="s">
        <v>151</v>
      </c>
      <c r="C6" s="43" t="s">
        <v>152</v>
      </c>
      <c r="D6" s="43" t="s">
        <v>153</v>
      </c>
      <c r="E6" s="43" t="s">
        <v>154</v>
      </c>
      <c r="F6" s="43" t="s">
        <v>119</v>
      </c>
      <c r="G6" s="77" t="s">
        <v>96</v>
      </c>
      <c r="H6" s="43" t="s">
        <v>151</v>
      </c>
      <c r="I6" s="43" t="s">
        <v>152</v>
      </c>
      <c r="J6" s="43" t="s">
        <v>153</v>
      </c>
      <c r="K6" s="43" t="s">
        <v>154</v>
      </c>
      <c r="L6" s="43" t="s">
        <v>119</v>
      </c>
      <c r="M6" s="107" t="s">
        <v>96</v>
      </c>
      <c r="N6" s="43" t="s">
        <v>151</v>
      </c>
      <c r="O6" s="43" t="s">
        <v>152</v>
      </c>
      <c r="P6" s="43" t="s">
        <v>153</v>
      </c>
      <c r="Q6" s="43" t="s">
        <v>154</v>
      </c>
      <c r="R6" s="43" t="s">
        <v>119</v>
      </c>
      <c r="S6" s="77" t="s">
        <v>96</v>
      </c>
    </row>
    <row r="7" customFormat="false" ht="15" hidden="false" customHeight="false" outlineLevel="0" collapsed="false">
      <c r="A7" s="53" t="s">
        <v>155</v>
      </c>
      <c r="B7" s="46" t="n">
        <v>653</v>
      </c>
      <c r="C7" s="48" t="n">
        <v>66</v>
      </c>
      <c r="D7" s="48" t="n">
        <v>83</v>
      </c>
      <c r="E7" s="48" t="n">
        <v>14</v>
      </c>
      <c r="F7" s="48" t="n">
        <v>0</v>
      </c>
      <c r="G7" s="51" t="n">
        <f aca="false">SUM(B7:F7)</f>
        <v>816</v>
      </c>
      <c r="H7" s="52" t="n">
        <v>619</v>
      </c>
      <c r="I7" s="48" t="n">
        <v>71</v>
      </c>
      <c r="J7" s="48" t="n">
        <v>77</v>
      </c>
      <c r="K7" s="48" t="n">
        <v>19</v>
      </c>
      <c r="L7" s="48" t="n">
        <v>0</v>
      </c>
      <c r="M7" s="51" t="n">
        <f aca="false">SUM(H7:L7)</f>
        <v>786</v>
      </c>
      <c r="N7" s="52" t="n">
        <f aca="false">B7+H7</f>
        <v>1272</v>
      </c>
      <c r="O7" s="46" t="n">
        <f aca="false">C7+I7</f>
        <v>137</v>
      </c>
      <c r="P7" s="46" t="n">
        <f aca="false">D7+J7</f>
        <v>160</v>
      </c>
      <c r="Q7" s="46" t="n">
        <f aca="false">E7+K7</f>
        <v>33</v>
      </c>
      <c r="R7" s="46" t="n">
        <f aca="false">F7+L7</f>
        <v>0</v>
      </c>
      <c r="S7" s="51" t="n">
        <f aca="false">G7+M7</f>
        <v>1602</v>
      </c>
    </row>
    <row r="8" customFormat="false" ht="15" hidden="false" customHeight="false" outlineLevel="0" collapsed="false">
      <c r="A8" s="53" t="s">
        <v>99</v>
      </c>
      <c r="B8" s="54" t="n">
        <v>761</v>
      </c>
      <c r="C8" s="54" t="n">
        <v>58</v>
      </c>
      <c r="D8" s="54" t="n">
        <v>56</v>
      </c>
      <c r="E8" s="56" t="n">
        <v>16</v>
      </c>
      <c r="F8" s="56" t="n">
        <v>2</v>
      </c>
      <c r="G8" s="59" t="n">
        <f aca="false">SUM(B8:F8)</f>
        <v>893</v>
      </c>
      <c r="H8" s="60" t="n">
        <v>710</v>
      </c>
      <c r="I8" s="54" t="n">
        <v>64</v>
      </c>
      <c r="J8" s="54" t="n">
        <v>67</v>
      </c>
      <c r="K8" s="56" t="n">
        <v>11</v>
      </c>
      <c r="L8" s="56" t="n">
        <v>0</v>
      </c>
      <c r="M8" s="59" t="n">
        <f aca="false">SUM(H8:L8)</f>
        <v>852</v>
      </c>
      <c r="N8" s="60" t="n">
        <f aca="false">B8+H8</f>
        <v>1471</v>
      </c>
      <c r="O8" s="54" t="n">
        <f aca="false">C8+I8</f>
        <v>122</v>
      </c>
      <c r="P8" s="54" t="n">
        <f aca="false">D8+J8</f>
        <v>123</v>
      </c>
      <c r="Q8" s="54" t="n">
        <f aca="false">E8+K8</f>
        <v>27</v>
      </c>
      <c r="R8" s="54" t="n">
        <f aca="false">F8+L8</f>
        <v>2</v>
      </c>
      <c r="S8" s="59" t="n">
        <f aca="false">G8+M8</f>
        <v>1745</v>
      </c>
    </row>
    <row r="9" customFormat="false" ht="15" hidden="false" customHeight="false" outlineLevel="0" collapsed="false">
      <c r="A9" s="53" t="s">
        <v>100</v>
      </c>
      <c r="B9" s="54" t="n">
        <v>588</v>
      </c>
      <c r="C9" s="54" t="n">
        <v>34</v>
      </c>
      <c r="D9" s="54" t="n">
        <v>67</v>
      </c>
      <c r="E9" s="56" t="n">
        <v>11</v>
      </c>
      <c r="F9" s="56" t="n">
        <v>3</v>
      </c>
      <c r="G9" s="59" t="n">
        <f aca="false">SUM(B9:F9)</f>
        <v>703</v>
      </c>
      <c r="H9" s="60" t="n">
        <v>540</v>
      </c>
      <c r="I9" s="54" t="n">
        <v>47</v>
      </c>
      <c r="J9" s="54" t="n">
        <v>47</v>
      </c>
      <c r="K9" s="56" t="n">
        <v>10</v>
      </c>
      <c r="L9" s="56" t="n">
        <v>3</v>
      </c>
      <c r="M9" s="59" t="n">
        <f aca="false">SUM(H9:L9)</f>
        <v>647</v>
      </c>
      <c r="N9" s="60" t="n">
        <f aca="false">B9+H9</f>
        <v>1128</v>
      </c>
      <c r="O9" s="54" t="n">
        <f aca="false">C9+I9</f>
        <v>81</v>
      </c>
      <c r="P9" s="54" t="n">
        <f aca="false">D9+J9</f>
        <v>114</v>
      </c>
      <c r="Q9" s="54" t="n">
        <f aca="false">E9+K9</f>
        <v>21</v>
      </c>
      <c r="R9" s="54" t="n">
        <f aca="false">F9+L9</f>
        <v>6</v>
      </c>
      <c r="S9" s="59" t="n">
        <f aca="false">G9+M9</f>
        <v>1350</v>
      </c>
    </row>
    <row r="10" customFormat="false" ht="15" hidden="false" customHeight="false" outlineLevel="0" collapsed="false">
      <c r="A10" s="53" t="s">
        <v>101</v>
      </c>
      <c r="B10" s="54" t="n">
        <v>446</v>
      </c>
      <c r="C10" s="54" t="n">
        <v>26</v>
      </c>
      <c r="D10" s="54" t="n">
        <v>110</v>
      </c>
      <c r="E10" s="56" t="n">
        <v>5</v>
      </c>
      <c r="F10" s="56" t="n">
        <v>1</v>
      </c>
      <c r="G10" s="59" t="n">
        <f aca="false">SUM(B10:F10)</f>
        <v>588</v>
      </c>
      <c r="H10" s="60" t="n">
        <v>338</v>
      </c>
      <c r="I10" s="54" t="n">
        <v>40</v>
      </c>
      <c r="J10" s="54" t="n">
        <v>101</v>
      </c>
      <c r="K10" s="56" t="n">
        <v>2</v>
      </c>
      <c r="L10" s="56" t="n">
        <v>1</v>
      </c>
      <c r="M10" s="59" t="n">
        <f aca="false">SUM(H10:L10)</f>
        <v>482</v>
      </c>
      <c r="N10" s="60" t="n">
        <f aca="false">B10+H10</f>
        <v>784</v>
      </c>
      <c r="O10" s="54" t="n">
        <f aca="false">C10+I10</f>
        <v>66</v>
      </c>
      <c r="P10" s="54" t="n">
        <f aca="false">D10+J10</f>
        <v>211</v>
      </c>
      <c r="Q10" s="54" t="n">
        <f aca="false">E10+K10</f>
        <v>7</v>
      </c>
      <c r="R10" s="54" t="n">
        <f aca="false">F10+L10</f>
        <v>2</v>
      </c>
      <c r="S10" s="59" t="n">
        <f aca="false">G10+M10</f>
        <v>1070</v>
      </c>
    </row>
    <row r="11" customFormat="false" ht="15" hidden="false" customHeight="false" outlineLevel="0" collapsed="false">
      <c r="A11" s="53" t="s">
        <v>102</v>
      </c>
      <c r="B11" s="54" t="n">
        <v>492</v>
      </c>
      <c r="C11" s="54" t="n">
        <v>40</v>
      </c>
      <c r="D11" s="54" t="n">
        <v>78</v>
      </c>
      <c r="E11" s="56" t="n">
        <v>24</v>
      </c>
      <c r="F11" s="56" t="n">
        <v>2</v>
      </c>
      <c r="G11" s="59" t="n">
        <f aca="false">SUM(B11:F11)</f>
        <v>636</v>
      </c>
      <c r="H11" s="60" t="n">
        <v>370</v>
      </c>
      <c r="I11" s="54" t="n">
        <v>67</v>
      </c>
      <c r="J11" s="54" t="n">
        <v>88</v>
      </c>
      <c r="K11" s="56" t="n">
        <v>22</v>
      </c>
      <c r="L11" s="56" t="n">
        <v>2</v>
      </c>
      <c r="M11" s="59" t="n">
        <f aca="false">SUM(H11:L11)</f>
        <v>549</v>
      </c>
      <c r="N11" s="60" t="n">
        <f aca="false">B11+H11</f>
        <v>862</v>
      </c>
      <c r="O11" s="54" t="n">
        <f aca="false">C11+I11</f>
        <v>107</v>
      </c>
      <c r="P11" s="54" t="n">
        <f aca="false">D11+J11</f>
        <v>166</v>
      </c>
      <c r="Q11" s="54" t="n">
        <f aca="false">E11+K11</f>
        <v>46</v>
      </c>
      <c r="R11" s="54" t="n">
        <f aca="false">F11+L11</f>
        <v>4</v>
      </c>
      <c r="S11" s="59" t="n">
        <f aca="false">G11+M11</f>
        <v>1185</v>
      </c>
    </row>
    <row r="12" customFormat="false" ht="15" hidden="false" customHeight="false" outlineLevel="0" collapsed="false">
      <c r="A12" s="53" t="s">
        <v>103</v>
      </c>
      <c r="B12" s="54" t="n">
        <v>496</v>
      </c>
      <c r="C12" s="54" t="n">
        <v>62</v>
      </c>
      <c r="D12" s="54" t="n">
        <v>92</v>
      </c>
      <c r="E12" s="56" t="n">
        <v>23</v>
      </c>
      <c r="F12" s="56" t="n">
        <v>0</v>
      </c>
      <c r="G12" s="59" t="n">
        <f aca="false">SUM(B12:F12)</f>
        <v>673</v>
      </c>
      <c r="H12" s="60" t="n">
        <v>399</v>
      </c>
      <c r="I12" s="54" t="n">
        <v>108</v>
      </c>
      <c r="J12" s="54" t="n">
        <v>85</v>
      </c>
      <c r="K12" s="56" t="n">
        <v>24</v>
      </c>
      <c r="L12" s="56" t="n">
        <v>2</v>
      </c>
      <c r="M12" s="59" t="n">
        <f aca="false">SUM(H12:L12)</f>
        <v>618</v>
      </c>
      <c r="N12" s="60" t="n">
        <f aca="false">B12+H12</f>
        <v>895</v>
      </c>
      <c r="O12" s="54" t="n">
        <f aca="false">C12+I12</f>
        <v>170</v>
      </c>
      <c r="P12" s="54" t="n">
        <f aca="false">D12+J12</f>
        <v>177</v>
      </c>
      <c r="Q12" s="54" t="n">
        <f aca="false">E12+K12</f>
        <v>47</v>
      </c>
      <c r="R12" s="54" t="n">
        <f aca="false">F12+L12</f>
        <v>2</v>
      </c>
      <c r="S12" s="59" t="n">
        <f aca="false">G12+M12</f>
        <v>1291</v>
      </c>
    </row>
    <row r="13" customFormat="false" ht="15" hidden="false" customHeight="false" outlineLevel="0" collapsed="false">
      <c r="A13" s="53" t="s">
        <v>104</v>
      </c>
      <c r="B13" s="54" t="n">
        <v>496</v>
      </c>
      <c r="C13" s="54" t="n">
        <v>69</v>
      </c>
      <c r="D13" s="54" t="n">
        <v>68</v>
      </c>
      <c r="E13" s="56" t="n">
        <v>22</v>
      </c>
      <c r="F13" s="56" t="n">
        <v>0</v>
      </c>
      <c r="G13" s="59" t="n">
        <f aca="false">SUM(B13:F13)</f>
        <v>655</v>
      </c>
      <c r="H13" s="60" t="n">
        <v>439</v>
      </c>
      <c r="I13" s="54" t="n">
        <v>67</v>
      </c>
      <c r="J13" s="54" t="n">
        <v>63</v>
      </c>
      <c r="K13" s="56" t="n">
        <v>18</v>
      </c>
      <c r="L13" s="56" t="n">
        <v>0</v>
      </c>
      <c r="M13" s="59" t="n">
        <f aca="false">SUM(H13:L13)</f>
        <v>587</v>
      </c>
      <c r="N13" s="60" t="n">
        <f aca="false">B13+H13</f>
        <v>935</v>
      </c>
      <c r="O13" s="54" t="n">
        <f aca="false">C13+I13</f>
        <v>136</v>
      </c>
      <c r="P13" s="54" t="n">
        <f aca="false">D13+J13</f>
        <v>131</v>
      </c>
      <c r="Q13" s="54" t="n">
        <f aca="false">E13+K13</f>
        <v>40</v>
      </c>
      <c r="R13" s="54" t="n">
        <f aca="false">F13+L13</f>
        <v>0</v>
      </c>
      <c r="S13" s="59" t="n">
        <f aca="false">G13+M13</f>
        <v>1242</v>
      </c>
    </row>
    <row r="14" customFormat="false" ht="15" hidden="false" customHeight="false" outlineLevel="0" collapsed="false">
      <c r="A14" s="53" t="s">
        <v>105</v>
      </c>
      <c r="B14" s="54" t="n">
        <v>531</v>
      </c>
      <c r="C14" s="54" t="n">
        <v>47</v>
      </c>
      <c r="D14" s="54" t="n">
        <v>72</v>
      </c>
      <c r="E14" s="56" t="n">
        <v>29</v>
      </c>
      <c r="F14" s="56" t="n">
        <v>1</v>
      </c>
      <c r="G14" s="59" t="n">
        <f aca="false">SUM(B14:F14)</f>
        <v>680</v>
      </c>
      <c r="H14" s="60" t="n">
        <v>483</v>
      </c>
      <c r="I14" s="54" t="n">
        <v>43</v>
      </c>
      <c r="J14" s="54" t="n">
        <v>39</v>
      </c>
      <c r="K14" s="56" t="n">
        <v>15</v>
      </c>
      <c r="L14" s="56" t="n">
        <v>1</v>
      </c>
      <c r="M14" s="59" t="n">
        <f aca="false">SUM(H14:L14)</f>
        <v>581</v>
      </c>
      <c r="N14" s="60" t="n">
        <f aca="false">B14+H14</f>
        <v>1014</v>
      </c>
      <c r="O14" s="54" t="n">
        <f aca="false">C14+I14</f>
        <v>90</v>
      </c>
      <c r="P14" s="54" t="n">
        <f aca="false">D14+J14</f>
        <v>111</v>
      </c>
      <c r="Q14" s="54" t="n">
        <f aca="false">E14+K14</f>
        <v>44</v>
      </c>
      <c r="R14" s="54" t="n">
        <f aca="false">F14+L14</f>
        <v>2</v>
      </c>
      <c r="S14" s="59" t="n">
        <f aca="false">G14+M14</f>
        <v>1261</v>
      </c>
    </row>
    <row r="15" customFormat="false" ht="15" hidden="false" customHeight="false" outlineLevel="0" collapsed="false">
      <c r="A15" s="53" t="s">
        <v>106</v>
      </c>
      <c r="B15" s="54" t="n">
        <v>612</v>
      </c>
      <c r="C15" s="54" t="n">
        <v>33</v>
      </c>
      <c r="D15" s="54" t="n">
        <v>60</v>
      </c>
      <c r="E15" s="56" t="n">
        <v>7</v>
      </c>
      <c r="F15" s="56" t="n">
        <v>1</v>
      </c>
      <c r="G15" s="59" t="n">
        <f aca="false">SUM(B15:F15)</f>
        <v>713</v>
      </c>
      <c r="H15" s="60" t="n">
        <v>521</v>
      </c>
      <c r="I15" s="54" t="n">
        <v>32</v>
      </c>
      <c r="J15" s="54" t="n">
        <v>31</v>
      </c>
      <c r="K15" s="56" t="n">
        <v>9</v>
      </c>
      <c r="L15" s="56" t="n">
        <v>0</v>
      </c>
      <c r="M15" s="59" t="n">
        <f aca="false">SUM(H15:L15)</f>
        <v>593</v>
      </c>
      <c r="N15" s="60" t="n">
        <f aca="false">B15+H15</f>
        <v>1133</v>
      </c>
      <c r="O15" s="54" t="n">
        <f aca="false">C15+I15</f>
        <v>65</v>
      </c>
      <c r="P15" s="54" t="n">
        <f aca="false">D15+J15</f>
        <v>91</v>
      </c>
      <c r="Q15" s="54" t="n">
        <f aca="false">E15+K15</f>
        <v>16</v>
      </c>
      <c r="R15" s="54" t="n">
        <f aca="false">F15+L15</f>
        <v>1</v>
      </c>
      <c r="S15" s="59" t="n">
        <f aca="false">G15+M15</f>
        <v>1306</v>
      </c>
    </row>
    <row r="16" customFormat="false" ht="15" hidden="false" customHeight="false" outlineLevel="0" collapsed="false">
      <c r="A16" s="53" t="s">
        <v>107</v>
      </c>
      <c r="B16" s="54" t="n">
        <v>460</v>
      </c>
      <c r="C16" s="54" t="n">
        <v>30</v>
      </c>
      <c r="D16" s="54" t="n">
        <v>26</v>
      </c>
      <c r="E16" s="56" t="n">
        <v>13</v>
      </c>
      <c r="F16" s="56" t="n">
        <v>1</v>
      </c>
      <c r="G16" s="59" t="n">
        <f aca="false">SUM(B16:F16)</f>
        <v>530</v>
      </c>
      <c r="H16" s="60" t="n">
        <v>478</v>
      </c>
      <c r="I16" s="54" t="n">
        <v>29</v>
      </c>
      <c r="J16" s="54" t="n">
        <v>25</v>
      </c>
      <c r="K16" s="56" t="n">
        <v>6</v>
      </c>
      <c r="L16" s="56" t="n">
        <v>0</v>
      </c>
      <c r="M16" s="59" t="n">
        <f aca="false">SUM(H16:L16)</f>
        <v>538</v>
      </c>
      <c r="N16" s="60" t="n">
        <f aca="false">B16+H16</f>
        <v>938</v>
      </c>
      <c r="O16" s="54" t="n">
        <f aca="false">C16+I16</f>
        <v>59</v>
      </c>
      <c r="P16" s="54" t="n">
        <f aca="false">D16+J16</f>
        <v>51</v>
      </c>
      <c r="Q16" s="54" t="n">
        <f aca="false">E16+K16</f>
        <v>19</v>
      </c>
      <c r="R16" s="54" t="n">
        <f aca="false">F16+L16</f>
        <v>1</v>
      </c>
      <c r="S16" s="59" t="n">
        <f aca="false">G16+M16</f>
        <v>1068</v>
      </c>
    </row>
    <row r="17" customFormat="false" ht="15" hidden="false" customHeight="false" outlineLevel="0" collapsed="false">
      <c r="A17" s="53" t="s">
        <v>108</v>
      </c>
      <c r="B17" s="54" t="n">
        <v>438</v>
      </c>
      <c r="C17" s="54" t="n">
        <v>26</v>
      </c>
      <c r="D17" s="54" t="n">
        <v>34</v>
      </c>
      <c r="E17" s="56" t="n">
        <v>7</v>
      </c>
      <c r="F17" s="56" t="n">
        <v>0</v>
      </c>
      <c r="G17" s="59" t="n">
        <f aca="false">SUM(B17:F17)</f>
        <v>505</v>
      </c>
      <c r="H17" s="60" t="n">
        <v>447</v>
      </c>
      <c r="I17" s="54" t="n">
        <v>25</v>
      </c>
      <c r="J17" s="54" t="n">
        <v>23</v>
      </c>
      <c r="K17" s="56" t="n">
        <v>9</v>
      </c>
      <c r="L17" s="56" t="n">
        <v>2</v>
      </c>
      <c r="M17" s="59" t="n">
        <f aca="false">SUM(H17:L17)</f>
        <v>506</v>
      </c>
      <c r="N17" s="60" t="n">
        <f aca="false">B17+H17</f>
        <v>885</v>
      </c>
      <c r="O17" s="54" t="n">
        <f aca="false">C17+I17</f>
        <v>51</v>
      </c>
      <c r="P17" s="54" t="n">
        <f aca="false">D17+J17</f>
        <v>57</v>
      </c>
      <c r="Q17" s="54" t="n">
        <f aca="false">E17+K17</f>
        <v>16</v>
      </c>
      <c r="R17" s="54" t="n">
        <f aca="false">F17+L17</f>
        <v>2</v>
      </c>
      <c r="S17" s="59" t="n">
        <f aca="false">G17+M17</f>
        <v>1011</v>
      </c>
    </row>
    <row r="18" customFormat="false" ht="15" hidden="false" customHeight="false" outlineLevel="0" collapsed="false">
      <c r="A18" s="53" t="s">
        <v>109</v>
      </c>
      <c r="B18" s="54" t="n">
        <v>396</v>
      </c>
      <c r="C18" s="54" t="n">
        <v>11</v>
      </c>
      <c r="D18" s="54" t="n">
        <v>32</v>
      </c>
      <c r="E18" s="56" t="n">
        <v>5</v>
      </c>
      <c r="F18" s="56" t="n">
        <v>1</v>
      </c>
      <c r="G18" s="59" t="n">
        <f aca="false">SUM(B18:F18)</f>
        <v>445</v>
      </c>
      <c r="H18" s="60" t="n">
        <v>369</v>
      </c>
      <c r="I18" s="54" t="n">
        <v>11</v>
      </c>
      <c r="J18" s="54" t="n">
        <v>22</v>
      </c>
      <c r="K18" s="56" t="n">
        <v>5</v>
      </c>
      <c r="L18" s="56" t="n">
        <v>0</v>
      </c>
      <c r="M18" s="59" t="n">
        <f aca="false">SUM(H18:L18)</f>
        <v>407</v>
      </c>
      <c r="N18" s="60" t="n">
        <f aca="false">B18+H18</f>
        <v>765</v>
      </c>
      <c r="O18" s="54" t="n">
        <f aca="false">C18+I18</f>
        <v>22</v>
      </c>
      <c r="P18" s="54" t="n">
        <f aca="false">D18+J18</f>
        <v>54</v>
      </c>
      <c r="Q18" s="54" t="n">
        <f aca="false">E18+K18</f>
        <v>10</v>
      </c>
      <c r="R18" s="54" t="n">
        <f aca="false">F18+L18</f>
        <v>1</v>
      </c>
      <c r="S18" s="59" t="n">
        <f aca="false">G18+M18</f>
        <v>852</v>
      </c>
    </row>
    <row r="19" customFormat="false" ht="15" hidden="false" customHeight="false" outlineLevel="0" collapsed="false">
      <c r="A19" s="53" t="s">
        <v>110</v>
      </c>
      <c r="B19" s="54" t="n">
        <v>329</v>
      </c>
      <c r="C19" s="54" t="n">
        <v>7</v>
      </c>
      <c r="D19" s="54" t="n">
        <v>20</v>
      </c>
      <c r="E19" s="56" t="n">
        <v>2</v>
      </c>
      <c r="F19" s="56" t="n">
        <v>0</v>
      </c>
      <c r="G19" s="59" t="n">
        <f aca="false">SUM(B19:F19)</f>
        <v>358</v>
      </c>
      <c r="H19" s="60" t="n">
        <v>328</v>
      </c>
      <c r="I19" s="54" t="n">
        <v>8</v>
      </c>
      <c r="J19" s="54" t="n">
        <v>17</v>
      </c>
      <c r="K19" s="56" t="n">
        <v>0</v>
      </c>
      <c r="L19" s="56" t="n">
        <v>0</v>
      </c>
      <c r="M19" s="59" t="n">
        <f aca="false">SUM(H19:L19)</f>
        <v>353</v>
      </c>
      <c r="N19" s="60" t="n">
        <f aca="false">B19+H19</f>
        <v>657</v>
      </c>
      <c r="O19" s="54" t="n">
        <f aca="false">C19+I19</f>
        <v>15</v>
      </c>
      <c r="P19" s="54" t="n">
        <f aca="false">D19+J19</f>
        <v>37</v>
      </c>
      <c r="Q19" s="54" t="n">
        <f aca="false">E19+K19</f>
        <v>2</v>
      </c>
      <c r="R19" s="54" t="n">
        <f aca="false">F19+L19</f>
        <v>0</v>
      </c>
      <c r="S19" s="59" t="n">
        <f aca="false">G19+M19</f>
        <v>711</v>
      </c>
    </row>
    <row r="20" customFormat="false" ht="15" hidden="false" customHeight="false" outlineLevel="0" collapsed="false">
      <c r="A20" s="53" t="s">
        <v>111</v>
      </c>
      <c r="B20" s="54" t="n">
        <v>235</v>
      </c>
      <c r="C20" s="54" t="n">
        <v>3</v>
      </c>
      <c r="D20" s="54" t="n">
        <v>14</v>
      </c>
      <c r="E20" s="56" t="n">
        <v>0</v>
      </c>
      <c r="F20" s="56" t="n">
        <v>0</v>
      </c>
      <c r="G20" s="59" t="n">
        <f aca="false">SUM(B20:F20)</f>
        <v>252</v>
      </c>
      <c r="H20" s="60" t="n">
        <v>234</v>
      </c>
      <c r="I20" s="54" t="n">
        <v>3</v>
      </c>
      <c r="J20" s="54" t="n">
        <v>9</v>
      </c>
      <c r="K20" s="56" t="n">
        <v>1</v>
      </c>
      <c r="L20" s="56" t="n">
        <v>0</v>
      </c>
      <c r="M20" s="59" t="n">
        <f aca="false">SUM(H20:L20)</f>
        <v>247</v>
      </c>
      <c r="N20" s="60" t="n">
        <f aca="false">B20+H20</f>
        <v>469</v>
      </c>
      <c r="O20" s="54" t="n">
        <f aca="false">C20+I20</f>
        <v>6</v>
      </c>
      <c r="P20" s="54" t="n">
        <f aca="false">D20+J20</f>
        <v>23</v>
      </c>
      <c r="Q20" s="54" t="n">
        <f aca="false">E20+K20</f>
        <v>1</v>
      </c>
      <c r="R20" s="54" t="n">
        <f aca="false">F20+L20</f>
        <v>0</v>
      </c>
      <c r="S20" s="59" t="n">
        <f aca="false">G20+M20</f>
        <v>499</v>
      </c>
    </row>
    <row r="21" customFormat="false" ht="15" hidden="false" customHeight="false" outlineLevel="0" collapsed="false">
      <c r="A21" s="53" t="s">
        <v>112</v>
      </c>
      <c r="B21" s="54" t="n">
        <v>118</v>
      </c>
      <c r="C21" s="54" t="n">
        <v>1</v>
      </c>
      <c r="D21" s="54" t="n">
        <v>2</v>
      </c>
      <c r="E21" s="56" t="n">
        <v>1</v>
      </c>
      <c r="F21" s="56" t="n">
        <v>0</v>
      </c>
      <c r="G21" s="59" t="n">
        <f aca="false">SUM(B21:F21)</f>
        <v>122</v>
      </c>
      <c r="H21" s="60" t="n">
        <v>172</v>
      </c>
      <c r="I21" s="54" t="n">
        <v>7</v>
      </c>
      <c r="J21" s="54" t="n">
        <v>4</v>
      </c>
      <c r="K21" s="56" t="n">
        <v>0</v>
      </c>
      <c r="L21" s="56" t="n">
        <v>0</v>
      </c>
      <c r="M21" s="59" t="n">
        <f aca="false">SUM(H21:L21)</f>
        <v>183</v>
      </c>
      <c r="N21" s="60" t="n">
        <f aca="false">B21+H21</f>
        <v>290</v>
      </c>
      <c r="O21" s="54" t="n">
        <f aca="false">C21+I21</f>
        <v>8</v>
      </c>
      <c r="P21" s="54" t="n">
        <f aca="false">D21+J21</f>
        <v>6</v>
      </c>
      <c r="Q21" s="54" t="n">
        <f aca="false">E21+K21</f>
        <v>1</v>
      </c>
      <c r="R21" s="54" t="n">
        <f aca="false">F21+L21</f>
        <v>0</v>
      </c>
      <c r="S21" s="59" t="n">
        <f aca="false">G21+M21</f>
        <v>305</v>
      </c>
    </row>
    <row r="22" customFormat="false" ht="15" hidden="false" customHeight="false" outlineLevel="0" collapsed="false">
      <c r="A22" s="53" t="s">
        <v>113</v>
      </c>
      <c r="B22" s="54" t="n">
        <v>96</v>
      </c>
      <c r="C22" s="54" t="n">
        <v>3</v>
      </c>
      <c r="D22" s="54" t="n">
        <v>3</v>
      </c>
      <c r="E22" s="56" t="n">
        <v>1</v>
      </c>
      <c r="F22" s="56" t="n">
        <v>0</v>
      </c>
      <c r="G22" s="59" t="n">
        <f aca="false">SUM(B22:F22)</f>
        <v>103</v>
      </c>
      <c r="H22" s="60" t="n">
        <v>181</v>
      </c>
      <c r="I22" s="54" t="n">
        <v>10</v>
      </c>
      <c r="J22" s="54" t="n">
        <v>7</v>
      </c>
      <c r="K22" s="56" t="n">
        <v>0</v>
      </c>
      <c r="L22" s="56" t="n">
        <v>0</v>
      </c>
      <c r="M22" s="59" t="n">
        <f aca="false">SUM(H22:L22)</f>
        <v>198</v>
      </c>
      <c r="N22" s="60" t="n">
        <f aca="false">B22+H22</f>
        <v>277</v>
      </c>
      <c r="O22" s="54" t="n">
        <f aca="false">C22+I22</f>
        <v>13</v>
      </c>
      <c r="P22" s="54" t="n">
        <f aca="false">D22+J22</f>
        <v>10</v>
      </c>
      <c r="Q22" s="54" t="n">
        <f aca="false">E22+K22</f>
        <v>1</v>
      </c>
      <c r="R22" s="54" t="n">
        <f aca="false">F22+L22</f>
        <v>0</v>
      </c>
      <c r="S22" s="59" t="n">
        <f aca="false">G22+M22</f>
        <v>301</v>
      </c>
    </row>
    <row r="23" customFormat="false" ht="12.95" hidden="false" customHeight="true" outlineLevel="0" collapsed="false">
      <c r="A23" s="61" t="s">
        <v>114</v>
      </c>
      <c r="B23" s="62" t="n">
        <f aca="false">SUM(B7:B22)</f>
        <v>7147</v>
      </c>
      <c r="C23" s="62" t="n">
        <f aca="false">SUM(C7:C22)</f>
        <v>516</v>
      </c>
      <c r="D23" s="62" t="n">
        <f aca="false">SUM(D7:D22)</f>
        <v>817</v>
      </c>
      <c r="E23" s="62" t="n">
        <f aca="false">SUM(E7:E22)</f>
        <v>180</v>
      </c>
      <c r="F23" s="62" t="n">
        <f aca="false">SUM(F7:F22)</f>
        <v>12</v>
      </c>
      <c r="G23" s="64" t="n">
        <f aca="false">SUM(B23:F23)</f>
        <v>8672</v>
      </c>
      <c r="H23" s="66" t="n">
        <f aca="false">SUM(H7:H22)</f>
        <v>6628</v>
      </c>
      <c r="I23" s="62" t="n">
        <f aca="false">SUM(I7:I22)</f>
        <v>632</v>
      </c>
      <c r="J23" s="62" t="n">
        <f aca="false">SUM(J7:J22)</f>
        <v>705</v>
      </c>
      <c r="K23" s="62" t="n">
        <f aca="false">SUM(K7:K22)</f>
        <v>151</v>
      </c>
      <c r="L23" s="62" t="n">
        <f aca="false">SUM(L7:L22)</f>
        <v>11</v>
      </c>
      <c r="M23" s="64" t="n">
        <f aca="false">SUM(H23:L23)</f>
        <v>8127</v>
      </c>
      <c r="N23" s="66" t="n">
        <f aca="false">B23+H23</f>
        <v>13775</v>
      </c>
      <c r="O23" s="62" t="n">
        <f aca="false">C23+I23</f>
        <v>1148</v>
      </c>
      <c r="P23" s="62" t="n">
        <f aca="false">D23+J23</f>
        <v>1522</v>
      </c>
      <c r="Q23" s="62" t="n">
        <f aca="false">E23+K23</f>
        <v>331</v>
      </c>
      <c r="R23" s="62" t="n">
        <f aca="false">F23+L23</f>
        <v>23</v>
      </c>
      <c r="S23" s="64" t="n">
        <f aca="false">G23+M23</f>
        <v>16799</v>
      </c>
    </row>
    <row r="26" customFormat="false" ht="15.75" hidden="false" customHeight="false" outlineLevel="0" collapsed="false">
      <c r="A26" s="36" t="s">
        <v>91</v>
      </c>
      <c r="B26" s="37"/>
      <c r="C26" s="37"/>
      <c r="J26" s="85"/>
    </row>
    <row r="27" customFormat="false" ht="15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customFormat="false" ht="15" hidden="false" customHeight="false" outlineLevel="0" collapsed="false">
      <c r="A28" s="74" t="s">
        <v>89</v>
      </c>
      <c r="B28" s="40" t="s">
        <v>94</v>
      </c>
      <c r="C28" s="40"/>
      <c r="D28" s="40"/>
      <c r="E28" s="40"/>
      <c r="F28" s="40"/>
      <c r="G28" s="40"/>
      <c r="H28" s="40" t="s">
        <v>95</v>
      </c>
      <c r="I28" s="40"/>
      <c r="J28" s="40"/>
      <c r="K28" s="40"/>
      <c r="L28" s="40"/>
      <c r="M28" s="40"/>
      <c r="N28" s="40" t="s">
        <v>116</v>
      </c>
      <c r="O28" s="40"/>
      <c r="P28" s="40"/>
      <c r="Q28" s="40"/>
      <c r="R28" s="40"/>
      <c r="S28" s="40"/>
    </row>
    <row r="29" customFormat="false" ht="60" hidden="false" customHeight="false" outlineLevel="0" collapsed="false">
      <c r="A29" s="74"/>
      <c r="B29" s="43" t="s">
        <v>151</v>
      </c>
      <c r="C29" s="43" t="s">
        <v>152</v>
      </c>
      <c r="D29" s="43" t="s">
        <v>153</v>
      </c>
      <c r="E29" s="43" t="s">
        <v>154</v>
      </c>
      <c r="F29" s="43" t="s">
        <v>119</v>
      </c>
      <c r="G29" s="77" t="s">
        <v>96</v>
      </c>
      <c r="H29" s="43" t="s">
        <v>151</v>
      </c>
      <c r="I29" s="43" t="s">
        <v>152</v>
      </c>
      <c r="J29" s="43" t="s">
        <v>153</v>
      </c>
      <c r="K29" s="43" t="s">
        <v>154</v>
      </c>
      <c r="L29" s="43" t="s">
        <v>119</v>
      </c>
      <c r="M29" s="107" t="s">
        <v>96</v>
      </c>
      <c r="N29" s="43" t="s">
        <v>151</v>
      </c>
      <c r="O29" s="43" t="s">
        <v>152</v>
      </c>
      <c r="P29" s="43" t="s">
        <v>153</v>
      </c>
      <c r="Q29" s="43" t="s">
        <v>154</v>
      </c>
      <c r="R29" s="43" t="s">
        <v>119</v>
      </c>
      <c r="S29" s="77" t="s">
        <v>96</v>
      </c>
    </row>
    <row r="30" customFormat="false" ht="15" hidden="false" customHeight="false" outlineLevel="0" collapsed="false">
      <c r="A30" s="53" t="s">
        <v>155</v>
      </c>
      <c r="B30" s="46" t="n">
        <v>1429</v>
      </c>
      <c r="C30" s="48" t="n">
        <v>277</v>
      </c>
      <c r="D30" s="48" t="n">
        <v>321</v>
      </c>
      <c r="E30" s="48" t="n">
        <v>71</v>
      </c>
      <c r="F30" s="48" t="n">
        <v>5</v>
      </c>
      <c r="G30" s="51" t="n">
        <f aca="false">SUM(B30:F30)</f>
        <v>2103</v>
      </c>
      <c r="H30" s="52" t="n">
        <v>1343</v>
      </c>
      <c r="I30" s="48" t="n">
        <v>243</v>
      </c>
      <c r="J30" s="48" t="n">
        <v>287</v>
      </c>
      <c r="K30" s="48" t="n">
        <v>76</v>
      </c>
      <c r="L30" s="48" t="n">
        <v>3</v>
      </c>
      <c r="M30" s="51" t="n">
        <f aca="false">SUM(H30:L30)</f>
        <v>1952</v>
      </c>
      <c r="N30" s="52" t="n">
        <f aca="false">B30+H30</f>
        <v>2772</v>
      </c>
      <c r="O30" s="46" t="n">
        <f aca="false">C30+I30</f>
        <v>520</v>
      </c>
      <c r="P30" s="46" t="n">
        <f aca="false">D30+J30</f>
        <v>608</v>
      </c>
      <c r="Q30" s="46" t="n">
        <f aca="false">E30+K30</f>
        <v>147</v>
      </c>
      <c r="R30" s="46" t="n">
        <f aca="false">F30+L30</f>
        <v>8</v>
      </c>
      <c r="S30" s="51" t="n">
        <f aca="false">G30+M30</f>
        <v>4055</v>
      </c>
    </row>
    <row r="31" customFormat="false" ht="15" hidden="false" customHeight="false" outlineLevel="0" collapsed="false">
      <c r="A31" s="53" t="s">
        <v>99</v>
      </c>
      <c r="B31" s="54" t="n">
        <v>1473</v>
      </c>
      <c r="C31" s="54" t="n">
        <v>201</v>
      </c>
      <c r="D31" s="54" t="n">
        <v>234</v>
      </c>
      <c r="E31" s="56" t="n">
        <v>65</v>
      </c>
      <c r="F31" s="56" t="n">
        <v>2</v>
      </c>
      <c r="G31" s="59" t="n">
        <f aca="false">SUM(B31:F31)</f>
        <v>1975</v>
      </c>
      <c r="H31" s="60" t="n">
        <v>1327</v>
      </c>
      <c r="I31" s="54" t="n">
        <v>183</v>
      </c>
      <c r="J31" s="54" t="n">
        <v>183</v>
      </c>
      <c r="K31" s="56" t="n">
        <v>63</v>
      </c>
      <c r="L31" s="56" t="n">
        <v>1</v>
      </c>
      <c r="M31" s="59" t="n">
        <f aca="false">SUM(H31:L31)</f>
        <v>1757</v>
      </c>
      <c r="N31" s="60" t="n">
        <f aca="false">B31+H31</f>
        <v>2800</v>
      </c>
      <c r="O31" s="54" t="n">
        <f aca="false">C31+I31</f>
        <v>384</v>
      </c>
      <c r="P31" s="54" t="n">
        <f aca="false">D31+J31</f>
        <v>417</v>
      </c>
      <c r="Q31" s="54" t="n">
        <f aca="false">E31+K31</f>
        <v>128</v>
      </c>
      <c r="R31" s="54" t="n">
        <f aca="false">F31+L31</f>
        <v>3</v>
      </c>
      <c r="S31" s="59" t="n">
        <f aca="false">G31+M31</f>
        <v>3732</v>
      </c>
    </row>
    <row r="32" customFormat="false" ht="15" hidden="false" customHeight="false" outlineLevel="0" collapsed="false">
      <c r="A32" s="53" t="s">
        <v>100</v>
      </c>
      <c r="B32" s="54" t="n">
        <v>1633</v>
      </c>
      <c r="C32" s="54" t="n">
        <v>143</v>
      </c>
      <c r="D32" s="54" t="n">
        <v>211</v>
      </c>
      <c r="E32" s="56" t="n">
        <v>15</v>
      </c>
      <c r="F32" s="56" t="n">
        <v>1</v>
      </c>
      <c r="G32" s="59" t="n">
        <f aca="false">SUM(B32:F32)</f>
        <v>2003</v>
      </c>
      <c r="H32" s="60" t="n">
        <v>1504</v>
      </c>
      <c r="I32" s="54" t="n">
        <v>162</v>
      </c>
      <c r="J32" s="54" t="n">
        <v>206</v>
      </c>
      <c r="K32" s="56" t="n">
        <v>29</v>
      </c>
      <c r="L32" s="56" t="n">
        <v>2</v>
      </c>
      <c r="M32" s="59" t="n">
        <f aca="false">SUM(H32:L32)</f>
        <v>1903</v>
      </c>
      <c r="N32" s="60" t="n">
        <f aca="false">B32+H32</f>
        <v>3137</v>
      </c>
      <c r="O32" s="54" t="n">
        <f aca="false">C32+I32</f>
        <v>305</v>
      </c>
      <c r="P32" s="54" t="n">
        <f aca="false">D32+J32</f>
        <v>417</v>
      </c>
      <c r="Q32" s="54" t="n">
        <f aca="false">E32+K32</f>
        <v>44</v>
      </c>
      <c r="R32" s="54" t="n">
        <f aca="false">F32+L32</f>
        <v>3</v>
      </c>
      <c r="S32" s="59" t="n">
        <f aca="false">G32+M32</f>
        <v>3906</v>
      </c>
    </row>
    <row r="33" customFormat="false" ht="15" hidden="false" customHeight="false" outlineLevel="0" collapsed="false">
      <c r="A33" s="53" t="s">
        <v>101</v>
      </c>
      <c r="B33" s="54" t="n">
        <v>1654</v>
      </c>
      <c r="C33" s="54" t="n">
        <v>180</v>
      </c>
      <c r="D33" s="54" t="n">
        <v>244</v>
      </c>
      <c r="E33" s="56" t="n">
        <v>40</v>
      </c>
      <c r="F33" s="56" t="n">
        <v>7</v>
      </c>
      <c r="G33" s="59" t="n">
        <f aca="false">SUM(B33:F33)</f>
        <v>2125</v>
      </c>
      <c r="H33" s="60" t="n">
        <v>1235</v>
      </c>
      <c r="I33" s="54" t="n">
        <v>219</v>
      </c>
      <c r="J33" s="54" t="n">
        <v>364</v>
      </c>
      <c r="K33" s="56" t="n">
        <v>26</v>
      </c>
      <c r="L33" s="56" t="n">
        <v>2</v>
      </c>
      <c r="M33" s="59" t="n">
        <f aca="false">SUM(H33:L33)</f>
        <v>1846</v>
      </c>
      <c r="N33" s="60" t="n">
        <f aca="false">B33+H33</f>
        <v>2889</v>
      </c>
      <c r="O33" s="54" t="n">
        <f aca="false">C33+I33</f>
        <v>399</v>
      </c>
      <c r="P33" s="54" t="n">
        <f aca="false">D33+J33</f>
        <v>608</v>
      </c>
      <c r="Q33" s="54" t="n">
        <f aca="false">E33+K33</f>
        <v>66</v>
      </c>
      <c r="R33" s="54" t="n">
        <f aca="false">F33+L33</f>
        <v>9</v>
      </c>
      <c r="S33" s="59" t="n">
        <f aca="false">G33+M33</f>
        <v>3971</v>
      </c>
    </row>
    <row r="34" customFormat="false" ht="15" hidden="false" customHeight="false" outlineLevel="0" collapsed="false">
      <c r="A34" s="53" t="s">
        <v>102</v>
      </c>
      <c r="B34" s="54" t="n">
        <v>1451</v>
      </c>
      <c r="C34" s="54" t="n">
        <v>280</v>
      </c>
      <c r="D34" s="54" t="n">
        <v>323</v>
      </c>
      <c r="E34" s="56" t="n">
        <v>100</v>
      </c>
      <c r="F34" s="56" t="n">
        <v>14</v>
      </c>
      <c r="G34" s="59" t="n">
        <f aca="false">SUM(B34:F34)</f>
        <v>2168</v>
      </c>
      <c r="H34" s="60" t="n">
        <v>1133</v>
      </c>
      <c r="I34" s="54" t="n">
        <v>306</v>
      </c>
      <c r="J34" s="54" t="n">
        <v>475</v>
      </c>
      <c r="K34" s="56" t="n">
        <v>89</v>
      </c>
      <c r="L34" s="56" t="n">
        <v>22</v>
      </c>
      <c r="M34" s="59" t="n">
        <f aca="false">SUM(H34:L34)</f>
        <v>2025</v>
      </c>
      <c r="N34" s="60" t="n">
        <f aca="false">B34+H34</f>
        <v>2584</v>
      </c>
      <c r="O34" s="54" t="n">
        <f aca="false">C34+I34</f>
        <v>586</v>
      </c>
      <c r="P34" s="54" t="n">
        <f aca="false">D34+J34</f>
        <v>798</v>
      </c>
      <c r="Q34" s="54" t="n">
        <f aca="false">E34+K34</f>
        <v>189</v>
      </c>
      <c r="R34" s="54" t="n">
        <f aca="false">F34+L34</f>
        <v>36</v>
      </c>
      <c r="S34" s="59" t="n">
        <f aca="false">G34+M34</f>
        <v>4193</v>
      </c>
    </row>
    <row r="35" customFormat="false" ht="15" hidden="false" customHeight="false" outlineLevel="0" collapsed="false">
      <c r="A35" s="53" t="s">
        <v>103</v>
      </c>
      <c r="B35" s="54" t="n">
        <v>1324</v>
      </c>
      <c r="C35" s="54" t="n">
        <v>313</v>
      </c>
      <c r="D35" s="54" t="n">
        <v>332</v>
      </c>
      <c r="E35" s="56" t="n">
        <v>110</v>
      </c>
      <c r="F35" s="56" t="n">
        <v>15</v>
      </c>
      <c r="G35" s="59" t="n">
        <f aca="false">SUM(B35:F35)</f>
        <v>2094</v>
      </c>
      <c r="H35" s="60" t="n">
        <v>1220</v>
      </c>
      <c r="I35" s="54" t="n">
        <v>296</v>
      </c>
      <c r="J35" s="54" t="n">
        <v>416</v>
      </c>
      <c r="K35" s="56" t="n">
        <v>103</v>
      </c>
      <c r="L35" s="56" t="n">
        <v>17</v>
      </c>
      <c r="M35" s="59" t="n">
        <f aca="false">SUM(H35:L35)</f>
        <v>2052</v>
      </c>
      <c r="N35" s="60" t="n">
        <f aca="false">B35+H35</f>
        <v>2544</v>
      </c>
      <c r="O35" s="54" t="n">
        <f aca="false">C35+I35</f>
        <v>609</v>
      </c>
      <c r="P35" s="54" t="n">
        <f aca="false">D35+J35</f>
        <v>748</v>
      </c>
      <c r="Q35" s="54" t="n">
        <f aca="false">E35+K35</f>
        <v>213</v>
      </c>
      <c r="R35" s="54" t="n">
        <f aca="false">F35+L35</f>
        <v>32</v>
      </c>
      <c r="S35" s="59" t="n">
        <f aca="false">G35+M35</f>
        <v>4146</v>
      </c>
    </row>
    <row r="36" customFormat="false" ht="15" hidden="false" customHeight="false" outlineLevel="0" collapsed="false">
      <c r="A36" s="53" t="s">
        <v>104</v>
      </c>
      <c r="B36" s="54" t="n">
        <v>1268</v>
      </c>
      <c r="C36" s="54" t="n">
        <v>246</v>
      </c>
      <c r="D36" s="54" t="n">
        <v>269</v>
      </c>
      <c r="E36" s="56" t="n">
        <v>108</v>
      </c>
      <c r="F36" s="56" t="n">
        <v>8</v>
      </c>
      <c r="G36" s="59" t="n">
        <f aca="false">SUM(B36:F36)</f>
        <v>1899</v>
      </c>
      <c r="H36" s="60" t="n">
        <v>1211</v>
      </c>
      <c r="I36" s="54" t="n">
        <v>263</v>
      </c>
      <c r="J36" s="54" t="n">
        <v>261</v>
      </c>
      <c r="K36" s="56" t="n">
        <v>78</v>
      </c>
      <c r="L36" s="56" t="n">
        <v>7</v>
      </c>
      <c r="M36" s="59" t="n">
        <f aca="false">SUM(H36:L36)</f>
        <v>1820</v>
      </c>
      <c r="N36" s="60" t="n">
        <f aca="false">B36+H36</f>
        <v>2479</v>
      </c>
      <c r="O36" s="54" t="n">
        <f aca="false">C36+I36</f>
        <v>509</v>
      </c>
      <c r="P36" s="54" t="n">
        <f aca="false">D36+J36</f>
        <v>530</v>
      </c>
      <c r="Q36" s="54" t="n">
        <f aca="false">E36+K36</f>
        <v>186</v>
      </c>
      <c r="R36" s="54" t="n">
        <f aca="false">F36+L36</f>
        <v>15</v>
      </c>
      <c r="S36" s="59" t="n">
        <f aca="false">G36+M36</f>
        <v>3719</v>
      </c>
    </row>
    <row r="37" customFormat="false" ht="15" hidden="false" customHeight="false" outlineLevel="0" collapsed="false">
      <c r="A37" s="53" t="s">
        <v>105</v>
      </c>
      <c r="B37" s="54" t="n">
        <v>1390</v>
      </c>
      <c r="C37" s="54" t="n">
        <v>204</v>
      </c>
      <c r="D37" s="54" t="n">
        <v>155</v>
      </c>
      <c r="E37" s="56" t="n">
        <v>76</v>
      </c>
      <c r="F37" s="56" t="n">
        <v>5</v>
      </c>
      <c r="G37" s="59" t="n">
        <f aca="false">SUM(B37:F37)</f>
        <v>1830</v>
      </c>
      <c r="H37" s="60" t="n">
        <v>1283</v>
      </c>
      <c r="I37" s="54" t="n">
        <v>186</v>
      </c>
      <c r="J37" s="54" t="n">
        <v>174</v>
      </c>
      <c r="K37" s="56" t="n">
        <v>72</v>
      </c>
      <c r="L37" s="56" t="n">
        <v>3</v>
      </c>
      <c r="M37" s="59" t="n">
        <f aca="false">SUM(H37:L37)</f>
        <v>1718</v>
      </c>
      <c r="N37" s="60" t="n">
        <f aca="false">B37+H37</f>
        <v>2673</v>
      </c>
      <c r="O37" s="54" t="n">
        <f aca="false">C37+I37</f>
        <v>390</v>
      </c>
      <c r="P37" s="54" t="n">
        <f aca="false">D37+J37</f>
        <v>329</v>
      </c>
      <c r="Q37" s="54" t="n">
        <f aca="false">E37+K37</f>
        <v>148</v>
      </c>
      <c r="R37" s="54" t="n">
        <f aca="false">F37+L37</f>
        <v>8</v>
      </c>
      <c r="S37" s="59" t="n">
        <f aca="false">G37+M37</f>
        <v>3548</v>
      </c>
    </row>
    <row r="38" customFormat="false" ht="15" hidden="false" customHeight="false" outlineLevel="0" collapsed="false">
      <c r="A38" s="53" t="s">
        <v>106</v>
      </c>
      <c r="B38" s="54" t="n">
        <v>1445</v>
      </c>
      <c r="C38" s="54" t="n">
        <v>138</v>
      </c>
      <c r="D38" s="54" t="n">
        <v>154</v>
      </c>
      <c r="E38" s="56" t="n">
        <v>54</v>
      </c>
      <c r="F38" s="56" t="n">
        <v>2</v>
      </c>
      <c r="G38" s="59" t="n">
        <f aca="false">SUM(B38:F38)</f>
        <v>1793</v>
      </c>
      <c r="H38" s="60" t="n">
        <v>1311</v>
      </c>
      <c r="I38" s="54" t="n">
        <v>139</v>
      </c>
      <c r="J38" s="54" t="n">
        <v>118</v>
      </c>
      <c r="K38" s="56" t="n">
        <v>44</v>
      </c>
      <c r="L38" s="56" t="n">
        <v>1</v>
      </c>
      <c r="M38" s="59" t="n">
        <f aca="false">SUM(H38:L38)</f>
        <v>1613</v>
      </c>
      <c r="N38" s="60" t="n">
        <f aca="false">B38+H38</f>
        <v>2756</v>
      </c>
      <c r="O38" s="54" t="n">
        <f aca="false">C38+I38</f>
        <v>277</v>
      </c>
      <c r="P38" s="54" t="n">
        <f aca="false">D38+J38</f>
        <v>272</v>
      </c>
      <c r="Q38" s="54" t="n">
        <f aca="false">E38+K38</f>
        <v>98</v>
      </c>
      <c r="R38" s="54" t="n">
        <f aca="false">F38+L38</f>
        <v>3</v>
      </c>
      <c r="S38" s="59" t="n">
        <f aca="false">G38+M38</f>
        <v>3406</v>
      </c>
    </row>
    <row r="39" customFormat="false" ht="15" hidden="false" customHeight="false" outlineLevel="0" collapsed="false">
      <c r="A39" s="53" t="s">
        <v>107</v>
      </c>
      <c r="B39" s="54" t="n">
        <v>1303</v>
      </c>
      <c r="C39" s="54" t="n">
        <v>92</v>
      </c>
      <c r="D39" s="54" t="n">
        <v>103</v>
      </c>
      <c r="E39" s="56" t="n">
        <v>61</v>
      </c>
      <c r="F39" s="56" t="n">
        <v>5</v>
      </c>
      <c r="G39" s="59" t="n">
        <f aca="false">SUM(B39:F39)</f>
        <v>1564</v>
      </c>
      <c r="H39" s="60" t="n">
        <v>1204</v>
      </c>
      <c r="I39" s="54" t="n">
        <v>92</v>
      </c>
      <c r="J39" s="54" t="n">
        <v>93</v>
      </c>
      <c r="K39" s="56" t="n">
        <v>34</v>
      </c>
      <c r="L39" s="56" t="n">
        <v>3</v>
      </c>
      <c r="M39" s="59" t="n">
        <f aca="false">SUM(H39:L39)</f>
        <v>1426</v>
      </c>
      <c r="N39" s="60" t="n">
        <f aca="false">B39+H39</f>
        <v>2507</v>
      </c>
      <c r="O39" s="54" t="n">
        <f aca="false">C39+I39</f>
        <v>184</v>
      </c>
      <c r="P39" s="54" t="n">
        <f aca="false">D39+J39</f>
        <v>196</v>
      </c>
      <c r="Q39" s="54" t="n">
        <f aca="false">E39+K39</f>
        <v>95</v>
      </c>
      <c r="R39" s="54" t="n">
        <f aca="false">F39+L39</f>
        <v>8</v>
      </c>
      <c r="S39" s="59" t="n">
        <f aca="false">G39+M39</f>
        <v>2990</v>
      </c>
    </row>
    <row r="40" customFormat="false" ht="15" hidden="false" customHeight="false" outlineLevel="0" collapsed="false">
      <c r="A40" s="53" t="s">
        <v>108</v>
      </c>
      <c r="B40" s="54" t="n">
        <v>1169</v>
      </c>
      <c r="C40" s="54" t="n">
        <v>56</v>
      </c>
      <c r="D40" s="54" t="n">
        <v>53</v>
      </c>
      <c r="E40" s="56" t="n">
        <v>45</v>
      </c>
      <c r="F40" s="56" t="n">
        <v>2</v>
      </c>
      <c r="G40" s="59" t="n">
        <f aca="false">SUM(B40:F40)</f>
        <v>1325</v>
      </c>
      <c r="H40" s="60" t="n">
        <v>1022</v>
      </c>
      <c r="I40" s="54" t="n">
        <v>49</v>
      </c>
      <c r="J40" s="54" t="n">
        <v>68</v>
      </c>
      <c r="K40" s="56" t="n">
        <v>23</v>
      </c>
      <c r="L40" s="56" t="n">
        <v>0</v>
      </c>
      <c r="M40" s="59" t="n">
        <f aca="false">SUM(H40:L40)</f>
        <v>1162</v>
      </c>
      <c r="N40" s="60" t="n">
        <f aca="false">B40+H40</f>
        <v>2191</v>
      </c>
      <c r="O40" s="54" t="n">
        <f aca="false">C40+I40</f>
        <v>105</v>
      </c>
      <c r="P40" s="54" t="n">
        <f aca="false">D40+J40</f>
        <v>121</v>
      </c>
      <c r="Q40" s="54" t="n">
        <f aca="false">E40+K40</f>
        <v>68</v>
      </c>
      <c r="R40" s="54" t="n">
        <f aca="false">F40+L40</f>
        <v>2</v>
      </c>
      <c r="S40" s="59" t="n">
        <f aca="false">G40+M40</f>
        <v>2487</v>
      </c>
    </row>
    <row r="41" customFormat="false" ht="15" hidden="false" customHeight="false" outlineLevel="0" collapsed="false">
      <c r="A41" s="53" t="s">
        <v>109</v>
      </c>
      <c r="B41" s="54" t="n">
        <v>913</v>
      </c>
      <c r="C41" s="54" t="n">
        <v>55</v>
      </c>
      <c r="D41" s="54" t="n">
        <v>64</v>
      </c>
      <c r="E41" s="56" t="n">
        <v>9</v>
      </c>
      <c r="F41" s="56" t="n">
        <v>0</v>
      </c>
      <c r="G41" s="59" t="n">
        <f aca="false">SUM(B41:F41)</f>
        <v>1041</v>
      </c>
      <c r="H41" s="60" t="n">
        <v>772</v>
      </c>
      <c r="I41" s="54" t="n">
        <v>50</v>
      </c>
      <c r="J41" s="54" t="n">
        <v>47</v>
      </c>
      <c r="K41" s="56" t="n">
        <v>9</v>
      </c>
      <c r="L41" s="56" t="n">
        <v>1</v>
      </c>
      <c r="M41" s="59" t="n">
        <f aca="false">SUM(H41:L41)</f>
        <v>879</v>
      </c>
      <c r="N41" s="60" t="n">
        <f aca="false">B41+H41</f>
        <v>1685</v>
      </c>
      <c r="O41" s="54" t="n">
        <f aca="false">C41+I41</f>
        <v>105</v>
      </c>
      <c r="P41" s="54" t="n">
        <f aca="false">D41+J41</f>
        <v>111</v>
      </c>
      <c r="Q41" s="54" t="n">
        <f aca="false">E41+K41</f>
        <v>18</v>
      </c>
      <c r="R41" s="54" t="n">
        <f aca="false">F41+L41</f>
        <v>1</v>
      </c>
      <c r="S41" s="59" t="n">
        <f aca="false">G41+M41</f>
        <v>1920</v>
      </c>
    </row>
    <row r="42" customFormat="false" ht="15" hidden="false" customHeight="false" outlineLevel="0" collapsed="false">
      <c r="A42" s="53" t="s">
        <v>110</v>
      </c>
      <c r="B42" s="54" t="n">
        <v>740</v>
      </c>
      <c r="C42" s="54" t="n">
        <v>40</v>
      </c>
      <c r="D42" s="54" t="n">
        <v>37</v>
      </c>
      <c r="E42" s="56" t="n">
        <v>5</v>
      </c>
      <c r="F42" s="56" t="n">
        <v>0</v>
      </c>
      <c r="G42" s="59" t="n">
        <f aca="false">SUM(B42:F42)</f>
        <v>822</v>
      </c>
      <c r="H42" s="60" t="n">
        <v>573</v>
      </c>
      <c r="I42" s="54" t="n">
        <v>28</v>
      </c>
      <c r="J42" s="54" t="n">
        <v>25</v>
      </c>
      <c r="K42" s="56" t="n">
        <v>6</v>
      </c>
      <c r="L42" s="56" t="n">
        <v>0</v>
      </c>
      <c r="M42" s="59" t="n">
        <f aca="false">SUM(H42:L42)</f>
        <v>632</v>
      </c>
      <c r="N42" s="60" t="n">
        <f aca="false">B42+H42</f>
        <v>1313</v>
      </c>
      <c r="O42" s="54" t="n">
        <f aca="false">C42+I42</f>
        <v>68</v>
      </c>
      <c r="P42" s="54" t="n">
        <f aca="false">D42+J42</f>
        <v>62</v>
      </c>
      <c r="Q42" s="54" t="n">
        <f aca="false">E42+K42</f>
        <v>11</v>
      </c>
      <c r="R42" s="54" t="n">
        <f aca="false">F42+L42</f>
        <v>0</v>
      </c>
      <c r="S42" s="59" t="n">
        <f aca="false">G42+M42</f>
        <v>1454</v>
      </c>
    </row>
    <row r="43" customFormat="false" ht="15" hidden="false" customHeight="false" outlineLevel="0" collapsed="false">
      <c r="A43" s="53" t="s">
        <v>111</v>
      </c>
      <c r="B43" s="54" t="n">
        <v>501</v>
      </c>
      <c r="C43" s="54" t="n">
        <v>21</v>
      </c>
      <c r="D43" s="54" t="n">
        <v>12</v>
      </c>
      <c r="E43" s="56" t="n">
        <v>2</v>
      </c>
      <c r="F43" s="56" t="n">
        <v>1</v>
      </c>
      <c r="G43" s="59" t="n">
        <f aca="false">SUM(B43:F43)</f>
        <v>537</v>
      </c>
      <c r="H43" s="60" t="n">
        <v>485</v>
      </c>
      <c r="I43" s="54" t="n">
        <v>26</v>
      </c>
      <c r="J43" s="54" t="n">
        <v>16</v>
      </c>
      <c r="K43" s="56" t="n">
        <v>2</v>
      </c>
      <c r="L43" s="56" t="n">
        <v>0</v>
      </c>
      <c r="M43" s="59" t="n">
        <f aca="false">SUM(H43:L43)</f>
        <v>529</v>
      </c>
      <c r="N43" s="60" t="n">
        <f aca="false">B43+H43</f>
        <v>986</v>
      </c>
      <c r="O43" s="54" t="n">
        <f aca="false">C43+I43</f>
        <v>47</v>
      </c>
      <c r="P43" s="54" t="n">
        <f aca="false">D43+J43</f>
        <v>28</v>
      </c>
      <c r="Q43" s="54" t="n">
        <f aca="false">E43+K43</f>
        <v>4</v>
      </c>
      <c r="R43" s="54" t="n">
        <f aca="false">F43+L43</f>
        <v>1</v>
      </c>
      <c r="S43" s="59" t="n">
        <f aca="false">G43+M43</f>
        <v>1066</v>
      </c>
    </row>
    <row r="44" customFormat="false" ht="15" hidden="false" customHeight="false" outlineLevel="0" collapsed="false">
      <c r="A44" s="53" t="s">
        <v>112</v>
      </c>
      <c r="B44" s="54" t="n">
        <v>284</v>
      </c>
      <c r="C44" s="54" t="n">
        <v>18</v>
      </c>
      <c r="D44" s="54" t="n">
        <v>6</v>
      </c>
      <c r="E44" s="56" t="n">
        <v>2</v>
      </c>
      <c r="F44" s="56" t="n">
        <v>1</v>
      </c>
      <c r="G44" s="59" t="n">
        <f aca="false">SUM(B44:F44)</f>
        <v>311</v>
      </c>
      <c r="H44" s="60" t="n">
        <v>332</v>
      </c>
      <c r="I44" s="54" t="n">
        <v>20</v>
      </c>
      <c r="J44" s="54" t="n">
        <v>15</v>
      </c>
      <c r="K44" s="56" t="n">
        <v>1</v>
      </c>
      <c r="L44" s="56" t="n">
        <v>0</v>
      </c>
      <c r="M44" s="59" t="n">
        <f aca="false">SUM(H44:L44)</f>
        <v>368</v>
      </c>
      <c r="N44" s="60" t="n">
        <f aca="false">B44+H44</f>
        <v>616</v>
      </c>
      <c r="O44" s="54" t="n">
        <f aca="false">C44+I44</f>
        <v>38</v>
      </c>
      <c r="P44" s="54" t="n">
        <f aca="false">D44+J44</f>
        <v>21</v>
      </c>
      <c r="Q44" s="54" t="n">
        <f aca="false">E44+K44</f>
        <v>3</v>
      </c>
      <c r="R44" s="54" t="n">
        <f aca="false">F44+L44</f>
        <v>1</v>
      </c>
      <c r="S44" s="59" t="n">
        <f aca="false">G44+M44</f>
        <v>679</v>
      </c>
    </row>
    <row r="45" customFormat="false" ht="15" hidden="false" customHeight="false" outlineLevel="0" collapsed="false">
      <c r="A45" s="53" t="s">
        <v>113</v>
      </c>
      <c r="B45" s="54" t="n">
        <v>247</v>
      </c>
      <c r="C45" s="54" t="n">
        <v>9</v>
      </c>
      <c r="D45" s="54" t="n">
        <v>6</v>
      </c>
      <c r="E45" s="56" t="n">
        <v>1</v>
      </c>
      <c r="F45" s="56" t="n">
        <v>0</v>
      </c>
      <c r="G45" s="59" t="n">
        <f aca="false">SUM(B45:F45)</f>
        <v>263</v>
      </c>
      <c r="H45" s="60" t="n">
        <v>348</v>
      </c>
      <c r="I45" s="54" t="n">
        <v>18</v>
      </c>
      <c r="J45" s="54" t="n">
        <v>21</v>
      </c>
      <c r="K45" s="56" t="n">
        <v>0</v>
      </c>
      <c r="L45" s="56" t="n">
        <v>0</v>
      </c>
      <c r="M45" s="59" t="n">
        <f aca="false">SUM(H45:L45)</f>
        <v>387</v>
      </c>
      <c r="N45" s="60" t="n">
        <f aca="false">B45+H45</f>
        <v>595</v>
      </c>
      <c r="O45" s="54" t="n">
        <f aca="false">C45+I45</f>
        <v>27</v>
      </c>
      <c r="P45" s="54" t="n">
        <f aca="false">D45+J45</f>
        <v>27</v>
      </c>
      <c r="Q45" s="54" t="n">
        <f aca="false">E45+K45</f>
        <v>1</v>
      </c>
      <c r="R45" s="54" t="n">
        <f aca="false">F45+L45</f>
        <v>0</v>
      </c>
      <c r="S45" s="59" t="n">
        <f aca="false">G45+M45</f>
        <v>650</v>
      </c>
    </row>
    <row r="46" s="33" customFormat="true" ht="12.95" hidden="false" customHeight="true" outlineLevel="0" collapsed="false">
      <c r="A46" s="61" t="s">
        <v>114</v>
      </c>
      <c r="B46" s="62" t="n">
        <f aca="false">SUM(B30:B45)</f>
        <v>18224</v>
      </c>
      <c r="C46" s="62" t="n">
        <f aca="false">SUM(C30:C45)</f>
        <v>2273</v>
      </c>
      <c r="D46" s="62" t="n">
        <f aca="false">SUM(D30:D45)</f>
        <v>2524</v>
      </c>
      <c r="E46" s="62" t="n">
        <f aca="false">SUM(E30:E45)</f>
        <v>764</v>
      </c>
      <c r="F46" s="62" t="n">
        <f aca="false">SUM(F30:F45)</f>
        <v>68</v>
      </c>
      <c r="G46" s="64" t="n">
        <f aca="false">SUM(B46:F46)</f>
        <v>23853</v>
      </c>
      <c r="H46" s="66" t="n">
        <f aca="false">SUM(H30:H45)</f>
        <v>16303</v>
      </c>
      <c r="I46" s="62" t="n">
        <f aca="false">SUM(I30:I45)</f>
        <v>2280</v>
      </c>
      <c r="J46" s="62" t="n">
        <f aca="false">SUM(J30:J45)</f>
        <v>2769</v>
      </c>
      <c r="K46" s="62" t="n">
        <f aca="false">SUM(K30:K45)</f>
        <v>655</v>
      </c>
      <c r="L46" s="62" t="n">
        <f aca="false">SUM(L30:L45)</f>
        <v>62</v>
      </c>
      <c r="M46" s="64" t="n">
        <f aca="false">SUM(H46:L46)</f>
        <v>22069</v>
      </c>
      <c r="N46" s="66" t="n">
        <f aca="false">B46+H46</f>
        <v>34527</v>
      </c>
      <c r="O46" s="62" t="n">
        <f aca="false">C46+I46</f>
        <v>4553</v>
      </c>
      <c r="P46" s="62" t="n">
        <f aca="false">D46+J46</f>
        <v>5293</v>
      </c>
      <c r="Q46" s="62" t="n">
        <f aca="false">E46+K46</f>
        <v>1419</v>
      </c>
      <c r="R46" s="62" t="n">
        <f aca="false">F46+L46</f>
        <v>130</v>
      </c>
      <c r="S46" s="64" t="n">
        <f aca="false">G46+M46</f>
        <v>45922</v>
      </c>
    </row>
    <row r="50" customFormat="false" ht="15.75" hidden="false" customHeight="false" outlineLevel="0" collapsed="false">
      <c r="A50" s="36" t="s">
        <v>92</v>
      </c>
      <c r="B50" s="37"/>
      <c r="C50" s="37"/>
      <c r="J50" s="85"/>
    </row>
    <row r="51" customFormat="false" ht="15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</row>
    <row r="52" customFormat="false" ht="15" hidden="false" customHeight="false" outlineLevel="0" collapsed="false">
      <c r="A52" s="74" t="s">
        <v>89</v>
      </c>
      <c r="B52" s="40" t="s">
        <v>94</v>
      </c>
      <c r="C52" s="40"/>
      <c r="D52" s="40"/>
      <c r="E52" s="40"/>
      <c r="F52" s="40"/>
      <c r="G52" s="40"/>
      <c r="H52" s="40" t="s">
        <v>95</v>
      </c>
      <c r="I52" s="40"/>
      <c r="J52" s="40"/>
      <c r="K52" s="40"/>
      <c r="L52" s="40"/>
      <c r="M52" s="40"/>
      <c r="N52" s="40" t="s">
        <v>116</v>
      </c>
      <c r="O52" s="40"/>
      <c r="P52" s="40"/>
      <c r="Q52" s="40"/>
      <c r="R52" s="40"/>
      <c r="S52" s="40"/>
    </row>
    <row r="53" customFormat="false" ht="60" hidden="false" customHeight="false" outlineLevel="0" collapsed="false">
      <c r="A53" s="74"/>
      <c r="B53" s="43" t="s">
        <v>151</v>
      </c>
      <c r="C53" s="43" t="s">
        <v>152</v>
      </c>
      <c r="D53" s="43" t="s">
        <v>153</v>
      </c>
      <c r="E53" s="43" t="s">
        <v>154</v>
      </c>
      <c r="F53" s="43" t="s">
        <v>119</v>
      </c>
      <c r="G53" s="77" t="s">
        <v>96</v>
      </c>
      <c r="H53" s="43" t="s">
        <v>151</v>
      </c>
      <c r="I53" s="43" t="s">
        <v>152</v>
      </c>
      <c r="J53" s="43" t="s">
        <v>153</v>
      </c>
      <c r="K53" s="43" t="s">
        <v>154</v>
      </c>
      <c r="L53" s="43" t="s">
        <v>119</v>
      </c>
      <c r="M53" s="107" t="s">
        <v>96</v>
      </c>
      <c r="N53" s="43" t="s">
        <v>151</v>
      </c>
      <c r="O53" s="43" t="s">
        <v>152</v>
      </c>
      <c r="P53" s="43" t="s">
        <v>153</v>
      </c>
      <c r="Q53" s="43" t="s">
        <v>154</v>
      </c>
      <c r="R53" s="43" t="s">
        <v>119</v>
      </c>
      <c r="S53" s="77" t="s">
        <v>96</v>
      </c>
    </row>
    <row r="54" customFormat="false" ht="15" hidden="false" customHeight="false" outlineLevel="0" collapsed="false">
      <c r="A54" s="53" t="s">
        <v>155</v>
      </c>
      <c r="B54" s="46" t="n">
        <v>4065</v>
      </c>
      <c r="C54" s="48" t="n">
        <v>1430</v>
      </c>
      <c r="D54" s="48" t="n">
        <v>1496</v>
      </c>
      <c r="E54" s="48" t="n">
        <v>649</v>
      </c>
      <c r="F54" s="48" t="n">
        <v>76</v>
      </c>
      <c r="G54" s="51" t="n">
        <f aca="false">SUM(B54:F54)</f>
        <v>7716</v>
      </c>
      <c r="H54" s="52" t="n">
        <v>3898</v>
      </c>
      <c r="I54" s="48" t="n">
        <v>1373</v>
      </c>
      <c r="J54" s="48" t="n">
        <v>1282</v>
      </c>
      <c r="K54" s="48" t="n">
        <v>631</v>
      </c>
      <c r="L54" s="48" t="n">
        <v>57</v>
      </c>
      <c r="M54" s="51" t="n">
        <f aca="false">SUM(H54:L54)</f>
        <v>7241</v>
      </c>
      <c r="N54" s="52" t="n">
        <f aca="false">B54+H54</f>
        <v>7963</v>
      </c>
      <c r="O54" s="46" t="n">
        <f aca="false">C54+I54</f>
        <v>2803</v>
      </c>
      <c r="P54" s="46" t="n">
        <f aca="false">D54+J54</f>
        <v>2778</v>
      </c>
      <c r="Q54" s="46" t="n">
        <f aca="false">E54+K54</f>
        <v>1280</v>
      </c>
      <c r="R54" s="46" t="n">
        <f aca="false">F54+L54</f>
        <v>133</v>
      </c>
      <c r="S54" s="51" t="n">
        <f aca="false">G54+M54</f>
        <v>14957</v>
      </c>
    </row>
    <row r="55" customFormat="false" ht="15" hidden="false" customHeight="false" outlineLevel="0" collapsed="false">
      <c r="A55" s="53" t="s">
        <v>99</v>
      </c>
      <c r="B55" s="54" t="n">
        <v>4780</v>
      </c>
      <c r="C55" s="54" t="n">
        <v>1187</v>
      </c>
      <c r="D55" s="54" t="n">
        <v>1135</v>
      </c>
      <c r="E55" s="56" t="n">
        <v>515</v>
      </c>
      <c r="F55" s="56" t="n">
        <v>66</v>
      </c>
      <c r="G55" s="59" t="n">
        <f aca="false">SUM(B55:F55)</f>
        <v>7683</v>
      </c>
      <c r="H55" s="60" t="n">
        <v>4505</v>
      </c>
      <c r="I55" s="54" t="n">
        <v>1140</v>
      </c>
      <c r="J55" s="54" t="n">
        <v>1135</v>
      </c>
      <c r="K55" s="56" t="n">
        <v>536</v>
      </c>
      <c r="L55" s="56" t="n">
        <v>46</v>
      </c>
      <c r="M55" s="59" t="n">
        <f aca="false">SUM(H55:L55)</f>
        <v>7362</v>
      </c>
      <c r="N55" s="60" t="n">
        <f aca="false">B55+H55</f>
        <v>9285</v>
      </c>
      <c r="O55" s="54" t="n">
        <f aca="false">C55+I55</f>
        <v>2327</v>
      </c>
      <c r="P55" s="54" t="n">
        <f aca="false">D55+J55</f>
        <v>2270</v>
      </c>
      <c r="Q55" s="54" t="n">
        <f aca="false">E55+K55</f>
        <v>1051</v>
      </c>
      <c r="R55" s="54" t="n">
        <f aca="false">F55+L55</f>
        <v>112</v>
      </c>
      <c r="S55" s="59" t="n">
        <f aca="false">G55+M55</f>
        <v>15045</v>
      </c>
    </row>
    <row r="56" customFormat="false" ht="15" hidden="false" customHeight="false" outlineLevel="0" collapsed="false">
      <c r="A56" s="53" t="s">
        <v>100</v>
      </c>
      <c r="B56" s="54" t="n">
        <v>5435</v>
      </c>
      <c r="C56" s="54" t="n">
        <v>991</v>
      </c>
      <c r="D56" s="54" t="n">
        <v>1243</v>
      </c>
      <c r="E56" s="56" t="n">
        <v>396</v>
      </c>
      <c r="F56" s="56" t="n">
        <v>59</v>
      </c>
      <c r="G56" s="59" t="n">
        <f aca="false">SUM(B56:F56)</f>
        <v>8124</v>
      </c>
      <c r="H56" s="60" t="n">
        <v>5094</v>
      </c>
      <c r="I56" s="54" t="n">
        <v>1115</v>
      </c>
      <c r="J56" s="54" t="n">
        <v>1397</v>
      </c>
      <c r="K56" s="56" t="n">
        <v>363</v>
      </c>
      <c r="L56" s="56" t="n">
        <v>41</v>
      </c>
      <c r="M56" s="59" t="n">
        <f aca="false">SUM(H56:L56)</f>
        <v>8010</v>
      </c>
      <c r="N56" s="60" t="n">
        <f aca="false">B56+H56</f>
        <v>10529</v>
      </c>
      <c r="O56" s="54" t="n">
        <f aca="false">C56+I56</f>
        <v>2106</v>
      </c>
      <c r="P56" s="54" t="n">
        <f aca="false">D56+J56</f>
        <v>2640</v>
      </c>
      <c r="Q56" s="54" t="n">
        <f aca="false">E56+K56</f>
        <v>759</v>
      </c>
      <c r="R56" s="54" t="n">
        <f aca="false">F56+L56</f>
        <v>100</v>
      </c>
      <c r="S56" s="59" t="n">
        <f aca="false">G56+M56</f>
        <v>16134</v>
      </c>
    </row>
    <row r="57" customFormat="false" ht="15" hidden="false" customHeight="false" outlineLevel="0" collapsed="false">
      <c r="A57" s="53" t="s">
        <v>101</v>
      </c>
      <c r="B57" s="54" t="n">
        <v>3982</v>
      </c>
      <c r="C57" s="54" t="n">
        <v>998</v>
      </c>
      <c r="D57" s="54" t="n">
        <v>1119</v>
      </c>
      <c r="E57" s="56" t="n">
        <v>426</v>
      </c>
      <c r="F57" s="56" t="n">
        <v>61</v>
      </c>
      <c r="G57" s="59" t="n">
        <f aca="false">SUM(B57:F57)</f>
        <v>6586</v>
      </c>
      <c r="H57" s="60" t="n">
        <v>3375</v>
      </c>
      <c r="I57" s="54" t="n">
        <v>1091</v>
      </c>
      <c r="J57" s="54" t="n">
        <v>1498</v>
      </c>
      <c r="K57" s="56" t="n">
        <v>407</v>
      </c>
      <c r="L57" s="56" t="n">
        <v>69</v>
      </c>
      <c r="M57" s="59" t="n">
        <f aca="false">SUM(H57:L57)</f>
        <v>6440</v>
      </c>
      <c r="N57" s="60" t="n">
        <f aca="false">B57+H57</f>
        <v>7357</v>
      </c>
      <c r="O57" s="54" t="n">
        <f aca="false">C57+I57</f>
        <v>2089</v>
      </c>
      <c r="P57" s="54" t="n">
        <f aca="false">D57+J57</f>
        <v>2617</v>
      </c>
      <c r="Q57" s="54" t="n">
        <f aca="false">E57+K57</f>
        <v>833</v>
      </c>
      <c r="R57" s="54" t="n">
        <f aca="false">F57+L57</f>
        <v>130</v>
      </c>
      <c r="S57" s="59" t="n">
        <f aca="false">G57+M57</f>
        <v>13026</v>
      </c>
    </row>
    <row r="58" customFormat="false" ht="15" hidden="false" customHeight="false" outlineLevel="0" collapsed="false">
      <c r="A58" s="53" t="s">
        <v>102</v>
      </c>
      <c r="B58" s="54" t="n">
        <v>3148</v>
      </c>
      <c r="C58" s="54" t="n">
        <v>1337</v>
      </c>
      <c r="D58" s="54" t="n">
        <v>1395</v>
      </c>
      <c r="E58" s="56" t="n">
        <v>949</v>
      </c>
      <c r="F58" s="56" t="n">
        <v>107</v>
      </c>
      <c r="G58" s="59" t="n">
        <f aca="false">SUM(B58:F58)</f>
        <v>6936</v>
      </c>
      <c r="H58" s="60" t="n">
        <v>2796</v>
      </c>
      <c r="I58" s="54" t="n">
        <v>1505</v>
      </c>
      <c r="J58" s="54" t="n">
        <v>1677</v>
      </c>
      <c r="K58" s="56" t="n">
        <v>1043</v>
      </c>
      <c r="L58" s="56" t="n">
        <v>176</v>
      </c>
      <c r="M58" s="59" t="n">
        <f aca="false">SUM(H58:L58)</f>
        <v>7197</v>
      </c>
      <c r="N58" s="60" t="n">
        <f aca="false">B58+H58</f>
        <v>5944</v>
      </c>
      <c r="O58" s="54" t="n">
        <f aca="false">C58+I58</f>
        <v>2842</v>
      </c>
      <c r="P58" s="54" t="n">
        <f aca="false">D58+J58</f>
        <v>3072</v>
      </c>
      <c r="Q58" s="54" t="n">
        <f aca="false">E58+K58</f>
        <v>1992</v>
      </c>
      <c r="R58" s="54" t="n">
        <f aca="false">F58+L58</f>
        <v>283</v>
      </c>
      <c r="S58" s="59" t="n">
        <f aca="false">G58+M58</f>
        <v>14133</v>
      </c>
    </row>
    <row r="59" customFormat="false" ht="15" hidden="false" customHeight="false" outlineLevel="0" collapsed="false">
      <c r="A59" s="53" t="s">
        <v>103</v>
      </c>
      <c r="B59" s="54" t="n">
        <v>2971</v>
      </c>
      <c r="C59" s="54" t="n">
        <v>1767</v>
      </c>
      <c r="D59" s="54" t="n">
        <v>1607</v>
      </c>
      <c r="E59" s="56" t="n">
        <v>1077</v>
      </c>
      <c r="F59" s="56" t="n">
        <v>115</v>
      </c>
      <c r="G59" s="59" t="n">
        <f aca="false">SUM(B59:F59)</f>
        <v>7537</v>
      </c>
      <c r="H59" s="60" t="n">
        <v>2915</v>
      </c>
      <c r="I59" s="54" t="n">
        <v>1811</v>
      </c>
      <c r="J59" s="54" t="n">
        <v>1774</v>
      </c>
      <c r="K59" s="56" t="n">
        <v>975</v>
      </c>
      <c r="L59" s="56" t="n">
        <v>144</v>
      </c>
      <c r="M59" s="59" t="n">
        <f aca="false">SUM(H59:L59)</f>
        <v>7619</v>
      </c>
      <c r="N59" s="60" t="n">
        <f aca="false">B59+H59</f>
        <v>5886</v>
      </c>
      <c r="O59" s="54" t="n">
        <f aca="false">C59+I59</f>
        <v>3578</v>
      </c>
      <c r="P59" s="54" t="n">
        <f aca="false">D59+J59</f>
        <v>3381</v>
      </c>
      <c r="Q59" s="54" t="n">
        <f aca="false">E59+K59</f>
        <v>2052</v>
      </c>
      <c r="R59" s="54" t="n">
        <f aca="false">F59+L59</f>
        <v>259</v>
      </c>
      <c r="S59" s="59" t="n">
        <f aca="false">G59+M59</f>
        <v>15156</v>
      </c>
    </row>
    <row r="60" customFormat="false" ht="15" hidden="false" customHeight="false" outlineLevel="0" collapsed="false">
      <c r="A60" s="53" t="s">
        <v>104</v>
      </c>
      <c r="B60" s="54" t="n">
        <v>3529</v>
      </c>
      <c r="C60" s="54" t="n">
        <v>1579</v>
      </c>
      <c r="D60" s="54" t="n">
        <v>1391</v>
      </c>
      <c r="E60" s="56" t="n">
        <v>918</v>
      </c>
      <c r="F60" s="56" t="n">
        <v>83</v>
      </c>
      <c r="G60" s="59" t="n">
        <f aca="false">SUM(B60:F60)</f>
        <v>7500</v>
      </c>
      <c r="H60" s="60" t="n">
        <v>3649</v>
      </c>
      <c r="I60" s="54" t="n">
        <v>1658</v>
      </c>
      <c r="J60" s="54" t="n">
        <v>1391</v>
      </c>
      <c r="K60" s="56" t="n">
        <v>873</v>
      </c>
      <c r="L60" s="56" t="n">
        <v>98</v>
      </c>
      <c r="M60" s="59" t="n">
        <f aca="false">SUM(H60:L60)</f>
        <v>7669</v>
      </c>
      <c r="N60" s="60" t="n">
        <f aca="false">B60+H60</f>
        <v>7178</v>
      </c>
      <c r="O60" s="54" t="n">
        <f aca="false">C60+I60</f>
        <v>3237</v>
      </c>
      <c r="P60" s="54" t="n">
        <f aca="false">D60+J60</f>
        <v>2782</v>
      </c>
      <c r="Q60" s="54" t="n">
        <f aca="false">E60+K60</f>
        <v>1791</v>
      </c>
      <c r="R60" s="54" t="n">
        <f aca="false">F60+L60</f>
        <v>181</v>
      </c>
      <c r="S60" s="59" t="n">
        <f aca="false">G60+M60</f>
        <v>15169</v>
      </c>
    </row>
    <row r="61" customFormat="false" ht="15" hidden="false" customHeight="false" outlineLevel="0" collapsed="false">
      <c r="A61" s="53" t="s">
        <v>105</v>
      </c>
      <c r="B61" s="54" t="n">
        <v>3868</v>
      </c>
      <c r="C61" s="54" t="n">
        <v>1297</v>
      </c>
      <c r="D61" s="54" t="n">
        <v>1019</v>
      </c>
      <c r="E61" s="56" t="n">
        <v>636</v>
      </c>
      <c r="F61" s="56" t="n">
        <v>55</v>
      </c>
      <c r="G61" s="59" t="n">
        <f aca="false">SUM(B61:F61)</f>
        <v>6875</v>
      </c>
      <c r="H61" s="60" t="n">
        <v>4371</v>
      </c>
      <c r="I61" s="54" t="n">
        <v>1304</v>
      </c>
      <c r="J61" s="54" t="n">
        <v>1139</v>
      </c>
      <c r="K61" s="56" t="n">
        <v>569</v>
      </c>
      <c r="L61" s="56" t="n">
        <v>79</v>
      </c>
      <c r="M61" s="59" t="n">
        <f aca="false">SUM(H61:L61)</f>
        <v>7462</v>
      </c>
      <c r="N61" s="60" t="n">
        <f aca="false">B61+H61</f>
        <v>8239</v>
      </c>
      <c r="O61" s="54" t="n">
        <f aca="false">C61+I61</f>
        <v>2601</v>
      </c>
      <c r="P61" s="54" t="n">
        <f aca="false">D61+J61</f>
        <v>2158</v>
      </c>
      <c r="Q61" s="54" t="n">
        <f aca="false">E61+K61</f>
        <v>1205</v>
      </c>
      <c r="R61" s="54" t="n">
        <f aca="false">F61+L61</f>
        <v>134</v>
      </c>
      <c r="S61" s="59" t="n">
        <f aca="false">G61+M61</f>
        <v>14337</v>
      </c>
    </row>
    <row r="62" customFormat="false" ht="15" hidden="false" customHeight="false" outlineLevel="0" collapsed="false">
      <c r="A62" s="53" t="s">
        <v>106</v>
      </c>
      <c r="B62" s="54" t="n">
        <v>4832</v>
      </c>
      <c r="C62" s="54" t="n">
        <v>1123</v>
      </c>
      <c r="D62" s="54" t="n">
        <v>936</v>
      </c>
      <c r="E62" s="56" t="n">
        <v>515</v>
      </c>
      <c r="F62" s="56" t="n">
        <v>70</v>
      </c>
      <c r="G62" s="59" t="n">
        <f aca="false">SUM(B62:F62)</f>
        <v>7476</v>
      </c>
      <c r="H62" s="60" t="n">
        <v>5207</v>
      </c>
      <c r="I62" s="54" t="n">
        <v>1204</v>
      </c>
      <c r="J62" s="54" t="n">
        <v>942</v>
      </c>
      <c r="K62" s="56" t="n">
        <v>447</v>
      </c>
      <c r="L62" s="56" t="n">
        <v>50</v>
      </c>
      <c r="M62" s="59" t="n">
        <f aca="false">SUM(H62:L62)</f>
        <v>7850</v>
      </c>
      <c r="N62" s="60" t="n">
        <f aca="false">B62+H62</f>
        <v>10039</v>
      </c>
      <c r="O62" s="54" t="n">
        <f aca="false">C62+I62</f>
        <v>2327</v>
      </c>
      <c r="P62" s="54" t="n">
        <f aca="false">D62+J62</f>
        <v>1878</v>
      </c>
      <c r="Q62" s="54" t="n">
        <f aca="false">E62+K62</f>
        <v>962</v>
      </c>
      <c r="R62" s="54" t="n">
        <f aca="false">F62+L62</f>
        <v>120</v>
      </c>
      <c r="S62" s="59" t="n">
        <f aca="false">G62+M62</f>
        <v>15326</v>
      </c>
    </row>
    <row r="63" customFormat="false" ht="15" hidden="false" customHeight="false" outlineLevel="0" collapsed="false">
      <c r="A63" s="53" t="s">
        <v>107</v>
      </c>
      <c r="B63" s="54" t="n">
        <v>4723</v>
      </c>
      <c r="C63" s="54" t="n">
        <v>883</v>
      </c>
      <c r="D63" s="54" t="n">
        <v>629</v>
      </c>
      <c r="E63" s="56" t="n">
        <v>371</v>
      </c>
      <c r="F63" s="56" t="n">
        <v>40</v>
      </c>
      <c r="G63" s="59" t="n">
        <f aca="false">SUM(B63:F63)</f>
        <v>6646</v>
      </c>
      <c r="H63" s="60" t="n">
        <v>5062</v>
      </c>
      <c r="I63" s="54" t="n">
        <v>922</v>
      </c>
      <c r="J63" s="54" t="n">
        <v>632</v>
      </c>
      <c r="K63" s="56" t="n">
        <v>363</v>
      </c>
      <c r="L63" s="56" t="n">
        <v>30</v>
      </c>
      <c r="M63" s="59" t="n">
        <f aca="false">SUM(H63:L63)</f>
        <v>7009</v>
      </c>
      <c r="N63" s="60" t="n">
        <f aca="false">B63+H63</f>
        <v>9785</v>
      </c>
      <c r="O63" s="54" t="n">
        <f aca="false">C63+I63</f>
        <v>1805</v>
      </c>
      <c r="P63" s="54" t="n">
        <f aca="false">D63+J63</f>
        <v>1261</v>
      </c>
      <c r="Q63" s="54" t="n">
        <f aca="false">E63+K63</f>
        <v>734</v>
      </c>
      <c r="R63" s="54" t="n">
        <f aca="false">F63+L63</f>
        <v>70</v>
      </c>
      <c r="S63" s="59" t="n">
        <f aca="false">G63+M63</f>
        <v>13655</v>
      </c>
    </row>
    <row r="64" customFormat="false" ht="15" hidden="false" customHeight="false" outlineLevel="0" collapsed="false">
      <c r="A64" s="53" t="s">
        <v>108</v>
      </c>
      <c r="B64" s="54" t="n">
        <v>4371</v>
      </c>
      <c r="C64" s="54" t="n">
        <v>676</v>
      </c>
      <c r="D64" s="54" t="n">
        <v>430</v>
      </c>
      <c r="E64" s="56" t="n">
        <v>257</v>
      </c>
      <c r="F64" s="56" t="n">
        <v>27</v>
      </c>
      <c r="G64" s="59" t="n">
        <f aca="false">SUM(B64:F64)</f>
        <v>5761</v>
      </c>
      <c r="H64" s="60" t="n">
        <v>4398</v>
      </c>
      <c r="I64" s="54" t="n">
        <v>658</v>
      </c>
      <c r="J64" s="54" t="n">
        <v>485</v>
      </c>
      <c r="K64" s="56" t="n">
        <v>219</v>
      </c>
      <c r="L64" s="56" t="n">
        <v>24</v>
      </c>
      <c r="M64" s="59" t="n">
        <f aca="false">SUM(H64:L64)</f>
        <v>5784</v>
      </c>
      <c r="N64" s="60" t="n">
        <f aca="false">B64+H64</f>
        <v>8769</v>
      </c>
      <c r="O64" s="54" t="n">
        <f aca="false">C64+I64</f>
        <v>1334</v>
      </c>
      <c r="P64" s="54" t="n">
        <f aca="false">D64+J64</f>
        <v>915</v>
      </c>
      <c r="Q64" s="54" t="n">
        <f aca="false">E64+K64</f>
        <v>476</v>
      </c>
      <c r="R64" s="54" t="n">
        <f aca="false">F64+L64</f>
        <v>51</v>
      </c>
      <c r="S64" s="59" t="n">
        <f aca="false">G64+M64</f>
        <v>11545</v>
      </c>
    </row>
    <row r="65" customFormat="false" ht="15" hidden="false" customHeight="false" outlineLevel="0" collapsed="false">
      <c r="A65" s="53" t="s">
        <v>109</v>
      </c>
      <c r="B65" s="54" t="n">
        <v>3406</v>
      </c>
      <c r="C65" s="54" t="n">
        <v>419</v>
      </c>
      <c r="D65" s="54" t="n">
        <v>369</v>
      </c>
      <c r="E65" s="56" t="n">
        <v>150</v>
      </c>
      <c r="F65" s="56" t="n">
        <v>18</v>
      </c>
      <c r="G65" s="59" t="n">
        <f aca="false">SUM(B65:F65)</f>
        <v>4362</v>
      </c>
      <c r="H65" s="60" t="n">
        <v>3756</v>
      </c>
      <c r="I65" s="54" t="n">
        <v>500</v>
      </c>
      <c r="J65" s="54" t="n">
        <v>381</v>
      </c>
      <c r="K65" s="56" t="n">
        <v>139</v>
      </c>
      <c r="L65" s="56" t="n">
        <v>18</v>
      </c>
      <c r="M65" s="59" t="n">
        <f aca="false">SUM(H65:L65)</f>
        <v>4794</v>
      </c>
      <c r="N65" s="60" t="n">
        <f aca="false">B65+H65</f>
        <v>7162</v>
      </c>
      <c r="O65" s="54" t="n">
        <f aca="false">C65+I65</f>
        <v>919</v>
      </c>
      <c r="P65" s="54" t="n">
        <f aca="false">D65+J65</f>
        <v>750</v>
      </c>
      <c r="Q65" s="54" t="n">
        <f aca="false">E65+K65</f>
        <v>289</v>
      </c>
      <c r="R65" s="54" t="n">
        <f aca="false">F65+L65</f>
        <v>36</v>
      </c>
      <c r="S65" s="59" t="n">
        <f aca="false">G65+M65</f>
        <v>9156</v>
      </c>
    </row>
    <row r="66" customFormat="false" ht="15" hidden="false" customHeight="false" outlineLevel="0" collapsed="false">
      <c r="A66" s="53" t="s">
        <v>110</v>
      </c>
      <c r="B66" s="54" t="n">
        <v>2690</v>
      </c>
      <c r="C66" s="54" t="n">
        <v>285</v>
      </c>
      <c r="D66" s="54" t="n">
        <v>250</v>
      </c>
      <c r="E66" s="56" t="n">
        <v>76</v>
      </c>
      <c r="F66" s="56" t="n">
        <v>13</v>
      </c>
      <c r="G66" s="59" t="n">
        <f aca="false">SUM(B66:F66)</f>
        <v>3314</v>
      </c>
      <c r="H66" s="60" t="n">
        <v>2946</v>
      </c>
      <c r="I66" s="54" t="n">
        <v>335</v>
      </c>
      <c r="J66" s="54" t="n">
        <v>249</v>
      </c>
      <c r="K66" s="56" t="n">
        <v>76</v>
      </c>
      <c r="L66" s="56" t="n">
        <v>7</v>
      </c>
      <c r="M66" s="59" t="n">
        <f aca="false">SUM(H66:L66)</f>
        <v>3613</v>
      </c>
      <c r="N66" s="60" t="n">
        <f aca="false">B66+H66</f>
        <v>5636</v>
      </c>
      <c r="O66" s="54" t="n">
        <f aca="false">C66+I66</f>
        <v>620</v>
      </c>
      <c r="P66" s="54" t="n">
        <f aca="false">D66+J66</f>
        <v>499</v>
      </c>
      <c r="Q66" s="54" t="n">
        <f aca="false">E66+K66</f>
        <v>152</v>
      </c>
      <c r="R66" s="54" t="n">
        <f aca="false">F66+L66</f>
        <v>20</v>
      </c>
      <c r="S66" s="59" t="n">
        <f aca="false">G66+M66</f>
        <v>6927</v>
      </c>
    </row>
    <row r="67" customFormat="false" ht="15" hidden="false" customHeight="false" outlineLevel="0" collapsed="false">
      <c r="A67" s="53" t="s">
        <v>111</v>
      </c>
      <c r="B67" s="54" t="n">
        <v>2573</v>
      </c>
      <c r="C67" s="54" t="n">
        <v>249</v>
      </c>
      <c r="D67" s="54" t="n">
        <v>183</v>
      </c>
      <c r="E67" s="56" t="n">
        <v>32</v>
      </c>
      <c r="F67" s="56" t="n">
        <v>4</v>
      </c>
      <c r="G67" s="59" t="n">
        <f aca="false">SUM(B67:F67)</f>
        <v>3041</v>
      </c>
      <c r="H67" s="60" t="n">
        <v>2486</v>
      </c>
      <c r="I67" s="54" t="n">
        <v>244</v>
      </c>
      <c r="J67" s="54" t="n">
        <v>172</v>
      </c>
      <c r="K67" s="56" t="n">
        <v>30</v>
      </c>
      <c r="L67" s="56" t="n">
        <v>9</v>
      </c>
      <c r="M67" s="59" t="n">
        <f aca="false">SUM(H67:L67)</f>
        <v>2941</v>
      </c>
      <c r="N67" s="60" t="n">
        <f aca="false">B67+H67</f>
        <v>5059</v>
      </c>
      <c r="O67" s="54" t="n">
        <f aca="false">C67+I67</f>
        <v>493</v>
      </c>
      <c r="P67" s="54" t="n">
        <f aca="false">D67+J67</f>
        <v>355</v>
      </c>
      <c r="Q67" s="54" t="n">
        <f aca="false">E67+K67</f>
        <v>62</v>
      </c>
      <c r="R67" s="54" t="n">
        <f aca="false">F67+L67</f>
        <v>13</v>
      </c>
      <c r="S67" s="59" t="n">
        <f aca="false">G67+M67</f>
        <v>5982</v>
      </c>
    </row>
    <row r="68" customFormat="false" ht="15" hidden="false" customHeight="false" outlineLevel="0" collapsed="false">
      <c r="A68" s="53" t="s">
        <v>112</v>
      </c>
      <c r="B68" s="54" t="n">
        <v>1649</v>
      </c>
      <c r="C68" s="54" t="n">
        <v>105</v>
      </c>
      <c r="D68" s="54" t="n">
        <v>127</v>
      </c>
      <c r="E68" s="56" t="n">
        <v>19</v>
      </c>
      <c r="F68" s="56" t="n">
        <v>6</v>
      </c>
      <c r="G68" s="59" t="n">
        <f aca="false">SUM(B68:F68)</f>
        <v>1906</v>
      </c>
      <c r="H68" s="60" t="n">
        <v>1902</v>
      </c>
      <c r="I68" s="54" t="n">
        <v>190</v>
      </c>
      <c r="J68" s="54" t="n">
        <v>109</v>
      </c>
      <c r="K68" s="56" t="n">
        <v>33</v>
      </c>
      <c r="L68" s="56" t="n">
        <v>7</v>
      </c>
      <c r="M68" s="59" t="n">
        <f aca="false">SUM(H68:L68)</f>
        <v>2241</v>
      </c>
      <c r="N68" s="60" t="n">
        <f aca="false">B68+H68</f>
        <v>3551</v>
      </c>
      <c r="O68" s="54" t="n">
        <f aca="false">C68+I68</f>
        <v>295</v>
      </c>
      <c r="P68" s="54" t="n">
        <f aca="false">D68+J68</f>
        <v>236</v>
      </c>
      <c r="Q68" s="54" t="n">
        <f aca="false">E68+K68</f>
        <v>52</v>
      </c>
      <c r="R68" s="54" t="n">
        <f aca="false">F68+L68</f>
        <v>13</v>
      </c>
      <c r="S68" s="59" t="n">
        <f aca="false">G68+M68</f>
        <v>4147</v>
      </c>
    </row>
    <row r="69" customFormat="false" ht="15" hidden="false" customHeight="false" outlineLevel="0" collapsed="false">
      <c r="A69" s="53" t="s">
        <v>113</v>
      </c>
      <c r="B69" s="54" t="n">
        <v>1624</v>
      </c>
      <c r="C69" s="54" t="n">
        <v>125</v>
      </c>
      <c r="D69" s="54" t="n">
        <v>104</v>
      </c>
      <c r="E69" s="56" t="n">
        <v>27</v>
      </c>
      <c r="F69" s="56" t="n">
        <v>3</v>
      </c>
      <c r="G69" s="59" t="n">
        <f aca="false">SUM(B69:F69)</f>
        <v>1883</v>
      </c>
      <c r="H69" s="60" t="n">
        <v>2320</v>
      </c>
      <c r="I69" s="54" t="n">
        <v>229</v>
      </c>
      <c r="J69" s="54" t="n">
        <v>197</v>
      </c>
      <c r="K69" s="56" t="n">
        <v>65</v>
      </c>
      <c r="L69" s="56" t="n">
        <v>7</v>
      </c>
      <c r="M69" s="59" t="n">
        <f aca="false">SUM(H69:L69)</f>
        <v>2818</v>
      </c>
      <c r="N69" s="60" t="n">
        <f aca="false">B69+H69</f>
        <v>3944</v>
      </c>
      <c r="O69" s="54" t="n">
        <f aca="false">C69+I69</f>
        <v>354</v>
      </c>
      <c r="P69" s="54" t="n">
        <f aca="false">D69+J69</f>
        <v>301</v>
      </c>
      <c r="Q69" s="54" t="n">
        <f aca="false">E69+K69</f>
        <v>92</v>
      </c>
      <c r="R69" s="54" t="n">
        <f aca="false">F69+L69</f>
        <v>10</v>
      </c>
      <c r="S69" s="59" t="n">
        <f aca="false">G69+M69</f>
        <v>4701</v>
      </c>
    </row>
    <row r="70" customFormat="false" ht="12.95" hidden="false" customHeight="true" outlineLevel="0" collapsed="false">
      <c r="A70" s="61" t="s">
        <v>114</v>
      </c>
      <c r="B70" s="62" t="n">
        <f aca="false">SUM(B54:B69)</f>
        <v>57646</v>
      </c>
      <c r="C70" s="62" t="n">
        <f aca="false">SUM(C54:C69)</f>
        <v>14451</v>
      </c>
      <c r="D70" s="62" t="n">
        <f aca="false">SUM(D54:D69)</f>
        <v>13433</v>
      </c>
      <c r="E70" s="62" t="n">
        <f aca="false">SUM(E54:E69)</f>
        <v>7013</v>
      </c>
      <c r="F70" s="62" t="n">
        <f aca="false">SUM(F54:F69)</f>
        <v>803</v>
      </c>
      <c r="G70" s="64" t="n">
        <f aca="false">SUM(B70:F70)</f>
        <v>93346</v>
      </c>
      <c r="H70" s="66" t="n">
        <f aca="false">SUM(H54:H69)</f>
        <v>58680</v>
      </c>
      <c r="I70" s="62" t="n">
        <f aca="false">SUM(I54:I69)</f>
        <v>15279</v>
      </c>
      <c r="J70" s="62" t="n">
        <f aca="false">SUM(J54:J69)</f>
        <v>14460</v>
      </c>
      <c r="K70" s="62" t="n">
        <f aca="false">SUM(K54:K69)</f>
        <v>6769</v>
      </c>
      <c r="L70" s="62" t="n">
        <f aca="false">SUM(L54:L69)</f>
        <v>862</v>
      </c>
      <c r="M70" s="64" t="n">
        <f aca="false">SUM(H70:L70)</f>
        <v>96050</v>
      </c>
      <c r="N70" s="66" t="n">
        <f aca="false">B70+H70</f>
        <v>116326</v>
      </c>
      <c r="O70" s="62" t="n">
        <f aca="false">C70+I70</f>
        <v>29730</v>
      </c>
      <c r="P70" s="62" t="n">
        <f aca="false">D70+J70</f>
        <v>27893</v>
      </c>
      <c r="Q70" s="62" t="n">
        <f aca="false">E70+K70</f>
        <v>13782</v>
      </c>
      <c r="R70" s="62" t="n">
        <f aca="false">F70+L70</f>
        <v>1665</v>
      </c>
      <c r="S70" s="64" t="n">
        <f aca="false">G70+M70</f>
        <v>189396</v>
      </c>
    </row>
    <row r="73" customFormat="false" ht="15.75" hidden="false" customHeight="false" outlineLevel="0" collapsed="false">
      <c r="A73" s="36" t="s">
        <v>116</v>
      </c>
      <c r="B73" s="37"/>
      <c r="C73" s="37"/>
      <c r="J73" s="85"/>
    </row>
    <row r="74" customFormat="false" ht="15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</row>
    <row r="75" customFormat="false" ht="15" hidden="false" customHeight="false" outlineLevel="0" collapsed="false">
      <c r="A75" s="74" t="s">
        <v>89</v>
      </c>
      <c r="B75" s="40" t="s">
        <v>94</v>
      </c>
      <c r="C75" s="40"/>
      <c r="D75" s="40"/>
      <c r="E75" s="40"/>
      <c r="F75" s="40"/>
      <c r="G75" s="40"/>
      <c r="H75" s="40" t="s">
        <v>95</v>
      </c>
      <c r="I75" s="40"/>
      <c r="J75" s="40"/>
      <c r="K75" s="40"/>
      <c r="L75" s="40"/>
      <c r="M75" s="40"/>
      <c r="N75" s="40" t="s">
        <v>116</v>
      </c>
      <c r="O75" s="40"/>
      <c r="P75" s="40"/>
      <c r="Q75" s="40"/>
      <c r="R75" s="40"/>
      <c r="S75" s="40"/>
    </row>
    <row r="76" customFormat="false" ht="60" hidden="false" customHeight="false" outlineLevel="0" collapsed="false">
      <c r="A76" s="74"/>
      <c r="B76" s="43" t="s">
        <v>151</v>
      </c>
      <c r="C76" s="43" t="s">
        <v>152</v>
      </c>
      <c r="D76" s="43" t="s">
        <v>153</v>
      </c>
      <c r="E76" s="43" t="s">
        <v>154</v>
      </c>
      <c r="F76" s="43" t="s">
        <v>119</v>
      </c>
      <c r="G76" s="77" t="s">
        <v>96</v>
      </c>
      <c r="H76" s="43" t="s">
        <v>151</v>
      </c>
      <c r="I76" s="43" t="s">
        <v>152</v>
      </c>
      <c r="J76" s="43" t="s">
        <v>153</v>
      </c>
      <c r="K76" s="43" t="s">
        <v>154</v>
      </c>
      <c r="L76" s="43" t="s">
        <v>119</v>
      </c>
      <c r="M76" s="107" t="s">
        <v>96</v>
      </c>
      <c r="N76" s="43" t="s">
        <v>151</v>
      </c>
      <c r="O76" s="43" t="s">
        <v>152</v>
      </c>
      <c r="P76" s="43" t="s">
        <v>153</v>
      </c>
      <c r="Q76" s="43" t="s">
        <v>154</v>
      </c>
      <c r="R76" s="43" t="s">
        <v>119</v>
      </c>
      <c r="S76" s="77" t="s">
        <v>96</v>
      </c>
    </row>
    <row r="77" customFormat="false" ht="15" hidden="false" customHeight="false" outlineLevel="0" collapsed="false">
      <c r="A77" s="53" t="s">
        <v>155</v>
      </c>
      <c r="B77" s="46" t="n">
        <f aca="false">B7+B30+B54</f>
        <v>6147</v>
      </c>
      <c r="C77" s="46" t="n">
        <f aca="false">C7+C30+C54</f>
        <v>1773</v>
      </c>
      <c r="D77" s="46" t="n">
        <f aca="false">D7+D30+D54</f>
        <v>1900</v>
      </c>
      <c r="E77" s="46" t="n">
        <f aca="false">E7+E30+E54</f>
        <v>734</v>
      </c>
      <c r="F77" s="46" t="n">
        <f aca="false">F7+F30+F54</f>
        <v>81</v>
      </c>
      <c r="G77" s="51" t="n">
        <f aca="false">G7+G30+G54</f>
        <v>10635</v>
      </c>
      <c r="H77" s="52" t="n">
        <f aca="false">H7+H30+H54</f>
        <v>5860</v>
      </c>
      <c r="I77" s="46" t="n">
        <f aca="false">I7+I30+I54</f>
        <v>1687</v>
      </c>
      <c r="J77" s="46" t="n">
        <f aca="false">J7+J30+J54</f>
        <v>1646</v>
      </c>
      <c r="K77" s="46" t="n">
        <f aca="false">K7+K30+K54</f>
        <v>726</v>
      </c>
      <c r="L77" s="46" t="n">
        <f aca="false">L7+L30+L54</f>
        <v>60</v>
      </c>
      <c r="M77" s="51" t="n">
        <f aca="false">M7+M30+M54</f>
        <v>9979</v>
      </c>
      <c r="N77" s="52" t="n">
        <f aca="false">N7+N30+N54</f>
        <v>12007</v>
      </c>
      <c r="O77" s="46" t="n">
        <f aca="false">O7+O30+O54</f>
        <v>3460</v>
      </c>
      <c r="P77" s="46" t="n">
        <f aca="false">P7+P30+P54</f>
        <v>3546</v>
      </c>
      <c r="Q77" s="46" t="n">
        <f aca="false">Q7+Q30+Q54</f>
        <v>1460</v>
      </c>
      <c r="R77" s="46" t="n">
        <f aca="false">R7+R30+R54</f>
        <v>141</v>
      </c>
      <c r="S77" s="51" t="n">
        <f aca="false">S7+S30+S54</f>
        <v>20614</v>
      </c>
    </row>
    <row r="78" customFormat="false" ht="15" hidden="false" customHeight="false" outlineLevel="0" collapsed="false">
      <c r="A78" s="53" t="s">
        <v>99</v>
      </c>
      <c r="B78" s="54" t="n">
        <f aca="false">B8+B31+B55</f>
        <v>7014</v>
      </c>
      <c r="C78" s="54" t="n">
        <f aca="false">C8+C31+C55</f>
        <v>1446</v>
      </c>
      <c r="D78" s="54" t="n">
        <f aca="false">D8+D31+D55</f>
        <v>1425</v>
      </c>
      <c r="E78" s="54" t="n">
        <f aca="false">E8+E31+E55</f>
        <v>596</v>
      </c>
      <c r="F78" s="54" t="n">
        <f aca="false">F8+F31+F55</f>
        <v>70</v>
      </c>
      <c r="G78" s="59" t="n">
        <f aca="false">G8+G31+G55</f>
        <v>10551</v>
      </c>
      <c r="H78" s="60" t="n">
        <f aca="false">H8+H31+H55</f>
        <v>6542</v>
      </c>
      <c r="I78" s="54" t="n">
        <f aca="false">I8+I31+I55</f>
        <v>1387</v>
      </c>
      <c r="J78" s="54" t="n">
        <f aca="false">J8+J31+J55</f>
        <v>1385</v>
      </c>
      <c r="K78" s="54" t="n">
        <f aca="false">K8+K31+K55</f>
        <v>610</v>
      </c>
      <c r="L78" s="54" t="n">
        <f aca="false">L8+L31+L55</f>
        <v>47</v>
      </c>
      <c r="M78" s="59" t="n">
        <f aca="false">M8+M31+M55</f>
        <v>9971</v>
      </c>
      <c r="N78" s="60" t="n">
        <f aca="false">N8+N31+N55</f>
        <v>13556</v>
      </c>
      <c r="O78" s="54" t="n">
        <f aca="false">O8+O31+O55</f>
        <v>2833</v>
      </c>
      <c r="P78" s="54" t="n">
        <f aca="false">P8+P31+P55</f>
        <v>2810</v>
      </c>
      <c r="Q78" s="54" t="n">
        <f aca="false">Q8+Q31+Q55</f>
        <v>1206</v>
      </c>
      <c r="R78" s="54" t="n">
        <f aca="false">R8+R31+R55</f>
        <v>117</v>
      </c>
      <c r="S78" s="59" t="n">
        <f aca="false">S8+S31+S55</f>
        <v>20522</v>
      </c>
    </row>
    <row r="79" customFormat="false" ht="15" hidden="false" customHeight="false" outlineLevel="0" collapsed="false">
      <c r="A79" s="53" t="s">
        <v>100</v>
      </c>
      <c r="B79" s="54" t="n">
        <f aca="false">B9+B32+B56</f>
        <v>7656</v>
      </c>
      <c r="C79" s="54" t="n">
        <f aca="false">C9+C32+C56</f>
        <v>1168</v>
      </c>
      <c r="D79" s="54" t="n">
        <f aca="false">D9+D32+D56</f>
        <v>1521</v>
      </c>
      <c r="E79" s="54" t="n">
        <f aca="false">E9+E32+E56</f>
        <v>422</v>
      </c>
      <c r="F79" s="54" t="n">
        <f aca="false">F9+F32+F56</f>
        <v>63</v>
      </c>
      <c r="G79" s="59" t="n">
        <f aca="false">G9+G32+G56</f>
        <v>10830</v>
      </c>
      <c r="H79" s="60" t="n">
        <f aca="false">H9+H32+H56</f>
        <v>7138</v>
      </c>
      <c r="I79" s="54" t="n">
        <f aca="false">I9+I32+I56</f>
        <v>1324</v>
      </c>
      <c r="J79" s="54" t="n">
        <f aca="false">J9+J32+J56</f>
        <v>1650</v>
      </c>
      <c r="K79" s="54" t="n">
        <f aca="false">K9+K32+K56</f>
        <v>402</v>
      </c>
      <c r="L79" s="54" t="n">
        <f aca="false">L9+L32+L56</f>
        <v>46</v>
      </c>
      <c r="M79" s="59" t="n">
        <f aca="false">M9+M32+M56</f>
        <v>10560</v>
      </c>
      <c r="N79" s="60" t="n">
        <f aca="false">N9+N32+N56</f>
        <v>14794</v>
      </c>
      <c r="O79" s="54" t="n">
        <f aca="false">O9+O32+O56</f>
        <v>2492</v>
      </c>
      <c r="P79" s="54" t="n">
        <f aca="false">P9+P32+P56</f>
        <v>3171</v>
      </c>
      <c r="Q79" s="54" t="n">
        <f aca="false">Q9+Q32+Q56</f>
        <v>824</v>
      </c>
      <c r="R79" s="54" t="n">
        <f aca="false">R9+R32+R56</f>
        <v>109</v>
      </c>
      <c r="S79" s="59" t="n">
        <f aca="false">S9+S32+S56</f>
        <v>21390</v>
      </c>
    </row>
    <row r="80" customFormat="false" ht="15" hidden="false" customHeight="false" outlineLevel="0" collapsed="false">
      <c r="A80" s="53" t="s">
        <v>101</v>
      </c>
      <c r="B80" s="54" t="n">
        <f aca="false">B10+B33+B57</f>
        <v>6082</v>
      </c>
      <c r="C80" s="54" t="n">
        <f aca="false">C10+C33+C57</f>
        <v>1204</v>
      </c>
      <c r="D80" s="54" t="n">
        <f aca="false">D10+D33+D57</f>
        <v>1473</v>
      </c>
      <c r="E80" s="54" t="n">
        <f aca="false">E10+E33+E57</f>
        <v>471</v>
      </c>
      <c r="F80" s="54" t="n">
        <f aca="false">F10+F33+F57</f>
        <v>69</v>
      </c>
      <c r="G80" s="59" t="n">
        <f aca="false">G10+G33+G57</f>
        <v>9299</v>
      </c>
      <c r="H80" s="60" t="n">
        <f aca="false">H10+H33+H57</f>
        <v>4948</v>
      </c>
      <c r="I80" s="54" t="n">
        <f aca="false">I10+I33+I57</f>
        <v>1350</v>
      </c>
      <c r="J80" s="54" t="n">
        <f aca="false">J10+J33+J57</f>
        <v>1963</v>
      </c>
      <c r="K80" s="54" t="n">
        <f aca="false">K10+K33+K57</f>
        <v>435</v>
      </c>
      <c r="L80" s="54" t="n">
        <f aca="false">L10+L33+L57</f>
        <v>72</v>
      </c>
      <c r="M80" s="59" t="n">
        <f aca="false">M10+M33+M57</f>
        <v>8768</v>
      </c>
      <c r="N80" s="60" t="n">
        <f aca="false">N10+N33+N57</f>
        <v>11030</v>
      </c>
      <c r="O80" s="54" t="n">
        <f aca="false">O10+O33+O57</f>
        <v>2554</v>
      </c>
      <c r="P80" s="54" t="n">
        <f aca="false">P10+P33+P57</f>
        <v>3436</v>
      </c>
      <c r="Q80" s="54" t="n">
        <f aca="false">Q10+Q33+Q57</f>
        <v>906</v>
      </c>
      <c r="R80" s="54" t="n">
        <f aca="false">R10+R33+R57</f>
        <v>141</v>
      </c>
      <c r="S80" s="59" t="n">
        <f aca="false">S10+S33+S57</f>
        <v>18067</v>
      </c>
    </row>
    <row r="81" customFormat="false" ht="15" hidden="false" customHeight="false" outlineLevel="0" collapsed="false">
      <c r="A81" s="53" t="s">
        <v>102</v>
      </c>
      <c r="B81" s="54" t="n">
        <f aca="false">B11+B34+B58</f>
        <v>5091</v>
      </c>
      <c r="C81" s="54" t="n">
        <f aca="false">C11+C34+C58</f>
        <v>1657</v>
      </c>
      <c r="D81" s="54" t="n">
        <f aca="false">D11+D34+D58</f>
        <v>1796</v>
      </c>
      <c r="E81" s="54" t="n">
        <f aca="false">E11+E34+E58</f>
        <v>1073</v>
      </c>
      <c r="F81" s="54" t="n">
        <f aca="false">F11+F34+F58</f>
        <v>123</v>
      </c>
      <c r="G81" s="59" t="n">
        <f aca="false">G11+G34+G58</f>
        <v>9740</v>
      </c>
      <c r="H81" s="60" t="n">
        <f aca="false">H11+H34+H58</f>
        <v>4299</v>
      </c>
      <c r="I81" s="54" t="n">
        <f aca="false">I11+I34+I58</f>
        <v>1878</v>
      </c>
      <c r="J81" s="54" t="n">
        <f aca="false">J11+J34+J58</f>
        <v>2240</v>
      </c>
      <c r="K81" s="54" t="n">
        <f aca="false">K11+K34+K58</f>
        <v>1154</v>
      </c>
      <c r="L81" s="54" t="n">
        <f aca="false">L11+L34+L58</f>
        <v>200</v>
      </c>
      <c r="M81" s="59" t="n">
        <f aca="false">M11+M34+M58</f>
        <v>9771</v>
      </c>
      <c r="N81" s="60" t="n">
        <f aca="false">N11+N34+N58</f>
        <v>9390</v>
      </c>
      <c r="O81" s="54" t="n">
        <f aca="false">O11+O34+O58</f>
        <v>3535</v>
      </c>
      <c r="P81" s="54" t="n">
        <f aca="false">P11+P34+P58</f>
        <v>4036</v>
      </c>
      <c r="Q81" s="54" t="n">
        <f aca="false">Q11+Q34+Q58</f>
        <v>2227</v>
      </c>
      <c r="R81" s="54" t="n">
        <f aca="false">R11+R34+R58</f>
        <v>323</v>
      </c>
      <c r="S81" s="59" t="n">
        <f aca="false">S11+S34+S58</f>
        <v>19511</v>
      </c>
    </row>
    <row r="82" customFormat="false" ht="15" hidden="false" customHeight="false" outlineLevel="0" collapsed="false">
      <c r="A82" s="53" t="s">
        <v>103</v>
      </c>
      <c r="B82" s="54" t="n">
        <f aca="false">B12+B35+B59</f>
        <v>4791</v>
      </c>
      <c r="C82" s="54" t="n">
        <f aca="false">C12+C35+C59</f>
        <v>2142</v>
      </c>
      <c r="D82" s="54" t="n">
        <f aca="false">D12+D35+D59</f>
        <v>2031</v>
      </c>
      <c r="E82" s="54" t="n">
        <f aca="false">E12+E35+E59</f>
        <v>1210</v>
      </c>
      <c r="F82" s="54" t="n">
        <f aca="false">F12+F35+F59</f>
        <v>130</v>
      </c>
      <c r="G82" s="59" t="n">
        <f aca="false">G12+G35+G59</f>
        <v>10304</v>
      </c>
      <c r="H82" s="60" t="n">
        <f aca="false">H12+H35+H59</f>
        <v>4534</v>
      </c>
      <c r="I82" s="54" t="n">
        <f aca="false">I12+I35+I59</f>
        <v>2215</v>
      </c>
      <c r="J82" s="54" t="n">
        <f aca="false">J12+J35+J59</f>
        <v>2275</v>
      </c>
      <c r="K82" s="54" t="n">
        <f aca="false">K12+K35+K59</f>
        <v>1102</v>
      </c>
      <c r="L82" s="54" t="n">
        <f aca="false">L12+L35+L59</f>
        <v>163</v>
      </c>
      <c r="M82" s="59" t="n">
        <f aca="false">M12+M35+M59</f>
        <v>10289</v>
      </c>
      <c r="N82" s="60" t="n">
        <f aca="false">N12+N35+N59</f>
        <v>9325</v>
      </c>
      <c r="O82" s="54" t="n">
        <f aca="false">O12+O35+O59</f>
        <v>4357</v>
      </c>
      <c r="P82" s="54" t="n">
        <f aca="false">P12+P35+P59</f>
        <v>4306</v>
      </c>
      <c r="Q82" s="54" t="n">
        <f aca="false">Q12+Q35+Q59</f>
        <v>2312</v>
      </c>
      <c r="R82" s="54" t="n">
        <f aca="false">R12+R35+R59</f>
        <v>293</v>
      </c>
      <c r="S82" s="59" t="n">
        <f aca="false">S12+S35+S59</f>
        <v>20593</v>
      </c>
    </row>
    <row r="83" customFormat="false" ht="15" hidden="false" customHeight="false" outlineLevel="0" collapsed="false">
      <c r="A83" s="53" t="s">
        <v>104</v>
      </c>
      <c r="B83" s="54" t="n">
        <f aca="false">B13+B36+B60</f>
        <v>5293</v>
      </c>
      <c r="C83" s="54" t="n">
        <f aca="false">C13+C36+C60</f>
        <v>1894</v>
      </c>
      <c r="D83" s="54" t="n">
        <f aca="false">D13+D36+D60</f>
        <v>1728</v>
      </c>
      <c r="E83" s="54" t="n">
        <f aca="false">E13+E36+E60</f>
        <v>1048</v>
      </c>
      <c r="F83" s="54" t="n">
        <f aca="false">F13+F36+F60</f>
        <v>91</v>
      </c>
      <c r="G83" s="59" t="n">
        <f aca="false">G13+G36+G60</f>
        <v>10054</v>
      </c>
      <c r="H83" s="60" t="n">
        <f aca="false">H13+H36+H60</f>
        <v>5299</v>
      </c>
      <c r="I83" s="54" t="n">
        <f aca="false">I13+I36+I60</f>
        <v>1988</v>
      </c>
      <c r="J83" s="54" t="n">
        <f aca="false">J13+J36+J60</f>
        <v>1715</v>
      </c>
      <c r="K83" s="54" t="n">
        <f aca="false">K13+K36+K60</f>
        <v>969</v>
      </c>
      <c r="L83" s="54" t="n">
        <f aca="false">L13+L36+L60</f>
        <v>105</v>
      </c>
      <c r="M83" s="59" t="n">
        <f aca="false">M13+M36+M60</f>
        <v>10076</v>
      </c>
      <c r="N83" s="60" t="n">
        <f aca="false">N13+N36+N60</f>
        <v>10592</v>
      </c>
      <c r="O83" s="54" t="n">
        <f aca="false">O13+O36+O60</f>
        <v>3882</v>
      </c>
      <c r="P83" s="54" t="n">
        <f aca="false">P13+P36+P60</f>
        <v>3443</v>
      </c>
      <c r="Q83" s="54" t="n">
        <f aca="false">Q13+Q36+Q60</f>
        <v>2017</v>
      </c>
      <c r="R83" s="54" t="n">
        <f aca="false">R13+R36+R60</f>
        <v>196</v>
      </c>
      <c r="S83" s="59" t="n">
        <f aca="false">S13+S36+S60</f>
        <v>20130</v>
      </c>
    </row>
    <row r="84" customFormat="false" ht="15" hidden="false" customHeight="false" outlineLevel="0" collapsed="false">
      <c r="A84" s="53" t="s">
        <v>105</v>
      </c>
      <c r="B84" s="54" t="n">
        <f aca="false">B14+B37+B61</f>
        <v>5789</v>
      </c>
      <c r="C84" s="54" t="n">
        <f aca="false">C14+C37+C61</f>
        <v>1548</v>
      </c>
      <c r="D84" s="54" t="n">
        <f aca="false">D14+D37+D61</f>
        <v>1246</v>
      </c>
      <c r="E84" s="54" t="n">
        <f aca="false">E14+E37+E61</f>
        <v>741</v>
      </c>
      <c r="F84" s="54" t="n">
        <f aca="false">F14+F37+F61</f>
        <v>61</v>
      </c>
      <c r="G84" s="59" t="n">
        <f aca="false">G14+G37+G61</f>
        <v>9385</v>
      </c>
      <c r="H84" s="60" t="n">
        <f aca="false">H14+H37+H61</f>
        <v>6137</v>
      </c>
      <c r="I84" s="54" t="n">
        <f aca="false">I14+I37+I61</f>
        <v>1533</v>
      </c>
      <c r="J84" s="54" t="n">
        <f aca="false">J14+J37+J61</f>
        <v>1352</v>
      </c>
      <c r="K84" s="54" t="n">
        <f aca="false">K14+K37+K61</f>
        <v>656</v>
      </c>
      <c r="L84" s="54" t="n">
        <f aca="false">L14+L37+L61</f>
        <v>83</v>
      </c>
      <c r="M84" s="59" t="n">
        <f aca="false">M14+M37+M61</f>
        <v>9761</v>
      </c>
      <c r="N84" s="60" t="n">
        <f aca="false">N14+N37+N61</f>
        <v>11926</v>
      </c>
      <c r="O84" s="54" t="n">
        <f aca="false">O14+O37+O61</f>
        <v>3081</v>
      </c>
      <c r="P84" s="54" t="n">
        <f aca="false">P14+P37+P61</f>
        <v>2598</v>
      </c>
      <c r="Q84" s="54" t="n">
        <f aca="false">Q14+Q37+Q61</f>
        <v>1397</v>
      </c>
      <c r="R84" s="54" t="n">
        <f aca="false">R14+R37+R61</f>
        <v>144</v>
      </c>
      <c r="S84" s="59" t="n">
        <f aca="false">S14+S37+S61</f>
        <v>19146</v>
      </c>
    </row>
    <row r="85" customFormat="false" ht="15" hidden="false" customHeight="false" outlineLevel="0" collapsed="false">
      <c r="A85" s="53" t="s">
        <v>106</v>
      </c>
      <c r="B85" s="54" t="n">
        <f aca="false">B15+B38+B62</f>
        <v>6889</v>
      </c>
      <c r="C85" s="54" t="n">
        <f aca="false">C15+C38+C62</f>
        <v>1294</v>
      </c>
      <c r="D85" s="54" t="n">
        <f aca="false">D15+D38+D62</f>
        <v>1150</v>
      </c>
      <c r="E85" s="54" t="n">
        <f aca="false">E15+E38+E62</f>
        <v>576</v>
      </c>
      <c r="F85" s="54" t="n">
        <f aca="false">F15+F38+F62</f>
        <v>73</v>
      </c>
      <c r="G85" s="59" t="n">
        <f aca="false">G15+G38+G62</f>
        <v>9982</v>
      </c>
      <c r="H85" s="60" t="n">
        <f aca="false">H15+H38+H62</f>
        <v>7039</v>
      </c>
      <c r="I85" s="54" t="n">
        <f aca="false">I15+I38+I62</f>
        <v>1375</v>
      </c>
      <c r="J85" s="54" t="n">
        <f aca="false">J15+J38+J62</f>
        <v>1091</v>
      </c>
      <c r="K85" s="54" t="n">
        <f aca="false">K15+K38+K62</f>
        <v>500</v>
      </c>
      <c r="L85" s="54" t="n">
        <f aca="false">L15+L38+L62</f>
        <v>51</v>
      </c>
      <c r="M85" s="59" t="n">
        <f aca="false">M15+M38+M62</f>
        <v>10056</v>
      </c>
      <c r="N85" s="60" t="n">
        <f aca="false">N15+N38+N62</f>
        <v>13928</v>
      </c>
      <c r="O85" s="54" t="n">
        <f aca="false">O15+O38+O62</f>
        <v>2669</v>
      </c>
      <c r="P85" s="54" t="n">
        <f aca="false">P15+P38+P62</f>
        <v>2241</v>
      </c>
      <c r="Q85" s="54" t="n">
        <f aca="false">Q15+Q38+Q62</f>
        <v>1076</v>
      </c>
      <c r="R85" s="54" t="n">
        <f aca="false">R15+R38+R62</f>
        <v>124</v>
      </c>
      <c r="S85" s="59" t="n">
        <f aca="false">S15+S38+S62</f>
        <v>20038</v>
      </c>
    </row>
    <row r="86" customFormat="false" ht="15" hidden="false" customHeight="false" outlineLevel="0" collapsed="false">
      <c r="A86" s="53" t="s">
        <v>107</v>
      </c>
      <c r="B86" s="54" t="n">
        <f aca="false">B16+B39+B63</f>
        <v>6486</v>
      </c>
      <c r="C86" s="54" t="n">
        <f aca="false">C16+C39+C63</f>
        <v>1005</v>
      </c>
      <c r="D86" s="54" t="n">
        <f aca="false">D16+D39+D63</f>
        <v>758</v>
      </c>
      <c r="E86" s="54" t="n">
        <f aca="false">E16+E39+E63</f>
        <v>445</v>
      </c>
      <c r="F86" s="54" t="n">
        <f aca="false">F16+F39+F63</f>
        <v>46</v>
      </c>
      <c r="G86" s="59" t="n">
        <f aca="false">G16+G39+G63</f>
        <v>8740</v>
      </c>
      <c r="H86" s="60" t="n">
        <f aca="false">H16+H39+H63</f>
        <v>6744</v>
      </c>
      <c r="I86" s="54" t="n">
        <f aca="false">I16+I39+I63</f>
        <v>1043</v>
      </c>
      <c r="J86" s="54" t="n">
        <f aca="false">J16+J39+J63</f>
        <v>750</v>
      </c>
      <c r="K86" s="54" t="n">
        <f aca="false">K16+K39+K63</f>
        <v>403</v>
      </c>
      <c r="L86" s="54" t="n">
        <f aca="false">L16+L39+L63</f>
        <v>33</v>
      </c>
      <c r="M86" s="59" t="n">
        <f aca="false">M16+M39+M63</f>
        <v>8973</v>
      </c>
      <c r="N86" s="60" t="n">
        <f aca="false">N16+N39+N63</f>
        <v>13230</v>
      </c>
      <c r="O86" s="54" t="n">
        <f aca="false">O16+O39+O63</f>
        <v>2048</v>
      </c>
      <c r="P86" s="54" t="n">
        <f aca="false">P16+P39+P63</f>
        <v>1508</v>
      </c>
      <c r="Q86" s="54" t="n">
        <f aca="false">Q16+Q39+Q63</f>
        <v>848</v>
      </c>
      <c r="R86" s="54" t="n">
        <f aca="false">R16+R39+R63</f>
        <v>79</v>
      </c>
      <c r="S86" s="59" t="n">
        <f aca="false">S16+S39+S63</f>
        <v>17713</v>
      </c>
    </row>
    <row r="87" customFormat="false" ht="15" hidden="false" customHeight="false" outlineLevel="0" collapsed="false">
      <c r="A87" s="53" t="s">
        <v>108</v>
      </c>
      <c r="B87" s="54" t="n">
        <f aca="false">B17+B40+B64</f>
        <v>5978</v>
      </c>
      <c r="C87" s="54" t="n">
        <f aca="false">C17+C40+C64</f>
        <v>758</v>
      </c>
      <c r="D87" s="54" t="n">
        <f aca="false">D17+D40+D64</f>
        <v>517</v>
      </c>
      <c r="E87" s="54" t="n">
        <f aca="false">E17+E40+E64</f>
        <v>309</v>
      </c>
      <c r="F87" s="54" t="n">
        <f aca="false">F17+F40+F64</f>
        <v>29</v>
      </c>
      <c r="G87" s="59" t="n">
        <f aca="false">G17+G40+G64</f>
        <v>7591</v>
      </c>
      <c r="H87" s="60" t="n">
        <f aca="false">H17+H40+H64</f>
        <v>5867</v>
      </c>
      <c r="I87" s="54" t="n">
        <f aca="false">I17+I40+I64</f>
        <v>732</v>
      </c>
      <c r="J87" s="54" t="n">
        <f aca="false">J17+J40+J64</f>
        <v>576</v>
      </c>
      <c r="K87" s="54" t="n">
        <f aca="false">K17+K40+K64</f>
        <v>251</v>
      </c>
      <c r="L87" s="54" t="n">
        <f aca="false">L17+L40+L64</f>
        <v>26</v>
      </c>
      <c r="M87" s="59" t="n">
        <f aca="false">M17+M40+M64</f>
        <v>7452</v>
      </c>
      <c r="N87" s="60" t="n">
        <f aca="false">N17+N40+N64</f>
        <v>11845</v>
      </c>
      <c r="O87" s="54" t="n">
        <f aca="false">O17+O40+O64</f>
        <v>1490</v>
      </c>
      <c r="P87" s="54" t="n">
        <f aca="false">P17+P40+P64</f>
        <v>1093</v>
      </c>
      <c r="Q87" s="54" t="n">
        <f aca="false">Q17+Q40+Q64</f>
        <v>560</v>
      </c>
      <c r="R87" s="54" t="n">
        <f aca="false">R17+R40+R64</f>
        <v>55</v>
      </c>
      <c r="S87" s="59" t="n">
        <f aca="false">S17+S40+S64</f>
        <v>15043</v>
      </c>
    </row>
    <row r="88" customFormat="false" ht="15" hidden="false" customHeight="false" outlineLevel="0" collapsed="false">
      <c r="A88" s="53" t="s">
        <v>109</v>
      </c>
      <c r="B88" s="54" t="n">
        <f aca="false">B18+B41+B65</f>
        <v>4715</v>
      </c>
      <c r="C88" s="54" t="n">
        <f aca="false">C18+C41+C65</f>
        <v>485</v>
      </c>
      <c r="D88" s="54" t="n">
        <f aca="false">D18+D41+D65</f>
        <v>465</v>
      </c>
      <c r="E88" s="54" t="n">
        <f aca="false">E18+E41+E65</f>
        <v>164</v>
      </c>
      <c r="F88" s="54" t="n">
        <f aca="false">F18+F41+F65</f>
        <v>19</v>
      </c>
      <c r="G88" s="59" t="n">
        <f aca="false">G18+G41+G65</f>
        <v>5848</v>
      </c>
      <c r="H88" s="60" t="n">
        <f aca="false">H18+H41+H65</f>
        <v>4897</v>
      </c>
      <c r="I88" s="54" t="n">
        <f aca="false">I18+I41+I65</f>
        <v>561</v>
      </c>
      <c r="J88" s="54" t="n">
        <f aca="false">J18+J41+J65</f>
        <v>450</v>
      </c>
      <c r="K88" s="54" t="n">
        <f aca="false">K18+K41+K65</f>
        <v>153</v>
      </c>
      <c r="L88" s="54" t="n">
        <f aca="false">L18+L41+L65</f>
        <v>19</v>
      </c>
      <c r="M88" s="59" t="n">
        <f aca="false">M18+M41+M65</f>
        <v>6080</v>
      </c>
      <c r="N88" s="60" t="n">
        <f aca="false">N18+N41+N65</f>
        <v>9612</v>
      </c>
      <c r="O88" s="54" t="n">
        <f aca="false">O18+O41+O65</f>
        <v>1046</v>
      </c>
      <c r="P88" s="54" t="n">
        <f aca="false">P18+P41+P65</f>
        <v>915</v>
      </c>
      <c r="Q88" s="54" t="n">
        <f aca="false">Q18+Q41+Q65</f>
        <v>317</v>
      </c>
      <c r="R88" s="54" t="n">
        <f aca="false">R18+R41+R65</f>
        <v>38</v>
      </c>
      <c r="S88" s="59" t="n">
        <f aca="false">S18+S41+S65</f>
        <v>11928</v>
      </c>
    </row>
    <row r="89" customFormat="false" ht="15" hidden="false" customHeight="false" outlineLevel="0" collapsed="false">
      <c r="A89" s="53" t="s">
        <v>110</v>
      </c>
      <c r="B89" s="54" t="n">
        <f aca="false">B19+B42+B66</f>
        <v>3759</v>
      </c>
      <c r="C89" s="54" t="n">
        <f aca="false">C19+C42+C66</f>
        <v>332</v>
      </c>
      <c r="D89" s="54" t="n">
        <f aca="false">D19+D42+D66</f>
        <v>307</v>
      </c>
      <c r="E89" s="54" t="n">
        <f aca="false">E19+E42+E66</f>
        <v>83</v>
      </c>
      <c r="F89" s="54" t="n">
        <f aca="false">F19+F42+F66</f>
        <v>13</v>
      </c>
      <c r="G89" s="59" t="n">
        <f aca="false">G19+G42+G66</f>
        <v>4494</v>
      </c>
      <c r="H89" s="60" t="n">
        <f aca="false">H19+H42+H66</f>
        <v>3847</v>
      </c>
      <c r="I89" s="54" t="n">
        <f aca="false">I19+I42+I66</f>
        <v>371</v>
      </c>
      <c r="J89" s="54" t="n">
        <f aca="false">J19+J42+J66</f>
        <v>291</v>
      </c>
      <c r="K89" s="54" t="n">
        <f aca="false">K19+K42+K66</f>
        <v>82</v>
      </c>
      <c r="L89" s="54" t="n">
        <f aca="false">L19+L42+L66</f>
        <v>7</v>
      </c>
      <c r="M89" s="59" t="n">
        <f aca="false">M19+M42+M66</f>
        <v>4598</v>
      </c>
      <c r="N89" s="60" t="n">
        <f aca="false">N19+N42+N66</f>
        <v>7606</v>
      </c>
      <c r="O89" s="54" t="n">
        <f aca="false">O19+O42+O66</f>
        <v>703</v>
      </c>
      <c r="P89" s="54" t="n">
        <f aca="false">P19+P42+P66</f>
        <v>598</v>
      </c>
      <c r="Q89" s="54" t="n">
        <f aca="false">Q19+Q42+Q66</f>
        <v>165</v>
      </c>
      <c r="R89" s="54" t="n">
        <f aca="false">R19+R42+R66</f>
        <v>20</v>
      </c>
      <c r="S89" s="59" t="n">
        <f aca="false">S19+S42+S66</f>
        <v>9092</v>
      </c>
    </row>
    <row r="90" customFormat="false" ht="15" hidden="false" customHeight="false" outlineLevel="0" collapsed="false">
      <c r="A90" s="53" t="s">
        <v>111</v>
      </c>
      <c r="B90" s="54" t="n">
        <f aca="false">B20+B43+B67</f>
        <v>3309</v>
      </c>
      <c r="C90" s="54" t="n">
        <f aca="false">C20+C43+C67</f>
        <v>273</v>
      </c>
      <c r="D90" s="54" t="n">
        <f aca="false">D20+D43+D67</f>
        <v>209</v>
      </c>
      <c r="E90" s="54" t="n">
        <f aca="false">E20+E43+E67</f>
        <v>34</v>
      </c>
      <c r="F90" s="54" t="n">
        <f aca="false">F20+F43+F67</f>
        <v>5</v>
      </c>
      <c r="G90" s="59" t="n">
        <f aca="false">G20+G43+G67</f>
        <v>3830</v>
      </c>
      <c r="H90" s="60" t="n">
        <f aca="false">H20+H43+H67</f>
        <v>3205</v>
      </c>
      <c r="I90" s="54" t="n">
        <f aca="false">I20+I43+I67</f>
        <v>273</v>
      </c>
      <c r="J90" s="54" t="n">
        <f aca="false">J20+J43+J67</f>
        <v>197</v>
      </c>
      <c r="K90" s="54" t="n">
        <f aca="false">K20+K43+K67</f>
        <v>33</v>
      </c>
      <c r="L90" s="54" t="n">
        <f aca="false">L20+L43+L67</f>
        <v>9</v>
      </c>
      <c r="M90" s="59" t="n">
        <f aca="false">M20+M43+M67</f>
        <v>3717</v>
      </c>
      <c r="N90" s="60" t="n">
        <f aca="false">N20+N43+N67</f>
        <v>6514</v>
      </c>
      <c r="O90" s="54" t="n">
        <f aca="false">O20+O43+O67</f>
        <v>546</v>
      </c>
      <c r="P90" s="54" t="n">
        <f aca="false">P20+P43+P67</f>
        <v>406</v>
      </c>
      <c r="Q90" s="54" t="n">
        <f aca="false">Q20+Q43+Q67</f>
        <v>67</v>
      </c>
      <c r="R90" s="54" t="n">
        <f aca="false">R20+R43+R67</f>
        <v>14</v>
      </c>
      <c r="S90" s="59" t="n">
        <f aca="false">S20+S43+S67</f>
        <v>7547</v>
      </c>
    </row>
    <row r="91" customFormat="false" ht="15" hidden="false" customHeight="false" outlineLevel="0" collapsed="false">
      <c r="A91" s="53" t="s">
        <v>112</v>
      </c>
      <c r="B91" s="54" t="n">
        <f aca="false">B21+B44+B68</f>
        <v>2051</v>
      </c>
      <c r="C91" s="54" t="n">
        <f aca="false">C21+C44+C68</f>
        <v>124</v>
      </c>
      <c r="D91" s="54" t="n">
        <f aca="false">D21+D44+D68</f>
        <v>135</v>
      </c>
      <c r="E91" s="54" t="n">
        <f aca="false">E21+E44+E68</f>
        <v>22</v>
      </c>
      <c r="F91" s="54" t="n">
        <f aca="false">F21+F44+F68</f>
        <v>7</v>
      </c>
      <c r="G91" s="59" t="n">
        <f aca="false">G21+G44+G68</f>
        <v>2339</v>
      </c>
      <c r="H91" s="60" t="n">
        <f aca="false">H21+H44+H68</f>
        <v>2406</v>
      </c>
      <c r="I91" s="54" t="n">
        <f aca="false">I21+I44+I68</f>
        <v>217</v>
      </c>
      <c r="J91" s="54" t="n">
        <f aca="false">J21+J44+J68</f>
        <v>128</v>
      </c>
      <c r="K91" s="54" t="n">
        <f aca="false">K21+K44+K68</f>
        <v>34</v>
      </c>
      <c r="L91" s="54" t="n">
        <f aca="false">L21+L44+L68</f>
        <v>7</v>
      </c>
      <c r="M91" s="59" t="n">
        <f aca="false">M21+M44+M68</f>
        <v>2792</v>
      </c>
      <c r="N91" s="60" t="n">
        <f aca="false">N21+N44+N68</f>
        <v>4457</v>
      </c>
      <c r="O91" s="54" t="n">
        <f aca="false">O21+O44+O68</f>
        <v>341</v>
      </c>
      <c r="P91" s="54" t="n">
        <f aca="false">P21+P44+P68</f>
        <v>263</v>
      </c>
      <c r="Q91" s="54" t="n">
        <f aca="false">Q21+Q44+Q68</f>
        <v>56</v>
      </c>
      <c r="R91" s="54" t="n">
        <f aca="false">R21+R44+R68</f>
        <v>14</v>
      </c>
      <c r="S91" s="59" t="n">
        <f aca="false">S21+S44+S68</f>
        <v>5131</v>
      </c>
    </row>
    <row r="92" customFormat="false" ht="15" hidden="false" customHeight="false" outlineLevel="0" collapsed="false">
      <c r="A92" s="53" t="s">
        <v>113</v>
      </c>
      <c r="B92" s="54" t="n">
        <f aca="false">B22+B45+B69</f>
        <v>1967</v>
      </c>
      <c r="C92" s="54" t="n">
        <f aca="false">C22+C45+C69</f>
        <v>137</v>
      </c>
      <c r="D92" s="54" t="n">
        <f aca="false">D22+D45+D69</f>
        <v>113</v>
      </c>
      <c r="E92" s="54" t="n">
        <f aca="false">E22+E45+E69</f>
        <v>29</v>
      </c>
      <c r="F92" s="54" t="n">
        <f aca="false">F22+F45+F69</f>
        <v>3</v>
      </c>
      <c r="G92" s="59" t="n">
        <f aca="false">G22+G45+G69</f>
        <v>2249</v>
      </c>
      <c r="H92" s="60" t="n">
        <f aca="false">H22+H45+H69</f>
        <v>2849</v>
      </c>
      <c r="I92" s="54" t="n">
        <f aca="false">I22+I45+I69</f>
        <v>257</v>
      </c>
      <c r="J92" s="54" t="n">
        <f aca="false">J22+J45+J69</f>
        <v>225</v>
      </c>
      <c r="K92" s="54" t="n">
        <f aca="false">K22+K45+K69</f>
        <v>65</v>
      </c>
      <c r="L92" s="54" t="n">
        <f aca="false">L22+L45+L69</f>
        <v>7</v>
      </c>
      <c r="M92" s="59" t="n">
        <f aca="false">M22+M45+M69</f>
        <v>3403</v>
      </c>
      <c r="N92" s="60" t="n">
        <f aca="false">N22+N45+N69</f>
        <v>4816</v>
      </c>
      <c r="O92" s="54" t="n">
        <f aca="false">O22+O45+O69</f>
        <v>394</v>
      </c>
      <c r="P92" s="54" t="n">
        <f aca="false">P22+P45+P69</f>
        <v>338</v>
      </c>
      <c r="Q92" s="54" t="n">
        <f aca="false">Q22+Q45+Q69</f>
        <v>94</v>
      </c>
      <c r="R92" s="54" t="n">
        <f aca="false">R22+R45+R69</f>
        <v>10</v>
      </c>
      <c r="S92" s="59" t="n">
        <f aca="false">S22+S45+S69</f>
        <v>5652</v>
      </c>
    </row>
    <row r="93" customFormat="false" ht="12.95" hidden="false" customHeight="true" outlineLevel="0" collapsed="false">
      <c r="A93" s="61" t="s">
        <v>114</v>
      </c>
      <c r="B93" s="62" t="n">
        <f aca="false">B23+B46+B70</f>
        <v>83017</v>
      </c>
      <c r="C93" s="62" t="n">
        <f aca="false">C23+C46+C70</f>
        <v>17240</v>
      </c>
      <c r="D93" s="62" t="n">
        <f aca="false">D23+D46+D70</f>
        <v>16774</v>
      </c>
      <c r="E93" s="62" t="n">
        <f aca="false">E23+E46+E70</f>
        <v>7957</v>
      </c>
      <c r="F93" s="62" t="n">
        <f aca="false">F23+F46+F70</f>
        <v>883</v>
      </c>
      <c r="G93" s="64" t="n">
        <f aca="false">G23+G46+G70</f>
        <v>125871</v>
      </c>
      <c r="H93" s="66" t="n">
        <f aca="false">H23+H46+H70</f>
        <v>81611</v>
      </c>
      <c r="I93" s="62" t="n">
        <f aca="false">I23+I46+I70</f>
        <v>18191</v>
      </c>
      <c r="J93" s="62" t="n">
        <f aca="false">J23+J46+J70</f>
        <v>17934</v>
      </c>
      <c r="K93" s="62" t="n">
        <f aca="false">K23+K46+K70</f>
        <v>7575</v>
      </c>
      <c r="L93" s="62" t="n">
        <f aca="false">L23+L46+L70</f>
        <v>935</v>
      </c>
      <c r="M93" s="64" t="n">
        <f aca="false">M23+M46+M70</f>
        <v>126246</v>
      </c>
      <c r="N93" s="66" t="n">
        <f aca="false">N23+N46+N70</f>
        <v>164628</v>
      </c>
      <c r="O93" s="62" t="n">
        <f aca="false">O23+O46+O70</f>
        <v>35431</v>
      </c>
      <c r="P93" s="62" t="n">
        <f aca="false">P23+P46+P70</f>
        <v>34708</v>
      </c>
      <c r="Q93" s="62" t="n">
        <f aca="false">Q23+Q46+Q70</f>
        <v>15532</v>
      </c>
      <c r="R93" s="62" t="n">
        <f aca="false">R23+R46+R70</f>
        <v>1818</v>
      </c>
      <c r="S93" s="64" t="n">
        <f aca="false">S23+S46+S70</f>
        <v>252117</v>
      </c>
    </row>
    <row r="94" customFormat="false" ht="5.1" hidden="false" customHeight="true" outlineLevel="0" collapsed="false">
      <c r="A94" s="108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</row>
    <row r="95" customFormat="false" ht="15" hidden="false" customHeight="false" outlineLevel="0" collapsed="false">
      <c r="A95" s="72" t="s">
        <v>115</v>
      </c>
    </row>
  </sheetData>
  <mergeCells count="17">
    <mergeCell ref="A1:S1"/>
    <mergeCell ref="A5:A6"/>
    <mergeCell ref="B5:G5"/>
    <mergeCell ref="H5:M5"/>
    <mergeCell ref="N5:S5"/>
    <mergeCell ref="A28:A29"/>
    <mergeCell ref="B28:G28"/>
    <mergeCell ref="H28:M28"/>
    <mergeCell ref="N28:S28"/>
    <mergeCell ref="A52:A53"/>
    <mergeCell ref="B52:G52"/>
    <mergeCell ref="H52:M52"/>
    <mergeCell ref="N52:S52"/>
    <mergeCell ref="A75:A76"/>
    <mergeCell ref="B75:G75"/>
    <mergeCell ref="H75:M75"/>
    <mergeCell ref="N75:S75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AB1"/>
    </sheetView>
  </sheetViews>
  <sheetFormatPr defaultColWidth="11.421875" defaultRowHeight="15" zeroHeight="false" outlineLevelRow="0" outlineLevelCol="0"/>
  <cols>
    <col collapsed="false" customWidth="true" hidden="false" outlineLevel="0" max="1" min="1" style="110" width="12.13"/>
    <col collapsed="false" customWidth="true" hidden="false" outlineLevel="0" max="2" min="2" style="110" width="9.13"/>
    <col collapsed="false" customWidth="true" hidden="false" outlineLevel="0" max="10" min="3" style="110" width="7.7"/>
    <col collapsed="false" customWidth="true" hidden="false" outlineLevel="0" max="11" min="11" style="110" width="8.85"/>
    <col collapsed="false" customWidth="true" hidden="false" outlineLevel="0" max="19" min="12" style="110" width="7.7"/>
    <col collapsed="false" customWidth="true" hidden="false" outlineLevel="0" max="20" min="20" style="110" width="8.85"/>
    <col collapsed="false" customWidth="true" hidden="false" outlineLevel="0" max="28" min="21" style="110" width="7.7"/>
    <col collapsed="false" customWidth="false" hidden="false" outlineLevel="0" max="257" min="29" style="110" width="11.42"/>
  </cols>
  <sheetData>
    <row r="1" customFormat="false" ht="20.1" hidden="false" customHeight="true" outlineLevel="0" collapsed="false">
      <c r="A1" s="11" t="s">
        <v>15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</row>
    <row r="3" customFormat="false" ht="15.75" hidden="false" customHeight="false" outlineLevel="0" collapsed="false">
      <c r="A3" s="112" t="s">
        <v>90</v>
      </c>
      <c r="B3" s="113"/>
      <c r="C3" s="113"/>
      <c r="D3" s="111"/>
      <c r="E3" s="111"/>
      <c r="F3" s="111"/>
      <c r="G3" s="111"/>
      <c r="H3" s="111"/>
      <c r="I3" s="111"/>
      <c r="J3" s="111"/>
      <c r="K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</row>
    <row r="4" s="10" customFormat="true" ht="15" hidden="false" customHeight="false" outlineLevel="0" collapsed="false">
      <c r="A4" s="38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</row>
    <row r="5" customFormat="false" ht="15" hidden="false" customHeight="false" outlineLevel="0" collapsed="false">
      <c r="A5" s="15" t="s">
        <v>89</v>
      </c>
      <c r="B5" s="114" t="s">
        <v>94</v>
      </c>
      <c r="C5" s="114"/>
      <c r="D5" s="114"/>
      <c r="E5" s="114"/>
      <c r="F5" s="114"/>
      <c r="G5" s="114"/>
      <c r="H5" s="114"/>
      <c r="I5" s="114"/>
      <c r="J5" s="114"/>
      <c r="K5" s="115" t="s">
        <v>95</v>
      </c>
      <c r="L5" s="115"/>
      <c r="M5" s="115"/>
      <c r="N5" s="115"/>
      <c r="O5" s="115"/>
      <c r="P5" s="115"/>
      <c r="Q5" s="115"/>
      <c r="R5" s="115"/>
      <c r="S5" s="115"/>
      <c r="T5" s="116" t="s">
        <v>116</v>
      </c>
      <c r="U5" s="116"/>
      <c r="V5" s="116"/>
      <c r="W5" s="116"/>
      <c r="X5" s="116"/>
      <c r="Y5" s="116"/>
      <c r="Z5" s="116"/>
      <c r="AA5" s="116"/>
      <c r="AB5" s="116"/>
    </row>
    <row r="6" s="22" customFormat="true" ht="45" hidden="false" customHeight="false" outlineLevel="0" collapsed="false">
      <c r="A6" s="15"/>
      <c r="B6" s="89" t="s">
        <v>157</v>
      </c>
      <c r="C6" s="89" t="s">
        <v>158</v>
      </c>
      <c r="D6" s="89" t="s">
        <v>159</v>
      </c>
      <c r="E6" s="89" t="s">
        <v>160</v>
      </c>
      <c r="F6" s="89" t="s">
        <v>161</v>
      </c>
      <c r="G6" s="89" t="s">
        <v>162</v>
      </c>
      <c r="H6" s="89" t="s">
        <v>163</v>
      </c>
      <c r="I6" s="89" t="s">
        <v>164</v>
      </c>
      <c r="J6" s="117" t="s">
        <v>96</v>
      </c>
      <c r="K6" s="89" t="s">
        <v>157</v>
      </c>
      <c r="L6" s="89" t="s">
        <v>158</v>
      </c>
      <c r="M6" s="89" t="s">
        <v>159</v>
      </c>
      <c r="N6" s="89" t="s">
        <v>160</v>
      </c>
      <c r="O6" s="89" t="s">
        <v>161</v>
      </c>
      <c r="P6" s="89" t="s">
        <v>162</v>
      </c>
      <c r="Q6" s="89" t="s">
        <v>163</v>
      </c>
      <c r="R6" s="89" t="s">
        <v>164</v>
      </c>
      <c r="S6" s="117" t="s">
        <v>96</v>
      </c>
      <c r="T6" s="89" t="s">
        <v>157</v>
      </c>
      <c r="U6" s="89" t="s">
        <v>158</v>
      </c>
      <c r="V6" s="89" t="s">
        <v>159</v>
      </c>
      <c r="W6" s="89" t="s">
        <v>160</v>
      </c>
      <c r="X6" s="89" t="s">
        <v>161</v>
      </c>
      <c r="Y6" s="89" t="s">
        <v>162</v>
      </c>
      <c r="Z6" s="89" t="s">
        <v>163</v>
      </c>
      <c r="AA6" s="89" t="s">
        <v>164</v>
      </c>
      <c r="AB6" s="118" t="s">
        <v>96</v>
      </c>
    </row>
    <row r="7" customFormat="false" ht="15" hidden="false" customHeight="false" outlineLevel="0" collapsed="false">
      <c r="A7" s="119" t="s">
        <v>165</v>
      </c>
      <c r="B7" s="120" t="n">
        <v>172</v>
      </c>
      <c r="C7" s="120" t="n">
        <v>1</v>
      </c>
      <c r="D7" s="120" t="n">
        <v>361</v>
      </c>
      <c r="E7" s="120" t="n">
        <v>104</v>
      </c>
      <c r="F7" s="120" t="n">
        <v>35</v>
      </c>
      <c r="G7" s="120" t="n">
        <v>28</v>
      </c>
      <c r="H7" s="120" t="n">
        <v>2</v>
      </c>
      <c r="I7" s="120" t="n">
        <v>0</v>
      </c>
      <c r="J7" s="121" t="n">
        <f aca="false">SUM(B7:I7)</f>
        <v>703</v>
      </c>
      <c r="K7" s="122" t="n">
        <v>103</v>
      </c>
      <c r="L7" s="120" t="n">
        <v>1</v>
      </c>
      <c r="M7" s="120" t="n">
        <v>387</v>
      </c>
      <c r="N7" s="120" t="n">
        <v>84</v>
      </c>
      <c r="O7" s="120" t="n">
        <v>38</v>
      </c>
      <c r="P7" s="120" t="n">
        <v>34</v>
      </c>
      <c r="Q7" s="120" t="n">
        <v>0</v>
      </c>
      <c r="R7" s="120" t="n">
        <v>0</v>
      </c>
      <c r="S7" s="121" t="n">
        <f aca="false">SUM(K7:R7)</f>
        <v>647</v>
      </c>
      <c r="T7" s="120" t="n">
        <f aca="false">B7+K7</f>
        <v>275</v>
      </c>
      <c r="U7" s="120" t="n">
        <f aca="false">C7+L7</f>
        <v>2</v>
      </c>
      <c r="V7" s="120" t="n">
        <f aca="false">D7+M7</f>
        <v>748</v>
      </c>
      <c r="W7" s="120" t="n">
        <f aca="false">E7+N7</f>
        <v>188</v>
      </c>
      <c r="X7" s="120" t="n">
        <f aca="false">F7+O7</f>
        <v>73</v>
      </c>
      <c r="Y7" s="120" t="n">
        <f aca="false">G7+P7</f>
        <v>62</v>
      </c>
      <c r="Z7" s="120" t="n">
        <f aca="false">H7+Q7</f>
        <v>2</v>
      </c>
      <c r="AA7" s="120" t="n">
        <f aca="false">I7+R7</f>
        <v>0</v>
      </c>
      <c r="AB7" s="120" t="n">
        <f aca="false">J7+S7</f>
        <v>1350</v>
      </c>
    </row>
    <row r="8" customFormat="false" ht="15" hidden="false" customHeight="false" outlineLevel="0" collapsed="false">
      <c r="A8" s="119" t="s">
        <v>101</v>
      </c>
      <c r="B8" s="120" t="n">
        <v>129</v>
      </c>
      <c r="C8" s="120" t="n">
        <v>3</v>
      </c>
      <c r="D8" s="120" t="n">
        <v>91</v>
      </c>
      <c r="E8" s="120" t="n">
        <v>174</v>
      </c>
      <c r="F8" s="120" t="n">
        <v>53</v>
      </c>
      <c r="G8" s="120" t="n">
        <v>110</v>
      </c>
      <c r="H8" s="120" t="n">
        <v>21</v>
      </c>
      <c r="I8" s="120" t="n">
        <v>7</v>
      </c>
      <c r="J8" s="121" t="n">
        <f aca="false">SUM(B8:I8)</f>
        <v>588</v>
      </c>
      <c r="K8" s="122" t="n">
        <v>56</v>
      </c>
      <c r="L8" s="120" t="n">
        <v>3</v>
      </c>
      <c r="M8" s="120" t="n">
        <v>77</v>
      </c>
      <c r="N8" s="120" t="n">
        <v>85</v>
      </c>
      <c r="O8" s="120" t="n">
        <v>84</v>
      </c>
      <c r="P8" s="120" t="n">
        <v>136</v>
      </c>
      <c r="Q8" s="120" t="n">
        <v>29</v>
      </c>
      <c r="R8" s="120" t="n">
        <v>12</v>
      </c>
      <c r="S8" s="121" t="n">
        <f aca="false">SUM(K8:R8)</f>
        <v>482</v>
      </c>
      <c r="T8" s="120" t="n">
        <f aca="false">B8+K8</f>
        <v>185</v>
      </c>
      <c r="U8" s="120" t="n">
        <f aca="false">C8+L8</f>
        <v>6</v>
      </c>
      <c r="V8" s="120" t="n">
        <f aca="false">D8+M8</f>
        <v>168</v>
      </c>
      <c r="W8" s="120" t="n">
        <f aca="false">E8+N8</f>
        <v>259</v>
      </c>
      <c r="X8" s="120" t="n">
        <f aca="false">F8+O8</f>
        <v>137</v>
      </c>
      <c r="Y8" s="120" t="n">
        <f aca="false">G8+P8</f>
        <v>246</v>
      </c>
      <c r="Z8" s="120" t="n">
        <f aca="false">H8+Q8</f>
        <v>50</v>
      </c>
      <c r="AA8" s="120" t="n">
        <f aca="false">I8+R8</f>
        <v>19</v>
      </c>
      <c r="AB8" s="120" t="n">
        <f aca="false">J8+S8</f>
        <v>1070</v>
      </c>
    </row>
    <row r="9" customFormat="false" ht="15" hidden="false" customHeight="false" outlineLevel="0" collapsed="false">
      <c r="A9" s="119" t="s">
        <v>102</v>
      </c>
      <c r="B9" s="120" t="n">
        <v>136</v>
      </c>
      <c r="C9" s="120" t="n">
        <v>7</v>
      </c>
      <c r="D9" s="120" t="n">
        <v>89</v>
      </c>
      <c r="E9" s="120" t="n">
        <v>216</v>
      </c>
      <c r="F9" s="120" t="n">
        <v>65</v>
      </c>
      <c r="G9" s="120" t="n">
        <v>77</v>
      </c>
      <c r="H9" s="120" t="n">
        <v>20</v>
      </c>
      <c r="I9" s="120" t="n">
        <v>26</v>
      </c>
      <c r="J9" s="121" t="n">
        <f aca="false">SUM(B9:I9)</f>
        <v>636</v>
      </c>
      <c r="K9" s="122" t="n">
        <v>89</v>
      </c>
      <c r="L9" s="120" t="n">
        <v>2</v>
      </c>
      <c r="M9" s="120" t="n">
        <v>73</v>
      </c>
      <c r="N9" s="120" t="n">
        <v>146</v>
      </c>
      <c r="O9" s="120" t="n">
        <v>80</v>
      </c>
      <c r="P9" s="120" t="n">
        <v>93</v>
      </c>
      <c r="Q9" s="120" t="n">
        <v>32</v>
      </c>
      <c r="R9" s="120" t="n">
        <v>34</v>
      </c>
      <c r="S9" s="121" t="n">
        <f aca="false">SUM(K9:R9)</f>
        <v>549</v>
      </c>
      <c r="T9" s="120" t="n">
        <f aca="false">B9+K9</f>
        <v>225</v>
      </c>
      <c r="U9" s="120" t="n">
        <f aca="false">C9+L9</f>
        <v>9</v>
      </c>
      <c r="V9" s="120" t="n">
        <f aca="false">D9+M9</f>
        <v>162</v>
      </c>
      <c r="W9" s="120" t="n">
        <f aca="false">E9+N9</f>
        <v>362</v>
      </c>
      <c r="X9" s="120" t="n">
        <f aca="false">F9+O9</f>
        <v>145</v>
      </c>
      <c r="Y9" s="120" t="n">
        <f aca="false">G9+P9</f>
        <v>170</v>
      </c>
      <c r="Z9" s="120" t="n">
        <f aca="false">H9+Q9</f>
        <v>52</v>
      </c>
      <c r="AA9" s="120" t="n">
        <f aca="false">I9+R9</f>
        <v>60</v>
      </c>
      <c r="AB9" s="120" t="n">
        <f aca="false">J9+S9</f>
        <v>1185</v>
      </c>
    </row>
    <row r="10" customFormat="false" ht="15" hidden="false" customHeight="false" outlineLevel="0" collapsed="false">
      <c r="A10" s="119" t="s">
        <v>103</v>
      </c>
      <c r="B10" s="120" t="n">
        <v>161</v>
      </c>
      <c r="C10" s="120" t="n">
        <v>5</v>
      </c>
      <c r="D10" s="120" t="n">
        <v>63</v>
      </c>
      <c r="E10" s="120" t="n">
        <v>237</v>
      </c>
      <c r="F10" s="120" t="n">
        <v>81</v>
      </c>
      <c r="G10" s="120" t="n">
        <v>65</v>
      </c>
      <c r="H10" s="120" t="n">
        <v>21</v>
      </c>
      <c r="I10" s="120" t="n">
        <v>40</v>
      </c>
      <c r="J10" s="121" t="n">
        <f aca="false">SUM(B10:I10)</f>
        <v>673</v>
      </c>
      <c r="K10" s="122" t="n">
        <v>112</v>
      </c>
      <c r="L10" s="120" t="n">
        <v>4</v>
      </c>
      <c r="M10" s="120" t="n">
        <v>66</v>
      </c>
      <c r="N10" s="120" t="n">
        <v>165</v>
      </c>
      <c r="O10" s="120" t="n">
        <v>107</v>
      </c>
      <c r="P10" s="120" t="n">
        <v>67</v>
      </c>
      <c r="Q10" s="120" t="n">
        <v>28</v>
      </c>
      <c r="R10" s="120" t="n">
        <v>69</v>
      </c>
      <c r="S10" s="121" t="n">
        <f aca="false">SUM(K10:R10)</f>
        <v>618</v>
      </c>
      <c r="T10" s="120" t="n">
        <f aca="false">B10+K10</f>
        <v>273</v>
      </c>
      <c r="U10" s="120" t="n">
        <f aca="false">C10+L10</f>
        <v>9</v>
      </c>
      <c r="V10" s="120" t="n">
        <f aca="false">D10+M10</f>
        <v>129</v>
      </c>
      <c r="W10" s="120" t="n">
        <f aca="false">E10+N10</f>
        <v>402</v>
      </c>
      <c r="X10" s="120" t="n">
        <f aca="false">F10+O10</f>
        <v>188</v>
      </c>
      <c r="Y10" s="120" t="n">
        <f aca="false">G10+P10</f>
        <v>132</v>
      </c>
      <c r="Z10" s="120" t="n">
        <f aca="false">H10+Q10</f>
        <v>49</v>
      </c>
      <c r="AA10" s="120" t="n">
        <f aca="false">I10+R10</f>
        <v>109</v>
      </c>
      <c r="AB10" s="120" t="n">
        <f aca="false">J10+S10</f>
        <v>1291</v>
      </c>
    </row>
    <row r="11" customFormat="false" ht="15" hidden="false" customHeight="false" outlineLevel="0" collapsed="false">
      <c r="A11" s="119" t="s">
        <v>104</v>
      </c>
      <c r="B11" s="120" t="n">
        <v>181</v>
      </c>
      <c r="C11" s="120" t="n">
        <v>3</v>
      </c>
      <c r="D11" s="120" t="n">
        <v>64</v>
      </c>
      <c r="E11" s="120" t="n">
        <v>237</v>
      </c>
      <c r="F11" s="120" t="n">
        <v>45</v>
      </c>
      <c r="G11" s="120" t="n">
        <v>44</v>
      </c>
      <c r="H11" s="120" t="n">
        <v>33</v>
      </c>
      <c r="I11" s="120" t="n">
        <v>48</v>
      </c>
      <c r="J11" s="121" t="n">
        <f aca="false">SUM(B11:I11)</f>
        <v>655</v>
      </c>
      <c r="K11" s="122" t="n">
        <v>145</v>
      </c>
      <c r="L11" s="120" t="n">
        <v>4</v>
      </c>
      <c r="M11" s="120" t="n">
        <v>73</v>
      </c>
      <c r="N11" s="120" t="n">
        <v>128</v>
      </c>
      <c r="O11" s="120" t="n">
        <v>58</v>
      </c>
      <c r="P11" s="120" t="n">
        <v>79</v>
      </c>
      <c r="Q11" s="120" t="n">
        <v>35</v>
      </c>
      <c r="R11" s="120" t="n">
        <v>65</v>
      </c>
      <c r="S11" s="121" t="n">
        <f aca="false">SUM(K11:R11)</f>
        <v>587</v>
      </c>
      <c r="T11" s="120" t="n">
        <f aca="false">B11+K11</f>
        <v>326</v>
      </c>
      <c r="U11" s="120" t="n">
        <f aca="false">C11+L11</f>
        <v>7</v>
      </c>
      <c r="V11" s="120" t="n">
        <f aca="false">D11+M11</f>
        <v>137</v>
      </c>
      <c r="W11" s="120" t="n">
        <f aca="false">E11+N11</f>
        <v>365</v>
      </c>
      <c r="X11" s="120" t="n">
        <f aca="false">F11+O11</f>
        <v>103</v>
      </c>
      <c r="Y11" s="120" t="n">
        <f aca="false">G11+P11</f>
        <v>123</v>
      </c>
      <c r="Z11" s="120" t="n">
        <f aca="false">H11+Q11</f>
        <v>68</v>
      </c>
      <c r="AA11" s="120" t="n">
        <f aca="false">I11+R11</f>
        <v>113</v>
      </c>
      <c r="AB11" s="120" t="n">
        <f aca="false">J11+S11</f>
        <v>1242</v>
      </c>
    </row>
    <row r="12" customFormat="false" ht="15" hidden="false" customHeight="false" outlineLevel="0" collapsed="false">
      <c r="A12" s="119" t="s">
        <v>105</v>
      </c>
      <c r="B12" s="120" t="n">
        <v>184</v>
      </c>
      <c r="C12" s="120" t="n">
        <v>10</v>
      </c>
      <c r="D12" s="120" t="n">
        <v>65</v>
      </c>
      <c r="E12" s="120" t="n">
        <v>245</v>
      </c>
      <c r="F12" s="120" t="n">
        <v>51</v>
      </c>
      <c r="G12" s="120" t="n">
        <v>42</v>
      </c>
      <c r="H12" s="120" t="n">
        <v>37</v>
      </c>
      <c r="I12" s="120" t="n">
        <v>46</v>
      </c>
      <c r="J12" s="121" t="n">
        <f aca="false">SUM(B12:I12)</f>
        <v>680</v>
      </c>
      <c r="K12" s="122" t="n">
        <v>175</v>
      </c>
      <c r="L12" s="120" t="n">
        <v>4</v>
      </c>
      <c r="M12" s="120" t="n">
        <v>71</v>
      </c>
      <c r="N12" s="120" t="n">
        <v>162</v>
      </c>
      <c r="O12" s="120" t="n">
        <v>57</v>
      </c>
      <c r="P12" s="120" t="n">
        <v>46</v>
      </c>
      <c r="Q12" s="120" t="n">
        <v>23</v>
      </c>
      <c r="R12" s="120" t="n">
        <v>43</v>
      </c>
      <c r="S12" s="121" t="n">
        <f aca="false">SUM(K12:R12)</f>
        <v>581</v>
      </c>
      <c r="T12" s="120" t="n">
        <f aca="false">B12+K12</f>
        <v>359</v>
      </c>
      <c r="U12" s="120" t="n">
        <f aca="false">C12+L12</f>
        <v>14</v>
      </c>
      <c r="V12" s="120" t="n">
        <f aca="false">D12+M12</f>
        <v>136</v>
      </c>
      <c r="W12" s="120" t="n">
        <f aca="false">E12+N12</f>
        <v>407</v>
      </c>
      <c r="X12" s="120" t="n">
        <f aca="false">F12+O12</f>
        <v>108</v>
      </c>
      <c r="Y12" s="120" t="n">
        <f aca="false">G12+P12</f>
        <v>88</v>
      </c>
      <c r="Z12" s="120" t="n">
        <f aca="false">H12+Q12</f>
        <v>60</v>
      </c>
      <c r="AA12" s="120" t="n">
        <f aca="false">I12+R12</f>
        <v>89</v>
      </c>
      <c r="AB12" s="120" t="n">
        <f aca="false">J12+S12</f>
        <v>1261</v>
      </c>
    </row>
    <row r="13" customFormat="false" ht="15" hidden="false" customHeight="false" outlineLevel="0" collapsed="false">
      <c r="A13" s="119" t="s">
        <v>106</v>
      </c>
      <c r="B13" s="120" t="n">
        <v>250</v>
      </c>
      <c r="C13" s="120" t="n">
        <v>19</v>
      </c>
      <c r="D13" s="120" t="n">
        <v>68</v>
      </c>
      <c r="E13" s="120" t="n">
        <v>240</v>
      </c>
      <c r="F13" s="120" t="n">
        <v>40</v>
      </c>
      <c r="G13" s="120" t="n">
        <v>28</v>
      </c>
      <c r="H13" s="120" t="n">
        <v>24</v>
      </c>
      <c r="I13" s="120" t="n">
        <v>44</v>
      </c>
      <c r="J13" s="121" t="n">
        <f aca="false">SUM(B13:I13)</f>
        <v>713</v>
      </c>
      <c r="K13" s="122" t="n">
        <v>248</v>
      </c>
      <c r="L13" s="120" t="n">
        <v>15</v>
      </c>
      <c r="M13" s="120" t="n">
        <v>74</v>
      </c>
      <c r="N13" s="120" t="n">
        <v>131</v>
      </c>
      <c r="O13" s="120" t="n">
        <v>49</v>
      </c>
      <c r="P13" s="120" t="n">
        <v>25</v>
      </c>
      <c r="Q13" s="120" t="n">
        <v>14</v>
      </c>
      <c r="R13" s="120" t="n">
        <v>37</v>
      </c>
      <c r="S13" s="121" t="n">
        <f aca="false">SUM(K13:R13)</f>
        <v>593</v>
      </c>
      <c r="T13" s="120" t="n">
        <f aca="false">B13+K13</f>
        <v>498</v>
      </c>
      <c r="U13" s="120" t="n">
        <f aca="false">C13+L13</f>
        <v>34</v>
      </c>
      <c r="V13" s="120" t="n">
        <f aca="false">D13+M13</f>
        <v>142</v>
      </c>
      <c r="W13" s="120" t="n">
        <f aca="false">E13+N13</f>
        <v>371</v>
      </c>
      <c r="X13" s="120" t="n">
        <f aca="false">F13+O13</f>
        <v>89</v>
      </c>
      <c r="Y13" s="120" t="n">
        <f aca="false">G13+P13</f>
        <v>53</v>
      </c>
      <c r="Z13" s="120" t="n">
        <f aca="false">H13+Q13</f>
        <v>38</v>
      </c>
      <c r="AA13" s="120" t="n">
        <f aca="false">I13+R13</f>
        <v>81</v>
      </c>
      <c r="AB13" s="120" t="n">
        <f aca="false">J13+S13</f>
        <v>1306</v>
      </c>
    </row>
    <row r="14" customFormat="false" ht="15" hidden="false" customHeight="false" outlineLevel="0" collapsed="false">
      <c r="A14" s="119" t="s">
        <v>107</v>
      </c>
      <c r="B14" s="120" t="n">
        <v>208</v>
      </c>
      <c r="C14" s="120" t="n">
        <v>40</v>
      </c>
      <c r="D14" s="120" t="n">
        <v>50</v>
      </c>
      <c r="E14" s="120" t="n">
        <v>138</v>
      </c>
      <c r="F14" s="120" t="n">
        <v>26</v>
      </c>
      <c r="G14" s="120" t="n">
        <v>18</v>
      </c>
      <c r="H14" s="120" t="n">
        <v>17</v>
      </c>
      <c r="I14" s="120" t="n">
        <v>33</v>
      </c>
      <c r="J14" s="121" t="n">
        <f aca="false">SUM(B14:I14)</f>
        <v>530</v>
      </c>
      <c r="K14" s="122" t="n">
        <v>234</v>
      </c>
      <c r="L14" s="120" t="n">
        <v>50</v>
      </c>
      <c r="M14" s="120" t="n">
        <v>65</v>
      </c>
      <c r="N14" s="120" t="n">
        <v>107</v>
      </c>
      <c r="O14" s="120" t="n">
        <v>21</v>
      </c>
      <c r="P14" s="120" t="n">
        <v>12</v>
      </c>
      <c r="Q14" s="120" t="n">
        <v>17</v>
      </c>
      <c r="R14" s="120" t="n">
        <v>32</v>
      </c>
      <c r="S14" s="121" t="n">
        <f aca="false">SUM(K14:R14)</f>
        <v>538</v>
      </c>
      <c r="T14" s="120" t="n">
        <f aca="false">B14+K14</f>
        <v>442</v>
      </c>
      <c r="U14" s="120" t="n">
        <f aca="false">C14+L14</f>
        <v>90</v>
      </c>
      <c r="V14" s="120" t="n">
        <f aca="false">D14+M14</f>
        <v>115</v>
      </c>
      <c r="W14" s="120" t="n">
        <f aca="false">E14+N14</f>
        <v>245</v>
      </c>
      <c r="X14" s="120" t="n">
        <f aca="false">F14+O14</f>
        <v>47</v>
      </c>
      <c r="Y14" s="120" t="n">
        <f aca="false">G14+P14</f>
        <v>30</v>
      </c>
      <c r="Z14" s="120" t="n">
        <f aca="false">H14+Q14</f>
        <v>34</v>
      </c>
      <c r="AA14" s="120" t="n">
        <f aca="false">I14+R14</f>
        <v>65</v>
      </c>
      <c r="AB14" s="120" t="n">
        <f aca="false">J14+S14</f>
        <v>1068</v>
      </c>
    </row>
    <row r="15" customFormat="false" ht="15" hidden="false" customHeight="false" outlineLevel="0" collapsed="false">
      <c r="A15" s="119" t="s">
        <v>108</v>
      </c>
      <c r="B15" s="120" t="n">
        <v>162</v>
      </c>
      <c r="C15" s="120" t="n">
        <v>73</v>
      </c>
      <c r="D15" s="120" t="n">
        <v>40</v>
      </c>
      <c r="E15" s="120" t="n">
        <v>131</v>
      </c>
      <c r="F15" s="120" t="n">
        <v>25</v>
      </c>
      <c r="G15" s="120" t="n">
        <v>20</v>
      </c>
      <c r="H15" s="120" t="n">
        <v>18</v>
      </c>
      <c r="I15" s="120" t="n">
        <v>36</v>
      </c>
      <c r="J15" s="121" t="n">
        <f aca="false">SUM(B15:I15)</f>
        <v>505</v>
      </c>
      <c r="K15" s="122" t="n">
        <v>243</v>
      </c>
      <c r="L15" s="120" t="n">
        <v>83</v>
      </c>
      <c r="M15" s="120" t="n">
        <v>39</v>
      </c>
      <c r="N15" s="120" t="n">
        <v>74</v>
      </c>
      <c r="O15" s="120" t="n">
        <v>23</v>
      </c>
      <c r="P15" s="120" t="n">
        <v>8</v>
      </c>
      <c r="Q15" s="120" t="n">
        <v>5</v>
      </c>
      <c r="R15" s="120" t="n">
        <v>31</v>
      </c>
      <c r="S15" s="121" t="n">
        <f aca="false">SUM(K15:R15)</f>
        <v>506</v>
      </c>
      <c r="T15" s="120" t="n">
        <f aca="false">B15+K15</f>
        <v>405</v>
      </c>
      <c r="U15" s="120" t="n">
        <f aca="false">C15+L15</f>
        <v>156</v>
      </c>
      <c r="V15" s="120" t="n">
        <f aca="false">D15+M15</f>
        <v>79</v>
      </c>
      <c r="W15" s="120" t="n">
        <f aca="false">E15+N15</f>
        <v>205</v>
      </c>
      <c r="X15" s="120" t="n">
        <f aca="false">F15+O15</f>
        <v>48</v>
      </c>
      <c r="Y15" s="120" t="n">
        <f aca="false">G15+P15</f>
        <v>28</v>
      </c>
      <c r="Z15" s="120" t="n">
        <f aca="false">H15+Q15</f>
        <v>23</v>
      </c>
      <c r="AA15" s="120" t="n">
        <f aca="false">I15+R15</f>
        <v>67</v>
      </c>
      <c r="AB15" s="120" t="n">
        <f aca="false">J15+S15</f>
        <v>1011</v>
      </c>
    </row>
    <row r="16" customFormat="false" ht="15" hidden="false" customHeight="false" outlineLevel="0" collapsed="false">
      <c r="A16" s="119" t="s">
        <v>109</v>
      </c>
      <c r="B16" s="120" t="n">
        <v>170</v>
      </c>
      <c r="C16" s="120" t="n">
        <v>88</v>
      </c>
      <c r="D16" s="120" t="n">
        <v>38</v>
      </c>
      <c r="E16" s="120" t="n">
        <v>102</v>
      </c>
      <c r="F16" s="120" t="n">
        <v>12</v>
      </c>
      <c r="G16" s="120" t="n">
        <v>7</v>
      </c>
      <c r="H16" s="120" t="n">
        <v>8</v>
      </c>
      <c r="I16" s="120" t="n">
        <v>20</v>
      </c>
      <c r="J16" s="121" t="n">
        <f aca="false">SUM(B16:I16)</f>
        <v>445</v>
      </c>
      <c r="K16" s="122" t="n">
        <v>229</v>
      </c>
      <c r="L16" s="120" t="n">
        <v>87</v>
      </c>
      <c r="M16" s="120" t="n">
        <v>27</v>
      </c>
      <c r="N16" s="120" t="n">
        <v>44</v>
      </c>
      <c r="O16" s="120" t="n">
        <v>9</v>
      </c>
      <c r="P16" s="120" t="n">
        <v>1</v>
      </c>
      <c r="Q16" s="120" t="n">
        <v>3</v>
      </c>
      <c r="R16" s="120" t="n">
        <v>7</v>
      </c>
      <c r="S16" s="121" t="n">
        <f aca="false">SUM(K16:R16)</f>
        <v>407</v>
      </c>
      <c r="T16" s="120" t="n">
        <f aca="false">B16+K16</f>
        <v>399</v>
      </c>
      <c r="U16" s="120" t="n">
        <f aca="false">C16+L16</f>
        <v>175</v>
      </c>
      <c r="V16" s="120" t="n">
        <f aca="false">D16+M16</f>
        <v>65</v>
      </c>
      <c r="W16" s="120" t="n">
        <f aca="false">E16+N16</f>
        <v>146</v>
      </c>
      <c r="X16" s="120" t="n">
        <f aca="false">F16+O16</f>
        <v>21</v>
      </c>
      <c r="Y16" s="120" t="n">
        <f aca="false">G16+P16</f>
        <v>8</v>
      </c>
      <c r="Z16" s="120" t="n">
        <f aca="false">H16+Q16</f>
        <v>11</v>
      </c>
      <c r="AA16" s="120" t="n">
        <f aca="false">I16+R16</f>
        <v>27</v>
      </c>
      <c r="AB16" s="120" t="n">
        <f aca="false">J16+S16</f>
        <v>852</v>
      </c>
    </row>
    <row r="17" customFormat="false" ht="15" hidden="false" customHeight="false" outlineLevel="0" collapsed="false">
      <c r="A17" s="119" t="s">
        <v>166</v>
      </c>
      <c r="B17" s="120" t="n">
        <v>407</v>
      </c>
      <c r="C17" s="120" t="n">
        <v>241</v>
      </c>
      <c r="D17" s="120" t="n">
        <v>31</v>
      </c>
      <c r="E17" s="120" t="n">
        <v>103</v>
      </c>
      <c r="F17" s="120" t="n">
        <v>17</v>
      </c>
      <c r="G17" s="120" t="n">
        <v>9</v>
      </c>
      <c r="H17" s="120" t="n">
        <v>9</v>
      </c>
      <c r="I17" s="120" t="n">
        <v>18</v>
      </c>
      <c r="J17" s="121" t="n">
        <f aca="false">SUM(B17:I17)</f>
        <v>835</v>
      </c>
      <c r="K17" s="122" t="n">
        <v>710</v>
      </c>
      <c r="L17" s="120" t="n">
        <v>188</v>
      </c>
      <c r="M17" s="120" t="n">
        <v>26</v>
      </c>
      <c r="N17" s="120" t="n">
        <v>35</v>
      </c>
      <c r="O17" s="120" t="n">
        <v>9</v>
      </c>
      <c r="P17" s="120" t="n">
        <v>8</v>
      </c>
      <c r="Q17" s="120" t="n">
        <v>1</v>
      </c>
      <c r="R17" s="120" t="n">
        <v>4</v>
      </c>
      <c r="S17" s="121" t="n">
        <f aca="false">SUM(K17:R17)</f>
        <v>981</v>
      </c>
      <c r="T17" s="120" t="n">
        <f aca="false">B17+K17</f>
        <v>1117</v>
      </c>
      <c r="U17" s="120" t="n">
        <f aca="false">C17+L17</f>
        <v>429</v>
      </c>
      <c r="V17" s="120" t="n">
        <f aca="false">D17+M17</f>
        <v>57</v>
      </c>
      <c r="W17" s="120" t="n">
        <f aca="false">E17+N17</f>
        <v>138</v>
      </c>
      <c r="X17" s="120" t="n">
        <f aca="false">F17+O17</f>
        <v>26</v>
      </c>
      <c r="Y17" s="120" t="n">
        <f aca="false">G17+P17</f>
        <v>17</v>
      </c>
      <c r="Z17" s="120" t="n">
        <f aca="false">H17+Q17</f>
        <v>10</v>
      </c>
      <c r="AA17" s="120" t="n">
        <f aca="false">I17+R17</f>
        <v>22</v>
      </c>
      <c r="AB17" s="120" t="n">
        <f aca="false">J17+S17</f>
        <v>1816</v>
      </c>
    </row>
    <row r="18" customFormat="false" ht="15" hidden="false" customHeight="false" outlineLevel="0" collapsed="false">
      <c r="A18" s="123" t="s">
        <v>114</v>
      </c>
      <c r="B18" s="124" t="n">
        <f aca="false">SUM(B7:B17)</f>
        <v>2160</v>
      </c>
      <c r="C18" s="124" t="n">
        <f aca="false">SUM(C7:C17)</f>
        <v>490</v>
      </c>
      <c r="D18" s="124" t="n">
        <f aca="false">SUM(D7:D17)</f>
        <v>960</v>
      </c>
      <c r="E18" s="124" t="n">
        <f aca="false">SUM(E7:E17)</f>
        <v>1927</v>
      </c>
      <c r="F18" s="124" t="n">
        <f aca="false">SUM(F7:F17)</f>
        <v>450</v>
      </c>
      <c r="G18" s="124" t="n">
        <f aca="false">SUM(G7:G17)</f>
        <v>448</v>
      </c>
      <c r="H18" s="124" t="n">
        <f aca="false">SUM(H7:H17)</f>
        <v>210</v>
      </c>
      <c r="I18" s="124" t="n">
        <f aca="false">SUM(I7:I17)</f>
        <v>318</v>
      </c>
      <c r="J18" s="125" t="n">
        <f aca="false">SUM(B18:I18)</f>
        <v>6963</v>
      </c>
      <c r="K18" s="126" t="n">
        <f aca="false">SUM(K7:K17)</f>
        <v>2344</v>
      </c>
      <c r="L18" s="124" t="n">
        <f aca="false">SUM(L7:L17)</f>
        <v>441</v>
      </c>
      <c r="M18" s="124" t="n">
        <f aca="false">SUM(M7:M17)</f>
        <v>978</v>
      </c>
      <c r="N18" s="124" t="n">
        <f aca="false">SUM(N7:N17)</f>
        <v>1161</v>
      </c>
      <c r="O18" s="124" t="n">
        <f aca="false">SUM(O7:O17)</f>
        <v>535</v>
      </c>
      <c r="P18" s="124" t="n">
        <f aca="false">SUM(P7:P17)</f>
        <v>509</v>
      </c>
      <c r="Q18" s="124" t="n">
        <f aca="false">SUM(Q7:Q17)</f>
        <v>187</v>
      </c>
      <c r="R18" s="124" t="n">
        <f aca="false">SUM(R7:R17)</f>
        <v>334</v>
      </c>
      <c r="S18" s="125" t="n">
        <f aca="false">SUM(K18:R18)</f>
        <v>6489</v>
      </c>
      <c r="T18" s="124" t="n">
        <f aca="false">B18+K18</f>
        <v>4504</v>
      </c>
      <c r="U18" s="124" t="n">
        <f aca="false">C18+L18</f>
        <v>931</v>
      </c>
      <c r="V18" s="124" t="n">
        <f aca="false">D18+M18</f>
        <v>1938</v>
      </c>
      <c r="W18" s="124" t="n">
        <f aca="false">E18+N18</f>
        <v>3088</v>
      </c>
      <c r="X18" s="124" t="n">
        <f aca="false">F18+O18</f>
        <v>985</v>
      </c>
      <c r="Y18" s="124" t="n">
        <f aca="false">G18+P18</f>
        <v>957</v>
      </c>
      <c r="Z18" s="124" t="n">
        <f aca="false">H18+Q18</f>
        <v>397</v>
      </c>
      <c r="AA18" s="124" t="n">
        <f aca="false">I18+R18</f>
        <v>652</v>
      </c>
      <c r="AB18" s="124" t="n">
        <f aca="false">J18+S18</f>
        <v>13452</v>
      </c>
    </row>
    <row r="19" customFormat="false" ht="15" hidden="false" customHeight="false" outlineLevel="0" collapsed="false"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</row>
    <row r="20" customFormat="false" ht="15" hidden="false" customHeight="false" outlineLevel="0" collapsed="false"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</row>
    <row r="21" customFormat="false" ht="15.75" hidden="false" customHeight="false" outlineLevel="0" collapsed="false">
      <c r="A21" s="112" t="s">
        <v>91</v>
      </c>
      <c r="B21" s="113"/>
      <c r="C21" s="113"/>
      <c r="D21" s="128"/>
      <c r="E21" s="128"/>
      <c r="F21" s="128"/>
      <c r="G21" s="128"/>
      <c r="H21" s="128"/>
      <c r="I21" s="128"/>
      <c r="J21" s="128"/>
      <c r="K21" s="128"/>
      <c r="L21" s="127"/>
      <c r="M21" s="128"/>
      <c r="N21" s="128"/>
      <c r="O21" s="128"/>
      <c r="P21" s="128"/>
      <c r="Q21" s="128"/>
      <c r="R21" s="128" t="s">
        <v>167</v>
      </c>
      <c r="S21" s="128"/>
      <c r="T21" s="128"/>
      <c r="U21" s="128"/>
      <c r="V21" s="128"/>
      <c r="W21" s="128"/>
      <c r="X21" s="128"/>
      <c r="Y21" s="128"/>
      <c r="Z21" s="128"/>
      <c r="AA21" s="128"/>
      <c r="AB21" s="128"/>
    </row>
    <row r="22" s="10" customFormat="true" ht="15" hidden="false" customHeight="false" outlineLevel="0" collapsed="false">
      <c r="A22" s="67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</row>
    <row r="23" customFormat="false" ht="15" hidden="false" customHeight="false" outlineLevel="0" collapsed="false">
      <c r="A23" s="15" t="s">
        <v>89</v>
      </c>
      <c r="B23" s="114" t="s">
        <v>94</v>
      </c>
      <c r="C23" s="114"/>
      <c r="D23" s="114"/>
      <c r="E23" s="114"/>
      <c r="F23" s="114"/>
      <c r="G23" s="114"/>
      <c r="H23" s="114"/>
      <c r="I23" s="114"/>
      <c r="J23" s="114"/>
      <c r="K23" s="115" t="s">
        <v>95</v>
      </c>
      <c r="L23" s="115"/>
      <c r="M23" s="115"/>
      <c r="N23" s="115"/>
      <c r="O23" s="115"/>
      <c r="P23" s="115"/>
      <c r="Q23" s="115"/>
      <c r="R23" s="115"/>
      <c r="S23" s="115"/>
      <c r="T23" s="116" t="s">
        <v>116</v>
      </c>
      <c r="U23" s="116"/>
      <c r="V23" s="116"/>
      <c r="W23" s="116"/>
      <c r="X23" s="116"/>
      <c r="Y23" s="116"/>
      <c r="Z23" s="116"/>
      <c r="AA23" s="116"/>
      <c r="AB23" s="116"/>
    </row>
    <row r="24" s="22" customFormat="true" ht="45" hidden="false" customHeight="false" outlineLevel="0" collapsed="false">
      <c r="A24" s="15"/>
      <c r="B24" s="89" t="s">
        <v>157</v>
      </c>
      <c r="C24" s="89" t="s">
        <v>158</v>
      </c>
      <c r="D24" s="89" t="s">
        <v>159</v>
      </c>
      <c r="E24" s="89" t="s">
        <v>160</v>
      </c>
      <c r="F24" s="89" t="s">
        <v>161</v>
      </c>
      <c r="G24" s="89" t="s">
        <v>162</v>
      </c>
      <c r="H24" s="89" t="s">
        <v>163</v>
      </c>
      <c r="I24" s="89" t="s">
        <v>164</v>
      </c>
      <c r="J24" s="117" t="s">
        <v>96</v>
      </c>
      <c r="K24" s="89" t="s">
        <v>157</v>
      </c>
      <c r="L24" s="89" t="s">
        <v>158</v>
      </c>
      <c r="M24" s="89" t="s">
        <v>159</v>
      </c>
      <c r="N24" s="89" t="s">
        <v>160</v>
      </c>
      <c r="O24" s="89" t="s">
        <v>161</v>
      </c>
      <c r="P24" s="89" t="s">
        <v>162</v>
      </c>
      <c r="Q24" s="89" t="s">
        <v>163</v>
      </c>
      <c r="R24" s="89" t="s">
        <v>164</v>
      </c>
      <c r="S24" s="117" t="s">
        <v>96</v>
      </c>
      <c r="T24" s="89" t="s">
        <v>157</v>
      </c>
      <c r="U24" s="89" t="s">
        <v>158</v>
      </c>
      <c r="V24" s="89" t="s">
        <v>159</v>
      </c>
      <c r="W24" s="89" t="s">
        <v>160</v>
      </c>
      <c r="X24" s="89" t="s">
        <v>161</v>
      </c>
      <c r="Y24" s="89" t="s">
        <v>162</v>
      </c>
      <c r="Z24" s="89" t="s">
        <v>163</v>
      </c>
      <c r="AA24" s="89" t="s">
        <v>164</v>
      </c>
      <c r="AB24" s="118" t="s">
        <v>96</v>
      </c>
    </row>
    <row r="25" customFormat="false" ht="15" hidden="false" customHeight="false" outlineLevel="0" collapsed="false">
      <c r="A25" s="119" t="s">
        <v>165</v>
      </c>
      <c r="B25" s="120" t="n">
        <v>633</v>
      </c>
      <c r="C25" s="120" t="n">
        <v>4</v>
      </c>
      <c r="D25" s="120" t="n">
        <v>764</v>
      </c>
      <c r="E25" s="120" t="n">
        <v>418</v>
      </c>
      <c r="F25" s="120" t="n">
        <v>70</v>
      </c>
      <c r="G25" s="120" t="n">
        <v>110</v>
      </c>
      <c r="H25" s="120" t="n">
        <v>2</v>
      </c>
      <c r="I25" s="120" t="n">
        <v>2</v>
      </c>
      <c r="J25" s="121" t="n">
        <f aca="false">SUM(B25:I25)</f>
        <v>2003</v>
      </c>
      <c r="K25" s="122" t="n">
        <v>379</v>
      </c>
      <c r="L25" s="120" t="n">
        <v>9</v>
      </c>
      <c r="M25" s="120" t="n">
        <v>923</v>
      </c>
      <c r="N25" s="120" t="n">
        <v>302</v>
      </c>
      <c r="O25" s="120" t="n">
        <v>137</v>
      </c>
      <c r="P25" s="120" t="n">
        <v>150</v>
      </c>
      <c r="Q25" s="120" t="n">
        <v>1</v>
      </c>
      <c r="R25" s="120" t="n">
        <v>2</v>
      </c>
      <c r="S25" s="121" t="n">
        <f aca="false">SUM(K25:R25)</f>
        <v>1903</v>
      </c>
      <c r="T25" s="120" t="n">
        <f aca="false">B25+K25</f>
        <v>1012</v>
      </c>
      <c r="U25" s="120" t="n">
        <f aca="false">C25+L25</f>
        <v>13</v>
      </c>
      <c r="V25" s="120" t="n">
        <f aca="false">D25+M25</f>
        <v>1687</v>
      </c>
      <c r="W25" s="120" t="n">
        <f aca="false">E25+N25</f>
        <v>720</v>
      </c>
      <c r="X25" s="120" t="n">
        <f aca="false">F25+O25</f>
        <v>207</v>
      </c>
      <c r="Y25" s="120" t="n">
        <f aca="false">G25+P25</f>
        <v>260</v>
      </c>
      <c r="Z25" s="120" t="n">
        <f aca="false">H25+Q25</f>
        <v>3</v>
      </c>
      <c r="AA25" s="120" t="n">
        <f aca="false">I25+R25</f>
        <v>4</v>
      </c>
      <c r="AB25" s="120" t="n">
        <f aca="false">J25+S25</f>
        <v>3906</v>
      </c>
    </row>
    <row r="26" customFormat="false" ht="15" hidden="false" customHeight="false" outlineLevel="0" collapsed="false">
      <c r="A26" s="119" t="s">
        <v>101</v>
      </c>
      <c r="B26" s="120" t="n">
        <v>630</v>
      </c>
      <c r="C26" s="120" t="n">
        <v>9</v>
      </c>
      <c r="D26" s="120" t="n">
        <v>237</v>
      </c>
      <c r="E26" s="120" t="n">
        <v>644</v>
      </c>
      <c r="F26" s="120" t="n">
        <v>145</v>
      </c>
      <c r="G26" s="120" t="n">
        <v>354</v>
      </c>
      <c r="H26" s="120" t="n">
        <v>75</v>
      </c>
      <c r="I26" s="120" t="n">
        <v>31</v>
      </c>
      <c r="J26" s="121" t="n">
        <f aca="false">SUM(B26:I26)</f>
        <v>2125</v>
      </c>
      <c r="K26" s="122" t="n">
        <v>306</v>
      </c>
      <c r="L26" s="120" t="n">
        <v>6</v>
      </c>
      <c r="M26" s="120" t="n">
        <v>291</v>
      </c>
      <c r="N26" s="120" t="n">
        <v>437</v>
      </c>
      <c r="O26" s="120" t="n">
        <v>243</v>
      </c>
      <c r="P26" s="120" t="n">
        <v>404</v>
      </c>
      <c r="Q26" s="120" t="n">
        <v>113</v>
      </c>
      <c r="R26" s="120" t="n">
        <v>46</v>
      </c>
      <c r="S26" s="121" t="n">
        <f aca="false">SUM(K26:R26)</f>
        <v>1846</v>
      </c>
      <c r="T26" s="120" t="n">
        <f aca="false">B26+K26</f>
        <v>936</v>
      </c>
      <c r="U26" s="120" t="n">
        <f aca="false">C26+L26</f>
        <v>15</v>
      </c>
      <c r="V26" s="120" t="n">
        <f aca="false">D26+M26</f>
        <v>528</v>
      </c>
      <c r="W26" s="120" t="n">
        <f aca="false">E26+N26</f>
        <v>1081</v>
      </c>
      <c r="X26" s="120" t="n">
        <f aca="false">F26+O26</f>
        <v>388</v>
      </c>
      <c r="Y26" s="120" t="n">
        <f aca="false">G26+P26</f>
        <v>758</v>
      </c>
      <c r="Z26" s="120" t="n">
        <f aca="false">H26+Q26</f>
        <v>188</v>
      </c>
      <c r="AA26" s="120" t="n">
        <f aca="false">I26+R26</f>
        <v>77</v>
      </c>
      <c r="AB26" s="120" t="n">
        <f aca="false">J26+S26</f>
        <v>3971</v>
      </c>
    </row>
    <row r="27" customFormat="false" ht="15" hidden="false" customHeight="false" outlineLevel="0" collapsed="false">
      <c r="A27" s="119" t="s">
        <v>102</v>
      </c>
      <c r="B27" s="120" t="n">
        <v>657</v>
      </c>
      <c r="C27" s="120" t="n">
        <v>10</v>
      </c>
      <c r="D27" s="120" t="n">
        <v>209</v>
      </c>
      <c r="E27" s="120" t="n">
        <v>680</v>
      </c>
      <c r="F27" s="120" t="n">
        <v>103</v>
      </c>
      <c r="G27" s="120" t="n">
        <v>283</v>
      </c>
      <c r="H27" s="120" t="n">
        <v>117</v>
      </c>
      <c r="I27" s="120" t="n">
        <v>109</v>
      </c>
      <c r="J27" s="121" t="n">
        <f aca="false">SUM(B27:I27)</f>
        <v>2168</v>
      </c>
      <c r="K27" s="122" t="n">
        <v>337</v>
      </c>
      <c r="L27" s="120" t="n">
        <v>6</v>
      </c>
      <c r="M27" s="120" t="n">
        <v>236</v>
      </c>
      <c r="N27" s="120" t="n">
        <v>575</v>
      </c>
      <c r="O27" s="120" t="n">
        <v>238</v>
      </c>
      <c r="P27" s="120" t="n">
        <v>286</v>
      </c>
      <c r="Q27" s="120" t="n">
        <v>148</v>
      </c>
      <c r="R27" s="120" t="n">
        <v>199</v>
      </c>
      <c r="S27" s="121" t="n">
        <f aca="false">SUM(K27:R27)</f>
        <v>2025</v>
      </c>
      <c r="T27" s="120" t="n">
        <f aca="false">B27+K27</f>
        <v>994</v>
      </c>
      <c r="U27" s="120" t="n">
        <f aca="false">C27+L27</f>
        <v>16</v>
      </c>
      <c r="V27" s="120" t="n">
        <f aca="false">D27+M27</f>
        <v>445</v>
      </c>
      <c r="W27" s="120" t="n">
        <f aca="false">E27+N27</f>
        <v>1255</v>
      </c>
      <c r="X27" s="120" t="n">
        <f aca="false">F27+O27</f>
        <v>341</v>
      </c>
      <c r="Y27" s="120" t="n">
        <f aca="false">G27+P27</f>
        <v>569</v>
      </c>
      <c r="Z27" s="120" t="n">
        <f aca="false">H27+Q27</f>
        <v>265</v>
      </c>
      <c r="AA27" s="120" t="n">
        <f aca="false">I27+R27</f>
        <v>308</v>
      </c>
      <c r="AB27" s="120" t="n">
        <f aca="false">J27+S27</f>
        <v>4193</v>
      </c>
    </row>
    <row r="28" customFormat="false" ht="15" hidden="false" customHeight="false" outlineLevel="0" collapsed="false">
      <c r="A28" s="119" t="s">
        <v>103</v>
      </c>
      <c r="B28" s="120" t="n">
        <v>607</v>
      </c>
      <c r="C28" s="120" t="n">
        <v>3</v>
      </c>
      <c r="D28" s="120" t="n">
        <v>153</v>
      </c>
      <c r="E28" s="120" t="n">
        <v>682</v>
      </c>
      <c r="F28" s="120" t="n">
        <v>126</v>
      </c>
      <c r="G28" s="120" t="n">
        <v>202</v>
      </c>
      <c r="H28" s="120" t="n">
        <v>153</v>
      </c>
      <c r="I28" s="120" t="n">
        <v>168</v>
      </c>
      <c r="J28" s="121" t="n">
        <f aca="false">SUM(B28:I28)</f>
        <v>2094</v>
      </c>
      <c r="K28" s="122" t="n">
        <v>324</v>
      </c>
      <c r="L28" s="120" t="n">
        <v>4</v>
      </c>
      <c r="M28" s="120" t="n">
        <v>167</v>
      </c>
      <c r="N28" s="120" t="n">
        <v>595</v>
      </c>
      <c r="O28" s="120" t="n">
        <v>286</v>
      </c>
      <c r="P28" s="120" t="n">
        <v>268</v>
      </c>
      <c r="Q28" s="120" t="n">
        <v>169</v>
      </c>
      <c r="R28" s="120" t="n">
        <v>239</v>
      </c>
      <c r="S28" s="121" t="n">
        <f aca="false">SUM(K28:R28)</f>
        <v>2052</v>
      </c>
      <c r="T28" s="120" t="n">
        <f aca="false">B28+K28</f>
        <v>931</v>
      </c>
      <c r="U28" s="120" t="n">
        <f aca="false">C28+L28</f>
        <v>7</v>
      </c>
      <c r="V28" s="120" t="n">
        <f aca="false">D28+M28</f>
        <v>320</v>
      </c>
      <c r="W28" s="120" t="n">
        <f aca="false">E28+N28</f>
        <v>1277</v>
      </c>
      <c r="X28" s="120" t="n">
        <f aca="false">F28+O28</f>
        <v>412</v>
      </c>
      <c r="Y28" s="120" t="n">
        <f aca="false">G28+P28</f>
        <v>470</v>
      </c>
      <c r="Z28" s="120" t="n">
        <f aca="false">H28+Q28</f>
        <v>322</v>
      </c>
      <c r="AA28" s="120" t="n">
        <f aca="false">I28+R28</f>
        <v>407</v>
      </c>
      <c r="AB28" s="120" t="n">
        <f aca="false">J28+S28</f>
        <v>4146</v>
      </c>
    </row>
    <row r="29" customFormat="false" ht="15" hidden="false" customHeight="false" outlineLevel="0" collapsed="false">
      <c r="A29" s="119" t="s">
        <v>104</v>
      </c>
      <c r="B29" s="120" t="n">
        <v>595</v>
      </c>
      <c r="C29" s="120" t="n">
        <v>4</v>
      </c>
      <c r="D29" s="120" t="n">
        <v>136</v>
      </c>
      <c r="E29" s="120" t="n">
        <v>610</v>
      </c>
      <c r="F29" s="120" t="n">
        <v>118</v>
      </c>
      <c r="G29" s="120" t="n">
        <v>136</v>
      </c>
      <c r="H29" s="120" t="n">
        <v>136</v>
      </c>
      <c r="I29" s="120" t="n">
        <v>164</v>
      </c>
      <c r="J29" s="121" t="n">
        <f aca="false">SUM(B29:I29)</f>
        <v>1899</v>
      </c>
      <c r="K29" s="122" t="n">
        <v>376</v>
      </c>
      <c r="L29" s="120" t="n">
        <v>10</v>
      </c>
      <c r="M29" s="120" t="n">
        <v>153</v>
      </c>
      <c r="N29" s="120" t="n">
        <v>524</v>
      </c>
      <c r="O29" s="120" t="n">
        <v>208</v>
      </c>
      <c r="P29" s="120" t="n">
        <v>203</v>
      </c>
      <c r="Q29" s="120" t="n">
        <v>144</v>
      </c>
      <c r="R29" s="120" t="n">
        <v>202</v>
      </c>
      <c r="S29" s="121" t="n">
        <f aca="false">SUM(K29:R29)</f>
        <v>1820</v>
      </c>
      <c r="T29" s="120" t="n">
        <f aca="false">B29+K29</f>
        <v>971</v>
      </c>
      <c r="U29" s="120" t="n">
        <f aca="false">C29+L29</f>
        <v>14</v>
      </c>
      <c r="V29" s="120" t="n">
        <f aca="false">D29+M29</f>
        <v>289</v>
      </c>
      <c r="W29" s="120" t="n">
        <f aca="false">E29+N29</f>
        <v>1134</v>
      </c>
      <c r="X29" s="120" t="n">
        <f aca="false">F29+O29</f>
        <v>326</v>
      </c>
      <c r="Y29" s="120" t="n">
        <f aca="false">G29+P29</f>
        <v>339</v>
      </c>
      <c r="Z29" s="120" t="n">
        <f aca="false">H29+Q29</f>
        <v>280</v>
      </c>
      <c r="AA29" s="120" t="n">
        <f aca="false">I29+R29</f>
        <v>366</v>
      </c>
      <c r="AB29" s="120" t="n">
        <f aca="false">J29+S29</f>
        <v>3719</v>
      </c>
    </row>
    <row r="30" customFormat="false" ht="15" hidden="false" customHeight="false" outlineLevel="0" collapsed="false">
      <c r="A30" s="119" t="s">
        <v>105</v>
      </c>
      <c r="B30" s="120" t="n">
        <v>692</v>
      </c>
      <c r="C30" s="120" t="n">
        <v>19</v>
      </c>
      <c r="D30" s="120" t="n">
        <v>103</v>
      </c>
      <c r="E30" s="120" t="n">
        <v>574</v>
      </c>
      <c r="F30" s="120" t="n">
        <v>96</v>
      </c>
      <c r="G30" s="120" t="n">
        <v>119</v>
      </c>
      <c r="H30" s="120" t="n">
        <v>93</v>
      </c>
      <c r="I30" s="120" t="n">
        <v>134</v>
      </c>
      <c r="J30" s="121" t="n">
        <f aca="false">SUM(B30:I30)</f>
        <v>1830</v>
      </c>
      <c r="K30" s="122" t="n">
        <v>560</v>
      </c>
      <c r="L30" s="120" t="n">
        <v>17</v>
      </c>
      <c r="M30" s="120" t="n">
        <v>149</v>
      </c>
      <c r="N30" s="120" t="n">
        <v>428</v>
      </c>
      <c r="O30" s="120" t="n">
        <v>168</v>
      </c>
      <c r="P30" s="120" t="n">
        <v>132</v>
      </c>
      <c r="Q30" s="120" t="n">
        <v>120</v>
      </c>
      <c r="R30" s="120" t="n">
        <v>144</v>
      </c>
      <c r="S30" s="121" t="n">
        <f aca="false">SUM(K30:R30)</f>
        <v>1718</v>
      </c>
      <c r="T30" s="120" t="n">
        <f aca="false">B30+K30</f>
        <v>1252</v>
      </c>
      <c r="U30" s="120" t="n">
        <f aca="false">C30+L30</f>
        <v>36</v>
      </c>
      <c r="V30" s="120" t="n">
        <f aca="false">D30+M30</f>
        <v>252</v>
      </c>
      <c r="W30" s="120" t="n">
        <f aca="false">E30+N30</f>
        <v>1002</v>
      </c>
      <c r="X30" s="120" t="n">
        <f aca="false">F30+O30</f>
        <v>264</v>
      </c>
      <c r="Y30" s="120" t="n">
        <f aca="false">G30+P30</f>
        <v>251</v>
      </c>
      <c r="Z30" s="120" t="n">
        <f aca="false">H30+Q30</f>
        <v>213</v>
      </c>
      <c r="AA30" s="120" t="n">
        <f aca="false">I30+R30</f>
        <v>278</v>
      </c>
      <c r="AB30" s="120" t="n">
        <f aca="false">J30+S30</f>
        <v>3548</v>
      </c>
    </row>
    <row r="31" customFormat="false" ht="15" hidden="false" customHeight="false" outlineLevel="0" collapsed="false">
      <c r="A31" s="119" t="s">
        <v>106</v>
      </c>
      <c r="B31" s="120" t="n">
        <v>790</v>
      </c>
      <c r="C31" s="120" t="n">
        <v>61</v>
      </c>
      <c r="D31" s="120" t="n">
        <v>74</v>
      </c>
      <c r="E31" s="120" t="n">
        <v>499</v>
      </c>
      <c r="F31" s="120" t="n">
        <v>77</v>
      </c>
      <c r="G31" s="120" t="n">
        <v>93</v>
      </c>
      <c r="H31" s="120" t="n">
        <v>88</v>
      </c>
      <c r="I31" s="120" t="n">
        <v>111</v>
      </c>
      <c r="J31" s="121" t="n">
        <f aca="false">SUM(B31:I31)</f>
        <v>1793</v>
      </c>
      <c r="K31" s="122" t="n">
        <v>674</v>
      </c>
      <c r="L31" s="120" t="n">
        <v>50</v>
      </c>
      <c r="M31" s="120" t="n">
        <v>118</v>
      </c>
      <c r="N31" s="120" t="n">
        <v>403</v>
      </c>
      <c r="O31" s="120" t="n">
        <v>98</v>
      </c>
      <c r="P31" s="120" t="n">
        <v>84</v>
      </c>
      <c r="Q31" s="120" t="n">
        <v>77</v>
      </c>
      <c r="R31" s="120" t="n">
        <v>109</v>
      </c>
      <c r="S31" s="121" t="n">
        <f aca="false">SUM(K31:R31)</f>
        <v>1613</v>
      </c>
      <c r="T31" s="120" t="n">
        <f aca="false">B31+K31</f>
        <v>1464</v>
      </c>
      <c r="U31" s="120" t="n">
        <f aca="false">C31+L31</f>
        <v>111</v>
      </c>
      <c r="V31" s="120" t="n">
        <f aca="false">D31+M31</f>
        <v>192</v>
      </c>
      <c r="W31" s="120" t="n">
        <f aca="false">E31+N31</f>
        <v>902</v>
      </c>
      <c r="X31" s="120" t="n">
        <f aca="false">F31+O31</f>
        <v>175</v>
      </c>
      <c r="Y31" s="120" t="n">
        <f aca="false">G31+P31</f>
        <v>177</v>
      </c>
      <c r="Z31" s="120" t="n">
        <f aca="false">H31+Q31</f>
        <v>165</v>
      </c>
      <c r="AA31" s="120" t="n">
        <f aca="false">I31+R31</f>
        <v>220</v>
      </c>
      <c r="AB31" s="120" t="n">
        <f aca="false">J31+S31</f>
        <v>3406</v>
      </c>
    </row>
    <row r="32" customFormat="false" ht="15" hidden="false" customHeight="false" outlineLevel="0" collapsed="false">
      <c r="A32" s="119" t="s">
        <v>107</v>
      </c>
      <c r="B32" s="120" t="n">
        <v>731</v>
      </c>
      <c r="C32" s="120" t="n">
        <v>88</v>
      </c>
      <c r="D32" s="120" t="n">
        <v>56</v>
      </c>
      <c r="E32" s="120" t="n">
        <v>429</v>
      </c>
      <c r="F32" s="120" t="n">
        <v>58</v>
      </c>
      <c r="G32" s="120" t="n">
        <v>39</v>
      </c>
      <c r="H32" s="120" t="n">
        <v>71</v>
      </c>
      <c r="I32" s="120" t="n">
        <v>92</v>
      </c>
      <c r="J32" s="121" t="n">
        <f aca="false">SUM(B32:I32)</f>
        <v>1564</v>
      </c>
      <c r="K32" s="122" t="n">
        <v>700</v>
      </c>
      <c r="L32" s="120" t="n">
        <v>96</v>
      </c>
      <c r="M32" s="120" t="n">
        <v>87</v>
      </c>
      <c r="N32" s="120" t="n">
        <v>282</v>
      </c>
      <c r="O32" s="120" t="n">
        <v>87</v>
      </c>
      <c r="P32" s="120" t="n">
        <v>44</v>
      </c>
      <c r="Q32" s="120" t="n">
        <v>49</v>
      </c>
      <c r="R32" s="120" t="n">
        <v>81</v>
      </c>
      <c r="S32" s="121" t="n">
        <f aca="false">SUM(K32:R32)</f>
        <v>1426</v>
      </c>
      <c r="T32" s="120" t="n">
        <f aca="false">B32+K32</f>
        <v>1431</v>
      </c>
      <c r="U32" s="120" t="n">
        <f aca="false">C32+L32</f>
        <v>184</v>
      </c>
      <c r="V32" s="120" t="n">
        <f aca="false">D32+M32</f>
        <v>143</v>
      </c>
      <c r="W32" s="120" t="n">
        <f aca="false">E32+N32</f>
        <v>711</v>
      </c>
      <c r="X32" s="120" t="n">
        <f aca="false">F32+O32</f>
        <v>145</v>
      </c>
      <c r="Y32" s="120" t="n">
        <f aca="false">G32+P32</f>
        <v>83</v>
      </c>
      <c r="Z32" s="120" t="n">
        <f aca="false">H32+Q32</f>
        <v>120</v>
      </c>
      <c r="AA32" s="120" t="n">
        <f aca="false">I32+R32</f>
        <v>173</v>
      </c>
      <c r="AB32" s="120" t="n">
        <f aca="false">J32+S32</f>
        <v>2990</v>
      </c>
    </row>
    <row r="33" customFormat="false" ht="15" hidden="false" customHeight="false" outlineLevel="0" collapsed="false">
      <c r="A33" s="119" t="s">
        <v>108</v>
      </c>
      <c r="B33" s="120" t="n">
        <v>641</v>
      </c>
      <c r="C33" s="120" t="n">
        <v>186</v>
      </c>
      <c r="D33" s="120" t="n">
        <v>27</v>
      </c>
      <c r="E33" s="120" t="n">
        <v>288</v>
      </c>
      <c r="F33" s="120" t="n">
        <v>28</v>
      </c>
      <c r="G33" s="120" t="n">
        <v>21</v>
      </c>
      <c r="H33" s="120" t="n">
        <v>49</v>
      </c>
      <c r="I33" s="120" t="n">
        <v>85</v>
      </c>
      <c r="J33" s="121" t="n">
        <f aca="false">SUM(B33:I33)</f>
        <v>1325</v>
      </c>
      <c r="K33" s="122" t="n">
        <v>612</v>
      </c>
      <c r="L33" s="120" t="n">
        <v>182</v>
      </c>
      <c r="M33" s="120" t="n">
        <v>57</v>
      </c>
      <c r="N33" s="120" t="n">
        <v>155</v>
      </c>
      <c r="O33" s="120" t="n">
        <v>45</v>
      </c>
      <c r="P33" s="120" t="n">
        <v>15</v>
      </c>
      <c r="Q33" s="120" t="n">
        <v>32</v>
      </c>
      <c r="R33" s="120" t="n">
        <v>64</v>
      </c>
      <c r="S33" s="121" t="n">
        <f aca="false">SUM(K33:R33)</f>
        <v>1162</v>
      </c>
      <c r="T33" s="120" t="n">
        <f aca="false">B33+K33</f>
        <v>1253</v>
      </c>
      <c r="U33" s="120" t="n">
        <f aca="false">C33+L33</f>
        <v>368</v>
      </c>
      <c r="V33" s="120" t="n">
        <f aca="false">D33+M33</f>
        <v>84</v>
      </c>
      <c r="W33" s="120" t="n">
        <f aca="false">E33+N33</f>
        <v>443</v>
      </c>
      <c r="X33" s="120" t="n">
        <f aca="false">F33+O33</f>
        <v>73</v>
      </c>
      <c r="Y33" s="120" t="n">
        <f aca="false">G33+P33</f>
        <v>36</v>
      </c>
      <c r="Z33" s="120" t="n">
        <f aca="false">H33+Q33</f>
        <v>81</v>
      </c>
      <c r="AA33" s="120" t="n">
        <f aca="false">I33+R33</f>
        <v>149</v>
      </c>
      <c r="AB33" s="120" t="n">
        <f aca="false">J33+S33</f>
        <v>2487</v>
      </c>
    </row>
    <row r="34" customFormat="false" ht="15" hidden="false" customHeight="false" outlineLevel="0" collapsed="false">
      <c r="A34" s="119" t="s">
        <v>109</v>
      </c>
      <c r="B34" s="120" t="n">
        <v>543</v>
      </c>
      <c r="C34" s="120" t="n">
        <v>151</v>
      </c>
      <c r="D34" s="120" t="n">
        <v>44</v>
      </c>
      <c r="E34" s="120" t="n">
        <v>188</v>
      </c>
      <c r="F34" s="120" t="n">
        <v>18</v>
      </c>
      <c r="G34" s="120" t="n">
        <v>17</v>
      </c>
      <c r="H34" s="120" t="n">
        <v>31</v>
      </c>
      <c r="I34" s="120" t="n">
        <v>49</v>
      </c>
      <c r="J34" s="121" t="n">
        <f aca="false">SUM(B34:I34)</f>
        <v>1041</v>
      </c>
      <c r="K34" s="122" t="n">
        <v>504</v>
      </c>
      <c r="L34" s="120" t="n">
        <v>178</v>
      </c>
      <c r="M34" s="120" t="n">
        <v>48</v>
      </c>
      <c r="N34" s="120" t="n">
        <v>75</v>
      </c>
      <c r="O34" s="120" t="n">
        <v>16</v>
      </c>
      <c r="P34" s="120" t="n">
        <v>10</v>
      </c>
      <c r="Q34" s="120" t="n">
        <v>18</v>
      </c>
      <c r="R34" s="120" t="n">
        <v>30</v>
      </c>
      <c r="S34" s="121" t="n">
        <f aca="false">SUM(K34:R34)</f>
        <v>879</v>
      </c>
      <c r="T34" s="120" t="n">
        <f aca="false">B34+K34</f>
        <v>1047</v>
      </c>
      <c r="U34" s="120" t="n">
        <f aca="false">C34+L34</f>
        <v>329</v>
      </c>
      <c r="V34" s="120" t="n">
        <f aca="false">D34+M34</f>
        <v>92</v>
      </c>
      <c r="W34" s="120" t="n">
        <f aca="false">E34+N34</f>
        <v>263</v>
      </c>
      <c r="X34" s="120" t="n">
        <f aca="false">F34+O34</f>
        <v>34</v>
      </c>
      <c r="Y34" s="120" t="n">
        <f aca="false">G34+P34</f>
        <v>27</v>
      </c>
      <c r="Z34" s="120" t="n">
        <f aca="false">H34+Q34</f>
        <v>49</v>
      </c>
      <c r="AA34" s="120" t="n">
        <f aca="false">I34+R34</f>
        <v>79</v>
      </c>
      <c r="AB34" s="120" t="n">
        <f aca="false">J34+S34</f>
        <v>1920</v>
      </c>
    </row>
    <row r="35" customFormat="false" ht="15" hidden="false" customHeight="false" outlineLevel="0" collapsed="false">
      <c r="A35" s="119" t="s">
        <v>166</v>
      </c>
      <c r="B35" s="120" t="n">
        <v>1132</v>
      </c>
      <c r="C35" s="120" t="n">
        <v>419</v>
      </c>
      <c r="D35" s="120" t="n">
        <v>67</v>
      </c>
      <c r="E35" s="120" t="n">
        <v>205</v>
      </c>
      <c r="F35" s="120" t="n">
        <v>31</v>
      </c>
      <c r="G35" s="120" t="n">
        <v>13</v>
      </c>
      <c r="H35" s="120" t="n">
        <v>24</v>
      </c>
      <c r="I35" s="120" t="n">
        <v>42</v>
      </c>
      <c r="J35" s="121" t="n">
        <f aca="false">SUM(B35:I35)</f>
        <v>1933</v>
      </c>
      <c r="K35" s="122" t="n">
        <v>1341</v>
      </c>
      <c r="L35" s="120" t="n">
        <v>379</v>
      </c>
      <c r="M35" s="120" t="n">
        <v>50</v>
      </c>
      <c r="N35" s="120" t="n">
        <v>71</v>
      </c>
      <c r="O35" s="120" t="n">
        <v>27</v>
      </c>
      <c r="P35" s="120" t="n">
        <v>6</v>
      </c>
      <c r="Q35" s="120" t="n">
        <v>15</v>
      </c>
      <c r="R35" s="120" t="n">
        <v>27</v>
      </c>
      <c r="S35" s="121" t="n">
        <f aca="false">SUM(K35:R35)</f>
        <v>1916</v>
      </c>
      <c r="T35" s="120" t="n">
        <f aca="false">B35+K35</f>
        <v>2473</v>
      </c>
      <c r="U35" s="120" t="n">
        <f aca="false">C35+L35</f>
        <v>798</v>
      </c>
      <c r="V35" s="120" t="n">
        <f aca="false">D35+M35</f>
        <v>117</v>
      </c>
      <c r="W35" s="120" t="n">
        <f aca="false">E35+N35</f>
        <v>276</v>
      </c>
      <c r="X35" s="120" t="n">
        <f aca="false">F35+O35</f>
        <v>58</v>
      </c>
      <c r="Y35" s="120" t="n">
        <f aca="false">G35+P35</f>
        <v>19</v>
      </c>
      <c r="Z35" s="120" t="n">
        <f aca="false">H35+Q35</f>
        <v>39</v>
      </c>
      <c r="AA35" s="120" t="n">
        <f aca="false">I35+R35</f>
        <v>69</v>
      </c>
      <c r="AB35" s="120" t="n">
        <f aca="false">J35+S35</f>
        <v>3849</v>
      </c>
    </row>
    <row r="36" customFormat="false" ht="15" hidden="false" customHeight="false" outlineLevel="0" collapsed="false">
      <c r="A36" s="123" t="s">
        <v>114</v>
      </c>
      <c r="B36" s="124" t="n">
        <f aca="false">SUM(B25:B35)</f>
        <v>7651</v>
      </c>
      <c r="C36" s="124" t="n">
        <f aca="false">SUM(C25:C35)</f>
        <v>954</v>
      </c>
      <c r="D36" s="124" t="n">
        <f aca="false">SUM(D25:D35)</f>
        <v>1870</v>
      </c>
      <c r="E36" s="124" t="n">
        <f aca="false">SUM(E25:E35)</f>
        <v>5217</v>
      </c>
      <c r="F36" s="124" t="n">
        <f aca="false">SUM(F25:F35)</f>
        <v>870</v>
      </c>
      <c r="G36" s="124" t="n">
        <f aca="false">SUM(G25:G35)</f>
        <v>1387</v>
      </c>
      <c r="H36" s="124" t="n">
        <f aca="false">SUM(H25:H35)</f>
        <v>839</v>
      </c>
      <c r="I36" s="124" t="n">
        <f aca="false">SUM(I25:I35)</f>
        <v>987</v>
      </c>
      <c r="J36" s="125" t="n">
        <f aca="false">SUM(B36:I36)</f>
        <v>19775</v>
      </c>
      <c r="K36" s="126" t="n">
        <f aca="false">SUM(K25:K35)</f>
        <v>6113</v>
      </c>
      <c r="L36" s="124" t="n">
        <f aca="false">SUM(L25:L35)</f>
        <v>937</v>
      </c>
      <c r="M36" s="124" t="n">
        <f aca="false">SUM(M25:M35)</f>
        <v>2279</v>
      </c>
      <c r="N36" s="124" t="n">
        <f aca="false">SUM(N25:N35)</f>
        <v>3847</v>
      </c>
      <c r="O36" s="124" t="n">
        <f aca="false">SUM(O25:O35)</f>
        <v>1553</v>
      </c>
      <c r="P36" s="124" t="n">
        <f aca="false">SUM(P25:P35)</f>
        <v>1602</v>
      </c>
      <c r="Q36" s="124" t="n">
        <f aca="false">SUM(Q25:Q35)</f>
        <v>886</v>
      </c>
      <c r="R36" s="124" t="n">
        <f aca="false">SUM(R25:R35)</f>
        <v>1143</v>
      </c>
      <c r="S36" s="125" t="n">
        <f aca="false">SUM(K36:R36)</f>
        <v>18360</v>
      </c>
      <c r="T36" s="124" t="n">
        <f aca="false">B36+K36</f>
        <v>13764</v>
      </c>
      <c r="U36" s="124" t="n">
        <f aca="false">C36+L36</f>
        <v>1891</v>
      </c>
      <c r="V36" s="124" t="n">
        <f aca="false">D36+M36</f>
        <v>4149</v>
      </c>
      <c r="W36" s="124" t="n">
        <f aca="false">E36+N36</f>
        <v>9064</v>
      </c>
      <c r="X36" s="124" t="n">
        <f aca="false">F36+O36</f>
        <v>2423</v>
      </c>
      <c r="Y36" s="124" t="n">
        <f aca="false">G36+P36</f>
        <v>2989</v>
      </c>
      <c r="Z36" s="124" t="n">
        <f aca="false">H36+Q36</f>
        <v>1725</v>
      </c>
      <c r="AA36" s="124" t="n">
        <f aca="false">I36+R36</f>
        <v>2130</v>
      </c>
      <c r="AB36" s="124" t="n">
        <f aca="false">J36+S36</f>
        <v>38135</v>
      </c>
    </row>
    <row r="37" customFormat="false" ht="15" hidden="false" customHeight="false" outlineLevel="0" collapsed="false">
      <c r="O37" s="110" t="s">
        <v>167</v>
      </c>
    </row>
    <row r="38" customFormat="false" ht="15.75" hidden="false" customHeight="false" outlineLevel="0" collapsed="false">
      <c r="A38" s="112" t="s">
        <v>92</v>
      </c>
      <c r="B38" s="113"/>
      <c r="C38" s="113"/>
      <c r="D38" s="111"/>
      <c r="E38" s="111"/>
      <c r="F38" s="111"/>
      <c r="G38" s="111"/>
      <c r="H38" s="111"/>
      <c r="I38" s="111"/>
      <c r="J38" s="111"/>
      <c r="K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</row>
    <row r="39" s="10" customFormat="true" ht="1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</row>
    <row r="40" customFormat="false" ht="15" hidden="false" customHeight="false" outlineLevel="0" collapsed="false">
      <c r="A40" s="15" t="s">
        <v>89</v>
      </c>
      <c r="B40" s="114" t="s">
        <v>94</v>
      </c>
      <c r="C40" s="114"/>
      <c r="D40" s="114"/>
      <c r="E40" s="114"/>
      <c r="F40" s="114"/>
      <c r="G40" s="114"/>
      <c r="H40" s="114"/>
      <c r="I40" s="114"/>
      <c r="J40" s="114"/>
      <c r="K40" s="115" t="s">
        <v>95</v>
      </c>
      <c r="L40" s="115"/>
      <c r="M40" s="115"/>
      <c r="N40" s="115"/>
      <c r="O40" s="115"/>
      <c r="P40" s="115"/>
      <c r="Q40" s="115"/>
      <c r="R40" s="115"/>
      <c r="S40" s="115"/>
      <c r="T40" s="116" t="s">
        <v>116</v>
      </c>
      <c r="U40" s="116"/>
      <c r="V40" s="116"/>
      <c r="W40" s="116"/>
      <c r="X40" s="116"/>
      <c r="Y40" s="116"/>
      <c r="Z40" s="116"/>
      <c r="AA40" s="116"/>
      <c r="AB40" s="116"/>
    </row>
    <row r="41" s="22" customFormat="true" ht="45" hidden="false" customHeight="false" outlineLevel="0" collapsed="false">
      <c r="A41" s="15"/>
      <c r="B41" s="89" t="s">
        <v>157</v>
      </c>
      <c r="C41" s="89" t="s">
        <v>158</v>
      </c>
      <c r="D41" s="89" t="s">
        <v>159</v>
      </c>
      <c r="E41" s="89" t="s">
        <v>160</v>
      </c>
      <c r="F41" s="89" t="s">
        <v>161</v>
      </c>
      <c r="G41" s="89" t="s">
        <v>162</v>
      </c>
      <c r="H41" s="89" t="s">
        <v>163</v>
      </c>
      <c r="I41" s="89" t="s">
        <v>164</v>
      </c>
      <c r="J41" s="117" t="s">
        <v>96</v>
      </c>
      <c r="K41" s="89" t="s">
        <v>157</v>
      </c>
      <c r="L41" s="89" t="s">
        <v>158</v>
      </c>
      <c r="M41" s="89" t="s">
        <v>159</v>
      </c>
      <c r="N41" s="89" t="s">
        <v>160</v>
      </c>
      <c r="O41" s="89" t="s">
        <v>161</v>
      </c>
      <c r="P41" s="89" t="s">
        <v>162</v>
      </c>
      <c r="Q41" s="89" t="s">
        <v>163</v>
      </c>
      <c r="R41" s="89" t="s">
        <v>164</v>
      </c>
      <c r="S41" s="117" t="s">
        <v>96</v>
      </c>
      <c r="T41" s="89" t="s">
        <v>157</v>
      </c>
      <c r="U41" s="89" t="s">
        <v>158</v>
      </c>
      <c r="V41" s="89" t="s">
        <v>159</v>
      </c>
      <c r="W41" s="89" t="s">
        <v>160</v>
      </c>
      <c r="X41" s="89" t="s">
        <v>161</v>
      </c>
      <c r="Y41" s="89" t="s">
        <v>162</v>
      </c>
      <c r="Z41" s="89" t="s">
        <v>163</v>
      </c>
      <c r="AA41" s="89" t="s">
        <v>164</v>
      </c>
      <c r="AB41" s="118" t="s">
        <v>96</v>
      </c>
    </row>
    <row r="42" customFormat="false" ht="15" hidden="false" customHeight="false" outlineLevel="0" collapsed="false">
      <c r="A42" s="119" t="s">
        <v>165</v>
      </c>
      <c r="B42" s="120" t="n">
        <v>1377</v>
      </c>
      <c r="C42" s="120" t="n">
        <v>27</v>
      </c>
      <c r="D42" s="120" t="n">
        <v>3649</v>
      </c>
      <c r="E42" s="120" t="n">
        <v>1129</v>
      </c>
      <c r="F42" s="120" t="n">
        <v>1233</v>
      </c>
      <c r="G42" s="120" t="n">
        <v>635</v>
      </c>
      <c r="H42" s="120" t="n">
        <v>45</v>
      </c>
      <c r="I42" s="120" t="n">
        <v>29</v>
      </c>
      <c r="J42" s="121" t="n">
        <f aca="false">SUM(B42:I42)</f>
        <v>8124</v>
      </c>
      <c r="K42" s="122" t="n">
        <v>979</v>
      </c>
      <c r="L42" s="120" t="n">
        <v>31</v>
      </c>
      <c r="M42" s="120" t="n">
        <v>3810</v>
      </c>
      <c r="N42" s="120" t="n">
        <v>904</v>
      </c>
      <c r="O42" s="120" t="n">
        <v>1558</v>
      </c>
      <c r="P42" s="120" t="n">
        <v>623</v>
      </c>
      <c r="Q42" s="120" t="n">
        <v>72</v>
      </c>
      <c r="R42" s="120" t="n">
        <v>33</v>
      </c>
      <c r="S42" s="121" t="n">
        <f aca="false">SUM(K42:R42)</f>
        <v>8010</v>
      </c>
      <c r="T42" s="120" t="n">
        <f aca="false">B42+K42</f>
        <v>2356</v>
      </c>
      <c r="U42" s="120" t="n">
        <f aca="false">C42+L42</f>
        <v>58</v>
      </c>
      <c r="V42" s="120" t="n">
        <f aca="false">D42+M42</f>
        <v>7459</v>
      </c>
      <c r="W42" s="120" t="n">
        <f aca="false">E42+N42</f>
        <v>2033</v>
      </c>
      <c r="X42" s="120" t="n">
        <f aca="false">F42+O42</f>
        <v>2791</v>
      </c>
      <c r="Y42" s="120" t="n">
        <f aca="false">G42+P42</f>
        <v>1258</v>
      </c>
      <c r="Z42" s="120" t="n">
        <f aca="false">H42+Q42</f>
        <v>117</v>
      </c>
      <c r="AA42" s="120" t="n">
        <f aca="false">I42+R42</f>
        <v>62</v>
      </c>
      <c r="AB42" s="120" t="n">
        <f aca="false">J42+S42</f>
        <v>16134</v>
      </c>
    </row>
    <row r="43" customFormat="false" ht="15" hidden="false" customHeight="false" outlineLevel="0" collapsed="false">
      <c r="A43" s="119" t="s">
        <v>101</v>
      </c>
      <c r="B43" s="120" t="n">
        <v>988</v>
      </c>
      <c r="C43" s="120" t="n">
        <v>10</v>
      </c>
      <c r="D43" s="120" t="n">
        <v>577</v>
      </c>
      <c r="E43" s="120" t="n">
        <v>1273</v>
      </c>
      <c r="F43" s="120" t="n">
        <v>1359</v>
      </c>
      <c r="G43" s="120" t="n">
        <v>1275</v>
      </c>
      <c r="H43" s="120" t="n">
        <v>601</v>
      </c>
      <c r="I43" s="120" t="n">
        <v>503</v>
      </c>
      <c r="J43" s="121" t="n">
        <f aca="false">SUM(B43:I43)</f>
        <v>6586</v>
      </c>
      <c r="K43" s="122" t="n">
        <v>521</v>
      </c>
      <c r="L43" s="120" t="n">
        <v>7</v>
      </c>
      <c r="M43" s="120" t="n">
        <v>483</v>
      </c>
      <c r="N43" s="120" t="n">
        <v>870</v>
      </c>
      <c r="O43" s="120" t="n">
        <v>1652</v>
      </c>
      <c r="P43" s="120" t="n">
        <v>1287</v>
      </c>
      <c r="Q43" s="120" t="n">
        <v>899</v>
      </c>
      <c r="R43" s="120" t="n">
        <v>721</v>
      </c>
      <c r="S43" s="121" t="n">
        <f aca="false">SUM(K43:R43)</f>
        <v>6440</v>
      </c>
      <c r="T43" s="120" t="n">
        <f aca="false">B43+K43</f>
        <v>1509</v>
      </c>
      <c r="U43" s="120" t="n">
        <f aca="false">C43+L43</f>
        <v>17</v>
      </c>
      <c r="V43" s="120" t="n">
        <f aca="false">D43+M43</f>
        <v>1060</v>
      </c>
      <c r="W43" s="120" t="n">
        <f aca="false">E43+N43</f>
        <v>2143</v>
      </c>
      <c r="X43" s="120" t="n">
        <f aca="false">F43+O43</f>
        <v>3011</v>
      </c>
      <c r="Y43" s="120" t="n">
        <f aca="false">G43+P43</f>
        <v>2562</v>
      </c>
      <c r="Z43" s="120" t="n">
        <f aca="false">H43+Q43</f>
        <v>1500</v>
      </c>
      <c r="AA43" s="120" t="n">
        <f aca="false">I43+R43</f>
        <v>1224</v>
      </c>
      <c r="AB43" s="120" t="n">
        <f aca="false">J43+S43</f>
        <v>13026</v>
      </c>
    </row>
    <row r="44" customFormat="false" ht="15" hidden="false" customHeight="false" outlineLevel="0" collapsed="false">
      <c r="A44" s="119" t="s">
        <v>102</v>
      </c>
      <c r="B44" s="120" t="n">
        <v>1152</v>
      </c>
      <c r="C44" s="120" t="n">
        <v>18</v>
      </c>
      <c r="D44" s="120" t="n">
        <v>528</v>
      </c>
      <c r="E44" s="120" t="n">
        <v>1585</v>
      </c>
      <c r="F44" s="120" t="n">
        <v>810</v>
      </c>
      <c r="G44" s="120" t="n">
        <v>1075</v>
      </c>
      <c r="H44" s="120" t="n">
        <v>711</v>
      </c>
      <c r="I44" s="120" t="n">
        <v>1057</v>
      </c>
      <c r="J44" s="121" t="n">
        <f aca="false">SUM(B44:I44)</f>
        <v>6936</v>
      </c>
      <c r="K44" s="122" t="n">
        <v>693</v>
      </c>
      <c r="L44" s="120" t="n">
        <v>9</v>
      </c>
      <c r="M44" s="120" t="n">
        <v>505</v>
      </c>
      <c r="N44" s="120" t="n">
        <v>1251</v>
      </c>
      <c r="O44" s="120" t="n">
        <v>1144</v>
      </c>
      <c r="P44" s="120" t="n">
        <v>1110</v>
      </c>
      <c r="Q44" s="120" t="n">
        <v>947</v>
      </c>
      <c r="R44" s="120" t="n">
        <v>1538</v>
      </c>
      <c r="S44" s="121" t="n">
        <f aca="false">SUM(K44:R44)</f>
        <v>7197</v>
      </c>
      <c r="T44" s="120" t="n">
        <f aca="false">B44+K44</f>
        <v>1845</v>
      </c>
      <c r="U44" s="120" t="n">
        <f aca="false">C44+L44</f>
        <v>27</v>
      </c>
      <c r="V44" s="120" t="n">
        <f aca="false">D44+M44</f>
        <v>1033</v>
      </c>
      <c r="W44" s="120" t="n">
        <f aca="false">E44+N44</f>
        <v>2836</v>
      </c>
      <c r="X44" s="120" t="n">
        <f aca="false">F44+O44</f>
        <v>1954</v>
      </c>
      <c r="Y44" s="120" t="n">
        <f aca="false">G44+P44</f>
        <v>2185</v>
      </c>
      <c r="Z44" s="120" t="n">
        <f aca="false">H44+Q44</f>
        <v>1658</v>
      </c>
      <c r="AA44" s="120" t="n">
        <f aca="false">I44+R44</f>
        <v>2595</v>
      </c>
      <c r="AB44" s="120" t="n">
        <f aca="false">J44+S44</f>
        <v>14133</v>
      </c>
    </row>
    <row r="45" customFormat="false" ht="15" hidden="false" customHeight="false" outlineLevel="0" collapsed="false">
      <c r="A45" s="119" t="s">
        <v>103</v>
      </c>
      <c r="B45" s="120" t="n">
        <v>1042</v>
      </c>
      <c r="C45" s="120" t="n">
        <v>18</v>
      </c>
      <c r="D45" s="120" t="n">
        <v>501</v>
      </c>
      <c r="E45" s="120" t="n">
        <v>1867</v>
      </c>
      <c r="F45" s="120" t="n">
        <v>912</v>
      </c>
      <c r="G45" s="120" t="n">
        <v>935</v>
      </c>
      <c r="H45" s="120" t="n">
        <v>897</v>
      </c>
      <c r="I45" s="120" t="n">
        <v>1365</v>
      </c>
      <c r="J45" s="121" t="n">
        <f aca="false">SUM(B45:I45)</f>
        <v>7537</v>
      </c>
      <c r="K45" s="122" t="n">
        <v>590</v>
      </c>
      <c r="L45" s="120" t="n">
        <v>14</v>
      </c>
      <c r="M45" s="120" t="n">
        <v>443</v>
      </c>
      <c r="N45" s="120" t="n">
        <v>1420</v>
      </c>
      <c r="O45" s="120" t="n">
        <v>1186</v>
      </c>
      <c r="P45" s="120" t="n">
        <v>1014</v>
      </c>
      <c r="Q45" s="120" t="n">
        <v>957</v>
      </c>
      <c r="R45" s="120" t="n">
        <v>1995</v>
      </c>
      <c r="S45" s="121" t="n">
        <f aca="false">SUM(K45:R45)</f>
        <v>7619</v>
      </c>
      <c r="T45" s="120" t="n">
        <f aca="false">B45+K45</f>
        <v>1632</v>
      </c>
      <c r="U45" s="120" t="n">
        <f aca="false">C45+L45</f>
        <v>32</v>
      </c>
      <c r="V45" s="120" t="n">
        <f aca="false">D45+M45</f>
        <v>944</v>
      </c>
      <c r="W45" s="120" t="n">
        <f aca="false">E45+N45</f>
        <v>3287</v>
      </c>
      <c r="X45" s="120" t="n">
        <f aca="false">F45+O45</f>
        <v>2098</v>
      </c>
      <c r="Y45" s="120" t="n">
        <f aca="false">G45+P45</f>
        <v>1949</v>
      </c>
      <c r="Z45" s="120" t="n">
        <f aca="false">H45+Q45</f>
        <v>1854</v>
      </c>
      <c r="AA45" s="120" t="n">
        <f aca="false">I45+R45</f>
        <v>3360</v>
      </c>
      <c r="AB45" s="120" t="n">
        <f aca="false">J45+S45</f>
        <v>15156</v>
      </c>
    </row>
    <row r="46" customFormat="false" ht="15" hidden="false" customHeight="false" outlineLevel="0" collapsed="false">
      <c r="A46" s="119" t="s">
        <v>104</v>
      </c>
      <c r="B46" s="120" t="n">
        <v>1045</v>
      </c>
      <c r="C46" s="120" t="n">
        <v>13</v>
      </c>
      <c r="D46" s="120" t="n">
        <v>473</v>
      </c>
      <c r="E46" s="120" t="n">
        <v>1844</v>
      </c>
      <c r="F46" s="120" t="n">
        <v>751</v>
      </c>
      <c r="G46" s="120" t="n">
        <v>950</v>
      </c>
      <c r="H46" s="120" t="n">
        <v>880</v>
      </c>
      <c r="I46" s="120" t="n">
        <v>1544</v>
      </c>
      <c r="J46" s="121" t="n">
        <f aca="false">SUM(B46:I46)</f>
        <v>7500</v>
      </c>
      <c r="K46" s="122" t="n">
        <v>831</v>
      </c>
      <c r="L46" s="120" t="n">
        <v>14</v>
      </c>
      <c r="M46" s="120" t="n">
        <v>480</v>
      </c>
      <c r="N46" s="120" t="n">
        <v>1426</v>
      </c>
      <c r="O46" s="120" t="n">
        <v>1083</v>
      </c>
      <c r="P46" s="120" t="n">
        <v>912</v>
      </c>
      <c r="Q46" s="120" t="n">
        <v>1010</v>
      </c>
      <c r="R46" s="120" t="n">
        <v>1913</v>
      </c>
      <c r="S46" s="121" t="n">
        <f aca="false">SUM(K46:R46)</f>
        <v>7669</v>
      </c>
      <c r="T46" s="120" t="n">
        <f aca="false">B46+K46</f>
        <v>1876</v>
      </c>
      <c r="U46" s="120" t="n">
        <f aca="false">C46+L46</f>
        <v>27</v>
      </c>
      <c r="V46" s="120" t="n">
        <f aca="false">D46+M46</f>
        <v>953</v>
      </c>
      <c r="W46" s="120" t="n">
        <f aca="false">E46+N46</f>
        <v>3270</v>
      </c>
      <c r="X46" s="120" t="n">
        <f aca="false">F46+O46</f>
        <v>1834</v>
      </c>
      <c r="Y46" s="120" t="n">
        <f aca="false">G46+P46</f>
        <v>1862</v>
      </c>
      <c r="Z46" s="120" t="n">
        <f aca="false">H46+Q46</f>
        <v>1890</v>
      </c>
      <c r="AA46" s="120" t="n">
        <f aca="false">I46+R46</f>
        <v>3457</v>
      </c>
      <c r="AB46" s="120" t="n">
        <f aca="false">J46+S46</f>
        <v>15169</v>
      </c>
    </row>
    <row r="47" customFormat="false" ht="15" hidden="false" customHeight="false" outlineLevel="0" collapsed="false">
      <c r="A47" s="119" t="s">
        <v>105</v>
      </c>
      <c r="B47" s="120" t="n">
        <v>1217</v>
      </c>
      <c r="C47" s="120" t="n">
        <v>54</v>
      </c>
      <c r="D47" s="120" t="n">
        <v>390</v>
      </c>
      <c r="E47" s="120" t="n">
        <v>1728</v>
      </c>
      <c r="F47" s="120" t="n">
        <v>719</v>
      </c>
      <c r="G47" s="120" t="n">
        <v>628</v>
      </c>
      <c r="H47" s="120" t="n">
        <v>767</v>
      </c>
      <c r="I47" s="120" t="n">
        <v>1372</v>
      </c>
      <c r="J47" s="121" t="n">
        <f aca="false">SUM(B47:I47)</f>
        <v>6875</v>
      </c>
      <c r="K47" s="122" t="n">
        <v>1239</v>
      </c>
      <c r="L47" s="120" t="n">
        <v>62</v>
      </c>
      <c r="M47" s="120" t="n">
        <v>485</v>
      </c>
      <c r="N47" s="120" t="n">
        <v>1467</v>
      </c>
      <c r="O47" s="120" t="n">
        <v>973</v>
      </c>
      <c r="P47" s="120" t="n">
        <v>811</v>
      </c>
      <c r="Q47" s="120" t="n">
        <v>797</v>
      </c>
      <c r="R47" s="120" t="n">
        <v>1628</v>
      </c>
      <c r="S47" s="121" t="n">
        <f aca="false">SUM(K47:R47)</f>
        <v>7462</v>
      </c>
      <c r="T47" s="120" t="n">
        <f aca="false">B47+K47</f>
        <v>2456</v>
      </c>
      <c r="U47" s="120" t="n">
        <f aca="false">C47+L47</f>
        <v>116</v>
      </c>
      <c r="V47" s="120" t="n">
        <f aca="false">D47+M47</f>
        <v>875</v>
      </c>
      <c r="W47" s="120" t="n">
        <f aca="false">E47+N47</f>
        <v>3195</v>
      </c>
      <c r="X47" s="120" t="n">
        <f aca="false">F47+O47</f>
        <v>1692</v>
      </c>
      <c r="Y47" s="120" t="n">
        <f aca="false">G47+P47</f>
        <v>1439</v>
      </c>
      <c r="Z47" s="120" t="n">
        <f aca="false">H47+Q47</f>
        <v>1564</v>
      </c>
      <c r="AA47" s="120" t="n">
        <f aca="false">I47+R47</f>
        <v>3000</v>
      </c>
      <c r="AB47" s="120" t="n">
        <f aca="false">J47+S47</f>
        <v>14337</v>
      </c>
    </row>
    <row r="48" customFormat="false" ht="15" hidden="false" customHeight="false" outlineLevel="0" collapsed="false">
      <c r="A48" s="119" t="s">
        <v>106</v>
      </c>
      <c r="B48" s="120" t="n">
        <v>1594</v>
      </c>
      <c r="C48" s="120" t="n">
        <v>146</v>
      </c>
      <c r="D48" s="120" t="n">
        <v>369</v>
      </c>
      <c r="E48" s="120" t="n">
        <v>1926</v>
      </c>
      <c r="F48" s="120" t="n">
        <v>772</v>
      </c>
      <c r="G48" s="120" t="n">
        <v>529</v>
      </c>
      <c r="H48" s="120" t="n">
        <v>802</v>
      </c>
      <c r="I48" s="120" t="n">
        <v>1338</v>
      </c>
      <c r="J48" s="121" t="n">
        <f aca="false">SUM(B48:I48)</f>
        <v>7476</v>
      </c>
      <c r="K48" s="122" t="n">
        <v>1624</v>
      </c>
      <c r="L48" s="120" t="n">
        <v>160</v>
      </c>
      <c r="M48" s="120" t="n">
        <v>547</v>
      </c>
      <c r="N48" s="120" t="n">
        <v>1638</v>
      </c>
      <c r="O48" s="120" t="n">
        <v>910</v>
      </c>
      <c r="P48" s="120" t="n">
        <v>579</v>
      </c>
      <c r="Q48" s="120" t="n">
        <v>819</v>
      </c>
      <c r="R48" s="120" t="n">
        <v>1573</v>
      </c>
      <c r="S48" s="121" t="n">
        <f aca="false">SUM(K48:R48)</f>
        <v>7850</v>
      </c>
      <c r="T48" s="120" t="n">
        <f aca="false">B48+K48</f>
        <v>3218</v>
      </c>
      <c r="U48" s="120" t="n">
        <f aca="false">C48+L48</f>
        <v>306</v>
      </c>
      <c r="V48" s="120" t="n">
        <f aca="false">D48+M48</f>
        <v>916</v>
      </c>
      <c r="W48" s="120" t="n">
        <f aca="false">E48+N48</f>
        <v>3564</v>
      </c>
      <c r="X48" s="120" t="n">
        <f aca="false">F48+O48</f>
        <v>1682</v>
      </c>
      <c r="Y48" s="120" t="n">
        <f aca="false">G48+P48</f>
        <v>1108</v>
      </c>
      <c r="Z48" s="120" t="n">
        <f aca="false">H48+Q48</f>
        <v>1621</v>
      </c>
      <c r="AA48" s="120" t="n">
        <f aca="false">I48+R48</f>
        <v>2911</v>
      </c>
      <c r="AB48" s="120" t="n">
        <f aca="false">J48+S48</f>
        <v>15326</v>
      </c>
    </row>
    <row r="49" customFormat="false" ht="15" hidden="false" customHeight="false" outlineLevel="0" collapsed="false">
      <c r="A49" s="119" t="s">
        <v>107</v>
      </c>
      <c r="B49" s="120" t="n">
        <v>1533</v>
      </c>
      <c r="C49" s="120" t="n">
        <v>258</v>
      </c>
      <c r="D49" s="120" t="n">
        <v>296</v>
      </c>
      <c r="E49" s="120" t="n">
        <v>1845</v>
      </c>
      <c r="F49" s="120" t="n">
        <v>565</v>
      </c>
      <c r="G49" s="120" t="n">
        <v>319</v>
      </c>
      <c r="H49" s="120" t="n">
        <v>684</v>
      </c>
      <c r="I49" s="120" t="n">
        <v>1146</v>
      </c>
      <c r="J49" s="121" t="n">
        <f aca="false">SUM(B49:I49)</f>
        <v>6646</v>
      </c>
      <c r="K49" s="122" t="n">
        <v>1610</v>
      </c>
      <c r="L49" s="120" t="n">
        <v>357</v>
      </c>
      <c r="M49" s="120" t="n">
        <v>409</v>
      </c>
      <c r="N49" s="120" t="n">
        <v>1698</v>
      </c>
      <c r="O49" s="120" t="n">
        <v>809</v>
      </c>
      <c r="P49" s="120" t="n">
        <v>324</v>
      </c>
      <c r="Q49" s="120" t="n">
        <v>679</v>
      </c>
      <c r="R49" s="120" t="n">
        <v>1123</v>
      </c>
      <c r="S49" s="121" t="n">
        <f aca="false">SUM(K49:R49)</f>
        <v>7009</v>
      </c>
      <c r="T49" s="120" t="n">
        <f aca="false">B49+K49</f>
        <v>3143</v>
      </c>
      <c r="U49" s="120" t="n">
        <f aca="false">C49+L49</f>
        <v>615</v>
      </c>
      <c r="V49" s="120" t="n">
        <f aca="false">D49+M49</f>
        <v>705</v>
      </c>
      <c r="W49" s="120" t="n">
        <f aca="false">E49+N49</f>
        <v>3543</v>
      </c>
      <c r="X49" s="120" t="n">
        <f aca="false">F49+O49</f>
        <v>1374</v>
      </c>
      <c r="Y49" s="120" t="n">
        <f aca="false">G49+P49</f>
        <v>643</v>
      </c>
      <c r="Z49" s="120" t="n">
        <f aca="false">H49+Q49</f>
        <v>1363</v>
      </c>
      <c r="AA49" s="120" t="n">
        <f aca="false">I49+R49</f>
        <v>2269</v>
      </c>
      <c r="AB49" s="120" t="n">
        <f aca="false">J49+S49</f>
        <v>13655</v>
      </c>
    </row>
    <row r="50" customFormat="false" ht="15" hidden="false" customHeight="false" outlineLevel="0" collapsed="false">
      <c r="A50" s="119" t="s">
        <v>108</v>
      </c>
      <c r="B50" s="120" t="n">
        <v>1348</v>
      </c>
      <c r="C50" s="120" t="n">
        <v>358</v>
      </c>
      <c r="D50" s="120" t="n">
        <v>334</v>
      </c>
      <c r="E50" s="120" t="n">
        <v>1540</v>
      </c>
      <c r="F50" s="120" t="n">
        <v>508</v>
      </c>
      <c r="G50" s="120" t="n">
        <v>275</v>
      </c>
      <c r="H50" s="120" t="n">
        <v>474</v>
      </c>
      <c r="I50" s="120" t="n">
        <v>924</v>
      </c>
      <c r="J50" s="121" t="n">
        <f aca="false">SUM(B50:I50)</f>
        <v>5761</v>
      </c>
      <c r="K50" s="122" t="n">
        <v>1457</v>
      </c>
      <c r="L50" s="120" t="n">
        <v>501</v>
      </c>
      <c r="M50" s="120" t="n">
        <v>371</v>
      </c>
      <c r="N50" s="120" t="n">
        <v>1222</v>
      </c>
      <c r="O50" s="120" t="n">
        <v>700</v>
      </c>
      <c r="P50" s="120" t="n">
        <v>244</v>
      </c>
      <c r="Q50" s="120" t="n">
        <v>422</v>
      </c>
      <c r="R50" s="120" t="n">
        <v>867</v>
      </c>
      <c r="S50" s="121" t="n">
        <f aca="false">SUM(K50:R50)</f>
        <v>5784</v>
      </c>
      <c r="T50" s="120" t="n">
        <f aca="false">B50+K50</f>
        <v>2805</v>
      </c>
      <c r="U50" s="120" t="n">
        <f aca="false">C50+L50</f>
        <v>859</v>
      </c>
      <c r="V50" s="120" t="n">
        <f aca="false">D50+M50</f>
        <v>705</v>
      </c>
      <c r="W50" s="120" t="n">
        <f aca="false">E50+N50</f>
        <v>2762</v>
      </c>
      <c r="X50" s="120" t="n">
        <f aca="false">F50+O50</f>
        <v>1208</v>
      </c>
      <c r="Y50" s="120" t="n">
        <f aca="false">G50+P50</f>
        <v>519</v>
      </c>
      <c r="Z50" s="120" t="n">
        <f aca="false">H50+Q50</f>
        <v>896</v>
      </c>
      <c r="AA50" s="120" t="n">
        <f aca="false">I50+R50</f>
        <v>1791</v>
      </c>
      <c r="AB50" s="120" t="n">
        <f aca="false">J50+S50</f>
        <v>11545</v>
      </c>
    </row>
    <row r="51" customFormat="false" ht="15" hidden="false" customHeight="false" outlineLevel="0" collapsed="false">
      <c r="A51" s="119" t="s">
        <v>109</v>
      </c>
      <c r="B51" s="120" t="n">
        <v>1025</v>
      </c>
      <c r="C51" s="120" t="n">
        <v>455</v>
      </c>
      <c r="D51" s="120" t="n">
        <v>251</v>
      </c>
      <c r="E51" s="120" t="n">
        <v>1044</v>
      </c>
      <c r="F51" s="120" t="n">
        <v>350</v>
      </c>
      <c r="G51" s="120" t="n">
        <v>167</v>
      </c>
      <c r="H51" s="120" t="n">
        <v>291</v>
      </c>
      <c r="I51" s="120" t="n">
        <v>779</v>
      </c>
      <c r="J51" s="121" t="n">
        <f aca="false">SUM(B51:I51)</f>
        <v>4362</v>
      </c>
      <c r="K51" s="122" t="n">
        <v>1355</v>
      </c>
      <c r="L51" s="120" t="n">
        <v>697</v>
      </c>
      <c r="M51" s="120" t="n">
        <v>381</v>
      </c>
      <c r="N51" s="120" t="n">
        <v>835</v>
      </c>
      <c r="O51" s="120" t="n">
        <v>443</v>
      </c>
      <c r="P51" s="120" t="n">
        <v>162</v>
      </c>
      <c r="Q51" s="120" t="n">
        <v>275</v>
      </c>
      <c r="R51" s="120" t="n">
        <v>646</v>
      </c>
      <c r="S51" s="121" t="n">
        <f aca="false">SUM(K51:R51)</f>
        <v>4794</v>
      </c>
      <c r="T51" s="120" t="n">
        <f aca="false">B51+K51</f>
        <v>2380</v>
      </c>
      <c r="U51" s="120" t="n">
        <f aca="false">C51+L51</f>
        <v>1152</v>
      </c>
      <c r="V51" s="120" t="n">
        <f aca="false">D51+M51</f>
        <v>632</v>
      </c>
      <c r="W51" s="120" t="n">
        <f aca="false">E51+N51</f>
        <v>1879</v>
      </c>
      <c r="X51" s="120" t="n">
        <f aca="false">F51+O51</f>
        <v>793</v>
      </c>
      <c r="Y51" s="120" t="n">
        <f aca="false">G51+P51</f>
        <v>329</v>
      </c>
      <c r="Z51" s="120" t="n">
        <f aca="false">H51+Q51</f>
        <v>566</v>
      </c>
      <c r="AA51" s="120" t="n">
        <f aca="false">I51+R51</f>
        <v>1425</v>
      </c>
      <c r="AB51" s="120" t="n">
        <f aca="false">J51+S51</f>
        <v>9156</v>
      </c>
    </row>
    <row r="52" customFormat="false" ht="15" hidden="false" customHeight="false" outlineLevel="0" collapsed="false">
      <c r="A52" s="119" t="s">
        <v>166</v>
      </c>
      <c r="B52" s="120" t="n">
        <v>3170</v>
      </c>
      <c r="C52" s="120" t="n">
        <v>1530</v>
      </c>
      <c r="D52" s="120" t="n">
        <v>683</v>
      </c>
      <c r="E52" s="120" t="n">
        <v>1853</v>
      </c>
      <c r="F52" s="120" t="n">
        <v>776</v>
      </c>
      <c r="G52" s="120" t="n">
        <v>307</v>
      </c>
      <c r="H52" s="120" t="n">
        <v>455</v>
      </c>
      <c r="I52" s="120" t="n">
        <v>1370</v>
      </c>
      <c r="J52" s="121" t="n">
        <f aca="false">SUM(B52:I52)</f>
        <v>10144</v>
      </c>
      <c r="K52" s="122" t="n">
        <v>4464</v>
      </c>
      <c r="L52" s="120" t="n">
        <v>2177</v>
      </c>
      <c r="M52" s="120" t="n">
        <v>1000</v>
      </c>
      <c r="N52" s="120" t="n">
        <v>1367</v>
      </c>
      <c r="O52" s="120" t="n">
        <v>925</v>
      </c>
      <c r="P52" s="120" t="n">
        <v>245</v>
      </c>
      <c r="Q52" s="120" t="n">
        <v>459</v>
      </c>
      <c r="R52" s="120" t="n">
        <v>976</v>
      </c>
      <c r="S52" s="121" t="n">
        <f aca="false">SUM(K52:R52)</f>
        <v>11613</v>
      </c>
      <c r="T52" s="120" t="n">
        <f aca="false">B52+K52</f>
        <v>7634</v>
      </c>
      <c r="U52" s="120" t="n">
        <f aca="false">C52+L52</f>
        <v>3707</v>
      </c>
      <c r="V52" s="120" t="n">
        <f aca="false">D52+M52</f>
        <v>1683</v>
      </c>
      <c r="W52" s="120" t="n">
        <f aca="false">E52+N52</f>
        <v>3220</v>
      </c>
      <c r="X52" s="120" t="n">
        <f aca="false">F52+O52</f>
        <v>1701</v>
      </c>
      <c r="Y52" s="120" t="n">
        <f aca="false">G52+P52</f>
        <v>552</v>
      </c>
      <c r="Z52" s="120" t="n">
        <f aca="false">H52+Q52</f>
        <v>914</v>
      </c>
      <c r="AA52" s="120" t="n">
        <f aca="false">I52+R52</f>
        <v>2346</v>
      </c>
      <c r="AB52" s="120" t="n">
        <f aca="false">J52+S52</f>
        <v>21757</v>
      </c>
    </row>
    <row r="53" customFormat="false" ht="15" hidden="false" customHeight="false" outlineLevel="0" collapsed="false">
      <c r="A53" s="123" t="s">
        <v>114</v>
      </c>
      <c r="B53" s="124" t="n">
        <f aca="false">SUM(B42:B52)</f>
        <v>15491</v>
      </c>
      <c r="C53" s="124" t="n">
        <f aca="false">SUM(C42:C52)</f>
        <v>2887</v>
      </c>
      <c r="D53" s="124" t="n">
        <f aca="false">SUM(D42:D52)</f>
        <v>8051</v>
      </c>
      <c r="E53" s="124" t="n">
        <f aca="false">SUM(E42:E52)</f>
        <v>17634</v>
      </c>
      <c r="F53" s="124" t="n">
        <f aca="false">SUM(F42:F52)</f>
        <v>8755</v>
      </c>
      <c r="G53" s="124" t="n">
        <f aca="false">SUM(G42:G52)</f>
        <v>7095</v>
      </c>
      <c r="H53" s="124" t="n">
        <f aca="false">SUM(H42:H52)</f>
        <v>6607</v>
      </c>
      <c r="I53" s="124" t="n">
        <f aca="false">SUM(I42:I52)</f>
        <v>11427</v>
      </c>
      <c r="J53" s="125" t="n">
        <f aca="false">SUM(B53:I53)</f>
        <v>77947</v>
      </c>
      <c r="K53" s="126" t="n">
        <f aca="false">SUM(K42:K52)</f>
        <v>15363</v>
      </c>
      <c r="L53" s="124" t="n">
        <f aca="false">SUM(L42:L52)</f>
        <v>4029</v>
      </c>
      <c r="M53" s="124" t="n">
        <f aca="false">SUM(M42:M52)</f>
        <v>8914</v>
      </c>
      <c r="N53" s="124" t="n">
        <f aca="false">SUM(N42:N52)</f>
        <v>14098</v>
      </c>
      <c r="O53" s="124" t="n">
        <f aca="false">SUM(O42:O52)</f>
        <v>11383</v>
      </c>
      <c r="P53" s="124" t="n">
        <f aca="false">SUM(P42:P52)</f>
        <v>7311</v>
      </c>
      <c r="Q53" s="124" t="n">
        <f aca="false">SUM(Q42:Q52)</f>
        <v>7336</v>
      </c>
      <c r="R53" s="124" t="n">
        <f aca="false">SUM(R42:R52)</f>
        <v>13013</v>
      </c>
      <c r="S53" s="125" t="n">
        <f aca="false">SUM(K53:R53)</f>
        <v>81447</v>
      </c>
      <c r="T53" s="124" t="n">
        <f aca="false">B53+K53</f>
        <v>30854</v>
      </c>
      <c r="U53" s="124" t="n">
        <f aca="false">C53+L53</f>
        <v>6916</v>
      </c>
      <c r="V53" s="124" t="n">
        <f aca="false">D53+M53</f>
        <v>16965</v>
      </c>
      <c r="W53" s="124" t="n">
        <f aca="false">E53+N53</f>
        <v>31732</v>
      </c>
      <c r="X53" s="124" t="n">
        <f aca="false">F53+O53</f>
        <v>20138</v>
      </c>
      <c r="Y53" s="124" t="n">
        <f aca="false">G53+P53</f>
        <v>14406</v>
      </c>
      <c r="Z53" s="124" t="n">
        <f aca="false">H53+Q53</f>
        <v>13943</v>
      </c>
      <c r="AA53" s="124" t="n">
        <f aca="false">I53+R53</f>
        <v>24440</v>
      </c>
      <c r="AB53" s="124" t="n">
        <f aca="false">J53+S53</f>
        <v>159394</v>
      </c>
    </row>
    <row r="55" customFormat="false" ht="15" hidden="false" customHeight="false" outlineLevel="0" collapsed="false">
      <c r="M55" s="110" t="s">
        <v>167</v>
      </c>
    </row>
    <row r="56" customFormat="false" ht="15.75" hidden="false" customHeight="false" outlineLevel="0" collapsed="false">
      <c r="A56" s="112" t="s">
        <v>93</v>
      </c>
      <c r="B56" s="113"/>
      <c r="C56" s="113"/>
      <c r="D56" s="111"/>
      <c r="E56" s="111"/>
      <c r="F56" s="111"/>
      <c r="G56" s="111"/>
      <c r="H56" s="111"/>
      <c r="I56" s="111"/>
      <c r="J56" s="111"/>
      <c r="K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</row>
    <row r="57" s="10" customFormat="tru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customFormat="false" ht="15" hidden="false" customHeight="false" outlineLevel="0" collapsed="false">
      <c r="A58" s="15" t="s">
        <v>89</v>
      </c>
      <c r="B58" s="114" t="s">
        <v>94</v>
      </c>
      <c r="C58" s="114"/>
      <c r="D58" s="114"/>
      <c r="E58" s="114"/>
      <c r="F58" s="114"/>
      <c r="G58" s="114"/>
      <c r="H58" s="114"/>
      <c r="I58" s="114"/>
      <c r="J58" s="114"/>
      <c r="K58" s="115" t="s">
        <v>95</v>
      </c>
      <c r="L58" s="115"/>
      <c r="M58" s="115"/>
      <c r="N58" s="115"/>
      <c r="O58" s="115"/>
      <c r="P58" s="115"/>
      <c r="Q58" s="115"/>
      <c r="R58" s="115"/>
      <c r="S58" s="115"/>
      <c r="T58" s="116" t="s">
        <v>116</v>
      </c>
      <c r="U58" s="116"/>
      <c r="V58" s="116"/>
      <c r="W58" s="116"/>
      <c r="X58" s="116"/>
      <c r="Y58" s="116"/>
      <c r="Z58" s="116"/>
      <c r="AA58" s="116"/>
      <c r="AB58" s="116"/>
    </row>
    <row r="59" s="22" customFormat="true" ht="45" hidden="false" customHeight="false" outlineLevel="0" collapsed="false">
      <c r="A59" s="15"/>
      <c r="B59" s="89" t="s">
        <v>157</v>
      </c>
      <c r="C59" s="89" t="s">
        <v>158</v>
      </c>
      <c r="D59" s="89" t="s">
        <v>159</v>
      </c>
      <c r="E59" s="89" t="s">
        <v>160</v>
      </c>
      <c r="F59" s="89" t="s">
        <v>161</v>
      </c>
      <c r="G59" s="89" t="s">
        <v>162</v>
      </c>
      <c r="H59" s="89" t="s">
        <v>163</v>
      </c>
      <c r="I59" s="89" t="s">
        <v>164</v>
      </c>
      <c r="J59" s="117" t="s">
        <v>96</v>
      </c>
      <c r="K59" s="89" t="s">
        <v>157</v>
      </c>
      <c r="L59" s="89" t="s">
        <v>158</v>
      </c>
      <c r="M59" s="89" t="s">
        <v>159</v>
      </c>
      <c r="N59" s="89" t="s">
        <v>160</v>
      </c>
      <c r="O59" s="89" t="s">
        <v>161</v>
      </c>
      <c r="P59" s="89" t="s">
        <v>162</v>
      </c>
      <c r="Q59" s="89" t="s">
        <v>163</v>
      </c>
      <c r="R59" s="89" t="s">
        <v>164</v>
      </c>
      <c r="S59" s="117" t="s">
        <v>96</v>
      </c>
      <c r="T59" s="89" t="s">
        <v>157</v>
      </c>
      <c r="U59" s="89" t="s">
        <v>158</v>
      </c>
      <c r="V59" s="89" t="s">
        <v>159</v>
      </c>
      <c r="W59" s="89" t="s">
        <v>160</v>
      </c>
      <c r="X59" s="89" t="s">
        <v>161</v>
      </c>
      <c r="Y59" s="89" t="s">
        <v>162</v>
      </c>
      <c r="Z59" s="89" t="s">
        <v>163</v>
      </c>
      <c r="AA59" s="89" t="s">
        <v>164</v>
      </c>
      <c r="AB59" s="118" t="s">
        <v>96</v>
      </c>
    </row>
    <row r="60" customFormat="false" ht="15" hidden="false" customHeight="false" outlineLevel="0" collapsed="false">
      <c r="A60" s="119" t="s">
        <v>165</v>
      </c>
      <c r="B60" s="120" t="n">
        <f aca="false">B7+B25+B42</f>
        <v>2182</v>
      </c>
      <c r="C60" s="120" t="n">
        <f aca="false">C7+C25+C42</f>
        <v>32</v>
      </c>
      <c r="D60" s="120" t="n">
        <f aca="false">D7+D25+D42</f>
        <v>4774</v>
      </c>
      <c r="E60" s="120" t="n">
        <f aca="false">E7+E25+E42</f>
        <v>1651</v>
      </c>
      <c r="F60" s="120" t="n">
        <f aca="false">F7+F25+F42</f>
        <v>1338</v>
      </c>
      <c r="G60" s="120" t="n">
        <f aca="false">G7+G25+G42</f>
        <v>773</v>
      </c>
      <c r="H60" s="120" t="n">
        <f aca="false">H7+H25+H42</f>
        <v>49</v>
      </c>
      <c r="I60" s="120" t="n">
        <f aca="false">I7+I25+I42</f>
        <v>31</v>
      </c>
      <c r="J60" s="121" t="n">
        <f aca="false">J7+J25+J42</f>
        <v>10830</v>
      </c>
      <c r="K60" s="122" t="n">
        <f aca="false">K7+K25+K42</f>
        <v>1461</v>
      </c>
      <c r="L60" s="120" t="n">
        <f aca="false">L7+L25+L42</f>
        <v>41</v>
      </c>
      <c r="M60" s="120" t="n">
        <f aca="false">M7+M25+M42</f>
        <v>5120</v>
      </c>
      <c r="N60" s="120" t="n">
        <f aca="false">N7+N25+N42</f>
        <v>1290</v>
      </c>
      <c r="O60" s="120" t="n">
        <f aca="false">O7+O25+O42</f>
        <v>1733</v>
      </c>
      <c r="P60" s="120" t="n">
        <f aca="false">P7+P25+P42</f>
        <v>807</v>
      </c>
      <c r="Q60" s="120" t="n">
        <f aca="false">Q7+Q25+Q42</f>
        <v>73</v>
      </c>
      <c r="R60" s="120" t="n">
        <f aca="false">R7+R25+R42</f>
        <v>35</v>
      </c>
      <c r="S60" s="121" t="n">
        <f aca="false">S7+S25+S42</f>
        <v>10560</v>
      </c>
      <c r="T60" s="120" t="n">
        <f aca="false">T7+T25+T42</f>
        <v>3643</v>
      </c>
      <c r="U60" s="120" t="n">
        <f aca="false">U7+U25+U42</f>
        <v>73</v>
      </c>
      <c r="V60" s="120" t="n">
        <f aca="false">V7+V25+V42</f>
        <v>9894</v>
      </c>
      <c r="W60" s="120" t="n">
        <f aca="false">W7+W25+W42</f>
        <v>2941</v>
      </c>
      <c r="X60" s="120" t="n">
        <f aca="false">X7+X25+X42</f>
        <v>3071</v>
      </c>
      <c r="Y60" s="120" t="n">
        <f aca="false">Y7+Y25+Y42</f>
        <v>1580</v>
      </c>
      <c r="Z60" s="120" t="n">
        <f aca="false">Z7+Z25+Z42</f>
        <v>122</v>
      </c>
      <c r="AA60" s="120" t="n">
        <f aca="false">AA7+AA25+AA42</f>
        <v>66</v>
      </c>
      <c r="AB60" s="120" t="n">
        <f aca="false">AB7+AB25+AB42</f>
        <v>21390</v>
      </c>
    </row>
    <row r="61" customFormat="false" ht="15" hidden="false" customHeight="false" outlineLevel="0" collapsed="false">
      <c r="A61" s="119" t="s">
        <v>101</v>
      </c>
      <c r="B61" s="120" t="n">
        <f aca="false">B8+B26+B43</f>
        <v>1747</v>
      </c>
      <c r="C61" s="120" t="n">
        <f aca="false">C8+C26+C43</f>
        <v>22</v>
      </c>
      <c r="D61" s="120" t="n">
        <f aca="false">D8+D26+D43</f>
        <v>905</v>
      </c>
      <c r="E61" s="120" t="n">
        <f aca="false">E8+E26+E43</f>
        <v>2091</v>
      </c>
      <c r="F61" s="120" t="n">
        <f aca="false">F8+F26+F43</f>
        <v>1557</v>
      </c>
      <c r="G61" s="120" t="n">
        <f aca="false">G8+G26+G43</f>
        <v>1739</v>
      </c>
      <c r="H61" s="120" t="n">
        <f aca="false">H8+H26+H43</f>
        <v>697</v>
      </c>
      <c r="I61" s="120" t="n">
        <f aca="false">I8+I26+I43</f>
        <v>541</v>
      </c>
      <c r="J61" s="121" t="n">
        <f aca="false">J8+J26+J43</f>
        <v>9299</v>
      </c>
      <c r="K61" s="122" t="n">
        <f aca="false">K8+K26+K43</f>
        <v>883</v>
      </c>
      <c r="L61" s="120" t="n">
        <f aca="false">L8+L26+L43</f>
        <v>16</v>
      </c>
      <c r="M61" s="120" t="n">
        <f aca="false">M8+M26+M43</f>
        <v>851</v>
      </c>
      <c r="N61" s="120" t="n">
        <f aca="false">N8+N26+N43</f>
        <v>1392</v>
      </c>
      <c r="O61" s="120" t="n">
        <f aca="false">O8+O26+O43</f>
        <v>1979</v>
      </c>
      <c r="P61" s="120" t="n">
        <f aca="false">P8+P26+P43</f>
        <v>1827</v>
      </c>
      <c r="Q61" s="120" t="n">
        <f aca="false">Q8+Q26+Q43</f>
        <v>1041</v>
      </c>
      <c r="R61" s="120" t="n">
        <f aca="false">R8+R26+R43</f>
        <v>779</v>
      </c>
      <c r="S61" s="121" t="n">
        <f aca="false">S8+S26+S43</f>
        <v>8768</v>
      </c>
      <c r="T61" s="120" t="n">
        <f aca="false">T8+T26+T43</f>
        <v>2630</v>
      </c>
      <c r="U61" s="120" t="n">
        <f aca="false">U8+U26+U43</f>
        <v>38</v>
      </c>
      <c r="V61" s="120" t="n">
        <f aca="false">V8+V26+V43</f>
        <v>1756</v>
      </c>
      <c r="W61" s="120" t="n">
        <f aca="false">W8+W26+W43</f>
        <v>3483</v>
      </c>
      <c r="X61" s="120" t="n">
        <f aca="false">X8+X26+X43</f>
        <v>3536</v>
      </c>
      <c r="Y61" s="120" t="n">
        <f aca="false">Y8+Y26+Y43</f>
        <v>3566</v>
      </c>
      <c r="Z61" s="120" t="n">
        <f aca="false">Z8+Z26+Z43</f>
        <v>1738</v>
      </c>
      <c r="AA61" s="120" t="n">
        <f aca="false">AA8+AA26+AA43</f>
        <v>1320</v>
      </c>
      <c r="AB61" s="120" t="n">
        <f aca="false">AB8+AB26+AB43</f>
        <v>18067</v>
      </c>
    </row>
    <row r="62" customFormat="false" ht="15" hidden="false" customHeight="false" outlineLevel="0" collapsed="false">
      <c r="A62" s="119" t="s">
        <v>102</v>
      </c>
      <c r="B62" s="120" t="n">
        <f aca="false">B9+B27+B44</f>
        <v>1945</v>
      </c>
      <c r="C62" s="120" t="n">
        <f aca="false">C9+C27+C44</f>
        <v>35</v>
      </c>
      <c r="D62" s="120" t="n">
        <f aca="false">D9+D27+D44</f>
        <v>826</v>
      </c>
      <c r="E62" s="120" t="n">
        <f aca="false">E9+E27+E44</f>
        <v>2481</v>
      </c>
      <c r="F62" s="120" t="n">
        <f aca="false">F9+F27+F44</f>
        <v>978</v>
      </c>
      <c r="G62" s="120" t="n">
        <f aca="false">G9+G27+G44</f>
        <v>1435</v>
      </c>
      <c r="H62" s="120" t="n">
        <f aca="false">H9+H27+H44</f>
        <v>848</v>
      </c>
      <c r="I62" s="120" t="n">
        <f aca="false">I9+I27+I44</f>
        <v>1192</v>
      </c>
      <c r="J62" s="121" t="n">
        <f aca="false">J9+J27+J44</f>
        <v>9740</v>
      </c>
      <c r="K62" s="122" t="n">
        <f aca="false">K9+K27+K44</f>
        <v>1119</v>
      </c>
      <c r="L62" s="120" t="n">
        <f aca="false">L9+L27+L44</f>
        <v>17</v>
      </c>
      <c r="M62" s="120" t="n">
        <f aca="false">M9+M27+M44</f>
        <v>814</v>
      </c>
      <c r="N62" s="120" t="n">
        <f aca="false">N9+N27+N44</f>
        <v>1972</v>
      </c>
      <c r="O62" s="120" t="n">
        <f aca="false">O9+O27+O44</f>
        <v>1462</v>
      </c>
      <c r="P62" s="120" t="n">
        <f aca="false">P9+P27+P44</f>
        <v>1489</v>
      </c>
      <c r="Q62" s="120" t="n">
        <f aca="false">Q9+Q27+Q44</f>
        <v>1127</v>
      </c>
      <c r="R62" s="120" t="n">
        <f aca="false">R9+R27+R44</f>
        <v>1771</v>
      </c>
      <c r="S62" s="121" t="n">
        <f aca="false">S9+S27+S44</f>
        <v>9771</v>
      </c>
      <c r="T62" s="120" t="n">
        <f aca="false">T9+T27+T44</f>
        <v>3064</v>
      </c>
      <c r="U62" s="120" t="n">
        <f aca="false">U9+U27+U44</f>
        <v>52</v>
      </c>
      <c r="V62" s="120" t="n">
        <f aca="false">V9+V27+V44</f>
        <v>1640</v>
      </c>
      <c r="W62" s="120" t="n">
        <f aca="false">W9+W27+W44</f>
        <v>4453</v>
      </c>
      <c r="X62" s="120" t="n">
        <f aca="false">X9+X27+X44</f>
        <v>2440</v>
      </c>
      <c r="Y62" s="120" t="n">
        <f aca="false">Y9+Y27+Y44</f>
        <v>2924</v>
      </c>
      <c r="Z62" s="120" t="n">
        <f aca="false">Z9+Z27+Z44</f>
        <v>1975</v>
      </c>
      <c r="AA62" s="120" t="n">
        <f aca="false">AA9+AA27+AA44</f>
        <v>2963</v>
      </c>
      <c r="AB62" s="120" t="n">
        <f aca="false">AB9+AB27+AB44</f>
        <v>19511</v>
      </c>
    </row>
    <row r="63" customFormat="false" ht="15" hidden="false" customHeight="false" outlineLevel="0" collapsed="false">
      <c r="A63" s="119" t="s">
        <v>103</v>
      </c>
      <c r="B63" s="120" t="n">
        <f aca="false">B10+B28+B45</f>
        <v>1810</v>
      </c>
      <c r="C63" s="120" t="n">
        <f aca="false">C10+C28+C45</f>
        <v>26</v>
      </c>
      <c r="D63" s="120" t="n">
        <f aca="false">D10+D28+D45</f>
        <v>717</v>
      </c>
      <c r="E63" s="120" t="n">
        <f aca="false">E10+E28+E45</f>
        <v>2786</v>
      </c>
      <c r="F63" s="120" t="n">
        <f aca="false">F10+F28+F45</f>
        <v>1119</v>
      </c>
      <c r="G63" s="120" t="n">
        <f aca="false">G10+G28+G45</f>
        <v>1202</v>
      </c>
      <c r="H63" s="120" t="n">
        <f aca="false">H10+H28+H45</f>
        <v>1071</v>
      </c>
      <c r="I63" s="120" t="n">
        <f aca="false">I10+I28+I45</f>
        <v>1573</v>
      </c>
      <c r="J63" s="121" t="n">
        <f aca="false">J10+J28+J45</f>
        <v>10304</v>
      </c>
      <c r="K63" s="122" t="n">
        <f aca="false">K10+K28+K45</f>
        <v>1026</v>
      </c>
      <c r="L63" s="120" t="n">
        <f aca="false">L10+L28+L45</f>
        <v>22</v>
      </c>
      <c r="M63" s="120" t="n">
        <f aca="false">M10+M28+M45</f>
        <v>676</v>
      </c>
      <c r="N63" s="120" t="n">
        <f aca="false">N10+N28+N45</f>
        <v>2180</v>
      </c>
      <c r="O63" s="120" t="n">
        <f aca="false">O10+O28+O45</f>
        <v>1579</v>
      </c>
      <c r="P63" s="120" t="n">
        <f aca="false">P10+P28+P45</f>
        <v>1349</v>
      </c>
      <c r="Q63" s="120" t="n">
        <f aca="false">Q10+Q28+Q45</f>
        <v>1154</v>
      </c>
      <c r="R63" s="120" t="n">
        <f aca="false">R10+R28+R45</f>
        <v>2303</v>
      </c>
      <c r="S63" s="121" t="n">
        <f aca="false">S10+S28+S45</f>
        <v>10289</v>
      </c>
      <c r="T63" s="120" t="n">
        <f aca="false">T10+T28+T45</f>
        <v>2836</v>
      </c>
      <c r="U63" s="120" t="n">
        <f aca="false">U10+U28+U45</f>
        <v>48</v>
      </c>
      <c r="V63" s="120" t="n">
        <f aca="false">V10+V28+V45</f>
        <v>1393</v>
      </c>
      <c r="W63" s="120" t="n">
        <f aca="false">W10+W28+W45</f>
        <v>4966</v>
      </c>
      <c r="X63" s="120" t="n">
        <f aca="false">X10+X28+X45</f>
        <v>2698</v>
      </c>
      <c r="Y63" s="120" t="n">
        <f aca="false">Y10+Y28+Y45</f>
        <v>2551</v>
      </c>
      <c r="Z63" s="120" t="n">
        <f aca="false">Z10+Z28+Z45</f>
        <v>2225</v>
      </c>
      <c r="AA63" s="120" t="n">
        <f aca="false">AA10+AA28+AA45</f>
        <v>3876</v>
      </c>
      <c r="AB63" s="120" t="n">
        <f aca="false">AB10+AB28+AB45</f>
        <v>20593</v>
      </c>
    </row>
    <row r="64" customFormat="false" ht="15" hidden="false" customHeight="false" outlineLevel="0" collapsed="false">
      <c r="A64" s="119" t="s">
        <v>104</v>
      </c>
      <c r="B64" s="120" t="n">
        <f aca="false">B11+B29+B46</f>
        <v>1821</v>
      </c>
      <c r="C64" s="120" t="n">
        <f aca="false">C11+C29+C46</f>
        <v>20</v>
      </c>
      <c r="D64" s="120" t="n">
        <f aca="false">D11+D29+D46</f>
        <v>673</v>
      </c>
      <c r="E64" s="120" t="n">
        <f aca="false">E11+E29+E46</f>
        <v>2691</v>
      </c>
      <c r="F64" s="120" t="n">
        <f aca="false">F11+F29+F46</f>
        <v>914</v>
      </c>
      <c r="G64" s="120" t="n">
        <f aca="false">G11+G29+G46</f>
        <v>1130</v>
      </c>
      <c r="H64" s="120" t="n">
        <f aca="false">H11+H29+H46</f>
        <v>1049</v>
      </c>
      <c r="I64" s="120" t="n">
        <f aca="false">I11+I29+I46</f>
        <v>1756</v>
      </c>
      <c r="J64" s="121" t="n">
        <f aca="false">J11+J29+J46</f>
        <v>10054</v>
      </c>
      <c r="K64" s="122" t="n">
        <f aca="false">K11+K29+K46</f>
        <v>1352</v>
      </c>
      <c r="L64" s="120" t="n">
        <f aca="false">L11+L29+L46</f>
        <v>28</v>
      </c>
      <c r="M64" s="120" t="n">
        <f aca="false">M11+M29+M46</f>
        <v>706</v>
      </c>
      <c r="N64" s="120" t="n">
        <f aca="false">N11+N29+N46</f>
        <v>2078</v>
      </c>
      <c r="O64" s="120" t="n">
        <f aca="false">O11+O29+O46</f>
        <v>1349</v>
      </c>
      <c r="P64" s="120" t="n">
        <f aca="false">P11+P29+P46</f>
        <v>1194</v>
      </c>
      <c r="Q64" s="120" t="n">
        <f aca="false">Q11+Q29+Q46</f>
        <v>1189</v>
      </c>
      <c r="R64" s="120" t="n">
        <f aca="false">R11+R29+R46</f>
        <v>2180</v>
      </c>
      <c r="S64" s="121" t="n">
        <f aca="false">S11+S29+S46</f>
        <v>10076</v>
      </c>
      <c r="T64" s="120" t="n">
        <f aca="false">T11+T29+T46</f>
        <v>3173</v>
      </c>
      <c r="U64" s="120" t="n">
        <f aca="false">U11+U29+U46</f>
        <v>48</v>
      </c>
      <c r="V64" s="120" t="n">
        <f aca="false">V11+V29+V46</f>
        <v>1379</v>
      </c>
      <c r="W64" s="120" t="n">
        <f aca="false">W11+W29+W46</f>
        <v>4769</v>
      </c>
      <c r="X64" s="120" t="n">
        <f aca="false">X11+X29+X46</f>
        <v>2263</v>
      </c>
      <c r="Y64" s="120" t="n">
        <f aca="false">Y11+Y29+Y46</f>
        <v>2324</v>
      </c>
      <c r="Z64" s="120" t="n">
        <f aca="false">Z11+Z29+Z46</f>
        <v>2238</v>
      </c>
      <c r="AA64" s="120" t="n">
        <f aca="false">AA11+AA29+AA46</f>
        <v>3936</v>
      </c>
      <c r="AB64" s="120" t="n">
        <f aca="false">AB11+AB29+AB46</f>
        <v>20130</v>
      </c>
    </row>
    <row r="65" customFormat="false" ht="15" hidden="false" customHeight="false" outlineLevel="0" collapsed="false">
      <c r="A65" s="119" t="s">
        <v>105</v>
      </c>
      <c r="B65" s="120" t="n">
        <f aca="false">B12+B30+B47</f>
        <v>2093</v>
      </c>
      <c r="C65" s="120" t="n">
        <f aca="false">C12+C30+C47</f>
        <v>83</v>
      </c>
      <c r="D65" s="120" t="n">
        <f aca="false">D12+D30+D47</f>
        <v>558</v>
      </c>
      <c r="E65" s="120" t="n">
        <f aca="false">E12+E30+E47</f>
        <v>2547</v>
      </c>
      <c r="F65" s="120" t="n">
        <f aca="false">F12+F30+F47</f>
        <v>866</v>
      </c>
      <c r="G65" s="120" t="n">
        <f aca="false">G12+G30+G47</f>
        <v>789</v>
      </c>
      <c r="H65" s="120" t="n">
        <f aca="false">H12+H30+H47</f>
        <v>897</v>
      </c>
      <c r="I65" s="120" t="n">
        <f aca="false">I12+I30+I47</f>
        <v>1552</v>
      </c>
      <c r="J65" s="121" t="n">
        <f aca="false">J12+J30+J47</f>
        <v>9385</v>
      </c>
      <c r="K65" s="122" t="n">
        <f aca="false">K12+K30+K47</f>
        <v>1974</v>
      </c>
      <c r="L65" s="120" t="n">
        <f aca="false">L12+L30+L47</f>
        <v>83</v>
      </c>
      <c r="M65" s="120" t="n">
        <f aca="false">M12+M30+M47</f>
        <v>705</v>
      </c>
      <c r="N65" s="120" t="n">
        <f aca="false">N12+N30+N47</f>
        <v>2057</v>
      </c>
      <c r="O65" s="120" t="n">
        <f aca="false">O12+O30+O47</f>
        <v>1198</v>
      </c>
      <c r="P65" s="120" t="n">
        <f aca="false">P12+P30+P47</f>
        <v>989</v>
      </c>
      <c r="Q65" s="120" t="n">
        <f aca="false">Q12+Q30+Q47</f>
        <v>940</v>
      </c>
      <c r="R65" s="120" t="n">
        <f aca="false">R12+R30+R47</f>
        <v>1815</v>
      </c>
      <c r="S65" s="121" t="n">
        <f aca="false">S12+S30+S47</f>
        <v>9761</v>
      </c>
      <c r="T65" s="120" t="n">
        <f aca="false">T12+T30+T47</f>
        <v>4067</v>
      </c>
      <c r="U65" s="120" t="n">
        <f aca="false">U12+U30+U47</f>
        <v>166</v>
      </c>
      <c r="V65" s="120" t="n">
        <f aca="false">V12+V30+V47</f>
        <v>1263</v>
      </c>
      <c r="W65" s="120" t="n">
        <f aca="false">W12+W30+W47</f>
        <v>4604</v>
      </c>
      <c r="X65" s="120" t="n">
        <f aca="false">X12+X30+X47</f>
        <v>2064</v>
      </c>
      <c r="Y65" s="120" t="n">
        <f aca="false">Y12+Y30+Y47</f>
        <v>1778</v>
      </c>
      <c r="Z65" s="120" t="n">
        <f aca="false">Z12+Z30+Z47</f>
        <v>1837</v>
      </c>
      <c r="AA65" s="120" t="n">
        <f aca="false">AA12+AA30+AA47</f>
        <v>3367</v>
      </c>
      <c r="AB65" s="120" t="n">
        <f aca="false">AB12+AB30+AB47</f>
        <v>19146</v>
      </c>
    </row>
    <row r="66" customFormat="false" ht="15" hidden="false" customHeight="false" outlineLevel="0" collapsed="false">
      <c r="A66" s="119" t="s">
        <v>106</v>
      </c>
      <c r="B66" s="120" t="n">
        <f aca="false">B13+B31+B48</f>
        <v>2634</v>
      </c>
      <c r="C66" s="120" t="n">
        <f aca="false">C13+C31+C48</f>
        <v>226</v>
      </c>
      <c r="D66" s="120" t="n">
        <f aca="false">D13+D31+D48</f>
        <v>511</v>
      </c>
      <c r="E66" s="120" t="n">
        <f aca="false">E13+E31+E48</f>
        <v>2665</v>
      </c>
      <c r="F66" s="120" t="n">
        <f aca="false">F13+F31+F48</f>
        <v>889</v>
      </c>
      <c r="G66" s="120" t="n">
        <f aca="false">G13+G31+G48</f>
        <v>650</v>
      </c>
      <c r="H66" s="120" t="n">
        <f aca="false">H13+H31+H48</f>
        <v>914</v>
      </c>
      <c r="I66" s="120" t="n">
        <f aca="false">I13+I31+I48</f>
        <v>1493</v>
      </c>
      <c r="J66" s="121" t="n">
        <f aca="false">J13+J31+J48</f>
        <v>9982</v>
      </c>
      <c r="K66" s="122" t="n">
        <f aca="false">K13+K31+K48</f>
        <v>2546</v>
      </c>
      <c r="L66" s="120" t="n">
        <f aca="false">L13+L31+L48</f>
        <v>225</v>
      </c>
      <c r="M66" s="120" t="n">
        <f aca="false">M13+M31+M48</f>
        <v>739</v>
      </c>
      <c r="N66" s="120" t="n">
        <f aca="false">N13+N31+N48</f>
        <v>2172</v>
      </c>
      <c r="O66" s="120" t="n">
        <f aca="false">O13+O31+O48</f>
        <v>1057</v>
      </c>
      <c r="P66" s="120" t="n">
        <f aca="false">P13+P31+P48</f>
        <v>688</v>
      </c>
      <c r="Q66" s="120" t="n">
        <f aca="false">Q13+Q31+Q48</f>
        <v>910</v>
      </c>
      <c r="R66" s="120" t="n">
        <f aca="false">R13+R31+R48</f>
        <v>1719</v>
      </c>
      <c r="S66" s="121" t="n">
        <f aca="false">S13+S31+S48</f>
        <v>10056</v>
      </c>
      <c r="T66" s="120" t="n">
        <f aca="false">T13+T31+T48</f>
        <v>5180</v>
      </c>
      <c r="U66" s="120" t="n">
        <f aca="false">U13+U31+U48</f>
        <v>451</v>
      </c>
      <c r="V66" s="120" t="n">
        <f aca="false">V13+V31+V48</f>
        <v>1250</v>
      </c>
      <c r="W66" s="120" t="n">
        <f aca="false">W13+W31+W48</f>
        <v>4837</v>
      </c>
      <c r="X66" s="120" t="n">
        <f aca="false">X13+X31+X48</f>
        <v>1946</v>
      </c>
      <c r="Y66" s="120" t="n">
        <f aca="false">Y13+Y31+Y48</f>
        <v>1338</v>
      </c>
      <c r="Z66" s="120" t="n">
        <f aca="false">Z13+Z31+Z48</f>
        <v>1824</v>
      </c>
      <c r="AA66" s="120" t="n">
        <f aca="false">AA13+AA31+AA48</f>
        <v>3212</v>
      </c>
      <c r="AB66" s="120" t="n">
        <f aca="false">AB13+AB31+AB48</f>
        <v>20038</v>
      </c>
    </row>
    <row r="67" customFormat="false" ht="15" hidden="false" customHeight="false" outlineLevel="0" collapsed="false">
      <c r="A67" s="119" t="s">
        <v>107</v>
      </c>
      <c r="B67" s="120" t="n">
        <f aca="false">B14+B32+B49</f>
        <v>2472</v>
      </c>
      <c r="C67" s="120" t="n">
        <f aca="false">C14+C32+C49</f>
        <v>386</v>
      </c>
      <c r="D67" s="120" t="n">
        <f aca="false">D14+D32+D49</f>
        <v>402</v>
      </c>
      <c r="E67" s="120" t="n">
        <f aca="false">E14+E32+E49</f>
        <v>2412</v>
      </c>
      <c r="F67" s="120" t="n">
        <f aca="false">F14+F32+F49</f>
        <v>649</v>
      </c>
      <c r="G67" s="120" t="n">
        <f aca="false">G14+G32+G49</f>
        <v>376</v>
      </c>
      <c r="H67" s="120" t="n">
        <f aca="false">H14+H32+H49</f>
        <v>772</v>
      </c>
      <c r="I67" s="120" t="n">
        <f aca="false">I14+I32+I49</f>
        <v>1271</v>
      </c>
      <c r="J67" s="121" t="n">
        <f aca="false">J14+J32+J49</f>
        <v>8740</v>
      </c>
      <c r="K67" s="122" t="n">
        <f aca="false">K14+K32+K49</f>
        <v>2544</v>
      </c>
      <c r="L67" s="120" t="n">
        <f aca="false">L14+L32+L49</f>
        <v>503</v>
      </c>
      <c r="M67" s="120" t="n">
        <f aca="false">M14+M32+M49</f>
        <v>561</v>
      </c>
      <c r="N67" s="120" t="n">
        <f aca="false">N14+N32+N49</f>
        <v>2087</v>
      </c>
      <c r="O67" s="120" t="n">
        <f aca="false">O14+O32+O49</f>
        <v>917</v>
      </c>
      <c r="P67" s="120" t="n">
        <f aca="false">P14+P32+P49</f>
        <v>380</v>
      </c>
      <c r="Q67" s="120" t="n">
        <f aca="false">Q14+Q32+Q49</f>
        <v>745</v>
      </c>
      <c r="R67" s="120" t="n">
        <f aca="false">R14+R32+R49</f>
        <v>1236</v>
      </c>
      <c r="S67" s="121" t="n">
        <f aca="false">S14+S32+S49</f>
        <v>8973</v>
      </c>
      <c r="T67" s="120" t="n">
        <f aca="false">T14+T32+T49</f>
        <v>5016</v>
      </c>
      <c r="U67" s="120" t="n">
        <f aca="false">U14+U32+U49</f>
        <v>889</v>
      </c>
      <c r="V67" s="120" t="n">
        <f aca="false">V14+V32+V49</f>
        <v>963</v>
      </c>
      <c r="W67" s="120" t="n">
        <f aca="false">W14+W32+W49</f>
        <v>4499</v>
      </c>
      <c r="X67" s="120" t="n">
        <f aca="false">X14+X32+X49</f>
        <v>1566</v>
      </c>
      <c r="Y67" s="120" t="n">
        <f aca="false">Y14+Y32+Y49</f>
        <v>756</v>
      </c>
      <c r="Z67" s="120" t="n">
        <f aca="false">Z14+Z32+Z49</f>
        <v>1517</v>
      </c>
      <c r="AA67" s="120" t="n">
        <f aca="false">AA14+AA32+AA49</f>
        <v>2507</v>
      </c>
      <c r="AB67" s="120" t="n">
        <f aca="false">AB14+AB32+AB49</f>
        <v>17713</v>
      </c>
    </row>
    <row r="68" customFormat="false" ht="15" hidden="false" customHeight="false" outlineLevel="0" collapsed="false">
      <c r="A68" s="119" t="s">
        <v>108</v>
      </c>
      <c r="B68" s="120" t="n">
        <f aca="false">B15+B33+B50</f>
        <v>2151</v>
      </c>
      <c r="C68" s="120" t="n">
        <f aca="false">C15+C33+C50</f>
        <v>617</v>
      </c>
      <c r="D68" s="120" t="n">
        <f aca="false">D15+D33+D50</f>
        <v>401</v>
      </c>
      <c r="E68" s="120" t="n">
        <f aca="false">E15+E33+E50</f>
        <v>1959</v>
      </c>
      <c r="F68" s="120" t="n">
        <f aca="false">F15+F33+F50</f>
        <v>561</v>
      </c>
      <c r="G68" s="120" t="n">
        <f aca="false">G15+G33+G50</f>
        <v>316</v>
      </c>
      <c r="H68" s="120" t="n">
        <f aca="false">H15+H33+H50</f>
        <v>541</v>
      </c>
      <c r="I68" s="120" t="n">
        <f aca="false">I15+I33+I50</f>
        <v>1045</v>
      </c>
      <c r="J68" s="121" t="n">
        <f aca="false">J15+J33+J50</f>
        <v>7591</v>
      </c>
      <c r="K68" s="122" t="n">
        <f aca="false">K15+K33+K50</f>
        <v>2312</v>
      </c>
      <c r="L68" s="120" t="n">
        <f aca="false">L15+L33+L50</f>
        <v>766</v>
      </c>
      <c r="M68" s="120" t="n">
        <f aca="false">M15+M33+M50</f>
        <v>467</v>
      </c>
      <c r="N68" s="120" t="n">
        <f aca="false">N15+N33+N50</f>
        <v>1451</v>
      </c>
      <c r="O68" s="120" t="n">
        <f aca="false">O15+O33+O50</f>
        <v>768</v>
      </c>
      <c r="P68" s="120" t="n">
        <f aca="false">P15+P33+P50</f>
        <v>267</v>
      </c>
      <c r="Q68" s="120" t="n">
        <f aca="false">Q15+Q33+Q50</f>
        <v>459</v>
      </c>
      <c r="R68" s="120" t="n">
        <f aca="false">R15+R33+R50</f>
        <v>962</v>
      </c>
      <c r="S68" s="121" t="n">
        <f aca="false">S15+S33+S50</f>
        <v>7452</v>
      </c>
      <c r="T68" s="120" t="n">
        <f aca="false">T15+T33+T50</f>
        <v>4463</v>
      </c>
      <c r="U68" s="120" t="n">
        <f aca="false">U15+U33+U50</f>
        <v>1383</v>
      </c>
      <c r="V68" s="120" t="n">
        <f aca="false">V15+V33+V50</f>
        <v>868</v>
      </c>
      <c r="W68" s="120" t="n">
        <f aca="false">W15+W33+W50</f>
        <v>3410</v>
      </c>
      <c r="X68" s="120" t="n">
        <f aca="false">X15+X33+X50</f>
        <v>1329</v>
      </c>
      <c r="Y68" s="120" t="n">
        <f aca="false">Y15+Y33+Y50</f>
        <v>583</v>
      </c>
      <c r="Z68" s="120" t="n">
        <f aca="false">Z15+Z33+Z50</f>
        <v>1000</v>
      </c>
      <c r="AA68" s="120" t="n">
        <f aca="false">AA15+AA33+AA50</f>
        <v>2007</v>
      </c>
      <c r="AB68" s="120" t="n">
        <f aca="false">AB15+AB33+AB50</f>
        <v>15043</v>
      </c>
    </row>
    <row r="69" customFormat="false" ht="15" hidden="false" customHeight="false" outlineLevel="0" collapsed="false">
      <c r="A69" s="119" t="s">
        <v>109</v>
      </c>
      <c r="B69" s="120" t="n">
        <f aca="false">B16+B34+B51</f>
        <v>1738</v>
      </c>
      <c r="C69" s="120" t="n">
        <f aca="false">C16+C34+C51</f>
        <v>694</v>
      </c>
      <c r="D69" s="120" t="n">
        <f aca="false">D16+D34+D51</f>
        <v>333</v>
      </c>
      <c r="E69" s="120" t="n">
        <f aca="false">E16+E34+E51</f>
        <v>1334</v>
      </c>
      <c r="F69" s="120" t="n">
        <f aca="false">F16+F34+F51</f>
        <v>380</v>
      </c>
      <c r="G69" s="120" t="n">
        <f aca="false">G16+G34+G51</f>
        <v>191</v>
      </c>
      <c r="H69" s="120" t="n">
        <f aca="false">H16+H34+H51</f>
        <v>330</v>
      </c>
      <c r="I69" s="120" t="n">
        <f aca="false">I16+I34+I51</f>
        <v>848</v>
      </c>
      <c r="J69" s="121" t="n">
        <f aca="false">J16+J34+J51</f>
        <v>5848</v>
      </c>
      <c r="K69" s="122" t="n">
        <f aca="false">K16+K34+K51</f>
        <v>2088</v>
      </c>
      <c r="L69" s="120" t="n">
        <f aca="false">L16+L34+L51</f>
        <v>962</v>
      </c>
      <c r="M69" s="120" t="n">
        <f aca="false">M16+M34+M51</f>
        <v>456</v>
      </c>
      <c r="N69" s="120" t="n">
        <f aca="false">N16+N34+N51</f>
        <v>954</v>
      </c>
      <c r="O69" s="120" t="n">
        <f aca="false">O16+O34+O51</f>
        <v>468</v>
      </c>
      <c r="P69" s="120" t="n">
        <f aca="false">P16+P34+P51</f>
        <v>173</v>
      </c>
      <c r="Q69" s="120" t="n">
        <f aca="false">Q16+Q34+Q51</f>
        <v>296</v>
      </c>
      <c r="R69" s="120" t="n">
        <f aca="false">R16+R34+R51</f>
        <v>683</v>
      </c>
      <c r="S69" s="121" t="n">
        <f aca="false">S16+S34+S51</f>
        <v>6080</v>
      </c>
      <c r="T69" s="120" t="n">
        <f aca="false">T16+T34+T51</f>
        <v>3826</v>
      </c>
      <c r="U69" s="120" t="n">
        <f aca="false">U16+U34+U51</f>
        <v>1656</v>
      </c>
      <c r="V69" s="120" t="n">
        <f aca="false">V16+V34+V51</f>
        <v>789</v>
      </c>
      <c r="W69" s="120" t="n">
        <f aca="false">W16+W34+W51</f>
        <v>2288</v>
      </c>
      <c r="X69" s="120" t="n">
        <f aca="false">X16+X34+X51</f>
        <v>848</v>
      </c>
      <c r="Y69" s="120" t="n">
        <f aca="false">Y16+Y34+Y51</f>
        <v>364</v>
      </c>
      <c r="Z69" s="120" t="n">
        <f aca="false">Z16+Z34+Z51</f>
        <v>626</v>
      </c>
      <c r="AA69" s="120" t="n">
        <f aca="false">AA16+AA34+AA51</f>
        <v>1531</v>
      </c>
      <c r="AB69" s="120" t="n">
        <f aca="false">AB16+AB34+AB51</f>
        <v>11928</v>
      </c>
    </row>
    <row r="70" customFormat="false" ht="15" hidden="false" customHeight="false" outlineLevel="0" collapsed="false">
      <c r="A70" s="119" t="s">
        <v>166</v>
      </c>
      <c r="B70" s="120" t="n">
        <f aca="false">B17+B35+B52</f>
        <v>4709</v>
      </c>
      <c r="C70" s="120" t="n">
        <f aca="false">C17+C35+C52</f>
        <v>2190</v>
      </c>
      <c r="D70" s="120" t="n">
        <f aca="false">D17+D35+D52</f>
        <v>781</v>
      </c>
      <c r="E70" s="120" t="n">
        <f aca="false">E17+E35+E52</f>
        <v>2161</v>
      </c>
      <c r="F70" s="120" t="n">
        <f aca="false">F17+F35+F52</f>
        <v>824</v>
      </c>
      <c r="G70" s="120" t="n">
        <f aca="false">G17+G35+G52</f>
        <v>329</v>
      </c>
      <c r="H70" s="120" t="n">
        <f aca="false">H17+H35+H52</f>
        <v>488</v>
      </c>
      <c r="I70" s="120" t="n">
        <f aca="false">I17+I35+I52</f>
        <v>1430</v>
      </c>
      <c r="J70" s="121" t="n">
        <f aca="false">J17+J35+J52</f>
        <v>12912</v>
      </c>
      <c r="K70" s="122" t="n">
        <f aca="false">K17+K35+K52</f>
        <v>6515</v>
      </c>
      <c r="L70" s="120" t="n">
        <f aca="false">L17+L35+L52</f>
        <v>2744</v>
      </c>
      <c r="M70" s="120" t="n">
        <f aca="false">M17+M35+M52</f>
        <v>1076</v>
      </c>
      <c r="N70" s="120" t="n">
        <f aca="false">N17+N35+N52</f>
        <v>1473</v>
      </c>
      <c r="O70" s="120" t="n">
        <f aca="false">O17+O35+O52</f>
        <v>961</v>
      </c>
      <c r="P70" s="120" t="n">
        <f aca="false">P17+P35+P52</f>
        <v>259</v>
      </c>
      <c r="Q70" s="120" t="n">
        <f aca="false">Q17+Q35+Q52</f>
        <v>475</v>
      </c>
      <c r="R70" s="120" t="n">
        <f aca="false">R17+R35+R52</f>
        <v>1007</v>
      </c>
      <c r="S70" s="121" t="n">
        <f aca="false">S17+S35+S52</f>
        <v>14510</v>
      </c>
      <c r="T70" s="120" t="n">
        <f aca="false">T17+T35+T52</f>
        <v>11224</v>
      </c>
      <c r="U70" s="120" t="n">
        <f aca="false">U17+U35+U52</f>
        <v>4934</v>
      </c>
      <c r="V70" s="120" t="n">
        <f aca="false">V17+V35+V52</f>
        <v>1857</v>
      </c>
      <c r="W70" s="120" t="n">
        <f aca="false">W17+W35+W52</f>
        <v>3634</v>
      </c>
      <c r="X70" s="120" t="n">
        <f aca="false">X17+X35+X52</f>
        <v>1785</v>
      </c>
      <c r="Y70" s="120" t="n">
        <f aca="false">Y17+Y35+Y52</f>
        <v>588</v>
      </c>
      <c r="Z70" s="120" t="n">
        <f aca="false">Z17+Z35+Z52</f>
        <v>963</v>
      </c>
      <c r="AA70" s="120" t="n">
        <f aca="false">AA17+AA35+AA52</f>
        <v>2437</v>
      </c>
      <c r="AB70" s="120" t="n">
        <f aca="false">AB17+AB35+AB52</f>
        <v>27422</v>
      </c>
    </row>
    <row r="71" customFormat="false" ht="15" hidden="false" customHeight="false" outlineLevel="0" collapsed="false">
      <c r="A71" s="123" t="s">
        <v>114</v>
      </c>
      <c r="B71" s="124" t="n">
        <f aca="false">SUM(B60:B70)</f>
        <v>25302</v>
      </c>
      <c r="C71" s="124" t="n">
        <f aca="false">SUM(C60:C70)</f>
        <v>4331</v>
      </c>
      <c r="D71" s="124" t="n">
        <f aca="false">SUM(D60:D70)</f>
        <v>10881</v>
      </c>
      <c r="E71" s="124" t="n">
        <f aca="false">SUM(E60:E70)</f>
        <v>24778</v>
      </c>
      <c r="F71" s="124" t="n">
        <f aca="false">SUM(F60:F70)</f>
        <v>10075</v>
      </c>
      <c r="G71" s="124" t="n">
        <f aca="false">SUM(G60:G70)</f>
        <v>8930</v>
      </c>
      <c r="H71" s="124" t="n">
        <f aca="false">SUM(H60:H70)</f>
        <v>7656</v>
      </c>
      <c r="I71" s="124" t="n">
        <f aca="false">SUM(I60:I70)</f>
        <v>12732</v>
      </c>
      <c r="J71" s="125" t="n">
        <f aca="false">SUM(J60:J70)</f>
        <v>104685</v>
      </c>
      <c r="K71" s="126" t="n">
        <f aca="false">SUM(K60:K70)</f>
        <v>23820</v>
      </c>
      <c r="L71" s="124" t="n">
        <f aca="false">SUM(L60:L70)</f>
        <v>5407</v>
      </c>
      <c r="M71" s="124" t="n">
        <f aca="false">SUM(M60:M70)</f>
        <v>12171</v>
      </c>
      <c r="N71" s="124" t="n">
        <f aca="false">SUM(N60:N70)</f>
        <v>19106</v>
      </c>
      <c r="O71" s="124" t="n">
        <f aca="false">SUM(O60:O70)</f>
        <v>13471</v>
      </c>
      <c r="P71" s="124" t="n">
        <f aca="false">SUM(P60:P70)</f>
        <v>9422</v>
      </c>
      <c r="Q71" s="124" t="n">
        <f aca="false">SUM(Q60:Q70)</f>
        <v>8409</v>
      </c>
      <c r="R71" s="124" t="n">
        <f aca="false">SUM(R60:R70)</f>
        <v>14490</v>
      </c>
      <c r="S71" s="125" t="n">
        <f aca="false">SUM(S60:S70)</f>
        <v>106296</v>
      </c>
      <c r="T71" s="124" t="n">
        <f aca="false">SUM(T60:T70)</f>
        <v>49122</v>
      </c>
      <c r="U71" s="124" t="n">
        <f aca="false">SUM(U60:U70)</f>
        <v>9738</v>
      </c>
      <c r="V71" s="124" t="n">
        <f aca="false">SUM(V60:V70)</f>
        <v>23052</v>
      </c>
      <c r="W71" s="124" t="n">
        <f aca="false">SUM(W60:W70)</f>
        <v>43884</v>
      </c>
      <c r="X71" s="124" t="n">
        <f aca="false">SUM(X60:X70)</f>
        <v>23546</v>
      </c>
      <c r="Y71" s="124" t="n">
        <f aca="false">SUM(Y60:Y70)</f>
        <v>18352</v>
      </c>
      <c r="Z71" s="124" t="n">
        <f aca="false">SUM(Z60:Z70)</f>
        <v>16065</v>
      </c>
      <c r="AA71" s="124" t="n">
        <f aca="false">SUM(AA60:AA70)</f>
        <v>27222</v>
      </c>
      <c r="AB71" s="124" t="n">
        <f aca="false">SUM(AB60:AB70)</f>
        <v>210981</v>
      </c>
    </row>
    <row r="73" customFormat="false" ht="15" hidden="false" customHeight="false" outlineLevel="0" collapsed="false">
      <c r="A73" s="130" t="s">
        <v>115</v>
      </c>
    </row>
  </sheetData>
  <mergeCells count="17">
    <mergeCell ref="A1:AB1"/>
    <mergeCell ref="A5:A6"/>
    <mergeCell ref="B5:J5"/>
    <mergeCell ref="K5:S5"/>
    <mergeCell ref="T5:AB5"/>
    <mergeCell ref="A23:A24"/>
    <mergeCell ref="B23:J23"/>
    <mergeCell ref="K23:S23"/>
    <mergeCell ref="T23:AB23"/>
    <mergeCell ref="A40:A41"/>
    <mergeCell ref="B40:J40"/>
    <mergeCell ref="K40:S40"/>
    <mergeCell ref="T40:AB40"/>
    <mergeCell ref="A58:A59"/>
    <mergeCell ref="B58:J58"/>
    <mergeCell ref="K58:S58"/>
    <mergeCell ref="T58:AB58"/>
  </mergeCells>
  <printOptions headings="false" gridLines="false" gridLinesSet="true" horizontalCentered="true" verticalCentered="false"/>
  <pageMargins left="0.157638888888889" right="0" top="0.433333333333333" bottom="0.747916666666667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ISEE - Document édité le &amp;D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6:44:00Z</dcterms:created>
  <dc:creator>os</dc:creator>
  <dc:description/>
  <dc:language>en-US</dc:language>
  <cp:lastModifiedBy>Claire Aluze</cp:lastModifiedBy>
  <cp:lastPrinted>2016-07-19T05:41:22Z</cp:lastPrinted>
  <dcterms:modified xsi:type="dcterms:W3CDTF">2021-07-28T23:30:28Z</dcterms:modified>
  <cp:revision>0</cp:revision>
  <dc:subject/>
  <dc:title/>
</cp:coreProperties>
</file>